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Menu" sheetId="1" state="visible" r:id="rId2"/>
    <sheet name="CO P&amp;B" sheetId="2" state="visible" r:id="rId3"/>
    <sheet name="O3 P&amp;B" sheetId="3" state="visible" r:id="rId4"/>
    <sheet name="NO2 P&amp;B" sheetId="4" state="visible" r:id="rId5"/>
    <sheet name="SO2 P&amp;B" sheetId="5" state="visible" r:id="rId6"/>
    <sheet name="Collocated Precision" sheetId="6" state="visible" r:id="rId7"/>
    <sheet name="PM 2.5 Bias (Current PEP)" sheetId="7" state="visible" r:id="rId8"/>
    <sheet name="PM 2.5 Bias (Absolute Method)" sheetId="8" state="visible" r:id="rId9"/>
    <sheet name="PMc PEP" sheetId="9" state="visible" r:id="rId10"/>
    <sheet name="One-Point Flow Rate" sheetId="10" state="visible" r:id="rId11"/>
    <sheet name="Semi-Annual Flow Rate" sheetId="11" state="visible" r:id="rId12"/>
    <sheet name="Lead Bias" sheetId="12" state="visible" r:id="rId13"/>
  </sheets>
  <definedNames>
    <definedName function="false" hidden="false" localSheetId="1" name="_xlnm.Print_Area" vbProcedure="false">'CO P&amp;B'!$A$1:$L$35</definedName>
    <definedName function="false" hidden="false" localSheetId="1" name="_xlnm.Print_Titles" vbProcedure="false">'CO P&amp;B'!$3:$3</definedName>
    <definedName function="false" hidden="false" localSheetId="5" name="_xlnm.Print_Area" vbProcedure="false">'Collocated Precision'!$A$1:$N$35</definedName>
    <definedName function="false" hidden="false" localSheetId="5" name="_xlnm.Print_Titles" vbProcedure="false">'Collocated Precision'!$1:$3</definedName>
    <definedName function="false" hidden="false" localSheetId="11" name="_xlnm.Print_Area" vbProcedure="false">'Lead Bias'!$A$1:$R$35</definedName>
    <definedName function="false" hidden="false" localSheetId="11" name="_xlnm.Print_Titles" vbProcedure="false">'Lead Bias'!$4:$4</definedName>
    <definedName function="false" hidden="false" localSheetId="3" name="_xlnm.Print_Area" vbProcedure="false">'NO2 P&amp;B'!$A$1:$N$37</definedName>
    <definedName function="false" hidden="false" localSheetId="2" name="_xlnm.Print_Area" vbProcedure="false">'O3 P&amp;B'!$A$1:$N$37</definedName>
    <definedName function="false" hidden="false" localSheetId="9" name="_xlnm.Print_Area" vbProcedure="false">'One-Point Flow Rate'!$A$1:$N$35</definedName>
    <definedName function="false" hidden="false" localSheetId="9" name="_xlnm.Print_Titles" vbProcedure="false">'One-Point Flow Rate'!$1:$3</definedName>
    <definedName function="false" hidden="false" localSheetId="7" name="_xlnm.Print_Area" vbProcedure="false">'PM 2.5 Bias (Absolute Method)'!$A$1:$N$35</definedName>
    <definedName function="false" hidden="false" localSheetId="7" name="_xlnm.Print_Titles" vbProcedure="false">'PM 2.5 Bias (Absolute Method)'!$1:$3</definedName>
    <definedName function="false" hidden="false" localSheetId="6" name="_xlnm.Print_Area" vbProcedure="false">'PM 2.5 Bias (Current PEP)'!$A$1:$L$35</definedName>
    <definedName function="false" hidden="false" localSheetId="6" name="_xlnm.Print_Titles" vbProcedure="false">'PM 2.5 Bias (Current PEP)'!$1:$3</definedName>
    <definedName function="false" hidden="false" localSheetId="8" name="_xlnm.Print_Area" vbProcedure="false">'PMc PEP'!$A$1:$N$35</definedName>
    <definedName function="false" hidden="false" localSheetId="4" name="_xlnm.Print_Area" vbProcedure="false">'SO2 P&amp;B'!$A$1:$N$37</definedName>
    <definedName function="false" hidden="false" name="CLd" vbProcedure="false">OFFSET('Collocated Precision'!$C$4,0,0,COUNT('Collocated Precision'!$C:$C))</definedName>
    <definedName function="false" hidden="false" name="COd" vbProcedure="false">OFFSET('CO P&amp;B'!$C$4,0,0,COUNT('CO P&amp;B'!$C:$C))</definedName>
    <definedName function="false" hidden="false" name="Coll_Print" vbProcedure="false">OFFSET('Collocated Precision'!$A$1,0,0,MAX(35,COUNT('Collocated Precision'!$A:$A)+3),14)</definedName>
    <definedName function="false" hidden="false" name="CO_Assessments" vbProcedure="false">'CO P&amp;B'!$A$1</definedName>
    <definedName function="false" hidden="false" name="CO_Print" vbProcedure="false">OFFSET('CO P&amp;B'!$A$1,0,0,MAX(35,COUNT('CO P&amp;B'!$A:$A)+3),12)</definedName>
    <definedName function="false" hidden="false" name="FLd" vbProcedure="false">OFFSET('One-Point Flow Rate'!$C$4,0,0,COUNT('One-Point Flow Rate'!$C:$C))</definedName>
    <definedName function="false" hidden="false" name="Flow_Print" vbProcedure="false">OFFSET('One-Point Flow Rate'!$A$1,0,0,MAX(35,COUNT('One-Point Flow Rate'!$A:$A)+3),14)</definedName>
    <definedName function="false" hidden="false" name="Lead_Print" vbProcedure="false">OFFSET('Lead Bias'!$A$1,0,0,MAX(35,COUNT('Lead Bias'!$A:$A)+4,COUNT('Lead Bias'!$G:$G)+4),18)</definedName>
    <definedName function="false" hidden="false" name="NOd" vbProcedure="false">OFFSET('NO2 P&amp;B'!$C$4,0,0,COUNT('NO2 P&amp;B'!$C:$C))</definedName>
    <definedName function="false" hidden="false" name="NO_Print" vbProcedure="false">OFFSET('NO2 P&amp;B'!$A$1,0,0,MAX(37,COUNT('NO2 P&amp;B'!$A:$A)+3),14)</definedName>
    <definedName function="false" hidden="false" name="O3d" vbProcedure="false">OFFSET('O3 P&amp;B'!$C$4,0,0,COUNT('O3 P&amp;B'!$C:$C))</definedName>
    <definedName function="false" hidden="false" name="O3_Print" vbProcedure="false">OFFSET('O3 P&amp;B'!$A$1,0,0,MAX(37,COUNT('CO P&amp;B'!$A:$A)+3),14)</definedName>
    <definedName function="false" hidden="false" name="PBFd" vbProcedure="false">OFFSET('Lead Bias'!$C$5,0,0,COUNT('Lead Bias'!$C:$C))</definedName>
    <definedName function="false" hidden="false" name="PBSd" vbProcedure="false">OFFSET('Lead Bias'!$I$5,0,0,COUNT('Lead Bias'!$I:$I))</definedName>
    <definedName function="false" hidden="false" name="PM25_Print" vbProcedure="false">OFFSET('PM 2.5 Bias (Current PEP)'!$A$1,0,0,MAX(35,COUNT('PM 2.5 Bias (Current PEP)'!$A:$A)+3),12)</definedName>
    <definedName function="false" hidden="false" name="PMBias_Print" vbProcedure="false">OFFSET('PM 2.5 Bias (Absolute Method)'!$A$1,0,0,MAX(35,COUNT('PM 2.5 Bias (Absolute Method)'!$A:$A)+3),14)</definedName>
    <definedName function="false" hidden="false" name="PMcd" vbProcedure="false">OFFSET('PMc PEP'!$C$4,0,0,COUNT('PMc PEP'!$C:$C))</definedName>
    <definedName function="false" hidden="false" name="PMC_Print" vbProcedure="false">OFFSET('PMc PEP'!$A$1,0,0,MAX(35,COUNT('PMc PEP'!$A:$A)+3),14)</definedName>
    <definedName function="false" hidden="false" name="PMFad" vbProcedure="false">OFFSET('PM 2.5 Bias (Absolute Method)'!$C$4,0,0,COUNT('PM 2.5 Bias (Absolute Method)'!$C:$C))</definedName>
    <definedName function="false" hidden="false" name="PMFd" vbProcedure="false">OFFSET('PM 2.5 Bias (Current PEP)'!$C$4,0,0,COUNT('PM 2.5 Bias (Current PEP)'!$C:$C))</definedName>
    <definedName function="false" hidden="false" name="SAF_Print" vbProcedure="false">OFFSET(#REF!,0,0,MAX(35,COUNT(#REF!)+3),13)</definedName>
    <definedName function="false" hidden="false" name="SFLd" vbProcedure="false">OFFSET(#REF!,0,0,COUNT(#REF!))</definedName>
    <definedName function="false" hidden="false" name="SOd" vbProcedure="false">OFFSET('SO2 P&amp;B'!$C$4,0,0,COUNT('SO2 P&amp;B'!$C:$C))</definedName>
    <definedName function="false" hidden="false" name="SO_Print" vbProcedure="false">OFFSET('SO2 P&amp;B'!$A$1,0,0,MAX(37,COUNT('SO2 P&amp;B'!$A:$A)+3),1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7">
  <si>
    <t xml:space="preserve">DASC (Data Assessment Statistical Calculator)</t>
  </si>
  <si>
    <t xml:space="preserve">Site:</t>
  </si>
  <si>
    <t xml:space="preserve">{Enter Site ID}</t>
  </si>
  <si>
    <t xml:space="preserve">Step 1</t>
  </si>
  <si>
    <t xml:space="preserve">Step 2</t>
  </si>
  <si>
    <t xml:space="preserve">Pick a Pollutant</t>
  </si>
  <si>
    <t xml:space="preserve">Pick a Statistic to Calculate</t>
  </si>
  <si>
    <t xml:space="preserve">Automated Methods</t>
  </si>
  <si>
    <t xml:space="preserve">Manual Methods</t>
  </si>
  <si>
    <t xml:space="preserve">Step 3</t>
  </si>
  <si>
    <t xml:space="preserve">CO Assessments </t>
  </si>
  <si>
    <t xml:space="preserve">Pollutant type: CO</t>
  </si>
  <si>
    <r>
      <rPr>
        <b val="true"/>
        <sz val="10"/>
        <rFont val="Arial"/>
        <family val="2"/>
      </rPr>
      <t xml:space="preserve">CV</t>
    </r>
    <r>
      <rPr>
        <b val="true"/>
        <vertAlign val="subscript"/>
        <sz val="10"/>
        <rFont val="Arial"/>
        <family val="2"/>
      </rPr>
      <t xml:space="preserve">ub</t>
    </r>
    <r>
      <rPr>
        <b val="true"/>
        <sz val="10"/>
        <rFont val="Arial"/>
        <family val="2"/>
      </rPr>
      <t xml:space="preserve"> (%)</t>
    </r>
  </si>
  <si>
    <t xml:space="preserve">Bias (%)</t>
  </si>
  <si>
    <t xml:space="preserve">Meas Val (Y)</t>
  </si>
  <si>
    <t xml:space="preserve">Audit Val (X)</t>
  </si>
  <si>
    <t xml:space="preserve">d (Eqn. 1)</t>
  </si>
  <si>
    <t xml:space="preserve">25th Percentile</t>
  </si>
  <si>
    <r>
      <rPr>
        <b val="true"/>
        <sz val="10"/>
        <rFont val="MS Sans Serif"/>
        <family val="2"/>
      </rPr>
      <t xml:space="preserve">d</t>
    </r>
    <r>
      <rPr>
        <b val="true"/>
        <vertAlign val="superscript"/>
        <sz val="10"/>
        <rFont val="MS Sans Serif"/>
        <family val="2"/>
      </rPr>
      <t xml:space="preserve">2</t>
    </r>
  </si>
  <si>
    <t xml:space="preserve">|d|</t>
  </si>
  <si>
    <r>
      <rPr>
        <b val="true"/>
        <sz val="10"/>
        <rFont val="Arial"/>
        <family val="2"/>
      </rPr>
      <t xml:space="preserve">|d|</t>
    </r>
    <r>
      <rPr>
        <b val="true"/>
        <vertAlign val="superscript"/>
        <sz val="10"/>
        <rFont val="Arial"/>
        <family val="2"/>
      </rPr>
      <t xml:space="preserve">2</t>
    </r>
  </si>
  <si>
    <t xml:space="preserve">75th Percentile</t>
  </si>
  <si>
    <t xml:space="preserve">n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d2</t>
    </r>
  </si>
  <si>
    <r>
      <rPr>
        <b val="true"/>
        <sz val="10"/>
        <rFont val="Symbol"/>
        <family val="1"/>
        <charset val="2"/>
      </rPr>
      <t xml:space="preserve">å</t>
    </r>
    <r>
      <rPr>
        <b val="true"/>
        <sz val="10"/>
        <rFont val="Arial"/>
        <family val="2"/>
      </rPr>
      <t xml:space="preserve">|d|</t>
    </r>
  </si>
  <si>
    <t xml:space="preserve">"AB" (Eqn 4)</t>
  </si>
  <si>
    <t xml:space="preserve">n-1</t>
  </si>
  <si>
    <r>
      <rPr>
        <b val="true"/>
        <sz val="10"/>
        <rFont val="Symbol"/>
        <family val="1"/>
        <charset val="2"/>
      </rPr>
      <t xml:space="preserve">å</t>
    </r>
    <r>
      <rPr>
        <b val="true"/>
        <sz val="10"/>
        <rFont val="Arial"/>
        <family val="2"/>
      </rPr>
      <t xml:space="preserve">d</t>
    </r>
  </si>
  <si>
    <r>
      <rPr>
        <b val="true"/>
        <sz val="10"/>
        <rFont val="Symbol"/>
        <family val="1"/>
        <charset val="2"/>
      </rPr>
      <t xml:space="preserve">å</t>
    </r>
    <r>
      <rPr>
        <b val="true"/>
        <sz val="10"/>
        <rFont val="Arial"/>
        <family val="2"/>
      </rPr>
      <t xml:space="preserve">d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Symbol"/>
        <family val="1"/>
        <charset val="2"/>
      </rPr>
      <t xml:space="preserve">å</t>
    </r>
    <r>
      <rPr>
        <sz val="10"/>
        <rFont val="Symbol"/>
        <family val="1"/>
        <charset val="2"/>
      </rPr>
      <t xml:space="preserve">|</t>
    </r>
    <r>
      <rPr>
        <b val="true"/>
        <sz val="10"/>
        <rFont val="Arial"/>
        <family val="2"/>
      </rPr>
      <t xml:space="preserve">d|</t>
    </r>
    <r>
      <rPr>
        <b val="true"/>
        <vertAlign val="superscript"/>
        <sz val="10"/>
        <rFont val="Arial"/>
        <family val="2"/>
      </rPr>
      <t xml:space="preserve">2</t>
    </r>
  </si>
  <si>
    <t xml:space="preserve">"AS" (Eqn 5)</t>
  </si>
  <si>
    <t xml:space="preserve">Bias (%) (Eqn 3)</t>
  </si>
  <si>
    <t xml:space="preserve">Both Signs Positive</t>
  </si>
  <si>
    <t xml:space="preserve">CV (%) (Eqn 2)</t>
  </si>
  <si>
    <t xml:space="preserve">Signed Bias (%) </t>
  </si>
  <si>
    <t xml:space="preserve">Both Signs Negative</t>
  </si>
  <si>
    <t xml:space="preserve">Upper Probability Limit</t>
  </si>
  <si>
    <t xml:space="preserve">Lower Probability Limit</t>
  </si>
  <si>
    <r>
      <rPr>
        <b val="true"/>
        <sz val="16"/>
        <rFont val="Arial"/>
        <family val="2"/>
      </rPr>
      <t xml:space="preserve">O</t>
    </r>
    <r>
      <rPr>
        <b val="true"/>
        <vertAlign val="sub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 Assessments </t>
    </r>
  </si>
  <si>
    <r>
      <rPr>
        <b val="true"/>
        <sz val="10"/>
        <rFont val="Arial"/>
        <family val="2"/>
      </rPr>
      <t xml:space="preserve">Pollutant type: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Symbol"/>
        <family val="1"/>
        <charset val="2"/>
      </rPr>
      <t xml:space="preserve">å</t>
    </r>
    <r>
      <rPr>
        <b val="true"/>
        <sz val="10"/>
        <rFont val="Arial"/>
        <family val="2"/>
      </rPr>
      <t xml:space="preserve">|d|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NO</t>
    </r>
    <r>
      <rPr>
        <b val="true"/>
        <vertAlign val="sub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Assessments </t>
    </r>
  </si>
  <si>
    <r>
      <rPr>
        <b val="true"/>
        <sz val="10"/>
        <rFont val="Arial"/>
        <family val="2"/>
      </rPr>
      <t xml:space="preserve">Pollutant type: N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SO</t>
    </r>
    <r>
      <rPr>
        <b val="true"/>
        <vertAlign val="sub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Assessments </t>
    </r>
  </si>
  <si>
    <r>
      <rPr>
        <b val="true"/>
        <sz val="10"/>
        <rFont val="Arial"/>
        <family val="2"/>
      </rPr>
      <t xml:space="preserve">Pollutant type: SO</t>
    </r>
    <r>
      <rPr>
        <b val="true"/>
        <vertAlign val="subscript"/>
        <sz val="10"/>
        <rFont val="Arial"/>
        <family val="2"/>
      </rPr>
      <t xml:space="preserve">2</t>
    </r>
  </si>
  <si>
    <t xml:space="preserve">Precision Estimate (From Collocated Samples)</t>
  </si>
  <si>
    <t xml:space="preserve">Pollutant type: </t>
  </si>
  <si>
    <t xml:space="preserve">d (Eqn 10)</t>
  </si>
  <si>
    <r>
      <rPr>
        <b val="true"/>
        <sz val="10"/>
        <rFont val="Arial"/>
        <family val="2"/>
      </rPr>
      <t xml:space="preserve">d</t>
    </r>
    <r>
      <rPr>
        <b val="true"/>
        <vertAlign val="superscript"/>
        <sz val="10"/>
        <rFont val="Arial"/>
        <family val="2"/>
      </rPr>
      <t xml:space="preserve">2</t>
    </r>
  </si>
  <si>
    <t xml:space="preserve">CV (%) (Eqn 7)</t>
  </si>
  <si>
    <r>
      <rPr>
        <b val="true"/>
        <sz val="16"/>
        <rFont val="Arial"/>
        <family val="2"/>
      </rPr>
      <t xml:space="preserve">PM</t>
    </r>
    <r>
      <rPr>
        <b val="true"/>
        <vertAlign val="subscript"/>
        <sz val="16"/>
        <rFont val="Arial"/>
        <family val="2"/>
      </rPr>
      <t xml:space="preserve">2.5</t>
    </r>
    <r>
      <rPr>
        <b val="true"/>
        <sz val="16"/>
        <rFont val="Arial"/>
        <family val="2"/>
      </rPr>
      <t xml:space="preserve"> Bias</t>
    </r>
  </si>
  <si>
    <r>
      <rPr>
        <b val="true"/>
        <sz val="10"/>
        <rFont val="Arial"/>
        <family val="2"/>
      </rPr>
      <t xml:space="preserve">Pollutant type: PM</t>
    </r>
    <r>
      <rPr>
        <b val="true"/>
        <vertAlign val="subscript"/>
        <sz val="10"/>
        <rFont val="Arial"/>
        <family val="2"/>
      </rPr>
      <t xml:space="preserve">2.5</t>
    </r>
    <r>
      <rPr>
        <b val="true"/>
        <sz val="10"/>
        <rFont val="Arial"/>
        <family val="2"/>
      </rPr>
      <t xml:space="preserve"> (Bias)</t>
    </r>
  </si>
  <si>
    <t xml:space="preserve">d (Eqn 1)</t>
  </si>
  <si>
    <t xml:space="preserve">D (Eqn 8)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d</t>
    </r>
  </si>
  <si>
    <t xml:space="preserve">Bias UCL (%) </t>
  </si>
  <si>
    <t xml:space="preserve">Bias LCL (%)</t>
  </si>
  <si>
    <r>
      <rPr>
        <b val="true"/>
        <sz val="16"/>
        <rFont val="Arial"/>
        <family val="2"/>
      </rPr>
      <t xml:space="preserve">PM</t>
    </r>
    <r>
      <rPr>
        <b val="true"/>
        <vertAlign val="subscript"/>
        <sz val="16"/>
        <rFont val="Arial"/>
        <family val="2"/>
      </rPr>
      <t xml:space="preserve">2.5</t>
    </r>
    <r>
      <rPr>
        <b val="true"/>
        <sz val="16"/>
        <rFont val="Arial"/>
        <family val="2"/>
      </rPr>
      <t xml:space="preserve"> Absolute Bias</t>
    </r>
  </si>
  <si>
    <r>
      <rPr>
        <b val="true"/>
        <sz val="10"/>
        <rFont val="Arial"/>
        <family val="2"/>
      </rPr>
      <t xml:space="preserve">Pollutant type: PM</t>
    </r>
    <r>
      <rPr>
        <b val="true"/>
        <vertAlign val="subscript"/>
        <sz val="10"/>
        <rFont val="Arial"/>
        <family val="2"/>
      </rPr>
      <t xml:space="preserve">2.5</t>
    </r>
    <r>
      <rPr>
        <b val="true"/>
        <sz val="10"/>
        <rFont val="Arial"/>
        <family val="2"/>
      </rPr>
      <t xml:space="preserve"> (Absolute Bias)</t>
    </r>
  </si>
  <si>
    <t xml:space="preserve">Both signs Negative</t>
  </si>
  <si>
    <r>
      <rPr>
        <b val="true"/>
        <sz val="16"/>
        <rFont val="Arial"/>
        <family val="2"/>
      </rPr>
      <t xml:space="preserve">PM</t>
    </r>
    <r>
      <rPr>
        <b val="true"/>
        <vertAlign val="subscript"/>
        <sz val="16"/>
        <rFont val="Arial"/>
        <family val="2"/>
      </rPr>
      <t xml:space="preserve">10-2.5</t>
    </r>
    <r>
      <rPr>
        <b val="true"/>
        <sz val="16"/>
        <rFont val="Arial"/>
        <family val="2"/>
      </rPr>
      <t xml:space="preserve"> PEP Bias Estimate </t>
    </r>
  </si>
  <si>
    <r>
      <rPr>
        <b val="true"/>
        <sz val="10"/>
        <rFont val="Arial"/>
        <family val="2"/>
      </rPr>
      <t xml:space="preserve">Pollutant type: PM</t>
    </r>
    <r>
      <rPr>
        <b val="true"/>
        <vertAlign val="subscript"/>
        <sz val="10"/>
        <rFont val="Arial"/>
        <family val="2"/>
      </rPr>
      <t xml:space="preserve">10-2.5</t>
    </r>
  </si>
  <si>
    <r>
      <rPr>
        <sz val="10"/>
        <rFont val="Symbol"/>
        <family val="1"/>
        <charset val="2"/>
      </rPr>
      <t xml:space="preserve">|</t>
    </r>
    <r>
      <rPr>
        <b val="true"/>
        <sz val="10"/>
        <rFont val="Arial"/>
        <family val="2"/>
      </rPr>
      <t xml:space="preserve">d|</t>
    </r>
  </si>
  <si>
    <r>
      <rPr>
        <sz val="10"/>
        <rFont val="Symbol"/>
        <family val="1"/>
        <charset val="2"/>
      </rPr>
      <t xml:space="preserve">|</t>
    </r>
    <r>
      <rPr>
        <b val="true"/>
        <sz val="10"/>
        <rFont val="Arial"/>
        <family val="2"/>
      </rPr>
      <t xml:space="preserve">d|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Symbol"/>
        <family val="1"/>
        <charset val="2"/>
      </rPr>
      <t xml:space="preserve">å</t>
    </r>
    <r>
      <rPr>
        <sz val="10"/>
        <rFont val="Symbol"/>
        <family val="1"/>
        <charset val="2"/>
      </rPr>
      <t xml:space="preserve">|</t>
    </r>
    <r>
      <rPr>
        <b val="true"/>
        <sz val="10"/>
        <rFont val="Arial"/>
        <family val="2"/>
      </rPr>
      <t xml:space="preserve">d|</t>
    </r>
  </si>
  <si>
    <t xml:space="preserve">One-Point Flow Rate Bias Estimate </t>
  </si>
  <si>
    <t xml:space="preserve">Pollutant type:</t>
  </si>
  <si>
    <t xml:space="preserve">Semi-Annual Flow Rate Audits</t>
  </si>
  <si>
    <t xml:space="preserve">Pb Bias </t>
  </si>
  <si>
    <t xml:space="preserve">Pollutant type: Pb</t>
  </si>
  <si>
    <t xml:space="preserve">Flow Audit Values</t>
  </si>
  <si>
    <t xml:space="preserve">Pb Strip Audit Values</t>
  </si>
  <si>
    <t xml:space="preserve">Flow Audit ("volume bias")</t>
  </si>
  <si>
    <t xml:space="preserve">Pb Strip Audit ("mass bias")</t>
  </si>
  <si>
    <t xml:space="preserve">|bias| (%) (Equation 18)</t>
  </si>
  <si>
    <t xml:space="preserve">Signed Bi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8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MS Sans Serif"/>
      <family val="2"/>
    </font>
    <font>
      <b val="true"/>
      <vertAlign val="superscript"/>
      <sz val="10"/>
      <name val="MS Sans Serif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b val="true"/>
      <sz val="13.5"/>
      <color rgb="FF00000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sz val="7.15"/>
      <color rgb="FF000000"/>
      <name val="Arial"/>
      <family val="2"/>
    </font>
    <font>
      <b val="true"/>
      <vertAlign val="subscript"/>
      <sz val="16"/>
      <name val="Arial"/>
      <family val="2"/>
    </font>
    <font>
      <b val="true"/>
      <sz val="15.75"/>
      <color rgb="FF000000"/>
      <name val="Arial"/>
      <family val="2"/>
    </font>
    <font>
      <sz val="9.75"/>
      <color rgb="FF000000"/>
      <name val="Arial"/>
      <family val="2"/>
    </font>
    <font>
      <sz val="8.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5.25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5"/>
      <color rgb="FF000000"/>
      <name val="Arial"/>
      <family val="2"/>
    </font>
    <font>
      <sz val="9.25"/>
      <color rgb="FF000000"/>
      <name val="Arial"/>
      <family val="2"/>
    </font>
    <font>
      <sz val="7.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Percent Differences</a:t>
            </a:r>
          </a:p>
        </c:rich>
      </c:tx>
      <c:layout>
        <c:manualLayout>
          <c:xMode val="edge"/>
          <c:yMode val="edge"/>
          <c:x val="0.28349631154572"/>
          <c:y val="0.052670733521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618974095042"/>
          <c:y val="0.222585924713584"/>
          <c:w val="0.931634928804255"/>
          <c:h val="0.640232108317215"/>
        </c:manualLayout>
      </c:layout>
      <c:lineChart>
        <c:grouping val="standard"/>
        <c:varyColors val="0"/>
        <c:ser>
          <c:idx val="0"/>
          <c:order val="0"/>
          <c:tx>
            <c:strRef>
              <c:f>"%D"</c:f>
              <c:strCache>
                <c:ptCount val="1"/>
                <c:pt idx="0">
                  <c:v>%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val>
            <c:numRef>
              <c:f>[0]!CO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64070"/>
        <c:axId val="55998610"/>
      </c:lineChart>
      <c:catAx>
        <c:axId val="47564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98610"/>
        <c:crossesAt val="0"/>
        <c:auto val="1"/>
        <c:lblAlgn val="ctr"/>
        <c:lblOffset val="100"/>
        <c:noMultiLvlLbl val="0"/>
      </c:catAx>
      <c:valAx>
        <c:axId val="55998610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4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875965002573"/>
          <c:y val="0.867281654515697"/>
          <c:w val="0.130125235889518"/>
          <c:h val="0.0787085255170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50000">
          <a:srgbClr val="ffffcc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ercent Differences</a:t>
            </a:r>
          </a:p>
        </c:rich>
      </c:tx>
      <c:layout>
        <c:manualLayout>
          <c:xMode val="edge"/>
          <c:yMode val="edge"/>
          <c:x val="0.30669497308363"/>
          <c:y val="0.0577661699185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554553036621"/>
          <c:y val="0.257950530035336"/>
          <c:w val="0.939949958298582"/>
          <c:h val="0.585189737286834"/>
        </c:manualLayout>
      </c:layout>
      <c:lineChart>
        <c:grouping val="standard"/>
        <c:varyColors val="0"/>
        <c:ser>
          <c:idx val="0"/>
          <c:order val="0"/>
          <c:tx>
            <c:strRef>
              <c:f>"%D"</c:f>
              <c:strCache>
                <c:ptCount val="1"/>
                <c:pt idx="0">
                  <c:v>%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val>
            <c:numRef>
              <c:f>[0]!FL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99722"/>
        <c:axId val="4296999"/>
      </c:lineChart>
      <c:catAx>
        <c:axId val="73099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6999"/>
        <c:crossesAt val="0"/>
        <c:auto val="1"/>
        <c:lblAlgn val="ctr"/>
        <c:lblOffset val="100"/>
        <c:noMultiLvlLbl val="0"/>
      </c:catAx>
      <c:valAx>
        <c:axId val="4296999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97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408673894912"/>
          <c:y val="0.85235827316024"/>
          <c:w val="0.123057093032072"/>
          <c:h val="0.0921800583807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50000">
          <a:srgbClr val="ffffcc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ercent Differences</a:t>
            </a:r>
          </a:p>
        </c:rich>
      </c:tx>
      <c:layout>
        <c:manualLayout>
          <c:xMode val="edge"/>
          <c:yMode val="edge"/>
          <c:x val="0.309755732054548"/>
          <c:y val="0.0553447185325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77716169639"/>
          <c:y val="0.263282732447818"/>
          <c:w val="0.940581447624757"/>
          <c:h val="0.586337760910816"/>
        </c:manualLayout>
      </c:layout>
      <c:lineChart>
        <c:grouping val="standard"/>
        <c:varyColors val="0"/>
        <c:ser>
          <c:idx val="0"/>
          <c:order val="0"/>
          <c:tx>
            <c:strRef>
              <c:f>"%D Flow"</c:f>
              <c:strCache>
                <c:ptCount val="1"/>
                <c:pt idx="0">
                  <c:v>%D 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val>
            <c:numRef>
              <c:f>[0]!PBF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%D Strips"</c:f>
              <c:strCache>
                <c:ptCount val="1"/>
                <c:pt idx="0">
                  <c:v>%D Stri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val>
            <c:numRef>
              <c:f>[0]!PBS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61868"/>
        <c:axId val="88953403"/>
      </c:lineChart>
      <c:catAx>
        <c:axId val="98861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53403"/>
        <c:crossesAt val="0"/>
        <c:auto val="1"/>
        <c:lblAlgn val="ctr"/>
        <c:lblOffset val="100"/>
        <c:noMultiLvlLbl val="0"/>
      </c:catAx>
      <c:valAx>
        <c:axId val="88953403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18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753484190019"/>
          <c:y val="0.85325743200506"/>
          <c:w val="0.372695938858085"/>
          <c:h val="0.094876660341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50000">
          <a:srgbClr val="ffffcc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ercent Differences</a:t>
            </a:r>
          </a:p>
        </c:rich>
      </c:tx>
      <c:layout>
        <c:manualLayout>
          <c:xMode val="edge"/>
          <c:yMode val="edge"/>
          <c:x val="0.29409193560137"/>
          <c:y val="0.0524599881446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29438333212"/>
          <c:y val="0.238441019561352"/>
          <c:w val="0.941793545567131"/>
          <c:h val="0.615441612329579"/>
        </c:manualLayout>
      </c:layout>
      <c:lineChart>
        <c:grouping val="standard"/>
        <c:varyColors val="0"/>
        <c:ser>
          <c:idx val="0"/>
          <c:order val="0"/>
          <c:tx>
            <c:strRef>
              <c:f>"%D"</c:f>
              <c:strCache>
                <c:ptCount val="1"/>
                <c:pt idx="0">
                  <c:v>%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val>
            <c:numRef>
              <c:f>[0]!O3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74218"/>
        <c:axId val="79059910"/>
      </c:lineChart>
      <c:catAx>
        <c:axId val="65774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059910"/>
        <c:crossesAt val="0"/>
        <c:auto val="1"/>
        <c:lblAlgn val="ctr"/>
        <c:lblOffset val="100"/>
        <c:noMultiLvlLbl val="0"/>
      </c:catAx>
      <c:valAx>
        <c:axId val="79059910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42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128942959132"/>
          <c:y val="0.855364552459988"/>
          <c:w val="0.118234137102062"/>
          <c:h val="0.088915234143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50000">
          <a:srgbClr val="ffffcc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ercent Differences</a:t>
            </a:r>
          </a:p>
        </c:rich>
      </c:tx>
      <c:layout>
        <c:manualLayout>
          <c:xMode val="edge"/>
          <c:yMode val="edge"/>
          <c:x val="0.293565976008724"/>
          <c:y val="0.0523985239852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79389312977"/>
          <c:y val="0.238081180811808"/>
          <c:w val="0.812431842966194"/>
          <c:h val="0.726494464944649"/>
        </c:manualLayout>
      </c:layout>
      <c:lineChart>
        <c:grouping val="standard"/>
        <c:varyColors val="0"/>
        <c:ser>
          <c:idx val="0"/>
          <c:order val="0"/>
          <c:tx>
            <c:strRef>
              <c:f>"%D"</c:f>
              <c:strCache>
                <c:ptCount val="1"/>
                <c:pt idx="0">
                  <c:v>%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val>
            <c:numRef>
              <c:f>[0]!NO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04998"/>
        <c:axId val="78458855"/>
      </c:lineChart>
      <c:catAx>
        <c:axId val="71804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58855"/>
        <c:crossesAt val="0"/>
        <c:auto val="1"/>
        <c:lblAlgn val="ctr"/>
        <c:lblOffset val="100"/>
        <c:noMultiLvlLbl val="0"/>
      </c:catAx>
      <c:valAx>
        <c:axId val="78458855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49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199200290803"/>
          <c:y val="0.545830258302583"/>
          <c:w val="0.112831697564522"/>
          <c:h val="0.0780811808118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50000">
          <a:srgbClr val="ffffcc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ercent Differences</a:t>
            </a:r>
          </a:p>
        </c:rich>
      </c:tx>
      <c:layout>
        <c:manualLayout>
          <c:xMode val="edge"/>
          <c:yMode val="edge"/>
          <c:x val="0.295043901023148"/>
          <c:y val="0.052198206146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84928524781"/>
          <c:y val="0.238053227466549"/>
          <c:w val="0.942094187649663"/>
          <c:h val="0.616968092927511"/>
        </c:manualLayout>
      </c:layout>
      <c:lineChart>
        <c:grouping val="standard"/>
        <c:varyColors val="0"/>
        <c:ser>
          <c:idx val="0"/>
          <c:order val="0"/>
          <c:tx>
            <c:strRef>
              <c:f>"%D"</c:f>
              <c:strCache>
                <c:ptCount val="1"/>
                <c:pt idx="0">
                  <c:v>%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val>
            <c:numRef>
              <c:f>[0]!SO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99077"/>
        <c:axId val="28007981"/>
      </c:lineChart>
      <c:catAx>
        <c:axId val="43599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07981"/>
        <c:crossesAt val="0"/>
        <c:auto val="1"/>
        <c:lblAlgn val="ctr"/>
        <c:lblOffset val="100"/>
        <c:noMultiLvlLbl val="0"/>
      </c:catAx>
      <c:valAx>
        <c:axId val="28007981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90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095058413758"/>
          <c:y val="0.856491692398177"/>
          <c:w val="0.117770843915536"/>
          <c:h val="0.0882223202470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50000">
          <a:srgbClr val="ffffcc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ercent Differences</a:t>
            </a:r>
          </a:p>
        </c:rich>
      </c:tx>
      <c:layout>
        <c:manualLayout>
          <c:xMode val="edge"/>
          <c:yMode val="edge"/>
          <c:x val="0.295698146002318"/>
          <c:y val="0.0558078218836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765932792584"/>
          <c:y val="0.236560714808847"/>
          <c:w val="0.942352259559676"/>
          <c:h val="0.618573311850007"/>
        </c:manualLayout>
      </c:layout>
      <c:lineChart>
        <c:grouping val="standard"/>
        <c:varyColors val="0"/>
        <c:ser>
          <c:idx val="0"/>
          <c:order val="0"/>
          <c:tx>
            <c:strRef>
              <c:f>"%D"</c:f>
              <c:strCache>
                <c:ptCount val="1"/>
                <c:pt idx="0">
                  <c:v>%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val>
            <c:numRef>
              <c:f>[0]!CL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09887"/>
        <c:axId val="73038950"/>
      </c:lineChart>
      <c:catAx>
        <c:axId val="26909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038950"/>
        <c:crossesAt val="0"/>
        <c:auto val="1"/>
        <c:lblAlgn val="ctr"/>
        <c:lblOffset val="100"/>
        <c:noMultiLvlLbl val="0"/>
      </c:catAx>
      <c:valAx>
        <c:axId val="73038950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98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816338354577"/>
          <c:y val="0.857038230555149"/>
          <c:w val="0.117540556199305"/>
          <c:h val="0.0878863336751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50000">
          <a:srgbClr val="ffffcc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Percent Differences</a:t>
            </a:r>
          </a:p>
        </c:rich>
      </c:tx>
      <c:layout>
        <c:manualLayout>
          <c:xMode val="edge"/>
          <c:yMode val="edge"/>
          <c:x val="0.299833827035619"/>
          <c:y val="0.055158324821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62871179828"/>
          <c:y val="0.251568656063038"/>
          <c:w val="0.942200708041327"/>
          <c:h val="0.607471180504888"/>
        </c:manualLayout>
      </c:layout>
      <c:lineChart>
        <c:grouping val="standard"/>
        <c:varyColors val="0"/>
        <c:ser>
          <c:idx val="0"/>
          <c:order val="0"/>
          <c:tx>
            <c:strRef>
              <c:f>"%D"</c:f>
              <c:strCache>
                <c:ptCount val="1"/>
                <c:pt idx="0">
                  <c:v>%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val>
            <c:numRef>
              <c:f>[0]!PMF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56672"/>
        <c:axId val="74043712"/>
      </c:lineChart>
      <c:catAx>
        <c:axId val="31656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043712"/>
        <c:crossesAt val="0"/>
        <c:auto val="1"/>
        <c:lblAlgn val="ctr"/>
        <c:lblOffset val="100"/>
        <c:noMultiLvlLbl val="0"/>
      </c:catAx>
      <c:valAx>
        <c:axId val="74043712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6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305469258002"/>
          <c:y val="0.86341748139501"/>
          <c:w val="0.119789032584351"/>
          <c:h val="0.0875528965416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50000">
          <a:srgbClr val="ffffcc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ercent Differences</a:t>
            </a:r>
          </a:p>
        </c:rich>
      </c:tx>
      <c:layout>
        <c:manualLayout>
          <c:xMode val="edge"/>
          <c:yMode val="edge"/>
          <c:x val="0.303812851283609"/>
          <c:y val="0.0578246902248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7577092511"/>
          <c:y val="0.255927795624904"/>
          <c:w val="0.940604587574054"/>
          <c:h val="0.595839069909745"/>
        </c:manualLayout>
      </c:layout>
      <c:lineChart>
        <c:grouping val="standard"/>
        <c:varyColors val="0"/>
        <c:ser>
          <c:idx val="0"/>
          <c:order val="0"/>
          <c:tx>
            <c:strRef>
              <c:f>"%D"</c:f>
              <c:strCache>
                <c:ptCount val="1"/>
                <c:pt idx="0">
                  <c:v>%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val>
            <c:numRef>
              <c:f>[0]!PMFa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49609"/>
        <c:axId val="88164075"/>
      </c:lineChart>
      <c:catAx>
        <c:axId val="90549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64075"/>
        <c:crossesAt val="0"/>
        <c:auto val="1"/>
        <c:lblAlgn val="ctr"/>
        <c:lblOffset val="100"/>
        <c:noMultiLvlLbl val="0"/>
      </c:catAx>
      <c:valAx>
        <c:axId val="88164075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96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353941971745"/>
          <c:y val="0.851154964050788"/>
          <c:w val="0.123272064408324"/>
          <c:h val="0.0917852225791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50000">
          <a:srgbClr val="ffffcc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ercent Differe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82450155409"/>
          <c:y val="0.23183284682747"/>
          <c:w val="0.93965582594193"/>
          <c:h val="0.619296358887694"/>
        </c:manualLayout>
      </c:layout>
      <c:lineChart>
        <c:grouping val="standard"/>
        <c:varyColors val="0"/>
        <c:ser>
          <c:idx val="0"/>
          <c:order val="0"/>
          <c:tx>
            <c:strRef>
              <c:f>"%D"</c:f>
              <c:strCache>
                <c:ptCount val="1"/>
                <c:pt idx="0">
                  <c:v>%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val>
            <c:numRef>
              <c:f>[0]!PMc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87891"/>
        <c:axId val="71220461"/>
      </c:lineChart>
      <c:catAx>
        <c:axId val="77987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20461"/>
        <c:crossesAt val="0"/>
        <c:auto val="1"/>
        <c:lblAlgn val="ctr"/>
        <c:lblOffset val="100"/>
        <c:noMultiLvlLbl val="0"/>
      </c:catAx>
      <c:valAx>
        <c:axId val="71220461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78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077931923281"/>
          <c:y val="0.85681364264864"/>
          <c:w val="0.123038435296793"/>
          <c:h val="0.0921800583807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50000">
          <a:srgbClr val="ffffcc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ercent Differences</a:t>
            </a:r>
          </a:p>
        </c:rich>
      </c:tx>
      <c:layout>
        <c:manualLayout>
          <c:xMode val="edge"/>
          <c:yMode val="edge"/>
          <c:x val="0.308141297756216"/>
          <c:y val="0.0543862344446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52395391146"/>
          <c:y val="0.238746351206022"/>
          <c:w val="0.939660400242571"/>
          <c:h val="0.610539253341527"/>
        </c:manualLayout>
      </c:layout>
      <c:lineChart>
        <c:grouping val="standard"/>
        <c:varyColors val="0"/>
        <c:ser>
          <c:idx val="0"/>
          <c:order val="0"/>
          <c:tx>
            <c:strRef>
              <c:f>"%D"</c:f>
              <c:strCache>
                <c:ptCount val="1"/>
                <c:pt idx="0">
                  <c:v>%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val>
            <c:numRef>
              <c:f>[0]!FL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30979"/>
        <c:axId val="12004741"/>
      </c:lineChart>
      <c:catAx>
        <c:axId val="76130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04741"/>
        <c:crossesAt val="0"/>
        <c:auto val="1"/>
        <c:lblAlgn val="ctr"/>
        <c:lblOffset val="100"/>
        <c:noMultiLvlLbl val="0"/>
      </c:catAx>
      <c:valAx>
        <c:axId val="12004741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09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040630685264"/>
          <c:y val="0.850053771700722"/>
          <c:w val="0.125682231655549"/>
          <c:h val="0.0921800583807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50000">
          <a:srgbClr val="ffffcc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120</xdr:colOff>
      <xdr:row>6</xdr:row>
      <xdr:rowOff>56880</xdr:rowOff>
    </xdr:from>
    <xdr:to>
      <xdr:col>8</xdr:col>
      <xdr:colOff>579240</xdr:colOff>
      <xdr:row>13</xdr:row>
      <xdr:rowOff>68760</xdr:rowOff>
    </xdr:to>
    <xdr:sp>
      <xdr:nvSpPr>
        <xdr:cNvPr id="0" name="Text Box 28"/>
        <xdr:cNvSpPr/>
      </xdr:nvSpPr>
      <xdr:spPr>
        <a:xfrm>
          <a:off x="4658040" y="1352160"/>
          <a:ext cx="2145600" cy="1145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Please Note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you wish to print a worksheet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ick on the "Print Worksheet" butt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 the appropriate worksheet. 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ou wish to print the entire workbook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ease return to this worksheet prio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 printi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</xdr:row>
      <xdr:rowOff>142920</xdr:rowOff>
    </xdr:from>
    <xdr:to>
      <xdr:col>2</xdr:col>
      <xdr:colOff>399600</xdr:colOff>
      <xdr:row>7</xdr:row>
      <xdr:rowOff>66600</xdr:rowOff>
    </xdr:to>
    <xdr:clientData/>
  </xdr:twoCellAnchor>
  <xdr:twoCellAnchor editAs="oneCell">
    <xdr:from>
      <xdr:col>3</xdr:col>
      <xdr:colOff>548280</xdr:colOff>
      <xdr:row>15</xdr:row>
      <xdr:rowOff>305280</xdr:rowOff>
    </xdr:from>
    <xdr:to>
      <xdr:col>4</xdr:col>
      <xdr:colOff>1108080</xdr:colOff>
      <xdr:row>16</xdr:row>
      <xdr:rowOff>285120</xdr:rowOff>
    </xdr:to>
    <xdr:clientData/>
  </xdr:twoCellAnchor>
  <xdr:twoCellAnchor editAs="oneCell">
    <xdr:from>
      <xdr:col>3</xdr:col>
      <xdr:colOff>369000</xdr:colOff>
      <xdr:row>5</xdr:row>
      <xdr:rowOff>18720</xdr:rowOff>
    </xdr:from>
    <xdr:to>
      <xdr:col>4</xdr:col>
      <xdr:colOff>1169640</xdr:colOff>
      <xdr:row>6</xdr:row>
      <xdr:rowOff>114480</xdr:rowOff>
    </xdr:to>
    <xdr:clientData/>
  </xdr:twoCellAnchor>
  <xdr:twoCellAnchor editAs="oneCell">
    <xdr:from>
      <xdr:col>3</xdr:col>
      <xdr:colOff>369000</xdr:colOff>
      <xdr:row>6</xdr:row>
      <xdr:rowOff>75960</xdr:rowOff>
    </xdr:from>
    <xdr:to>
      <xdr:col>4</xdr:col>
      <xdr:colOff>1048320</xdr:colOff>
      <xdr:row>7</xdr:row>
      <xdr:rowOff>142920</xdr:rowOff>
    </xdr:to>
    <xdr:clientData/>
  </xdr:twoCellAnchor>
  <xdr:twoCellAnchor editAs="oneCell">
    <xdr:from>
      <xdr:col>3</xdr:col>
      <xdr:colOff>369000</xdr:colOff>
      <xdr:row>7</xdr:row>
      <xdr:rowOff>105120</xdr:rowOff>
    </xdr:from>
    <xdr:to>
      <xdr:col>4</xdr:col>
      <xdr:colOff>1602360</xdr:colOff>
      <xdr:row>8</xdr:row>
      <xdr:rowOff>152280</xdr:rowOff>
    </xdr:to>
    <xdr:clientData/>
  </xdr:twoCellAnchor>
  <xdr:twoCellAnchor editAs="oneCell">
    <xdr:from>
      <xdr:col>3</xdr:col>
      <xdr:colOff>369000</xdr:colOff>
      <xdr:row>8</xdr:row>
      <xdr:rowOff>123840</xdr:rowOff>
    </xdr:from>
    <xdr:to>
      <xdr:col>4</xdr:col>
      <xdr:colOff>1711800</xdr:colOff>
      <xdr:row>9</xdr:row>
      <xdr:rowOff>162000</xdr:rowOff>
    </xdr:to>
    <xdr:clientData/>
  </xdr:twoCellAnchor>
  <xdr:twoCellAnchor editAs="oneCell">
    <xdr:from>
      <xdr:col>0</xdr:col>
      <xdr:colOff>299160</xdr:colOff>
      <xdr:row>15</xdr:row>
      <xdr:rowOff>28080</xdr:rowOff>
    </xdr:from>
    <xdr:to>
      <xdr:col>2</xdr:col>
      <xdr:colOff>399600</xdr:colOff>
      <xdr:row>15</xdr:row>
      <xdr:rowOff>276120</xdr:rowOff>
    </xdr:to>
    <xdr:clientData/>
  </xdr:twoCellAnchor>
  <xdr:twoCellAnchor editAs="oneCell">
    <xdr:from>
      <xdr:col>0</xdr:col>
      <xdr:colOff>299160</xdr:colOff>
      <xdr:row>15</xdr:row>
      <xdr:rowOff>228960</xdr:rowOff>
    </xdr:from>
    <xdr:to>
      <xdr:col>2</xdr:col>
      <xdr:colOff>399600</xdr:colOff>
      <xdr:row>16</xdr:row>
      <xdr:rowOff>133920</xdr:rowOff>
    </xdr:to>
    <xdr:clientData/>
  </xdr:twoCellAnchor>
  <xdr:twoCellAnchor editAs="oneCell">
    <xdr:from>
      <xdr:col>0</xdr:col>
      <xdr:colOff>299160</xdr:colOff>
      <xdr:row>16</xdr:row>
      <xdr:rowOff>76320</xdr:rowOff>
    </xdr:from>
    <xdr:to>
      <xdr:col>2</xdr:col>
      <xdr:colOff>399600</xdr:colOff>
      <xdr:row>16</xdr:row>
      <xdr:rowOff>324000</xdr:rowOff>
    </xdr:to>
    <xdr:clientData/>
  </xdr:twoCellAnchor>
  <xdr:twoCellAnchor editAs="oneCell">
    <xdr:from>
      <xdr:col>0</xdr:col>
      <xdr:colOff>299160</xdr:colOff>
      <xdr:row>7</xdr:row>
      <xdr:rowOff>9360</xdr:rowOff>
    </xdr:from>
    <xdr:to>
      <xdr:col>2</xdr:col>
      <xdr:colOff>399600</xdr:colOff>
      <xdr:row>8</xdr:row>
      <xdr:rowOff>95400</xdr:rowOff>
    </xdr:to>
    <xdr:clientData/>
  </xdr:twoCellAnchor>
  <xdr:twoCellAnchor editAs="oneCell">
    <xdr:from>
      <xdr:col>0</xdr:col>
      <xdr:colOff>299160</xdr:colOff>
      <xdr:row>8</xdr:row>
      <xdr:rowOff>28440</xdr:rowOff>
    </xdr:from>
    <xdr:to>
      <xdr:col>2</xdr:col>
      <xdr:colOff>399600</xdr:colOff>
      <xdr:row>9</xdr:row>
      <xdr:rowOff>114480</xdr:rowOff>
    </xdr:to>
    <xdr:clientData/>
  </xdr:twoCellAnchor>
  <xdr:twoCellAnchor editAs="oneCell">
    <xdr:from>
      <xdr:col>0</xdr:col>
      <xdr:colOff>299160</xdr:colOff>
      <xdr:row>9</xdr:row>
      <xdr:rowOff>47160</xdr:rowOff>
    </xdr:from>
    <xdr:to>
      <xdr:col>2</xdr:col>
      <xdr:colOff>399600</xdr:colOff>
      <xdr:row>10</xdr:row>
      <xdr:rowOff>133200</xdr:rowOff>
    </xdr:to>
    <xdr:clientData/>
  </xdr:twoCellAnchor>
  <xdr:twoCellAnchor editAs="oneCell">
    <xdr:from>
      <xdr:col>0</xdr:col>
      <xdr:colOff>289080</xdr:colOff>
      <xdr:row>16</xdr:row>
      <xdr:rowOff>266400</xdr:rowOff>
    </xdr:from>
    <xdr:to>
      <xdr:col>2</xdr:col>
      <xdr:colOff>389520</xdr:colOff>
      <xdr:row>17</xdr:row>
      <xdr:rowOff>172080</xdr:rowOff>
    </xdr:to>
    <xdr:clientData/>
  </xdr:twoCellAnchor>
  <xdr:twoCellAnchor editAs="oneCell">
    <xdr:from>
      <xdr:col>3</xdr:col>
      <xdr:colOff>369000</xdr:colOff>
      <xdr:row>9</xdr:row>
      <xdr:rowOff>142920</xdr:rowOff>
    </xdr:from>
    <xdr:to>
      <xdr:col>4</xdr:col>
      <xdr:colOff>1711800</xdr:colOff>
      <xdr:row>11</xdr:row>
      <xdr:rowOff>19080</xdr:rowOff>
    </xdr:to>
    <xdr:clientData/>
  </xdr:twoCellAnchor>
  <xdr:twoCellAnchor editAs="oneCell">
    <xdr:from>
      <xdr:col>0</xdr:col>
      <xdr:colOff>299160</xdr:colOff>
      <xdr:row>10</xdr:row>
      <xdr:rowOff>66240</xdr:rowOff>
    </xdr:from>
    <xdr:to>
      <xdr:col>2</xdr:col>
      <xdr:colOff>399600</xdr:colOff>
      <xdr:row>11</xdr:row>
      <xdr:rowOff>152640</xdr:rowOff>
    </xdr:to>
    <xdr:clientData/>
  </xdr:twoCellAnchor>
  <xdr:twoCellAnchor editAs="oneCell">
    <xdr:from>
      <xdr:col>0</xdr:col>
      <xdr:colOff>299160</xdr:colOff>
      <xdr:row>11</xdr:row>
      <xdr:rowOff>86040</xdr:rowOff>
    </xdr:from>
    <xdr:to>
      <xdr:col>2</xdr:col>
      <xdr:colOff>399600</xdr:colOff>
      <xdr:row>13</xdr:row>
      <xdr:rowOff>9720</xdr:rowOff>
    </xdr:to>
    <xdr:clientData/>
  </xdr:twoCellAnchor>
  <xdr:twoCellAnchor editAs="oneCell">
    <xdr:from>
      <xdr:col>0</xdr:col>
      <xdr:colOff>289080</xdr:colOff>
      <xdr:row>12</xdr:row>
      <xdr:rowOff>105120</xdr:rowOff>
    </xdr:from>
    <xdr:to>
      <xdr:col>2</xdr:col>
      <xdr:colOff>389520</xdr:colOff>
      <xdr:row>13</xdr:row>
      <xdr:rowOff>190800</xdr:rowOff>
    </xdr:to>
    <xdr:clientData/>
  </xdr:twoCellAnchor>
  <xdr:twoCellAnchor editAs="oneCell">
    <xdr:from>
      <xdr:col>1</xdr:col>
      <xdr:colOff>331920</xdr:colOff>
      <xdr:row>22</xdr:row>
      <xdr:rowOff>0</xdr:rowOff>
    </xdr:from>
    <xdr:to>
      <xdr:col>4</xdr:col>
      <xdr:colOff>907920</xdr:colOff>
      <xdr:row>23</xdr:row>
      <xdr:rowOff>86040</xdr:rowOff>
    </xdr:to>
    <xdr:clientData/>
  </xdr:twoCellAnchor>
  <xdr:twoCellAnchor editAs="oneCell">
    <xdr:from>
      <xdr:col>1</xdr:col>
      <xdr:colOff>372240</xdr:colOff>
      <xdr:row>22</xdr:row>
      <xdr:rowOff>0</xdr:rowOff>
    </xdr:from>
    <xdr:to>
      <xdr:col>4</xdr:col>
      <xdr:colOff>947520</xdr:colOff>
      <xdr:row>23</xdr:row>
      <xdr:rowOff>86040</xdr:rowOff>
    </xdr:to>
    <xdr:clientData/>
  </xdr:twoCellAnchor>
  <xdr:twoCellAnchor editAs="oneCell">
    <xdr:from>
      <xdr:col>1</xdr:col>
      <xdr:colOff>382320</xdr:colOff>
      <xdr:row>22</xdr:row>
      <xdr:rowOff>0</xdr:rowOff>
    </xdr:from>
    <xdr:to>
      <xdr:col>4</xdr:col>
      <xdr:colOff>957600</xdr:colOff>
      <xdr:row>23</xdr:row>
      <xdr:rowOff>86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3</xdr:col>
      <xdr:colOff>459360</xdr:colOff>
      <xdr:row>33</xdr:row>
      <xdr:rowOff>75960</xdr:rowOff>
    </xdr:to>
    <xdr:graphicFrame>
      <xdr:nvGraphicFramePr>
        <xdr:cNvPr id="9" name="Chart 2"/>
        <xdr:cNvGraphicFramePr/>
      </xdr:nvGraphicFramePr>
      <xdr:xfrm>
        <a:off x="5804640" y="3409920"/>
        <a:ext cx="47487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240</xdr:colOff>
      <xdr:row>16</xdr:row>
      <xdr:rowOff>28440</xdr:rowOff>
    </xdr:from>
    <xdr:to>
      <xdr:col>9</xdr:col>
      <xdr:colOff>766440</xdr:colOff>
      <xdr:row>18</xdr:row>
      <xdr:rowOff>47520</xdr:rowOff>
    </xdr:to>
    <xdr:clientData/>
  </xdr:twoCellAnchor>
  <xdr:twoCellAnchor editAs="oneCell">
    <xdr:from>
      <xdr:col>9</xdr:col>
      <xdr:colOff>1227240</xdr:colOff>
      <xdr:row>16</xdr:row>
      <xdr:rowOff>28440</xdr:rowOff>
    </xdr:from>
    <xdr:to>
      <xdr:col>12</xdr:col>
      <xdr:colOff>509040</xdr:colOff>
      <xdr:row>18</xdr:row>
      <xdr:rowOff>475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760</xdr:colOff>
      <xdr:row>21</xdr:row>
      <xdr:rowOff>114480</xdr:rowOff>
    </xdr:from>
    <xdr:to>
      <xdr:col>13</xdr:col>
      <xdr:colOff>509040</xdr:colOff>
      <xdr:row>36</xdr:row>
      <xdr:rowOff>28440</xdr:rowOff>
    </xdr:to>
    <xdr:graphicFrame>
      <xdr:nvGraphicFramePr>
        <xdr:cNvPr id="10" name="Chart 2"/>
        <xdr:cNvGraphicFramePr/>
      </xdr:nvGraphicFramePr>
      <xdr:xfrm>
        <a:off x="5855400" y="3705480"/>
        <a:ext cx="47476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152280</xdr:rowOff>
    </xdr:from>
    <xdr:to>
      <xdr:col>17</xdr:col>
      <xdr:colOff>877320</xdr:colOff>
      <xdr:row>34</xdr:row>
      <xdr:rowOff>161640</xdr:rowOff>
    </xdr:to>
    <xdr:graphicFrame>
      <xdr:nvGraphicFramePr>
        <xdr:cNvPr id="11" name="Chart 4"/>
        <xdr:cNvGraphicFramePr/>
      </xdr:nvGraphicFramePr>
      <xdr:xfrm>
        <a:off x="9188280" y="3695760"/>
        <a:ext cx="48042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18</xdr:row>
      <xdr:rowOff>66240</xdr:rowOff>
    </xdr:from>
    <xdr:to>
      <xdr:col>14</xdr:col>
      <xdr:colOff>349560</xdr:colOff>
      <xdr:row>20</xdr:row>
      <xdr:rowOff>85680</xdr:rowOff>
    </xdr:to>
    <xdr:clientData/>
  </xdr:twoCellAnchor>
  <xdr:twoCellAnchor editAs="oneCell">
    <xdr:from>
      <xdr:col>14</xdr:col>
      <xdr:colOff>518400</xdr:colOff>
      <xdr:row>18</xdr:row>
      <xdr:rowOff>66240</xdr:rowOff>
    </xdr:from>
    <xdr:to>
      <xdr:col>16</xdr:col>
      <xdr:colOff>1077840</xdr:colOff>
      <xdr:row>20</xdr:row>
      <xdr:rowOff>85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0920</xdr:colOff>
      <xdr:row>19</xdr:row>
      <xdr:rowOff>66600</xdr:rowOff>
    </xdr:from>
    <xdr:to>
      <xdr:col>12</xdr:col>
      <xdr:colOff>720</xdr:colOff>
      <xdr:row>34</xdr:row>
      <xdr:rowOff>56880</xdr:rowOff>
    </xdr:to>
    <xdr:graphicFrame>
      <xdr:nvGraphicFramePr>
        <xdr:cNvPr id="1" name="Chart 3"/>
        <xdr:cNvGraphicFramePr/>
      </xdr:nvGraphicFramePr>
      <xdr:xfrm>
        <a:off x="6066360" y="3543120"/>
        <a:ext cx="4196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440</xdr:colOff>
      <xdr:row>16</xdr:row>
      <xdr:rowOff>142920</xdr:rowOff>
    </xdr:from>
    <xdr:to>
      <xdr:col>10</xdr:col>
      <xdr:colOff>81720</xdr:colOff>
      <xdr:row>18</xdr:row>
      <xdr:rowOff>161640</xdr:rowOff>
    </xdr:to>
    <xdr:clientData/>
  </xdr:twoCellAnchor>
  <xdr:twoCellAnchor editAs="oneCell">
    <xdr:from>
      <xdr:col>10</xdr:col>
      <xdr:colOff>382680</xdr:colOff>
      <xdr:row>16</xdr:row>
      <xdr:rowOff>142920</xdr:rowOff>
    </xdr:from>
    <xdr:to>
      <xdr:col>11</xdr:col>
      <xdr:colOff>1108440</xdr:colOff>
      <xdr:row>18</xdr:row>
      <xdr:rowOff>161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0</xdr:rowOff>
    </xdr:from>
    <xdr:to>
      <xdr:col>13</xdr:col>
      <xdr:colOff>171720</xdr:colOff>
      <xdr:row>35</xdr:row>
      <xdr:rowOff>162000</xdr:rowOff>
    </xdr:to>
    <xdr:graphicFrame>
      <xdr:nvGraphicFramePr>
        <xdr:cNvPr id="2" name="Chart 2"/>
        <xdr:cNvGraphicFramePr/>
      </xdr:nvGraphicFramePr>
      <xdr:xfrm>
        <a:off x="5934600" y="3800520"/>
        <a:ext cx="4941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9360</xdr:rowOff>
    </xdr:from>
    <xdr:to>
      <xdr:col>10</xdr:col>
      <xdr:colOff>92160</xdr:colOff>
      <xdr:row>20</xdr:row>
      <xdr:rowOff>28440</xdr:rowOff>
    </xdr:to>
    <xdr:clientData/>
  </xdr:twoCellAnchor>
  <xdr:twoCellAnchor editAs="oneCell">
    <xdr:from>
      <xdr:col>10</xdr:col>
      <xdr:colOff>644400</xdr:colOff>
      <xdr:row>17</xdr:row>
      <xdr:rowOff>152280</xdr:rowOff>
    </xdr:from>
    <xdr:to>
      <xdr:col>12</xdr:col>
      <xdr:colOff>111240</xdr:colOff>
      <xdr:row>20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9360</xdr:rowOff>
    </xdr:from>
    <xdr:to>
      <xdr:col>13</xdr:col>
      <xdr:colOff>181800</xdr:colOff>
      <xdr:row>35</xdr:row>
      <xdr:rowOff>19080</xdr:rowOff>
    </xdr:to>
    <xdr:graphicFrame>
      <xdr:nvGraphicFramePr>
        <xdr:cNvPr id="3" name="Chart 2"/>
        <xdr:cNvGraphicFramePr/>
      </xdr:nvGraphicFramePr>
      <xdr:xfrm>
        <a:off x="5934600" y="3647880"/>
        <a:ext cx="49514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6</xdr:row>
      <xdr:rowOff>152280</xdr:rowOff>
    </xdr:from>
    <xdr:to>
      <xdr:col>10</xdr:col>
      <xdr:colOff>92160</xdr:colOff>
      <xdr:row>19</xdr:row>
      <xdr:rowOff>9720</xdr:rowOff>
    </xdr:to>
    <xdr:clientData/>
  </xdr:twoCellAnchor>
  <xdr:twoCellAnchor editAs="oneCell">
    <xdr:from>
      <xdr:col>10</xdr:col>
      <xdr:colOff>563400</xdr:colOff>
      <xdr:row>16</xdr:row>
      <xdr:rowOff>152280</xdr:rowOff>
    </xdr:from>
    <xdr:to>
      <xdr:col>12</xdr:col>
      <xdr:colOff>30960</xdr:colOff>
      <xdr:row>1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9360</xdr:rowOff>
    </xdr:from>
    <xdr:to>
      <xdr:col>13</xdr:col>
      <xdr:colOff>302400</xdr:colOff>
      <xdr:row>36</xdr:row>
      <xdr:rowOff>28440</xdr:rowOff>
    </xdr:to>
    <xdr:graphicFrame>
      <xdr:nvGraphicFramePr>
        <xdr:cNvPr id="4" name="Chart 2"/>
        <xdr:cNvGraphicFramePr/>
      </xdr:nvGraphicFramePr>
      <xdr:xfrm>
        <a:off x="5934600" y="3809880"/>
        <a:ext cx="49608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0840</xdr:colOff>
      <xdr:row>18</xdr:row>
      <xdr:rowOff>9360</xdr:rowOff>
    </xdr:from>
    <xdr:to>
      <xdr:col>10</xdr:col>
      <xdr:colOff>182520</xdr:colOff>
      <xdr:row>20</xdr:row>
      <xdr:rowOff>28440</xdr:rowOff>
    </xdr:to>
    <xdr:clientData/>
  </xdr:twoCellAnchor>
  <xdr:twoCellAnchor editAs="oneCell">
    <xdr:from>
      <xdr:col>10</xdr:col>
      <xdr:colOff>674280</xdr:colOff>
      <xdr:row>18</xdr:row>
      <xdr:rowOff>9360</xdr:rowOff>
    </xdr:from>
    <xdr:to>
      <xdr:col>12</xdr:col>
      <xdr:colOff>141480</xdr:colOff>
      <xdr:row>20</xdr:row>
      <xdr:rowOff>28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18</xdr:row>
      <xdr:rowOff>133560</xdr:rowOff>
    </xdr:from>
    <xdr:to>
      <xdr:col>13</xdr:col>
      <xdr:colOff>624240</xdr:colOff>
      <xdr:row>33</xdr:row>
      <xdr:rowOff>162000</xdr:rowOff>
    </xdr:to>
    <xdr:graphicFrame>
      <xdr:nvGraphicFramePr>
        <xdr:cNvPr id="5" name="Chart 2"/>
        <xdr:cNvGraphicFramePr/>
      </xdr:nvGraphicFramePr>
      <xdr:xfrm>
        <a:off x="5814360" y="3400560"/>
        <a:ext cx="49705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16</xdr:row>
      <xdr:rowOff>18720</xdr:rowOff>
    </xdr:from>
    <xdr:to>
      <xdr:col>9</xdr:col>
      <xdr:colOff>835920</xdr:colOff>
      <xdr:row>18</xdr:row>
      <xdr:rowOff>38160</xdr:rowOff>
    </xdr:to>
    <xdr:clientData/>
  </xdr:twoCellAnchor>
  <xdr:twoCellAnchor editAs="oneCell">
    <xdr:from>
      <xdr:col>10</xdr:col>
      <xdr:colOff>462600</xdr:colOff>
      <xdr:row>16</xdr:row>
      <xdr:rowOff>18720</xdr:rowOff>
    </xdr:from>
    <xdr:to>
      <xdr:col>12</xdr:col>
      <xdr:colOff>554040</xdr:colOff>
      <xdr:row>18</xdr:row>
      <xdr:rowOff>381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</xdr:row>
      <xdr:rowOff>9360</xdr:rowOff>
    </xdr:from>
    <xdr:to>
      <xdr:col>11</xdr:col>
      <xdr:colOff>564120</xdr:colOff>
      <xdr:row>34</xdr:row>
      <xdr:rowOff>47160</xdr:rowOff>
    </xdr:to>
    <xdr:graphicFrame>
      <xdr:nvGraphicFramePr>
        <xdr:cNvPr id="6" name="Chart 2"/>
        <xdr:cNvGraphicFramePr/>
      </xdr:nvGraphicFramePr>
      <xdr:xfrm>
        <a:off x="4636800" y="3409920"/>
        <a:ext cx="49824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440</xdr:colOff>
      <xdr:row>16</xdr:row>
      <xdr:rowOff>38160</xdr:rowOff>
    </xdr:from>
    <xdr:to>
      <xdr:col>8</xdr:col>
      <xdr:colOff>323280</xdr:colOff>
      <xdr:row>18</xdr:row>
      <xdr:rowOff>56880</xdr:rowOff>
    </xdr:to>
    <xdr:clientData/>
  </xdr:twoCellAnchor>
  <xdr:twoCellAnchor editAs="oneCell">
    <xdr:from>
      <xdr:col>8</xdr:col>
      <xdr:colOff>704160</xdr:colOff>
      <xdr:row>16</xdr:row>
      <xdr:rowOff>47520</xdr:rowOff>
    </xdr:from>
    <xdr:to>
      <xdr:col>10</xdr:col>
      <xdr:colOff>393480</xdr:colOff>
      <xdr:row>18</xdr:row>
      <xdr:rowOff>66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9720</xdr:rowOff>
    </xdr:from>
    <xdr:to>
      <xdr:col>12</xdr:col>
      <xdr:colOff>583920</xdr:colOff>
      <xdr:row>33</xdr:row>
      <xdr:rowOff>95400</xdr:rowOff>
    </xdr:to>
    <xdr:graphicFrame>
      <xdr:nvGraphicFramePr>
        <xdr:cNvPr id="7" name="Chart 2"/>
        <xdr:cNvGraphicFramePr/>
      </xdr:nvGraphicFramePr>
      <xdr:xfrm>
        <a:off x="5834520" y="3448080"/>
        <a:ext cx="47394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6</xdr:row>
      <xdr:rowOff>19080</xdr:rowOff>
    </xdr:from>
    <xdr:to>
      <xdr:col>10</xdr:col>
      <xdr:colOff>41040</xdr:colOff>
      <xdr:row>18</xdr:row>
      <xdr:rowOff>37800</xdr:rowOff>
    </xdr:to>
    <xdr:clientData/>
  </xdr:twoCellAnchor>
  <xdr:twoCellAnchor editAs="oneCell">
    <xdr:from>
      <xdr:col>10</xdr:col>
      <xdr:colOff>613800</xdr:colOff>
      <xdr:row>16</xdr:row>
      <xdr:rowOff>19080</xdr:rowOff>
    </xdr:from>
    <xdr:to>
      <xdr:col>12</xdr:col>
      <xdr:colOff>101160</xdr:colOff>
      <xdr:row>18</xdr:row>
      <xdr:rowOff>37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19</xdr:row>
      <xdr:rowOff>85680</xdr:rowOff>
    </xdr:from>
    <xdr:to>
      <xdr:col>13</xdr:col>
      <xdr:colOff>40680</xdr:colOff>
      <xdr:row>33</xdr:row>
      <xdr:rowOff>161640</xdr:rowOff>
    </xdr:to>
    <xdr:graphicFrame>
      <xdr:nvGraphicFramePr>
        <xdr:cNvPr id="8" name="Chart 2"/>
        <xdr:cNvGraphicFramePr/>
      </xdr:nvGraphicFramePr>
      <xdr:xfrm>
        <a:off x="6400800" y="3400560"/>
        <a:ext cx="47484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9480</xdr:colOff>
      <xdr:row>16</xdr:row>
      <xdr:rowOff>28440</xdr:rowOff>
    </xdr:from>
    <xdr:to>
      <xdr:col>9</xdr:col>
      <xdr:colOff>333720</xdr:colOff>
      <xdr:row>18</xdr:row>
      <xdr:rowOff>47160</xdr:rowOff>
    </xdr:to>
    <xdr:clientData/>
  </xdr:twoCellAnchor>
  <xdr:twoCellAnchor editAs="oneCell">
    <xdr:from>
      <xdr:col>9</xdr:col>
      <xdr:colOff>513360</xdr:colOff>
      <xdr:row>16</xdr:row>
      <xdr:rowOff>38160</xdr:rowOff>
    </xdr:from>
    <xdr:to>
      <xdr:col>11</xdr:col>
      <xdr:colOff>419400</xdr:colOff>
      <xdr:row>18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5" style="1" width="24.8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3.5" hidden="false" customHeight="false" outlineLevel="0" collapsed="false">
      <c r="A3" s="5"/>
      <c r="B3" s="6"/>
      <c r="C3" s="7"/>
      <c r="D3" s="5"/>
      <c r="E3" s="8"/>
    </row>
    <row r="4" customFormat="false" ht="12.75" hidden="false" customHeight="false" outlineLevel="0" collapsed="false">
      <c r="A4" s="9" t="s">
        <v>3</v>
      </c>
      <c r="B4" s="9"/>
      <c r="C4" s="9"/>
      <c r="D4" s="9" t="s">
        <v>4</v>
      </c>
      <c r="E4" s="9"/>
    </row>
    <row r="5" s="11" customFormat="true" ht="15" hidden="false" customHeight="true" outlineLevel="0" collapsed="false">
      <c r="A5" s="10" t="s">
        <v>5</v>
      </c>
      <c r="B5" s="10"/>
      <c r="C5" s="10"/>
      <c r="D5" s="10" t="s">
        <v>6</v>
      </c>
      <c r="E5" s="10"/>
    </row>
    <row r="6" customFormat="false" ht="12.75" hidden="false" customHeight="false" outlineLevel="0" collapsed="false">
      <c r="A6" s="12" t="s">
        <v>7</v>
      </c>
      <c r="B6" s="12"/>
      <c r="C6" s="12"/>
      <c r="D6" s="13"/>
      <c r="E6" s="14"/>
    </row>
    <row r="7" customFormat="false" ht="12.75" hidden="false" customHeight="false" outlineLevel="0" collapsed="false">
      <c r="A7" s="13"/>
      <c r="B7" s="15"/>
      <c r="C7" s="16"/>
      <c r="D7" s="13"/>
      <c r="E7" s="14"/>
    </row>
    <row r="8" customFormat="false" ht="12.75" hidden="false" customHeight="false" outlineLevel="0" collapsed="false">
      <c r="A8" s="13"/>
      <c r="B8" s="15"/>
      <c r="C8" s="16"/>
      <c r="D8" s="13"/>
      <c r="E8" s="14"/>
    </row>
    <row r="9" customFormat="false" ht="12.75" hidden="false" customHeight="false" outlineLevel="0" collapsed="false">
      <c r="A9" s="13"/>
      <c r="B9" s="15"/>
      <c r="C9" s="16"/>
      <c r="D9" s="13"/>
      <c r="E9" s="14"/>
    </row>
    <row r="10" customFormat="false" ht="12.75" hidden="false" customHeight="false" outlineLevel="0" collapsed="false">
      <c r="A10" s="13"/>
      <c r="B10" s="15"/>
      <c r="C10" s="16"/>
      <c r="D10" s="13"/>
      <c r="E10" s="14"/>
    </row>
    <row r="11" customFormat="false" ht="12.75" hidden="false" customHeight="false" outlineLevel="0" collapsed="false">
      <c r="A11" s="13"/>
      <c r="B11" s="15"/>
      <c r="C11" s="16"/>
      <c r="D11" s="13"/>
      <c r="E11" s="14"/>
    </row>
    <row r="12" customFormat="false" ht="12.75" hidden="false" customHeight="false" outlineLevel="0" collapsed="false">
      <c r="A12" s="13"/>
      <c r="B12" s="15"/>
      <c r="C12" s="16"/>
      <c r="D12" s="13"/>
      <c r="E12" s="14"/>
    </row>
    <row r="13" customFormat="false" ht="12.75" hidden="false" customHeight="false" outlineLevel="0" collapsed="false">
      <c r="A13" s="13"/>
      <c r="B13" s="15"/>
      <c r="C13" s="16"/>
      <c r="D13" s="13"/>
      <c r="E13" s="14"/>
    </row>
    <row r="14" customFormat="false" ht="16.5" hidden="false" customHeight="true" outlineLevel="0" collapsed="false">
      <c r="A14" s="13"/>
      <c r="B14" s="15"/>
      <c r="C14" s="16"/>
      <c r="D14" s="17"/>
      <c r="E14" s="18"/>
    </row>
    <row r="15" customFormat="false" ht="16.5" hidden="false" customHeight="true" outlineLevel="0" collapsed="false">
      <c r="A15" s="19" t="s">
        <v>8</v>
      </c>
      <c r="B15" s="19"/>
      <c r="C15" s="19"/>
      <c r="D15" s="9" t="s">
        <v>9</v>
      </c>
      <c r="E15" s="9"/>
    </row>
    <row r="16" customFormat="false" ht="27" hidden="false" customHeight="true" outlineLevel="0" collapsed="false">
      <c r="A16" s="13"/>
      <c r="B16" s="15"/>
      <c r="C16" s="16"/>
      <c r="D16" s="13"/>
      <c r="E16" s="14"/>
    </row>
    <row r="17" customFormat="false" ht="27" hidden="false" customHeight="true" outlineLevel="0" collapsed="false">
      <c r="A17" s="13"/>
      <c r="B17" s="15"/>
      <c r="C17" s="16"/>
      <c r="D17" s="13"/>
      <c r="E17" s="14"/>
    </row>
    <row r="18" customFormat="false" ht="24.75" hidden="false" customHeight="true" outlineLevel="0" collapsed="false">
      <c r="A18" s="20"/>
      <c r="B18" s="21"/>
      <c r="C18" s="22"/>
      <c r="D18" s="20"/>
      <c r="E18" s="23"/>
    </row>
    <row r="19" customFormat="false" ht="13.5" hidden="false" customHeight="false" outlineLevel="0" collapsed="false">
      <c r="A19" s="5"/>
      <c r="B19" s="6"/>
      <c r="C19" s="24"/>
      <c r="D19" s="24"/>
      <c r="E19" s="8"/>
    </row>
  </sheetData>
  <mergeCells count="9">
    <mergeCell ref="A1:E1"/>
    <mergeCell ref="B2:E2"/>
    <mergeCell ref="A4:C4"/>
    <mergeCell ref="D4:E4"/>
    <mergeCell ref="A5:C5"/>
    <mergeCell ref="D5:E5"/>
    <mergeCell ref="A6:C6"/>
    <mergeCell ref="A15:C15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56"/>
    <col collapsed="false" customWidth="true" hidden="false" outlineLevel="0" max="3" min="3" style="0" width="10.71"/>
    <col collapsed="false" customWidth="true" hidden="false" outlineLevel="0" max="4" min="4" style="0" width="15.99"/>
    <col collapsed="false" customWidth="true" hidden="false" outlineLevel="0" max="5" min="5" style="0" width="8.14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4.28"/>
    <col collapsed="false" customWidth="true" hidden="false" outlineLevel="0" max="9" min="9" style="0" width="15.7"/>
    <col collapsed="false" customWidth="true" hidden="false" outlineLevel="0" max="10" min="10" style="0" width="17.99"/>
  </cols>
  <sheetData>
    <row r="1" customFormat="false" ht="31.5" hidden="false" customHeight="true" outlineLevel="0" collapsed="false">
      <c r="A1" s="122" t="s">
        <v>66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3.5" hidden="false" customHeight="false" outlineLevel="0" collapsed="false">
      <c r="A2" s="29" t="str">
        <f aca="false">CONCATENATE("Site ID:  ",Menu!B2)</f>
        <v>Site ID:  {Enter Site ID}</v>
      </c>
      <c r="B2" s="29"/>
      <c r="C2" s="30" t="s">
        <v>67</v>
      </c>
      <c r="D2" s="30"/>
      <c r="E2" s="30"/>
      <c r="F2" s="31"/>
      <c r="G2" s="31"/>
      <c r="H2" s="32"/>
      <c r="I2" s="35" t="s">
        <v>13</v>
      </c>
      <c r="J2" s="25"/>
    </row>
    <row r="3" customFormat="false" ht="14.25" hidden="false" customHeight="false" outlineLevel="0" collapsed="false">
      <c r="A3" s="36" t="s">
        <v>14</v>
      </c>
      <c r="B3" s="36" t="s">
        <v>15</v>
      </c>
      <c r="C3" s="37" t="s">
        <v>16</v>
      </c>
      <c r="D3" s="37" t="s">
        <v>17</v>
      </c>
      <c r="E3" s="88" t="s">
        <v>49</v>
      </c>
      <c r="F3" s="128" t="s">
        <v>63</v>
      </c>
      <c r="G3" s="124" t="s">
        <v>64</v>
      </c>
      <c r="H3" s="125"/>
      <c r="I3" s="125"/>
    </row>
    <row r="4" customFormat="false" ht="13.5" hidden="false" customHeight="false" outlineLevel="0" collapsed="false">
      <c r="A4" s="42" t="n">
        <v>16.52</v>
      </c>
      <c r="B4" s="42" t="n">
        <v>16.67</v>
      </c>
      <c r="C4" s="43" t="n">
        <f aca="false">IF(AND(A4&lt;&gt;"",B4&lt;&gt;""),((A4-B4)/B4)*100,"")</f>
        <v>-0.899820035992814</v>
      </c>
      <c r="D4" s="44" t="n">
        <f aca="false">QUARTILE(C4:C503,1)</f>
        <v>-3.71925614877025</v>
      </c>
      <c r="E4" s="43" t="n">
        <f aca="false">IF(C4="","",C4^2)</f>
        <v>0.809676097174109</v>
      </c>
      <c r="F4" s="43" t="n">
        <f aca="false">IF(C4="","",ABS(C4))</f>
        <v>0.899820035992814</v>
      </c>
      <c r="G4" s="43" t="n">
        <f aca="false">IF(C4="","",ABS(C4)^2)</f>
        <v>0.809676097174109</v>
      </c>
    </row>
    <row r="5" customFormat="false" ht="12.75" hidden="false" customHeight="false" outlineLevel="0" collapsed="false">
      <c r="A5" s="42" t="n">
        <v>16.71</v>
      </c>
      <c r="B5" s="42" t="n">
        <v>16.67</v>
      </c>
      <c r="C5" s="43" t="n">
        <f aca="false">IF(AND(A5&lt;&gt;"",B5&lt;&gt;""),((A5-B5)/B5)*100,"")</f>
        <v>0.239952009598075</v>
      </c>
      <c r="D5" s="45" t="s">
        <v>21</v>
      </c>
      <c r="E5" s="43" t="n">
        <f aca="false">IF(C5="","",C5^2)</f>
        <v>0.0575769669101548</v>
      </c>
      <c r="F5" s="43" t="n">
        <f aca="false">IF(C5="","",ABS(C5))</f>
        <v>0.239952009598075</v>
      </c>
      <c r="G5" s="43" t="n">
        <f aca="false">IF(C5="","",ABS(C5)^2)</f>
        <v>0.0575769669101548</v>
      </c>
      <c r="H5" s="109" t="s">
        <v>22</v>
      </c>
      <c r="I5" s="111" t="s">
        <v>65</v>
      </c>
      <c r="J5" s="49" t="s">
        <v>26</v>
      </c>
    </row>
    <row r="6" customFormat="false" ht="12.75" hidden="false" customHeight="false" outlineLevel="0" collapsed="false">
      <c r="A6" s="42" t="n">
        <v>16.5</v>
      </c>
      <c r="B6" s="42" t="n">
        <v>16.67</v>
      </c>
      <c r="C6" s="43" t="n">
        <f aca="false">IF(AND(A6&lt;&gt;"",B6&lt;&gt;""),((A6-B6)/B6)*100,"")</f>
        <v>-1.01979604079185</v>
      </c>
      <c r="D6" s="44" t="n">
        <f aca="false">QUARTILE(C4:C503,3)</f>
        <v>0.239952009598075</v>
      </c>
      <c r="E6" s="43" t="n">
        <f aca="false">IF(C6="","",C6^2)</f>
        <v>1.03998396481474</v>
      </c>
      <c r="F6" s="43" t="n">
        <f aca="false">IF(C6="","",ABS(C6))</f>
        <v>1.01979604079185</v>
      </c>
      <c r="G6" s="43" t="n">
        <f aca="false">IF(C6="","",ABS(C6)^2)</f>
        <v>1.03998396481474</v>
      </c>
      <c r="H6" s="112" t="n">
        <f aca="false">COUNT(A4:A503)</f>
        <v>13</v>
      </c>
      <c r="I6" s="114" t="n">
        <f aca="false">SUM(F4:F503)</f>
        <v>34.253149370126</v>
      </c>
      <c r="J6" s="53" t="n">
        <f aca="false">AVERAGE(F4:F503)</f>
        <v>2.63485764385585</v>
      </c>
    </row>
    <row r="7" customFormat="false" ht="14.25" hidden="false" customHeight="false" outlineLevel="0" collapsed="false">
      <c r="A7" s="42" t="n">
        <v>17.21</v>
      </c>
      <c r="B7" s="42" t="n">
        <v>16.67</v>
      </c>
      <c r="C7" s="43" t="n">
        <f aca="false">IF(AND(A7&lt;&gt;"",B7&lt;&gt;""),((A7-B7)/B7)*100,"")</f>
        <v>3.23935212957408</v>
      </c>
      <c r="D7" s="43"/>
      <c r="E7" s="43" t="n">
        <f aca="false">IF(C7="","",C7^2)</f>
        <v>10.4934022193761</v>
      </c>
      <c r="F7" s="43" t="n">
        <f aca="false">IF(C7="","",ABS(C7))</f>
        <v>3.23935212957408</v>
      </c>
      <c r="G7" s="43" t="n">
        <f aca="false">IF(C7="","",ABS(C7)^2)</f>
        <v>10.4934022193761</v>
      </c>
      <c r="H7" s="115" t="s">
        <v>27</v>
      </c>
      <c r="I7" s="116" t="s">
        <v>30</v>
      </c>
      <c r="J7" s="56" t="s">
        <v>31</v>
      </c>
    </row>
    <row r="8" customFormat="false" ht="13.5" hidden="false" customHeight="false" outlineLevel="0" collapsed="false">
      <c r="A8" s="42" t="n">
        <v>15.67</v>
      </c>
      <c r="B8" s="42" t="n">
        <v>16.67</v>
      </c>
      <c r="C8" s="43" t="n">
        <f aca="false">IF(AND(A8&lt;&gt;"",B8&lt;&gt;""),((A8-B8)/B8)*100,"")</f>
        <v>-5.99880023995202</v>
      </c>
      <c r="D8" s="43"/>
      <c r="E8" s="43" t="n">
        <f aca="false">IF(C8="","",C8^2)</f>
        <v>35.9856043188484</v>
      </c>
      <c r="F8" s="43" t="n">
        <f aca="false">IF(C8="","",ABS(C8))</f>
        <v>5.99880023995202</v>
      </c>
      <c r="G8" s="43" t="n">
        <f aca="false">IF(C8="","",ABS(C8)^2)</f>
        <v>35.9856043188484</v>
      </c>
      <c r="H8" s="118" t="n">
        <f aca="false">COUNT(A4:A503)-1</f>
        <v>12</v>
      </c>
      <c r="I8" s="120" t="n">
        <f aca="false">SUM(G4:G503)</f>
        <v>133.877243747412</v>
      </c>
      <c r="J8" s="60" t="n">
        <f aca="false">SQRT(((H6*I8)-(I6^2))/(H6*H8))</f>
        <v>1.90667842296927</v>
      </c>
    </row>
    <row r="9" customFormat="false" ht="13.5" hidden="false" customHeight="false" outlineLevel="0" collapsed="false">
      <c r="A9" s="42" t="n">
        <v>15.92</v>
      </c>
      <c r="B9" s="42" t="n">
        <v>16.67</v>
      </c>
      <c r="C9" s="43" t="n">
        <f aca="false">IF(AND(A9&lt;&gt;"",B9&lt;&gt;""),((A9-B9)/B9)*100,"")</f>
        <v>-4.49910017996402</v>
      </c>
      <c r="D9" s="43"/>
      <c r="E9" s="43" t="n">
        <f aca="false">IF(C9="","",C9^2)</f>
        <v>20.2419024293523</v>
      </c>
      <c r="F9" s="43" t="n">
        <f aca="false">IF(C9="","",ABS(C9))</f>
        <v>4.49910017996402</v>
      </c>
      <c r="G9" s="43" t="n">
        <f aca="false">IF(C9="","",ABS(C9)^2)</f>
        <v>20.2419024293523</v>
      </c>
      <c r="H9" s="61"/>
      <c r="I9" s="62"/>
      <c r="J9" s="62"/>
    </row>
    <row r="10" customFormat="false" ht="12.75" hidden="false" customHeight="false" outlineLevel="0" collapsed="false">
      <c r="A10" s="42" t="n">
        <v>16.4</v>
      </c>
      <c r="B10" s="42" t="n">
        <v>16.67</v>
      </c>
      <c r="C10" s="43" t="n">
        <f aca="false">IF(AND(A10&lt;&gt;"",B10&lt;&gt;""),((A10-B10)/B10)*100,"")</f>
        <v>-1.61967606478706</v>
      </c>
      <c r="D10" s="43"/>
      <c r="E10" s="43" t="n">
        <f aca="false">IF(C10="","",C10^2)</f>
        <v>2.6233505548441</v>
      </c>
      <c r="F10" s="43" t="n">
        <f aca="false">IF(C10="","",ABS(C10))</f>
        <v>1.61967606478706</v>
      </c>
      <c r="G10" s="43" t="n">
        <f aca="false">IF(C10="","",ABS(C10)^2)</f>
        <v>2.6233505548441</v>
      </c>
      <c r="H10" s="61"/>
      <c r="I10" s="64" t="s">
        <v>32</v>
      </c>
      <c r="J10" s="62" t="s">
        <v>33</v>
      </c>
    </row>
    <row r="11" customFormat="false" ht="13.5" hidden="false" customHeight="false" outlineLevel="0" collapsed="false">
      <c r="A11" s="42" t="n">
        <v>17.2</v>
      </c>
      <c r="B11" s="42" t="n">
        <v>16.67</v>
      </c>
      <c r="C11" s="43" t="n">
        <f aca="false">IF(AND(A11&lt;&gt;"",B11&lt;&gt;""),((A11-B11)/B11)*100,"")</f>
        <v>3.17936412717455</v>
      </c>
      <c r="D11" s="43"/>
      <c r="E11" s="43" t="n">
        <f aca="false">IF(C11="","",C11^2)</f>
        <v>10.1083562531644</v>
      </c>
      <c r="F11" s="43" t="n">
        <f aca="false">IF(C11="","",ABS(C11))</f>
        <v>3.17936412717455</v>
      </c>
      <c r="G11" s="43" t="n">
        <f aca="false">IF(C11="","",ABS(C11)^2)</f>
        <v>10.1083562531644</v>
      </c>
      <c r="H11" s="61"/>
      <c r="I11" s="65" t="n">
        <f aca="false">ROUND(J6+TINV(2*0.05,H8)*(J8/SQRT(H6)),2)</f>
        <v>3.58</v>
      </c>
      <c r="J11" s="62" t="n">
        <f aca="false">IF((AND(D4&gt;=0,D6&gt;=0,D4+D6&gt;0)),TRUE(),FALSE())</f>
        <v>0</v>
      </c>
    </row>
    <row r="12" customFormat="false" ht="12.75" hidden="false" customHeight="false" outlineLevel="0" collapsed="false">
      <c r="A12" s="42" t="n">
        <v>17.32</v>
      </c>
      <c r="B12" s="42" t="n">
        <v>16.67</v>
      </c>
      <c r="C12" s="43" t="n">
        <f aca="false">IF(AND(A12&lt;&gt;"",B12&lt;&gt;""),((A12-B12)/B12)*100,"")</f>
        <v>3.8992201559688</v>
      </c>
      <c r="D12" s="43"/>
      <c r="E12" s="43" t="n">
        <f aca="false">IF(C12="","",C12^2)</f>
        <v>15.2039178247133</v>
      </c>
      <c r="F12" s="43" t="n">
        <f aca="false">IF(C12="","",ABS(C12))</f>
        <v>3.8992201559688</v>
      </c>
      <c r="G12" s="43" t="n">
        <f aca="false">IF(C12="","",ABS(C12)^2)</f>
        <v>15.2039178247133</v>
      </c>
      <c r="H12" s="61"/>
      <c r="I12" s="67" t="s">
        <v>35</v>
      </c>
      <c r="J12" s="62" t="s">
        <v>36</v>
      </c>
    </row>
    <row r="13" customFormat="false" ht="13.5" hidden="false" customHeight="false" outlineLevel="0" collapsed="false">
      <c r="A13" s="42" t="n">
        <v>16.67</v>
      </c>
      <c r="B13" s="42" t="n">
        <v>16.67</v>
      </c>
      <c r="C13" s="43" t="n">
        <f aca="false">IF(AND(A13&lt;&gt;"",B13&lt;&gt;""),((A13-B13)/B13)*100,"")</f>
        <v>0</v>
      </c>
      <c r="D13" s="43"/>
      <c r="E13" s="43" t="n">
        <f aca="false">IF(C13="","",C13^2)</f>
        <v>0</v>
      </c>
      <c r="F13" s="43" t="n">
        <f aca="false">IF(C13="","",ABS(C13))</f>
        <v>0</v>
      </c>
      <c r="G13" s="43" t="n">
        <f aca="false">IF(C13="","",ABS(C13)^2)</f>
        <v>0</v>
      </c>
      <c r="H13" s="61"/>
      <c r="I13" s="69" t="str">
        <f aca="false">IF((J11),CONCATENATE("+",I11),IF((J13),CONCATENATE("-",I11),IF((AND(NOT(J11),NOT(J13))),CONCATENATE("+/-",I11))))</f>
        <v>+/-3.58</v>
      </c>
      <c r="J13" s="62" t="n">
        <f aca="false">IF((AND(D4&lt;=0,D6&lt;=0,D4+D6&lt;0)),TRUE(),FALSE())</f>
        <v>0</v>
      </c>
    </row>
    <row r="14" customFormat="false" ht="12.75" hidden="false" customHeight="false" outlineLevel="0" collapsed="false">
      <c r="A14" s="42" t="n">
        <v>15.89</v>
      </c>
      <c r="B14" s="42" t="n">
        <v>16.67</v>
      </c>
      <c r="C14" s="43" t="n">
        <f aca="false">IF(AND(A14&lt;&gt;"",B14&lt;&gt;""),((A14-B14)/B14)*100,"")</f>
        <v>-4.67906418716257</v>
      </c>
      <c r="D14" s="43"/>
      <c r="E14" s="43" t="n">
        <f aca="false">IF(C14="","",C14^2)</f>
        <v>21.8936416675874</v>
      </c>
      <c r="F14" s="43" t="n">
        <f aca="false">IF(C14="","",ABS(C14))</f>
        <v>4.67906418716257</v>
      </c>
      <c r="G14" s="43" t="n">
        <f aca="false">IF(C14="","",ABS(C14)^2)</f>
        <v>21.8936416675874</v>
      </c>
      <c r="H14" s="61"/>
      <c r="I14" s="62"/>
      <c r="J14" s="62"/>
    </row>
    <row r="15" customFormat="false" ht="12.75" hidden="false" customHeight="false" outlineLevel="0" collapsed="false">
      <c r="A15" s="42" t="n">
        <v>16.05</v>
      </c>
      <c r="B15" s="42" t="n">
        <v>16.67</v>
      </c>
      <c r="C15" s="43" t="n">
        <f aca="false">IF(AND(A15&lt;&gt;"",B15&lt;&gt;""),((A15-B15)/B15)*100,"")</f>
        <v>-3.71925614877025</v>
      </c>
      <c r="D15" s="43"/>
      <c r="E15" s="43" t="n">
        <f aca="false">IF(C15="","",C15^2)</f>
        <v>13.8328663001653</v>
      </c>
      <c r="F15" s="43" t="n">
        <f aca="false">IF(C15="","",ABS(C15))</f>
        <v>3.71925614877025</v>
      </c>
      <c r="G15" s="43" t="n">
        <f aca="false">IF(C15="","",ABS(C15)^2)</f>
        <v>13.8328663001653</v>
      </c>
      <c r="H15" s="61"/>
      <c r="I15" s="62"/>
      <c r="J15" s="62"/>
    </row>
    <row r="16" customFormat="false" ht="12.75" hidden="false" customHeight="false" outlineLevel="0" collapsed="false">
      <c r="A16" s="42" t="n">
        <v>16.46</v>
      </c>
      <c r="B16" s="42" t="n">
        <v>16.67</v>
      </c>
      <c r="C16" s="43" t="n">
        <f aca="false">IF(AND(A16&lt;&gt;"",B16&lt;&gt;""),((A16-B16)/B16)*100,"")</f>
        <v>-1.25974805038993</v>
      </c>
      <c r="D16" s="43"/>
      <c r="E16" s="43" t="n">
        <f aca="false">IF(C16="","",C16^2)</f>
        <v>1.58696515046122</v>
      </c>
      <c r="F16" s="43" t="n">
        <f aca="false">IF(C16="","",ABS(C16))</f>
        <v>1.25974805038993</v>
      </c>
      <c r="G16" s="43" t="n">
        <f aca="false">IF(C16="","",ABS(C16)^2)</f>
        <v>1.58696515046122</v>
      </c>
      <c r="H16" s="61"/>
      <c r="I16" s="62"/>
      <c r="J16" s="62"/>
    </row>
    <row r="17" customFormat="false" ht="12.75" hidden="false" customHeight="false" outlineLevel="0" collapsed="false">
      <c r="A17" s="78"/>
      <c r="B17" s="78"/>
      <c r="C17" s="43" t="str">
        <f aca="false">IF(AND(A17&lt;&gt;"",B17&lt;&gt;""),((A17-B17)/B17)*100,"")</f>
        <v/>
      </c>
      <c r="D17" s="127"/>
      <c r="E17" s="43" t="str">
        <f aca="false">IF(C17="","",C17^2)</f>
        <v/>
      </c>
      <c r="F17" s="43" t="str">
        <f aca="false">IF(C17="","",ABS(C17))</f>
        <v/>
      </c>
      <c r="G17" s="43" t="str">
        <f aca="false">IF(C17="","",ABS(C17)^2)</f>
        <v/>
      </c>
    </row>
    <row r="18" customFormat="false" ht="12.75" hidden="false" customHeight="false" outlineLevel="0" collapsed="false">
      <c r="A18" s="78"/>
      <c r="B18" s="78"/>
      <c r="C18" s="43" t="str">
        <f aca="false">IF(AND(A18&lt;&gt;"",B18&lt;&gt;""),((A18-B18)/B18)*100,"")</f>
        <v/>
      </c>
      <c r="D18" s="127"/>
      <c r="E18" s="43" t="str">
        <f aca="false">IF(C18="","",C18^2)</f>
        <v/>
      </c>
      <c r="F18" s="43" t="str">
        <f aca="false">IF(C18="","",ABS(C18))</f>
        <v/>
      </c>
      <c r="G18" s="43" t="str">
        <f aca="false">IF(C18="","",ABS(C18)^2)</f>
        <v/>
      </c>
    </row>
    <row r="19" customFormat="false" ht="12.75" hidden="false" customHeight="false" outlineLevel="0" collapsed="false">
      <c r="A19" s="78"/>
      <c r="B19" s="78"/>
      <c r="C19" s="43" t="str">
        <f aca="false">IF(AND(A19&lt;&gt;"",B19&lt;&gt;""),((A19-B19)/B19)*100,"")</f>
        <v/>
      </c>
      <c r="D19" s="127"/>
      <c r="E19" s="43" t="str">
        <f aca="false">IF(C19="","",C19^2)</f>
        <v/>
      </c>
      <c r="F19" s="43" t="str">
        <f aca="false">IF(C19="","",ABS(C19))</f>
        <v/>
      </c>
      <c r="G19" s="43" t="str">
        <f aca="false">IF(C19="","",ABS(C19)^2)</f>
        <v/>
      </c>
    </row>
    <row r="20" customFormat="false" ht="12.75" hidden="false" customHeight="false" outlineLevel="0" collapsed="false">
      <c r="A20" s="78"/>
      <c r="B20" s="78"/>
      <c r="C20" s="43" t="str">
        <f aca="false">IF(AND(A20&lt;&gt;"",B20&lt;&gt;""),((A20-B20)/B20)*100,"")</f>
        <v/>
      </c>
      <c r="D20" s="127"/>
      <c r="E20" s="43" t="str">
        <f aca="false">IF(C20="","",C20^2)</f>
        <v/>
      </c>
      <c r="F20" s="43" t="str">
        <f aca="false">IF(C20="","",ABS(C20))</f>
        <v/>
      </c>
      <c r="G20" s="43" t="str">
        <f aca="false">IF(C20="","",ABS(C20)^2)</f>
        <v/>
      </c>
    </row>
    <row r="21" customFormat="false" ht="12.75" hidden="false" customHeight="false" outlineLevel="0" collapsed="false">
      <c r="A21" s="78"/>
      <c r="B21" s="78"/>
      <c r="C21" s="43" t="str">
        <f aca="false">IF(AND(A21&lt;&gt;"",B21&lt;&gt;""),((A21-B21)/B21)*100,"")</f>
        <v/>
      </c>
      <c r="D21" s="127"/>
      <c r="E21" s="43" t="str">
        <f aca="false">IF(C21="","",C21^2)</f>
        <v/>
      </c>
      <c r="F21" s="43" t="str">
        <f aca="false">IF(C21="","",ABS(C21))</f>
        <v/>
      </c>
      <c r="G21" s="43" t="str">
        <f aca="false">IF(C21="","",ABS(C21)^2)</f>
        <v/>
      </c>
    </row>
    <row r="22" customFormat="false" ht="12.75" hidden="false" customHeight="false" outlineLevel="0" collapsed="false">
      <c r="A22" s="78"/>
      <c r="B22" s="78"/>
      <c r="C22" s="43" t="str">
        <f aca="false">IF(AND(A22&lt;&gt;"",B22&lt;&gt;""),((A22-B22)/B22)*100,"")</f>
        <v/>
      </c>
      <c r="D22" s="127"/>
      <c r="E22" s="43" t="str">
        <f aca="false">IF(C22="","",C22^2)</f>
        <v/>
      </c>
      <c r="F22" s="43" t="str">
        <f aca="false">IF(C22="","",ABS(C22))</f>
        <v/>
      </c>
      <c r="G22" s="43" t="str">
        <f aca="false">IF(C22="","",ABS(C22)^2)</f>
        <v/>
      </c>
    </row>
    <row r="23" customFormat="false" ht="12.75" hidden="false" customHeight="false" outlineLevel="0" collapsed="false">
      <c r="A23" s="78"/>
      <c r="B23" s="78"/>
      <c r="C23" s="43" t="str">
        <f aca="false">IF(AND(A23&lt;&gt;"",B23&lt;&gt;""),((A23-B23)/B23)*100,"")</f>
        <v/>
      </c>
      <c r="D23" s="127"/>
      <c r="E23" s="43" t="str">
        <f aca="false">IF(C23="","",C23^2)</f>
        <v/>
      </c>
      <c r="F23" s="43" t="str">
        <f aca="false">IF(C23="","",ABS(C23))</f>
        <v/>
      </c>
      <c r="G23" s="43" t="str">
        <f aca="false">IF(C23="","",ABS(C23)^2)</f>
        <v/>
      </c>
    </row>
    <row r="24" customFormat="false" ht="12.75" hidden="false" customHeight="false" outlineLevel="0" collapsed="false">
      <c r="A24" s="78"/>
      <c r="B24" s="78"/>
      <c r="C24" s="43" t="str">
        <f aca="false">IF(AND(A24&lt;&gt;"",B24&lt;&gt;""),((A24-B24)/B24)*100,"")</f>
        <v/>
      </c>
      <c r="D24" s="127"/>
      <c r="E24" s="43" t="str">
        <f aca="false">IF(C24="","",C24^2)</f>
        <v/>
      </c>
      <c r="F24" s="43" t="str">
        <f aca="false">IF(C24="","",ABS(C24))</f>
        <v/>
      </c>
      <c r="G24" s="43" t="str">
        <f aca="false">IF(C24="","",ABS(C24)^2)</f>
        <v/>
      </c>
    </row>
    <row r="25" customFormat="false" ht="12.75" hidden="false" customHeight="false" outlineLevel="0" collapsed="false">
      <c r="A25" s="78"/>
      <c r="B25" s="78"/>
      <c r="C25" s="43" t="str">
        <f aca="false">IF(AND(A25&lt;&gt;"",B25&lt;&gt;""),((A25-B25)/B25)*100,"")</f>
        <v/>
      </c>
      <c r="D25" s="127"/>
      <c r="E25" s="43" t="str">
        <f aca="false">IF(C25="","",C25^2)</f>
        <v/>
      </c>
      <c r="F25" s="43" t="str">
        <f aca="false">IF(C25="","",ABS(C25))</f>
        <v/>
      </c>
      <c r="G25" s="43" t="str">
        <f aca="false">IF(C25="","",ABS(C25)^2)</f>
        <v/>
      </c>
    </row>
    <row r="26" customFormat="false" ht="12.75" hidden="false" customHeight="false" outlineLevel="0" collapsed="false">
      <c r="A26" s="78"/>
      <c r="B26" s="78"/>
      <c r="C26" s="43" t="str">
        <f aca="false">IF(AND(A26&lt;&gt;"",B26&lt;&gt;""),((A26-B26)/B26)*100,"")</f>
        <v/>
      </c>
      <c r="D26" s="127"/>
      <c r="E26" s="43" t="str">
        <f aca="false">IF(C26="","",C26^2)</f>
        <v/>
      </c>
      <c r="F26" s="43" t="str">
        <f aca="false">IF(C26="","",ABS(C26))</f>
        <v/>
      </c>
      <c r="G26" s="43" t="str">
        <f aca="false">IF(C26="","",ABS(C26)^2)</f>
        <v/>
      </c>
    </row>
    <row r="27" customFormat="false" ht="12.75" hidden="false" customHeight="false" outlineLevel="0" collapsed="false">
      <c r="A27" s="78"/>
      <c r="B27" s="78"/>
      <c r="C27" s="43" t="str">
        <f aca="false">IF(AND(A27&lt;&gt;"",B27&lt;&gt;""),((A27-B27)/B27)*100,"")</f>
        <v/>
      </c>
      <c r="D27" s="127"/>
      <c r="E27" s="43" t="str">
        <f aca="false">IF(C27="","",C27^2)</f>
        <v/>
      </c>
      <c r="F27" s="43" t="str">
        <f aca="false">IF(C27="","",ABS(C27))</f>
        <v/>
      </c>
      <c r="G27" s="43" t="str">
        <f aca="false">IF(C27="","",ABS(C27)^2)</f>
        <v/>
      </c>
    </row>
    <row r="28" customFormat="false" ht="12.75" hidden="false" customHeight="false" outlineLevel="0" collapsed="false">
      <c r="A28" s="78"/>
      <c r="B28" s="78"/>
      <c r="C28" s="43" t="str">
        <f aca="false">IF(AND(A28&lt;&gt;"",B28&lt;&gt;""),((A28-B28)/B28)*100,"")</f>
        <v/>
      </c>
      <c r="D28" s="127"/>
      <c r="E28" s="43" t="str">
        <f aca="false">IF(C28="","",C28^2)</f>
        <v/>
      </c>
      <c r="F28" s="43" t="str">
        <f aca="false">IF(C28="","",ABS(C28))</f>
        <v/>
      </c>
      <c r="G28" s="43" t="str">
        <f aca="false">IF(C28="","",ABS(C28)^2)</f>
        <v/>
      </c>
    </row>
    <row r="29" customFormat="false" ht="12.75" hidden="false" customHeight="false" outlineLevel="0" collapsed="false">
      <c r="A29" s="78"/>
      <c r="B29" s="78"/>
      <c r="C29" s="43" t="str">
        <f aca="false">IF(AND(A29&lt;&gt;"",B29&lt;&gt;""),((A29-B29)/B29)*100,"")</f>
        <v/>
      </c>
      <c r="D29" s="127"/>
      <c r="E29" s="43" t="str">
        <f aca="false">IF(C29="","",C29^2)</f>
        <v/>
      </c>
      <c r="F29" s="43" t="str">
        <f aca="false">IF(C29="","",ABS(C29))</f>
        <v/>
      </c>
      <c r="G29" s="43" t="str">
        <f aca="false">IF(C29="","",ABS(C29)^2)</f>
        <v/>
      </c>
    </row>
    <row r="30" customFormat="false" ht="12.75" hidden="false" customHeight="false" outlineLevel="0" collapsed="false">
      <c r="A30" s="78"/>
      <c r="B30" s="78"/>
      <c r="C30" s="43" t="str">
        <f aca="false">IF(AND(A30&lt;&gt;"",B30&lt;&gt;""),((A30-B30)/B30)*100,"")</f>
        <v/>
      </c>
      <c r="D30" s="127"/>
      <c r="E30" s="43" t="str">
        <f aca="false">IF(C30="","",C30^2)</f>
        <v/>
      </c>
      <c r="F30" s="43" t="str">
        <f aca="false">IF(C30="","",ABS(C30))</f>
        <v/>
      </c>
      <c r="G30" s="43" t="str">
        <f aca="false">IF(C30="","",ABS(C30)^2)</f>
        <v/>
      </c>
    </row>
    <row r="31" customFormat="false" ht="12.75" hidden="false" customHeight="false" outlineLevel="0" collapsed="false">
      <c r="A31" s="78"/>
      <c r="B31" s="78"/>
      <c r="C31" s="43" t="str">
        <f aca="false">IF(AND(A31&lt;&gt;"",B31&lt;&gt;""),((A31-B31)/B31)*100,"")</f>
        <v/>
      </c>
      <c r="D31" s="127"/>
      <c r="E31" s="43" t="str">
        <f aca="false">IF(C31="","",C31^2)</f>
        <v/>
      </c>
      <c r="F31" s="43" t="str">
        <f aca="false">IF(C31="","",ABS(C31))</f>
        <v/>
      </c>
      <c r="G31" s="43" t="str">
        <f aca="false">IF(C31="","",ABS(C31)^2)</f>
        <v/>
      </c>
    </row>
    <row r="32" customFormat="false" ht="12.75" hidden="false" customHeight="false" outlineLevel="0" collapsed="false">
      <c r="A32" s="78"/>
      <c r="B32" s="78"/>
      <c r="C32" s="43" t="str">
        <f aca="false">IF(AND(A32&lt;&gt;"",B32&lt;&gt;""),((A32-B32)/B32)*100,"")</f>
        <v/>
      </c>
      <c r="D32" s="127"/>
      <c r="E32" s="43" t="str">
        <f aca="false">IF(C32="","",C32^2)</f>
        <v/>
      </c>
      <c r="F32" s="43" t="str">
        <f aca="false">IF(C32="","",ABS(C32))</f>
        <v/>
      </c>
      <c r="G32" s="43" t="str">
        <f aca="false">IF(C32="","",ABS(C32)^2)</f>
        <v/>
      </c>
    </row>
    <row r="33" customFormat="false" ht="12.75" hidden="false" customHeight="false" outlineLevel="0" collapsed="false">
      <c r="A33" s="78"/>
      <c r="B33" s="78"/>
      <c r="C33" s="43" t="str">
        <f aca="false">IF(AND(A33&lt;&gt;"",B33&lt;&gt;""),((A33-B33)/B33)*100,"")</f>
        <v/>
      </c>
      <c r="D33" s="127"/>
      <c r="E33" s="43" t="str">
        <f aca="false">IF(C33="","",C33^2)</f>
        <v/>
      </c>
      <c r="F33" s="43" t="str">
        <f aca="false">IF(C33="","",ABS(C33))</f>
        <v/>
      </c>
      <c r="G33" s="43" t="str">
        <f aca="false">IF(C33="","",ABS(C33)^2)</f>
        <v/>
      </c>
    </row>
    <row r="34" customFormat="false" ht="12.75" hidden="false" customHeight="false" outlineLevel="0" collapsed="false">
      <c r="A34" s="78"/>
      <c r="B34" s="78"/>
      <c r="C34" s="43" t="str">
        <f aca="false">IF(AND(A34&lt;&gt;"",B34&lt;&gt;""),((A34-B34)/B34)*100,"")</f>
        <v/>
      </c>
      <c r="D34" s="127"/>
      <c r="E34" s="43" t="str">
        <f aca="false">IF(C34="","",C34^2)</f>
        <v/>
      </c>
      <c r="F34" s="43" t="str">
        <f aca="false">IF(C34="","",ABS(C34))</f>
        <v/>
      </c>
      <c r="G34" s="43" t="str">
        <f aca="false">IF(C34="","",ABS(C34)^2)</f>
        <v/>
      </c>
    </row>
    <row r="35" customFormat="false" ht="12.75" hidden="false" customHeight="false" outlineLevel="0" collapsed="false">
      <c r="A35" s="78"/>
      <c r="B35" s="78"/>
      <c r="C35" s="43" t="str">
        <f aca="false">IF(AND(A35&lt;&gt;"",B35&lt;&gt;""),((A35-B35)/B35)*100,"")</f>
        <v/>
      </c>
      <c r="D35" s="127"/>
      <c r="E35" s="43" t="str">
        <f aca="false">IF(C35="","",C35^2)</f>
        <v/>
      </c>
      <c r="F35" s="43" t="str">
        <f aca="false">IF(C35="","",ABS(C35))</f>
        <v/>
      </c>
      <c r="G35" s="43" t="str">
        <f aca="false">IF(C35="","",ABS(C35)^2)</f>
        <v/>
      </c>
    </row>
    <row r="36" customFormat="false" ht="12.75" hidden="false" customHeight="false" outlineLevel="0" collapsed="false">
      <c r="A36" s="78"/>
      <c r="B36" s="78"/>
      <c r="C36" s="43" t="str">
        <f aca="false">IF(AND(A36&lt;&gt;"",B36&lt;&gt;""),((A36-B36)/B36)*100,"")</f>
        <v/>
      </c>
      <c r="D36" s="127"/>
      <c r="E36" s="43" t="str">
        <f aca="false">IF(C36="","",C36^2)</f>
        <v/>
      </c>
      <c r="F36" s="43" t="str">
        <f aca="false">IF(C36="","",ABS(C36))</f>
        <v/>
      </c>
      <c r="G36" s="43" t="str">
        <f aca="false">IF(C36="","",ABS(C36)^2)</f>
        <v/>
      </c>
    </row>
    <row r="37" customFormat="false" ht="12.75" hidden="false" customHeight="false" outlineLevel="0" collapsed="false">
      <c r="A37" s="78"/>
      <c r="B37" s="78"/>
      <c r="C37" s="43" t="str">
        <f aca="false">IF(AND(A37&lt;&gt;"",B37&lt;&gt;""),((A37-B37)/B37)*100,"")</f>
        <v/>
      </c>
      <c r="D37" s="127"/>
      <c r="E37" s="43" t="str">
        <f aca="false">IF(C37="","",C37^2)</f>
        <v/>
      </c>
      <c r="F37" s="43" t="str">
        <f aca="false">IF(C37="","",ABS(C37))</f>
        <v/>
      </c>
      <c r="G37" s="43" t="str">
        <f aca="false">IF(C37="","",ABS(C37)^2)</f>
        <v/>
      </c>
    </row>
    <row r="38" customFormat="false" ht="12.75" hidden="false" customHeight="false" outlineLevel="0" collapsed="false">
      <c r="A38" s="78"/>
      <c r="B38" s="78"/>
      <c r="C38" s="43" t="str">
        <f aca="false">IF(AND(A38&lt;&gt;"",B38&lt;&gt;""),((A38-B38)/B38)*100,"")</f>
        <v/>
      </c>
      <c r="D38" s="127"/>
      <c r="E38" s="43" t="str">
        <f aca="false">IF(C38="","",C38^2)</f>
        <v/>
      </c>
      <c r="F38" s="43" t="str">
        <f aca="false">IF(C38="","",ABS(C38))</f>
        <v/>
      </c>
      <c r="G38" s="43" t="str">
        <f aca="false">IF(C38="","",ABS(C38)^2)</f>
        <v/>
      </c>
    </row>
    <row r="39" customFormat="false" ht="12.75" hidden="false" customHeight="false" outlineLevel="0" collapsed="false">
      <c r="A39" s="78"/>
      <c r="B39" s="78"/>
      <c r="C39" s="43" t="str">
        <f aca="false">IF(AND(A39&lt;&gt;"",B39&lt;&gt;""),((A39-B39)/B39)*100,"")</f>
        <v/>
      </c>
      <c r="D39" s="127"/>
      <c r="E39" s="43" t="str">
        <f aca="false">IF(C39="","",C39^2)</f>
        <v/>
      </c>
      <c r="F39" s="43" t="str">
        <f aca="false">IF(C39="","",ABS(C39))</f>
        <v/>
      </c>
      <c r="G39" s="43" t="str">
        <f aca="false">IF(C39="","",ABS(C39)^2)</f>
        <v/>
      </c>
    </row>
    <row r="40" customFormat="false" ht="12.75" hidden="false" customHeight="false" outlineLevel="0" collapsed="false">
      <c r="A40" s="78"/>
      <c r="B40" s="78"/>
      <c r="C40" s="43" t="str">
        <f aca="false">IF(AND(A40&lt;&gt;"",B40&lt;&gt;""),((A40-B40)/B40)*100,"")</f>
        <v/>
      </c>
      <c r="D40" s="127"/>
      <c r="E40" s="43" t="str">
        <f aca="false">IF(C40="","",C40^2)</f>
        <v/>
      </c>
      <c r="F40" s="43" t="str">
        <f aca="false">IF(C40="","",ABS(C40))</f>
        <v/>
      </c>
      <c r="G40" s="43" t="str">
        <f aca="false">IF(C40="","",ABS(C40)^2)</f>
        <v/>
      </c>
    </row>
    <row r="41" customFormat="false" ht="12.75" hidden="false" customHeight="false" outlineLevel="0" collapsed="false">
      <c r="A41" s="78"/>
      <c r="B41" s="78"/>
      <c r="C41" s="43" t="str">
        <f aca="false">IF(AND(A41&lt;&gt;"",B41&lt;&gt;""),((A41-B41)/B41)*100,"")</f>
        <v/>
      </c>
      <c r="D41" s="127"/>
      <c r="E41" s="43" t="str">
        <f aca="false">IF(C41="","",C41^2)</f>
        <v/>
      </c>
      <c r="F41" s="43" t="str">
        <f aca="false">IF(C41="","",ABS(C41))</f>
        <v/>
      </c>
      <c r="G41" s="43" t="str">
        <f aca="false">IF(C41="","",ABS(C41)^2)</f>
        <v/>
      </c>
    </row>
    <row r="42" customFormat="false" ht="12.75" hidden="false" customHeight="false" outlineLevel="0" collapsed="false">
      <c r="A42" s="78"/>
      <c r="B42" s="78"/>
      <c r="C42" s="43" t="str">
        <f aca="false">IF(AND(A42&lt;&gt;"",B42&lt;&gt;""),((A42-B42)/B42)*100,"")</f>
        <v/>
      </c>
      <c r="D42" s="127"/>
      <c r="E42" s="43" t="str">
        <f aca="false">IF(C42="","",C42^2)</f>
        <v/>
      </c>
      <c r="F42" s="43" t="str">
        <f aca="false">IF(C42="","",ABS(C42))</f>
        <v/>
      </c>
      <c r="G42" s="43" t="str">
        <f aca="false">IF(C42="","",ABS(C42)^2)</f>
        <v/>
      </c>
    </row>
    <row r="43" customFormat="false" ht="12.75" hidden="false" customHeight="false" outlineLevel="0" collapsed="false">
      <c r="A43" s="78"/>
      <c r="B43" s="78"/>
      <c r="C43" s="43" t="str">
        <f aca="false">IF(AND(A43&lt;&gt;"",B43&lt;&gt;""),((A43-B43)/B43)*100,"")</f>
        <v/>
      </c>
      <c r="D43" s="127"/>
      <c r="E43" s="43" t="str">
        <f aca="false">IF(C43="","",C43^2)</f>
        <v/>
      </c>
      <c r="F43" s="43" t="str">
        <f aca="false">IF(C43="","",ABS(C43))</f>
        <v/>
      </c>
      <c r="G43" s="43" t="str">
        <f aca="false">IF(C43="","",ABS(C43)^2)</f>
        <v/>
      </c>
    </row>
    <row r="44" customFormat="false" ht="12.75" hidden="false" customHeight="false" outlineLevel="0" collapsed="false">
      <c r="A44" s="78"/>
      <c r="B44" s="78"/>
      <c r="C44" s="43" t="str">
        <f aca="false">IF(AND(A44&lt;&gt;"",B44&lt;&gt;""),((A44-B44)/B44)*100,"")</f>
        <v/>
      </c>
      <c r="D44" s="127"/>
      <c r="E44" s="43" t="str">
        <f aca="false">IF(C44="","",C44^2)</f>
        <v/>
      </c>
      <c r="F44" s="43" t="str">
        <f aca="false">IF(C44="","",ABS(C44))</f>
        <v/>
      </c>
      <c r="G44" s="43" t="str">
        <f aca="false">IF(C44="","",ABS(C44)^2)</f>
        <v/>
      </c>
    </row>
    <row r="45" customFormat="false" ht="12.75" hidden="false" customHeight="false" outlineLevel="0" collapsed="false">
      <c r="A45" s="78"/>
      <c r="B45" s="78"/>
      <c r="C45" s="43" t="str">
        <f aca="false">IF(AND(A45&lt;&gt;"",B45&lt;&gt;""),((A45-B45)/B45)*100,"")</f>
        <v/>
      </c>
      <c r="D45" s="127"/>
      <c r="E45" s="43" t="str">
        <f aca="false">IF(C45="","",C45^2)</f>
        <v/>
      </c>
      <c r="F45" s="43" t="str">
        <f aca="false">IF(C45="","",ABS(C45))</f>
        <v/>
      </c>
      <c r="G45" s="43" t="str">
        <f aca="false">IF(C45="","",ABS(C45)^2)</f>
        <v/>
      </c>
    </row>
    <row r="46" customFormat="false" ht="12.75" hidden="false" customHeight="false" outlineLevel="0" collapsed="false">
      <c r="A46" s="78"/>
      <c r="B46" s="78"/>
      <c r="C46" s="43" t="str">
        <f aca="false">IF(AND(A46&lt;&gt;"",B46&lt;&gt;""),((A46-B46)/B46)*100,"")</f>
        <v/>
      </c>
      <c r="D46" s="127"/>
      <c r="E46" s="43" t="str">
        <f aca="false">IF(C46="","",C46^2)</f>
        <v/>
      </c>
      <c r="F46" s="43" t="str">
        <f aca="false">IF(C46="","",ABS(C46))</f>
        <v/>
      </c>
      <c r="G46" s="43" t="str">
        <f aca="false">IF(C46="","",ABS(C46)^2)</f>
        <v/>
      </c>
    </row>
    <row r="47" customFormat="false" ht="12.75" hidden="false" customHeight="false" outlineLevel="0" collapsed="false">
      <c r="A47" s="78"/>
      <c r="B47" s="78"/>
      <c r="C47" s="43" t="str">
        <f aca="false">IF(AND(A47&lt;&gt;"",B47&lt;&gt;""),((A47-B47)/B47)*100,"")</f>
        <v/>
      </c>
      <c r="D47" s="127"/>
      <c r="E47" s="43" t="str">
        <f aca="false">IF(C47="","",C47^2)</f>
        <v/>
      </c>
      <c r="F47" s="43" t="str">
        <f aca="false">IF(C47="","",ABS(C47))</f>
        <v/>
      </c>
      <c r="G47" s="43" t="str">
        <f aca="false">IF(C47="","",ABS(C47)^2)</f>
        <v/>
      </c>
    </row>
    <row r="48" customFormat="false" ht="12.75" hidden="false" customHeight="false" outlineLevel="0" collapsed="false">
      <c r="A48" s="78"/>
      <c r="B48" s="78"/>
      <c r="C48" s="43" t="str">
        <f aca="false">IF(AND(A48&lt;&gt;"",B48&lt;&gt;""),((A48-B48)/B48)*100,"")</f>
        <v/>
      </c>
      <c r="D48" s="127"/>
      <c r="E48" s="43" t="str">
        <f aca="false">IF(C48="","",C48^2)</f>
        <v/>
      </c>
      <c r="F48" s="43" t="str">
        <f aca="false">IF(C48="","",ABS(C48))</f>
        <v/>
      </c>
      <c r="G48" s="43" t="str">
        <f aca="false">IF(C48="","",ABS(C48)^2)</f>
        <v/>
      </c>
    </row>
    <row r="49" customFormat="false" ht="12.75" hidden="false" customHeight="false" outlineLevel="0" collapsed="false">
      <c r="A49" s="78"/>
      <c r="B49" s="78"/>
      <c r="C49" s="43" t="str">
        <f aca="false">IF(AND(A49&lt;&gt;"",B49&lt;&gt;""),((A49-B49)/B49)*100,"")</f>
        <v/>
      </c>
      <c r="D49" s="127"/>
      <c r="E49" s="43" t="str">
        <f aca="false">IF(C49="","",C49^2)</f>
        <v/>
      </c>
      <c r="F49" s="43" t="str">
        <f aca="false">IF(C49="","",ABS(C49))</f>
        <v/>
      </c>
      <c r="G49" s="43" t="str">
        <f aca="false">IF(C49="","",ABS(C49)^2)</f>
        <v/>
      </c>
    </row>
    <row r="50" customFormat="false" ht="12.75" hidden="false" customHeight="false" outlineLevel="0" collapsed="false">
      <c r="A50" s="78"/>
      <c r="B50" s="78"/>
      <c r="C50" s="43" t="str">
        <f aca="false">IF(AND(A50&lt;&gt;"",B50&lt;&gt;""),((A50-B50)/B50)*100,"")</f>
        <v/>
      </c>
      <c r="D50" s="127"/>
      <c r="E50" s="43" t="str">
        <f aca="false">IF(C50="","",C50^2)</f>
        <v/>
      </c>
      <c r="F50" s="43" t="str">
        <f aca="false">IF(C50="","",ABS(C50))</f>
        <v/>
      </c>
      <c r="G50" s="43" t="str">
        <f aca="false">IF(C50="","",ABS(C50)^2)</f>
        <v/>
      </c>
    </row>
    <row r="51" customFormat="false" ht="12.75" hidden="false" customHeight="false" outlineLevel="0" collapsed="false">
      <c r="A51" s="78"/>
      <c r="B51" s="78"/>
      <c r="C51" s="43" t="str">
        <f aca="false">IF(AND(A51&lt;&gt;"",B51&lt;&gt;""),((A51-B51)/B51)*100,"")</f>
        <v/>
      </c>
      <c r="D51" s="127"/>
      <c r="E51" s="43" t="str">
        <f aca="false">IF(C51="","",C51^2)</f>
        <v/>
      </c>
      <c r="F51" s="43" t="str">
        <f aca="false">IF(C51="","",ABS(C51))</f>
        <v/>
      </c>
      <c r="G51" s="43" t="str">
        <f aca="false">IF(C51="","",ABS(C51)^2)</f>
        <v/>
      </c>
    </row>
    <row r="52" customFormat="false" ht="12.75" hidden="false" customHeight="false" outlineLevel="0" collapsed="false">
      <c r="A52" s="78"/>
      <c r="B52" s="78"/>
      <c r="C52" s="43" t="str">
        <f aca="false">IF(AND(A52&lt;&gt;"",B52&lt;&gt;""),((A52-B52)/B52)*100,"")</f>
        <v/>
      </c>
      <c r="D52" s="127"/>
      <c r="E52" s="43" t="str">
        <f aca="false">IF(C52="","",C52^2)</f>
        <v/>
      </c>
      <c r="F52" s="43" t="str">
        <f aca="false">IF(C52="","",ABS(C52))</f>
        <v/>
      </c>
      <c r="G52" s="43" t="str">
        <f aca="false">IF(C52="","",ABS(C52)^2)</f>
        <v/>
      </c>
    </row>
    <row r="53" customFormat="false" ht="12.75" hidden="false" customHeight="false" outlineLevel="0" collapsed="false">
      <c r="A53" s="78"/>
      <c r="B53" s="78"/>
      <c r="C53" s="43" t="str">
        <f aca="false">IF(AND(A53&lt;&gt;"",B53&lt;&gt;""),((A53-B53)/B53)*100,"")</f>
        <v/>
      </c>
      <c r="D53" s="127"/>
      <c r="E53" s="43" t="str">
        <f aca="false">IF(C53="","",C53^2)</f>
        <v/>
      </c>
      <c r="F53" s="43" t="str">
        <f aca="false">IF(C53="","",ABS(C53))</f>
        <v/>
      </c>
      <c r="G53" s="43" t="str">
        <f aca="false">IF(C53="","",ABS(C53)^2)</f>
        <v/>
      </c>
    </row>
    <row r="54" customFormat="false" ht="12.75" hidden="false" customHeight="false" outlineLevel="0" collapsed="false">
      <c r="A54" s="78"/>
      <c r="B54" s="78"/>
      <c r="C54" s="43" t="str">
        <f aca="false">IF(AND(A54&lt;&gt;"",B54&lt;&gt;""),((A54-B54)/B54)*100,"")</f>
        <v/>
      </c>
      <c r="D54" s="127"/>
      <c r="E54" s="43" t="str">
        <f aca="false">IF(C54="","",C54^2)</f>
        <v/>
      </c>
      <c r="F54" s="43" t="str">
        <f aca="false">IF(C54="","",ABS(C54))</f>
        <v/>
      </c>
      <c r="G54" s="43" t="str">
        <f aca="false">IF(C54="","",ABS(C54)^2)</f>
        <v/>
      </c>
    </row>
    <row r="55" customFormat="false" ht="12.75" hidden="false" customHeight="false" outlineLevel="0" collapsed="false">
      <c r="A55" s="78"/>
      <c r="B55" s="78"/>
      <c r="C55" s="43" t="str">
        <f aca="false">IF(AND(A55&lt;&gt;"",B55&lt;&gt;""),((A55-B55)/B55)*100,"")</f>
        <v/>
      </c>
      <c r="D55" s="127"/>
      <c r="E55" s="43" t="str">
        <f aca="false">IF(C55="","",C55^2)</f>
        <v/>
      </c>
      <c r="F55" s="43" t="str">
        <f aca="false">IF(C55="","",ABS(C55))</f>
        <v/>
      </c>
      <c r="G55" s="43" t="str">
        <f aca="false">IF(C55="","",ABS(C55)^2)</f>
        <v/>
      </c>
    </row>
    <row r="56" customFormat="false" ht="12.75" hidden="false" customHeight="false" outlineLevel="0" collapsed="false">
      <c r="A56" s="78"/>
      <c r="B56" s="78"/>
      <c r="C56" s="43" t="str">
        <f aca="false">IF(AND(A56&lt;&gt;"",B56&lt;&gt;""),((A56-B56)/B56)*100,"")</f>
        <v/>
      </c>
      <c r="D56" s="127"/>
      <c r="E56" s="43" t="str">
        <f aca="false">IF(C56="","",C56^2)</f>
        <v/>
      </c>
      <c r="F56" s="43" t="str">
        <f aca="false">IF(C56="","",ABS(C56))</f>
        <v/>
      </c>
      <c r="G56" s="43" t="str">
        <f aca="false">IF(C56="","",ABS(C56)^2)</f>
        <v/>
      </c>
    </row>
    <row r="57" customFormat="false" ht="12.75" hidden="false" customHeight="false" outlineLevel="0" collapsed="false">
      <c r="A57" s="78"/>
      <c r="B57" s="78"/>
      <c r="C57" s="43" t="str">
        <f aca="false">IF(AND(A57&lt;&gt;"",B57&lt;&gt;""),((A57-B57)/B57)*100,"")</f>
        <v/>
      </c>
      <c r="D57" s="127"/>
      <c r="E57" s="43" t="str">
        <f aca="false">IF(C57="","",C57^2)</f>
        <v/>
      </c>
      <c r="F57" s="43" t="str">
        <f aca="false">IF(C57="","",ABS(C57))</f>
        <v/>
      </c>
      <c r="G57" s="43" t="str">
        <f aca="false">IF(C57="","",ABS(C57)^2)</f>
        <v/>
      </c>
    </row>
    <row r="58" customFormat="false" ht="12.75" hidden="false" customHeight="false" outlineLevel="0" collapsed="false">
      <c r="A58" s="78"/>
      <c r="B58" s="78"/>
      <c r="C58" s="43" t="str">
        <f aca="false">IF(AND(A58&lt;&gt;"",B58&lt;&gt;""),((A58-B58)/B58)*100,"")</f>
        <v/>
      </c>
      <c r="D58" s="127"/>
      <c r="E58" s="43" t="str">
        <f aca="false">IF(C58="","",C58^2)</f>
        <v/>
      </c>
      <c r="F58" s="43" t="str">
        <f aca="false">IF(C58="","",ABS(C58))</f>
        <v/>
      </c>
      <c r="G58" s="43" t="str">
        <f aca="false">IF(C58="","",ABS(C58)^2)</f>
        <v/>
      </c>
    </row>
    <row r="59" customFormat="false" ht="12.75" hidden="false" customHeight="false" outlineLevel="0" collapsed="false">
      <c r="A59" s="78"/>
      <c r="B59" s="78"/>
      <c r="C59" s="43" t="str">
        <f aca="false">IF(AND(A59&lt;&gt;"",B59&lt;&gt;""),((A59-B59)/B59)*100,"")</f>
        <v/>
      </c>
      <c r="D59" s="127"/>
      <c r="E59" s="43" t="str">
        <f aca="false">IF(C59="","",C59^2)</f>
        <v/>
      </c>
      <c r="F59" s="43" t="str">
        <f aca="false">IF(C59="","",ABS(C59))</f>
        <v/>
      </c>
      <c r="G59" s="43" t="str">
        <f aca="false">IF(C59="","",ABS(C59)^2)</f>
        <v/>
      </c>
    </row>
    <row r="60" customFormat="false" ht="12.75" hidden="false" customHeight="false" outlineLevel="0" collapsed="false">
      <c r="A60" s="78"/>
      <c r="B60" s="78"/>
      <c r="C60" s="43" t="str">
        <f aca="false">IF(AND(A60&lt;&gt;"",B60&lt;&gt;""),((A60-B60)/B60)*100,"")</f>
        <v/>
      </c>
      <c r="D60" s="127"/>
      <c r="E60" s="43" t="str">
        <f aca="false">IF(C60="","",C60^2)</f>
        <v/>
      </c>
      <c r="F60" s="43" t="str">
        <f aca="false">IF(C60="","",ABS(C60))</f>
        <v/>
      </c>
      <c r="G60" s="43" t="str">
        <f aca="false">IF(C60="","",ABS(C60)^2)</f>
        <v/>
      </c>
    </row>
    <row r="61" customFormat="false" ht="12.75" hidden="false" customHeight="false" outlineLevel="0" collapsed="false">
      <c r="A61" s="78"/>
      <c r="B61" s="78"/>
      <c r="C61" s="43" t="str">
        <f aca="false">IF(AND(A61&lt;&gt;"",B61&lt;&gt;""),((A61-B61)/B61)*100,"")</f>
        <v/>
      </c>
      <c r="D61" s="127"/>
      <c r="E61" s="43" t="str">
        <f aca="false">IF(C61="","",C61^2)</f>
        <v/>
      </c>
      <c r="F61" s="43" t="str">
        <f aca="false">IF(C61="","",ABS(C61))</f>
        <v/>
      </c>
      <c r="G61" s="43" t="str">
        <f aca="false">IF(C61="","",ABS(C61)^2)</f>
        <v/>
      </c>
    </row>
    <row r="62" customFormat="false" ht="12.75" hidden="false" customHeight="false" outlineLevel="0" collapsed="false">
      <c r="A62" s="78"/>
      <c r="B62" s="78"/>
      <c r="C62" s="43" t="str">
        <f aca="false">IF(AND(A62&lt;&gt;"",B62&lt;&gt;""),((A62-B62)/B62)*100,"")</f>
        <v/>
      </c>
      <c r="D62" s="127"/>
      <c r="E62" s="43" t="str">
        <f aca="false">IF(C62="","",C62^2)</f>
        <v/>
      </c>
      <c r="F62" s="43" t="str">
        <f aca="false">IF(C62="","",ABS(C62))</f>
        <v/>
      </c>
      <c r="G62" s="43" t="str">
        <f aca="false">IF(C62="","",ABS(C62)^2)</f>
        <v/>
      </c>
    </row>
    <row r="63" customFormat="false" ht="12.75" hidden="false" customHeight="false" outlineLevel="0" collapsed="false">
      <c r="A63" s="78"/>
      <c r="B63" s="78"/>
      <c r="C63" s="43" t="str">
        <f aca="false">IF(AND(A63&lt;&gt;"",B63&lt;&gt;""),((A63-B63)/B63)*100,"")</f>
        <v/>
      </c>
      <c r="D63" s="127"/>
      <c r="E63" s="43" t="str">
        <f aca="false">IF(C63="","",C63^2)</f>
        <v/>
      </c>
      <c r="F63" s="43" t="str">
        <f aca="false">IF(C63="","",ABS(C63))</f>
        <v/>
      </c>
      <c r="G63" s="43" t="str">
        <f aca="false">IF(C63="","",ABS(C63)^2)</f>
        <v/>
      </c>
    </row>
    <row r="64" customFormat="false" ht="12.75" hidden="false" customHeight="false" outlineLevel="0" collapsed="false">
      <c r="A64" s="78"/>
      <c r="B64" s="78"/>
      <c r="C64" s="43" t="str">
        <f aca="false">IF(AND(A64&lt;&gt;"",B64&lt;&gt;""),((A64-B64)/B64)*100,"")</f>
        <v/>
      </c>
      <c r="D64" s="127"/>
      <c r="E64" s="43" t="str">
        <f aca="false">IF(C64="","",C64^2)</f>
        <v/>
      </c>
      <c r="F64" s="43" t="str">
        <f aca="false">IF(C64="","",ABS(C64))</f>
        <v/>
      </c>
      <c r="G64" s="43" t="str">
        <f aca="false">IF(C64="","",ABS(C64)^2)</f>
        <v/>
      </c>
    </row>
    <row r="65" customFormat="false" ht="12.75" hidden="false" customHeight="false" outlineLevel="0" collapsed="false">
      <c r="A65" s="78"/>
      <c r="B65" s="78"/>
      <c r="C65" s="43" t="str">
        <f aca="false">IF(AND(A65&lt;&gt;"",B65&lt;&gt;""),((A65-B65)/B65)*100,"")</f>
        <v/>
      </c>
      <c r="D65" s="127"/>
      <c r="E65" s="43" t="str">
        <f aca="false">IF(C65="","",C65^2)</f>
        <v/>
      </c>
      <c r="F65" s="43" t="str">
        <f aca="false">IF(C65="","",ABS(C65))</f>
        <v/>
      </c>
      <c r="G65" s="43" t="str">
        <f aca="false">IF(C65="","",ABS(C65)^2)</f>
        <v/>
      </c>
    </row>
    <row r="66" customFormat="false" ht="12.75" hidden="false" customHeight="false" outlineLevel="0" collapsed="false">
      <c r="A66" s="78"/>
      <c r="B66" s="78"/>
      <c r="C66" s="43" t="str">
        <f aca="false">IF(AND(A66&lt;&gt;"",B66&lt;&gt;""),((A66-B66)/B66)*100,"")</f>
        <v/>
      </c>
      <c r="D66" s="127"/>
      <c r="E66" s="43" t="str">
        <f aca="false">IF(C66="","",C66^2)</f>
        <v/>
      </c>
      <c r="F66" s="43" t="str">
        <f aca="false">IF(C66="","",ABS(C66))</f>
        <v/>
      </c>
      <c r="G66" s="43" t="str">
        <f aca="false">IF(C66="","",ABS(C66)^2)</f>
        <v/>
      </c>
    </row>
    <row r="67" customFormat="false" ht="12.75" hidden="false" customHeight="false" outlineLevel="0" collapsed="false">
      <c r="A67" s="78"/>
      <c r="B67" s="78"/>
      <c r="C67" s="43" t="str">
        <f aca="false">IF(AND(A67&lt;&gt;"",B67&lt;&gt;""),((A67-B67)/B67)*100,"")</f>
        <v/>
      </c>
      <c r="D67" s="127"/>
      <c r="E67" s="43" t="str">
        <f aca="false">IF(C67="","",C67^2)</f>
        <v/>
      </c>
      <c r="F67" s="43" t="str">
        <f aca="false">IF(C67="","",ABS(C67))</f>
        <v/>
      </c>
      <c r="G67" s="43" t="str">
        <f aca="false">IF(C67="","",ABS(C67)^2)</f>
        <v/>
      </c>
    </row>
    <row r="68" customFormat="false" ht="12.75" hidden="false" customHeight="false" outlineLevel="0" collapsed="false">
      <c r="A68" s="78"/>
      <c r="B68" s="78"/>
      <c r="C68" s="43" t="str">
        <f aca="false">IF(AND(A68&lt;&gt;"",B68&lt;&gt;""),((A68-B68)/B68)*100,"")</f>
        <v/>
      </c>
      <c r="D68" s="127"/>
      <c r="E68" s="43" t="str">
        <f aca="false">IF(C68="","",C68^2)</f>
        <v/>
      </c>
      <c r="F68" s="43" t="str">
        <f aca="false">IF(C68="","",ABS(C68))</f>
        <v/>
      </c>
      <c r="G68" s="43" t="str">
        <f aca="false">IF(C68="","",ABS(C68)^2)</f>
        <v/>
      </c>
    </row>
    <row r="69" customFormat="false" ht="12.75" hidden="false" customHeight="false" outlineLevel="0" collapsed="false">
      <c r="A69" s="127"/>
      <c r="B69" s="127"/>
      <c r="C69" s="43" t="str">
        <f aca="false">IF(AND(A69&lt;&gt;"",B69&lt;&gt;""),((A69-B69)/B69)*100,"")</f>
        <v/>
      </c>
      <c r="D69" s="127"/>
      <c r="E69" s="43" t="str">
        <f aca="false">IF(C69="","",C69^2)</f>
        <v/>
      </c>
      <c r="F69" s="43" t="str">
        <f aca="false">IF(C69="","",ABS(C69))</f>
        <v/>
      </c>
      <c r="G69" s="43" t="str">
        <f aca="false">IF(C69="","",ABS(C69)^2)</f>
        <v/>
      </c>
    </row>
    <row r="70" customFormat="false" ht="12.75" hidden="false" customHeight="false" outlineLevel="0" collapsed="false">
      <c r="A70" s="127"/>
      <c r="B70" s="127"/>
      <c r="C70" s="43" t="str">
        <f aca="false">IF(AND(A70&lt;&gt;"",B70&lt;&gt;""),((A70-B70)/B70)*100,"")</f>
        <v/>
      </c>
      <c r="D70" s="127"/>
      <c r="E70" s="43" t="str">
        <f aca="false">IF(C70="","",C70^2)</f>
        <v/>
      </c>
      <c r="F70" s="43" t="str">
        <f aca="false">IF(C70="","",ABS(C70))</f>
        <v/>
      </c>
      <c r="G70" s="43" t="str">
        <f aca="false">IF(C70="","",ABS(C70)^2)</f>
        <v/>
      </c>
    </row>
    <row r="71" customFormat="false" ht="12.75" hidden="false" customHeight="false" outlineLevel="0" collapsed="false">
      <c r="A71" s="127"/>
      <c r="B71" s="127"/>
      <c r="C71" s="43" t="str">
        <f aca="false">IF(AND(A71&lt;&gt;"",B71&lt;&gt;""),((A71-B71)/B71)*100,"")</f>
        <v/>
      </c>
      <c r="D71" s="127"/>
      <c r="E71" s="43" t="str">
        <f aca="false">IF(C71="","",C71^2)</f>
        <v/>
      </c>
      <c r="F71" s="43" t="str">
        <f aca="false">IF(C71="","",ABS(C71))</f>
        <v/>
      </c>
      <c r="G71" s="43" t="str">
        <f aca="false">IF(C71="","",ABS(C71)^2)</f>
        <v/>
      </c>
    </row>
    <row r="72" customFormat="false" ht="12.75" hidden="false" customHeight="false" outlineLevel="0" collapsed="false">
      <c r="A72" s="127"/>
      <c r="B72" s="127"/>
      <c r="C72" s="43" t="str">
        <f aca="false">IF(AND(A72&lt;&gt;"",B72&lt;&gt;""),((A72-B72)/B72)*100,"")</f>
        <v/>
      </c>
      <c r="D72" s="127"/>
      <c r="E72" s="43" t="str">
        <f aca="false">IF(C72="","",C72^2)</f>
        <v/>
      </c>
      <c r="F72" s="43" t="str">
        <f aca="false">IF(C72="","",ABS(C72))</f>
        <v/>
      </c>
      <c r="G72" s="43" t="str">
        <f aca="false">IF(C72="","",ABS(C72)^2)</f>
        <v/>
      </c>
    </row>
    <row r="73" customFormat="false" ht="12.75" hidden="false" customHeight="false" outlineLevel="0" collapsed="false">
      <c r="A73" s="127"/>
      <c r="B73" s="127"/>
      <c r="C73" s="43" t="str">
        <f aca="false">IF(AND(A73&lt;&gt;"",B73&lt;&gt;""),((A73-B73)/B73)*100,"")</f>
        <v/>
      </c>
      <c r="D73" s="127"/>
      <c r="E73" s="43" t="str">
        <f aca="false">IF(C73="","",C73^2)</f>
        <v/>
      </c>
      <c r="F73" s="43" t="str">
        <f aca="false">IF(C73="","",ABS(C73))</f>
        <v/>
      </c>
      <c r="G73" s="43" t="str">
        <f aca="false">IF(C73="","",ABS(C73)^2)</f>
        <v/>
      </c>
    </row>
    <row r="74" customFormat="false" ht="12.75" hidden="false" customHeight="false" outlineLevel="0" collapsed="false">
      <c r="C74" s="43" t="str">
        <f aca="false">IF(AND(A74&lt;&gt;"",B74&lt;&gt;""),((A74-B74)/B74)*100,"")</f>
        <v/>
      </c>
      <c r="E74" s="43" t="str">
        <f aca="false">IF(C74="","",C74^2)</f>
        <v/>
      </c>
      <c r="F74" s="43" t="str">
        <f aca="false">IF(C74="","",ABS(C74))</f>
        <v/>
      </c>
      <c r="G74" s="43" t="str">
        <f aca="false">IF(C74="","",ABS(C74)^2)</f>
        <v/>
      </c>
    </row>
    <row r="75" customFormat="false" ht="12.75" hidden="false" customHeight="false" outlineLevel="0" collapsed="false">
      <c r="C75" s="43" t="str">
        <f aca="false">IF(AND(A75&lt;&gt;"",B75&lt;&gt;""),((A75-B75)/B75)*100,"")</f>
        <v/>
      </c>
      <c r="E75" s="43" t="str">
        <f aca="false">IF(C75="","",C75^2)</f>
        <v/>
      </c>
      <c r="F75" s="43" t="str">
        <f aca="false">IF(C75="","",ABS(C75))</f>
        <v/>
      </c>
      <c r="G75" s="43" t="str">
        <f aca="false">IF(C75="","",ABS(C75)^2)</f>
        <v/>
      </c>
    </row>
    <row r="76" customFormat="false" ht="12.75" hidden="false" customHeight="false" outlineLevel="0" collapsed="false">
      <c r="C76" s="43" t="str">
        <f aca="false">IF(AND(A76&lt;&gt;"",B76&lt;&gt;""),((A76-B76)/B76)*100,"")</f>
        <v/>
      </c>
      <c r="E76" s="43" t="str">
        <f aca="false">IF(C76="","",C76^2)</f>
        <v/>
      </c>
      <c r="F76" s="43" t="str">
        <f aca="false">IF(C76="","",ABS(C76))</f>
        <v/>
      </c>
      <c r="G76" s="43" t="str">
        <f aca="false">IF(C76="","",ABS(C76)^2)</f>
        <v/>
      </c>
    </row>
    <row r="77" customFormat="false" ht="12.75" hidden="false" customHeight="false" outlineLevel="0" collapsed="false">
      <c r="C77" s="43" t="str">
        <f aca="false">IF(AND(A77&lt;&gt;"",B77&lt;&gt;""),((A77-B77)/B77)*100,"")</f>
        <v/>
      </c>
      <c r="E77" s="43" t="str">
        <f aca="false">IF(C77="","",C77^2)</f>
        <v/>
      </c>
      <c r="F77" s="43" t="str">
        <f aca="false">IF(C77="","",ABS(C77))</f>
        <v/>
      </c>
      <c r="G77" s="43" t="str">
        <f aca="false">IF(C77="","",ABS(C77)^2)</f>
        <v/>
      </c>
    </row>
    <row r="78" customFormat="false" ht="12.75" hidden="false" customHeight="false" outlineLevel="0" collapsed="false">
      <c r="C78" s="43" t="str">
        <f aca="false">IF(AND(A78&lt;&gt;"",B78&lt;&gt;""),((A78-B78)/B78)*100,"")</f>
        <v/>
      </c>
      <c r="E78" s="43" t="str">
        <f aca="false">IF(C78="","",C78^2)</f>
        <v/>
      </c>
      <c r="F78" s="43" t="str">
        <f aca="false">IF(C78="","",ABS(C78))</f>
        <v/>
      </c>
      <c r="G78" s="43" t="str">
        <f aca="false">IF(C78="","",ABS(C78)^2)</f>
        <v/>
      </c>
    </row>
    <row r="79" customFormat="false" ht="12.75" hidden="false" customHeight="false" outlineLevel="0" collapsed="false">
      <c r="C79" s="43" t="str">
        <f aca="false">IF(AND(A79&lt;&gt;"",B79&lt;&gt;""),((A79-B79)/B79)*100,"")</f>
        <v/>
      </c>
      <c r="E79" s="43" t="str">
        <f aca="false">IF(C79="","",C79^2)</f>
        <v/>
      </c>
      <c r="F79" s="43" t="str">
        <f aca="false">IF(C79="","",ABS(C79))</f>
        <v/>
      </c>
      <c r="G79" s="43" t="str">
        <f aca="false">IF(C79="","",ABS(C79)^2)</f>
        <v/>
      </c>
    </row>
    <row r="80" customFormat="false" ht="12.75" hidden="false" customHeight="false" outlineLevel="0" collapsed="false">
      <c r="C80" s="43" t="str">
        <f aca="false">IF(AND(A80&lt;&gt;"",B80&lt;&gt;""),((A80-B80)/B80)*100,"")</f>
        <v/>
      </c>
      <c r="E80" s="43" t="str">
        <f aca="false">IF(C80="","",C80^2)</f>
        <v/>
      </c>
      <c r="F80" s="43" t="str">
        <f aca="false">IF(C80="","",ABS(C80))</f>
        <v/>
      </c>
      <c r="G80" s="43" t="str">
        <f aca="false">IF(C80="","",ABS(C80)^2)</f>
        <v/>
      </c>
    </row>
    <row r="81" customFormat="false" ht="12.75" hidden="false" customHeight="false" outlineLevel="0" collapsed="false">
      <c r="C81" s="43" t="str">
        <f aca="false">IF(AND(A81&lt;&gt;"",B81&lt;&gt;""),((A81-B81)/B81)*100,"")</f>
        <v/>
      </c>
      <c r="E81" s="43" t="str">
        <f aca="false">IF(C81="","",C81^2)</f>
        <v/>
      </c>
      <c r="F81" s="43" t="str">
        <f aca="false">IF(C81="","",ABS(C81))</f>
        <v/>
      </c>
      <c r="G81" s="43" t="str">
        <f aca="false">IF(C81="","",ABS(C81)^2)</f>
        <v/>
      </c>
    </row>
    <row r="82" customFormat="false" ht="12.75" hidden="false" customHeight="false" outlineLevel="0" collapsed="false">
      <c r="C82" s="43" t="str">
        <f aca="false">IF(AND(A82&lt;&gt;"",B82&lt;&gt;""),((A82-B82)/B82)*100,"")</f>
        <v/>
      </c>
      <c r="E82" s="43" t="str">
        <f aca="false">IF(C82="","",C82^2)</f>
        <v/>
      </c>
      <c r="F82" s="43" t="str">
        <f aca="false">IF(C82="","",ABS(C82))</f>
        <v/>
      </c>
      <c r="G82" s="43" t="str">
        <f aca="false">IF(C82="","",ABS(C82)^2)</f>
        <v/>
      </c>
    </row>
    <row r="83" customFormat="false" ht="12.75" hidden="false" customHeight="false" outlineLevel="0" collapsed="false">
      <c r="C83" s="43" t="str">
        <f aca="false">IF(AND(A83&lt;&gt;"",B83&lt;&gt;""),((A83-B83)/B83)*100,"")</f>
        <v/>
      </c>
      <c r="E83" s="43" t="str">
        <f aca="false">IF(C83="","",C83^2)</f>
        <v/>
      </c>
      <c r="F83" s="43" t="str">
        <f aca="false">IF(C83="","",ABS(C83))</f>
        <v/>
      </c>
      <c r="G83" s="43" t="str">
        <f aca="false">IF(C83="","",ABS(C83)^2)</f>
        <v/>
      </c>
    </row>
    <row r="84" customFormat="false" ht="12.75" hidden="false" customHeight="false" outlineLevel="0" collapsed="false">
      <c r="C84" s="43" t="str">
        <f aca="false">IF(AND(A84&lt;&gt;"",B84&lt;&gt;""),((A84-B84)/B84)*100,"")</f>
        <v/>
      </c>
      <c r="E84" s="43" t="str">
        <f aca="false">IF(C84="","",C84^2)</f>
        <v/>
      </c>
      <c r="F84" s="43" t="str">
        <f aca="false">IF(C84="","",ABS(C84))</f>
        <v/>
      </c>
      <c r="G84" s="43" t="str">
        <f aca="false">IF(C84="","",ABS(C84)^2)</f>
        <v/>
      </c>
    </row>
    <row r="85" customFormat="false" ht="12.75" hidden="false" customHeight="false" outlineLevel="0" collapsed="false">
      <c r="C85" s="43" t="str">
        <f aca="false">IF(AND(A85&lt;&gt;"",B85&lt;&gt;""),((A85-B85)/B85)*100,"")</f>
        <v/>
      </c>
      <c r="E85" s="43" t="str">
        <f aca="false">IF(C85="","",C85^2)</f>
        <v/>
      </c>
      <c r="F85" s="43" t="str">
        <f aca="false">IF(C85="","",ABS(C85))</f>
        <v/>
      </c>
      <c r="G85" s="43" t="str">
        <f aca="false">IF(C85="","",ABS(C85)^2)</f>
        <v/>
      </c>
    </row>
    <row r="86" customFormat="false" ht="12.75" hidden="false" customHeight="false" outlineLevel="0" collapsed="false">
      <c r="C86" s="43" t="str">
        <f aca="false">IF(AND(A86&lt;&gt;"",B86&lt;&gt;""),((A86-B86)/B86)*100,"")</f>
        <v/>
      </c>
      <c r="E86" s="43" t="str">
        <f aca="false">IF(C86="","",C86^2)</f>
        <v/>
      </c>
      <c r="F86" s="43" t="str">
        <f aca="false">IF(C86="","",ABS(C86))</f>
        <v/>
      </c>
      <c r="G86" s="43" t="str">
        <f aca="false">IF(C86="","",ABS(C86)^2)</f>
        <v/>
      </c>
    </row>
    <row r="87" customFormat="false" ht="12.75" hidden="false" customHeight="false" outlineLevel="0" collapsed="false">
      <c r="C87" s="43" t="str">
        <f aca="false">IF(AND(A87&lt;&gt;"",B87&lt;&gt;""),((A87-B87)/B87)*100,"")</f>
        <v/>
      </c>
      <c r="E87" s="43" t="str">
        <f aca="false">IF(C87="","",C87^2)</f>
        <v/>
      </c>
      <c r="F87" s="43" t="str">
        <f aca="false">IF(C87="","",ABS(C87))</f>
        <v/>
      </c>
      <c r="G87" s="43" t="str">
        <f aca="false">IF(C87="","",ABS(C87)^2)</f>
        <v/>
      </c>
    </row>
    <row r="88" customFormat="false" ht="12.75" hidden="false" customHeight="false" outlineLevel="0" collapsed="false">
      <c r="C88" s="43" t="str">
        <f aca="false">IF(AND(A88&lt;&gt;"",B88&lt;&gt;""),((A88-B88)/B88)*100,"")</f>
        <v/>
      </c>
      <c r="E88" s="43" t="str">
        <f aca="false">IF(C88="","",C88^2)</f>
        <v/>
      </c>
      <c r="F88" s="43" t="str">
        <f aca="false">IF(C88="","",ABS(C88))</f>
        <v/>
      </c>
      <c r="G88" s="43" t="str">
        <f aca="false">IF(C88="","",ABS(C88)^2)</f>
        <v/>
      </c>
    </row>
    <row r="89" customFormat="false" ht="12.75" hidden="false" customHeight="false" outlineLevel="0" collapsed="false">
      <c r="C89" s="43" t="str">
        <f aca="false">IF(AND(A89&lt;&gt;"",B89&lt;&gt;""),((A89-B89)/B89)*100,"")</f>
        <v/>
      </c>
      <c r="E89" s="43" t="str">
        <f aca="false">IF(C89="","",C89^2)</f>
        <v/>
      </c>
      <c r="F89" s="43" t="str">
        <f aca="false">IF(C89="","",ABS(C89))</f>
        <v/>
      </c>
      <c r="G89" s="43" t="str">
        <f aca="false">IF(C89="","",ABS(C89)^2)</f>
        <v/>
      </c>
    </row>
    <row r="90" customFormat="false" ht="12.75" hidden="false" customHeight="false" outlineLevel="0" collapsed="false">
      <c r="C90" s="43" t="str">
        <f aca="false">IF(AND(A90&lt;&gt;"",B90&lt;&gt;""),((A90-B90)/B90)*100,"")</f>
        <v/>
      </c>
      <c r="E90" s="43" t="str">
        <f aca="false">IF(C90="","",C90^2)</f>
        <v/>
      </c>
      <c r="F90" s="43" t="str">
        <f aca="false">IF(C90="","",ABS(C90))</f>
        <v/>
      </c>
      <c r="G90" s="43" t="str">
        <f aca="false">IF(C90="","",ABS(C90)^2)</f>
        <v/>
      </c>
    </row>
    <row r="91" customFormat="false" ht="12.75" hidden="false" customHeight="false" outlineLevel="0" collapsed="false">
      <c r="C91" s="43" t="str">
        <f aca="false">IF(AND(A91&lt;&gt;"",B91&lt;&gt;""),((A91-B91)/B91)*100,"")</f>
        <v/>
      </c>
      <c r="E91" s="43" t="str">
        <f aca="false">IF(C91="","",C91^2)</f>
        <v/>
      </c>
      <c r="F91" s="43" t="str">
        <f aca="false">IF(C91="","",ABS(C91))</f>
        <v/>
      </c>
      <c r="G91" s="43" t="str">
        <f aca="false">IF(C91="","",ABS(C91)^2)</f>
        <v/>
      </c>
    </row>
    <row r="92" customFormat="false" ht="12.75" hidden="false" customHeight="false" outlineLevel="0" collapsed="false">
      <c r="C92" s="43" t="str">
        <f aca="false">IF(AND(A92&lt;&gt;"",B92&lt;&gt;""),((A92-B92)/B92)*100,"")</f>
        <v/>
      </c>
      <c r="E92" s="43" t="str">
        <f aca="false">IF(C92="","",C92^2)</f>
        <v/>
      </c>
      <c r="F92" s="43" t="str">
        <f aca="false">IF(C92="","",ABS(C92))</f>
        <v/>
      </c>
      <c r="G92" s="43" t="str">
        <f aca="false">IF(C92="","",ABS(C92)^2)</f>
        <v/>
      </c>
    </row>
    <row r="93" customFormat="false" ht="12.75" hidden="false" customHeight="false" outlineLevel="0" collapsed="false">
      <c r="C93" s="43" t="str">
        <f aca="false">IF(AND(A93&lt;&gt;"",B93&lt;&gt;""),((A93-B93)/B93)*100,"")</f>
        <v/>
      </c>
      <c r="E93" s="43" t="str">
        <f aca="false">IF(C93="","",C93^2)</f>
        <v/>
      </c>
      <c r="F93" s="43" t="str">
        <f aca="false">IF(C93="","",ABS(C93))</f>
        <v/>
      </c>
      <c r="G93" s="43" t="str">
        <f aca="false">IF(C93="","",ABS(C93)^2)</f>
        <v/>
      </c>
    </row>
    <row r="94" customFormat="false" ht="12.75" hidden="false" customHeight="false" outlineLevel="0" collapsed="false">
      <c r="C94" s="43" t="str">
        <f aca="false">IF(AND(A94&lt;&gt;"",B94&lt;&gt;""),((A94-B94)/B94)*100,"")</f>
        <v/>
      </c>
      <c r="E94" s="43" t="str">
        <f aca="false">IF(C94="","",C94^2)</f>
        <v/>
      </c>
      <c r="F94" s="43" t="str">
        <f aca="false">IF(C94="","",ABS(C94))</f>
        <v/>
      </c>
      <c r="G94" s="43" t="str">
        <f aca="false">IF(C94="","",ABS(C94)^2)</f>
        <v/>
      </c>
    </row>
    <row r="95" customFormat="false" ht="12.75" hidden="false" customHeight="false" outlineLevel="0" collapsed="false">
      <c r="C95" s="43" t="str">
        <f aca="false">IF(AND(A95&lt;&gt;"",B95&lt;&gt;""),((A95-B95)/B95)*100,"")</f>
        <v/>
      </c>
      <c r="E95" s="43" t="str">
        <f aca="false">IF(C95="","",C95^2)</f>
        <v/>
      </c>
      <c r="F95" s="43" t="str">
        <f aca="false">IF(C95="","",ABS(C95))</f>
        <v/>
      </c>
      <c r="G95" s="43" t="str">
        <f aca="false">IF(C95="","",ABS(C95)^2)</f>
        <v/>
      </c>
    </row>
    <row r="96" customFormat="false" ht="12.75" hidden="false" customHeight="false" outlineLevel="0" collapsed="false">
      <c r="C96" s="43" t="str">
        <f aca="false">IF(AND(A96&lt;&gt;"",B96&lt;&gt;""),((A96-B96)/B96)*100,"")</f>
        <v/>
      </c>
      <c r="E96" s="43" t="str">
        <f aca="false">IF(C96="","",C96^2)</f>
        <v/>
      </c>
      <c r="F96" s="43" t="str">
        <f aca="false">IF(C96="","",ABS(C96))</f>
        <v/>
      </c>
      <c r="G96" s="43" t="str">
        <f aca="false">IF(C96="","",ABS(C96)^2)</f>
        <v/>
      </c>
    </row>
    <row r="97" customFormat="false" ht="12.75" hidden="false" customHeight="false" outlineLevel="0" collapsed="false">
      <c r="C97" s="43" t="str">
        <f aca="false">IF(AND(A97&lt;&gt;"",B97&lt;&gt;""),((A97-B97)/B97)*100,"")</f>
        <v/>
      </c>
      <c r="E97" s="43" t="str">
        <f aca="false">IF(C97="","",C97^2)</f>
        <v/>
      </c>
      <c r="F97" s="43" t="str">
        <f aca="false">IF(C97="","",ABS(C97))</f>
        <v/>
      </c>
      <c r="G97" s="43" t="str">
        <f aca="false">IF(C97="","",ABS(C97)^2)</f>
        <v/>
      </c>
    </row>
    <row r="98" customFormat="false" ht="12.75" hidden="false" customHeight="false" outlineLevel="0" collapsed="false">
      <c r="C98" s="43" t="str">
        <f aca="false">IF(AND(A98&lt;&gt;"",B98&lt;&gt;""),((A98-B98)/B98)*100,"")</f>
        <v/>
      </c>
      <c r="E98" s="43" t="str">
        <f aca="false">IF(C98="","",C98^2)</f>
        <v/>
      </c>
      <c r="F98" s="43" t="str">
        <f aca="false">IF(C98="","",ABS(C98))</f>
        <v/>
      </c>
      <c r="G98" s="43" t="str">
        <f aca="false">IF(C98="","",ABS(C98)^2)</f>
        <v/>
      </c>
    </row>
    <row r="99" customFormat="false" ht="12.75" hidden="false" customHeight="false" outlineLevel="0" collapsed="false">
      <c r="C99" s="43" t="str">
        <f aca="false">IF(AND(A99&lt;&gt;"",B99&lt;&gt;""),((A99-B99)/B99)*100,"")</f>
        <v/>
      </c>
      <c r="E99" s="43" t="str">
        <f aca="false">IF(C99="","",C99^2)</f>
        <v/>
      </c>
      <c r="F99" s="43" t="str">
        <f aca="false">IF(C99="","",ABS(C99))</f>
        <v/>
      </c>
      <c r="G99" s="43" t="str">
        <f aca="false">IF(C99="","",ABS(C99)^2)</f>
        <v/>
      </c>
    </row>
    <row r="100" customFormat="false" ht="12.75" hidden="false" customHeight="false" outlineLevel="0" collapsed="false">
      <c r="C100" s="43" t="str">
        <f aca="false">IF(AND(A100&lt;&gt;"",B100&lt;&gt;""),((A100-B100)/B100)*100,"")</f>
        <v/>
      </c>
      <c r="E100" s="43" t="str">
        <f aca="false">IF(C100="","",C100^2)</f>
        <v/>
      </c>
      <c r="F100" s="43" t="str">
        <f aca="false">IF(C100="","",ABS(C100))</f>
        <v/>
      </c>
      <c r="G100" s="43" t="str">
        <f aca="false">IF(C100="","",ABS(C100)^2)</f>
        <v/>
      </c>
    </row>
    <row r="101" customFormat="false" ht="12.75" hidden="false" customHeight="false" outlineLevel="0" collapsed="false">
      <c r="C101" s="43" t="str">
        <f aca="false">IF(AND(A101&lt;&gt;"",B101&lt;&gt;""),((A101-B101)/B101)*100,"")</f>
        <v/>
      </c>
      <c r="E101" s="43" t="str">
        <f aca="false">IF(C101="","",C101^2)</f>
        <v/>
      </c>
      <c r="F101" s="43" t="str">
        <f aca="false">IF(C101="","",ABS(C101))</f>
        <v/>
      </c>
      <c r="G101" s="43" t="str">
        <f aca="false">IF(C101="","",ABS(C101)^2)</f>
        <v/>
      </c>
    </row>
    <row r="102" customFormat="false" ht="12.75" hidden="false" customHeight="false" outlineLevel="0" collapsed="false">
      <c r="C102" s="43" t="str">
        <f aca="false">IF(AND(A102&lt;&gt;"",B102&lt;&gt;""),((A102-B102)/B102)*100,"")</f>
        <v/>
      </c>
      <c r="E102" s="43" t="str">
        <f aca="false">IF(C102="","",C102^2)</f>
        <v/>
      </c>
      <c r="F102" s="43" t="str">
        <f aca="false">IF(C102="","",ABS(C102))</f>
        <v/>
      </c>
      <c r="G102" s="43" t="str">
        <f aca="false">IF(C102="","",ABS(C102)^2)</f>
        <v/>
      </c>
    </row>
    <row r="103" customFormat="false" ht="12.75" hidden="false" customHeight="false" outlineLevel="0" collapsed="false">
      <c r="C103" s="43" t="str">
        <f aca="false">IF(AND(A103&lt;&gt;"",B103&lt;&gt;""),((A103-B103)/B103)*100,"")</f>
        <v/>
      </c>
      <c r="E103" s="43" t="str">
        <f aca="false">IF(C103="","",C103^2)</f>
        <v/>
      </c>
      <c r="F103" s="43" t="str">
        <f aca="false">IF(C103="","",ABS(C103))</f>
        <v/>
      </c>
      <c r="G103" s="43" t="str">
        <f aca="false">IF(C103="","",ABS(C103)^2)</f>
        <v/>
      </c>
    </row>
    <row r="104" customFormat="false" ht="12.75" hidden="false" customHeight="false" outlineLevel="0" collapsed="false">
      <c r="C104" s="43" t="str">
        <f aca="false">IF(AND(A104&lt;&gt;"",B104&lt;&gt;""),((A104-B104)/B104)*100,"")</f>
        <v/>
      </c>
      <c r="E104" s="43" t="str">
        <f aca="false">IF(C104="","",C104^2)</f>
        <v/>
      </c>
      <c r="F104" s="43" t="str">
        <f aca="false">IF(C104="","",ABS(C104))</f>
        <v/>
      </c>
      <c r="G104" s="43" t="str">
        <f aca="false">IF(C104="","",ABS(C104)^2)</f>
        <v/>
      </c>
    </row>
    <row r="105" customFormat="false" ht="12.75" hidden="false" customHeight="false" outlineLevel="0" collapsed="false">
      <c r="C105" s="43" t="str">
        <f aca="false">IF(AND(A105&lt;&gt;"",B105&lt;&gt;""),((A105-B105)/B105)*100,"")</f>
        <v/>
      </c>
      <c r="E105" s="43" t="str">
        <f aca="false">IF(C105="","",C105^2)</f>
        <v/>
      </c>
      <c r="F105" s="43" t="str">
        <f aca="false">IF(C105="","",ABS(C105))</f>
        <v/>
      </c>
      <c r="G105" s="43" t="str">
        <f aca="false">IF(C105="","",ABS(C105)^2)</f>
        <v/>
      </c>
    </row>
    <row r="106" customFormat="false" ht="12.75" hidden="false" customHeight="false" outlineLevel="0" collapsed="false">
      <c r="C106" s="43" t="str">
        <f aca="false">IF(AND(A106&lt;&gt;"",B106&lt;&gt;""),((A106-B106)/B106)*100,"")</f>
        <v/>
      </c>
      <c r="E106" s="43" t="str">
        <f aca="false">IF(C106="","",C106^2)</f>
        <v/>
      </c>
      <c r="F106" s="43" t="str">
        <f aca="false">IF(C106="","",ABS(C106))</f>
        <v/>
      </c>
      <c r="G106" s="43" t="str">
        <f aca="false">IF(C106="","",ABS(C106)^2)</f>
        <v/>
      </c>
    </row>
    <row r="107" customFormat="false" ht="12.75" hidden="false" customHeight="false" outlineLevel="0" collapsed="false">
      <c r="C107" s="43" t="str">
        <f aca="false">IF(AND(A107&lt;&gt;"",B107&lt;&gt;""),((A107-B107)/B107)*100,"")</f>
        <v/>
      </c>
      <c r="E107" s="43" t="str">
        <f aca="false">IF(C107="","",C107^2)</f>
        <v/>
      </c>
      <c r="F107" s="43" t="str">
        <f aca="false">IF(C107="","",ABS(C107))</f>
        <v/>
      </c>
      <c r="G107" s="43" t="str">
        <f aca="false">IF(C107="","",ABS(C107)^2)</f>
        <v/>
      </c>
    </row>
    <row r="108" customFormat="false" ht="12.75" hidden="false" customHeight="false" outlineLevel="0" collapsed="false">
      <c r="C108" s="43" t="str">
        <f aca="false">IF(AND(A108&lt;&gt;"",B108&lt;&gt;""),((A108-B108)/B108)*100,"")</f>
        <v/>
      </c>
      <c r="E108" s="43" t="str">
        <f aca="false">IF(C108="","",C108^2)</f>
        <v/>
      </c>
      <c r="F108" s="43" t="str">
        <f aca="false">IF(C108="","",ABS(C108))</f>
        <v/>
      </c>
      <c r="G108" s="43" t="str">
        <f aca="false">IF(C108="","",ABS(C108)^2)</f>
        <v/>
      </c>
    </row>
    <row r="109" customFormat="false" ht="12.75" hidden="false" customHeight="false" outlineLevel="0" collapsed="false">
      <c r="C109" s="43" t="str">
        <f aca="false">IF(AND(A109&lt;&gt;"",B109&lt;&gt;""),((A109-B109)/B109)*100,"")</f>
        <v/>
      </c>
      <c r="E109" s="43" t="str">
        <f aca="false">IF(C109="","",C109^2)</f>
        <v/>
      </c>
      <c r="F109" s="43" t="str">
        <f aca="false">IF(C109="","",ABS(C109))</f>
        <v/>
      </c>
      <c r="G109" s="43" t="str">
        <f aca="false">IF(C109="","",ABS(C109)^2)</f>
        <v/>
      </c>
    </row>
    <row r="110" customFormat="false" ht="12.75" hidden="false" customHeight="false" outlineLevel="0" collapsed="false">
      <c r="C110" s="43" t="str">
        <f aca="false">IF(AND(A110&lt;&gt;"",B110&lt;&gt;""),((A110-B110)/B110)*100,"")</f>
        <v/>
      </c>
      <c r="E110" s="43" t="str">
        <f aca="false">IF(C110="","",C110^2)</f>
        <v/>
      </c>
      <c r="F110" s="43" t="str">
        <f aca="false">IF(C110="","",ABS(C110))</f>
        <v/>
      </c>
      <c r="G110" s="43" t="str">
        <f aca="false">IF(C110="","",ABS(C110)^2)</f>
        <v/>
      </c>
    </row>
    <row r="111" customFormat="false" ht="12.75" hidden="false" customHeight="false" outlineLevel="0" collapsed="false">
      <c r="C111" s="43" t="str">
        <f aca="false">IF(AND(A111&lt;&gt;"",B111&lt;&gt;""),((A111-B111)/B111)*100,"")</f>
        <v/>
      </c>
      <c r="E111" s="43" t="str">
        <f aca="false">IF(C111="","",C111^2)</f>
        <v/>
      </c>
      <c r="F111" s="43" t="str">
        <f aca="false">IF(C111="","",ABS(C111))</f>
        <v/>
      </c>
      <c r="G111" s="43" t="str">
        <f aca="false">IF(C111="","",ABS(C111)^2)</f>
        <v/>
      </c>
    </row>
    <row r="112" customFormat="false" ht="12.75" hidden="false" customHeight="false" outlineLevel="0" collapsed="false">
      <c r="C112" s="43" t="str">
        <f aca="false">IF(AND(A112&lt;&gt;"",B112&lt;&gt;""),((A112-B112)/B112)*100,"")</f>
        <v/>
      </c>
      <c r="E112" s="43" t="str">
        <f aca="false">IF(C112="","",C112^2)</f>
        <v/>
      </c>
      <c r="F112" s="43" t="str">
        <f aca="false">IF(C112="","",ABS(C112))</f>
        <v/>
      </c>
      <c r="G112" s="43" t="str">
        <f aca="false">IF(C112="","",ABS(C112)^2)</f>
        <v/>
      </c>
    </row>
    <row r="113" customFormat="false" ht="12.75" hidden="false" customHeight="false" outlineLevel="0" collapsed="false">
      <c r="C113" s="43" t="str">
        <f aca="false">IF(AND(A113&lt;&gt;"",B113&lt;&gt;""),((A113-B113)/B113)*100,"")</f>
        <v/>
      </c>
      <c r="E113" s="43" t="str">
        <f aca="false">IF(C113="","",C113^2)</f>
        <v/>
      </c>
      <c r="F113" s="43" t="str">
        <f aca="false">IF(C113="","",ABS(C113))</f>
        <v/>
      </c>
      <c r="G113" s="43" t="str">
        <f aca="false">IF(C113="","",ABS(C113)^2)</f>
        <v/>
      </c>
    </row>
    <row r="114" customFormat="false" ht="12.75" hidden="false" customHeight="false" outlineLevel="0" collapsed="false">
      <c r="C114" s="43" t="str">
        <f aca="false">IF(AND(A114&lt;&gt;"",B114&lt;&gt;""),((A114-B114)/B114)*100,"")</f>
        <v/>
      </c>
      <c r="E114" s="43" t="str">
        <f aca="false">IF(C114="","",C114^2)</f>
        <v/>
      </c>
      <c r="F114" s="43" t="str">
        <f aca="false">IF(C114="","",ABS(C114))</f>
        <v/>
      </c>
      <c r="G114" s="43" t="str">
        <f aca="false">IF(C114="","",ABS(C114)^2)</f>
        <v/>
      </c>
    </row>
    <row r="115" customFormat="false" ht="12.75" hidden="false" customHeight="false" outlineLevel="0" collapsed="false">
      <c r="C115" s="43" t="str">
        <f aca="false">IF(AND(A115&lt;&gt;"",B115&lt;&gt;""),((A115-B115)/B115)*100,"")</f>
        <v/>
      </c>
      <c r="E115" s="43" t="str">
        <f aca="false">IF(C115="","",C115^2)</f>
        <v/>
      </c>
      <c r="F115" s="43" t="str">
        <f aca="false">IF(C115="","",ABS(C115))</f>
        <v/>
      </c>
      <c r="G115" s="43" t="str">
        <f aca="false">IF(C115="","",ABS(C115)^2)</f>
        <v/>
      </c>
    </row>
    <row r="116" customFormat="false" ht="12.75" hidden="false" customHeight="false" outlineLevel="0" collapsed="false">
      <c r="C116" s="43" t="str">
        <f aca="false">IF(AND(A116&lt;&gt;"",B116&lt;&gt;""),((A116-B116)/B116)*100,"")</f>
        <v/>
      </c>
      <c r="E116" s="43" t="str">
        <f aca="false">IF(C116="","",C116^2)</f>
        <v/>
      </c>
      <c r="F116" s="43" t="str">
        <f aca="false">IF(C116="","",ABS(C116))</f>
        <v/>
      </c>
      <c r="G116" s="43" t="str">
        <f aca="false">IF(C116="","",ABS(C116)^2)</f>
        <v/>
      </c>
    </row>
    <row r="117" customFormat="false" ht="12.75" hidden="false" customHeight="false" outlineLevel="0" collapsed="false">
      <c r="C117" s="43" t="str">
        <f aca="false">IF(AND(A117&lt;&gt;"",B117&lt;&gt;""),((A117-B117)/B117)*100,"")</f>
        <v/>
      </c>
      <c r="E117" s="43" t="str">
        <f aca="false">IF(C117="","",C117^2)</f>
        <v/>
      </c>
      <c r="F117" s="43" t="str">
        <f aca="false">IF(C117="","",ABS(C117))</f>
        <v/>
      </c>
      <c r="G117" s="43" t="str">
        <f aca="false">IF(C117="","",ABS(C117)^2)</f>
        <v/>
      </c>
    </row>
    <row r="118" customFormat="false" ht="12.75" hidden="false" customHeight="false" outlineLevel="0" collapsed="false">
      <c r="C118" s="43" t="str">
        <f aca="false">IF(AND(A118&lt;&gt;"",B118&lt;&gt;""),((A118-B118)/B118)*100,"")</f>
        <v/>
      </c>
      <c r="E118" s="43" t="str">
        <f aca="false">IF(C118="","",C118^2)</f>
        <v/>
      </c>
      <c r="F118" s="43" t="str">
        <f aca="false">IF(C118="","",ABS(C118))</f>
        <v/>
      </c>
      <c r="G118" s="43" t="str">
        <f aca="false">IF(C118="","",ABS(C118)^2)</f>
        <v/>
      </c>
    </row>
    <row r="119" customFormat="false" ht="12.75" hidden="false" customHeight="false" outlineLevel="0" collapsed="false">
      <c r="C119" s="43" t="str">
        <f aca="false">IF(AND(A119&lt;&gt;"",B119&lt;&gt;""),((A119-B119)/B119)*100,"")</f>
        <v/>
      </c>
      <c r="E119" s="43" t="str">
        <f aca="false">IF(C119="","",C119^2)</f>
        <v/>
      </c>
      <c r="F119" s="43" t="str">
        <f aca="false">IF(C119="","",ABS(C119))</f>
        <v/>
      </c>
      <c r="G119" s="43" t="str">
        <f aca="false">IF(C119="","",ABS(C119)^2)</f>
        <v/>
      </c>
    </row>
    <row r="120" customFormat="false" ht="12.75" hidden="false" customHeight="false" outlineLevel="0" collapsed="false">
      <c r="C120" s="43" t="str">
        <f aca="false">IF(AND(A120&lt;&gt;"",B120&lt;&gt;""),((A120-B120)/B120)*100,"")</f>
        <v/>
      </c>
      <c r="E120" s="43" t="str">
        <f aca="false">IF(C120="","",C120^2)</f>
        <v/>
      </c>
      <c r="F120" s="43" t="str">
        <f aca="false">IF(C120="","",ABS(C120))</f>
        <v/>
      </c>
      <c r="G120" s="43" t="str">
        <f aca="false">IF(C120="","",ABS(C120)^2)</f>
        <v/>
      </c>
    </row>
    <row r="121" customFormat="false" ht="12.75" hidden="false" customHeight="false" outlineLevel="0" collapsed="false">
      <c r="C121" s="43" t="str">
        <f aca="false">IF(AND(A121&lt;&gt;"",B121&lt;&gt;""),((A121-B121)/B121)*100,"")</f>
        <v/>
      </c>
      <c r="E121" s="43" t="str">
        <f aca="false">IF(C121="","",C121^2)</f>
        <v/>
      </c>
      <c r="F121" s="43" t="str">
        <f aca="false">IF(C121="","",ABS(C121))</f>
        <v/>
      </c>
      <c r="G121" s="43" t="str">
        <f aca="false">IF(C121="","",ABS(C121)^2)</f>
        <v/>
      </c>
    </row>
    <row r="122" customFormat="false" ht="12.75" hidden="false" customHeight="false" outlineLevel="0" collapsed="false">
      <c r="C122" s="43" t="str">
        <f aca="false">IF(AND(A122&lt;&gt;"",B122&lt;&gt;""),((A122-B122)/B122)*100,"")</f>
        <v/>
      </c>
      <c r="E122" s="43" t="str">
        <f aca="false">IF(C122="","",C122^2)</f>
        <v/>
      </c>
      <c r="F122" s="43" t="str">
        <f aca="false">IF(C122="","",ABS(C122))</f>
        <v/>
      </c>
      <c r="G122" s="43" t="str">
        <f aca="false">IF(C122="","",ABS(C122)^2)</f>
        <v/>
      </c>
    </row>
    <row r="123" customFormat="false" ht="12.75" hidden="false" customHeight="false" outlineLevel="0" collapsed="false">
      <c r="C123" s="43" t="str">
        <f aca="false">IF(AND(A123&lt;&gt;"",B123&lt;&gt;""),((A123-B123)/B123)*100,"")</f>
        <v/>
      </c>
      <c r="E123" s="43" t="str">
        <f aca="false">IF(C123="","",C123^2)</f>
        <v/>
      </c>
      <c r="F123" s="43" t="str">
        <f aca="false">IF(C123="","",ABS(C123))</f>
        <v/>
      </c>
      <c r="G123" s="43" t="str">
        <f aca="false">IF(C123="","",ABS(C123)^2)</f>
        <v/>
      </c>
    </row>
    <row r="124" customFormat="false" ht="12.75" hidden="false" customHeight="false" outlineLevel="0" collapsed="false">
      <c r="C124" s="43" t="str">
        <f aca="false">IF(AND(A124&lt;&gt;"",B124&lt;&gt;""),((A124-B124)/B124)*100,"")</f>
        <v/>
      </c>
      <c r="E124" s="43" t="str">
        <f aca="false">IF(C124="","",C124^2)</f>
        <v/>
      </c>
      <c r="F124" s="43" t="str">
        <f aca="false">IF(C124="","",ABS(C124))</f>
        <v/>
      </c>
      <c r="G124" s="43" t="str">
        <f aca="false">IF(C124="","",ABS(C124)^2)</f>
        <v/>
      </c>
    </row>
    <row r="125" customFormat="false" ht="12.75" hidden="false" customHeight="false" outlineLevel="0" collapsed="false">
      <c r="C125" s="43" t="str">
        <f aca="false">IF(AND(A125&lt;&gt;"",B125&lt;&gt;""),((A125-B125)/B125)*100,"")</f>
        <v/>
      </c>
      <c r="E125" s="43" t="str">
        <f aca="false">IF(C125="","",C125^2)</f>
        <v/>
      </c>
      <c r="F125" s="43" t="str">
        <f aca="false">IF(C125="","",ABS(C125))</f>
        <v/>
      </c>
      <c r="G125" s="43" t="str">
        <f aca="false">IF(C125="","",ABS(C125)^2)</f>
        <v/>
      </c>
    </row>
    <row r="126" customFormat="false" ht="12.75" hidden="false" customHeight="false" outlineLevel="0" collapsed="false">
      <c r="C126" s="43" t="str">
        <f aca="false">IF(AND(A126&lt;&gt;"",B126&lt;&gt;""),((A126-B126)/B126)*100,"")</f>
        <v/>
      </c>
      <c r="E126" s="43" t="str">
        <f aca="false">IF(C126="","",C126^2)</f>
        <v/>
      </c>
      <c r="F126" s="43" t="str">
        <f aca="false">IF(C126="","",ABS(C126))</f>
        <v/>
      </c>
      <c r="G126" s="43" t="str">
        <f aca="false">IF(C126="","",ABS(C126)^2)</f>
        <v/>
      </c>
    </row>
    <row r="127" customFormat="false" ht="12.75" hidden="false" customHeight="false" outlineLevel="0" collapsed="false">
      <c r="C127" s="43" t="str">
        <f aca="false">IF(AND(A127&lt;&gt;"",B127&lt;&gt;""),((A127-B127)/B127)*100,"")</f>
        <v/>
      </c>
      <c r="E127" s="43" t="str">
        <f aca="false">IF(C127="","",C127^2)</f>
        <v/>
      </c>
      <c r="F127" s="43" t="str">
        <f aca="false">IF(C127="","",ABS(C127))</f>
        <v/>
      </c>
      <c r="G127" s="43" t="str">
        <f aca="false">IF(C127="","",ABS(C127)^2)</f>
        <v/>
      </c>
    </row>
    <row r="128" customFormat="false" ht="12.75" hidden="false" customHeight="false" outlineLevel="0" collapsed="false">
      <c r="C128" s="43" t="str">
        <f aca="false">IF(AND(A128&lt;&gt;"",B128&lt;&gt;""),((A128-B128)/B128)*100,"")</f>
        <v/>
      </c>
      <c r="E128" s="43" t="str">
        <f aca="false">IF(C128="","",C128^2)</f>
        <v/>
      </c>
      <c r="F128" s="43" t="str">
        <f aca="false">IF(C128="","",ABS(C128))</f>
        <v/>
      </c>
      <c r="G128" s="43" t="str">
        <f aca="false">IF(C128="","",ABS(C128)^2)</f>
        <v/>
      </c>
    </row>
    <row r="129" customFormat="false" ht="12.75" hidden="false" customHeight="false" outlineLevel="0" collapsed="false">
      <c r="C129" s="43" t="str">
        <f aca="false">IF(AND(A129&lt;&gt;"",B129&lt;&gt;""),((A129-B129)/B129)*100,"")</f>
        <v/>
      </c>
      <c r="E129" s="43" t="str">
        <f aca="false">IF(C129="","",C129^2)</f>
        <v/>
      </c>
      <c r="F129" s="43" t="str">
        <f aca="false">IF(C129="","",ABS(C129))</f>
        <v/>
      </c>
      <c r="G129" s="43" t="str">
        <f aca="false">IF(C129="","",ABS(C129)^2)</f>
        <v/>
      </c>
    </row>
    <row r="130" customFormat="false" ht="12.75" hidden="false" customHeight="false" outlineLevel="0" collapsed="false">
      <c r="C130" s="43" t="str">
        <f aca="false">IF(AND(A130&lt;&gt;"",B130&lt;&gt;""),((A130-B130)/B130)*100,"")</f>
        <v/>
      </c>
      <c r="E130" s="43" t="str">
        <f aca="false">IF(C130="","",C130^2)</f>
        <v/>
      </c>
      <c r="F130" s="43" t="str">
        <f aca="false">IF(C130="","",ABS(C130))</f>
        <v/>
      </c>
      <c r="G130" s="43" t="str">
        <f aca="false">IF(C130="","",ABS(C130)^2)</f>
        <v/>
      </c>
    </row>
    <row r="131" customFormat="false" ht="12.75" hidden="false" customHeight="false" outlineLevel="0" collapsed="false">
      <c r="C131" s="43" t="str">
        <f aca="false">IF(AND(A131&lt;&gt;"",B131&lt;&gt;""),((A131-B131)/B131)*100,"")</f>
        <v/>
      </c>
      <c r="E131" s="43" t="str">
        <f aca="false">IF(C131="","",C131^2)</f>
        <v/>
      </c>
      <c r="F131" s="43" t="str">
        <f aca="false">IF(C131="","",ABS(C131))</f>
        <v/>
      </c>
      <c r="G131" s="43" t="str">
        <f aca="false">IF(C131="","",ABS(C131)^2)</f>
        <v/>
      </c>
    </row>
    <row r="132" customFormat="false" ht="12.75" hidden="false" customHeight="false" outlineLevel="0" collapsed="false">
      <c r="C132" s="43" t="str">
        <f aca="false">IF(AND(A132&lt;&gt;"",B132&lt;&gt;""),((A132-B132)/B132)*100,"")</f>
        <v/>
      </c>
      <c r="E132" s="43" t="str">
        <f aca="false">IF(C132="","",C132^2)</f>
        <v/>
      </c>
      <c r="F132" s="43" t="str">
        <f aca="false">IF(C132="","",ABS(C132))</f>
        <v/>
      </c>
      <c r="G132" s="43" t="str">
        <f aca="false">IF(C132="","",ABS(C132)^2)</f>
        <v/>
      </c>
    </row>
    <row r="133" customFormat="false" ht="12.75" hidden="false" customHeight="false" outlineLevel="0" collapsed="false">
      <c r="C133" s="43" t="str">
        <f aca="false">IF(AND(A133&lt;&gt;"",B133&lt;&gt;""),((A133-B133)/B133)*100,"")</f>
        <v/>
      </c>
      <c r="E133" s="43" t="str">
        <f aca="false">IF(C133="","",C133^2)</f>
        <v/>
      </c>
      <c r="F133" s="43" t="str">
        <f aca="false">IF(C133="","",ABS(C133))</f>
        <v/>
      </c>
      <c r="G133" s="43" t="str">
        <f aca="false">IF(C133="","",ABS(C133)^2)</f>
        <v/>
      </c>
    </row>
    <row r="134" customFormat="false" ht="12.75" hidden="false" customHeight="false" outlineLevel="0" collapsed="false">
      <c r="C134" s="43" t="str">
        <f aca="false">IF(AND(A134&lt;&gt;"",B134&lt;&gt;""),((A134-B134)/B134)*100,"")</f>
        <v/>
      </c>
      <c r="E134" s="43" t="str">
        <f aca="false">IF(C134="","",C134^2)</f>
        <v/>
      </c>
      <c r="F134" s="43" t="str">
        <f aca="false">IF(C134="","",ABS(C134))</f>
        <v/>
      </c>
      <c r="G134" s="43" t="str">
        <f aca="false">IF(C134="","",ABS(C134)^2)</f>
        <v/>
      </c>
    </row>
    <row r="135" customFormat="false" ht="12.75" hidden="false" customHeight="false" outlineLevel="0" collapsed="false">
      <c r="C135" s="43" t="str">
        <f aca="false">IF(AND(A135&lt;&gt;"",B135&lt;&gt;""),((A135-B135)/B135)*100,"")</f>
        <v/>
      </c>
      <c r="E135" s="43" t="str">
        <f aca="false">IF(C135="","",C135^2)</f>
        <v/>
      </c>
      <c r="F135" s="43" t="str">
        <f aca="false">IF(C135="","",ABS(C135))</f>
        <v/>
      </c>
      <c r="G135" s="43" t="str">
        <f aca="false">IF(C135="","",ABS(C135)^2)</f>
        <v/>
      </c>
    </row>
    <row r="136" customFormat="false" ht="12.75" hidden="false" customHeight="false" outlineLevel="0" collapsed="false">
      <c r="C136" s="43" t="str">
        <f aca="false">IF(AND(A136&lt;&gt;"",B136&lt;&gt;""),((A136-B136)/B136)*100,"")</f>
        <v/>
      </c>
      <c r="E136" s="43" t="str">
        <f aca="false">IF(C136="","",C136^2)</f>
        <v/>
      </c>
      <c r="F136" s="43" t="str">
        <f aca="false">IF(C136="","",ABS(C136))</f>
        <v/>
      </c>
      <c r="G136" s="43" t="str">
        <f aca="false">IF(C136="","",ABS(C136)^2)</f>
        <v/>
      </c>
    </row>
    <row r="137" customFormat="false" ht="12.75" hidden="false" customHeight="false" outlineLevel="0" collapsed="false">
      <c r="C137" s="43" t="str">
        <f aca="false">IF(AND(A137&lt;&gt;"",B137&lt;&gt;""),((A137-B137)/B137)*100,"")</f>
        <v/>
      </c>
      <c r="E137" s="43" t="str">
        <f aca="false">IF(C137="","",C137^2)</f>
        <v/>
      </c>
      <c r="F137" s="43" t="str">
        <f aca="false">IF(C137="","",ABS(C137))</f>
        <v/>
      </c>
      <c r="G137" s="43" t="str">
        <f aca="false">IF(C137="","",ABS(C137)^2)</f>
        <v/>
      </c>
    </row>
    <row r="138" customFormat="false" ht="12.75" hidden="false" customHeight="false" outlineLevel="0" collapsed="false">
      <c r="C138" s="43" t="str">
        <f aca="false">IF(AND(A138&lt;&gt;"",B138&lt;&gt;""),((A138-B138)/B138)*100,"")</f>
        <v/>
      </c>
      <c r="E138" s="43" t="str">
        <f aca="false">IF(C138="","",C138^2)</f>
        <v/>
      </c>
      <c r="F138" s="43" t="str">
        <f aca="false">IF(C138="","",ABS(C138))</f>
        <v/>
      </c>
      <c r="G138" s="43" t="str">
        <f aca="false">IF(C138="","",ABS(C138)^2)</f>
        <v/>
      </c>
    </row>
    <row r="139" customFormat="false" ht="12.75" hidden="false" customHeight="false" outlineLevel="0" collapsed="false">
      <c r="C139" s="43" t="str">
        <f aca="false">IF(AND(A139&lt;&gt;"",B139&lt;&gt;""),((A139-B139)/B139)*100,"")</f>
        <v/>
      </c>
      <c r="E139" s="43" t="str">
        <f aca="false">IF(C139="","",C139^2)</f>
        <v/>
      </c>
      <c r="F139" s="43" t="str">
        <f aca="false">IF(C139="","",ABS(C139))</f>
        <v/>
      </c>
      <c r="G139" s="43" t="str">
        <f aca="false">IF(C139="","",ABS(C139)^2)</f>
        <v/>
      </c>
    </row>
    <row r="140" customFormat="false" ht="12.75" hidden="false" customHeight="false" outlineLevel="0" collapsed="false">
      <c r="C140" s="43" t="str">
        <f aca="false">IF(AND(A140&lt;&gt;"",B140&lt;&gt;""),((A140-B140)/B140)*100,"")</f>
        <v/>
      </c>
      <c r="E140" s="43" t="str">
        <f aca="false">IF(C140="","",C140^2)</f>
        <v/>
      </c>
      <c r="F140" s="43" t="str">
        <f aca="false">IF(C140="","",ABS(C140))</f>
        <v/>
      </c>
      <c r="G140" s="43" t="str">
        <f aca="false">IF(C140="","",ABS(C140)^2)</f>
        <v/>
      </c>
    </row>
    <row r="141" customFormat="false" ht="12.75" hidden="false" customHeight="false" outlineLevel="0" collapsed="false">
      <c r="C141" s="43" t="str">
        <f aca="false">IF(AND(A141&lt;&gt;"",B141&lt;&gt;""),((A141-B141)/B141)*100,"")</f>
        <v/>
      </c>
      <c r="E141" s="43" t="str">
        <f aca="false">IF(C141="","",C141^2)</f>
        <v/>
      </c>
      <c r="F141" s="43" t="str">
        <f aca="false">IF(C141="","",ABS(C141))</f>
        <v/>
      </c>
      <c r="G141" s="43" t="str">
        <f aca="false">IF(C141="","",ABS(C141)^2)</f>
        <v/>
      </c>
    </row>
    <row r="142" customFormat="false" ht="12.75" hidden="false" customHeight="false" outlineLevel="0" collapsed="false">
      <c r="C142" s="43" t="str">
        <f aca="false">IF(AND(A142&lt;&gt;"",B142&lt;&gt;""),((A142-B142)/B142)*100,"")</f>
        <v/>
      </c>
      <c r="E142" s="43" t="str">
        <f aca="false">IF(C142="","",C142^2)</f>
        <v/>
      </c>
      <c r="F142" s="43" t="str">
        <f aca="false">IF(C142="","",ABS(C142))</f>
        <v/>
      </c>
      <c r="G142" s="43" t="str">
        <f aca="false">IF(C142="","",ABS(C142)^2)</f>
        <v/>
      </c>
    </row>
    <row r="143" customFormat="false" ht="12.75" hidden="false" customHeight="false" outlineLevel="0" collapsed="false">
      <c r="C143" s="43" t="str">
        <f aca="false">IF(AND(A143&lt;&gt;"",B143&lt;&gt;""),((A143-B143)/B143)*100,"")</f>
        <v/>
      </c>
      <c r="E143" s="43" t="str">
        <f aca="false">IF(C143="","",C143^2)</f>
        <v/>
      </c>
      <c r="F143" s="43" t="str">
        <f aca="false">IF(C143="","",ABS(C143))</f>
        <v/>
      </c>
      <c r="G143" s="43" t="str">
        <f aca="false">IF(C143="","",ABS(C143)^2)</f>
        <v/>
      </c>
    </row>
    <row r="144" customFormat="false" ht="12.75" hidden="false" customHeight="false" outlineLevel="0" collapsed="false">
      <c r="C144" s="43" t="str">
        <f aca="false">IF(AND(A144&lt;&gt;"",B144&lt;&gt;""),((A144-B144)/B144)*100,"")</f>
        <v/>
      </c>
      <c r="E144" s="43" t="str">
        <f aca="false">IF(C144="","",C144^2)</f>
        <v/>
      </c>
      <c r="F144" s="43" t="str">
        <f aca="false">IF(C144="","",ABS(C144))</f>
        <v/>
      </c>
      <c r="G144" s="43" t="str">
        <f aca="false">IF(C144="","",ABS(C144)^2)</f>
        <v/>
      </c>
    </row>
    <row r="145" customFormat="false" ht="12.75" hidden="false" customHeight="false" outlineLevel="0" collapsed="false">
      <c r="C145" s="43" t="str">
        <f aca="false">IF(AND(A145&lt;&gt;"",B145&lt;&gt;""),((A145-B145)/B145)*100,"")</f>
        <v/>
      </c>
      <c r="E145" s="43" t="str">
        <f aca="false">IF(C145="","",C145^2)</f>
        <v/>
      </c>
      <c r="F145" s="43" t="str">
        <f aca="false">IF(C145="","",ABS(C145))</f>
        <v/>
      </c>
      <c r="G145" s="43" t="str">
        <f aca="false">IF(C145="","",ABS(C145)^2)</f>
        <v/>
      </c>
    </row>
    <row r="146" customFormat="false" ht="12.75" hidden="false" customHeight="false" outlineLevel="0" collapsed="false">
      <c r="C146" s="43" t="str">
        <f aca="false">IF(AND(A146&lt;&gt;"",B146&lt;&gt;""),((A146-B146)/B146)*100,"")</f>
        <v/>
      </c>
      <c r="E146" s="43" t="str">
        <f aca="false">IF(C146="","",C146^2)</f>
        <v/>
      </c>
      <c r="F146" s="43" t="str">
        <f aca="false">IF(C146="","",ABS(C146))</f>
        <v/>
      </c>
      <c r="G146" s="43" t="str">
        <f aca="false">IF(C146="","",ABS(C146)^2)</f>
        <v/>
      </c>
    </row>
    <row r="147" customFormat="false" ht="12.75" hidden="false" customHeight="false" outlineLevel="0" collapsed="false">
      <c r="C147" s="43" t="str">
        <f aca="false">IF(AND(A147&lt;&gt;"",B147&lt;&gt;""),((A147-B147)/B147)*100,"")</f>
        <v/>
      </c>
      <c r="E147" s="43" t="str">
        <f aca="false">IF(C147="","",C147^2)</f>
        <v/>
      </c>
      <c r="F147" s="43" t="str">
        <f aca="false">IF(C147="","",ABS(C147))</f>
        <v/>
      </c>
      <c r="G147" s="43" t="str">
        <f aca="false">IF(C147="","",ABS(C147)^2)</f>
        <v/>
      </c>
    </row>
    <row r="148" customFormat="false" ht="12.75" hidden="false" customHeight="false" outlineLevel="0" collapsed="false">
      <c r="C148" s="43" t="str">
        <f aca="false">IF(AND(A148&lt;&gt;"",B148&lt;&gt;""),((A148-B148)/B148)*100,"")</f>
        <v/>
      </c>
      <c r="E148" s="43" t="str">
        <f aca="false">IF(C148="","",C148^2)</f>
        <v/>
      </c>
      <c r="F148" s="43" t="str">
        <f aca="false">IF(C148="","",ABS(C148))</f>
        <v/>
      </c>
      <c r="G148" s="43" t="str">
        <f aca="false">IF(C148="","",ABS(C148)^2)</f>
        <v/>
      </c>
    </row>
    <row r="149" customFormat="false" ht="12.75" hidden="false" customHeight="false" outlineLevel="0" collapsed="false">
      <c r="C149" s="43" t="str">
        <f aca="false">IF(AND(A149&lt;&gt;"",B149&lt;&gt;""),((A149-B149)/B149)*100,"")</f>
        <v/>
      </c>
      <c r="E149" s="43" t="str">
        <f aca="false">IF(C149="","",C149^2)</f>
        <v/>
      </c>
      <c r="F149" s="43" t="str">
        <f aca="false">IF(C149="","",ABS(C149))</f>
        <v/>
      </c>
      <c r="G149" s="43" t="str">
        <f aca="false">IF(C149="","",ABS(C149)^2)</f>
        <v/>
      </c>
    </row>
    <row r="150" customFormat="false" ht="12.75" hidden="false" customHeight="false" outlineLevel="0" collapsed="false">
      <c r="C150" s="43" t="str">
        <f aca="false">IF(AND(A150&lt;&gt;"",B150&lt;&gt;""),((A150-B150)/B150)*100,"")</f>
        <v/>
      </c>
      <c r="E150" s="43" t="str">
        <f aca="false">IF(C150="","",C150^2)</f>
        <v/>
      </c>
      <c r="F150" s="43" t="str">
        <f aca="false">IF(C150="","",ABS(C150))</f>
        <v/>
      </c>
      <c r="G150" s="43" t="str">
        <f aca="false">IF(C150="","",ABS(C150)^2)</f>
        <v/>
      </c>
    </row>
    <row r="151" customFormat="false" ht="12.75" hidden="false" customHeight="false" outlineLevel="0" collapsed="false">
      <c r="C151" s="43" t="str">
        <f aca="false">IF(AND(A151&lt;&gt;"",B151&lt;&gt;""),((A151-B151)/B151)*100,"")</f>
        <v/>
      </c>
      <c r="E151" s="43" t="str">
        <f aca="false">IF(C151="","",C151^2)</f>
        <v/>
      </c>
      <c r="F151" s="43" t="str">
        <f aca="false">IF(C151="","",ABS(C151))</f>
        <v/>
      </c>
      <c r="G151" s="43" t="str">
        <f aca="false">IF(C151="","",ABS(C151)^2)</f>
        <v/>
      </c>
    </row>
    <row r="152" customFormat="false" ht="12.75" hidden="false" customHeight="false" outlineLevel="0" collapsed="false">
      <c r="C152" s="43" t="str">
        <f aca="false">IF(AND(A152&lt;&gt;"",B152&lt;&gt;""),((A152-B152)/B152)*100,"")</f>
        <v/>
      </c>
      <c r="E152" s="43" t="str">
        <f aca="false">IF(C152="","",C152^2)</f>
        <v/>
      </c>
      <c r="F152" s="43" t="str">
        <f aca="false">IF(C152="","",ABS(C152))</f>
        <v/>
      </c>
      <c r="G152" s="43" t="str">
        <f aca="false">IF(C152="","",ABS(C152)^2)</f>
        <v/>
      </c>
    </row>
    <row r="153" customFormat="false" ht="12.75" hidden="false" customHeight="false" outlineLevel="0" collapsed="false">
      <c r="C153" s="43" t="str">
        <f aca="false">IF(AND(A153&lt;&gt;"",B153&lt;&gt;""),((A153-B153)/B153)*100,"")</f>
        <v/>
      </c>
      <c r="E153" s="43" t="str">
        <f aca="false">IF(C153="","",C153^2)</f>
        <v/>
      </c>
      <c r="F153" s="43" t="str">
        <f aca="false">IF(C153="","",ABS(C153))</f>
        <v/>
      </c>
      <c r="G153" s="43" t="str">
        <f aca="false">IF(C153="","",ABS(C153)^2)</f>
        <v/>
      </c>
    </row>
    <row r="154" customFormat="false" ht="12.75" hidden="false" customHeight="false" outlineLevel="0" collapsed="false">
      <c r="C154" s="43" t="str">
        <f aca="false">IF(AND(A154&lt;&gt;"",B154&lt;&gt;""),((A154-B154)/B154)*100,"")</f>
        <v/>
      </c>
      <c r="E154" s="43" t="str">
        <f aca="false">IF(C154="","",C154^2)</f>
        <v/>
      </c>
      <c r="F154" s="43" t="str">
        <f aca="false">IF(C154="","",ABS(C154))</f>
        <v/>
      </c>
      <c r="G154" s="43" t="str">
        <f aca="false">IF(C154="","",ABS(C154)^2)</f>
        <v/>
      </c>
    </row>
    <row r="155" customFormat="false" ht="12.75" hidden="false" customHeight="false" outlineLevel="0" collapsed="false">
      <c r="C155" s="43" t="str">
        <f aca="false">IF(AND(A155&lt;&gt;"",B155&lt;&gt;""),((A155-B155)/B155)*100,"")</f>
        <v/>
      </c>
      <c r="E155" s="43" t="str">
        <f aca="false">IF(C155="","",C155^2)</f>
        <v/>
      </c>
      <c r="F155" s="43" t="str">
        <f aca="false">IF(C155="","",ABS(C155))</f>
        <v/>
      </c>
      <c r="G155" s="43" t="str">
        <f aca="false">IF(C155="","",ABS(C155)^2)</f>
        <v/>
      </c>
    </row>
    <row r="156" customFormat="false" ht="12.75" hidden="false" customHeight="false" outlineLevel="0" collapsed="false">
      <c r="C156" s="43" t="str">
        <f aca="false">IF(AND(A156&lt;&gt;"",B156&lt;&gt;""),((A156-B156)/B156)*100,"")</f>
        <v/>
      </c>
      <c r="E156" s="43" t="str">
        <f aca="false">IF(C156="","",C156^2)</f>
        <v/>
      </c>
      <c r="F156" s="43" t="str">
        <f aca="false">IF(C156="","",ABS(C156))</f>
        <v/>
      </c>
      <c r="G156" s="43" t="str">
        <f aca="false">IF(C156="","",ABS(C156)^2)</f>
        <v/>
      </c>
    </row>
    <row r="157" customFormat="false" ht="12.75" hidden="false" customHeight="false" outlineLevel="0" collapsed="false">
      <c r="C157" s="43" t="str">
        <f aca="false">IF(AND(A157&lt;&gt;"",B157&lt;&gt;""),((A157-B157)/B157)*100,"")</f>
        <v/>
      </c>
      <c r="E157" s="43" t="str">
        <f aca="false">IF(C157="","",C157^2)</f>
        <v/>
      </c>
      <c r="F157" s="43" t="str">
        <f aca="false">IF(C157="","",ABS(C157))</f>
        <v/>
      </c>
      <c r="G157" s="43" t="str">
        <f aca="false">IF(C157="","",ABS(C157)^2)</f>
        <v/>
      </c>
    </row>
    <row r="158" customFormat="false" ht="12.75" hidden="false" customHeight="false" outlineLevel="0" collapsed="false">
      <c r="C158" s="43" t="str">
        <f aca="false">IF(AND(A158&lt;&gt;"",B158&lt;&gt;""),((A158-B158)/B158)*100,"")</f>
        <v/>
      </c>
      <c r="E158" s="43" t="str">
        <f aca="false">IF(C158="","",C158^2)</f>
        <v/>
      </c>
      <c r="F158" s="43" t="str">
        <f aca="false">IF(C158="","",ABS(C158))</f>
        <v/>
      </c>
      <c r="G158" s="43" t="str">
        <f aca="false">IF(C158="","",ABS(C158)^2)</f>
        <v/>
      </c>
    </row>
    <row r="159" customFormat="false" ht="12.75" hidden="false" customHeight="false" outlineLevel="0" collapsed="false">
      <c r="C159" s="43" t="str">
        <f aca="false">IF(AND(A159&lt;&gt;"",B159&lt;&gt;""),((A159-B159)/B159)*100,"")</f>
        <v/>
      </c>
      <c r="E159" s="43" t="str">
        <f aca="false">IF(C159="","",C159^2)</f>
        <v/>
      </c>
      <c r="F159" s="43" t="str">
        <f aca="false">IF(C159="","",ABS(C159))</f>
        <v/>
      </c>
      <c r="G159" s="43" t="str">
        <f aca="false">IF(C159="","",ABS(C159)^2)</f>
        <v/>
      </c>
    </row>
    <row r="160" customFormat="false" ht="12.75" hidden="false" customHeight="false" outlineLevel="0" collapsed="false">
      <c r="C160" s="43" t="str">
        <f aca="false">IF(AND(A160&lt;&gt;"",B160&lt;&gt;""),((A160-B160)/B160)*100,"")</f>
        <v/>
      </c>
      <c r="E160" s="43" t="str">
        <f aca="false">IF(C160="","",C160^2)</f>
        <v/>
      </c>
      <c r="F160" s="43" t="str">
        <f aca="false">IF(C160="","",ABS(C160))</f>
        <v/>
      </c>
      <c r="G160" s="43" t="str">
        <f aca="false">IF(C160="","",ABS(C160)^2)</f>
        <v/>
      </c>
    </row>
    <row r="161" customFormat="false" ht="12.75" hidden="false" customHeight="false" outlineLevel="0" collapsed="false">
      <c r="C161" s="43" t="str">
        <f aca="false">IF(AND(A161&lt;&gt;"",B161&lt;&gt;""),((A161-B161)/B161)*100,"")</f>
        <v/>
      </c>
      <c r="E161" s="43" t="str">
        <f aca="false">IF(C161="","",C161^2)</f>
        <v/>
      </c>
      <c r="F161" s="43" t="str">
        <f aca="false">IF(C161="","",ABS(C161))</f>
        <v/>
      </c>
      <c r="G161" s="43" t="str">
        <f aca="false">IF(C161="","",ABS(C161)^2)</f>
        <v/>
      </c>
    </row>
    <row r="162" customFormat="false" ht="12.75" hidden="false" customHeight="false" outlineLevel="0" collapsed="false">
      <c r="C162" s="43" t="str">
        <f aca="false">IF(AND(A162&lt;&gt;"",B162&lt;&gt;""),((A162-B162)/B162)*100,"")</f>
        <v/>
      </c>
      <c r="E162" s="43" t="str">
        <f aca="false">IF(C162="","",C162^2)</f>
        <v/>
      </c>
      <c r="F162" s="43" t="str">
        <f aca="false">IF(C162="","",ABS(C162))</f>
        <v/>
      </c>
      <c r="G162" s="43" t="str">
        <f aca="false">IF(C162="","",ABS(C162)^2)</f>
        <v/>
      </c>
    </row>
    <row r="163" customFormat="false" ht="12.75" hidden="false" customHeight="false" outlineLevel="0" collapsed="false">
      <c r="C163" s="43" t="str">
        <f aca="false">IF(AND(A163&lt;&gt;"",B163&lt;&gt;""),((A163-B163)/B163)*100,"")</f>
        <v/>
      </c>
      <c r="E163" s="43" t="str">
        <f aca="false">IF(C163="","",C163^2)</f>
        <v/>
      </c>
      <c r="F163" s="43" t="str">
        <f aca="false">IF(C163="","",ABS(C163))</f>
        <v/>
      </c>
      <c r="G163" s="43" t="str">
        <f aca="false">IF(C163="","",ABS(C163)^2)</f>
        <v/>
      </c>
    </row>
    <row r="164" customFormat="false" ht="12.75" hidden="false" customHeight="false" outlineLevel="0" collapsed="false">
      <c r="C164" s="43" t="str">
        <f aca="false">IF(AND(A164&lt;&gt;"",B164&lt;&gt;""),((A164-B164)/B164)*100,"")</f>
        <v/>
      </c>
      <c r="E164" s="43" t="str">
        <f aca="false">IF(C164="","",C164^2)</f>
        <v/>
      </c>
      <c r="F164" s="43" t="str">
        <f aca="false">IF(C164="","",ABS(C164))</f>
        <v/>
      </c>
      <c r="G164" s="43" t="str">
        <f aca="false">IF(C164="","",ABS(C164)^2)</f>
        <v/>
      </c>
    </row>
    <row r="165" customFormat="false" ht="12.75" hidden="false" customHeight="false" outlineLevel="0" collapsed="false">
      <c r="C165" s="43" t="str">
        <f aca="false">IF(AND(A165&lt;&gt;"",B165&lt;&gt;""),((A165-B165)/B165)*100,"")</f>
        <v/>
      </c>
      <c r="E165" s="43" t="str">
        <f aca="false">IF(C165="","",C165^2)</f>
        <v/>
      </c>
      <c r="F165" s="43" t="str">
        <f aca="false">IF(C165="","",ABS(C165))</f>
        <v/>
      </c>
      <c r="G165" s="43" t="str">
        <f aca="false">IF(C165="","",ABS(C165)^2)</f>
        <v/>
      </c>
    </row>
    <row r="166" customFormat="false" ht="12.75" hidden="false" customHeight="false" outlineLevel="0" collapsed="false">
      <c r="C166" s="43" t="str">
        <f aca="false">IF(AND(A166&lt;&gt;"",B166&lt;&gt;""),((A166-B166)/B166)*100,"")</f>
        <v/>
      </c>
      <c r="E166" s="43" t="str">
        <f aca="false">IF(C166="","",C166^2)</f>
        <v/>
      </c>
      <c r="F166" s="43" t="str">
        <f aca="false">IF(C166="","",ABS(C166))</f>
        <v/>
      </c>
      <c r="G166" s="43" t="str">
        <f aca="false">IF(C166="","",ABS(C166)^2)</f>
        <v/>
      </c>
    </row>
    <row r="167" customFormat="false" ht="12.75" hidden="false" customHeight="false" outlineLevel="0" collapsed="false">
      <c r="C167" s="43" t="str">
        <f aca="false">IF(AND(A167&lt;&gt;"",B167&lt;&gt;""),((A167-B167)/B167)*100,"")</f>
        <v/>
      </c>
      <c r="E167" s="43" t="str">
        <f aca="false">IF(C167="","",C167^2)</f>
        <v/>
      </c>
      <c r="F167" s="43" t="str">
        <f aca="false">IF(C167="","",ABS(C167))</f>
        <v/>
      </c>
      <c r="G167" s="43" t="str">
        <f aca="false">IF(C167="","",ABS(C167)^2)</f>
        <v/>
      </c>
    </row>
    <row r="168" customFormat="false" ht="12.75" hidden="false" customHeight="false" outlineLevel="0" collapsed="false">
      <c r="C168" s="43" t="str">
        <f aca="false">IF(AND(A168&lt;&gt;"",B168&lt;&gt;""),((A168-B168)/B168)*100,"")</f>
        <v/>
      </c>
      <c r="E168" s="43" t="str">
        <f aca="false">IF(C168="","",C168^2)</f>
        <v/>
      </c>
      <c r="F168" s="43" t="str">
        <f aca="false">IF(C168="","",ABS(C168))</f>
        <v/>
      </c>
      <c r="G168" s="43" t="str">
        <f aca="false">IF(C168="","",ABS(C168)^2)</f>
        <v/>
      </c>
    </row>
    <row r="169" customFormat="false" ht="12.75" hidden="false" customHeight="false" outlineLevel="0" collapsed="false">
      <c r="C169" s="43" t="str">
        <f aca="false">IF(AND(A169&lt;&gt;"",B169&lt;&gt;""),((A169-B169)/B169)*100,"")</f>
        <v/>
      </c>
      <c r="E169" s="43" t="str">
        <f aca="false">IF(C169="","",C169^2)</f>
        <v/>
      </c>
      <c r="F169" s="43" t="str">
        <f aca="false">IF(C169="","",ABS(C169))</f>
        <v/>
      </c>
      <c r="G169" s="43" t="str">
        <f aca="false">IF(C169="","",ABS(C169)^2)</f>
        <v/>
      </c>
    </row>
    <row r="170" customFormat="false" ht="12.75" hidden="false" customHeight="false" outlineLevel="0" collapsed="false">
      <c r="C170" s="43" t="str">
        <f aca="false">IF(AND(A170&lt;&gt;"",B170&lt;&gt;""),((A170-B170)/B170)*100,"")</f>
        <v/>
      </c>
      <c r="E170" s="43" t="str">
        <f aca="false">IF(C170="","",C170^2)</f>
        <v/>
      </c>
      <c r="F170" s="43" t="str">
        <f aca="false">IF(C170="","",ABS(C170))</f>
        <v/>
      </c>
      <c r="G170" s="43" t="str">
        <f aca="false">IF(C170="","",ABS(C170)^2)</f>
        <v/>
      </c>
    </row>
    <row r="171" customFormat="false" ht="12.75" hidden="false" customHeight="false" outlineLevel="0" collapsed="false">
      <c r="C171" s="43" t="str">
        <f aca="false">IF(AND(A171&lt;&gt;"",B171&lt;&gt;""),((A171-B171)/B171)*100,"")</f>
        <v/>
      </c>
      <c r="E171" s="43" t="str">
        <f aca="false">IF(C171="","",C171^2)</f>
        <v/>
      </c>
      <c r="F171" s="43" t="str">
        <f aca="false">IF(C171="","",ABS(C171))</f>
        <v/>
      </c>
      <c r="G171" s="43" t="str">
        <f aca="false">IF(C171="","",ABS(C171)^2)</f>
        <v/>
      </c>
    </row>
    <row r="172" customFormat="false" ht="12.75" hidden="false" customHeight="false" outlineLevel="0" collapsed="false">
      <c r="C172" s="43" t="str">
        <f aca="false">IF(AND(A172&lt;&gt;"",B172&lt;&gt;""),((A172-B172)/B172)*100,"")</f>
        <v/>
      </c>
      <c r="E172" s="43" t="str">
        <f aca="false">IF(C172="","",C172^2)</f>
        <v/>
      </c>
      <c r="F172" s="43" t="str">
        <f aca="false">IF(C172="","",ABS(C172))</f>
        <v/>
      </c>
      <c r="G172" s="43" t="str">
        <f aca="false">IF(C172="","",ABS(C172)^2)</f>
        <v/>
      </c>
    </row>
    <row r="173" customFormat="false" ht="12.75" hidden="false" customHeight="false" outlineLevel="0" collapsed="false">
      <c r="C173" s="43" t="str">
        <f aca="false">IF(AND(A173&lt;&gt;"",B173&lt;&gt;""),((A173-B173)/B173)*100,"")</f>
        <v/>
      </c>
      <c r="E173" s="43" t="str">
        <f aca="false">IF(C173="","",C173^2)</f>
        <v/>
      </c>
      <c r="F173" s="43" t="str">
        <f aca="false">IF(C173="","",ABS(C173))</f>
        <v/>
      </c>
      <c r="G173" s="43" t="str">
        <f aca="false">IF(C173="","",ABS(C173)^2)</f>
        <v/>
      </c>
    </row>
    <row r="174" customFormat="false" ht="12.75" hidden="false" customHeight="false" outlineLevel="0" collapsed="false">
      <c r="C174" s="43" t="str">
        <f aca="false">IF(AND(A174&lt;&gt;"",B174&lt;&gt;""),((A174-B174)/B174)*100,"")</f>
        <v/>
      </c>
      <c r="E174" s="43" t="str">
        <f aca="false">IF(C174="","",C174^2)</f>
        <v/>
      </c>
      <c r="F174" s="43" t="str">
        <f aca="false">IF(C174="","",ABS(C174))</f>
        <v/>
      </c>
      <c r="G174" s="43" t="str">
        <f aca="false">IF(C174="","",ABS(C174)^2)</f>
        <v/>
      </c>
    </row>
    <row r="175" customFormat="false" ht="12.75" hidden="false" customHeight="false" outlineLevel="0" collapsed="false">
      <c r="C175" s="43" t="str">
        <f aca="false">IF(AND(A175&lt;&gt;"",B175&lt;&gt;""),((A175-B175)/B175)*100,"")</f>
        <v/>
      </c>
      <c r="E175" s="43" t="str">
        <f aca="false">IF(C175="","",C175^2)</f>
        <v/>
      </c>
      <c r="F175" s="43" t="str">
        <f aca="false">IF(C175="","",ABS(C175))</f>
        <v/>
      </c>
      <c r="G175" s="43" t="str">
        <f aca="false">IF(C175="","",ABS(C175)^2)</f>
        <v/>
      </c>
    </row>
    <row r="176" customFormat="false" ht="12.75" hidden="false" customHeight="false" outlineLevel="0" collapsed="false">
      <c r="C176" s="43" t="str">
        <f aca="false">IF(AND(A176&lt;&gt;"",B176&lt;&gt;""),((A176-B176)/B176)*100,"")</f>
        <v/>
      </c>
      <c r="E176" s="43" t="str">
        <f aca="false">IF(C176="","",C176^2)</f>
        <v/>
      </c>
      <c r="F176" s="43" t="str">
        <f aca="false">IF(C176="","",ABS(C176))</f>
        <v/>
      </c>
      <c r="G176" s="43" t="str">
        <f aca="false">IF(C176="","",ABS(C176)^2)</f>
        <v/>
      </c>
    </row>
    <row r="177" customFormat="false" ht="12.75" hidden="false" customHeight="false" outlineLevel="0" collapsed="false">
      <c r="C177" s="43" t="str">
        <f aca="false">IF(AND(A177&lt;&gt;"",B177&lt;&gt;""),((A177-B177)/B177)*100,"")</f>
        <v/>
      </c>
      <c r="E177" s="43" t="str">
        <f aca="false">IF(C177="","",C177^2)</f>
        <v/>
      </c>
      <c r="F177" s="43" t="str">
        <f aca="false">IF(C177="","",ABS(C177))</f>
        <v/>
      </c>
      <c r="G177" s="43" t="str">
        <f aca="false">IF(C177="","",ABS(C177)^2)</f>
        <v/>
      </c>
    </row>
    <row r="178" customFormat="false" ht="12.75" hidden="false" customHeight="false" outlineLevel="0" collapsed="false">
      <c r="C178" s="43" t="str">
        <f aca="false">IF(AND(A178&lt;&gt;"",B178&lt;&gt;""),((A178-B178)/B178)*100,"")</f>
        <v/>
      </c>
      <c r="E178" s="43" t="str">
        <f aca="false">IF(C178="","",C178^2)</f>
        <v/>
      </c>
      <c r="F178" s="43" t="str">
        <f aca="false">IF(C178="","",ABS(C178))</f>
        <v/>
      </c>
      <c r="G178" s="43" t="str">
        <f aca="false">IF(C178="","",ABS(C178)^2)</f>
        <v/>
      </c>
    </row>
    <row r="179" customFormat="false" ht="12.75" hidden="false" customHeight="false" outlineLevel="0" collapsed="false">
      <c r="C179" s="43" t="str">
        <f aca="false">IF(AND(A179&lt;&gt;"",B179&lt;&gt;""),((A179-B179)/B179)*100,"")</f>
        <v/>
      </c>
      <c r="E179" s="43" t="str">
        <f aca="false">IF(C179="","",C179^2)</f>
        <v/>
      </c>
      <c r="F179" s="43" t="str">
        <f aca="false">IF(C179="","",ABS(C179))</f>
        <v/>
      </c>
      <c r="G179" s="43" t="str">
        <f aca="false">IF(C179="","",ABS(C179)^2)</f>
        <v/>
      </c>
    </row>
    <row r="180" customFormat="false" ht="12.75" hidden="false" customHeight="false" outlineLevel="0" collapsed="false">
      <c r="C180" s="43" t="str">
        <f aca="false">IF(AND(A180&lt;&gt;"",B180&lt;&gt;""),((A180-B180)/B180)*100,"")</f>
        <v/>
      </c>
      <c r="E180" s="43" t="str">
        <f aca="false">IF(C180="","",C180^2)</f>
        <v/>
      </c>
      <c r="F180" s="43" t="str">
        <f aca="false">IF(C180="","",ABS(C180))</f>
        <v/>
      </c>
      <c r="G180" s="43" t="str">
        <f aca="false">IF(C180="","",ABS(C180)^2)</f>
        <v/>
      </c>
    </row>
    <row r="181" customFormat="false" ht="12.75" hidden="false" customHeight="false" outlineLevel="0" collapsed="false">
      <c r="C181" s="43" t="str">
        <f aca="false">IF(AND(A181&lt;&gt;"",B181&lt;&gt;""),((A181-B181)/B181)*100,"")</f>
        <v/>
      </c>
      <c r="E181" s="43" t="str">
        <f aca="false">IF(C181="","",C181^2)</f>
        <v/>
      </c>
      <c r="F181" s="43" t="str">
        <f aca="false">IF(C181="","",ABS(C181))</f>
        <v/>
      </c>
      <c r="G181" s="43" t="str">
        <f aca="false">IF(C181="","",ABS(C181)^2)</f>
        <v/>
      </c>
    </row>
    <row r="182" customFormat="false" ht="12.75" hidden="false" customHeight="false" outlineLevel="0" collapsed="false">
      <c r="C182" s="43" t="str">
        <f aca="false">IF(AND(A182&lt;&gt;"",B182&lt;&gt;""),((A182-B182)/B182)*100,"")</f>
        <v/>
      </c>
      <c r="E182" s="43" t="str">
        <f aca="false">IF(C182="","",C182^2)</f>
        <v/>
      </c>
      <c r="F182" s="43" t="str">
        <f aca="false">IF(C182="","",ABS(C182))</f>
        <v/>
      </c>
      <c r="G182" s="43" t="str">
        <f aca="false">IF(C182="","",ABS(C182)^2)</f>
        <v/>
      </c>
    </row>
    <row r="183" customFormat="false" ht="12.75" hidden="false" customHeight="false" outlineLevel="0" collapsed="false">
      <c r="C183" s="43" t="str">
        <f aca="false">IF(AND(A183&lt;&gt;"",B183&lt;&gt;""),((A183-B183)/B183)*100,"")</f>
        <v/>
      </c>
      <c r="E183" s="43" t="str">
        <f aca="false">IF(C183="","",C183^2)</f>
        <v/>
      </c>
      <c r="F183" s="43" t="str">
        <f aca="false">IF(C183="","",ABS(C183))</f>
        <v/>
      </c>
      <c r="G183" s="43" t="str">
        <f aca="false">IF(C183="","",ABS(C183)^2)</f>
        <v/>
      </c>
    </row>
    <row r="184" customFormat="false" ht="12.75" hidden="false" customHeight="false" outlineLevel="0" collapsed="false">
      <c r="C184" s="43" t="str">
        <f aca="false">IF(AND(A184&lt;&gt;"",B184&lt;&gt;""),((A184-B184)/B184)*100,"")</f>
        <v/>
      </c>
      <c r="E184" s="43" t="str">
        <f aca="false">IF(C184="","",C184^2)</f>
        <v/>
      </c>
      <c r="F184" s="43" t="str">
        <f aca="false">IF(C184="","",ABS(C184))</f>
        <v/>
      </c>
      <c r="G184" s="43" t="str">
        <f aca="false">IF(C184="","",ABS(C184)^2)</f>
        <v/>
      </c>
    </row>
    <row r="185" customFormat="false" ht="12.75" hidden="false" customHeight="false" outlineLevel="0" collapsed="false">
      <c r="C185" s="43" t="str">
        <f aca="false">IF(AND(A185&lt;&gt;"",B185&lt;&gt;""),((A185-B185)/B185)*100,"")</f>
        <v/>
      </c>
      <c r="E185" s="43" t="str">
        <f aca="false">IF(C185="","",C185^2)</f>
        <v/>
      </c>
      <c r="F185" s="43" t="str">
        <f aca="false">IF(C185="","",ABS(C185))</f>
        <v/>
      </c>
      <c r="G185" s="43" t="str">
        <f aca="false">IF(C185="","",ABS(C185)^2)</f>
        <v/>
      </c>
    </row>
    <row r="186" customFormat="false" ht="12.75" hidden="false" customHeight="false" outlineLevel="0" collapsed="false">
      <c r="C186" s="43" t="str">
        <f aca="false">IF(AND(A186&lt;&gt;"",B186&lt;&gt;""),((A186-B186)/B186)*100,"")</f>
        <v/>
      </c>
      <c r="E186" s="43" t="str">
        <f aca="false">IF(C186="","",C186^2)</f>
        <v/>
      </c>
      <c r="F186" s="43" t="str">
        <f aca="false">IF(C186="","",ABS(C186))</f>
        <v/>
      </c>
      <c r="G186" s="43" t="str">
        <f aca="false">IF(C186="","",ABS(C186)^2)</f>
        <v/>
      </c>
    </row>
    <row r="187" customFormat="false" ht="12.75" hidden="false" customHeight="false" outlineLevel="0" collapsed="false">
      <c r="C187" s="43" t="str">
        <f aca="false">IF(AND(A187&lt;&gt;"",B187&lt;&gt;""),((A187-B187)/B187)*100,"")</f>
        <v/>
      </c>
      <c r="E187" s="43" t="str">
        <f aca="false">IF(C187="","",C187^2)</f>
        <v/>
      </c>
      <c r="F187" s="43" t="str">
        <f aca="false">IF(C187="","",ABS(C187))</f>
        <v/>
      </c>
      <c r="G187" s="43" t="str">
        <f aca="false">IF(C187="","",ABS(C187)^2)</f>
        <v/>
      </c>
    </row>
    <row r="188" customFormat="false" ht="12.75" hidden="false" customHeight="false" outlineLevel="0" collapsed="false">
      <c r="C188" s="43" t="str">
        <f aca="false">IF(AND(A188&lt;&gt;"",B188&lt;&gt;""),((A188-B188)/B188)*100,"")</f>
        <v/>
      </c>
      <c r="E188" s="43" t="str">
        <f aca="false">IF(C188="","",C188^2)</f>
        <v/>
      </c>
      <c r="F188" s="43" t="str">
        <f aca="false">IF(C188="","",ABS(C188))</f>
        <v/>
      </c>
      <c r="G188" s="43" t="str">
        <f aca="false">IF(C188="","",ABS(C188)^2)</f>
        <v/>
      </c>
    </row>
    <row r="189" customFormat="false" ht="12.75" hidden="false" customHeight="false" outlineLevel="0" collapsed="false">
      <c r="C189" s="43" t="str">
        <f aca="false">IF(AND(A189&lt;&gt;"",B189&lt;&gt;""),((A189-B189)/B189)*100,"")</f>
        <v/>
      </c>
      <c r="E189" s="43" t="str">
        <f aca="false">IF(C189="","",C189^2)</f>
        <v/>
      </c>
      <c r="F189" s="43" t="str">
        <f aca="false">IF(C189="","",ABS(C189))</f>
        <v/>
      </c>
      <c r="G189" s="43" t="str">
        <f aca="false">IF(C189="","",ABS(C189)^2)</f>
        <v/>
      </c>
    </row>
    <row r="190" customFormat="false" ht="12.75" hidden="false" customHeight="false" outlineLevel="0" collapsed="false">
      <c r="C190" s="43" t="str">
        <f aca="false">IF(AND(A190&lt;&gt;"",B190&lt;&gt;""),((A190-B190)/B190)*100,"")</f>
        <v/>
      </c>
      <c r="E190" s="43" t="str">
        <f aca="false">IF(C190="","",C190^2)</f>
        <v/>
      </c>
      <c r="F190" s="43" t="str">
        <f aca="false">IF(C190="","",ABS(C190))</f>
        <v/>
      </c>
      <c r="G190" s="43" t="str">
        <f aca="false">IF(C190="","",ABS(C190)^2)</f>
        <v/>
      </c>
    </row>
    <row r="191" customFormat="false" ht="12.75" hidden="false" customHeight="false" outlineLevel="0" collapsed="false">
      <c r="C191" s="43" t="str">
        <f aca="false">IF(AND(A191&lt;&gt;"",B191&lt;&gt;""),((A191-B191)/B191)*100,"")</f>
        <v/>
      </c>
      <c r="E191" s="43" t="str">
        <f aca="false">IF(C191="","",C191^2)</f>
        <v/>
      </c>
      <c r="F191" s="43" t="str">
        <f aca="false">IF(C191="","",ABS(C191))</f>
        <v/>
      </c>
      <c r="G191" s="43" t="str">
        <f aca="false">IF(C191="","",ABS(C191)^2)</f>
        <v/>
      </c>
    </row>
    <row r="192" customFormat="false" ht="12.75" hidden="false" customHeight="false" outlineLevel="0" collapsed="false">
      <c r="C192" s="43" t="str">
        <f aca="false">IF(AND(A192&lt;&gt;"",B192&lt;&gt;""),((A192-B192)/B192)*100,"")</f>
        <v/>
      </c>
      <c r="E192" s="43" t="str">
        <f aca="false">IF(C192="","",C192^2)</f>
        <v/>
      </c>
      <c r="F192" s="43" t="str">
        <f aca="false">IF(C192="","",ABS(C192))</f>
        <v/>
      </c>
      <c r="G192" s="43" t="str">
        <f aca="false">IF(C192="","",ABS(C192)^2)</f>
        <v/>
      </c>
    </row>
    <row r="193" customFormat="false" ht="12.75" hidden="false" customHeight="false" outlineLevel="0" collapsed="false">
      <c r="C193" s="43" t="str">
        <f aca="false">IF(AND(A193&lt;&gt;"",B193&lt;&gt;""),((A193-B193)/B193)*100,"")</f>
        <v/>
      </c>
      <c r="E193" s="43" t="str">
        <f aca="false">IF(C193="","",C193^2)</f>
        <v/>
      </c>
      <c r="F193" s="43" t="str">
        <f aca="false">IF(C193="","",ABS(C193))</f>
        <v/>
      </c>
      <c r="G193" s="43" t="str">
        <f aca="false">IF(C193="","",ABS(C193)^2)</f>
        <v/>
      </c>
    </row>
    <row r="194" customFormat="false" ht="12.75" hidden="false" customHeight="false" outlineLevel="0" collapsed="false">
      <c r="C194" s="43" t="str">
        <f aca="false">IF(AND(A194&lt;&gt;"",B194&lt;&gt;""),((A194-B194)/B194)*100,"")</f>
        <v/>
      </c>
      <c r="E194" s="43" t="str">
        <f aca="false">IF(C194="","",C194^2)</f>
        <v/>
      </c>
      <c r="F194" s="43" t="str">
        <f aca="false">IF(C194="","",ABS(C194))</f>
        <v/>
      </c>
      <c r="G194" s="43" t="str">
        <f aca="false">IF(C194="","",ABS(C194)^2)</f>
        <v/>
      </c>
    </row>
    <row r="195" customFormat="false" ht="12.75" hidden="false" customHeight="false" outlineLevel="0" collapsed="false">
      <c r="C195" s="43" t="str">
        <f aca="false">IF(AND(A195&lt;&gt;"",B195&lt;&gt;""),((A195-B195)/B195)*100,"")</f>
        <v/>
      </c>
      <c r="E195" s="43" t="str">
        <f aca="false">IF(C195="","",C195^2)</f>
        <v/>
      </c>
      <c r="F195" s="43" t="str">
        <f aca="false">IF(C195="","",ABS(C195))</f>
        <v/>
      </c>
      <c r="G195" s="43" t="str">
        <f aca="false">IF(C195="","",ABS(C195)^2)</f>
        <v/>
      </c>
    </row>
    <row r="196" customFormat="false" ht="12.75" hidden="false" customHeight="false" outlineLevel="0" collapsed="false">
      <c r="C196" s="43" t="str">
        <f aca="false">IF(AND(A196&lt;&gt;"",B196&lt;&gt;""),((A196-B196)/B196)*100,"")</f>
        <v/>
      </c>
      <c r="E196" s="43" t="str">
        <f aca="false">IF(C196="","",C196^2)</f>
        <v/>
      </c>
      <c r="F196" s="43" t="str">
        <f aca="false">IF(C196="","",ABS(C196))</f>
        <v/>
      </c>
      <c r="G196" s="43" t="str">
        <f aca="false">IF(C196="","",ABS(C196)^2)</f>
        <v/>
      </c>
    </row>
    <row r="197" customFormat="false" ht="12.75" hidden="false" customHeight="false" outlineLevel="0" collapsed="false">
      <c r="C197" s="43" t="str">
        <f aca="false">IF(AND(A197&lt;&gt;"",B197&lt;&gt;""),((A197-B197)/B197)*100,"")</f>
        <v/>
      </c>
      <c r="E197" s="43" t="str">
        <f aca="false">IF(C197="","",C197^2)</f>
        <v/>
      </c>
      <c r="F197" s="43" t="str">
        <f aca="false">IF(C197="","",ABS(C197))</f>
        <v/>
      </c>
      <c r="G197" s="43" t="str">
        <f aca="false">IF(C197="","",ABS(C197)^2)</f>
        <v/>
      </c>
    </row>
    <row r="198" customFormat="false" ht="12.75" hidden="false" customHeight="false" outlineLevel="0" collapsed="false">
      <c r="C198" s="43" t="str">
        <f aca="false">IF(AND(A198&lt;&gt;"",B198&lt;&gt;""),((A198-B198)/B198)*100,"")</f>
        <v/>
      </c>
      <c r="E198" s="43" t="str">
        <f aca="false">IF(C198="","",C198^2)</f>
        <v/>
      </c>
      <c r="F198" s="43" t="str">
        <f aca="false">IF(C198="","",ABS(C198))</f>
        <v/>
      </c>
      <c r="G198" s="43" t="str">
        <f aca="false">IF(C198="","",ABS(C198)^2)</f>
        <v/>
      </c>
    </row>
    <row r="199" customFormat="false" ht="12.75" hidden="false" customHeight="false" outlineLevel="0" collapsed="false">
      <c r="C199" s="43" t="str">
        <f aca="false">IF(AND(A199&lt;&gt;"",B199&lt;&gt;""),((A199-B199)/B199)*100,"")</f>
        <v/>
      </c>
      <c r="E199" s="43" t="str">
        <f aca="false">IF(C199="","",C199^2)</f>
        <v/>
      </c>
      <c r="F199" s="43" t="str">
        <f aca="false">IF(C199="","",ABS(C199))</f>
        <v/>
      </c>
      <c r="G199" s="43" t="str">
        <f aca="false">IF(C199="","",ABS(C199)^2)</f>
        <v/>
      </c>
    </row>
    <row r="200" customFormat="false" ht="12.75" hidden="false" customHeight="false" outlineLevel="0" collapsed="false">
      <c r="C200" s="43" t="str">
        <f aca="false">IF(AND(A200&lt;&gt;"",B200&lt;&gt;""),((A200-B200)/B200)*100,"")</f>
        <v/>
      </c>
      <c r="E200" s="43" t="str">
        <f aca="false">IF(C200="","",C200^2)</f>
        <v/>
      </c>
      <c r="F200" s="43" t="str">
        <f aca="false">IF(C200="","",ABS(C200))</f>
        <v/>
      </c>
      <c r="G200" s="43" t="str">
        <f aca="false">IF(C200="","",ABS(C200)^2)</f>
        <v/>
      </c>
    </row>
    <row r="201" customFormat="false" ht="12.75" hidden="false" customHeight="false" outlineLevel="0" collapsed="false">
      <c r="C201" s="43" t="str">
        <f aca="false">IF(AND(A201&lt;&gt;"",B201&lt;&gt;""),((A201-B201)/B201)*100,"")</f>
        <v/>
      </c>
      <c r="E201" s="43" t="str">
        <f aca="false">IF(C201="","",C201^2)</f>
        <v/>
      </c>
      <c r="F201" s="43" t="str">
        <f aca="false">IF(C201="","",ABS(C201))</f>
        <v/>
      </c>
      <c r="G201" s="43" t="str">
        <f aca="false">IF(C201="","",ABS(C201)^2)</f>
        <v/>
      </c>
    </row>
    <row r="202" customFormat="false" ht="12.75" hidden="false" customHeight="false" outlineLevel="0" collapsed="false">
      <c r="C202" s="43" t="str">
        <f aca="false">IF(AND(A202&lt;&gt;"",B202&lt;&gt;""),((A202-B202)/B202)*100,"")</f>
        <v/>
      </c>
      <c r="E202" s="43" t="str">
        <f aca="false">IF(C202="","",C202^2)</f>
        <v/>
      </c>
      <c r="F202" s="43" t="str">
        <f aca="false">IF(C202="","",ABS(C202))</f>
        <v/>
      </c>
      <c r="G202" s="43" t="str">
        <f aca="false">IF(C202="","",ABS(C202)^2)</f>
        <v/>
      </c>
    </row>
    <row r="203" customFormat="false" ht="12.75" hidden="false" customHeight="false" outlineLevel="0" collapsed="false">
      <c r="C203" s="43" t="str">
        <f aca="false">IF(AND(A203&lt;&gt;"",B203&lt;&gt;""),((A203-B203)/B203)*100,"")</f>
        <v/>
      </c>
      <c r="E203" s="43" t="str">
        <f aca="false">IF(C203="","",C203^2)</f>
        <v/>
      </c>
      <c r="F203" s="43" t="str">
        <f aca="false">IF(C203="","",ABS(C203))</f>
        <v/>
      </c>
      <c r="G203" s="43" t="str">
        <f aca="false">IF(C203="","",ABS(C203)^2)</f>
        <v/>
      </c>
    </row>
    <row r="204" customFormat="false" ht="12.75" hidden="false" customHeight="false" outlineLevel="0" collapsed="false">
      <c r="C204" s="43" t="str">
        <f aca="false">IF(AND(A204&lt;&gt;"",B204&lt;&gt;""),((A204-B204)/B204)*100,"")</f>
        <v/>
      </c>
      <c r="E204" s="43" t="str">
        <f aca="false">IF(C204="","",C204^2)</f>
        <v/>
      </c>
      <c r="F204" s="43" t="str">
        <f aca="false">IF(C204="","",ABS(C204))</f>
        <v/>
      </c>
      <c r="G204" s="43" t="str">
        <f aca="false">IF(C204="","",ABS(C204)^2)</f>
        <v/>
      </c>
    </row>
    <row r="205" customFormat="false" ht="12.75" hidden="false" customHeight="false" outlineLevel="0" collapsed="false">
      <c r="C205" s="43" t="str">
        <f aca="false">IF(AND(A205&lt;&gt;"",B205&lt;&gt;""),((A205-B205)/B205)*100,"")</f>
        <v/>
      </c>
      <c r="E205" s="43" t="str">
        <f aca="false">IF(C205="","",C205^2)</f>
        <v/>
      </c>
      <c r="F205" s="43" t="str">
        <f aca="false">IF(C205="","",ABS(C205))</f>
        <v/>
      </c>
      <c r="G205" s="43" t="str">
        <f aca="false">IF(C205="","",ABS(C205)^2)</f>
        <v/>
      </c>
    </row>
    <row r="206" customFormat="false" ht="12.75" hidden="false" customHeight="false" outlineLevel="0" collapsed="false">
      <c r="C206" s="43" t="str">
        <f aca="false">IF(AND(A206&lt;&gt;"",B206&lt;&gt;""),((A206-B206)/B206)*100,"")</f>
        <v/>
      </c>
      <c r="E206" s="43" t="str">
        <f aca="false">IF(C206="","",C206^2)</f>
        <v/>
      </c>
      <c r="F206" s="43" t="str">
        <f aca="false">IF(C206="","",ABS(C206))</f>
        <v/>
      </c>
      <c r="G206" s="43" t="str">
        <f aca="false">IF(C206="","",ABS(C206)^2)</f>
        <v/>
      </c>
    </row>
    <row r="207" customFormat="false" ht="12.75" hidden="false" customHeight="false" outlineLevel="0" collapsed="false">
      <c r="C207" s="43" t="str">
        <f aca="false">IF(AND(A207&lt;&gt;"",B207&lt;&gt;""),((A207-B207)/B207)*100,"")</f>
        <v/>
      </c>
      <c r="E207" s="43" t="str">
        <f aca="false">IF(C207="","",C207^2)</f>
        <v/>
      </c>
      <c r="F207" s="43" t="str">
        <f aca="false">IF(C207="","",ABS(C207))</f>
        <v/>
      </c>
      <c r="G207" s="43" t="str">
        <f aca="false">IF(C207="","",ABS(C207)^2)</f>
        <v/>
      </c>
    </row>
    <row r="208" customFormat="false" ht="12.75" hidden="false" customHeight="false" outlineLevel="0" collapsed="false">
      <c r="C208" s="43" t="str">
        <f aca="false">IF(AND(A208&lt;&gt;"",B208&lt;&gt;""),((A208-B208)/B208)*100,"")</f>
        <v/>
      </c>
      <c r="E208" s="43" t="str">
        <f aca="false">IF(C208="","",C208^2)</f>
        <v/>
      </c>
      <c r="F208" s="43" t="str">
        <f aca="false">IF(C208="","",ABS(C208))</f>
        <v/>
      </c>
      <c r="G208" s="43" t="str">
        <f aca="false">IF(C208="","",ABS(C208)^2)</f>
        <v/>
      </c>
    </row>
    <row r="209" customFormat="false" ht="12.75" hidden="false" customHeight="false" outlineLevel="0" collapsed="false">
      <c r="C209" s="43" t="str">
        <f aca="false">IF(AND(A209&lt;&gt;"",B209&lt;&gt;""),((A209-B209)/B209)*100,"")</f>
        <v/>
      </c>
      <c r="E209" s="43" t="str">
        <f aca="false">IF(C209="","",C209^2)</f>
        <v/>
      </c>
      <c r="F209" s="43" t="str">
        <f aca="false">IF(C209="","",ABS(C209))</f>
        <v/>
      </c>
      <c r="G209" s="43" t="str">
        <f aca="false">IF(C209="","",ABS(C209)^2)</f>
        <v/>
      </c>
    </row>
    <row r="210" customFormat="false" ht="12.75" hidden="false" customHeight="false" outlineLevel="0" collapsed="false">
      <c r="C210" s="43" t="str">
        <f aca="false">IF(AND(A210&lt;&gt;"",B210&lt;&gt;""),((A210-B210)/B210)*100,"")</f>
        <v/>
      </c>
      <c r="E210" s="43" t="str">
        <f aca="false">IF(C210="","",C210^2)</f>
        <v/>
      </c>
      <c r="F210" s="43" t="str">
        <f aca="false">IF(C210="","",ABS(C210))</f>
        <v/>
      </c>
      <c r="G210" s="43" t="str">
        <f aca="false">IF(C210="","",ABS(C210)^2)</f>
        <v/>
      </c>
    </row>
    <row r="211" customFormat="false" ht="12.75" hidden="false" customHeight="false" outlineLevel="0" collapsed="false">
      <c r="C211" s="43" t="str">
        <f aca="false">IF(AND(A211&lt;&gt;"",B211&lt;&gt;""),((A211-B211)/B211)*100,"")</f>
        <v/>
      </c>
      <c r="E211" s="43" t="str">
        <f aca="false">IF(C211="","",C211^2)</f>
        <v/>
      </c>
      <c r="F211" s="43" t="str">
        <f aca="false">IF(C211="","",ABS(C211))</f>
        <v/>
      </c>
      <c r="G211" s="43" t="str">
        <f aca="false">IF(C211="","",ABS(C211)^2)</f>
        <v/>
      </c>
    </row>
    <row r="212" customFormat="false" ht="12.75" hidden="false" customHeight="false" outlineLevel="0" collapsed="false">
      <c r="C212" s="43" t="str">
        <f aca="false">IF(AND(A212&lt;&gt;"",B212&lt;&gt;""),((A212-B212)/B212)*100,"")</f>
        <v/>
      </c>
      <c r="E212" s="43" t="str">
        <f aca="false">IF(C212="","",C212^2)</f>
        <v/>
      </c>
      <c r="F212" s="43" t="str">
        <f aca="false">IF(C212="","",ABS(C212))</f>
        <v/>
      </c>
      <c r="G212" s="43" t="str">
        <f aca="false">IF(C212="","",ABS(C212)^2)</f>
        <v/>
      </c>
    </row>
    <row r="213" customFormat="false" ht="12.75" hidden="false" customHeight="false" outlineLevel="0" collapsed="false">
      <c r="C213" s="43" t="str">
        <f aca="false">IF(AND(A213&lt;&gt;"",B213&lt;&gt;""),((A213-B213)/B213)*100,"")</f>
        <v/>
      </c>
      <c r="E213" s="43" t="str">
        <f aca="false">IF(C213="","",C213^2)</f>
        <v/>
      </c>
      <c r="F213" s="43" t="str">
        <f aca="false">IF(C213="","",ABS(C213))</f>
        <v/>
      </c>
      <c r="G213" s="43" t="str">
        <f aca="false">IF(C213="","",ABS(C213)^2)</f>
        <v/>
      </c>
    </row>
    <row r="214" customFormat="false" ht="12.75" hidden="false" customHeight="false" outlineLevel="0" collapsed="false">
      <c r="C214" s="43" t="str">
        <f aca="false">IF(AND(A214&lt;&gt;"",B214&lt;&gt;""),((A214-B214)/B214)*100,"")</f>
        <v/>
      </c>
      <c r="E214" s="43" t="str">
        <f aca="false">IF(C214="","",C214^2)</f>
        <v/>
      </c>
      <c r="F214" s="43" t="str">
        <f aca="false">IF(C214="","",ABS(C214))</f>
        <v/>
      </c>
      <c r="G214" s="43" t="str">
        <f aca="false">IF(C214="","",ABS(C214)^2)</f>
        <v/>
      </c>
    </row>
    <row r="215" customFormat="false" ht="12.75" hidden="false" customHeight="false" outlineLevel="0" collapsed="false">
      <c r="C215" s="43" t="str">
        <f aca="false">IF(AND(A215&lt;&gt;"",B215&lt;&gt;""),((A215-B215)/B215)*100,"")</f>
        <v/>
      </c>
      <c r="E215" s="43" t="str">
        <f aca="false">IF(C215="","",C215^2)</f>
        <v/>
      </c>
      <c r="F215" s="43" t="str">
        <f aca="false">IF(C215="","",ABS(C215))</f>
        <v/>
      </c>
      <c r="G215" s="43" t="str">
        <f aca="false">IF(C215="","",ABS(C215)^2)</f>
        <v/>
      </c>
    </row>
    <row r="216" customFormat="false" ht="12.75" hidden="false" customHeight="false" outlineLevel="0" collapsed="false">
      <c r="C216" s="43" t="str">
        <f aca="false">IF(AND(A216&lt;&gt;"",B216&lt;&gt;""),((A216-B216)/B216)*100,"")</f>
        <v/>
      </c>
      <c r="E216" s="43" t="str">
        <f aca="false">IF(C216="","",C216^2)</f>
        <v/>
      </c>
      <c r="F216" s="43" t="str">
        <f aca="false">IF(C216="","",ABS(C216))</f>
        <v/>
      </c>
      <c r="G216" s="43" t="str">
        <f aca="false">IF(C216="","",ABS(C216)^2)</f>
        <v/>
      </c>
    </row>
    <row r="217" customFormat="false" ht="12.75" hidden="false" customHeight="false" outlineLevel="0" collapsed="false">
      <c r="C217" s="43" t="str">
        <f aca="false">IF(AND(A217&lt;&gt;"",B217&lt;&gt;""),((A217-B217)/B217)*100,"")</f>
        <v/>
      </c>
      <c r="E217" s="43" t="str">
        <f aca="false">IF(C217="","",C217^2)</f>
        <v/>
      </c>
      <c r="F217" s="43" t="str">
        <f aca="false">IF(C217="","",ABS(C217))</f>
        <v/>
      </c>
      <c r="G217" s="43" t="str">
        <f aca="false">IF(C217="","",ABS(C217)^2)</f>
        <v/>
      </c>
    </row>
    <row r="218" customFormat="false" ht="12.75" hidden="false" customHeight="false" outlineLevel="0" collapsed="false">
      <c r="C218" s="43" t="str">
        <f aca="false">IF(AND(A218&lt;&gt;"",B218&lt;&gt;""),((A218-B218)/B218)*100,"")</f>
        <v/>
      </c>
      <c r="E218" s="43" t="str">
        <f aca="false">IF(C218="","",C218^2)</f>
        <v/>
      </c>
      <c r="F218" s="43" t="str">
        <f aca="false">IF(C218="","",ABS(C218))</f>
        <v/>
      </c>
      <c r="G218" s="43" t="str">
        <f aca="false">IF(C218="","",ABS(C218)^2)</f>
        <v/>
      </c>
    </row>
    <row r="219" customFormat="false" ht="12.75" hidden="false" customHeight="false" outlineLevel="0" collapsed="false">
      <c r="C219" s="43" t="str">
        <f aca="false">IF(AND(A219&lt;&gt;"",B219&lt;&gt;""),((A219-B219)/B219)*100,"")</f>
        <v/>
      </c>
      <c r="E219" s="43" t="str">
        <f aca="false">IF(C219="","",C219^2)</f>
        <v/>
      </c>
      <c r="F219" s="43" t="str">
        <f aca="false">IF(C219="","",ABS(C219))</f>
        <v/>
      </c>
      <c r="G219" s="43" t="str">
        <f aca="false">IF(C219="","",ABS(C219)^2)</f>
        <v/>
      </c>
    </row>
    <row r="220" customFormat="false" ht="12.75" hidden="false" customHeight="false" outlineLevel="0" collapsed="false">
      <c r="C220" s="43" t="str">
        <f aca="false">IF(AND(A220&lt;&gt;"",B220&lt;&gt;""),((A220-B220)/B220)*100,"")</f>
        <v/>
      </c>
      <c r="E220" s="43" t="str">
        <f aca="false">IF(C220="","",C220^2)</f>
        <v/>
      </c>
      <c r="F220" s="43" t="str">
        <f aca="false">IF(C220="","",ABS(C220))</f>
        <v/>
      </c>
      <c r="G220" s="43" t="str">
        <f aca="false">IF(C220="","",ABS(C220)^2)</f>
        <v/>
      </c>
    </row>
    <row r="221" customFormat="false" ht="12.75" hidden="false" customHeight="false" outlineLevel="0" collapsed="false">
      <c r="C221" s="43" t="str">
        <f aca="false">IF(AND(A221&lt;&gt;"",B221&lt;&gt;""),((A221-B221)/B221)*100,"")</f>
        <v/>
      </c>
      <c r="E221" s="43" t="str">
        <f aca="false">IF(C221="","",C221^2)</f>
        <v/>
      </c>
      <c r="F221" s="43" t="str">
        <f aca="false">IF(C221="","",ABS(C221))</f>
        <v/>
      </c>
      <c r="G221" s="43" t="str">
        <f aca="false">IF(C221="","",ABS(C221)^2)</f>
        <v/>
      </c>
    </row>
    <row r="222" customFormat="false" ht="12.75" hidden="false" customHeight="false" outlineLevel="0" collapsed="false">
      <c r="C222" s="43" t="str">
        <f aca="false">IF(AND(A222&lt;&gt;"",B222&lt;&gt;""),((A222-B222)/B222)*100,"")</f>
        <v/>
      </c>
      <c r="E222" s="43" t="str">
        <f aca="false">IF(C222="","",C222^2)</f>
        <v/>
      </c>
      <c r="F222" s="43" t="str">
        <f aca="false">IF(C222="","",ABS(C222))</f>
        <v/>
      </c>
      <c r="G222" s="43" t="str">
        <f aca="false">IF(C222="","",ABS(C222)^2)</f>
        <v/>
      </c>
    </row>
    <row r="223" customFormat="false" ht="12.75" hidden="false" customHeight="false" outlineLevel="0" collapsed="false">
      <c r="C223" s="43" t="str">
        <f aca="false">IF(AND(A223&lt;&gt;"",B223&lt;&gt;""),((A223-B223)/B223)*100,"")</f>
        <v/>
      </c>
      <c r="E223" s="43" t="str">
        <f aca="false">IF(C223="","",C223^2)</f>
        <v/>
      </c>
      <c r="F223" s="43" t="str">
        <f aca="false">IF(C223="","",ABS(C223))</f>
        <v/>
      </c>
      <c r="G223" s="43" t="str">
        <f aca="false">IF(C223="","",ABS(C223)^2)</f>
        <v/>
      </c>
    </row>
    <row r="224" customFormat="false" ht="12.75" hidden="false" customHeight="false" outlineLevel="0" collapsed="false">
      <c r="C224" s="43" t="str">
        <f aca="false">IF(AND(A224&lt;&gt;"",B224&lt;&gt;""),((A224-B224)/B224)*100,"")</f>
        <v/>
      </c>
      <c r="E224" s="43" t="str">
        <f aca="false">IF(C224="","",C224^2)</f>
        <v/>
      </c>
      <c r="F224" s="43" t="str">
        <f aca="false">IF(C224="","",ABS(C224))</f>
        <v/>
      </c>
      <c r="G224" s="43" t="str">
        <f aca="false">IF(C224="","",ABS(C224)^2)</f>
        <v/>
      </c>
    </row>
    <row r="225" customFormat="false" ht="12.75" hidden="false" customHeight="false" outlineLevel="0" collapsed="false">
      <c r="C225" s="43" t="str">
        <f aca="false">IF(AND(A225&lt;&gt;"",B225&lt;&gt;""),((A225-B225)/B225)*100,"")</f>
        <v/>
      </c>
      <c r="E225" s="43" t="str">
        <f aca="false">IF(C225="","",C225^2)</f>
        <v/>
      </c>
      <c r="F225" s="43" t="str">
        <f aca="false">IF(C225="","",ABS(C225))</f>
        <v/>
      </c>
      <c r="G225" s="43" t="str">
        <f aca="false">IF(C225="","",ABS(C225)^2)</f>
        <v/>
      </c>
    </row>
    <row r="226" customFormat="false" ht="12.75" hidden="false" customHeight="false" outlineLevel="0" collapsed="false">
      <c r="C226" s="43" t="str">
        <f aca="false">IF(AND(A226&lt;&gt;"",B226&lt;&gt;""),((A226-B226)/B226)*100,"")</f>
        <v/>
      </c>
      <c r="E226" s="43" t="str">
        <f aca="false">IF(C226="","",C226^2)</f>
        <v/>
      </c>
      <c r="F226" s="43" t="str">
        <f aca="false">IF(C226="","",ABS(C226))</f>
        <v/>
      </c>
      <c r="G226" s="43" t="str">
        <f aca="false">IF(C226="","",ABS(C226)^2)</f>
        <v/>
      </c>
    </row>
    <row r="227" customFormat="false" ht="12.75" hidden="false" customHeight="false" outlineLevel="0" collapsed="false">
      <c r="C227" s="43" t="str">
        <f aca="false">IF(AND(A227&lt;&gt;"",B227&lt;&gt;""),((A227-B227)/B227)*100,"")</f>
        <v/>
      </c>
      <c r="E227" s="43" t="str">
        <f aca="false">IF(C227="","",C227^2)</f>
        <v/>
      </c>
      <c r="F227" s="43" t="str">
        <f aca="false">IF(C227="","",ABS(C227))</f>
        <v/>
      </c>
      <c r="G227" s="43" t="str">
        <f aca="false">IF(C227="","",ABS(C227)^2)</f>
        <v/>
      </c>
    </row>
    <row r="228" customFormat="false" ht="12.75" hidden="false" customHeight="false" outlineLevel="0" collapsed="false">
      <c r="C228" s="43" t="str">
        <f aca="false">IF(AND(A228&lt;&gt;"",B228&lt;&gt;""),((A228-B228)/B228)*100,"")</f>
        <v/>
      </c>
      <c r="E228" s="43" t="str">
        <f aca="false">IF(C228="","",C228^2)</f>
        <v/>
      </c>
      <c r="F228" s="43" t="str">
        <f aca="false">IF(C228="","",ABS(C228))</f>
        <v/>
      </c>
      <c r="G228" s="43" t="str">
        <f aca="false">IF(C228="","",ABS(C228)^2)</f>
        <v/>
      </c>
    </row>
    <row r="229" customFormat="false" ht="12.75" hidden="false" customHeight="false" outlineLevel="0" collapsed="false">
      <c r="C229" s="43" t="str">
        <f aca="false">IF(AND(A229&lt;&gt;"",B229&lt;&gt;""),((A229-B229)/B229)*100,"")</f>
        <v/>
      </c>
      <c r="E229" s="43" t="str">
        <f aca="false">IF(C229="","",C229^2)</f>
        <v/>
      </c>
      <c r="F229" s="43" t="str">
        <f aca="false">IF(C229="","",ABS(C229))</f>
        <v/>
      </c>
      <c r="G229" s="43" t="str">
        <f aca="false">IF(C229="","",ABS(C229)^2)</f>
        <v/>
      </c>
    </row>
    <row r="230" customFormat="false" ht="12.75" hidden="false" customHeight="false" outlineLevel="0" collapsed="false">
      <c r="C230" s="43" t="str">
        <f aca="false">IF(AND(A230&lt;&gt;"",B230&lt;&gt;""),((A230-B230)/B230)*100,"")</f>
        <v/>
      </c>
      <c r="E230" s="43" t="str">
        <f aca="false">IF(C230="","",C230^2)</f>
        <v/>
      </c>
      <c r="F230" s="43" t="str">
        <f aca="false">IF(C230="","",ABS(C230))</f>
        <v/>
      </c>
      <c r="G230" s="43" t="str">
        <f aca="false">IF(C230="","",ABS(C230)^2)</f>
        <v/>
      </c>
    </row>
    <row r="231" customFormat="false" ht="12.75" hidden="false" customHeight="false" outlineLevel="0" collapsed="false">
      <c r="C231" s="43" t="str">
        <f aca="false">IF(AND(A231&lt;&gt;"",B231&lt;&gt;""),((A231-B231)/B231)*100,"")</f>
        <v/>
      </c>
      <c r="E231" s="43" t="str">
        <f aca="false">IF(C231="","",C231^2)</f>
        <v/>
      </c>
      <c r="F231" s="43" t="str">
        <f aca="false">IF(C231="","",ABS(C231))</f>
        <v/>
      </c>
      <c r="G231" s="43" t="str">
        <f aca="false">IF(C231="","",ABS(C231)^2)</f>
        <v/>
      </c>
    </row>
    <row r="232" customFormat="false" ht="12.75" hidden="false" customHeight="false" outlineLevel="0" collapsed="false">
      <c r="C232" s="43" t="str">
        <f aca="false">IF(AND(A232&lt;&gt;"",B232&lt;&gt;""),((A232-B232)/B232)*100,"")</f>
        <v/>
      </c>
      <c r="E232" s="43" t="str">
        <f aca="false">IF(C232="","",C232^2)</f>
        <v/>
      </c>
      <c r="F232" s="43" t="str">
        <f aca="false">IF(C232="","",ABS(C232))</f>
        <v/>
      </c>
      <c r="G232" s="43" t="str">
        <f aca="false">IF(C232="","",ABS(C232)^2)</f>
        <v/>
      </c>
    </row>
    <row r="233" customFormat="false" ht="12.75" hidden="false" customHeight="false" outlineLevel="0" collapsed="false">
      <c r="C233" s="43" t="str">
        <f aca="false">IF(AND(A233&lt;&gt;"",B233&lt;&gt;""),((A233-B233)/B233)*100,"")</f>
        <v/>
      </c>
      <c r="E233" s="43" t="str">
        <f aca="false">IF(C233="","",C233^2)</f>
        <v/>
      </c>
      <c r="F233" s="43" t="str">
        <f aca="false">IF(C233="","",ABS(C233))</f>
        <v/>
      </c>
      <c r="G233" s="43" t="str">
        <f aca="false">IF(C233="","",ABS(C233)^2)</f>
        <v/>
      </c>
    </row>
    <row r="234" customFormat="false" ht="12.75" hidden="false" customHeight="false" outlineLevel="0" collapsed="false">
      <c r="C234" s="43" t="str">
        <f aca="false">IF(AND(A234&lt;&gt;"",B234&lt;&gt;""),((A234-B234)/B234)*100,"")</f>
        <v/>
      </c>
      <c r="E234" s="43" t="str">
        <f aca="false">IF(C234="","",C234^2)</f>
        <v/>
      </c>
      <c r="F234" s="43" t="str">
        <f aca="false">IF(C234="","",ABS(C234))</f>
        <v/>
      </c>
      <c r="G234" s="43" t="str">
        <f aca="false">IF(C234="","",ABS(C234)^2)</f>
        <v/>
      </c>
    </row>
    <row r="235" customFormat="false" ht="12.75" hidden="false" customHeight="false" outlineLevel="0" collapsed="false">
      <c r="C235" s="43" t="str">
        <f aca="false">IF(AND(A235&lt;&gt;"",B235&lt;&gt;""),((A235-B235)/B235)*100,"")</f>
        <v/>
      </c>
      <c r="E235" s="43" t="str">
        <f aca="false">IF(C235="","",C235^2)</f>
        <v/>
      </c>
      <c r="F235" s="43" t="str">
        <f aca="false">IF(C235="","",ABS(C235))</f>
        <v/>
      </c>
      <c r="G235" s="43" t="str">
        <f aca="false">IF(C235="","",ABS(C235)^2)</f>
        <v/>
      </c>
    </row>
    <row r="236" customFormat="false" ht="12.75" hidden="false" customHeight="false" outlineLevel="0" collapsed="false">
      <c r="C236" s="43" t="str">
        <f aca="false">IF(AND(A236&lt;&gt;"",B236&lt;&gt;""),((A236-B236)/B236)*100,"")</f>
        <v/>
      </c>
      <c r="E236" s="43" t="str">
        <f aca="false">IF(C236="","",C236^2)</f>
        <v/>
      </c>
      <c r="F236" s="43" t="str">
        <f aca="false">IF(C236="","",ABS(C236))</f>
        <v/>
      </c>
      <c r="G236" s="43" t="str">
        <f aca="false">IF(C236="","",ABS(C236)^2)</f>
        <v/>
      </c>
    </row>
    <row r="237" customFormat="false" ht="12.75" hidden="false" customHeight="false" outlineLevel="0" collapsed="false">
      <c r="C237" s="43" t="str">
        <f aca="false">IF(AND(A237&lt;&gt;"",B237&lt;&gt;""),((A237-B237)/B237)*100,"")</f>
        <v/>
      </c>
      <c r="E237" s="43" t="str">
        <f aca="false">IF(C237="","",C237^2)</f>
        <v/>
      </c>
      <c r="F237" s="43" t="str">
        <f aca="false">IF(C237="","",ABS(C237))</f>
        <v/>
      </c>
      <c r="G237" s="43" t="str">
        <f aca="false">IF(C237="","",ABS(C237)^2)</f>
        <v/>
      </c>
    </row>
    <row r="238" customFormat="false" ht="12.75" hidden="false" customHeight="false" outlineLevel="0" collapsed="false">
      <c r="C238" s="43" t="str">
        <f aca="false">IF(AND(A238&lt;&gt;"",B238&lt;&gt;""),((A238-B238)/B238)*100,"")</f>
        <v/>
      </c>
      <c r="E238" s="43" t="str">
        <f aca="false">IF(C238="","",C238^2)</f>
        <v/>
      </c>
      <c r="F238" s="43" t="str">
        <f aca="false">IF(C238="","",ABS(C238))</f>
        <v/>
      </c>
      <c r="G238" s="43" t="str">
        <f aca="false">IF(C238="","",ABS(C238)^2)</f>
        <v/>
      </c>
    </row>
    <row r="239" customFormat="false" ht="12.75" hidden="false" customHeight="false" outlineLevel="0" collapsed="false">
      <c r="C239" s="43" t="str">
        <f aca="false">IF(AND(A239&lt;&gt;"",B239&lt;&gt;""),((A239-B239)/B239)*100,"")</f>
        <v/>
      </c>
      <c r="E239" s="43" t="str">
        <f aca="false">IF(C239="","",C239^2)</f>
        <v/>
      </c>
      <c r="F239" s="43" t="str">
        <f aca="false">IF(C239="","",ABS(C239))</f>
        <v/>
      </c>
      <c r="G239" s="43" t="str">
        <f aca="false">IF(C239="","",ABS(C239)^2)</f>
        <v/>
      </c>
    </row>
    <row r="240" customFormat="false" ht="12.75" hidden="false" customHeight="false" outlineLevel="0" collapsed="false">
      <c r="C240" s="43" t="str">
        <f aca="false">IF(AND(A240&lt;&gt;"",B240&lt;&gt;""),((A240-B240)/B240)*100,"")</f>
        <v/>
      </c>
      <c r="E240" s="43" t="str">
        <f aca="false">IF(C240="","",C240^2)</f>
        <v/>
      </c>
      <c r="F240" s="43" t="str">
        <f aca="false">IF(C240="","",ABS(C240))</f>
        <v/>
      </c>
      <c r="G240" s="43" t="str">
        <f aca="false">IF(C240="","",ABS(C240)^2)</f>
        <v/>
      </c>
    </row>
    <row r="241" customFormat="false" ht="12.75" hidden="false" customHeight="false" outlineLevel="0" collapsed="false">
      <c r="C241" s="43" t="str">
        <f aca="false">IF(AND(A241&lt;&gt;"",B241&lt;&gt;""),((A241-B241)/B241)*100,"")</f>
        <v/>
      </c>
      <c r="E241" s="43" t="str">
        <f aca="false">IF(C241="","",C241^2)</f>
        <v/>
      </c>
      <c r="F241" s="43" t="str">
        <f aca="false">IF(C241="","",ABS(C241))</f>
        <v/>
      </c>
      <c r="G241" s="43" t="str">
        <f aca="false">IF(C241="","",ABS(C241)^2)</f>
        <v/>
      </c>
    </row>
    <row r="242" customFormat="false" ht="12.75" hidden="false" customHeight="false" outlineLevel="0" collapsed="false">
      <c r="C242" s="43" t="str">
        <f aca="false">IF(AND(A242&lt;&gt;"",B242&lt;&gt;""),((A242-B242)/B242)*100,"")</f>
        <v/>
      </c>
      <c r="E242" s="43" t="str">
        <f aca="false">IF(C242="","",C242^2)</f>
        <v/>
      </c>
      <c r="F242" s="43" t="str">
        <f aca="false">IF(C242="","",ABS(C242))</f>
        <v/>
      </c>
      <c r="G242" s="43" t="str">
        <f aca="false">IF(C242="","",ABS(C242)^2)</f>
        <v/>
      </c>
    </row>
    <row r="243" customFormat="false" ht="12.75" hidden="false" customHeight="false" outlineLevel="0" collapsed="false">
      <c r="C243" s="43" t="str">
        <f aca="false">IF(AND(A243&lt;&gt;"",B243&lt;&gt;""),((A243-B243)/B243)*100,"")</f>
        <v/>
      </c>
      <c r="E243" s="43" t="str">
        <f aca="false">IF(C243="","",C243^2)</f>
        <v/>
      </c>
      <c r="F243" s="43" t="str">
        <f aca="false">IF(C243="","",ABS(C243))</f>
        <v/>
      </c>
      <c r="G243" s="43" t="str">
        <f aca="false">IF(C243="","",ABS(C243)^2)</f>
        <v/>
      </c>
    </row>
    <row r="244" customFormat="false" ht="12.75" hidden="false" customHeight="false" outlineLevel="0" collapsed="false">
      <c r="C244" s="43" t="str">
        <f aca="false">IF(AND(A244&lt;&gt;"",B244&lt;&gt;""),((A244-B244)/B244)*100,"")</f>
        <v/>
      </c>
      <c r="E244" s="43" t="str">
        <f aca="false">IF(C244="","",C244^2)</f>
        <v/>
      </c>
      <c r="F244" s="43" t="str">
        <f aca="false">IF(C244="","",ABS(C244))</f>
        <v/>
      </c>
      <c r="G244" s="43" t="str">
        <f aca="false">IF(C244="","",ABS(C244)^2)</f>
        <v/>
      </c>
    </row>
    <row r="245" customFormat="false" ht="12.75" hidden="false" customHeight="false" outlineLevel="0" collapsed="false">
      <c r="C245" s="43" t="str">
        <f aca="false">IF(AND(A245&lt;&gt;"",B245&lt;&gt;""),((A245-B245)/B245)*100,"")</f>
        <v/>
      </c>
      <c r="E245" s="43" t="str">
        <f aca="false">IF(C245="","",C245^2)</f>
        <v/>
      </c>
      <c r="F245" s="43" t="str">
        <f aca="false">IF(C245="","",ABS(C245))</f>
        <v/>
      </c>
      <c r="G245" s="43" t="str">
        <f aca="false">IF(C245="","",ABS(C245)^2)</f>
        <v/>
      </c>
    </row>
    <row r="246" customFormat="false" ht="12.75" hidden="false" customHeight="false" outlineLevel="0" collapsed="false">
      <c r="C246" s="43" t="str">
        <f aca="false">IF(AND(A246&lt;&gt;"",B246&lt;&gt;""),((A246-B246)/B246)*100,"")</f>
        <v/>
      </c>
      <c r="E246" s="43" t="str">
        <f aca="false">IF(C246="","",C246^2)</f>
        <v/>
      </c>
      <c r="F246" s="43" t="str">
        <f aca="false">IF(C246="","",ABS(C246))</f>
        <v/>
      </c>
      <c r="G246" s="43" t="str">
        <f aca="false">IF(C246="","",ABS(C246)^2)</f>
        <v/>
      </c>
    </row>
    <row r="247" customFormat="false" ht="12.75" hidden="false" customHeight="false" outlineLevel="0" collapsed="false">
      <c r="C247" s="43" t="str">
        <f aca="false">IF(AND(A247&lt;&gt;"",B247&lt;&gt;""),((A247-B247)/B247)*100,"")</f>
        <v/>
      </c>
      <c r="E247" s="43" t="str">
        <f aca="false">IF(C247="","",C247^2)</f>
        <v/>
      </c>
      <c r="F247" s="43" t="str">
        <f aca="false">IF(C247="","",ABS(C247))</f>
        <v/>
      </c>
      <c r="G247" s="43" t="str">
        <f aca="false">IF(C247="","",ABS(C247)^2)</f>
        <v/>
      </c>
    </row>
    <row r="248" customFormat="false" ht="12.75" hidden="false" customHeight="false" outlineLevel="0" collapsed="false">
      <c r="C248" s="43" t="str">
        <f aca="false">IF(AND(A248&lt;&gt;"",B248&lt;&gt;""),((A248-B248)/B248)*100,"")</f>
        <v/>
      </c>
      <c r="E248" s="43" t="str">
        <f aca="false">IF(C248="","",C248^2)</f>
        <v/>
      </c>
      <c r="F248" s="43" t="str">
        <f aca="false">IF(C248="","",ABS(C248))</f>
        <v/>
      </c>
      <c r="G248" s="43" t="str">
        <f aca="false">IF(C248="","",ABS(C248)^2)</f>
        <v/>
      </c>
    </row>
    <row r="249" customFormat="false" ht="12.75" hidden="false" customHeight="false" outlineLevel="0" collapsed="false">
      <c r="C249" s="43" t="str">
        <f aca="false">IF(AND(A249&lt;&gt;"",B249&lt;&gt;""),((A249-B249)/B249)*100,"")</f>
        <v/>
      </c>
      <c r="E249" s="43" t="str">
        <f aca="false">IF(C249="","",C249^2)</f>
        <v/>
      </c>
      <c r="F249" s="43" t="str">
        <f aca="false">IF(C249="","",ABS(C249))</f>
        <v/>
      </c>
      <c r="G249" s="43" t="str">
        <f aca="false">IF(C249="","",ABS(C249)^2)</f>
        <v/>
      </c>
    </row>
    <row r="250" customFormat="false" ht="12.75" hidden="false" customHeight="false" outlineLevel="0" collapsed="false">
      <c r="C250" s="43" t="str">
        <f aca="false">IF(AND(A250&lt;&gt;"",B250&lt;&gt;""),((A250-B250)/B250)*100,"")</f>
        <v/>
      </c>
      <c r="E250" s="43" t="str">
        <f aca="false">IF(C250="","",C250^2)</f>
        <v/>
      </c>
      <c r="F250" s="43" t="str">
        <f aca="false">IF(C250="","",ABS(C250))</f>
        <v/>
      </c>
      <c r="G250" s="43" t="str">
        <f aca="false">IF(C250="","",ABS(C250)^2)</f>
        <v/>
      </c>
    </row>
    <row r="251" customFormat="false" ht="12.75" hidden="false" customHeight="false" outlineLevel="0" collapsed="false">
      <c r="C251" s="43" t="str">
        <f aca="false">IF(AND(A251&lt;&gt;"",B251&lt;&gt;""),((A251-B251)/B251)*100,"")</f>
        <v/>
      </c>
      <c r="E251" s="43" t="str">
        <f aca="false">IF(C251="","",C251^2)</f>
        <v/>
      </c>
      <c r="F251" s="43" t="str">
        <f aca="false">IF(C251="","",ABS(C251))</f>
        <v/>
      </c>
      <c r="G251" s="43" t="str">
        <f aca="false">IF(C251="","",ABS(C251)^2)</f>
        <v/>
      </c>
    </row>
    <row r="252" customFormat="false" ht="12.75" hidden="false" customHeight="false" outlineLevel="0" collapsed="false">
      <c r="C252" s="43" t="str">
        <f aca="false">IF(AND(A252&lt;&gt;"",B252&lt;&gt;""),((A252-B252)/B252)*100,"")</f>
        <v/>
      </c>
      <c r="E252" s="43" t="str">
        <f aca="false">IF(C252="","",C252^2)</f>
        <v/>
      </c>
      <c r="F252" s="43" t="str">
        <f aca="false">IF(C252="","",ABS(C252))</f>
        <v/>
      </c>
      <c r="G252" s="43" t="str">
        <f aca="false">IF(C252="","",ABS(C252)^2)</f>
        <v/>
      </c>
    </row>
    <row r="253" customFormat="false" ht="12.75" hidden="false" customHeight="false" outlineLevel="0" collapsed="false">
      <c r="C253" s="43" t="str">
        <f aca="false">IF(AND(A253&lt;&gt;"",B253&lt;&gt;""),((A253-B253)/B253)*100,"")</f>
        <v/>
      </c>
      <c r="E253" s="43" t="str">
        <f aca="false">IF(C253="","",C253^2)</f>
        <v/>
      </c>
      <c r="F253" s="43" t="str">
        <f aca="false">IF(C253="","",ABS(C253))</f>
        <v/>
      </c>
      <c r="G253" s="43" t="str">
        <f aca="false">IF(C253="","",ABS(C253)^2)</f>
        <v/>
      </c>
    </row>
    <row r="254" customFormat="false" ht="12.75" hidden="false" customHeight="false" outlineLevel="0" collapsed="false">
      <c r="C254" s="43" t="str">
        <f aca="false">IF(AND(A254&lt;&gt;"",B254&lt;&gt;""),((A254-B254)/B254)*100,"")</f>
        <v/>
      </c>
      <c r="E254" s="43" t="str">
        <f aca="false">IF(C254="","",C254^2)</f>
        <v/>
      </c>
      <c r="F254" s="43" t="str">
        <f aca="false">IF(C254="","",ABS(C254))</f>
        <v/>
      </c>
      <c r="G254" s="43" t="str">
        <f aca="false">IF(C254="","",ABS(C254)^2)</f>
        <v/>
      </c>
    </row>
    <row r="255" customFormat="false" ht="12.75" hidden="false" customHeight="false" outlineLevel="0" collapsed="false">
      <c r="C255" s="43" t="str">
        <f aca="false">IF(AND(A255&lt;&gt;"",B255&lt;&gt;""),((A255-B255)/B255)*100,"")</f>
        <v/>
      </c>
      <c r="E255" s="43" t="str">
        <f aca="false">IF(C255="","",C255^2)</f>
        <v/>
      </c>
      <c r="F255" s="43" t="str">
        <f aca="false">IF(C255="","",ABS(C255))</f>
        <v/>
      </c>
      <c r="G255" s="43" t="str">
        <f aca="false">IF(C255="","",ABS(C255)^2)</f>
        <v/>
      </c>
    </row>
    <row r="256" customFormat="false" ht="12.75" hidden="false" customHeight="false" outlineLevel="0" collapsed="false">
      <c r="C256" s="43" t="str">
        <f aca="false">IF(AND(A256&lt;&gt;"",B256&lt;&gt;""),((A256-B256)/B256)*100,"")</f>
        <v/>
      </c>
      <c r="E256" s="43" t="str">
        <f aca="false">IF(C256="","",C256^2)</f>
        <v/>
      </c>
      <c r="F256" s="43" t="str">
        <f aca="false">IF(C256="","",ABS(C256))</f>
        <v/>
      </c>
      <c r="G256" s="43" t="str">
        <f aca="false">IF(C256="","",ABS(C256)^2)</f>
        <v/>
      </c>
    </row>
    <row r="257" customFormat="false" ht="12.75" hidden="false" customHeight="false" outlineLevel="0" collapsed="false">
      <c r="C257" s="43" t="str">
        <f aca="false">IF(AND(A257&lt;&gt;"",B257&lt;&gt;""),((A257-B257)/B257)*100,"")</f>
        <v/>
      </c>
      <c r="E257" s="43" t="str">
        <f aca="false">IF(C257="","",C257^2)</f>
        <v/>
      </c>
      <c r="F257" s="43" t="str">
        <f aca="false">IF(C257="","",ABS(C257))</f>
        <v/>
      </c>
      <c r="G257" s="43" t="str">
        <f aca="false">IF(C257="","",ABS(C257)^2)</f>
        <v/>
      </c>
    </row>
    <row r="258" customFormat="false" ht="12.75" hidden="false" customHeight="false" outlineLevel="0" collapsed="false">
      <c r="C258" s="43" t="str">
        <f aca="false">IF(AND(A258&lt;&gt;"",B258&lt;&gt;""),((A258-B258)/B258)*100,"")</f>
        <v/>
      </c>
      <c r="E258" s="43" t="str">
        <f aca="false">IF(C258="","",C258^2)</f>
        <v/>
      </c>
      <c r="F258" s="43" t="str">
        <f aca="false">IF(C258="","",ABS(C258))</f>
        <v/>
      </c>
      <c r="G258" s="43" t="str">
        <f aca="false">IF(C258="","",ABS(C258)^2)</f>
        <v/>
      </c>
    </row>
    <row r="259" customFormat="false" ht="12.75" hidden="false" customHeight="false" outlineLevel="0" collapsed="false">
      <c r="C259" s="43" t="str">
        <f aca="false">IF(AND(A259&lt;&gt;"",B259&lt;&gt;""),((A259-B259)/B259)*100,"")</f>
        <v/>
      </c>
      <c r="E259" s="43" t="str">
        <f aca="false">IF(C259="","",C259^2)</f>
        <v/>
      </c>
      <c r="F259" s="43" t="str">
        <f aca="false">IF(C259="","",ABS(C259))</f>
        <v/>
      </c>
      <c r="G259" s="43" t="str">
        <f aca="false">IF(C259="","",ABS(C259)^2)</f>
        <v/>
      </c>
    </row>
    <row r="260" customFormat="false" ht="12.75" hidden="false" customHeight="false" outlineLevel="0" collapsed="false">
      <c r="C260" s="43" t="str">
        <f aca="false">IF(AND(A260&lt;&gt;"",B260&lt;&gt;""),((A260-B260)/B260)*100,"")</f>
        <v/>
      </c>
      <c r="E260" s="43" t="str">
        <f aca="false">IF(C260="","",C260^2)</f>
        <v/>
      </c>
      <c r="F260" s="43" t="str">
        <f aca="false">IF(C260="","",ABS(C260))</f>
        <v/>
      </c>
      <c r="G260" s="43" t="str">
        <f aca="false">IF(C260="","",ABS(C260)^2)</f>
        <v/>
      </c>
    </row>
    <row r="261" customFormat="false" ht="12.75" hidden="false" customHeight="false" outlineLevel="0" collapsed="false">
      <c r="C261" s="43" t="str">
        <f aca="false">IF(AND(A261&lt;&gt;"",B261&lt;&gt;""),((A261-B261)/B261)*100,"")</f>
        <v/>
      </c>
      <c r="E261" s="43" t="str">
        <f aca="false">IF(C261="","",C261^2)</f>
        <v/>
      </c>
      <c r="F261" s="43" t="str">
        <f aca="false">IF(C261="","",ABS(C261))</f>
        <v/>
      </c>
      <c r="G261" s="43" t="str">
        <f aca="false">IF(C261="","",ABS(C261)^2)</f>
        <v/>
      </c>
    </row>
    <row r="262" customFormat="false" ht="12.75" hidden="false" customHeight="false" outlineLevel="0" collapsed="false">
      <c r="C262" s="43" t="str">
        <f aca="false">IF(AND(A262&lt;&gt;"",B262&lt;&gt;""),((A262-B262)/B262)*100,"")</f>
        <v/>
      </c>
      <c r="E262" s="43" t="str">
        <f aca="false">IF(C262="","",C262^2)</f>
        <v/>
      </c>
      <c r="F262" s="43" t="str">
        <f aca="false">IF(C262="","",ABS(C262))</f>
        <v/>
      </c>
      <c r="G262" s="43" t="str">
        <f aca="false">IF(C262="","",ABS(C262)^2)</f>
        <v/>
      </c>
    </row>
    <row r="263" customFormat="false" ht="12.75" hidden="false" customHeight="false" outlineLevel="0" collapsed="false">
      <c r="C263" s="43" t="str">
        <f aca="false">IF(AND(A263&lt;&gt;"",B263&lt;&gt;""),((A263-B263)/B263)*100,"")</f>
        <v/>
      </c>
      <c r="E263" s="43" t="str">
        <f aca="false">IF(C263="","",C263^2)</f>
        <v/>
      </c>
      <c r="F263" s="43" t="str">
        <f aca="false">IF(C263="","",ABS(C263))</f>
        <v/>
      </c>
      <c r="G263" s="43" t="str">
        <f aca="false">IF(C263="","",ABS(C263)^2)</f>
        <v/>
      </c>
    </row>
    <row r="264" customFormat="false" ht="12.75" hidden="false" customHeight="false" outlineLevel="0" collapsed="false">
      <c r="C264" s="43" t="str">
        <f aca="false">IF(AND(A264&lt;&gt;"",B264&lt;&gt;""),((A264-B264)/B264)*100,"")</f>
        <v/>
      </c>
      <c r="E264" s="43" t="str">
        <f aca="false">IF(C264="","",C264^2)</f>
        <v/>
      </c>
      <c r="F264" s="43" t="str">
        <f aca="false">IF(C264="","",ABS(C264))</f>
        <v/>
      </c>
      <c r="G264" s="43" t="str">
        <f aca="false">IF(C264="","",ABS(C264)^2)</f>
        <v/>
      </c>
    </row>
    <row r="265" customFormat="false" ht="12.75" hidden="false" customHeight="false" outlineLevel="0" collapsed="false">
      <c r="C265" s="43" t="str">
        <f aca="false">IF(AND(A265&lt;&gt;"",B265&lt;&gt;""),((A265-B265)/B265)*100,"")</f>
        <v/>
      </c>
      <c r="E265" s="43" t="str">
        <f aca="false">IF(C265="","",C265^2)</f>
        <v/>
      </c>
      <c r="F265" s="43" t="str">
        <f aca="false">IF(C265="","",ABS(C265))</f>
        <v/>
      </c>
      <c r="G265" s="43" t="str">
        <f aca="false">IF(C265="","",ABS(C265)^2)</f>
        <v/>
      </c>
    </row>
    <row r="266" customFormat="false" ht="12.75" hidden="false" customHeight="false" outlineLevel="0" collapsed="false">
      <c r="C266" s="43" t="str">
        <f aca="false">IF(AND(A266&lt;&gt;"",B266&lt;&gt;""),((A266-B266)/B266)*100,"")</f>
        <v/>
      </c>
      <c r="E266" s="43" t="str">
        <f aca="false">IF(C266="","",C266^2)</f>
        <v/>
      </c>
      <c r="F266" s="43" t="str">
        <f aca="false">IF(C266="","",ABS(C266))</f>
        <v/>
      </c>
      <c r="G266" s="43" t="str">
        <f aca="false">IF(C266="","",ABS(C266)^2)</f>
        <v/>
      </c>
    </row>
    <row r="267" customFormat="false" ht="12.75" hidden="false" customHeight="false" outlineLevel="0" collapsed="false">
      <c r="C267" s="43" t="str">
        <f aca="false">IF(AND(A267&lt;&gt;"",B267&lt;&gt;""),((A267-B267)/B267)*100,"")</f>
        <v/>
      </c>
      <c r="E267" s="43" t="str">
        <f aca="false">IF(C267="","",C267^2)</f>
        <v/>
      </c>
      <c r="F267" s="43" t="str">
        <f aca="false">IF(C267="","",ABS(C267))</f>
        <v/>
      </c>
      <c r="G267" s="43" t="str">
        <f aca="false">IF(C267="","",ABS(C267)^2)</f>
        <v/>
      </c>
    </row>
    <row r="268" customFormat="false" ht="12.75" hidden="false" customHeight="false" outlineLevel="0" collapsed="false">
      <c r="C268" s="43" t="str">
        <f aca="false">IF(AND(A268&lt;&gt;"",B268&lt;&gt;""),((A268-B268)/B268)*100,"")</f>
        <v/>
      </c>
      <c r="E268" s="43" t="str">
        <f aca="false">IF(C268="","",C268^2)</f>
        <v/>
      </c>
      <c r="F268" s="43" t="str">
        <f aca="false">IF(C268="","",ABS(C268))</f>
        <v/>
      </c>
      <c r="G268" s="43" t="str">
        <f aca="false">IF(C268="","",ABS(C268)^2)</f>
        <v/>
      </c>
    </row>
    <row r="269" customFormat="false" ht="12.75" hidden="false" customHeight="false" outlineLevel="0" collapsed="false">
      <c r="C269" s="43" t="str">
        <f aca="false">IF(AND(A269&lt;&gt;"",B269&lt;&gt;""),((A269-B269)/B269)*100,"")</f>
        <v/>
      </c>
      <c r="E269" s="43" t="str">
        <f aca="false">IF(C269="","",C269^2)</f>
        <v/>
      </c>
      <c r="F269" s="43" t="str">
        <f aca="false">IF(C269="","",ABS(C269))</f>
        <v/>
      </c>
      <c r="G269" s="43" t="str">
        <f aca="false">IF(C269="","",ABS(C269)^2)</f>
        <v/>
      </c>
    </row>
    <row r="270" customFormat="false" ht="12.75" hidden="false" customHeight="false" outlineLevel="0" collapsed="false">
      <c r="C270" s="43" t="str">
        <f aca="false">IF(AND(A270&lt;&gt;"",B270&lt;&gt;""),((A270-B270)/B270)*100,"")</f>
        <v/>
      </c>
      <c r="E270" s="43" t="str">
        <f aca="false">IF(C270="","",C270^2)</f>
        <v/>
      </c>
      <c r="F270" s="43" t="str">
        <f aca="false">IF(C270="","",ABS(C270))</f>
        <v/>
      </c>
      <c r="G270" s="43" t="str">
        <f aca="false">IF(C270="","",ABS(C270)^2)</f>
        <v/>
      </c>
    </row>
    <row r="271" customFormat="false" ht="12.75" hidden="false" customHeight="false" outlineLevel="0" collapsed="false">
      <c r="C271" s="43" t="str">
        <f aca="false">IF(AND(A271&lt;&gt;"",B271&lt;&gt;""),((A271-B271)/B271)*100,"")</f>
        <v/>
      </c>
      <c r="E271" s="43" t="str">
        <f aca="false">IF(C271="","",C271^2)</f>
        <v/>
      </c>
      <c r="F271" s="43" t="str">
        <f aca="false">IF(C271="","",ABS(C271))</f>
        <v/>
      </c>
      <c r="G271" s="43" t="str">
        <f aca="false">IF(C271="","",ABS(C271)^2)</f>
        <v/>
      </c>
    </row>
    <row r="272" customFormat="false" ht="12.75" hidden="false" customHeight="false" outlineLevel="0" collapsed="false">
      <c r="C272" s="43" t="str">
        <f aca="false">IF(AND(A272&lt;&gt;"",B272&lt;&gt;""),((A272-B272)/B272)*100,"")</f>
        <v/>
      </c>
      <c r="E272" s="43" t="str">
        <f aca="false">IF(C272="","",C272^2)</f>
        <v/>
      </c>
      <c r="F272" s="43" t="str">
        <f aca="false">IF(C272="","",ABS(C272))</f>
        <v/>
      </c>
      <c r="G272" s="43" t="str">
        <f aca="false">IF(C272="","",ABS(C272)^2)</f>
        <v/>
      </c>
    </row>
    <row r="273" customFormat="false" ht="12.75" hidden="false" customHeight="false" outlineLevel="0" collapsed="false">
      <c r="C273" s="43" t="str">
        <f aca="false">IF(AND(A273&lt;&gt;"",B273&lt;&gt;""),((A273-B273)/B273)*100,"")</f>
        <v/>
      </c>
      <c r="E273" s="43" t="str">
        <f aca="false">IF(C273="","",C273^2)</f>
        <v/>
      </c>
      <c r="F273" s="43" t="str">
        <f aca="false">IF(C273="","",ABS(C273))</f>
        <v/>
      </c>
      <c r="G273" s="43" t="str">
        <f aca="false">IF(C273="","",ABS(C273)^2)</f>
        <v/>
      </c>
    </row>
    <row r="274" customFormat="false" ht="12.75" hidden="false" customHeight="false" outlineLevel="0" collapsed="false">
      <c r="C274" s="43" t="str">
        <f aca="false">IF(AND(A274&lt;&gt;"",B274&lt;&gt;""),((A274-B274)/B274)*100,"")</f>
        <v/>
      </c>
      <c r="E274" s="43" t="str">
        <f aca="false">IF(C274="","",C274^2)</f>
        <v/>
      </c>
      <c r="F274" s="43" t="str">
        <f aca="false">IF(C274="","",ABS(C274))</f>
        <v/>
      </c>
      <c r="G274" s="43" t="str">
        <f aca="false">IF(C274="","",ABS(C274)^2)</f>
        <v/>
      </c>
    </row>
    <row r="275" customFormat="false" ht="12.75" hidden="false" customHeight="false" outlineLevel="0" collapsed="false">
      <c r="C275" s="43" t="str">
        <f aca="false">IF(AND(A275&lt;&gt;"",B275&lt;&gt;""),((A275-B275)/B275)*100,"")</f>
        <v/>
      </c>
      <c r="E275" s="43" t="str">
        <f aca="false">IF(C275="","",C275^2)</f>
        <v/>
      </c>
      <c r="F275" s="43" t="str">
        <f aca="false">IF(C275="","",ABS(C275))</f>
        <v/>
      </c>
      <c r="G275" s="43" t="str">
        <f aca="false">IF(C275="","",ABS(C275)^2)</f>
        <v/>
      </c>
    </row>
    <row r="276" customFormat="false" ht="12.75" hidden="false" customHeight="false" outlineLevel="0" collapsed="false">
      <c r="C276" s="43" t="str">
        <f aca="false">IF(AND(A276&lt;&gt;"",B276&lt;&gt;""),((A276-B276)/B276)*100,"")</f>
        <v/>
      </c>
      <c r="E276" s="43" t="str">
        <f aca="false">IF(C276="","",C276^2)</f>
        <v/>
      </c>
      <c r="F276" s="43" t="str">
        <f aca="false">IF(C276="","",ABS(C276))</f>
        <v/>
      </c>
      <c r="G276" s="43" t="str">
        <f aca="false">IF(C276="","",ABS(C276)^2)</f>
        <v/>
      </c>
    </row>
    <row r="277" customFormat="false" ht="12.75" hidden="false" customHeight="false" outlineLevel="0" collapsed="false">
      <c r="C277" s="43" t="str">
        <f aca="false">IF(AND(A277&lt;&gt;"",B277&lt;&gt;""),((A277-B277)/B277)*100,"")</f>
        <v/>
      </c>
      <c r="E277" s="43" t="str">
        <f aca="false">IF(C277="","",C277^2)</f>
        <v/>
      </c>
      <c r="F277" s="43" t="str">
        <f aca="false">IF(C277="","",ABS(C277))</f>
        <v/>
      </c>
      <c r="G277" s="43" t="str">
        <f aca="false">IF(C277="","",ABS(C277)^2)</f>
        <v/>
      </c>
    </row>
    <row r="278" customFormat="false" ht="12.75" hidden="false" customHeight="false" outlineLevel="0" collapsed="false">
      <c r="C278" s="43" t="str">
        <f aca="false">IF(AND(A278&lt;&gt;"",B278&lt;&gt;""),((A278-B278)/B278)*100,"")</f>
        <v/>
      </c>
      <c r="E278" s="43" t="str">
        <f aca="false">IF(C278="","",C278^2)</f>
        <v/>
      </c>
      <c r="F278" s="43" t="str">
        <f aca="false">IF(C278="","",ABS(C278))</f>
        <v/>
      </c>
      <c r="G278" s="43" t="str">
        <f aca="false">IF(C278="","",ABS(C278)^2)</f>
        <v/>
      </c>
    </row>
    <row r="279" customFormat="false" ht="12.75" hidden="false" customHeight="false" outlineLevel="0" collapsed="false">
      <c r="C279" s="43" t="str">
        <f aca="false">IF(AND(A279&lt;&gt;"",B279&lt;&gt;""),((A279-B279)/B279)*100,"")</f>
        <v/>
      </c>
      <c r="E279" s="43" t="str">
        <f aca="false">IF(C279="","",C279^2)</f>
        <v/>
      </c>
      <c r="F279" s="43" t="str">
        <f aca="false">IF(C279="","",ABS(C279))</f>
        <v/>
      </c>
      <c r="G279" s="43" t="str">
        <f aca="false">IF(C279="","",ABS(C279)^2)</f>
        <v/>
      </c>
    </row>
    <row r="280" customFormat="false" ht="12.75" hidden="false" customHeight="false" outlineLevel="0" collapsed="false">
      <c r="C280" s="43" t="str">
        <f aca="false">IF(AND(A280&lt;&gt;"",B280&lt;&gt;""),((A280-B280)/B280)*100,"")</f>
        <v/>
      </c>
      <c r="E280" s="43" t="str">
        <f aca="false">IF(C280="","",C280^2)</f>
        <v/>
      </c>
      <c r="F280" s="43" t="str">
        <f aca="false">IF(C280="","",ABS(C280))</f>
        <v/>
      </c>
      <c r="G280" s="43" t="str">
        <f aca="false">IF(C280="","",ABS(C280)^2)</f>
        <v/>
      </c>
    </row>
    <row r="281" customFormat="false" ht="12.75" hidden="false" customHeight="false" outlineLevel="0" collapsed="false">
      <c r="C281" s="43" t="str">
        <f aca="false">IF(AND(A281&lt;&gt;"",B281&lt;&gt;""),((A281-B281)/B281)*100,"")</f>
        <v/>
      </c>
      <c r="E281" s="43" t="str">
        <f aca="false">IF(C281="","",C281^2)</f>
        <v/>
      </c>
      <c r="F281" s="43" t="str">
        <f aca="false">IF(C281="","",ABS(C281))</f>
        <v/>
      </c>
      <c r="G281" s="43" t="str">
        <f aca="false">IF(C281="","",ABS(C281)^2)</f>
        <v/>
      </c>
    </row>
    <row r="282" customFormat="false" ht="12.75" hidden="false" customHeight="false" outlineLevel="0" collapsed="false">
      <c r="C282" s="43" t="str">
        <f aca="false">IF(AND(A282&lt;&gt;"",B282&lt;&gt;""),((A282-B282)/B282)*100,"")</f>
        <v/>
      </c>
      <c r="E282" s="43" t="str">
        <f aca="false">IF(C282="","",C282^2)</f>
        <v/>
      </c>
      <c r="F282" s="43" t="str">
        <f aca="false">IF(C282="","",ABS(C282))</f>
        <v/>
      </c>
      <c r="G282" s="43" t="str">
        <f aca="false">IF(C282="","",ABS(C282)^2)</f>
        <v/>
      </c>
    </row>
    <row r="283" customFormat="false" ht="12.75" hidden="false" customHeight="false" outlineLevel="0" collapsed="false">
      <c r="C283" s="43" t="str">
        <f aca="false">IF(AND(A283&lt;&gt;"",B283&lt;&gt;""),((A283-B283)/B283)*100,"")</f>
        <v/>
      </c>
      <c r="E283" s="43" t="str">
        <f aca="false">IF(C283="","",C283^2)</f>
        <v/>
      </c>
      <c r="F283" s="43" t="str">
        <f aca="false">IF(C283="","",ABS(C283))</f>
        <v/>
      </c>
      <c r="G283" s="43" t="str">
        <f aca="false">IF(C283="","",ABS(C283)^2)</f>
        <v/>
      </c>
    </row>
    <row r="284" customFormat="false" ht="12.75" hidden="false" customHeight="false" outlineLevel="0" collapsed="false">
      <c r="C284" s="43" t="str">
        <f aca="false">IF(AND(A284&lt;&gt;"",B284&lt;&gt;""),((A284-B284)/B284)*100,"")</f>
        <v/>
      </c>
      <c r="E284" s="43" t="str">
        <f aca="false">IF(C284="","",C284^2)</f>
        <v/>
      </c>
      <c r="F284" s="43" t="str">
        <f aca="false">IF(C284="","",ABS(C284))</f>
        <v/>
      </c>
      <c r="G284" s="43" t="str">
        <f aca="false">IF(C284="","",ABS(C284)^2)</f>
        <v/>
      </c>
    </row>
    <row r="285" customFormat="false" ht="12.75" hidden="false" customHeight="false" outlineLevel="0" collapsed="false">
      <c r="C285" s="43" t="str">
        <f aca="false">IF(AND(A285&lt;&gt;"",B285&lt;&gt;""),((A285-B285)/B285)*100,"")</f>
        <v/>
      </c>
      <c r="E285" s="43" t="str">
        <f aca="false">IF(C285="","",C285^2)</f>
        <v/>
      </c>
      <c r="F285" s="43" t="str">
        <f aca="false">IF(C285="","",ABS(C285))</f>
        <v/>
      </c>
      <c r="G285" s="43" t="str">
        <f aca="false">IF(C285="","",ABS(C285)^2)</f>
        <v/>
      </c>
    </row>
    <row r="286" customFormat="false" ht="12.75" hidden="false" customHeight="false" outlineLevel="0" collapsed="false">
      <c r="C286" s="43" t="str">
        <f aca="false">IF(AND(A286&lt;&gt;"",B286&lt;&gt;""),((A286-B286)/B286)*100,"")</f>
        <v/>
      </c>
      <c r="E286" s="43" t="str">
        <f aca="false">IF(C286="","",C286^2)</f>
        <v/>
      </c>
      <c r="F286" s="43" t="str">
        <f aca="false">IF(C286="","",ABS(C286))</f>
        <v/>
      </c>
      <c r="G286" s="43" t="str">
        <f aca="false">IF(C286="","",ABS(C286)^2)</f>
        <v/>
      </c>
    </row>
    <row r="287" customFormat="false" ht="12.75" hidden="false" customHeight="false" outlineLevel="0" collapsed="false">
      <c r="C287" s="43" t="str">
        <f aca="false">IF(AND(A287&lt;&gt;"",B287&lt;&gt;""),((A287-B287)/B287)*100,"")</f>
        <v/>
      </c>
      <c r="E287" s="43" t="str">
        <f aca="false">IF(C287="","",C287^2)</f>
        <v/>
      </c>
      <c r="F287" s="43" t="str">
        <f aca="false">IF(C287="","",ABS(C287))</f>
        <v/>
      </c>
      <c r="G287" s="43" t="str">
        <f aca="false">IF(C287="","",ABS(C287)^2)</f>
        <v/>
      </c>
    </row>
    <row r="288" customFormat="false" ht="12.75" hidden="false" customHeight="false" outlineLevel="0" collapsed="false">
      <c r="C288" s="43" t="str">
        <f aca="false">IF(AND(A288&lt;&gt;"",B288&lt;&gt;""),((A288-B288)/B288)*100,"")</f>
        <v/>
      </c>
      <c r="E288" s="43" t="str">
        <f aca="false">IF(C288="","",C288^2)</f>
        <v/>
      </c>
      <c r="F288" s="43" t="str">
        <f aca="false">IF(C288="","",ABS(C288))</f>
        <v/>
      </c>
      <c r="G288" s="43" t="str">
        <f aca="false">IF(C288="","",ABS(C288)^2)</f>
        <v/>
      </c>
    </row>
    <row r="289" customFormat="false" ht="12.75" hidden="false" customHeight="false" outlineLevel="0" collapsed="false">
      <c r="C289" s="43" t="str">
        <f aca="false">IF(AND(A289&lt;&gt;"",B289&lt;&gt;""),((A289-B289)/B289)*100,"")</f>
        <v/>
      </c>
      <c r="E289" s="43" t="str">
        <f aca="false">IF(C289="","",C289^2)</f>
        <v/>
      </c>
      <c r="F289" s="43" t="str">
        <f aca="false">IF(C289="","",ABS(C289))</f>
        <v/>
      </c>
      <c r="G289" s="43" t="str">
        <f aca="false">IF(C289="","",ABS(C289)^2)</f>
        <v/>
      </c>
    </row>
    <row r="290" customFormat="false" ht="12.75" hidden="false" customHeight="false" outlineLevel="0" collapsed="false">
      <c r="C290" s="43" t="str">
        <f aca="false">IF(AND(A290&lt;&gt;"",B290&lt;&gt;""),((A290-B290)/B290)*100,"")</f>
        <v/>
      </c>
      <c r="E290" s="43" t="str">
        <f aca="false">IF(C290="","",C290^2)</f>
        <v/>
      </c>
      <c r="F290" s="43" t="str">
        <f aca="false">IF(C290="","",ABS(C290))</f>
        <v/>
      </c>
      <c r="G290" s="43" t="str">
        <f aca="false">IF(C290="","",ABS(C290)^2)</f>
        <v/>
      </c>
    </row>
    <row r="291" customFormat="false" ht="12.75" hidden="false" customHeight="false" outlineLevel="0" collapsed="false">
      <c r="C291" s="43" t="str">
        <f aca="false">IF(AND(A291&lt;&gt;"",B291&lt;&gt;""),((A291-B291)/B291)*100,"")</f>
        <v/>
      </c>
      <c r="E291" s="43" t="str">
        <f aca="false">IF(C291="","",C291^2)</f>
        <v/>
      </c>
      <c r="F291" s="43" t="str">
        <f aca="false">IF(C291="","",ABS(C291))</f>
        <v/>
      </c>
      <c r="G291" s="43" t="str">
        <f aca="false">IF(C291="","",ABS(C291)^2)</f>
        <v/>
      </c>
    </row>
    <row r="292" customFormat="false" ht="12.75" hidden="false" customHeight="false" outlineLevel="0" collapsed="false">
      <c r="C292" s="43" t="str">
        <f aca="false">IF(AND(A292&lt;&gt;"",B292&lt;&gt;""),((A292-B292)/B292)*100,"")</f>
        <v/>
      </c>
      <c r="E292" s="43" t="str">
        <f aca="false">IF(C292="","",C292^2)</f>
        <v/>
      </c>
      <c r="F292" s="43" t="str">
        <f aca="false">IF(C292="","",ABS(C292))</f>
        <v/>
      </c>
      <c r="G292" s="43" t="str">
        <f aca="false">IF(C292="","",ABS(C292)^2)</f>
        <v/>
      </c>
    </row>
    <row r="293" customFormat="false" ht="12.75" hidden="false" customHeight="false" outlineLevel="0" collapsed="false">
      <c r="C293" s="43" t="str">
        <f aca="false">IF(AND(A293&lt;&gt;"",B293&lt;&gt;""),((A293-B293)/B293)*100,"")</f>
        <v/>
      </c>
      <c r="E293" s="43" t="str">
        <f aca="false">IF(C293="","",C293^2)</f>
        <v/>
      </c>
      <c r="F293" s="43" t="str">
        <f aca="false">IF(C293="","",ABS(C293))</f>
        <v/>
      </c>
      <c r="G293" s="43" t="str">
        <f aca="false">IF(C293="","",ABS(C293)^2)</f>
        <v/>
      </c>
    </row>
    <row r="294" customFormat="false" ht="12.75" hidden="false" customHeight="false" outlineLevel="0" collapsed="false">
      <c r="C294" s="43" t="str">
        <f aca="false">IF(AND(A294&lt;&gt;"",B294&lt;&gt;""),((A294-B294)/B294)*100,"")</f>
        <v/>
      </c>
      <c r="E294" s="43" t="str">
        <f aca="false">IF(C294="","",C294^2)</f>
        <v/>
      </c>
      <c r="F294" s="43" t="str">
        <f aca="false">IF(C294="","",ABS(C294))</f>
        <v/>
      </c>
      <c r="G294" s="43" t="str">
        <f aca="false">IF(C294="","",ABS(C294)^2)</f>
        <v/>
      </c>
    </row>
    <row r="295" customFormat="false" ht="12.75" hidden="false" customHeight="false" outlineLevel="0" collapsed="false">
      <c r="C295" s="43" t="str">
        <f aca="false">IF(AND(A295&lt;&gt;"",B295&lt;&gt;""),((A295-B295)/B295)*100,"")</f>
        <v/>
      </c>
      <c r="E295" s="43" t="str">
        <f aca="false">IF(C295="","",C295^2)</f>
        <v/>
      </c>
      <c r="F295" s="43" t="str">
        <f aca="false">IF(C295="","",ABS(C295))</f>
        <v/>
      </c>
      <c r="G295" s="43" t="str">
        <f aca="false">IF(C295="","",ABS(C295)^2)</f>
        <v/>
      </c>
    </row>
    <row r="296" customFormat="false" ht="12.75" hidden="false" customHeight="false" outlineLevel="0" collapsed="false">
      <c r="C296" s="43" t="str">
        <f aca="false">IF(AND(A296&lt;&gt;"",B296&lt;&gt;""),((A296-B296)/B296)*100,"")</f>
        <v/>
      </c>
      <c r="E296" s="43" t="str">
        <f aca="false">IF(C296="","",C296^2)</f>
        <v/>
      </c>
      <c r="F296" s="43" t="str">
        <f aca="false">IF(C296="","",ABS(C296))</f>
        <v/>
      </c>
      <c r="G296" s="43" t="str">
        <f aca="false">IF(C296="","",ABS(C296)^2)</f>
        <v/>
      </c>
    </row>
    <row r="297" customFormat="false" ht="12.75" hidden="false" customHeight="false" outlineLevel="0" collapsed="false">
      <c r="C297" s="43" t="str">
        <f aca="false">IF(AND(A297&lt;&gt;"",B297&lt;&gt;""),((A297-B297)/B297)*100,"")</f>
        <v/>
      </c>
      <c r="E297" s="43" t="str">
        <f aca="false">IF(C297="","",C297^2)</f>
        <v/>
      </c>
      <c r="F297" s="43" t="str">
        <f aca="false">IF(C297="","",ABS(C297))</f>
        <v/>
      </c>
      <c r="G297" s="43" t="str">
        <f aca="false">IF(C297="","",ABS(C297)^2)</f>
        <v/>
      </c>
    </row>
    <row r="298" customFormat="false" ht="12.75" hidden="false" customHeight="false" outlineLevel="0" collapsed="false">
      <c r="C298" s="43" t="str">
        <f aca="false">IF(AND(A298&lt;&gt;"",B298&lt;&gt;""),((A298-B298)/B298)*100,"")</f>
        <v/>
      </c>
      <c r="E298" s="43" t="str">
        <f aca="false">IF(C298="","",C298^2)</f>
        <v/>
      </c>
      <c r="F298" s="43" t="str">
        <f aca="false">IF(C298="","",ABS(C298))</f>
        <v/>
      </c>
      <c r="G298" s="43" t="str">
        <f aca="false">IF(C298="","",ABS(C298)^2)</f>
        <v/>
      </c>
    </row>
    <row r="299" customFormat="false" ht="12.75" hidden="false" customHeight="false" outlineLevel="0" collapsed="false">
      <c r="C299" s="43" t="str">
        <f aca="false">IF(AND(A299&lt;&gt;"",B299&lt;&gt;""),((A299-B299)/B299)*100,"")</f>
        <v/>
      </c>
      <c r="E299" s="43" t="str">
        <f aca="false">IF(C299="","",C299^2)</f>
        <v/>
      </c>
      <c r="F299" s="43" t="str">
        <f aca="false">IF(C299="","",ABS(C299))</f>
        <v/>
      </c>
      <c r="G299" s="43" t="str">
        <f aca="false">IF(C299="","",ABS(C299)^2)</f>
        <v/>
      </c>
    </row>
    <row r="300" customFormat="false" ht="12.75" hidden="false" customHeight="false" outlineLevel="0" collapsed="false">
      <c r="C300" s="43" t="str">
        <f aca="false">IF(AND(A300&lt;&gt;"",B300&lt;&gt;""),((A300-B300)/B300)*100,"")</f>
        <v/>
      </c>
      <c r="E300" s="43" t="str">
        <f aca="false">IF(C300="","",C300^2)</f>
        <v/>
      </c>
      <c r="F300" s="43" t="str">
        <f aca="false">IF(C300="","",ABS(C300))</f>
        <v/>
      </c>
      <c r="G300" s="43" t="str">
        <f aca="false">IF(C300="","",ABS(C300)^2)</f>
        <v/>
      </c>
    </row>
    <row r="301" customFormat="false" ht="12.75" hidden="false" customHeight="false" outlineLevel="0" collapsed="false">
      <c r="C301" s="43" t="str">
        <f aca="false">IF(AND(A301&lt;&gt;"",B301&lt;&gt;""),((A301-B301)/B301)*100,"")</f>
        <v/>
      </c>
      <c r="E301" s="43" t="str">
        <f aca="false">IF(C301="","",C301^2)</f>
        <v/>
      </c>
      <c r="F301" s="43" t="str">
        <f aca="false">IF(C301="","",ABS(C301))</f>
        <v/>
      </c>
      <c r="G301" s="43" t="str">
        <f aca="false">IF(C301="","",ABS(C301)^2)</f>
        <v/>
      </c>
    </row>
    <row r="302" customFormat="false" ht="12.75" hidden="false" customHeight="false" outlineLevel="0" collapsed="false">
      <c r="C302" s="43" t="str">
        <f aca="false">IF(AND(A302&lt;&gt;"",B302&lt;&gt;""),((A302-B302)/B302)*100,"")</f>
        <v/>
      </c>
      <c r="E302" s="43" t="str">
        <f aca="false">IF(C302="","",C302^2)</f>
        <v/>
      </c>
      <c r="F302" s="43" t="str">
        <f aca="false">IF(C302="","",ABS(C302))</f>
        <v/>
      </c>
      <c r="G302" s="43" t="str">
        <f aca="false">IF(C302="","",ABS(C302)^2)</f>
        <v/>
      </c>
    </row>
    <row r="303" customFormat="false" ht="12.75" hidden="false" customHeight="false" outlineLevel="0" collapsed="false">
      <c r="C303" s="43" t="str">
        <f aca="false">IF(AND(A303&lt;&gt;"",B303&lt;&gt;""),((A303-B303)/B303)*100,"")</f>
        <v/>
      </c>
      <c r="E303" s="43" t="str">
        <f aca="false">IF(C303="","",C303^2)</f>
        <v/>
      </c>
      <c r="F303" s="43" t="str">
        <f aca="false">IF(C303="","",ABS(C303))</f>
        <v/>
      </c>
      <c r="G303" s="43" t="str">
        <f aca="false">IF(C303="","",ABS(C303)^2)</f>
        <v/>
      </c>
    </row>
    <row r="304" customFormat="false" ht="12.75" hidden="false" customHeight="false" outlineLevel="0" collapsed="false">
      <c r="C304" s="43" t="str">
        <f aca="false">IF(AND(A304&lt;&gt;"",B304&lt;&gt;""),((A304-B304)/B304)*100,"")</f>
        <v/>
      </c>
      <c r="E304" s="43" t="str">
        <f aca="false">IF(C304="","",C304^2)</f>
        <v/>
      </c>
      <c r="F304" s="43" t="str">
        <f aca="false">IF(C304="","",ABS(C304))</f>
        <v/>
      </c>
      <c r="G304" s="43" t="str">
        <f aca="false">IF(C304="","",ABS(C304)^2)</f>
        <v/>
      </c>
    </row>
    <row r="305" customFormat="false" ht="12.75" hidden="false" customHeight="false" outlineLevel="0" collapsed="false">
      <c r="C305" s="43" t="str">
        <f aca="false">IF(AND(A305&lt;&gt;"",B305&lt;&gt;""),((A305-B305)/B305)*100,"")</f>
        <v/>
      </c>
      <c r="E305" s="43" t="str">
        <f aca="false">IF(C305="","",C305^2)</f>
        <v/>
      </c>
      <c r="F305" s="43" t="str">
        <f aca="false">IF(C305="","",ABS(C305))</f>
        <v/>
      </c>
      <c r="G305" s="43" t="str">
        <f aca="false">IF(C305="","",ABS(C305)^2)</f>
        <v/>
      </c>
    </row>
    <row r="306" customFormat="false" ht="12.75" hidden="false" customHeight="false" outlineLevel="0" collapsed="false">
      <c r="C306" s="43" t="str">
        <f aca="false">IF(AND(A306&lt;&gt;"",B306&lt;&gt;""),((A306-B306)/B306)*100,"")</f>
        <v/>
      </c>
      <c r="E306" s="43" t="str">
        <f aca="false">IF(C306="","",C306^2)</f>
        <v/>
      </c>
      <c r="F306" s="43" t="str">
        <f aca="false">IF(C306="","",ABS(C306))</f>
        <v/>
      </c>
      <c r="G306" s="43" t="str">
        <f aca="false">IF(C306="","",ABS(C306)^2)</f>
        <v/>
      </c>
    </row>
    <row r="307" customFormat="false" ht="12.75" hidden="false" customHeight="false" outlineLevel="0" collapsed="false">
      <c r="C307" s="43" t="str">
        <f aca="false">IF(AND(A307&lt;&gt;"",B307&lt;&gt;""),((A307-B307)/B307)*100,"")</f>
        <v/>
      </c>
      <c r="E307" s="43" t="str">
        <f aca="false">IF(C307="","",C307^2)</f>
        <v/>
      </c>
      <c r="F307" s="43" t="str">
        <f aca="false">IF(C307="","",ABS(C307))</f>
        <v/>
      </c>
      <c r="G307" s="43" t="str">
        <f aca="false">IF(C307="","",ABS(C307)^2)</f>
        <v/>
      </c>
    </row>
    <row r="308" customFormat="false" ht="12.75" hidden="false" customHeight="false" outlineLevel="0" collapsed="false">
      <c r="C308" s="43" t="str">
        <f aca="false">IF(AND(A308&lt;&gt;"",B308&lt;&gt;""),((A308-B308)/B308)*100,"")</f>
        <v/>
      </c>
      <c r="E308" s="43" t="str">
        <f aca="false">IF(C308="","",C308^2)</f>
        <v/>
      </c>
      <c r="F308" s="43" t="str">
        <f aca="false">IF(C308="","",ABS(C308))</f>
        <v/>
      </c>
      <c r="G308" s="43" t="str">
        <f aca="false">IF(C308="","",ABS(C308)^2)</f>
        <v/>
      </c>
    </row>
    <row r="309" customFormat="false" ht="12.75" hidden="false" customHeight="false" outlineLevel="0" collapsed="false">
      <c r="C309" s="43" t="str">
        <f aca="false">IF(AND(A309&lt;&gt;"",B309&lt;&gt;""),((A309-B309)/B309)*100,"")</f>
        <v/>
      </c>
      <c r="E309" s="43" t="str">
        <f aca="false">IF(C309="","",C309^2)</f>
        <v/>
      </c>
      <c r="F309" s="43" t="str">
        <f aca="false">IF(C309="","",ABS(C309))</f>
        <v/>
      </c>
      <c r="G309" s="43" t="str">
        <f aca="false">IF(C309="","",ABS(C309)^2)</f>
        <v/>
      </c>
    </row>
    <row r="310" customFormat="false" ht="12.75" hidden="false" customHeight="false" outlineLevel="0" collapsed="false">
      <c r="C310" s="43" t="str">
        <f aca="false">IF(AND(A310&lt;&gt;"",B310&lt;&gt;""),((A310-B310)/B310)*100,"")</f>
        <v/>
      </c>
      <c r="E310" s="43" t="str">
        <f aca="false">IF(C310="","",C310^2)</f>
        <v/>
      </c>
      <c r="F310" s="43" t="str">
        <f aca="false">IF(C310="","",ABS(C310))</f>
        <v/>
      </c>
      <c r="G310" s="43" t="str">
        <f aca="false">IF(C310="","",ABS(C310)^2)</f>
        <v/>
      </c>
    </row>
    <row r="311" customFormat="false" ht="12.75" hidden="false" customHeight="false" outlineLevel="0" collapsed="false">
      <c r="C311" s="43" t="str">
        <f aca="false">IF(AND(A311&lt;&gt;"",B311&lt;&gt;""),((A311-B311)/B311)*100,"")</f>
        <v/>
      </c>
      <c r="E311" s="43" t="str">
        <f aca="false">IF(C311="","",C311^2)</f>
        <v/>
      </c>
      <c r="F311" s="43" t="str">
        <f aca="false">IF(C311="","",ABS(C311))</f>
        <v/>
      </c>
      <c r="G311" s="43" t="str">
        <f aca="false">IF(C311="","",ABS(C311)^2)</f>
        <v/>
      </c>
    </row>
    <row r="312" customFormat="false" ht="12.75" hidden="false" customHeight="false" outlineLevel="0" collapsed="false">
      <c r="C312" s="43" t="str">
        <f aca="false">IF(AND(A312&lt;&gt;"",B312&lt;&gt;""),((A312-B312)/B312)*100,"")</f>
        <v/>
      </c>
      <c r="E312" s="43" t="str">
        <f aca="false">IF(C312="","",C312^2)</f>
        <v/>
      </c>
      <c r="F312" s="43" t="str">
        <f aca="false">IF(C312="","",ABS(C312))</f>
        <v/>
      </c>
      <c r="G312" s="43" t="str">
        <f aca="false">IF(C312="","",ABS(C312)^2)</f>
        <v/>
      </c>
    </row>
    <row r="313" customFormat="false" ht="12.75" hidden="false" customHeight="false" outlineLevel="0" collapsed="false">
      <c r="C313" s="43" t="str">
        <f aca="false">IF(AND(A313&lt;&gt;"",B313&lt;&gt;""),((A313-B313)/B313)*100,"")</f>
        <v/>
      </c>
      <c r="E313" s="43" t="str">
        <f aca="false">IF(C313="","",C313^2)</f>
        <v/>
      </c>
      <c r="F313" s="43" t="str">
        <f aca="false">IF(C313="","",ABS(C313))</f>
        <v/>
      </c>
      <c r="G313" s="43" t="str">
        <f aca="false">IF(C313="","",ABS(C313)^2)</f>
        <v/>
      </c>
    </row>
    <row r="314" customFormat="false" ht="12.75" hidden="false" customHeight="false" outlineLevel="0" collapsed="false">
      <c r="C314" s="43" t="str">
        <f aca="false">IF(AND(A314&lt;&gt;"",B314&lt;&gt;""),((A314-B314)/B314)*100,"")</f>
        <v/>
      </c>
      <c r="E314" s="43" t="str">
        <f aca="false">IF(C314="","",C314^2)</f>
        <v/>
      </c>
      <c r="F314" s="43" t="str">
        <f aca="false">IF(C314="","",ABS(C314))</f>
        <v/>
      </c>
      <c r="G314" s="43" t="str">
        <f aca="false">IF(C314="","",ABS(C314)^2)</f>
        <v/>
      </c>
    </row>
    <row r="315" customFormat="false" ht="12.75" hidden="false" customHeight="false" outlineLevel="0" collapsed="false">
      <c r="C315" s="43" t="str">
        <f aca="false">IF(AND(A315&lt;&gt;"",B315&lt;&gt;""),((A315-B315)/B315)*100,"")</f>
        <v/>
      </c>
      <c r="E315" s="43" t="str">
        <f aca="false">IF(C315="","",C315^2)</f>
        <v/>
      </c>
      <c r="F315" s="43" t="str">
        <f aca="false">IF(C315="","",ABS(C315))</f>
        <v/>
      </c>
      <c r="G315" s="43" t="str">
        <f aca="false">IF(C315="","",ABS(C315)^2)</f>
        <v/>
      </c>
    </row>
    <row r="316" customFormat="false" ht="12.75" hidden="false" customHeight="false" outlineLevel="0" collapsed="false">
      <c r="C316" s="43" t="str">
        <f aca="false">IF(AND(A316&lt;&gt;"",B316&lt;&gt;""),((A316-B316)/B316)*100,"")</f>
        <v/>
      </c>
      <c r="E316" s="43" t="str">
        <f aca="false">IF(C316="","",C316^2)</f>
        <v/>
      </c>
      <c r="F316" s="43" t="str">
        <f aca="false">IF(C316="","",ABS(C316))</f>
        <v/>
      </c>
      <c r="G316" s="43" t="str">
        <f aca="false">IF(C316="","",ABS(C316)^2)</f>
        <v/>
      </c>
    </row>
    <row r="317" customFormat="false" ht="12.75" hidden="false" customHeight="false" outlineLevel="0" collapsed="false">
      <c r="C317" s="43" t="str">
        <f aca="false">IF(AND(A317&lt;&gt;"",B317&lt;&gt;""),((A317-B317)/B317)*100,"")</f>
        <v/>
      </c>
      <c r="E317" s="43" t="str">
        <f aca="false">IF(C317="","",C317^2)</f>
        <v/>
      </c>
      <c r="F317" s="43" t="str">
        <f aca="false">IF(C317="","",ABS(C317))</f>
        <v/>
      </c>
      <c r="G317" s="43" t="str">
        <f aca="false">IF(C317="","",ABS(C317)^2)</f>
        <v/>
      </c>
    </row>
    <row r="318" customFormat="false" ht="12.75" hidden="false" customHeight="false" outlineLevel="0" collapsed="false">
      <c r="C318" s="43" t="str">
        <f aca="false">IF(AND(A318&lt;&gt;"",B318&lt;&gt;""),((A318-B318)/B318)*100,"")</f>
        <v/>
      </c>
      <c r="E318" s="43" t="str">
        <f aca="false">IF(C318="","",C318^2)</f>
        <v/>
      </c>
      <c r="F318" s="43" t="str">
        <f aca="false">IF(C318="","",ABS(C318))</f>
        <v/>
      </c>
      <c r="G318" s="43" t="str">
        <f aca="false">IF(C318="","",ABS(C318)^2)</f>
        <v/>
      </c>
    </row>
    <row r="319" customFormat="false" ht="12.75" hidden="false" customHeight="false" outlineLevel="0" collapsed="false">
      <c r="C319" s="43" t="str">
        <f aca="false">IF(AND(A319&lt;&gt;"",B319&lt;&gt;""),((A319-B319)/B319)*100,"")</f>
        <v/>
      </c>
      <c r="E319" s="43" t="str">
        <f aca="false">IF(C319="","",C319^2)</f>
        <v/>
      </c>
      <c r="F319" s="43" t="str">
        <f aca="false">IF(C319="","",ABS(C319))</f>
        <v/>
      </c>
      <c r="G319" s="43" t="str">
        <f aca="false">IF(C319="","",ABS(C319)^2)</f>
        <v/>
      </c>
    </row>
    <row r="320" customFormat="false" ht="12.75" hidden="false" customHeight="false" outlineLevel="0" collapsed="false">
      <c r="C320" s="43" t="str">
        <f aca="false">IF(AND(A320&lt;&gt;"",B320&lt;&gt;""),((A320-B320)/B320)*100,"")</f>
        <v/>
      </c>
      <c r="E320" s="43" t="str">
        <f aca="false">IF(C320="","",C320^2)</f>
        <v/>
      </c>
      <c r="F320" s="43" t="str">
        <f aca="false">IF(C320="","",ABS(C320))</f>
        <v/>
      </c>
      <c r="G320" s="43" t="str">
        <f aca="false">IF(C320="","",ABS(C320)^2)</f>
        <v/>
      </c>
    </row>
    <row r="321" customFormat="false" ht="12.75" hidden="false" customHeight="false" outlineLevel="0" collapsed="false">
      <c r="C321" s="43" t="str">
        <f aca="false">IF(AND(A321&lt;&gt;"",B321&lt;&gt;""),((A321-B321)/B321)*100,"")</f>
        <v/>
      </c>
      <c r="E321" s="43" t="str">
        <f aca="false">IF(C321="","",C321^2)</f>
        <v/>
      </c>
      <c r="F321" s="43" t="str">
        <f aca="false">IF(C321="","",ABS(C321))</f>
        <v/>
      </c>
      <c r="G321" s="43" t="str">
        <f aca="false">IF(C321="","",ABS(C321)^2)</f>
        <v/>
      </c>
    </row>
    <row r="322" customFormat="false" ht="12.75" hidden="false" customHeight="false" outlineLevel="0" collapsed="false">
      <c r="C322" s="43" t="str">
        <f aca="false">IF(AND(A322&lt;&gt;"",B322&lt;&gt;""),((A322-B322)/B322)*100,"")</f>
        <v/>
      </c>
      <c r="E322" s="43" t="str">
        <f aca="false">IF(C322="","",C322^2)</f>
        <v/>
      </c>
      <c r="F322" s="43" t="str">
        <f aca="false">IF(C322="","",ABS(C322))</f>
        <v/>
      </c>
      <c r="G322" s="43" t="str">
        <f aca="false">IF(C322="","",ABS(C322)^2)</f>
        <v/>
      </c>
    </row>
    <row r="323" customFormat="false" ht="12.75" hidden="false" customHeight="false" outlineLevel="0" collapsed="false">
      <c r="C323" s="43" t="str">
        <f aca="false">IF(AND(A323&lt;&gt;"",B323&lt;&gt;""),((A323-B323)/B323)*100,"")</f>
        <v/>
      </c>
      <c r="E323" s="43" t="str">
        <f aca="false">IF(C323="","",C323^2)</f>
        <v/>
      </c>
      <c r="F323" s="43" t="str">
        <f aca="false">IF(C323="","",ABS(C323))</f>
        <v/>
      </c>
      <c r="G323" s="43" t="str">
        <f aca="false">IF(C323="","",ABS(C323)^2)</f>
        <v/>
      </c>
    </row>
    <row r="324" customFormat="false" ht="12.75" hidden="false" customHeight="false" outlineLevel="0" collapsed="false">
      <c r="C324" s="43" t="str">
        <f aca="false">IF(AND(A324&lt;&gt;"",B324&lt;&gt;""),((A324-B324)/B324)*100,"")</f>
        <v/>
      </c>
      <c r="E324" s="43" t="str">
        <f aca="false">IF(C324="","",C324^2)</f>
        <v/>
      </c>
      <c r="F324" s="43" t="str">
        <f aca="false">IF(C324="","",ABS(C324))</f>
        <v/>
      </c>
      <c r="G324" s="43" t="str">
        <f aca="false">IF(C324="","",ABS(C324)^2)</f>
        <v/>
      </c>
    </row>
    <row r="325" customFormat="false" ht="12.75" hidden="false" customHeight="false" outlineLevel="0" collapsed="false">
      <c r="C325" s="43" t="str">
        <f aca="false">IF(AND(A325&lt;&gt;"",B325&lt;&gt;""),((A325-B325)/B325)*100,"")</f>
        <v/>
      </c>
      <c r="E325" s="43" t="str">
        <f aca="false">IF(C325="","",C325^2)</f>
        <v/>
      </c>
      <c r="F325" s="43" t="str">
        <f aca="false">IF(C325="","",ABS(C325))</f>
        <v/>
      </c>
      <c r="G325" s="43" t="str">
        <f aca="false">IF(C325="","",ABS(C325)^2)</f>
        <v/>
      </c>
    </row>
    <row r="326" customFormat="false" ht="12.75" hidden="false" customHeight="false" outlineLevel="0" collapsed="false">
      <c r="C326" s="43" t="str">
        <f aca="false">IF(AND(A326&lt;&gt;"",B326&lt;&gt;""),((A326-B326)/B326)*100,"")</f>
        <v/>
      </c>
      <c r="E326" s="43" t="str">
        <f aca="false">IF(C326="","",C326^2)</f>
        <v/>
      </c>
      <c r="F326" s="43" t="str">
        <f aca="false">IF(C326="","",ABS(C326))</f>
        <v/>
      </c>
      <c r="G326" s="43" t="str">
        <f aca="false">IF(C326="","",ABS(C326)^2)</f>
        <v/>
      </c>
    </row>
    <row r="327" customFormat="false" ht="12.75" hidden="false" customHeight="false" outlineLevel="0" collapsed="false">
      <c r="C327" s="43" t="str">
        <f aca="false">IF(AND(A327&lt;&gt;"",B327&lt;&gt;""),((A327-B327)/B327)*100,"")</f>
        <v/>
      </c>
      <c r="E327" s="43" t="str">
        <f aca="false">IF(C327="","",C327^2)</f>
        <v/>
      </c>
      <c r="F327" s="43" t="str">
        <f aca="false">IF(C327="","",ABS(C327))</f>
        <v/>
      </c>
      <c r="G327" s="43" t="str">
        <f aca="false">IF(C327="","",ABS(C327)^2)</f>
        <v/>
      </c>
    </row>
    <row r="328" customFormat="false" ht="12.75" hidden="false" customHeight="false" outlineLevel="0" collapsed="false">
      <c r="C328" s="43" t="str">
        <f aca="false">IF(AND(A328&lt;&gt;"",B328&lt;&gt;""),((A328-B328)/B328)*100,"")</f>
        <v/>
      </c>
      <c r="E328" s="43" t="str">
        <f aca="false">IF(C328="","",C328^2)</f>
        <v/>
      </c>
      <c r="F328" s="43" t="str">
        <f aca="false">IF(C328="","",ABS(C328))</f>
        <v/>
      </c>
      <c r="G328" s="43" t="str">
        <f aca="false">IF(C328="","",ABS(C328)^2)</f>
        <v/>
      </c>
    </row>
    <row r="329" customFormat="false" ht="12.75" hidden="false" customHeight="false" outlineLevel="0" collapsed="false">
      <c r="C329" s="43" t="str">
        <f aca="false">IF(AND(A329&lt;&gt;"",B329&lt;&gt;""),((A329-B329)/B329)*100,"")</f>
        <v/>
      </c>
      <c r="E329" s="43" t="str">
        <f aca="false">IF(C329="","",C329^2)</f>
        <v/>
      </c>
      <c r="F329" s="43" t="str">
        <f aca="false">IF(C329="","",ABS(C329))</f>
        <v/>
      </c>
      <c r="G329" s="43" t="str">
        <f aca="false">IF(C329="","",ABS(C329)^2)</f>
        <v/>
      </c>
    </row>
    <row r="330" customFormat="false" ht="12.75" hidden="false" customHeight="false" outlineLevel="0" collapsed="false">
      <c r="C330" s="43" t="str">
        <f aca="false">IF(AND(A330&lt;&gt;"",B330&lt;&gt;""),((A330-B330)/B330)*100,"")</f>
        <v/>
      </c>
      <c r="E330" s="43" t="str">
        <f aca="false">IF(C330="","",C330^2)</f>
        <v/>
      </c>
      <c r="F330" s="43" t="str">
        <f aca="false">IF(C330="","",ABS(C330))</f>
        <v/>
      </c>
      <c r="G330" s="43" t="str">
        <f aca="false">IF(C330="","",ABS(C330)^2)</f>
        <v/>
      </c>
    </row>
    <row r="331" customFormat="false" ht="12.75" hidden="false" customHeight="false" outlineLevel="0" collapsed="false">
      <c r="C331" s="43" t="str">
        <f aca="false">IF(AND(A331&lt;&gt;"",B331&lt;&gt;""),((A331-B331)/B331)*100,"")</f>
        <v/>
      </c>
      <c r="E331" s="43" t="str">
        <f aca="false">IF(C331="","",C331^2)</f>
        <v/>
      </c>
      <c r="F331" s="43" t="str">
        <f aca="false">IF(C331="","",ABS(C331))</f>
        <v/>
      </c>
      <c r="G331" s="43" t="str">
        <f aca="false">IF(C331="","",ABS(C331)^2)</f>
        <v/>
      </c>
    </row>
    <row r="332" customFormat="false" ht="12.75" hidden="false" customHeight="false" outlineLevel="0" collapsed="false">
      <c r="C332" s="43" t="str">
        <f aca="false">IF(AND(A332&lt;&gt;"",B332&lt;&gt;""),((A332-B332)/B332)*100,"")</f>
        <v/>
      </c>
      <c r="E332" s="43" t="str">
        <f aca="false">IF(C332="","",C332^2)</f>
        <v/>
      </c>
      <c r="F332" s="43" t="str">
        <f aca="false">IF(C332="","",ABS(C332))</f>
        <v/>
      </c>
      <c r="G332" s="43" t="str">
        <f aca="false">IF(C332="","",ABS(C332)^2)</f>
        <v/>
      </c>
    </row>
    <row r="333" customFormat="false" ht="12.75" hidden="false" customHeight="false" outlineLevel="0" collapsed="false">
      <c r="C333" s="43" t="str">
        <f aca="false">IF(AND(A333&lt;&gt;"",B333&lt;&gt;""),((A333-B333)/B333)*100,"")</f>
        <v/>
      </c>
      <c r="E333" s="43" t="str">
        <f aca="false">IF(C333="","",C333^2)</f>
        <v/>
      </c>
      <c r="F333" s="43" t="str">
        <f aca="false">IF(C333="","",ABS(C333))</f>
        <v/>
      </c>
      <c r="G333" s="43" t="str">
        <f aca="false">IF(C333="","",ABS(C333)^2)</f>
        <v/>
      </c>
    </row>
    <row r="334" customFormat="false" ht="12.75" hidden="false" customHeight="false" outlineLevel="0" collapsed="false">
      <c r="C334" s="43" t="str">
        <f aca="false">IF(AND(A334&lt;&gt;"",B334&lt;&gt;""),((A334-B334)/B334)*100,"")</f>
        <v/>
      </c>
      <c r="E334" s="43" t="str">
        <f aca="false">IF(C334="","",C334^2)</f>
        <v/>
      </c>
      <c r="F334" s="43" t="str">
        <f aca="false">IF(C334="","",ABS(C334))</f>
        <v/>
      </c>
      <c r="G334" s="43" t="str">
        <f aca="false">IF(C334="","",ABS(C334)^2)</f>
        <v/>
      </c>
    </row>
    <row r="335" customFormat="false" ht="12.75" hidden="false" customHeight="false" outlineLevel="0" collapsed="false">
      <c r="C335" s="43" t="str">
        <f aca="false">IF(AND(A335&lt;&gt;"",B335&lt;&gt;""),((A335-B335)/B335)*100,"")</f>
        <v/>
      </c>
      <c r="E335" s="43" t="str">
        <f aca="false">IF(C335="","",C335^2)</f>
        <v/>
      </c>
      <c r="F335" s="43" t="str">
        <f aca="false">IF(C335="","",ABS(C335))</f>
        <v/>
      </c>
      <c r="G335" s="43" t="str">
        <f aca="false">IF(C335="","",ABS(C335)^2)</f>
        <v/>
      </c>
    </row>
    <row r="336" customFormat="false" ht="12.75" hidden="false" customHeight="false" outlineLevel="0" collapsed="false">
      <c r="C336" s="43" t="str">
        <f aca="false">IF(AND(A336&lt;&gt;"",B336&lt;&gt;""),((A336-B336)/B336)*100,"")</f>
        <v/>
      </c>
      <c r="E336" s="43" t="str">
        <f aca="false">IF(C336="","",C336^2)</f>
        <v/>
      </c>
      <c r="F336" s="43" t="str">
        <f aca="false">IF(C336="","",ABS(C336))</f>
        <v/>
      </c>
      <c r="G336" s="43" t="str">
        <f aca="false">IF(C336="","",ABS(C336)^2)</f>
        <v/>
      </c>
    </row>
    <row r="337" customFormat="false" ht="12.75" hidden="false" customHeight="false" outlineLevel="0" collapsed="false">
      <c r="C337" s="43" t="str">
        <f aca="false">IF(AND(A337&lt;&gt;"",B337&lt;&gt;""),((A337-B337)/B337)*100,"")</f>
        <v/>
      </c>
      <c r="E337" s="43" t="str">
        <f aca="false">IF(C337="","",C337^2)</f>
        <v/>
      </c>
      <c r="F337" s="43" t="str">
        <f aca="false">IF(C337="","",ABS(C337))</f>
        <v/>
      </c>
      <c r="G337" s="43" t="str">
        <f aca="false">IF(C337="","",ABS(C337)^2)</f>
        <v/>
      </c>
    </row>
    <row r="338" customFormat="false" ht="12.75" hidden="false" customHeight="false" outlineLevel="0" collapsed="false">
      <c r="C338" s="43" t="str">
        <f aca="false">IF(AND(A338&lt;&gt;"",B338&lt;&gt;""),((A338-B338)/B338)*100,"")</f>
        <v/>
      </c>
      <c r="E338" s="43" t="str">
        <f aca="false">IF(C338="","",C338^2)</f>
        <v/>
      </c>
      <c r="F338" s="43" t="str">
        <f aca="false">IF(C338="","",ABS(C338))</f>
        <v/>
      </c>
      <c r="G338" s="43" t="str">
        <f aca="false">IF(C338="","",ABS(C338)^2)</f>
        <v/>
      </c>
    </row>
    <row r="339" customFormat="false" ht="12.75" hidden="false" customHeight="false" outlineLevel="0" collapsed="false">
      <c r="C339" s="43" t="str">
        <f aca="false">IF(AND(A339&lt;&gt;"",B339&lt;&gt;""),((A339-B339)/B339)*100,"")</f>
        <v/>
      </c>
      <c r="E339" s="43" t="str">
        <f aca="false">IF(C339="","",C339^2)</f>
        <v/>
      </c>
      <c r="F339" s="43" t="str">
        <f aca="false">IF(C339="","",ABS(C339))</f>
        <v/>
      </c>
      <c r="G339" s="43" t="str">
        <f aca="false">IF(C339="","",ABS(C339)^2)</f>
        <v/>
      </c>
    </row>
    <row r="340" customFormat="false" ht="12.75" hidden="false" customHeight="false" outlineLevel="0" collapsed="false">
      <c r="C340" s="43" t="str">
        <f aca="false">IF(AND(A340&lt;&gt;"",B340&lt;&gt;""),((A340-B340)/B340)*100,"")</f>
        <v/>
      </c>
      <c r="E340" s="43" t="str">
        <f aca="false">IF(C340="","",C340^2)</f>
        <v/>
      </c>
      <c r="F340" s="43" t="str">
        <f aca="false">IF(C340="","",ABS(C340))</f>
        <v/>
      </c>
      <c r="G340" s="43" t="str">
        <f aca="false">IF(C340="","",ABS(C340)^2)</f>
        <v/>
      </c>
    </row>
    <row r="341" customFormat="false" ht="12.75" hidden="false" customHeight="false" outlineLevel="0" collapsed="false">
      <c r="C341" s="43" t="str">
        <f aca="false">IF(AND(A341&lt;&gt;"",B341&lt;&gt;""),((A341-B341)/B341)*100,"")</f>
        <v/>
      </c>
      <c r="E341" s="43" t="str">
        <f aca="false">IF(C341="","",C341^2)</f>
        <v/>
      </c>
      <c r="F341" s="43" t="str">
        <f aca="false">IF(C341="","",ABS(C341))</f>
        <v/>
      </c>
      <c r="G341" s="43" t="str">
        <f aca="false">IF(C341="","",ABS(C341)^2)</f>
        <v/>
      </c>
    </row>
    <row r="342" customFormat="false" ht="12.75" hidden="false" customHeight="false" outlineLevel="0" collapsed="false">
      <c r="C342" s="43" t="str">
        <f aca="false">IF(AND(A342&lt;&gt;"",B342&lt;&gt;""),((A342-B342)/B342)*100,"")</f>
        <v/>
      </c>
      <c r="E342" s="43" t="str">
        <f aca="false">IF(C342="","",C342^2)</f>
        <v/>
      </c>
      <c r="F342" s="43" t="str">
        <f aca="false">IF(C342="","",ABS(C342))</f>
        <v/>
      </c>
      <c r="G342" s="43" t="str">
        <f aca="false">IF(C342="","",ABS(C342)^2)</f>
        <v/>
      </c>
    </row>
    <row r="343" customFormat="false" ht="12.75" hidden="false" customHeight="false" outlineLevel="0" collapsed="false">
      <c r="C343" s="43" t="str">
        <f aca="false">IF(AND(A343&lt;&gt;"",B343&lt;&gt;""),((A343-B343)/B343)*100,"")</f>
        <v/>
      </c>
      <c r="E343" s="43" t="str">
        <f aca="false">IF(C343="","",C343^2)</f>
        <v/>
      </c>
      <c r="F343" s="43" t="str">
        <f aca="false">IF(C343="","",ABS(C343))</f>
        <v/>
      </c>
      <c r="G343" s="43" t="str">
        <f aca="false">IF(C343="","",ABS(C343)^2)</f>
        <v/>
      </c>
    </row>
    <row r="344" customFormat="false" ht="12.75" hidden="false" customHeight="false" outlineLevel="0" collapsed="false">
      <c r="C344" s="43" t="str">
        <f aca="false">IF(AND(A344&lt;&gt;"",B344&lt;&gt;""),((A344-B344)/B344)*100,"")</f>
        <v/>
      </c>
      <c r="E344" s="43" t="str">
        <f aca="false">IF(C344="","",C344^2)</f>
        <v/>
      </c>
      <c r="F344" s="43" t="str">
        <f aca="false">IF(C344="","",ABS(C344))</f>
        <v/>
      </c>
      <c r="G344" s="43" t="str">
        <f aca="false">IF(C344="","",ABS(C344)^2)</f>
        <v/>
      </c>
    </row>
    <row r="345" customFormat="false" ht="12.75" hidden="false" customHeight="false" outlineLevel="0" collapsed="false">
      <c r="C345" s="43" t="str">
        <f aca="false">IF(AND(A345&lt;&gt;"",B345&lt;&gt;""),((A345-B345)/B345)*100,"")</f>
        <v/>
      </c>
      <c r="E345" s="43" t="str">
        <f aca="false">IF(C345="","",C345^2)</f>
        <v/>
      </c>
      <c r="F345" s="43" t="str">
        <f aca="false">IF(C345="","",ABS(C345))</f>
        <v/>
      </c>
      <c r="G345" s="43" t="str">
        <f aca="false">IF(C345="","",ABS(C345)^2)</f>
        <v/>
      </c>
    </row>
    <row r="346" customFormat="false" ht="12.75" hidden="false" customHeight="false" outlineLevel="0" collapsed="false">
      <c r="C346" s="43" t="str">
        <f aca="false">IF(AND(A346&lt;&gt;"",B346&lt;&gt;""),((A346-B346)/B346)*100,"")</f>
        <v/>
      </c>
      <c r="E346" s="43" t="str">
        <f aca="false">IF(C346="","",C346^2)</f>
        <v/>
      </c>
      <c r="F346" s="43" t="str">
        <f aca="false">IF(C346="","",ABS(C346))</f>
        <v/>
      </c>
      <c r="G346" s="43" t="str">
        <f aca="false">IF(C346="","",ABS(C346)^2)</f>
        <v/>
      </c>
    </row>
    <row r="347" customFormat="false" ht="12.75" hidden="false" customHeight="false" outlineLevel="0" collapsed="false">
      <c r="C347" s="43" t="str">
        <f aca="false">IF(AND(A347&lt;&gt;"",B347&lt;&gt;""),((A347-B347)/B347)*100,"")</f>
        <v/>
      </c>
      <c r="E347" s="43" t="str">
        <f aca="false">IF(C347="","",C347^2)</f>
        <v/>
      </c>
      <c r="F347" s="43" t="str">
        <f aca="false">IF(C347="","",ABS(C347))</f>
        <v/>
      </c>
      <c r="G347" s="43" t="str">
        <f aca="false">IF(C347="","",ABS(C347)^2)</f>
        <v/>
      </c>
    </row>
    <row r="348" customFormat="false" ht="12.75" hidden="false" customHeight="false" outlineLevel="0" collapsed="false">
      <c r="C348" s="43" t="str">
        <f aca="false">IF(AND(A348&lt;&gt;"",B348&lt;&gt;""),((A348-B348)/B348)*100,"")</f>
        <v/>
      </c>
      <c r="E348" s="43" t="str">
        <f aca="false">IF(C348="","",C348^2)</f>
        <v/>
      </c>
      <c r="F348" s="43" t="str">
        <f aca="false">IF(C348="","",ABS(C348))</f>
        <v/>
      </c>
      <c r="G348" s="43" t="str">
        <f aca="false">IF(C348="","",ABS(C348)^2)</f>
        <v/>
      </c>
    </row>
    <row r="349" customFormat="false" ht="12.75" hidden="false" customHeight="false" outlineLevel="0" collapsed="false">
      <c r="C349" s="43" t="str">
        <f aca="false">IF(AND(A349&lt;&gt;"",B349&lt;&gt;""),((A349-B349)/B349)*100,"")</f>
        <v/>
      </c>
      <c r="E349" s="43" t="str">
        <f aca="false">IF(C349="","",C349^2)</f>
        <v/>
      </c>
      <c r="F349" s="43" t="str">
        <f aca="false">IF(C349="","",ABS(C349))</f>
        <v/>
      </c>
      <c r="G349" s="43" t="str">
        <f aca="false">IF(C349="","",ABS(C349)^2)</f>
        <v/>
      </c>
    </row>
    <row r="350" customFormat="false" ht="12.75" hidden="false" customHeight="false" outlineLevel="0" collapsed="false">
      <c r="C350" s="43" t="str">
        <f aca="false">IF(AND(A350&lt;&gt;"",B350&lt;&gt;""),((A350-B350)/B350)*100,"")</f>
        <v/>
      </c>
      <c r="E350" s="43" t="str">
        <f aca="false">IF(C350="","",C350^2)</f>
        <v/>
      </c>
      <c r="F350" s="43" t="str">
        <f aca="false">IF(C350="","",ABS(C350))</f>
        <v/>
      </c>
      <c r="G350" s="43" t="str">
        <f aca="false">IF(C350="","",ABS(C350)^2)</f>
        <v/>
      </c>
    </row>
    <row r="351" customFormat="false" ht="12.75" hidden="false" customHeight="false" outlineLevel="0" collapsed="false">
      <c r="C351" s="43" t="str">
        <f aca="false">IF(AND(A351&lt;&gt;"",B351&lt;&gt;""),((A351-B351)/B351)*100,"")</f>
        <v/>
      </c>
      <c r="E351" s="43" t="str">
        <f aca="false">IF(C351="","",C351^2)</f>
        <v/>
      </c>
      <c r="F351" s="43" t="str">
        <f aca="false">IF(C351="","",ABS(C351))</f>
        <v/>
      </c>
      <c r="G351" s="43" t="str">
        <f aca="false">IF(C351="","",ABS(C351)^2)</f>
        <v/>
      </c>
    </row>
    <row r="352" customFormat="false" ht="12.75" hidden="false" customHeight="false" outlineLevel="0" collapsed="false">
      <c r="C352" s="43" t="str">
        <f aca="false">IF(AND(A352&lt;&gt;"",B352&lt;&gt;""),((A352-B352)/B352)*100,"")</f>
        <v/>
      </c>
      <c r="E352" s="43" t="str">
        <f aca="false">IF(C352="","",C352^2)</f>
        <v/>
      </c>
      <c r="F352" s="43" t="str">
        <f aca="false">IF(C352="","",ABS(C352))</f>
        <v/>
      </c>
      <c r="G352" s="43" t="str">
        <f aca="false">IF(C352="","",ABS(C352)^2)</f>
        <v/>
      </c>
    </row>
    <row r="353" customFormat="false" ht="12.75" hidden="false" customHeight="false" outlineLevel="0" collapsed="false">
      <c r="C353" s="43" t="str">
        <f aca="false">IF(AND(A353&lt;&gt;"",B353&lt;&gt;""),((A353-B353)/B353)*100,"")</f>
        <v/>
      </c>
      <c r="E353" s="43" t="str">
        <f aca="false">IF(C353="","",C353^2)</f>
        <v/>
      </c>
      <c r="F353" s="43" t="str">
        <f aca="false">IF(C353="","",ABS(C353))</f>
        <v/>
      </c>
      <c r="G353" s="43" t="str">
        <f aca="false">IF(C353="","",ABS(C353)^2)</f>
        <v/>
      </c>
    </row>
    <row r="354" customFormat="false" ht="12.75" hidden="false" customHeight="false" outlineLevel="0" collapsed="false">
      <c r="C354" s="43" t="str">
        <f aca="false">IF(AND(A354&lt;&gt;"",B354&lt;&gt;""),((A354-B354)/B354)*100,"")</f>
        <v/>
      </c>
      <c r="E354" s="43" t="str">
        <f aca="false">IF(C354="","",C354^2)</f>
        <v/>
      </c>
      <c r="F354" s="43" t="str">
        <f aca="false">IF(C354="","",ABS(C354))</f>
        <v/>
      </c>
      <c r="G354" s="43" t="str">
        <f aca="false">IF(C354="","",ABS(C354)^2)</f>
        <v/>
      </c>
    </row>
    <row r="355" customFormat="false" ht="12.75" hidden="false" customHeight="false" outlineLevel="0" collapsed="false">
      <c r="C355" s="43" t="str">
        <f aca="false">IF(AND(A355&lt;&gt;"",B355&lt;&gt;""),((A355-B355)/B355)*100,"")</f>
        <v/>
      </c>
      <c r="E355" s="43" t="str">
        <f aca="false">IF(C355="","",C355^2)</f>
        <v/>
      </c>
      <c r="F355" s="43" t="str">
        <f aca="false">IF(C355="","",ABS(C355))</f>
        <v/>
      </c>
      <c r="G355" s="43" t="str">
        <f aca="false">IF(C355="","",ABS(C355)^2)</f>
        <v/>
      </c>
    </row>
    <row r="356" customFormat="false" ht="12.75" hidden="false" customHeight="false" outlineLevel="0" collapsed="false">
      <c r="C356" s="43" t="str">
        <f aca="false">IF(AND(A356&lt;&gt;"",B356&lt;&gt;""),((A356-B356)/B356)*100,"")</f>
        <v/>
      </c>
      <c r="E356" s="43" t="str">
        <f aca="false">IF(C356="","",C356^2)</f>
        <v/>
      </c>
      <c r="F356" s="43" t="str">
        <f aca="false">IF(C356="","",ABS(C356))</f>
        <v/>
      </c>
      <c r="G356" s="43" t="str">
        <f aca="false">IF(C356="","",ABS(C356)^2)</f>
        <v/>
      </c>
    </row>
    <row r="357" customFormat="false" ht="12.75" hidden="false" customHeight="false" outlineLevel="0" collapsed="false">
      <c r="C357" s="43" t="str">
        <f aca="false">IF(AND(A357&lt;&gt;"",B357&lt;&gt;""),((A357-B357)/B357)*100,"")</f>
        <v/>
      </c>
      <c r="E357" s="43" t="str">
        <f aca="false">IF(C357="","",C357^2)</f>
        <v/>
      </c>
      <c r="F357" s="43" t="str">
        <f aca="false">IF(C357="","",ABS(C357))</f>
        <v/>
      </c>
      <c r="G357" s="43" t="str">
        <f aca="false">IF(C357="","",ABS(C357)^2)</f>
        <v/>
      </c>
    </row>
    <row r="358" customFormat="false" ht="12.75" hidden="false" customHeight="false" outlineLevel="0" collapsed="false">
      <c r="C358" s="43" t="str">
        <f aca="false">IF(AND(A358&lt;&gt;"",B358&lt;&gt;""),((A358-B358)/B358)*100,"")</f>
        <v/>
      </c>
      <c r="E358" s="43" t="str">
        <f aca="false">IF(C358="","",C358^2)</f>
        <v/>
      </c>
      <c r="F358" s="43" t="str">
        <f aca="false">IF(C358="","",ABS(C358))</f>
        <v/>
      </c>
      <c r="G358" s="43" t="str">
        <f aca="false">IF(C358="","",ABS(C358)^2)</f>
        <v/>
      </c>
    </row>
    <row r="359" customFormat="false" ht="12.75" hidden="false" customHeight="false" outlineLevel="0" collapsed="false">
      <c r="C359" s="43" t="str">
        <f aca="false">IF(AND(A359&lt;&gt;"",B359&lt;&gt;""),((A359-B359)/B359)*100,"")</f>
        <v/>
      </c>
      <c r="E359" s="43" t="str">
        <f aca="false">IF(C359="","",C359^2)</f>
        <v/>
      </c>
      <c r="F359" s="43" t="str">
        <f aca="false">IF(C359="","",ABS(C359))</f>
        <v/>
      </c>
      <c r="G359" s="43" t="str">
        <f aca="false">IF(C359="","",ABS(C359)^2)</f>
        <v/>
      </c>
    </row>
    <row r="360" customFormat="false" ht="12.75" hidden="false" customHeight="false" outlineLevel="0" collapsed="false">
      <c r="C360" s="43" t="str">
        <f aca="false">IF(AND(A360&lt;&gt;"",B360&lt;&gt;""),((A360-B360)/B360)*100,"")</f>
        <v/>
      </c>
      <c r="E360" s="43" t="str">
        <f aca="false">IF(C360="","",C360^2)</f>
        <v/>
      </c>
      <c r="F360" s="43" t="str">
        <f aca="false">IF(C360="","",ABS(C360))</f>
        <v/>
      </c>
      <c r="G360" s="43" t="str">
        <f aca="false">IF(C360="","",ABS(C360)^2)</f>
        <v/>
      </c>
    </row>
    <row r="361" customFormat="false" ht="12.75" hidden="false" customHeight="false" outlineLevel="0" collapsed="false">
      <c r="C361" s="43" t="str">
        <f aca="false">IF(AND(A361&lt;&gt;"",B361&lt;&gt;""),((A361-B361)/B361)*100,"")</f>
        <v/>
      </c>
      <c r="E361" s="43" t="str">
        <f aca="false">IF(C361="","",C361^2)</f>
        <v/>
      </c>
      <c r="F361" s="43" t="str">
        <f aca="false">IF(C361="","",ABS(C361))</f>
        <v/>
      </c>
      <c r="G361" s="43" t="str">
        <f aca="false">IF(C361="","",ABS(C361)^2)</f>
        <v/>
      </c>
    </row>
    <row r="362" customFormat="false" ht="12.75" hidden="false" customHeight="false" outlineLevel="0" collapsed="false">
      <c r="C362" s="43" t="str">
        <f aca="false">IF(AND(A362&lt;&gt;"",B362&lt;&gt;""),((A362-B362)/B362)*100,"")</f>
        <v/>
      </c>
      <c r="E362" s="43" t="str">
        <f aca="false">IF(C362="","",C362^2)</f>
        <v/>
      </c>
      <c r="F362" s="43" t="str">
        <f aca="false">IF(C362="","",ABS(C362))</f>
        <v/>
      </c>
      <c r="G362" s="43" t="str">
        <f aca="false">IF(C362="","",ABS(C362)^2)</f>
        <v/>
      </c>
    </row>
    <row r="363" customFormat="false" ht="12.75" hidden="false" customHeight="false" outlineLevel="0" collapsed="false">
      <c r="C363" s="43" t="str">
        <f aca="false">IF(AND(A363&lt;&gt;"",B363&lt;&gt;""),((A363-B363)/B363)*100,"")</f>
        <v/>
      </c>
      <c r="E363" s="43" t="str">
        <f aca="false">IF(C363="","",C363^2)</f>
        <v/>
      </c>
      <c r="F363" s="43" t="str">
        <f aca="false">IF(C363="","",ABS(C363))</f>
        <v/>
      </c>
      <c r="G363" s="43" t="str">
        <f aca="false">IF(C363="","",ABS(C363)^2)</f>
        <v/>
      </c>
    </row>
    <row r="364" customFormat="false" ht="12.75" hidden="false" customHeight="false" outlineLevel="0" collapsed="false">
      <c r="C364" s="43" t="str">
        <f aca="false">IF(AND(A364&lt;&gt;"",B364&lt;&gt;""),((A364-B364)/B364)*100,"")</f>
        <v/>
      </c>
      <c r="E364" s="43" t="str">
        <f aca="false">IF(C364="","",C364^2)</f>
        <v/>
      </c>
      <c r="F364" s="43" t="str">
        <f aca="false">IF(C364="","",ABS(C364))</f>
        <v/>
      </c>
      <c r="G364" s="43" t="str">
        <f aca="false">IF(C364="","",ABS(C364)^2)</f>
        <v/>
      </c>
    </row>
    <row r="365" customFormat="false" ht="12.75" hidden="false" customHeight="false" outlineLevel="0" collapsed="false">
      <c r="C365" s="43" t="str">
        <f aca="false">IF(AND(A365&lt;&gt;"",B365&lt;&gt;""),((A365-B365)/B365)*100,"")</f>
        <v/>
      </c>
      <c r="E365" s="43" t="str">
        <f aca="false">IF(C365="","",C365^2)</f>
        <v/>
      </c>
      <c r="F365" s="43" t="str">
        <f aca="false">IF(C365="","",ABS(C365))</f>
        <v/>
      </c>
      <c r="G365" s="43" t="str">
        <f aca="false">IF(C365="","",ABS(C365)^2)</f>
        <v/>
      </c>
    </row>
    <row r="366" customFormat="false" ht="12.75" hidden="false" customHeight="false" outlineLevel="0" collapsed="false">
      <c r="C366" s="43" t="str">
        <f aca="false">IF(AND(A366&lt;&gt;"",B366&lt;&gt;""),((A366-B366)/B366)*100,"")</f>
        <v/>
      </c>
      <c r="E366" s="43" t="str">
        <f aca="false">IF(C366="","",C366^2)</f>
        <v/>
      </c>
      <c r="F366" s="43" t="str">
        <f aca="false">IF(C366="","",ABS(C366))</f>
        <v/>
      </c>
      <c r="G366" s="43" t="str">
        <f aca="false">IF(C366="","",ABS(C366)^2)</f>
        <v/>
      </c>
    </row>
    <row r="367" customFormat="false" ht="12.75" hidden="false" customHeight="false" outlineLevel="0" collapsed="false">
      <c r="C367" s="43" t="str">
        <f aca="false">IF(AND(A367&lt;&gt;"",B367&lt;&gt;""),((A367-B367)/B367)*100,"")</f>
        <v/>
      </c>
      <c r="E367" s="43" t="str">
        <f aca="false">IF(C367="","",C367^2)</f>
        <v/>
      </c>
      <c r="F367" s="43" t="str">
        <f aca="false">IF(C367="","",ABS(C367))</f>
        <v/>
      </c>
      <c r="G367" s="43" t="str">
        <f aca="false">IF(C367="","",ABS(C367)^2)</f>
        <v/>
      </c>
    </row>
    <row r="368" customFormat="false" ht="12.75" hidden="false" customHeight="false" outlineLevel="0" collapsed="false">
      <c r="C368" s="43" t="str">
        <f aca="false">IF(AND(A368&lt;&gt;"",B368&lt;&gt;""),((A368-B368)/B368)*100,"")</f>
        <v/>
      </c>
      <c r="E368" s="43" t="str">
        <f aca="false">IF(C368="","",C368^2)</f>
        <v/>
      </c>
      <c r="F368" s="43" t="str">
        <f aca="false">IF(C368="","",ABS(C368))</f>
        <v/>
      </c>
      <c r="G368" s="43" t="str">
        <f aca="false">IF(C368="","",ABS(C368)^2)</f>
        <v/>
      </c>
    </row>
    <row r="369" customFormat="false" ht="12.75" hidden="false" customHeight="false" outlineLevel="0" collapsed="false">
      <c r="C369" s="43" t="str">
        <f aca="false">IF(AND(A369&lt;&gt;"",B369&lt;&gt;""),((A369-B369)/B369)*100,"")</f>
        <v/>
      </c>
      <c r="E369" s="43" t="str">
        <f aca="false">IF(C369="","",C369^2)</f>
        <v/>
      </c>
      <c r="F369" s="43" t="str">
        <f aca="false">IF(C369="","",ABS(C369))</f>
        <v/>
      </c>
      <c r="G369" s="43" t="str">
        <f aca="false">IF(C369="","",ABS(C369)^2)</f>
        <v/>
      </c>
    </row>
    <row r="370" customFormat="false" ht="12.75" hidden="false" customHeight="false" outlineLevel="0" collapsed="false">
      <c r="C370" s="43" t="str">
        <f aca="false">IF(AND(A370&lt;&gt;"",B370&lt;&gt;""),((A370-B370)/B370)*100,"")</f>
        <v/>
      </c>
      <c r="E370" s="43" t="str">
        <f aca="false">IF(C370="","",C370^2)</f>
        <v/>
      </c>
      <c r="F370" s="43" t="str">
        <f aca="false">IF(C370="","",ABS(C370))</f>
        <v/>
      </c>
      <c r="G370" s="43" t="str">
        <f aca="false">IF(C370="","",ABS(C370)^2)</f>
        <v/>
      </c>
    </row>
    <row r="371" customFormat="false" ht="12.75" hidden="false" customHeight="false" outlineLevel="0" collapsed="false">
      <c r="C371" s="43" t="str">
        <f aca="false">IF(AND(A371&lt;&gt;"",B371&lt;&gt;""),((A371-B371)/B371)*100,"")</f>
        <v/>
      </c>
      <c r="E371" s="43" t="str">
        <f aca="false">IF(C371="","",C371^2)</f>
        <v/>
      </c>
      <c r="F371" s="43" t="str">
        <f aca="false">IF(C371="","",ABS(C371))</f>
        <v/>
      </c>
      <c r="G371" s="43" t="str">
        <f aca="false">IF(C371="","",ABS(C371)^2)</f>
        <v/>
      </c>
    </row>
    <row r="372" customFormat="false" ht="12.75" hidden="false" customHeight="false" outlineLevel="0" collapsed="false">
      <c r="C372" s="43" t="str">
        <f aca="false">IF(AND(A372&lt;&gt;"",B372&lt;&gt;""),((A372-B372)/B372)*100,"")</f>
        <v/>
      </c>
      <c r="E372" s="43" t="str">
        <f aca="false">IF(C372="","",C372^2)</f>
        <v/>
      </c>
      <c r="F372" s="43" t="str">
        <f aca="false">IF(C372="","",ABS(C372))</f>
        <v/>
      </c>
      <c r="G372" s="43" t="str">
        <f aca="false">IF(C372="","",ABS(C372)^2)</f>
        <v/>
      </c>
    </row>
    <row r="373" customFormat="false" ht="12.75" hidden="false" customHeight="false" outlineLevel="0" collapsed="false">
      <c r="C373" s="43" t="str">
        <f aca="false">IF(AND(A373&lt;&gt;"",B373&lt;&gt;""),((A373-B373)/B373)*100,"")</f>
        <v/>
      </c>
      <c r="E373" s="43" t="str">
        <f aca="false">IF(C373="","",C373^2)</f>
        <v/>
      </c>
      <c r="F373" s="43" t="str">
        <f aca="false">IF(C373="","",ABS(C373))</f>
        <v/>
      </c>
      <c r="G373" s="43" t="str">
        <f aca="false">IF(C373="","",ABS(C373)^2)</f>
        <v/>
      </c>
    </row>
    <row r="374" customFormat="false" ht="12.75" hidden="false" customHeight="false" outlineLevel="0" collapsed="false">
      <c r="C374" s="43" t="str">
        <f aca="false">IF(AND(A374&lt;&gt;"",B374&lt;&gt;""),((A374-B374)/B374)*100,"")</f>
        <v/>
      </c>
      <c r="E374" s="43" t="str">
        <f aca="false">IF(C374="","",C374^2)</f>
        <v/>
      </c>
      <c r="F374" s="43" t="str">
        <f aca="false">IF(C374="","",ABS(C374))</f>
        <v/>
      </c>
      <c r="G374" s="43" t="str">
        <f aca="false">IF(C374="","",ABS(C374)^2)</f>
        <v/>
      </c>
    </row>
    <row r="375" customFormat="false" ht="12.75" hidden="false" customHeight="false" outlineLevel="0" collapsed="false">
      <c r="C375" s="43" t="str">
        <f aca="false">IF(AND(A375&lt;&gt;"",B375&lt;&gt;""),((A375-B375)/B375)*100,"")</f>
        <v/>
      </c>
      <c r="E375" s="43" t="str">
        <f aca="false">IF(C375="","",C375^2)</f>
        <v/>
      </c>
      <c r="F375" s="43" t="str">
        <f aca="false">IF(C375="","",ABS(C375))</f>
        <v/>
      </c>
      <c r="G375" s="43" t="str">
        <f aca="false">IF(C375="","",ABS(C375)^2)</f>
        <v/>
      </c>
    </row>
    <row r="376" customFormat="false" ht="12.75" hidden="false" customHeight="false" outlineLevel="0" collapsed="false">
      <c r="C376" s="43" t="str">
        <f aca="false">IF(AND(A376&lt;&gt;"",B376&lt;&gt;""),((A376-B376)/B376)*100,"")</f>
        <v/>
      </c>
      <c r="E376" s="43" t="str">
        <f aca="false">IF(C376="","",C376^2)</f>
        <v/>
      </c>
      <c r="F376" s="43" t="str">
        <f aca="false">IF(C376="","",ABS(C376))</f>
        <v/>
      </c>
      <c r="G376" s="43" t="str">
        <f aca="false">IF(C376="","",ABS(C376)^2)</f>
        <v/>
      </c>
    </row>
    <row r="377" customFormat="false" ht="12.75" hidden="false" customHeight="false" outlineLevel="0" collapsed="false">
      <c r="C377" s="43" t="str">
        <f aca="false">IF(AND(A377&lt;&gt;"",B377&lt;&gt;""),((A377-B377)/B377)*100,"")</f>
        <v/>
      </c>
      <c r="E377" s="43" t="str">
        <f aca="false">IF(C377="","",C377^2)</f>
        <v/>
      </c>
      <c r="F377" s="43" t="str">
        <f aca="false">IF(C377="","",ABS(C377))</f>
        <v/>
      </c>
      <c r="G377" s="43" t="str">
        <f aca="false">IF(C377="","",ABS(C377)^2)</f>
        <v/>
      </c>
    </row>
    <row r="378" customFormat="false" ht="12.75" hidden="false" customHeight="false" outlineLevel="0" collapsed="false">
      <c r="C378" s="43" t="str">
        <f aca="false">IF(AND(A378&lt;&gt;"",B378&lt;&gt;""),((A378-B378)/B378)*100,"")</f>
        <v/>
      </c>
      <c r="E378" s="43" t="str">
        <f aca="false">IF(C378="","",C378^2)</f>
        <v/>
      </c>
      <c r="F378" s="43" t="str">
        <f aca="false">IF(C378="","",ABS(C378))</f>
        <v/>
      </c>
      <c r="G378" s="43" t="str">
        <f aca="false">IF(C378="","",ABS(C378)^2)</f>
        <v/>
      </c>
    </row>
    <row r="379" customFormat="false" ht="12.75" hidden="false" customHeight="false" outlineLevel="0" collapsed="false">
      <c r="C379" s="43" t="str">
        <f aca="false">IF(AND(A379&lt;&gt;"",B379&lt;&gt;""),((A379-B379)/B379)*100,"")</f>
        <v/>
      </c>
      <c r="E379" s="43" t="str">
        <f aca="false">IF(C379="","",C379^2)</f>
        <v/>
      </c>
      <c r="F379" s="43" t="str">
        <f aca="false">IF(C379="","",ABS(C379))</f>
        <v/>
      </c>
      <c r="G379" s="43" t="str">
        <f aca="false">IF(C379="","",ABS(C379)^2)</f>
        <v/>
      </c>
    </row>
    <row r="380" customFormat="false" ht="12.75" hidden="false" customHeight="false" outlineLevel="0" collapsed="false">
      <c r="C380" s="43" t="str">
        <f aca="false">IF(AND(A380&lt;&gt;"",B380&lt;&gt;""),((A380-B380)/B380)*100,"")</f>
        <v/>
      </c>
      <c r="E380" s="43" t="str">
        <f aca="false">IF(C380="","",C380^2)</f>
        <v/>
      </c>
      <c r="F380" s="43" t="str">
        <f aca="false">IF(C380="","",ABS(C380))</f>
        <v/>
      </c>
      <c r="G380" s="43" t="str">
        <f aca="false">IF(C380="","",ABS(C380)^2)</f>
        <v/>
      </c>
    </row>
    <row r="381" customFormat="false" ht="12.75" hidden="false" customHeight="false" outlineLevel="0" collapsed="false">
      <c r="C381" s="43" t="str">
        <f aca="false">IF(AND(A381&lt;&gt;"",B381&lt;&gt;""),((A381-B381)/B381)*100,"")</f>
        <v/>
      </c>
      <c r="E381" s="43" t="str">
        <f aca="false">IF(C381="","",C381^2)</f>
        <v/>
      </c>
      <c r="F381" s="43" t="str">
        <f aca="false">IF(C381="","",ABS(C381))</f>
        <v/>
      </c>
      <c r="G381" s="43" t="str">
        <f aca="false">IF(C381="","",ABS(C381)^2)</f>
        <v/>
      </c>
    </row>
    <row r="382" customFormat="false" ht="12.75" hidden="false" customHeight="false" outlineLevel="0" collapsed="false">
      <c r="C382" s="43" t="str">
        <f aca="false">IF(AND(A382&lt;&gt;"",B382&lt;&gt;""),((A382-B382)/B382)*100,"")</f>
        <v/>
      </c>
      <c r="E382" s="43" t="str">
        <f aca="false">IF(C382="","",C382^2)</f>
        <v/>
      </c>
      <c r="F382" s="43" t="str">
        <f aca="false">IF(C382="","",ABS(C382))</f>
        <v/>
      </c>
      <c r="G382" s="43" t="str">
        <f aca="false">IF(C382="","",ABS(C382)^2)</f>
        <v/>
      </c>
    </row>
    <row r="383" customFormat="false" ht="12.75" hidden="false" customHeight="false" outlineLevel="0" collapsed="false">
      <c r="C383" s="43" t="str">
        <f aca="false">IF(AND(A383&lt;&gt;"",B383&lt;&gt;""),((A383-B383)/B383)*100,"")</f>
        <v/>
      </c>
      <c r="E383" s="43" t="str">
        <f aca="false">IF(C383="","",C383^2)</f>
        <v/>
      </c>
      <c r="F383" s="43" t="str">
        <f aca="false">IF(C383="","",ABS(C383))</f>
        <v/>
      </c>
      <c r="G383" s="43" t="str">
        <f aca="false">IF(C383="","",ABS(C383)^2)</f>
        <v/>
      </c>
    </row>
    <row r="384" customFormat="false" ht="12.75" hidden="false" customHeight="false" outlineLevel="0" collapsed="false">
      <c r="C384" s="43" t="str">
        <f aca="false">IF(AND(A384&lt;&gt;"",B384&lt;&gt;""),((A384-B384)/B384)*100,"")</f>
        <v/>
      </c>
      <c r="E384" s="43" t="str">
        <f aca="false">IF(C384="","",C384^2)</f>
        <v/>
      </c>
      <c r="F384" s="43" t="str">
        <f aca="false">IF(C384="","",ABS(C384))</f>
        <v/>
      </c>
      <c r="G384" s="43" t="str">
        <f aca="false">IF(C384="","",ABS(C384)^2)</f>
        <v/>
      </c>
    </row>
    <row r="385" customFormat="false" ht="12.75" hidden="false" customHeight="false" outlineLevel="0" collapsed="false">
      <c r="C385" s="43" t="str">
        <f aca="false">IF(AND(A385&lt;&gt;"",B385&lt;&gt;""),((A385-B385)/B385)*100,"")</f>
        <v/>
      </c>
      <c r="E385" s="43" t="str">
        <f aca="false">IF(C385="","",C385^2)</f>
        <v/>
      </c>
      <c r="F385" s="43" t="str">
        <f aca="false">IF(C385="","",ABS(C385))</f>
        <v/>
      </c>
      <c r="G385" s="43" t="str">
        <f aca="false">IF(C385="","",ABS(C385)^2)</f>
        <v/>
      </c>
    </row>
    <row r="386" customFormat="false" ht="12.75" hidden="false" customHeight="false" outlineLevel="0" collapsed="false">
      <c r="C386" s="43" t="str">
        <f aca="false">IF(AND(A386&lt;&gt;"",B386&lt;&gt;""),((A386-B386)/B386)*100,"")</f>
        <v/>
      </c>
      <c r="E386" s="43" t="str">
        <f aca="false">IF(C386="","",C386^2)</f>
        <v/>
      </c>
      <c r="F386" s="43" t="str">
        <f aca="false">IF(C386="","",ABS(C386))</f>
        <v/>
      </c>
      <c r="G386" s="43" t="str">
        <f aca="false">IF(C386="","",ABS(C386)^2)</f>
        <v/>
      </c>
    </row>
    <row r="387" customFormat="false" ht="12.75" hidden="false" customHeight="false" outlineLevel="0" collapsed="false">
      <c r="C387" s="43" t="str">
        <f aca="false">IF(AND(A387&lt;&gt;"",B387&lt;&gt;""),((A387-B387)/B387)*100,"")</f>
        <v/>
      </c>
      <c r="E387" s="43" t="str">
        <f aca="false">IF(C387="","",C387^2)</f>
        <v/>
      </c>
      <c r="F387" s="43" t="str">
        <f aca="false">IF(C387="","",ABS(C387))</f>
        <v/>
      </c>
      <c r="G387" s="43" t="str">
        <f aca="false">IF(C387="","",ABS(C387)^2)</f>
        <v/>
      </c>
    </row>
    <row r="388" customFormat="false" ht="12.75" hidden="false" customHeight="false" outlineLevel="0" collapsed="false">
      <c r="C388" s="43" t="str">
        <f aca="false">IF(AND(A388&lt;&gt;"",B388&lt;&gt;""),((A388-B388)/B388)*100,"")</f>
        <v/>
      </c>
      <c r="E388" s="43" t="str">
        <f aca="false">IF(C388="","",C388^2)</f>
        <v/>
      </c>
      <c r="F388" s="43" t="str">
        <f aca="false">IF(C388="","",ABS(C388))</f>
        <v/>
      </c>
      <c r="G388" s="43" t="str">
        <f aca="false">IF(C388="","",ABS(C388)^2)</f>
        <v/>
      </c>
    </row>
    <row r="389" customFormat="false" ht="12.75" hidden="false" customHeight="false" outlineLevel="0" collapsed="false">
      <c r="C389" s="43" t="str">
        <f aca="false">IF(AND(A389&lt;&gt;"",B389&lt;&gt;""),((A389-B389)/B389)*100,"")</f>
        <v/>
      </c>
      <c r="E389" s="43" t="str">
        <f aca="false">IF(C389="","",C389^2)</f>
        <v/>
      </c>
      <c r="F389" s="43" t="str">
        <f aca="false">IF(C389="","",ABS(C389))</f>
        <v/>
      </c>
      <c r="G389" s="43" t="str">
        <f aca="false">IF(C389="","",ABS(C389)^2)</f>
        <v/>
      </c>
    </row>
    <row r="390" customFormat="false" ht="12.75" hidden="false" customHeight="false" outlineLevel="0" collapsed="false">
      <c r="C390" s="43" t="str">
        <f aca="false">IF(AND(A390&lt;&gt;"",B390&lt;&gt;""),((A390-B390)/B390)*100,"")</f>
        <v/>
      </c>
      <c r="E390" s="43" t="str">
        <f aca="false">IF(C390="","",C390^2)</f>
        <v/>
      </c>
      <c r="F390" s="43" t="str">
        <f aca="false">IF(C390="","",ABS(C390))</f>
        <v/>
      </c>
      <c r="G390" s="43" t="str">
        <f aca="false">IF(C390="","",ABS(C390)^2)</f>
        <v/>
      </c>
    </row>
    <row r="391" customFormat="false" ht="12.75" hidden="false" customHeight="false" outlineLevel="0" collapsed="false">
      <c r="C391" s="43" t="str">
        <f aca="false">IF(AND(A391&lt;&gt;"",B391&lt;&gt;""),((A391-B391)/B391)*100,"")</f>
        <v/>
      </c>
      <c r="E391" s="43" t="str">
        <f aca="false">IF(C391="","",C391^2)</f>
        <v/>
      </c>
      <c r="F391" s="43" t="str">
        <f aca="false">IF(C391="","",ABS(C391))</f>
        <v/>
      </c>
      <c r="G391" s="43" t="str">
        <f aca="false">IF(C391="","",ABS(C391)^2)</f>
        <v/>
      </c>
    </row>
    <row r="392" customFormat="false" ht="12.75" hidden="false" customHeight="false" outlineLevel="0" collapsed="false">
      <c r="C392" s="43" t="str">
        <f aca="false">IF(AND(A392&lt;&gt;"",B392&lt;&gt;""),((A392-B392)/B392)*100,"")</f>
        <v/>
      </c>
      <c r="E392" s="43" t="str">
        <f aca="false">IF(C392="","",C392^2)</f>
        <v/>
      </c>
      <c r="F392" s="43" t="str">
        <f aca="false">IF(C392="","",ABS(C392))</f>
        <v/>
      </c>
      <c r="G392" s="43" t="str">
        <f aca="false">IF(C392="","",ABS(C392)^2)</f>
        <v/>
      </c>
    </row>
    <row r="393" customFormat="false" ht="12.75" hidden="false" customHeight="false" outlineLevel="0" collapsed="false">
      <c r="C393" s="43" t="str">
        <f aca="false">IF(AND(A393&lt;&gt;"",B393&lt;&gt;""),((A393-B393)/B393)*100,"")</f>
        <v/>
      </c>
      <c r="E393" s="43" t="str">
        <f aca="false">IF(C393="","",C393^2)</f>
        <v/>
      </c>
      <c r="F393" s="43" t="str">
        <f aca="false">IF(C393="","",ABS(C393))</f>
        <v/>
      </c>
      <c r="G393" s="43" t="str">
        <f aca="false">IF(C393="","",ABS(C393)^2)</f>
        <v/>
      </c>
    </row>
    <row r="394" customFormat="false" ht="12.75" hidden="false" customHeight="false" outlineLevel="0" collapsed="false">
      <c r="C394" s="43" t="str">
        <f aca="false">IF(AND(A394&lt;&gt;"",B394&lt;&gt;""),((A394-B394)/B394)*100,"")</f>
        <v/>
      </c>
      <c r="E394" s="43" t="str">
        <f aca="false">IF(C394="","",C394^2)</f>
        <v/>
      </c>
      <c r="F394" s="43" t="str">
        <f aca="false">IF(C394="","",ABS(C394))</f>
        <v/>
      </c>
      <c r="G394" s="43" t="str">
        <f aca="false">IF(C394="","",ABS(C394)^2)</f>
        <v/>
      </c>
    </row>
    <row r="395" customFormat="false" ht="12.75" hidden="false" customHeight="false" outlineLevel="0" collapsed="false">
      <c r="C395" s="43" t="str">
        <f aca="false">IF(AND(A395&lt;&gt;"",B395&lt;&gt;""),((A395-B395)/B395)*100,"")</f>
        <v/>
      </c>
      <c r="E395" s="43" t="str">
        <f aca="false">IF(C395="","",C395^2)</f>
        <v/>
      </c>
      <c r="F395" s="43" t="str">
        <f aca="false">IF(C395="","",ABS(C395))</f>
        <v/>
      </c>
      <c r="G395" s="43" t="str">
        <f aca="false">IF(C395="","",ABS(C395)^2)</f>
        <v/>
      </c>
    </row>
    <row r="396" customFormat="false" ht="12.75" hidden="false" customHeight="false" outlineLevel="0" collapsed="false">
      <c r="C396" s="43" t="str">
        <f aca="false">IF(AND(A396&lt;&gt;"",B396&lt;&gt;""),((A396-B396)/B396)*100,"")</f>
        <v/>
      </c>
      <c r="E396" s="43" t="str">
        <f aca="false">IF(C396="","",C396^2)</f>
        <v/>
      </c>
      <c r="F396" s="43" t="str">
        <f aca="false">IF(C396="","",ABS(C396))</f>
        <v/>
      </c>
      <c r="G396" s="43" t="str">
        <f aca="false">IF(C396="","",ABS(C396)^2)</f>
        <v/>
      </c>
    </row>
    <row r="397" customFormat="false" ht="12.75" hidden="false" customHeight="false" outlineLevel="0" collapsed="false">
      <c r="C397" s="43" t="str">
        <f aca="false">IF(AND(A397&lt;&gt;"",B397&lt;&gt;""),((A397-B397)/B397)*100,"")</f>
        <v/>
      </c>
      <c r="E397" s="43" t="str">
        <f aca="false">IF(C397="","",C397^2)</f>
        <v/>
      </c>
      <c r="F397" s="43" t="str">
        <f aca="false">IF(C397="","",ABS(C397))</f>
        <v/>
      </c>
      <c r="G397" s="43" t="str">
        <f aca="false">IF(C397="","",ABS(C397)^2)</f>
        <v/>
      </c>
    </row>
    <row r="398" customFormat="false" ht="12.75" hidden="false" customHeight="false" outlineLevel="0" collapsed="false">
      <c r="C398" s="43" t="str">
        <f aca="false">IF(AND(A398&lt;&gt;"",B398&lt;&gt;""),((A398-B398)/B398)*100,"")</f>
        <v/>
      </c>
      <c r="E398" s="43" t="str">
        <f aca="false">IF(C398="","",C398^2)</f>
        <v/>
      </c>
      <c r="F398" s="43" t="str">
        <f aca="false">IF(C398="","",ABS(C398))</f>
        <v/>
      </c>
      <c r="G398" s="43" t="str">
        <f aca="false">IF(C398="","",ABS(C398)^2)</f>
        <v/>
      </c>
    </row>
    <row r="399" customFormat="false" ht="12.75" hidden="false" customHeight="false" outlineLevel="0" collapsed="false">
      <c r="C399" s="43" t="str">
        <f aca="false">IF(AND(A399&lt;&gt;"",B399&lt;&gt;""),((A399-B399)/B399)*100,"")</f>
        <v/>
      </c>
      <c r="E399" s="43" t="str">
        <f aca="false">IF(C399="","",C399^2)</f>
        <v/>
      </c>
      <c r="F399" s="43" t="str">
        <f aca="false">IF(C399="","",ABS(C399))</f>
        <v/>
      </c>
      <c r="G399" s="43" t="str">
        <f aca="false">IF(C399="","",ABS(C399)^2)</f>
        <v/>
      </c>
    </row>
    <row r="400" customFormat="false" ht="12.75" hidden="false" customHeight="false" outlineLevel="0" collapsed="false">
      <c r="C400" s="43" t="str">
        <f aca="false">IF(AND(A400&lt;&gt;"",B400&lt;&gt;""),((A400-B400)/B400)*100,"")</f>
        <v/>
      </c>
      <c r="E400" s="43" t="str">
        <f aca="false">IF(C400="","",C400^2)</f>
        <v/>
      </c>
      <c r="F400" s="43" t="str">
        <f aca="false">IF(C400="","",ABS(C400))</f>
        <v/>
      </c>
      <c r="G400" s="43" t="str">
        <f aca="false">IF(C400="","",ABS(C400)^2)</f>
        <v/>
      </c>
    </row>
    <row r="401" customFormat="false" ht="12.75" hidden="false" customHeight="false" outlineLevel="0" collapsed="false">
      <c r="C401" s="43" t="str">
        <f aca="false">IF(AND(A401&lt;&gt;"",B401&lt;&gt;""),((A401-B401)/B401)*100,"")</f>
        <v/>
      </c>
      <c r="E401" s="43" t="str">
        <f aca="false">IF(C401="","",C401^2)</f>
        <v/>
      </c>
      <c r="F401" s="43" t="str">
        <f aca="false">IF(C401="","",ABS(C401))</f>
        <v/>
      </c>
      <c r="G401" s="43" t="str">
        <f aca="false">IF(C401="","",ABS(C401)^2)</f>
        <v/>
      </c>
    </row>
    <row r="402" customFormat="false" ht="12.75" hidden="false" customHeight="false" outlineLevel="0" collapsed="false">
      <c r="C402" s="43" t="str">
        <f aca="false">IF(AND(A402&lt;&gt;"",B402&lt;&gt;""),((A402-B402)/B402)*100,"")</f>
        <v/>
      </c>
      <c r="E402" s="43" t="str">
        <f aca="false">IF(C402="","",C402^2)</f>
        <v/>
      </c>
      <c r="F402" s="43" t="str">
        <f aca="false">IF(C402="","",ABS(C402))</f>
        <v/>
      </c>
      <c r="G402" s="43" t="str">
        <f aca="false">IF(C402="","",ABS(C402)^2)</f>
        <v/>
      </c>
    </row>
    <row r="403" customFormat="false" ht="12.75" hidden="false" customHeight="false" outlineLevel="0" collapsed="false">
      <c r="C403" s="43" t="str">
        <f aca="false">IF(AND(A403&lt;&gt;"",B403&lt;&gt;""),((A403-B403)/B403)*100,"")</f>
        <v/>
      </c>
      <c r="E403" s="43" t="str">
        <f aca="false">IF(C403="","",C403^2)</f>
        <v/>
      </c>
      <c r="F403" s="43" t="str">
        <f aca="false">IF(C403="","",ABS(C403))</f>
        <v/>
      </c>
      <c r="G403" s="43" t="str">
        <f aca="false">IF(C403="","",ABS(C403)^2)</f>
        <v/>
      </c>
    </row>
    <row r="404" customFormat="false" ht="12.75" hidden="false" customHeight="false" outlineLevel="0" collapsed="false">
      <c r="C404" s="43" t="str">
        <f aca="false">IF(AND(A404&lt;&gt;"",B404&lt;&gt;""),((A404-B404)/B404)*100,"")</f>
        <v/>
      </c>
      <c r="E404" s="43" t="str">
        <f aca="false">IF(C404="","",C404^2)</f>
        <v/>
      </c>
      <c r="F404" s="43" t="str">
        <f aca="false">IF(C404="","",ABS(C404))</f>
        <v/>
      </c>
      <c r="G404" s="43" t="str">
        <f aca="false">IF(C404="","",ABS(C404)^2)</f>
        <v/>
      </c>
    </row>
    <row r="405" customFormat="false" ht="12.75" hidden="false" customHeight="false" outlineLevel="0" collapsed="false">
      <c r="C405" s="43" t="str">
        <f aca="false">IF(AND(A405&lt;&gt;"",B405&lt;&gt;""),((A405-B405)/B405)*100,"")</f>
        <v/>
      </c>
      <c r="E405" s="43" t="str">
        <f aca="false">IF(C405="","",C405^2)</f>
        <v/>
      </c>
      <c r="F405" s="43" t="str">
        <f aca="false">IF(C405="","",ABS(C405))</f>
        <v/>
      </c>
      <c r="G405" s="43" t="str">
        <f aca="false">IF(C405="","",ABS(C405)^2)</f>
        <v/>
      </c>
    </row>
    <row r="406" customFormat="false" ht="12.75" hidden="false" customHeight="false" outlineLevel="0" collapsed="false">
      <c r="C406" s="43" t="str">
        <f aca="false">IF(AND(A406&lt;&gt;"",B406&lt;&gt;""),((A406-B406)/B406)*100,"")</f>
        <v/>
      </c>
      <c r="E406" s="43" t="str">
        <f aca="false">IF(C406="","",C406^2)</f>
        <v/>
      </c>
      <c r="F406" s="43" t="str">
        <f aca="false">IF(C406="","",ABS(C406))</f>
        <v/>
      </c>
      <c r="G406" s="43" t="str">
        <f aca="false">IF(C406="","",ABS(C406)^2)</f>
        <v/>
      </c>
    </row>
    <row r="407" customFormat="false" ht="12.75" hidden="false" customHeight="false" outlineLevel="0" collapsed="false">
      <c r="C407" s="43" t="str">
        <f aca="false">IF(AND(A407&lt;&gt;"",B407&lt;&gt;""),((A407-B407)/B407)*100,"")</f>
        <v/>
      </c>
      <c r="E407" s="43" t="str">
        <f aca="false">IF(C407="","",C407^2)</f>
        <v/>
      </c>
      <c r="F407" s="43" t="str">
        <f aca="false">IF(C407="","",ABS(C407))</f>
        <v/>
      </c>
      <c r="G407" s="43" t="str">
        <f aca="false">IF(C407="","",ABS(C407)^2)</f>
        <v/>
      </c>
    </row>
    <row r="408" customFormat="false" ht="12.75" hidden="false" customHeight="false" outlineLevel="0" collapsed="false">
      <c r="C408" s="43" t="str">
        <f aca="false">IF(AND(A408&lt;&gt;"",B408&lt;&gt;""),((A408-B408)/B408)*100,"")</f>
        <v/>
      </c>
      <c r="E408" s="43" t="str">
        <f aca="false">IF(C408="","",C408^2)</f>
        <v/>
      </c>
      <c r="F408" s="43" t="str">
        <f aca="false">IF(C408="","",ABS(C408))</f>
        <v/>
      </c>
      <c r="G408" s="43" t="str">
        <f aca="false">IF(C408="","",ABS(C408)^2)</f>
        <v/>
      </c>
    </row>
    <row r="409" customFormat="false" ht="12.75" hidden="false" customHeight="false" outlineLevel="0" collapsed="false">
      <c r="C409" s="43" t="str">
        <f aca="false">IF(AND(A409&lt;&gt;"",B409&lt;&gt;""),((A409-B409)/B409)*100,"")</f>
        <v/>
      </c>
      <c r="E409" s="43" t="str">
        <f aca="false">IF(C409="","",C409^2)</f>
        <v/>
      </c>
      <c r="F409" s="43" t="str">
        <f aca="false">IF(C409="","",ABS(C409))</f>
        <v/>
      </c>
      <c r="G409" s="43" t="str">
        <f aca="false">IF(C409="","",ABS(C409)^2)</f>
        <v/>
      </c>
    </row>
    <row r="410" customFormat="false" ht="12.75" hidden="false" customHeight="false" outlineLevel="0" collapsed="false">
      <c r="C410" s="43" t="str">
        <f aca="false">IF(AND(A410&lt;&gt;"",B410&lt;&gt;""),((A410-B410)/B410)*100,"")</f>
        <v/>
      </c>
      <c r="E410" s="43" t="str">
        <f aca="false">IF(C410="","",C410^2)</f>
        <v/>
      </c>
      <c r="F410" s="43" t="str">
        <f aca="false">IF(C410="","",ABS(C410))</f>
        <v/>
      </c>
      <c r="G410" s="43" t="str">
        <f aca="false">IF(C410="","",ABS(C410)^2)</f>
        <v/>
      </c>
    </row>
    <row r="411" customFormat="false" ht="12.75" hidden="false" customHeight="false" outlineLevel="0" collapsed="false">
      <c r="C411" s="43" t="str">
        <f aca="false">IF(AND(A411&lt;&gt;"",B411&lt;&gt;""),((A411-B411)/B411)*100,"")</f>
        <v/>
      </c>
      <c r="E411" s="43" t="str">
        <f aca="false">IF(C411="","",C411^2)</f>
        <v/>
      </c>
      <c r="F411" s="43" t="str">
        <f aca="false">IF(C411="","",ABS(C411))</f>
        <v/>
      </c>
      <c r="G411" s="43" t="str">
        <f aca="false">IF(C411="","",ABS(C411)^2)</f>
        <v/>
      </c>
    </row>
    <row r="412" customFormat="false" ht="12.75" hidden="false" customHeight="false" outlineLevel="0" collapsed="false">
      <c r="C412" s="43" t="str">
        <f aca="false">IF(AND(A412&lt;&gt;"",B412&lt;&gt;""),((A412-B412)/B412)*100,"")</f>
        <v/>
      </c>
      <c r="E412" s="43" t="str">
        <f aca="false">IF(C412="","",C412^2)</f>
        <v/>
      </c>
      <c r="F412" s="43" t="str">
        <f aca="false">IF(C412="","",ABS(C412))</f>
        <v/>
      </c>
      <c r="G412" s="43" t="str">
        <f aca="false">IF(C412="","",ABS(C412)^2)</f>
        <v/>
      </c>
    </row>
    <row r="413" customFormat="false" ht="12.75" hidden="false" customHeight="false" outlineLevel="0" collapsed="false">
      <c r="C413" s="43" t="str">
        <f aca="false">IF(AND(A413&lt;&gt;"",B413&lt;&gt;""),((A413-B413)/B413)*100,"")</f>
        <v/>
      </c>
      <c r="E413" s="43" t="str">
        <f aca="false">IF(C413="","",C413^2)</f>
        <v/>
      </c>
      <c r="F413" s="43" t="str">
        <f aca="false">IF(C413="","",ABS(C413))</f>
        <v/>
      </c>
      <c r="G413" s="43" t="str">
        <f aca="false">IF(C413="","",ABS(C413)^2)</f>
        <v/>
      </c>
    </row>
    <row r="414" customFormat="false" ht="12.75" hidden="false" customHeight="false" outlineLevel="0" collapsed="false">
      <c r="C414" s="43" t="str">
        <f aca="false">IF(AND(A414&lt;&gt;"",B414&lt;&gt;""),((A414-B414)/B414)*100,"")</f>
        <v/>
      </c>
      <c r="E414" s="43" t="str">
        <f aca="false">IF(C414="","",C414^2)</f>
        <v/>
      </c>
      <c r="F414" s="43" t="str">
        <f aca="false">IF(C414="","",ABS(C414))</f>
        <v/>
      </c>
      <c r="G414" s="43" t="str">
        <f aca="false">IF(C414="","",ABS(C414)^2)</f>
        <v/>
      </c>
    </row>
    <row r="415" customFormat="false" ht="12.75" hidden="false" customHeight="false" outlineLevel="0" collapsed="false">
      <c r="C415" s="43" t="str">
        <f aca="false">IF(AND(A415&lt;&gt;"",B415&lt;&gt;""),((A415-B415)/B415)*100,"")</f>
        <v/>
      </c>
      <c r="E415" s="43" t="str">
        <f aca="false">IF(C415="","",C415^2)</f>
        <v/>
      </c>
      <c r="F415" s="43" t="str">
        <f aca="false">IF(C415="","",ABS(C415))</f>
        <v/>
      </c>
      <c r="G415" s="43" t="str">
        <f aca="false">IF(C415="","",ABS(C415)^2)</f>
        <v/>
      </c>
    </row>
    <row r="416" customFormat="false" ht="12.75" hidden="false" customHeight="false" outlineLevel="0" collapsed="false">
      <c r="C416" s="43" t="str">
        <f aca="false">IF(AND(A416&lt;&gt;"",B416&lt;&gt;""),((A416-B416)/B416)*100,"")</f>
        <v/>
      </c>
      <c r="E416" s="43" t="str">
        <f aca="false">IF(C416="","",C416^2)</f>
        <v/>
      </c>
      <c r="F416" s="43" t="str">
        <f aca="false">IF(C416="","",ABS(C416))</f>
        <v/>
      </c>
      <c r="G416" s="43" t="str">
        <f aca="false">IF(C416="","",ABS(C416)^2)</f>
        <v/>
      </c>
    </row>
    <row r="417" customFormat="false" ht="12.75" hidden="false" customHeight="false" outlineLevel="0" collapsed="false">
      <c r="C417" s="43" t="str">
        <f aca="false">IF(AND(A417&lt;&gt;"",B417&lt;&gt;""),((A417-B417)/B417)*100,"")</f>
        <v/>
      </c>
      <c r="E417" s="43" t="str">
        <f aca="false">IF(C417="","",C417^2)</f>
        <v/>
      </c>
      <c r="F417" s="43" t="str">
        <f aca="false">IF(C417="","",ABS(C417))</f>
        <v/>
      </c>
      <c r="G417" s="43" t="str">
        <f aca="false">IF(C417="","",ABS(C417)^2)</f>
        <v/>
      </c>
    </row>
    <row r="418" customFormat="false" ht="12.75" hidden="false" customHeight="false" outlineLevel="0" collapsed="false">
      <c r="C418" s="43" t="str">
        <f aca="false">IF(AND(A418&lt;&gt;"",B418&lt;&gt;""),((A418-B418)/B418)*100,"")</f>
        <v/>
      </c>
      <c r="E418" s="43" t="str">
        <f aca="false">IF(C418="","",C418^2)</f>
        <v/>
      </c>
      <c r="F418" s="43" t="str">
        <f aca="false">IF(C418="","",ABS(C418))</f>
        <v/>
      </c>
      <c r="G418" s="43" t="str">
        <f aca="false">IF(C418="","",ABS(C418)^2)</f>
        <v/>
      </c>
    </row>
    <row r="419" customFormat="false" ht="12.75" hidden="false" customHeight="false" outlineLevel="0" collapsed="false">
      <c r="C419" s="43" t="str">
        <f aca="false">IF(AND(A419&lt;&gt;"",B419&lt;&gt;""),((A419-B419)/B419)*100,"")</f>
        <v/>
      </c>
      <c r="E419" s="43" t="str">
        <f aca="false">IF(C419="","",C419^2)</f>
        <v/>
      </c>
      <c r="F419" s="43" t="str">
        <f aca="false">IF(C419="","",ABS(C419))</f>
        <v/>
      </c>
      <c r="G419" s="43" t="str">
        <f aca="false">IF(C419="","",ABS(C419)^2)</f>
        <v/>
      </c>
    </row>
    <row r="420" customFormat="false" ht="12.75" hidden="false" customHeight="false" outlineLevel="0" collapsed="false">
      <c r="C420" s="43" t="str">
        <f aca="false">IF(AND(A420&lt;&gt;"",B420&lt;&gt;""),((A420-B420)/B420)*100,"")</f>
        <v/>
      </c>
      <c r="E420" s="43" t="str">
        <f aca="false">IF(C420="","",C420^2)</f>
        <v/>
      </c>
      <c r="F420" s="43" t="str">
        <f aca="false">IF(C420="","",ABS(C420))</f>
        <v/>
      </c>
      <c r="G420" s="43" t="str">
        <f aca="false">IF(C420="","",ABS(C420)^2)</f>
        <v/>
      </c>
    </row>
    <row r="421" customFormat="false" ht="12.75" hidden="false" customHeight="false" outlineLevel="0" collapsed="false">
      <c r="C421" s="43" t="str">
        <f aca="false">IF(AND(A421&lt;&gt;"",B421&lt;&gt;""),((A421-B421)/B421)*100,"")</f>
        <v/>
      </c>
      <c r="E421" s="43" t="str">
        <f aca="false">IF(C421="","",C421^2)</f>
        <v/>
      </c>
      <c r="F421" s="43" t="str">
        <f aca="false">IF(C421="","",ABS(C421))</f>
        <v/>
      </c>
      <c r="G421" s="43" t="str">
        <f aca="false">IF(C421="","",ABS(C421)^2)</f>
        <v/>
      </c>
    </row>
    <row r="422" customFormat="false" ht="12.75" hidden="false" customHeight="false" outlineLevel="0" collapsed="false">
      <c r="C422" s="43" t="str">
        <f aca="false">IF(AND(A422&lt;&gt;"",B422&lt;&gt;""),((A422-B422)/B422)*100,"")</f>
        <v/>
      </c>
      <c r="E422" s="43" t="str">
        <f aca="false">IF(C422="","",C422^2)</f>
        <v/>
      </c>
      <c r="F422" s="43" t="str">
        <f aca="false">IF(C422="","",ABS(C422))</f>
        <v/>
      </c>
      <c r="G422" s="43" t="str">
        <f aca="false">IF(C422="","",ABS(C422)^2)</f>
        <v/>
      </c>
    </row>
    <row r="423" customFormat="false" ht="12.75" hidden="false" customHeight="false" outlineLevel="0" collapsed="false">
      <c r="C423" s="43" t="str">
        <f aca="false">IF(AND(A423&lt;&gt;"",B423&lt;&gt;""),((A423-B423)/B423)*100,"")</f>
        <v/>
      </c>
      <c r="E423" s="43" t="str">
        <f aca="false">IF(C423="","",C423^2)</f>
        <v/>
      </c>
      <c r="F423" s="43" t="str">
        <f aca="false">IF(C423="","",ABS(C423))</f>
        <v/>
      </c>
      <c r="G423" s="43" t="str">
        <f aca="false">IF(C423="","",ABS(C423)^2)</f>
        <v/>
      </c>
    </row>
    <row r="424" customFormat="false" ht="12.75" hidden="false" customHeight="false" outlineLevel="0" collapsed="false">
      <c r="C424" s="43" t="str">
        <f aca="false">IF(AND(A424&lt;&gt;"",B424&lt;&gt;""),((A424-B424)/B424)*100,"")</f>
        <v/>
      </c>
      <c r="E424" s="43" t="str">
        <f aca="false">IF(C424="","",C424^2)</f>
        <v/>
      </c>
      <c r="F424" s="43" t="str">
        <f aca="false">IF(C424="","",ABS(C424))</f>
        <v/>
      </c>
      <c r="G424" s="43" t="str">
        <f aca="false">IF(C424="","",ABS(C424)^2)</f>
        <v/>
      </c>
    </row>
    <row r="425" customFormat="false" ht="12.75" hidden="false" customHeight="false" outlineLevel="0" collapsed="false">
      <c r="C425" s="43" t="str">
        <f aca="false">IF(AND(A425&lt;&gt;"",B425&lt;&gt;""),((A425-B425)/B425)*100,"")</f>
        <v/>
      </c>
      <c r="E425" s="43" t="str">
        <f aca="false">IF(C425="","",C425^2)</f>
        <v/>
      </c>
      <c r="F425" s="43" t="str">
        <f aca="false">IF(C425="","",ABS(C425))</f>
        <v/>
      </c>
      <c r="G425" s="43" t="str">
        <f aca="false">IF(C425="","",ABS(C425)^2)</f>
        <v/>
      </c>
    </row>
    <row r="426" customFormat="false" ht="12.75" hidden="false" customHeight="false" outlineLevel="0" collapsed="false">
      <c r="C426" s="43" t="str">
        <f aca="false">IF(AND(A426&lt;&gt;"",B426&lt;&gt;""),((A426-B426)/B426)*100,"")</f>
        <v/>
      </c>
      <c r="E426" s="43" t="str">
        <f aca="false">IF(C426="","",C426^2)</f>
        <v/>
      </c>
      <c r="F426" s="43" t="str">
        <f aca="false">IF(C426="","",ABS(C426))</f>
        <v/>
      </c>
      <c r="G426" s="43" t="str">
        <f aca="false">IF(C426="","",ABS(C426)^2)</f>
        <v/>
      </c>
    </row>
    <row r="427" customFormat="false" ht="12.75" hidden="false" customHeight="false" outlineLevel="0" collapsed="false">
      <c r="C427" s="43" t="str">
        <f aca="false">IF(AND(A427&lt;&gt;"",B427&lt;&gt;""),((A427-B427)/B427)*100,"")</f>
        <v/>
      </c>
      <c r="E427" s="43" t="str">
        <f aca="false">IF(C427="","",C427^2)</f>
        <v/>
      </c>
      <c r="F427" s="43" t="str">
        <f aca="false">IF(C427="","",ABS(C427))</f>
        <v/>
      </c>
      <c r="G427" s="43" t="str">
        <f aca="false">IF(C427="","",ABS(C427)^2)</f>
        <v/>
      </c>
    </row>
    <row r="428" customFormat="false" ht="12.75" hidden="false" customHeight="false" outlineLevel="0" collapsed="false">
      <c r="C428" s="43" t="str">
        <f aca="false">IF(AND(A428&lt;&gt;"",B428&lt;&gt;""),((A428-B428)/B428)*100,"")</f>
        <v/>
      </c>
      <c r="E428" s="43" t="str">
        <f aca="false">IF(C428="","",C428^2)</f>
        <v/>
      </c>
      <c r="F428" s="43" t="str">
        <f aca="false">IF(C428="","",ABS(C428))</f>
        <v/>
      </c>
      <c r="G428" s="43" t="str">
        <f aca="false">IF(C428="","",ABS(C428)^2)</f>
        <v/>
      </c>
    </row>
    <row r="429" customFormat="false" ht="12.75" hidden="false" customHeight="false" outlineLevel="0" collapsed="false">
      <c r="C429" s="43" t="str">
        <f aca="false">IF(AND(A429&lt;&gt;"",B429&lt;&gt;""),((A429-B429)/B429)*100,"")</f>
        <v/>
      </c>
      <c r="E429" s="43" t="str">
        <f aca="false">IF(C429="","",C429^2)</f>
        <v/>
      </c>
      <c r="F429" s="43" t="str">
        <f aca="false">IF(C429="","",ABS(C429))</f>
        <v/>
      </c>
      <c r="G429" s="43" t="str">
        <f aca="false">IF(C429="","",ABS(C429)^2)</f>
        <v/>
      </c>
    </row>
    <row r="430" customFormat="false" ht="12.75" hidden="false" customHeight="false" outlineLevel="0" collapsed="false">
      <c r="C430" s="43" t="str">
        <f aca="false">IF(AND(A430&lt;&gt;"",B430&lt;&gt;""),((A430-B430)/B430)*100,"")</f>
        <v/>
      </c>
      <c r="E430" s="43" t="str">
        <f aca="false">IF(C430="","",C430^2)</f>
        <v/>
      </c>
      <c r="F430" s="43" t="str">
        <f aca="false">IF(C430="","",ABS(C430))</f>
        <v/>
      </c>
      <c r="G430" s="43" t="str">
        <f aca="false">IF(C430="","",ABS(C430)^2)</f>
        <v/>
      </c>
    </row>
    <row r="431" customFormat="false" ht="12.75" hidden="false" customHeight="false" outlineLevel="0" collapsed="false">
      <c r="C431" s="43" t="str">
        <f aca="false">IF(AND(A431&lt;&gt;"",B431&lt;&gt;""),((A431-B431)/B431)*100,"")</f>
        <v/>
      </c>
      <c r="E431" s="43" t="str">
        <f aca="false">IF(C431="","",C431^2)</f>
        <v/>
      </c>
      <c r="F431" s="43" t="str">
        <f aca="false">IF(C431="","",ABS(C431))</f>
        <v/>
      </c>
      <c r="G431" s="43" t="str">
        <f aca="false">IF(C431="","",ABS(C431)^2)</f>
        <v/>
      </c>
    </row>
    <row r="432" customFormat="false" ht="12.75" hidden="false" customHeight="false" outlineLevel="0" collapsed="false">
      <c r="C432" s="43" t="str">
        <f aca="false">IF(AND(A432&lt;&gt;"",B432&lt;&gt;""),((A432-B432)/B432)*100,"")</f>
        <v/>
      </c>
      <c r="E432" s="43" t="str">
        <f aca="false">IF(C432="","",C432^2)</f>
        <v/>
      </c>
      <c r="F432" s="43" t="str">
        <f aca="false">IF(C432="","",ABS(C432))</f>
        <v/>
      </c>
      <c r="G432" s="43" t="str">
        <f aca="false">IF(C432="","",ABS(C432)^2)</f>
        <v/>
      </c>
    </row>
    <row r="433" customFormat="false" ht="12.75" hidden="false" customHeight="false" outlineLevel="0" collapsed="false">
      <c r="C433" s="43" t="str">
        <f aca="false">IF(AND(A433&lt;&gt;"",B433&lt;&gt;""),((A433-B433)/B433)*100,"")</f>
        <v/>
      </c>
      <c r="E433" s="43" t="str">
        <f aca="false">IF(C433="","",C433^2)</f>
        <v/>
      </c>
      <c r="F433" s="43" t="str">
        <f aca="false">IF(C433="","",ABS(C433))</f>
        <v/>
      </c>
      <c r="G433" s="43" t="str">
        <f aca="false">IF(C433="","",ABS(C433)^2)</f>
        <v/>
      </c>
    </row>
    <row r="434" customFormat="false" ht="12.75" hidden="false" customHeight="false" outlineLevel="0" collapsed="false">
      <c r="C434" s="43" t="str">
        <f aca="false">IF(AND(A434&lt;&gt;"",B434&lt;&gt;""),((A434-B434)/B434)*100,"")</f>
        <v/>
      </c>
      <c r="E434" s="43" t="str">
        <f aca="false">IF(C434="","",C434^2)</f>
        <v/>
      </c>
      <c r="F434" s="43" t="str">
        <f aca="false">IF(C434="","",ABS(C434))</f>
        <v/>
      </c>
      <c r="G434" s="43" t="str">
        <f aca="false">IF(C434="","",ABS(C434)^2)</f>
        <v/>
      </c>
    </row>
    <row r="435" customFormat="false" ht="12.75" hidden="false" customHeight="false" outlineLevel="0" collapsed="false">
      <c r="C435" s="43" t="str">
        <f aca="false">IF(AND(A435&lt;&gt;"",B435&lt;&gt;""),((A435-B435)/B435)*100,"")</f>
        <v/>
      </c>
      <c r="E435" s="43" t="str">
        <f aca="false">IF(C435="","",C435^2)</f>
        <v/>
      </c>
      <c r="F435" s="43" t="str">
        <f aca="false">IF(C435="","",ABS(C435))</f>
        <v/>
      </c>
      <c r="G435" s="43" t="str">
        <f aca="false">IF(C435="","",ABS(C435)^2)</f>
        <v/>
      </c>
    </row>
    <row r="436" customFormat="false" ht="12.75" hidden="false" customHeight="false" outlineLevel="0" collapsed="false">
      <c r="C436" s="43" t="str">
        <f aca="false">IF(AND(A436&lt;&gt;"",B436&lt;&gt;""),((A436-B436)/B436)*100,"")</f>
        <v/>
      </c>
      <c r="E436" s="43" t="str">
        <f aca="false">IF(C436="","",C436^2)</f>
        <v/>
      </c>
      <c r="F436" s="43" t="str">
        <f aca="false">IF(C436="","",ABS(C436))</f>
        <v/>
      </c>
      <c r="G436" s="43" t="str">
        <f aca="false">IF(C436="","",ABS(C436)^2)</f>
        <v/>
      </c>
    </row>
    <row r="437" customFormat="false" ht="12.75" hidden="false" customHeight="false" outlineLevel="0" collapsed="false">
      <c r="C437" s="43" t="str">
        <f aca="false">IF(AND(A437&lt;&gt;"",B437&lt;&gt;""),((A437-B437)/B437)*100,"")</f>
        <v/>
      </c>
      <c r="E437" s="43" t="str">
        <f aca="false">IF(C437="","",C437^2)</f>
        <v/>
      </c>
      <c r="F437" s="43" t="str">
        <f aca="false">IF(C437="","",ABS(C437))</f>
        <v/>
      </c>
      <c r="G437" s="43" t="str">
        <f aca="false">IF(C437="","",ABS(C437)^2)</f>
        <v/>
      </c>
    </row>
    <row r="438" customFormat="false" ht="12.75" hidden="false" customHeight="false" outlineLevel="0" collapsed="false">
      <c r="C438" s="43" t="str">
        <f aca="false">IF(AND(A438&lt;&gt;"",B438&lt;&gt;""),((A438-B438)/B438)*100,"")</f>
        <v/>
      </c>
      <c r="E438" s="43" t="str">
        <f aca="false">IF(C438="","",C438^2)</f>
        <v/>
      </c>
      <c r="F438" s="43" t="str">
        <f aca="false">IF(C438="","",ABS(C438))</f>
        <v/>
      </c>
      <c r="G438" s="43" t="str">
        <f aca="false">IF(C438="","",ABS(C438)^2)</f>
        <v/>
      </c>
    </row>
    <row r="439" customFormat="false" ht="12.75" hidden="false" customHeight="false" outlineLevel="0" collapsed="false">
      <c r="C439" s="43" t="str">
        <f aca="false">IF(AND(A439&lt;&gt;"",B439&lt;&gt;""),((A439-B439)/B439)*100,"")</f>
        <v/>
      </c>
      <c r="E439" s="43" t="str">
        <f aca="false">IF(C439="","",C439^2)</f>
        <v/>
      </c>
      <c r="F439" s="43" t="str">
        <f aca="false">IF(C439="","",ABS(C439))</f>
        <v/>
      </c>
      <c r="G439" s="43" t="str">
        <f aca="false">IF(C439="","",ABS(C439)^2)</f>
        <v/>
      </c>
    </row>
    <row r="440" customFormat="false" ht="12.75" hidden="false" customHeight="false" outlineLevel="0" collapsed="false">
      <c r="C440" s="43" t="str">
        <f aca="false">IF(AND(A440&lt;&gt;"",B440&lt;&gt;""),((A440-B440)/B440)*100,"")</f>
        <v/>
      </c>
      <c r="E440" s="43" t="str">
        <f aca="false">IF(C440="","",C440^2)</f>
        <v/>
      </c>
      <c r="F440" s="43" t="str">
        <f aca="false">IF(C440="","",ABS(C440))</f>
        <v/>
      </c>
      <c r="G440" s="43" t="str">
        <f aca="false">IF(C440="","",ABS(C440)^2)</f>
        <v/>
      </c>
    </row>
    <row r="441" customFormat="false" ht="12.75" hidden="false" customHeight="false" outlineLevel="0" collapsed="false">
      <c r="C441" s="43" t="str">
        <f aca="false">IF(AND(A441&lt;&gt;"",B441&lt;&gt;""),((A441-B441)/B441)*100,"")</f>
        <v/>
      </c>
      <c r="E441" s="43" t="str">
        <f aca="false">IF(C441="","",C441^2)</f>
        <v/>
      </c>
      <c r="F441" s="43" t="str">
        <f aca="false">IF(C441="","",ABS(C441))</f>
        <v/>
      </c>
      <c r="G441" s="43" t="str">
        <f aca="false">IF(C441="","",ABS(C441)^2)</f>
        <v/>
      </c>
    </row>
    <row r="442" customFormat="false" ht="12.75" hidden="false" customHeight="false" outlineLevel="0" collapsed="false">
      <c r="C442" s="43" t="str">
        <f aca="false">IF(AND(A442&lt;&gt;"",B442&lt;&gt;""),((A442-B442)/B442)*100,"")</f>
        <v/>
      </c>
      <c r="E442" s="43" t="str">
        <f aca="false">IF(C442="","",C442^2)</f>
        <v/>
      </c>
      <c r="F442" s="43" t="str">
        <f aca="false">IF(C442="","",ABS(C442))</f>
        <v/>
      </c>
      <c r="G442" s="43" t="str">
        <f aca="false">IF(C442="","",ABS(C442)^2)</f>
        <v/>
      </c>
    </row>
    <row r="443" customFormat="false" ht="12.75" hidden="false" customHeight="false" outlineLevel="0" collapsed="false">
      <c r="C443" s="43" t="str">
        <f aca="false">IF(AND(A443&lt;&gt;"",B443&lt;&gt;""),((A443-B443)/B443)*100,"")</f>
        <v/>
      </c>
      <c r="E443" s="43" t="str">
        <f aca="false">IF(C443="","",C443^2)</f>
        <v/>
      </c>
      <c r="F443" s="43" t="str">
        <f aca="false">IF(C443="","",ABS(C443))</f>
        <v/>
      </c>
      <c r="G443" s="43" t="str">
        <f aca="false">IF(C443="","",ABS(C443)^2)</f>
        <v/>
      </c>
    </row>
    <row r="444" customFormat="false" ht="12.75" hidden="false" customHeight="false" outlineLevel="0" collapsed="false">
      <c r="C444" s="43" t="str">
        <f aca="false">IF(AND(A444&lt;&gt;"",B444&lt;&gt;""),((A444-B444)/B444)*100,"")</f>
        <v/>
      </c>
      <c r="E444" s="43" t="str">
        <f aca="false">IF(C444="","",C444^2)</f>
        <v/>
      </c>
      <c r="F444" s="43" t="str">
        <f aca="false">IF(C444="","",ABS(C444))</f>
        <v/>
      </c>
      <c r="G444" s="43" t="str">
        <f aca="false">IF(C444="","",ABS(C444)^2)</f>
        <v/>
      </c>
    </row>
    <row r="445" customFormat="false" ht="12.75" hidden="false" customHeight="false" outlineLevel="0" collapsed="false">
      <c r="C445" s="43" t="str">
        <f aca="false">IF(AND(A445&lt;&gt;"",B445&lt;&gt;""),((A445-B445)/B445)*100,"")</f>
        <v/>
      </c>
      <c r="E445" s="43" t="str">
        <f aca="false">IF(C445="","",C445^2)</f>
        <v/>
      </c>
      <c r="F445" s="43" t="str">
        <f aca="false">IF(C445="","",ABS(C445))</f>
        <v/>
      </c>
      <c r="G445" s="43" t="str">
        <f aca="false">IF(C445="","",ABS(C445)^2)</f>
        <v/>
      </c>
    </row>
    <row r="446" customFormat="false" ht="12.75" hidden="false" customHeight="false" outlineLevel="0" collapsed="false">
      <c r="C446" s="43" t="str">
        <f aca="false">IF(AND(A446&lt;&gt;"",B446&lt;&gt;""),((A446-B446)/B446)*100,"")</f>
        <v/>
      </c>
      <c r="E446" s="43" t="str">
        <f aca="false">IF(C446="","",C446^2)</f>
        <v/>
      </c>
      <c r="F446" s="43" t="str">
        <f aca="false">IF(C446="","",ABS(C446))</f>
        <v/>
      </c>
      <c r="G446" s="43" t="str">
        <f aca="false">IF(C446="","",ABS(C446)^2)</f>
        <v/>
      </c>
    </row>
    <row r="447" customFormat="false" ht="12.75" hidden="false" customHeight="false" outlineLevel="0" collapsed="false">
      <c r="C447" s="43" t="str">
        <f aca="false">IF(AND(A447&lt;&gt;"",B447&lt;&gt;""),((A447-B447)/B447)*100,"")</f>
        <v/>
      </c>
      <c r="E447" s="43" t="str">
        <f aca="false">IF(C447="","",C447^2)</f>
        <v/>
      </c>
      <c r="F447" s="43" t="str">
        <f aca="false">IF(C447="","",ABS(C447))</f>
        <v/>
      </c>
      <c r="G447" s="43" t="str">
        <f aca="false">IF(C447="","",ABS(C447)^2)</f>
        <v/>
      </c>
    </row>
    <row r="448" customFormat="false" ht="12.75" hidden="false" customHeight="false" outlineLevel="0" collapsed="false">
      <c r="C448" s="43" t="str">
        <f aca="false">IF(AND(A448&lt;&gt;"",B448&lt;&gt;""),((A448-B448)/B448)*100,"")</f>
        <v/>
      </c>
      <c r="E448" s="43" t="str">
        <f aca="false">IF(C448="","",C448^2)</f>
        <v/>
      </c>
      <c r="F448" s="43" t="str">
        <f aca="false">IF(C448="","",ABS(C448))</f>
        <v/>
      </c>
      <c r="G448" s="43" t="str">
        <f aca="false">IF(C448="","",ABS(C448)^2)</f>
        <v/>
      </c>
    </row>
    <row r="449" customFormat="false" ht="12.75" hidden="false" customHeight="false" outlineLevel="0" collapsed="false">
      <c r="C449" s="43" t="str">
        <f aca="false">IF(AND(A449&lt;&gt;"",B449&lt;&gt;""),((A449-B449)/B449)*100,"")</f>
        <v/>
      </c>
      <c r="E449" s="43" t="str">
        <f aca="false">IF(C449="","",C449^2)</f>
        <v/>
      </c>
      <c r="F449" s="43" t="str">
        <f aca="false">IF(C449="","",ABS(C449))</f>
        <v/>
      </c>
      <c r="G449" s="43" t="str">
        <f aca="false">IF(C449="","",ABS(C449)^2)</f>
        <v/>
      </c>
    </row>
    <row r="450" customFormat="false" ht="12.75" hidden="false" customHeight="false" outlineLevel="0" collapsed="false">
      <c r="C450" s="43" t="str">
        <f aca="false">IF(AND(A450&lt;&gt;"",B450&lt;&gt;""),((A450-B450)/B450)*100,"")</f>
        <v/>
      </c>
      <c r="E450" s="43" t="str">
        <f aca="false">IF(C450="","",C450^2)</f>
        <v/>
      </c>
      <c r="F450" s="43" t="str">
        <f aca="false">IF(C450="","",ABS(C450))</f>
        <v/>
      </c>
      <c r="G450" s="43" t="str">
        <f aca="false">IF(C450="","",ABS(C450)^2)</f>
        <v/>
      </c>
    </row>
    <row r="451" customFormat="false" ht="12.75" hidden="false" customHeight="false" outlineLevel="0" collapsed="false">
      <c r="C451" s="43" t="str">
        <f aca="false">IF(AND(A451&lt;&gt;"",B451&lt;&gt;""),((A451-B451)/B451)*100,"")</f>
        <v/>
      </c>
      <c r="E451" s="43" t="str">
        <f aca="false">IF(C451="","",C451^2)</f>
        <v/>
      </c>
      <c r="F451" s="43" t="str">
        <f aca="false">IF(C451="","",ABS(C451))</f>
        <v/>
      </c>
      <c r="G451" s="43" t="str">
        <f aca="false">IF(C451="","",ABS(C451)^2)</f>
        <v/>
      </c>
    </row>
    <row r="452" customFormat="false" ht="12.75" hidden="false" customHeight="false" outlineLevel="0" collapsed="false">
      <c r="C452" s="43" t="str">
        <f aca="false">IF(AND(A452&lt;&gt;"",B452&lt;&gt;""),((A452-B452)/B452)*100,"")</f>
        <v/>
      </c>
      <c r="E452" s="43" t="str">
        <f aca="false">IF(C452="","",C452^2)</f>
        <v/>
      </c>
      <c r="F452" s="43" t="str">
        <f aca="false">IF(C452="","",ABS(C452))</f>
        <v/>
      </c>
      <c r="G452" s="43" t="str">
        <f aca="false">IF(C452="","",ABS(C452)^2)</f>
        <v/>
      </c>
    </row>
    <row r="453" customFormat="false" ht="12.75" hidden="false" customHeight="false" outlineLevel="0" collapsed="false">
      <c r="C453" s="43" t="str">
        <f aca="false">IF(AND(A453&lt;&gt;"",B453&lt;&gt;""),((A453-B453)/B453)*100,"")</f>
        <v/>
      </c>
      <c r="E453" s="43" t="str">
        <f aca="false">IF(C453="","",C453^2)</f>
        <v/>
      </c>
      <c r="F453" s="43" t="str">
        <f aca="false">IF(C453="","",ABS(C453))</f>
        <v/>
      </c>
      <c r="G453" s="43" t="str">
        <f aca="false">IF(C453="","",ABS(C453)^2)</f>
        <v/>
      </c>
    </row>
    <row r="454" customFormat="false" ht="12.75" hidden="false" customHeight="false" outlineLevel="0" collapsed="false">
      <c r="C454" s="43" t="str">
        <f aca="false">IF(AND(A454&lt;&gt;"",B454&lt;&gt;""),((A454-B454)/B454)*100,"")</f>
        <v/>
      </c>
      <c r="E454" s="43" t="str">
        <f aca="false">IF(C454="","",C454^2)</f>
        <v/>
      </c>
      <c r="F454" s="43" t="str">
        <f aca="false">IF(C454="","",ABS(C454))</f>
        <v/>
      </c>
      <c r="G454" s="43" t="str">
        <f aca="false">IF(C454="","",ABS(C454)^2)</f>
        <v/>
      </c>
    </row>
    <row r="455" customFormat="false" ht="12.75" hidden="false" customHeight="false" outlineLevel="0" collapsed="false">
      <c r="C455" s="43" t="str">
        <f aca="false">IF(AND(A455&lt;&gt;"",B455&lt;&gt;""),((A455-B455)/B455)*100,"")</f>
        <v/>
      </c>
      <c r="E455" s="43" t="str">
        <f aca="false">IF(C455="","",C455^2)</f>
        <v/>
      </c>
      <c r="F455" s="43" t="str">
        <f aca="false">IF(C455="","",ABS(C455))</f>
        <v/>
      </c>
      <c r="G455" s="43" t="str">
        <f aca="false">IF(C455="","",ABS(C455)^2)</f>
        <v/>
      </c>
    </row>
    <row r="456" customFormat="false" ht="12.75" hidden="false" customHeight="false" outlineLevel="0" collapsed="false">
      <c r="C456" s="43" t="str">
        <f aca="false">IF(AND(A456&lt;&gt;"",B456&lt;&gt;""),((A456-B456)/B456)*100,"")</f>
        <v/>
      </c>
      <c r="E456" s="43" t="str">
        <f aca="false">IF(C456="","",C456^2)</f>
        <v/>
      </c>
      <c r="F456" s="43" t="str">
        <f aca="false">IF(C456="","",ABS(C456))</f>
        <v/>
      </c>
      <c r="G456" s="43" t="str">
        <f aca="false">IF(C456="","",ABS(C456)^2)</f>
        <v/>
      </c>
    </row>
    <row r="457" customFormat="false" ht="12.75" hidden="false" customHeight="false" outlineLevel="0" collapsed="false">
      <c r="C457" s="43" t="str">
        <f aca="false">IF(AND(A457&lt;&gt;"",B457&lt;&gt;""),((A457-B457)/B457)*100,"")</f>
        <v/>
      </c>
      <c r="E457" s="43" t="str">
        <f aca="false">IF(C457="","",C457^2)</f>
        <v/>
      </c>
      <c r="F457" s="43" t="str">
        <f aca="false">IF(C457="","",ABS(C457))</f>
        <v/>
      </c>
      <c r="G457" s="43" t="str">
        <f aca="false">IF(C457="","",ABS(C457)^2)</f>
        <v/>
      </c>
    </row>
    <row r="458" customFormat="false" ht="12.75" hidden="false" customHeight="false" outlineLevel="0" collapsed="false">
      <c r="C458" s="43" t="str">
        <f aca="false">IF(AND(A458&lt;&gt;"",B458&lt;&gt;""),((A458-B458)/B458)*100,"")</f>
        <v/>
      </c>
      <c r="E458" s="43" t="str">
        <f aca="false">IF(C458="","",C458^2)</f>
        <v/>
      </c>
      <c r="F458" s="43" t="str">
        <f aca="false">IF(C458="","",ABS(C458))</f>
        <v/>
      </c>
      <c r="G458" s="43" t="str">
        <f aca="false">IF(C458="","",ABS(C458)^2)</f>
        <v/>
      </c>
    </row>
    <row r="459" customFormat="false" ht="12.75" hidden="false" customHeight="false" outlineLevel="0" collapsed="false">
      <c r="C459" s="43" t="str">
        <f aca="false">IF(AND(A459&lt;&gt;"",B459&lt;&gt;""),((A459-B459)/B459)*100,"")</f>
        <v/>
      </c>
      <c r="E459" s="43" t="str">
        <f aca="false">IF(C459="","",C459^2)</f>
        <v/>
      </c>
      <c r="F459" s="43" t="str">
        <f aca="false">IF(C459="","",ABS(C459))</f>
        <v/>
      </c>
      <c r="G459" s="43" t="str">
        <f aca="false">IF(C459="","",ABS(C459)^2)</f>
        <v/>
      </c>
    </row>
    <row r="460" customFormat="false" ht="12.75" hidden="false" customHeight="false" outlineLevel="0" collapsed="false">
      <c r="C460" s="43" t="str">
        <f aca="false">IF(AND(A460&lt;&gt;"",B460&lt;&gt;""),((A460-B460)/B460)*100,"")</f>
        <v/>
      </c>
      <c r="E460" s="43" t="str">
        <f aca="false">IF(C460="","",C460^2)</f>
        <v/>
      </c>
      <c r="F460" s="43" t="str">
        <f aca="false">IF(C460="","",ABS(C460))</f>
        <v/>
      </c>
      <c r="G460" s="43" t="str">
        <f aca="false">IF(C460="","",ABS(C460)^2)</f>
        <v/>
      </c>
    </row>
    <row r="461" customFormat="false" ht="12.75" hidden="false" customHeight="false" outlineLevel="0" collapsed="false">
      <c r="C461" s="43" t="str">
        <f aca="false">IF(AND(A461&lt;&gt;"",B461&lt;&gt;""),((A461-B461)/B461)*100,"")</f>
        <v/>
      </c>
      <c r="E461" s="43" t="str">
        <f aca="false">IF(C461="","",C461^2)</f>
        <v/>
      </c>
      <c r="F461" s="43" t="str">
        <f aca="false">IF(C461="","",ABS(C461))</f>
        <v/>
      </c>
      <c r="G461" s="43" t="str">
        <f aca="false">IF(C461="","",ABS(C461)^2)</f>
        <v/>
      </c>
    </row>
    <row r="462" customFormat="false" ht="12.75" hidden="false" customHeight="false" outlineLevel="0" collapsed="false">
      <c r="C462" s="43" t="str">
        <f aca="false">IF(AND(A462&lt;&gt;"",B462&lt;&gt;""),((A462-B462)/B462)*100,"")</f>
        <v/>
      </c>
      <c r="E462" s="43" t="str">
        <f aca="false">IF(C462="","",C462^2)</f>
        <v/>
      </c>
      <c r="F462" s="43" t="str">
        <f aca="false">IF(C462="","",ABS(C462))</f>
        <v/>
      </c>
      <c r="G462" s="43" t="str">
        <f aca="false">IF(C462="","",ABS(C462)^2)</f>
        <v/>
      </c>
    </row>
    <row r="463" customFormat="false" ht="12.75" hidden="false" customHeight="false" outlineLevel="0" collapsed="false">
      <c r="C463" s="43" t="str">
        <f aca="false">IF(AND(A463&lt;&gt;"",B463&lt;&gt;""),((A463-B463)/B463)*100,"")</f>
        <v/>
      </c>
      <c r="E463" s="43" t="str">
        <f aca="false">IF(C463="","",C463^2)</f>
        <v/>
      </c>
      <c r="F463" s="43" t="str">
        <f aca="false">IF(C463="","",ABS(C463))</f>
        <v/>
      </c>
      <c r="G463" s="43" t="str">
        <f aca="false">IF(C463="","",ABS(C463)^2)</f>
        <v/>
      </c>
    </row>
    <row r="464" customFormat="false" ht="12.75" hidden="false" customHeight="false" outlineLevel="0" collapsed="false">
      <c r="C464" s="43" t="str">
        <f aca="false">IF(AND(A464&lt;&gt;"",B464&lt;&gt;""),((A464-B464)/B464)*100,"")</f>
        <v/>
      </c>
      <c r="E464" s="43" t="str">
        <f aca="false">IF(C464="","",C464^2)</f>
        <v/>
      </c>
      <c r="F464" s="43" t="str">
        <f aca="false">IF(C464="","",ABS(C464))</f>
        <v/>
      </c>
      <c r="G464" s="43" t="str">
        <f aca="false">IF(C464="","",ABS(C464)^2)</f>
        <v/>
      </c>
    </row>
    <row r="465" customFormat="false" ht="12.75" hidden="false" customHeight="false" outlineLevel="0" collapsed="false">
      <c r="C465" s="43" t="str">
        <f aca="false">IF(AND(A465&lt;&gt;"",B465&lt;&gt;""),((A465-B465)/B465)*100,"")</f>
        <v/>
      </c>
      <c r="E465" s="43" t="str">
        <f aca="false">IF(C465="","",C465^2)</f>
        <v/>
      </c>
      <c r="F465" s="43" t="str">
        <f aca="false">IF(C465="","",ABS(C465))</f>
        <v/>
      </c>
      <c r="G465" s="43" t="str">
        <f aca="false">IF(C465="","",ABS(C465)^2)</f>
        <v/>
      </c>
    </row>
    <row r="466" customFormat="false" ht="12.75" hidden="false" customHeight="false" outlineLevel="0" collapsed="false">
      <c r="C466" s="43" t="str">
        <f aca="false">IF(AND(A466&lt;&gt;"",B466&lt;&gt;""),((A466-B466)/B466)*100,"")</f>
        <v/>
      </c>
      <c r="E466" s="43" t="str">
        <f aca="false">IF(C466="","",C466^2)</f>
        <v/>
      </c>
      <c r="F466" s="43" t="str">
        <f aca="false">IF(C466="","",ABS(C466))</f>
        <v/>
      </c>
      <c r="G466" s="43" t="str">
        <f aca="false">IF(C466="","",ABS(C466)^2)</f>
        <v/>
      </c>
    </row>
    <row r="467" customFormat="false" ht="12.75" hidden="false" customHeight="false" outlineLevel="0" collapsed="false">
      <c r="C467" s="43" t="str">
        <f aca="false">IF(AND(A467&lt;&gt;"",B467&lt;&gt;""),((A467-B467)/B467)*100,"")</f>
        <v/>
      </c>
      <c r="E467" s="43" t="str">
        <f aca="false">IF(C467="","",C467^2)</f>
        <v/>
      </c>
      <c r="F467" s="43" t="str">
        <f aca="false">IF(C467="","",ABS(C467))</f>
        <v/>
      </c>
      <c r="G467" s="43" t="str">
        <f aca="false">IF(C467="","",ABS(C467)^2)</f>
        <v/>
      </c>
    </row>
    <row r="468" customFormat="false" ht="12.75" hidden="false" customHeight="false" outlineLevel="0" collapsed="false">
      <c r="C468" s="43" t="str">
        <f aca="false">IF(AND(A468&lt;&gt;"",B468&lt;&gt;""),((A468-B468)/B468)*100,"")</f>
        <v/>
      </c>
      <c r="E468" s="43" t="str">
        <f aca="false">IF(C468="","",C468^2)</f>
        <v/>
      </c>
      <c r="F468" s="43" t="str">
        <f aca="false">IF(C468="","",ABS(C468))</f>
        <v/>
      </c>
      <c r="G468" s="43" t="str">
        <f aca="false">IF(C468="","",ABS(C468)^2)</f>
        <v/>
      </c>
    </row>
    <row r="469" customFormat="false" ht="12.75" hidden="false" customHeight="false" outlineLevel="0" collapsed="false">
      <c r="C469" s="43" t="str">
        <f aca="false">IF(AND(A469&lt;&gt;"",B469&lt;&gt;""),((A469-B469)/B469)*100,"")</f>
        <v/>
      </c>
      <c r="E469" s="43" t="str">
        <f aca="false">IF(C469="","",C469^2)</f>
        <v/>
      </c>
      <c r="F469" s="43" t="str">
        <f aca="false">IF(C469="","",ABS(C469))</f>
        <v/>
      </c>
      <c r="G469" s="43" t="str">
        <f aca="false">IF(C469="","",ABS(C469)^2)</f>
        <v/>
      </c>
    </row>
    <row r="470" customFormat="false" ht="12.75" hidden="false" customHeight="false" outlineLevel="0" collapsed="false">
      <c r="C470" s="43" t="str">
        <f aca="false">IF(AND(A470&lt;&gt;"",B470&lt;&gt;""),((A470-B470)/B470)*100,"")</f>
        <v/>
      </c>
      <c r="E470" s="43" t="str">
        <f aca="false">IF(C470="","",C470^2)</f>
        <v/>
      </c>
      <c r="F470" s="43" t="str">
        <f aca="false">IF(C470="","",ABS(C470))</f>
        <v/>
      </c>
      <c r="G470" s="43" t="str">
        <f aca="false">IF(C470="","",ABS(C470)^2)</f>
        <v/>
      </c>
    </row>
    <row r="471" customFormat="false" ht="12.75" hidden="false" customHeight="false" outlineLevel="0" collapsed="false">
      <c r="C471" s="43" t="str">
        <f aca="false">IF(AND(A471&lt;&gt;"",B471&lt;&gt;""),((A471-B471)/B471)*100,"")</f>
        <v/>
      </c>
      <c r="E471" s="43" t="str">
        <f aca="false">IF(C471="","",C471^2)</f>
        <v/>
      </c>
      <c r="F471" s="43" t="str">
        <f aca="false">IF(C471="","",ABS(C471))</f>
        <v/>
      </c>
      <c r="G471" s="43" t="str">
        <f aca="false">IF(C471="","",ABS(C471)^2)</f>
        <v/>
      </c>
    </row>
    <row r="472" customFormat="false" ht="12.75" hidden="false" customHeight="false" outlineLevel="0" collapsed="false">
      <c r="C472" s="43" t="str">
        <f aca="false">IF(AND(A472&lt;&gt;"",B472&lt;&gt;""),((A472-B472)/B472)*100,"")</f>
        <v/>
      </c>
      <c r="E472" s="43" t="str">
        <f aca="false">IF(C472="","",C472^2)</f>
        <v/>
      </c>
      <c r="F472" s="43" t="str">
        <f aca="false">IF(C472="","",ABS(C472))</f>
        <v/>
      </c>
      <c r="G472" s="43" t="str">
        <f aca="false">IF(C472="","",ABS(C472)^2)</f>
        <v/>
      </c>
    </row>
    <row r="473" customFormat="false" ht="12.75" hidden="false" customHeight="false" outlineLevel="0" collapsed="false">
      <c r="C473" s="43" t="str">
        <f aca="false">IF(AND(A473&lt;&gt;"",B473&lt;&gt;""),((A473-B473)/B473)*100,"")</f>
        <v/>
      </c>
      <c r="E473" s="43" t="str">
        <f aca="false">IF(C473="","",C473^2)</f>
        <v/>
      </c>
      <c r="F473" s="43" t="str">
        <f aca="false">IF(C473="","",ABS(C473))</f>
        <v/>
      </c>
      <c r="G473" s="43" t="str">
        <f aca="false">IF(C473="","",ABS(C473)^2)</f>
        <v/>
      </c>
    </row>
    <row r="474" customFormat="false" ht="12.75" hidden="false" customHeight="false" outlineLevel="0" collapsed="false">
      <c r="C474" s="43" t="str">
        <f aca="false">IF(AND(A474&lt;&gt;"",B474&lt;&gt;""),((A474-B474)/B474)*100,"")</f>
        <v/>
      </c>
      <c r="E474" s="43" t="str">
        <f aca="false">IF(C474="","",C474^2)</f>
        <v/>
      </c>
      <c r="F474" s="43" t="str">
        <f aca="false">IF(C474="","",ABS(C474))</f>
        <v/>
      </c>
      <c r="G474" s="43" t="str">
        <f aca="false">IF(C474="","",ABS(C474)^2)</f>
        <v/>
      </c>
    </row>
    <row r="475" customFormat="false" ht="12.75" hidden="false" customHeight="false" outlineLevel="0" collapsed="false">
      <c r="C475" s="43" t="str">
        <f aca="false">IF(AND(A475&lt;&gt;"",B475&lt;&gt;""),((A475-B475)/B475)*100,"")</f>
        <v/>
      </c>
      <c r="E475" s="43" t="str">
        <f aca="false">IF(C475="","",C475^2)</f>
        <v/>
      </c>
      <c r="F475" s="43" t="str">
        <f aca="false">IF(C475="","",ABS(C475))</f>
        <v/>
      </c>
      <c r="G475" s="43" t="str">
        <f aca="false">IF(C475="","",ABS(C475)^2)</f>
        <v/>
      </c>
    </row>
    <row r="476" customFormat="false" ht="12.75" hidden="false" customHeight="false" outlineLevel="0" collapsed="false">
      <c r="C476" s="43" t="str">
        <f aca="false">IF(AND(A476&lt;&gt;"",B476&lt;&gt;""),((A476-B476)/B476)*100,"")</f>
        <v/>
      </c>
      <c r="E476" s="43" t="str">
        <f aca="false">IF(C476="","",C476^2)</f>
        <v/>
      </c>
      <c r="F476" s="43" t="str">
        <f aca="false">IF(C476="","",ABS(C476))</f>
        <v/>
      </c>
      <c r="G476" s="43" t="str">
        <f aca="false">IF(C476="","",ABS(C476)^2)</f>
        <v/>
      </c>
    </row>
    <row r="477" customFormat="false" ht="12.75" hidden="false" customHeight="false" outlineLevel="0" collapsed="false">
      <c r="C477" s="43" t="str">
        <f aca="false">IF(AND(A477&lt;&gt;"",B477&lt;&gt;""),((A477-B477)/B477)*100,"")</f>
        <v/>
      </c>
      <c r="E477" s="43" t="str">
        <f aca="false">IF(C477="","",C477^2)</f>
        <v/>
      </c>
      <c r="F477" s="43" t="str">
        <f aca="false">IF(C477="","",ABS(C477))</f>
        <v/>
      </c>
      <c r="G477" s="43" t="str">
        <f aca="false">IF(C477="","",ABS(C477)^2)</f>
        <v/>
      </c>
    </row>
    <row r="478" customFormat="false" ht="12.75" hidden="false" customHeight="false" outlineLevel="0" collapsed="false">
      <c r="C478" s="43" t="str">
        <f aca="false">IF(AND(A478&lt;&gt;"",B478&lt;&gt;""),((A478-B478)/B478)*100,"")</f>
        <v/>
      </c>
      <c r="E478" s="43" t="str">
        <f aca="false">IF(C478="","",C478^2)</f>
        <v/>
      </c>
      <c r="F478" s="43" t="str">
        <f aca="false">IF(C478="","",ABS(C478))</f>
        <v/>
      </c>
      <c r="G478" s="43" t="str">
        <f aca="false">IF(C478="","",ABS(C478)^2)</f>
        <v/>
      </c>
    </row>
    <row r="479" customFormat="false" ht="12.75" hidden="false" customHeight="false" outlineLevel="0" collapsed="false">
      <c r="C479" s="43" t="str">
        <f aca="false">IF(AND(A479&lt;&gt;"",B479&lt;&gt;""),((A479-B479)/B479)*100,"")</f>
        <v/>
      </c>
      <c r="E479" s="43" t="str">
        <f aca="false">IF(C479="","",C479^2)</f>
        <v/>
      </c>
      <c r="F479" s="43" t="str">
        <f aca="false">IF(C479="","",ABS(C479))</f>
        <v/>
      </c>
      <c r="G479" s="43" t="str">
        <f aca="false">IF(C479="","",ABS(C479)^2)</f>
        <v/>
      </c>
    </row>
    <row r="480" customFormat="false" ht="12.75" hidden="false" customHeight="false" outlineLevel="0" collapsed="false">
      <c r="C480" s="43" t="str">
        <f aca="false">IF(AND(A480&lt;&gt;"",B480&lt;&gt;""),((A480-B480)/B480)*100,"")</f>
        <v/>
      </c>
      <c r="E480" s="43" t="str">
        <f aca="false">IF(C480="","",C480^2)</f>
        <v/>
      </c>
      <c r="F480" s="43" t="str">
        <f aca="false">IF(C480="","",ABS(C480))</f>
        <v/>
      </c>
      <c r="G480" s="43" t="str">
        <f aca="false">IF(C480="","",ABS(C480)^2)</f>
        <v/>
      </c>
    </row>
    <row r="481" customFormat="false" ht="12.75" hidden="false" customHeight="false" outlineLevel="0" collapsed="false">
      <c r="C481" s="43" t="str">
        <f aca="false">IF(AND(A481&lt;&gt;"",B481&lt;&gt;""),((A481-B481)/B481)*100,"")</f>
        <v/>
      </c>
      <c r="E481" s="43" t="str">
        <f aca="false">IF(C481="","",C481^2)</f>
        <v/>
      </c>
      <c r="F481" s="43" t="str">
        <f aca="false">IF(C481="","",ABS(C481))</f>
        <v/>
      </c>
      <c r="G481" s="43" t="str">
        <f aca="false">IF(C481="","",ABS(C481)^2)</f>
        <v/>
      </c>
    </row>
    <row r="482" customFormat="false" ht="12.75" hidden="false" customHeight="false" outlineLevel="0" collapsed="false">
      <c r="C482" s="43" t="str">
        <f aca="false">IF(AND(A482&lt;&gt;"",B482&lt;&gt;""),((A482-B482)/B482)*100,"")</f>
        <v/>
      </c>
      <c r="E482" s="43" t="str">
        <f aca="false">IF(C482="","",C482^2)</f>
        <v/>
      </c>
      <c r="F482" s="43" t="str">
        <f aca="false">IF(C482="","",ABS(C482))</f>
        <v/>
      </c>
      <c r="G482" s="43" t="str">
        <f aca="false">IF(C482="","",ABS(C482)^2)</f>
        <v/>
      </c>
    </row>
    <row r="483" customFormat="false" ht="12.75" hidden="false" customHeight="false" outlineLevel="0" collapsed="false">
      <c r="C483" s="43" t="str">
        <f aca="false">IF(AND(A483&lt;&gt;"",B483&lt;&gt;""),((A483-B483)/B483)*100,"")</f>
        <v/>
      </c>
      <c r="E483" s="43" t="str">
        <f aca="false">IF(C483="","",C483^2)</f>
        <v/>
      </c>
      <c r="F483" s="43" t="str">
        <f aca="false">IF(C483="","",ABS(C483))</f>
        <v/>
      </c>
      <c r="G483" s="43" t="str">
        <f aca="false">IF(C483="","",ABS(C483)^2)</f>
        <v/>
      </c>
    </row>
    <row r="484" customFormat="false" ht="12.75" hidden="false" customHeight="false" outlineLevel="0" collapsed="false">
      <c r="C484" s="43" t="str">
        <f aca="false">IF(AND(A484&lt;&gt;"",B484&lt;&gt;""),((A484-B484)/B484)*100,"")</f>
        <v/>
      </c>
      <c r="E484" s="43" t="str">
        <f aca="false">IF(C484="","",C484^2)</f>
        <v/>
      </c>
      <c r="F484" s="43" t="str">
        <f aca="false">IF(C484="","",ABS(C484))</f>
        <v/>
      </c>
      <c r="G484" s="43" t="str">
        <f aca="false">IF(C484="","",ABS(C484)^2)</f>
        <v/>
      </c>
    </row>
    <row r="485" customFormat="false" ht="12.75" hidden="false" customHeight="false" outlineLevel="0" collapsed="false">
      <c r="C485" s="43" t="str">
        <f aca="false">IF(AND(A485&lt;&gt;"",B485&lt;&gt;""),((A485-B485)/B485)*100,"")</f>
        <v/>
      </c>
      <c r="E485" s="43" t="str">
        <f aca="false">IF(C485="","",C485^2)</f>
        <v/>
      </c>
      <c r="F485" s="43" t="str">
        <f aca="false">IF(C485="","",ABS(C485))</f>
        <v/>
      </c>
      <c r="G485" s="43" t="str">
        <f aca="false">IF(C485="","",ABS(C485)^2)</f>
        <v/>
      </c>
    </row>
    <row r="486" customFormat="false" ht="12.75" hidden="false" customHeight="false" outlineLevel="0" collapsed="false">
      <c r="C486" s="43" t="str">
        <f aca="false">IF(AND(A486&lt;&gt;"",B486&lt;&gt;""),((A486-B486)/B486)*100,"")</f>
        <v/>
      </c>
      <c r="E486" s="43" t="str">
        <f aca="false">IF(C486="","",C486^2)</f>
        <v/>
      </c>
      <c r="F486" s="43" t="str">
        <f aca="false">IF(C486="","",ABS(C486))</f>
        <v/>
      </c>
      <c r="G486" s="43" t="str">
        <f aca="false">IF(C486="","",ABS(C486)^2)</f>
        <v/>
      </c>
    </row>
    <row r="487" customFormat="false" ht="12.75" hidden="false" customHeight="false" outlineLevel="0" collapsed="false">
      <c r="C487" s="43" t="str">
        <f aca="false">IF(AND(A487&lt;&gt;"",B487&lt;&gt;""),((A487-B487)/B487)*100,"")</f>
        <v/>
      </c>
      <c r="E487" s="43" t="str">
        <f aca="false">IF(C487="","",C487^2)</f>
        <v/>
      </c>
      <c r="F487" s="43" t="str">
        <f aca="false">IF(C487="","",ABS(C487))</f>
        <v/>
      </c>
      <c r="G487" s="43" t="str">
        <f aca="false">IF(C487="","",ABS(C487)^2)</f>
        <v/>
      </c>
    </row>
    <row r="488" customFormat="false" ht="12.75" hidden="false" customHeight="false" outlineLevel="0" collapsed="false">
      <c r="C488" s="43" t="str">
        <f aca="false">IF(AND(A488&lt;&gt;"",B488&lt;&gt;""),((A488-B488)/B488)*100,"")</f>
        <v/>
      </c>
      <c r="E488" s="43" t="str">
        <f aca="false">IF(C488="","",C488^2)</f>
        <v/>
      </c>
      <c r="F488" s="43" t="str">
        <f aca="false">IF(C488="","",ABS(C488))</f>
        <v/>
      </c>
      <c r="G488" s="43" t="str">
        <f aca="false">IF(C488="","",ABS(C488)^2)</f>
        <v/>
      </c>
    </row>
    <row r="489" customFormat="false" ht="12.75" hidden="false" customHeight="false" outlineLevel="0" collapsed="false">
      <c r="C489" s="43" t="str">
        <f aca="false">IF(AND(A489&lt;&gt;"",B489&lt;&gt;""),((A489-B489)/B489)*100,"")</f>
        <v/>
      </c>
      <c r="E489" s="43" t="str">
        <f aca="false">IF(C489="","",C489^2)</f>
        <v/>
      </c>
      <c r="F489" s="43" t="str">
        <f aca="false">IF(C489="","",ABS(C489))</f>
        <v/>
      </c>
      <c r="G489" s="43" t="str">
        <f aca="false">IF(C489="","",ABS(C489)^2)</f>
        <v/>
      </c>
    </row>
    <row r="490" customFormat="false" ht="12.75" hidden="false" customHeight="false" outlineLevel="0" collapsed="false">
      <c r="C490" s="43" t="str">
        <f aca="false">IF(AND(A490&lt;&gt;"",B490&lt;&gt;""),((A490-B490)/B490)*100,"")</f>
        <v/>
      </c>
      <c r="E490" s="43" t="str">
        <f aca="false">IF(C490="","",C490^2)</f>
        <v/>
      </c>
      <c r="F490" s="43" t="str">
        <f aca="false">IF(C490="","",ABS(C490))</f>
        <v/>
      </c>
      <c r="G490" s="43" t="str">
        <f aca="false">IF(C490="","",ABS(C490)^2)</f>
        <v/>
      </c>
    </row>
    <row r="491" customFormat="false" ht="12.75" hidden="false" customHeight="false" outlineLevel="0" collapsed="false">
      <c r="C491" s="43" t="str">
        <f aca="false">IF(AND(A491&lt;&gt;"",B491&lt;&gt;""),((A491-B491)/B491)*100,"")</f>
        <v/>
      </c>
      <c r="E491" s="43" t="str">
        <f aca="false">IF(C491="","",C491^2)</f>
        <v/>
      </c>
      <c r="F491" s="43" t="str">
        <f aca="false">IF(C491="","",ABS(C491))</f>
        <v/>
      </c>
      <c r="G491" s="43" t="str">
        <f aca="false">IF(C491="","",ABS(C491)^2)</f>
        <v/>
      </c>
    </row>
    <row r="492" customFormat="false" ht="12.75" hidden="false" customHeight="false" outlineLevel="0" collapsed="false">
      <c r="C492" s="43" t="str">
        <f aca="false">IF(AND(A492&lt;&gt;"",B492&lt;&gt;""),((A492-B492)/B492)*100,"")</f>
        <v/>
      </c>
      <c r="E492" s="43" t="str">
        <f aca="false">IF(C492="","",C492^2)</f>
        <v/>
      </c>
      <c r="F492" s="43" t="str">
        <f aca="false">IF(C492="","",ABS(C492))</f>
        <v/>
      </c>
      <c r="G492" s="43" t="str">
        <f aca="false">IF(C492="","",ABS(C492)^2)</f>
        <v/>
      </c>
    </row>
    <row r="493" customFormat="false" ht="12.75" hidden="false" customHeight="false" outlineLevel="0" collapsed="false">
      <c r="C493" s="43" t="str">
        <f aca="false">IF(AND(A493&lt;&gt;"",B493&lt;&gt;""),((A493-B493)/B493)*100,"")</f>
        <v/>
      </c>
      <c r="E493" s="43" t="str">
        <f aca="false">IF(C493="","",C493^2)</f>
        <v/>
      </c>
      <c r="F493" s="43" t="str">
        <f aca="false">IF(C493="","",ABS(C493))</f>
        <v/>
      </c>
      <c r="G493" s="43" t="str">
        <f aca="false">IF(C493="","",ABS(C493)^2)</f>
        <v/>
      </c>
    </row>
    <row r="494" customFormat="false" ht="12.75" hidden="false" customHeight="false" outlineLevel="0" collapsed="false">
      <c r="C494" s="43" t="str">
        <f aca="false">IF(AND(A494&lt;&gt;"",B494&lt;&gt;""),((A494-B494)/B494)*100,"")</f>
        <v/>
      </c>
      <c r="E494" s="43" t="str">
        <f aca="false">IF(C494="","",C494^2)</f>
        <v/>
      </c>
      <c r="F494" s="43" t="str">
        <f aca="false">IF(C494="","",ABS(C494))</f>
        <v/>
      </c>
      <c r="G494" s="43" t="str">
        <f aca="false">IF(C494="","",ABS(C494)^2)</f>
        <v/>
      </c>
    </row>
    <row r="495" customFormat="false" ht="12.75" hidden="false" customHeight="false" outlineLevel="0" collapsed="false">
      <c r="C495" s="43" t="str">
        <f aca="false">IF(AND(A495&lt;&gt;"",B495&lt;&gt;""),((A495-B495)/B495)*100,"")</f>
        <v/>
      </c>
      <c r="E495" s="43" t="str">
        <f aca="false">IF(C495="","",C495^2)</f>
        <v/>
      </c>
      <c r="F495" s="43" t="str">
        <f aca="false">IF(C495="","",ABS(C495))</f>
        <v/>
      </c>
      <c r="G495" s="43" t="str">
        <f aca="false">IF(C495="","",ABS(C495)^2)</f>
        <v/>
      </c>
    </row>
    <row r="496" customFormat="false" ht="12.75" hidden="false" customHeight="false" outlineLevel="0" collapsed="false">
      <c r="C496" s="43" t="str">
        <f aca="false">IF(AND(A496&lt;&gt;"",B496&lt;&gt;""),((A496-B496)/B496)*100,"")</f>
        <v/>
      </c>
      <c r="E496" s="43" t="str">
        <f aca="false">IF(C496="","",C496^2)</f>
        <v/>
      </c>
      <c r="F496" s="43" t="str">
        <f aca="false">IF(C496="","",ABS(C496))</f>
        <v/>
      </c>
      <c r="G496" s="43" t="str">
        <f aca="false">IF(C496="","",ABS(C496)^2)</f>
        <v/>
      </c>
    </row>
    <row r="497" customFormat="false" ht="12.75" hidden="false" customHeight="false" outlineLevel="0" collapsed="false">
      <c r="C497" s="43" t="str">
        <f aca="false">IF(AND(A497&lt;&gt;"",B497&lt;&gt;""),((A497-B497)/B497)*100,"")</f>
        <v/>
      </c>
      <c r="E497" s="43" t="str">
        <f aca="false">IF(C497="","",C497^2)</f>
        <v/>
      </c>
      <c r="F497" s="43" t="str">
        <f aca="false">IF(C497="","",ABS(C497))</f>
        <v/>
      </c>
      <c r="G497" s="43" t="str">
        <f aca="false">IF(C497="","",ABS(C497)^2)</f>
        <v/>
      </c>
    </row>
    <row r="498" customFormat="false" ht="12.75" hidden="false" customHeight="false" outlineLevel="0" collapsed="false">
      <c r="C498" s="43" t="str">
        <f aca="false">IF(AND(A498&lt;&gt;"",B498&lt;&gt;""),((A498-B498)/B498)*100,"")</f>
        <v/>
      </c>
      <c r="E498" s="43" t="str">
        <f aca="false">IF(C498="","",C498^2)</f>
        <v/>
      </c>
      <c r="F498" s="43" t="str">
        <f aca="false">IF(C498="","",ABS(C498))</f>
        <v/>
      </c>
      <c r="G498" s="43" t="str">
        <f aca="false">IF(C498="","",ABS(C498)^2)</f>
        <v/>
      </c>
    </row>
    <row r="499" customFormat="false" ht="12.75" hidden="false" customHeight="false" outlineLevel="0" collapsed="false">
      <c r="C499" s="43" t="str">
        <f aca="false">IF(AND(A499&lt;&gt;"",B499&lt;&gt;""),((A499-B499)/B499)*100,"")</f>
        <v/>
      </c>
      <c r="E499" s="43" t="str">
        <f aca="false">IF(C499="","",C499^2)</f>
        <v/>
      </c>
      <c r="F499" s="43" t="str">
        <f aca="false">IF(C499="","",ABS(C499))</f>
        <v/>
      </c>
      <c r="G499" s="43" t="str">
        <f aca="false">IF(C499="","",ABS(C499)^2)</f>
        <v/>
      </c>
    </row>
    <row r="500" customFormat="false" ht="12.75" hidden="false" customHeight="false" outlineLevel="0" collapsed="false">
      <c r="C500" s="43" t="str">
        <f aca="false">IF(AND(A500&lt;&gt;"",B500&lt;&gt;""),((A500-B500)/B500)*100,"")</f>
        <v/>
      </c>
      <c r="E500" s="43" t="str">
        <f aca="false">IF(C500="","",C500^2)</f>
        <v/>
      </c>
      <c r="F500" s="43" t="str">
        <f aca="false">IF(C500="","",ABS(C500))</f>
        <v/>
      </c>
      <c r="G500" s="43" t="str">
        <f aca="false">IF(C500="","",ABS(C500)^2)</f>
        <v/>
      </c>
    </row>
    <row r="501" customFormat="false" ht="12.75" hidden="false" customHeight="false" outlineLevel="0" collapsed="false">
      <c r="C501" s="43" t="str">
        <f aca="false">IF(AND(A501&lt;&gt;"",B501&lt;&gt;""),((A501-B501)/B501)*100,"")</f>
        <v/>
      </c>
      <c r="E501" s="43" t="str">
        <f aca="false">IF(C501="","",C501^2)</f>
        <v/>
      </c>
      <c r="F501" s="43" t="str">
        <f aca="false">IF(C501="","",ABS(C501))</f>
        <v/>
      </c>
      <c r="G501" s="43" t="str">
        <f aca="false">IF(C501="","",ABS(C501)^2)</f>
        <v/>
      </c>
    </row>
    <row r="502" customFormat="false" ht="12.75" hidden="false" customHeight="false" outlineLevel="0" collapsed="false">
      <c r="C502" s="43" t="str">
        <f aca="false">IF(AND(A502&lt;&gt;"",B502&lt;&gt;""),((A502-B502)/B502)*100,"")</f>
        <v/>
      </c>
      <c r="E502" s="43" t="str">
        <f aca="false">IF(C502="","",C502^2)</f>
        <v/>
      </c>
      <c r="F502" s="43" t="str">
        <f aca="false">IF(C502="","",ABS(C502))</f>
        <v/>
      </c>
      <c r="G502" s="43" t="str">
        <f aca="false">IF(C502="","",ABS(C502)^2)</f>
        <v/>
      </c>
    </row>
    <row r="503" customFormat="false" ht="12.75" hidden="false" customHeight="false" outlineLevel="0" collapsed="false">
      <c r="C503" s="43" t="str">
        <f aca="false">IF(AND(A503&lt;&gt;"",B503&lt;&gt;""),((A503-B503)/B503)*100,"")</f>
        <v/>
      </c>
      <c r="E503" s="43" t="str">
        <f aca="false">IF(C503="","",C503^2)</f>
        <v/>
      </c>
      <c r="F503" s="43" t="str">
        <f aca="false">IF(C503="","",ABS(C503))</f>
        <v/>
      </c>
      <c r="G503" s="43" t="str">
        <f aca="false">IF(C503="","",ABS(C503)^2)</f>
        <v/>
      </c>
    </row>
    <row r="504" customFormat="false" ht="12.75" hidden="false" customHeight="false" outlineLevel="0" collapsed="false">
      <c r="C504" s="43"/>
    </row>
  </sheetData>
  <mergeCells count="3">
    <mergeCell ref="A1:J1"/>
    <mergeCell ref="A2:B2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56"/>
    <col collapsed="false" customWidth="true" hidden="false" outlineLevel="0" max="3" min="3" style="0" width="10.71"/>
    <col collapsed="false" customWidth="true" hidden="false" outlineLevel="0" max="4" min="4" style="0" width="15.99"/>
    <col collapsed="false" customWidth="true" hidden="false" outlineLevel="0" max="5" min="5" style="0" width="8.14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4.28"/>
    <col collapsed="false" customWidth="true" hidden="false" outlineLevel="0" max="9" min="9" style="0" width="15.7"/>
    <col collapsed="false" customWidth="true" hidden="false" outlineLevel="0" max="10" min="10" style="0" width="17.99"/>
  </cols>
  <sheetData>
    <row r="1" customFormat="false" ht="20.25" hidden="false" customHeight="false" outlineLevel="0" collapsed="false">
      <c r="A1" s="122" t="s">
        <v>68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3.5" hidden="false" customHeight="false" outlineLevel="0" collapsed="false">
      <c r="A2" s="29" t="str">
        <f aca="false">CONCATENATE("Site ID:  ",Menu!B2)</f>
        <v>Site ID:  {Enter Site ID}</v>
      </c>
      <c r="B2" s="29"/>
      <c r="C2" s="30" t="s">
        <v>67</v>
      </c>
      <c r="D2" s="30"/>
      <c r="E2" s="30"/>
      <c r="F2" s="31"/>
      <c r="G2" s="31"/>
      <c r="H2" s="32"/>
      <c r="I2" s="35" t="s">
        <v>13</v>
      </c>
      <c r="J2" s="25"/>
    </row>
    <row r="3" customFormat="false" ht="14.25" hidden="false" customHeight="false" outlineLevel="0" collapsed="false">
      <c r="A3" s="36" t="s">
        <v>14</v>
      </c>
      <c r="B3" s="36" t="s">
        <v>15</v>
      </c>
      <c r="C3" s="37" t="s">
        <v>16</v>
      </c>
      <c r="D3" s="37" t="s">
        <v>17</v>
      </c>
      <c r="E3" s="88" t="s">
        <v>49</v>
      </c>
      <c r="F3" s="128" t="s">
        <v>63</v>
      </c>
      <c r="G3" s="124" t="s">
        <v>64</v>
      </c>
      <c r="H3" s="125"/>
      <c r="I3" s="125"/>
    </row>
    <row r="4" customFormat="false" ht="13.5" hidden="false" customHeight="false" outlineLevel="0" collapsed="false">
      <c r="A4" s="42" t="n">
        <v>16.52</v>
      </c>
      <c r="B4" s="42" t="n">
        <v>16.67</v>
      </c>
      <c r="C4" s="43" t="n">
        <f aca="false">IF(AND(A4&lt;&gt;"",B4&lt;&gt;""),((A4-B4)/B4)*100,"")</f>
        <v>-0.899820035992814</v>
      </c>
      <c r="D4" s="44" t="n">
        <f aca="false">QUARTILE(C4:C503,1)</f>
        <v>-3.71925614877025</v>
      </c>
      <c r="E4" s="43" t="n">
        <f aca="false">IF(C4="","",C4^2)</f>
        <v>0.809676097174109</v>
      </c>
      <c r="F4" s="43" t="n">
        <f aca="false">IF(C4="","",ABS(C4))</f>
        <v>0.899820035992814</v>
      </c>
      <c r="G4" s="43" t="n">
        <f aca="false">IF(C4="","",ABS(C4)^2)</f>
        <v>0.809676097174109</v>
      </c>
    </row>
    <row r="5" customFormat="false" ht="12.75" hidden="false" customHeight="false" outlineLevel="0" collapsed="false">
      <c r="A5" s="42" t="n">
        <v>16.71</v>
      </c>
      <c r="B5" s="42" t="n">
        <v>16.67</v>
      </c>
      <c r="C5" s="43" t="n">
        <f aca="false">IF(AND(A5&lt;&gt;"",B5&lt;&gt;""),((A5-B5)/B5)*100,"")</f>
        <v>0.239952009598075</v>
      </c>
      <c r="D5" s="45" t="s">
        <v>21</v>
      </c>
      <c r="E5" s="43" t="n">
        <f aca="false">IF(C5="","",C5^2)</f>
        <v>0.0575769669101548</v>
      </c>
      <c r="F5" s="43" t="n">
        <f aca="false">IF(C5="","",ABS(C5))</f>
        <v>0.239952009598075</v>
      </c>
      <c r="G5" s="43" t="n">
        <f aca="false">IF(C5="","",ABS(C5)^2)</f>
        <v>0.0575769669101548</v>
      </c>
      <c r="H5" s="109" t="s">
        <v>22</v>
      </c>
      <c r="I5" s="111" t="s">
        <v>65</v>
      </c>
      <c r="J5" s="49" t="s">
        <v>26</v>
      </c>
    </row>
    <row r="6" customFormat="false" ht="12.75" hidden="false" customHeight="false" outlineLevel="0" collapsed="false">
      <c r="A6" s="42" t="n">
        <v>16.5</v>
      </c>
      <c r="B6" s="42" t="n">
        <v>16.67</v>
      </c>
      <c r="C6" s="43" t="n">
        <f aca="false">IF(AND(A6&lt;&gt;"",B6&lt;&gt;""),((A6-B6)/B6)*100,"")</f>
        <v>-1.01979604079185</v>
      </c>
      <c r="D6" s="44" t="n">
        <f aca="false">QUARTILE(C4:C503,3)</f>
        <v>0.239952009598075</v>
      </c>
      <c r="E6" s="43" t="n">
        <f aca="false">IF(C6="","",C6^2)</f>
        <v>1.03998396481474</v>
      </c>
      <c r="F6" s="43" t="n">
        <f aca="false">IF(C6="","",ABS(C6))</f>
        <v>1.01979604079185</v>
      </c>
      <c r="G6" s="43" t="n">
        <f aca="false">IF(C6="","",ABS(C6)^2)</f>
        <v>1.03998396481474</v>
      </c>
      <c r="H6" s="112" t="n">
        <f aca="false">COUNT(A4:A503)</f>
        <v>13</v>
      </c>
      <c r="I6" s="114" t="n">
        <f aca="false">SUM(F4:F503)</f>
        <v>34.253149370126</v>
      </c>
      <c r="J6" s="53" t="n">
        <f aca="false">AVERAGE(F4:F503)</f>
        <v>2.63485764385585</v>
      </c>
    </row>
    <row r="7" customFormat="false" ht="14.25" hidden="false" customHeight="false" outlineLevel="0" collapsed="false">
      <c r="A7" s="42" t="n">
        <v>17.21</v>
      </c>
      <c r="B7" s="42" t="n">
        <v>16.67</v>
      </c>
      <c r="C7" s="43" t="n">
        <f aca="false">IF(AND(A7&lt;&gt;"",B7&lt;&gt;""),((A7-B7)/B7)*100,"")</f>
        <v>3.23935212957408</v>
      </c>
      <c r="D7" s="43"/>
      <c r="E7" s="43" t="n">
        <f aca="false">IF(C7="","",C7^2)</f>
        <v>10.4934022193761</v>
      </c>
      <c r="F7" s="43" t="n">
        <f aca="false">IF(C7="","",ABS(C7))</f>
        <v>3.23935212957408</v>
      </c>
      <c r="G7" s="43" t="n">
        <f aca="false">IF(C7="","",ABS(C7)^2)</f>
        <v>10.4934022193761</v>
      </c>
      <c r="H7" s="115" t="s">
        <v>27</v>
      </c>
      <c r="I7" s="116" t="s">
        <v>30</v>
      </c>
      <c r="J7" s="56" t="s">
        <v>31</v>
      </c>
    </row>
    <row r="8" customFormat="false" ht="13.5" hidden="false" customHeight="false" outlineLevel="0" collapsed="false">
      <c r="A8" s="42" t="n">
        <v>15.67</v>
      </c>
      <c r="B8" s="42" t="n">
        <v>16.67</v>
      </c>
      <c r="C8" s="43" t="n">
        <f aca="false">IF(AND(A8&lt;&gt;"",B8&lt;&gt;""),((A8-B8)/B8)*100,"")</f>
        <v>-5.99880023995202</v>
      </c>
      <c r="D8" s="43"/>
      <c r="E8" s="43" t="n">
        <f aca="false">IF(C8="","",C8^2)</f>
        <v>35.9856043188484</v>
      </c>
      <c r="F8" s="43" t="n">
        <f aca="false">IF(C8="","",ABS(C8))</f>
        <v>5.99880023995202</v>
      </c>
      <c r="G8" s="43" t="n">
        <f aca="false">IF(C8="","",ABS(C8)^2)</f>
        <v>35.9856043188484</v>
      </c>
      <c r="H8" s="118" t="n">
        <f aca="false">COUNT(A4:A503)-1</f>
        <v>12</v>
      </c>
      <c r="I8" s="120" t="n">
        <f aca="false">SUM(G4:G503)</f>
        <v>133.877243747412</v>
      </c>
      <c r="J8" s="60" t="n">
        <f aca="false">SQRT(((H6*I8)-(I6^2))/(H6*H8))</f>
        <v>1.90667842296927</v>
      </c>
    </row>
    <row r="9" customFormat="false" ht="13.5" hidden="false" customHeight="false" outlineLevel="0" collapsed="false">
      <c r="A9" s="42" t="n">
        <v>15.92</v>
      </c>
      <c r="B9" s="42" t="n">
        <v>16.67</v>
      </c>
      <c r="C9" s="43" t="n">
        <f aca="false">IF(AND(A9&lt;&gt;"",B9&lt;&gt;""),((A9-B9)/B9)*100,"")</f>
        <v>-4.49910017996402</v>
      </c>
      <c r="D9" s="43"/>
      <c r="E9" s="43" t="n">
        <f aca="false">IF(C9="","",C9^2)</f>
        <v>20.2419024293523</v>
      </c>
      <c r="F9" s="43" t="n">
        <f aca="false">IF(C9="","",ABS(C9))</f>
        <v>4.49910017996402</v>
      </c>
      <c r="G9" s="43" t="n">
        <f aca="false">IF(C9="","",ABS(C9)^2)</f>
        <v>20.2419024293523</v>
      </c>
      <c r="H9" s="61"/>
      <c r="I9" s="62"/>
      <c r="J9" s="62"/>
    </row>
    <row r="10" customFormat="false" ht="12.75" hidden="false" customHeight="false" outlineLevel="0" collapsed="false">
      <c r="A10" s="42" t="n">
        <v>16.4</v>
      </c>
      <c r="B10" s="42" t="n">
        <v>16.67</v>
      </c>
      <c r="C10" s="43" t="n">
        <f aca="false">IF(AND(A10&lt;&gt;"",B10&lt;&gt;""),((A10-B10)/B10)*100,"")</f>
        <v>-1.61967606478706</v>
      </c>
      <c r="D10" s="43"/>
      <c r="E10" s="43" t="n">
        <f aca="false">IF(C10="","",C10^2)</f>
        <v>2.6233505548441</v>
      </c>
      <c r="F10" s="43" t="n">
        <f aca="false">IF(C10="","",ABS(C10))</f>
        <v>1.61967606478706</v>
      </c>
      <c r="G10" s="43" t="n">
        <f aca="false">IF(C10="","",ABS(C10)^2)</f>
        <v>2.6233505548441</v>
      </c>
      <c r="H10" s="61"/>
      <c r="I10" s="64" t="s">
        <v>32</v>
      </c>
      <c r="J10" s="62" t="s">
        <v>33</v>
      </c>
    </row>
    <row r="11" customFormat="false" ht="13.5" hidden="false" customHeight="false" outlineLevel="0" collapsed="false">
      <c r="A11" s="42" t="n">
        <v>17.2</v>
      </c>
      <c r="B11" s="42" t="n">
        <v>16.67</v>
      </c>
      <c r="C11" s="43" t="n">
        <f aca="false">IF(AND(A11&lt;&gt;"",B11&lt;&gt;""),((A11-B11)/B11)*100,"")</f>
        <v>3.17936412717455</v>
      </c>
      <c r="D11" s="43"/>
      <c r="E11" s="43" t="n">
        <f aca="false">IF(C11="","",C11^2)</f>
        <v>10.1083562531644</v>
      </c>
      <c r="F11" s="43" t="n">
        <f aca="false">IF(C11="","",ABS(C11))</f>
        <v>3.17936412717455</v>
      </c>
      <c r="G11" s="43" t="n">
        <f aca="false">IF(C11="","",ABS(C11)^2)</f>
        <v>10.1083562531644</v>
      </c>
      <c r="H11" s="61"/>
      <c r="I11" s="65" t="n">
        <f aca="false">ROUND(J6+TINV(2*0.05,H8)*(J8/SQRT(H6)),2)</f>
        <v>3.58</v>
      </c>
      <c r="J11" s="62" t="n">
        <f aca="false">IF((AND(D4&gt;=0,D6&gt;=0,D4+D6&gt;0)),TRUE(),FALSE())</f>
        <v>0</v>
      </c>
    </row>
    <row r="12" customFormat="false" ht="12.75" hidden="false" customHeight="false" outlineLevel="0" collapsed="false">
      <c r="A12" s="42" t="n">
        <v>17.32</v>
      </c>
      <c r="B12" s="42" t="n">
        <v>16.67</v>
      </c>
      <c r="C12" s="43" t="n">
        <f aca="false">IF(AND(A12&lt;&gt;"",B12&lt;&gt;""),((A12-B12)/B12)*100,"")</f>
        <v>3.8992201559688</v>
      </c>
      <c r="D12" s="43"/>
      <c r="E12" s="43" t="n">
        <f aca="false">IF(C12="","",C12^2)</f>
        <v>15.2039178247133</v>
      </c>
      <c r="F12" s="43" t="n">
        <f aca="false">IF(C12="","",ABS(C12))</f>
        <v>3.8992201559688</v>
      </c>
      <c r="G12" s="43" t="n">
        <f aca="false">IF(C12="","",ABS(C12)^2)</f>
        <v>15.2039178247133</v>
      </c>
      <c r="H12" s="61"/>
      <c r="I12" s="67" t="s">
        <v>35</v>
      </c>
      <c r="J12" s="62" t="s">
        <v>36</v>
      </c>
    </row>
    <row r="13" customFormat="false" ht="13.5" hidden="false" customHeight="false" outlineLevel="0" collapsed="false">
      <c r="A13" s="42" t="n">
        <v>16.67</v>
      </c>
      <c r="B13" s="42" t="n">
        <v>16.67</v>
      </c>
      <c r="C13" s="43" t="n">
        <f aca="false">IF(AND(A13&lt;&gt;"",B13&lt;&gt;""),((A13-B13)/B13)*100,"")</f>
        <v>0</v>
      </c>
      <c r="D13" s="43"/>
      <c r="E13" s="43" t="n">
        <f aca="false">IF(C13="","",C13^2)</f>
        <v>0</v>
      </c>
      <c r="F13" s="43" t="n">
        <f aca="false">IF(C13="","",ABS(C13))</f>
        <v>0</v>
      </c>
      <c r="G13" s="43" t="n">
        <f aca="false">IF(C13="","",ABS(C13)^2)</f>
        <v>0</v>
      </c>
      <c r="H13" s="61"/>
      <c r="I13" s="69" t="str">
        <f aca="false">IF((J11),CONCATENATE("+",I11),IF((J13),CONCATENATE("-",I11),IF((AND(NOT(J11),NOT(J13))),CONCATENATE("+/-",I11))))</f>
        <v>+/-3.58</v>
      </c>
      <c r="J13" s="62" t="n">
        <f aca="false">IF((AND(D4&lt;=0,D6&lt;=0,D4+D6&lt;0)),TRUE(),FALSE())</f>
        <v>0</v>
      </c>
    </row>
    <row r="14" customFormat="false" ht="12.75" hidden="false" customHeight="false" outlineLevel="0" collapsed="false">
      <c r="A14" s="42" t="n">
        <v>15.89</v>
      </c>
      <c r="B14" s="42" t="n">
        <v>16.67</v>
      </c>
      <c r="C14" s="43" t="n">
        <f aca="false">IF(AND(A14&lt;&gt;"",B14&lt;&gt;""),((A14-B14)/B14)*100,"")</f>
        <v>-4.67906418716257</v>
      </c>
      <c r="D14" s="43"/>
      <c r="E14" s="43" t="n">
        <f aca="false">IF(C14="","",C14^2)</f>
        <v>21.8936416675874</v>
      </c>
      <c r="F14" s="43" t="n">
        <f aca="false">IF(C14="","",ABS(C14))</f>
        <v>4.67906418716257</v>
      </c>
      <c r="G14" s="43" t="n">
        <f aca="false">IF(C14="","",ABS(C14)^2)</f>
        <v>21.8936416675874</v>
      </c>
      <c r="H14" s="61"/>
      <c r="I14" s="62"/>
      <c r="J14" s="62"/>
    </row>
    <row r="15" customFormat="false" ht="12.75" hidden="false" customHeight="false" outlineLevel="0" collapsed="false">
      <c r="A15" s="42" t="n">
        <v>16.05</v>
      </c>
      <c r="B15" s="42" t="n">
        <v>16.67</v>
      </c>
      <c r="C15" s="43" t="n">
        <f aca="false">IF(AND(A15&lt;&gt;"",B15&lt;&gt;""),((A15-B15)/B15)*100,"")</f>
        <v>-3.71925614877025</v>
      </c>
      <c r="D15" s="43"/>
      <c r="E15" s="43" t="n">
        <f aca="false">IF(C15="","",C15^2)</f>
        <v>13.8328663001653</v>
      </c>
      <c r="F15" s="43" t="n">
        <f aca="false">IF(C15="","",ABS(C15))</f>
        <v>3.71925614877025</v>
      </c>
      <c r="G15" s="43" t="n">
        <f aca="false">IF(C15="","",ABS(C15)^2)</f>
        <v>13.8328663001653</v>
      </c>
      <c r="H15" s="61"/>
      <c r="I15" s="62"/>
      <c r="J15" s="62"/>
    </row>
    <row r="16" customFormat="false" ht="12.75" hidden="false" customHeight="false" outlineLevel="0" collapsed="false">
      <c r="A16" s="42" t="n">
        <v>16.46</v>
      </c>
      <c r="B16" s="42" t="n">
        <v>16.67</v>
      </c>
      <c r="C16" s="43" t="n">
        <f aca="false">IF(AND(A16&lt;&gt;"",B16&lt;&gt;""),((A16-B16)/B16)*100,"")</f>
        <v>-1.25974805038993</v>
      </c>
      <c r="D16" s="43"/>
      <c r="E16" s="43" t="n">
        <f aca="false">IF(C16="","",C16^2)</f>
        <v>1.58696515046122</v>
      </c>
      <c r="F16" s="43" t="n">
        <f aca="false">IF(C16="","",ABS(C16))</f>
        <v>1.25974805038993</v>
      </c>
      <c r="G16" s="43" t="n">
        <f aca="false">IF(C16="","",ABS(C16)^2)</f>
        <v>1.58696515046122</v>
      </c>
      <c r="H16" s="61"/>
      <c r="I16" s="62"/>
      <c r="J16" s="62"/>
    </row>
    <row r="17" customFormat="false" ht="12.75" hidden="false" customHeight="false" outlineLevel="0" collapsed="false">
      <c r="A17" s="78"/>
      <c r="B17" s="78"/>
      <c r="C17" s="43" t="str">
        <f aca="false">IF(AND(A17&lt;&gt;"",B17&lt;&gt;""),((A17-B17)/B17)*100,"")</f>
        <v/>
      </c>
      <c r="D17" s="127"/>
      <c r="E17" s="43" t="str">
        <f aca="false">IF(C17="","",C17^2)</f>
        <v/>
      </c>
      <c r="F17" s="43" t="str">
        <f aca="false">IF(C17="","",ABS(C17))</f>
        <v/>
      </c>
      <c r="G17" s="43" t="str">
        <f aca="false">IF(C17="","",ABS(C17)^2)</f>
        <v/>
      </c>
    </row>
    <row r="18" customFormat="false" ht="12.75" hidden="false" customHeight="false" outlineLevel="0" collapsed="false">
      <c r="A18" s="78"/>
      <c r="B18" s="78"/>
      <c r="C18" s="43" t="str">
        <f aca="false">IF(AND(A18&lt;&gt;"",B18&lt;&gt;""),((A18-B18)/B18)*100,"")</f>
        <v/>
      </c>
      <c r="D18" s="127"/>
      <c r="E18" s="43" t="str">
        <f aca="false">IF(C18="","",C18^2)</f>
        <v/>
      </c>
      <c r="F18" s="43" t="str">
        <f aca="false">IF(C18="","",ABS(C18))</f>
        <v/>
      </c>
      <c r="G18" s="43" t="str">
        <f aca="false">IF(C18="","",ABS(C18)^2)</f>
        <v/>
      </c>
    </row>
    <row r="19" customFormat="false" ht="12.75" hidden="false" customHeight="false" outlineLevel="0" collapsed="false">
      <c r="A19" s="78"/>
      <c r="B19" s="78"/>
      <c r="C19" s="43" t="str">
        <f aca="false">IF(AND(A19&lt;&gt;"",B19&lt;&gt;""),((A19-B19)/B19)*100,"")</f>
        <v/>
      </c>
      <c r="D19" s="127"/>
      <c r="E19" s="43" t="str">
        <f aca="false">IF(C19="","",C19^2)</f>
        <v/>
      </c>
      <c r="F19" s="43" t="str">
        <f aca="false">IF(C19="","",ABS(C19))</f>
        <v/>
      </c>
      <c r="G19" s="43" t="str">
        <f aca="false">IF(C19="","",ABS(C19)^2)</f>
        <v/>
      </c>
    </row>
    <row r="20" customFormat="false" ht="12.75" hidden="false" customHeight="false" outlineLevel="0" collapsed="false">
      <c r="A20" s="78"/>
      <c r="B20" s="78"/>
      <c r="C20" s="43" t="str">
        <f aca="false">IF(AND(A20&lt;&gt;"",B20&lt;&gt;""),((A20-B20)/B20)*100,"")</f>
        <v/>
      </c>
      <c r="D20" s="127"/>
      <c r="E20" s="43" t="str">
        <f aca="false">IF(C20="","",C20^2)</f>
        <v/>
      </c>
      <c r="F20" s="43" t="str">
        <f aca="false">IF(C20="","",ABS(C20))</f>
        <v/>
      </c>
      <c r="G20" s="43" t="str">
        <f aca="false">IF(C20="","",ABS(C20)^2)</f>
        <v/>
      </c>
    </row>
    <row r="21" customFormat="false" ht="12.75" hidden="false" customHeight="false" outlineLevel="0" collapsed="false">
      <c r="A21" s="78"/>
      <c r="B21" s="78"/>
      <c r="C21" s="43" t="str">
        <f aca="false">IF(AND(A21&lt;&gt;"",B21&lt;&gt;""),((A21-B21)/B21)*100,"")</f>
        <v/>
      </c>
      <c r="D21" s="127"/>
      <c r="E21" s="43" t="str">
        <f aca="false">IF(C21="","",C21^2)</f>
        <v/>
      </c>
      <c r="F21" s="43" t="str">
        <f aca="false">IF(C21="","",ABS(C21))</f>
        <v/>
      </c>
      <c r="G21" s="43" t="str">
        <f aca="false">IF(C21="","",ABS(C21)^2)</f>
        <v/>
      </c>
    </row>
    <row r="22" customFormat="false" ht="12.75" hidden="false" customHeight="false" outlineLevel="0" collapsed="false">
      <c r="A22" s="78"/>
      <c r="B22" s="78"/>
      <c r="C22" s="43" t="str">
        <f aca="false">IF(AND(A22&lt;&gt;"",B22&lt;&gt;""),((A22-B22)/B22)*100,"")</f>
        <v/>
      </c>
      <c r="D22" s="127"/>
      <c r="E22" s="43" t="str">
        <f aca="false">IF(C22="","",C22^2)</f>
        <v/>
      </c>
      <c r="F22" s="43" t="str">
        <f aca="false">IF(C22="","",ABS(C22))</f>
        <v/>
      </c>
      <c r="G22" s="43" t="str">
        <f aca="false">IF(C22="","",ABS(C22)^2)</f>
        <v/>
      </c>
    </row>
    <row r="23" customFormat="false" ht="12.75" hidden="false" customHeight="false" outlineLevel="0" collapsed="false">
      <c r="A23" s="78"/>
      <c r="B23" s="78"/>
      <c r="C23" s="43" t="str">
        <f aca="false">IF(AND(A23&lt;&gt;"",B23&lt;&gt;""),((A23-B23)/B23)*100,"")</f>
        <v/>
      </c>
      <c r="D23" s="127"/>
      <c r="E23" s="43" t="str">
        <f aca="false">IF(C23="","",C23^2)</f>
        <v/>
      </c>
      <c r="F23" s="43" t="str">
        <f aca="false">IF(C23="","",ABS(C23))</f>
        <v/>
      </c>
      <c r="G23" s="43" t="str">
        <f aca="false">IF(C23="","",ABS(C23)^2)</f>
        <v/>
      </c>
    </row>
    <row r="24" customFormat="false" ht="12.75" hidden="false" customHeight="false" outlineLevel="0" collapsed="false">
      <c r="A24" s="78"/>
      <c r="B24" s="78"/>
      <c r="C24" s="43" t="str">
        <f aca="false">IF(AND(A24&lt;&gt;"",B24&lt;&gt;""),((A24-B24)/B24)*100,"")</f>
        <v/>
      </c>
      <c r="D24" s="127"/>
      <c r="E24" s="43" t="str">
        <f aca="false">IF(C24="","",C24^2)</f>
        <v/>
      </c>
      <c r="F24" s="43" t="str">
        <f aca="false">IF(C24="","",ABS(C24))</f>
        <v/>
      </c>
      <c r="G24" s="43" t="str">
        <f aca="false">IF(C24="","",ABS(C24)^2)</f>
        <v/>
      </c>
    </row>
    <row r="25" customFormat="false" ht="12.75" hidden="false" customHeight="false" outlineLevel="0" collapsed="false">
      <c r="A25" s="78"/>
      <c r="B25" s="78"/>
      <c r="C25" s="43" t="str">
        <f aca="false">IF(AND(A25&lt;&gt;"",B25&lt;&gt;""),((A25-B25)/B25)*100,"")</f>
        <v/>
      </c>
      <c r="D25" s="127"/>
      <c r="E25" s="43" t="str">
        <f aca="false">IF(C25="","",C25^2)</f>
        <v/>
      </c>
      <c r="F25" s="43" t="str">
        <f aca="false">IF(C25="","",ABS(C25))</f>
        <v/>
      </c>
      <c r="G25" s="43" t="str">
        <f aca="false">IF(C25="","",ABS(C25)^2)</f>
        <v/>
      </c>
    </row>
    <row r="26" customFormat="false" ht="12.75" hidden="false" customHeight="false" outlineLevel="0" collapsed="false">
      <c r="A26" s="78"/>
      <c r="B26" s="78"/>
      <c r="C26" s="43" t="str">
        <f aca="false">IF(AND(A26&lt;&gt;"",B26&lt;&gt;""),((A26-B26)/B26)*100,"")</f>
        <v/>
      </c>
      <c r="D26" s="127"/>
      <c r="E26" s="43" t="str">
        <f aca="false">IF(C26="","",C26^2)</f>
        <v/>
      </c>
      <c r="F26" s="43" t="str">
        <f aca="false">IF(C26="","",ABS(C26))</f>
        <v/>
      </c>
      <c r="G26" s="43" t="str">
        <f aca="false">IF(C26="","",ABS(C26)^2)</f>
        <v/>
      </c>
    </row>
    <row r="27" customFormat="false" ht="12.75" hidden="false" customHeight="false" outlineLevel="0" collapsed="false">
      <c r="A27" s="78"/>
      <c r="B27" s="78"/>
      <c r="C27" s="43" t="str">
        <f aca="false">IF(AND(A27&lt;&gt;"",B27&lt;&gt;""),((A27-B27)/B27)*100,"")</f>
        <v/>
      </c>
      <c r="D27" s="127"/>
      <c r="E27" s="43" t="str">
        <f aca="false">IF(C27="","",C27^2)</f>
        <v/>
      </c>
      <c r="F27" s="43" t="str">
        <f aca="false">IF(C27="","",ABS(C27))</f>
        <v/>
      </c>
      <c r="G27" s="43" t="str">
        <f aca="false">IF(C27="","",ABS(C27)^2)</f>
        <v/>
      </c>
    </row>
    <row r="28" customFormat="false" ht="12.75" hidden="false" customHeight="false" outlineLevel="0" collapsed="false">
      <c r="A28" s="78"/>
      <c r="B28" s="78"/>
      <c r="C28" s="43" t="str">
        <f aca="false">IF(AND(A28&lt;&gt;"",B28&lt;&gt;""),((A28-B28)/B28)*100,"")</f>
        <v/>
      </c>
      <c r="D28" s="127"/>
      <c r="E28" s="43" t="str">
        <f aca="false">IF(C28="","",C28^2)</f>
        <v/>
      </c>
      <c r="F28" s="43" t="str">
        <f aca="false">IF(C28="","",ABS(C28))</f>
        <v/>
      </c>
      <c r="G28" s="43" t="str">
        <f aca="false">IF(C28="","",ABS(C28)^2)</f>
        <v/>
      </c>
    </row>
    <row r="29" customFormat="false" ht="12.75" hidden="false" customHeight="false" outlineLevel="0" collapsed="false">
      <c r="A29" s="78"/>
      <c r="B29" s="78"/>
      <c r="C29" s="43" t="str">
        <f aca="false">IF(AND(A29&lt;&gt;"",B29&lt;&gt;""),((A29-B29)/B29)*100,"")</f>
        <v/>
      </c>
      <c r="D29" s="127"/>
      <c r="E29" s="43" t="str">
        <f aca="false">IF(C29="","",C29^2)</f>
        <v/>
      </c>
      <c r="F29" s="43" t="str">
        <f aca="false">IF(C29="","",ABS(C29))</f>
        <v/>
      </c>
      <c r="G29" s="43" t="str">
        <f aca="false">IF(C29="","",ABS(C29)^2)</f>
        <v/>
      </c>
    </row>
    <row r="30" customFormat="false" ht="12.75" hidden="false" customHeight="false" outlineLevel="0" collapsed="false">
      <c r="A30" s="78"/>
      <c r="B30" s="78"/>
      <c r="C30" s="43" t="str">
        <f aca="false">IF(AND(A30&lt;&gt;"",B30&lt;&gt;""),((A30-B30)/B30)*100,"")</f>
        <v/>
      </c>
      <c r="D30" s="127"/>
      <c r="E30" s="43" t="str">
        <f aca="false">IF(C30="","",C30^2)</f>
        <v/>
      </c>
      <c r="F30" s="43" t="str">
        <f aca="false">IF(C30="","",ABS(C30))</f>
        <v/>
      </c>
      <c r="G30" s="43" t="str">
        <f aca="false">IF(C30="","",ABS(C30)^2)</f>
        <v/>
      </c>
    </row>
    <row r="31" customFormat="false" ht="12.75" hidden="false" customHeight="false" outlineLevel="0" collapsed="false">
      <c r="A31" s="78"/>
      <c r="B31" s="78"/>
      <c r="C31" s="43" t="str">
        <f aca="false">IF(AND(A31&lt;&gt;"",B31&lt;&gt;""),((A31-B31)/B31)*100,"")</f>
        <v/>
      </c>
      <c r="D31" s="127"/>
      <c r="E31" s="43" t="str">
        <f aca="false">IF(C31="","",C31^2)</f>
        <v/>
      </c>
      <c r="F31" s="43" t="str">
        <f aca="false">IF(C31="","",ABS(C31))</f>
        <v/>
      </c>
      <c r="G31" s="43" t="str">
        <f aca="false">IF(C31="","",ABS(C31)^2)</f>
        <v/>
      </c>
    </row>
    <row r="32" customFormat="false" ht="12.75" hidden="false" customHeight="false" outlineLevel="0" collapsed="false">
      <c r="A32" s="78"/>
      <c r="B32" s="78"/>
      <c r="C32" s="43" t="str">
        <f aca="false">IF(AND(A32&lt;&gt;"",B32&lt;&gt;""),((A32-B32)/B32)*100,"")</f>
        <v/>
      </c>
      <c r="D32" s="127"/>
      <c r="E32" s="43" t="str">
        <f aca="false">IF(C32="","",C32^2)</f>
        <v/>
      </c>
      <c r="F32" s="43" t="str">
        <f aca="false">IF(C32="","",ABS(C32))</f>
        <v/>
      </c>
      <c r="G32" s="43" t="str">
        <f aca="false">IF(C32="","",ABS(C32)^2)</f>
        <v/>
      </c>
    </row>
    <row r="33" customFormat="false" ht="12.75" hidden="false" customHeight="false" outlineLevel="0" collapsed="false">
      <c r="A33" s="78"/>
      <c r="B33" s="78"/>
      <c r="C33" s="43" t="str">
        <f aca="false">IF(AND(A33&lt;&gt;"",B33&lt;&gt;""),((A33-B33)/B33)*100,"")</f>
        <v/>
      </c>
      <c r="D33" s="127"/>
      <c r="E33" s="43" t="str">
        <f aca="false">IF(C33="","",C33^2)</f>
        <v/>
      </c>
      <c r="F33" s="43" t="str">
        <f aca="false">IF(C33="","",ABS(C33))</f>
        <v/>
      </c>
      <c r="G33" s="43" t="str">
        <f aca="false">IF(C33="","",ABS(C33)^2)</f>
        <v/>
      </c>
    </row>
    <row r="34" customFormat="false" ht="12.75" hidden="false" customHeight="false" outlineLevel="0" collapsed="false">
      <c r="A34" s="78"/>
      <c r="B34" s="78"/>
      <c r="C34" s="43" t="str">
        <f aca="false">IF(AND(A34&lt;&gt;"",B34&lt;&gt;""),((A34-B34)/B34)*100,"")</f>
        <v/>
      </c>
      <c r="D34" s="127"/>
      <c r="E34" s="43" t="str">
        <f aca="false">IF(C34="","",C34^2)</f>
        <v/>
      </c>
      <c r="F34" s="43" t="str">
        <f aca="false">IF(C34="","",ABS(C34))</f>
        <v/>
      </c>
      <c r="G34" s="43" t="str">
        <f aca="false">IF(C34="","",ABS(C34)^2)</f>
        <v/>
      </c>
    </row>
    <row r="35" customFormat="false" ht="12.75" hidden="false" customHeight="false" outlineLevel="0" collapsed="false">
      <c r="A35" s="78"/>
      <c r="B35" s="78"/>
      <c r="C35" s="43" t="str">
        <f aca="false">IF(AND(A35&lt;&gt;"",B35&lt;&gt;""),((A35-B35)/B35)*100,"")</f>
        <v/>
      </c>
      <c r="D35" s="127"/>
      <c r="E35" s="43" t="str">
        <f aca="false">IF(C35="","",C35^2)</f>
        <v/>
      </c>
      <c r="F35" s="43" t="str">
        <f aca="false">IF(C35="","",ABS(C35))</f>
        <v/>
      </c>
      <c r="G35" s="43" t="str">
        <f aca="false">IF(C35="","",ABS(C35)^2)</f>
        <v/>
      </c>
    </row>
    <row r="36" customFormat="false" ht="12.75" hidden="false" customHeight="false" outlineLevel="0" collapsed="false">
      <c r="A36" s="78"/>
      <c r="B36" s="78"/>
      <c r="C36" s="43" t="str">
        <f aca="false">IF(AND(A36&lt;&gt;"",B36&lt;&gt;""),((A36-B36)/B36)*100,"")</f>
        <v/>
      </c>
      <c r="D36" s="127"/>
      <c r="E36" s="43" t="str">
        <f aca="false">IF(C36="","",C36^2)</f>
        <v/>
      </c>
      <c r="F36" s="43" t="str">
        <f aca="false">IF(C36="","",ABS(C36))</f>
        <v/>
      </c>
      <c r="G36" s="43" t="str">
        <f aca="false">IF(C36="","",ABS(C36)^2)</f>
        <v/>
      </c>
    </row>
    <row r="37" customFormat="false" ht="12.75" hidden="false" customHeight="false" outlineLevel="0" collapsed="false">
      <c r="A37" s="78"/>
      <c r="B37" s="78"/>
      <c r="C37" s="43" t="str">
        <f aca="false">IF(AND(A37&lt;&gt;"",B37&lt;&gt;""),((A37-B37)/B37)*100,"")</f>
        <v/>
      </c>
      <c r="D37" s="127"/>
      <c r="E37" s="43" t="str">
        <f aca="false">IF(C37="","",C37^2)</f>
        <v/>
      </c>
      <c r="F37" s="43" t="str">
        <f aca="false">IF(C37="","",ABS(C37))</f>
        <v/>
      </c>
      <c r="G37" s="43" t="str">
        <f aca="false">IF(C37="","",ABS(C37)^2)</f>
        <v/>
      </c>
    </row>
    <row r="38" customFormat="false" ht="12.75" hidden="false" customHeight="false" outlineLevel="0" collapsed="false">
      <c r="A38" s="78"/>
      <c r="B38" s="78"/>
      <c r="C38" s="43" t="str">
        <f aca="false">IF(AND(A38&lt;&gt;"",B38&lt;&gt;""),((A38-B38)/B38)*100,"")</f>
        <v/>
      </c>
      <c r="D38" s="127"/>
      <c r="E38" s="43" t="str">
        <f aca="false">IF(C38="","",C38^2)</f>
        <v/>
      </c>
      <c r="F38" s="43" t="str">
        <f aca="false">IF(C38="","",ABS(C38))</f>
        <v/>
      </c>
      <c r="G38" s="43" t="str">
        <f aca="false">IF(C38="","",ABS(C38)^2)</f>
        <v/>
      </c>
    </row>
    <row r="39" customFormat="false" ht="12.75" hidden="false" customHeight="false" outlineLevel="0" collapsed="false">
      <c r="A39" s="78"/>
      <c r="B39" s="78"/>
      <c r="C39" s="43" t="str">
        <f aca="false">IF(AND(A39&lt;&gt;"",B39&lt;&gt;""),((A39-B39)/B39)*100,"")</f>
        <v/>
      </c>
      <c r="D39" s="127"/>
      <c r="E39" s="43" t="str">
        <f aca="false">IF(C39="","",C39^2)</f>
        <v/>
      </c>
      <c r="F39" s="43" t="str">
        <f aca="false">IF(C39="","",ABS(C39))</f>
        <v/>
      </c>
      <c r="G39" s="43" t="str">
        <f aca="false">IF(C39="","",ABS(C39)^2)</f>
        <v/>
      </c>
    </row>
    <row r="40" customFormat="false" ht="12.75" hidden="false" customHeight="false" outlineLevel="0" collapsed="false">
      <c r="A40" s="78"/>
      <c r="B40" s="78"/>
      <c r="C40" s="43" t="str">
        <f aca="false">IF(AND(A40&lt;&gt;"",B40&lt;&gt;""),((A40-B40)/B40)*100,"")</f>
        <v/>
      </c>
      <c r="D40" s="127"/>
      <c r="E40" s="43" t="str">
        <f aca="false">IF(C40="","",C40^2)</f>
        <v/>
      </c>
      <c r="F40" s="43" t="str">
        <f aca="false">IF(C40="","",ABS(C40))</f>
        <v/>
      </c>
      <c r="G40" s="43" t="str">
        <f aca="false">IF(C40="","",ABS(C40)^2)</f>
        <v/>
      </c>
    </row>
    <row r="41" customFormat="false" ht="12.75" hidden="false" customHeight="false" outlineLevel="0" collapsed="false">
      <c r="A41" s="78"/>
      <c r="B41" s="78"/>
      <c r="C41" s="43" t="str">
        <f aca="false">IF(AND(A41&lt;&gt;"",B41&lt;&gt;""),((A41-B41)/B41)*100,"")</f>
        <v/>
      </c>
      <c r="D41" s="127"/>
      <c r="E41" s="43" t="str">
        <f aca="false">IF(C41="","",C41^2)</f>
        <v/>
      </c>
      <c r="F41" s="43" t="str">
        <f aca="false">IF(C41="","",ABS(C41))</f>
        <v/>
      </c>
      <c r="G41" s="43" t="str">
        <f aca="false">IF(C41="","",ABS(C41)^2)</f>
        <v/>
      </c>
    </row>
    <row r="42" customFormat="false" ht="12.75" hidden="false" customHeight="false" outlineLevel="0" collapsed="false">
      <c r="A42" s="78"/>
      <c r="B42" s="78"/>
      <c r="C42" s="43" t="str">
        <f aca="false">IF(AND(A42&lt;&gt;"",B42&lt;&gt;""),((A42-B42)/B42)*100,"")</f>
        <v/>
      </c>
      <c r="D42" s="127"/>
      <c r="E42" s="43" t="str">
        <f aca="false">IF(C42="","",C42^2)</f>
        <v/>
      </c>
      <c r="F42" s="43" t="str">
        <f aca="false">IF(C42="","",ABS(C42))</f>
        <v/>
      </c>
      <c r="G42" s="43" t="str">
        <f aca="false">IF(C42="","",ABS(C42)^2)</f>
        <v/>
      </c>
    </row>
    <row r="43" customFormat="false" ht="12.75" hidden="false" customHeight="false" outlineLevel="0" collapsed="false">
      <c r="A43" s="78"/>
      <c r="B43" s="78"/>
      <c r="C43" s="43" t="str">
        <f aca="false">IF(AND(A43&lt;&gt;"",B43&lt;&gt;""),((A43-B43)/B43)*100,"")</f>
        <v/>
      </c>
      <c r="D43" s="127"/>
      <c r="E43" s="43" t="str">
        <f aca="false">IF(C43="","",C43^2)</f>
        <v/>
      </c>
      <c r="F43" s="43" t="str">
        <f aca="false">IF(C43="","",ABS(C43))</f>
        <v/>
      </c>
      <c r="G43" s="43" t="str">
        <f aca="false">IF(C43="","",ABS(C43)^2)</f>
        <v/>
      </c>
    </row>
    <row r="44" customFormat="false" ht="12.75" hidden="false" customHeight="false" outlineLevel="0" collapsed="false">
      <c r="A44" s="78"/>
      <c r="B44" s="78"/>
      <c r="C44" s="43" t="str">
        <f aca="false">IF(AND(A44&lt;&gt;"",B44&lt;&gt;""),((A44-B44)/B44)*100,"")</f>
        <v/>
      </c>
      <c r="D44" s="127"/>
      <c r="E44" s="43" t="str">
        <f aca="false">IF(C44="","",C44^2)</f>
        <v/>
      </c>
      <c r="F44" s="43" t="str">
        <f aca="false">IF(C44="","",ABS(C44))</f>
        <v/>
      </c>
      <c r="G44" s="43" t="str">
        <f aca="false">IF(C44="","",ABS(C44)^2)</f>
        <v/>
      </c>
    </row>
    <row r="45" customFormat="false" ht="12.75" hidden="false" customHeight="false" outlineLevel="0" collapsed="false">
      <c r="A45" s="78"/>
      <c r="B45" s="78"/>
      <c r="C45" s="43" t="str">
        <f aca="false">IF(AND(A45&lt;&gt;"",B45&lt;&gt;""),((A45-B45)/B45)*100,"")</f>
        <v/>
      </c>
      <c r="D45" s="127"/>
      <c r="E45" s="43" t="str">
        <f aca="false">IF(C45="","",C45^2)</f>
        <v/>
      </c>
      <c r="F45" s="43" t="str">
        <f aca="false">IF(C45="","",ABS(C45))</f>
        <v/>
      </c>
      <c r="G45" s="43" t="str">
        <f aca="false">IF(C45="","",ABS(C45)^2)</f>
        <v/>
      </c>
    </row>
    <row r="46" customFormat="false" ht="12.75" hidden="false" customHeight="false" outlineLevel="0" collapsed="false">
      <c r="A46" s="78"/>
      <c r="B46" s="78"/>
      <c r="C46" s="43" t="str">
        <f aca="false">IF(AND(A46&lt;&gt;"",B46&lt;&gt;""),((A46-B46)/B46)*100,"")</f>
        <v/>
      </c>
      <c r="D46" s="127"/>
      <c r="E46" s="43" t="str">
        <f aca="false">IF(C46="","",C46^2)</f>
        <v/>
      </c>
      <c r="F46" s="43" t="str">
        <f aca="false">IF(C46="","",ABS(C46))</f>
        <v/>
      </c>
      <c r="G46" s="43" t="str">
        <f aca="false">IF(C46="","",ABS(C46)^2)</f>
        <v/>
      </c>
    </row>
    <row r="47" customFormat="false" ht="12.75" hidden="false" customHeight="false" outlineLevel="0" collapsed="false">
      <c r="A47" s="78"/>
      <c r="B47" s="78"/>
      <c r="C47" s="43" t="str">
        <f aca="false">IF(AND(A47&lt;&gt;"",B47&lt;&gt;""),((A47-B47)/B47)*100,"")</f>
        <v/>
      </c>
      <c r="D47" s="127"/>
      <c r="E47" s="43" t="str">
        <f aca="false">IF(C47="","",C47^2)</f>
        <v/>
      </c>
      <c r="F47" s="43" t="str">
        <f aca="false">IF(C47="","",ABS(C47))</f>
        <v/>
      </c>
      <c r="G47" s="43" t="str">
        <f aca="false">IF(C47="","",ABS(C47)^2)</f>
        <v/>
      </c>
    </row>
    <row r="48" customFormat="false" ht="12.75" hidden="false" customHeight="false" outlineLevel="0" collapsed="false">
      <c r="A48" s="78"/>
      <c r="B48" s="78"/>
      <c r="C48" s="43" t="str">
        <f aca="false">IF(AND(A48&lt;&gt;"",B48&lt;&gt;""),((A48-B48)/B48)*100,"")</f>
        <v/>
      </c>
      <c r="D48" s="127"/>
      <c r="E48" s="43" t="str">
        <f aca="false">IF(C48="","",C48^2)</f>
        <v/>
      </c>
      <c r="F48" s="43" t="str">
        <f aca="false">IF(C48="","",ABS(C48))</f>
        <v/>
      </c>
      <c r="G48" s="43" t="str">
        <f aca="false">IF(C48="","",ABS(C48)^2)</f>
        <v/>
      </c>
    </row>
    <row r="49" customFormat="false" ht="12.75" hidden="false" customHeight="false" outlineLevel="0" collapsed="false">
      <c r="A49" s="78"/>
      <c r="B49" s="78"/>
      <c r="C49" s="43" t="str">
        <f aca="false">IF(AND(A49&lt;&gt;"",B49&lt;&gt;""),((A49-B49)/B49)*100,"")</f>
        <v/>
      </c>
      <c r="D49" s="127"/>
      <c r="E49" s="43" t="str">
        <f aca="false">IF(C49="","",C49^2)</f>
        <v/>
      </c>
      <c r="F49" s="43" t="str">
        <f aca="false">IF(C49="","",ABS(C49))</f>
        <v/>
      </c>
      <c r="G49" s="43" t="str">
        <f aca="false">IF(C49="","",ABS(C49)^2)</f>
        <v/>
      </c>
    </row>
    <row r="50" customFormat="false" ht="12.75" hidden="false" customHeight="false" outlineLevel="0" collapsed="false">
      <c r="A50" s="78"/>
      <c r="B50" s="78"/>
      <c r="C50" s="43" t="str">
        <f aca="false">IF(AND(A50&lt;&gt;"",B50&lt;&gt;""),((A50-B50)/B50)*100,"")</f>
        <v/>
      </c>
      <c r="D50" s="127"/>
      <c r="E50" s="43" t="str">
        <f aca="false">IF(C50="","",C50^2)</f>
        <v/>
      </c>
      <c r="F50" s="43" t="str">
        <f aca="false">IF(C50="","",ABS(C50))</f>
        <v/>
      </c>
      <c r="G50" s="43" t="str">
        <f aca="false">IF(C50="","",ABS(C50)^2)</f>
        <v/>
      </c>
    </row>
    <row r="51" customFormat="false" ht="12.75" hidden="false" customHeight="false" outlineLevel="0" collapsed="false">
      <c r="A51" s="78"/>
      <c r="B51" s="78"/>
      <c r="C51" s="43" t="str">
        <f aca="false">IF(AND(A51&lt;&gt;"",B51&lt;&gt;""),((A51-B51)/B51)*100,"")</f>
        <v/>
      </c>
      <c r="D51" s="127"/>
      <c r="E51" s="43" t="str">
        <f aca="false">IF(C51="","",C51^2)</f>
        <v/>
      </c>
      <c r="F51" s="43" t="str">
        <f aca="false">IF(C51="","",ABS(C51))</f>
        <v/>
      </c>
      <c r="G51" s="43" t="str">
        <f aca="false">IF(C51="","",ABS(C51)^2)</f>
        <v/>
      </c>
    </row>
    <row r="52" customFormat="false" ht="12.75" hidden="false" customHeight="false" outlineLevel="0" collapsed="false">
      <c r="A52" s="78"/>
      <c r="B52" s="78"/>
      <c r="C52" s="43" t="str">
        <f aca="false">IF(AND(A52&lt;&gt;"",B52&lt;&gt;""),((A52-B52)/B52)*100,"")</f>
        <v/>
      </c>
      <c r="D52" s="127"/>
      <c r="E52" s="43" t="str">
        <f aca="false">IF(C52="","",C52^2)</f>
        <v/>
      </c>
      <c r="F52" s="43" t="str">
        <f aca="false">IF(C52="","",ABS(C52))</f>
        <v/>
      </c>
      <c r="G52" s="43" t="str">
        <f aca="false">IF(C52="","",ABS(C52)^2)</f>
        <v/>
      </c>
    </row>
    <row r="53" customFormat="false" ht="12.75" hidden="false" customHeight="false" outlineLevel="0" collapsed="false">
      <c r="A53" s="78"/>
      <c r="B53" s="78"/>
      <c r="C53" s="43" t="str">
        <f aca="false">IF(AND(A53&lt;&gt;"",B53&lt;&gt;""),((A53-B53)/B53)*100,"")</f>
        <v/>
      </c>
      <c r="D53" s="127"/>
      <c r="E53" s="43" t="str">
        <f aca="false">IF(C53="","",C53^2)</f>
        <v/>
      </c>
      <c r="F53" s="43" t="str">
        <f aca="false">IF(C53="","",ABS(C53))</f>
        <v/>
      </c>
      <c r="G53" s="43" t="str">
        <f aca="false">IF(C53="","",ABS(C53)^2)</f>
        <v/>
      </c>
    </row>
    <row r="54" customFormat="false" ht="12.75" hidden="false" customHeight="false" outlineLevel="0" collapsed="false">
      <c r="A54" s="78"/>
      <c r="B54" s="78"/>
      <c r="C54" s="43" t="str">
        <f aca="false">IF(AND(A54&lt;&gt;"",B54&lt;&gt;""),((A54-B54)/B54)*100,"")</f>
        <v/>
      </c>
      <c r="D54" s="127"/>
      <c r="E54" s="43" t="str">
        <f aca="false">IF(C54="","",C54^2)</f>
        <v/>
      </c>
      <c r="F54" s="43" t="str">
        <f aca="false">IF(C54="","",ABS(C54))</f>
        <v/>
      </c>
      <c r="G54" s="43" t="str">
        <f aca="false">IF(C54="","",ABS(C54)^2)</f>
        <v/>
      </c>
    </row>
    <row r="55" customFormat="false" ht="12.75" hidden="false" customHeight="false" outlineLevel="0" collapsed="false">
      <c r="A55" s="78"/>
      <c r="B55" s="78"/>
      <c r="C55" s="43" t="str">
        <f aca="false">IF(AND(A55&lt;&gt;"",B55&lt;&gt;""),((A55-B55)/B55)*100,"")</f>
        <v/>
      </c>
      <c r="D55" s="127"/>
      <c r="E55" s="43" t="str">
        <f aca="false">IF(C55="","",C55^2)</f>
        <v/>
      </c>
      <c r="F55" s="43" t="str">
        <f aca="false">IF(C55="","",ABS(C55))</f>
        <v/>
      </c>
      <c r="G55" s="43" t="str">
        <f aca="false">IF(C55="","",ABS(C55)^2)</f>
        <v/>
      </c>
    </row>
    <row r="56" customFormat="false" ht="12.75" hidden="false" customHeight="false" outlineLevel="0" collapsed="false">
      <c r="A56" s="78"/>
      <c r="B56" s="78"/>
      <c r="C56" s="43" t="str">
        <f aca="false">IF(AND(A56&lt;&gt;"",B56&lt;&gt;""),((A56-B56)/B56)*100,"")</f>
        <v/>
      </c>
      <c r="D56" s="127"/>
      <c r="E56" s="43" t="str">
        <f aca="false">IF(C56="","",C56^2)</f>
        <v/>
      </c>
      <c r="F56" s="43" t="str">
        <f aca="false">IF(C56="","",ABS(C56))</f>
        <v/>
      </c>
      <c r="G56" s="43" t="str">
        <f aca="false">IF(C56="","",ABS(C56)^2)</f>
        <v/>
      </c>
    </row>
    <row r="57" customFormat="false" ht="12.75" hidden="false" customHeight="false" outlineLevel="0" collapsed="false">
      <c r="A57" s="78"/>
      <c r="B57" s="78"/>
      <c r="C57" s="43" t="str">
        <f aca="false">IF(AND(A57&lt;&gt;"",B57&lt;&gt;""),((A57-B57)/B57)*100,"")</f>
        <v/>
      </c>
      <c r="D57" s="127"/>
      <c r="E57" s="43" t="str">
        <f aca="false">IF(C57="","",C57^2)</f>
        <v/>
      </c>
      <c r="F57" s="43" t="str">
        <f aca="false">IF(C57="","",ABS(C57))</f>
        <v/>
      </c>
      <c r="G57" s="43" t="str">
        <f aca="false">IF(C57="","",ABS(C57)^2)</f>
        <v/>
      </c>
    </row>
    <row r="58" customFormat="false" ht="12.75" hidden="false" customHeight="false" outlineLevel="0" collapsed="false">
      <c r="A58" s="78"/>
      <c r="B58" s="78"/>
      <c r="C58" s="43" t="str">
        <f aca="false">IF(AND(A58&lt;&gt;"",B58&lt;&gt;""),((A58-B58)/B58)*100,"")</f>
        <v/>
      </c>
      <c r="D58" s="127"/>
      <c r="E58" s="43" t="str">
        <f aca="false">IF(C58="","",C58^2)</f>
        <v/>
      </c>
      <c r="F58" s="43" t="str">
        <f aca="false">IF(C58="","",ABS(C58))</f>
        <v/>
      </c>
      <c r="G58" s="43" t="str">
        <f aca="false">IF(C58="","",ABS(C58)^2)</f>
        <v/>
      </c>
    </row>
    <row r="59" customFormat="false" ht="12.75" hidden="false" customHeight="false" outlineLevel="0" collapsed="false">
      <c r="A59" s="78"/>
      <c r="B59" s="78"/>
      <c r="C59" s="43" t="str">
        <f aca="false">IF(AND(A59&lt;&gt;"",B59&lt;&gt;""),((A59-B59)/B59)*100,"")</f>
        <v/>
      </c>
      <c r="D59" s="127"/>
      <c r="E59" s="43" t="str">
        <f aca="false">IF(C59="","",C59^2)</f>
        <v/>
      </c>
      <c r="F59" s="43" t="str">
        <f aca="false">IF(C59="","",ABS(C59))</f>
        <v/>
      </c>
      <c r="G59" s="43" t="str">
        <f aca="false">IF(C59="","",ABS(C59)^2)</f>
        <v/>
      </c>
    </row>
    <row r="60" customFormat="false" ht="12.75" hidden="false" customHeight="false" outlineLevel="0" collapsed="false">
      <c r="A60" s="78"/>
      <c r="B60" s="78"/>
      <c r="C60" s="43" t="str">
        <f aca="false">IF(AND(A60&lt;&gt;"",B60&lt;&gt;""),((A60-B60)/B60)*100,"")</f>
        <v/>
      </c>
      <c r="D60" s="127"/>
      <c r="E60" s="43" t="str">
        <f aca="false">IF(C60="","",C60^2)</f>
        <v/>
      </c>
      <c r="F60" s="43" t="str">
        <f aca="false">IF(C60="","",ABS(C60))</f>
        <v/>
      </c>
      <c r="G60" s="43" t="str">
        <f aca="false">IF(C60="","",ABS(C60)^2)</f>
        <v/>
      </c>
    </row>
    <row r="61" customFormat="false" ht="12.75" hidden="false" customHeight="false" outlineLevel="0" collapsed="false">
      <c r="A61" s="78"/>
      <c r="B61" s="78"/>
      <c r="C61" s="43" t="str">
        <f aca="false">IF(AND(A61&lt;&gt;"",B61&lt;&gt;""),((A61-B61)/B61)*100,"")</f>
        <v/>
      </c>
      <c r="D61" s="127"/>
      <c r="E61" s="43" t="str">
        <f aca="false">IF(C61="","",C61^2)</f>
        <v/>
      </c>
      <c r="F61" s="43" t="str">
        <f aca="false">IF(C61="","",ABS(C61))</f>
        <v/>
      </c>
      <c r="G61" s="43" t="str">
        <f aca="false">IF(C61="","",ABS(C61)^2)</f>
        <v/>
      </c>
    </row>
    <row r="62" customFormat="false" ht="12.75" hidden="false" customHeight="false" outlineLevel="0" collapsed="false">
      <c r="A62" s="78"/>
      <c r="B62" s="78"/>
      <c r="C62" s="43" t="str">
        <f aca="false">IF(AND(A62&lt;&gt;"",B62&lt;&gt;""),((A62-B62)/B62)*100,"")</f>
        <v/>
      </c>
      <c r="D62" s="127"/>
      <c r="E62" s="43" t="str">
        <f aca="false">IF(C62="","",C62^2)</f>
        <v/>
      </c>
      <c r="F62" s="43" t="str">
        <f aca="false">IF(C62="","",ABS(C62))</f>
        <v/>
      </c>
      <c r="G62" s="43" t="str">
        <f aca="false">IF(C62="","",ABS(C62)^2)</f>
        <v/>
      </c>
    </row>
    <row r="63" customFormat="false" ht="12.75" hidden="false" customHeight="false" outlineLevel="0" collapsed="false">
      <c r="A63" s="78"/>
      <c r="B63" s="78"/>
      <c r="C63" s="43" t="str">
        <f aca="false">IF(AND(A63&lt;&gt;"",B63&lt;&gt;""),((A63-B63)/B63)*100,"")</f>
        <v/>
      </c>
      <c r="D63" s="127"/>
      <c r="E63" s="43" t="str">
        <f aca="false">IF(C63="","",C63^2)</f>
        <v/>
      </c>
      <c r="F63" s="43" t="str">
        <f aca="false">IF(C63="","",ABS(C63))</f>
        <v/>
      </c>
      <c r="G63" s="43" t="str">
        <f aca="false">IF(C63="","",ABS(C63)^2)</f>
        <v/>
      </c>
    </row>
    <row r="64" customFormat="false" ht="12.75" hidden="false" customHeight="false" outlineLevel="0" collapsed="false">
      <c r="A64" s="78"/>
      <c r="B64" s="78"/>
      <c r="C64" s="43" t="str">
        <f aca="false">IF(AND(A64&lt;&gt;"",B64&lt;&gt;""),((A64-B64)/B64)*100,"")</f>
        <v/>
      </c>
      <c r="D64" s="127"/>
      <c r="E64" s="43" t="str">
        <f aca="false">IF(C64="","",C64^2)</f>
        <v/>
      </c>
      <c r="F64" s="43" t="str">
        <f aca="false">IF(C64="","",ABS(C64))</f>
        <v/>
      </c>
      <c r="G64" s="43" t="str">
        <f aca="false">IF(C64="","",ABS(C64)^2)</f>
        <v/>
      </c>
    </row>
    <row r="65" customFormat="false" ht="12.75" hidden="false" customHeight="false" outlineLevel="0" collapsed="false">
      <c r="A65" s="78"/>
      <c r="B65" s="78"/>
      <c r="C65" s="43" t="str">
        <f aca="false">IF(AND(A65&lt;&gt;"",B65&lt;&gt;""),((A65-B65)/B65)*100,"")</f>
        <v/>
      </c>
      <c r="D65" s="127"/>
      <c r="E65" s="43" t="str">
        <f aca="false">IF(C65="","",C65^2)</f>
        <v/>
      </c>
      <c r="F65" s="43" t="str">
        <f aca="false">IF(C65="","",ABS(C65))</f>
        <v/>
      </c>
      <c r="G65" s="43" t="str">
        <f aca="false">IF(C65="","",ABS(C65)^2)</f>
        <v/>
      </c>
    </row>
    <row r="66" customFormat="false" ht="12.75" hidden="false" customHeight="false" outlineLevel="0" collapsed="false">
      <c r="A66" s="78"/>
      <c r="B66" s="78"/>
      <c r="C66" s="43" t="str">
        <f aca="false">IF(AND(A66&lt;&gt;"",B66&lt;&gt;""),((A66-B66)/B66)*100,"")</f>
        <v/>
      </c>
      <c r="D66" s="127"/>
      <c r="E66" s="43" t="str">
        <f aca="false">IF(C66="","",C66^2)</f>
        <v/>
      </c>
      <c r="F66" s="43" t="str">
        <f aca="false">IF(C66="","",ABS(C66))</f>
        <v/>
      </c>
      <c r="G66" s="43" t="str">
        <f aca="false">IF(C66="","",ABS(C66)^2)</f>
        <v/>
      </c>
    </row>
    <row r="67" customFormat="false" ht="12.75" hidden="false" customHeight="false" outlineLevel="0" collapsed="false">
      <c r="A67" s="78"/>
      <c r="B67" s="78"/>
      <c r="C67" s="43" t="str">
        <f aca="false">IF(AND(A67&lt;&gt;"",B67&lt;&gt;""),((A67-B67)/B67)*100,"")</f>
        <v/>
      </c>
      <c r="D67" s="127"/>
      <c r="E67" s="43" t="str">
        <f aca="false">IF(C67="","",C67^2)</f>
        <v/>
      </c>
      <c r="F67" s="43" t="str">
        <f aca="false">IF(C67="","",ABS(C67))</f>
        <v/>
      </c>
      <c r="G67" s="43" t="str">
        <f aca="false">IF(C67="","",ABS(C67)^2)</f>
        <v/>
      </c>
    </row>
    <row r="68" customFormat="false" ht="12.75" hidden="false" customHeight="false" outlineLevel="0" collapsed="false">
      <c r="A68" s="78"/>
      <c r="B68" s="78"/>
      <c r="C68" s="43" t="str">
        <f aca="false">IF(AND(A68&lt;&gt;"",B68&lt;&gt;""),((A68-B68)/B68)*100,"")</f>
        <v/>
      </c>
      <c r="D68" s="127"/>
      <c r="E68" s="43" t="str">
        <f aca="false">IF(C68="","",C68^2)</f>
        <v/>
      </c>
      <c r="F68" s="43" t="str">
        <f aca="false">IF(C68="","",ABS(C68))</f>
        <v/>
      </c>
      <c r="G68" s="43" t="str">
        <f aca="false">IF(C68="","",ABS(C68)^2)</f>
        <v/>
      </c>
    </row>
    <row r="69" customFormat="false" ht="12.75" hidden="false" customHeight="false" outlineLevel="0" collapsed="false">
      <c r="A69" s="127"/>
      <c r="B69" s="127"/>
      <c r="C69" s="43" t="str">
        <f aca="false">IF(AND(A69&lt;&gt;"",B69&lt;&gt;""),((A69-B69)/B69)*100,"")</f>
        <v/>
      </c>
      <c r="D69" s="127"/>
      <c r="E69" s="43" t="str">
        <f aca="false">IF(C69="","",C69^2)</f>
        <v/>
      </c>
      <c r="F69" s="43" t="str">
        <f aca="false">IF(C69="","",ABS(C69))</f>
        <v/>
      </c>
      <c r="G69" s="43" t="str">
        <f aca="false">IF(C69="","",ABS(C69)^2)</f>
        <v/>
      </c>
    </row>
    <row r="70" customFormat="false" ht="12.75" hidden="false" customHeight="false" outlineLevel="0" collapsed="false">
      <c r="A70" s="127"/>
      <c r="B70" s="127"/>
      <c r="C70" s="43" t="str">
        <f aca="false">IF(AND(A70&lt;&gt;"",B70&lt;&gt;""),((A70-B70)/B70)*100,"")</f>
        <v/>
      </c>
      <c r="D70" s="127"/>
      <c r="E70" s="43" t="str">
        <f aca="false">IF(C70="","",C70^2)</f>
        <v/>
      </c>
      <c r="F70" s="43" t="str">
        <f aca="false">IF(C70="","",ABS(C70))</f>
        <v/>
      </c>
      <c r="G70" s="43" t="str">
        <f aca="false">IF(C70="","",ABS(C70)^2)</f>
        <v/>
      </c>
    </row>
    <row r="71" customFormat="false" ht="12.75" hidden="false" customHeight="false" outlineLevel="0" collapsed="false">
      <c r="A71" s="127"/>
      <c r="B71" s="127"/>
      <c r="C71" s="43" t="str">
        <f aca="false">IF(AND(A71&lt;&gt;"",B71&lt;&gt;""),((A71-B71)/B71)*100,"")</f>
        <v/>
      </c>
      <c r="D71" s="127"/>
      <c r="E71" s="43" t="str">
        <f aca="false">IF(C71="","",C71^2)</f>
        <v/>
      </c>
      <c r="F71" s="43" t="str">
        <f aca="false">IF(C71="","",ABS(C71))</f>
        <v/>
      </c>
      <c r="G71" s="43" t="str">
        <f aca="false">IF(C71="","",ABS(C71)^2)</f>
        <v/>
      </c>
    </row>
    <row r="72" customFormat="false" ht="12.75" hidden="false" customHeight="false" outlineLevel="0" collapsed="false">
      <c r="A72" s="127"/>
      <c r="B72" s="127"/>
      <c r="C72" s="43" t="str">
        <f aca="false">IF(AND(A72&lt;&gt;"",B72&lt;&gt;""),((A72-B72)/B72)*100,"")</f>
        <v/>
      </c>
      <c r="D72" s="127"/>
      <c r="E72" s="43" t="str">
        <f aca="false">IF(C72="","",C72^2)</f>
        <v/>
      </c>
      <c r="F72" s="43" t="str">
        <f aca="false">IF(C72="","",ABS(C72))</f>
        <v/>
      </c>
      <c r="G72" s="43" t="str">
        <f aca="false">IF(C72="","",ABS(C72)^2)</f>
        <v/>
      </c>
    </row>
    <row r="73" customFormat="false" ht="12.75" hidden="false" customHeight="false" outlineLevel="0" collapsed="false">
      <c r="A73" s="127"/>
      <c r="B73" s="127"/>
      <c r="C73" s="43" t="str">
        <f aca="false">IF(AND(A73&lt;&gt;"",B73&lt;&gt;""),((A73-B73)/B73)*100,"")</f>
        <v/>
      </c>
      <c r="D73" s="127"/>
      <c r="E73" s="43" t="str">
        <f aca="false">IF(C73="","",C73^2)</f>
        <v/>
      </c>
      <c r="F73" s="43" t="str">
        <f aca="false">IF(C73="","",ABS(C73))</f>
        <v/>
      </c>
      <c r="G73" s="43" t="str">
        <f aca="false">IF(C73="","",ABS(C73)^2)</f>
        <v/>
      </c>
    </row>
    <row r="74" customFormat="false" ht="12.75" hidden="false" customHeight="false" outlineLevel="0" collapsed="false">
      <c r="C74" s="43" t="str">
        <f aca="false">IF(AND(A74&lt;&gt;"",B74&lt;&gt;""),((A74-B74)/B74)*100,"")</f>
        <v/>
      </c>
      <c r="E74" s="43" t="str">
        <f aca="false">IF(C74="","",C74^2)</f>
        <v/>
      </c>
      <c r="F74" s="43" t="str">
        <f aca="false">IF(C74="","",ABS(C74))</f>
        <v/>
      </c>
      <c r="G74" s="43" t="str">
        <f aca="false">IF(C74="","",ABS(C74)^2)</f>
        <v/>
      </c>
    </row>
    <row r="75" customFormat="false" ht="12.75" hidden="false" customHeight="false" outlineLevel="0" collapsed="false">
      <c r="C75" s="43" t="str">
        <f aca="false">IF(AND(A75&lt;&gt;"",B75&lt;&gt;""),((A75-B75)/B75)*100,"")</f>
        <v/>
      </c>
      <c r="E75" s="43" t="str">
        <f aca="false">IF(C75="","",C75^2)</f>
        <v/>
      </c>
      <c r="F75" s="43" t="str">
        <f aca="false">IF(C75="","",ABS(C75))</f>
        <v/>
      </c>
      <c r="G75" s="43" t="str">
        <f aca="false">IF(C75="","",ABS(C75)^2)</f>
        <v/>
      </c>
    </row>
    <row r="76" customFormat="false" ht="12.75" hidden="false" customHeight="false" outlineLevel="0" collapsed="false">
      <c r="C76" s="43" t="str">
        <f aca="false">IF(AND(A76&lt;&gt;"",B76&lt;&gt;""),((A76-B76)/B76)*100,"")</f>
        <v/>
      </c>
      <c r="E76" s="43" t="str">
        <f aca="false">IF(C76="","",C76^2)</f>
        <v/>
      </c>
      <c r="F76" s="43" t="str">
        <f aca="false">IF(C76="","",ABS(C76))</f>
        <v/>
      </c>
      <c r="G76" s="43" t="str">
        <f aca="false">IF(C76="","",ABS(C76)^2)</f>
        <v/>
      </c>
    </row>
    <row r="77" customFormat="false" ht="12.75" hidden="false" customHeight="false" outlineLevel="0" collapsed="false">
      <c r="C77" s="43" t="str">
        <f aca="false">IF(AND(A77&lt;&gt;"",B77&lt;&gt;""),((A77-B77)/B77)*100,"")</f>
        <v/>
      </c>
      <c r="E77" s="43" t="str">
        <f aca="false">IF(C77="","",C77^2)</f>
        <v/>
      </c>
      <c r="F77" s="43" t="str">
        <f aca="false">IF(C77="","",ABS(C77))</f>
        <v/>
      </c>
      <c r="G77" s="43" t="str">
        <f aca="false">IF(C77="","",ABS(C77)^2)</f>
        <v/>
      </c>
    </row>
    <row r="78" customFormat="false" ht="12.75" hidden="false" customHeight="false" outlineLevel="0" collapsed="false">
      <c r="C78" s="43" t="str">
        <f aca="false">IF(AND(A78&lt;&gt;"",B78&lt;&gt;""),((A78-B78)/B78)*100,"")</f>
        <v/>
      </c>
      <c r="E78" s="43" t="str">
        <f aca="false">IF(C78="","",C78^2)</f>
        <v/>
      </c>
      <c r="F78" s="43" t="str">
        <f aca="false">IF(C78="","",ABS(C78))</f>
        <v/>
      </c>
      <c r="G78" s="43" t="str">
        <f aca="false">IF(C78="","",ABS(C78)^2)</f>
        <v/>
      </c>
    </row>
    <row r="79" customFormat="false" ht="12.75" hidden="false" customHeight="false" outlineLevel="0" collapsed="false">
      <c r="C79" s="43" t="str">
        <f aca="false">IF(AND(A79&lt;&gt;"",B79&lt;&gt;""),((A79-B79)/B79)*100,"")</f>
        <v/>
      </c>
      <c r="E79" s="43" t="str">
        <f aca="false">IF(C79="","",C79^2)</f>
        <v/>
      </c>
      <c r="F79" s="43" t="str">
        <f aca="false">IF(C79="","",ABS(C79))</f>
        <v/>
      </c>
      <c r="G79" s="43" t="str">
        <f aca="false">IF(C79="","",ABS(C79)^2)</f>
        <v/>
      </c>
    </row>
    <row r="80" customFormat="false" ht="12.75" hidden="false" customHeight="false" outlineLevel="0" collapsed="false">
      <c r="C80" s="43" t="str">
        <f aca="false">IF(AND(A80&lt;&gt;"",B80&lt;&gt;""),((A80-B80)/B80)*100,"")</f>
        <v/>
      </c>
      <c r="E80" s="43" t="str">
        <f aca="false">IF(C80="","",C80^2)</f>
        <v/>
      </c>
      <c r="F80" s="43" t="str">
        <f aca="false">IF(C80="","",ABS(C80))</f>
        <v/>
      </c>
      <c r="G80" s="43" t="str">
        <f aca="false">IF(C80="","",ABS(C80)^2)</f>
        <v/>
      </c>
    </row>
    <row r="81" customFormat="false" ht="12.75" hidden="false" customHeight="false" outlineLevel="0" collapsed="false">
      <c r="C81" s="43" t="str">
        <f aca="false">IF(AND(A81&lt;&gt;"",B81&lt;&gt;""),((A81-B81)/B81)*100,"")</f>
        <v/>
      </c>
      <c r="E81" s="43" t="str">
        <f aca="false">IF(C81="","",C81^2)</f>
        <v/>
      </c>
      <c r="F81" s="43" t="str">
        <f aca="false">IF(C81="","",ABS(C81))</f>
        <v/>
      </c>
      <c r="G81" s="43" t="str">
        <f aca="false">IF(C81="","",ABS(C81)^2)</f>
        <v/>
      </c>
    </row>
    <row r="82" customFormat="false" ht="12.75" hidden="false" customHeight="false" outlineLevel="0" collapsed="false">
      <c r="C82" s="43" t="str">
        <f aca="false">IF(AND(A82&lt;&gt;"",B82&lt;&gt;""),((A82-B82)/B82)*100,"")</f>
        <v/>
      </c>
      <c r="E82" s="43" t="str">
        <f aca="false">IF(C82="","",C82^2)</f>
        <v/>
      </c>
      <c r="F82" s="43" t="str">
        <f aca="false">IF(C82="","",ABS(C82))</f>
        <v/>
      </c>
      <c r="G82" s="43" t="str">
        <f aca="false">IF(C82="","",ABS(C82)^2)</f>
        <v/>
      </c>
    </row>
    <row r="83" customFormat="false" ht="12.75" hidden="false" customHeight="false" outlineLevel="0" collapsed="false">
      <c r="C83" s="43" t="str">
        <f aca="false">IF(AND(A83&lt;&gt;"",B83&lt;&gt;""),((A83-B83)/B83)*100,"")</f>
        <v/>
      </c>
      <c r="E83" s="43" t="str">
        <f aca="false">IF(C83="","",C83^2)</f>
        <v/>
      </c>
      <c r="F83" s="43" t="str">
        <f aca="false">IF(C83="","",ABS(C83))</f>
        <v/>
      </c>
      <c r="G83" s="43" t="str">
        <f aca="false">IF(C83="","",ABS(C83)^2)</f>
        <v/>
      </c>
    </row>
    <row r="84" customFormat="false" ht="12.75" hidden="false" customHeight="false" outlineLevel="0" collapsed="false">
      <c r="C84" s="43" t="str">
        <f aca="false">IF(AND(A84&lt;&gt;"",B84&lt;&gt;""),((A84-B84)/B84)*100,"")</f>
        <v/>
      </c>
      <c r="E84" s="43" t="str">
        <f aca="false">IF(C84="","",C84^2)</f>
        <v/>
      </c>
      <c r="F84" s="43" t="str">
        <f aca="false">IF(C84="","",ABS(C84))</f>
        <v/>
      </c>
      <c r="G84" s="43" t="str">
        <f aca="false">IF(C84="","",ABS(C84)^2)</f>
        <v/>
      </c>
    </row>
    <row r="85" customFormat="false" ht="12.75" hidden="false" customHeight="false" outlineLevel="0" collapsed="false">
      <c r="C85" s="43" t="str">
        <f aca="false">IF(AND(A85&lt;&gt;"",B85&lt;&gt;""),((A85-B85)/B85)*100,"")</f>
        <v/>
      </c>
      <c r="E85" s="43" t="str">
        <f aca="false">IF(C85="","",C85^2)</f>
        <v/>
      </c>
      <c r="F85" s="43" t="str">
        <f aca="false">IF(C85="","",ABS(C85))</f>
        <v/>
      </c>
      <c r="G85" s="43" t="str">
        <f aca="false">IF(C85="","",ABS(C85)^2)</f>
        <v/>
      </c>
    </row>
    <row r="86" customFormat="false" ht="12.75" hidden="false" customHeight="false" outlineLevel="0" collapsed="false">
      <c r="C86" s="43" t="str">
        <f aca="false">IF(AND(A86&lt;&gt;"",B86&lt;&gt;""),((A86-B86)/B86)*100,"")</f>
        <v/>
      </c>
      <c r="E86" s="43" t="str">
        <f aca="false">IF(C86="","",C86^2)</f>
        <v/>
      </c>
      <c r="F86" s="43" t="str">
        <f aca="false">IF(C86="","",ABS(C86))</f>
        <v/>
      </c>
      <c r="G86" s="43" t="str">
        <f aca="false">IF(C86="","",ABS(C86)^2)</f>
        <v/>
      </c>
    </row>
    <row r="87" customFormat="false" ht="12.75" hidden="false" customHeight="false" outlineLevel="0" collapsed="false">
      <c r="C87" s="43" t="str">
        <f aca="false">IF(AND(A87&lt;&gt;"",B87&lt;&gt;""),((A87-B87)/B87)*100,"")</f>
        <v/>
      </c>
      <c r="E87" s="43" t="str">
        <f aca="false">IF(C87="","",C87^2)</f>
        <v/>
      </c>
      <c r="F87" s="43" t="str">
        <f aca="false">IF(C87="","",ABS(C87))</f>
        <v/>
      </c>
      <c r="G87" s="43" t="str">
        <f aca="false">IF(C87="","",ABS(C87)^2)</f>
        <v/>
      </c>
    </row>
    <row r="88" customFormat="false" ht="12.75" hidden="false" customHeight="false" outlineLevel="0" collapsed="false">
      <c r="C88" s="43" t="str">
        <f aca="false">IF(AND(A88&lt;&gt;"",B88&lt;&gt;""),((A88-B88)/B88)*100,"")</f>
        <v/>
      </c>
      <c r="E88" s="43" t="str">
        <f aca="false">IF(C88="","",C88^2)</f>
        <v/>
      </c>
      <c r="F88" s="43" t="str">
        <f aca="false">IF(C88="","",ABS(C88))</f>
        <v/>
      </c>
      <c r="G88" s="43" t="str">
        <f aca="false">IF(C88="","",ABS(C88)^2)</f>
        <v/>
      </c>
    </row>
    <row r="89" customFormat="false" ht="12.75" hidden="false" customHeight="false" outlineLevel="0" collapsed="false">
      <c r="C89" s="43" t="str">
        <f aca="false">IF(AND(A89&lt;&gt;"",B89&lt;&gt;""),((A89-B89)/B89)*100,"")</f>
        <v/>
      </c>
      <c r="E89" s="43" t="str">
        <f aca="false">IF(C89="","",C89^2)</f>
        <v/>
      </c>
      <c r="F89" s="43" t="str">
        <f aca="false">IF(C89="","",ABS(C89))</f>
        <v/>
      </c>
      <c r="G89" s="43" t="str">
        <f aca="false">IF(C89="","",ABS(C89)^2)</f>
        <v/>
      </c>
    </row>
    <row r="90" customFormat="false" ht="12.75" hidden="false" customHeight="false" outlineLevel="0" collapsed="false">
      <c r="C90" s="43" t="str">
        <f aca="false">IF(AND(A90&lt;&gt;"",B90&lt;&gt;""),((A90-B90)/B90)*100,"")</f>
        <v/>
      </c>
      <c r="E90" s="43" t="str">
        <f aca="false">IF(C90="","",C90^2)</f>
        <v/>
      </c>
      <c r="F90" s="43" t="str">
        <f aca="false">IF(C90="","",ABS(C90))</f>
        <v/>
      </c>
      <c r="G90" s="43" t="str">
        <f aca="false">IF(C90="","",ABS(C90)^2)</f>
        <v/>
      </c>
    </row>
    <row r="91" customFormat="false" ht="12.75" hidden="false" customHeight="false" outlineLevel="0" collapsed="false">
      <c r="C91" s="43" t="str">
        <f aca="false">IF(AND(A91&lt;&gt;"",B91&lt;&gt;""),((A91-B91)/B91)*100,"")</f>
        <v/>
      </c>
      <c r="E91" s="43" t="str">
        <f aca="false">IF(C91="","",C91^2)</f>
        <v/>
      </c>
      <c r="F91" s="43" t="str">
        <f aca="false">IF(C91="","",ABS(C91))</f>
        <v/>
      </c>
      <c r="G91" s="43" t="str">
        <f aca="false">IF(C91="","",ABS(C91)^2)</f>
        <v/>
      </c>
    </row>
    <row r="92" customFormat="false" ht="12.75" hidden="false" customHeight="false" outlineLevel="0" collapsed="false">
      <c r="C92" s="43" t="str">
        <f aca="false">IF(AND(A92&lt;&gt;"",B92&lt;&gt;""),((A92-B92)/B92)*100,"")</f>
        <v/>
      </c>
      <c r="E92" s="43" t="str">
        <f aca="false">IF(C92="","",C92^2)</f>
        <v/>
      </c>
      <c r="F92" s="43" t="str">
        <f aca="false">IF(C92="","",ABS(C92))</f>
        <v/>
      </c>
      <c r="G92" s="43" t="str">
        <f aca="false">IF(C92="","",ABS(C92)^2)</f>
        <v/>
      </c>
    </row>
    <row r="93" customFormat="false" ht="12.75" hidden="false" customHeight="false" outlineLevel="0" collapsed="false">
      <c r="C93" s="43" t="str">
        <f aca="false">IF(AND(A93&lt;&gt;"",B93&lt;&gt;""),((A93-B93)/B93)*100,"")</f>
        <v/>
      </c>
      <c r="E93" s="43" t="str">
        <f aca="false">IF(C93="","",C93^2)</f>
        <v/>
      </c>
      <c r="F93" s="43" t="str">
        <f aca="false">IF(C93="","",ABS(C93))</f>
        <v/>
      </c>
      <c r="G93" s="43" t="str">
        <f aca="false">IF(C93="","",ABS(C93)^2)</f>
        <v/>
      </c>
    </row>
    <row r="94" customFormat="false" ht="12.75" hidden="false" customHeight="false" outlineLevel="0" collapsed="false">
      <c r="C94" s="43" t="str">
        <f aca="false">IF(AND(A94&lt;&gt;"",B94&lt;&gt;""),((A94-B94)/B94)*100,"")</f>
        <v/>
      </c>
      <c r="E94" s="43" t="str">
        <f aca="false">IF(C94="","",C94^2)</f>
        <v/>
      </c>
      <c r="F94" s="43" t="str">
        <f aca="false">IF(C94="","",ABS(C94))</f>
        <v/>
      </c>
      <c r="G94" s="43" t="str">
        <f aca="false">IF(C94="","",ABS(C94)^2)</f>
        <v/>
      </c>
    </row>
    <row r="95" customFormat="false" ht="12.75" hidden="false" customHeight="false" outlineLevel="0" collapsed="false">
      <c r="C95" s="43" t="str">
        <f aca="false">IF(AND(A95&lt;&gt;"",B95&lt;&gt;""),((A95-B95)/B95)*100,"")</f>
        <v/>
      </c>
      <c r="E95" s="43" t="str">
        <f aca="false">IF(C95="","",C95^2)</f>
        <v/>
      </c>
      <c r="F95" s="43" t="str">
        <f aca="false">IF(C95="","",ABS(C95))</f>
        <v/>
      </c>
      <c r="G95" s="43" t="str">
        <f aca="false">IF(C95="","",ABS(C95)^2)</f>
        <v/>
      </c>
    </row>
    <row r="96" customFormat="false" ht="12.75" hidden="false" customHeight="false" outlineLevel="0" collapsed="false">
      <c r="C96" s="43" t="str">
        <f aca="false">IF(AND(A96&lt;&gt;"",B96&lt;&gt;""),((A96-B96)/B96)*100,"")</f>
        <v/>
      </c>
      <c r="E96" s="43" t="str">
        <f aca="false">IF(C96="","",C96^2)</f>
        <v/>
      </c>
      <c r="F96" s="43" t="str">
        <f aca="false">IF(C96="","",ABS(C96))</f>
        <v/>
      </c>
      <c r="G96" s="43" t="str">
        <f aca="false">IF(C96="","",ABS(C96)^2)</f>
        <v/>
      </c>
    </row>
    <row r="97" customFormat="false" ht="12.75" hidden="false" customHeight="false" outlineLevel="0" collapsed="false">
      <c r="C97" s="43" t="str">
        <f aca="false">IF(AND(A97&lt;&gt;"",B97&lt;&gt;""),((A97-B97)/B97)*100,"")</f>
        <v/>
      </c>
      <c r="E97" s="43" t="str">
        <f aca="false">IF(C97="","",C97^2)</f>
        <v/>
      </c>
      <c r="F97" s="43" t="str">
        <f aca="false">IF(C97="","",ABS(C97))</f>
        <v/>
      </c>
      <c r="G97" s="43" t="str">
        <f aca="false">IF(C97="","",ABS(C97)^2)</f>
        <v/>
      </c>
    </row>
    <row r="98" customFormat="false" ht="12.75" hidden="false" customHeight="false" outlineLevel="0" collapsed="false">
      <c r="C98" s="43" t="str">
        <f aca="false">IF(AND(A98&lt;&gt;"",B98&lt;&gt;""),((A98-B98)/B98)*100,"")</f>
        <v/>
      </c>
      <c r="E98" s="43" t="str">
        <f aca="false">IF(C98="","",C98^2)</f>
        <v/>
      </c>
      <c r="F98" s="43" t="str">
        <f aca="false">IF(C98="","",ABS(C98))</f>
        <v/>
      </c>
      <c r="G98" s="43" t="str">
        <f aca="false">IF(C98="","",ABS(C98)^2)</f>
        <v/>
      </c>
    </row>
    <row r="99" customFormat="false" ht="12.75" hidden="false" customHeight="false" outlineLevel="0" collapsed="false">
      <c r="C99" s="43" t="str">
        <f aca="false">IF(AND(A99&lt;&gt;"",B99&lt;&gt;""),((A99-B99)/B99)*100,"")</f>
        <v/>
      </c>
      <c r="E99" s="43" t="str">
        <f aca="false">IF(C99="","",C99^2)</f>
        <v/>
      </c>
      <c r="F99" s="43" t="str">
        <f aca="false">IF(C99="","",ABS(C99))</f>
        <v/>
      </c>
      <c r="G99" s="43" t="str">
        <f aca="false">IF(C99="","",ABS(C99)^2)</f>
        <v/>
      </c>
    </row>
    <row r="100" customFormat="false" ht="12.75" hidden="false" customHeight="false" outlineLevel="0" collapsed="false">
      <c r="C100" s="43" t="str">
        <f aca="false">IF(AND(A100&lt;&gt;"",B100&lt;&gt;""),((A100-B100)/B100)*100,"")</f>
        <v/>
      </c>
      <c r="E100" s="43" t="str">
        <f aca="false">IF(C100="","",C100^2)</f>
        <v/>
      </c>
      <c r="F100" s="43" t="str">
        <f aca="false">IF(C100="","",ABS(C100))</f>
        <v/>
      </c>
      <c r="G100" s="43" t="str">
        <f aca="false">IF(C100="","",ABS(C100)^2)</f>
        <v/>
      </c>
    </row>
    <row r="101" customFormat="false" ht="12.75" hidden="false" customHeight="false" outlineLevel="0" collapsed="false">
      <c r="C101" s="43" t="str">
        <f aca="false">IF(AND(A101&lt;&gt;"",B101&lt;&gt;""),((A101-B101)/B101)*100,"")</f>
        <v/>
      </c>
      <c r="E101" s="43" t="str">
        <f aca="false">IF(C101="","",C101^2)</f>
        <v/>
      </c>
      <c r="F101" s="43" t="str">
        <f aca="false">IF(C101="","",ABS(C101))</f>
        <v/>
      </c>
      <c r="G101" s="43" t="str">
        <f aca="false">IF(C101="","",ABS(C101)^2)</f>
        <v/>
      </c>
    </row>
    <row r="102" customFormat="false" ht="12.75" hidden="false" customHeight="false" outlineLevel="0" collapsed="false">
      <c r="C102" s="43" t="str">
        <f aca="false">IF(AND(A102&lt;&gt;"",B102&lt;&gt;""),((A102-B102)/B102)*100,"")</f>
        <v/>
      </c>
      <c r="E102" s="43" t="str">
        <f aca="false">IF(C102="","",C102^2)</f>
        <v/>
      </c>
      <c r="F102" s="43" t="str">
        <f aca="false">IF(C102="","",ABS(C102))</f>
        <v/>
      </c>
      <c r="G102" s="43" t="str">
        <f aca="false">IF(C102="","",ABS(C102)^2)</f>
        <v/>
      </c>
    </row>
    <row r="103" customFormat="false" ht="12.75" hidden="false" customHeight="false" outlineLevel="0" collapsed="false">
      <c r="C103" s="43" t="str">
        <f aca="false">IF(AND(A103&lt;&gt;"",B103&lt;&gt;""),((A103-B103)/B103)*100,"")</f>
        <v/>
      </c>
      <c r="E103" s="43" t="str">
        <f aca="false">IF(C103="","",C103^2)</f>
        <v/>
      </c>
      <c r="F103" s="43" t="str">
        <f aca="false">IF(C103="","",ABS(C103))</f>
        <v/>
      </c>
      <c r="G103" s="43" t="str">
        <f aca="false">IF(C103="","",ABS(C103)^2)</f>
        <v/>
      </c>
    </row>
    <row r="104" customFormat="false" ht="12.75" hidden="false" customHeight="false" outlineLevel="0" collapsed="false">
      <c r="C104" s="43" t="str">
        <f aca="false">IF(AND(A104&lt;&gt;"",B104&lt;&gt;""),((A104-B104)/B104)*100,"")</f>
        <v/>
      </c>
      <c r="E104" s="43" t="str">
        <f aca="false">IF(C104="","",C104^2)</f>
        <v/>
      </c>
      <c r="F104" s="43" t="str">
        <f aca="false">IF(C104="","",ABS(C104))</f>
        <v/>
      </c>
      <c r="G104" s="43" t="str">
        <f aca="false">IF(C104="","",ABS(C104)^2)</f>
        <v/>
      </c>
    </row>
    <row r="105" customFormat="false" ht="12.75" hidden="false" customHeight="false" outlineLevel="0" collapsed="false">
      <c r="C105" s="43" t="str">
        <f aca="false">IF(AND(A105&lt;&gt;"",B105&lt;&gt;""),((A105-B105)/B105)*100,"")</f>
        <v/>
      </c>
      <c r="E105" s="43" t="str">
        <f aca="false">IF(C105="","",C105^2)</f>
        <v/>
      </c>
      <c r="F105" s="43" t="str">
        <f aca="false">IF(C105="","",ABS(C105))</f>
        <v/>
      </c>
      <c r="G105" s="43" t="str">
        <f aca="false">IF(C105="","",ABS(C105)^2)</f>
        <v/>
      </c>
    </row>
    <row r="106" customFormat="false" ht="12.75" hidden="false" customHeight="false" outlineLevel="0" collapsed="false">
      <c r="C106" s="43" t="str">
        <f aca="false">IF(AND(A106&lt;&gt;"",B106&lt;&gt;""),((A106-B106)/B106)*100,"")</f>
        <v/>
      </c>
      <c r="E106" s="43" t="str">
        <f aca="false">IF(C106="","",C106^2)</f>
        <v/>
      </c>
      <c r="F106" s="43" t="str">
        <f aca="false">IF(C106="","",ABS(C106))</f>
        <v/>
      </c>
      <c r="G106" s="43" t="str">
        <f aca="false">IF(C106="","",ABS(C106)^2)</f>
        <v/>
      </c>
    </row>
    <row r="107" customFormat="false" ht="12.75" hidden="false" customHeight="false" outlineLevel="0" collapsed="false">
      <c r="C107" s="43" t="str">
        <f aca="false">IF(AND(A107&lt;&gt;"",B107&lt;&gt;""),((A107-B107)/B107)*100,"")</f>
        <v/>
      </c>
      <c r="E107" s="43" t="str">
        <f aca="false">IF(C107="","",C107^2)</f>
        <v/>
      </c>
      <c r="F107" s="43" t="str">
        <f aca="false">IF(C107="","",ABS(C107))</f>
        <v/>
      </c>
      <c r="G107" s="43" t="str">
        <f aca="false">IF(C107="","",ABS(C107)^2)</f>
        <v/>
      </c>
    </row>
    <row r="108" customFormat="false" ht="12.75" hidden="false" customHeight="false" outlineLevel="0" collapsed="false">
      <c r="C108" s="43" t="str">
        <f aca="false">IF(AND(A108&lt;&gt;"",B108&lt;&gt;""),((A108-B108)/B108)*100,"")</f>
        <v/>
      </c>
      <c r="E108" s="43" t="str">
        <f aca="false">IF(C108="","",C108^2)</f>
        <v/>
      </c>
      <c r="F108" s="43" t="str">
        <f aca="false">IF(C108="","",ABS(C108))</f>
        <v/>
      </c>
      <c r="G108" s="43" t="str">
        <f aca="false">IF(C108="","",ABS(C108)^2)</f>
        <v/>
      </c>
    </row>
    <row r="109" customFormat="false" ht="12.75" hidden="false" customHeight="false" outlineLevel="0" collapsed="false">
      <c r="C109" s="43" t="str">
        <f aca="false">IF(AND(A109&lt;&gt;"",B109&lt;&gt;""),((A109-B109)/B109)*100,"")</f>
        <v/>
      </c>
      <c r="E109" s="43" t="str">
        <f aca="false">IF(C109="","",C109^2)</f>
        <v/>
      </c>
      <c r="F109" s="43" t="str">
        <f aca="false">IF(C109="","",ABS(C109))</f>
        <v/>
      </c>
      <c r="G109" s="43" t="str">
        <f aca="false">IF(C109="","",ABS(C109)^2)</f>
        <v/>
      </c>
    </row>
    <row r="110" customFormat="false" ht="12.75" hidden="false" customHeight="false" outlineLevel="0" collapsed="false">
      <c r="C110" s="43" t="str">
        <f aca="false">IF(AND(A110&lt;&gt;"",B110&lt;&gt;""),((A110-B110)/B110)*100,"")</f>
        <v/>
      </c>
      <c r="E110" s="43" t="str">
        <f aca="false">IF(C110="","",C110^2)</f>
        <v/>
      </c>
      <c r="F110" s="43" t="str">
        <f aca="false">IF(C110="","",ABS(C110))</f>
        <v/>
      </c>
      <c r="G110" s="43" t="str">
        <f aca="false">IF(C110="","",ABS(C110)^2)</f>
        <v/>
      </c>
    </row>
    <row r="111" customFormat="false" ht="12.75" hidden="false" customHeight="false" outlineLevel="0" collapsed="false">
      <c r="C111" s="43" t="str">
        <f aca="false">IF(AND(A111&lt;&gt;"",B111&lt;&gt;""),((A111-B111)/B111)*100,"")</f>
        <v/>
      </c>
      <c r="E111" s="43" t="str">
        <f aca="false">IF(C111="","",C111^2)</f>
        <v/>
      </c>
      <c r="F111" s="43" t="str">
        <f aca="false">IF(C111="","",ABS(C111))</f>
        <v/>
      </c>
      <c r="G111" s="43" t="str">
        <f aca="false">IF(C111="","",ABS(C111)^2)</f>
        <v/>
      </c>
    </row>
    <row r="112" customFormat="false" ht="12.75" hidden="false" customHeight="false" outlineLevel="0" collapsed="false">
      <c r="C112" s="43" t="str">
        <f aca="false">IF(AND(A112&lt;&gt;"",B112&lt;&gt;""),((A112-B112)/B112)*100,"")</f>
        <v/>
      </c>
      <c r="E112" s="43" t="str">
        <f aca="false">IF(C112="","",C112^2)</f>
        <v/>
      </c>
      <c r="F112" s="43" t="str">
        <f aca="false">IF(C112="","",ABS(C112))</f>
        <v/>
      </c>
      <c r="G112" s="43" t="str">
        <f aca="false">IF(C112="","",ABS(C112)^2)</f>
        <v/>
      </c>
    </row>
    <row r="113" customFormat="false" ht="12.75" hidden="false" customHeight="false" outlineLevel="0" collapsed="false">
      <c r="C113" s="43" t="str">
        <f aca="false">IF(AND(A113&lt;&gt;"",B113&lt;&gt;""),((A113-B113)/B113)*100,"")</f>
        <v/>
      </c>
      <c r="E113" s="43" t="str">
        <f aca="false">IF(C113="","",C113^2)</f>
        <v/>
      </c>
      <c r="F113" s="43" t="str">
        <f aca="false">IF(C113="","",ABS(C113))</f>
        <v/>
      </c>
      <c r="G113" s="43" t="str">
        <f aca="false">IF(C113="","",ABS(C113)^2)</f>
        <v/>
      </c>
    </row>
    <row r="114" customFormat="false" ht="12.75" hidden="false" customHeight="false" outlineLevel="0" collapsed="false">
      <c r="C114" s="43" t="str">
        <f aca="false">IF(AND(A114&lt;&gt;"",B114&lt;&gt;""),((A114-B114)/B114)*100,"")</f>
        <v/>
      </c>
      <c r="E114" s="43" t="str">
        <f aca="false">IF(C114="","",C114^2)</f>
        <v/>
      </c>
      <c r="F114" s="43" t="str">
        <f aca="false">IF(C114="","",ABS(C114))</f>
        <v/>
      </c>
      <c r="G114" s="43" t="str">
        <f aca="false">IF(C114="","",ABS(C114)^2)</f>
        <v/>
      </c>
    </row>
    <row r="115" customFormat="false" ht="12.75" hidden="false" customHeight="false" outlineLevel="0" collapsed="false">
      <c r="C115" s="43" t="str">
        <f aca="false">IF(AND(A115&lt;&gt;"",B115&lt;&gt;""),((A115-B115)/B115)*100,"")</f>
        <v/>
      </c>
      <c r="E115" s="43" t="str">
        <f aca="false">IF(C115="","",C115^2)</f>
        <v/>
      </c>
      <c r="F115" s="43" t="str">
        <f aca="false">IF(C115="","",ABS(C115))</f>
        <v/>
      </c>
      <c r="G115" s="43" t="str">
        <f aca="false">IF(C115="","",ABS(C115)^2)</f>
        <v/>
      </c>
    </row>
    <row r="116" customFormat="false" ht="12.75" hidden="false" customHeight="false" outlineLevel="0" collapsed="false">
      <c r="C116" s="43" t="str">
        <f aca="false">IF(AND(A116&lt;&gt;"",B116&lt;&gt;""),((A116-B116)/B116)*100,"")</f>
        <v/>
      </c>
      <c r="E116" s="43" t="str">
        <f aca="false">IF(C116="","",C116^2)</f>
        <v/>
      </c>
      <c r="F116" s="43" t="str">
        <f aca="false">IF(C116="","",ABS(C116))</f>
        <v/>
      </c>
      <c r="G116" s="43" t="str">
        <f aca="false">IF(C116="","",ABS(C116)^2)</f>
        <v/>
      </c>
    </row>
    <row r="117" customFormat="false" ht="12.75" hidden="false" customHeight="false" outlineLevel="0" collapsed="false">
      <c r="C117" s="43" t="str">
        <f aca="false">IF(AND(A117&lt;&gt;"",B117&lt;&gt;""),((A117-B117)/B117)*100,"")</f>
        <v/>
      </c>
      <c r="E117" s="43" t="str">
        <f aca="false">IF(C117="","",C117^2)</f>
        <v/>
      </c>
      <c r="F117" s="43" t="str">
        <f aca="false">IF(C117="","",ABS(C117))</f>
        <v/>
      </c>
      <c r="G117" s="43" t="str">
        <f aca="false">IF(C117="","",ABS(C117)^2)</f>
        <v/>
      </c>
    </row>
    <row r="118" customFormat="false" ht="12.75" hidden="false" customHeight="false" outlineLevel="0" collapsed="false">
      <c r="C118" s="43" t="str">
        <f aca="false">IF(AND(A118&lt;&gt;"",B118&lt;&gt;""),((A118-B118)/B118)*100,"")</f>
        <v/>
      </c>
      <c r="E118" s="43" t="str">
        <f aca="false">IF(C118="","",C118^2)</f>
        <v/>
      </c>
      <c r="F118" s="43" t="str">
        <f aca="false">IF(C118="","",ABS(C118))</f>
        <v/>
      </c>
      <c r="G118" s="43" t="str">
        <f aca="false">IF(C118="","",ABS(C118)^2)</f>
        <v/>
      </c>
    </row>
    <row r="119" customFormat="false" ht="12.75" hidden="false" customHeight="false" outlineLevel="0" collapsed="false">
      <c r="C119" s="43" t="str">
        <f aca="false">IF(AND(A119&lt;&gt;"",B119&lt;&gt;""),((A119-B119)/B119)*100,"")</f>
        <v/>
      </c>
      <c r="E119" s="43" t="str">
        <f aca="false">IF(C119="","",C119^2)</f>
        <v/>
      </c>
      <c r="F119" s="43" t="str">
        <f aca="false">IF(C119="","",ABS(C119))</f>
        <v/>
      </c>
      <c r="G119" s="43" t="str">
        <f aca="false">IF(C119="","",ABS(C119)^2)</f>
        <v/>
      </c>
    </row>
    <row r="120" customFormat="false" ht="12.75" hidden="false" customHeight="false" outlineLevel="0" collapsed="false">
      <c r="C120" s="43" t="str">
        <f aca="false">IF(AND(A120&lt;&gt;"",B120&lt;&gt;""),((A120-B120)/B120)*100,"")</f>
        <v/>
      </c>
      <c r="E120" s="43" t="str">
        <f aca="false">IF(C120="","",C120^2)</f>
        <v/>
      </c>
      <c r="F120" s="43" t="str">
        <f aca="false">IF(C120="","",ABS(C120))</f>
        <v/>
      </c>
      <c r="G120" s="43" t="str">
        <f aca="false">IF(C120="","",ABS(C120)^2)</f>
        <v/>
      </c>
    </row>
    <row r="121" customFormat="false" ht="12.75" hidden="false" customHeight="false" outlineLevel="0" collapsed="false">
      <c r="C121" s="43" t="str">
        <f aca="false">IF(AND(A121&lt;&gt;"",B121&lt;&gt;""),((A121-B121)/B121)*100,"")</f>
        <v/>
      </c>
      <c r="E121" s="43" t="str">
        <f aca="false">IF(C121="","",C121^2)</f>
        <v/>
      </c>
      <c r="F121" s="43" t="str">
        <f aca="false">IF(C121="","",ABS(C121))</f>
        <v/>
      </c>
      <c r="G121" s="43" t="str">
        <f aca="false">IF(C121="","",ABS(C121)^2)</f>
        <v/>
      </c>
    </row>
    <row r="122" customFormat="false" ht="12.75" hidden="false" customHeight="false" outlineLevel="0" collapsed="false">
      <c r="C122" s="43" t="str">
        <f aca="false">IF(AND(A122&lt;&gt;"",B122&lt;&gt;""),((A122-B122)/B122)*100,"")</f>
        <v/>
      </c>
      <c r="E122" s="43" t="str">
        <f aca="false">IF(C122="","",C122^2)</f>
        <v/>
      </c>
      <c r="F122" s="43" t="str">
        <f aca="false">IF(C122="","",ABS(C122))</f>
        <v/>
      </c>
      <c r="G122" s="43" t="str">
        <f aca="false">IF(C122="","",ABS(C122)^2)</f>
        <v/>
      </c>
    </row>
    <row r="123" customFormat="false" ht="12.75" hidden="false" customHeight="false" outlineLevel="0" collapsed="false">
      <c r="C123" s="43" t="str">
        <f aca="false">IF(AND(A123&lt;&gt;"",B123&lt;&gt;""),((A123-B123)/B123)*100,"")</f>
        <v/>
      </c>
      <c r="E123" s="43" t="str">
        <f aca="false">IF(C123="","",C123^2)</f>
        <v/>
      </c>
      <c r="F123" s="43" t="str">
        <f aca="false">IF(C123="","",ABS(C123))</f>
        <v/>
      </c>
      <c r="G123" s="43" t="str">
        <f aca="false">IF(C123="","",ABS(C123)^2)</f>
        <v/>
      </c>
    </row>
    <row r="124" customFormat="false" ht="12.75" hidden="false" customHeight="false" outlineLevel="0" collapsed="false">
      <c r="C124" s="43" t="str">
        <f aca="false">IF(AND(A124&lt;&gt;"",B124&lt;&gt;""),((A124-B124)/B124)*100,"")</f>
        <v/>
      </c>
      <c r="E124" s="43" t="str">
        <f aca="false">IF(C124="","",C124^2)</f>
        <v/>
      </c>
      <c r="F124" s="43" t="str">
        <f aca="false">IF(C124="","",ABS(C124))</f>
        <v/>
      </c>
      <c r="G124" s="43" t="str">
        <f aca="false">IF(C124="","",ABS(C124)^2)</f>
        <v/>
      </c>
    </row>
    <row r="125" customFormat="false" ht="12.75" hidden="false" customHeight="false" outlineLevel="0" collapsed="false">
      <c r="C125" s="43" t="str">
        <f aca="false">IF(AND(A125&lt;&gt;"",B125&lt;&gt;""),((A125-B125)/B125)*100,"")</f>
        <v/>
      </c>
      <c r="E125" s="43" t="str">
        <f aca="false">IF(C125="","",C125^2)</f>
        <v/>
      </c>
      <c r="F125" s="43" t="str">
        <f aca="false">IF(C125="","",ABS(C125))</f>
        <v/>
      </c>
      <c r="G125" s="43" t="str">
        <f aca="false">IF(C125="","",ABS(C125)^2)</f>
        <v/>
      </c>
    </row>
    <row r="126" customFormat="false" ht="12.75" hidden="false" customHeight="false" outlineLevel="0" collapsed="false">
      <c r="C126" s="43" t="str">
        <f aca="false">IF(AND(A126&lt;&gt;"",B126&lt;&gt;""),((A126-B126)/B126)*100,"")</f>
        <v/>
      </c>
      <c r="E126" s="43" t="str">
        <f aca="false">IF(C126="","",C126^2)</f>
        <v/>
      </c>
      <c r="F126" s="43" t="str">
        <f aca="false">IF(C126="","",ABS(C126))</f>
        <v/>
      </c>
      <c r="G126" s="43" t="str">
        <f aca="false">IF(C126="","",ABS(C126)^2)</f>
        <v/>
      </c>
    </row>
    <row r="127" customFormat="false" ht="12.75" hidden="false" customHeight="false" outlineLevel="0" collapsed="false">
      <c r="C127" s="43" t="str">
        <f aca="false">IF(AND(A127&lt;&gt;"",B127&lt;&gt;""),((A127-B127)/B127)*100,"")</f>
        <v/>
      </c>
      <c r="E127" s="43" t="str">
        <f aca="false">IF(C127="","",C127^2)</f>
        <v/>
      </c>
      <c r="F127" s="43" t="str">
        <f aca="false">IF(C127="","",ABS(C127))</f>
        <v/>
      </c>
      <c r="G127" s="43" t="str">
        <f aca="false">IF(C127="","",ABS(C127)^2)</f>
        <v/>
      </c>
    </row>
    <row r="128" customFormat="false" ht="12.75" hidden="false" customHeight="false" outlineLevel="0" collapsed="false">
      <c r="C128" s="43" t="str">
        <f aca="false">IF(AND(A128&lt;&gt;"",B128&lt;&gt;""),((A128-B128)/B128)*100,"")</f>
        <v/>
      </c>
      <c r="E128" s="43" t="str">
        <f aca="false">IF(C128="","",C128^2)</f>
        <v/>
      </c>
      <c r="F128" s="43" t="str">
        <f aca="false">IF(C128="","",ABS(C128))</f>
        <v/>
      </c>
      <c r="G128" s="43" t="str">
        <f aca="false">IF(C128="","",ABS(C128)^2)</f>
        <v/>
      </c>
    </row>
    <row r="129" customFormat="false" ht="12.75" hidden="false" customHeight="false" outlineLevel="0" collapsed="false">
      <c r="C129" s="43" t="str">
        <f aca="false">IF(AND(A129&lt;&gt;"",B129&lt;&gt;""),((A129-B129)/B129)*100,"")</f>
        <v/>
      </c>
      <c r="E129" s="43" t="str">
        <f aca="false">IF(C129="","",C129^2)</f>
        <v/>
      </c>
      <c r="F129" s="43" t="str">
        <f aca="false">IF(C129="","",ABS(C129))</f>
        <v/>
      </c>
      <c r="G129" s="43" t="str">
        <f aca="false">IF(C129="","",ABS(C129)^2)</f>
        <v/>
      </c>
    </row>
    <row r="130" customFormat="false" ht="12.75" hidden="false" customHeight="false" outlineLevel="0" collapsed="false">
      <c r="C130" s="43" t="str">
        <f aca="false">IF(AND(A130&lt;&gt;"",B130&lt;&gt;""),((A130-B130)/B130)*100,"")</f>
        <v/>
      </c>
      <c r="E130" s="43" t="str">
        <f aca="false">IF(C130="","",C130^2)</f>
        <v/>
      </c>
      <c r="F130" s="43" t="str">
        <f aca="false">IF(C130="","",ABS(C130))</f>
        <v/>
      </c>
      <c r="G130" s="43" t="str">
        <f aca="false">IF(C130="","",ABS(C130)^2)</f>
        <v/>
      </c>
    </row>
    <row r="131" customFormat="false" ht="12.75" hidden="false" customHeight="false" outlineLevel="0" collapsed="false">
      <c r="C131" s="43" t="str">
        <f aca="false">IF(AND(A131&lt;&gt;"",B131&lt;&gt;""),((A131-B131)/B131)*100,"")</f>
        <v/>
      </c>
      <c r="E131" s="43" t="str">
        <f aca="false">IF(C131="","",C131^2)</f>
        <v/>
      </c>
      <c r="F131" s="43" t="str">
        <f aca="false">IF(C131="","",ABS(C131))</f>
        <v/>
      </c>
      <c r="G131" s="43" t="str">
        <f aca="false">IF(C131="","",ABS(C131)^2)</f>
        <v/>
      </c>
    </row>
    <row r="132" customFormat="false" ht="12.75" hidden="false" customHeight="false" outlineLevel="0" collapsed="false">
      <c r="C132" s="43" t="str">
        <f aca="false">IF(AND(A132&lt;&gt;"",B132&lt;&gt;""),((A132-B132)/B132)*100,"")</f>
        <v/>
      </c>
      <c r="E132" s="43" t="str">
        <f aca="false">IF(C132="","",C132^2)</f>
        <v/>
      </c>
      <c r="F132" s="43" t="str">
        <f aca="false">IF(C132="","",ABS(C132))</f>
        <v/>
      </c>
      <c r="G132" s="43" t="str">
        <f aca="false">IF(C132="","",ABS(C132)^2)</f>
        <v/>
      </c>
    </row>
    <row r="133" customFormat="false" ht="12.75" hidden="false" customHeight="false" outlineLevel="0" collapsed="false">
      <c r="C133" s="43" t="str">
        <f aca="false">IF(AND(A133&lt;&gt;"",B133&lt;&gt;""),((A133-B133)/B133)*100,"")</f>
        <v/>
      </c>
      <c r="E133" s="43" t="str">
        <f aca="false">IF(C133="","",C133^2)</f>
        <v/>
      </c>
      <c r="F133" s="43" t="str">
        <f aca="false">IF(C133="","",ABS(C133))</f>
        <v/>
      </c>
      <c r="G133" s="43" t="str">
        <f aca="false">IF(C133="","",ABS(C133)^2)</f>
        <v/>
      </c>
    </row>
    <row r="134" customFormat="false" ht="12.75" hidden="false" customHeight="false" outlineLevel="0" collapsed="false">
      <c r="C134" s="43" t="str">
        <f aca="false">IF(AND(A134&lt;&gt;"",B134&lt;&gt;""),((A134-B134)/B134)*100,"")</f>
        <v/>
      </c>
      <c r="E134" s="43" t="str">
        <f aca="false">IF(C134="","",C134^2)</f>
        <v/>
      </c>
      <c r="F134" s="43" t="str">
        <f aca="false">IF(C134="","",ABS(C134))</f>
        <v/>
      </c>
      <c r="G134" s="43" t="str">
        <f aca="false">IF(C134="","",ABS(C134)^2)</f>
        <v/>
      </c>
    </row>
    <row r="135" customFormat="false" ht="12.75" hidden="false" customHeight="false" outlineLevel="0" collapsed="false">
      <c r="C135" s="43" t="str">
        <f aca="false">IF(AND(A135&lt;&gt;"",B135&lt;&gt;""),((A135-B135)/B135)*100,"")</f>
        <v/>
      </c>
      <c r="E135" s="43" t="str">
        <f aca="false">IF(C135="","",C135^2)</f>
        <v/>
      </c>
      <c r="F135" s="43" t="str">
        <f aca="false">IF(C135="","",ABS(C135))</f>
        <v/>
      </c>
      <c r="G135" s="43" t="str">
        <f aca="false">IF(C135="","",ABS(C135)^2)</f>
        <v/>
      </c>
    </row>
    <row r="136" customFormat="false" ht="12.75" hidden="false" customHeight="false" outlineLevel="0" collapsed="false">
      <c r="C136" s="43" t="str">
        <f aca="false">IF(AND(A136&lt;&gt;"",B136&lt;&gt;""),((A136-B136)/B136)*100,"")</f>
        <v/>
      </c>
      <c r="E136" s="43" t="str">
        <f aca="false">IF(C136="","",C136^2)</f>
        <v/>
      </c>
      <c r="F136" s="43" t="str">
        <f aca="false">IF(C136="","",ABS(C136))</f>
        <v/>
      </c>
      <c r="G136" s="43" t="str">
        <f aca="false">IF(C136="","",ABS(C136)^2)</f>
        <v/>
      </c>
    </row>
    <row r="137" customFormat="false" ht="12.75" hidden="false" customHeight="false" outlineLevel="0" collapsed="false">
      <c r="C137" s="43" t="str">
        <f aca="false">IF(AND(A137&lt;&gt;"",B137&lt;&gt;""),((A137-B137)/B137)*100,"")</f>
        <v/>
      </c>
      <c r="E137" s="43" t="str">
        <f aca="false">IF(C137="","",C137^2)</f>
        <v/>
      </c>
      <c r="F137" s="43" t="str">
        <f aca="false">IF(C137="","",ABS(C137))</f>
        <v/>
      </c>
      <c r="G137" s="43" t="str">
        <f aca="false">IF(C137="","",ABS(C137)^2)</f>
        <v/>
      </c>
    </row>
    <row r="138" customFormat="false" ht="12.75" hidden="false" customHeight="false" outlineLevel="0" collapsed="false">
      <c r="C138" s="43" t="str">
        <f aca="false">IF(AND(A138&lt;&gt;"",B138&lt;&gt;""),((A138-B138)/B138)*100,"")</f>
        <v/>
      </c>
      <c r="E138" s="43" t="str">
        <f aca="false">IF(C138="","",C138^2)</f>
        <v/>
      </c>
      <c r="F138" s="43" t="str">
        <f aca="false">IF(C138="","",ABS(C138))</f>
        <v/>
      </c>
      <c r="G138" s="43" t="str">
        <f aca="false">IF(C138="","",ABS(C138)^2)</f>
        <v/>
      </c>
    </row>
    <row r="139" customFormat="false" ht="12.75" hidden="false" customHeight="false" outlineLevel="0" collapsed="false">
      <c r="C139" s="43" t="str">
        <f aca="false">IF(AND(A139&lt;&gt;"",B139&lt;&gt;""),((A139-B139)/B139)*100,"")</f>
        <v/>
      </c>
      <c r="E139" s="43" t="str">
        <f aca="false">IF(C139="","",C139^2)</f>
        <v/>
      </c>
      <c r="F139" s="43" t="str">
        <f aca="false">IF(C139="","",ABS(C139))</f>
        <v/>
      </c>
      <c r="G139" s="43" t="str">
        <f aca="false">IF(C139="","",ABS(C139)^2)</f>
        <v/>
      </c>
    </row>
    <row r="140" customFormat="false" ht="12.75" hidden="false" customHeight="false" outlineLevel="0" collapsed="false">
      <c r="C140" s="43" t="str">
        <f aca="false">IF(AND(A140&lt;&gt;"",B140&lt;&gt;""),((A140-B140)/B140)*100,"")</f>
        <v/>
      </c>
      <c r="E140" s="43" t="str">
        <f aca="false">IF(C140="","",C140^2)</f>
        <v/>
      </c>
      <c r="F140" s="43" t="str">
        <f aca="false">IF(C140="","",ABS(C140))</f>
        <v/>
      </c>
      <c r="G140" s="43" t="str">
        <f aca="false">IF(C140="","",ABS(C140)^2)</f>
        <v/>
      </c>
    </row>
    <row r="141" customFormat="false" ht="12.75" hidden="false" customHeight="false" outlineLevel="0" collapsed="false">
      <c r="C141" s="43" t="str">
        <f aca="false">IF(AND(A141&lt;&gt;"",B141&lt;&gt;""),((A141-B141)/B141)*100,"")</f>
        <v/>
      </c>
      <c r="E141" s="43" t="str">
        <f aca="false">IF(C141="","",C141^2)</f>
        <v/>
      </c>
      <c r="F141" s="43" t="str">
        <f aca="false">IF(C141="","",ABS(C141))</f>
        <v/>
      </c>
      <c r="G141" s="43" t="str">
        <f aca="false">IF(C141="","",ABS(C141)^2)</f>
        <v/>
      </c>
    </row>
    <row r="142" customFormat="false" ht="12.75" hidden="false" customHeight="false" outlineLevel="0" collapsed="false">
      <c r="C142" s="43" t="str">
        <f aca="false">IF(AND(A142&lt;&gt;"",B142&lt;&gt;""),((A142-B142)/B142)*100,"")</f>
        <v/>
      </c>
      <c r="E142" s="43" t="str">
        <f aca="false">IF(C142="","",C142^2)</f>
        <v/>
      </c>
      <c r="F142" s="43" t="str">
        <f aca="false">IF(C142="","",ABS(C142))</f>
        <v/>
      </c>
      <c r="G142" s="43" t="str">
        <f aca="false">IF(C142="","",ABS(C142)^2)</f>
        <v/>
      </c>
    </row>
    <row r="143" customFormat="false" ht="12.75" hidden="false" customHeight="false" outlineLevel="0" collapsed="false">
      <c r="C143" s="43" t="str">
        <f aca="false">IF(AND(A143&lt;&gt;"",B143&lt;&gt;""),((A143-B143)/B143)*100,"")</f>
        <v/>
      </c>
      <c r="E143" s="43" t="str">
        <f aca="false">IF(C143="","",C143^2)</f>
        <v/>
      </c>
      <c r="F143" s="43" t="str">
        <f aca="false">IF(C143="","",ABS(C143))</f>
        <v/>
      </c>
      <c r="G143" s="43" t="str">
        <f aca="false">IF(C143="","",ABS(C143)^2)</f>
        <v/>
      </c>
    </row>
    <row r="144" customFormat="false" ht="12.75" hidden="false" customHeight="false" outlineLevel="0" collapsed="false">
      <c r="C144" s="43" t="str">
        <f aca="false">IF(AND(A144&lt;&gt;"",B144&lt;&gt;""),((A144-B144)/B144)*100,"")</f>
        <v/>
      </c>
      <c r="E144" s="43" t="str">
        <f aca="false">IF(C144="","",C144^2)</f>
        <v/>
      </c>
      <c r="F144" s="43" t="str">
        <f aca="false">IF(C144="","",ABS(C144))</f>
        <v/>
      </c>
      <c r="G144" s="43" t="str">
        <f aca="false">IF(C144="","",ABS(C144)^2)</f>
        <v/>
      </c>
    </row>
    <row r="145" customFormat="false" ht="12.75" hidden="false" customHeight="false" outlineLevel="0" collapsed="false">
      <c r="C145" s="43" t="str">
        <f aca="false">IF(AND(A145&lt;&gt;"",B145&lt;&gt;""),((A145-B145)/B145)*100,"")</f>
        <v/>
      </c>
      <c r="E145" s="43" t="str">
        <f aca="false">IF(C145="","",C145^2)</f>
        <v/>
      </c>
      <c r="F145" s="43" t="str">
        <f aca="false">IF(C145="","",ABS(C145))</f>
        <v/>
      </c>
      <c r="G145" s="43" t="str">
        <f aca="false">IF(C145="","",ABS(C145)^2)</f>
        <v/>
      </c>
    </row>
    <row r="146" customFormat="false" ht="12.75" hidden="false" customHeight="false" outlineLevel="0" collapsed="false">
      <c r="C146" s="43" t="str">
        <f aca="false">IF(AND(A146&lt;&gt;"",B146&lt;&gt;""),((A146-B146)/B146)*100,"")</f>
        <v/>
      </c>
      <c r="E146" s="43" t="str">
        <f aca="false">IF(C146="","",C146^2)</f>
        <v/>
      </c>
      <c r="F146" s="43" t="str">
        <f aca="false">IF(C146="","",ABS(C146))</f>
        <v/>
      </c>
      <c r="G146" s="43" t="str">
        <f aca="false">IF(C146="","",ABS(C146)^2)</f>
        <v/>
      </c>
    </row>
    <row r="147" customFormat="false" ht="12.75" hidden="false" customHeight="false" outlineLevel="0" collapsed="false">
      <c r="C147" s="43" t="str">
        <f aca="false">IF(AND(A147&lt;&gt;"",B147&lt;&gt;""),((A147-B147)/B147)*100,"")</f>
        <v/>
      </c>
      <c r="E147" s="43" t="str">
        <f aca="false">IF(C147="","",C147^2)</f>
        <v/>
      </c>
      <c r="F147" s="43" t="str">
        <f aca="false">IF(C147="","",ABS(C147))</f>
        <v/>
      </c>
      <c r="G147" s="43" t="str">
        <f aca="false">IF(C147="","",ABS(C147)^2)</f>
        <v/>
      </c>
    </row>
    <row r="148" customFormat="false" ht="12.75" hidden="false" customHeight="false" outlineLevel="0" collapsed="false">
      <c r="C148" s="43" t="str">
        <f aca="false">IF(AND(A148&lt;&gt;"",B148&lt;&gt;""),((A148-B148)/B148)*100,"")</f>
        <v/>
      </c>
      <c r="E148" s="43" t="str">
        <f aca="false">IF(C148="","",C148^2)</f>
        <v/>
      </c>
      <c r="F148" s="43" t="str">
        <f aca="false">IF(C148="","",ABS(C148))</f>
        <v/>
      </c>
      <c r="G148" s="43" t="str">
        <f aca="false">IF(C148="","",ABS(C148)^2)</f>
        <v/>
      </c>
    </row>
    <row r="149" customFormat="false" ht="12.75" hidden="false" customHeight="false" outlineLevel="0" collapsed="false">
      <c r="C149" s="43" t="str">
        <f aca="false">IF(AND(A149&lt;&gt;"",B149&lt;&gt;""),((A149-B149)/B149)*100,"")</f>
        <v/>
      </c>
      <c r="E149" s="43" t="str">
        <f aca="false">IF(C149="","",C149^2)</f>
        <v/>
      </c>
      <c r="F149" s="43" t="str">
        <f aca="false">IF(C149="","",ABS(C149))</f>
        <v/>
      </c>
      <c r="G149" s="43" t="str">
        <f aca="false">IF(C149="","",ABS(C149)^2)</f>
        <v/>
      </c>
    </row>
    <row r="150" customFormat="false" ht="12.75" hidden="false" customHeight="false" outlineLevel="0" collapsed="false">
      <c r="C150" s="43" t="str">
        <f aca="false">IF(AND(A150&lt;&gt;"",B150&lt;&gt;""),((A150-B150)/B150)*100,"")</f>
        <v/>
      </c>
      <c r="E150" s="43" t="str">
        <f aca="false">IF(C150="","",C150^2)</f>
        <v/>
      </c>
      <c r="F150" s="43" t="str">
        <f aca="false">IF(C150="","",ABS(C150))</f>
        <v/>
      </c>
      <c r="G150" s="43" t="str">
        <f aca="false">IF(C150="","",ABS(C150)^2)</f>
        <v/>
      </c>
    </row>
    <row r="151" customFormat="false" ht="12.75" hidden="false" customHeight="false" outlineLevel="0" collapsed="false">
      <c r="C151" s="43" t="str">
        <f aca="false">IF(AND(A151&lt;&gt;"",B151&lt;&gt;""),((A151-B151)/B151)*100,"")</f>
        <v/>
      </c>
      <c r="E151" s="43" t="str">
        <f aca="false">IF(C151="","",C151^2)</f>
        <v/>
      </c>
      <c r="F151" s="43" t="str">
        <f aca="false">IF(C151="","",ABS(C151))</f>
        <v/>
      </c>
      <c r="G151" s="43" t="str">
        <f aca="false">IF(C151="","",ABS(C151)^2)</f>
        <v/>
      </c>
    </row>
    <row r="152" customFormat="false" ht="12.75" hidden="false" customHeight="false" outlineLevel="0" collapsed="false">
      <c r="C152" s="43" t="str">
        <f aca="false">IF(AND(A152&lt;&gt;"",B152&lt;&gt;""),((A152-B152)/B152)*100,"")</f>
        <v/>
      </c>
      <c r="E152" s="43" t="str">
        <f aca="false">IF(C152="","",C152^2)</f>
        <v/>
      </c>
      <c r="F152" s="43" t="str">
        <f aca="false">IF(C152="","",ABS(C152))</f>
        <v/>
      </c>
      <c r="G152" s="43" t="str">
        <f aca="false">IF(C152="","",ABS(C152)^2)</f>
        <v/>
      </c>
    </row>
    <row r="153" customFormat="false" ht="12.75" hidden="false" customHeight="false" outlineLevel="0" collapsed="false">
      <c r="C153" s="43" t="str">
        <f aca="false">IF(AND(A153&lt;&gt;"",B153&lt;&gt;""),((A153-B153)/B153)*100,"")</f>
        <v/>
      </c>
      <c r="E153" s="43" t="str">
        <f aca="false">IF(C153="","",C153^2)</f>
        <v/>
      </c>
      <c r="F153" s="43" t="str">
        <f aca="false">IF(C153="","",ABS(C153))</f>
        <v/>
      </c>
      <c r="G153" s="43" t="str">
        <f aca="false">IF(C153="","",ABS(C153)^2)</f>
        <v/>
      </c>
    </row>
    <row r="154" customFormat="false" ht="12.75" hidden="false" customHeight="false" outlineLevel="0" collapsed="false">
      <c r="C154" s="43" t="str">
        <f aca="false">IF(AND(A154&lt;&gt;"",B154&lt;&gt;""),((A154-B154)/B154)*100,"")</f>
        <v/>
      </c>
      <c r="E154" s="43" t="str">
        <f aca="false">IF(C154="","",C154^2)</f>
        <v/>
      </c>
      <c r="F154" s="43" t="str">
        <f aca="false">IF(C154="","",ABS(C154))</f>
        <v/>
      </c>
      <c r="G154" s="43" t="str">
        <f aca="false">IF(C154="","",ABS(C154)^2)</f>
        <v/>
      </c>
    </row>
    <row r="155" customFormat="false" ht="12.75" hidden="false" customHeight="false" outlineLevel="0" collapsed="false">
      <c r="C155" s="43" t="str">
        <f aca="false">IF(AND(A155&lt;&gt;"",B155&lt;&gt;""),((A155-B155)/B155)*100,"")</f>
        <v/>
      </c>
      <c r="E155" s="43" t="str">
        <f aca="false">IF(C155="","",C155^2)</f>
        <v/>
      </c>
      <c r="F155" s="43" t="str">
        <f aca="false">IF(C155="","",ABS(C155))</f>
        <v/>
      </c>
      <c r="G155" s="43" t="str">
        <f aca="false">IF(C155="","",ABS(C155)^2)</f>
        <v/>
      </c>
    </row>
    <row r="156" customFormat="false" ht="12.75" hidden="false" customHeight="false" outlineLevel="0" collapsed="false">
      <c r="C156" s="43" t="str">
        <f aca="false">IF(AND(A156&lt;&gt;"",B156&lt;&gt;""),((A156-B156)/B156)*100,"")</f>
        <v/>
      </c>
      <c r="E156" s="43" t="str">
        <f aca="false">IF(C156="","",C156^2)</f>
        <v/>
      </c>
      <c r="F156" s="43" t="str">
        <f aca="false">IF(C156="","",ABS(C156))</f>
        <v/>
      </c>
      <c r="G156" s="43" t="str">
        <f aca="false">IF(C156="","",ABS(C156)^2)</f>
        <v/>
      </c>
    </row>
    <row r="157" customFormat="false" ht="12.75" hidden="false" customHeight="false" outlineLevel="0" collapsed="false">
      <c r="C157" s="43" t="str">
        <f aca="false">IF(AND(A157&lt;&gt;"",B157&lt;&gt;""),((A157-B157)/B157)*100,"")</f>
        <v/>
      </c>
      <c r="E157" s="43" t="str">
        <f aca="false">IF(C157="","",C157^2)</f>
        <v/>
      </c>
      <c r="F157" s="43" t="str">
        <f aca="false">IF(C157="","",ABS(C157))</f>
        <v/>
      </c>
      <c r="G157" s="43" t="str">
        <f aca="false">IF(C157="","",ABS(C157)^2)</f>
        <v/>
      </c>
    </row>
    <row r="158" customFormat="false" ht="12.75" hidden="false" customHeight="false" outlineLevel="0" collapsed="false">
      <c r="C158" s="43" t="str">
        <f aca="false">IF(AND(A158&lt;&gt;"",B158&lt;&gt;""),((A158-B158)/B158)*100,"")</f>
        <v/>
      </c>
      <c r="E158" s="43" t="str">
        <f aca="false">IF(C158="","",C158^2)</f>
        <v/>
      </c>
      <c r="F158" s="43" t="str">
        <f aca="false">IF(C158="","",ABS(C158))</f>
        <v/>
      </c>
      <c r="G158" s="43" t="str">
        <f aca="false">IF(C158="","",ABS(C158)^2)</f>
        <v/>
      </c>
    </row>
    <row r="159" customFormat="false" ht="12.75" hidden="false" customHeight="false" outlineLevel="0" collapsed="false">
      <c r="C159" s="43" t="str">
        <f aca="false">IF(AND(A159&lt;&gt;"",B159&lt;&gt;""),((A159-B159)/B159)*100,"")</f>
        <v/>
      </c>
      <c r="E159" s="43" t="str">
        <f aca="false">IF(C159="","",C159^2)</f>
        <v/>
      </c>
      <c r="F159" s="43" t="str">
        <f aca="false">IF(C159="","",ABS(C159))</f>
        <v/>
      </c>
      <c r="G159" s="43" t="str">
        <f aca="false">IF(C159="","",ABS(C159)^2)</f>
        <v/>
      </c>
    </row>
    <row r="160" customFormat="false" ht="12.75" hidden="false" customHeight="false" outlineLevel="0" collapsed="false">
      <c r="C160" s="43" t="str">
        <f aca="false">IF(AND(A160&lt;&gt;"",B160&lt;&gt;""),((A160-B160)/B160)*100,"")</f>
        <v/>
      </c>
      <c r="E160" s="43" t="str">
        <f aca="false">IF(C160="","",C160^2)</f>
        <v/>
      </c>
      <c r="F160" s="43" t="str">
        <f aca="false">IF(C160="","",ABS(C160))</f>
        <v/>
      </c>
      <c r="G160" s="43" t="str">
        <f aca="false">IF(C160="","",ABS(C160)^2)</f>
        <v/>
      </c>
    </row>
    <row r="161" customFormat="false" ht="12.75" hidden="false" customHeight="false" outlineLevel="0" collapsed="false">
      <c r="C161" s="43" t="str">
        <f aca="false">IF(AND(A161&lt;&gt;"",B161&lt;&gt;""),((A161-B161)/B161)*100,"")</f>
        <v/>
      </c>
      <c r="E161" s="43" t="str">
        <f aca="false">IF(C161="","",C161^2)</f>
        <v/>
      </c>
      <c r="F161" s="43" t="str">
        <f aca="false">IF(C161="","",ABS(C161))</f>
        <v/>
      </c>
      <c r="G161" s="43" t="str">
        <f aca="false">IF(C161="","",ABS(C161)^2)</f>
        <v/>
      </c>
    </row>
    <row r="162" customFormat="false" ht="12.75" hidden="false" customHeight="false" outlineLevel="0" collapsed="false">
      <c r="C162" s="43" t="str">
        <f aca="false">IF(AND(A162&lt;&gt;"",B162&lt;&gt;""),((A162-B162)/B162)*100,"")</f>
        <v/>
      </c>
      <c r="E162" s="43" t="str">
        <f aca="false">IF(C162="","",C162^2)</f>
        <v/>
      </c>
      <c r="F162" s="43" t="str">
        <f aca="false">IF(C162="","",ABS(C162))</f>
        <v/>
      </c>
      <c r="G162" s="43" t="str">
        <f aca="false">IF(C162="","",ABS(C162)^2)</f>
        <v/>
      </c>
    </row>
    <row r="163" customFormat="false" ht="12.75" hidden="false" customHeight="false" outlineLevel="0" collapsed="false">
      <c r="C163" s="43" t="str">
        <f aca="false">IF(AND(A163&lt;&gt;"",B163&lt;&gt;""),((A163-B163)/B163)*100,"")</f>
        <v/>
      </c>
      <c r="E163" s="43" t="str">
        <f aca="false">IF(C163="","",C163^2)</f>
        <v/>
      </c>
      <c r="F163" s="43" t="str">
        <f aca="false">IF(C163="","",ABS(C163))</f>
        <v/>
      </c>
      <c r="G163" s="43" t="str">
        <f aca="false">IF(C163="","",ABS(C163)^2)</f>
        <v/>
      </c>
    </row>
    <row r="164" customFormat="false" ht="12.75" hidden="false" customHeight="false" outlineLevel="0" collapsed="false">
      <c r="C164" s="43" t="str">
        <f aca="false">IF(AND(A164&lt;&gt;"",B164&lt;&gt;""),((A164-B164)/B164)*100,"")</f>
        <v/>
      </c>
      <c r="E164" s="43" t="str">
        <f aca="false">IF(C164="","",C164^2)</f>
        <v/>
      </c>
      <c r="F164" s="43" t="str">
        <f aca="false">IF(C164="","",ABS(C164))</f>
        <v/>
      </c>
      <c r="G164" s="43" t="str">
        <f aca="false">IF(C164="","",ABS(C164)^2)</f>
        <v/>
      </c>
    </row>
    <row r="165" customFormat="false" ht="12.75" hidden="false" customHeight="false" outlineLevel="0" collapsed="false">
      <c r="C165" s="43" t="str">
        <f aca="false">IF(AND(A165&lt;&gt;"",B165&lt;&gt;""),((A165-B165)/B165)*100,"")</f>
        <v/>
      </c>
      <c r="E165" s="43" t="str">
        <f aca="false">IF(C165="","",C165^2)</f>
        <v/>
      </c>
      <c r="F165" s="43" t="str">
        <f aca="false">IF(C165="","",ABS(C165))</f>
        <v/>
      </c>
      <c r="G165" s="43" t="str">
        <f aca="false">IF(C165="","",ABS(C165)^2)</f>
        <v/>
      </c>
    </row>
    <row r="166" customFormat="false" ht="12.75" hidden="false" customHeight="false" outlineLevel="0" collapsed="false">
      <c r="C166" s="43" t="str">
        <f aca="false">IF(AND(A166&lt;&gt;"",B166&lt;&gt;""),((A166-B166)/B166)*100,"")</f>
        <v/>
      </c>
      <c r="E166" s="43" t="str">
        <f aca="false">IF(C166="","",C166^2)</f>
        <v/>
      </c>
      <c r="F166" s="43" t="str">
        <f aca="false">IF(C166="","",ABS(C166))</f>
        <v/>
      </c>
      <c r="G166" s="43" t="str">
        <f aca="false">IF(C166="","",ABS(C166)^2)</f>
        <v/>
      </c>
    </row>
    <row r="167" customFormat="false" ht="12.75" hidden="false" customHeight="false" outlineLevel="0" collapsed="false">
      <c r="C167" s="43" t="str">
        <f aca="false">IF(AND(A167&lt;&gt;"",B167&lt;&gt;""),((A167-B167)/B167)*100,"")</f>
        <v/>
      </c>
      <c r="E167" s="43" t="str">
        <f aca="false">IF(C167="","",C167^2)</f>
        <v/>
      </c>
      <c r="F167" s="43" t="str">
        <f aca="false">IF(C167="","",ABS(C167))</f>
        <v/>
      </c>
      <c r="G167" s="43" t="str">
        <f aca="false">IF(C167="","",ABS(C167)^2)</f>
        <v/>
      </c>
    </row>
    <row r="168" customFormat="false" ht="12.75" hidden="false" customHeight="false" outlineLevel="0" collapsed="false">
      <c r="C168" s="43" t="str">
        <f aca="false">IF(AND(A168&lt;&gt;"",B168&lt;&gt;""),((A168-B168)/B168)*100,"")</f>
        <v/>
      </c>
      <c r="E168" s="43" t="str">
        <f aca="false">IF(C168="","",C168^2)</f>
        <v/>
      </c>
      <c r="F168" s="43" t="str">
        <f aca="false">IF(C168="","",ABS(C168))</f>
        <v/>
      </c>
      <c r="G168" s="43" t="str">
        <f aca="false">IF(C168="","",ABS(C168)^2)</f>
        <v/>
      </c>
    </row>
    <row r="169" customFormat="false" ht="12.75" hidden="false" customHeight="false" outlineLevel="0" collapsed="false">
      <c r="C169" s="43" t="str">
        <f aca="false">IF(AND(A169&lt;&gt;"",B169&lt;&gt;""),((A169-B169)/B169)*100,"")</f>
        <v/>
      </c>
      <c r="E169" s="43" t="str">
        <f aca="false">IF(C169="","",C169^2)</f>
        <v/>
      </c>
      <c r="F169" s="43" t="str">
        <f aca="false">IF(C169="","",ABS(C169))</f>
        <v/>
      </c>
      <c r="G169" s="43" t="str">
        <f aca="false">IF(C169="","",ABS(C169)^2)</f>
        <v/>
      </c>
    </row>
    <row r="170" customFormat="false" ht="12.75" hidden="false" customHeight="false" outlineLevel="0" collapsed="false">
      <c r="C170" s="43" t="str">
        <f aca="false">IF(AND(A170&lt;&gt;"",B170&lt;&gt;""),((A170-B170)/B170)*100,"")</f>
        <v/>
      </c>
      <c r="E170" s="43" t="str">
        <f aca="false">IF(C170="","",C170^2)</f>
        <v/>
      </c>
      <c r="F170" s="43" t="str">
        <f aca="false">IF(C170="","",ABS(C170))</f>
        <v/>
      </c>
      <c r="G170" s="43" t="str">
        <f aca="false">IF(C170="","",ABS(C170)^2)</f>
        <v/>
      </c>
    </row>
    <row r="171" customFormat="false" ht="12.75" hidden="false" customHeight="false" outlineLevel="0" collapsed="false">
      <c r="C171" s="43" t="str">
        <f aca="false">IF(AND(A171&lt;&gt;"",B171&lt;&gt;""),((A171-B171)/B171)*100,"")</f>
        <v/>
      </c>
      <c r="E171" s="43" t="str">
        <f aca="false">IF(C171="","",C171^2)</f>
        <v/>
      </c>
      <c r="F171" s="43" t="str">
        <f aca="false">IF(C171="","",ABS(C171))</f>
        <v/>
      </c>
      <c r="G171" s="43" t="str">
        <f aca="false">IF(C171="","",ABS(C171)^2)</f>
        <v/>
      </c>
    </row>
    <row r="172" customFormat="false" ht="12.75" hidden="false" customHeight="false" outlineLevel="0" collapsed="false">
      <c r="C172" s="43" t="str">
        <f aca="false">IF(AND(A172&lt;&gt;"",B172&lt;&gt;""),((A172-B172)/B172)*100,"")</f>
        <v/>
      </c>
      <c r="E172" s="43" t="str">
        <f aca="false">IF(C172="","",C172^2)</f>
        <v/>
      </c>
      <c r="F172" s="43" t="str">
        <f aca="false">IF(C172="","",ABS(C172))</f>
        <v/>
      </c>
      <c r="G172" s="43" t="str">
        <f aca="false">IF(C172="","",ABS(C172)^2)</f>
        <v/>
      </c>
    </row>
    <row r="173" customFormat="false" ht="12.75" hidden="false" customHeight="false" outlineLevel="0" collapsed="false">
      <c r="C173" s="43" t="str">
        <f aca="false">IF(AND(A173&lt;&gt;"",B173&lt;&gt;""),((A173-B173)/B173)*100,"")</f>
        <v/>
      </c>
      <c r="E173" s="43" t="str">
        <f aca="false">IF(C173="","",C173^2)</f>
        <v/>
      </c>
      <c r="F173" s="43" t="str">
        <f aca="false">IF(C173="","",ABS(C173))</f>
        <v/>
      </c>
      <c r="G173" s="43" t="str">
        <f aca="false">IF(C173="","",ABS(C173)^2)</f>
        <v/>
      </c>
    </row>
    <row r="174" customFormat="false" ht="12.75" hidden="false" customHeight="false" outlineLevel="0" collapsed="false">
      <c r="C174" s="43" t="str">
        <f aca="false">IF(AND(A174&lt;&gt;"",B174&lt;&gt;""),((A174-B174)/B174)*100,"")</f>
        <v/>
      </c>
      <c r="E174" s="43" t="str">
        <f aca="false">IF(C174="","",C174^2)</f>
        <v/>
      </c>
      <c r="F174" s="43" t="str">
        <f aca="false">IF(C174="","",ABS(C174))</f>
        <v/>
      </c>
      <c r="G174" s="43" t="str">
        <f aca="false">IF(C174="","",ABS(C174)^2)</f>
        <v/>
      </c>
    </row>
    <row r="175" customFormat="false" ht="12.75" hidden="false" customHeight="false" outlineLevel="0" collapsed="false">
      <c r="C175" s="43" t="str">
        <f aca="false">IF(AND(A175&lt;&gt;"",B175&lt;&gt;""),((A175-B175)/B175)*100,"")</f>
        <v/>
      </c>
      <c r="E175" s="43" t="str">
        <f aca="false">IF(C175="","",C175^2)</f>
        <v/>
      </c>
      <c r="F175" s="43" t="str">
        <f aca="false">IF(C175="","",ABS(C175))</f>
        <v/>
      </c>
      <c r="G175" s="43" t="str">
        <f aca="false">IF(C175="","",ABS(C175)^2)</f>
        <v/>
      </c>
    </row>
    <row r="176" customFormat="false" ht="12.75" hidden="false" customHeight="false" outlineLevel="0" collapsed="false">
      <c r="C176" s="43" t="str">
        <f aca="false">IF(AND(A176&lt;&gt;"",B176&lt;&gt;""),((A176-B176)/B176)*100,"")</f>
        <v/>
      </c>
      <c r="E176" s="43" t="str">
        <f aca="false">IF(C176="","",C176^2)</f>
        <v/>
      </c>
      <c r="F176" s="43" t="str">
        <f aca="false">IF(C176="","",ABS(C176))</f>
        <v/>
      </c>
      <c r="G176" s="43" t="str">
        <f aca="false">IF(C176="","",ABS(C176)^2)</f>
        <v/>
      </c>
    </row>
    <row r="177" customFormat="false" ht="12.75" hidden="false" customHeight="false" outlineLevel="0" collapsed="false">
      <c r="C177" s="43" t="str">
        <f aca="false">IF(AND(A177&lt;&gt;"",B177&lt;&gt;""),((A177-B177)/B177)*100,"")</f>
        <v/>
      </c>
      <c r="E177" s="43" t="str">
        <f aca="false">IF(C177="","",C177^2)</f>
        <v/>
      </c>
      <c r="F177" s="43" t="str">
        <f aca="false">IF(C177="","",ABS(C177))</f>
        <v/>
      </c>
      <c r="G177" s="43" t="str">
        <f aca="false">IF(C177="","",ABS(C177)^2)</f>
        <v/>
      </c>
    </row>
    <row r="178" customFormat="false" ht="12.75" hidden="false" customHeight="false" outlineLevel="0" collapsed="false">
      <c r="C178" s="43" t="str">
        <f aca="false">IF(AND(A178&lt;&gt;"",B178&lt;&gt;""),((A178-B178)/B178)*100,"")</f>
        <v/>
      </c>
      <c r="E178" s="43" t="str">
        <f aca="false">IF(C178="","",C178^2)</f>
        <v/>
      </c>
      <c r="F178" s="43" t="str">
        <f aca="false">IF(C178="","",ABS(C178))</f>
        <v/>
      </c>
      <c r="G178" s="43" t="str">
        <f aca="false">IF(C178="","",ABS(C178)^2)</f>
        <v/>
      </c>
    </row>
    <row r="179" customFormat="false" ht="12.75" hidden="false" customHeight="false" outlineLevel="0" collapsed="false">
      <c r="C179" s="43" t="str">
        <f aca="false">IF(AND(A179&lt;&gt;"",B179&lt;&gt;""),((A179-B179)/B179)*100,"")</f>
        <v/>
      </c>
      <c r="E179" s="43" t="str">
        <f aca="false">IF(C179="","",C179^2)</f>
        <v/>
      </c>
      <c r="F179" s="43" t="str">
        <f aca="false">IF(C179="","",ABS(C179))</f>
        <v/>
      </c>
      <c r="G179" s="43" t="str">
        <f aca="false">IF(C179="","",ABS(C179)^2)</f>
        <v/>
      </c>
    </row>
    <row r="180" customFormat="false" ht="12.75" hidden="false" customHeight="false" outlineLevel="0" collapsed="false">
      <c r="C180" s="43" t="str">
        <f aca="false">IF(AND(A180&lt;&gt;"",B180&lt;&gt;""),((A180-B180)/B180)*100,"")</f>
        <v/>
      </c>
      <c r="E180" s="43" t="str">
        <f aca="false">IF(C180="","",C180^2)</f>
        <v/>
      </c>
      <c r="F180" s="43" t="str">
        <f aca="false">IF(C180="","",ABS(C180))</f>
        <v/>
      </c>
      <c r="G180" s="43" t="str">
        <f aca="false">IF(C180="","",ABS(C180)^2)</f>
        <v/>
      </c>
    </row>
    <row r="181" customFormat="false" ht="12.75" hidden="false" customHeight="false" outlineLevel="0" collapsed="false">
      <c r="C181" s="43" t="str">
        <f aca="false">IF(AND(A181&lt;&gt;"",B181&lt;&gt;""),((A181-B181)/B181)*100,"")</f>
        <v/>
      </c>
      <c r="E181" s="43" t="str">
        <f aca="false">IF(C181="","",C181^2)</f>
        <v/>
      </c>
      <c r="F181" s="43" t="str">
        <f aca="false">IF(C181="","",ABS(C181))</f>
        <v/>
      </c>
      <c r="G181" s="43" t="str">
        <f aca="false">IF(C181="","",ABS(C181)^2)</f>
        <v/>
      </c>
    </row>
    <row r="182" customFormat="false" ht="12.75" hidden="false" customHeight="false" outlineLevel="0" collapsed="false">
      <c r="C182" s="43" t="str">
        <f aca="false">IF(AND(A182&lt;&gt;"",B182&lt;&gt;""),((A182-B182)/B182)*100,"")</f>
        <v/>
      </c>
      <c r="E182" s="43" t="str">
        <f aca="false">IF(C182="","",C182^2)</f>
        <v/>
      </c>
      <c r="F182" s="43" t="str">
        <f aca="false">IF(C182="","",ABS(C182))</f>
        <v/>
      </c>
      <c r="G182" s="43" t="str">
        <f aca="false">IF(C182="","",ABS(C182)^2)</f>
        <v/>
      </c>
    </row>
    <row r="183" customFormat="false" ht="12.75" hidden="false" customHeight="false" outlineLevel="0" collapsed="false">
      <c r="C183" s="43" t="str">
        <f aca="false">IF(AND(A183&lt;&gt;"",B183&lt;&gt;""),((A183-B183)/B183)*100,"")</f>
        <v/>
      </c>
      <c r="E183" s="43" t="str">
        <f aca="false">IF(C183="","",C183^2)</f>
        <v/>
      </c>
      <c r="F183" s="43" t="str">
        <f aca="false">IF(C183="","",ABS(C183))</f>
        <v/>
      </c>
      <c r="G183" s="43" t="str">
        <f aca="false">IF(C183="","",ABS(C183)^2)</f>
        <v/>
      </c>
    </row>
    <row r="184" customFormat="false" ht="12.75" hidden="false" customHeight="false" outlineLevel="0" collapsed="false">
      <c r="C184" s="43" t="str">
        <f aca="false">IF(AND(A184&lt;&gt;"",B184&lt;&gt;""),((A184-B184)/B184)*100,"")</f>
        <v/>
      </c>
      <c r="E184" s="43" t="str">
        <f aca="false">IF(C184="","",C184^2)</f>
        <v/>
      </c>
      <c r="F184" s="43" t="str">
        <f aca="false">IF(C184="","",ABS(C184))</f>
        <v/>
      </c>
      <c r="G184" s="43" t="str">
        <f aca="false">IF(C184="","",ABS(C184)^2)</f>
        <v/>
      </c>
    </row>
    <row r="185" customFormat="false" ht="12.75" hidden="false" customHeight="false" outlineLevel="0" collapsed="false">
      <c r="C185" s="43" t="str">
        <f aca="false">IF(AND(A185&lt;&gt;"",B185&lt;&gt;""),((A185-B185)/B185)*100,"")</f>
        <v/>
      </c>
      <c r="E185" s="43" t="str">
        <f aca="false">IF(C185="","",C185^2)</f>
        <v/>
      </c>
      <c r="F185" s="43" t="str">
        <f aca="false">IF(C185="","",ABS(C185))</f>
        <v/>
      </c>
      <c r="G185" s="43" t="str">
        <f aca="false">IF(C185="","",ABS(C185)^2)</f>
        <v/>
      </c>
    </row>
    <row r="186" customFormat="false" ht="12.75" hidden="false" customHeight="false" outlineLevel="0" collapsed="false">
      <c r="C186" s="43" t="str">
        <f aca="false">IF(AND(A186&lt;&gt;"",B186&lt;&gt;""),((A186-B186)/B186)*100,"")</f>
        <v/>
      </c>
      <c r="E186" s="43" t="str">
        <f aca="false">IF(C186="","",C186^2)</f>
        <v/>
      </c>
      <c r="F186" s="43" t="str">
        <f aca="false">IF(C186="","",ABS(C186))</f>
        <v/>
      </c>
      <c r="G186" s="43" t="str">
        <f aca="false">IF(C186="","",ABS(C186)^2)</f>
        <v/>
      </c>
    </row>
    <row r="187" customFormat="false" ht="12.75" hidden="false" customHeight="false" outlineLevel="0" collapsed="false">
      <c r="C187" s="43" t="str">
        <f aca="false">IF(AND(A187&lt;&gt;"",B187&lt;&gt;""),((A187-B187)/B187)*100,"")</f>
        <v/>
      </c>
      <c r="E187" s="43" t="str">
        <f aca="false">IF(C187="","",C187^2)</f>
        <v/>
      </c>
      <c r="F187" s="43" t="str">
        <f aca="false">IF(C187="","",ABS(C187))</f>
        <v/>
      </c>
      <c r="G187" s="43" t="str">
        <f aca="false">IF(C187="","",ABS(C187)^2)</f>
        <v/>
      </c>
    </row>
    <row r="188" customFormat="false" ht="12.75" hidden="false" customHeight="false" outlineLevel="0" collapsed="false">
      <c r="C188" s="43" t="str">
        <f aca="false">IF(AND(A188&lt;&gt;"",B188&lt;&gt;""),((A188-B188)/B188)*100,"")</f>
        <v/>
      </c>
      <c r="E188" s="43" t="str">
        <f aca="false">IF(C188="","",C188^2)</f>
        <v/>
      </c>
      <c r="F188" s="43" t="str">
        <f aca="false">IF(C188="","",ABS(C188))</f>
        <v/>
      </c>
      <c r="G188" s="43" t="str">
        <f aca="false">IF(C188="","",ABS(C188)^2)</f>
        <v/>
      </c>
    </row>
    <row r="189" customFormat="false" ht="12.75" hidden="false" customHeight="false" outlineLevel="0" collapsed="false">
      <c r="C189" s="43" t="str">
        <f aca="false">IF(AND(A189&lt;&gt;"",B189&lt;&gt;""),((A189-B189)/B189)*100,"")</f>
        <v/>
      </c>
      <c r="E189" s="43" t="str">
        <f aca="false">IF(C189="","",C189^2)</f>
        <v/>
      </c>
      <c r="F189" s="43" t="str">
        <f aca="false">IF(C189="","",ABS(C189))</f>
        <v/>
      </c>
      <c r="G189" s="43" t="str">
        <f aca="false">IF(C189="","",ABS(C189)^2)</f>
        <v/>
      </c>
    </row>
    <row r="190" customFormat="false" ht="12.75" hidden="false" customHeight="false" outlineLevel="0" collapsed="false">
      <c r="C190" s="43" t="str">
        <f aca="false">IF(AND(A190&lt;&gt;"",B190&lt;&gt;""),((A190-B190)/B190)*100,"")</f>
        <v/>
      </c>
      <c r="E190" s="43" t="str">
        <f aca="false">IF(C190="","",C190^2)</f>
        <v/>
      </c>
      <c r="F190" s="43" t="str">
        <f aca="false">IF(C190="","",ABS(C190))</f>
        <v/>
      </c>
      <c r="G190" s="43" t="str">
        <f aca="false">IF(C190="","",ABS(C190)^2)</f>
        <v/>
      </c>
    </row>
    <row r="191" customFormat="false" ht="12.75" hidden="false" customHeight="false" outlineLevel="0" collapsed="false">
      <c r="C191" s="43" t="str">
        <f aca="false">IF(AND(A191&lt;&gt;"",B191&lt;&gt;""),((A191-B191)/B191)*100,"")</f>
        <v/>
      </c>
      <c r="E191" s="43" t="str">
        <f aca="false">IF(C191="","",C191^2)</f>
        <v/>
      </c>
      <c r="F191" s="43" t="str">
        <f aca="false">IF(C191="","",ABS(C191))</f>
        <v/>
      </c>
      <c r="G191" s="43" t="str">
        <f aca="false">IF(C191="","",ABS(C191)^2)</f>
        <v/>
      </c>
    </row>
    <row r="192" customFormat="false" ht="12.75" hidden="false" customHeight="false" outlineLevel="0" collapsed="false">
      <c r="C192" s="43" t="str">
        <f aca="false">IF(AND(A192&lt;&gt;"",B192&lt;&gt;""),((A192-B192)/B192)*100,"")</f>
        <v/>
      </c>
      <c r="E192" s="43" t="str">
        <f aca="false">IF(C192="","",C192^2)</f>
        <v/>
      </c>
      <c r="F192" s="43" t="str">
        <f aca="false">IF(C192="","",ABS(C192))</f>
        <v/>
      </c>
      <c r="G192" s="43" t="str">
        <f aca="false">IF(C192="","",ABS(C192)^2)</f>
        <v/>
      </c>
    </row>
    <row r="193" customFormat="false" ht="12.75" hidden="false" customHeight="false" outlineLevel="0" collapsed="false">
      <c r="C193" s="43" t="str">
        <f aca="false">IF(AND(A193&lt;&gt;"",B193&lt;&gt;""),((A193-B193)/B193)*100,"")</f>
        <v/>
      </c>
      <c r="E193" s="43" t="str">
        <f aca="false">IF(C193="","",C193^2)</f>
        <v/>
      </c>
      <c r="F193" s="43" t="str">
        <f aca="false">IF(C193="","",ABS(C193))</f>
        <v/>
      </c>
      <c r="G193" s="43" t="str">
        <f aca="false">IF(C193="","",ABS(C193)^2)</f>
        <v/>
      </c>
    </row>
    <row r="194" customFormat="false" ht="12.75" hidden="false" customHeight="false" outlineLevel="0" collapsed="false">
      <c r="C194" s="43" t="str">
        <f aca="false">IF(AND(A194&lt;&gt;"",B194&lt;&gt;""),((A194-B194)/B194)*100,"")</f>
        <v/>
      </c>
      <c r="E194" s="43" t="str">
        <f aca="false">IF(C194="","",C194^2)</f>
        <v/>
      </c>
      <c r="F194" s="43" t="str">
        <f aca="false">IF(C194="","",ABS(C194))</f>
        <v/>
      </c>
      <c r="G194" s="43" t="str">
        <f aca="false">IF(C194="","",ABS(C194)^2)</f>
        <v/>
      </c>
    </row>
    <row r="195" customFormat="false" ht="12.75" hidden="false" customHeight="false" outlineLevel="0" collapsed="false">
      <c r="C195" s="43" t="str">
        <f aca="false">IF(AND(A195&lt;&gt;"",B195&lt;&gt;""),((A195-B195)/B195)*100,"")</f>
        <v/>
      </c>
      <c r="E195" s="43" t="str">
        <f aca="false">IF(C195="","",C195^2)</f>
        <v/>
      </c>
      <c r="F195" s="43" t="str">
        <f aca="false">IF(C195="","",ABS(C195))</f>
        <v/>
      </c>
      <c r="G195" s="43" t="str">
        <f aca="false">IF(C195="","",ABS(C195)^2)</f>
        <v/>
      </c>
    </row>
    <row r="196" customFormat="false" ht="12.75" hidden="false" customHeight="false" outlineLevel="0" collapsed="false">
      <c r="C196" s="43" t="str">
        <f aca="false">IF(AND(A196&lt;&gt;"",B196&lt;&gt;""),((A196-B196)/B196)*100,"")</f>
        <v/>
      </c>
      <c r="E196" s="43" t="str">
        <f aca="false">IF(C196="","",C196^2)</f>
        <v/>
      </c>
      <c r="F196" s="43" t="str">
        <f aca="false">IF(C196="","",ABS(C196))</f>
        <v/>
      </c>
      <c r="G196" s="43" t="str">
        <f aca="false">IF(C196="","",ABS(C196)^2)</f>
        <v/>
      </c>
    </row>
    <row r="197" customFormat="false" ht="12.75" hidden="false" customHeight="false" outlineLevel="0" collapsed="false">
      <c r="C197" s="43" t="str">
        <f aca="false">IF(AND(A197&lt;&gt;"",B197&lt;&gt;""),((A197-B197)/B197)*100,"")</f>
        <v/>
      </c>
      <c r="E197" s="43" t="str">
        <f aca="false">IF(C197="","",C197^2)</f>
        <v/>
      </c>
      <c r="F197" s="43" t="str">
        <f aca="false">IF(C197="","",ABS(C197))</f>
        <v/>
      </c>
      <c r="G197" s="43" t="str">
        <f aca="false">IF(C197="","",ABS(C197)^2)</f>
        <v/>
      </c>
    </row>
    <row r="198" customFormat="false" ht="12.75" hidden="false" customHeight="false" outlineLevel="0" collapsed="false">
      <c r="C198" s="43" t="str">
        <f aca="false">IF(AND(A198&lt;&gt;"",B198&lt;&gt;""),((A198-B198)/B198)*100,"")</f>
        <v/>
      </c>
      <c r="E198" s="43" t="str">
        <f aca="false">IF(C198="","",C198^2)</f>
        <v/>
      </c>
      <c r="F198" s="43" t="str">
        <f aca="false">IF(C198="","",ABS(C198))</f>
        <v/>
      </c>
      <c r="G198" s="43" t="str">
        <f aca="false">IF(C198="","",ABS(C198)^2)</f>
        <v/>
      </c>
    </row>
    <row r="199" customFormat="false" ht="12.75" hidden="false" customHeight="false" outlineLevel="0" collapsed="false">
      <c r="C199" s="43" t="str">
        <f aca="false">IF(AND(A199&lt;&gt;"",B199&lt;&gt;""),((A199-B199)/B199)*100,"")</f>
        <v/>
      </c>
      <c r="E199" s="43" t="str">
        <f aca="false">IF(C199="","",C199^2)</f>
        <v/>
      </c>
      <c r="F199" s="43" t="str">
        <f aca="false">IF(C199="","",ABS(C199))</f>
        <v/>
      </c>
      <c r="G199" s="43" t="str">
        <f aca="false">IF(C199="","",ABS(C199)^2)</f>
        <v/>
      </c>
    </row>
    <row r="200" customFormat="false" ht="12.75" hidden="false" customHeight="false" outlineLevel="0" collapsed="false">
      <c r="C200" s="43" t="str">
        <f aca="false">IF(AND(A200&lt;&gt;"",B200&lt;&gt;""),((A200-B200)/B200)*100,"")</f>
        <v/>
      </c>
      <c r="E200" s="43" t="str">
        <f aca="false">IF(C200="","",C200^2)</f>
        <v/>
      </c>
      <c r="F200" s="43" t="str">
        <f aca="false">IF(C200="","",ABS(C200))</f>
        <v/>
      </c>
      <c r="G200" s="43" t="str">
        <f aca="false">IF(C200="","",ABS(C200)^2)</f>
        <v/>
      </c>
    </row>
    <row r="201" customFormat="false" ht="12.75" hidden="false" customHeight="false" outlineLevel="0" collapsed="false">
      <c r="C201" s="43" t="str">
        <f aca="false">IF(AND(A201&lt;&gt;"",B201&lt;&gt;""),((A201-B201)/B201)*100,"")</f>
        <v/>
      </c>
      <c r="E201" s="43" t="str">
        <f aca="false">IF(C201="","",C201^2)</f>
        <v/>
      </c>
      <c r="F201" s="43" t="str">
        <f aca="false">IF(C201="","",ABS(C201))</f>
        <v/>
      </c>
      <c r="G201" s="43" t="str">
        <f aca="false">IF(C201="","",ABS(C201)^2)</f>
        <v/>
      </c>
    </row>
    <row r="202" customFormat="false" ht="12.75" hidden="false" customHeight="false" outlineLevel="0" collapsed="false">
      <c r="C202" s="43" t="str">
        <f aca="false">IF(AND(A202&lt;&gt;"",B202&lt;&gt;""),((A202-B202)/B202)*100,"")</f>
        <v/>
      </c>
      <c r="E202" s="43" t="str">
        <f aca="false">IF(C202="","",C202^2)</f>
        <v/>
      </c>
      <c r="F202" s="43" t="str">
        <f aca="false">IF(C202="","",ABS(C202))</f>
        <v/>
      </c>
      <c r="G202" s="43" t="str">
        <f aca="false">IF(C202="","",ABS(C202)^2)</f>
        <v/>
      </c>
    </row>
    <row r="203" customFormat="false" ht="12.75" hidden="false" customHeight="false" outlineLevel="0" collapsed="false">
      <c r="C203" s="43" t="str">
        <f aca="false">IF(AND(A203&lt;&gt;"",B203&lt;&gt;""),((A203-B203)/B203)*100,"")</f>
        <v/>
      </c>
      <c r="E203" s="43" t="str">
        <f aca="false">IF(C203="","",C203^2)</f>
        <v/>
      </c>
      <c r="F203" s="43" t="str">
        <f aca="false">IF(C203="","",ABS(C203))</f>
        <v/>
      </c>
      <c r="G203" s="43" t="str">
        <f aca="false">IF(C203="","",ABS(C203)^2)</f>
        <v/>
      </c>
    </row>
    <row r="204" customFormat="false" ht="12.75" hidden="false" customHeight="false" outlineLevel="0" collapsed="false">
      <c r="C204" s="43" t="str">
        <f aca="false">IF(AND(A204&lt;&gt;"",B204&lt;&gt;""),((A204-B204)/B204)*100,"")</f>
        <v/>
      </c>
      <c r="E204" s="43" t="str">
        <f aca="false">IF(C204="","",C204^2)</f>
        <v/>
      </c>
      <c r="F204" s="43" t="str">
        <f aca="false">IF(C204="","",ABS(C204))</f>
        <v/>
      </c>
      <c r="G204" s="43" t="str">
        <f aca="false">IF(C204="","",ABS(C204)^2)</f>
        <v/>
      </c>
    </row>
    <row r="205" customFormat="false" ht="12.75" hidden="false" customHeight="false" outlineLevel="0" collapsed="false">
      <c r="C205" s="43" t="str">
        <f aca="false">IF(AND(A205&lt;&gt;"",B205&lt;&gt;""),((A205-B205)/B205)*100,"")</f>
        <v/>
      </c>
      <c r="E205" s="43" t="str">
        <f aca="false">IF(C205="","",C205^2)</f>
        <v/>
      </c>
      <c r="F205" s="43" t="str">
        <f aca="false">IF(C205="","",ABS(C205))</f>
        <v/>
      </c>
      <c r="G205" s="43" t="str">
        <f aca="false">IF(C205="","",ABS(C205)^2)</f>
        <v/>
      </c>
    </row>
    <row r="206" customFormat="false" ht="12.75" hidden="false" customHeight="false" outlineLevel="0" collapsed="false">
      <c r="C206" s="43" t="str">
        <f aca="false">IF(AND(A206&lt;&gt;"",B206&lt;&gt;""),((A206-B206)/B206)*100,"")</f>
        <v/>
      </c>
      <c r="E206" s="43" t="str">
        <f aca="false">IF(C206="","",C206^2)</f>
        <v/>
      </c>
      <c r="F206" s="43" t="str">
        <f aca="false">IF(C206="","",ABS(C206))</f>
        <v/>
      </c>
      <c r="G206" s="43" t="str">
        <f aca="false">IF(C206="","",ABS(C206)^2)</f>
        <v/>
      </c>
    </row>
    <row r="207" customFormat="false" ht="12.75" hidden="false" customHeight="false" outlineLevel="0" collapsed="false">
      <c r="C207" s="43" t="str">
        <f aca="false">IF(AND(A207&lt;&gt;"",B207&lt;&gt;""),((A207-B207)/B207)*100,"")</f>
        <v/>
      </c>
      <c r="E207" s="43" t="str">
        <f aca="false">IF(C207="","",C207^2)</f>
        <v/>
      </c>
      <c r="F207" s="43" t="str">
        <f aca="false">IF(C207="","",ABS(C207))</f>
        <v/>
      </c>
      <c r="G207" s="43" t="str">
        <f aca="false">IF(C207="","",ABS(C207)^2)</f>
        <v/>
      </c>
    </row>
    <row r="208" customFormat="false" ht="12.75" hidden="false" customHeight="false" outlineLevel="0" collapsed="false">
      <c r="C208" s="43" t="str">
        <f aca="false">IF(AND(A208&lt;&gt;"",B208&lt;&gt;""),((A208-B208)/B208)*100,"")</f>
        <v/>
      </c>
      <c r="E208" s="43" t="str">
        <f aca="false">IF(C208="","",C208^2)</f>
        <v/>
      </c>
      <c r="F208" s="43" t="str">
        <f aca="false">IF(C208="","",ABS(C208))</f>
        <v/>
      </c>
      <c r="G208" s="43" t="str">
        <f aca="false">IF(C208="","",ABS(C208)^2)</f>
        <v/>
      </c>
    </row>
    <row r="209" customFormat="false" ht="12.75" hidden="false" customHeight="false" outlineLevel="0" collapsed="false">
      <c r="C209" s="43" t="str">
        <f aca="false">IF(AND(A209&lt;&gt;"",B209&lt;&gt;""),((A209-B209)/B209)*100,"")</f>
        <v/>
      </c>
      <c r="E209" s="43" t="str">
        <f aca="false">IF(C209="","",C209^2)</f>
        <v/>
      </c>
      <c r="F209" s="43" t="str">
        <f aca="false">IF(C209="","",ABS(C209))</f>
        <v/>
      </c>
      <c r="G209" s="43" t="str">
        <f aca="false">IF(C209="","",ABS(C209)^2)</f>
        <v/>
      </c>
    </row>
    <row r="210" customFormat="false" ht="12.75" hidden="false" customHeight="false" outlineLevel="0" collapsed="false">
      <c r="C210" s="43" t="str">
        <f aca="false">IF(AND(A210&lt;&gt;"",B210&lt;&gt;""),((A210-B210)/B210)*100,"")</f>
        <v/>
      </c>
      <c r="E210" s="43" t="str">
        <f aca="false">IF(C210="","",C210^2)</f>
        <v/>
      </c>
      <c r="F210" s="43" t="str">
        <f aca="false">IF(C210="","",ABS(C210))</f>
        <v/>
      </c>
      <c r="G210" s="43" t="str">
        <f aca="false">IF(C210="","",ABS(C210)^2)</f>
        <v/>
      </c>
    </row>
    <row r="211" customFormat="false" ht="12.75" hidden="false" customHeight="false" outlineLevel="0" collapsed="false">
      <c r="C211" s="43" t="str">
        <f aca="false">IF(AND(A211&lt;&gt;"",B211&lt;&gt;""),((A211-B211)/B211)*100,"")</f>
        <v/>
      </c>
      <c r="E211" s="43" t="str">
        <f aca="false">IF(C211="","",C211^2)</f>
        <v/>
      </c>
      <c r="F211" s="43" t="str">
        <f aca="false">IF(C211="","",ABS(C211))</f>
        <v/>
      </c>
      <c r="G211" s="43" t="str">
        <f aca="false">IF(C211="","",ABS(C211)^2)</f>
        <v/>
      </c>
    </row>
    <row r="212" customFormat="false" ht="12.75" hidden="false" customHeight="false" outlineLevel="0" collapsed="false">
      <c r="C212" s="43" t="str">
        <f aca="false">IF(AND(A212&lt;&gt;"",B212&lt;&gt;""),((A212-B212)/B212)*100,"")</f>
        <v/>
      </c>
      <c r="E212" s="43" t="str">
        <f aca="false">IF(C212="","",C212^2)</f>
        <v/>
      </c>
      <c r="F212" s="43" t="str">
        <f aca="false">IF(C212="","",ABS(C212))</f>
        <v/>
      </c>
      <c r="G212" s="43" t="str">
        <f aca="false">IF(C212="","",ABS(C212)^2)</f>
        <v/>
      </c>
    </row>
    <row r="213" customFormat="false" ht="12.75" hidden="false" customHeight="false" outlineLevel="0" collapsed="false">
      <c r="C213" s="43" t="str">
        <f aca="false">IF(AND(A213&lt;&gt;"",B213&lt;&gt;""),((A213-B213)/B213)*100,"")</f>
        <v/>
      </c>
      <c r="E213" s="43" t="str">
        <f aca="false">IF(C213="","",C213^2)</f>
        <v/>
      </c>
      <c r="F213" s="43" t="str">
        <f aca="false">IF(C213="","",ABS(C213))</f>
        <v/>
      </c>
      <c r="G213" s="43" t="str">
        <f aca="false">IF(C213="","",ABS(C213)^2)</f>
        <v/>
      </c>
    </row>
    <row r="214" customFormat="false" ht="12.75" hidden="false" customHeight="false" outlineLevel="0" collapsed="false">
      <c r="C214" s="43" t="str">
        <f aca="false">IF(AND(A214&lt;&gt;"",B214&lt;&gt;""),((A214-B214)/B214)*100,"")</f>
        <v/>
      </c>
      <c r="E214" s="43" t="str">
        <f aca="false">IF(C214="","",C214^2)</f>
        <v/>
      </c>
      <c r="F214" s="43" t="str">
        <f aca="false">IF(C214="","",ABS(C214))</f>
        <v/>
      </c>
      <c r="G214" s="43" t="str">
        <f aca="false">IF(C214="","",ABS(C214)^2)</f>
        <v/>
      </c>
    </row>
    <row r="215" customFormat="false" ht="12.75" hidden="false" customHeight="false" outlineLevel="0" collapsed="false">
      <c r="C215" s="43" t="str">
        <f aca="false">IF(AND(A215&lt;&gt;"",B215&lt;&gt;""),((A215-B215)/B215)*100,"")</f>
        <v/>
      </c>
      <c r="E215" s="43" t="str">
        <f aca="false">IF(C215="","",C215^2)</f>
        <v/>
      </c>
      <c r="F215" s="43" t="str">
        <f aca="false">IF(C215="","",ABS(C215))</f>
        <v/>
      </c>
      <c r="G215" s="43" t="str">
        <f aca="false">IF(C215="","",ABS(C215)^2)</f>
        <v/>
      </c>
    </row>
    <row r="216" customFormat="false" ht="12.75" hidden="false" customHeight="false" outlineLevel="0" collapsed="false">
      <c r="C216" s="43" t="str">
        <f aca="false">IF(AND(A216&lt;&gt;"",B216&lt;&gt;""),((A216-B216)/B216)*100,"")</f>
        <v/>
      </c>
      <c r="E216" s="43" t="str">
        <f aca="false">IF(C216="","",C216^2)</f>
        <v/>
      </c>
      <c r="F216" s="43" t="str">
        <f aca="false">IF(C216="","",ABS(C216))</f>
        <v/>
      </c>
      <c r="G216" s="43" t="str">
        <f aca="false">IF(C216="","",ABS(C216)^2)</f>
        <v/>
      </c>
    </row>
    <row r="217" customFormat="false" ht="12.75" hidden="false" customHeight="false" outlineLevel="0" collapsed="false">
      <c r="C217" s="43" t="str">
        <f aca="false">IF(AND(A217&lt;&gt;"",B217&lt;&gt;""),((A217-B217)/B217)*100,"")</f>
        <v/>
      </c>
      <c r="E217" s="43" t="str">
        <f aca="false">IF(C217="","",C217^2)</f>
        <v/>
      </c>
      <c r="F217" s="43" t="str">
        <f aca="false">IF(C217="","",ABS(C217))</f>
        <v/>
      </c>
      <c r="G217" s="43" t="str">
        <f aca="false">IF(C217="","",ABS(C217)^2)</f>
        <v/>
      </c>
    </row>
    <row r="218" customFormat="false" ht="12.75" hidden="false" customHeight="false" outlineLevel="0" collapsed="false">
      <c r="C218" s="43" t="str">
        <f aca="false">IF(AND(A218&lt;&gt;"",B218&lt;&gt;""),((A218-B218)/B218)*100,"")</f>
        <v/>
      </c>
      <c r="E218" s="43" t="str">
        <f aca="false">IF(C218="","",C218^2)</f>
        <v/>
      </c>
      <c r="F218" s="43" t="str">
        <f aca="false">IF(C218="","",ABS(C218))</f>
        <v/>
      </c>
      <c r="G218" s="43" t="str">
        <f aca="false">IF(C218="","",ABS(C218)^2)</f>
        <v/>
      </c>
    </row>
    <row r="219" customFormat="false" ht="12.75" hidden="false" customHeight="false" outlineLevel="0" collapsed="false">
      <c r="C219" s="43" t="str">
        <f aca="false">IF(AND(A219&lt;&gt;"",B219&lt;&gt;""),((A219-B219)/B219)*100,"")</f>
        <v/>
      </c>
      <c r="E219" s="43" t="str">
        <f aca="false">IF(C219="","",C219^2)</f>
        <v/>
      </c>
      <c r="F219" s="43" t="str">
        <f aca="false">IF(C219="","",ABS(C219))</f>
        <v/>
      </c>
      <c r="G219" s="43" t="str">
        <f aca="false">IF(C219="","",ABS(C219)^2)</f>
        <v/>
      </c>
    </row>
    <row r="220" customFormat="false" ht="12.75" hidden="false" customHeight="false" outlineLevel="0" collapsed="false">
      <c r="C220" s="43" t="str">
        <f aca="false">IF(AND(A220&lt;&gt;"",B220&lt;&gt;""),((A220-B220)/B220)*100,"")</f>
        <v/>
      </c>
      <c r="E220" s="43" t="str">
        <f aca="false">IF(C220="","",C220^2)</f>
        <v/>
      </c>
      <c r="F220" s="43" t="str">
        <f aca="false">IF(C220="","",ABS(C220))</f>
        <v/>
      </c>
      <c r="G220" s="43" t="str">
        <f aca="false">IF(C220="","",ABS(C220)^2)</f>
        <v/>
      </c>
    </row>
    <row r="221" customFormat="false" ht="12.75" hidden="false" customHeight="false" outlineLevel="0" collapsed="false">
      <c r="C221" s="43" t="str">
        <f aca="false">IF(AND(A221&lt;&gt;"",B221&lt;&gt;""),((A221-B221)/B221)*100,"")</f>
        <v/>
      </c>
      <c r="E221" s="43" t="str">
        <f aca="false">IF(C221="","",C221^2)</f>
        <v/>
      </c>
      <c r="F221" s="43" t="str">
        <f aca="false">IF(C221="","",ABS(C221))</f>
        <v/>
      </c>
      <c r="G221" s="43" t="str">
        <f aca="false">IF(C221="","",ABS(C221)^2)</f>
        <v/>
      </c>
    </row>
    <row r="222" customFormat="false" ht="12.75" hidden="false" customHeight="false" outlineLevel="0" collapsed="false">
      <c r="C222" s="43" t="str">
        <f aca="false">IF(AND(A222&lt;&gt;"",B222&lt;&gt;""),((A222-B222)/B222)*100,"")</f>
        <v/>
      </c>
      <c r="E222" s="43" t="str">
        <f aca="false">IF(C222="","",C222^2)</f>
        <v/>
      </c>
      <c r="F222" s="43" t="str">
        <f aca="false">IF(C222="","",ABS(C222))</f>
        <v/>
      </c>
      <c r="G222" s="43" t="str">
        <f aca="false">IF(C222="","",ABS(C222)^2)</f>
        <v/>
      </c>
    </row>
    <row r="223" customFormat="false" ht="12.75" hidden="false" customHeight="false" outlineLevel="0" collapsed="false">
      <c r="C223" s="43" t="str">
        <f aca="false">IF(AND(A223&lt;&gt;"",B223&lt;&gt;""),((A223-B223)/B223)*100,"")</f>
        <v/>
      </c>
      <c r="E223" s="43" t="str">
        <f aca="false">IF(C223="","",C223^2)</f>
        <v/>
      </c>
      <c r="F223" s="43" t="str">
        <f aca="false">IF(C223="","",ABS(C223))</f>
        <v/>
      </c>
      <c r="G223" s="43" t="str">
        <f aca="false">IF(C223="","",ABS(C223)^2)</f>
        <v/>
      </c>
    </row>
    <row r="224" customFormat="false" ht="12.75" hidden="false" customHeight="false" outlineLevel="0" collapsed="false">
      <c r="C224" s="43" t="str">
        <f aca="false">IF(AND(A224&lt;&gt;"",B224&lt;&gt;""),((A224-B224)/B224)*100,"")</f>
        <v/>
      </c>
      <c r="E224" s="43" t="str">
        <f aca="false">IF(C224="","",C224^2)</f>
        <v/>
      </c>
      <c r="F224" s="43" t="str">
        <f aca="false">IF(C224="","",ABS(C224))</f>
        <v/>
      </c>
      <c r="G224" s="43" t="str">
        <f aca="false">IF(C224="","",ABS(C224)^2)</f>
        <v/>
      </c>
    </row>
    <row r="225" customFormat="false" ht="12.75" hidden="false" customHeight="false" outlineLevel="0" collapsed="false">
      <c r="C225" s="43" t="str">
        <f aca="false">IF(AND(A225&lt;&gt;"",B225&lt;&gt;""),((A225-B225)/B225)*100,"")</f>
        <v/>
      </c>
      <c r="E225" s="43" t="str">
        <f aca="false">IF(C225="","",C225^2)</f>
        <v/>
      </c>
      <c r="F225" s="43" t="str">
        <f aca="false">IF(C225="","",ABS(C225))</f>
        <v/>
      </c>
      <c r="G225" s="43" t="str">
        <f aca="false">IF(C225="","",ABS(C225)^2)</f>
        <v/>
      </c>
    </row>
    <row r="226" customFormat="false" ht="12.75" hidden="false" customHeight="false" outlineLevel="0" collapsed="false">
      <c r="C226" s="43" t="str">
        <f aca="false">IF(AND(A226&lt;&gt;"",B226&lt;&gt;""),((A226-B226)/B226)*100,"")</f>
        <v/>
      </c>
      <c r="E226" s="43" t="str">
        <f aca="false">IF(C226="","",C226^2)</f>
        <v/>
      </c>
      <c r="F226" s="43" t="str">
        <f aca="false">IF(C226="","",ABS(C226))</f>
        <v/>
      </c>
      <c r="G226" s="43" t="str">
        <f aca="false">IF(C226="","",ABS(C226)^2)</f>
        <v/>
      </c>
    </row>
    <row r="227" customFormat="false" ht="12.75" hidden="false" customHeight="false" outlineLevel="0" collapsed="false">
      <c r="C227" s="43" t="str">
        <f aca="false">IF(AND(A227&lt;&gt;"",B227&lt;&gt;""),((A227-B227)/B227)*100,"")</f>
        <v/>
      </c>
      <c r="E227" s="43" t="str">
        <f aca="false">IF(C227="","",C227^2)</f>
        <v/>
      </c>
      <c r="F227" s="43" t="str">
        <f aca="false">IF(C227="","",ABS(C227))</f>
        <v/>
      </c>
      <c r="G227" s="43" t="str">
        <f aca="false">IF(C227="","",ABS(C227)^2)</f>
        <v/>
      </c>
    </row>
    <row r="228" customFormat="false" ht="12.75" hidden="false" customHeight="false" outlineLevel="0" collapsed="false">
      <c r="C228" s="43" t="str">
        <f aca="false">IF(AND(A228&lt;&gt;"",B228&lt;&gt;""),((A228-B228)/B228)*100,"")</f>
        <v/>
      </c>
      <c r="E228" s="43" t="str">
        <f aca="false">IF(C228="","",C228^2)</f>
        <v/>
      </c>
      <c r="F228" s="43" t="str">
        <f aca="false">IF(C228="","",ABS(C228))</f>
        <v/>
      </c>
      <c r="G228" s="43" t="str">
        <f aca="false">IF(C228="","",ABS(C228)^2)</f>
        <v/>
      </c>
    </row>
    <row r="229" customFormat="false" ht="12.75" hidden="false" customHeight="false" outlineLevel="0" collapsed="false">
      <c r="C229" s="43" t="str">
        <f aca="false">IF(AND(A229&lt;&gt;"",B229&lt;&gt;""),((A229-B229)/B229)*100,"")</f>
        <v/>
      </c>
      <c r="E229" s="43" t="str">
        <f aca="false">IF(C229="","",C229^2)</f>
        <v/>
      </c>
      <c r="F229" s="43" t="str">
        <f aca="false">IF(C229="","",ABS(C229))</f>
        <v/>
      </c>
      <c r="G229" s="43" t="str">
        <f aca="false">IF(C229="","",ABS(C229)^2)</f>
        <v/>
      </c>
    </row>
    <row r="230" customFormat="false" ht="12.75" hidden="false" customHeight="false" outlineLevel="0" collapsed="false">
      <c r="C230" s="43" t="str">
        <f aca="false">IF(AND(A230&lt;&gt;"",B230&lt;&gt;""),((A230-B230)/B230)*100,"")</f>
        <v/>
      </c>
      <c r="E230" s="43" t="str">
        <f aca="false">IF(C230="","",C230^2)</f>
        <v/>
      </c>
      <c r="F230" s="43" t="str">
        <f aca="false">IF(C230="","",ABS(C230))</f>
        <v/>
      </c>
      <c r="G230" s="43" t="str">
        <f aca="false">IF(C230="","",ABS(C230)^2)</f>
        <v/>
      </c>
    </row>
    <row r="231" customFormat="false" ht="12.75" hidden="false" customHeight="false" outlineLevel="0" collapsed="false">
      <c r="C231" s="43" t="str">
        <f aca="false">IF(AND(A231&lt;&gt;"",B231&lt;&gt;""),((A231-B231)/B231)*100,"")</f>
        <v/>
      </c>
      <c r="E231" s="43" t="str">
        <f aca="false">IF(C231="","",C231^2)</f>
        <v/>
      </c>
      <c r="F231" s="43" t="str">
        <f aca="false">IF(C231="","",ABS(C231))</f>
        <v/>
      </c>
      <c r="G231" s="43" t="str">
        <f aca="false">IF(C231="","",ABS(C231)^2)</f>
        <v/>
      </c>
    </row>
    <row r="232" customFormat="false" ht="12.75" hidden="false" customHeight="false" outlineLevel="0" collapsed="false">
      <c r="C232" s="43" t="str">
        <f aca="false">IF(AND(A232&lt;&gt;"",B232&lt;&gt;""),((A232-B232)/B232)*100,"")</f>
        <v/>
      </c>
      <c r="E232" s="43" t="str">
        <f aca="false">IF(C232="","",C232^2)</f>
        <v/>
      </c>
      <c r="F232" s="43" t="str">
        <f aca="false">IF(C232="","",ABS(C232))</f>
        <v/>
      </c>
      <c r="G232" s="43" t="str">
        <f aca="false">IF(C232="","",ABS(C232)^2)</f>
        <v/>
      </c>
    </row>
    <row r="233" customFormat="false" ht="12.75" hidden="false" customHeight="false" outlineLevel="0" collapsed="false">
      <c r="C233" s="43" t="str">
        <f aca="false">IF(AND(A233&lt;&gt;"",B233&lt;&gt;""),((A233-B233)/B233)*100,"")</f>
        <v/>
      </c>
      <c r="E233" s="43" t="str">
        <f aca="false">IF(C233="","",C233^2)</f>
        <v/>
      </c>
      <c r="F233" s="43" t="str">
        <f aca="false">IF(C233="","",ABS(C233))</f>
        <v/>
      </c>
      <c r="G233" s="43" t="str">
        <f aca="false">IF(C233="","",ABS(C233)^2)</f>
        <v/>
      </c>
    </row>
    <row r="234" customFormat="false" ht="12.75" hidden="false" customHeight="false" outlineLevel="0" collapsed="false">
      <c r="C234" s="43" t="str">
        <f aca="false">IF(AND(A234&lt;&gt;"",B234&lt;&gt;""),((A234-B234)/B234)*100,"")</f>
        <v/>
      </c>
      <c r="E234" s="43" t="str">
        <f aca="false">IF(C234="","",C234^2)</f>
        <v/>
      </c>
      <c r="F234" s="43" t="str">
        <f aca="false">IF(C234="","",ABS(C234))</f>
        <v/>
      </c>
      <c r="G234" s="43" t="str">
        <f aca="false">IF(C234="","",ABS(C234)^2)</f>
        <v/>
      </c>
    </row>
    <row r="235" customFormat="false" ht="12.75" hidden="false" customHeight="false" outlineLevel="0" collapsed="false">
      <c r="C235" s="43" t="str">
        <f aca="false">IF(AND(A235&lt;&gt;"",B235&lt;&gt;""),((A235-B235)/B235)*100,"")</f>
        <v/>
      </c>
      <c r="E235" s="43" t="str">
        <f aca="false">IF(C235="","",C235^2)</f>
        <v/>
      </c>
      <c r="F235" s="43" t="str">
        <f aca="false">IF(C235="","",ABS(C235))</f>
        <v/>
      </c>
      <c r="G235" s="43" t="str">
        <f aca="false">IF(C235="","",ABS(C235)^2)</f>
        <v/>
      </c>
    </row>
    <row r="236" customFormat="false" ht="12.75" hidden="false" customHeight="false" outlineLevel="0" collapsed="false">
      <c r="C236" s="43" t="str">
        <f aca="false">IF(AND(A236&lt;&gt;"",B236&lt;&gt;""),((A236-B236)/B236)*100,"")</f>
        <v/>
      </c>
      <c r="E236" s="43" t="str">
        <f aca="false">IF(C236="","",C236^2)</f>
        <v/>
      </c>
      <c r="F236" s="43" t="str">
        <f aca="false">IF(C236="","",ABS(C236))</f>
        <v/>
      </c>
      <c r="G236" s="43" t="str">
        <f aca="false">IF(C236="","",ABS(C236)^2)</f>
        <v/>
      </c>
    </row>
    <row r="237" customFormat="false" ht="12.75" hidden="false" customHeight="false" outlineLevel="0" collapsed="false">
      <c r="C237" s="43" t="str">
        <f aca="false">IF(AND(A237&lt;&gt;"",B237&lt;&gt;""),((A237-B237)/B237)*100,"")</f>
        <v/>
      </c>
      <c r="E237" s="43" t="str">
        <f aca="false">IF(C237="","",C237^2)</f>
        <v/>
      </c>
      <c r="F237" s="43" t="str">
        <f aca="false">IF(C237="","",ABS(C237))</f>
        <v/>
      </c>
      <c r="G237" s="43" t="str">
        <f aca="false">IF(C237="","",ABS(C237)^2)</f>
        <v/>
      </c>
    </row>
    <row r="238" customFormat="false" ht="12.75" hidden="false" customHeight="false" outlineLevel="0" collapsed="false">
      <c r="C238" s="43" t="str">
        <f aca="false">IF(AND(A238&lt;&gt;"",B238&lt;&gt;""),((A238-B238)/B238)*100,"")</f>
        <v/>
      </c>
      <c r="E238" s="43" t="str">
        <f aca="false">IF(C238="","",C238^2)</f>
        <v/>
      </c>
      <c r="F238" s="43" t="str">
        <f aca="false">IF(C238="","",ABS(C238))</f>
        <v/>
      </c>
      <c r="G238" s="43" t="str">
        <f aca="false">IF(C238="","",ABS(C238)^2)</f>
        <v/>
      </c>
    </row>
    <row r="239" customFormat="false" ht="12.75" hidden="false" customHeight="false" outlineLevel="0" collapsed="false">
      <c r="C239" s="43" t="str">
        <f aca="false">IF(AND(A239&lt;&gt;"",B239&lt;&gt;""),((A239-B239)/B239)*100,"")</f>
        <v/>
      </c>
      <c r="E239" s="43" t="str">
        <f aca="false">IF(C239="","",C239^2)</f>
        <v/>
      </c>
      <c r="F239" s="43" t="str">
        <f aca="false">IF(C239="","",ABS(C239))</f>
        <v/>
      </c>
      <c r="G239" s="43" t="str">
        <f aca="false">IF(C239="","",ABS(C239)^2)</f>
        <v/>
      </c>
    </row>
    <row r="240" customFormat="false" ht="12.75" hidden="false" customHeight="false" outlineLevel="0" collapsed="false">
      <c r="C240" s="43" t="str">
        <f aca="false">IF(AND(A240&lt;&gt;"",B240&lt;&gt;""),((A240-B240)/B240)*100,"")</f>
        <v/>
      </c>
      <c r="E240" s="43" t="str">
        <f aca="false">IF(C240="","",C240^2)</f>
        <v/>
      </c>
      <c r="F240" s="43" t="str">
        <f aca="false">IF(C240="","",ABS(C240))</f>
        <v/>
      </c>
      <c r="G240" s="43" t="str">
        <f aca="false">IF(C240="","",ABS(C240)^2)</f>
        <v/>
      </c>
    </row>
    <row r="241" customFormat="false" ht="12.75" hidden="false" customHeight="false" outlineLevel="0" collapsed="false">
      <c r="C241" s="43" t="str">
        <f aca="false">IF(AND(A241&lt;&gt;"",B241&lt;&gt;""),((A241-B241)/B241)*100,"")</f>
        <v/>
      </c>
      <c r="E241" s="43" t="str">
        <f aca="false">IF(C241="","",C241^2)</f>
        <v/>
      </c>
      <c r="F241" s="43" t="str">
        <f aca="false">IF(C241="","",ABS(C241))</f>
        <v/>
      </c>
      <c r="G241" s="43" t="str">
        <f aca="false">IF(C241="","",ABS(C241)^2)</f>
        <v/>
      </c>
    </row>
    <row r="242" customFormat="false" ht="12.75" hidden="false" customHeight="false" outlineLevel="0" collapsed="false">
      <c r="C242" s="43" t="str">
        <f aca="false">IF(AND(A242&lt;&gt;"",B242&lt;&gt;""),((A242-B242)/B242)*100,"")</f>
        <v/>
      </c>
      <c r="E242" s="43" t="str">
        <f aca="false">IF(C242="","",C242^2)</f>
        <v/>
      </c>
      <c r="F242" s="43" t="str">
        <f aca="false">IF(C242="","",ABS(C242))</f>
        <v/>
      </c>
      <c r="G242" s="43" t="str">
        <f aca="false">IF(C242="","",ABS(C242)^2)</f>
        <v/>
      </c>
    </row>
    <row r="243" customFormat="false" ht="12.75" hidden="false" customHeight="false" outlineLevel="0" collapsed="false">
      <c r="C243" s="43" t="str">
        <f aca="false">IF(AND(A243&lt;&gt;"",B243&lt;&gt;""),((A243-B243)/B243)*100,"")</f>
        <v/>
      </c>
      <c r="E243" s="43" t="str">
        <f aca="false">IF(C243="","",C243^2)</f>
        <v/>
      </c>
      <c r="F243" s="43" t="str">
        <f aca="false">IF(C243="","",ABS(C243))</f>
        <v/>
      </c>
      <c r="G243" s="43" t="str">
        <f aca="false">IF(C243="","",ABS(C243)^2)</f>
        <v/>
      </c>
    </row>
    <row r="244" customFormat="false" ht="12.75" hidden="false" customHeight="false" outlineLevel="0" collapsed="false">
      <c r="C244" s="43" t="str">
        <f aca="false">IF(AND(A244&lt;&gt;"",B244&lt;&gt;""),((A244-B244)/B244)*100,"")</f>
        <v/>
      </c>
      <c r="E244" s="43" t="str">
        <f aca="false">IF(C244="","",C244^2)</f>
        <v/>
      </c>
      <c r="F244" s="43" t="str">
        <f aca="false">IF(C244="","",ABS(C244))</f>
        <v/>
      </c>
      <c r="G244" s="43" t="str">
        <f aca="false">IF(C244="","",ABS(C244)^2)</f>
        <v/>
      </c>
    </row>
    <row r="245" customFormat="false" ht="12.75" hidden="false" customHeight="false" outlineLevel="0" collapsed="false">
      <c r="C245" s="43" t="str">
        <f aca="false">IF(AND(A245&lt;&gt;"",B245&lt;&gt;""),((A245-B245)/B245)*100,"")</f>
        <v/>
      </c>
      <c r="E245" s="43" t="str">
        <f aca="false">IF(C245="","",C245^2)</f>
        <v/>
      </c>
      <c r="F245" s="43" t="str">
        <f aca="false">IF(C245="","",ABS(C245))</f>
        <v/>
      </c>
      <c r="G245" s="43" t="str">
        <f aca="false">IF(C245="","",ABS(C245)^2)</f>
        <v/>
      </c>
    </row>
    <row r="246" customFormat="false" ht="12.75" hidden="false" customHeight="false" outlineLevel="0" collapsed="false">
      <c r="C246" s="43" t="str">
        <f aca="false">IF(AND(A246&lt;&gt;"",B246&lt;&gt;""),((A246-B246)/B246)*100,"")</f>
        <v/>
      </c>
      <c r="E246" s="43" t="str">
        <f aca="false">IF(C246="","",C246^2)</f>
        <v/>
      </c>
      <c r="F246" s="43" t="str">
        <f aca="false">IF(C246="","",ABS(C246))</f>
        <v/>
      </c>
      <c r="G246" s="43" t="str">
        <f aca="false">IF(C246="","",ABS(C246)^2)</f>
        <v/>
      </c>
    </row>
    <row r="247" customFormat="false" ht="12.75" hidden="false" customHeight="false" outlineLevel="0" collapsed="false">
      <c r="C247" s="43" t="str">
        <f aca="false">IF(AND(A247&lt;&gt;"",B247&lt;&gt;""),((A247-B247)/B247)*100,"")</f>
        <v/>
      </c>
      <c r="E247" s="43" t="str">
        <f aca="false">IF(C247="","",C247^2)</f>
        <v/>
      </c>
      <c r="F247" s="43" t="str">
        <f aca="false">IF(C247="","",ABS(C247))</f>
        <v/>
      </c>
      <c r="G247" s="43" t="str">
        <f aca="false">IF(C247="","",ABS(C247)^2)</f>
        <v/>
      </c>
    </row>
    <row r="248" customFormat="false" ht="12.75" hidden="false" customHeight="false" outlineLevel="0" collapsed="false">
      <c r="C248" s="43" t="str">
        <f aca="false">IF(AND(A248&lt;&gt;"",B248&lt;&gt;""),((A248-B248)/B248)*100,"")</f>
        <v/>
      </c>
      <c r="E248" s="43" t="str">
        <f aca="false">IF(C248="","",C248^2)</f>
        <v/>
      </c>
      <c r="F248" s="43" t="str">
        <f aca="false">IF(C248="","",ABS(C248))</f>
        <v/>
      </c>
      <c r="G248" s="43" t="str">
        <f aca="false">IF(C248="","",ABS(C248)^2)</f>
        <v/>
      </c>
    </row>
    <row r="249" customFormat="false" ht="12.75" hidden="false" customHeight="false" outlineLevel="0" collapsed="false">
      <c r="C249" s="43" t="str">
        <f aca="false">IF(AND(A249&lt;&gt;"",B249&lt;&gt;""),((A249-B249)/B249)*100,"")</f>
        <v/>
      </c>
      <c r="E249" s="43" t="str">
        <f aca="false">IF(C249="","",C249^2)</f>
        <v/>
      </c>
      <c r="F249" s="43" t="str">
        <f aca="false">IF(C249="","",ABS(C249))</f>
        <v/>
      </c>
      <c r="G249" s="43" t="str">
        <f aca="false">IF(C249="","",ABS(C249)^2)</f>
        <v/>
      </c>
    </row>
    <row r="250" customFormat="false" ht="12.75" hidden="false" customHeight="false" outlineLevel="0" collapsed="false">
      <c r="C250" s="43" t="str">
        <f aca="false">IF(AND(A250&lt;&gt;"",B250&lt;&gt;""),((A250-B250)/B250)*100,"")</f>
        <v/>
      </c>
      <c r="E250" s="43" t="str">
        <f aca="false">IF(C250="","",C250^2)</f>
        <v/>
      </c>
      <c r="F250" s="43" t="str">
        <f aca="false">IF(C250="","",ABS(C250))</f>
        <v/>
      </c>
      <c r="G250" s="43" t="str">
        <f aca="false">IF(C250="","",ABS(C250)^2)</f>
        <v/>
      </c>
    </row>
    <row r="251" customFormat="false" ht="12.75" hidden="false" customHeight="false" outlineLevel="0" collapsed="false">
      <c r="C251" s="43" t="str">
        <f aca="false">IF(AND(A251&lt;&gt;"",B251&lt;&gt;""),((A251-B251)/B251)*100,"")</f>
        <v/>
      </c>
      <c r="E251" s="43" t="str">
        <f aca="false">IF(C251="","",C251^2)</f>
        <v/>
      </c>
      <c r="F251" s="43" t="str">
        <f aca="false">IF(C251="","",ABS(C251))</f>
        <v/>
      </c>
      <c r="G251" s="43" t="str">
        <f aca="false">IF(C251="","",ABS(C251)^2)</f>
        <v/>
      </c>
    </row>
    <row r="252" customFormat="false" ht="12.75" hidden="false" customHeight="false" outlineLevel="0" collapsed="false">
      <c r="C252" s="43" t="str">
        <f aca="false">IF(AND(A252&lt;&gt;"",B252&lt;&gt;""),((A252-B252)/B252)*100,"")</f>
        <v/>
      </c>
      <c r="E252" s="43" t="str">
        <f aca="false">IF(C252="","",C252^2)</f>
        <v/>
      </c>
      <c r="F252" s="43" t="str">
        <f aca="false">IF(C252="","",ABS(C252))</f>
        <v/>
      </c>
      <c r="G252" s="43" t="str">
        <f aca="false">IF(C252="","",ABS(C252)^2)</f>
        <v/>
      </c>
    </row>
    <row r="253" customFormat="false" ht="12.75" hidden="false" customHeight="false" outlineLevel="0" collapsed="false">
      <c r="C253" s="43" t="str">
        <f aca="false">IF(AND(A253&lt;&gt;"",B253&lt;&gt;""),((A253-B253)/B253)*100,"")</f>
        <v/>
      </c>
      <c r="E253" s="43" t="str">
        <f aca="false">IF(C253="","",C253^2)</f>
        <v/>
      </c>
      <c r="F253" s="43" t="str">
        <f aca="false">IF(C253="","",ABS(C253))</f>
        <v/>
      </c>
      <c r="G253" s="43" t="str">
        <f aca="false">IF(C253="","",ABS(C253)^2)</f>
        <v/>
      </c>
    </row>
    <row r="254" customFormat="false" ht="12.75" hidden="false" customHeight="false" outlineLevel="0" collapsed="false">
      <c r="C254" s="43" t="str">
        <f aca="false">IF(AND(A254&lt;&gt;"",B254&lt;&gt;""),((A254-B254)/B254)*100,"")</f>
        <v/>
      </c>
      <c r="E254" s="43" t="str">
        <f aca="false">IF(C254="","",C254^2)</f>
        <v/>
      </c>
      <c r="F254" s="43" t="str">
        <f aca="false">IF(C254="","",ABS(C254))</f>
        <v/>
      </c>
      <c r="G254" s="43" t="str">
        <f aca="false">IF(C254="","",ABS(C254)^2)</f>
        <v/>
      </c>
    </row>
    <row r="255" customFormat="false" ht="12.75" hidden="false" customHeight="false" outlineLevel="0" collapsed="false">
      <c r="C255" s="43" t="str">
        <f aca="false">IF(AND(A255&lt;&gt;"",B255&lt;&gt;""),((A255-B255)/B255)*100,"")</f>
        <v/>
      </c>
      <c r="E255" s="43" t="str">
        <f aca="false">IF(C255="","",C255^2)</f>
        <v/>
      </c>
      <c r="F255" s="43" t="str">
        <f aca="false">IF(C255="","",ABS(C255))</f>
        <v/>
      </c>
      <c r="G255" s="43" t="str">
        <f aca="false">IF(C255="","",ABS(C255)^2)</f>
        <v/>
      </c>
    </row>
    <row r="256" customFormat="false" ht="12.75" hidden="false" customHeight="false" outlineLevel="0" collapsed="false">
      <c r="C256" s="43" t="str">
        <f aca="false">IF(AND(A256&lt;&gt;"",B256&lt;&gt;""),((A256-B256)/B256)*100,"")</f>
        <v/>
      </c>
      <c r="E256" s="43" t="str">
        <f aca="false">IF(C256="","",C256^2)</f>
        <v/>
      </c>
      <c r="F256" s="43" t="str">
        <f aca="false">IF(C256="","",ABS(C256))</f>
        <v/>
      </c>
      <c r="G256" s="43" t="str">
        <f aca="false">IF(C256="","",ABS(C256)^2)</f>
        <v/>
      </c>
    </row>
    <row r="257" customFormat="false" ht="12.75" hidden="false" customHeight="false" outlineLevel="0" collapsed="false">
      <c r="C257" s="43" t="str">
        <f aca="false">IF(AND(A257&lt;&gt;"",B257&lt;&gt;""),((A257-B257)/B257)*100,"")</f>
        <v/>
      </c>
      <c r="E257" s="43" t="str">
        <f aca="false">IF(C257="","",C257^2)</f>
        <v/>
      </c>
      <c r="F257" s="43" t="str">
        <f aca="false">IF(C257="","",ABS(C257))</f>
        <v/>
      </c>
      <c r="G257" s="43" t="str">
        <f aca="false">IF(C257="","",ABS(C257)^2)</f>
        <v/>
      </c>
    </row>
    <row r="258" customFormat="false" ht="12.75" hidden="false" customHeight="false" outlineLevel="0" collapsed="false">
      <c r="C258" s="43" t="str">
        <f aca="false">IF(AND(A258&lt;&gt;"",B258&lt;&gt;""),((A258-B258)/B258)*100,"")</f>
        <v/>
      </c>
      <c r="E258" s="43" t="str">
        <f aca="false">IF(C258="","",C258^2)</f>
        <v/>
      </c>
      <c r="F258" s="43" t="str">
        <f aca="false">IF(C258="","",ABS(C258))</f>
        <v/>
      </c>
      <c r="G258" s="43" t="str">
        <f aca="false">IF(C258="","",ABS(C258)^2)</f>
        <v/>
      </c>
    </row>
    <row r="259" customFormat="false" ht="12.75" hidden="false" customHeight="false" outlineLevel="0" collapsed="false">
      <c r="C259" s="43" t="str">
        <f aca="false">IF(AND(A259&lt;&gt;"",B259&lt;&gt;""),((A259-B259)/B259)*100,"")</f>
        <v/>
      </c>
      <c r="E259" s="43" t="str">
        <f aca="false">IF(C259="","",C259^2)</f>
        <v/>
      </c>
      <c r="F259" s="43" t="str">
        <f aca="false">IF(C259="","",ABS(C259))</f>
        <v/>
      </c>
      <c r="G259" s="43" t="str">
        <f aca="false">IF(C259="","",ABS(C259)^2)</f>
        <v/>
      </c>
    </row>
    <row r="260" customFormat="false" ht="12.75" hidden="false" customHeight="false" outlineLevel="0" collapsed="false">
      <c r="C260" s="43" t="str">
        <f aca="false">IF(AND(A260&lt;&gt;"",B260&lt;&gt;""),((A260-B260)/B260)*100,"")</f>
        <v/>
      </c>
      <c r="E260" s="43" t="str">
        <f aca="false">IF(C260="","",C260^2)</f>
        <v/>
      </c>
      <c r="F260" s="43" t="str">
        <f aca="false">IF(C260="","",ABS(C260))</f>
        <v/>
      </c>
      <c r="G260" s="43" t="str">
        <f aca="false">IF(C260="","",ABS(C260)^2)</f>
        <v/>
      </c>
    </row>
    <row r="261" customFormat="false" ht="12.75" hidden="false" customHeight="false" outlineLevel="0" collapsed="false">
      <c r="C261" s="43" t="str">
        <f aca="false">IF(AND(A261&lt;&gt;"",B261&lt;&gt;""),((A261-B261)/B261)*100,"")</f>
        <v/>
      </c>
      <c r="E261" s="43" t="str">
        <f aca="false">IF(C261="","",C261^2)</f>
        <v/>
      </c>
      <c r="F261" s="43" t="str">
        <f aca="false">IF(C261="","",ABS(C261))</f>
        <v/>
      </c>
      <c r="G261" s="43" t="str">
        <f aca="false">IF(C261="","",ABS(C261)^2)</f>
        <v/>
      </c>
    </row>
    <row r="262" customFormat="false" ht="12.75" hidden="false" customHeight="false" outlineLevel="0" collapsed="false">
      <c r="C262" s="43" t="str">
        <f aca="false">IF(AND(A262&lt;&gt;"",B262&lt;&gt;""),((A262-B262)/B262)*100,"")</f>
        <v/>
      </c>
      <c r="E262" s="43" t="str">
        <f aca="false">IF(C262="","",C262^2)</f>
        <v/>
      </c>
      <c r="F262" s="43" t="str">
        <f aca="false">IF(C262="","",ABS(C262))</f>
        <v/>
      </c>
      <c r="G262" s="43" t="str">
        <f aca="false">IF(C262="","",ABS(C262)^2)</f>
        <v/>
      </c>
    </row>
    <row r="263" customFormat="false" ht="12.75" hidden="false" customHeight="false" outlineLevel="0" collapsed="false">
      <c r="C263" s="43" t="str">
        <f aca="false">IF(AND(A263&lt;&gt;"",B263&lt;&gt;""),((A263-B263)/B263)*100,"")</f>
        <v/>
      </c>
      <c r="E263" s="43" t="str">
        <f aca="false">IF(C263="","",C263^2)</f>
        <v/>
      </c>
      <c r="F263" s="43" t="str">
        <f aca="false">IF(C263="","",ABS(C263))</f>
        <v/>
      </c>
      <c r="G263" s="43" t="str">
        <f aca="false">IF(C263="","",ABS(C263)^2)</f>
        <v/>
      </c>
    </row>
    <row r="264" customFormat="false" ht="12.75" hidden="false" customHeight="false" outlineLevel="0" collapsed="false">
      <c r="C264" s="43" t="str">
        <f aca="false">IF(AND(A264&lt;&gt;"",B264&lt;&gt;""),((A264-B264)/B264)*100,"")</f>
        <v/>
      </c>
      <c r="E264" s="43" t="str">
        <f aca="false">IF(C264="","",C264^2)</f>
        <v/>
      </c>
      <c r="F264" s="43" t="str">
        <f aca="false">IF(C264="","",ABS(C264))</f>
        <v/>
      </c>
      <c r="G264" s="43" t="str">
        <f aca="false">IF(C264="","",ABS(C264)^2)</f>
        <v/>
      </c>
    </row>
    <row r="265" customFormat="false" ht="12.75" hidden="false" customHeight="false" outlineLevel="0" collapsed="false">
      <c r="C265" s="43" t="str">
        <f aca="false">IF(AND(A265&lt;&gt;"",B265&lt;&gt;""),((A265-B265)/B265)*100,"")</f>
        <v/>
      </c>
      <c r="E265" s="43" t="str">
        <f aca="false">IF(C265="","",C265^2)</f>
        <v/>
      </c>
      <c r="F265" s="43" t="str">
        <f aca="false">IF(C265="","",ABS(C265))</f>
        <v/>
      </c>
      <c r="G265" s="43" t="str">
        <f aca="false">IF(C265="","",ABS(C265)^2)</f>
        <v/>
      </c>
    </row>
    <row r="266" customFormat="false" ht="12.75" hidden="false" customHeight="false" outlineLevel="0" collapsed="false">
      <c r="C266" s="43" t="str">
        <f aca="false">IF(AND(A266&lt;&gt;"",B266&lt;&gt;""),((A266-B266)/B266)*100,"")</f>
        <v/>
      </c>
      <c r="E266" s="43" t="str">
        <f aca="false">IF(C266="","",C266^2)</f>
        <v/>
      </c>
      <c r="F266" s="43" t="str">
        <f aca="false">IF(C266="","",ABS(C266))</f>
        <v/>
      </c>
      <c r="G266" s="43" t="str">
        <f aca="false">IF(C266="","",ABS(C266)^2)</f>
        <v/>
      </c>
    </row>
    <row r="267" customFormat="false" ht="12.75" hidden="false" customHeight="false" outlineLevel="0" collapsed="false">
      <c r="C267" s="43" t="str">
        <f aca="false">IF(AND(A267&lt;&gt;"",B267&lt;&gt;""),((A267-B267)/B267)*100,"")</f>
        <v/>
      </c>
      <c r="E267" s="43" t="str">
        <f aca="false">IF(C267="","",C267^2)</f>
        <v/>
      </c>
      <c r="F267" s="43" t="str">
        <f aca="false">IF(C267="","",ABS(C267))</f>
        <v/>
      </c>
      <c r="G267" s="43" t="str">
        <f aca="false">IF(C267="","",ABS(C267)^2)</f>
        <v/>
      </c>
    </row>
    <row r="268" customFormat="false" ht="12.75" hidden="false" customHeight="false" outlineLevel="0" collapsed="false">
      <c r="C268" s="43" t="str">
        <f aca="false">IF(AND(A268&lt;&gt;"",B268&lt;&gt;""),((A268-B268)/B268)*100,"")</f>
        <v/>
      </c>
      <c r="E268" s="43" t="str">
        <f aca="false">IF(C268="","",C268^2)</f>
        <v/>
      </c>
      <c r="F268" s="43" t="str">
        <f aca="false">IF(C268="","",ABS(C268))</f>
        <v/>
      </c>
      <c r="G268" s="43" t="str">
        <f aca="false">IF(C268="","",ABS(C268)^2)</f>
        <v/>
      </c>
    </row>
    <row r="269" customFormat="false" ht="12.75" hidden="false" customHeight="false" outlineLevel="0" collapsed="false">
      <c r="C269" s="43" t="str">
        <f aca="false">IF(AND(A269&lt;&gt;"",B269&lt;&gt;""),((A269-B269)/B269)*100,"")</f>
        <v/>
      </c>
      <c r="E269" s="43" t="str">
        <f aca="false">IF(C269="","",C269^2)</f>
        <v/>
      </c>
      <c r="F269" s="43" t="str">
        <f aca="false">IF(C269="","",ABS(C269))</f>
        <v/>
      </c>
      <c r="G269" s="43" t="str">
        <f aca="false">IF(C269="","",ABS(C269)^2)</f>
        <v/>
      </c>
    </row>
    <row r="270" customFormat="false" ht="12.75" hidden="false" customHeight="false" outlineLevel="0" collapsed="false">
      <c r="C270" s="43" t="str">
        <f aca="false">IF(AND(A270&lt;&gt;"",B270&lt;&gt;""),((A270-B270)/B270)*100,"")</f>
        <v/>
      </c>
      <c r="E270" s="43" t="str">
        <f aca="false">IF(C270="","",C270^2)</f>
        <v/>
      </c>
      <c r="F270" s="43" t="str">
        <f aca="false">IF(C270="","",ABS(C270))</f>
        <v/>
      </c>
      <c r="G270" s="43" t="str">
        <f aca="false">IF(C270="","",ABS(C270)^2)</f>
        <v/>
      </c>
    </row>
    <row r="271" customFormat="false" ht="12.75" hidden="false" customHeight="false" outlineLevel="0" collapsed="false">
      <c r="C271" s="43" t="str">
        <f aca="false">IF(AND(A271&lt;&gt;"",B271&lt;&gt;""),((A271-B271)/B271)*100,"")</f>
        <v/>
      </c>
      <c r="E271" s="43" t="str">
        <f aca="false">IF(C271="","",C271^2)</f>
        <v/>
      </c>
      <c r="F271" s="43" t="str">
        <f aca="false">IF(C271="","",ABS(C271))</f>
        <v/>
      </c>
      <c r="G271" s="43" t="str">
        <f aca="false">IF(C271="","",ABS(C271)^2)</f>
        <v/>
      </c>
    </row>
    <row r="272" customFormat="false" ht="12.75" hidden="false" customHeight="false" outlineLevel="0" collapsed="false">
      <c r="C272" s="43" t="str">
        <f aca="false">IF(AND(A272&lt;&gt;"",B272&lt;&gt;""),((A272-B272)/B272)*100,"")</f>
        <v/>
      </c>
      <c r="E272" s="43" t="str">
        <f aca="false">IF(C272="","",C272^2)</f>
        <v/>
      </c>
      <c r="F272" s="43" t="str">
        <f aca="false">IF(C272="","",ABS(C272))</f>
        <v/>
      </c>
      <c r="G272" s="43" t="str">
        <f aca="false">IF(C272="","",ABS(C272)^2)</f>
        <v/>
      </c>
    </row>
    <row r="273" customFormat="false" ht="12.75" hidden="false" customHeight="false" outlineLevel="0" collapsed="false">
      <c r="C273" s="43" t="str">
        <f aca="false">IF(AND(A273&lt;&gt;"",B273&lt;&gt;""),((A273-B273)/B273)*100,"")</f>
        <v/>
      </c>
      <c r="E273" s="43" t="str">
        <f aca="false">IF(C273="","",C273^2)</f>
        <v/>
      </c>
      <c r="F273" s="43" t="str">
        <f aca="false">IF(C273="","",ABS(C273))</f>
        <v/>
      </c>
      <c r="G273" s="43" t="str">
        <f aca="false">IF(C273="","",ABS(C273)^2)</f>
        <v/>
      </c>
    </row>
    <row r="274" customFormat="false" ht="12.75" hidden="false" customHeight="false" outlineLevel="0" collapsed="false">
      <c r="C274" s="43" t="str">
        <f aca="false">IF(AND(A274&lt;&gt;"",B274&lt;&gt;""),((A274-B274)/B274)*100,"")</f>
        <v/>
      </c>
      <c r="E274" s="43" t="str">
        <f aca="false">IF(C274="","",C274^2)</f>
        <v/>
      </c>
      <c r="F274" s="43" t="str">
        <f aca="false">IF(C274="","",ABS(C274))</f>
        <v/>
      </c>
      <c r="G274" s="43" t="str">
        <f aca="false">IF(C274="","",ABS(C274)^2)</f>
        <v/>
      </c>
    </row>
    <row r="275" customFormat="false" ht="12.75" hidden="false" customHeight="false" outlineLevel="0" collapsed="false">
      <c r="C275" s="43" t="str">
        <f aca="false">IF(AND(A275&lt;&gt;"",B275&lt;&gt;""),((A275-B275)/B275)*100,"")</f>
        <v/>
      </c>
      <c r="E275" s="43" t="str">
        <f aca="false">IF(C275="","",C275^2)</f>
        <v/>
      </c>
      <c r="F275" s="43" t="str">
        <f aca="false">IF(C275="","",ABS(C275))</f>
        <v/>
      </c>
      <c r="G275" s="43" t="str">
        <f aca="false">IF(C275="","",ABS(C275)^2)</f>
        <v/>
      </c>
    </row>
    <row r="276" customFormat="false" ht="12.75" hidden="false" customHeight="false" outlineLevel="0" collapsed="false">
      <c r="C276" s="43" t="str">
        <f aca="false">IF(AND(A276&lt;&gt;"",B276&lt;&gt;""),((A276-B276)/B276)*100,"")</f>
        <v/>
      </c>
      <c r="E276" s="43" t="str">
        <f aca="false">IF(C276="","",C276^2)</f>
        <v/>
      </c>
      <c r="F276" s="43" t="str">
        <f aca="false">IF(C276="","",ABS(C276))</f>
        <v/>
      </c>
      <c r="G276" s="43" t="str">
        <f aca="false">IF(C276="","",ABS(C276)^2)</f>
        <v/>
      </c>
    </row>
    <row r="277" customFormat="false" ht="12.75" hidden="false" customHeight="false" outlineLevel="0" collapsed="false">
      <c r="C277" s="43" t="str">
        <f aca="false">IF(AND(A277&lt;&gt;"",B277&lt;&gt;""),((A277-B277)/B277)*100,"")</f>
        <v/>
      </c>
      <c r="E277" s="43" t="str">
        <f aca="false">IF(C277="","",C277^2)</f>
        <v/>
      </c>
      <c r="F277" s="43" t="str">
        <f aca="false">IF(C277="","",ABS(C277))</f>
        <v/>
      </c>
      <c r="G277" s="43" t="str">
        <f aca="false">IF(C277="","",ABS(C277)^2)</f>
        <v/>
      </c>
    </row>
    <row r="278" customFormat="false" ht="12.75" hidden="false" customHeight="false" outlineLevel="0" collapsed="false">
      <c r="C278" s="43" t="str">
        <f aca="false">IF(AND(A278&lt;&gt;"",B278&lt;&gt;""),((A278-B278)/B278)*100,"")</f>
        <v/>
      </c>
      <c r="E278" s="43" t="str">
        <f aca="false">IF(C278="","",C278^2)</f>
        <v/>
      </c>
      <c r="F278" s="43" t="str">
        <f aca="false">IF(C278="","",ABS(C278))</f>
        <v/>
      </c>
      <c r="G278" s="43" t="str">
        <f aca="false">IF(C278="","",ABS(C278)^2)</f>
        <v/>
      </c>
    </row>
    <row r="279" customFormat="false" ht="12.75" hidden="false" customHeight="false" outlineLevel="0" collapsed="false">
      <c r="C279" s="43" t="str">
        <f aca="false">IF(AND(A279&lt;&gt;"",B279&lt;&gt;""),((A279-B279)/B279)*100,"")</f>
        <v/>
      </c>
      <c r="E279" s="43" t="str">
        <f aca="false">IF(C279="","",C279^2)</f>
        <v/>
      </c>
      <c r="F279" s="43" t="str">
        <f aca="false">IF(C279="","",ABS(C279))</f>
        <v/>
      </c>
      <c r="G279" s="43" t="str">
        <f aca="false">IF(C279="","",ABS(C279)^2)</f>
        <v/>
      </c>
    </row>
    <row r="280" customFormat="false" ht="12.75" hidden="false" customHeight="false" outlineLevel="0" collapsed="false">
      <c r="C280" s="43" t="str">
        <f aca="false">IF(AND(A280&lt;&gt;"",B280&lt;&gt;""),((A280-B280)/B280)*100,"")</f>
        <v/>
      </c>
      <c r="E280" s="43" t="str">
        <f aca="false">IF(C280="","",C280^2)</f>
        <v/>
      </c>
      <c r="F280" s="43" t="str">
        <f aca="false">IF(C280="","",ABS(C280))</f>
        <v/>
      </c>
      <c r="G280" s="43" t="str">
        <f aca="false">IF(C280="","",ABS(C280)^2)</f>
        <v/>
      </c>
    </row>
    <row r="281" customFormat="false" ht="12.75" hidden="false" customHeight="false" outlineLevel="0" collapsed="false">
      <c r="C281" s="43" t="str">
        <f aca="false">IF(AND(A281&lt;&gt;"",B281&lt;&gt;""),((A281-B281)/B281)*100,"")</f>
        <v/>
      </c>
      <c r="E281" s="43" t="str">
        <f aca="false">IF(C281="","",C281^2)</f>
        <v/>
      </c>
      <c r="F281" s="43" t="str">
        <f aca="false">IF(C281="","",ABS(C281))</f>
        <v/>
      </c>
      <c r="G281" s="43" t="str">
        <f aca="false">IF(C281="","",ABS(C281)^2)</f>
        <v/>
      </c>
    </row>
    <row r="282" customFormat="false" ht="12.75" hidden="false" customHeight="false" outlineLevel="0" collapsed="false">
      <c r="C282" s="43" t="str">
        <f aca="false">IF(AND(A282&lt;&gt;"",B282&lt;&gt;""),((A282-B282)/B282)*100,"")</f>
        <v/>
      </c>
      <c r="E282" s="43" t="str">
        <f aca="false">IF(C282="","",C282^2)</f>
        <v/>
      </c>
      <c r="F282" s="43" t="str">
        <f aca="false">IF(C282="","",ABS(C282))</f>
        <v/>
      </c>
      <c r="G282" s="43" t="str">
        <f aca="false">IF(C282="","",ABS(C282)^2)</f>
        <v/>
      </c>
    </row>
    <row r="283" customFormat="false" ht="12.75" hidden="false" customHeight="false" outlineLevel="0" collapsed="false">
      <c r="C283" s="43" t="str">
        <f aca="false">IF(AND(A283&lt;&gt;"",B283&lt;&gt;""),((A283-B283)/B283)*100,"")</f>
        <v/>
      </c>
      <c r="E283" s="43" t="str">
        <f aca="false">IF(C283="","",C283^2)</f>
        <v/>
      </c>
      <c r="F283" s="43" t="str">
        <f aca="false">IF(C283="","",ABS(C283))</f>
        <v/>
      </c>
      <c r="G283" s="43" t="str">
        <f aca="false">IF(C283="","",ABS(C283)^2)</f>
        <v/>
      </c>
    </row>
    <row r="284" customFormat="false" ht="12.75" hidden="false" customHeight="false" outlineLevel="0" collapsed="false">
      <c r="C284" s="43" t="str">
        <f aca="false">IF(AND(A284&lt;&gt;"",B284&lt;&gt;""),((A284-B284)/B284)*100,"")</f>
        <v/>
      </c>
      <c r="E284" s="43" t="str">
        <f aca="false">IF(C284="","",C284^2)</f>
        <v/>
      </c>
      <c r="F284" s="43" t="str">
        <f aca="false">IF(C284="","",ABS(C284))</f>
        <v/>
      </c>
      <c r="G284" s="43" t="str">
        <f aca="false">IF(C284="","",ABS(C284)^2)</f>
        <v/>
      </c>
    </row>
    <row r="285" customFormat="false" ht="12.75" hidden="false" customHeight="false" outlineLevel="0" collapsed="false">
      <c r="C285" s="43" t="str">
        <f aca="false">IF(AND(A285&lt;&gt;"",B285&lt;&gt;""),((A285-B285)/B285)*100,"")</f>
        <v/>
      </c>
      <c r="E285" s="43" t="str">
        <f aca="false">IF(C285="","",C285^2)</f>
        <v/>
      </c>
      <c r="F285" s="43" t="str">
        <f aca="false">IF(C285="","",ABS(C285))</f>
        <v/>
      </c>
      <c r="G285" s="43" t="str">
        <f aca="false">IF(C285="","",ABS(C285)^2)</f>
        <v/>
      </c>
    </row>
    <row r="286" customFormat="false" ht="12.75" hidden="false" customHeight="false" outlineLevel="0" collapsed="false">
      <c r="C286" s="43" t="str">
        <f aca="false">IF(AND(A286&lt;&gt;"",B286&lt;&gt;""),((A286-B286)/B286)*100,"")</f>
        <v/>
      </c>
      <c r="E286" s="43" t="str">
        <f aca="false">IF(C286="","",C286^2)</f>
        <v/>
      </c>
      <c r="F286" s="43" t="str">
        <f aca="false">IF(C286="","",ABS(C286))</f>
        <v/>
      </c>
      <c r="G286" s="43" t="str">
        <f aca="false">IF(C286="","",ABS(C286)^2)</f>
        <v/>
      </c>
    </row>
    <row r="287" customFormat="false" ht="12.75" hidden="false" customHeight="false" outlineLevel="0" collapsed="false">
      <c r="C287" s="43" t="str">
        <f aca="false">IF(AND(A287&lt;&gt;"",B287&lt;&gt;""),((A287-B287)/B287)*100,"")</f>
        <v/>
      </c>
      <c r="E287" s="43" t="str">
        <f aca="false">IF(C287="","",C287^2)</f>
        <v/>
      </c>
      <c r="F287" s="43" t="str">
        <f aca="false">IF(C287="","",ABS(C287))</f>
        <v/>
      </c>
      <c r="G287" s="43" t="str">
        <f aca="false">IF(C287="","",ABS(C287)^2)</f>
        <v/>
      </c>
    </row>
    <row r="288" customFormat="false" ht="12.75" hidden="false" customHeight="false" outlineLevel="0" collapsed="false">
      <c r="C288" s="43" t="str">
        <f aca="false">IF(AND(A288&lt;&gt;"",B288&lt;&gt;""),((A288-B288)/B288)*100,"")</f>
        <v/>
      </c>
      <c r="E288" s="43" t="str">
        <f aca="false">IF(C288="","",C288^2)</f>
        <v/>
      </c>
      <c r="F288" s="43" t="str">
        <f aca="false">IF(C288="","",ABS(C288))</f>
        <v/>
      </c>
      <c r="G288" s="43" t="str">
        <f aca="false">IF(C288="","",ABS(C288)^2)</f>
        <v/>
      </c>
    </row>
    <row r="289" customFormat="false" ht="12.75" hidden="false" customHeight="false" outlineLevel="0" collapsed="false">
      <c r="C289" s="43" t="str">
        <f aca="false">IF(AND(A289&lt;&gt;"",B289&lt;&gt;""),((A289-B289)/B289)*100,"")</f>
        <v/>
      </c>
      <c r="E289" s="43" t="str">
        <f aca="false">IF(C289="","",C289^2)</f>
        <v/>
      </c>
      <c r="F289" s="43" t="str">
        <f aca="false">IF(C289="","",ABS(C289))</f>
        <v/>
      </c>
      <c r="G289" s="43" t="str">
        <f aca="false">IF(C289="","",ABS(C289)^2)</f>
        <v/>
      </c>
    </row>
    <row r="290" customFormat="false" ht="12.75" hidden="false" customHeight="false" outlineLevel="0" collapsed="false">
      <c r="C290" s="43" t="str">
        <f aca="false">IF(AND(A290&lt;&gt;"",B290&lt;&gt;""),((A290-B290)/B290)*100,"")</f>
        <v/>
      </c>
      <c r="E290" s="43" t="str">
        <f aca="false">IF(C290="","",C290^2)</f>
        <v/>
      </c>
      <c r="F290" s="43" t="str">
        <f aca="false">IF(C290="","",ABS(C290))</f>
        <v/>
      </c>
      <c r="G290" s="43" t="str">
        <f aca="false">IF(C290="","",ABS(C290)^2)</f>
        <v/>
      </c>
    </row>
    <row r="291" customFormat="false" ht="12.75" hidden="false" customHeight="false" outlineLevel="0" collapsed="false">
      <c r="C291" s="43" t="str">
        <f aca="false">IF(AND(A291&lt;&gt;"",B291&lt;&gt;""),((A291-B291)/B291)*100,"")</f>
        <v/>
      </c>
      <c r="E291" s="43" t="str">
        <f aca="false">IF(C291="","",C291^2)</f>
        <v/>
      </c>
      <c r="F291" s="43" t="str">
        <f aca="false">IF(C291="","",ABS(C291))</f>
        <v/>
      </c>
      <c r="G291" s="43" t="str">
        <f aca="false">IF(C291="","",ABS(C291)^2)</f>
        <v/>
      </c>
    </row>
    <row r="292" customFormat="false" ht="12.75" hidden="false" customHeight="false" outlineLevel="0" collapsed="false">
      <c r="C292" s="43" t="str">
        <f aca="false">IF(AND(A292&lt;&gt;"",B292&lt;&gt;""),((A292-B292)/B292)*100,"")</f>
        <v/>
      </c>
      <c r="E292" s="43" t="str">
        <f aca="false">IF(C292="","",C292^2)</f>
        <v/>
      </c>
      <c r="F292" s="43" t="str">
        <f aca="false">IF(C292="","",ABS(C292))</f>
        <v/>
      </c>
      <c r="G292" s="43" t="str">
        <f aca="false">IF(C292="","",ABS(C292)^2)</f>
        <v/>
      </c>
    </row>
    <row r="293" customFormat="false" ht="12.75" hidden="false" customHeight="false" outlineLevel="0" collapsed="false">
      <c r="C293" s="43" t="str">
        <f aca="false">IF(AND(A293&lt;&gt;"",B293&lt;&gt;""),((A293-B293)/B293)*100,"")</f>
        <v/>
      </c>
      <c r="E293" s="43" t="str">
        <f aca="false">IF(C293="","",C293^2)</f>
        <v/>
      </c>
      <c r="F293" s="43" t="str">
        <f aca="false">IF(C293="","",ABS(C293))</f>
        <v/>
      </c>
      <c r="G293" s="43" t="str">
        <f aca="false">IF(C293="","",ABS(C293)^2)</f>
        <v/>
      </c>
    </row>
    <row r="294" customFormat="false" ht="12.75" hidden="false" customHeight="false" outlineLevel="0" collapsed="false">
      <c r="C294" s="43" t="str">
        <f aca="false">IF(AND(A294&lt;&gt;"",B294&lt;&gt;""),((A294-B294)/B294)*100,"")</f>
        <v/>
      </c>
      <c r="E294" s="43" t="str">
        <f aca="false">IF(C294="","",C294^2)</f>
        <v/>
      </c>
      <c r="F294" s="43" t="str">
        <f aca="false">IF(C294="","",ABS(C294))</f>
        <v/>
      </c>
      <c r="G294" s="43" t="str">
        <f aca="false">IF(C294="","",ABS(C294)^2)</f>
        <v/>
      </c>
    </row>
    <row r="295" customFormat="false" ht="12.75" hidden="false" customHeight="false" outlineLevel="0" collapsed="false">
      <c r="C295" s="43" t="str">
        <f aca="false">IF(AND(A295&lt;&gt;"",B295&lt;&gt;""),((A295-B295)/B295)*100,"")</f>
        <v/>
      </c>
      <c r="E295" s="43" t="str">
        <f aca="false">IF(C295="","",C295^2)</f>
        <v/>
      </c>
      <c r="F295" s="43" t="str">
        <f aca="false">IF(C295="","",ABS(C295))</f>
        <v/>
      </c>
      <c r="G295" s="43" t="str">
        <f aca="false">IF(C295="","",ABS(C295)^2)</f>
        <v/>
      </c>
    </row>
    <row r="296" customFormat="false" ht="12.75" hidden="false" customHeight="false" outlineLevel="0" collapsed="false">
      <c r="C296" s="43" t="str">
        <f aca="false">IF(AND(A296&lt;&gt;"",B296&lt;&gt;""),((A296-B296)/B296)*100,"")</f>
        <v/>
      </c>
      <c r="E296" s="43" t="str">
        <f aca="false">IF(C296="","",C296^2)</f>
        <v/>
      </c>
      <c r="F296" s="43" t="str">
        <f aca="false">IF(C296="","",ABS(C296))</f>
        <v/>
      </c>
      <c r="G296" s="43" t="str">
        <f aca="false">IF(C296="","",ABS(C296)^2)</f>
        <v/>
      </c>
    </row>
    <row r="297" customFormat="false" ht="12.75" hidden="false" customHeight="false" outlineLevel="0" collapsed="false">
      <c r="C297" s="43" t="str">
        <f aca="false">IF(AND(A297&lt;&gt;"",B297&lt;&gt;""),((A297-B297)/B297)*100,"")</f>
        <v/>
      </c>
      <c r="E297" s="43" t="str">
        <f aca="false">IF(C297="","",C297^2)</f>
        <v/>
      </c>
      <c r="F297" s="43" t="str">
        <f aca="false">IF(C297="","",ABS(C297))</f>
        <v/>
      </c>
      <c r="G297" s="43" t="str">
        <f aca="false">IF(C297="","",ABS(C297)^2)</f>
        <v/>
      </c>
    </row>
    <row r="298" customFormat="false" ht="12.75" hidden="false" customHeight="false" outlineLevel="0" collapsed="false">
      <c r="C298" s="43" t="str">
        <f aca="false">IF(AND(A298&lt;&gt;"",B298&lt;&gt;""),((A298-B298)/B298)*100,"")</f>
        <v/>
      </c>
      <c r="E298" s="43" t="str">
        <f aca="false">IF(C298="","",C298^2)</f>
        <v/>
      </c>
      <c r="F298" s="43" t="str">
        <f aca="false">IF(C298="","",ABS(C298))</f>
        <v/>
      </c>
      <c r="G298" s="43" t="str">
        <f aca="false">IF(C298="","",ABS(C298)^2)</f>
        <v/>
      </c>
    </row>
    <row r="299" customFormat="false" ht="12.75" hidden="false" customHeight="false" outlineLevel="0" collapsed="false">
      <c r="C299" s="43" t="str">
        <f aca="false">IF(AND(A299&lt;&gt;"",B299&lt;&gt;""),((A299-B299)/B299)*100,"")</f>
        <v/>
      </c>
      <c r="E299" s="43" t="str">
        <f aca="false">IF(C299="","",C299^2)</f>
        <v/>
      </c>
      <c r="F299" s="43" t="str">
        <f aca="false">IF(C299="","",ABS(C299))</f>
        <v/>
      </c>
      <c r="G299" s="43" t="str">
        <f aca="false">IF(C299="","",ABS(C299)^2)</f>
        <v/>
      </c>
    </row>
    <row r="300" customFormat="false" ht="12.75" hidden="false" customHeight="false" outlineLevel="0" collapsed="false">
      <c r="C300" s="43" t="str">
        <f aca="false">IF(AND(A300&lt;&gt;"",B300&lt;&gt;""),((A300-B300)/B300)*100,"")</f>
        <v/>
      </c>
      <c r="E300" s="43" t="str">
        <f aca="false">IF(C300="","",C300^2)</f>
        <v/>
      </c>
      <c r="F300" s="43" t="str">
        <f aca="false">IF(C300="","",ABS(C300))</f>
        <v/>
      </c>
      <c r="G300" s="43" t="str">
        <f aca="false">IF(C300="","",ABS(C300)^2)</f>
        <v/>
      </c>
    </row>
    <row r="301" customFormat="false" ht="12.75" hidden="false" customHeight="false" outlineLevel="0" collapsed="false">
      <c r="C301" s="43" t="str">
        <f aca="false">IF(AND(A301&lt;&gt;"",B301&lt;&gt;""),((A301-B301)/B301)*100,"")</f>
        <v/>
      </c>
      <c r="E301" s="43" t="str">
        <f aca="false">IF(C301="","",C301^2)</f>
        <v/>
      </c>
      <c r="F301" s="43" t="str">
        <f aca="false">IF(C301="","",ABS(C301))</f>
        <v/>
      </c>
      <c r="G301" s="43" t="str">
        <f aca="false">IF(C301="","",ABS(C301)^2)</f>
        <v/>
      </c>
    </row>
    <row r="302" customFormat="false" ht="12.75" hidden="false" customHeight="false" outlineLevel="0" collapsed="false">
      <c r="C302" s="43" t="str">
        <f aca="false">IF(AND(A302&lt;&gt;"",B302&lt;&gt;""),((A302-B302)/B302)*100,"")</f>
        <v/>
      </c>
      <c r="E302" s="43" t="str">
        <f aca="false">IF(C302="","",C302^2)</f>
        <v/>
      </c>
      <c r="F302" s="43" t="str">
        <f aca="false">IF(C302="","",ABS(C302))</f>
        <v/>
      </c>
      <c r="G302" s="43" t="str">
        <f aca="false">IF(C302="","",ABS(C302)^2)</f>
        <v/>
      </c>
    </row>
    <row r="303" customFormat="false" ht="12.75" hidden="false" customHeight="false" outlineLevel="0" collapsed="false">
      <c r="C303" s="43" t="str">
        <f aca="false">IF(AND(A303&lt;&gt;"",B303&lt;&gt;""),((A303-B303)/B303)*100,"")</f>
        <v/>
      </c>
      <c r="E303" s="43" t="str">
        <f aca="false">IF(C303="","",C303^2)</f>
        <v/>
      </c>
      <c r="F303" s="43" t="str">
        <f aca="false">IF(C303="","",ABS(C303))</f>
        <v/>
      </c>
      <c r="G303" s="43" t="str">
        <f aca="false">IF(C303="","",ABS(C303)^2)</f>
        <v/>
      </c>
    </row>
    <row r="304" customFormat="false" ht="12.75" hidden="false" customHeight="false" outlineLevel="0" collapsed="false">
      <c r="C304" s="43" t="str">
        <f aca="false">IF(AND(A304&lt;&gt;"",B304&lt;&gt;""),((A304-B304)/B304)*100,"")</f>
        <v/>
      </c>
      <c r="E304" s="43" t="str">
        <f aca="false">IF(C304="","",C304^2)</f>
        <v/>
      </c>
      <c r="F304" s="43" t="str">
        <f aca="false">IF(C304="","",ABS(C304))</f>
        <v/>
      </c>
      <c r="G304" s="43" t="str">
        <f aca="false">IF(C304="","",ABS(C304)^2)</f>
        <v/>
      </c>
    </row>
    <row r="305" customFormat="false" ht="12.75" hidden="false" customHeight="false" outlineLevel="0" collapsed="false">
      <c r="C305" s="43" t="str">
        <f aca="false">IF(AND(A305&lt;&gt;"",B305&lt;&gt;""),((A305-B305)/B305)*100,"")</f>
        <v/>
      </c>
      <c r="E305" s="43" t="str">
        <f aca="false">IF(C305="","",C305^2)</f>
        <v/>
      </c>
      <c r="F305" s="43" t="str">
        <f aca="false">IF(C305="","",ABS(C305))</f>
        <v/>
      </c>
      <c r="G305" s="43" t="str">
        <f aca="false">IF(C305="","",ABS(C305)^2)</f>
        <v/>
      </c>
    </row>
    <row r="306" customFormat="false" ht="12.75" hidden="false" customHeight="false" outlineLevel="0" collapsed="false">
      <c r="C306" s="43" t="str">
        <f aca="false">IF(AND(A306&lt;&gt;"",B306&lt;&gt;""),((A306-B306)/B306)*100,"")</f>
        <v/>
      </c>
      <c r="E306" s="43" t="str">
        <f aca="false">IF(C306="","",C306^2)</f>
        <v/>
      </c>
      <c r="F306" s="43" t="str">
        <f aca="false">IF(C306="","",ABS(C306))</f>
        <v/>
      </c>
      <c r="G306" s="43" t="str">
        <f aca="false">IF(C306="","",ABS(C306)^2)</f>
        <v/>
      </c>
    </row>
    <row r="307" customFormat="false" ht="12.75" hidden="false" customHeight="false" outlineLevel="0" collapsed="false">
      <c r="C307" s="43" t="str">
        <f aca="false">IF(AND(A307&lt;&gt;"",B307&lt;&gt;""),((A307-B307)/B307)*100,"")</f>
        <v/>
      </c>
      <c r="E307" s="43" t="str">
        <f aca="false">IF(C307="","",C307^2)</f>
        <v/>
      </c>
      <c r="F307" s="43" t="str">
        <f aca="false">IF(C307="","",ABS(C307))</f>
        <v/>
      </c>
      <c r="G307" s="43" t="str">
        <f aca="false">IF(C307="","",ABS(C307)^2)</f>
        <v/>
      </c>
    </row>
    <row r="308" customFormat="false" ht="12.75" hidden="false" customHeight="false" outlineLevel="0" collapsed="false">
      <c r="C308" s="43" t="str">
        <f aca="false">IF(AND(A308&lt;&gt;"",B308&lt;&gt;""),((A308-B308)/B308)*100,"")</f>
        <v/>
      </c>
      <c r="E308" s="43" t="str">
        <f aca="false">IF(C308="","",C308^2)</f>
        <v/>
      </c>
      <c r="F308" s="43" t="str">
        <f aca="false">IF(C308="","",ABS(C308))</f>
        <v/>
      </c>
      <c r="G308" s="43" t="str">
        <f aca="false">IF(C308="","",ABS(C308)^2)</f>
        <v/>
      </c>
    </row>
    <row r="309" customFormat="false" ht="12.75" hidden="false" customHeight="false" outlineLevel="0" collapsed="false">
      <c r="C309" s="43" t="str">
        <f aca="false">IF(AND(A309&lt;&gt;"",B309&lt;&gt;""),((A309-B309)/B309)*100,"")</f>
        <v/>
      </c>
      <c r="E309" s="43" t="str">
        <f aca="false">IF(C309="","",C309^2)</f>
        <v/>
      </c>
      <c r="F309" s="43" t="str">
        <f aca="false">IF(C309="","",ABS(C309))</f>
        <v/>
      </c>
      <c r="G309" s="43" t="str">
        <f aca="false">IF(C309="","",ABS(C309)^2)</f>
        <v/>
      </c>
    </row>
    <row r="310" customFormat="false" ht="12.75" hidden="false" customHeight="false" outlineLevel="0" collapsed="false">
      <c r="C310" s="43" t="str">
        <f aca="false">IF(AND(A310&lt;&gt;"",B310&lt;&gt;""),((A310-B310)/B310)*100,"")</f>
        <v/>
      </c>
      <c r="E310" s="43" t="str">
        <f aca="false">IF(C310="","",C310^2)</f>
        <v/>
      </c>
      <c r="F310" s="43" t="str">
        <f aca="false">IF(C310="","",ABS(C310))</f>
        <v/>
      </c>
      <c r="G310" s="43" t="str">
        <f aca="false">IF(C310="","",ABS(C310)^2)</f>
        <v/>
      </c>
    </row>
    <row r="311" customFormat="false" ht="12.75" hidden="false" customHeight="false" outlineLevel="0" collapsed="false">
      <c r="C311" s="43" t="str">
        <f aca="false">IF(AND(A311&lt;&gt;"",B311&lt;&gt;""),((A311-B311)/B311)*100,"")</f>
        <v/>
      </c>
      <c r="E311" s="43" t="str">
        <f aca="false">IF(C311="","",C311^2)</f>
        <v/>
      </c>
      <c r="F311" s="43" t="str">
        <f aca="false">IF(C311="","",ABS(C311))</f>
        <v/>
      </c>
      <c r="G311" s="43" t="str">
        <f aca="false">IF(C311="","",ABS(C311)^2)</f>
        <v/>
      </c>
    </row>
    <row r="312" customFormat="false" ht="12.75" hidden="false" customHeight="false" outlineLevel="0" collapsed="false">
      <c r="C312" s="43" t="str">
        <f aca="false">IF(AND(A312&lt;&gt;"",B312&lt;&gt;""),((A312-B312)/B312)*100,"")</f>
        <v/>
      </c>
      <c r="E312" s="43" t="str">
        <f aca="false">IF(C312="","",C312^2)</f>
        <v/>
      </c>
      <c r="F312" s="43" t="str">
        <f aca="false">IF(C312="","",ABS(C312))</f>
        <v/>
      </c>
      <c r="G312" s="43" t="str">
        <f aca="false">IF(C312="","",ABS(C312)^2)</f>
        <v/>
      </c>
    </row>
    <row r="313" customFormat="false" ht="12.75" hidden="false" customHeight="false" outlineLevel="0" collapsed="false">
      <c r="C313" s="43" t="str">
        <f aca="false">IF(AND(A313&lt;&gt;"",B313&lt;&gt;""),((A313-B313)/B313)*100,"")</f>
        <v/>
      </c>
      <c r="E313" s="43" t="str">
        <f aca="false">IF(C313="","",C313^2)</f>
        <v/>
      </c>
      <c r="F313" s="43" t="str">
        <f aca="false">IF(C313="","",ABS(C313))</f>
        <v/>
      </c>
      <c r="G313" s="43" t="str">
        <f aca="false">IF(C313="","",ABS(C313)^2)</f>
        <v/>
      </c>
    </row>
    <row r="314" customFormat="false" ht="12.75" hidden="false" customHeight="false" outlineLevel="0" collapsed="false">
      <c r="C314" s="43" t="str">
        <f aca="false">IF(AND(A314&lt;&gt;"",B314&lt;&gt;""),((A314-B314)/B314)*100,"")</f>
        <v/>
      </c>
      <c r="E314" s="43" t="str">
        <f aca="false">IF(C314="","",C314^2)</f>
        <v/>
      </c>
      <c r="F314" s="43" t="str">
        <f aca="false">IF(C314="","",ABS(C314))</f>
        <v/>
      </c>
      <c r="G314" s="43" t="str">
        <f aca="false">IF(C314="","",ABS(C314)^2)</f>
        <v/>
      </c>
    </row>
    <row r="315" customFormat="false" ht="12.75" hidden="false" customHeight="false" outlineLevel="0" collapsed="false">
      <c r="C315" s="43" t="str">
        <f aca="false">IF(AND(A315&lt;&gt;"",B315&lt;&gt;""),((A315-B315)/B315)*100,"")</f>
        <v/>
      </c>
      <c r="E315" s="43" t="str">
        <f aca="false">IF(C315="","",C315^2)</f>
        <v/>
      </c>
      <c r="F315" s="43" t="str">
        <f aca="false">IF(C315="","",ABS(C315))</f>
        <v/>
      </c>
      <c r="G315" s="43" t="str">
        <f aca="false">IF(C315="","",ABS(C315)^2)</f>
        <v/>
      </c>
    </row>
    <row r="316" customFormat="false" ht="12.75" hidden="false" customHeight="false" outlineLevel="0" collapsed="false">
      <c r="C316" s="43" t="str">
        <f aca="false">IF(AND(A316&lt;&gt;"",B316&lt;&gt;""),((A316-B316)/B316)*100,"")</f>
        <v/>
      </c>
      <c r="E316" s="43" t="str">
        <f aca="false">IF(C316="","",C316^2)</f>
        <v/>
      </c>
      <c r="F316" s="43" t="str">
        <f aca="false">IF(C316="","",ABS(C316))</f>
        <v/>
      </c>
      <c r="G316" s="43" t="str">
        <f aca="false">IF(C316="","",ABS(C316)^2)</f>
        <v/>
      </c>
    </row>
    <row r="317" customFormat="false" ht="12.75" hidden="false" customHeight="false" outlineLevel="0" collapsed="false">
      <c r="C317" s="43" t="str">
        <f aca="false">IF(AND(A317&lt;&gt;"",B317&lt;&gt;""),((A317-B317)/B317)*100,"")</f>
        <v/>
      </c>
      <c r="E317" s="43" t="str">
        <f aca="false">IF(C317="","",C317^2)</f>
        <v/>
      </c>
      <c r="F317" s="43" t="str">
        <f aca="false">IF(C317="","",ABS(C317))</f>
        <v/>
      </c>
      <c r="G317" s="43" t="str">
        <f aca="false">IF(C317="","",ABS(C317)^2)</f>
        <v/>
      </c>
    </row>
    <row r="318" customFormat="false" ht="12.75" hidden="false" customHeight="false" outlineLevel="0" collapsed="false">
      <c r="C318" s="43" t="str">
        <f aca="false">IF(AND(A318&lt;&gt;"",B318&lt;&gt;""),((A318-B318)/B318)*100,"")</f>
        <v/>
      </c>
      <c r="E318" s="43" t="str">
        <f aca="false">IF(C318="","",C318^2)</f>
        <v/>
      </c>
      <c r="F318" s="43" t="str">
        <f aca="false">IF(C318="","",ABS(C318))</f>
        <v/>
      </c>
      <c r="G318" s="43" t="str">
        <f aca="false">IF(C318="","",ABS(C318)^2)</f>
        <v/>
      </c>
    </row>
    <row r="319" customFormat="false" ht="12.75" hidden="false" customHeight="false" outlineLevel="0" collapsed="false">
      <c r="C319" s="43" t="str">
        <f aca="false">IF(AND(A319&lt;&gt;"",B319&lt;&gt;""),((A319-B319)/B319)*100,"")</f>
        <v/>
      </c>
      <c r="E319" s="43" t="str">
        <f aca="false">IF(C319="","",C319^2)</f>
        <v/>
      </c>
      <c r="F319" s="43" t="str">
        <f aca="false">IF(C319="","",ABS(C319))</f>
        <v/>
      </c>
      <c r="G319" s="43" t="str">
        <f aca="false">IF(C319="","",ABS(C319)^2)</f>
        <v/>
      </c>
    </row>
    <row r="320" customFormat="false" ht="12.75" hidden="false" customHeight="false" outlineLevel="0" collapsed="false">
      <c r="C320" s="43" t="str">
        <f aca="false">IF(AND(A320&lt;&gt;"",B320&lt;&gt;""),((A320-B320)/B320)*100,"")</f>
        <v/>
      </c>
      <c r="E320" s="43" t="str">
        <f aca="false">IF(C320="","",C320^2)</f>
        <v/>
      </c>
      <c r="F320" s="43" t="str">
        <f aca="false">IF(C320="","",ABS(C320))</f>
        <v/>
      </c>
      <c r="G320" s="43" t="str">
        <f aca="false">IF(C320="","",ABS(C320)^2)</f>
        <v/>
      </c>
    </row>
    <row r="321" customFormat="false" ht="12.75" hidden="false" customHeight="false" outlineLevel="0" collapsed="false">
      <c r="C321" s="43" t="str">
        <f aca="false">IF(AND(A321&lt;&gt;"",B321&lt;&gt;""),((A321-B321)/B321)*100,"")</f>
        <v/>
      </c>
      <c r="E321" s="43" t="str">
        <f aca="false">IF(C321="","",C321^2)</f>
        <v/>
      </c>
      <c r="F321" s="43" t="str">
        <f aca="false">IF(C321="","",ABS(C321))</f>
        <v/>
      </c>
      <c r="G321" s="43" t="str">
        <f aca="false">IF(C321="","",ABS(C321)^2)</f>
        <v/>
      </c>
    </row>
    <row r="322" customFormat="false" ht="12.75" hidden="false" customHeight="false" outlineLevel="0" collapsed="false">
      <c r="C322" s="43" t="str">
        <f aca="false">IF(AND(A322&lt;&gt;"",B322&lt;&gt;""),((A322-B322)/B322)*100,"")</f>
        <v/>
      </c>
      <c r="E322" s="43" t="str">
        <f aca="false">IF(C322="","",C322^2)</f>
        <v/>
      </c>
      <c r="F322" s="43" t="str">
        <f aca="false">IF(C322="","",ABS(C322))</f>
        <v/>
      </c>
      <c r="G322" s="43" t="str">
        <f aca="false">IF(C322="","",ABS(C322)^2)</f>
        <v/>
      </c>
    </row>
    <row r="323" customFormat="false" ht="12.75" hidden="false" customHeight="false" outlineLevel="0" collapsed="false">
      <c r="C323" s="43" t="str">
        <f aca="false">IF(AND(A323&lt;&gt;"",B323&lt;&gt;""),((A323-B323)/B323)*100,"")</f>
        <v/>
      </c>
      <c r="E323" s="43" t="str">
        <f aca="false">IF(C323="","",C323^2)</f>
        <v/>
      </c>
      <c r="F323" s="43" t="str">
        <f aca="false">IF(C323="","",ABS(C323))</f>
        <v/>
      </c>
      <c r="G323" s="43" t="str">
        <f aca="false">IF(C323="","",ABS(C323)^2)</f>
        <v/>
      </c>
    </row>
    <row r="324" customFormat="false" ht="12.75" hidden="false" customHeight="false" outlineLevel="0" collapsed="false">
      <c r="C324" s="43" t="str">
        <f aca="false">IF(AND(A324&lt;&gt;"",B324&lt;&gt;""),((A324-B324)/B324)*100,"")</f>
        <v/>
      </c>
      <c r="E324" s="43" t="str">
        <f aca="false">IF(C324="","",C324^2)</f>
        <v/>
      </c>
      <c r="F324" s="43" t="str">
        <f aca="false">IF(C324="","",ABS(C324))</f>
        <v/>
      </c>
      <c r="G324" s="43" t="str">
        <f aca="false">IF(C324="","",ABS(C324)^2)</f>
        <v/>
      </c>
    </row>
    <row r="325" customFormat="false" ht="12.75" hidden="false" customHeight="false" outlineLevel="0" collapsed="false">
      <c r="C325" s="43" t="str">
        <f aca="false">IF(AND(A325&lt;&gt;"",B325&lt;&gt;""),((A325-B325)/B325)*100,"")</f>
        <v/>
      </c>
      <c r="E325" s="43" t="str">
        <f aca="false">IF(C325="","",C325^2)</f>
        <v/>
      </c>
      <c r="F325" s="43" t="str">
        <f aca="false">IF(C325="","",ABS(C325))</f>
        <v/>
      </c>
      <c r="G325" s="43" t="str">
        <f aca="false">IF(C325="","",ABS(C325)^2)</f>
        <v/>
      </c>
    </row>
    <row r="326" customFormat="false" ht="12.75" hidden="false" customHeight="false" outlineLevel="0" collapsed="false">
      <c r="C326" s="43" t="str">
        <f aca="false">IF(AND(A326&lt;&gt;"",B326&lt;&gt;""),((A326-B326)/B326)*100,"")</f>
        <v/>
      </c>
      <c r="E326" s="43" t="str">
        <f aca="false">IF(C326="","",C326^2)</f>
        <v/>
      </c>
      <c r="F326" s="43" t="str">
        <f aca="false">IF(C326="","",ABS(C326))</f>
        <v/>
      </c>
      <c r="G326" s="43" t="str">
        <f aca="false">IF(C326="","",ABS(C326)^2)</f>
        <v/>
      </c>
    </row>
    <row r="327" customFormat="false" ht="12.75" hidden="false" customHeight="false" outlineLevel="0" collapsed="false">
      <c r="C327" s="43" t="str">
        <f aca="false">IF(AND(A327&lt;&gt;"",B327&lt;&gt;""),((A327-B327)/B327)*100,"")</f>
        <v/>
      </c>
      <c r="E327" s="43" t="str">
        <f aca="false">IF(C327="","",C327^2)</f>
        <v/>
      </c>
      <c r="F327" s="43" t="str">
        <f aca="false">IF(C327="","",ABS(C327))</f>
        <v/>
      </c>
      <c r="G327" s="43" t="str">
        <f aca="false">IF(C327="","",ABS(C327)^2)</f>
        <v/>
      </c>
    </row>
    <row r="328" customFormat="false" ht="12.75" hidden="false" customHeight="false" outlineLevel="0" collapsed="false">
      <c r="C328" s="43" t="str">
        <f aca="false">IF(AND(A328&lt;&gt;"",B328&lt;&gt;""),((A328-B328)/B328)*100,"")</f>
        <v/>
      </c>
      <c r="E328" s="43" t="str">
        <f aca="false">IF(C328="","",C328^2)</f>
        <v/>
      </c>
      <c r="F328" s="43" t="str">
        <f aca="false">IF(C328="","",ABS(C328))</f>
        <v/>
      </c>
      <c r="G328" s="43" t="str">
        <f aca="false">IF(C328="","",ABS(C328)^2)</f>
        <v/>
      </c>
    </row>
    <row r="329" customFormat="false" ht="12.75" hidden="false" customHeight="false" outlineLevel="0" collapsed="false">
      <c r="C329" s="43" t="str">
        <f aca="false">IF(AND(A329&lt;&gt;"",B329&lt;&gt;""),((A329-B329)/B329)*100,"")</f>
        <v/>
      </c>
      <c r="E329" s="43" t="str">
        <f aca="false">IF(C329="","",C329^2)</f>
        <v/>
      </c>
      <c r="F329" s="43" t="str">
        <f aca="false">IF(C329="","",ABS(C329))</f>
        <v/>
      </c>
      <c r="G329" s="43" t="str">
        <f aca="false">IF(C329="","",ABS(C329)^2)</f>
        <v/>
      </c>
    </row>
    <row r="330" customFormat="false" ht="12.75" hidden="false" customHeight="false" outlineLevel="0" collapsed="false">
      <c r="C330" s="43" t="str">
        <f aca="false">IF(AND(A330&lt;&gt;"",B330&lt;&gt;""),((A330-B330)/B330)*100,"")</f>
        <v/>
      </c>
      <c r="E330" s="43" t="str">
        <f aca="false">IF(C330="","",C330^2)</f>
        <v/>
      </c>
      <c r="F330" s="43" t="str">
        <f aca="false">IF(C330="","",ABS(C330))</f>
        <v/>
      </c>
      <c r="G330" s="43" t="str">
        <f aca="false">IF(C330="","",ABS(C330)^2)</f>
        <v/>
      </c>
    </row>
    <row r="331" customFormat="false" ht="12.75" hidden="false" customHeight="false" outlineLevel="0" collapsed="false">
      <c r="C331" s="43" t="str">
        <f aca="false">IF(AND(A331&lt;&gt;"",B331&lt;&gt;""),((A331-B331)/B331)*100,"")</f>
        <v/>
      </c>
      <c r="E331" s="43" t="str">
        <f aca="false">IF(C331="","",C331^2)</f>
        <v/>
      </c>
      <c r="F331" s="43" t="str">
        <f aca="false">IF(C331="","",ABS(C331))</f>
        <v/>
      </c>
      <c r="G331" s="43" t="str">
        <f aca="false">IF(C331="","",ABS(C331)^2)</f>
        <v/>
      </c>
    </row>
    <row r="332" customFormat="false" ht="12.75" hidden="false" customHeight="false" outlineLevel="0" collapsed="false">
      <c r="C332" s="43" t="str">
        <f aca="false">IF(AND(A332&lt;&gt;"",B332&lt;&gt;""),((A332-B332)/B332)*100,"")</f>
        <v/>
      </c>
      <c r="E332" s="43" t="str">
        <f aca="false">IF(C332="","",C332^2)</f>
        <v/>
      </c>
      <c r="F332" s="43" t="str">
        <f aca="false">IF(C332="","",ABS(C332))</f>
        <v/>
      </c>
      <c r="G332" s="43" t="str">
        <f aca="false">IF(C332="","",ABS(C332)^2)</f>
        <v/>
      </c>
    </row>
    <row r="333" customFormat="false" ht="12.75" hidden="false" customHeight="false" outlineLevel="0" collapsed="false">
      <c r="C333" s="43" t="str">
        <f aca="false">IF(AND(A333&lt;&gt;"",B333&lt;&gt;""),((A333-B333)/B333)*100,"")</f>
        <v/>
      </c>
      <c r="E333" s="43" t="str">
        <f aca="false">IF(C333="","",C333^2)</f>
        <v/>
      </c>
      <c r="F333" s="43" t="str">
        <f aca="false">IF(C333="","",ABS(C333))</f>
        <v/>
      </c>
      <c r="G333" s="43" t="str">
        <f aca="false">IF(C333="","",ABS(C333)^2)</f>
        <v/>
      </c>
    </row>
    <row r="334" customFormat="false" ht="12.75" hidden="false" customHeight="false" outlineLevel="0" collapsed="false">
      <c r="C334" s="43" t="str">
        <f aca="false">IF(AND(A334&lt;&gt;"",B334&lt;&gt;""),((A334-B334)/B334)*100,"")</f>
        <v/>
      </c>
      <c r="E334" s="43" t="str">
        <f aca="false">IF(C334="","",C334^2)</f>
        <v/>
      </c>
      <c r="F334" s="43" t="str">
        <f aca="false">IF(C334="","",ABS(C334))</f>
        <v/>
      </c>
      <c r="G334" s="43" t="str">
        <f aca="false">IF(C334="","",ABS(C334)^2)</f>
        <v/>
      </c>
    </row>
    <row r="335" customFormat="false" ht="12.75" hidden="false" customHeight="false" outlineLevel="0" collapsed="false">
      <c r="C335" s="43" t="str">
        <f aca="false">IF(AND(A335&lt;&gt;"",B335&lt;&gt;""),((A335-B335)/B335)*100,"")</f>
        <v/>
      </c>
      <c r="E335" s="43" t="str">
        <f aca="false">IF(C335="","",C335^2)</f>
        <v/>
      </c>
      <c r="F335" s="43" t="str">
        <f aca="false">IF(C335="","",ABS(C335))</f>
        <v/>
      </c>
      <c r="G335" s="43" t="str">
        <f aca="false">IF(C335="","",ABS(C335)^2)</f>
        <v/>
      </c>
    </row>
    <row r="336" customFormat="false" ht="12.75" hidden="false" customHeight="false" outlineLevel="0" collapsed="false">
      <c r="C336" s="43" t="str">
        <f aca="false">IF(AND(A336&lt;&gt;"",B336&lt;&gt;""),((A336-B336)/B336)*100,"")</f>
        <v/>
      </c>
      <c r="E336" s="43" t="str">
        <f aca="false">IF(C336="","",C336^2)</f>
        <v/>
      </c>
      <c r="F336" s="43" t="str">
        <f aca="false">IF(C336="","",ABS(C336))</f>
        <v/>
      </c>
      <c r="G336" s="43" t="str">
        <f aca="false">IF(C336="","",ABS(C336)^2)</f>
        <v/>
      </c>
    </row>
    <row r="337" customFormat="false" ht="12.75" hidden="false" customHeight="false" outlineLevel="0" collapsed="false">
      <c r="C337" s="43" t="str">
        <f aca="false">IF(AND(A337&lt;&gt;"",B337&lt;&gt;""),((A337-B337)/B337)*100,"")</f>
        <v/>
      </c>
      <c r="E337" s="43" t="str">
        <f aca="false">IF(C337="","",C337^2)</f>
        <v/>
      </c>
      <c r="F337" s="43" t="str">
        <f aca="false">IF(C337="","",ABS(C337))</f>
        <v/>
      </c>
      <c r="G337" s="43" t="str">
        <f aca="false">IF(C337="","",ABS(C337)^2)</f>
        <v/>
      </c>
    </row>
    <row r="338" customFormat="false" ht="12.75" hidden="false" customHeight="false" outlineLevel="0" collapsed="false">
      <c r="C338" s="43" t="str">
        <f aca="false">IF(AND(A338&lt;&gt;"",B338&lt;&gt;""),((A338-B338)/B338)*100,"")</f>
        <v/>
      </c>
      <c r="E338" s="43" t="str">
        <f aca="false">IF(C338="","",C338^2)</f>
        <v/>
      </c>
      <c r="F338" s="43" t="str">
        <f aca="false">IF(C338="","",ABS(C338))</f>
        <v/>
      </c>
      <c r="G338" s="43" t="str">
        <f aca="false">IF(C338="","",ABS(C338)^2)</f>
        <v/>
      </c>
    </row>
    <row r="339" customFormat="false" ht="12.75" hidden="false" customHeight="false" outlineLevel="0" collapsed="false">
      <c r="C339" s="43" t="str">
        <f aca="false">IF(AND(A339&lt;&gt;"",B339&lt;&gt;""),((A339-B339)/B339)*100,"")</f>
        <v/>
      </c>
      <c r="E339" s="43" t="str">
        <f aca="false">IF(C339="","",C339^2)</f>
        <v/>
      </c>
      <c r="F339" s="43" t="str">
        <f aca="false">IF(C339="","",ABS(C339))</f>
        <v/>
      </c>
      <c r="G339" s="43" t="str">
        <f aca="false">IF(C339="","",ABS(C339)^2)</f>
        <v/>
      </c>
    </row>
    <row r="340" customFormat="false" ht="12.75" hidden="false" customHeight="false" outlineLevel="0" collapsed="false">
      <c r="C340" s="43" t="str">
        <f aca="false">IF(AND(A340&lt;&gt;"",B340&lt;&gt;""),((A340-B340)/B340)*100,"")</f>
        <v/>
      </c>
      <c r="E340" s="43" t="str">
        <f aca="false">IF(C340="","",C340^2)</f>
        <v/>
      </c>
      <c r="F340" s="43" t="str">
        <f aca="false">IF(C340="","",ABS(C340))</f>
        <v/>
      </c>
      <c r="G340" s="43" t="str">
        <f aca="false">IF(C340="","",ABS(C340)^2)</f>
        <v/>
      </c>
    </row>
    <row r="341" customFormat="false" ht="12.75" hidden="false" customHeight="false" outlineLevel="0" collapsed="false">
      <c r="C341" s="43" t="str">
        <f aca="false">IF(AND(A341&lt;&gt;"",B341&lt;&gt;""),((A341-B341)/B341)*100,"")</f>
        <v/>
      </c>
      <c r="E341" s="43" t="str">
        <f aca="false">IF(C341="","",C341^2)</f>
        <v/>
      </c>
      <c r="F341" s="43" t="str">
        <f aca="false">IF(C341="","",ABS(C341))</f>
        <v/>
      </c>
      <c r="G341" s="43" t="str">
        <f aca="false">IF(C341="","",ABS(C341)^2)</f>
        <v/>
      </c>
    </row>
    <row r="342" customFormat="false" ht="12.75" hidden="false" customHeight="false" outlineLevel="0" collapsed="false">
      <c r="C342" s="43" t="str">
        <f aca="false">IF(AND(A342&lt;&gt;"",B342&lt;&gt;""),((A342-B342)/B342)*100,"")</f>
        <v/>
      </c>
      <c r="E342" s="43" t="str">
        <f aca="false">IF(C342="","",C342^2)</f>
        <v/>
      </c>
      <c r="F342" s="43" t="str">
        <f aca="false">IF(C342="","",ABS(C342))</f>
        <v/>
      </c>
      <c r="G342" s="43" t="str">
        <f aca="false">IF(C342="","",ABS(C342)^2)</f>
        <v/>
      </c>
    </row>
    <row r="343" customFormat="false" ht="12.75" hidden="false" customHeight="false" outlineLevel="0" collapsed="false">
      <c r="C343" s="43" t="str">
        <f aca="false">IF(AND(A343&lt;&gt;"",B343&lt;&gt;""),((A343-B343)/B343)*100,"")</f>
        <v/>
      </c>
      <c r="E343" s="43" t="str">
        <f aca="false">IF(C343="","",C343^2)</f>
        <v/>
      </c>
      <c r="F343" s="43" t="str">
        <f aca="false">IF(C343="","",ABS(C343))</f>
        <v/>
      </c>
      <c r="G343" s="43" t="str">
        <f aca="false">IF(C343="","",ABS(C343)^2)</f>
        <v/>
      </c>
    </row>
    <row r="344" customFormat="false" ht="12.75" hidden="false" customHeight="false" outlineLevel="0" collapsed="false">
      <c r="C344" s="43" t="str">
        <f aca="false">IF(AND(A344&lt;&gt;"",B344&lt;&gt;""),((A344-B344)/B344)*100,"")</f>
        <v/>
      </c>
      <c r="E344" s="43" t="str">
        <f aca="false">IF(C344="","",C344^2)</f>
        <v/>
      </c>
      <c r="F344" s="43" t="str">
        <f aca="false">IF(C344="","",ABS(C344))</f>
        <v/>
      </c>
      <c r="G344" s="43" t="str">
        <f aca="false">IF(C344="","",ABS(C344)^2)</f>
        <v/>
      </c>
    </row>
    <row r="345" customFormat="false" ht="12.75" hidden="false" customHeight="false" outlineLevel="0" collapsed="false">
      <c r="C345" s="43" t="str">
        <f aca="false">IF(AND(A345&lt;&gt;"",B345&lt;&gt;""),((A345-B345)/B345)*100,"")</f>
        <v/>
      </c>
      <c r="E345" s="43" t="str">
        <f aca="false">IF(C345="","",C345^2)</f>
        <v/>
      </c>
      <c r="F345" s="43" t="str">
        <f aca="false">IF(C345="","",ABS(C345))</f>
        <v/>
      </c>
      <c r="G345" s="43" t="str">
        <f aca="false">IF(C345="","",ABS(C345)^2)</f>
        <v/>
      </c>
    </row>
    <row r="346" customFormat="false" ht="12.75" hidden="false" customHeight="false" outlineLevel="0" collapsed="false">
      <c r="C346" s="43" t="str">
        <f aca="false">IF(AND(A346&lt;&gt;"",B346&lt;&gt;""),((A346-B346)/B346)*100,"")</f>
        <v/>
      </c>
      <c r="E346" s="43" t="str">
        <f aca="false">IF(C346="","",C346^2)</f>
        <v/>
      </c>
      <c r="F346" s="43" t="str">
        <f aca="false">IF(C346="","",ABS(C346))</f>
        <v/>
      </c>
      <c r="G346" s="43" t="str">
        <f aca="false">IF(C346="","",ABS(C346)^2)</f>
        <v/>
      </c>
    </row>
    <row r="347" customFormat="false" ht="12.75" hidden="false" customHeight="false" outlineLevel="0" collapsed="false">
      <c r="C347" s="43" t="str">
        <f aca="false">IF(AND(A347&lt;&gt;"",B347&lt;&gt;""),((A347-B347)/B347)*100,"")</f>
        <v/>
      </c>
      <c r="E347" s="43" t="str">
        <f aca="false">IF(C347="","",C347^2)</f>
        <v/>
      </c>
      <c r="F347" s="43" t="str">
        <f aca="false">IF(C347="","",ABS(C347))</f>
        <v/>
      </c>
      <c r="G347" s="43" t="str">
        <f aca="false">IF(C347="","",ABS(C347)^2)</f>
        <v/>
      </c>
    </row>
    <row r="348" customFormat="false" ht="12.75" hidden="false" customHeight="false" outlineLevel="0" collapsed="false">
      <c r="C348" s="43" t="str">
        <f aca="false">IF(AND(A348&lt;&gt;"",B348&lt;&gt;""),((A348-B348)/B348)*100,"")</f>
        <v/>
      </c>
      <c r="E348" s="43" t="str">
        <f aca="false">IF(C348="","",C348^2)</f>
        <v/>
      </c>
      <c r="F348" s="43" t="str">
        <f aca="false">IF(C348="","",ABS(C348))</f>
        <v/>
      </c>
      <c r="G348" s="43" t="str">
        <f aca="false">IF(C348="","",ABS(C348)^2)</f>
        <v/>
      </c>
    </row>
    <row r="349" customFormat="false" ht="12.75" hidden="false" customHeight="false" outlineLevel="0" collapsed="false">
      <c r="C349" s="43" t="str">
        <f aca="false">IF(AND(A349&lt;&gt;"",B349&lt;&gt;""),((A349-B349)/B349)*100,"")</f>
        <v/>
      </c>
      <c r="E349" s="43" t="str">
        <f aca="false">IF(C349="","",C349^2)</f>
        <v/>
      </c>
      <c r="F349" s="43" t="str">
        <f aca="false">IF(C349="","",ABS(C349))</f>
        <v/>
      </c>
      <c r="G349" s="43" t="str">
        <f aca="false">IF(C349="","",ABS(C349)^2)</f>
        <v/>
      </c>
    </row>
    <row r="350" customFormat="false" ht="12.75" hidden="false" customHeight="false" outlineLevel="0" collapsed="false">
      <c r="C350" s="43" t="str">
        <f aca="false">IF(AND(A350&lt;&gt;"",B350&lt;&gt;""),((A350-B350)/B350)*100,"")</f>
        <v/>
      </c>
      <c r="E350" s="43" t="str">
        <f aca="false">IF(C350="","",C350^2)</f>
        <v/>
      </c>
      <c r="F350" s="43" t="str">
        <f aca="false">IF(C350="","",ABS(C350))</f>
        <v/>
      </c>
      <c r="G350" s="43" t="str">
        <f aca="false">IF(C350="","",ABS(C350)^2)</f>
        <v/>
      </c>
    </row>
    <row r="351" customFormat="false" ht="12.75" hidden="false" customHeight="false" outlineLevel="0" collapsed="false">
      <c r="C351" s="43" t="str">
        <f aca="false">IF(AND(A351&lt;&gt;"",B351&lt;&gt;""),((A351-B351)/B351)*100,"")</f>
        <v/>
      </c>
      <c r="E351" s="43" t="str">
        <f aca="false">IF(C351="","",C351^2)</f>
        <v/>
      </c>
      <c r="F351" s="43" t="str">
        <f aca="false">IF(C351="","",ABS(C351))</f>
        <v/>
      </c>
      <c r="G351" s="43" t="str">
        <f aca="false">IF(C351="","",ABS(C351)^2)</f>
        <v/>
      </c>
    </row>
    <row r="352" customFormat="false" ht="12.75" hidden="false" customHeight="false" outlineLevel="0" collapsed="false">
      <c r="C352" s="43" t="str">
        <f aca="false">IF(AND(A352&lt;&gt;"",B352&lt;&gt;""),((A352-B352)/B352)*100,"")</f>
        <v/>
      </c>
      <c r="E352" s="43" t="str">
        <f aca="false">IF(C352="","",C352^2)</f>
        <v/>
      </c>
      <c r="F352" s="43" t="str">
        <f aca="false">IF(C352="","",ABS(C352))</f>
        <v/>
      </c>
      <c r="G352" s="43" t="str">
        <f aca="false">IF(C352="","",ABS(C352)^2)</f>
        <v/>
      </c>
    </row>
    <row r="353" customFormat="false" ht="12.75" hidden="false" customHeight="false" outlineLevel="0" collapsed="false">
      <c r="C353" s="43" t="str">
        <f aca="false">IF(AND(A353&lt;&gt;"",B353&lt;&gt;""),((A353-B353)/B353)*100,"")</f>
        <v/>
      </c>
      <c r="E353" s="43" t="str">
        <f aca="false">IF(C353="","",C353^2)</f>
        <v/>
      </c>
      <c r="F353" s="43" t="str">
        <f aca="false">IF(C353="","",ABS(C353))</f>
        <v/>
      </c>
      <c r="G353" s="43" t="str">
        <f aca="false">IF(C353="","",ABS(C353)^2)</f>
        <v/>
      </c>
    </row>
    <row r="354" customFormat="false" ht="12.75" hidden="false" customHeight="false" outlineLevel="0" collapsed="false">
      <c r="C354" s="43" t="str">
        <f aca="false">IF(AND(A354&lt;&gt;"",B354&lt;&gt;""),((A354-B354)/B354)*100,"")</f>
        <v/>
      </c>
      <c r="E354" s="43" t="str">
        <f aca="false">IF(C354="","",C354^2)</f>
        <v/>
      </c>
      <c r="F354" s="43" t="str">
        <f aca="false">IF(C354="","",ABS(C354))</f>
        <v/>
      </c>
      <c r="G354" s="43" t="str">
        <f aca="false">IF(C354="","",ABS(C354)^2)</f>
        <v/>
      </c>
    </row>
    <row r="355" customFormat="false" ht="12.75" hidden="false" customHeight="false" outlineLevel="0" collapsed="false">
      <c r="C355" s="43" t="str">
        <f aca="false">IF(AND(A355&lt;&gt;"",B355&lt;&gt;""),((A355-B355)/B355)*100,"")</f>
        <v/>
      </c>
      <c r="E355" s="43" t="str">
        <f aca="false">IF(C355="","",C355^2)</f>
        <v/>
      </c>
      <c r="F355" s="43" t="str">
        <f aca="false">IF(C355="","",ABS(C355))</f>
        <v/>
      </c>
      <c r="G355" s="43" t="str">
        <f aca="false">IF(C355="","",ABS(C355)^2)</f>
        <v/>
      </c>
    </row>
    <row r="356" customFormat="false" ht="12.75" hidden="false" customHeight="false" outlineLevel="0" collapsed="false">
      <c r="C356" s="43" t="str">
        <f aca="false">IF(AND(A356&lt;&gt;"",B356&lt;&gt;""),((A356-B356)/B356)*100,"")</f>
        <v/>
      </c>
      <c r="E356" s="43" t="str">
        <f aca="false">IF(C356="","",C356^2)</f>
        <v/>
      </c>
      <c r="F356" s="43" t="str">
        <f aca="false">IF(C356="","",ABS(C356))</f>
        <v/>
      </c>
      <c r="G356" s="43" t="str">
        <f aca="false">IF(C356="","",ABS(C356)^2)</f>
        <v/>
      </c>
    </row>
    <row r="357" customFormat="false" ht="12.75" hidden="false" customHeight="false" outlineLevel="0" collapsed="false">
      <c r="C357" s="43" t="str">
        <f aca="false">IF(AND(A357&lt;&gt;"",B357&lt;&gt;""),((A357-B357)/B357)*100,"")</f>
        <v/>
      </c>
      <c r="E357" s="43" t="str">
        <f aca="false">IF(C357="","",C357^2)</f>
        <v/>
      </c>
      <c r="F357" s="43" t="str">
        <f aca="false">IF(C357="","",ABS(C357))</f>
        <v/>
      </c>
      <c r="G357" s="43" t="str">
        <f aca="false">IF(C357="","",ABS(C357)^2)</f>
        <v/>
      </c>
    </row>
    <row r="358" customFormat="false" ht="12.75" hidden="false" customHeight="false" outlineLevel="0" collapsed="false">
      <c r="C358" s="43" t="str">
        <f aca="false">IF(AND(A358&lt;&gt;"",B358&lt;&gt;""),((A358-B358)/B358)*100,"")</f>
        <v/>
      </c>
      <c r="E358" s="43" t="str">
        <f aca="false">IF(C358="","",C358^2)</f>
        <v/>
      </c>
      <c r="F358" s="43" t="str">
        <f aca="false">IF(C358="","",ABS(C358))</f>
        <v/>
      </c>
      <c r="G358" s="43" t="str">
        <f aca="false">IF(C358="","",ABS(C358)^2)</f>
        <v/>
      </c>
    </row>
    <row r="359" customFormat="false" ht="12.75" hidden="false" customHeight="false" outlineLevel="0" collapsed="false">
      <c r="C359" s="43" t="str">
        <f aca="false">IF(AND(A359&lt;&gt;"",B359&lt;&gt;""),((A359-B359)/B359)*100,"")</f>
        <v/>
      </c>
      <c r="E359" s="43" t="str">
        <f aca="false">IF(C359="","",C359^2)</f>
        <v/>
      </c>
      <c r="F359" s="43" t="str">
        <f aca="false">IF(C359="","",ABS(C359))</f>
        <v/>
      </c>
      <c r="G359" s="43" t="str">
        <f aca="false">IF(C359="","",ABS(C359)^2)</f>
        <v/>
      </c>
    </row>
    <row r="360" customFormat="false" ht="12.75" hidden="false" customHeight="false" outlineLevel="0" collapsed="false">
      <c r="C360" s="43" t="str">
        <f aca="false">IF(AND(A360&lt;&gt;"",B360&lt;&gt;""),((A360-B360)/B360)*100,"")</f>
        <v/>
      </c>
      <c r="E360" s="43" t="str">
        <f aca="false">IF(C360="","",C360^2)</f>
        <v/>
      </c>
      <c r="F360" s="43" t="str">
        <f aca="false">IF(C360="","",ABS(C360))</f>
        <v/>
      </c>
      <c r="G360" s="43" t="str">
        <f aca="false">IF(C360="","",ABS(C360)^2)</f>
        <v/>
      </c>
    </row>
    <row r="361" customFormat="false" ht="12.75" hidden="false" customHeight="false" outlineLevel="0" collapsed="false">
      <c r="C361" s="43" t="str">
        <f aca="false">IF(AND(A361&lt;&gt;"",B361&lt;&gt;""),((A361-B361)/B361)*100,"")</f>
        <v/>
      </c>
      <c r="E361" s="43" t="str">
        <f aca="false">IF(C361="","",C361^2)</f>
        <v/>
      </c>
      <c r="F361" s="43" t="str">
        <f aca="false">IF(C361="","",ABS(C361))</f>
        <v/>
      </c>
      <c r="G361" s="43" t="str">
        <f aca="false">IF(C361="","",ABS(C361)^2)</f>
        <v/>
      </c>
    </row>
    <row r="362" customFormat="false" ht="12.75" hidden="false" customHeight="false" outlineLevel="0" collapsed="false">
      <c r="C362" s="43" t="str">
        <f aca="false">IF(AND(A362&lt;&gt;"",B362&lt;&gt;""),((A362-B362)/B362)*100,"")</f>
        <v/>
      </c>
      <c r="E362" s="43" t="str">
        <f aca="false">IF(C362="","",C362^2)</f>
        <v/>
      </c>
      <c r="F362" s="43" t="str">
        <f aca="false">IF(C362="","",ABS(C362))</f>
        <v/>
      </c>
      <c r="G362" s="43" t="str">
        <f aca="false">IF(C362="","",ABS(C362)^2)</f>
        <v/>
      </c>
    </row>
    <row r="363" customFormat="false" ht="12.75" hidden="false" customHeight="false" outlineLevel="0" collapsed="false">
      <c r="C363" s="43" t="str">
        <f aca="false">IF(AND(A363&lt;&gt;"",B363&lt;&gt;""),((A363-B363)/B363)*100,"")</f>
        <v/>
      </c>
      <c r="E363" s="43" t="str">
        <f aca="false">IF(C363="","",C363^2)</f>
        <v/>
      </c>
      <c r="F363" s="43" t="str">
        <f aca="false">IF(C363="","",ABS(C363))</f>
        <v/>
      </c>
      <c r="G363" s="43" t="str">
        <f aca="false">IF(C363="","",ABS(C363)^2)</f>
        <v/>
      </c>
    </row>
    <row r="364" customFormat="false" ht="12.75" hidden="false" customHeight="false" outlineLevel="0" collapsed="false">
      <c r="C364" s="43" t="str">
        <f aca="false">IF(AND(A364&lt;&gt;"",B364&lt;&gt;""),((A364-B364)/B364)*100,"")</f>
        <v/>
      </c>
      <c r="E364" s="43" t="str">
        <f aca="false">IF(C364="","",C364^2)</f>
        <v/>
      </c>
      <c r="F364" s="43" t="str">
        <f aca="false">IF(C364="","",ABS(C364))</f>
        <v/>
      </c>
      <c r="G364" s="43" t="str">
        <f aca="false">IF(C364="","",ABS(C364)^2)</f>
        <v/>
      </c>
    </row>
    <row r="365" customFormat="false" ht="12.75" hidden="false" customHeight="false" outlineLevel="0" collapsed="false">
      <c r="C365" s="43" t="str">
        <f aca="false">IF(AND(A365&lt;&gt;"",B365&lt;&gt;""),((A365-B365)/B365)*100,"")</f>
        <v/>
      </c>
      <c r="E365" s="43" t="str">
        <f aca="false">IF(C365="","",C365^2)</f>
        <v/>
      </c>
      <c r="F365" s="43" t="str">
        <f aca="false">IF(C365="","",ABS(C365))</f>
        <v/>
      </c>
      <c r="G365" s="43" t="str">
        <f aca="false">IF(C365="","",ABS(C365)^2)</f>
        <v/>
      </c>
    </row>
    <row r="366" customFormat="false" ht="12.75" hidden="false" customHeight="false" outlineLevel="0" collapsed="false">
      <c r="C366" s="43" t="str">
        <f aca="false">IF(AND(A366&lt;&gt;"",B366&lt;&gt;""),((A366-B366)/B366)*100,"")</f>
        <v/>
      </c>
      <c r="E366" s="43" t="str">
        <f aca="false">IF(C366="","",C366^2)</f>
        <v/>
      </c>
      <c r="F366" s="43" t="str">
        <f aca="false">IF(C366="","",ABS(C366))</f>
        <v/>
      </c>
      <c r="G366" s="43" t="str">
        <f aca="false">IF(C366="","",ABS(C366)^2)</f>
        <v/>
      </c>
    </row>
    <row r="367" customFormat="false" ht="12.75" hidden="false" customHeight="false" outlineLevel="0" collapsed="false">
      <c r="C367" s="43" t="str">
        <f aca="false">IF(AND(A367&lt;&gt;"",B367&lt;&gt;""),((A367-B367)/B367)*100,"")</f>
        <v/>
      </c>
      <c r="E367" s="43" t="str">
        <f aca="false">IF(C367="","",C367^2)</f>
        <v/>
      </c>
      <c r="F367" s="43" t="str">
        <f aca="false">IF(C367="","",ABS(C367))</f>
        <v/>
      </c>
      <c r="G367" s="43" t="str">
        <f aca="false">IF(C367="","",ABS(C367)^2)</f>
        <v/>
      </c>
    </row>
    <row r="368" customFormat="false" ht="12.75" hidden="false" customHeight="false" outlineLevel="0" collapsed="false">
      <c r="C368" s="43" t="str">
        <f aca="false">IF(AND(A368&lt;&gt;"",B368&lt;&gt;""),((A368-B368)/B368)*100,"")</f>
        <v/>
      </c>
      <c r="E368" s="43" t="str">
        <f aca="false">IF(C368="","",C368^2)</f>
        <v/>
      </c>
      <c r="F368" s="43" t="str">
        <f aca="false">IF(C368="","",ABS(C368))</f>
        <v/>
      </c>
      <c r="G368" s="43" t="str">
        <f aca="false">IF(C368="","",ABS(C368)^2)</f>
        <v/>
      </c>
    </row>
    <row r="369" customFormat="false" ht="12.75" hidden="false" customHeight="false" outlineLevel="0" collapsed="false">
      <c r="C369" s="43" t="str">
        <f aca="false">IF(AND(A369&lt;&gt;"",B369&lt;&gt;""),((A369-B369)/B369)*100,"")</f>
        <v/>
      </c>
      <c r="E369" s="43" t="str">
        <f aca="false">IF(C369="","",C369^2)</f>
        <v/>
      </c>
      <c r="F369" s="43" t="str">
        <f aca="false">IF(C369="","",ABS(C369))</f>
        <v/>
      </c>
      <c r="G369" s="43" t="str">
        <f aca="false">IF(C369="","",ABS(C369)^2)</f>
        <v/>
      </c>
    </row>
    <row r="370" customFormat="false" ht="12.75" hidden="false" customHeight="false" outlineLevel="0" collapsed="false">
      <c r="C370" s="43" t="str">
        <f aca="false">IF(AND(A370&lt;&gt;"",B370&lt;&gt;""),((A370-B370)/B370)*100,"")</f>
        <v/>
      </c>
      <c r="E370" s="43" t="str">
        <f aca="false">IF(C370="","",C370^2)</f>
        <v/>
      </c>
      <c r="F370" s="43" t="str">
        <f aca="false">IF(C370="","",ABS(C370))</f>
        <v/>
      </c>
      <c r="G370" s="43" t="str">
        <f aca="false">IF(C370="","",ABS(C370)^2)</f>
        <v/>
      </c>
    </row>
    <row r="371" customFormat="false" ht="12.75" hidden="false" customHeight="false" outlineLevel="0" collapsed="false">
      <c r="C371" s="43" t="str">
        <f aca="false">IF(AND(A371&lt;&gt;"",B371&lt;&gt;""),((A371-B371)/B371)*100,"")</f>
        <v/>
      </c>
      <c r="E371" s="43" t="str">
        <f aca="false">IF(C371="","",C371^2)</f>
        <v/>
      </c>
      <c r="F371" s="43" t="str">
        <f aca="false">IF(C371="","",ABS(C371))</f>
        <v/>
      </c>
      <c r="G371" s="43" t="str">
        <f aca="false">IF(C371="","",ABS(C371)^2)</f>
        <v/>
      </c>
    </row>
    <row r="372" customFormat="false" ht="12.75" hidden="false" customHeight="false" outlineLevel="0" collapsed="false">
      <c r="C372" s="43" t="str">
        <f aca="false">IF(AND(A372&lt;&gt;"",B372&lt;&gt;""),((A372-B372)/B372)*100,"")</f>
        <v/>
      </c>
      <c r="E372" s="43" t="str">
        <f aca="false">IF(C372="","",C372^2)</f>
        <v/>
      </c>
      <c r="F372" s="43" t="str">
        <f aca="false">IF(C372="","",ABS(C372))</f>
        <v/>
      </c>
      <c r="G372" s="43" t="str">
        <f aca="false">IF(C372="","",ABS(C372)^2)</f>
        <v/>
      </c>
    </row>
    <row r="373" customFormat="false" ht="12.75" hidden="false" customHeight="false" outlineLevel="0" collapsed="false">
      <c r="C373" s="43" t="str">
        <f aca="false">IF(AND(A373&lt;&gt;"",B373&lt;&gt;""),((A373-B373)/B373)*100,"")</f>
        <v/>
      </c>
      <c r="E373" s="43" t="str">
        <f aca="false">IF(C373="","",C373^2)</f>
        <v/>
      </c>
      <c r="F373" s="43" t="str">
        <f aca="false">IF(C373="","",ABS(C373))</f>
        <v/>
      </c>
      <c r="G373" s="43" t="str">
        <f aca="false">IF(C373="","",ABS(C373)^2)</f>
        <v/>
      </c>
    </row>
    <row r="374" customFormat="false" ht="12.75" hidden="false" customHeight="false" outlineLevel="0" collapsed="false">
      <c r="C374" s="43" t="str">
        <f aca="false">IF(AND(A374&lt;&gt;"",B374&lt;&gt;""),((A374-B374)/B374)*100,"")</f>
        <v/>
      </c>
      <c r="E374" s="43" t="str">
        <f aca="false">IF(C374="","",C374^2)</f>
        <v/>
      </c>
      <c r="F374" s="43" t="str">
        <f aca="false">IF(C374="","",ABS(C374))</f>
        <v/>
      </c>
      <c r="G374" s="43" t="str">
        <f aca="false">IF(C374="","",ABS(C374)^2)</f>
        <v/>
      </c>
    </row>
    <row r="375" customFormat="false" ht="12.75" hidden="false" customHeight="false" outlineLevel="0" collapsed="false">
      <c r="C375" s="43" t="str">
        <f aca="false">IF(AND(A375&lt;&gt;"",B375&lt;&gt;""),((A375-B375)/B375)*100,"")</f>
        <v/>
      </c>
      <c r="E375" s="43" t="str">
        <f aca="false">IF(C375="","",C375^2)</f>
        <v/>
      </c>
      <c r="F375" s="43" t="str">
        <f aca="false">IF(C375="","",ABS(C375))</f>
        <v/>
      </c>
      <c r="G375" s="43" t="str">
        <f aca="false">IF(C375="","",ABS(C375)^2)</f>
        <v/>
      </c>
    </row>
    <row r="376" customFormat="false" ht="12.75" hidden="false" customHeight="false" outlineLevel="0" collapsed="false">
      <c r="C376" s="43" t="str">
        <f aca="false">IF(AND(A376&lt;&gt;"",B376&lt;&gt;""),((A376-B376)/B376)*100,"")</f>
        <v/>
      </c>
      <c r="E376" s="43" t="str">
        <f aca="false">IF(C376="","",C376^2)</f>
        <v/>
      </c>
      <c r="F376" s="43" t="str">
        <f aca="false">IF(C376="","",ABS(C376))</f>
        <v/>
      </c>
      <c r="G376" s="43" t="str">
        <f aca="false">IF(C376="","",ABS(C376)^2)</f>
        <v/>
      </c>
    </row>
    <row r="377" customFormat="false" ht="12.75" hidden="false" customHeight="false" outlineLevel="0" collapsed="false">
      <c r="C377" s="43" t="str">
        <f aca="false">IF(AND(A377&lt;&gt;"",B377&lt;&gt;""),((A377-B377)/B377)*100,"")</f>
        <v/>
      </c>
      <c r="E377" s="43" t="str">
        <f aca="false">IF(C377="","",C377^2)</f>
        <v/>
      </c>
      <c r="F377" s="43" t="str">
        <f aca="false">IF(C377="","",ABS(C377))</f>
        <v/>
      </c>
      <c r="G377" s="43" t="str">
        <f aca="false">IF(C377="","",ABS(C377)^2)</f>
        <v/>
      </c>
    </row>
    <row r="378" customFormat="false" ht="12.75" hidden="false" customHeight="false" outlineLevel="0" collapsed="false">
      <c r="C378" s="43" t="str">
        <f aca="false">IF(AND(A378&lt;&gt;"",B378&lt;&gt;""),((A378-B378)/B378)*100,"")</f>
        <v/>
      </c>
      <c r="E378" s="43" t="str">
        <f aca="false">IF(C378="","",C378^2)</f>
        <v/>
      </c>
      <c r="F378" s="43" t="str">
        <f aca="false">IF(C378="","",ABS(C378))</f>
        <v/>
      </c>
      <c r="G378" s="43" t="str">
        <f aca="false">IF(C378="","",ABS(C378)^2)</f>
        <v/>
      </c>
    </row>
    <row r="379" customFormat="false" ht="12.75" hidden="false" customHeight="false" outlineLevel="0" collapsed="false">
      <c r="C379" s="43" t="str">
        <f aca="false">IF(AND(A379&lt;&gt;"",B379&lt;&gt;""),((A379-B379)/B379)*100,"")</f>
        <v/>
      </c>
      <c r="E379" s="43" t="str">
        <f aca="false">IF(C379="","",C379^2)</f>
        <v/>
      </c>
      <c r="F379" s="43" t="str">
        <f aca="false">IF(C379="","",ABS(C379))</f>
        <v/>
      </c>
      <c r="G379" s="43" t="str">
        <f aca="false">IF(C379="","",ABS(C379)^2)</f>
        <v/>
      </c>
    </row>
    <row r="380" customFormat="false" ht="12.75" hidden="false" customHeight="false" outlineLevel="0" collapsed="false">
      <c r="C380" s="43" t="str">
        <f aca="false">IF(AND(A380&lt;&gt;"",B380&lt;&gt;""),((A380-B380)/B380)*100,"")</f>
        <v/>
      </c>
      <c r="E380" s="43" t="str">
        <f aca="false">IF(C380="","",C380^2)</f>
        <v/>
      </c>
      <c r="F380" s="43" t="str">
        <f aca="false">IF(C380="","",ABS(C380))</f>
        <v/>
      </c>
      <c r="G380" s="43" t="str">
        <f aca="false">IF(C380="","",ABS(C380)^2)</f>
        <v/>
      </c>
    </row>
    <row r="381" customFormat="false" ht="12.75" hidden="false" customHeight="false" outlineLevel="0" collapsed="false">
      <c r="C381" s="43" t="str">
        <f aca="false">IF(AND(A381&lt;&gt;"",B381&lt;&gt;""),((A381-B381)/B381)*100,"")</f>
        <v/>
      </c>
      <c r="E381" s="43" t="str">
        <f aca="false">IF(C381="","",C381^2)</f>
        <v/>
      </c>
      <c r="F381" s="43" t="str">
        <f aca="false">IF(C381="","",ABS(C381))</f>
        <v/>
      </c>
      <c r="G381" s="43" t="str">
        <f aca="false">IF(C381="","",ABS(C381)^2)</f>
        <v/>
      </c>
    </row>
    <row r="382" customFormat="false" ht="12.75" hidden="false" customHeight="false" outlineLevel="0" collapsed="false">
      <c r="C382" s="43" t="str">
        <f aca="false">IF(AND(A382&lt;&gt;"",B382&lt;&gt;""),((A382-B382)/B382)*100,"")</f>
        <v/>
      </c>
      <c r="E382" s="43" t="str">
        <f aca="false">IF(C382="","",C382^2)</f>
        <v/>
      </c>
      <c r="F382" s="43" t="str">
        <f aca="false">IF(C382="","",ABS(C382))</f>
        <v/>
      </c>
      <c r="G382" s="43" t="str">
        <f aca="false">IF(C382="","",ABS(C382)^2)</f>
        <v/>
      </c>
    </row>
    <row r="383" customFormat="false" ht="12.75" hidden="false" customHeight="false" outlineLevel="0" collapsed="false">
      <c r="C383" s="43" t="str">
        <f aca="false">IF(AND(A383&lt;&gt;"",B383&lt;&gt;""),((A383-B383)/B383)*100,"")</f>
        <v/>
      </c>
      <c r="E383" s="43" t="str">
        <f aca="false">IF(C383="","",C383^2)</f>
        <v/>
      </c>
      <c r="F383" s="43" t="str">
        <f aca="false">IF(C383="","",ABS(C383))</f>
        <v/>
      </c>
      <c r="G383" s="43" t="str">
        <f aca="false">IF(C383="","",ABS(C383)^2)</f>
        <v/>
      </c>
    </row>
    <row r="384" customFormat="false" ht="12.75" hidden="false" customHeight="false" outlineLevel="0" collapsed="false">
      <c r="C384" s="43" t="str">
        <f aca="false">IF(AND(A384&lt;&gt;"",B384&lt;&gt;""),((A384-B384)/B384)*100,"")</f>
        <v/>
      </c>
      <c r="E384" s="43" t="str">
        <f aca="false">IF(C384="","",C384^2)</f>
        <v/>
      </c>
      <c r="F384" s="43" t="str">
        <f aca="false">IF(C384="","",ABS(C384))</f>
        <v/>
      </c>
      <c r="G384" s="43" t="str">
        <f aca="false">IF(C384="","",ABS(C384)^2)</f>
        <v/>
      </c>
    </row>
    <row r="385" customFormat="false" ht="12.75" hidden="false" customHeight="false" outlineLevel="0" collapsed="false">
      <c r="C385" s="43" t="str">
        <f aca="false">IF(AND(A385&lt;&gt;"",B385&lt;&gt;""),((A385-B385)/B385)*100,"")</f>
        <v/>
      </c>
      <c r="E385" s="43" t="str">
        <f aca="false">IF(C385="","",C385^2)</f>
        <v/>
      </c>
      <c r="F385" s="43" t="str">
        <f aca="false">IF(C385="","",ABS(C385))</f>
        <v/>
      </c>
      <c r="G385" s="43" t="str">
        <f aca="false">IF(C385="","",ABS(C385)^2)</f>
        <v/>
      </c>
    </row>
    <row r="386" customFormat="false" ht="12.75" hidden="false" customHeight="false" outlineLevel="0" collapsed="false">
      <c r="C386" s="43" t="str">
        <f aca="false">IF(AND(A386&lt;&gt;"",B386&lt;&gt;""),((A386-B386)/B386)*100,"")</f>
        <v/>
      </c>
      <c r="E386" s="43" t="str">
        <f aca="false">IF(C386="","",C386^2)</f>
        <v/>
      </c>
      <c r="F386" s="43" t="str">
        <f aca="false">IF(C386="","",ABS(C386))</f>
        <v/>
      </c>
      <c r="G386" s="43" t="str">
        <f aca="false">IF(C386="","",ABS(C386)^2)</f>
        <v/>
      </c>
    </row>
    <row r="387" customFormat="false" ht="12.75" hidden="false" customHeight="false" outlineLevel="0" collapsed="false">
      <c r="C387" s="43" t="str">
        <f aca="false">IF(AND(A387&lt;&gt;"",B387&lt;&gt;""),((A387-B387)/B387)*100,"")</f>
        <v/>
      </c>
      <c r="E387" s="43" t="str">
        <f aca="false">IF(C387="","",C387^2)</f>
        <v/>
      </c>
      <c r="F387" s="43" t="str">
        <f aca="false">IF(C387="","",ABS(C387))</f>
        <v/>
      </c>
      <c r="G387" s="43" t="str">
        <f aca="false">IF(C387="","",ABS(C387)^2)</f>
        <v/>
      </c>
    </row>
    <row r="388" customFormat="false" ht="12.75" hidden="false" customHeight="false" outlineLevel="0" collapsed="false">
      <c r="C388" s="43" t="str">
        <f aca="false">IF(AND(A388&lt;&gt;"",B388&lt;&gt;""),((A388-B388)/B388)*100,"")</f>
        <v/>
      </c>
      <c r="E388" s="43" t="str">
        <f aca="false">IF(C388="","",C388^2)</f>
        <v/>
      </c>
      <c r="F388" s="43" t="str">
        <f aca="false">IF(C388="","",ABS(C388))</f>
        <v/>
      </c>
      <c r="G388" s="43" t="str">
        <f aca="false">IF(C388="","",ABS(C388)^2)</f>
        <v/>
      </c>
    </row>
    <row r="389" customFormat="false" ht="12.75" hidden="false" customHeight="false" outlineLevel="0" collapsed="false">
      <c r="C389" s="43" t="str">
        <f aca="false">IF(AND(A389&lt;&gt;"",B389&lt;&gt;""),((A389-B389)/B389)*100,"")</f>
        <v/>
      </c>
      <c r="E389" s="43" t="str">
        <f aca="false">IF(C389="","",C389^2)</f>
        <v/>
      </c>
      <c r="F389" s="43" t="str">
        <f aca="false">IF(C389="","",ABS(C389))</f>
        <v/>
      </c>
      <c r="G389" s="43" t="str">
        <f aca="false">IF(C389="","",ABS(C389)^2)</f>
        <v/>
      </c>
    </row>
    <row r="390" customFormat="false" ht="12.75" hidden="false" customHeight="false" outlineLevel="0" collapsed="false">
      <c r="C390" s="43" t="str">
        <f aca="false">IF(AND(A390&lt;&gt;"",B390&lt;&gt;""),((A390-B390)/B390)*100,"")</f>
        <v/>
      </c>
      <c r="E390" s="43" t="str">
        <f aca="false">IF(C390="","",C390^2)</f>
        <v/>
      </c>
      <c r="F390" s="43" t="str">
        <f aca="false">IF(C390="","",ABS(C390))</f>
        <v/>
      </c>
      <c r="G390" s="43" t="str">
        <f aca="false">IF(C390="","",ABS(C390)^2)</f>
        <v/>
      </c>
    </row>
    <row r="391" customFormat="false" ht="12.75" hidden="false" customHeight="false" outlineLevel="0" collapsed="false">
      <c r="C391" s="43" t="str">
        <f aca="false">IF(AND(A391&lt;&gt;"",B391&lt;&gt;""),((A391-B391)/B391)*100,"")</f>
        <v/>
      </c>
      <c r="E391" s="43" t="str">
        <f aca="false">IF(C391="","",C391^2)</f>
        <v/>
      </c>
      <c r="F391" s="43" t="str">
        <f aca="false">IF(C391="","",ABS(C391))</f>
        <v/>
      </c>
      <c r="G391" s="43" t="str">
        <f aca="false">IF(C391="","",ABS(C391)^2)</f>
        <v/>
      </c>
    </row>
    <row r="392" customFormat="false" ht="12.75" hidden="false" customHeight="false" outlineLevel="0" collapsed="false">
      <c r="C392" s="43" t="str">
        <f aca="false">IF(AND(A392&lt;&gt;"",B392&lt;&gt;""),((A392-B392)/B392)*100,"")</f>
        <v/>
      </c>
      <c r="E392" s="43" t="str">
        <f aca="false">IF(C392="","",C392^2)</f>
        <v/>
      </c>
      <c r="F392" s="43" t="str">
        <f aca="false">IF(C392="","",ABS(C392))</f>
        <v/>
      </c>
      <c r="G392" s="43" t="str">
        <f aca="false">IF(C392="","",ABS(C392)^2)</f>
        <v/>
      </c>
    </row>
    <row r="393" customFormat="false" ht="12.75" hidden="false" customHeight="false" outlineLevel="0" collapsed="false">
      <c r="C393" s="43" t="str">
        <f aca="false">IF(AND(A393&lt;&gt;"",B393&lt;&gt;""),((A393-B393)/B393)*100,"")</f>
        <v/>
      </c>
      <c r="E393" s="43" t="str">
        <f aca="false">IF(C393="","",C393^2)</f>
        <v/>
      </c>
      <c r="F393" s="43" t="str">
        <f aca="false">IF(C393="","",ABS(C393))</f>
        <v/>
      </c>
      <c r="G393" s="43" t="str">
        <f aca="false">IF(C393="","",ABS(C393)^2)</f>
        <v/>
      </c>
    </row>
    <row r="394" customFormat="false" ht="12.75" hidden="false" customHeight="false" outlineLevel="0" collapsed="false">
      <c r="C394" s="43" t="str">
        <f aca="false">IF(AND(A394&lt;&gt;"",B394&lt;&gt;""),((A394-B394)/B394)*100,"")</f>
        <v/>
      </c>
      <c r="E394" s="43" t="str">
        <f aca="false">IF(C394="","",C394^2)</f>
        <v/>
      </c>
      <c r="F394" s="43" t="str">
        <f aca="false">IF(C394="","",ABS(C394))</f>
        <v/>
      </c>
      <c r="G394" s="43" t="str">
        <f aca="false">IF(C394="","",ABS(C394)^2)</f>
        <v/>
      </c>
    </row>
    <row r="395" customFormat="false" ht="12.75" hidden="false" customHeight="false" outlineLevel="0" collapsed="false">
      <c r="C395" s="43" t="str">
        <f aca="false">IF(AND(A395&lt;&gt;"",B395&lt;&gt;""),((A395-B395)/B395)*100,"")</f>
        <v/>
      </c>
      <c r="E395" s="43" t="str">
        <f aca="false">IF(C395="","",C395^2)</f>
        <v/>
      </c>
      <c r="F395" s="43" t="str">
        <f aca="false">IF(C395="","",ABS(C395))</f>
        <v/>
      </c>
      <c r="G395" s="43" t="str">
        <f aca="false">IF(C395="","",ABS(C395)^2)</f>
        <v/>
      </c>
    </row>
    <row r="396" customFormat="false" ht="12.75" hidden="false" customHeight="false" outlineLevel="0" collapsed="false">
      <c r="C396" s="43" t="str">
        <f aca="false">IF(AND(A396&lt;&gt;"",B396&lt;&gt;""),((A396-B396)/B396)*100,"")</f>
        <v/>
      </c>
      <c r="E396" s="43" t="str">
        <f aca="false">IF(C396="","",C396^2)</f>
        <v/>
      </c>
      <c r="F396" s="43" t="str">
        <f aca="false">IF(C396="","",ABS(C396))</f>
        <v/>
      </c>
      <c r="G396" s="43" t="str">
        <f aca="false">IF(C396="","",ABS(C396)^2)</f>
        <v/>
      </c>
    </row>
    <row r="397" customFormat="false" ht="12.75" hidden="false" customHeight="false" outlineLevel="0" collapsed="false">
      <c r="C397" s="43" t="str">
        <f aca="false">IF(AND(A397&lt;&gt;"",B397&lt;&gt;""),((A397-B397)/B397)*100,"")</f>
        <v/>
      </c>
      <c r="E397" s="43" t="str">
        <f aca="false">IF(C397="","",C397^2)</f>
        <v/>
      </c>
      <c r="F397" s="43" t="str">
        <f aca="false">IF(C397="","",ABS(C397))</f>
        <v/>
      </c>
      <c r="G397" s="43" t="str">
        <f aca="false">IF(C397="","",ABS(C397)^2)</f>
        <v/>
      </c>
    </row>
    <row r="398" customFormat="false" ht="12.75" hidden="false" customHeight="false" outlineLevel="0" collapsed="false">
      <c r="C398" s="43" t="str">
        <f aca="false">IF(AND(A398&lt;&gt;"",B398&lt;&gt;""),((A398-B398)/B398)*100,"")</f>
        <v/>
      </c>
      <c r="E398" s="43" t="str">
        <f aca="false">IF(C398="","",C398^2)</f>
        <v/>
      </c>
      <c r="F398" s="43" t="str">
        <f aca="false">IF(C398="","",ABS(C398))</f>
        <v/>
      </c>
      <c r="G398" s="43" t="str">
        <f aca="false">IF(C398="","",ABS(C398)^2)</f>
        <v/>
      </c>
    </row>
    <row r="399" customFormat="false" ht="12.75" hidden="false" customHeight="false" outlineLevel="0" collapsed="false">
      <c r="C399" s="43" t="str">
        <f aca="false">IF(AND(A399&lt;&gt;"",B399&lt;&gt;""),((A399-B399)/B399)*100,"")</f>
        <v/>
      </c>
      <c r="E399" s="43" t="str">
        <f aca="false">IF(C399="","",C399^2)</f>
        <v/>
      </c>
      <c r="F399" s="43" t="str">
        <f aca="false">IF(C399="","",ABS(C399))</f>
        <v/>
      </c>
      <c r="G399" s="43" t="str">
        <f aca="false">IF(C399="","",ABS(C399)^2)</f>
        <v/>
      </c>
    </row>
    <row r="400" customFormat="false" ht="12.75" hidden="false" customHeight="false" outlineLevel="0" collapsed="false">
      <c r="C400" s="43" t="str">
        <f aca="false">IF(AND(A400&lt;&gt;"",B400&lt;&gt;""),((A400-B400)/B400)*100,"")</f>
        <v/>
      </c>
      <c r="E400" s="43" t="str">
        <f aca="false">IF(C400="","",C400^2)</f>
        <v/>
      </c>
      <c r="F400" s="43" t="str">
        <f aca="false">IF(C400="","",ABS(C400))</f>
        <v/>
      </c>
      <c r="G400" s="43" t="str">
        <f aca="false">IF(C400="","",ABS(C400)^2)</f>
        <v/>
      </c>
    </row>
    <row r="401" customFormat="false" ht="12.75" hidden="false" customHeight="false" outlineLevel="0" collapsed="false">
      <c r="C401" s="43" t="str">
        <f aca="false">IF(AND(A401&lt;&gt;"",B401&lt;&gt;""),((A401-B401)/B401)*100,"")</f>
        <v/>
      </c>
      <c r="E401" s="43" t="str">
        <f aca="false">IF(C401="","",C401^2)</f>
        <v/>
      </c>
      <c r="F401" s="43" t="str">
        <f aca="false">IF(C401="","",ABS(C401))</f>
        <v/>
      </c>
      <c r="G401" s="43" t="str">
        <f aca="false">IF(C401="","",ABS(C401)^2)</f>
        <v/>
      </c>
    </row>
    <row r="402" customFormat="false" ht="12.75" hidden="false" customHeight="false" outlineLevel="0" collapsed="false">
      <c r="C402" s="43" t="str">
        <f aca="false">IF(AND(A402&lt;&gt;"",B402&lt;&gt;""),((A402-B402)/B402)*100,"")</f>
        <v/>
      </c>
      <c r="E402" s="43" t="str">
        <f aca="false">IF(C402="","",C402^2)</f>
        <v/>
      </c>
      <c r="F402" s="43" t="str">
        <f aca="false">IF(C402="","",ABS(C402))</f>
        <v/>
      </c>
      <c r="G402" s="43" t="str">
        <f aca="false">IF(C402="","",ABS(C402)^2)</f>
        <v/>
      </c>
    </row>
    <row r="403" customFormat="false" ht="12.75" hidden="false" customHeight="false" outlineLevel="0" collapsed="false">
      <c r="C403" s="43" t="str">
        <f aca="false">IF(AND(A403&lt;&gt;"",B403&lt;&gt;""),((A403-B403)/B403)*100,"")</f>
        <v/>
      </c>
      <c r="E403" s="43" t="str">
        <f aca="false">IF(C403="","",C403^2)</f>
        <v/>
      </c>
      <c r="F403" s="43" t="str">
        <f aca="false">IF(C403="","",ABS(C403))</f>
        <v/>
      </c>
      <c r="G403" s="43" t="str">
        <f aca="false">IF(C403="","",ABS(C403)^2)</f>
        <v/>
      </c>
    </row>
    <row r="404" customFormat="false" ht="12.75" hidden="false" customHeight="false" outlineLevel="0" collapsed="false">
      <c r="C404" s="43" t="str">
        <f aca="false">IF(AND(A404&lt;&gt;"",B404&lt;&gt;""),((A404-B404)/B404)*100,"")</f>
        <v/>
      </c>
      <c r="E404" s="43" t="str">
        <f aca="false">IF(C404="","",C404^2)</f>
        <v/>
      </c>
      <c r="F404" s="43" t="str">
        <f aca="false">IF(C404="","",ABS(C404))</f>
        <v/>
      </c>
      <c r="G404" s="43" t="str">
        <f aca="false">IF(C404="","",ABS(C404)^2)</f>
        <v/>
      </c>
    </row>
    <row r="405" customFormat="false" ht="12.75" hidden="false" customHeight="false" outlineLevel="0" collapsed="false">
      <c r="C405" s="43" t="str">
        <f aca="false">IF(AND(A405&lt;&gt;"",B405&lt;&gt;""),((A405-B405)/B405)*100,"")</f>
        <v/>
      </c>
      <c r="E405" s="43" t="str">
        <f aca="false">IF(C405="","",C405^2)</f>
        <v/>
      </c>
      <c r="F405" s="43" t="str">
        <f aca="false">IF(C405="","",ABS(C405))</f>
        <v/>
      </c>
      <c r="G405" s="43" t="str">
        <f aca="false">IF(C405="","",ABS(C405)^2)</f>
        <v/>
      </c>
    </row>
    <row r="406" customFormat="false" ht="12.75" hidden="false" customHeight="false" outlineLevel="0" collapsed="false">
      <c r="C406" s="43" t="str">
        <f aca="false">IF(AND(A406&lt;&gt;"",B406&lt;&gt;""),((A406-B406)/B406)*100,"")</f>
        <v/>
      </c>
      <c r="E406" s="43" t="str">
        <f aca="false">IF(C406="","",C406^2)</f>
        <v/>
      </c>
      <c r="F406" s="43" t="str">
        <f aca="false">IF(C406="","",ABS(C406))</f>
        <v/>
      </c>
      <c r="G406" s="43" t="str">
        <f aca="false">IF(C406="","",ABS(C406)^2)</f>
        <v/>
      </c>
    </row>
    <row r="407" customFormat="false" ht="12.75" hidden="false" customHeight="false" outlineLevel="0" collapsed="false">
      <c r="C407" s="43" t="str">
        <f aca="false">IF(AND(A407&lt;&gt;"",B407&lt;&gt;""),((A407-B407)/B407)*100,"")</f>
        <v/>
      </c>
      <c r="E407" s="43" t="str">
        <f aca="false">IF(C407="","",C407^2)</f>
        <v/>
      </c>
      <c r="F407" s="43" t="str">
        <f aca="false">IF(C407="","",ABS(C407))</f>
        <v/>
      </c>
      <c r="G407" s="43" t="str">
        <f aca="false">IF(C407="","",ABS(C407)^2)</f>
        <v/>
      </c>
    </row>
    <row r="408" customFormat="false" ht="12.75" hidden="false" customHeight="false" outlineLevel="0" collapsed="false">
      <c r="C408" s="43" t="str">
        <f aca="false">IF(AND(A408&lt;&gt;"",B408&lt;&gt;""),((A408-B408)/B408)*100,"")</f>
        <v/>
      </c>
      <c r="E408" s="43" t="str">
        <f aca="false">IF(C408="","",C408^2)</f>
        <v/>
      </c>
      <c r="F408" s="43" t="str">
        <f aca="false">IF(C408="","",ABS(C408))</f>
        <v/>
      </c>
      <c r="G408" s="43" t="str">
        <f aca="false">IF(C408="","",ABS(C408)^2)</f>
        <v/>
      </c>
    </row>
    <row r="409" customFormat="false" ht="12.75" hidden="false" customHeight="false" outlineLevel="0" collapsed="false">
      <c r="C409" s="43" t="str">
        <f aca="false">IF(AND(A409&lt;&gt;"",B409&lt;&gt;""),((A409-B409)/B409)*100,"")</f>
        <v/>
      </c>
      <c r="E409" s="43" t="str">
        <f aca="false">IF(C409="","",C409^2)</f>
        <v/>
      </c>
      <c r="F409" s="43" t="str">
        <f aca="false">IF(C409="","",ABS(C409))</f>
        <v/>
      </c>
      <c r="G409" s="43" t="str">
        <f aca="false">IF(C409="","",ABS(C409)^2)</f>
        <v/>
      </c>
    </row>
    <row r="410" customFormat="false" ht="12.75" hidden="false" customHeight="false" outlineLevel="0" collapsed="false">
      <c r="C410" s="43" t="str">
        <f aca="false">IF(AND(A410&lt;&gt;"",B410&lt;&gt;""),((A410-B410)/B410)*100,"")</f>
        <v/>
      </c>
      <c r="E410" s="43" t="str">
        <f aca="false">IF(C410="","",C410^2)</f>
        <v/>
      </c>
      <c r="F410" s="43" t="str">
        <f aca="false">IF(C410="","",ABS(C410))</f>
        <v/>
      </c>
      <c r="G410" s="43" t="str">
        <f aca="false">IF(C410="","",ABS(C410)^2)</f>
        <v/>
      </c>
    </row>
    <row r="411" customFormat="false" ht="12.75" hidden="false" customHeight="false" outlineLevel="0" collapsed="false">
      <c r="C411" s="43" t="str">
        <f aca="false">IF(AND(A411&lt;&gt;"",B411&lt;&gt;""),((A411-B411)/B411)*100,"")</f>
        <v/>
      </c>
      <c r="E411" s="43" t="str">
        <f aca="false">IF(C411="","",C411^2)</f>
        <v/>
      </c>
      <c r="F411" s="43" t="str">
        <f aca="false">IF(C411="","",ABS(C411))</f>
        <v/>
      </c>
      <c r="G411" s="43" t="str">
        <f aca="false">IF(C411="","",ABS(C411)^2)</f>
        <v/>
      </c>
    </row>
    <row r="412" customFormat="false" ht="12.75" hidden="false" customHeight="false" outlineLevel="0" collapsed="false">
      <c r="C412" s="43" t="str">
        <f aca="false">IF(AND(A412&lt;&gt;"",B412&lt;&gt;""),((A412-B412)/B412)*100,"")</f>
        <v/>
      </c>
      <c r="E412" s="43" t="str">
        <f aca="false">IF(C412="","",C412^2)</f>
        <v/>
      </c>
      <c r="F412" s="43" t="str">
        <f aca="false">IF(C412="","",ABS(C412))</f>
        <v/>
      </c>
      <c r="G412" s="43" t="str">
        <f aca="false">IF(C412="","",ABS(C412)^2)</f>
        <v/>
      </c>
    </row>
    <row r="413" customFormat="false" ht="12.75" hidden="false" customHeight="false" outlineLevel="0" collapsed="false">
      <c r="C413" s="43" t="str">
        <f aca="false">IF(AND(A413&lt;&gt;"",B413&lt;&gt;""),((A413-B413)/B413)*100,"")</f>
        <v/>
      </c>
      <c r="E413" s="43" t="str">
        <f aca="false">IF(C413="","",C413^2)</f>
        <v/>
      </c>
      <c r="F413" s="43" t="str">
        <f aca="false">IF(C413="","",ABS(C413))</f>
        <v/>
      </c>
      <c r="G413" s="43" t="str">
        <f aca="false">IF(C413="","",ABS(C413)^2)</f>
        <v/>
      </c>
    </row>
    <row r="414" customFormat="false" ht="12.75" hidden="false" customHeight="false" outlineLevel="0" collapsed="false">
      <c r="C414" s="43" t="str">
        <f aca="false">IF(AND(A414&lt;&gt;"",B414&lt;&gt;""),((A414-B414)/B414)*100,"")</f>
        <v/>
      </c>
      <c r="E414" s="43" t="str">
        <f aca="false">IF(C414="","",C414^2)</f>
        <v/>
      </c>
      <c r="F414" s="43" t="str">
        <f aca="false">IF(C414="","",ABS(C414))</f>
        <v/>
      </c>
      <c r="G414" s="43" t="str">
        <f aca="false">IF(C414="","",ABS(C414)^2)</f>
        <v/>
      </c>
    </row>
    <row r="415" customFormat="false" ht="12.75" hidden="false" customHeight="false" outlineLevel="0" collapsed="false">
      <c r="C415" s="43" t="str">
        <f aca="false">IF(AND(A415&lt;&gt;"",B415&lt;&gt;""),((A415-B415)/B415)*100,"")</f>
        <v/>
      </c>
      <c r="E415" s="43" t="str">
        <f aca="false">IF(C415="","",C415^2)</f>
        <v/>
      </c>
      <c r="F415" s="43" t="str">
        <f aca="false">IF(C415="","",ABS(C415))</f>
        <v/>
      </c>
      <c r="G415" s="43" t="str">
        <f aca="false">IF(C415="","",ABS(C415)^2)</f>
        <v/>
      </c>
    </row>
    <row r="416" customFormat="false" ht="12.75" hidden="false" customHeight="false" outlineLevel="0" collapsed="false">
      <c r="C416" s="43" t="str">
        <f aca="false">IF(AND(A416&lt;&gt;"",B416&lt;&gt;""),((A416-B416)/B416)*100,"")</f>
        <v/>
      </c>
      <c r="E416" s="43" t="str">
        <f aca="false">IF(C416="","",C416^2)</f>
        <v/>
      </c>
      <c r="F416" s="43" t="str">
        <f aca="false">IF(C416="","",ABS(C416))</f>
        <v/>
      </c>
      <c r="G416" s="43" t="str">
        <f aca="false">IF(C416="","",ABS(C416)^2)</f>
        <v/>
      </c>
    </row>
    <row r="417" customFormat="false" ht="12.75" hidden="false" customHeight="false" outlineLevel="0" collapsed="false">
      <c r="C417" s="43" t="str">
        <f aca="false">IF(AND(A417&lt;&gt;"",B417&lt;&gt;""),((A417-B417)/B417)*100,"")</f>
        <v/>
      </c>
      <c r="E417" s="43" t="str">
        <f aca="false">IF(C417="","",C417^2)</f>
        <v/>
      </c>
      <c r="F417" s="43" t="str">
        <f aca="false">IF(C417="","",ABS(C417))</f>
        <v/>
      </c>
      <c r="G417" s="43" t="str">
        <f aca="false">IF(C417="","",ABS(C417)^2)</f>
        <v/>
      </c>
    </row>
    <row r="418" customFormat="false" ht="12.75" hidden="false" customHeight="false" outlineLevel="0" collapsed="false">
      <c r="C418" s="43" t="str">
        <f aca="false">IF(AND(A418&lt;&gt;"",B418&lt;&gt;""),((A418-B418)/B418)*100,"")</f>
        <v/>
      </c>
      <c r="E418" s="43" t="str">
        <f aca="false">IF(C418="","",C418^2)</f>
        <v/>
      </c>
      <c r="F418" s="43" t="str">
        <f aca="false">IF(C418="","",ABS(C418))</f>
        <v/>
      </c>
      <c r="G418" s="43" t="str">
        <f aca="false">IF(C418="","",ABS(C418)^2)</f>
        <v/>
      </c>
    </row>
    <row r="419" customFormat="false" ht="12.75" hidden="false" customHeight="false" outlineLevel="0" collapsed="false">
      <c r="C419" s="43" t="str">
        <f aca="false">IF(AND(A419&lt;&gt;"",B419&lt;&gt;""),((A419-B419)/B419)*100,"")</f>
        <v/>
      </c>
      <c r="E419" s="43" t="str">
        <f aca="false">IF(C419="","",C419^2)</f>
        <v/>
      </c>
      <c r="F419" s="43" t="str">
        <f aca="false">IF(C419="","",ABS(C419))</f>
        <v/>
      </c>
      <c r="G419" s="43" t="str">
        <f aca="false">IF(C419="","",ABS(C419)^2)</f>
        <v/>
      </c>
    </row>
    <row r="420" customFormat="false" ht="12.75" hidden="false" customHeight="false" outlineLevel="0" collapsed="false">
      <c r="C420" s="43" t="str">
        <f aca="false">IF(AND(A420&lt;&gt;"",B420&lt;&gt;""),((A420-B420)/B420)*100,"")</f>
        <v/>
      </c>
      <c r="E420" s="43" t="str">
        <f aca="false">IF(C420="","",C420^2)</f>
        <v/>
      </c>
      <c r="F420" s="43" t="str">
        <f aca="false">IF(C420="","",ABS(C420))</f>
        <v/>
      </c>
      <c r="G420" s="43" t="str">
        <f aca="false">IF(C420="","",ABS(C420)^2)</f>
        <v/>
      </c>
    </row>
    <row r="421" customFormat="false" ht="12.75" hidden="false" customHeight="false" outlineLevel="0" collapsed="false">
      <c r="C421" s="43" t="str">
        <f aca="false">IF(AND(A421&lt;&gt;"",B421&lt;&gt;""),((A421-B421)/B421)*100,"")</f>
        <v/>
      </c>
      <c r="E421" s="43" t="str">
        <f aca="false">IF(C421="","",C421^2)</f>
        <v/>
      </c>
      <c r="F421" s="43" t="str">
        <f aca="false">IF(C421="","",ABS(C421))</f>
        <v/>
      </c>
      <c r="G421" s="43" t="str">
        <f aca="false">IF(C421="","",ABS(C421)^2)</f>
        <v/>
      </c>
    </row>
    <row r="422" customFormat="false" ht="12.75" hidden="false" customHeight="false" outlineLevel="0" collapsed="false">
      <c r="C422" s="43" t="str">
        <f aca="false">IF(AND(A422&lt;&gt;"",B422&lt;&gt;""),((A422-B422)/B422)*100,"")</f>
        <v/>
      </c>
      <c r="E422" s="43" t="str">
        <f aca="false">IF(C422="","",C422^2)</f>
        <v/>
      </c>
      <c r="F422" s="43" t="str">
        <f aca="false">IF(C422="","",ABS(C422))</f>
        <v/>
      </c>
      <c r="G422" s="43" t="str">
        <f aca="false">IF(C422="","",ABS(C422)^2)</f>
        <v/>
      </c>
    </row>
    <row r="423" customFormat="false" ht="12.75" hidden="false" customHeight="false" outlineLevel="0" collapsed="false">
      <c r="C423" s="43" t="str">
        <f aca="false">IF(AND(A423&lt;&gt;"",B423&lt;&gt;""),((A423-B423)/B423)*100,"")</f>
        <v/>
      </c>
      <c r="E423" s="43" t="str">
        <f aca="false">IF(C423="","",C423^2)</f>
        <v/>
      </c>
      <c r="F423" s="43" t="str">
        <f aca="false">IF(C423="","",ABS(C423))</f>
        <v/>
      </c>
      <c r="G423" s="43" t="str">
        <f aca="false">IF(C423="","",ABS(C423)^2)</f>
        <v/>
      </c>
    </row>
    <row r="424" customFormat="false" ht="12.75" hidden="false" customHeight="false" outlineLevel="0" collapsed="false">
      <c r="C424" s="43" t="str">
        <f aca="false">IF(AND(A424&lt;&gt;"",B424&lt;&gt;""),((A424-B424)/B424)*100,"")</f>
        <v/>
      </c>
      <c r="E424" s="43" t="str">
        <f aca="false">IF(C424="","",C424^2)</f>
        <v/>
      </c>
      <c r="F424" s="43" t="str">
        <f aca="false">IF(C424="","",ABS(C424))</f>
        <v/>
      </c>
      <c r="G424" s="43" t="str">
        <f aca="false">IF(C424="","",ABS(C424)^2)</f>
        <v/>
      </c>
    </row>
    <row r="425" customFormat="false" ht="12.75" hidden="false" customHeight="false" outlineLevel="0" collapsed="false">
      <c r="C425" s="43" t="str">
        <f aca="false">IF(AND(A425&lt;&gt;"",B425&lt;&gt;""),((A425-B425)/B425)*100,"")</f>
        <v/>
      </c>
      <c r="E425" s="43" t="str">
        <f aca="false">IF(C425="","",C425^2)</f>
        <v/>
      </c>
      <c r="F425" s="43" t="str">
        <f aca="false">IF(C425="","",ABS(C425))</f>
        <v/>
      </c>
      <c r="G425" s="43" t="str">
        <f aca="false">IF(C425="","",ABS(C425)^2)</f>
        <v/>
      </c>
    </row>
    <row r="426" customFormat="false" ht="12.75" hidden="false" customHeight="false" outlineLevel="0" collapsed="false">
      <c r="C426" s="43" t="str">
        <f aca="false">IF(AND(A426&lt;&gt;"",B426&lt;&gt;""),((A426-B426)/B426)*100,"")</f>
        <v/>
      </c>
      <c r="E426" s="43" t="str">
        <f aca="false">IF(C426="","",C426^2)</f>
        <v/>
      </c>
      <c r="F426" s="43" t="str">
        <f aca="false">IF(C426="","",ABS(C426))</f>
        <v/>
      </c>
      <c r="G426" s="43" t="str">
        <f aca="false">IF(C426="","",ABS(C426)^2)</f>
        <v/>
      </c>
    </row>
    <row r="427" customFormat="false" ht="12.75" hidden="false" customHeight="false" outlineLevel="0" collapsed="false">
      <c r="C427" s="43" t="str">
        <f aca="false">IF(AND(A427&lt;&gt;"",B427&lt;&gt;""),((A427-B427)/B427)*100,"")</f>
        <v/>
      </c>
      <c r="E427" s="43" t="str">
        <f aca="false">IF(C427="","",C427^2)</f>
        <v/>
      </c>
      <c r="F427" s="43" t="str">
        <f aca="false">IF(C427="","",ABS(C427))</f>
        <v/>
      </c>
      <c r="G427" s="43" t="str">
        <f aca="false">IF(C427="","",ABS(C427)^2)</f>
        <v/>
      </c>
    </row>
    <row r="428" customFormat="false" ht="12.75" hidden="false" customHeight="false" outlineLevel="0" collapsed="false">
      <c r="C428" s="43" t="str">
        <f aca="false">IF(AND(A428&lt;&gt;"",B428&lt;&gt;""),((A428-B428)/B428)*100,"")</f>
        <v/>
      </c>
      <c r="E428" s="43" t="str">
        <f aca="false">IF(C428="","",C428^2)</f>
        <v/>
      </c>
      <c r="F428" s="43" t="str">
        <f aca="false">IF(C428="","",ABS(C428))</f>
        <v/>
      </c>
      <c r="G428" s="43" t="str">
        <f aca="false">IF(C428="","",ABS(C428)^2)</f>
        <v/>
      </c>
    </row>
    <row r="429" customFormat="false" ht="12.75" hidden="false" customHeight="false" outlineLevel="0" collapsed="false">
      <c r="C429" s="43" t="str">
        <f aca="false">IF(AND(A429&lt;&gt;"",B429&lt;&gt;""),((A429-B429)/B429)*100,"")</f>
        <v/>
      </c>
      <c r="E429" s="43" t="str">
        <f aca="false">IF(C429="","",C429^2)</f>
        <v/>
      </c>
      <c r="F429" s="43" t="str">
        <f aca="false">IF(C429="","",ABS(C429))</f>
        <v/>
      </c>
      <c r="G429" s="43" t="str">
        <f aca="false">IF(C429="","",ABS(C429)^2)</f>
        <v/>
      </c>
    </row>
    <row r="430" customFormat="false" ht="12.75" hidden="false" customHeight="false" outlineLevel="0" collapsed="false">
      <c r="C430" s="43" t="str">
        <f aca="false">IF(AND(A430&lt;&gt;"",B430&lt;&gt;""),((A430-B430)/B430)*100,"")</f>
        <v/>
      </c>
      <c r="E430" s="43" t="str">
        <f aca="false">IF(C430="","",C430^2)</f>
        <v/>
      </c>
      <c r="F430" s="43" t="str">
        <f aca="false">IF(C430="","",ABS(C430))</f>
        <v/>
      </c>
      <c r="G430" s="43" t="str">
        <f aca="false">IF(C430="","",ABS(C430)^2)</f>
        <v/>
      </c>
    </row>
    <row r="431" customFormat="false" ht="12.75" hidden="false" customHeight="false" outlineLevel="0" collapsed="false">
      <c r="C431" s="43" t="str">
        <f aca="false">IF(AND(A431&lt;&gt;"",B431&lt;&gt;""),((A431-B431)/B431)*100,"")</f>
        <v/>
      </c>
      <c r="E431" s="43" t="str">
        <f aca="false">IF(C431="","",C431^2)</f>
        <v/>
      </c>
      <c r="F431" s="43" t="str">
        <f aca="false">IF(C431="","",ABS(C431))</f>
        <v/>
      </c>
      <c r="G431" s="43" t="str">
        <f aca="false">IF(C431="","",ABS(C431)^2)</f>
        <v/>
      </c>
    </row>
    <row r="432" customFormat="false" ht="12.75" hidden="false" customHeight="false" outlineLevel="0" collapsed="false">
      <c r="C432" s="43" t="str">
        <f aca="false">IF(AND(A432&lt;&gt;"",B432&lt;&gt;""),((A432-B432)/B432)*100,"")</f>
        <v/>
      </c>
      <c r="E432" s="43" t="str">
        <f aca="false">IF(C432="","",C432^2)</f>
        <v/>
      </c>
      <c r="F432" s="43" t="str">
        <f aca="false">IF(C432="","",ABS(C432))</f>
        <v/>
      </c>
      <c r="G432" s="43" t="str">
        <f aca="false">IF(C432="","",ABS(C432)^2)</f>
        <v/>
      </c>
    </row>
    <row r="433" customFormat="false" ht="12.75" hidden="false" customHeight="false" outlineLevel="0" collapsed="false">
      <c r="C433" s="43" t="str">
        <f aca="false">IF(AND(A433&lt;&gt;"",B433&lt;&gt;""),((A433-B433)/B433)*100,"")</f>
        <v/>
      </c>
      <c r="E433" s="43" t="str">
        <f aca="false">IF(C433="","",C433^2)</f>
        <v/>
      </c>
      <c r="F433" s="43" t="str">
        <f aca="false">IF(C433="","",ABS(C433))</f>
        <v/>
      </c>
      <c r="G433" s="43" t="str">
        <f aca="false">IF(C433="","",ABS(C433)^2)</f>
        <v/>
      </c>
    </row>
    <row r="434" customFormat="false" ht="12.75" hidden="false" customHeight="false" outlineLevel="0" collapsed="false">
      <c r="C434" s="43" t="str">
        <f aca="false">IF(AND(A434&lt;&gt;"",B434&lt;&gt;""),((A434-B434)/B434)*100,"")</f>
        <v/>
      </c>
      <c r="E434" s="43" t="str">
        <f aca="false">IF(C434="","",C434^2)</f>
        <v/>
      </c>
      <c r="F434" s="43" t="str">
        <f aca="false">IF(C434="","",ABS(C434))</f>
        <v/>
      </c>
      <c r="G434" s="43" t="str">
        <f aca="false">IF(C434="","",ABS(C434)^2)</f>
        <v/>
      </c>
    </row>
    <row r="435" customFormat="false" ht="12.75" hidden="false" customHeight="false" outlineLevel="0" collapsed="false">
      <c r="C435" s="43" t="str">
        <f aca="false">IF(AND(A435&lt;&gt;"",B435&lt;&gt;""),((A435-B435)/B435)*100,"")</f>
        <v/>
      </c>
      <c r="E435" s="43" t="str">
        <f aca="false">IF(C435="","",C435^2)</f>
        <v/>
      </c>
      <c r="F435" s="43" t="str">
        <f aca="false">IF(C435="","",ABS(C435))</f>
        <v/>
      </c>
      <c r="G435" s="43" t="str">
        <f aca="false">IF(C435="","",ABS(C435)^2)</f>
        <v/>
      </c>
    </row>
    <row r="436" customFormat="false" ht="12.75" hidden="false" customHeight="false" outlineLevel="0" collapsed="false">
      <c r="C436" s="43" t="str">
        <f aca="false">IF(AND(A436&lt;&gt;"",B436&lt;&gt;""),((A436-B436)/B436)*100,"")</f>
        <v/>
      </c>
      <c r="E436" s="43" t="str">
        <f aca="false">IF(C436="","",C436^2)</f>
        <v/>
      </c>
      <c r="F436" s="43" t="str">
        <f aca="false">IF(C436="","",ABS(C436))</f>
        <v/>
      </c>
      <c r="G436" s="43" t="str">
        <f aca="false">IF(C436="","",ABS(C436)^2)</f>
        <v/>
      </c>
    </row>
    <row r="437" customFormat="false" ht="12.75" hidden="false" customHeight="false" outlineLevel="0" collapsed="false">
      <c r="C437" s="43" t="str">
        <f aca="false">IF(AND(A437&lt;&gt;"",B437&lt;&gt;""),((A437-B437)/B437)*100,"")</f>
        <v/>
      </c>
      <c r="E437" s="43" t="str">
        <f aca="false">IF(C437="","",C437^2)</f>
        <v/>
      </c>
      <c r="F437" s="43" t="str">
        <f aca="false">IF(C437="","",ABS(C437))</f>
        <v/>
      </c>
      <c r="G437" s="43" t="str">
        <f aca="false">IF(C437="","",ABS(C437)^2)</f>
        <v/>
      </c>
    </row>
    <row r="438" customFormat="false" ht="12.75" hidden="false" customHeight="false" outlineLevel="0" collapsed="false">
      <c r="C438" s="43" t="str">
        <f aca="false">IF(AND(A438&lt;&gt;"",B438&lt;&gt;""),((A438-B438)/B438)*100,"")</f>
        <v/>
      </c>
      <c r="E438" s="43" t="str">
        <f aca="false">IF(C438="","",C438^2)</f>
        <v/>
      </c>
      <c r="F438" s="43" t="str">
        <f aca="false">IF(C438="","",ABS(C438))</f>
        <v/>
      </c>
      <c r="G438" s="43" t="str">
        <f aca="false">IF(C438="","",ABS(C438)^2)</f>
        <v/>
      </c>
    </row>
    <row r="439" customFormat="false" ht="12.75" hidden="false" customHeight="false" outlineLevel="0" collapsed="false">
      <c r="C439" s="43" t="str">
        <f aca="false">IF(AND(A439&lt;&gt;"",B439&lt;&gt;""),((A439-B439)/B439)*100,"")</f>
        <v/>
      </c>
      <c r="E439" s="43" t="str">
        <f aca="false">IF(C439="","",C439^2)</f>
        <v/>
      </c>
      <c r="F439" s="43" t="str">
        <f aca="false">IF(C439="","",ABS(C439))</f>
        <v/>
      </c>
      <c r="G439" s="43" t="str">
        <f aca="false">IF(C439="","",ABS(C439)^2)</f>
        <v/>
      </c>
    </row>
    <row r="440" customFormat="false" ht="12.75" hidden="false" customHeight="false" outlineLevel="0" collapsed="false">
      <c r="C440" s="43" t="str">
        <f aca="false">IF(AND(A440&lt;&gt;"",B440&lt;&gt;""),((A440-B440)/B440)*100,"")</f>
        <v/>
      </c>
      <c r="E440" s="43" t="str">
        <f aca="false">IF(C440="","",C440^2)</f>
        <v/>
      </c>
      <c r="F440" s="43" t="str">
        <f aca="false">IF(C440="","",ABS(C440))</f>
        <v/>
      </c>
      <c r="G440" s="43" t="str">
        <f aca="false">IF(C440="","",ABS(C440)^2)</f>
        <v/>
      </c>
    </row>
    <row r="441" customFormat="false" ht="12.75" hidden="false" customHeight="false" outlineLevel="0" collapsed="false">
      <c r="C441" s="43" t="str">
        <f aca="false">IF(AND(A441&lt;&gt;"",B441&lt;&gt;""),((A441-B441)/B441)*100,"")</f>
        <v/>
      </c>
      <c r="E441" s="43" t="str">
        <f aca="false">IF(C441="","",C441^2)</f>
        <v/>
      </c>
      <c r="F441" s="43" t="str">
        <f aca="false">IF(C441="","",ABS(C441))</f>
        <v/>
      </c>
      <c r="G441" s="43" t="str">
        <f aca="false">IF(C441="","",ABS(C441)^2)</f>
        <v/>
      </c>
    </row>
    <row r="442" customFormat="false" ht="12.75" hidden="false" customHeight="false" outlineLevel="0" collapsed="false">
      <c r="C442" s="43" t="str">
        <f aca="false">IF(AND(A442&lt;&gt;"",B442&lt;&gt;""),((A442-B442)/B442)*100,"")</f>
        <v/>
      </c>
      <c r="E442" s="43" t="str">
        <f aca="false">IF(C442="","",C442^2)</f>
        <v/>
      </c>
      <c r="F442" s="43" t="str">
        <f aca="false">IF(C442="","",ABS(C442))</f>
        <v/>
      </c>
      <c r="G442" s="43" t="str">
        <f aca="false">IF(C442="","",ABS(C442)^2)</f>
        <v/>
      </c>
    </row>
    <row r="443" customFormat="false" ht="12.75" hidden="false" customHeight="false" outlineLevel="0" collapsed="false">
      <c r="C443" s="43" t="str">
        <f aca="false">IF(AND(A443&lt;&gt;"",B443&lt;&gt;""),((A443-B443)/B443)*100,"")</f>
        <v/>
      </c>
      <c r="E443" s="43" t="str">
        <f aca="false">IF(C443="","",C443^2)</f>
        <v/>
      </c>
      <c r="F443" s="43" t="str">
        <f aca="false">IF(C443="","",ABS(C443))</f>
        <v/>
      </c>
      <c r="G443" s="43" t="str">
        <f aca="false">IF(C443="","",ABS(C443)^2)</f>
        <v/>
      </c>
    </row>
    <row r="444" customFormat="false" ht="12.75" hidden="false" customHeight="false" outlineLevel="0" collapsed="false">
      <c r="C444" s="43" t="str">
        <f aca="false">IF(AND(A444&lt;&gt;"",B444&lt;&gt;""),((A444-B444)/B444)*100,"")</f>
        <v/>
      </c>
      <c r="E444" s="43" t="str">
        <f aca="false">IF(C444="","",C444^2)</f>
        <v/>
      </c>
      <c r="F444" s="43" t="str">
        <f aca="false">IF(C444="","",ABS(C444))</f>
        <v/>
      </c>
      <c r="G444" s="43" t="str">
        <f aca="false">IF(C444="","",ABS(C444)^2)</f>
        <v/>
      </c>
    </row>
    <row r="445" customFormat="false" ht="12.75" hidden="false" customHeight="false" outlineLevel="0" collapsed="false">
      <c r="C445" s="43" t="str">
        <f aca="false">IF(AND(A445&lt;&gt;"",B445&lt;&gt;""),((A445-B445)/B445)*100,"")</f>
        <v/>
      </c>
      <c r="E445" s="43" t="str">
        <f aca="false">IF(C445="","",C445^2)</f>
        <v/>
      </c>
      <c r="F445" s="43" t="str">
        <f aca="false">IF(C445="","",ABS(C445))</f>
        <v/>
      </c>
      <c r="G445" s="43" t="str">
        <f aca="false">IF(C445="","",ABS(C445)^2)</f>
        <v/>
      </c>
    </row>
    <row r="446" customFormat="false" ht="12.75" hidden="false" customHeight="false" outlineLevel="0" collapsed="false">
      <c r="C446" s="43" t="str">
        <f aca="false">IF(AND(A446&lt;&gt;"",B446&lt;&gt;""),((A446-B446)/B446)*100,"")</f>
        <v/>
      </c>
      <c r="E446" s="43" t="str">
        <f aca="false">IF(C446="","",C446^2)</f>
        <v/>
      </c>
      <c r="F446" s="43" t="str">
        <f aca="false">IF(C446="","",ABS(C446))</f>
        <v/>
      </c>
      <c r="G446" s="43" t="str">
        <f aca="false">IF(C446="","",ABS(C446)^2)</f>
        <v/>
      </c>
    </row>
    <row r="447" customFormat="false" ht="12.75" hidden="false" customHeight="false" outlineLevel="0" collapsed="false">
      <c r="C447" s="43" t="str">
        <f aca="false">IF(AND(A447&lt;&gt;"",B447&lt;&gt;""),((A447-B447)/B447)*100,"")</f>
        <v/>
      </c>
      <c r="E447" s="43" t="str">
        <f aca="false">IF(C447="","",C447^2)</f>
        <v/>
      </c>
      <c r="F447" s="43" t="str">
        <f aca="false">IF(C447="","",ABS(C447))</f>
        <v/>
      </c>
      <c r="G447" s="43" t="str">
        <f aca="false">IF(C447="","",ABS(C447)^2)</f>
        <v/>
      </c>
    </row>
    <row r="448" customFormat="false" ht="12.75" hidden="false" customHeight="false" outlineLevel="0" collapsed="false">
      <c r="C448" s="43" t="str">
        <f aca="false">IF(AND(A448&lt;&gt;"",B448&lt;&gt;""),((A448-B448)/B448)*100,"")</f>
        <v/>
      </c>
      <c r="E448" s="43" t="str">
        <f aca="false">IF(C448="","",C448^2)</f>
        <v/>
      </c>
      <c r="F448" s="43" t="str">
        <f aca="false">IF(C448="","",ABS(C448))</f>
        <v/>
      </c>
      <c r="G448" s="43" t="str">
        <f aca="false">IF(C448="","",ABS(C448)^2)</f>
        <v/>
      </c>
    </row>
    <row r="449" customFormat="false" ht="12.75" hidden="false" customHeight="false" outlineLevel="0" collapsed="false">
      <c r="C449" s="43" t="str">
        <f aca="false">IF(AND(A449&lt;&gt;"",B449&lt;&gt;""),((A449-B449)/B449)*100,"")</f>
        <v/>
      </c>
      <c r="E449" s="43" t="str">
        <f aca="false">IF(C449="","",C449^2)</f>
        <v/>
      </c>
      <c r="F449" s="43" t="str">
        <f aca="false">IF(C449="","",ABS(C449))</f>
        <v/>
      </c>
      <c r="G449" s="43" t="str">
        <f aca="false">IF(C449="","",ABS(C449)^2)</f>
        <v/>
      </c>
    </row>
    <row r="450" customFormat="false" ht="12.75" hidden="false" customHeight="false" outlineLevel="0" collapsed="false">
      <c r="C450" s="43" t="str">
        <f aca="false">IF(AND(A450&lt;&gt;"",B450&lt;&gt;""),((A450-B450)/B450)*100,"")</f>
        <v/>
      </c>
      <c r="E450" s="43" t="str">
        <f aca="false">IF(C450="","",C450^2)</f>
        <v/>
      </c>
      <c r="F450" s="43" t="str">
        <f aca="false">IF(C450="","",ABS(C450))</f>
        <v/>
      </c>
      <c r="G450" s="43" t="str">
        <f aca="false">IF(C450="","",ABS(C450)^2)</f>
        <v/>
      </c>
    </row>
    <row r="451" customFormat="false" ht="12.75" hidden="false" customHeight="false" outlineLevel="0" collapsed="false">
      <c r="C451" s="43" t="str">
        <f aca="false">IF(AND(A451&lt;&gt;"",B451&lt;&gt;""),((A451-B451)/B451)*100,"")</f>
        <v/>
      </c>
      <c r="E451" s="43" t="str">
        <f aca="false">IF(C451="","",C451^2)</f>
        <v/>
      </c>
      <c r="F451" s="43" t="str">
        <f aca="false">IF(C451="","",ABS(C451))</f>
        <v/>
      </c>
      <c r="G451" s="43" t="str">
        <f aca="false">IF(C451="","",ABS(C451)^2)</f>
        <v/>
      </c>
    </row>
    <row r="452" customFormat="false" ht="12.75" hidden="false" customHeight="false" outlineLevel="0" collapsed="false">
      <c r="C452" s="43" t="str">
        <f aca="false">IF(AND(A452&lt;&gt;"",B452&lt;&gt;""),((A452-B452)/B452)*100,"")</f>
        <v/>
      </c>
      <c r="E452" s="43" t="str">
        <f aca="false">IF(C452="","",C452^2)</f>
        <v/>
      </c>
      <c r="F452" s="43" t="str">
        <f aca="false">IF(C452="","",ABS(C452))</f>
        <v/>
      </c>
      <c r="G452" s="43" t="str">
        <f aca="false">IF(C452="","",ABS(C452)^2)</f>
        <v/>
      </c>
    </row>
    <row r="453" customFormat="false" ht="12.75" hidden="false" customHeight="false" outlineLevel="0" collapsed="false">
      <c r="C453" s="43" t="str">
        <f aca="false">IF(AND(A453&lt;&gt;"",B453&lt;&gt;""),((A453-B453)/B453)*100,"")</f>
        <v/>
      </c>
      <c r="E453" s="43" t="str">
        <f aca="false">IF(C453="","",C453^2)</f>
        <v/>
      </c>
      <c r="F453" s="43" t="str">
        <f aca="false">IF(C453="","",ABS(C453))</f>
        <v/>
      </c>
      <c r="G453" s="43" t="str">
        <f aca="false">IF(C453="","",ABS(C453)^2)</f>
        <v/>
      </c>
    </row>
    <row r="454" customFormat="false" ht="12.75" hidden="false" customHeight="false" outlineLevel="0" collapsed="false">
      <c r="C454" s="43" t="str">
        <f aca="false">IF(AND(A454&lt;&gt;"",B454&lt;&gt;""),((A454-B454)/B454)*100,"")</f>
        <v/>
      </c>
      <c r="E454" s="43" t="str">
        <f aca="false">IF(C454="","",C454^2)</f>
        <v/>
      </c>
      <c r="F454" s="43" t="str">
        <f aca="false">IF(C454="","",ABS(C454))</f>
        <v/>
      </c>
      <c r="G454" s="43" t="str">
        <f aca="false">IF(C454="","",ABS(C454)^2)</f>
        <v/>
      </c>
    </row>
    <row r="455" customFormat="false" ht="12.75" hidden="false" customHeight="false" outlineLevel="0" collapsed="false">
      <c r="C455" s="43" t="str">
        <f aca="false">IF(AND(A455&lt;&gt;"",B455&lt;&gt;""),((A455-B455)/B455)*100,"")</f>
        <v/>
      </c>
      <c r="E455" s="43" t="str">
        <f aca="false">IF(C455="","",C455^2)</f>
        <v/>
      </c>
      <c r="F455" s="43" t="str">
        <f aca="false">IF(C455="","",ABS(C455))</f>
        <v/>
      </c>
      <c r="G455" s="43" t="str">
        <f aca="false">IF(C455="","",ABS(C455)^2)</f>
        <v/>
      </c>
    </row>
    <row r="456" customFormat="false" ht="12.75" hidden="false" customHeight="false" outlineLevel="0" collapsed="false">
      <c r="C456" s="43" t="str">
        <f aca="false">IF(AND(A456&lt;&gt;"",B456&lt;&gt;""),((A456-B456)/B456)*100,"")</f>
        <v/>
      </c>
      <c r="E456" s="43" t="str">
        <f aca="false">IF(C456="","",C456^2)</f>
        <v/>
      </c>
      <c r="F456" s="43" t="str">
        <f aca="false">IF(C456="","",ABS(C456))</f>
        <v/>
      </c>
      <c r="G456" s="43" t="str">
        <f aca="false">IF(C456="","",ABS(C456)^2)</f>
        <v/>
      </c>
    </row>
    <row r="457" customFormat="false" ht="12.75" hidden="false" customHeight="false" outlineLevel="0" collapsed="false">
      <c r="C457" s="43" t="str">
        <f aca="false">IF(AND(A457&lt;&gt;"",B457&lt;&gt;""),((A457-B457)/B457)*100,"")</f>
        <v/>
      </c>
      <c r="E457" s="43" t="str">
        <f aca="false">IF(C457="","",C457^2)</f>
        <v/>
      </c>
      <c r="F457" s="43" t="str">
        <f aca="false">IF(C457="","",ABS(C457))</f>
        <v/>
      </c>
      <c r="G457" s="43" t="str">
        <f aca="false">IF(C457="","",ABS(C457)^2)</f>
        <v/>
      </c>
    </row>
    <row r="458" customFormat="false" ht="12.75" hidden="false" customHeight="false" outlineLevel="0" collapsed="false">
      <c r="C458" s="43" t="str">
        <f aca="false">IF(AND(A458&lt;&gt;"",B458&lt;&gt;""),((A458-B458)/B458)*100,"")</f>
        <v/>
      </c>
      <c r="E458" s="43" t="str">
        <f aca="false">IF(C458="","",C458^2)</f>
        <v/>
      </c>
      <c r="F458" s="43" t="str">
        <f aca="false">IF(C458="","",ABS(C458))</f>
        <v/>
      </c>
      <c r="G458" s="43" t="str">
        <f aca="false">IF(C458="","",ABS(C458)^2)</f>
        <v/>
      </c>
    </row>
    <row r="459" customFormat="false" ht="12.75" hidden="false" customHeight="false" outlineLevel="0" collapsed="false">
      <c r="C459" s="43" t="str">
        <f aca="false">IF(AND(A459&lt;&gt;"",B459&lt;&gt;""),((A459-B459)/B459)*100,"")</f>
        <v/>
      </c>
      <c r="E459" s="43" t="str">
        <f aca="false">IF(C459="","",C459^2)</f>
        <v/>
      </c>
      <c r="F459" s="43" t="str">
        <f aca="false">IF(C459="","",ABS(C459))</f>
        <v/>
      </c>
      <c r="G459" s="43" t="str">
        <f aca="false">IF(C459="","",ABS(C459)^2)</f>
        <v/>
      </c>
    </row>
    <row r="460" customFormat="false" ht="12.75" hidden="false" customHeight="false" outlineLevel="0" collapsed="false">
      <c r="C460" s="43" t="str">
        <f aca="false">IF(AND(A460&lt;&gt;"",B460&lt;&gt;""),((A460-B460)/B460)*100,"")</f>
        <v/>
      </c>
      <c r="E460" s="43" t="str">
        <f aca="false">IF(C460="","",C460^2)</f>
        <v/>
      </c>
      <c r="F460" s="43" t="str">
        <f aca="false">IF(C460="","",ABS(C460))</f>
        <v/>
      </c>
      <c r="G460" s="43" t="str">
        <f aca="false">IF(C460="","",ABS(C460)^2)</f>
        <v/>
      </c>
    </row>
    <row r="461" customFormat="false" ht="12.75" hidden="false" customHeight="false" outlineLevel="0" collapsed="false">
      <c r="C461" s="43" t="str">
        <f aca="false">IF(AND(A461&lt;&gt;"",B461&lt;&gt;""),((A461-B461)/B461)*100,"")</f>
        <v/>
      </c>
      <c r="E461" s="43" t="str">
        <f aca="false">IF(C461="","",C461^2)</f>
        <v/>
      </c>
      <c r="F461" s="43" t="str">
        <f aca="false">IF(C461="","",ABS(C461))</f>
        <v/>
      </c>
      <c r="G461" s="43" t="str">
        <f aca="false">IF(C461="","",ABS(C461)^2)</f>
        <v/>
      </c>
    </row>
    <row r="462" customFormat="false" ht="12.75" hidden="false" customHeight="false" outlineLevel="0" collapsed="false">
      <c r="C462" s="43" t="str">
        <f aca="false">IF(AND(A462&lt;&gt;"",B462&lt;&gt;""),((A462-B462)/B462)*100,"")</f>
        <v/>
      </c>
      <c r="E462" s="43" t="str">
        <f aca="false">IF(C462="","",C462^2)</f>
        <v/>
      </c>
      <c r="F462" s="43" t="str">
        <f aca="false">IF(C462="","",ABS(C462))</f>
        <v/>
      </c>
      <c r="G462" s="43" t="str">
        <f aca="false">IF(C462="","",ABS(C462)^2)</f>
        <v/>
      </c>
    </row>
    <row r="463" customFormat="false" ht="12.75" hidden="false" customHeight="false" outlineLevel="0" collapsed="false">
      <c r="C463" s="43" t="str">
        <f aca="false">IF(AND(A463&lt;&gt;"",B463&lt;&gt;""),((A463-B463)/B463)*100,"")</f>
        <v/>
      </c>
      <c r="E463" s="43" t="str">
        <f aca="false">IF(C463="","",C463^2)</f>
        <v/>
      </c>
      <c r="F463" s="43" t="str">
        <f aca="false">IF(C463="","",ABS(C463))</f>
        <v/>
      </c>
      <c r="G463" s="43" t="str">
        <f aca="false">IF(C463="","",ABS(C463)^2)</f>
        <v/>
      </c>
    </row>
    <row r="464" customFormat="false" ht="12.75" hidden="false" customHeight="false" outlineLevel="0" collapsed="false">
      <c r="C464" s="43" t="str">
        <f aca="false">IF(AND(A464&lt;&gt;"",B464&lt;&gt;""),((A464-B464)/B464)*100,"")</f>
        <v/>
      </c>
      <c r="E464" s="43" t="str">
        <f aca="false">IF(C464="","",C464^2)</f>
        <v/>
      </c>
      <c r="F464" s="43" t="str">
        <f aca="false">IF(C464="","",ABS(C464))</f>
        <v/>
      </c>
      <c r="G464" s="43" t="str">
        <f aca="false">IF(C464="","",ABS(C464)^2)</f>
        <v/>
      </c>
    </row>
    <row r="465" customFormat="false" ht="12.75" hidden="false" customHeight="false" outlineLevel="0" collapsed="false">
      <c r="C465" s="43" t="str">
        <f aca="false">IF(AND(A465&lt;&gt;"",B465&lt;&gt;""),((A465-B465)/B465)*100,"")</f>
        <v/>
      </c>
      <c r="E465" s="43" t="str">
        <f aca="false">IF(C465="","",C465^2)</f>
        <v/>
      </c>
      <c r="F465" s="43" t="str">
        <f aca="false">IF(C465="","",ABS(C465))</f>
        <v/>
      </c>
      <c r="G465" s="43" t="str">
        <f aca="false">IF(C465="","",ABS(C465)^2)</f>
        <v/>
      </c>
    </row>
    <row r="466" customFormat="false" ht="12.75" hidden="false" customHeight="false" outlineLevel="0" collapsed="false">
      <c r="C466" s="43" t="str">
        <f aca="false">IF(AND(A466&lt;&gt;"",B466&lt;&gt;""),((A466-B466)/B466)*100,"")</f>
        <v/>
      </c>
      <c r="E466" s="43" t="str">
        <f aca="false">IF(C466="","",C466^2)</f>
        <v/>
      </c>
      <c r="F466" s="43" t="str">
        <f aca="false">IF(C466="","",ABS(C466))</f>
        <v/>
      </c>
      <c r="G466" s="43" t="str">
        <f aca="false">IF(C466="","",ABS(C466)^2)</f>
        <v/>
      </c>
    </row>
    <row r="467" customFormat="false" ht="12.75" hidden="false" customHeight="false" outlineLevel="0" collapsed="false">
      <c r="C467" s="43" t="str">
        <f aca="false">IF(AND(A467&lt;&gt;"",B467&lt;&gt;""),((A467-B467)/B467)*100,"")</f>
        <v/>
      </c>
      <c r="E467" s="43" t="str">
        <f aca="false">IF(C467="","",C467^2)</f>
        <v/>
      </c>
      <c r="F467" s="43" t="str">
        <f aca="false">IF(C467="","",ABS(C467))</f>
        <v/>
      </c>
      <c r="G467" s="43" t="str">
        <f aca="false">IF(C467="","",ABS(C467)^2)</f>
        <v/>
      </c>
    </row>
    <row r="468" customFormat="false" ht="12.75" hidden="false" customHeight="false" outlineLevel="0" collapsed="false">
      <c r="C468" s="43" t="str">
        <f aca="false">IF(AND(A468&lt;&gt;"",B468&lt;&gt;""),((A468-B468)/B468)*100,"")</f>
        <v/>
      </c>
      <c r="E468" s="43" t="str">
        <f aca="false">IF(C468="","",C468^2)</f>
        <v/>
      </c>
      <c r="F468" s="43" t="str">
        <f aca="false">IF(C468="","",ABS(C468))</f>
        <v/>
      </c>
      <c r="G468" s="43" t="str">
        <f aca="false">IF(C468="","",ABS(C468)^2)</f>
        <v/>
      </c>
    </row>
    <row r="469" customFormat="false" ht="12.75" hidden="false" customHeight="false" outlineLevel="0" collapsed="false">
      <c r="C469" s="43" t="str">
        <f aca="false">IF(AND(A469&lt;&gt;"",B469&lt;&gt;""),((A469-B469)/B469)*100,"")</f>
        <v/>
      </c>
      <c r="E469" s="43" t="str">
        <f aca="false">IF(C469="","",C469^2)</f>
        <v/>
      </c>
      <c r="F469" s="43" t="str">
        <f aca="false">IF(C469="","",ABS(C469))</f>
        <v/>
      </c>
      <c r="G469" s="43" t="str">
        <f aca="false">IF(C469="","",ABS(C469)^2)</f>
        <v/>
      </c>
    </row>
    <row r="470" customFormat="false" ht="12.75" hidden="false" customHeight="false" outlineLevel="0" collapsed="false">
      <c r="C470" s="43" t="str">
        <f aca="false">IF(AND(A470&lt;&gt;"",B470&lt;&gt;""),((A470-B470)/B470)*100,"")</f>
        <v/>
      </c>
      <c r="E470" s="43" t="str">
        <f aca="false">IF(C470="","",C470^2)</f>
        <v/>
      </c>
      <c r="F470" s="43" t="str">
        <f aca="false">IF(C470="","",ABS(C470))</f>
        <v/>
      </c>
      <c r="G470" s="43" t="str">
        <f aca="false">IF(C470="","",ABS(C470)^2)</f>
        <v/>
      </c>
    </row>
    <row r="471" customFormat="false" ht="12.75" hidden="false" customHeight="false" outlineLevel="0" collapsed="false">
      <c r="C471" s="43" t="str">
        <f aca="false">IF(AND(A471&lt;&gt;"",B471&lt;&gt;""),((A471-B471)/B471)*100,"")</f>
        <v/>
      </c>
      <c r="E471" s="43" t="str">
        <f aca="false">IF(C471="","",C471^2)</f>
        <v/>
      </c>
      <c r="F471" s="43" t="str">
        <f aca="false">IF(C471="","",ABS(C471))</f>
        <v/>
      </c>
      <c r="G471" s="43" t="str">
        <f aca="false">IF(C471="","",ABS(C471)^2)</f>
        <v/>
      </c>
    </row>
    <row r="472" customFormat="false" ht="12.75" hidden="false" customHeight="false" outlineLevel="0" collapsed="false">
      <c r="C472" s="43" t="str">
        <f aca="false">IF(AND(A472&lt;&gt;"",B472&lt;&gt;""),((A472-B472)/B472)*100,"")</f>
        <v/>
      </c>
      <c r="E472" s="43" t="str">
        <f aca="false">IF(C472="","",C472^2)</f>
        <v/>
      </c>
      <c r="F472" s="43" t="str">
        <f aca="false">IF(C472="","",ABS(C472))</f>
        <v/>
      </c>
      <c r="G472" s="43" t="str">
        <f aca="false">IF(C472="","",ABS(C472)^2)</f>
        <v/>
      </c>
    </row>
    <row r="473" customFormat="false" ht="12.75" hidden="false" customHeight="false" outlineLevel="0" collapsed="false">
      <c r="C473" s="43" t="str">
        <f aca="false">IF(AND(A473&lt;&gt;"",B473&lt;&gt;""),((A473-B473)/B473)*100,"")</f>
        <v/>
      </c>
      <c r="E473" s="43" t="str">
        <f aca="false">IF(C473="","",C473^2)</f>
        <v/>
      </c>
      <c r="F473" s="43" t="str">
        <f aca="false">IF(C473="","",ABS(C473))</f>
        <v/>
      </c>
      <c r="G473" s="43" t="str">
        <f aca="false">IF(C473="","",ABS(C473)^2)</f>
        <v/>
      </c>
    </row>
    <row r="474" customFormat="false" ht="12.75" hidden="false" customHeight="false" outlineLevel="0" collapsed="false">
      <c r="C474" s="43" t="str">
        <f aca="false">IF(AND(A474&lt;&gt;"",B474&lt;&gt;""),((A474-B474)/B474)*100,"")</f>
        <v/>
      </c>
      <c r="E474" s="43" t="str">
        <f aca="false">IF(C474="","",C474^2)</f>
        <v/>
      </c>
      <c r="F474" s="43" t="str">
        <f aca="false">IF(C474="","",ABS(C474))</f>
        <v/>
      </c>
      <c r="G474" s="43" t="str">
        <f aca="false">IF(C474="","",ABS(C474)^2)</f>
        <v/>
      </c>
    </row>
    <row r="475" customFormat="false" ht="12.75" hidden="false" customHeight="false" outlineLevel="0" collapsed="false">
      <c r="C475" s="43" t="str">
        <f aca="false">IF(AND(A475&lt;&gt;"",B475&lt;&gt;""),((A475-B475)/B475)*100,"")</f>
        <v/>
      </c>
      <c r="E475" s="43" t="str">
        <f aca="false">IF(C475="","",C475^2)</f>
        <v/>
      </c>
      <c r="F475" s="43" t="str">
        <f aca="false">IF(C475="","",ABS(C475))</f>
        <v/>
      </c>
      <c r="G475" s="43" t="str">
        <f aca="false">IF(C475="","",ABS(C475)^2)</f>
        <v/>
      </c>
    </row>
    <row r="476" customFormat="false" ht="12.75" hidden="false" customHeight="false" outlineLevel="0" collapsed="false">
      <c r="C476" s="43" t="str">
        <f aca="false">IF(AND(A476&lt;&gt;"",B476&lt;&gt;""),((A476-B476)/B476)*100,"")</f>
        <v/>
      </c>
      <c r="E476" s="43" t="str">
        <f aca="false">IF(C476="","",C476^2)</f>
        <v/>
      </c>
      <c r="F476" s="43" t="str">
        <f aca="false">IF(C476="","",ABS(C476))</f>
        <v/>
      </c>
      <c r="G476" s="43" t="str">
        <f aca="false">IF(C476="","",ABS(C476)^2)</f>
        <v/>
      </c>
    </row>
    <row r="477" customFormat="false" ht="12.75" hidden="false" customHeight="false" outlineLevel="0" collapsed="false">
      <c r="C477" s="43" t="str">
        <f aca="false">IF(AND(A477&lt;&gt;"",B477&lt;&gt;""),((A477-B477)/B477)*100,"")</f>
        <v/>
      </c>
      <c r="E477" s="43" t="str">
        <f aca="false">IF(C477="","",C477^2)</f>
        <v/>
      </c>
      <c r="F477" s="43" t="str">
        <f aca="false">IF(C477="","",ABS(C477))</f>
        <v/>
      </c>
      <c r="G477" s="43" t="str">
        <f aca="false">IF(C477="","",ABS(C477)^2)</f>
        <v/>
      </c>
    </row>
    <row r="478" customFormat="false" ht="12.75" hidden="false" customHeight="false" outlineLevel="0" collapsed="false">
      <c r="C478" s="43" t="str">
        <f aca="false">IF(AND(A478&lt;&gt;"",B478&lt;&gt;""),((A478-B478)/B478)*100,"")</f>
        <v/>
      </c>
      <c r="E478" s="43" t="str">
        <f aca="false">IF(C478="","",C478^2)</f>
        <v/>
      </c>
      <c r="F478" s="43" t="str">
        <f aca="false">IF(C478="","",ABS(C478))</f>
        <v/>
      </c>
      <c r="G478" s="43" t="str">
        <f aca="false">IF(C478="","",ABS(C478)^2)</f>
        <v/>
      </c>
    </row>
    <row r="479" customFormat="false" ht="12.75" hidden="false" customHeight="false" outlineLevel="0" collapsed="false">
      <c r="C479" s="43" t="str">
        <f aca="false">IF(AND(A479&lt;&gt;"",B479&lt;&gt;""),((A479-B479)/B479)*100,"")</f>
        <v/>
      </c>
      <c r="E479" s="43" t="str">
        <f aca="false">IF(C479="","",C479^2)</f>
        <v/>
      </c>
      <c r="F479" s="43" t="str">
        <f aca="false">IF(C479="","",ABS(C479))</f>
        <v/>
      </c>
      <c r="G479" s="43" t="str">
        <f aca="false">IF(C479="","",ABS(C479)^2)</f>
        <v/>
      </c>
    </row>
    <row r="480" customFormat="false" ht="12.75" hidden="false" customHeight="false" outlineLevel="0" collapsed="false">
      <c r="C480" s="43" t="str">
        <f aca="false">IF(AND(A480&lt;&gt;"",B480&lt;&gt;""),((A480-B480)/B480)*100,"")</f>
        <v/>
      </c>
      <c r="E480" s="43" t="str">
        <f aca="false">IF(C480="","",C480^2)</f>
        <v/>
      </c>
      <c r="F480" s="43" t="str">
        <f aca="false">IF(C480="","",ABS(C480))</f>
        <v/>
      </c>
      <c r="G480" s="43" t="str">
        <f aca="false">IF(C480="","",ABS(C480)^2)</f>
        <v/>
      </c>
    </row>
    <row r="481" customFormat="false" ht="12.75" hidden="false" customHeight="false" outlineLevel="0" collapsed="false">
      <c r="C481" s="43" t="str">
        <f aca="false">IF(AND(A481&lt;&gt;"",B481&lt;&gt;""),((A481-B481)/B481)*100,"")</f>
        <v/>
      </c>
      <c r="E481" s="43" t="str">
        <f aca="false">IF(C481="","",C481^2)</f>
        <v/>
      </c>
      <c r="F481" s="43" t="str">
        <f aca="false">IF(C481="","",ABS(C481))</f>
        <v/>
      </c>
      <c r="G481" s="43" t="str">
        <f aca="false">IF(C481="","",ABS(C481)^2)</f>
        <v/>
      </c>
    </row>
    <row r="482" customFormat="false" ht="12.75" hidden="false" customHeight="false" outlineLevel="0" collapsed="false">
      <c r="C482" s="43" t="str">
        <f aca="false">IF(AND(A482&lt;&gt;"",B482&lt;&gt;""),((A482-B482)/B482)*100,"")</f>
        <v/>
      </c>
      <c r="E482" s="43" t="str">
        <f aca="false">IF(C482="","",C482^2)</f>
        <v/>
      </c>
      <c r="F482" s="43" t="str">
        <f aca="false">IF(C482="","",ABS(C482))</f>
        <v/>
      </c>
      <c r="G482" s="43" t="str">
        <f aca="false">IF(C482="","",ABS(C482)^2)</f>
        <v/>
      </c>
    </row>
    <row r="483" customFormat="false" ht="12.75" hidden="false" customHeight="false" outlineLevel="0" collapsed="false">
      <c r="C483" s="43" t="str">
        <f aca="false">IF(AND(A483&lt;&gt;"",B483&lt;&gt;""),((A483-B483)/B483)*100,"")</f>
        <v/>
      </c>
      <c r="E483" s="43" t="str">
        <f aca="false">IF(C483="","",C483^2)</f>
        <v/>
      </c>
      <c r="F483" s="43" t="str">
        <f aca="false">IF(C483="","",ABS(C483))</f>
        <v/>
      </c>
      <c r="G483" s="43" t="str">
        <f aca="false">IF(C483="","",ABS(C483)^2)</f>
        <v/>
      </c>
    </row>
    <row r="484" customFormat="false" ht="12.75" hidden="false" customHeight="false" outlineLevel="0" collapsed="false">
      <c r="C484" s="43" t="str">
        <f aca="false">IF(AND(A484&lt;&gt;"",B484&lt;&gt;""),((A484-B484)/B484)*100,"")</f>
        <v/>
      </c>
      <c r="E484" s="43" t="str">
        <f aca="false">IF(C484="","",C484^2)</f>
        <v/>
      </c>
      <c r="F484" s="43" t="str">
        <f aca="false">IF(C484="","",ABS(C484))</f>
        <v/>
      </c>
      <c r="G484" s="43" t="str">
        <f aca="false">IF(C484="","",ABS(C484)^2)</f>
        <v/>
      </c>
    </row>
    <row r="485" customFormat="false" ht="12.75" hidden="false" customHeight="false" outlineLevel="0" collapsed="false">
      <c r="C485" s="43" t="str">
        <f aca="false">IF(AND(A485&lt;&gt;"",B485&lt;&gt;""),((A485-B485)/B485)*100,"")</f>
        <v/>
      </c>
      <c r="E485" s="43" t="str">
        <f aca="false">IF(C485="","",C485^2)</f>
        <v/>
      </c>
      <c r="F485" s="43" t="str">
        <f aca="false">IF(C485="","",ABS(C485))</f>
        <v/>
      </c>
      <c r="G485" s="43" t="str">
        <f aca="false">IF(C485="","",ABS(C485)^2)</f>
        <v/>
      </c>
    </row>
    <row r="486" customFormat="false" ht="12.75" hidden="false" customHeight="false" outlineLevel="0" collapsed="false">
      <c r="C486" s="43" t="str">
        <f aca="false">IF(AND(A486&lt;&gt;"",B486&lt;&gt;""),((A486-B486)/B486)*100,"")</f>
        <v/>
      </c>
      <c r="E486" s="43" t="str">
        <f aca="false">IF(C486="","",C486^2)</f>
        <v/>
      </c>
      <c r="F486" s="43" t="str">
        <f aca="false">IF(C486="","",ABS(C486))</f>
        <v/>
      </c>
      <c r="G486" s="43" t="str">
        <f aca="false">IF(C486="","",ABS(C486)^2)</f>
        <v/>
      </c>
    </row>
    <row r="487" customFormat="false" ht="12.75" hidden="false" customHeight="false" outlineLevel="0" collapsed="false">
      <c r="C487" s="43" t="str">
        <f aca="false">IF(AND(A487&lt;&gt;"",B487&lt;&gt;""),((A487-B487)/B487)*100,"")</f>
        <v/>
      </c>
      <c r="E487" s="43" t="str">
        <f aca="false">IF(C487="","",C487^2)</f>
        <v/>
      </c>
      <c r="F487" s="43" t="str">
        <f aca="false">IF(C487="","",ABS(C487))</f>
        <v/>
      </c>
      <c r="G487" s="43" t="str">
        <f aca="false">IF(C487="","",ABS(C487)^2)</f>
        <v/>
      </c>
    </row>
    <row r="488" customFormat="false" ht="12.75" hidden="false" customHeight="false" outlineLevel="0" collapsed="false">
      <c r="C488" s="43" t="str">
        <f aca="false">IF(AND(A488&lt;&gt;"",B488&lt;&gt;""),((A488-B488)/B488)*100,"")</f>
        <v/>
      </c>
      <c r="E488" s="43" t="str">
        <f aca="false">IF(C488="","",C488^2)</f>
        <v/>
      </c>
      <c r="F488" s="43" t="str">
        <f aca="false">IF(C488="","",ABS(C488))</f>
        <v/>
      </c>
      <c r="G488" s="43" t="str">
        <f aca="false">IF(C488="","",ABS(C488)^2)</f>
        <v/>
      </c>
    </row>
    <row r="489" customFormat="false" ht="12.75" hidden="false" customHeight="false" outlineLevel="0" collapsed="false">
      <c r="C489" s="43" t="str">
        <f aca="false">IF(AND(A489&lt;&gt;"",B489&lt;&gt;""),((A489-B489)/B489)*100,"")</f>
        <v/>
      </c>
      <c r="E489" s="43" t="str">
        <f aca="false">IF(C489="","",C489^2)</f>
        <v/>
      </c>
      <c r="F489" s="43" t="str">
        <f aca="false">IF(C489="","",ABS(C489))</f>
        <v/>
      </c>
      <c r="G489" s="43" t="str">
        <f aca="false">IF(C489="","",ABS(C489)^2)</f>
        <v/>
      </c>
    </row>
    <row r="490" customFormat="false" ht="12.75" hidden="false" customHeight="false" outlineLevel="0" collapsed="false">
      <c r="C490" s="43" t="str">
        <f aca="false">IF(AND(A490&lt;&gt;"",B490&lt;&gt;""),((A490-B490)/B490)*100,"")</f>
        <v/>
      </c>
      <c r="E490" s="43" t="str">
        <f aca="false">IF(C490="","",C490^2)</f>
        <v/>
      </c>
      <c r="F490" s="43" t="str">
        <f aca="false">IF(C490="","",ABS(C490))</f>
        <v/>
      </c>
      <c r="G490" s="43" t="str">
        <f aca="false">IF(C490="","",ABS(C490)^2)</f>
        <v/>
      </c>
    </row>
    <row r="491" customFormat="false" ht="12.75" hidden="false" customHeight="false" outlineLevel="0" collapsed="false">
      <c r="C491" s="43" t="str">
        <f aca="false">IF(AND(A491&lt;&gt;"",B491&lt;&gt;""),((A491-B491)/B491)*100,"")</f>
        <v/>
      </c>
      <c r="E491" s="43" t="str">
        <f aca="false">IF(C491="","",C491^2)</f>
        <v/>
      </c>
      <c r="F491" s="43" t="str">
        <f aca="false">IF(C491="","",ABS(C491))</f>
        <v/>
      </c>
      <c r="G491" s="43" t="str">
        <f aca="false">IF(C491="","",ABS(C491)^2)</f>
        <v/>
      </c>
    </row>
    <row r="492" customFormat="false" ht="12.75" hidden="false" customHeight="false" outlineLevel="0" collapsed="false">
      <c r="C492" s="43" t="str">
        <f aca="false">IF(AND(A492&lt;&gt;"",B492&lt;&gt;""),((A492-B492)/B492)*100,"")</f>
        <v/>
      </c>
      <c r="E492" s="43" t="str">
        <f aca="false">IF(C492="","",C492^2)</f>
        <v/>
      </c>
      <c r="F492" s="43" t="str">
        <f aca="false">IF(C492="","",ABS(C492))</f>
        <v/>
      </c>
      <c r="G492" s="43" t="str">
        <f aca="false">IF(C492="","",ABS(C492)^2)</f>
        <v/>
      </c>
    </row>
    <row r="493" customFormat="false" ht="12.75" hidden="false" customHeight="false" outlineLevel="0" collapsed="false">
      <c r="C493" s="43" t="str">
        <f aca="false">IF(AND(A493&lt;&gt;"",B493&lt;&gt;""),((A493-B493)/B493)*100,"")</f>
        <v/>
      </c>
      <c r="E493" s="43" t="str">
        <f aca="false">IF(C493="","",C493^2)</f>
        <v/>
      </c>
      <c r="F493" s="43" t="str">
        <f aca="false">IF(C493="","",ABS(C493))</f>
        <v/>
      </c>
      <c r="G493" s="43" t="str">
        <f aca="false">IF(C493="","",ABS(C493)^2)</f>
        <v/>
      </c>
    </row>
    <row r="494" customFormat="false" ht="12.75" hidden="false" customHeight="false" outlineLevel="0" collapsed="false">
      <c r="C494" s="43" t="str">
        <f aca="false">IF(AND(A494&lt;&gt;"",B494&lt;&gt;""),((A494-B494)/B494)*100,"")</f>
        <v/>
      </c>
      <c r="E494" s="43" t="str">
        <f aca="false">IF(C494="","",C494^2)</f>
        <v/>
      </c>
      <c r="F494" s="43" t="str">
        <f aca="false">IF(C494="","",ABS(C494))</f>
        <v/>
      </c>
      <c r="G494" s="43" t="str">
        <f aca="false">IF(C494="","",ABS(C494)^2)</f>
        <v/>
      </c>
    </row>
    <row r="495" customFormat="false" ht="12.75" hidden="false" customHeight="false" outlineLevel="0" collapsed="false">
      <c r="C495" s="43" t="str">
        <f aca="false">IF(AND(A495&lt;&gt;"",B495&lt;&gt;""),((A495-B495)/B495)*100,"")</f>
        <v/>
      </c>
      <c r="E495" s="43" t="str">
        <f aca="false">IF(C495="","",C495^2)</f>
        <v/>
      </c>
      <c r="F495" s="43" t="str">
        <f aca="false">IF(C495="","",ABS(C495))</f>
        <v/>
      </c>
      <c r="G495" s="43" t="str">
        <f aca="false">IF(C495="","",ABS(C495)^2)</f>
        <v/>
      </c>
    </row>
    <row r="496" customFormat="false" ht="12.75" hidden="false" customHeight="false" outlineLevel="0" collapsed="false">
      <c r="C496" s="43" t="str">
        <f aca="false">IF(AND(A496&lt;&gt;"",B496&lt;&gt;""),((A496-B496)/B496)*100,"")</f>
        <v/>
      </c>
      <c r="E496" s="43" t="str">
        <f aca="false">IF(C496="","",C496^2)</f>
        <v/>
      </c>
      <c r="F496" s="43" t="str">
        <f aca="false">IF(C496="","",ABS(C496))</f>
        <v/>
      </c>
      <c r="G496" s="43" t="str">
        <f aca="false">IF(C496="","",ABS(C496)^2)</f>
        <v/>
      </c>
    </row>
    <row r="497" customFormat="false" ht="12.75" hidden="false" customHeight="false" outlineLevel="0" collapsed="false">
      <c r="C497" s="43" t="str">
        <f aca="false">IF(AND(A497&lt;&gt;"",B497&lt;&gt;""),((A497-B497)/B497)*100,"")</f>
        <v/>
      </c>
      <c r="E497" s="43" t="str">
        <f aca="false">IF(C497="","",C497^2)</f>
        <v/>
      </c>
      <c r="F497" s="43" t="str">
        <f aca="false">IF(C497="","",ABS(C497))</f>
        <v/>
      </c>
      <c r="G497" s="43" t="str">
        <f aca="false">IF(C497="","",ABS(C497)^2)</f>
        <v/>
      </c>
    </row>
    <row r="498" customFormat="false" ht="12.75" hidden="false" customHeight="false" outlineLevel="0" collapsed="false">
      <c r="C498" s="43" t="str">
        <f aca="false">IF(AND(A498&lt;&gt;"",B498&lt;&gt;""),((A498-B498)/B498)*100,"")</f>
        <v/>
      </c>
      <c r="E498" s="43" t="str">
        <f aca="false">IF(C498="","",C498^2)</f>
        <v/>
      </c>
      <c r="F498" s="43" t="str">
        <f aca="false">IF(C498="","",ABS(C498))</f>
        <v/>
      </c>
      <c r="G498" s="43" t="str">
        <f aca="false">IF(C498="","",ABS(C498)^2)</f>
        <v/>
      </c>
    </row>
    <row r="499" customFormat="false" ht="12.75" hidden="false" customHeight="false" outlineLevel="0" collapsed="false">
      <c r="C499" s="43" t="str">
        <f aca="false">IF(AND(A499&lt;&gt;"",B499&lt;&gt;""),((A499-B499)/B499)*100,"")</f>
        <v/>
      </c>
      <c r="E499" s="43" t="str">
        <f aca="false">IF(C499="","",C499^2)</f>
        <v/>
      </c>
      <c r="F499" s="43" t="str">
        <f aca="false">IF(C499="","",ABS(C499))</f>
        <v/>
      </c>
      <c r="G499" s="43" t="str">
        <f aca="false">IF(C499="","",ABS(C499)^2)</f>
        <v/>
      </c>
    </row>
    <row r="500" customFormat="false" ht="12.75" hidden="false" customHeight="false" outlineLevel="0" collapsed="false">
      <c r="C500" s="43" t="str">
        <f aca="false">IF(AND(A500&lt;&gt;"",B500&lt;&gt;""),((A500-B500)/B500)*100,"")</f>
        <v/>
      </c>
      <c r="E500" s="43" t="str">
        <f aca="false">IF(C500="","",C500^2)</f>
        <v/>
      </c>
      <c r="F500" s="43" t="str">
        <f aca="false">IF(C500="","",ABS(C500))</f>
        <v/>
      </c>
      <c r="G500" s="43" t="str">
        <f aca="false">IF(C500="","",ABS(C500)^2)</f>
        <v/>
      </c>
    </row>
    <row r="501" customFormat="false" ht="12.75" hidden="false" customHeight="false" outlineLevel="0" collapsed="false">
      <c r="C501" s="43" t="str">
        <f aca="false">IF(AND(A501&lt;&gt;"",B501&lt;&gt;""),((A501-B501)/B501)*100,"")</f>
        <v/>
      </c>
      <c r="E501" s="43" t="str">
        <f aca="false">IF(C501="","",C501^2)</f>
        <v/>
      </c>
      <c r="F501" s="43" t="str">
        <f aca="false">IF(C501="","",ABS(C501))</f>
        <v/>
      </c>
      <c r="G501" s="43" t="str">
        <f aca="false">IF(C501="","",ABS(C501)^2)</f>
        <v/>
      </c>
    </row>
    <row r="502" customFormat="false" ht="12.75" hidden="false" customHeight="false" outlineLevel="0" collapsed="false">
      <c r="C502" s="43" t="str">
        <f aca="false">IF(AND(A502&lt;&gt;"",B502&lt;&gt;""),((A502-B502)/B502)*100,"")</f>
        <v/>
      </c>
      <c r="E502" s="43" t="str">
        <f aca="false">IF(C502="","",C502^2)</f>
        <v/>
      </c>
      <c r="F502" s="43" t="str">
        <f aca="false">IF(C502="","",ABS(C502))</f>
        <v/>
      </c>
      <c r="G502" s="43" t="str">
        <f aca="false">IF(C502="","",ABS(C502)^2)</f>
        <v/>
      </c>
    </row>
    <row r="503" customFormat="false" ht="12.75" hidden="false" customHeight="false" outlineLevel="0" collapsed="false">
      <c r="C503" s="43" t="str">
        <f aca="false">IF(AND(A503&lt;&gt;"",B503&lt;&gt;""),((A503-B503)/B503)*100,"")</f>
        <v/>
      </c>
      <c r="E503" s="43" t="str">
        <f aca="false">IF(C503="","",C503^2)</f>
        <v/>
      </c>
      <c r="F503" s="43" t="str">
        <f aca="false">IF(C503="","",ABS(C503))</f>
        <v/>
      </c>
      <c r="G503" s="43" t="str">
        <f aca="false">IF(C503="","",ABS(C503)^2)</f>
        <v/>
      </c>
    </row>
    <row r="504" customFormat="false" ht="12.75" hidden="false" customHeight="false" outlineLevel="0" collapsed="false">
      <c r="C504" s="43"/>
    </row>
  </sheetData>
  <mergeCells count="3">
    <mergeCell ref="A1:J1"/>
    <mergeCell ref="A2:B2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5" activeCellId="0" sqref="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7" min="7" style="129" width="15.28"/>
    <col collapsed="false" customWidth="true" hidden="false" outlineLevel="0" max="8" min="8" style="0" width="13.7"/>
    <col collapsed="false" customWidth="true" hidden="false" outlineLevel="0" max="9" min="9" style="0" width="10.28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12.14"/>
    <col collapsed="false" customWidth="true" hidden="false" outlineLevel="0" max="17" min="17" style="0" width="16.42"/>
    <col collapsed="false" customWidth="true" hidden="false" outlineLevel="0" max="18" min="18" style="0" width="19.14"/>
  </cols>
  <sheetData>
    <row r="1" customFormat="false" ht="20.25" hidden="false" customHeight="false" outlineLevel="0" collapsed="false">
      <c r="A1" s="27" t="s">
        <v>6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3.5" hidden="false" customHeight="false" outlineLevel="0" collapsed="false">
      <c r="A2" s="130" t="str">
        <f aca="false">CONCATENATE("Site ID:  ",Menu!B2)</f>
        <v>Site ID:  {Enter Site ID}</v>
      </c>
      <c r="B2" s="130"/>
      <c r="C2" s="130" t="s">
        <v>70</v>
      </c>
      <c r="D2" s="130"/>
      <c r="E2" s="32"/>
      <c r="F2" s="32"/>
      <c r="G2" s="131"/>
      <c r="H2" s="32"/>
      <c r="I2" s="32"/>
      <c r="J2" s="34"/>
      <c r="K2" s="34"/>
      <c r="L2" s="87"/>
      <c r="M2" s="25"/>
    </row>
    <row r="3" customFormat="false" ht="13.5" hidden="false" customHeight="false" outlineLevel="0" collapsed="false">
      <c r="A3" s="132" t="s">
        <v>71</v>
      </c>
      <c r="B3" s="132"/>
      <c r="C3" s="132"/>
      <c r="D3" s="132"/>
      <c r="E3" s="132"/>
      <c r="F3" s="132"/>
      <c r="G3" s="132" t="s">
        <v>72</v>
      </c>
      <c r="H3" s="132"/>
      <c r="I3" s="132"/>
      <c r="J3" s="132"/>
      <c r="K3" s="132"/>
      <c r="L3" s="132"/>
      <c r="M3" s="25"/>
    </row>
    <row r="4" customFormat="false" ht="16.5" hidden="false" customHeight="false" outlineLevel="0" collapsed="false">
      <c r="A4" s="36" t="s">
        <v>14</v>
      </c>
      <c r="B4" s="36" t="s">
        <v>15</v>
      </c>
      <c r="C4" s="37" t="s">
        <v>16</v>
      </c>
      <c r="D4" s="37" t="s">
        <v>18</v>
      </c>
      <c r="E4" s="38" t="s">
        <v>19</v>
      </c>
      <c r="F4" s="38" t="s">
        <v>20</v>
      </c>
      <c r="G4" s="133" t="s">
        <v>14</v>
      </c>
      <c r="H4" s="36" t="s">
        <v>15</v>
      </c>
      <c r="I4" s="37" t="s">
        <v>16</v>
      </c>
      <c r="J4" s="37" t="s">
        <v>18</v>
      </c>
      <c r="K4" s="38" t="s">
        <v>19</v>
      </c>
      <c r="L4" s="38" t="s">
        <v>20</v>
      </c>
      <c r="M4" s="134" t="s">
        <v>73</v>
      </c>
      <c r="N4" s="134"/>
      <c r="O4" s="134"/>
      <c r="P4" s="134"/>
      <c r="Q4" s="134"/>
      <c r="R4" s="134"/>
    </row>
    <row r="5" customFormat="false" ht="14.25" hidden="false" customHeight="false" outlineLevel="0" collapsed="false">
      <c r="A5" s="42" t="n">
        <v>16.52</v>
      </c>
      <c r="B5" s="42" t="n">
        <v>16.67</v>
      </c>
      <c r="C5" s="43" t="n">
        <f aca="false">IF(OR(A5="",B5=""),"",((A5-B5)/B5)*100)</f>
        <v>-0.899820035992814</v>
      </c>
      <c r="D5" s="43" t="n">
        <f aca="false">IF(C5="","",C5^2)</f>
        <v>0.809676097174109</v>
      </c>
      <c r="E5" s="43" t="n">
        <f aca="false">IF(C5="","",ABS(C5))</f>
        <v>0.899820035992814</v>
      </c>
      <c r="F5" s="43" t="n">
        <f aca="false">IF(C5="","",ABS(C5)^2)</f>
        <v>0.809676097174109</v>
      </c>
      <c r="G5" s="42" t="n">
        <v>5.05</v>
      </c>
      <c r="H5" s="42" t="n">
        <v>5.55</v>
      </c>
      <c r="I5" s="43" t="n">
        <f aca="false">IF(OR(G5="",H5=""),"",((G5-H5)/H5)*100)</f>
        <v>-9.00900900900901</v>
      </c>
      <c r="J5" s="43" t="n">
        <f aca="false">IF(I5="","",I5^2)</f>
        <v>81.1622433244055</v>
      </c>
      <c r="K5" s="43" t="n">
        <f aca="false">IF(I5="","",ABS(I5))</f>
        <v>9.00900900900901</v>
      </c>
      <c r="L5" s="43" t="n">
        <f aca="false">IF(I5="","",ABS(I5)^2)</f>
        <v>81.1622433244055</v>
      </c>
      <c r="M5" s="135" t="s">
        <v>22</v>
      </c>
      <c r="N5" s="88" t="s">
        <v>23</v>
      </c>
      <c r="O5" s="88" t="s">
        <v>24</v>
      </c>
      <c r="P5" s="117" t="s">
        <v>25</v>
      </c>
      <c r="Q5" s="136" t="s">
        <v>26</v>
      </c>
      <c r="R5" s="137" t="s">
        <v>32</v>
      </c>
    </row>
    <row r="6" customFormat="false" ht="12.75" hidden="false" customHeight="false" outlineLevel="0" collapsed="false">
      <c r="A6" s="42" t="n">
        <v>16.71</v>
      </c>
      <c r="B6" s="42" t="n">
        <v>16.67</v>
      </c>
      <c r="C6" s="43" t="n">
        <f aca="false">IF(OR(A6="",B6=""),"",((A6-B6)/B6)*100)</f>
        <v>0.239952009598075</v>
      </c>
      <c r="D6" s="43" t="n">
        <f aca="false">IF(C6="","",C6^2)</f>
        <v>0.0575769669101548</v>
      </c>
      <c r="E6" s="43" t="n">
        <f aca="false">IF(C6="","",ABS(C6))</f>
        <v>0.239952009598075</v>
      </c>
      <c r="F6" s="43" t="n">
        <f aca="false">IF(C6="","",ABS(C6)^2)</f>
        <v>0.0575769669101548</v>
      </c>
      <c r="G6" s="42" t="n">
        <v>12.35</v>
      </c>
      <c r="H6" s="42" t="n">
        <v>13</v>
      </c>
      <c r="I6" s="43" t="n">
        <f aca="false">IF(OR(G6="",H6=""),"",((G6-H6)/H6)*100)</f>
        <v>-5</v>
      </c>
      <c r="J6" s="43" t="n">
        <f aca="false">IF(I6="","",I6^2)</f>
        <v>25</v>
      </c>
      <c r="K6" s="43" t="n">
        <f aca="false">IF(I6="","",ABS(I6))</f>
        <v>5</v>
      </c>
      <c r="L6" s="43" t="n">
        <f aca="false">IF(I6="","",ABS(I6)^2)</f>
        <v>25</v>
      </c>
      <c r="M6" s="138" t="n">
        <f aca="false">COUNT(A5:A504)</f>
        <v>4</v>
      </c>
      <c r="N6" s="113" t="n">
        <f aca="false">STDEV(C5:C504)</f>
        <v>1.98263146140734</v>
      </c>
      <c r="O6" s="113" t="n">
        <f aca="false">STDEV(D5:D504)</f>
        <v>4.94664815245865</v>
      </c>
      <c r="P6" s="114" t="n">
        <f aca="false">SUM(E5:E504)</f>
        <v>5.39892021595682</v>
      </c>
      <c r="Q6" s="139" t="n">
        <f aca="false">AVERAGE(E5:E504)</f>
        <v>1.34973005398921</v>
      </c>
      <c r="R6" s="140" t="n">
        <f aca="false">ROUND(Q6+TINV(2*0.05,M8)*(Q8/SQRT(M6)),2)</f>
        <v>2.89</v>
      </c>
    </row>
    <row r="7" customFormat="false" ht="14.25" hidden="false" customHeight="false" outlineLevel="0" collapsed="false">
      <c r="A7" s="42" t="n">
        <v>16.5</v>
      </c>
      <c r="B7" s="42" t="n">
        <v>16.67</v>
      </c>
      <c r="C7" s="43" t="n">
        <f aca="false">IF(OR(A7="",B7=""),"",((A7-B7)/B7)*100)</f>
        <v>-1.01979604079185</v>
      </c>
      <c r="D7" s="43" t="n">
        <f aca="false">IF(C7="","",C7^2)</f>
        <v>1.03998396481474</v>
      </c>
      <c r="E7" s="43" t="n">
        <f aca="false">IF(C7="","",ABS(C7))</f>
        <v>1.01979604079185</v>
      </c>
      <c r="F7" s="43" t="n">
        <f aca="false">IF(C7="","",ABS(C7)^2)</f>
        <v>1.03998396481474</v>
      </c>
      <c r="G7" s="42" t="n">
        <v>14.67</v>
      </c>
      <c r="H7" s="42" t="n">
        <v>14.35</v>
      </c>
      <c r="I7" s="43" t="n">
        <f aca="false">IF(OR(G7="",H7=""),"",((G7-H7)/H7)*100)</f>
        <v>2.22996515679443</v>
      </c>
      <c r="J7" s="43" t="n">
        <f aca="false">IF(I7="","",I7^2)</f>
        <v>4.9727446005172</v>
      </c>
      <c r="K7" s="43" t="n">
        <f aca="false">IF(I7="","",ABS(I7))</f>
        <v>2.22996515679443</v>
      </c>
      <c r="L7" s="43" t="n">
        <f aca="false">IF(I7="","",ABS(I7)^2)</f>
        <v>4.9727446005172</v>
      </c>
      <c r="M7" s="126" t="s">
        <v>27</v>
      </c>
      <c r="N7" s="116" t="s">
        <v>28</v>
      </c>
      <c r="O7" s="116" t="s">
        <v>29</v>
      </c>
      <c r="P7" s="116" t="s">
        <v>30</v>
      </c>
      <c r="Q7" s="136" t="s">
        <v>31</v>
      </c>
      <c r="R7" s="141"/>
    </row>
    <row r="8" customFormat="false" ht="13.5" hidden="false" customHeight="false" outlineLevel="0" collapsed="false">
      <c r="A8" s="42" t="n">
        <v>17.21</v>
      </c>
      <c r="B8" s="42" t="n">
        <v>16.67</v>
      </c>
      <c r="C8" s="43" t="n">
        <f aca="false">IF(OR(A8="",B8=""),"",((A8-B8)/B8)*100)</f>
        <v>3.23935212957408</v>
      </c>
      <c r="D8" s="43" t="n">
        <f aca="false">IF(C8="","",C8^2)</f>
        <v>10.4934022193761</v>
      </c>
      <c r="E8" s="43" t="n">
        <f aca="false">IF(C8="","",ABS(C8))</f>
        <v>3.23935212957408</v>
      </c>
      <c r="F8" s="43" t="n">
        <f aca="false">IF(C8="","",ABS(C8)^2)</f>
        <v>10.4934022193761</v>
      </c>
      <c r="G8" s="42" t="n">
        <v>9.59</v>
      </c>
      <c r="H8" s="42" t="n">
        <v>7.68</v>
      </c>
      <c r="I8" s="43" t="n">
        <f aca="false">IF(OR(G8="",H8=""),"",((G8-H8)/H8)*100)</f>
        <v>24.8697916666667</v>
      </c>
      <c r="J8" s="43" t="n">
        <f aca="false">IF(I8="","",I8^2)</f>
        <v>618.506537543403</v>
      </c>
      <c r="K8" s="43" t="n">
        <f aca="false">IF(I8="","",ABS(I8))</f>
        <v>24.8697916666667</v>
      </c>
      <c r="L8" s="43" t="n">
        <f aca="false">IF(I8="","",ABS(I8)^2)</f>
        <v>618.506537543403</v>
      </c>
      <c r="M8" s="142" t="n">
        <f aca="false">COUNT(A5:A504)-1</f>
        <v>3</v>
      </c>
      <c r="N8" s="119" t="n">
        <f aca="false">SUM(C5:C504)</f>
        <v>1.55968806238749</v>
      </c>
      <c r="O8" s="119" t="n">
        <f aca="false">SUM(D5:D504)</f>
        <v>12.4006392482751</v>
      </c>
      <c r="P8" s="120" t="n">
        <f aca="false">SUM(F5:F504)</f>
        <v>12.4006392482751</v>
      </c>
      <c r="Q8" s="143" t="n">
        <f aca="false">SQRT(((M6*P8)-(P6^2))/(M6*M8))</f>
        <v>1.30557195304182</v>
      </c>
      <c r="R8" s="144"/>
    </row>
    <row r="9" customFormat="false" ht="13.5" hidden="false" customHeight="false" outlineLevel="0" collapsed="false">
      <c r="A9" s="145"/>
      <c r="B9" s="78"/>
      <c r="C9" s="43" t="str">
        <f aca="false">IF(OR(A9="",B9=""),"",((A9-B9)/B9)*100)</f>
        <v/>
      </c>
      <c r="D9" s="43" t="str">
        <f aca="false">IF(C9="","",C9^2)</f>
        <v/>
      </c>
      <c r="E9" s="43" t="str">
        <f aca="false">IF(C9="","",ABS(C9))</f>
        <v/>
      </c>
      <c r="F9" s="43" t="str">
        <f aca="false">IF(C9="","",ABS(C9)^2)</f>
        <v/>
      </c>
      <c r="G9" s="42" t="n">
        <v>10.51</v>
      </c>
      <c r="H9" s="42" t="n">
        <v>11.3</v>
      </c>
      <c r="I9" s="43" t="n">
        <f aca="false">IF(OR(G9="",H9=""),"",((G9-H9)/H9)*100)</f>
        <v>-6.99115044247788</v>
      </c>
      <c r="J9" s="43" t="n">
        <f aca="false">IF(I9="","",I9^2)</f>
        <v>48.8761845093587</v>
      </c>
      <c r="K9" s="43" t="n">
        <f aca="false">IF(I9="","",ABS(I9))</f>
        <v>6.99115044247788</v>
      </c>
      <c r="L9" s="43" t="n">
        <f aca="false">IF(I9="","",ABS(I9)^2)</f>
        <v>48.8761845093587</v>
      </c>
      <c r="M9" s="146"/>
      <c r="N9" s="146"/>
      <c r="O9" s="146"/>
      <c r="P9" s="146"/>
      <c r="Q9" s="146"/>
      <c r="R9" s="146"/>
    </row>
    <row r="10" customFormat="false" ht="13.5" hidden="false" customHeight="false" outlineLevel="0" collapsed="false">
      <c r="A10" s="145"/>
      <c r="B10" s="78"/>
      <c r="C10" s="43" t="str">
        <f aca="false">IF(OR(A10="",B10=""),"",((A10-B10)/B10)*100)</f>
        <v/>
      </c>
      <c r="D10" s="43" t="str">
        <f aca="false">IF(C10="","",C10^2)</f>
        <v/>
      </c>
      <c r="E10" s="43" t="str">
        <f aca="false">IF(C10="","",ABS(C10))</f>
        <v/>
      </c>
      <c r="F10" s="43" t="str">
        <f aca="false">IF(C10="","",ABS(C10)^2)</f>
        <v/>
      </c>
      <c r="G10" s="42" t="n">
        <v>12.44</v>
      </c>
      <c r="H10" s="42" t="n">
        <v>13.45</v>
      </c>
      <c r="I10" s="43" t="n">
        <f aca="false">IF(OR(G10="",H10=""),"",((G10-H10)/H10)*100)</f>
        <v>-7.5092936802974</v>
      </c>
      <c r="J10" s="43" t="n">
        <f aca="false">IF(I10="","",I10^2)</f>
        <v>56.3894915769544</v>
      </c>
      <c r="K10" s="43" t="n">
        <f aca="false">IF(I10="","",ABS(I10))</f>
        <v>7.5092936802974</v>
      </c>
      <c r="L10" s="43" t="n">
        <f aca="false">IF(I10="","",ABS(I10)^2)</f>
        <v>56.3894915769544</v>
      </c>
      <c r="M10" s="134" t="s">
        <v>74</v>
      </c>
      <c r="N10" s="134"/>
      <c r="O10" s="134"/>
      <c r="P10" s="134"/>
      <c r="Q10" s="134"/>
      <c r="R10" s="134"/>
    </row>
    <row r="11" customFormat="false" ht="14.25" hidden="false" customHeight="false" outlineLevel="0" collapsed="false">
      <c r="A11" s="145"/>
      <c r="B11" s="78"/>
      <c r="C11" s="43" t="str">
        <f aca="false">IF(OR(A11="",B11=""),"",((A11-B11)/B11)*100)</f>
        <v/>
      </c>
      <c r="D11" s="43" t="str">
        <f aca="false">IF(C11="","",C11^2)</f>
        <v/>
      </c>
      <c r="E11" s="43" t="str">
        <f aca="false">IF(C11="","",ABS(C11))</f>
        <v/>
      </c>
      <c r="F11" s="43" t="str">
        <f aca="false">IF(C11="","",ABS(C11)^2)</f>
        <v/>
      </c>
      <c r="G11" s="42" t="n">
        <v>3.78</v>
      </c>
      <c r="H11" s="42" t="n">
        <v>4.51</v>
      </c>
      <c r="I11" s="43" t="n">
        <f aca="false">IF(OR(G11="",H11=""),"",((G11-H11)/H11)*100)</f>
        <v>-16.1862527716186</v>
      </c>
      <c r="J11" s="43" t="n">
        <f aca="false">IF(I11="","",I11^2)</f>
        <v>261.994778786732</v>
      </c>
      <c r="K11" s="43" t="n">
        <f aca="false">IF(I11="","",ABS(I11))</f>
        <v>16.1862527716186</v>
      </c>
      <c r="L11" s="43" t="n">
        <f aca="false">IF(I11="","",ABS(I11)^2)</f>
        <v>261.994778786732</v>
      </c>
      <c r="M11" s="135" t="s">
        <v>22</v>
      </c>
      <c r="N11" s="88" t="s">
        <v>23</v>
      </c>
      <c r="O11" s="88" t="s">
        <v>24</v>
      </c>
      <c r="P11" s="117" t="s">
        <v>25</v>
      </c>
      <c r="Q11" s="136" t="s">
        <v>26</v>
      </c>
      <c r="R11" s="137" t="s">
        <v>32</v>
      </c>
    </row>
    <row r="12" customFormat="false" ht="12.75" hidden="false" customHeight="false" outlineLevel="0" collapsed="false">
      <c r="A12" s="145"/>
      <c r="B12" s="78"/>
      <c r="C12" s="43" t="str">
        <f aca="false">IF(OR(A12="",B12=""),"",((A12-B12)/B12)*100)</f>
        <v/>
      </c>
      <c r="D12" s="43" t="str">
        <f aca="false">IF(C12="","",C12^2)</f>
        <v/>
      </c>
      <c r="E12" s="43" t="str">
        <f aca="false">IF(C12="","",ABS(C12))</f>
        <v/>
      </c>
      <c r="F12" s="43" t="str">
        <f aca="false">IF(C12="","",ABS(C12)^2)</f>
        <v/>
      </c>
      <c r="G12" s="42" t="n">
        <v>18.56</v>
      </c>
      <c r="H12" s="42" t="n">
        <v>16.99</v>
      </c>
      <c r="I12" s="43" t="n">
        <f aca="false">IF(OR(G12="",H12=""),"",((G12-H12)/H12)*100)</f>
        <v>9.24072984108299</v>
      </c>
      <c r="J12" s="43" t="n">
        <f aca="false">IF(I12="","",I12^2)</f>
        <v>85.3910879958817</v>
      </c>
      <c r="K12" s="43" t="n">
        <f aca="false">IF(I12="","",ABS(I12))</f>
        <v>9.24072984108299</v>
      </c>
      <c r="L12" s="43" t="n">
        <f aca="false">IF(I12="","",ABS(I12)^2)</f>
        <v>85.3910879958817</v>
      </c>
      <c r="M12" s="138" t="n">
        <f aca="false">COUNT(G5:G504)</f>
        <v>12</v>
      </c>
      <c r="N12" s="113" t="n">
        <f aca="false">STDEV(I5:I504)</f>
        <v>10.6077864490435</v>
      </c>
      <c r="O12" s="113" t="n">
        <f aca="false">STDEV(J5:J504)</f>
        <v>175.876421062078</v>
      </c>
      <c r="P12" s="114" t="n">
        <f aca="false">SUM(K5:K504)</f>
        <v>98.4812758483646</v>
      </c>
      <c r="Q12" s="139" t="n">
        <f aca="false">AVERAGE(K5:K504)</f>
        <v>8.20677298736371</v>
      </c>
      <c r="R12" s="140" t="n">
        <f aca="false">ROUND(Q12+TINV(2*0.05,M14)*(Q14/SQRT(M12)),2)</f>
        <v>11.54</v>
      </c>
    </row>
    <row r="13" customFormat="false" ht="14.25" hidden="false" customHeight="false" outlineLevel="0" collapsed="false">
      <c r="A13" s="145"/>
      <c r="B13" s="78"/>
      <c r="C13" s="43" t="str">
        <f aca="false">IF(OR(A13="",B13=""),"",((A13-B13)/B13)*100)</f>
        <v/>
      </c>
      <c r="D13" s="43" t="str">
        <f aca="false">IF(C13="","",C13^2)</f>
        <v/>
      </c>
      <c r="E13" s="43" t="str">
        <f aca="false">IF(C13="","",ABS(C13))</f>
        <v/>
      </c>
      <c r="F13" s="43" t="str">
        <f aca="false">IF(C13="","",ABS(C13)^2)</f>
        <v/>
      </c>
      <c r="G13" s="42" t="n">
        <v>12.56</v>
      </c>
      <c r="H13" s="42" t="n">
        <v>13.32</v>
      </c>
      <c r="I13" s="43" t="n">
        <f aca="false">IF(OR(G13="",H13=""),"",((G13-H13)/H13)*100)</f>
        <v>-5.7057057057057</v>
      </c>
      <c r="J13" s="43" t="n">
        <f aca="false">IF(I13="","",I13^2)</f>
        <v>32.5550776001226</v>
      </c>
      <c r="K13" s="43" t="n">
        <f aca="false">IF(I13="","",ABS(I13))</f>
        <v>5.7057057057057</v>
      </c>
      <c r="L13" s="43" t="n">
        <f aca="false">IF(I13="","",ABS(I13)^2)</f>
        <v>32.5550776001226</v>
      </c>
      <c r="M13" s="126" t="s">
        <v>27</v>
      </c>
      <c r="N13" s="116" t="s">
        <v>28</v>
      </c>
      <c r="O13" s="116" t="s">
        <v>29</v>
      </c>
      <c r="P13" s="116" t="s">
        <v>30</v>
      </c>
      <c r="Q13" s="136" t="s">
        <v>31</v>
      </c>
      <c r="R13" s="141"/>
    </row>
    <row r="14" customFormat="false" ht="13.5" hidden="false" customHeight="false" outlineLevel="0" collapsed="false">
      <c r="A14" s="145"/>
      <c r="B14" s="78"/>
      <c r="C14" s="43" t="str">
        <f aca="false">IF(OR(A14="",B14=""),"",((A14-B14)/B14)*100)</f>
        <v/>
      </c>
      <c r="D14" s="43" t="str">
        <f aca="false">IF(C14="","",C14^2)</f>
        <v/>
      </c>
      <c r="E14" s="43" t="str">
        <f aca="false">IF(C14="","",ABS(C14))</f>
        <v/>
      </c>
      <c r="F14" s="43" t="str">
        <f aca="false">IF(C14="","",ABS(C14)^2)</f>
        <v/>
      </c>
      <c r="G14" s="42" t="n">
        <v>7.68</v>
      </c>
      <c r="H14" s="42" t="n">
        <v>7.89</v>
      </c>
      <c r="I14" s="43" t="n">
        <f aca="false">IF(OR(G14="",H14=""),"",((G14-H14)/H14)*100)</f>
        <v>-2.6615969581749</v>
      </c>
      <c r="J14" s="43" t="n">
        <f aca="false">IF(I14="","",I14^2)</f>
        <v>7.08409836776591</v>
      </c>
      <c r="K14" s="43" t="n">
        <f aca="false">IF(I14="","",ABS(I14))</f>
        <v>2.6615969581749</v>
      </c>
      <c r="L14" s="43" t="n">
        <f aca="false">IF(I14="","",ABS(I14)^2)</f>
        <v>7.08409836776591</v>
      </c>
      <c r="M14" s="142" t="n">
        <f aca="false">COUNT(G5:G504)-1</f>
        <v>11</v>
      </c>
      <c r="N14" s="119" t="n">
        <f aca="false">SUM(I5:I504)</f>
        <v>-17.5664123044793</v>
      </c>
      <c r="O14" s="119" t="n">
        <f aca="false">SUM(J5:J504)</f>
        <v>1263.4913702712</v>
      </c>
      <c r="P14" s="120" t="n">
        <f aca="false">SUM(L5:L504)</f>
        <v>1263.4913702712</v>
      </c>
      <c r="Q14" s="143" t="n">
        <f aca="false">SQRT(((M12*P14)-(P12^2))/(M12*M14))</f>
        <v>6.4334205229604</v>
      </c>
      <c r="R14" s="144"/>
    </row>
    <row r="15" customFormat="false" ht="13.5" hidden="false" customHeight="false" outlineLevel="0" collapsed="false">
      <c r="A15" s="145"/>
      <c r="B15" s="78"/>
      <c r="C15" s="43" t="str">
        <f aca="false">IF(OR(A15="",B15=""),"",((A15-B15)/B15)*100)</f>
        <v/>
      </c>
      <c r="D15" s="43" t="str">
        <f aca="false">IF(C15="","",C15^2)</f>
        <v/>
      </c>
      <c r="E15" s="43" t="str">
        <f aca="false">IF(C15="","",ABS(C15))</f>
        <v/>
      </c>
      <c r="F15" s="43" t="str">
        <f aca="false">IF(C15="","",ABS(C15)^2)</f>
        <v/>
      </c>
      <c r="G15" s="42" t="n">
        <v>14.56</v>
      </c>
      <c r="H15" s="42" t="n">
        <v>15.32</v>
      </c>
      <c r="I15" s="43" t="n">
        <f aca="false">IF(OR(G15="",H15=""),"",((G15-H15)/H15)*100)</f>
        <v>-4.96083550913838</v>
      </c>
      <c r="J15" s="43" t="n">
        <f aca="false">IF(I15="","",I15^2)</f>
        <v>24.6098889487282</v>
      </c>
      <c r="K15" s="43" t="n">
        <f aca="false">IF(I15="","",ABS(I15))</f>
        <v>4.96083550913838</v>
      </c>
      <c r="L15" s="43" t="n">
        <f aca="false">IF(I15="","",ABS(I15)^2)</f>
        <v>24.6098889487282</v>
      </c>
      <c r="M15" s="62"/>
      <c r="Q15" s="37" t="s">
        <v>17</v>
      </c>
      <c r="R15" s="62" t="s">
        <v>33</v>
      </c>
    </row>
    <row r="16" customFormat="false" ht="12.75" hidden="false" customHeight="false" outlineLevel="0" collapsed="false">
      <c r="A16" s="145"/>
      <c r="B16" s="78"/>
      <c r="C16" s="43" t="str">
        <f aca="false">IF(OR(A16="",B16=""),"",((A16-B16)/B16)*100)</f>
        <v/>
      </c>
      <c r="D16" s="43" t="str">
        <f aca="false">IF(C16="","",C16^2)</f>
        <v/>
      </c>
      <c r="E16" s="43" t="str">
        <f aca="false">IF(C16="","",ABS(C16))</f>
        <v/>
      </c>
      <c r="F16" s="43" t="str">
        <f aca="false">IF(C16="","",ABS(C16)^2)</f>
        <v/>
      </c>
      <c r="G16" s="42" t="n">
        <v>17.45</v>
      </c>
      <c r="H16" s="42" t="n">
        <v>16.76</v>
      </c>
      <c r="I16" s="43" t="n">
        <f aca="false">IF(OR(G16="",H16=""),"",((G16-H16)/H16)*100)</f>
        <v>4.11694510739855</v>
      </c>
      <c r="J16" s="43" t="n">
        <f aca="false">IF(I16="","",I16^2)</f>
        <v>16.9492370173329</v>
      </c>
      <c r="K16" s="43" t="n">
        <f aca="false">IF(I16="","",ABS(I16))</f>
        <v>4.11694510739855</v>
      </c>
      <c r="L16" s="43" t="n">
        <f aca="false">IF(I16="","",ABS(I16)^2)</f>
        <v>16.9492370173329</v>
      </c>
      <c r="M16" s="147" t="s">
        <v>75</v>
      </c>
      <c r="N16" s="147"/>
      <c r="O16" s="147"/>
      <c r="Q16" s="44" t="n">
        <f aca="false">QUARTILE(I5:I504,1)</f>
        <v>-7.12068625193276</v>
      </c>
      <c r="R16" s="62" t="n">
        <f aca="false">IF((AND(Q16&gt;=0,Q18&gt;=0,Q16+Q18&gt;0)),TRUE(),FALSE())</f>
        <v>0</v>
      </c>
    </row>
    <row r="17" customFormat="false" ht="13.5" hidden="false" customHeight="false" outlineLevel="0" collapsed="false">
      <c r="A17" s="145"/>
      <c r="B17" s="78"/>
      <c r="C17" s="43" t="str">
        <f aca="false">IF(OR(A17="",B17=""),"",((A17-B17)/B17)*100)</f>
        <v/>
      </c>
      <c r="D17" s="43" t="str">
        <f aca="false">IF(C17="","",C17^2)</f>
        <v/>
      </c>
      <c r="E17" s="43" t="str">
        <f aca="false">IF(C17="","",ABS(C17))</f>
        <v/>
      </c>
      <c r="F17" s="43" t="str">
        <f aca="false">IF(C17="","",ABS(C17)^2)</f>
        <v/>
      </c>
      <c r="G17" s="78"/>
      <c r="H17" s="78"/>
      <c r="I17" s="43" t="str">
        <f aca="false">IF(OR(G17="",H17=""),"",((G17-H17)/H17)*100)</f>
        <v/>
      </c>
      <c r="J17" s="43" t="str">
        <f aca="false">IF(I17="","",I17^2)</f>
        <v/>
      </c>
      <c r="K17" s="43" t="str">
        <f aca="false">IF(I17="","",ABS(I17))</f>
        <v/>
      </c>
      <c r="L17" s="43" t="str">
        <f aca="false">IF(I17="","",ABS(I17)^2)</f>
        <v/>
      </c>
      <c r="M17" s="148" t="n">
        <f aca="false">ROUND(((ABS(R12)+ABS(R6))/(100-ABS(R6)))*100,2)</f>
        <v>14.86</v>
      </c>
      <c r="N17" s="148"/>
      <c r="O17" s="148"/>
      <c r="Q17" s="45" t="s">
        <v>21</v>
      </c>
      <c r="R17" s="62" t="s">
        <v>36</v>
      </c>
    </row>
    <row r="18" customFormat="false" ht="13.5" hidden="false" customHeight="false" outlineLevel="0" collapsed="false">
      <c r="C18" s="43" t="str">
        <f aca="false">IF(OR(A18="",B18=""),"",((A18-B18)/B18)*100)</f>
        <v/>
      </c>
      <c r="D18" s="43" t="str">
        <f aca="false">IF(C18="","",C18^2)</f>
        <v/>
      </c>
      <c r="E18" s="43" t="str">
        <f aca="false">IF(C18="","",ABS(C18))</f>
        <v/>
      </c>
      <c r="F18" s="43" t="str">
        <f aca="false">IF(C18="","",ABS(C18)^2)</f>
        <v/>
      </c>
      <c r="G18" s="78"/>
      <c r="H18" s="78"/>
      <c r="I18" s="43" t="str">
        <f aca="false">IF(OR(G18="",H18=""),"",((G18-H18)/H18)*100)</f>
        <v/>
      </c>
      <c r="J18" s="43" t="str">
        <f aca="false">IF(I18="","",I18^2)</f>
        <v/>
      </c>
      <c r="K18" s="43" t="str">
        <f aca="false">IF(I18="","",ABS(I18))</f>
        <v/>
      </c>
      <c r="L18" s="43" t="str">
        <f aca="false">IF(I18="","",ABS(I18)^2)</f>
        <v/>
      </c>
      <c r="M18" s="149" t="s">
        <v>76</v>
      </c>
      <c r="N18" s="150" t="str">
        <f aca="false">IF((R16),CONCATENATE("+",M17),IF((R18),CONCATENATE("-",M17),IF((AND(NOT(R16),NOT(R18))),CONCATENATE("+/-",M17))))</f>
        <v>+/-14.86</v>
      </c>
      <c r="O18" s="151"/>
      <c r="Q18" s="44" t="n">
        <f aca="false">QUARTILE(I5:I504,3)</f>
        <v>2.70171014444546</v>
      </c>
      <c r="R18" s="62" t="n">
        <f aca="false">IF((AND(Q16&gt;=0,Q18&gt;=0,Q16+Q18&gt;0)),TRUE(),FALSE())</f>
        <v>0</v>
      </c>
    </row>
    <row r="19" customFormat="false" ht="12.75" hidden="false" customHeight="false" outlineLevel="0" collapsed="false">
      <c r="C19" s="43" t="str">
        <f aca="false">IF(OR(A19="",B19=""),"",((A19-B19)/B19)*100)</f>
        <v/>
      </c>
      <c r="D19" s="43" t="str">
        <f aca="false">IF(C19="","",C19^2)</f>
        <v/>
      </c>
      <c r="E19" s="43" t="str">
        <f aca="false">IF(C19="","",ABS(C19))</f>
        <v/>
      </c>
      <c r="F19" s="43" t="str">
        <f aca="false">IF(C19="","",ABS(C19)^2)</f>
        <v/>
      </c>
      <c r="G19" s="78"/>
      <c r="H19" s="78"/>
      <c r="I19" s="43" t="str">
        <f aca="false">IF(OR(G19="",H19=""),"",((G19-H19)/H19)*100)</f>
        <v/>
      </c>
      <c r="J19" s="43" t="str">
        <f aca="false">IF(I19="","",I19^2)</f>
        <v/>
      </c>
      <c r="K19" s="43" t="str">
        <f aca="false">IF(I19="","",ABS(I19))</f>
        <v/>
      </c>
      <c r="L19" s="43" t="str">
        <f aca="false">IF(I19="","",ABS(I19)^2)</f>
        <v/>
      </c>
    </row>
    <row r="20" customFormat="false" ht="12.75" hidden="false" customHeight="false" outlineLevel="0" collapsed="false">
      <c r="C20" s="43" t="str">
        <f aca="false">IF(OR(A20="",B20=""),"",((A20-B20)/B20)*100)</f>
        <v/>
      </c>
      <c r="D20" s="43" t="str">
        <f aca="false">IF(C20="","",C20^2)</f>
        <v/>
      </c>
      <c r="E20" s="43" t="str">
        <f aca="false">IF(C20="","",ABS(C20))</f>
        <v/>
      </c>
      <c r="F20" s="43" t="str">
        <f aca="false">IF(C20="","",ABS(C20)^2)</f>
        <v/>
      </c>
      <c r="G20" s="78"/>
      <c r="H20" s="78"/>
      <c r="I20" s="43" t="str">
        <f aca="false">IF(OR(G20="",H20=""),"",((G20-H20)/H20)*100)</f>
        <v/>
      </c>
      <c r="J20" s="43" t="str">
        <f aca="false">IF(I20="","",I20^2)</f>
        <v/>
      </c>
      <c r="K20" s="43" t="str">
        <f aca="false">IF(I20="","",ABS(I20))</f>
        <v/>
      </c>
      <c r="L20" s="43" t="str">
        <f aca="false">IF(I20="","",ABS(I20)^2)</f>
        <v/>
      </c>
    </row>
    <row r="21" customFormat="false" ht="12.75" hidden="false" customHeight="false" outlineLevel="0" collapsed="false">
      <c r="C21" s="43" t="str">
        <f aca="false">IF(OR(A21="",B21=""),"",((A21-B21)/B21)*100)</f>
        <v/>
      </c>
      <c r="D21" s="43" t="str">
        <f aca="false">IF(C21="","",C21^2)</f>
        <v/>
      </c>
      <c r="E21" s="43" t="str">
        <f aca="false">IF(C21="","",ABS(C21))</f>
        <v/>
      </c>
      <c r="F21" s="43" t="str">
        <f aca="false">IF(C21="","",ABS(C21)^2)</f>
        <v/>
      </c>
      <c r="G21" s="78"/>
      <c r="H21" s="78"/>
      <c r="I21" s="43" t="str">
        <f aca="false">IF(OR(G21="",H21=""),"",((G21-H21)/H21)*100)</f>
        <v/>
      </c>
      <c r="J21" s="43" t="str">
        <f aca="false">IF(I21="","",I21^2)</f>
        <v/>
      </c>
      <c r="K21" s="43" t="str">
        <f aca="false">IF(I21="","",ABS(I21))</f>
        <v/>
      </c>
      <c r="L21" s="43" t="str">
        <f aca="false">IF(I21="","",ABS(I21)^2)</f>
        <v/>
      </c>
    </row>
    <row r="22" customFormat="false" ht="12.75" hidden="false" customHeight="false" outlineLevel="0" collapsed="false">
      <c r="C22" s="43" t="str">
        <f aca="false">IF(OR(A22="",B22=""),"",((A22-B22)/B22)*100)</f>
        <v/>
      </c>
      <c r="D22" s="43" t="str">
        <f aca="false">IF(C22="","",C22^2)</f>
        <v/>
      </c>
      <c r="E22" s="43" t="str">
        <f aca="false">IF(C22="","",ABS(C22))</f>
        <v/>
      </c>
      <c r="F22" s="43" t="str">
        <f aca="false">IF(C22="","",ABS(C22)^2)</f>
        <v/>
      </c>
      <c r="G22" s="78"/>
      <c r="H22" s="78"/>
      <c r="I22" s="43" t="str">
        <f aca="false">IF(OR(G22="",H22=""),"",((G22-H22)/H22)*100)</f>
        <v/>
      </c>
      <c r="J22" s="43" t="str">
        <f aca="false">IF(I22="","",I22^2)</f>
        <v/>
      </c>
      <c r="K22" s="43" t="str">
        <f aca="false">IF(I22="","",ABS(I22))</f>
        <v/>
      </c>
      <c r="L22" s="43" t="str">
        <f aca="false">IF(I22="","",ABS(I22)^2)</f>
        <v/>
      </c>
    </row>
    <row r="23" customFormat="false" ht="12.75" hidden="false" customHeight="false" outlineLevel="0" collapsed="false">
      <c r="C23" s="43" t="str">
        <f aca="false">IF(OR(A23="",B23=""),"",((A23-B23)/B23)*100)</f>
        <v/>
      </c>
      <c r="D23" s="43" t="str">
        <f aca="false">IF(C23="","",C23^2)</f>
        <v/>
      </c>
      <c r="E23" s="43" t="str">
        <f aca="false">IF(C23="","",ABS(C23))</f>
        <v/>
      </c>
      <c r="F23" s="43" t="str">
        <f aca="false">IF(C23="","",ABS(C23)^2)</f>
        <v/>
      </c>
      <c r="G23" s="78"/>
      <c r="H23" s="78"/>
      <c r="I23" s="43" t="str">
        <f aca="false">IF(OR(G23="",H23=""),"",((G23-H23)/H23)*100)</f>
        <v/>
      </c>
      <c r="J23" s="43" t="str">
        <f aca="false">IF(I23="","",I23^2)</f>
        <v/>
      </c>
      <c r="K23" s="43" t="str">
        <f aca="false">IF(I23="","",ABS(I23))</f>
        <v/>
      </c>
      <c r="L23" s="43" t="str">
        <f aca="false">IF(I23="","",ABS(I23)^2)</f>
        <v/>
      </c>
    </row>
    <row r="24" customFormat="false" ht="12.75" hidden="false" customHeight="false" outlineLevel="0" collapsed="false">
      <c r="C24" s="43" t="str">
        <f aca="false">IF(OR(A24="",B24=""),"",((A24-B24)/B24)*100)</f>
        <v/>
      </c>
      <c r="D24" s="43" t="str">
        <f aca="false">IF(C24="","",C24^2)</f>
        <v/>
      </c>
      <c r="E24" s="43" t="str">
        <f aca="false">IF(C24="","",ABS(C24))</f>
        <v/>
      </c>
      <c r="F24" s="43" t="str">
        <f aca="false">IF(C24="","",ABS(C24)^2)</f>
        <v/>
      </c>
      <c r="G24" s="78"/>
      <c r="H24" s="78"/>
      <c r="I24" s="43" t="str">
        <f aca="false">IF(OR(G24="",H24=""),"",((G24-H24)/H24)*100)</f>
        <v/>
      </c>
      <c r="J24" s="43" t="str">
        <f aca="false">IF(I24="","",I24^2)</f>
        <v/>
      </c>
      <c r="K24" s="43" t="str">
        <f aca="false">IF(I24="","",ABS(I24))</f>
        <v/>
      </c>
      <c r="L24" s="43" t="str">
        <f aca="false">IF(I24="","",ABS(I24)^2)</f>
        <v/>
      </c>
    </row>
    <row r="25" customFormat="false" ht="12.75" hidden="false" customHeight="false" outlineLevel="0" collapsed="false">
      <c r="C25" s="43" t="str">
        <f aca="false">IF(OR(A25="",B25=""),"",((A25-B25)/B25)*100)</f>
        <v/>
      </c>
      <c r="D25" s="43" t="str">
        <f aca="false">IF(C25="","",C25^2)</f>
        <v/>
      </c>
      <c r="E25" s="43" t="str">
        <f aca="false">IF(C25="","",ABS(C25))</f>
        <v/>
      </c>
      <c r="F25" s="43" t="str">
        <f aca="false">IF(C25="","",ABS(C25)^2)</f>
        <v/>
      </c>
      <c r="G25" s="78"/>
      <c r="H25" s="78"/>
      <c r="I25" s="43" t="str">
        <f aca="false">IF(OR(G25="",H25=""),"",((G25-H25)/H25)*100)</f>
        <v/>
      </c>
      <c r="J25" s="43" t="str">
        <f aca="false">IF(I25="","",I25^2)</f>
        <v/>
      </c>
      <c r="K25" s="43" t="str">
        <f aca="false">IF(I25="","",ABS(I25))</f>
        <v/>
      </c>
      <c r="L25" s="43" t="str">
        <f aca="false">IF(I25="","",ABS(I25)^2)</f>
        <v/>
      </c>
    </row>
    <row r="26" customFormat="false" ht="12.75" hidden="false" customHeight="false" outlineLevel="0" collapsed="false">
      <c r="C26" s="43" t="str">
        <f aca="false">IF(OR(A26="",B26=""),"",((A26-B26)/B26)*100)</f>
        <v/>
      </c>
      <c r="D26" s="43" t="str">
        <f aca="false">IF(C26="","",C26^2)</f>
        <v/>
      </c>
      <c r="E26" s="43" t="str">
        <f aca="false">IF(C26="","",ABS(C26))</f>
        <v/>
      </c>
      <c r="F26" s="43" t="str">
        <f aca="false">IF(C26="","",ABS(C26)^2)</f>
        <v/>
      </c>
      <c r="G26" s="78"/>
      <c r="H26" s="78"/>
      <c r="I26" s="43" t="str">
        <f aca="false">IF(OR(G26="",H26=""),"",((G26-H26)/H26)*100)</f>
        <v/>
      </c>
      <c r="J26" s="43" t="str">
        <f aca="false">IF(I26="","",I26^2)</f>
        <v/>
      </c>
      <c r="K26" s="43" t="str">
        <f aca="false">IF(I26="","",ABS(I26))</f>
        <v/>
      </c>
      <c r="L26" s="43" t="str">
        <f aca="false">IF(I26="","",ABS(I26)^2)</f>
        <v/>
      </c>
    </row>
    <row r="27" customFormat="false" ht="12.75" hidden="false" customHeight="false" outlineLevel="0" collapsed="false">
      <c r="C27" s="43" t="str">
        <f aca="false">IF(OR(A27="",B27=""),"",((A27-B27)/B27)*100)</f>
        <v/>
      </c>
      <c r="D27" s="43" t="str">
        <f aca="false">IF(C27="","",C27^2)</f>
        <v/>
      </c>
      <c r="E27" s="43" t="str">
        <f aca="false">IF(C27="","",ABS(C27))</f>
        <v/>
      </c>
      <c r="F27" s="43" t="str">
        <f aca="false">IF(C27="","",ABS(C27)^2)</f>
        <v/>
      </c>
      <c r="G27" s="78"/>
      <c r="H27" s="78"/>
      <c r="I27" s="43" t="str">
        <f aca="false">IF(OR(G27="",H27=""),"",((G27-H27)/H27)*100)</f>
        <v/>
      </c>
      <c r="J27" s="43" t="str">
        <f aca="false">IF(I27="","",I27^2)</f>
        <v/>
      </c>
      <c r="K27" s="43" t="str">
        <f aca="false">IF(I27="","",ABS(I27))</f>
        <v/>
      </c>
      <c r="L27" s="43" t="str">
        <f aca="false">IF(I27="","",ABS(I27)^2)</f>
        <v/>
      </c>
    </row>
    <row r="28" customFormat="false" ht="12.75" hidden="false" customHeight="false" outlineLevel="0" collapsed="false">
      <c r="C28" s="43" t="str">
        <f aca="false">IF(OR(A28="",B28=""),"",((A28-B28)/B28)*100)</f>
        <v/>
      </c>
      <c r="D28" s="43" t="str">
        <f aca="false">IF(C28="","",C28^2)</f>
        <v/>
      </c>
      <c r="E28" s="43" t="str">
        <f aca="false">IF(C28="","",ABS(C28))</f>
        <v/>
      </c>
      <c r="F28" s="43" t="str">
        <f aca="false">IF(C28="","",ABS(C28)^2)</f>
        <v/>
      </c>
      <c r="G28" s="78"/>
      <c r="H28" s="78"/>
      <c r="I28" s="43" t="str">
        <f aca="false">IF(OR(G28="",H28=""),"",((G28-H28)/H28)*100)</f>
        <v/>
      </c>
      <c r="J28" s="43" t="str">
        <f aca="false">IF(I28="","",I28^2)</f>
        <v/>
      </c>
      <c r="K28" s="43" t="str">
        <f aca="false">IF(I28="","",ABS(I28))</f>
        <v/>
      </c>
      <c r="L28" s="43" t="str">
        <f aca="false">IF(I28="","",ABS(I28)^2)</f>
        <v/>
      </c>
    </row>
    <row r="29" customFormat="false" ht="12.75" hidden="false" customHeight="false" outlineLevel="0" collapsed="false">
      <c r="C29" s="43" t="str">
        <f aca="false">IF(OR(A29="",B29=""),"",((A29-B29)/B29)*100)</f>
        <v/>
      </c>
      <c r="D29" s="43" t="str">
        <f aca="false">IF(C29="","",C29^2)</f>
        <v/>
      </c>
      <c r="E29" s="43" t="str">
        <f aca="false">IF(C29="","",ABS(C29))</f>
        <v/>
      </c>
      <c r="F29" s="43" t="str">
        <f aca="false">IF(C29="","",ABS(C29)^2)</f>
        <v/>
      </c>
      <c r="G29" s="78"/>
      <c r="H29" s="78"/>
      <c r="I29" s="43" t="str">
        <f aca="false">IF(OR(G29="",H29=""),"",((G29-H29)/H29)*100)</f>
        <v/>
      </c>
      <c r="J29" s="43" t="str">
        <f aca="false">IF(I29="","",I29^2)</f>
        <v/>
      </c>
      <c r="K29" s="43" t="str">
        <f aca="false">IF(I29="","",ABS(I29))</f>
        <v/>
      </c>
      <c r="L29" s="43" t="str">
        <f aca="false">IF(I29="","",ABS(I29)^2)</f>
        <v/>
      </c>
    </row>
    <row r="30" customFormat="false" ht="12.75" hidden="false" customHeight="false" outlineLevel="0" collapsed="false">
      <c r="C30" s="43" t="str">
        <f aca="false">IF(OR(A30="",B30=""),"",((A30-B30)/B30)*100)</f>
        <v/>
      </c>
      <c r="D30" s="43" t="str">
        <f aca="false">IF(C30="","",C30^2)</f>
        <v/>
      </c>
      <c r="E30" s="43" t="str">
        <f aca="false">IF(C30="","",ABS(C30))</f>
        <v/>
      </c>
      <c r="F30" s="43" t="str">
        <f aca="false">IF(C30="","",ABS(C30)^2)</f>
        <v/>
      </c>
      <c r="G30" s="78"/>
      <c r="H30" s="78"/>
      <c r="I30" s="43" t="str">
        <f aca="false">IF(OR(G30="",H30=""),"",((G30-H30)/H30)*100)</f>
        <v/>
      </c>
      <c r="J30" s="43" t="str">
        <f aca="false">IF(I30="","",I30^2)</f>
        <v/>
      </c>
      <c r="K30" s="43" t="str">
        <f aca="false">IF(I30="","",ABS(I30))</f>
        <v/>
      </c>
      <c r="L30" s="43" t="str">
        <f aca="false">IF(I30="","",ABS(I30)^2)</f>
        <v/>
      </c>
    </row>
    <row r="31" customFormat="false" ht="12.75" hidden="false" customHeight="false" outlineLevel="0" collapsed="false">
      <c r="C31" s="43" t="str">
        <f aca="false">IF(OR(A31="",B31=""),"",((A31-B31)/B31)*100)</f>
        <v/>
      </c>
      <c r="D31" s="43" t="str">
        <f aca="false">IF(C31="","",C31^2)</f>
        <v/>
      </c>
      <c r="E31" s="43" t="str">
        <f aca="false">IF(C31="","",ABS(C31))</f>
        <v/>
      </c>
      <c r="F31" s="43" t="str">
        <f aca="false">IF(C31="","",ABS(C31)^2)</f>
        <v/>
      </c>
      <c r="G31" s="78"/>
      <c r="H31" s="78"/>
      <c r="I31" s="43" t="str">
        <f aca="false">IF(OR(G31="",H31=""),"",((G31-H31)/H31)*100)</f>
        <v/>
      </c>
      <c r="J31" s="43" t="str">
        <f aca="false">IF(I31="","",I31^2)</f>
        <v/>
      </c>
      <c r="K31" s="43" t="str">
        <f aca="false">IF(I31="","",ABS(I31))</f>
        <v/>
      </c>
      <c r="L31" s="43" t="str">
        <f aca="false">IF(I31="","",ABS(I31)^2)</f>
        <v/>
      </c>
    </row>
    <row r="32" customFormat="false" ht="12.75" hidden="false" customHeight="false" outlineLevel="0" collapsed="false">
      <c r="C32" s="43" t="str">
        <f aca="false">IF(OR(A32="",B32=""),"",((A32-B32)/B32)*100)</f>
        <v/>
      </c>
      <c r="D32" s="43" t="str">
        <f aca="false">IF(C32="","",C32^2)</f>
        <v/>
      </c>
      <c r="E32" s="43" t="str">
        <f aca="false">IF(C32="","",ABS(C32))</f>
        <v/>
      </c>
      <c r="F32" s="43" t="str">
        <f aca="false">IF(C32="","",ABS(C32)^2)</f>
        <v/>
      </c>
      <c r="G32" s="78"/>
      <c r="H32" s="78"/>
      <c r="I32" s="43" t="str">
        <f aca="false">IF(OR(G32="",H32=""),"",((G32-H32)/H32)*100)</f>
        <v/>
      </c>
      <c r="J32" s="43" t="str">
        <f aca="false">IF(I32="","",I32^2)</f>
        <v/>
      </c>
      <c r="K32" s="43" t="str">
        <f aca="false">IF(I32="","",ABS(I32))</f>
        <v/>
      </c>
      <c r="L32" s="43" t="str">
        <f aca="false">IF(I32="","",ABS(I32)^2)</f>
        <v/>
      </c>
    </row>
    <row r="33" customFormat="false" ht="12.75" hidden="false" customHeight="false" outlineLevel="0" collapsed="false">
      <c r="C33" s="43" t="str">
        <f aca="false">IF(OR(A33="",B33=""),"",((A33-B33)/B33)*100)</f>
        <v/>
      </c>
      <c r="D33" s="43" t="str">
        <f aca="false">IF(C33="","",C33^2)</f>
        <v/>
      </c>
      <c r="E33" s="43" t="str">
        <f aca="false">IF(C33="","",ABS(C33))</f>
        <v/>
      </c>
      <c r="F33" s="43" t="str">
        <f aca="false">IF(C33="","",ABS(C33)^2)</f>
        <v/>
      </c>
      <c r="G33" s="78"/>
      <c r="H33" s="78"/>
      <c r="I33" s="43" t="str">
        <f aca="false">IF(OR(G33="",H33=""),"",((G33-H33)/H33)*100)</f>
        <v/>
      </c>
      <c r="J33" s="43" t="str">
        <f aca="false">IF(I33="","",I33^2)</f>
        <v/>
      </c>
      <c r="K33" s="43" t="str">
        <f aca="false">IF(I33="","",ABS(I33))</f>
        <v/>
      </c>
      <c r="L33" s="43" t="str">
        <f aca="false">IF(I33="","",ABS(I33)^2)</f>
        <v/>
      </c>
    </row>
    <row r="34" customFormat="false" ht="12.75" hidden="false" customHeight="false" outlineLevel="0" collapsed="false">
      <c r="C34" s="43" t="str">
        <f aca="false">IF(OR(A34="",B34=""),"",((A34-B34)/B34)*100)</f>
        <v/>
      </c>
      <c r="D34" s="43" t="str">
        <f aca="false">IF(C34="","",C34^2)</f>
        <v/>
      </c>
      <c r="E34" s="43" t="str">
        <f aca="false">IF(C34="","",ABS(C34))</f>
        <v/>
      </c>
      <c r="F34" s="43" t="str">
        <f aca="false">IF(C34="","",ABS(C34)^2)</f>
        <v/>
      </c>
      <c r="G34" s="78"/>
      <c r="H34" s="78"/>
      <c r="I34" s="43" t="str">
        <f aca="false">IF(OR(G34="",H34=""),"",((G34-H34)/H34)*100)</f>
        <v/>
      </c>
      <c r="J34" s="43" t="str">
        <f aca="false">IF(I34="","",I34^2)</f>
        <v/>
      </c>
      <c r="K34" s="43" t="str">
        <f aca="false">IF(I34="","",ABS(I34))</f>
        <v/>
      </c>
      <c r="L34" s="43" t="str">
        <f aca="false">IF(I34="","",ABS(I34)^2)</f>
        <v/>
      </c>
    </row>
    <row r="35" customFormat="false" ht="12.75" hidden="false" customHeight="false" outlineLevel="0" collapsed="false">
      <c r="C35" s="43" t="str">
        <f aca="false">IF(OR(A35="",B35=""),"",((A35-B35)/B35)*100)</f>
        <v/>
      </c>
      <c r="D35" s="43" t="str">
        <f aca="false">IF(C35="","",C35^2)</f>
        <v/>
      </c>
      <c r="E35" s="43" t="str">
        <f aca="false">IF(C35="","",ABS(C35))</f>
        <v/>
      </c>
      <c r="F35" s="43" t="str">
        <f aca="false">IF(C35="","",ABS(C35)^2)</f>
        <v/>
      </c>
      <c r="G35" s="78"/>
      <c r="H35" s="78"/>
      <c r="I35" s="43" t="str">
        <f aca="false">IF(OR(G35="",H35=""),"",((G35-H35)/H35)*100)</f>
        <v/>
      </c>
      <c r="J35" s="43" t="str">
        <f aca="false">IF(I35="","",I35^2)</f>
        <v/>
      </c>
      <c r="K35" s="43" t="str">
        <f aca="false">IF(I35="","",ABS(I35))</f>
        <v/>
      </c>
      <c r="L35" s="43" t="str">
        <f aca="false">IF(I35="","",ABS(I35)^2)</f>
        <v/>
      </c>
    </row>
    <row r="36" customFormat="false" ht="12.75" hidden="false" customHeight="false" outlineLevel="0" collapsed="false">
      <c r="C36" s="43" t="str">
        <f aca="false">IF(OR(A36="",B36=""),"",((A36-B36)/B36)*100)</f>
        <v/>
      </c>
      <c r="D36" s="43" t="str">
        <f aca="false">IF(C36="","",C36^2)</f>
        <v/>
      </c>
      <c r="E36" s="43" t="str">
        <f aca="false">IF(C36="","",ABS(C36))</f>
        <v/>
      </c>
      <c r="F36" s="43" t="str">
        <f aca="false">IF(C36="","",ABS(C36)^2)</f>
        <v/>
      </c>
      <c r="G36" s="78"/>
      <c r="H36" s="78"/>
      <c r="I36" s="43" t="str">
        <f aca="false">IF(OR(G36="",H36=""),"",((G36-H36)/H36)*100)</f>
        <v/>
      </c>
      <c r="J36" s="43" t="str">
        <f aca="false">IF(I36="","",I36^2)</f>
        <v/>
      </c>
      <c r="K36" s="43" t="str">
        <f aca="false">IF(I36="","",ABS(I36))</f>
        <v/>
      </c>
      <c r="L36" s="43" t="str">
        <f aca="false">IF(I36="","",ABS(I36)^2)</f>
        <v/>
      </c>
    </row>
    <row r="37" customFormat="false" ht="12.75" hidden="false" customHeight="false" outlineLevel="0" collapsed="false">
      <c r="C37" s="43" t="str">
        <f aca="false">IF(OR(A37="",B37=""),"",((A37-B37)/B37)*100)</f>
        <v/>
      </c>
      <c r="D37" s="43" t="str">
        <f aca="false">IF(C37="","",C37^2)</f>
        <v/>
      </c>
      <c r="E37" s="43" t="str">
        <f aca="false">IF(C37="","",ABS(C37))</f>
        <v/>
      </c>
      <c r="F37" s="43" t="str">
        <f aca="false">IF(C37="","",ABS(C37)^2)</f>
        <v/>
      </c>
      <c r="G37" s="78"/>
      <c r="H37" s="78"/>
      <c r="I37" s="43" t="str">
        <f aca="false">IF(OR(G37="",H37=""),"",((G37-H37)/H37)*100)</f>
        <v/>
      </c>
      <c r="J37" s="43" t="str">
        <f aca="false">IF(I37="","",I37^2)</f>
        <v/>
      </c>
      <c r="K37" s="43" t="str">
        <f aca="false">IF(I37="","",ABS(I37))</f>
        <v/>
      </c>
      <c r="L37" s="43" t="str">
        <f aca="false">IF(I37="","",ABS(I37)^2)</f>
        <v/>
      </c>
    </row>
    <row r="38" customFormat="false" ht="12.75" hidden="false" customHeight="false" outlineLevel="0" collapsed="false">
      <c r="C38" s="43" t="str">
        <f aca="false">IF(OR(A38="",B38=""),"",((A38-B38)/B38)*100)</f>
        <v/>
      </c>
      <c r="D38" s="43" t="str">
        <f aca="false">IF(C38="","",C38^2)</f>
        <v/>
      </c>
      <c r="E38" s="43" t="str">
        <f aca="false">IF(C38="","",ABS(C38))</f>
        <v/>
      </c>
      <c r="F38" s="43" t="str">
        <f aca="false">IF(C38="","",ABS(C38)^2)</f>
        <v/>
      </c>
      <c r="G38" s="78"/>
      <c r="H38" s="78"/>
      <c r="I38" s="43" t="str">
        <f aca="false">IF(OR(G38="",H38=""),"",((G38-H38)/H38)*100)</f>
        <v/>
      </c>
      <c r="J38" s="43" t="str">
        <f aca="false">IF(I38="","",I38^2)</f>
        <v/>
      </c>
      <c r="K38" s="43" t="str">
        <f aca="false">IF(I38="","",ABS(I38))</f>
        <v/>
      </c>
      <c r="L38" s="43" t="str">
        <f aca="false">IF(I38="","",ABS(I38)^2)</f>
        <v/>
      </c>
    </row>
    <row r="39" customFormat="false" ht="12.75" hidden="false" customHeight="false" outlineLevel="0" collapsed="false">
      <c r="C39" s="43" t="str">
        <f aca="false">IF(OR(A39="",B39=""),"",((A39-B39)/B39)*100)</f>
        <v/>
      </c>
      <c r="D39" s="43" t="str">
        <f aca="false">IF(C39="","",C39^2)</f>
        <v/>
      </c>
      <c r="E39" s="43" t="str">
        <f aca="false">IF(C39="","",ABS(C39))</f>
        <v/>
      </c>
      <c r="F39" s="43" t="str">
        <f aca="false">IF(C39="","",ABS(C39)^2)</f>
        <v/>
      </c>
      <c r="G39" s="78"/>
      <c r="H39" s="78"/>
      <c r="I39" s="43" t="str">
        <f aca="false">IF(OR(G39="",H39=""),"",((G39-H39)/H39)*100)</f>
        <v/>
      </c>
      <c r="J39" s="43" t="str">
        <f aca="false">IF(I39="","",I39^2)</f>
        <v/>
      </c>
      <c r="K39" s="43" t="str">
        <f aca="false">IF(I39="","",ABS(I39))</f>
        <v/>
      </c>
      <c r="L39" s="43" t="str">
        <f aca="false">IF(I39="","",ABS(I39)^2)</f>
        <v/>
      </c>
    </row>
    <row r="40" customFormat="false" ht="12.75" hidden="false" customHeight="false" outlineLevel="0" collapsed="false">
      <c r="C40" s="43" t="str">
        <f aca="false">IF(OR(A40="",B40=""),"",((A40-B40)/B40)*100)</f>
        <v/>
      </c>
      <c r="D40" s="43" t="str">
        <f aca="false">IF(C40="","",C40^2)</f>
        <v/>
      </c>
      <c r="E40" s="43" t="str">
        <f aca="false">IF(C40="","",ABS(C40))</f>
        <v/>
      </c>
      <c r="F40" s="43" t="str">
        <f aca="false">IF(C40="","",ABS(C40)^2)</f>
        <v/>
      </c>
      <c r="G40" s="78"/>
      <c r="H40" s="78"/>
      <c r="I40" s="43" t="str">
        <f aca="false">IF(OR(G40="",H40=""),"",((G40-H40)/H40)*100)</f>
        <v/>
      </c>
      <c r="J40" s="43" t="str">
        <f aca="false">IF(I40="","",I40^2)</f>
        <v/>
      </c>
      <c r="K40" s="43" t="str">
        <f aca="false">IF(I40="","",ABS(I40))</f>
        <v/>
      </c>
      <c r="L40" s="43" t="str">
        <f aca="false">IF(I40="","",ABS(I40)^2)</f>
        <v/>
      </c>
    </row>
    <row r="41" customFormat="false" ht="12.75" hidden="false" customHeight="false" outlineLevel="0" collapsed="false">
      <c r="C41" s="43" t="str">
        <f aca="false">IF(OR(A41="",B41=""),"",((A41-B41)/B41)*100)</f>
        <v/>
      </c>
      <c r="D41" s="43" t="str">
        <f aca="false">IF(C41="","",C41^2)</f>
        <v/>
      </c>
      <c r="E41" s="43" t="str">
        <f aca="false">IF(C41="","",ABS(C41))</f>
        <v/>
      </c>
      <c r="F41" s="43" t="str">
        <f aca="false">IF(C41="","",ABS(C41)^2)</f>
        <v/>
      </c>
      <c r="G41" s="78"/>
      <c r="H41" s="78"/>
      <c r="I41" s="43" t="str">
        <f aca="false">IF(OR(G41="",H41=""),"",((G41-H41)/H41)*100)</f>
        <v/>
      </c>
      <c r="J41" s="43" t="str">
        <f aca="false">IF(I41="","",I41^2)</f>
        <v/>
      </c>
      <c r="K41" s="43" t="str">
        <f aca="false">IF(I41="","",ABS(I41))</f>
        <v/>
      </c>
      <c r="L41" s="43" t="str">
        <f aca="false">IF(I41="","",ABS(I41)^2)</f>
        <v/>
      </c>
    </row>
    <row r="42" customFormat="false" ht="12.75" hidden="false" customHeight="false" outlineLevel="0" collapsed="false">
      <c r="C42" s="43" t="str">
        <f aca="false">IF(OR(A42="",B42=""),"",((A42-B42)/B42)*100)</f>
        <v/>
      </c>
      <c r="D42" s="43" t="str">
        <f aca="false">IF(C42="","",C42^2)</f>
        <v/>
      </c>
      <c r="E42" s="43" t="str">
        <f aca="false">IF(C42="","",ABS(C42))</f>
        <v/>
      </c>
      <c r="F42" s="43" t="str">
        <f aca="false">IF(C42="","",ABS(C42)^2)</f>
        <v/>
      </c>
      <c r="G42" s="78"/>
      <c r="H42" s="78"/>
      <c r="I42" s="43" t="str">
        <f aca="false">IF(OR(G42="",H42=""),"",((G42-H42)/H42)*100)</f>
        <v/>
      </c>
      <c r="J42" s="43" t="str">
        <f aca="false">IF(I42="","",I42^2)</f>
        <v/>
      </c>
      <c r="K42" s="43" t="str">
        <f aca="false">IF(I42="","",ABS(I42))</f>
        <v/>
      </c>
      <c r="L42" s="43" t="str">
        <f aca="false">IF(I42="","",ABS(I42)^2)</f>
        <v/>
      </c>
    </row>
    <row r="43" customFormat="false" ht="12.75" hidden="false" customHeight="false" outlineLevel="0" collapsed="false">
      <c r="C43" s="43" t="str">
        <f aca="false">IF(OR(A43="",B43=""),"",((A43-B43)/B43)*100)</f>
        <v/>
      </c>
      <c r="D43" s="43" t="str">
        <f aca="false">IF(C43="","",C43^2)</f>
        <v/>
      </c>
      <c r="E43" s="43" t="str">
        <f aca="false">IF(C43="","",ABS(C43))</f>
        <v/>
      </c>
      <c r="F43" s="43" t="str">
        <f aca="false">IF(C43="","",ABS(C43)^2)</f>
        <v/>
      </c>
      <c r="G43" s="78"/>
      <c r="H43" s="78"/>
      <c r="I43" s="43" t="str">
        <f aca="false">IF(OR(G43="",H43=""),"",((G43-H43)/H43)*100)</f>
        <v/>
      </c>
      <c r="J43" s="43" t="str">
        <f aca="false">IF(I43="","",I43^2)</f>
        <v/>
      </c>
      <c r="K43" s="43" t="str">
        <f aca="false">IF(I43="","",ABS(I43))</f>
        <v/>
      </c>
      <c r="L43" s="43" t="str">
        <f aca="false">IF(I43="","",ABS(I43)^2)</f>
        <v/>
      </c>
    </row>
    <row r="44" customFormat="false" ht="12.75" hidden="false" customHeight="false" outlineLevel="0" collapsed="false">
      <c r="C44" s="43" t="str">
        <f aca="false">IF(OR(A44="",B44=""),"",((A44-B44)/B44)*100)</f>
        <v/>
      </c>
      <c r="D44" s="43" t="str">
        <f aca="false">IF(C44="","",C44^2)</f>
        <v/>
      </c>
      <c r="E44" s="43" t="str">
        <f aca="false">IF(C44="","",ABS(C44))</f>
        <v/>
      </c>
      <c r="F44" s="43" t="str">
        <f aca="false">IF(C44="","",ABS(C44)^2)</f>
        <v/>
      </c>
      <c r="G44" s="78"/>
      <c r="H44" s="78"/>
      <c r="I44" s="43" t="str">
        <f aca="false">IF(OR(G44="",H44=""),"",((G44-H44)/H44)*100)</f>
        <v/>
      </c>
      <c r="J44" s="43" t="str">
        <f aca="false">IF(I44="","",I44^2)</f>
        <v/>
      </c>
      <c r="K44" s="43" t="str">
        <f aca="false">IF(I44="","",ABS(I44))</f>
        <v/>
      </c>
      <c r="L44" s="43" t="str">
        <f aca="false">IF(I44="","",ABS(I44)^2)</f>
        <v/>
      </c>
    </row>
    <row r="45" customFormat="false" ht="12.75" hidden="false" customHeight="false" outlineLevel="0" collapsed="false">
      <c r="C45" s="43" t="str">
        <f aca="false">IF(OR(A45="",B45=""),"",((A45-B45)/B45)*100)</f>
        <v/>
      </c>
      <c r="D45" s="43" t="str">
        <f aca="false">IF(C45="","",C45^2)</f>
        <v/>
      </c>
      <c r="E45" s="43" t="str">
        <f aca="false">IF(C45="","",ABS(C45))</f>
        <v/>
      </c>
      <c r="F45" s="43" t="str">
        <f aca="false">IF(C45="","",ABS(C45)^2)</f>
        <v/>
      </c>
      <c r="G45" s="78"/>
      <c r="H45" s="78"/>
      <c r="I45" s="43" t="str">
        <f aca="false">IF(OR(G45="",H45=""),"",((G45-H45)/H45)*100)</f>
        <v/>
      </c>
      <c r="J45" s="43" t="str">
        <f aca="false">IF(I45="","",I45^2)</f>
        <v/>
      </c>
      <c r="K45" s="43" t="str">
        <f aca="false">IF(I45="","",ABS(I45))</f>
        <v/>
      </c>
      <c r="L45" s="43" t="str">
        <f aca="false">IF(I45="","",ABS(I45)^2)</f>
        <v/>
      </c>
    </row>
    <row r="46" customFormat="false" ht="12.75" hidden="false" customHeight="false" outlineLevel="0" collapsed="false">
      <c r="C46" s="43" t="str">
        <f aca="false">IF(OR(A46="",B46=""),"",((A46-B46)/B46)*100)</f>
        <v/>
      </c>
      <c r="D46" s="43" t="str">
        <f aca="false">IF(C46="","",C46^2)</f>
        <v/>
      </c>
      <c r="E46" s="43" t="str">
        <f aca="false">IF(C46="","",ABS(C46))</f>
        <v/>
      </c>
      <c r="F46" s="43" t="str">
        <f aca="false">IF(C46="","",ABS(C46)^2)</f>
        <v/>
      </c>
      <c r="G46" s="78"/>
      <c r="H46" s="78"/>
      <c r="I46" s="43" t="str">
        <f aca="false">IF(OR(G46="",H46=""),"",((G46-H46)/H46)*100)</f>
        <v/>
      </c>
      <c r="J46" s="43" t="str">
        <f aca="false">IF(I46="","",I46^2)</f>
        <v/>
      </c>
      <c r="K46" s="43" t="str">
        <f aca="false">IF(I46="","",ABS(I46))</f>
        <v/>
      </c>
      <c r="L46" s="43" t="str">
        <f aca="false">IF(I46="","",ABS(I46)^2)</f>
        <v/>
      </c>
    </row>
    <row r="47" customFormat="false" ht="12.75" hidden="false" customHeight="false" outlineLevel="0" collapsed="false">
      <c r="C47" s="43" t="str">
        <f aca="false">IF(OR(A47="",B47=""),"",((A47-B47)/B47)*100)</f>
        <v/>
      </c>
      <c r="D47" s="43" t="str">
        <f aca="false">IF(C47="","",C47^2)</f>
        <v/>
      </c>
      <c r="E47" s="43" t="str">
        <f aca="false">IF(C47="","",ABS(C47))</f>
        <v/>
      </c>
      <c r="F47" s="43" t="str">
        <f aca="false">IF(C47="","",ABS(C47)^2)</f>
        <v/>
      </c>
      <c r="G47" s="78"/>
      <c r="H47" s="78"/>
      <c r="I47" s="43" t="str">
        <f aca="false">IF(OR(G47="",H47=""),"",((G47-H47)/H47)*100)</f>
        <v/>
      </c>
      <c r="J47" s="43" t="str">
        <f aca="false">IF(I47="","",I47^2)</f>
        <v/>
      </c>
      <c r="K47" s="43" t="str">
        <f aca="false">IF(I47="","",ABS(I47))</f>
        <v/>
      </c>
      <c r="L47" s="43" t="str">
        <f aca="false">IF(I47="","",ABS(I47)^2)</f>
        <v/>
      </c>
    </row>
    <row r="48" customFormat="false" ht="12.75" hidden="false" customHeight="false" outlineLevel="0" collapsed="false">
      <c r="C48" s="43" t="str">
        <f aca="false">IF(OR(A48="",B48=""),"",((A48-B48)/B48)*100)</f>
        <v/>
      </c>
      <c r="D48" s="43" t="str">
        <f aca="false">IF(C48="","",C48^2)</f>
        <v/>
      </c>
      <c r="E48" s="43" t="str">
        <f aca="false">IF(C48="","",ABS(C48))</f>
        <v/>
      </c>
      <c r="F48" s="43" t="str">
        <f aca="false">IF(C48="","",ABS(C48)^2)</f>
        <v/>
      </c>
      <c r="G48" s="78"/>
      <c r="H48" s="78"/>
      <c r="I48" s="43" t="str">
        <f aca="false">IF(OR(G48="",H48=""),"",((G48-H48)/H48)*100)</f>
        <v/>
      </c>
      <c r="J48" s="43" t="str">
        <f aca="false">IF(I48="","",I48^2)</f>
        <v/>
      </c>
      <c r="K48" s="43" t="str">
        <f aca="false">IF(I48="","",ABS(I48))</f>
        <v/>
      </c>
      <c r="L48" s="43" t="str">
        <f aca="false">IF(I48="","",ABS(I48)^2)</f>
        <v/>
      </c>
    </row>
    <row r="49" customFormat="false" ht="12.75" hidden="false" customHeight="false" outlineLevel="0" collapsed="false">
      <c r="C49" s="43" t="str">
        <f aca="false">IF(OR(A49="",B49=""),"",((A49-B49)/B49)*100)</f>
        <v/>
      </c>
      <c r="D49" s="43" t="str">
        <f aca="false">IF(C49="","",C49^2)</f>
        <v/>
      </c>
      <c r="E49" s="43" t="str">
        <f aca="false">IF(C49="","",ABS(C49))</f>
        <v/>
      </c>
      <c r="F49" s="43" t="str">
        <f aca="false">IF(C49="","",ABS(C49)^2)</f>
        <v/>
      </c>
      <c r="G49" s="78"/>
      <c r="H49" s="78"/>
      <c r="I49" s="43" t="str">
        <f aca="false">IF(OR(G49="",H49=""),"",((G49-H49)/H49)*100)</f>
        <v/>
      </c>
      <c r="J49" s="43" t="str">
        <f aca="false">IF(I49="","",I49^2)</f>
        <v/>
      </c>
      <c r="K49" s="43" t="str">
        <f aca="false">IF(I49="","",ABS(I49))</f>
        <v/>
      </c>
      <c r="L49" s="43" t="str">
        <f aca="false">IF(I49="","",ABS(I49)^2)</f>
        <v/>
      </c>
    </row>
    <row r="50" customFormat="false" ht="12.75" hidden="false" customHeight="false" outlineLevel="0" collapsed="false">
      <c r="C50" s="43" t="str">
        <f aca="false">IF(OR(A50="",B50=""),"",((A50-B50)/B50)*100)</f>
        <v/>
      </c>
      <c r="D50" s="43" t="str">
        <f aca="false">IF(C50="","",C50^2)</f>
        <v/>
      </c>
      <c r="E50" s="43" t="str">
        <f aca="false">IF(C50="","",ABS(C50))</f>
        <v/>
      </c>
      <c r="F50" s="43" t="str">
        <f aca="false">IF(C50="","",ABS(C50)^2)</f>
        <v/>
      </c>
      <c r="G50" s="78"/>
      <c r="H50" s="78"/>
      <c r="I50" s="43" t="str">
        <f aca="false">IF(OR(G50="",H50=""),"",((G50-H50)/H50)*100)</f>
        <v/>
      </c>
      <c r="J50" s="43" t="str">
        <f aca="false">IF(I50="","",I50^2)</f>
        <v/>
      </c>
      <c r="K50" s="43" t="str">
        <f aca="false">IF(I50="","",ABS(I50))</f>
        <v/>
      </c>
      <c r="L50" s="43" t="str">
        <f aca="false">IF(I50="","",ABS(I50)^2)</f>
        <v/>
      </c>
    </row>
    <row r="51" customFormat="false" ht="12.75" hidden="false" customHeight="false" outlineLevel="0" collapsed="false">
      <c r="C51" s="43" t="str">
        <f aca="false">IF(OR(A51="",B51=""),"",((A51-B51)/B51)*100)</f>
        <v/>
      </c>
      <c r="D51" s="43" t="str">
        <f aca="false">IF(C51="","",C51^2)</f>
        <v/>
      </c>
      <c r="E51" s="43" t="str">
        <f aca="false">IF(C51="","",ABS(C51))</f>
        <v/>
      </c>
      <c r="F51" s="43" t="str">
        <f aca="false">IF(C51="","",ABS(C51)^2)</f>
        <v/>
      </c>
      <c r="G51" s="78"/>
      <c r="H51" s="78"/>
      <c r="I51" s="43" t="str">
        <f aca="false">IF(OR(G51="",H51=""),"",((G51-H51)/H51)*100)</f>
        <v/>
      </c>
      <c r="J51" s="43" t="str">
        <f aca="false">IF(I51="","",I51^2)</f>
        <v/>
      </c>
      <c r="K51" s="43" t="str">
        <f aca="false">IF(I51="","",ABS(I51))</f>
        <v/>
      </c>
      <c r="L51" s="43" t="str">
        <f aca="false">IF(I51="","",ABS(I51)^2)</f>
        <v/>
      </c>
    </row>
    <row r="52" customFormat="false" ht="12.75" hidden="false" customHeight="false" outlineLevel="0" collapsed="false">
      <c r="C52" s="43" t="str">
        <f aca="false">IF(OR(A52="",B52=""),"",((A52-B52)/B52)*100)</f>
        <v/>
      </c>
      <c r="D52" s="43" t="str">
        <f aca="false">IF(C52="","",C52^2)</f>
        <v/>
      </c>
      <c r="E52" s="43" t="str">
        <f aca="false">IF(C52="","",ABS(C52))</f>
        <v/>
      </c>
      <c r="F52" s="43" t="str">
        <f aca="false">IF(C52="","",ABS(C52)^2)</f>
        <v/>
      </c>
      <c r="G52" s="78"/>
      <c r="H52" s="78"/>
      <c r="I52" s="43" t="str">
        <f aca="false">IF(OR(G52="",H52=""),"",((G52-H52)/H52)*100)</f>
        <v/>
      </c>
      <c r="J52" s="43" t="str">
        <f aca="false">IF(I52="","",I52^2)</f>
        <v/>
      </c>
      <c r="K52" s="43" t="str">
        <f aca="false">IF(I52="","",ABS(I52))</f>
        <v/>
      </c>
      <c r="L52" s="43" t="str">
        <f aca="false">IF(I52="","",ABS(I52)^2)</f>
        <v/>
      </c>
    </row>
    <row r="53" customFormat="false" ht="12.75" hidden="false" customHeight="false" outlineLevel="0" collapsed="false">
      <c r="C53" s="43" t="str">
        <f aca="false">IF(OR(A53="",B53=""),"",((A53-B53)/B53)*100)</f>
        <v/>
      </c>
      <c r="D53" s="43" t="str">
        <f aca="false">IF(C53="","",C53^2)</f>
        <v/>
      </c>
      <c r="E53" s="43" t="str">
        <f aca="false">IF(C53="","",ABS(C53))</f>
        <v/>
      </c>
      <c r="F53" s="43" t="str">
        <f aca="false">IF(C53="","",ABS(C53)^2)</f>
        <v/>
      </c>
      <c r="G53" s="78"/>
      <c r="H53" s="78"/>
      <c r="I53" s="43" t="str">
        <f aca="false">IF(OR(G53="",H53=""),"",((G53-H53)/H53)*100)</f>
        <v/>
      </c>
      <c r="J53" s="43" t="str">
        <f aca="false">IF(I53="","",I53^2)</f>
        <v/>
      </c>
      <c r="K53" s="43" t="str">
        <f aca="false">IF(I53="","",ABS(I53))</f>
        <v/>
      </c>
      <c r="L53" s="43" t="str">
        <f aca="false">IF(I53="","",ABS(I53)^2)</f>
        <v/>
      </c>
    </row>
    <row r="54" customFormat="false" ht="12.75" hidden="false" customHeight="false" outlineLevel="0" collapsed="false">
      <c r="C54" s="43" t="str">
        <f aca="false">IF(OR(A54="",B54=""),"",((A54-B54)/B54)*100)</f>
        <v/>
      </c>
      <c r="D54" s="43" t="str">
        <f aca="false">IF(C54="","",C54^2)</f>
        <v/>
      </c>
      <c r="E54" s="43" t="str">
        <f aca="false">IF(C54="","",ABS(C54))</f>
        <v/>
      </c>
      <c r="F54" s="43" t="str">
        <f aca="false">IF(C54="","",ABS(C54)^2)</f>
        <v/>
      </c>
      <c r="G54" s="78"/>
      <c r="H54" s="78"/>
      <c r="I54" s="43" t="str">
        <f aca="false">IF(OR(G54="",H54=""),"",((G54-H54)/H54)*100)</f>
        <v/>
      </c>
      <c r="J54" s="43" t="str">
        <f aca="false">IF(I54="","",I54^2)</f>
        <v/>
      </c>
      <c r="K54" s="43" t="str">
        <f aca="false">IF(I54="","",ABS(I54))</f>
        <v/>
      </c>
      <c r="L54" s="43" t="str">
        <f aca="false">IF(I54="","",ABS(I54)^2)</f>
        <v/>
      </c>
    </row>
    <row r="55" customFormat="false" ht="12.75" hidden="false" customHeight="false" outlineLevel="0" collapsed="false">
      <c r="C55" s="43" t="str">
        <f aca="false">IF(OR(A55="",B55=""),"",((A55-B55)/B55)*100)</f>
        <v/>
      </c>
      <c r="D55" s="43" t="str">
        <f aca="false">IF(C55="","",C55^2)</f>
        <v/>
      </c>
      <c r="E55" s="43" t="str">
        <f aca="false">IF(C55="","",ABS(C55))</f>
        <v/>
      </c>
      <c r="F55" s="43" t="str">
        <f aca="false">IF(C55="","",ABS(C55)^2)</f>
        <v/>
      </c>
      <c r="G55" s="78"/>
      <c r="H55" s="78"/>
      <c r="I55" s="43" t="str">
        <f aca="false">IF(OR(G55="",H55=""),"",((G55-H55)/H55)*100)</f>
        <v/>
      </c>
      <c r="J55" s="43" t="str">
        <f aca="false">IF(I55="","",I55^2)</f>
        <v/>
      </c>
      <c r="K55" s="43" t="str">
        <f aca="false">IF(I55="","",ABS(I55))</f>
        <v/>
      </c>
      <c r="L55" s="43" t="str">
        <f aca="false">IF(I55="","",ABS(I55)^2)</f>
        <v/>
      </c>
    </row>
    <row r="56" customFormat="false" ht="12.75" hidden="false" customHeight="false" outlineLevel="0" collapsed="false">
      <c r="C56" s="43" t="str">
        <f aca="false">IF(OR(A56="",B56=""),"",((A56-B56)/B56)*100)</f>
        <v/>
      </c>
      <c r="D56" s="43" t="str">
        <f aca="false">IF(C56="","",C56^2)</f>
        <v/>
      </c>
      <c r="E56" s="43" t="str">
        <f aca="false">IF(C56="","",ABS(C56))</f>
        <v/>
      </c>
      <c r="F56" s="43" t="str">
        <f aca="false">IF(C56="","",ABS(C56)^2)</f>
        <v/>
      </c>
      <c r="G56" s="78"/>
      <c r="H56" s="78"/>
      <c r="I56" s="43" t="str">
        <f aca="false">IF(OR(G56="",H56=""),"",((G56-H56)/H56)*100)</f>
        <v/>
      </c>
      <c r="J56" s="43" t="str">
        <f aca="false">IF(I56="","",I56^2)</f>
        <v/>
      </c>
      <c r="K56" s="43" t="str">
        <f aca="false">IF(I56="","",ABS(I56))</f>
        <v/>
      </c>
      <c r="L56" s="43" t="str">
        <f aca="false">IF(I56="","",ABS(I56)^2)</f>
        <v/>
      </c>
    </row>
    <row r="57" customFormat="false" ht="12.75" hidden="false" customHeight="false" outlineLevel="0" collapsed="false">
      <c r="C57" s="43" t="str">
        <f aca="false">IF(OR(A57="",B57=""),"",((A57-B57)/B57)*100)</f>
        <v/>
      </c>
      <c r="D57" s="43" t="str">
        <f aca="false">IF(C57="","",C57^2)</f>
        <v/>
      </c>
      <c r="E57" s="43" t="str">
        <f aca="false">IF(C57="","",ABS(C57))</f>
        <v/>
      </c>
      <c r="F57" s="43" t="str">
        <f aca="false">IF(C57="","",ABS(C57)^2)</f>
        <v/>
      </c>
      <c r="G57" s="78"/>
      <c r="H57" s="78"/>
      <c r="I57" s="43" t="str">
        <f aca="false">IF(OR(G57="",H57=""),"",((G57-H57)/H57)*100)</f>
        <v/>
      </c>
      <c r="J57" s="43" t="str">
        <f aca="false">IF(I57="","",I57^2)</f>
        <v/>
      </c>
      <c r="K57" s="43" t="str">
        <f aca="false">IF(I57="","",ABS(I57))</f>
        <v/>
      </c>
      <c r="L57" s="43" t="str">
        <f aca="false">IF(I57="","",ABS(I57)^2)</f>
        <v/>
      </c>
    </row>
    <row r="58" customFormat="false" ht="12.75" hidden="false" customHeight="false" outlineLevel="0" collapsed="false">
      <c r="C58" s="43" t="str">
        <f aca="false">IF(OR(A58="",B58=""),"",((A58-B58)/B58)*100)</f>
        <v/>
      </c>
      <c r="D58" s="43" t="str">
        <f aca="false">IF(C58="","",C58^2)</f>
        <v/>
      </c>
      <c r="E58" s="43" t="str">
        <f aca="false">IF(C58="","",ABS(C58))</f>
        <v/>
      </c>
      <c r="F58" s="43" t="str">
        <f aca="false">IF(C58="","",ABS(C58)^2)</f>
        <v/>
      </c>
      <c r="G58" s="78"/>
      <c r="H58" s="78"/>
      <c r="I58" s="43" t="str">
        <f aca="false">IF(OR(G58="",H58=""),"",((G58-H58)/H58)*100)</f>
        <v/>
      </c>
      <c r="J58" s="43" t="str">
        <f aca="false">IF(I58="","",I58^2)</f>
        <v/>
      </c>
      <c r="K58" s="43" t="str">
        <f aca="false">IF(I58="","",ABS(I58))</f>
        <v/>
      </c>
      <c r="L58" s="43" t="str">
        <f aca="false">IF(I58="","",ABS(I58)^2)</f>
        <v/>
      </c>
    </row>
    <row r="59" customFormat="false" ht="12.75" hidden="false" customHeight="false" outlineLevel="0" collapsed="false">
      <c r="C59" s="43" t="str">
        <f aca="false">IF(OR(A59="",B59=""),"",((A59-B59)/B59)*100)</f>
        <v/>
      </c>
      <c r="D59" s="43" t="str">
        <f aca="false">IF(C59="","",C59^2)</f>
        <v/>
      </c>
      <c r="E59" s="43" t="str">
        <f aca="false">IF(C59="","",ABS(C59))</f>
        <v/>
      </c>
      <c r="F59" s="43" t="str">
        <f aca="false">IF(C59="","",ABS(C59)^2)</f>
        <v/>
      </c>
      <c r="G59" s="78"/>
      <c r="H59" s="78"/>
      <c r="I59" s="43" t="str">
        <f aca="false">IF(OR(G59="",H59=""),"",((G59-H59)/H59)*100)</f>
        <v/>
      </c>
      <c r="J59" s="43" t="str">
        <f aca="false">IF(I59="","",I59^2)</f>
        <v/>
      </c>
      <c r="K59" s="43" t="str">
        <f aca="false">IF(I59="","",ABS(I59))</f>
        <v/>
      </c>
      <c r="L59" s="43" t="str">
        <f aca="false">IF(I59="","",ABS(I59)^2)</f>
        <v/>
      </c>
    </row>
    <row r="60" customFormat="false" ht="12.75" hidden="false" customHeight="false" outlineLevel="0" collapsed="false">
      <c r="C60" s="43" t="str">
        <f aca="false">IF(OR(A60="",B60=""),"",((A60-B60)/B60)*100)</f>
        <v/>
      </c>
      <c r="D60" s="43" t="str">
        <f aca="false">IF(C60="","",C60^2)</f>
        <v/>
      </c>
      <c r="E60" s="43" t="str">
        <f aca="false">IF(C60="","",ABS(C60))</f>
        <v/>
      </c>
      <c r="F60" s="43" t="str">
        <f aca="false">IF(C60="","",ABS(C60)^2)</f>
        <v/>
      </c>
      <c r="G60" s="78"/>
      <c r="H60" s="78"/>
      <c r="I60" s="43" t="str">
        <f aca="false">IF(OR(G60="",H60=""),"",((G60-H60)/H60)*100)</f>
        <v/>
      </c>
      <c r="J60" s="43" t="str">
        <f aca="false">IF(I60="","",I60^2)</f>
        <v/>
      </c>
      <c r="K60" s="43" t="str">
        <f aca="false">IF(I60="","",ABS(I60))</f>
        <v/>
      </c>
      <c r="L60" s="43" t="str">
        <f aca="false">IF(I60="","",ABS(I60)^2)</f>
        <v/>
      </c>
    </row>
    <row r="61" customFormat="false" ht="12.75" hidden="false" customHeight="false" outlineLevel="0" collapsed="false">
      <c r="C61" s="43" t="str">
        <f aca="false">IF(OR(A61="",B61=""),"",((A61-B61)/B61)*100)</f>
        <v/>
      </c>
      <c r="D61" s="43" t="str">
        <f aca="false">IF(C61="","",C61^2)</f>
        <v/>
      </c>
      <c r="E61" s="43" t="str">
        <f aca="false">IF(C61="","",ABS(C61))</f>
        <v/>
      </c>
      <c r="F61" s="43" t="str">
        <f aca="false">IF(C61="","",ABS(C61)^2)</f>
        <v/>
      </c>
      <c r="G61" s="78"/>
      <c r="H61" s="78"/>
      <c r="I61" s="43" t="str">
        <f aca="false">IF(OR(G61="",H61=""),"",((G61-H61)/H61)*100)</f>
        <v/>
      </c>
      <c r="J61" s="43" t="str">
        <f aca="false">IF(I61="","",I61^2)</f>
        <v/>
      </c>
      <c r="K61" s="43" t="str">
        <f aca="false">IF(I61="","",ABS(I61))</f>
        <v/>
      </c>
      <c r="L61" s="43" t="str">
        <f aca="false">IF(I61="","",ABS(I61)^2)</f>
        <v/>
      </c>
    </row>
    <row r="62" customFormat="false" ht="12.75" hidden="false" customHeight="false" outlineLevel="0" collapsed="false">
      <c r="C62" s="43" t="str">
        <f aca="false">IF(OR(A62="",B62=""),"",((A62-B62)/B62)*100)</f>
        <v/>
      </c>
      <c r="D62" s="43" t="str">
        <f aca="false">IF(C62="","",C62^2)</f>
        <v/>
      </c>
      <c r="E62" s="43" t="str">
        <f aca="false">IF(C62="","",ABS(C62))</f>
        <v/>
      </c>
      <c r="F62" s="43" t="str">
        <f aca="false">IF(C62="","",ABS(C62)^2)</f>
        <v/>
      </c>
      <c r="G62" s="78"/>
      <c r="H62" s="78"/>
      <c r="I62" s="43" t="str">
        <f aca="false">IF(OR(G62="",H62=""),"",((G62-H62)/H62)*100)</f>
        <v/>
      </c>
      <c r="J62" s="43" t="str">
        <f aca="false">IF(I62="","",I62^2)</f>
        <v/>
      </c>
      <c r="K62" s="43" t="str">
        <f aca="false">IF(I62="","",ABS(I62))</f>
        <v/>
      </c>
      <c r="L62" s="43" t="str">
        <f aca="false">IF(I62="","",ABS(I62)^2)</f>
        <v/>
      </c>
    </row>
    <row r="63" customFormat="false" ht="12.75" hidden="false" customHeight="false" outlineLevel="0" collapsed="false">
      <c r="C63" s="43" t="str">
        <f aca="false">IF(OR(A63="",B63=""),"",((A63-B63)/B63)*100)</f>
        <v/>
      </c>
      <c r="D63" s="43" t="str">
        <f aca="false">IF(C63="","",C63^2)</f>
        <v/>
      </c>
      <c r="E63" s="43" t="str">
        <f aca="false">IF(C63="","",ABS(C63))</f>
        <v/>
      </c>
      <c r="F63" s="43" t="str">
        <f aca="false">IF(C63="","",ABS(C63)^2)</f>
        <v/>
      </c>
      <c r="G63" s="78"/>
      <c r="H63" s="78"/>
      <c r="I63" s="43" t="str">
        <f aca="false">IF(OR(G63="",H63=""),"",((G63-H63)/H63)*100)</f>
        <v/>
      </c>
      <c r="J63" s="43" t="str">
        <f aca="false">IF(I63="","",I63^2)</f>
        <v/>
      </c>
      <c r="K63" s="43" t="str">
        <f aca="false">IF(I63="","",ABS(I63))</f>
        <v/>
      </c>
      <c r="L63" s="43" t="str">
        <f aca="false">IF(I63="","",ABS(I63)^2)</f>
        <v/>
      </c>
    </row>
    <row r="64" customFormat="false" ht="12.75" hidden="false" customHeight="false" outlineLevel="0" collapsed="false">
      <c r="C64" s="43" t="str">
        <f aca="false">IF(OR(A64="",B64=""),"",((A64-B64)/B64)*100)</f>
        <v/>
      </c>
      <c r="D64" s="43" t="str">
        <f aca="false">IF(C64="","",C64^2)</f>
        <v/>
      </c>
      <c r="E64" s="43" t="str">
        <f aca="false">IF(C64="","",ABS(C64))</f>
        <v/>
      </c>
      <c r="F64" s="43" t="str">
        <f aca="false">IF(C64="","",ABS(C64)^2)</f>
        <v/>
      </c>
      <c r="G64" s="78"/>
      <c r="H64" s="78"/>
      <c r="I64" s="43" t="str">
        <f aca="false">IF(OR(G64="",H64=""),"",((G64-H64)/H64)*100)</f>
        <v/>
      </c>
      <c r="J64" s="43" t="str">
        <f aca="false">IF(I64="","",I64^2)</f>
        <v/>
      </c>
      <c r="K64" s="43" t="str">
        <f aca="false">IF(I64="","",ABS(I64))</f>
        <v/>
      </c>
      <c r="L64" s="43" t="str">
        <f aca="false">IF(I64="","",ABS(I64)^2)</f>
        <v/>
      </c>
    </row>
    <row r="65" customFormat="false" ht="12.75" hidden="false" customHeight="false" outlineLevel="0" collapsed="false">
      <c r="C65" s="43" t="str">
        <f aca="false">IF(OR(A65="",B65=""),"",((A65-B65)/B65)*100)</f>
        <v/>
      </c>
      <c r="D65" s="43" t="str">
        <f aca="false">IF(C65="","",C65^2)</f>
        <v/>
      </c>
      <c r="E65" s="43" t="str">
        <f aca="false">IF(C65="","",ABS(C65))</f>
        <v/>
      </c>
      <c r="F65" s="43" t="str">
        <f aca="false">IF(C65="","",ABS(C65)^2)</f>
        <v/>
      </c>
      <c r="G65" s="78"/>
      <c r="H65" s="78"/>
      <c r="I65" s="43" t="str">
        <f aca="false">IF(OR(G65="",H65=""),"",((G65-H65)/H65)*100)</f>
        <v/>
      </c>
      <c r="J65" s="43" t="str">
        <f aca="false">IF(I65="","",I65^2)</f>
        <v/>
      </c>
      <c r="K65" s="43" t="str">
        <f aca="false">IF(I65="","",ABS(I65))</f>
        <v/>
      </c>
      <c r="L65" s="43" t="str">
        <f aca="false">IF(I65="","",ABS(I65)^2)</f>
        <v/>
      </c>
    </row>
    <row r="66" customFormat="false" ht="12.75" hidden="false" customHeight="false" outlineLevel="0" collapsed="false">
      <c r="C66" s="43" t="str">
        <f aca="false">IF(OR(A66="",B66=""),"",((A66-B66)/B66)*100)</f>
        <v/>
      </c>
      <c r="D66" s="43" t="str">
        <f aca="false">IF(C66="","",C66^2)</f>
        <v/>
      </c>
      <c r="E66" s="43" t="str">
        <f aca="false">IF(C66="","",ABS(C66))</f>
        <v/>
      </c>
      <c r="F66" s="43" t="str">
        <f aca="false">IF(C66="","",ABS(C66)^2)</f>
        <v/>
      </c>
      <c r="G66" s="78"/>
      <c r="H66" s="78"/>
      <c r="I66" s="43" t="str">
        <f aca="false">IF(OR(G66="",H66=""),"",((G66-H66)/H66)*100)</f>
        <v/>
      </c>
      <c r="J66" s="43" t="str">
        <f aca="false">IF(I66="","",I66^2)</f>
        <v/>
      </c>
      <c r="K66" s="43" t="str">
        <f aca="false">IF(I66="","",ABS(I66))</f>
        <v/>
      </c>
      <c r="L66" s="43" t="str">
        <f aca="false">IF(I66="","",ABS(I66)^2)</f>
        <v/>
      </c>
    </row>
    <row r="67" customFormat="false" ht="12.75" hidden="false" customHeight="false" outlineLevel="0" collapsed="false">
      <c r="C67" s="43" t="str">
        <f aca="false">IF(OR(A67="",B67=""),"",((A67-B67)/B67)*100)</f>
        <v/>
      </c>
      <c r="D67" s="43" t="str">
        <f aca="false">IF(C67="","",C67^2)</f>
        <v/>
      </c>
      <c r="E67" s="43" t="str">
        <f aca="false">IF(C67="","",ABS(C67))</f>
        <v/>
      </c>
      <c r="F67" s="43" t="str">
        <f aca="false">IF(C67="","",ABS(C67)^2)</f>
        <v/>
      </c>
      <c r="G67" s="78"/>
      <c r="H67" s="78"/>
      <c r="I67" s="43" t="str">
        <f aca="false">IF(OR(G67="",H67=""),"",((G67-H67)/H67)*100)</f>
        <v/>
      </c>
      <c r="J67" s="43" t="str">
        <f aca="false">IF(I67="","",I67^2)</f>
        <v/>
      </c>
      <c r="K67" s="43" t="str">
        <f aca="false">IF(I67="","",ABS(I67))</f>
        <v/>
      </c>
      <c r="L67" s="43" t="str">
        <f aca="false">IF(I67="","",ABS(I67)^2)</f>
        <v/>
      </c>
    </row>
    <row r="68" customFormat="false" ht="12.75" hidden="false" customHeight="false" outlineLevel="0" collapsed="false">
      <c r="C68" s="43" t="str">
        <f aca="false">IF(OR(A68="",B68=""),"",((A68-B68)/B68)*100)</f>
        <v/>
      </c>
      <c r="D68" s="43" t="str">
        <f aca="false">IF(C68="","",C68^2)</f>
        <v/>
      </c>
      <c r="E68" s="43" t="str">
        <f aca="false">IF(C68="","",ABS(C68))</f>
        <v/>
      </c>
      <c r="F68" s="43" t="str">
        <f aca="false">IF(C68="","",ABS(C68)^2)</f>
        <v/>
      </c>
      <c r="G68" s="78"/>
      <c r="H68" s="78"/>
      <c r="I68" s="43" t="str">
        <f aca="false">IF(OR(G68="",H68=""),"",((G68-H68)/H68)*100)</f>
        <v/>
      </c>
      <c r="J68" s="43" t="str">
        <f aca="false">IF(I68="","",I68^2)</f>
        <v/>
      </c>
      <c r="K68" s="43" t="str">
        <f aca="false">IF(I68="","",ABS(I68))</f>
        <v/>
      </c>
      <c r="L68" s="43" t="str">
        <f aca="false">IF(I68="","",ABS(I68)^2)</f>
        <v/>
      </c>
    </row>
    <row r="69" customFormat="false" ht="12.75" hidden="false" customHeight="false" outlineLevel="0" collapsed="false">
      <c r="C69" s="43" t="str">
        <f aca="false">IF(OR(A69="",B69=""),"",((A69-B69)/B69)*100)</f>
        <v/>
      </c>
      <c r="D69" s="43" t="str">
        <f aca="false">IF(C69="","",C69^2)</f>
        <v/>
      </c>
      <c r="E69" s="43" t="str">
        <f aca="false">IF(C69="","",ABS(C69))</f>
        <v/>
      </c>
      <c r="F69" s="43" t="str">
        <f aca="false">IF(C69="","",ABS(C69)^2)</f>
        <v/>
      </c>
      <c r="G69" s="78"/>
      <c r="H69" s="78"/>
      <c r="I69" s="43" t="str">
        <f aca="false">IF(OR(G69="",H69=""),"",((G69-H69)/H69)*100)</f>
        <v/>
      </c>
      <c r="J69" s="43" t="str">
        <f aca="false">IF(I69="","",I69^2)</f>
        <v/>
      </c>
      <c r="K69" s="43" t="str">
        <f aca="false">IF(I69="","",ABS(I69))</f>
        <v/>
      </c>
      <c r="L69" s="43" t="str">
        <f aca="false">IF(I69="","",ABS(I69)^2)</f>
        <v/>
      </c>
    </row>
    <row r="70" customFormat="false" ht="12.75" hidden="false" customHeight="false" outlineLevel="0" collapsed="false">
      <c r="C70" s="43" t="str">
        <f aca="false">IF(OR(A70="",B70=""),"",((A70-B70)/B70)*100)</f>
        <v/>
      </c>
      <c r="D70" s="43" t="str">
        <f aca="false">IF(C70="","",C70^2)</f>
        <v/>
      </c>
      <c r="E70" s="43" t="str">
        <f aca="false">IF(C70="","",ABS(C70))</f>
        <v/>
      </c>
      <c r="F70" s="43" t="str">
        <f aca="false">IF(C70="","",ABS(C70)^2)</f>
        <v/>
      </c>
      <c r="G70" s="78"/>
      <c r="H70" s="78"/>
      <c r="I70" s="43" t="str">
        <f aca="false">IF(OR(G70="",H70=""),"",((G70-H70)/H70)*100)</f>
        <v/>
      </c>
      <c r="J70" s="43" t="str">
        <f aca="false">IF(I70="","",I70^2)</f>
        <v/>
      </c>
      <c r="K70" s="43" t="str">
        <f aca="false">IF(I70="","",ABS(I70))</f>
        <v/>
      </c>
      <c r="L70" s="43" t="str">
        <f aca="false">IF(I70="","",ABS(I70)^2)</f>
        <v/>
      </c>
    </row>
    <row r="71" customFormat="false" ht="12.75" hidden="false" customHeight="false" outlineLevel="0" collapsed="false">
      <c r="C71" s="43" t="str">
        <f aca="false">IF(OR(A71="",B71=""),"",((A71-B71)/B71)*100)</f>
        <v/>
      </c>
      <c r="D71" s="43" t="str">
        <f aca="false">IF(C71="","",C71^2)</f>
        <v/>
      </c>
      <c r="E71" s="43" t="str">
        <f aca="false">IF(C71="","",ABS(C71))</f>
        <v/>
      </c>
      <c r="F71" s="43" t="str">
        <f aca="false">IF(C71="","",ABS(C71)^2)</f>
        <v/>
      </c>
      <c r="G71" s="78"/>
      <c r="H71" s="78"/>
      <c r="I71" s="43" t="str">
        <f aca="false">IF(OR(G71="",H71=""),"",((G71-H71)/H71)*100)</f>
        <v/>
      </c>
      <c r="J71" s="43" t="str">
        <f aca="false">IF(I71="","",I71^2)</f>
        <v/>
      </c>
      <c r="K71" s="43" t="str">
        <f aca="false">IF(I71="","",ABS(I71))</f>
        <v/>
      </c>
      <c r="L71" s="43" t="str">
        <f aca="false">IF(I71="","",ABS(I71)^2)</f>
        <v/>
      </c>
    </row>
    <row r="72" customFormat="false" ht="12.75" hidden="false" customHeight="false" outlineLevel="0" collapsed="false">
      <c r="C72" s="43" t="str">
        <f aca="false">IF(OR(A72="",B72=""),"",((A72-B72)/B72)*100)</f>
        <v/>
      </c>
      <c r="D72" s="43" t="str">
        <f aca="false">IF(C72="","",C72^2)</f>
        <v/>
      </c>
      <c r="E72" s="43" t="str">
        <f aca="false">IF(C72="","",ABS(C72))</f>
        <v/>
      </c>
      <c r="F72" s="43" t="str">
        <f aca="false">IF(C72="","",ABS(C72)^2)</f>
        <v/>
      </c>
      <c r="G72" s="78"/>
      <c r="H72" s="78"/>
      <c r="I72" s="43" t="str">
        <f aca="false">IF(OR(G72="",H72=""),"",((G72-H72)/H72)*100)</f>
        <v/>
      </c>
      <c r="J72" s="43" t="str">
        <f aca="false">IF(I72="","",I72^2)</f>
        <v/>
      </c>
      <c r="K72" s="43" t="str">
        <f aca="false">IF(I72="","",ABS(I72))</f>
        <v/>
      </c>
      <c r="L72" s="43" t="str">
        <f aca="false">IF(I72="","",ABS(I72)^2)</f>
        <v/>
      </c>
    </row>
    <row r="73" customFormat="false" ht="12.75" hidden="false" customHeight="false" outlineLevel="0" collapsed="false">
      <c r="C73" s="43" t="str">
        <f aca="false">IF(OR(A73="",B73=""),"",((A73-B73)/B73)*100)</f>
        <v/>
      </c>
      <c r="D73" s="43" t="str">
        <f aca="false">IF(C73="","",C73^2)</f>
        <v/>
      </c>
      <c r="E73" s="43" t="str">
        <f aca="false">IF(C73="","",ABS(C73))</f>
        <v/>
      </c>
      <c r="F73" s="43" t="str">
        <f aca="false">IF(C73="","",ABS(C73)^2)</f>
        <v/>
      </c>
      <c r="G73" s="78"/>
      <c r="H73" s="78"/>
      <c r="I73" s="43" t="str">
        <f aca="false">IF(OR(G73="",H73=""),"",((G73-H73)/H73)*100)</f>
        <v/>
      </c>
      <c r="J73" s="43" t="str">
        <f aca="false">IF(I73="","",I73^2)</f>
        <v/>
      </c>
      <c r="K73" s="43" t="str">
        <f aca="false">IF(I73="","",ABS(I73))</f>
        <v/>
      </c>
      <c r="L73" s="43" t="str">
        <f aca="false">IF(I73="","",ABS(I73)^2)</f>
        <v/>
      </c>
    </row>
    <row r="74" customFormat="false" ht="12.75" hidden="false" customHeight="false" outlineLevel="0" collapsed="false">
      <c r="C74" s="43" t="str">
        <f aca="false">IF(OR(A74="",B74=""),"",((A74-B74)/B74)*100)</f>
        <v/>
      </c>
      <c r="D74" s="43" t="str">
        <f aca="false">IF(C74="","",C74^2)</f>
        <v/>
      </c>
      <c r="E74" s="43" t="str">
        <f aca="false">IF(C74="","",ABS(C74))</f>
        <v/>
      </c>
      <c r="F74" s="43" t="str">
        <f aca="false">IF(C74="","",ABS(C74)^2)</f>
        <v/>
      </c>
      <c r="G74" s="78"/>
      <c r="H74" s="78"/>
      <c r="I74" s="43" t="str">
        <f aca="false">IF(OR(G74="",H74=""),"",((G74-H74)/H74)*100)</f>
        <v/>
      </c>
      <c r="J74" s="43" t="str">
        <f aca="false">IF(I74="","",I74^2)</f>
        <v/>
      </c>
      <c r="K74" s="43" t="str">
        <f aca="false">IF(I74="","",ABS(I74))</f>
        <v/>
      </c>
      <c r="L74" s="43" t="str">
        <f aca="false">IF(I74="","",ABS(I74)^2)</f>
        <v/>
      </c>
    </row>
    <row r="75" customFormat="false" ht="12.75" hidden="false" customHeight="false" outlineLevel="0" collapsed="false">
      <c r="C75" s="43" t="str">
        <f aca="false">IF(OR(A75="",B75=""),"",((A75-B75)/B75)*100)</f>
        <v/>
      </c>
      <c r="D75" s="43" t="str">
        <f aca="false">IF(C75="","",C75^2)</f>
        <v/>
      </c>
      <c r="E75" s="43" t="str">
        <f aca="false">IF(C75="","",ABS(C75))</f>
        <v/>
      </c>
      <c r="F75" s="43" t="str">
        <f aca="false">IF(C75="","",ABS(C75)^2)</f>
        <v/>
      </c>
      <c r="G75" s="78"/>
      <c r="H75" s="78"/>
      <c r="I75" s="43" t="str">
        <f aca="false">IF(OR(G75="",H75=""),"",((G75-H75)/H75)*100)</f>
        <v/>
      </c>
      <c r="J75" s="43" t="str">
        <f aca="false">IF(I75="","",I75^2)</f>
        <v/>
      </c>
      <c r="K75" s="43" t="str">
        <f aca="false">IF(I75="","",ABS(I75))</f>
        <v/>
      </c>
      <c r="L75" s="43" t="str">
        <f aca="false">IF(I75="","",ABS(I75)^2)</f>
        <v/>
      </c>
    </row>
    <row r="76" customFormat="false" ht="12.75" hidden="false" customHeight="false" outlineLevel="0" collapsed="false">
      <c r="C76" s="43" t="str">
        <f aca="false">IF(OR(A76="",B76=""),"",((A76-B76)/B76)*100)</f>
        <v/>
      </c>
      <c r="D76" s="43" t="str">
        <f aca="false">IF(C76="","",C76^2)</f>
        <v/>
      </c>
      <c r="E76" s="43" t="str">
        <f aca="false">IF(C76="","",ABS(C76))</f>
        <v/>
      </c>
      <c r="F76" s="43" t="str">
        <f aca="false">IF(C76="","",ABS(C76)^2)</f>
        <v/>
      </c>
      <c r="G76" s="78"/>
      <c r="H76" s="78"/>
      <c r="I76" s="43" t="str">
        <f aca="false">IF(OR(G76="",H76=""),"",((G76-H76)/H76)*100)</f>
        <v/>
      </c>
      <c r="J76" s="43" t="str">
        <f aca="false">IF(I76="","",I76^2)</f>
        <v/>
      </c>
      <c r="K76" s="43" t="str">
        <f aca="false">IF(I76="","",ABS(I76))</f>
        <v/>
      </c>
      <c r="L76" s="43" t="str">
        <f aca="false">IF(I76="","",ABS(I76)^2)</f>
        <v/>
      </c>
    </row>
    <row r="77" customFormat="false" ht="12.75" hidden="false" customHeight="false" outlineLevel="0" collapsed="false">
      <c r="C77" s="43" t="str">
        <f aca="false">IF(OR(A77="",B77=""),"",((A77-B77)/B77)*100)</f>
        <v/>
      </c>
      <c r="D77" s="43" t="str">
        <f aca="false">IF(C77="","",C77^2)</f>
        <v/>
      </c>
      <c r="E77" s="43" t="str">
        <f aca="false">IF(C77="","",ABS(C77))</f>
        <v/>
      </c>
      <c r="F77" s="43" t="str">
        <f aca="false">IF(C77="","",ABS(C77)^2)</f>
        <v/>
      </c>
      <c r="G77" s="78"/>
      <c r="H77" s="78"/>
      <c r="I77" s="43" t="str">
        <f aca="false">IF(OR(G77="",H77=""),"",((G77-H77)/H77)*100)</f>
        <v/>
      </c>
      <c r="J77" s="43" t="str">
        <f aca="false">IF(I77="","",I77^2)</f>
        <v/>
      </c>
      <c r="K77" s="43" t="str">
        <f aca="false">IF(I77="","",ABS(I77))</f>
        <v/>
      </c>
      <c r="L77" s="43" t="str">
        <f aca="false">IF(I77="","",ABS(I77)^2)</f>
        <v/>
      </c>
    </row>
    <row r="78" customFormat="false" ht="12.75" hidden="false" customHeight="false" outlineLevel="0" collapsed="false">
      <c r="C78" s="43" t="str">
        <f aca="false">IF(OR(A78="",B78=""),"",((A78-B78)/B78)*100)</f>
        <v/>
      </c>
      <c r="D78" s="43" t="str">
        <f aca="false">IF(C78="","",C78^2)</f>
        <v/>
      </c>
      <c r="E78" s="43" t="str">
        <f aca="false">IF(C78="","",ABS(C78))</f>
        <v/>
      </c>
      <c r="F78" s="43" t="str">
        <f aca="false">IF(C78="","",ABS(C78)^2)</f>
        <v/>
      </c>
      <c r="G78" s="78"/>
      <c r="H78" s="78"/>
      <c r="I78" s="43" t="str">
        <f aca="false">IF(OR(G78="",H78=""),"",((G78-H78)/H78)*100)</f>
        <v/>
      </c>
      <c r="J78" s="43" t="str">
        <f aca="false">IF(I78="","",I78^2)</f>
        <v/>
      </c>
      <c r="K78" s="43" t="str">
        <f aca="false">IF(I78="","",ABS(I78))</f>
        <v/>
      </c>
      <c r="L78" s="43" t="str">
        <f aca="false">IF(I78="","",ABS(I78)^2)</f>
        <v/>
      </c>
    </row>
    <row r="79" customFormat="false" ht="12.75" hidden="false" customHeight="false" outlineLevel="0" collapsed="false">
      <c r="C79" s="43" t="str">
        <f aca="false">IF(OR(A79="",B79=""),"",((A79-B79)/B79)*100)</f>
        <v/>
      </c>
      <c r="D79" s="43" t="str">
        <f aca="false">IF(C79="","",C79^2)</f>
        <v/>
      </c>
      <c r="E79" s="43" t="str">
        <f aca="false">IF(C79="","",ABS(C79))</f>
        <v/>
      </c>
      <c r="F79" s="43" t="str">
        <f aca="false">IF(C79="","",ABS(C79)^2)</f>
        <v/>
      </c>
      <c r="G79" s="78"/>
      <c r="H79" s="78"/>
      <c r="I79" s="43" t="str">
        <f aca="false">IF(OR(G79="",H79=""),"",((G79-H79)/H79)*100)</f>
        <v/>
      </c>
      <c r="J79" s="43" t="str">
        <f aca="false">IF(I79="","",I79^2)</f>
        <v/>
      </c>
      <c r="K79" s="43" t="str">
        <f aca="false">IF(I79="","",ABS(I79))</f>
        <v/>
      </c>
      <c r="L79" s="43" t="str">
        <f aca="false">IF(I79="","",ABS(I79)^2)</f>
        <v/>
      </c>
    </row>
    <row r="80" customFormat="false" ht="12.75" hidden="false" customHeight="false" outlineLevel="0" collapsed="false">
      <c r="C80" s="43" t="str">
        <f aca="false">IF(OR(A80="",B80=""),"",((A80-B80)/B80)*100)</f>
        <v/>
      </c>
      <c r="D80" s="43" t="str">
        <f aca="false">IF(C80="","",C80^2)</f>
        <v/>
      </c>
      <c r="E80" s="43" t="str">
        <f aca="false">IF(C80="","",ABS(C80))</f>
        <v/>
      </c>
      <c r="F80" s="43" t="str">
        <f aca="false">IF(C80="","",ABS(C80)^2)</f>
        <v/>
      </c>
      <c r="G80" s="78"/>
      <c r="H80" s="78"/>
      <c r="I80" s="43" t="str">
        <f aca="false">IF(OR(G80="",H80=""),"",((G80-H80)/H80)*100)</f>
        <v/>
      </c>
      <c r="J80" s="43" t="str">
        <f aca="false">IF(I80="","",I80^2)</f>
        <v/>
      </c>
      <c r="K80" s="43" t="str">
        <f aca="false">IF(I80="","",ABS(I80))</f>
        <v/>
      </c>
      <c r="L80" s="43" t="str">
        <f aca="false">IF(I80="","",ABS(I80)^2)</f>
        <v/>
      </c>
    </row>
    <row r="81" customFormat="false" ht="12.75" hidden="false" customHeight="false" outlineLevel="0" collapsed="false">
      <c r="C81" s="43" t="str">
        <f aca="false">IF(OR(A81="",B81=""),"",((A81-B81)/B81)*100)</f>
        <v/>
      </c>
      <c r="D81" s="43" t="str">
        <f aca="false">IF(C81="","",C81^2)</f>
        <v/>
      </c>
      <c r="E81" s="43" t="str">
        <f aca="false">IF(C81="","",ABS(C81))</f>
        <v/>
      </c>
      <c r="F81" s="43" t="str">
        <f aca="false">IF(C81="","",ABS(C81)^2)</f>
        <v/>
      </c>
      <c r="G81" s="78"/>
      <c r="H81" s="78"/>
      <c r="I81" s="43" t="str">
        <f aca="false">IF(OR(G81="",H81=""),"",((G81-H81)/H81)*100)</f>
        <v/>
      </c>
      <c r="J81" s="43" t="str">
        <f aca="false">IF(I81="","",I81^2)</f>
        <v/>
      </c>
      <c r="K81" s="43" t="str">
        <f aca="false">IF(I81="","",ABS(I81))</f>
        <v/>
      </c>
      <c r="L81" s="43" t="str">
        <f aca="false">IF(I81="","",ABS(I81)^2)</f>
        <v/>
      </c>
    </row>
    <row r="82" customFormat="false" ht="12.75" hidden="false" customHeight="false" outlineLevel="0" collapsed="false">
      <c r="C82" s="43" t="str">
        <f aca="false">IF(OR(A82="",B82=""),"",((A82-B82)/B82)*100)</f>
        <v/>
      </c>
      <c r="D82" s="43" t="str">
        <f aca="false">IF(C82="","",C82^2)</f>
        <v/>
      </c>
      <c r="E82" s="43" t="str">
        <f aca="false">IF(C82="","",ABS(C82))</f>
        <v/>
      </c>
      <c r="F82" s="43" t="str">
        <f aca="false">IF(C82="","",ABS(C82)^2)</f>
        <v/>
      </c>
      <c r="G82" s="78"/>
      <c r="H82" s="78"/>
      <c r="I82" s="43" t="str">
        <f aca="false">IF(OR(G82="",H82=""),"",((G82-H82)/H82)*100)</f>
        <v/>
      </c>
      <c r="J82" s="43" t="str">
        <f aca="false">IF(I82="","",I82^2)</f>
        <v/>
      </c>
      <c r="K82" s="43" t="str">
        <f aca="false">IF(I82="","",ABS(I82))</f>
        <v/>
      </c>
      <c r="L82" s="43" t="str">
        <f aca="false">IF(I82="","",ABS(I82)^2)</f>
        <v/>
      </c>
    </row>
    <row r="83" customFormat="false" ht="12.75" hidden="false" customHeight="false" outlineLevel="0" collapsed="false">
      <c r="C83" s="43" t="str">
        <f aca="false">IF(OR(A83="",B83=""),"",((A83-B83)/B83)*100)</f>
        <v/>
      </c>
      <c r="D83" s="43" t="str">
        <f aca="false">IF(C83="","",C83^2)</f>
        <v/>
      </c>
      <c r="E83" s="43" t="str">
        <f aca="false">IF(C83="","",ABS(C83))</f>
        <v/>
      </c>
      <c r="F83" s="43" t="str">
        <f aca="false">IF(C83="","",ABS(C83)^2)</f>
        <v/>
      </c>
      <c r="G83" s="78"/>
      <c r="H83" s="78"/>
      <c r="I83" s="43" t="str">
        <f aca="false">IF(OR(G83="",H83=""),"",((G83-H83)/H83)*100)</f>
        <v/>
      </c>
      <c r="J83" s="43" t="str">
        <f aca="false">IF(I83="","",I83^2)</f>
        <v/>
      </c>
      <c r="K83" s="43" t="str">
        <f aca="false">IF(I83="","",ABS(I83))</f>
        <v/>
      </c>
      <c r="L83" s="43" t="str">
        <f aca="false">IF(I83="","",ABS(I83)^2)</f>
        <v/>
      </c>
    </row>
    <row r="84" customFormat="false" ht="12.75" hidden="false" customHeight="false" outlineLevel="0" collapsed="false">
      <c r="C84" s="43" t="str">
        <f aca="false">IF(OR(A84="",B84=""),"",((A84-B84)/B84)*100)</f>
        <v/>
      </c>
      <c r="D84" s="43" t="str">
        <f aca="false">IF(C84="","",C84^2)</f>
        <v/>
      </c>
      <c r="E84" s="43" t="str">
        <f aca="false">IF(C84="","",ABS(C84))</f>
        <v/>
      </c>
      <c r="F84" s="43" t="str">
        <f aca="false">IF(C84="","",ABS(C84)^2)</f>
        <v/>
      </c>
      <c r="G84" s="78"/>
      <c r="H84" s="78"/>
      <c r="I84" s="43" t="str">
        <f aca="false">IF(OR(G84="",H84=""),"",((G84-H84)/H84)*100)</f>
        <v/>
      </c>
      <c r="J84" s="43" t="str">
        <f aca="false">IF(I84="","",I84^2)</f>
        <v/>
      </c>
      <c r="K84" s="43" t="str">
        <f aca="false">IF(I84="","",ABS(I84))</f>
        <v/>
      </c>
      <c r="L84" s="43" t="str">
        <f aca="false">IF(I84="","",ABS(I84)^2)</f>
        <v/>
      </c>
    </row>
    <row r="85" customFormat="false" ht="12.75" hidden="false" customHeight="false" outlineLevel="0" collapsed="false">
      <c r="C85" s="43" t="str">
        <f aca="false">IF(OR(A85="",B85=""),"",((A85-B85)/B85)*100)</f>
        <v/>
      </c>
      <c r="D85" s="43" t="str">
        <f aca="false">IF(C85="","",C85^2)</f>
        <v/>
      </c>
      <c r="E85" s="43" t="str">
        <f aca="false">IF(C85="","",ABS(C85))</f>
        <v/>
      </c>
      <c r="F85" s="43" t="str">
        <f aca="false">IF(C85="","",ABS(C85)^2)</f>
        <v/>
      </c>
      <c r="G85" s="78"/>
      <c r="H85" s="78"/>
      <c r="I85" s="43" t="str">
        <f aca="false">IF(OR(G85="",H85=""),"",((G85-H85)/H85)*100)</f>
        <v/>
      </c>
      <c r="J85" s="43" t="str">
        <f aca="false">IF(I85="","",I85^2)</f>
        <v/>
      </c>
      <c r="K85" s="43" t="str">
        <f aca="false">IF(I85="","",ABS(I85))</f>
        <v/>
      </c>
      <c r="L85" s="43" t="str">
        <f aca="false">IF(I85="","",ABS(I85)^2)</f>
        <v/>
      </c>
    </row>
    <row r="86" customFormat="false" ht="12.75" hidden="false" customHeight="false" outlineLevel="0" collapsed="false">
      <c r="C86" s="43" t="str">
        <f aca="false">IF(OR(A86="",B86=""),"",((A86-B86)/B86)*100)</f>
        <v/>
      </c>
      <c r="D86" s="43" t="str">
        <f aca="false">IF(C86="","",C86^2)</f>
        <v/>
      </c>
      <c r="E86" s="43" t="str">
        <f aca="false">IF(C86="","",ABS(C86))</f>
        <v/>
      </c>
      <c r="F86" s="43" t="str">
        <f aca="false">IF(C86="","",ABS(C86)^2)</f>
        <v/>
      </c>
      <c r="I86" s="43" t="str">
        <f aca="false">IF(OR(G86="",H86=""),"",((G86-H86)/H86)*100)</f>
        <v/>
      </c>
      <c r="J86" s="43" t="str">
        <f aca="false">IF(I86="","",I86^2)</f>
        <v/>
      </c>
      <c r="K86" s="43" t="str">
        <f aca="false">IF(I86="","",ABS(I86))</f>
        <v/>
      </c>
      <c r="L86" s="43" t="str">
        <f aca="false">IF(I86="","",ABS(I86)^2)</f>
        <v/>
      </c>
    </row>
    <row r="87" customFormat="false" ht="12.75" hidden="false" customHeight="false" outlineLevel="0" collapsed="false">
      <c r="C87" s="43" t="str">
        <f aca="false">IF(OR(A87="",B87=""),"",((A87-B87)/B87)*100)</f>
        <v/>
      </c>
      <c r="D87" s="43" t="str">
        <f aca="false">IF(C87="","",C87^2)</f>
        <v/>
      </c>
      <c r="E87" s="43" t="str">
        <f aca="false">IF(C87="","",ABS(C87))</f>
        <v/>
      </c>
      <c r="F87" s="43" t="str">
        <f aca="false">IF(C87="","",ABS(C87)^2)</f>
        <v/>
      </c>
      <c r="I87" s="43" t="str">
        <f aca="false">IF(OR(G87="",H87=""),"",((G87-H87)/H87)*100)</f>
        <v/>
      </c>
      <c r="J87" s="43" t="str">
        <f aca="false">IF(I87="","",I87^2)</f>
        <v/>
      </c>
      <c r="K87" s="43" t="str">
        <f aca="false">IF(I87="","",ABS(I87))</f>
        <v/>
      </c>
      <c r="L87" s="43" t="str">
        <f aca="false">IF(I87="","",ABS(I87)^2)</f>
        <v/>
      </c>
    </row>
    <row r="88" customFormat="false" ht="12.75" hidden="false" customHeight="false" outlineLevel="0" collapsed="false">
      <c r="C88" s="43" t="str">
        <f aca="false">IF(OR(A88="",B88=""),"",((A88-B88)/B88)*100)</f>
        <v/>
      </c>
      <c r="D88" s="43" t="str">
        <f aca="false">IF(C88="","",C88^2)</f>
        <v/>
      </c>
      <c r="E88" s="43" t="str">
        <f aca="false">IF(C88="","",ABS(C88))</f>
        <v/>
      </c>
      <c r="F88" s="43" t="str">
        <f aca="false">IF(C88="","",ABS(C88)^2)</f>
        <v/>
      </c>
      <c r="I88" s="43" t="str">
        <f aca="false">IF(OR(G88="",H88=""),"",((G88-H88)/H88)*100)</f>
        <v/>
      </c>
      <c r="J88" s="43" t="str">
        <f aca="false">IF(I88="","",I88^2)</f>
        <v/>
      </c>
      <c r="K88" s="43" t="str">
        <f aca="false">IF(I88="","",ABS(I88))</f>
        <v/>
      </c>
      <c r="L88" s="43" t="str">
        <f aca="false">IF(I88="","",ABS(I88)^2)</f>
        <v/>
      </c>
    </row>
    <row r="89" customFormat="false" ht="12.75" hidden="false" customHeight="false" outlineLevel="0" collapsed="false">
      <c r="C89" s="43" t="str">
        <f aca="false">IF(OR(A89="",B89=""),"",((A89-B89)/B89)*100)</f>
        <v/>
      </c>
      <c r="D89" s="43" t="str">
        <f aca="false">IF(C89="","",C89^2)</f>
        <v/>
      </c>
      <c r="E89" s="43" t="str">
        <f aca="false">IF(C89="","",ABS(C89))</f>
        <v/>
      </c>
      <c r="F89" s="43" t="str">
        <f aca="false">IF(C89="","",ABS(C89)^2)</f>
        <v/>
      </c>
      <c r="I89" s="43" t="str">
        <f aca="false">IF(OR(G89="",H89=""),"",((G89-H89)/H89)*100)</f>
        <v/>
      </c>
      <c r="J89" s="43" t="str">
        <f aca="false">IF(I89="","",I89^2)</f>
        <v/>
      </c>
      <c r="K89" s="43" t="str">
        <f aca="false">IF(I89="","",ABS(I89))</f>
        <v/>
      </c>
      <c r="L89" s="43" t="str">
        <f aca="false">IF(I89="","",ABS(I89)^2)</f>
        <v/>
      </c>
    </row>
    <row r="90" customFormat="false" ht="12.75" hidden="false" customHeight="false" outlineLevel="0" collapsed="false">
      <c r="C90" s="43" t="str">
        <f aca="false">IF(OR(A90="",B90=""),"",((A90-B90)/B90)*100)</f>
        <v/>
      </c>
      <c r="D90" s="43" t="str">
        <f aca="false">IF(C90="","",C90^2)</f>
        <v/>
      </c>
      <c r="E90" s="43" t="str">
        <f aca="false">IF(C90="","",ABS(C90))</f>
        <v/>
      </c>
      <c r="F90" s="43" t="str">
        <f aca="false">IF(C90="","",ABS(C90)^2)</f>
        <v/>
      </c>
      <c r="I90" s="43" t="str">
        <f aca="false">IF(OR(G90="",H90=""),"",((G90-H90)/H90)*100)</f>
        <v/>
      </c>
      <c r="J90" s="43" t="str">
        <f aca="false">IF(I90="","",I90^2)</f>
        <v/>
      </c>
      <c r="K90" s="43" t="str">
        <f aca="false">IF(I90="","",ABS(I90))</f>
        <v/>
      </c>
      <c r="L90" s="43" t="str">
        <f aca="false">IF(I90="","",ABS(I90)^2)</f>
        <v/>
      </c>
    </row>
    <row r="91" customFormat="false" ht="12.75" hidden="false" customHeight="false" outlineLevel="0" collapsed="false">
      <c r="C91" s="43" t="str">
        <f aca="false">IF(OR(A91="",B91=""),"",((A91-B91)/B91)*100)</f>
        <v/>
      </c>
      <c r="D91" s="43" t="str">
        <f aca="false">IF(C91="","",C91^2)</f>
        <v/>
      </c>
      <c r="E91" s="43" t="str">
        <f aca="false">IF(C91="","",ABS(C91))</f>
        <v/>
      </c>
      <c r="F91" s="43" t="str">
        <f aca="false">IF(C91="","",ABS(C91)^2)</f>
        <v/>
      </c>
      <c r="I91" s="43" t="str">
        <f aca="false">IF(OR(G91="",H91=""),"",((G91-H91)/H91)*100)</f>
        <v/>
      </c>
      <c r="J91" s="43" t="str">
        <f aca="false">IF(I91="","",I91^2)</f>
        <v/>
      </c>
      <c r="K91" s="43" t="str">
        <f aca="false">IF(I91="","",ABS(I91))</f>
        <v/>
      </c>
      <c r="L91" s="43" t="str">
        <f aca="false">IF(I91="","",ABS(I91)^2)</f>
        <v/>
      </c>
    </row>
    <row r="92" customFormat="false" ht="12.75" hidden="false" customHeight="false" outlineLevel="0" collapsed="false">
      <c r="C92" s="43" t="str">
        <f aca="false">IF(OR(A92="",B92=""),"",((A92-B92)/B92)*100)</f>
        <v/>
      </c>
      <c r="D92" s="43" t="str">
        <f aca="false">IF(C92="","",C92^2)</f>
        <v/>
      </c>
      <c r="E92" s="43" t="str">
        <f aca="false">IF(C92="","",ABS(C92))</f>
        <v/>
      </c>
      <c r="F92" s="43" t="str">
        <f aca="false">IF(C92="","",ABS(C92)^2)</f>
        <v/>
      </c>
      <c r="I92" s="43" t="str">
        <f aca="false">IF(OR(G92="",H92=""),"",((G92-H92)/H92)*100)</f>
        <v/>
      </c>
      <c r="J92" s="43" t="str">
        <f aca="false">IF(I92="","",I92^2)</f>
        <v/>
      </c>
      <c r="K92" s="43" t="str">
        <f aca="false">IF(I92="","",ABS(I92))</f>
        <v/>
      </c>
      <c r="L92" s="43" t="str">
        <f aca="false">IF(I92="","",ABS(I92)^2)</f>
        <v/>
      </c>
    </row>
    <row r="93" customFormat="false" ht="12.75" hidden="false" customHeight="false" outlineLevel="0" collapsed="false">
      <c r="C93" s="43" t="str">
        <f aca="false">IF(OR(A93="",B93=""),"",((A93-B93)/B93)*100)</f>
        <v/>
      </c>
      <c r="D93" s="43" t="str">
        <f aca="false">IF(C93="","",C93^2)</f>
        <v/>
      </c>
      <c r="E93" s="43" t="str">
        <f aca="false">IF(C93="","",ABS(C93))</f>
        <v/>
      </c>
      <c r="F93" s="43" t="str">
        <f aca="false">IF(C93="","",ABS(C93)^2)</f>
        <v/>
      </c>
      <c r="I93" s="43" t="str">
        <f aca="false">IF(OR(G93="",H93=""),"",((G93-H93)/H93)*100)</f>
        <v/>
      </c>
      <c r="J93" s="43" t="str">
        <f aca="false">IF(I93="","",I93^2)</f>
        <v/>
      </c>
      <c r="K93" s="43" t="str">
        <f aca="false">IF(I93="","",ABS(I93))</f>
        <v/>
      </c>
      <c r="L93" s="43" t="str">
        <f aca="false">IF(I93="","",ABS(I93)^2)</f>
        <v/>
      </c>
    </row>
    <row r="94" customFormat="false" ht="12.75" hidden="false" customHeight="false" outlineLevel="0" collapsed="false">
      <c r="C94" s="43" t="str">
        <f aca="false">IF(OR(A94="",B94=""),"",((A94-B94)/B94)*100)</f>
        <v/>
      </c>
      <c r="D94" s="43" t="str">
        <f aca="false">IF(C94="","",C94^2)</f>
        <v/>
      </c>
      <c r="E94" s="43" t="str">
        <f aca="false">IF(C94="","",ABS(C94))</f>
        <v/>
      </c>
      <c r="F94" s="43" t="str">
        <f aca="false">IF(C94="","",ABS(C94)^2)</f>
        <v/>
      </c>
      <c r="I94" s="43" t="str">
        <f aca="false">IF(OR(G94="",H94=""),"",((G94-H94)/H94)*100)</f>
        <v/>
      </c>
      <c r="J94" s="43" t="str">
        <f aca="false">IF(I94="","",I94^2)</f>
        <v/>
      </c>
      <c r="K94" s="43" t="str">
        <f aca="false">IF(I94="","",ABS(I94))</f>
        <v/>
      </c>
      <c r="L94" s="43" t="str">
        <f aca="false">IF(I94="","",ABS(I94)^2)</f>
        <v/>
      </c>
    </row>
    <row r="95" customFormat="false" ht="12.75" hidden="false" customHeight="false" outlineLevel="0" collapsed="false">
      <c r="C95" s="43" t="str">
        <f aca="false">IF(OR(A95="",B95=""),"",((A95-B95)/B95)*100)</f>
        <v/>
      </c>
      <c r="D95" s="43" t="str">
        <f aca="false">IF(C95="","",C95^2)</f>
        <v/>
      </c>
      <c r="E95" s="43" t="str">
        <f aca="false">IF(C95="","",ABS(C95))</f>
        <v/>
      </c>
      <c r="F95" s="43" t="str">
        <f aca="false">IF(C95="","",ABS(C95)^2)</f>
        <v/>
      </c>
      <c r="I95" s="43" t="str">
        <f aca="false">IF(OR(G95="",H95=""),"",((G95-H95)/H95)*100)</f>
        <v/>
      </c>
      <c r="J95" s="43" t="str">
        <f aca="false">IF(I95="","",I95^2)</f>
        <v/>
      </c>
      <c r="K95" s="43" t="str">
        <f aca="false">IF(I95="","",ABS(I95))</f>
        <v/>
      </c>
      <c r="L95" s="43" t="str">
        <f aca="false">IF(I95="","",ABS(I95)^2)</f>
        <v/>
      </c>
    </row>
    <row r="96" customFormat="false" ht="12.75" hidden="false" customHeight="false" outlineLevel="0" collapsed="false">
      <c r="C96" s="43" t="str">
        <f aca="false">IF(OR(A96="",B96=""),"",((A96-B96)/B96)*100)</f>
        <v/>
      </c>
      <c r="D96" s="43" t="str">
        <f aca="false">IF(C96="","",C96^2)</f>
        <v/>
      </c>
      <c r="E96" s="43" t="str">
        <f aca="false">IF(C96="","",ABS(C96))</f>
        <v/>
      </c>
      <c r="F96" s="43" t="str">
        <f aca="false">IF(C96="","",ABS(C96)^2)</f>
        <v/>
      </c>
      <c r="I96" s="43" t="str">
        <f aca="false">IF(OR(G96="",H96=""),"",((G96-H96)/H96)*100)</f>
        <v/>
      </c>
      <c r="J96" s="43" t="str">
        <f aca="false">IF(I96="","",I96^2)</f>
        <v/>
      </c>
      <c r="K96" s="43" t="str">
        <f aca="false">IF(I96="","",ABS(I96))</f>
        <v/>
      </c>
      <c r="L96" s="43" t="str">
        <f aca="false">IF(I96="","",ABS(I96)^2)</f>
        <v/>
      </c>
    </row>
    <row r="97" customFormat="false" ht="12.75" hidden="false" customHeight="false" outlineLevel="0" collapsed="false">
      <c r="C97" s="43" t="str">
        <f aca="false">IF(OR(A97="",B97=""),"",((A97-B97)/B97)*100)</f>
        <v/>
      </c>
      <c r="D97" s="43" t="str">
        <f aca="false">IF(C97="","",C97^2)</f>
        <v/>
      </c>
      <c r="E97" s="43" t="str">
        <f aca="false">IF(C97="","",ABS(C97))</f>
        <v/>
      </c>
      <c r="F97" s="43" t="str">
        <f aca="false">IF(C97="","",ABS(C97)^2)</f>
        <v/>
      </c>
      <c r="I97" s="43" t="str">
        <f aca="false">IF(OR(G97="",H97=""),"",((G97-H97)/H97)*100)</f>
        <v/>
      </c>
      <c r="J97" s="43" t="str">
        <f aca="false">IF(I97="","",I97^2)</f>
        <v/>
      </c>
      <c r="K97" s="43" t="str">
        <f aca="false">IF(I97="","",ABS(I97))</f>
        <v/>
      </c>
      <c r="L97" s="43" t="str">
        <f aca="false">IF(I97="","",ABS(I97)^2)</f>
        <v/>
      </c>
    </row>
    <row r="98" customFormat="false" ht="12.75" hidden="false" customHeight="false" outlineLevel="0" collapsed="false">
      <c r="C98" s="43" t="str">
        <f aca="false">IF(OR(A98="",B98=""),"",((A98-B98)/B98)*100)</f>
        <v/>
      </c>
      <c r="D98" s="43" t="str">
        <f aca="false">IF(C98="","",C98^2)</f>
        <v/>
      </c>
      <c r="E98" s="43" t="str">
        <f aca="false">IF(C98="","",ABS(C98))</f>
        <v/>
      </c>
      <c r="F98" s="43" t="str">
        <f aca="false">IF(C98="","",ABS(C98)^2)</f>
        <v/>
      </c>
      <c r="I98" s="43" t="str">
        <f aca="false">IF(OR(G98="",H98=""),"",((G98-H98)/H98)*100)</f>
        <v/>
      </c>
      <c r="J98" s="43" t="str">
        <f aca="false">IF(I98="","",I98^2)</f>
        <v/>
      </c>
      <c r="K98" s="43" t="str">
        <f aca="false">IF(I98="","",ABS(I98))</f>
        <v/>
      </c>
      <c r="L98" s="43" t="str">
        <f aca="false">IF(I98="","",ABS(I98)^2)</f>
        <v/>
      </c>
    </row>
    <row r="99" customFormat="false" ht="12.75" hidden="false" customHeight="false" outlineLevel="0" collapsed="false">
      <c r="C99" s="43" t="str">
        <f aca="false">IF(OR(A99="",B99=""),"",((A99-B99)/B99)*100)</f>
        <v/>
      </c>
      <c r="D99" s="43" t="str">
        <f aca="false">IF(C99="","",C99^2)</f>
        <v/>
      </c>
      <c r="E99" s="43" t="str">
        <f aca="false">IF(C99="","",ABS(C99))</f>
        <v/>
      </c>
      <c r="F99" s="43" t="str">
        <f aca="false">IF(C99="","",ABS(C99)^2)</f>
        <v/>
      </c>
      <c r="I99" s="43" t="str">
        <f aca="false">IF(OR(G99="",H99=""),"",((G99-H99)/H99)*100)</f>
        <v/>
      </c>
      <c r="J99" s="43" t="str">
        <f aca="false">IF(I99="","",I99^2)</f>
        <v/>
      </c>
      <c r="K99" s="43" t="str">
        <f aca="false">IF(I99="","",ABS(I99))</f>
        <v/>
      </c>
      <c r="L99" s="43" t="str">
        <f aca="false">IF(I99="","",ABS(I99)^2)</f>
        <v/>
      </c>
    </row>
    <row r="100" customFormat="false" ht="12.75" hidden="false" customHeight="false" outlineLevel="0" collapsed="false">
      <c r="C100" s="43" t="str">
        <f aca="false">IF(OR(A100="",B100=""),"",((A100-B100)/B100)*100)</f>
        <v/>
      </c>
      <c r="D100" s="43" t="str">
        <f aca="false">IF(C100="","",C100^2)</f>
        <v/>
      </c>
      <c r="E100" s="43" t="str">
        <f aca="false">IF(C100="","",ABS(C100))</f>
        <v/>
      </c>
      <c r="F100" s="43" t="str">
        <f aca="false">IF(C100="","",ABS(C100)^2)</f>
        <v/>
      </c>
      <c r="I100" s="43" t="str">
        <f aca="false">IF(OR(G100="",H100=""),"",((G100-H100)/H100)*100)</f>
        <v/>
      </c>
      <c r="J100" s="43" t="str">
        <f aca="false">IF(I100="","",I100^2)</f>
        <v/>
      </c>
      <c r="K100" s="43" t="str">
        <f aca="false">IF(I100="","",ABS(I100))</f>
        <v/>
      </c>
      <c r="L100" s="43" t="str">
        <f aca="false">IF(I100="","",ABS(I100)^2)</f>
        <v/>
      </c>
    </row>
    <row r="101" customFormat="false" ht="12.75" hidden="false" customHeight="false" outlineLevel="0" collapsed="false">
      <c r="C101" s="43" t="str">
        <f aca="false">IF(OR(A101="",B101=""),"",((A101-B101)/B101)*100)</f>
        <v/>
      </c>
      <c r="D101" s="43" t="str">
        <f aca="false">IF(C101="","",C101^2)</f>
        <v/>
      </c>
      <c r="E101" s="43" t="str">
        <f aca="false">IF(C101="","",ABS(C101))</f>
        <v/>
      </c>
      <c r="F101" s="43" t="str">
        <f aca="false">IF(C101="","",ABS(C101)^2)</f>
        <v/>
      </c>
      <c r="I101" s="43" t="str">
        <f aca="false">IF(OR(G101="",H101=""),"",((G101-H101)/H101)*100)</f>
        <v/>
      </c>
      <c r="J101" s="43" t="str">
        <f aca="false">IF(I101="","",I101^2)</f>
        <v/>
      </c>
      <c r="K101" s="43" t="str">
        <f aca="false">IF(I101="","",ABS(I101))</f>
        <v/>
      </c>
      <c r="L101" s="43" t="str">
        <f aca="false">IF(I101="","",ABS(I101)^2)</f>
        <v/>
      </c>
    </row>
    <row r="102" customFormat="false" ht="12.75" hidden="false" customHeight="false" outlineLevel="0" collapsed="false">
      <c r="C102" s="43" t="str">
        <f aca="false">IF(OR(A102="",B102=""),"",((A102-B102)/B102)*100)</f>
        <v/>
      </c>
      <c r="D102" s="43" t="str">
        <f aca="false">IF(C102="","",C102^2)</f>
        <v/>
      </c>
      <c r="E102" s="43" t="str">
        <f aca="false">IF(C102="","",ABS(C102))</f>
        <v/>
      </c>
      <c r="F102" s="43" t="str">
        <f aca="false">IF(C102="","",ABS(C102)^2)</f>
        <v/>
      </c>
      <c r="I102" s="43" t="str">
        <f aca="false">IF(OR(G102="",H102=""),"",((G102-H102)/H102)*100)</f>
        <v/>
      </c>
      <c r="J102" s="43" t="str">
        <f aca="false">IF(I102="","",I102^2)</f>
        <v/>
      </c>
      <c r="K102" s="43" t="str">
        <f aca="false">IF(I102="","",ABS(I102))</f>
        <v/>
      </c>
      <c r="L102" s="43" t="str">
        <f aca="false">IF(I102="","",ABS(I102)^2)</f>
        <v/>
      </c>
    </row>
    <row r="103" customFormat="false" ht="12.75" hidden="false" customHeight="false" outlineLevel="0" collapsed="false">
      <c r="C103" s="43" t="str">
        <f aca="false">IF(OR(A103="",B103=""),"",((A103-B103)/B103)*100)</f>
        <v/>
      </c>
      <c r="D103" s="43" t="str">
        <f aca="false">IF(C103="","",C103^2)</f>
        <v/>
      </c>
      <c r="E103" s="43" t="str">
        <f aca="false">IF(C103="","",ABS(C103))</f>
        <v/>
      </c>
      <c r="F103" s="43" t="str">
        <f aca="false">IF(C103="","",ABS(C103)^2)</f>
        <v/>
      </c>
      <c r="I103" s="43" t="str">
        <f aca="false">IF(OR(G103="",H103=""),"",((G103-H103)/H103)*100)</f>
        <v/>
      </c>
      <c r="J103" s="43" t="str">
        <f aca="false">IF(I103="","",I103^2)</f>
        <v/>
      </c>
      <c r="K103" s="43" t="str">
        <f aca="false">IF(I103="","",ABS(I103))</f>
        <v/>
      </c>
      <c r="L103" s="43" t="str">
        <f aca="false">IF(I103="","",ABS(I103)^2)</f>
        <v/>
      </c>
    </row>
    <row r="104" customFormat="false" ht="12.75" hidden="false" customHeight="false" outlineLevel="0" collapsed="false">
      <c r="C104" s="43" t="str">
        <f aca="false">IF(OR(A104="",B104=""),"",((A104-B104)/B104)*100)</f>
        <v/>
      </c>
      <c r="D104" s="43" t="str">
        <f aca="false">IF(C104="","",C104^2)</f>
        <v/>
      </c>
      <c r="E104" s="43" t="str">
        <f aca="false">IF(C104="","",ABS(C104))</f>
        <v/>
      </c>
      <c r="F104" s="43" t="str">
        <f aca="false">IF(C104="","",ABS(C104)^2)</f>
        <v/>
      </c>
      <c r="I104" s="43" t="str">
        <f aca="false">IF(OR(G104="",H104=""),"",((G104-H104)/H104)*100)</f>
        <v/>
      </c>
      <c r="J104" s="43" t="str">
        <f aca="false">IF(I104="","",I104^2)</f>
        <v/>
      </c>
      <c r="K104" s="43" t="str">
        <f aca="false">IF(I104="","",ABS(I104))</f>
        <v/>
      </c>
      <c r="L104" s="43" t="str">
        <f aca="false">IF(I104="","",ABS(I104)^2)</f>
        <v/>
      </c>
    </row>
    <row r="105" customFormat="false" ht="12.75" hidden="false" customHeight="false" outlineLevel="0" collapsed="false">
      <c r="C105" s="43" t="str">
        <f aca="false">IF(OR(A105="",B105=""),"",((A105-B105)/B105)*100)</f>
        <v/>
      </c>
      <c r="D105" s="43" t="str">
        <f aca="false">IF(C105="","",C105^2)</f>
        <v/>
      </c>
      <c r="E105" s="43" t="str">
        <f aca="false">IF(C105="","",ABS(C105))</f>
        <v/>
      </c>
      <c r="F105" s="43" t="str">
        <f aca="false">IF(C105="","",ABS(C105)^2)</f>
        <v/>
      </c>
      <c r="I105" s="43" t="str">
        <f aca="false">IF(OR(G105="",H105=""),"",((G105-H105)/H105)*100)</f>
        <v/>
      </c>
      <c r="J105" s="43" t="str">
        <f aca="false">IF(I105="","",I105^2)</f>
        <v/>
      </c>
      <c r="K105" s="43" t="str">
        <f aca="false">IF(I105="","",ABS(I105))</f>
        <v/>
      </c>
      <c r="L105" s="43" t="str">
        <f aca="false">IF(I105="","",ABS(I105)^2)</f>
        <v/>
      </c>
    </row>
    <row r="106" customFormat="false" ht="12.75" hidden="false" customHeight="false" outlineLevel="0" collapsed="false">
      <c r="C106" s="43" t="str">
        <f aca="false">IF(OR(A106="",B106=""),"",((A106-B106)/B106)*100)</f>
        <v/>
      </c>
      <c r="D106" s="43" t="str">
        <f aca="false">IF(C106="","",C106^2)</f>
        <v/>
      </c>
      <c r="E106" s="43" t="str">
        <f aca="false">IF(C106="","",ABS(C106))</f>
        <v/>
      </c>
      <c r="F106" s="43" t="str">
        <f aca="false">IF(C106="","",ABS(C106)^2)</f>
        <v/>
      </c>
      <c r="I106" s="43" t="str">
        <f aca="false">IF(OR(G106="",H106=""),"",((G106-H106)/H106)*100)</f>
        <v/>
      </c>
      <c r="J106" s="43" t="str">
        <f aca="false">IF(I106="","",I106^2)</f>
        <v/>
      </c>
      <c r="K106" s="43" t="str">
        <f aca="false">IF(I106="","",ABS(I106))</f>
        <v/>
      </c>
      <c r="L106" s="43" t="str">
        <f aca="false">IF(I106="","",ABS(I106)^2)</f>
        <v/>
      </c>
    </row>
    <row r="107" customFormat="false" ht="12.75" hidden="false" customHeight="false" outlineLevel="0" collapsed="false">
      <c r="C107" s="43" t="str">
        <f aca="false">IF(OR(A107="",B107=""),"",((A107-B107)/B107)*100)</f>
        <v/>
      </c>
      <c r="D107" s="43" t="str">
        <f aca="false">IF(C107="","",C107^2)</f>
        <v/>
      </c>
      <c r="E107" s="43" t="str">
        <f aca="false">IF(C107="","",ABS(C107))</f>
        <v/>
      </c>
      <c r="F107" s="43" t="str">
        <f aca="false">IF(C107="","",ABS(C107)^2)</f>
        <v/>
      </c>
      <c r="I107" s="43" t="str">
        <f aca="false">IF(OR(G107="",H107=""),"",((G107-H107)/H107)*100)</f>
        <v/>
      </c>
      <c r="J107" s="43" t="str">
        <f aca="false">IF(I107="","",I107^2)</f>
        <v/>
      </c>
      <c r="K107" s="43" t="str">
        <f aca="false">IF(I107="","",ABS(I107))</f>
        <v/>
      </c>
      <c r="L107" s="43" t="str">
        <f aca="false">IF(I107="","",ABS(I107)^2)</f>
        <v/>
      </c>
    </row>
    <row r="108" customFormat="false" ht="12.75" hidden="false" customHeight="false" outlineLevel="0" collapsed="false">
      <c r="C108" s="43" t="str">
        <f aca="false">IF(OR(A108="",B108=""),"",((A108-B108)/B108)*100)</f>
        <v/>
      </c>
      <c r="D108" s="43" t="str">
        <f aca="false">IF(C108="","",C108^2)</f>
        <v/>
      </c>
      <c r="E108" s="43" t="str">
        <f aca="false">IF(C108="","",ABS(C108))</f>
        <v/>
      </c>
      <c r="F108" s="43" t="str">
        <f aca="false">IF(C108="","",ABS(C108)^2)</f>
        <v/>
      </c>
      <c r="I108" s="43" t="str">
        <f aca="false">IF(OR(G108="",H108=""),"",((G108-H108)/H108)*100)</f>
        <v/>
      </c>
      <c r="J108" s="43" t="str">
        <f aca="false">IF(I108="","",I108^2)</f>
        <v/>
      </c>
      <c r="K108" s="43" t="str">
        <f aca="false">IF(I108="","",ABS(I108))</f>
        <v/>
      </c>
      <c r="L108" s="43" t="str">
        <f aca="false">IF(I108="","",ABS(I108)^2)</f>
        <v/>
      </c>
    </row>
    <row r="109" customFormat="false" ht="12.75" hidden="false" customHeight="false" outlineLevel="0" collapsed="false">
      <c r="C109" s="43" t="str">
        <f aca="false">IF(OR(A109="",B109=""),"",((A109-B109)/B109)*100)</f>
        <v/>
      </c>
      <c r="D109" s="43" t="str">
        <f aca="false">IF(C109="","",C109^2)</f>
        <v/>
      </c>
      <c r="E109" s="43" t="str">
        <f aca="false">IF(C109="","",ABS(C109))</f>
        <v/>
      </c>
      <c r="F109" s="43" t="str">
        <f aca="false">IF(C109="","",ABS(C109)^2)</f>
        <v/>
      </c>
      <c r="I109" s="43" t="str">
        <f aca="false">IF(OR(G109="",H109=""),"",((G109-H109)/H109)*100)</f>
        <v/>
      </c>
      <c r="J109" s="43" t="str">
        <f aca="false">IF(I109="","",I109^2)</f>
        <v/>
      </c>
      <c r="K109" s="43" t="str">
        <f aca="false">IF(I109="","",ABS(I109))</f>
        <v/>
      </c>
      <c r="L109" s="43" t="str">
        <f aca="false">IF(I109="","",ABS(I109)^2)</f>
        <v/>
      </c>
    </row>
    <row r="110" customFormat="false" ht="12.75" hidden="false" customHeight="false" outlineLevel="0" collapsed="false">
      <c r="C110" s="43" t="str">
        <f aca="false">IF(OR(A110="",B110=""),"",((A110-B110)/B110)*100)</f>
        <v/>
      </c>
      <c r="D110" s="43" t="str">
        <f aca="false">IF(C110="","",C110^2)</f>
        <v/>
      </c>
      <c r="E110" s="43" t="str">
        <f aca="false">IF(C110="","",ABS(C110))</f>
        <v/>
      </c>
      <c r="F110" s="43" t="str">
        <f aca="false">IF(C110="","",ABS(C110)^2)</f>
        <v/>
      </c>
      <c r="I110" s="43" t="str">
        <f aca="false">IF(OR(G110="",H110=""),"",((G110-H110)/H110)*100)</f>
        <v/>
      </c>
      <c r="J110" s="43" t="str">
        <f aca="false">IF(I110="","",I110^2)</f>
        <v/>
      </c>
      <c r="K110" s="43" t="str">
        <f aca="false">IF(I110="","",ABS(I110))</f>
        <v/>
      </c>
      <c r="L110" s="43" t="str">
        <f aca="false">IF(I110="","",ABS(I110)^2)</f>
        <v/>
      </c>
    </row>
    <row r="111" customFormat="false" ht="12.75" hidden="false" customHeight="false" outlineLevel="0" collapsed="false">
      <c r="C111" s="43" t="str">
        <f aca="false">IF(OR(A111="",B111=""),"",((A111-B111)/B111)*100)</f>
        <v/>
      </c>
      <c r="D111" s="43" t="str">
        <f aca="false">IF(C111="","",C111^2)</f>
        <v/>
      </c>
      <c r="E111" s="43" t="str">
        <f aca="false">IF(C111="","",ABS(C111))</f>
        <v/>
      </c>
      <c r="F111" s="43" t="str">
        <f aca="false">IF(C111="","",ABS(C111)^2)</f>
        <v/>
      </c>
      <c r="I111" s="43" t="str">
        <f aca="false">IF(OR(G111="",H111=""),"",((G111-H111)/H111)*100)</f>
        <v/>
      </c>
      <c r="J111" s="43" t="str">
        <f aca="false">IF(I111="","",I111^2)</f>
        <v/>
      </c>
      <c r="K111" s="43" t="str">
        <f aca="false">IF(I111="","",ABS(I111))</f>
        <v/>
      </c>
      <c r="L111" s="43" t="str">
        <f aca="false">IF(I111="","",ABS(I111)^2)</f>
        <v/>
      </c>
    </row>
    <row r="112" customFormat="false" ht="12.75" hidden="false" customHeight="false" outlineLevel="0" collapsed="false">
      <c r="C112" s="43" t="str">
        <f aca="false">IF(OR(A112="",B112=""),"",((A112-B112)/B112)*100)</f>
        <v/>
      </c>
      <c r="D112" s="43" t="str">
        <f aca="false">IF(C112="","",C112^2)</f>
        <v/>
      </c>
      <c r="E112" s="43" t="str">
        <f aca="false">IF(C112="","",ABS(C112))</f>
        <v/>
      </c>
      <c r="F112" s="43" t="str">
        <f aca="false">IF(C112="","",ABS(C112)^2)</f>
        <v/>
      </c>
      <c r="I112" s="43" t="str">
        <f aca="false">IF(OR(G112="",H112=""),"",((G112-H112)/H112)*100)</f>
        <v/>
      </c>
      <c r="J112" s="43" t="str">
        <f aca="false">IF(I112="","",I112^2)</f>
        <v/>
      </c>
      <c r="K112" s="43" t="str">
        <f aca="false">IF(I112="","",ABS(I112))</f>
        <v/>
      </c>
      <c r="L112" s="43" t="str">
        <f aca="false">IF(I112="","",ABS(I112)^2)</f>
        <v/>
      </c>
    </row>
    <row r="113" customFormat="false" ht="12.75" hidden="false" customHeight="false" outlineLevel="0" collapsed="false">
      <c r="C113" s="43" t="str">
        <f aca="false">IF(OR(A113="",B113=""),"",((A113-B113)/B113)*100)</f>
        <v/>
      </c>
      <c r="D113" s="43" t="str">
        <f aca="false">IF(C113="","",C113^2)</f>
        <v/>
      </c>
      <c r="E113" s="43" t="str">
        <f aca="false">IF(C113="","",ABS(C113))</f>
        <v/>
      </c>
      <c r="F113" s="43" t="str">
        <f aca="false">IF(C113="","",ABS(C113)^2)</f>
        <v/>
      </c>
      <c r="I113" s="43" t="str">
        <f aca="false">IF(OR(G113="",H113=""),"",((G113-H113)/H113)*100)</f>
        <v/>
      </c>
      <c r="J113" s="43" t="str">
        <f aca="false">IF(I113="","",I113^2)</f>
        <v/>
      </c>
      <c r="K113" s="43" t="str">
        <f aca="false">IF(I113="","",ABS(I113))</f>
        <v/>
      </c>
      <c r="L113" s="43" t="str">
        <f aca="false">IF(I113="","",ABS(I113)^2)</f>
        <v/>
      </c>
    </row>
    <row r="114" customFormat="false" ht="12.75" hidden="false" customHeight="false" outlineLevel="0" collapsed="false">
      <c r="C114" s="43" t="str">
        <f aca="false">IF(OR(A114="",B114=""),"",((A114-B114)/B114)*100)</f>
        <v/>
      </c>
      <c r="D114" s="43" t="str">
        <f aca="false">IF(C114="","",C114^2)</f>
        <v/>
      </c>
      <c r="E114" s="43" t="str">
        <f aca="false">IF(C114="","",ABS(C114))</f>
        <v/>
      </c>
      <c r="F114" s="43" t="str">
        <f aca="false">IF(C114="","",ABS(C114)^2)</f>
        <v/>
      </c>
      <c r="I114" s="43" t="str">
        <f aca="false">IF(OR(G114="",H114=""),"",((G114-H114)/H114)*100)</f>
        <v/>
      </c>
      <c r="J114" s="43" t="str">
        <f aca="false">IF(I114="","",I114^2)</f>
        <v/>
      </c>
      <c r="K114" s="43" t="str">
        <f aca="false">IF(I114="","",ABS(I114))</f>
        <v/>
      </c>
      <c r="L114" s="43" t="str">
        <f aca="false">IF(I114="","",ABS(I114)^2)</f>
        <v/>
      </c>
    </row>
    <row r="115" customFormat="false" ht="12.75" hidden="false" customHeight="false" outlineLevel="0" collapsed="false">
      <c r="C115" s="43" t="str">
        <f aca="false">IF(OR(A115="",B115=""),"",((A115-B115)/B115)*100)</f>
        <v/>
      </c>
      <c r="D115" s="43" t="str">
        <f aca="false">IF(C115="","",C115^2)</f>
        <v/>
      </c>
      <c r="E115" s="43" t="str">
        <f aca="false">IF(C115="","",ABS(C115))</f>
        <v/>
      </c>
      <c r="F115" s="43" t="str">
        <f aca="false">IF(C115="","",ABS(C115)^2)</f>
        <v/>
      </c>
      <c r="I115" s="43" t="str">
        <f aca="false">IF(OR(G115="",H115=""),"",((G115-H115)/H115)*100)</f>
        <v/>
      </c>
      <c r="J115" s="43" t="str">
        <f aca="false">IF(I115="","",I115^2)</f>
        <v/>
      </c>
      <c r="K115" s="43" t="str">
        <f aca="false">IF(I115="","",ABS(I115))</f>
        <v/>
      </c>
      <c r="L115" s="43" t="str">
        <f aca="false">IF(I115="","",ABS(I115)^2)</f>
        <v/>
      </c>
    </row>
    <row r="116" customFormat="false" ht="12.75" hidden="false" customHeight="false" outlineLevel="0" collapsed="false">
      <c r="C116" s="43" t="str">
        <f aca="false">IF(OR(A116="",B116=""),"",((A116-B116)/B116)*100)</f>
        <v/>
      </c>
      <c r="D116" s="43" t="str">
        <f aca="false">IF(C116="","",C116^2)</f>
        <v/>
      </c>
      <c r="E116" s="43" t="str">
        <f aca="false">IF(C116="","",ABS(C116))</f>
        <v/>
      </c>
      <c r="F116" s="43" t="str">
        <f aca="false">IF(C116="","",ABS(C116)^2)</f>
        <v/>
      </c>
      <c r="I116" s="43" t="str">
        <f aca="false">IF(OR(G116="",H116=""),"",((G116-H116)/H116)*100)</f>
        <v/>
      </c>
      <c r="J116" s="43" t="str">
        <f aca="false">IF(I116="","",I116^2)</f>
        <v/>
      </c>
      <c r="K116" s="43" t="str">
        <f aca="false">IF(I116="","",ABS(I116))</f>
        <v/>
      </c>
      <c r="L116" s="43" t="str">
        <f aca="false">IF(I116="","",ABS(I116)^2)</f>
        <v/>
      </c>
    </row>
    <row r="117" customFormat="false" ht="12.75" hidden="false" customHeight="false" outlineLevel="0" collapsed="false">
      <c r="C117" s="43" t="str">
        <f aca="false">IF(OR(A117="",B117=""),"",((A117-B117)/B117)*100)</f>
        <v/>
      </c>
      <c r="D117" s="43" t="str">
        <f aca="false">IF(C117="","",C117^2)</f>
        <v/>
      </c>
      <c r="E117" s="43" t="str">
        <f aca="false">IF(C117="","",ABS(C117))</f>
        <v/>
      </c>
      <c r="F117" s="43" t="str">
        <f aca="false">IF(C117="","",ABS(C117)^2)</f>
        <v/>
      </c>
      <c r="I117" s="43" t="str">
        <f aca="false">IF(OR(G117="",H117=""),"",((G117-H117)/H117)*100)</f>
        <v/>
      </c>
      <c r="J117" s="43" t="str">
        <f aca="false">IF(I117="","",I117^2)</f>
        <v/>
      </c>
      <c r="K117" s="43" t="str">
        <f aca="false">IF(I117="","",ABS(I117))</f>
        <v/>
      </c>
      <c r="L117" s="43" t="str">
        <f aca="false">IF(I117="","",ABS(I117)^2)</f>
        <v/>
      </c>
    </row>
    <row r="118" customFormat="false" ht="12.75" hidden="false" customHeight="false" outlineLevel="0" collapsed="false">
      <c r="C118" s="43" t="str">
        <f aca="false">IF(OR(A118="",B118=""),"",((A118-B118)/B118)*100)</f>
        <v/>
      </c>
      <c r="D118" s="43" t="str">
        <f aca="false">IF(C118="","",C118^2)</f>
        <v/>
      </c>
      <c r="E118" s="43" t="str">
        <f aca="false">IF(C118="","",ABS(C118))</f>
        <v/>
      </c>
      <c r="F118" s="43" t="str">
        <f aca="false">IF(C118="","",ABS(C118)^2)</f>
        <v/>
      </c>
      <c r="I118" s="43" t="str">
        <f aca="false">IF(OR(G118="",H118=""),"",((G118-H118)/H118)*100)</f>
        <v/>
      </c>
      <c r="J118" s="43" t="str">
        <f aca="false">IF(I118="","",I118^2)</f>
        <v/>
      </c>
      <c r="K118" s="43" t="str">
        <f aca="false">IF(I118="","",ABS(I118))</f>
        <v/>
      </c>
      <c r="L118" s="43" t="str">
        <f aca="false">IF(I118="","",ABS(I118)^2)</f>
        <v/>
      </c>
    </row>
    <row r="119" customFormat="false" ht="12.75" hidden="false" customHeight="false" outlineLevel="0" collapsed="false">
      <c r="C119" s="43" t="str">
        <f aca="false">IF(OR(A119="",B119=""),"",((A119-B119)/B119)*100)</f>
        <v/>
      </c>
      <c r="D119" s="43" t="str">
        <f aca="false">IF(C119="","",C119^2)</f>
        <v/>
      </c>
      <c r="E119" s="43" t="str">
        <f aca="false">IF(C119="","",ABS(C119))</f>
        <v/>
      </c>
      <c r="F119" s="43" t="str">
        <f aca="false">IF(C119="","",ABS(C119)^2)</f>
        <v/>
      </c>
      <c r="I119" s="43" t="str">
        <f aca="false">IF(OR(G119="",H119=""),"",((G119-H119)/H119)*100)</f>
        <v/>
      </c>
      <c r="J119" s="43" t="str">
        <f aca="false">IF(I119="","",I119^2)</f>
        <v/>
      </c>
      <c r="K119" s="43" t="str">
        <f aca="false">IF(I119="","",ABS(I119))</f>
        <v/>
      </c>
      <c r="L119" s="43" t="str">
        <f aca="false">IF(I119="","",ABS(I119)^2)</f>
        <v/>
      </c>
    </row>
    <row r="120" customFormat="false" ht="12.75" hidden="false" customHeight="false" outlineLevel="0" collapsed="false">
      <c r="C120" s="43" t="str">
        <f aca="false">IF(OR(A120="",B120=""),"",((A120-B120)/B120)*100)</f>
        <v/>
      </c>
      <c r="D120" s="43" t="str">
        <f aca="false">IF(C120="","",C120^2)</f>
        <v/>
      </c>
      <c r="E120" s="43" t="str">
        <f aca="false">IF(C120="","",ABS(C120))</f>
        <v/>
      </c>
      <c r="F120" s="43" t="str">
        <f aca="false">IF(C120="","",ABS(C120)^2)</f>
        <v/>
      </c>
      <c r="I120" s="43" t="str">
        <f aca="false">IF(OR(G120="",H120=""),"",((G120-H120)/H120)*100)</f>
        <v/>
      </c>
      <c r="J120" s="43" t="str">
        <f aca="false">IF(I120="","",I120^2)</f>
        <v/>
      </c>
      <c r="K120" s="43" t="str">
        <f aca="false">IF(I120="","",ABS(I120))</f>
        <v/>
      </c>
      <c r="L120" s="43" t="str">
        <f aca="false">IF(I120="","",ABS(I120)^2)</f>
        <v/>
      </c>
    </row>
    <row r="121" customFormat="false" ht="12.75" hidden="false" customHeight="false" outlineLevel="0" collapsed="false">
      <c r="C121" s="43" t="str">
        <f aca="false">IF(OR(A121="",B121=""),"",((A121-B121)/B121)*100)</f>
        <v/>
      </c>
      <c r="D121" s="43" t="str">
        <f aca="false">IF(C121="","",C121^2)</f>
        <v/>
      </c>
      <c r="E121" s="43" t="str">
        <f aca="false">IF(C121="","",ABS(C121))</f>
        <v/>
      </c>
      <c r="F121" s="43" t="str">
        <f aca="false">IF(C121="","",ABS(C121)^2)</f>
        <v/>
      </c>
      <c r="I121" s="43" t="str">
        <f aca="false">IF(OR(G121="",H121=""),"",((G121-H121)/H121)*100)</f>
        <v/>
      </c>
      <c r="J121" s="43" t="str">
        <f aca="false">IF(I121="","",I121^2)</f>
        <v/>
      </c>
      <c r="K121" s="43" t="str">
        <f aca="false">IF(I121="","",ABS(I121))</f>
        <v/>
      </c>
      <c r="L121" s="43" t="str">
        <f aca="false">IF(I121="","",ABS(I121)^2)</f>
        <v/>
      </c>
    </row>
    <row r="122" customFormat="false" ht="12.75" hidden="false" customHeight="false" outlineLevel="0" collapsed="false">
      <c r="C122" s="43" t="str">
        <f aca="false">IF(OR(A122="",B122=""),"",((A122-B122)/B122)*100)</f>
        <v/>
      </c>
      <c r="D122" s="43" t="str">
        <f aca="false">IF(C122="","",C122^2)</f>
        <v/>
      </c>
      <c r="E122" s="43" t="str">
        <f aca="false">IF(C122="","",ABS(C122))</f>
        <v/>
      </c>
      <c r="F122" s="43" t="str">
        <f aca="false">IF(C122="","",ABS(C122)^2)</f>
        <v/>
      </c>
      <c r="I122" s="43" t="str">
        <f aca="false">IF(OR(G122="",H122=""),"",((G122-H122)/H122)*100)</f>
        <v/>
      </c>
      <c r="J122" s="43" t="str">
        <f aca="false">IF(I122="","",I122^2)</f>
        <v/>
      </c>
      <c r="K122" s="43" t="str">
        <f aca="false">IF(I122="","",ABS(I122))</f>
        <v/>
      </c>
      <c r="L122" s="43" t="str">
        <f aca="false">IF(I122="","",ABS(I122)^2)</f>
        <v/>
      </c>
    </row>
    <row r="123" customFormat="false" ht="12.75" hidden="false" customHeight="false" outlineLevel="0" collapsed="false">
      <c r="C123" s="43" t="str">
        <f aca="false">IF(OR(A123="",B123=""),"",((A123-B123)/B123)*100)</f>
        <v/>
      </c>
      <c r="D123" s="43" t="str">
        <f aca="false">IF(C123="","",C123^2)</f>
        <v/>
      </c>
      <c r="E123" s="43" t="str">
        <f aca="false">IF(C123="","",ABS(C123))</f>
        <v/>
      </c>
      <c r="F123" s="43" t="str">
        <f aca="false">IF(C123="","",ABS(C123)^2)</f>
        <v/>
      </c>
      <c r="I123" s="43" t="str">
        <f aca="false">IF(OR(G123="",H123=""),"",((G123-H123)/H123)*100)</f>
        <v/>
      </c>
      <c r="J123" s="43" t="str">
        <f aca="false">IF(I123="","",I123^2)</f>
        <v/>
      </c>
      <c r="K123" s="43" t="str">
        <f aca="false">IF(I123="","",ABS(I123))</f>
        <v/>
      </c>
      <c r="L123" s="43" t="str">
        <f aca="false">IF(I123="","",ABS(I123)^2)</f>
        <v/>
      </c>
    </row>
    <row r="124" customFormat="false" ht="12.75" hidden="false" customHeight="false" outlineLevel="0" collapsed="false">
      <c r="C124" s="43" t="str">
        <f aca="false">IF(OR(A124="",B124=""),"",((A124-B124)/B124)*100)</f>
        <v/>
      </c>
      <c r="D124" s="43" t="str">
        <f aca="false">IF(C124="","",C124^2)</f>
        <v/>
      </c>
      <c r="E124" s="43" t="str">
        <f aca="false">IF(C124="","",ABS(C124))</f>
        <v/>
      </c>
      <c r="F124" s="43" t="str">
        <f aca="false">IF(C124="","",ABS(C124)^2)</f>
        <v/>
      </c>
      <c r="I124" s="43" t="str">
        <f aca="false">IF(OR(G124="",H124=""),"",((G124-H124)/H124)*100)</f>
        <v/>
      </c>
      <c r="J124" s="43" t="str">
        <f aca="false">IF(I124="","",I124^2)</f>
        <v/>
      </c>
      <c r="K124" s="43" t="str">
        <f aca="false">IF(I124="","",ABS(I124))</f>
        <v/>
      </c>
      <c r="L124" s="43" t="str">
        <f aca="false">IF(I124="","",ABS(I124)^2)</f>
        <v/>
      </c>
    </row>
    <row r="125" customFormat="false" ht="12.75" hidden="false" customHeight="false" outlineLevel="0" collapsed="false">
      <c r="C125" s="43" t="str">
        <f aca="false">IF(OR(A125="",B125=""),"",((A125-B125)/B125)*100)</f>
        <v/>
      </c>
      <c r="D125" s="43" t="str">
        <f aca="false">IF(C125="","",C125^2)</f>
        <v/>
      </c>
      <c r="E125" s="43" t="str">
        <f aca="false">IF(C125="","",ABS(C125))</f>
        <v/>
      </c>
      <c r="F125" s="43" t="str">
        <f aca="false">IF(C125="","",ABS(C125)^2)</f>
        <v/>
      </c>
      <c r="I125" s="43" t="str">
        <f aca="false">IF(OR(G125="",H125=""),"",((G125-H125)/H125)*100)</f>
        <v/>
      </c>
      <c r="J125" s="43" t="str">
        <f aca="false">IF(I125="","",I125^2)</f>
        <v/>
      </c>
      <c r="K125" s="43" t="str">
        <f aca="false">IF(I125="","",ABS(I125))</f>
        <v/>
      </c>
      <c r="L125" s="43" t="str">
        <f aca="false">IF(I125="","",ABS(I125)^2)</f>
        <v/>
      </c>
    </row>
    <row r="126" customFormat="false" ht="12.75" hidden="false" customHeight="false" outlineLevel="0" collapsed="false">
      <c r="C126" s="43" t="str">
        <f aca="false">IF(OR(A126="",B126=""),"",((A126-B126)/B126)*100)</f>
        <v/>
      </c>
      <c r="D126" s="43" t="str">
        <f aca="false">IF(C126="","",C126^2)</f>
        <v/>
      </c>
      <c r="E126" s="43" t="str">
        <f aca="false">IF(C126="","",ABS(C126))</f>
        <v/>
      </c>
      <c r="F126" s="43" t="str">
        <f aca="false">IF(C126="","",ABS(C126)^2)</f>
        <v/>
      </c>
      <c r="I126" s="43" t="str">
        <f aca="false">IF(OR(G126="",H126=""),"",((G126-H126)/H126)*100)</f>
        <v/>
      </c>
      <c r="J126" s="43" t="str">
        <f aca="false">IF(I126="","",I126^2)</f>
        <v/>
      </c>
      <c r="K126" s="43" t="str">
        <f aca="false">IF(I126="","",ABS(I126))</f>
        <v/>
      </c>
      <c r="L126" s="43" t="str">
        <f aca="false">IF(I126="","",ABS(I126)^2)</f>
        <v/>
      </c>
    </row>
    <row r="127" customFormat="false" ht="12.75" hidden="false" customHeight="false" outlineLevel="0" collapsed="false">
      <c r="C127" s="43" t="str">
        <f aca="false">IF(OR(A127="",B127=""),"",((A127-B127)/B127)*100)</f>
        <v/>
      </c>
      <c r="D127" s="43" t="str">
        <f aca="false">IF(C127="","",C127^2)</f>
        <v/>
      </c>
      <c r="E127" s="43" t="str">
        <f aca="false">IF(C127="","",ABS(C127))</f>
        <v/>
      </c>
      <c r="F127" s="43" t="str">
        <f aca="false">IF(C127="","",ABS(C127)^2)</f>
        <v/>
      </c>
      <c r="I127" s="43" t="str">
        <f aca="false">IF(OR(G127="",H127=""),"",((G127-H127)/H127)*100)</f>
        <v/>
      </c>
      <c r="J127" s="43" t="str">
        <f aca="false">IF(I127="","",I127^2)</f>
        <v/>
      </c>
      <c r="K127" s="43" t="str">
        <f aca="false">IF(I127="","",ABS(I127))</f>
        <v/>
      </c>
      <c r="L127" s="43" t="str">
        <f aca="false">IF(I127="","",ABS(I127)^2)</f>
        <v/>
      </c>
    </row>
    <row r="128" customFormat="false" ht="12.75" hidden="false" customHeight="false" outlineLevel="0" collapsed="false">
      <c r="C128" s="43" t="str">
        <f aca="false">IF(OR(A128="",B128=""),"",((A128-B128)/B128)*100)</f>
        <v/>
      </c>
      <c r="D128" s="43" t="str">
        <f aca="false">IF(C128="","",C128^2)</f>
        <v/>
      </c>
      <c r="E128" s="43" t="str">
        <f aca="false">IF(C128="","",ABS(C128))</f>
        <v/>
      </c>
      <c r="F128" s="43" t="str">
        <f aca="false">IF(C128="","",ABS(C128)^2)</f>
        <v/>
      </c>
      <c r="I128" s="43" t="str">
        <f aca="false">IF(OR(G128="",H128=""),"",((G128-H128)/H128)*100)</f>
        <v/>
      </c>
      <c r="J128" s="43" t="str">
        <f aca="false">IF(I128="","",I128^2)</f>
        <v/>
      </c>
      <c r="K128" s="43" t="str">
        <f aca="false">IF(I128="","",ABS(I128))</f>
        <v/>
      </c>
      <c r="L128" s="43" t="str">
        <f aca="false">IF(I128="","",ABS(I128)^2)</f>
        <v/>
      </c>
    </row>
    <row r="129" customFormat="false" ht="12.75" hidden="false" customHeight="false" outlineLevel="0" collapsed="false">
      <c r="C129" s="43" t="str">
        <f aca="false">IF(OR(A129="",B129=""),"",((A129-B129)/B129)*100)</f>
        <v/>
      </c>
      <c r="D129" s="43" t="str">
        <f aca="false">IF(C129="","",C129^2)</f>
        <v/>
      </c>
      <c r="E129" s="43" t="str">
        <f aca="false">IF(C129="","",ABS(C129))</f>
        <v/>
      </c>
      <c r="F129" s="43" t="str">
        <f aca="false">IF(C129="","",ABS(C129)^2)</f>
        <v/>
      </c>
      <c r="I129" s="43" t="str">
        <f aca="false">IF(OR(G129="",H129=""),"",((G129-H129)/H129)*100)</f>
        <v/>
      </c>
      <c r="J129" s="43" t="str">
        <f aca="false">IF(I129="","",I129^2)</f>
        <v/>
      </c>
      <c r="K129" s="43" t="str">
        <f aca="false">IF(I129="","",ABS(I129))</f>
        <v/>
      </c>
      <c r="L129" s="43" t="str">
        <f aca="false">IF(I129="","",ABS(I129)^2)</f>
        <v/>
      </c>
    </row>
    <row r="130" customFormat="false" ht="12.75" hidden="false" customHeight="false" outlineLevel="0" collapsed="false">
      <c r="C130" s="43" t="str">
        <f aca="false">IF(OR(A130="",B130=""),"",((A130-B130)/B130)*100)</f>
        <v/>
      </c>
      <c r="D130" s="43" t="str">
        <f aca="false">IF(C130="","",C130^2)</f>
        <v/>
      </c>
      <c r="E130" s="43" t="str">
        <f aca="false">IF(C130="","",ABS(C130))</f>
        <v/>
      </c>
      <c r="F130" s="43" t="str">
        <f aca="false">IF(C130="","",ABS(C130)^2)</f>
        <v/>
      </c>
      <c r="I130" s="43" t="str">
        <f aca="false">IF(OR(G130="",H130=""),"",((G130-H130)/H130)*100)</f>
        <v/>
      </c>
      <c r="J130" s="43" t="str">
        <f aca="false">IF(I130="","",I130^2)</f>
        <v/>
      </c>
      <c r="K130" s="43" t="str">
        <f aca="false">IF(I130="","",ABS(I130))</f>
        <v/>
      </c>
      <c r="L130" s="43" t="str">
        <f aca="false">IF(I130="","",ABS(I130)^2)</f>
        <v/>
      </c>
    </row>
    <row r="131" customFormat="false" ht="12.75" hidden="false" customHeight="false" outlineLevel="0" collapsed="false">
      <c r="C131" s="43" t="str">
        <f aca="false">IF(OR(A131="",B131=""),"",((A131-B131)/B131)*100)</f>
        <v/>
      </c>
      <c r="D131" s="43" t="str">
        <f aca="false">IF(C131="","",C131^2)</f>
        <v/>
      </c>
      <c r="E131" s="43" t="str">
        <f aca="false">IF(C131="","",ABS(C131))</f>
        <v/>
      </c>
      <c r="F131" s="43" t="str">
        <f aca="false">IF(C131="","",ABS(C131)^2)</f>
        <v/>
      </c>
      <c r="I131" s="43" t="str">
        <f aca="false">IF(OR(G131="",H131=""),"",((G131-H131)/H131)*100)</f>
        <v/>
      </c>
      <c r="J131" s="43" t="str">
        <f aca="false">IF(I131="","",I131^2)</f>
        <v/>
      </c>
      <c r="K131" s="43" t="str">
        <f aca="false">IF(I131="","",ABS(I131))</f>
        <v/>
      </c>
      <c r="L131" s="43" t="str">
        <f aca="false">IF(I131="","",ABS(I131)^2)</f>
        <v/>
      </c>
    </row>
    <row r="132" customFormat="false" ht="12.75" hidden="false" customHeight="false" outlineLevel="0" collapsed="false">
      <c r="C132" s="43" t="str">
        <f aca="false">IF(OR(A132="",B132=""),"",((A132-B132)/B132)*100)</f>
        <v/>
      </c>
      <c r="D132" s="43" t="str">
        <f aca="false">IF(C132="","",C132^2)</f>
        <v/>
      </c>
      <c r="E132" s="43" t="str">
        <f aca="false">IF(C132="","",ABS(C132))</f>
        <v/>
      </c>
      <c r="F132" s="43" t="str">
        <f aca="false">IF(C132="","",ABS(C132)^2)</f>
        <v/>
      </c>
      <c r="I132" s="43" t="str">
        <f aca="false">IF(OR(G132="",H132=""),"",((G132-H132)/H132)*100)</f>
        <v/>
      </c>
      <c r="J132" s="43" t="str">
        <f aca="false">IF(I132="","",I132^2)</f>
        <v/>
      </c>
      <c r="K132" s="43" t="str">
        <f aca="false">IF(I132="","",ABS(I132))</f>
        <v/>
      </c>
      <c r="L132" s="43" t="str">
        <f aca="false">IF(I132="","",ABS(I132)^2)</f>
        <v/>
      </c>
    </row>
    <row r="133" customFormat="false" ht="12.75" hidden="false" customHeight="false" outlineLevel="0" collapsed="false">
      <c r="C133" s="43" t="str">
        <f aca="false">IF(OR(A133="",B133=""),"",((A133-B133)/B133)*100)</f>
        <v/>
      </c>
      <c r="D133" s="43" t="str">
        <f aca="false">IF(C133="","",C133^2)</f>
        <v/>
      </c>
      <c r="E133" s="43" t="str">
        <f aca="false">IF(C133="","",ABS(C133))</f>
        <v/>
      </c>
      <c r="F133" s="43" t="str">
        <f aca="false">IF(C133="","",ABS(C133)^2)</f>
        <v/>
      </c>
      <c r="I133" s="43" t="str">
        <f aca="false">IF(OR(G133="",H133=""),"",((G133-H133)/H133)*100)</f>
        <v/>
      </c>
      <c r="J133" s="43" t="str">
        <f aca="false">IF(I133="","",I133^2)</f>
        <v/>
      </c>
      <c r="K133" s="43" t="str">
        <f aca="false">IF(I133="","",ABS(I133))</f>
        <v/>
      </c>
      <c r="L133" s="43" t="str">
        <f aca="false">IF(I133="","",ABS(I133)^2)</f>
        <v/>
      </c>
    </row>
    <row r="134" customFormat="false" ht="12.75" hidden="false" customHeight="false" outlineLevel="0" collapsed="false">
      <c r="C134" s="43" t="str">
        <f aca="false">IF(OR(A134="",B134=""),"",((A134-B134)/B134)*100)</f>
        <v/>
      </c>
      <c r="D134" s="43" t="str">
        <f aca="false">IF(C134="","",C134^2)</f>
        <v/>
      </c>
      <c r="E134" s="43" t="str">
        <f aca="false">IF(C134="","",ABS(C134))</f>
        <v/>
      </c>
      <c r="F134" s="43" t="str">
        <f aca="false">IF(C134="","",ABS(C134)^2)</f>
        <v/>
      </c>
      <c r="I134" s="43" t="str">
        <f aca="false">IF(OR(G134="",H134=""),"",((G134-H134)/H134)*100)</f>
        <v/>
      </c>
      <c r="J134" s="43" t="str">
        <f aca="false">IF(I134="","",I134^2)</f>
        <v/>
      </c>
      <c r="K134" s="43" t="str">
        <f aca="false">IF(I134="","",ABS(I134))</f>
        <v/>
      </c>
      <c r="L134" s="43" t="str">
        <f aca="false">IF(I134="","",ABS(I134)^2)</f>
        <v/>
      </c>
    </row>
    <row r="135" customFormat="false" ht="12.75" hidden="false" customHeight="false" outlineLevel="0" collapsed="false">
      <c r="C135" s="43" t="str">
        <f aca="false">IF(OR(A135="",B135=""),"",((A135-B135)/B135)*100)</f>
        <v/>
      </c>
      <c r="D135" s="43" t="str">
        <f aca="false">IF(C135="","",C135^2)</f>
        <v/>
      </c>
      <c r="E135" s="43" t="str">
        <f aca="false">IF(C135="","",ABS(C135))</f>
        <v/>
      </c>
      <c r="F135" s="43" t="str">
        <f aca="false">IF(C135="","",ABS(C135)^2)</f>
        <v/>
      </c>
      <c r="I135" s="43" t="str">
        <f aca="false">IF(OR(G135="",H135=""),"",((G135-H135)/H135)*100)</f>
        <v/>
      </c>
      <c r="J135" s="43" t="str">
        <f aca="false">IF(I135="","",I135^2)</f>
        <v/>
      </c>
      <c r="K135" s="43" t="str">
        <f aca="false">IF(I135="","",ABS(I135))</f>
        <v/>
      </c>
      <c r="L135" s="43" t="str">
        <f aca="false">IF(I135="","",ABS(I135)^2)</f>
        <v/>
      </c>
    </row>
    <row r="136" customFormat="false" ht="12.75" hidden="false" customHeight="false" outlineLevel="0" collapsed="false">
      <c r="C136" s="43" t="str">
        <f aca="false">IF(OR(A136="",B136=""),"",((A136-B136)/B136)*100)</f>
        <v/>
      </c>
      <c r="D136" s="43" t="str">
        <f aca="false">IF(C136="","",C136^2)</f>
        <v/>
      </c>
      <c r="E136" s="43" t="str">
        <f aca="false">IF(C136="","",ABS(C136))</f>
        <v/>
      </c>
      <c r="F136" s="43" t="str">
        <f aca="false">IF(C136="","",ABS(C136)^2)</f>
        <v/>
      </c>
      <c r="I136" s="43" t="str">
        <f aca="false">IF(OR(G136="",H136=""),"",((G136-H136)/H136)*100)</f>
        <v/>
      </c>
      <c r="J136" s="43" t="str">
        <f aca="false">IF(I136="","",I136^2)</f>
        <v/>
      </c>
      <c r="K136" s="43" t="str">
        <f aca="false">IF(I136="","",ABS(I136))</f>
        <v/>
      </c>
      <c r="L136" s="43" t="str">
        <f aca="false">IF(I136="","",ABS(I136)^2)</f>
        <v/>
      </c>
    </row>
    <row r="137" customFormat="false" ht="12.75" hidden="false" customHeight="false" outlineLevel="0" collapsed="false">
      <c r="C137" s="43" t="str">
        <f aca="false">IF(OR(A137="",B137=""),"",((A137-B137)/B137)*100)</f>
        <v/>
      </c>
      <c r="D137" s="43" t="str">
        <f aca="false">IF(C137="","",C137^2)</f>
        <v/>
      </c>
      <c r="E137" s="43" t="str">
        <f aca="false">IF(C137="","",ABS(C137))</f>
        <v/>
      </c>
      <c r="F137" s="43" t="str">
        <f aca="false">IF(C137="","",ABS(C137)^2)</f>
        <v/>
      </c>
      <c r="I137" s="43" t="str">
        <f aca="false">IF(OR(G137="",H137=""),"",((G137-H137)/H137)*100)</f>
        <v/>
      </c>
      <c r="J137" s="43" t="str">
        <f aca="false">IF(I137="","",I137^2)</f>
        <v/>
      </c>
      <c r="K137" s="43" t="str">
        <f aca="false">IF(I137="","",ABS(I137))</f>
        <v/>
      </c>
      <c r="L137" s="43" t="str">
        <f aca="false">IF(I137="","",ABS(I137)^2)</f>
        <v/>
      </c>
    </row>
    <row r="138" customFormat="false" ht="12.75" hidden="false" customHeight="false" outlineLevel="0" collapsed="false">
      <c r="C138" s="43" t="str">
        <f aca="false">IF(OR(A138="",B138=""),"",((A138-B138)/B138)*100)</f>
        <v/>
      </c>
      <c r="D138" s="43" t="str">
        <f aca="false">IF(C138="","",C138^2)</f>
        <v/>
      </c>
      <c r="E138" s="43" t="str">
        <f aca="false">IF(C138="","",ABS(C138))</f>
        <v/>
      </c>
      <c r="F138" s="43" t="str">
        <f aca="false">IF(C138="","",ABS(C138)^2)</f>
        <v/>
      </c>
      <c r="I138" s="43" t="str">
        <f aca="false">IF(OR(G138="",H138=""),"",((G138-H138)/H138)*100)</f>
        <v/>
      </c>
      <c r="J138" s="43" t="str">
        <f aca="false">IF(I138="","",I138^2)</f>
        <v/>
      </c>
      <c r="K138" s="43" t="str">
        <f aca="false">IF(I138="","",ABS(I138))</f>
        <v/>
      </c>
      <c r="L138" s="43" t="str">
        <f aca="false">IF(I138="","",ABS(I138)^2)</f>
        <v/>
      </c>
    </row>
    <row r="139" customFormat="false" ht="12.75" hidden="false" customHeight="false" outlineLevel="0" collapsed="false">
      <c r="C139" s="43" t="str">
        <f aca="false">IF(OR(A139="",B139=""),"",((A139-B139)/B139)*100)</f>
        <v/>
      </c>
      <c r="D139" s="43" t="str">
        <f aca="false">IF(C139="","",C139^2)</f>
        <v/>
      </c>
      <c r="E139" s="43" t="str">
        <f aca="false">IF(C139="","",ABS(C139))</f>
        <v/>
      </c>
      <c r="F139" s="43" t="str">
        <f aca="false">IF(C139="","",ABS(C139)^2)</f>
        <v/>
      </c>
      <c r="I139" s="43" t="str">
        <f aca="false">IF(OR(G139="",H139=""),"",((G139-H139)/H139)*100)</f>
        <v/>
      </c>
      <c r="J139" s="43" t="str">
        <f aca="false">IF(I139="","",I139^2)</f>
        <v/>
      </c>
      <c r="K139" s="43" t="str">
        <f aca="false">IF(I139="","",ABS(I139))</f>
        <v/>
      </c>
      <c r="L139" s="43" t="str">
        <f aca="false">IF(I139="","",ABS(I139)^2)</f>
        <v/>
      </c>
    </row>
    <row r="140" customFormat="false" ht="12.75" hidden="false" customHeight="false" outlineLevel="0" collapsed="false">
      <c r="C140" s="43" t="str">
        <f aca="false">IF(OR(A140="",B140=""),"",((A140-B140)/B140)*100)</f>
        <v/>
      </c>
      <c r="D140" s="43" t="str">
        <f aca="false">IF(C140="","",C140^2)</f>
        <v/>
      </c>
      <c r="E140" s="43" t="str">
        <f aca="false">IF(C140="","",ABS(C140))</f>
        <v/>
      </c>
      <c r="F140" s="43" t="str">
        <f aca="false">IF(C140="","",ABS(C140)^2)</f>
        <v/>
      </c>
      <c r="I140" s="43" t="str">
        <f aca="false">IF(OR(G140="",H140=""),"",((G140-H140)/H140)*100)</f>
        <v/>
      </c>
      <c r="J140" s="43" t="str">
        <f aca="false">IF(I140="","",I140^2)</f>
        <v/>
      </c>
      <c r="K140" s="43" t="str">
        <f aca="false">IF(I140="","",ABS(I140))</f>
        <v/>
      </c>
      <c r="L140" s="43" t="str">
        <f aca="false">IF(I140="","",ABS(I140)^2)</f>
        <v/>
      </c>
    </row>
    <row r="141" customFormat="false" ht="12.75" hidden="false" customHeight="false" outlineLevel="0" collapsed="false">
      <c r="C141" s="43" t="str">
        <f aca="false">IF(OR(A141="",B141=""),"",((A141-B141)/B141)*100)</f>
        <v/>
      </c>
      <c r="D141" s="43" t="str">
        <f aca="false">IF(C141="","",C141^2)</f>
        <v/>
      </c>
      <c r="E141" s="43" t="str">
        <f aca="false">IF(C141="","",ABS(C141))</f>
        <v/>
      </c>
      <c r="F141" s="43" t="str">
        <f aca="false">IF(C141="","",ABS(C141)^2)</f>
        <v/>
      </c>
      <c r="I141" s="43" t="str">
        <f aca="false">IF(OR(G141="",H141=""),"",((G141-H141)/H141)*100)</f>
        <v/>
      </c>
      <c r="J141" s="43" t="str">
        <f aca="false">IF(I141="","",I141^2)</f>
        <v/>
      </c>
      <c r="K141" s="43" t="str">
        <f aca="false">IF(I141="","",ABS(I141))</f>
        <v/>
      </c>
      <c r="L141" s="43" t="str">
        <f aca="false">IF(I141="","",ABS(I141)^2)</f>
        <v/>
      </c>
    </row>
    <row r="142" customFormat="false" ht="12.75" hidden="false" customHeight="false" outlineLevel="0" collapsed="false">
      <c r="C142" s="43" t="str">
        <f aca="false">IF(OR(A142="",B142=""),"",((A142-B142)/B142)*100)</f>
        <v/>
      </c>
      <c r="D142" s="43" t="str">
        <f aca="false">IF(C142="","",C142^2)</f>
        <v/>
      </c>
      <c r="E142" s="43" t="str">
        <f aca="false">IF(C142="","",ABS(C142))</f>
        <v/>
      </c>
      <c r="F142" s="43" t="str">
        <f aca="false">IF(C142="","",ABS(C142)^2)</f>
        <v/>
      </c>
      <c r="I142" s="43" t="str">
        <f aca="false">IF(OR(G142="",H142=""),"",((G142-H142)/H142)*100)</f>
        <v/>
      </c>
      <c r="J142" s="43" t="str">
        <f aca="false">IF(I142="","",I142^2)</f>
        <v/>
      </c>
      <c r="K142" s="43" t="str">
        <f aca="false">IF(I142="","",ABS(I142))</f>
        <v/>
      </c>
      <c r="L142" s="43" t="str">
        <f aca="false">IF(I142="","",ABS(I142)^2)</f>
        <v/>
      </c>
    </row>
    <row r="143" customFormat="false" ht="12.75" hidden="false" customHeight="false" outlineLevel="0" collapsed="false">
      <c r="C143" s="43" t="str">
        <f aca="false">IF(OR(A143="",B143=""),"",((A143-B143)/B143)*100)</f>
        <v/>
      </c>
      <c r="D143" s="43" t="str">
        <f aca="false">IF(C143="","",C143^2)</f>
        <v/>
      </c>
      <c r="E143" s="43" t="str">
        <f aca="false">IF(C143="","",ABS(C143))</f>
        <v/>
      </c>
      <c r="F143" s="43" t="str">
        <f aca="false">IF(C143="","",ABS(C143)^2)</f>
        <v/>
      </c>
      <c r="I143" s="43" t="str">
        <f aca="false">IF(OR(G143="",H143=""),"",((G143-H143)/H143)*100)</f>
        <v/>
      </c>
      <c r="J143" s="43" t="str">
        <f aca="false">IF(I143="","",I143^2)</f>
        <v/>
      </c>
      <c r="K143" s="43" t="str">
        <f aca="false">IF(I143="","",ABS(I143))</f>
        <v/>
      </c>
      <c r="L143" s="43" t="str">
        <f aca="false">IF(I143="","",ABS(I143)^2)</f>
        <v/>
      </c>
    </row>
    <row r="144" customFormat="false" ht="12.75" hidden="false" customHeight="false" outlineLevel="0" collapsed="false">
      <c r="C144" s="43" t="str">
        <f aca="false">IF(OR(A144="",B144=""),"",((A144-B144)/B144)*100)</f>
        <v/>
      </c>
      <c r="D144" s="43" t="str">
        <f aca="false">IF(C144="","",C144^2)</f>
        <v/>
      </c>
      <c r="E144" s="43" t="str">
        <f aca="false">IF(C144="","",ABS(C144))</f>
        <v/>
      </c>
      <c r="F144" s="43" t="str">
        <f aca="false">IF(C144="","",ABS(C144)^2)</f>
        <v/>
      </c>
      <c r="I144" s="43" t="str">
        <f aca="false">IF(OR(G144="",H144=""),"",((G144-H144)/H144)*100)</f>
        <v/>
      </c>
      <c r="J144" s="43" t="str">
        <f aca="false">IF(I144="","",I144^2)</f>
        <v/>
      </c>
      <c r="K144" s="43" t="str">
        <f aca="false">IF(I144="","",ABS(I144))</f>
        <v/>
      </c>
      <c r="L144" s="43" t="str">
        <f aca="false">IF(I144="","",ABS(I144)^2)</f>
        <v/>
      </c>
    </row>
    <row r="145" customFormat="false" ht="12.75" hidden="false" customHeight="false" outlineLevel="0" collapsed="false">
      <c r="C145" s="43" t="str">
        <f aca="false">IF(OR(A145="",B145=""),"",((A145-B145)/B145)*100)</f>
        <v/>
      </c>
      <c r="D145" s="43" t="str">
        <f aca="false">IF(C145="","",C145^2)</f>
        <v/>
      </c>
      <c r="E145" s="43" t="str">
        <f aca="false">IF(C145="","",ABS(C145))</f>
        <v/>
      </c>
      <c r="F145" s="43" t="str">
        <f aca="false">IF(C145="","",ABS(C145)^2)</f>
        <v/>
      </c>
      <c r="I145" s="43" t="str">
        <f aca="false">IF(OR(G145="",H145=""),"",((G145-H145)/H145)*100)</f>
        <v/>
      </c>
      <c r="J145" s="43" t="str">
        <f aca="false">IF(I145="","",I145^2)</f>
        <v/>
      </c>
      <c r="K145" s="43" t="str">
        <f aca="false">IF(I145="","",ABS(I145))</f>
        <v/>
      </c>
      <c r="L145" s="43" t="str">
        <f aca="false">IF(I145="","",ABS(I145)^2)</f>
        <v/>
      </c>
    </row>
    <row r="146" customFormat="false" ht="12.75" hidden="false" customHeight="false" outlineLevel="0" collapsed="false">
      <c r="C146" s="43" t="str">
        <f aca="false">IF(OR(A146="",B146=""),"",((A146-B146)/B146)*100)</f>
        <v/>
      </c>
      <c r="D146" s="43" t="str">
        <f aca="false">IF(C146="","",C146^2)</f>
        <v/>
      </c>
      <c r="E146" s="43" t="str">
        <f aca="false">IF(C146="","",ABS(C146))</f>
        <v/>
      </c>
      <c r="F146" s="43" t="str">
        <f aca="false">IF(C146="","",ABS(C146)^2)</f>
        <v/>
      </c>
      <c r="I146" s="43" t="str">
        <f aca="false">IF(OR(G146="",H146=""),"",((G146-H146)/H146)*100)</f>
        <v/>
      </c>
      <c r="J146" s="43" t="str">
        <f aca="false">IF(I146="","",I146^2)</f>
        <v/>
      </c>
      <c r="K146" s="43" t="str">
        <f aca="false">IF(I146="","",ABS(I146))</f>
        <v/>
      </c>
      <c r="L146" s="43" t="str">
        <f aca="false">IF(I146="","",ABS(I146)^2)</f>
        <v/>
      </c>
    </row>
    <row r="147" customFormat="false" ht="12.75" hidden="false" customHeight="false" outlineLevel="0" collapsed="false">
      <c r="C147" s="43" t="str">
        <f aca="false">IF(OR(A147="",B147=""),"",((A147-B147)/B147)*100)</f>
        <v/>
      </c>
      <c r="D147" s="43" t="str">
        <f aca="false">IF(C147="","",C147^2)</f>
        <v/>
      </c>
      <c r="E147" s="43" t="str">
        <f aca="false">IF(C147="","",ABS(C147))</f>
        <v/>
      </c>
      <c r="F147" s="43" t="str">
        <f aca="false">IF(C147="","",ABS(C147)^2)</f>
        <v/>
      </c>
      <c r="I147" s="43" t="str">
        <f aca="false">IF(OR(G147="",H147=""),"",((G147-H147)/H147)*100)</f>
        <v/>
      </c>
      <c r="J147" s="43" t="str">
        <f aca="false">IF(I147="","",I147^2)</f>
        <v/>
      </c>
      <c r="K147" s="43" t="str">
        <f aca="false">IF(I147="","",ABS(I147))</f>
        <v/>
      </c>
      <c r="L147" s="43" t="str">
        <f aca="false">IF(I147="","",ABS(I147)^2)</f>
        <v/>
      </c>
    </row>
    <row r="148" customFormat="false" ht="12.75" hidden="false" customHeight="false" outlineLevel="0" collapsed="false">
      <c r="C148" s="43" t="str">
        <f aca="false">IF(OR(A148="",B148=""),"",((A148-B148)/B148)*100)</f>
        <v/>
      </c>
      <c r="D148" s="43" t="str">
        <f aca="false">IF(C148="","",C148^2)</f>
        <v/>
      </c>
      <c r="E148" s="43" t="str">
        <f aca="false">IF(C148="","",ABS(C148))</f>
        <v/>
      </c>
      <c r="F148" s="43" t="str">
        <f aca="false">IF(C148="","",ABS(C148)^2)</f>
        <v/>
      </c>
      <c r="I148" s="43" t="str">
        <f aca="false">IF(OR(G148="",H148=""),"",((G148-H148)/H148)*100)</f>
        <v/>
      </c>
      <c r="J148" s="43" t="str">
        <f aca="false">IF(I148="","",I148^2)</f>
        <v/>
      </c>
      <c r="K148" s="43" t="str">
        <f aca="false">IF(I148="","",ABS(I148))</f>
        <v/>
      </c>
      <c r="L148" s="43" t="str">
        <f aca="false">IF(I148="","",ABS(I148)^2)</f>
        <v/>
      </c>
    </row>
    <row r="149" customFormat="false" ht="12.75" hidden="false" customHeight="false" outlineLevel="0" collapsed="false">
      <c r="C149" s="43" t="str">
        <f aca="false">IF(OR(A149="",B149=""),"",((A149-B149)/B149)*100)</f>
        <v/>
      </c>
      <c r="D149" s="43" t="str">
        <f aca="false">IF(C149="","",C149^2)</f>
        <v/>
      </c>
      <c r="E149" s="43" t="str">
        <f aca="false">IF(C149="","",ABS(C149))</f>
        <v/>
      </c>
      <c r="F149" s="43" t="str">
        <f aca="false">IF(C149="","",ABS(C149)^2)</f>
        <v/>
      </c>
      <c r="I149" s="43" t="str">
        <f aca="false">IF(OR(G149="",H149=""),"",((G149-H149)/H149)*100)</f>
        <v/>
      </c>
      <c r="J149" s="43" t="str">
        <f aca="false">IF(I149="","",I149^2)</f>
        <v/>
      </c>
      <c r="K149" s="43" t="str">
        <f aca="false">IF(I149="","",ABS(I149))</f>
        <v/>
      </c>
      <c r="L149" s="43" t="str">
        <f aca="false">IF(I149="","",ABS(I149)^2)</f>
        <v/>
      </c>
    </row>
    <row r="150" customFormat="false" ht="12.75" hidden="false" customHeight="false" outlineLevel="0" collapsed="false">
      <c r="C150" s="43" t="str">
        <f aca="false">IF(OR(A150="",B150=""),"",((A150-B150)/B150)*100)</f>
        <v/>
      </c>
      <c r="D150" s="43" t="str">
        <f aca="false">IF(C150="","",C150^2)</f>
        <v/>
      </c>
      <c r="E150" s="43" t="str">
        <f aca="false">IF(C150="","",ABS(C150))</f>
        <v/>
      </c>
      <c r="F150" s="43" t="str">
        <f aca="false">IF(C150="","",ABS(C150)^2)</f>
        <v/>
      </c>
      <c r="I150" s="43" t="str">
        <f aca="false">IF(OR(G150="",H150=""),"",((G150-H150)/H150)*100)</f>
        <v/>
      </c>
      <c r="J150" s="43" t="str">
        <f aca="false">IF(I150="","",I150^2)</f>
        <v/>
      </c>
      <c r="K150" s="43" t="str">
        <f aca="false">IF(I150="","",ABS(I150))</f>
        <v/>
      </c>
      <c r="L150" s="43" t="str">
        <f aca="false">IF(I150="","",ABS(I150)^2)</f>
        <v/>
      </c>
    </row>
    <row r="151" customFormat="false" ht="12.75" hidden="false" customHeight="false" outlineLevel="0" collapsed="false">
      <c r="C151" s="43" t="str">
        <f aca="false">IF(OR(A151="",B151=""),"",((A151-B151)/B151)*100)</f>
        <v/>
      </c>
      <c r="D151" s="43" t="str">
        <f aca="false">IF(C151="","",C151^2)</f>
        <v/>
      </c>
      <c r="E151" s="43" t="str">
        <f aca="false">IF(C151="","",ABS(C151))</f>
        <v/>
      </c>
      <c r="F151" s="43" t="str">
        <f aca="false">IF(C151="","",ABS(C151)^2)</f>
        <v/>
      </c>
      <c r="I151" s="43" t="str">
        <f aca="false">IF(OR(G151="",H151=""),"",((G151-H151)/H151)*100)</f>
        <v/>
      </c>
      <c r="J151" s="43" t="str">
        <f aca="false">IF(I151="","",I151^2)</f>
        <v/>
      </c>
      <c r="K151" s="43" t="str">
        <f aca="false">IF(I151="","",ABS(I151))</f>
        <v/>
      </c>
      <c r="L151" s="43" t="str">
        <f aca="false">IF(I151="","",ABS(I151)^2)</f>
        <v/>
      </c>
    </row>
    <row r="152" customFormat="false" ht="12.75" hidden="false" customHeight="false" outlineLevel="0" collapsed="false">
      <c r="C152" s="43" t="str">
        <f aca="false">IF(OR(A152="",B152=""),"",((A152-B152)/B152)*100)</f>
        <v/>
      </c>
      <c r="D152" s="43" t="str">
        <f aca="false">IF(C152="","",C152^2)</f>
        <v/>
      </c>
      <c r="E152" s="43" t="str">
        <f aca="false">IF(C152="","",ABS(C152))</f>
        <v/>
      </c>
      <c r="F152" s="43" t="str">
        <f aca="false">IF(C152="","",ABS(C152)^2)</f>
        <v/>
      </c>
      <c r="I152" s="43" t="str">
        <f aca="false">IF(OR(G152="",H152=""),"",((G152-H152)/H152)*100)</f>
        <v/>
      </c>
      <c r="J152" s="43" t="str">
        <f aca="false">IF(I152="","",I152^2)</f>
        <v/>
      </c>
      <c r="K152" s="43" t="str">
        <f aca="false">IF(I152="","",ABS(I152))</f>
        <v/>
      </c>
      <c r="L152" s="43" t="str">
        <f aca="false">IF(I152="","",ABS(I152)^2)</f>
        <v/>
      </c>
    </row>
    <row r="153" customFormat="false" ht="12.75" hidden="false" customHeight="false" outlineLevel="0" collapsed="false">
      <c r="C153" s="43" t="str">
        <f aca="false">IF(OR(A153="",B153=""),"",((A153-B153)/B153)*100)</f>
        <v/>
      </c>
      <c r="D153" s="43" t="str">
        <f aca="false">IF(C153="","",C153^2)</f>
        <v/>
      </c>
      <c r="E153" s="43" t="str">
        <f aca="false">IF(C153="","",ABS(C153))</f>
        <v/>
      </c>
      <c r="F153" s="43" t="str">
        <f aca="false">IF(C153="","",ABS(C153)^2)</f>
        <v/>
      </c>
      <c r="I153" s="43" t="str">
        <f aca="false">IF(OR(G153="",H153=""),"",((G153-H153)/H153)*100)</f>
        <v/>
      </c>
      <c r="J153" s="43" t="str">
        <f aca="false">IF(I153="","",I153^2)</f>
        <v/>
      </c>
      <c r="K153" s="43" t="str">
        <f aca="false">IF(I153="","",ABS(I153))</f>
        <v/>
      </c>
      <c r="L153" s="43" t="str">
        <f aca="false">IF(I153="","",ABS(I153)^2)</f>
        <v/>
      </c>
    </row>
    <row r="154" customFormat="false" ht="12.75" hidden="false" customHeight="false" outlineLevel="0" collapsed="false">
      <c r="C154" s="43" t="str">
        <f aca="false">IF(OR(A154="",B154=""),"",((A154-B154)/B154)*100)</f>
        <v/>
      </c>
      <c r="D154" s="43" t="str">
        <f aca="false">IF(C154="","",C154^2)</f>
        <v/>
      </c>
      <c r="E154" s="43" t="str">
        <f aca="false">IF(C154="","",ABS(C154))</f>
        <v/>
      </c>
      <c r="F154" s="43" t="str">
        <f aca="false">IF(C154="","",ABS(C154)^2)</f>
        <v/>
      </c>
      <c r="I154" s="43" t="str">
        <f aca="false">IF(OR(G154="",H154=""),"",((G154-H154)/H154)*100)</f>
        <v/>
      </c>
      <c r="J154" s="43" t="str">
        <f aca="false">IF(I154="","",I154^2)</f>
        <v/>
      </c>
      <c r="K154" s="43" t="str">
        <f aca="false">IF(I154="","",ABS(I154))</f>
        <v/>
      </c>
      <c r="L154" s="43" t="str">
        <f aca="false">IF(I154="","",ABS(I154)^2)</f>
        <v/>
      </c>
    </row>
    <row r="155" customFormat="false" ht="12.75" hidden="false" customHeight="false" outlineLevel="0" collapsed="false">
      <c r="C155" s="43" t="str">
        <f aca="false">IF(OR(A155="",B155=""),"",((A155-B155)/B155)*100)</f>
        <v/>
      </c>
      <c r="D155" s="43" t="str">
        <f aca="false">IF(C155="","",C155^2)</f>
        <v/>
      </c>
      <c r="E155" s="43" t="str">
        <f aca="false">IF(C155="","",ABS(C155))</f>
        <v/>
      </c>
      <c r="F155" s="43" t="str">
        <f aca="false">IF(C155="","",ABS(C155)^2)</f>
        <v/>
      </c>
      <c r="I155" s="43" t="str">
        <f aca="false">IF(OR(G155="",H155=""),"",((G155-H155)/H155)*100)</f>
        <v/>
      </c>
      <c r="J155" s="43" t="str">
        <f aca="false">IF(I155="","",I155^2)</f>
        <v/>
      </c>
      <c r="K155" s="43" t="str">
        <f aca="false">IF(I155="","",ABS(I155))</f>
        <v/>
      </c>
      <c r="L155" s="43" t="str">
        <f aca="false">IF(I155="","",ABS(I155)^2)</f>
        <v/>
      </c>
    </row>
    <row r="156" customFormat="false" ht="12.75" hidden="false" customHeight="false" outlineLevel="0" collapsed="false">
      <c r="C156" s="43" t="str">
        <f aca="false">IF(OR(A156="",B156=""),"",((A156-B156)/B156)*100)</f>
        <v/>
      </c>
      <c r="D156" s="43" t="str">
        <f aca="false">IF(C156="","",C156^2)</f>
        <v/>
      </c>
      <c r="E156" s="43" t="str">
        <f aca="false">IF(C156="","",ABS(C156))</f>
        <v/>
      </c>
      <c r="F156" s="43" t="str">
        <f aca="false">IF(C156="","",ABS(C156)^2)</f>
        <v/>
      </c>
      <c r="I156" s="43" t="str">
        <f aca="false">IF(OR(G156="",H156=""),"",((G156-H156)/H156)*100)</f>
        <v/>
      </c>
      <c r="J156" s="43" t="str">
        <f aca="false">IF(I156="","",I156^2)</f>
        <v/>
      </c>
      <c r="K156" s="43" t="str">
        <f aca="false">IF(I156="","",ABS(I156))</f>
        <v/>
      </c>
      <c r="L156" s="43" t="str">
        <f aca="false">IF(I156="","",ABS(I156)^2)</f>
        <v/>
      </c>
    </row>
    <row r="157" customFormat="false" ht="12.75" hidden="false" customHeight="false" outlineLevel="0" collapsed="false">
      <c r="C157" s="43" t="str">
        <f aca="false">IF(OR(A157="",B157=""),"",((A157-B157)/B157)*100)</f>
        <v/>
      </c>
      <c r="D157" s="43" t="str">
        <f aca="false">IF(C157="","",C157^2)</f>
        <v/>
      </c>
      <c r="E157" s="43" t="str">
        <f aca="false">IF(C157="","",ABS(C157))</f>
        <v/>
      </c>
      <c r="F157" s="43" t="str">
        <f aca="false">IF(C157="","",ABS(C157)^2)</f>
        <v/>
      </c>
      <c r="I157" s="43" t="str">
        <f aca="false">IF(OR(G157="",H157=""),"",((G157-H157)/H157)*100)</f>
        <v/>
      </c>
      <c r="J157" s="43" t="str">
        <f aca="false">IF(I157="","",I157^2)</f>
        <v/>
      </c>
      <c r="K157" s="43" t="str">
        <f aca="false">IF(I157="","",ABS(I157))</f>
        <v/>
      </c>
      <c r="L157" s="43" t="str">
        <f aca="false">IF(I157="","",ABS(I157)^2)</f>
        <v/>
      </c>
    </row>
    <row r="158" customFormat="false" ht="12.75" hidden="false" customHeight="false" outlineLevel="0" collapsed="false">
      <c r="C158" s="43" t="str">
        <f aca="false">IF(OR(A158="",B158=""),"",((A158-B158)/B158)*100)</f>
        <v/>
      </c>
      <c r="D158" s="43" t="str">
        <f aca="false">IF(C158="","",C158^2)</f>
        <v/>
      </c>
      <c r="E158" s="43" t="str">
        <f aca="false">IF(C158="","",ABS(C158))</f>
        <v/>
      </c>
      <c r="F158" s="43" t="str">
        <f aca="false">IF(C158="","",ABS(C158)^2)</f>
        <v/>
      </c>
      <c r="I158" s="43" t="str">
        <f aca="false">IF(OR(G158="",H158=""),"",((G158-H158)/H158)*100)</f>
        <v/>
      </c>
      <c r="J158" s="43" t="str">
        <f aca="false">IF(I158="","",I158^2)</f>
        <v/>
      </c>
      <c r="K158" s="43" t="str">
        <f aca="false">IF(I158="","",ABS(I158))</f>
        <v/>
      </c>
      <c r="L158" s="43" t="str">
        <f aca="false">IF(I158="","",ABS(I158)^2)</f>
        <v/>
      </c>
    </row>
    <row r="159" customFormat="false" ht="12.75" hidden="false" customHeight="false" outlineLevel="0" collapsed="false">
      <c r="C159" s="43" t="str">
        <f aca="false">IF(OR(A159="",B159=""),"",((A159-B159)/B159)*100)</f>
        <v/>
      </c>
      <c r="D159" s="43" t="str">
        <f aca="false">IF(C159="","",C159^2)</f>
        <v/>
      </c>
      <c r="E159" s="43" t="str">
        <f aca="false">IF(C159="","",ABS(C159))</f>
        <v/>
      </c>
      <c r="F159" s="43" t="str">
        <f aca="false">IF(C159="","",ABS(C159)^2)</f>
        <v/>
      </c>
      <c r="I159" s="43" t="str">
        <f aca="false">IF(OR(G159="",H159=""),"",((G159-H159)/H159)*100)</f>
        <v/>
      </c>
      <c r="J159" s="43" t="str">
        <f aca="false">IF(I159="","",I159^2)</f>
        <v/>
      </c>
      <c r="K159" s="43" t="str">
        <f aca="false">IF(I159="","",ABS(I159))</f>
        <v/>
      </c>
      <c r="L159" s="43" t="str">
        <f aca="false">IF(I159="","",ABS(I159)^2)</f>
        <v/>
      </c>
    </row>
    <row r="160" customFormat="false" ht="12.75" hidden="false" customHeight="false" outlineLevel="0" collapsed="false">
      <c r="C160" s="43" t="str">
        <f aca="false">IF(OR(A160="",B160=""),"",((A160-B160)/B160)*100)</f>
        <v/>
      </c>
      <c r="D160" s="43" t="str">
        <f aca="false">IF(C160="","",C160^2)</f>
        <v/>
      </c>
      <c r="E160" s="43" t="str">
        <f aca="false">IF(C160="","",ABS(C160))</f>
        <v/>
      </c>
      <c r="F160" s="43" t="str">
        <f aca="false">IF(C160="","",ABS(C160)^2)</f>
        <v/>
      </c>
      <c r="I160" s="43" t="str">
        <f aca="false">IF(OR(G160="",H160=""),"",((G160-H160)/H160)*100)</f>
        <v/>
      </c>
      <c r="J160" s="43" t="str">
        <f aca="false">IF(I160="","",I160^2)</f>
        <v/>
      </c>
      <c r="K160" s="43" t="str">
        <f aca="false">IF(I160="","",ABS(I160))</f>
        <v/>
      </c>
      <c r="L160" s="43" t="str">
        <f aca="false">IF(I160="","",ABS(I160)^2)</f>
        <v/>
      </c>
    </row>
    <row r="161" customFormat="false" ht="12.75" hidden="false" customHeight="false" outlineLevel="0" collapsed="false">
      <c r="C161" s="43" t="str">
        <f aca="false">IF(OR(A161="",B161=""),"",((A161-B161)/B161)*100)</f>
        <v/>
      </c>
      <c r="D161" s="43" t="str">
        <f aca="false">IF(C161="","",C161^2)</f>
        <v/>
      </c>
      <c r="E161" s="43" t="str">
        <f aca="false">IF(C161="","",ABS(C161))</f>
        <v/>
      </c>
      <c r="F161" s="43" t="str">
        <f aca="false">IF(C161="","",ABS(C161)^2)</f>
        <v/>
      </c>
      <c r="I161" s="43" t="str">
        <f aca="false">IF(OR(G161="",H161=""),"",((G161-H161)/H161)*100)</f>
        <v/>
      </c>
      <c r="J161" s="43" t="str">
        <f aca="false">IF(I161="","",I161^2)</f>
        <v/>
      </c>
      <c r="K161" s="43" t="str">
        <f aca="false">IF(I161="","",ABS(I161))</f>
        <v/>
      </c>
      <c r="L161" s="43" t="str">
        <f aca="false">IF(I161="","",ABS(I161)^2)</f>
        <v/>
      </c>
    </row>
    <row r="162" customFormat="false" ht="12.75" hidden="false" customHeight="false" outlineLevel="0" collapsed="false">
      <c r="C162" s="43" t="str">
        <f aca="false">IF(OR(A162="",B162=""),"",((A162-B162)/B162)*100)</f>
        <v/>
      </c>
      <c r="D162" s="43" t="str">
        <f aca="false">IF(C162="","",C162^2)</f>
        <v/>
      </c>
      <c r="E162" s="43" t="str">
        <f aca="false">IF(C162="","",ABS(C162))</f>
        <v/>
      </c>
      <c r="F162" s="43" t="str">
        <f aca="false">IF(C162="","",ABS(C162)^2)</f>
        <v/>
      </c>
      <c r="I162" s="43" t="str">
        <f aca="false">IF(OR(G162="",H162=""),"",((G162-H162)/H162)*100)</f>
        <v/>
      </c>
      <c r="J162" s="43" t="str">
        <f aca="false">IF(I162="","",I162^2)</f>
        <v/>
      </c>
      <c r="K162" s="43" t="str">
        <f aca="false">IF(I162="","",ABS(I162))</f>
        <v/>
      </c>
      <c r="L162" s="43" t="str">
        <f aca="false">IF(I162="","",ABS(I162)^2)</f>
        <v/>
      </c>
    </row>
    <row r="163" customFormat="false" ht="12.75" hidden="false" customHeight="false" outlineLevel="0" collapsed="false">
      <c r="C163" s="43" t="str">
        <f aca="false">IF(OR(A163="",B163=""),"",((A163-B163)/B163)*100)</f>
        <v/>
      </c>
      <c r="D163" s="43" t="str">
        <f aca="false">IF(C163="","",C163^2)</f>
        <v/>
      </c>
      <c r="E163" s="43" t="str">
        <f aca="false">IF(C163="","",ABS(C163))</f>
        <v/>
      </c>
      <c r="F163" s="43" t="str">
        <f aca="false">IF(C163="","",ABS(C163)^2)</f>
        <v/>
      </c>
      <c r="I163" s="43" t="str">
        <f aca="false">IF(OR(G163="",H163=""),"",((G163-H163)/H163)*100)</f>
        <v/>
      </c>
      <c r="J163" s="43" t="str">
        <f aca="false">IF(I163="","",I163^2)</f>
        <v/>
      </c>
      <c r="K163" s="43" t="str">
        <f aca="false">IF(I163="","",ABS(I163))</f>
        <v/>
      </c>
      <c r="L163" s="43" t="str">
        <f aca="false">IF(I163="","",ABS(I163)^2)</f>
        <v/>
      </c>
    </row>
    <row r="164" customFormat="false" ht="12.75" hidden="false" customHeight="false" outlineLevel="0" collapsed="false">
      <c r="C164" s="43" t="str">
        <f aca="false">IF(OR(A164="",B164=""),"",((A164-B164)/B164)*100)</f>
        <v/>
      </c>
      <c r="D164" s="43" t="str">
        <f aca="false">IF(C164="","",C164^2)</f>
        <v/>
      </c>
      <c r="E164" s="43" t="str">
        <f aca="false">IF(C164="","",ABS(C164))</f>
        <v/>
      </c>
      <c r="F164" s="43" t="str">
        <f aca="false">IF(C164="","",ABS(C164)^2)</f>
        <v/>
      </c>
      <c r="I164" s="43" t="str">
        <f aca="false">IF(OR(G164="",H164=""),"",((G164-H164)/H164)*100)</f>
        <v/>
      </c>
      <c r="J164" s="43" t="str">
        <f aca="false">IF(I164="","",I164^2)</f>
        <v/>
      </c>
      <c r="K164" s="43" t="str">
        <f aca="false">IF(I164="","",ABS(I164))</f>
        <v/>
      </c>
      <c r="L164" s="43" t="str">
        <f aca="false">IF(I164="","",ABS(I164)^2)</f>
        <v/>
      </c>
    </row>
    <row r="165" customFormat="false" ht="12.75" hidden="false" customHeight="false" outlineLevel="0" collapsed="false">
      <c r="C165" s="43" t="str">
        <f aca="false">IF(OR(A165="",B165=""),"",((A165-B165)/B165)*100)</f>
        <v/>
      </c>
      <c r="D165" s="43" t="str">
        <f aca="false">IF(C165="","",C165^2)</f>
        <v/>
      </c>
      <c r="E165" s="43" t="str">
        <f aca="false">IF(C165="","",ABS(C165))</f>
        <v/>
      </c>
      <c r="F165" s="43" t="str">
        <f aca="false">IF(C165="","",ABS(C165)^2)</f>
        <v/>
      </c>
      <c r="I165" s="43" t="str">
        <f aca="false">IF(OR(G165="",H165=""),"",((G165-H165)/H165)*100)</f>
        <v/>
      </c>
      <c r="J165" s="43" t="str">
        <f aca="false">IF(I165="","",I165^2)</f>
        <v/>
      </c>
      <c r="K165" s="43" t="str">
        <f aca="false">IF(I165="","",ABS(I165))</f>
        <v/>
      </c>
      <c r="L165" s="43" t="str">
        <f aca="false">IF(I165="","",ABS(I165)^2)</f>
        <v/>
      </c>
    </row>
    <row r="166" customFormat="false" ht="12.75" hidden="false" customHeight="false" outlineLevel="0" collapsed="false">
      <c r="C166" s="43" t="str">
        <f aca="false">IF(OR(A166="",B166=""),"",((A166-B166)/B166)*100)</f>
        <v/>
      </c>
      <c r="D166" s="43" t="str">
        <f aca="false">IF(C166="","",C166^2)</f>
        <v/>
      </c>
      <c r="E166" s="43" t="str">
        <f aca="false">IF(C166="","",ABS(C166))</f>
        <v/>
      </c>
      <c r="F166" s="43" t="str">
        <f aca="false">IF(C166="","",ABS(C166)^2)</f>
        <v/>
      </c>
      <c r="I166" s="43" t="str">
        <f aca="false">IF(OR(G166="",H166=""),"",((G166-H166)/H166)*100)</f>
        <v/>
      </c>
      <c r="J166" s="43" t="str">
        <f aca="false">IF(I166="","",I166^2)</f>
        <v/>
      </c>
      <c r="K166" s="43" t="str">
        <f aca="false">IF(I166="","",ABS(I166))</f>
        <v/>
      </c>
      <c r="L166" s="43" t="str">
        <f aca="false">IF(I166="","",ABS(I166)^2)</f>
        <v/>
      </c>
    </row>
    <row r="167" customFormat="false" ht="12.75" hidden="false" customHeight="false" outlineLevel="0" collapsed="false">
      <c r="C167" s="43" t="str">
        <f aca="false">IF(OR(A167="",B167=""),"",((A167-B167)/B167)*100)</f>
        <v/>
      </c>
      <c r="D167" s="43" t="str">
        <f aca="false">IF(C167="","",C167^2)</f>
        <v/>
      </c>
      <c r="E167" s="43" t="str">
        <f aca="false">IF(C167="","",ABS(C167))</f>
        <v/>
      </c>
      <c r="F167" s="43" t="str">
        <f aca="false">IF(C167="","",ABS(C167)^2)</f>
        <v/>
      </c>
      <c r="I167" s="43" t="str">
        <f aca="false">IF(OR(G167="",H167=""),"",((G167-H167)/H167)*100)</f>
        <v/>
      </c>
      <c r="J167" s="43" t="str">
        <f aca="false">IF(I167="","",I167^2)</f>
        <v/>
      </c>
      <c r="K167" s="43" t="str">
        <f aca="false">IF(I167="","",ABS(I167))</f>
        <v/>
      </c>
      <c r="L167" s="43" t="str">
        <f aca="false">IF(I167="","",ABS(I167)^2)</f>
        <v/>
      </c>
    </row>
    <row r="168" customFormat="false" ht="12.75" hidden="false" customHeight="false" outlineLevel="0" collapsed="false">
      <c r="C168" s="43" t="str">
        <f aca="false">IF(OR(A168="",B168=""),"",((A168-B168)/B168)*100)</f>
        <v/>
      </c>
      <c r="D168" s="43" t="str">
        <f aca="false">IF(C168="","",C168^2)</f>
        <v/>
      </c>
      <c r="E168" s="43" t="str">
        <f aca="false">IF(C168="","",ABS(C168))</f>
        <v/>
      </c>
      <c r="F168" s="43" t="str">
        <f aca="false">IF(C168="","",ABS(C168)^2)</f>
        <v/>
      </c>
      <c r="I168" s="43" t="str">
        <f aca="false">IF(OR(G168="",H168=""),"",((G168-H168)/H168)*100)</f>
        <v/>
      </c>
      <c r="J168" s="43" t="str">
        <f aca="false">IF(I168="","",I168^2)</f>
        <v/>
      </c>
      <c r="K168" s="43" t="str">
        <f aca="false">IF(I168="","",ABS(I168))</f>
        <v/>
      </c>
      <c r="L168" s="43" t="str">
        <f aca="false">IF(I168="","",ABS(I168)^2)</f>
        <v/>
      </c>
    </row>
    <row r="169" customFormat="false" ht="12.75" hidden="false" customHeight="false" outlineLevel="0" collapsed="false">
      <c r="C169" s="43" t="str">
        <f aca="false">IF(OR(A169="",B169=""),"",((A169-B169)/B169)*100)</f>
        <v/>
      </c>
      <c r="D169" s="43" t="str">
        <f aca="false">IF(C169="","",C169^2)</f>
        <v/>
      </c>
      <c r="E169" s="43" t="str">
        <f aca="false">IF(C169="","",ABS(C169))</f>
        <v/>
      </c>
      <c r="F169" s="43" t="str">
        <f aca="false">IF(C169="","",ABS(C169)^2)</f>
        <v/>
      </c>
      <c r="I169" s="43" t="str">
        <f aca="false">IF(OR(G169="",H169=""),"",((G169-H169)/H169)*100)</f>
        <v/>
      </c>
      <c r="J169" s="43" t="str">
        <f aca="false">IF(I169="","",I169^2)</f>
        <v/>
      </c>
      <c r="K169" s="43" t="str">
        <f aca="false">IF(I169="","",ABS(I169))</f>
        <v/>
      </c>
      <c r="L169" s="43" t="str">
        <f aca="false">IF(I169="","",ABS(I169)^2)</f>
        <v/>
      </c>
    </row>
    <row r="170" customFormat="false" ht="12.75" hidden="false" customHeight="false" outlineLevel="0" collapsed="false">
      <c r="C170" s="43" t="str">
        <f aca="false">IF(OR(A170="",B170=""),"",((A170-B170)/B170)*100)</f>
        <v/>
      </c>
      <c r="D170" s="43" t="str">
        <f aca="false">IF(C170="","",C170^2)</f>
        <v/>
      </c>
      <c r="E170" s="43" t="str">
        <f aca="false">IF(C170="","",ABS(C170))</f>
        <v/>
      </c>
      <c r="F170" s="43" t="str">
        <f aca="false">IF(C170="","",ABS(C170)^2)</f>
        <v/>
      </c>
      <c r="I170" s="43" t="str">
        <f aca="false">IF(OR(G170="",H170=""),"",((G170-H170)/H170)*100)</f>
        <v/>
      </c>
      <c r="J170" s="43" t="str">
        <f aca="false">IF(I170="","",I170^2)</f>
        <v/>
      </c>
      <c r="K170" s="43" t="str">
        <f aca="false">IF(I170="","",ABS(I170))</f>
        <v/>
      </c>
      <c r="L170" s="43" t="str">
        <f aca="false">IF(I170="","",ABS(I170)^2)</f>
        <v/>
      </c>
    </row>
    <row r="171" customFormat="false" ht="12.75" hidden="false" customHeight="false" outlineLevel="0" collapsed="false">
      <c r="C171" s="43" t="str">
        <f aca="false">IF(OR(A171="",B171=""),"",((A171-B171)/B171)*100)</f>
        <v/>
      </c>
      <c r="D171" s="43" t="str">
        <f aca="false">IF(C171="","",C171^2)</f>
        <v/>
      </c>
      <c r="E171" s="43" t="str">
        <f aca="false">IF(C171="","",ABS(C171))</f>
        <v/>
      </c>
      <c r="F171" s="43" t="str">
        <f aca="false">IF(C171="","",ABS(C171)^2)</f>
        <v/>
      </c>
      <c r="I171" s="43" t="str">
        <f aca="false">IF(OR(G171="",H171=""),"",((G171-H171)/H171)*100)</f>
        <v/>
      </c>
      <c r="J171" s="43" t="str">
        <f aca="false">IF(I171="","",I171^2)</f>
        <v/>
      </c>
      <c r="K171" s="43" t="str">
        <f aca="false">IF(I171="","",ABS(I171))</f>
        <v/>
      </c>
      <c r="L171" s="43" t="str">
        <f aca="false">IF(I171="","",ABS(I171)^2)</f>
        <v/>
      </c>
    </row>
    <row r="172" customFormat="false" ht="12.75" hidden="false" customHeight="false" outlineLevel="0" collapsed="false">
      <c r="C172" s="43" t="str">
        <f aca="false">IF(OR(A172="",B172=""),"",((A172-B172)/B172)*100)</f>
        <v/>
      </c>
      <c r="D172" s="43" t="str">
        <f aca="false">IF(C172="","",C172^2)</f>
        <v/>
      </c>
      <c r="E172" s="43" t="str">
        <f aca="false">IF(C172="","",ABS(C172))</f>
        <v/>
      </c>
      <c r="F172" s="43" t="str">
        <f aca="false">IF(C172="","",ABS(C172)^2)</f>
        <v/>
      </c>
      <c r="I172" s="43" t="str">
        <f aca="false">IF(OR(G172="",H172=""),"",((G172-H172)/H172)*100)</f>
        <v/>
      </c>
      <c r="J172" s="43" t="str">
        <f aca="false">IF(I172="","",I172^2)</f>
        <v/>
      </c>
      <c r="K172" s="43" t="str">
        <f aca="false">IF(I172="","",ABS(I172))</f>
        <v/>
      </c>
      <c r="L172" s="43" t="str">
        <f aca="false">IF(I172="","",ABS(I172)^2)</f>
        <v/>
      </c>
    </row>
    <row r="173" customFormat="false" ht="12.75" hidden="false" customHeight="false" outlineLevel="0" collapsed="false">
      <c r="C173" s="43" t="str">
        <f aca="false">IF(OR(A173="",B173=""),"",((A173-B173)/B173)*100)</f>
        <v/>
      </c>
      <c r="D173" s="43" t="str">
        <f aca="false">IF(C173="","",C173^2)</f>
        <v/>
      </c>
      <c r="E173" s="43" t="str">
        <f aca="false">IF(C173="","",ABS(C173))</f>
        <v/>
      </c>
      <c r="F173" s="43" t="str">
        <f aca="false">IF(C173="","",ABS(C173)^2)</f>
        <v/>
      </c>
      <c r="I173" s="43" t="str">
        <f aca="false">IF(OR(G173="",H173=""),"",((G173-H173)/H173)*100)</f>
        <v/>
      </c>
      <c r="J173" s="43" t="str">
        <f aca="false">IF(I173="","",I173^2)</f>
        <v/>
      </c>
      <c r="K173" s="43" t="str">
        <f aca="false">IF(I173="","",ABS(I173))</f>
        <v/>
      </c>
      <c r="L173" s="43" t="str">
        <f aca="false">IF(I173="","",ABS(I173)^2)</f>
        <v/>
      </c>
    </row>
    <row r="174" customFormat="false" ht="12.75" hidden="false" customHeight="false" outlineLevel="0" collapsed="false">
      <c r="C174" s="43" t="str">
        <f aca="false">IF(OR(A174="",B174=""),"",((A174-B174)/B174)*100)</f>
        <v/>
      </c>
      <c r="D174" s="43" t="str">
        <f aca="false">IF(C174="","",C174^2)</f>
        <v/>
      </c>
      <c r="E174" s="43" t="str">
        <f aca="false">IF(C174="","",ABS(C174))</f>
        <v/>
      </c>
      <c r="F174" s="43" t="str">
        <f aca="false">IF(C174="","",ABS(C174)^2)</f>
        <v/>
      </c>
      <c r="I174" s="43" t="str">
        <f aca="false">IF(OR(G174="",H174=""),"",((G174-H174)/H174)*100)</f>
        <v/>
      </c>
      <c r="J174" s="43" t="str">
        <f aca="false">IF(I174="","",I174^2)</f>
        <v/>
      </c>
      <c r="K174" s="43" t="str">
        <f aca="false">IF(I174="","",ABS(I174))</f>
        <v/>
      </c>
      <c r="L174" s="43" t="str">
        <f aca="false">IF(I174="","",ABS(I174)^2)</f>
        <v/>
      </c>
    </row>
    <row r="175" customFormat="false" ht="12.75" hidden="false" customHeight="false" outlineLevel="0" collapsed="false">
      <c r="C175" s="43" t="str">
        <f aca="false">IF(OR(A175="",B175=""),"",((A175-B175)/B175)*100)</f>
        <v/>
      </c>
      <c r="D175" s="43" t="str">
        <f aca="false">IF(C175="","",C175^2)</f>
        <v/>
      </c>
      <c r="E175" s="43" t="str">
        <f aca="false">IF(C175="","",ABS(C175))</f>
        <v/>
      </c>
      <c r="F175" s="43" t="str">
        <f aca="false">IF(C175="","",ABS(C175)^2)</f>
        <v/>
      </c>
      <c r="I175" s="43" t="str">
        <f aca="false">IF(OR(G175="",H175=""),"",((G175-H175)/H175)*100)</f>
        <v/>
      </c>
      <c r="J175" s="43" t="str">
        <f aca="false">IF(I175="","",I175^2)</f>
        <v/>
      </c>
      <c r="K175" s="43" t="str">
        <f aca="false">IF(I175="","",ABS(I175))</f>
        <v/>
      </c>
      <c r="L175" s="43" t="str">
        <f aca="false">IF(I175="","",ABS(I175)^2)</f>
        <v/>
      </c>
    </row>
    <row r="176" customFormat="false" ht="12.75" hidden="false" customHeight="false" outlineLevel="0" collapsed="false">
      <c r="C176" s="43" t="str">
        <f aca="false">IF(OR(A176="",B176=""),"",((A176-B176)/B176)*100)</f>
        <v/>
      </c>
      <c r="D176" s="43" t="str">
        <f aca="false">IF(C176="","",C176^2)</f>
        <v/>
      </c>
      <c r="E176" s="43" t="str">
        <f aca="false">IF(C176="","",ABS(C176))</f>
        <v/>
      </c>
      <c r="F176" s="43" t="str">
        <f aca="false">IF(C176="","",ABS(C176)^2)</f>
        <v/>
      </c>
      <c r="I176" s="43" t="str">
        <f aca="false">IF(OR(G176="",H176=""),"",((G176-H176)/H176)*100)</f>
        <v/>
      </c>
      <c r="J176" s="43" t="str">
        <f aca="false">IF(I176="","",I176^2)</f>
        <v/>
      </c>
      <c r="K176" s="43" t="str">
        <f aca="false">IF(I176="","",ABS(I176))</f>
        <v/>
      </c>
      <c r="L176" s="43" t="str">
        <f aca="false">IF(I176="","",ABS(I176)^2)</f>
        <v/>
      </c>
    </row>
    <row r="177" customFormat="false" ht="12.75" hidden="false" customHeight="false" outlineLevel="0" collapsed="false">
      <c r="C177" s="43" t="str">
        <f aca="false">IF(OR(A177="",B177=""),"",((A177-B177)/B177)*100)</f>
        <v/>
      </c>
      <c r="D177" s="43" t="str">
        <f aca="false">IF(C177="","",C177^2)</f>
        <v/>
      </c>
      <c r="E177" s="43" t="str">
        <f aca="false">IF(C177="","",ABS(C177))</f>
        <v/>
      </c>
      <c r="F177" s="43" t="str">
        <f aca="false">IF(C177="","",ABS(C177)^2)</f>
        <v/>
      </c>
      <c r="I177" s="43" t="str">
        <f aca="false">IF(OR(G177="",H177=""),"",((G177-H177)/H177)*100)</f>
        <v/>
      </c>
      <c r="J177" s="43" t="str">
        <f aca="false">IF(I177="","",I177^2)</f>
        <v/>
      </c>
      <c r="K177" s="43" t="str">
        <f aca="false">IF(I177="","",ABS(I177))</f>
        <v/>
      </c>
      <c r="L177" s="43" t="str">
        <f aca="false">IF(I177="","",ABS(I177)^2)</f>
        <v/>
      </c>
    </row>
    <row r="178" customFormat="false" ht="12.75" hidden="false" customHeight="false" outlineLevel="0" collapsed="false">
      <c r="C178" s="43" t="str">
        <f aca="false">IF(OR(A178="",B178=""),"",((A178-B178)/B178)*100)</f>
        <v/>
      </c>
      <c r="D178" s="43" t="str">
        <f aca="false">IF(C178="","",C178^2)</f>
        <v/>
      </c>
      <c r="E178" s="43" t="str">
        <f aca="false">IF(C178="","",ABS(C178))</f>
        <v/>
      </c>
      <c r="F178" s="43" t="str">
        <f aca="false">IF(C178="","",ABS(C178)^2)</f>
        <v/>
      </c>
      <c r="I178" s="43" t="str">
        <f aca="false">IF(OR(G178="",H178=""),"",((G178-H178)/H178)*100)</f>
        <v/>
      </c>
      <c r="J178" s="43" t="str">
        <f aca="false">IF(I178="","",I178^2)</f>
        <v/>
      </c>
      <c r="K178" s="43" t="str">
        <f aca="false">IF(I178="","",ABS(I178))</f>
        <v/>
      </c>
      <c r="L178" s="43" t="str">
        <f aca="false">IF(I178="","",ABS(I178)^2)</f>
        <v/>
      </c>
    </row>
    <row r="179" customFormat="false" ht="12.75" hidden="false" customHeight="false" outlineLevel="0" collapsed="false">
      <c r="C179" s="43" t="str">
        <f aca="false">IF(OR(A179="",B179=""),"",((A179-B179)/B179)*100)</f>
        <v/>
      </c>
      <c r="D179" s="43" t="str">
        <f aca="false">IF(C179="","",C179^2)</f>
        <v/>
      </c>
      <c r="E179" s="43" t="str">
        <f aca="false">IF(C179="","",ABS(C179))</f>
        <v/>
      </c>
      <c r="F179" s="43" t="str">
        <f aca="false">IF(C179="","",ABS(C179)^2)</f>
        <v/>
      </c>
      <c r="I179" s="43" t="str">
        <f aca="false">IF(OR(G179="",H179=""),"",((G179-H179)/H179)*100)</f>
        <v/>
      </c>
      <c r="J179" s="43" t="str">
        <f aca="false">IF(I179="","",I179^2)</f>
        <v/>
      </c>
      <c r="K179" s="43" t="str">
        <f aca="false">IF(I179="","",ABS(I179))</f>
        <v/>
      </c>
      <c r="L179" s="43" t="str">
        <f aca="false">IF(I179="","",ABS(I179)^2)</f>
        <v/>
      </c>
    </row>
    <row r="180" customFormat="false" ht="12.75" hidden="false" customHeight="false" outlineLevel="0" collapsed="false">
      <c r="C180" s="43" t="str">
        <f aca="false">IF(OR(A180="",B180=""),"",((A180-B180)/B180)*100)</f>
        <v/>
      </c>
      <c r="D180" s="43" t="str">
        <f aca="false">IF(C180="","",C180^2)</f>
        <v/>
      </c>
      <c r="E180" s="43" t="str">
        <f aca="false">IF(C180="","",ABS(C180))</f>
        <v/>
      </c>
      <c r="F180" s="43" t="str">
        <f aca="false">IF(C180="","",ABS(C180)^2)</f>
        <v/>
      </c>
      <c r="I180" s="43" t="str">
        <f aca="false">IF(OR(G180="",H180=""),"",((G180-H180)/H180)*100)</f>
        <v/>
      </c>
      <c r="J180" s="43" t="str">
        <f aca="false">IF(I180="","",I180^2)</f>
        <v/>
      </c>
      <c r="K180" s="43" t="str">
        <f aca="false">IF(I180="","",ABS(I180))</f>
        <v/>
      </c>
      <c r="L180" s="43" t="str">
        <f aca="false">IF(I180="","",ABS(I180)^2)</f>
        <v/>
      </c>
    </row>
    <row r="181" customFormat="false" ht="12.75" hidden="false" customHeight="false" outlineLevel="0" collapsed="false">
      <c r="C181" s="43" t="str">
        <f aca="false">IF(OR(A181="",B181=""),"",((A181-B181)/B181)*100)</f>
        <v/>
      </c>
      <c r="D181" s="43" t="str">
        <f aca="false">IF(C181="","",C181^2)</f>
        <v/>
      </c>
      <c r="E181" s="43" t="str">
        <f aca="false">IF(C181="","",ABS(C181))</f>
        <v/>
      </c>
      <c r="F181" s="43" t="str">
        <f aca="false">IF(C181="","",ABS(C181)^2)</f>
        <v/>
      </c>
      <c r="I181" s="43" t="str">
        <f aca="false">IF(OR(G181="",H181=""),"",((G181-H181)/H181)*100)</f>
        <v/>
      </c>
      <c r="J181" s="43" t="str">
        <f aca="false">IF(I181="","",I181^2)</f>
        <v/>
      </c>
      <c r="K181" s="43" t="str">
        <f aca="false">IF(I181="","",ABS(I181))</f>
        <v/>
      </c>
      <c r="L181" s="43" t="str">
        <f aca="false">IF(I181="","",ABS(I181)^2)</f>
        <v/>
      </c>
    </row>
    <row r="182" customFormat="false" ht="12.75" hidden="false" customHeight="false" outlineLevel="0" collapsed="false">
      <c r="C182" s="43" t="str">
        <f aca="false">IF(OR(A182="",B182=""),"",((A182-B182)/B182)*100)</f>
        <v/>
      </c>
      <c r="D182" s="43" t="str">
        <f aca="false">IF(C182="","",C182^2)</f>
        <v/>
      </c>
      <c r="E182" s="43" t="str">
        <f aca="false">IF(C182="","",ABS(C182))</f>
        <v/>
      </c>
      <c r="F182" s="43" t="str">
        <f aca="false">IF(C182="","",ABS(C182)^2)</f>
        <v/>
      </c>
      <c r="I182" s="43" t="str">
        <f aca="false">IF(OR(G182="",H182=""),"",((G182-H182)/H182)*100)</f>
        <v/>
      </c>
      <c r="J182" s="43" t="str">
        <f aca="false">IF(I182="","",I182^2)</f>
        <v/>
      </c>
      <c r="K182" s="43" t="str">
        <f aca="false">IF(I182="","",ABS(I182))</f>
        <v/>
      </c>
      <c r="L182" s="43" t="str">
        <f aca="false">IF(I182="","",ABS(I182)^2)</f>
        <v/>
      </c>
    </row>
    <row r="183" customFormat="false" ht="12.75" hidden="false" customHeight="false" outlineLevel="0" collapsed="false">
      <c r="C183" s="43" t="str">
        <f aca="false">IF(OR(A183="",B183=""),"",((A183-B183)/B183)*100)</f>
        <v/>
      </c>
      <c r="D183" s="43" t="str">
        <f aca="false">IF(C183="","",C183^2)</f>
        <v/>
      </c>
      <c r="E183" s="43" t="str">
        <f aca="false">IF(C183="","",ABS(C183))</f>
        <v/>
      </c>
      <c r="F183" s="43" t="str">
        <f aca="false">IF(C183="","",ABS(C183)^2)</f>
        <v/>
      </c>
      <c r="I183" s="43" t="str">
        <f aca="false">IF(OR(G183="",H183=""),"",((G183-H183)/H183)*100)</f>
        <v/>
      </c>
      <c r="J183" s="43" t="str">
        <f aca="false">IF(I183="","",I183^2)</f>
        <v/>
      </c>
      <c r="K183" s="43" t="str">
        <f aca="false">IF(I183="","",ABS(I183))</f>
        <v/>
      </c>
      <c r="L183" s="43" t="str">
        <f aca="false">IF(I183="","",ABS(I183)^2)</f>
        <v/>
      </c>
    </row>
    <row r="184" customFormat="false" ht="12.75" hidden="false" customHeight="false" outlineLevel="0" collapsed="false">
      <c r="C184" s="43" t="str">
        <f aca="false">IF(OR(A184="",B184=""),"",((A184-B184)/B184)*100)</f>
        <v/>
      </c>
      <c r="D184" s="43" t="str">
        <f aca="false">IF(C184="","",C184^2)</f>
        <v/>
      </c>
      <c r="E184" s="43" t="str">
        <f aca="false">IF(C184="","",ABS(C184))</f>
        <v/>
      </c>
      <c r="F184" s="43" t="str">
        <f aca="false">IF(C184="","",ABS(C184)^2)</f>
        <v/>
      </c>
      <c r="I184" s="43" t="str">
        <f aca="false">IF(OR(G184="",H184=""),"",((G184-H184)/H184)*100)</f>
        <v/>
      </c>
      <c r="J184" s="43" t="str">
        <f aca="false">IF(I184="","",I184^2)</f>
        <v/>
      </c>
      <c r="K184" s="43" t="str">
        <f aca="false">IF(I184="","",ABS(I184))</f>
        <v/>
      </c>
      <c r="L184" s="43" t="str">
        <f aca="false">IF(I184="","",ABS(I184)^2)</f>
        <v/>
      </c>
    </row>
    <row r="185" customFormat="false" ht="12.75" hidden="false" customHeight="false" outlineLevel="0" collapsed="false">
      <c r="C185" s="43" t="str">
        <f aca="false">IF(OR(A185="",B185=""),"",((A185-B185)/B185)*100)</f>
        <v/>
      </c>
      <c r="D185" s="43" t="str">
        <f aca="false">IF(C185="","",C185^2)</f>
        <v/>
      </c>
      <c r="E185" s="43" t="str">
        <f aca="false">IF(C185="","",ABS(C185))</f>
        <v/>
      </c>
      <c r="F185" s="43" t="str">
        <f aca="false">IF(C185="","",ABS(C185)^2)</f>
        <v/>
      </c>
      <c r="I185" s="43" t="str">
        <f aca="false">IF(OR(G185="",H185=""),"",((G185-H185)/H185)*100)</f>
        <v/>
      </c>
      <c r="J185" s="43" t="str">
        <f aca="false">IF(I185="","",I185^2)</f>
        <v/>
      </c>
      <c r="K185" s="43" t="str">
        <f aca="false">IF(I185="","",ABS(I185))</f>
        <v/>
      </c>
      <c r="L185" s="43" t="str">
        <f aca="false">IF(I185="","",ABS(I185)^2)</f>
        <v/>
      </c>
    </row>
    <row r="186" customFormat="false" ht="12.75" hidden="false" customHeight="false" outlineLevel="0" collapsed="false">
      <c r="C186" s="43" t="str">
        <f aca="false">IF(OR(A186="",B186=""),"",((A186-B186)/B186)*100)</f>
        <v/>
      </c>
      <c r="D186" s="43" t="str">
        <f aca="false">IF(C186="","",C186^2)</f>
        <v/>
      </c>
      <c r="E186" s="43" t="str">
        <f aca="false">IF(C186="","",ABS(C186))</f>
        <v/>
      </c>
      <c r="F186" s="43" t="str">
        <f aca="false">IF(C186="","",ABS(C186)^2)</f>
        <v/>
      </c>
      <c r="I186" s="43" t="str">
        <f aca="false">IF(OR(G186="",H186=""),"",((G186-H186)/H186)*100)</f>
        <v/>
      </c>
      <c r="J186" s="43" t="str">
        <f aca="false">IF(I186="","",I186^2)</f>
        <v/>
      </c>
      <c r="K186" s="43" t="str">
        <f aca="false">IF(I186="","",ABS(I186))</f>
        <v/>
      </c>
      <c r="L186" s="43" t="str">
        <f aca="false">IF(I186="","",ABS(I186)^2)</f>
        <v/>
      </c>
    </row>
    <row r="187" customFormat="false" ht="12.75" hidden="false" customHeight="false" outlineLevel="0" collapsed="false">
      <c r="C187" s="43" t="str">
        <f aca="false">IF(OR(A187="",B187=""),"",((A187-B187)/B187)*100)</f>
        <v/>
      </c>
      <c r="D187" s="43" t="str">
        <f aca="false">IF(C187="","",C187^2)</f>
        <v/>
      </c>
      <c r="E187" s="43" t="str">
        <f aca="false">IF(C187="","",ABS(C187))</f>
        <v/>
      </c>
      <c r="F187" s="43" t="str">
        <f aca="false">IF(C187="","",ABS(C187)^2)</f>
        <v/>
      </c>
      <c r="I187" s="43" t="str">
        <f aca="false">IF(OR(G187="",H187=""),"",((G187-H187)/H187)*100)</f>
        <v/>
      </c>
      <c r="J187" s="43" t="str">
        <f aca="false">IF(I187="","",I187^2)</f>
        <v/>
      </c>
      <c r="K187" s="43" t="str">
        <f aca="false">IF(I187="","",ABS(I187))</f>
        <v/>
      </c>
      <c r="L187" s="43" t="str">
        <f aca="false">IF(I187="","",ABS(I187)^2)</f>
        <v/>
      </c>
    </row>
    <row r="188" customFormat="false" ht="12.75" hidden="false" customHeight="false" outlineLevel="0" collapsed="false">
      <c r="C188" s="43" t="str">
        <f aca="false">IF(OR(A188="",B188=""),"",((A188-B188)/B188)*100)</f>
        <v/>
      </c>
      <c r="D188" s="43" t="str">
        <f aca="false">IF(C188="","",C188^2)</f>
        <v/>
      </c>
      <c r="E188" s="43" t="str">
        <f aca="false">IF(C188="","",ABS(C188))</f>
        <v/>
      </c>
      <c r="F188" s="43" t="str">
        <f aca="false">IF(C188="","",ABS(C188)^2)</f>
        <v/>
      </c>
      <c r="I188" s="43" t="str">
        <f aca="false">IF(OR(G188="",H188=""),"",((G188-H188)/H188)*100)</f>
        <v/>
      </c>
      <c r="J188" s="43" t="str">
        <f aca="false">IF(I188="","",I188^2)</f>
        <v/>
      </c>
      <c r="K188" s="43" t="str">
        <f aca="false">IF(I188="","",ABS(I188))</f>
        <v/>
      </c>
      <c r="L188" s="43" t="str">
        <f aca="false">IF(I188="","",ABS(I188)^2)</f>
        <v/>
      </c>
    </row>
    <row r="189" customFormat="false" ht="12.75" hidden="false" customHeight="false" outlineLevel="0" collapsed="false">
      <c r="C189" s="43" t="str">
        <f aca="false">IF(OR(A189="",B189=""),"",((A189-B189)/B189)*100)</f>
        <v/>
      </c>
      <c r="D189" s="43" t="str">
        <f aca="false">IF(C189="","",C189^2)</f>
        <v/>
      </c>
      <c r="E189" s="43" t="str">
        <f aca="false">IF(C189="","",ABS(C189))</f>
        <v/>
      </c>
      <c r="F189" s="43" t="str">
        <f aca="false">IF(C189="","",ABS(C189)^2)</f>
        <v/>
      </c>
      <c r="I189" s="43" t="str">
        <f aca="false">IF(OR(G189="",H189=""),"",((G189-H189)/H189)*100)</f>
        <v/>
      </c>
      <c r="J189" s="43" t="str">
        <f aca="false">IF(I189="","",I189^2)</f>
        <v/>
      </c>
      <c r="K189" s="43" t="str">
        <f aca="false">IF(I189="","",ABS(I189))</f>
        <v/>
      </c>
      <c r="L189" s="43" t="str">
        <f aca="false">IF(I189="","",ABS(I189)^2)</f>
        <v/>
      </c>
    </row>
    <row r="190" customFormat="false" ht="12.75" hidden="false" customHeight="false" outlineLevel="0" collapsed="false">
      <c r="C190" s="43" t="str">
        <f aca="false">IF(OR(A190="",B190=""),"",((A190-B190)/B190)*100)</f>
        <v/>
      </c>
      <c r="D190" s="43" t="str">
        <f aca="false">IF(C190="","",C190^2)</f>
        <v/>
      </c>
      <c r="E190" s="43" t="str">
        <f aca="false">IF(C190="","",ABS(C190))</f>
        <v/>
      </c>
      <c r="F190" s="43" t="str">
        <f aca="false">IF(C190="","",ABS(C190)^2)</f>
        <v/>
      </c>
      <c r="I190" s="43" t="str">
        <f aca="false">IF(OR(G190="",H190=""),"",((G190-H190)/H190)*100)</f>
        <v/>
      </c>
      <c r="J190" s="43" t="str">
        <f aca="false">IF(I190="","",I190^2)</f>
        <v/>
      </c>
      <c r="K190" s="43" t="str">
        <f aca="false">IF(I190="","",ABS(I190))</f>
        <v/>
      </c>
      <c r="L190" s="43" t="str">
        <f aca="false">IF(I190="","",ABS(I190)^2)</f>
        <v/>
      </c>
    </row>
    <row r="191" customFormat="false" ht="12.75" hidden="false" customHeight="false" outlineLevel="0" collapsed="false">
      <c r="C191" s="43" t="str">
        <f aca="false">IF(OR(A191="",B191=""),"",((A191-B191)/B191)*100)</f>
        <v/>
      </c>
      <c r="D191" s="43" t="str">
        <f aca="false">IF(C191="","",C191^2)</f>
        <v/>
      </c>
      <c r="E191" s="43" t="str">
        <f aca="false">IF(C191="","",ABS(C191))</f>
        <v/>
      </c>
      <c r="F191" s="43" t="str">
        <f aca="false">IF(C191="","",ABS(C191)^2)</f>
        <v/>
      </c>
      <c r="I191" s="43" t="str">
        <f aca="false">IF(OR(G191="",H191=""),"",((G191-H191)/H191)*100)</f>
        <v/>
      </c>
      <c r="J191" s="43" t="str">
        <f aca="false">IF(I191="","",I191^2)</f>
        <v/>
      </c>
      <c r="K191" s="43" t="str">
        <f aca="false">IF(I191="","",ABS(I191))</f>
        <v/>
      </c>
      <c r="L191" s="43" t="str">
        <f aca="false">IF(I191="","",ABS(I191)^2)</f>
        <v/>
      </c>
    </row>
    <row r="192" customFormat="false" ht="12.75" hidden="false" customHeight="false" outlineLevel="0" collapsed="false">
      <c r="C192" s="43" t="str">
        <f aca="false">IF(OR(A192="",B192=""),"",((A192-B192)/B192)*100)</f>
        <v/>
      </c>
      <c r="D192" s="43" t="str">
        <f aca="false">IF(C192="","",C192^2)</f>
        <v/>
      </c>
      <c r="E192" s="43" t="str">
        <f aca="false">IF(C192="","",ABS(C192))</f>
        <v/>
      </c>
      <c r="F192" s="43" t="str">
        <f aca="false">IF(C192="","",ABS(C192)^2)</f>
        <v/>
      </c>
      <c r="I192" s="43" t="str">
        <f aca="false">IF(OR(G192="",H192=""),"",((G192-H192)/H192)*100)</f>
        <v/>
      </c>
      <c r="J192" s="43" t="str">
        <f aca="false">IF(I192="","",I192^2)</f>
        <v/>
      </c>
      <c r="K192" s="43" t="str">
        <f aca="false">IF(I192="","",ABS(I192))</f>
        <v/>
      </c>
      <c r="L192" s="43" t="str">
        <f aca="false">IF(I192="","",ABS(I192)^2)</f>
        <v/>
      </c>
    </row>
    <row r="193" customFormat="false" ht="12.75" hidden="false" customHeight="false" outlineLevel="0" collapsed="false">
      <c r="C193" s="43" t="str">
        <f aca="false">IF(OR(A193="",B193=""),"",((A193-B193)/B193)*100)</f>
        <v/>
      </c>
      <c r="D193" s="43" t="str">
        <f aca="false">IF(C193="","",C193^2)</f>
        <v/>
      </c>
      <c r="E193" s="43" t="str">
        <f aca="false">IF(C193="","",ABS(C193))</f>
        <v/>
      </c>
      <c r="F193" s="43" t="str">
        <f aca="false">IF(C193="","",ABS(C193)^2)</f>
        <v/>
      </c>
      <c r="I193" s="43" t="str">
        <f aca="false">IF(OR(G193="",H193=""),"",((G193-H193)/H193)*100)</f>
        <v/>
      </c>
      <c r="J193" s="43" t="str">
        <f aca="false">IF(I193="","",I193^2)</f>
        <v/>
      </c>
      <c r="K193" s="43" t="str">
        <f aca="false">IF(I193="","",ABS(I193))</f>
        <v/>
      </c>
      <c r="L193" s="43" t="str">
        <f aca="false">IF(I193="","",ABS(I193)^2)</f>
        <v/>
      </c>
    </row>
    <row r="194" customFormat="false" ht="12.75" hidden="false" customHeight="false" outlineLevel="0" collapsed="false">
      <c r="C194" s="43" t="str">
        <f aca="false">IF(OR(A194="",B194=""),"",((A194-B194)/B194)*100)</f>
        <v/>
      </c>
      <c r="D194" s="43" t="str">
        <f aca="false">IF(C194="","",C194^2)</f>
        <v/>
      </c>
      <c r="E194" s="43" t="str">
        <f aca="false">IF(C194="","",ABS(C194))</f>
        <v/>
      </c>
      <c r="F194" s="43" t="str">
        <f aca="false">IF(C194="","",ABS(C194)^2)</f>
        <v/>
      </c>
      <c r="I194" s="43" t="str">
        <f aca="false">IF(OR(G194="",H194=""),"",((G194-H194)/H194)*100)</f>
        <v/>
      </c>
      <c r="J194" s="43" t="str">
        <f aca="false">IF(I194="","",I194^2)</f>
        <v/>
      </c>
      <c r="K194" s="43" t="str">
        <f aca="false">IF(I194="","",ABS(I194))</f>
        <v/>
      </c>
      <c r="L194" s="43" t="str">
        <f aca="false">IF(I194="","",ABS(I194)^2)</f>
        <v/>
      </c>
    </row>
    <row r="195" customFormat="false" ht="12.75" hidden="false" customHeight="false" outlineLevel="0" collapsed="false">
      <c r="C195" s="43" t="str">
        <f aca="false">IF(OR(A195="",B195=""),"",((A195-B195)/B195)*100)</f>
        <v/>
      </c>
      <c r="D195" s="43" t="str">
        <f aca="false">IF(C195="","",C195^2)</f>
        <v/>
      </c>
      <c r="E195" s="43" t="str">
        <f aca="false">IF(C195="","",ABS(C195))</f>
        <v/>
      </c>
      <c r="F195" s="43" t="str">
        <f aca="false">IF(C195="","",ABS(C195)^2)</f>
        <v/>
      </c>
      <c r="I195" s="43" t="str">
        <f aca="false">IF(OR(G195="",H195=""),"",((G195-H195)/H195)*100)</f>
        <v/>
      </c>
      <c r="J195" s="43" t="str">
        <f aca="false">IF(I195="","",I195^2)</f>
        <v/>
      </c>
      <c r="K195" s="43" t="str">
        <f aca="false">IF(I195="","",ABS(I195))</f>
        <v/>
      </c>
      <c r="L195" s="43" t="str">
        <f aca="false">IF(I195="","",ABS(I195)^2)</f>
        <v/>
      </c>
    </row>
    <row r="196" customFormat="false" ht="12.75" hidden="false" customHeight="false" outlineLevel="0" collapsed="false">
      <c r="C196" s="43" t="str">
        <f aca="false">IF(OR(A196="",B196=""),"",((A196-B196)/B196)*100)</f>
        <v/>
      </c>
      <c r="D196" s="43" t="str">
        <f aca="false">IF(C196="","",C196^2)</f>
        <v/>
      </c>
      <c r="E196" s="43" t="str">
        <f aca="false">IF(C196="","",ABS(C196))</f>
        <v/>
      </c>
      <c r="F196" s="43" t="str">
        <f aca="false">IF(C196="","",ABS(C196)^2)</f>
        <v/>
      </c>
      <c r="I196" s="43" t="str">
        <f aca="false">IF(OR(G196="",H196=""),"",((G196-H196)/H196)*100)</f>
        <v/>
      </c>
      <c r="J196" s="43" t="str">
        <f aca="false">IF(I196="","",I196^2)</f>
        <v/>
      </c>
      <c r="K196" s="43" t="str">
        <f aca="false">IF(I196="","",ABS(I196))</f>
        <v/>
      </c>
      <c r="L196" s="43" t="str">
        <f aca="false">IF(I196="","",ABS(I196)^2)</f>
        <v/>
      </c>
    </row>
    <row r="197" customFormat="false" ht="12.75" hidden="false" customHeight="false" outlineLevel="0" collapsed="false">
      <c r="C197" s="43" t="str">
        <f aca="false">IF(OR(A197="",B197=""),"",((A197-B197)/B197)*100)</f>
        <v/>
      </c>
      <c r="D197" s="43" t="str">
        <f aca="false">IF(C197="","",C197^2)</f>
        <v/>
      </c>
      <c r="E197" s="43" t="str">
        <f aca="false">IF(C197="","",ABS(C197))</f>
        <v/>
      </c>
      <c r="F197" s="43" t="str">
        <f aca="false">IF(C197="","",ABS(C197)^2)</f>
        <v/>
      </c>
      <c r="I197" s="43" t="str">
        <f aca="false">IF(OR(G197="",H197=""),"",((G197-H197)/H197)*100)</f>
        <v/>
      </c>
      <c r="J197" s="43" t="str">
        <f aca="false">IF(I197="","",I197^2)</f>
        <v/>
      </c>
      <c r="K197" s="43" t="str">
        <f aca="false">IF(I197="","",ABS(I197))</f>
        <v/>
      </c>
      <c r="L197" s="43" t="str">
        <f aca="false">IF(I197="","",ABS(I197)^2)</f>
        <v/>
      </c>
    </row>
    <row r="198" customFormat="false" ht="12.75" hidden="false" customHeight="false" outlineLevel="0" collapsed="false">
      <c r="C198" s="43" t="str">
        <f aca="false">IF(OR(A198="",B198=""),"",((A198-B198)/B198)*100)</f>
        <v/>
      </c>
      <c r="D198" s="43" t="str">
        <f aca="false">IF(C198="","",C198^2)</f>
        <v/>
      </c>
      <c r="E198" s="43" t="str">
        <f aca="false">IF(C198="","",ABS(C198))</f>
        <v/>
      </c>
      <c r="F198" s="43" t="str">
        <f aca="false">IF(C198="","",ABS(C198)^2)</f>
        <v/>
      </c>
      <c r="I198" s="43" t="str">
        <f aca="false">IF(OR(G198="",H198=""),"",((G198-H198)/H198)*100)</f>
        <v/>
      </c>
      <c r="J198" s="43" t="str">
        <f aca="false">IF(I198="","",I198^2)</f>
        <v/>
      </c>
      <c r="K198" s="43" t="str">
        <f aca="false">IF(I198="","",ABS(I198))</f>
        <v/>
      </c>
      <c r="L198" s="43" t="str">
        <f aca="false">IF(I198="","",ABS(I198)^2)</f>
        <v/>
      </c>
    </row>
    <row r="199" customFormat="false" ht="12.75" hidden="false" customHeight="false" outlineLevel="0" collapsed="false">
      <c r="C199" s="43" t="str">
        <f aca="false">IF(OR(A199="",B199=""),"",((A199-B199)/B199)*100)</f>
        <v/>
      </c>
      <c r="D199" s="43" t="str">
        <f aca="false">IF(C199="","",C199^2)</f>
        <v/>
      </c>
      <c r="E199" s="43" t="str">
        <f aca="false">IF(C199="","",ABS(C199))</f>
        <v/>
      </c>
      <c r="F199" s="43" t="str">
        <f aca="false">IF(C199="","",ABS(C199)^2)</f>
        <v/>
      </c>
      <c r="I199" s="43" t="str">
        <f aca="false">IF(OR(G199="",H199=""),"",((G199-H199)/H199)*100)</f>
        <v/>
      </c>
      <c r="J199" s="43" t="str">
        <f aca="false">IF(I199="","",I199^2)</f>
        <v/>
      </c>
      <c r="K199" s="43" t="str">
        <f aca="false">IF(I199="","",ABS(I199))</f>
        <v/>
      </c>
      <c r="L199" s="43" t="str">
        <f aca="false">IF(I199="","",ABS(I199)^2)</f>
        <v/>
      </c>
    </row>
    <row r="200" customFormat="false" ht="12.75" hidden="false" customHeight="false" outlineLevel="0" collapsed="false">
      <c r="C200" s="43" t="str">
        <f aca="false">IF(OR(A200="",B200=""),"",((A200-B200)/B200)*100)</f>
        <v/>
      </c>
      <c r="D200" s="43" t="str">
        <f aca="false">IF(C200="","",C200^2)</f>
        <v/>
      </c>
      <c r="E200" s="43" t="str">
        <f aca="false">IF(C200="","",ABS(C200))</f>
        <v/>
      </c>
      <c r="F200" s="43" t="str">
        <f aca="false">IF(C200="","",ABS(C200)^2)</f>
        <v/>
      </c>
      <c r="I200" s="43" t="str">
        <f aca="false">IF(OR(G200="",H200=""),"",((G200-H200)/H200)*100)</f>
        <v/>
      </c>
      <c r="J200" s="43" t="str">
        <f aca="false">IF(I200="","",I200^2)</f>
        <v/>
      </c>
      <c r="K200" s="43" t="str">
        <f aca="false">IF(I200="","",ABS(I200))</f>
        <v/>
      </c>
      <c r="L200" s="43" t="str">
        <f aca="false">IF(I200="","",ABS(I200)^2)</f>
        <v/>
      </c>
    </row>
    <row r="201" customFormat="false" ht="12.75" hidden="false" customHeight="false" outlineLevel="0" collapsed="false">
      <c r="C201" s="43" t="str">
        <f aca="false">IF(OR(A201="",B201=""),"",((A201-B201)/B201)*100)</f>
        <v/>
      </c>
      <c r="D201" s="43" t="str">
        <f aca="false">IF(C201="","",C201^2)</f>
        <v/>
      </c>
      <c r="E201" s="43" t="str">
        <f aca="false">IF(C201="","",ABS(C201))</f>
        <v/>
      </c>
      <c r="F201" s="43" t="str">
        <f aca="false">IF(C201="","",ABS(C201)^2)</f>
        <v/>
      </c>
      <c r="I201" s="43" t="str">
        <f aca="false">IF(OR(G201="",H201=""),"",((G201-H201)/H201)*100)</f>
        <v/>
      </c>
      <c r="J201" s="43" t="str">
        <f aca="false">IF(I201="","",I201^2)</f>
        <v/>
      </c>
      <c r="K201" s="43" t="str">
        <f aca="false">IF(I201="","",ABS(I201))</f>
        <v/>
      </c>
      <c r="L201" s="43" t="str">
        <f aca="false">IF(I201="","",ABS(I201)^2)</f>
        <v/>
      </c>
    </row>
    <row r="202" customFormat="false" ht="12.75" hidden="false" customHeight="false" outlineLevel="0" collapsed="false">
      <c r="C202" s="43" t="str">
        <f aca="false">IF(OR(A202="",B202=""),"",((A202-B202)/B202)*100)</f>
        <v/>
      </c>
      <c r="D202" s="43" t="str">
        <f aca="false">IF(C202="","",C202^2)</f>
        <v/>
      </c>
      <c r="E202" s="43" t="str">
        <f aca="false">IF(C202="","",ABS(C202))</f>
        <v/>
      </c>
      <c r="F202" s="43" t="str">
        <f aca="false">IF(C202="","",ABS(C202)^2)</f>
        <v/>
      </c>
      <c r="I202" s="43" t="str">
        <f aca="false">IF(OR(G202="",H202=""),"",((G202-H202)/H202)*100)</f>
        <v/>
      </c>
      <c r="J202" s="43" t="str">
        <f aca="false">IF(I202="","",I202^2)</f>
        <v/>
      </c>
      <c r="K202" s="43" t="str">
        <f aca="false">IF(I202="","",ABS(I202))</f>
        <v/>
      </c>
      <c r="L202" s="43" t="str">
        <f aca="false">IF(I202="","",ABS(I202)^2)</f>
        <v/>
      </c>
    </row>
    <row r="203" customFormat="false" ht="12.75" hidden="false" customHeight="false" outlineLevel="0" collapsed="false">
      <c r="C203" s="43" t="str">
        <f aca="false">IF(OR(A203="",B203=""),"",((A203-B203)/B203)*100)</f>
        <v/>
      </c>
      <c r="D203" s="43" t="str">
        <f aca="false">IF(C203="","",C203^2)</f>
        <v/>
      </c>
      <c r="E203" s="43" t="str">
        <f aca="false">IF(C203="","",ABS(C203))</f>
        <v/>
      </c>
      <c r="F203" s="43" t="str">
        <f aca="false">IF(C203="","",ABS(C203)^2)</f>
        <v/>
      </c>
      <c r="I203" s="43" t="str">
        <f aca="false">IF(OR(G203="",H203=""),"",((G203-H203)/H203)*100)</f>
        <v/>
      </c>
      <c r="J203" s="43" t="str">
        <f aca="false">IF(I203="","",I203^2)</f>
        <v/>
      </c>
      <c r="K203" s="43" t="str">
        <f aca="false">IF(I203="","",ABS(I203))</f>
        <v/>
      </c>
      <c r="L203" s="43" t="str">
        <f aca="false">IF(I203="","",ABS(I203)^2)</f>
        <v/>
      </c>
    </row>
    <row r="204" customFormat="false" ht="12.75" hidden="false" customHeight="false" outlineLevel="0" collapsed="false">
      <c r="C204" s="43" t="str">
        <f aca="false">IF(OR(A204="",B204=""),"",((A204-B204)/B204)*100)</f>
        <v/>
      </c>
      <c r="D204" s="43" t="str">
        <f aca="false">IF(C204="","",C204^2)</f>
        <v/>
      </c>
      <c r="E204" s="43" t="str">
        <f aca="false">IF(C204="","",ABS(C204))</f>
        <v/>
      </c>
      <c r="F204" s="43" t="str">
        <f aca="false">IF(C204="","",ABS(C204)^2)</f>
        <v/>
      </c>
      <c r="I204" s="43" t="str">
        <f aca="false">IF(OR(G204="",H204=""),"",((G204-H204)/H204)*100)</f>
        <v/>
      </c>
      <c r="J204" s="43" t="str">
        <f aca="false">IF(I204="","",I204^2)</f>
        <v/>
      </c>
      <c r="K204" s="43" t="str">
        <f aca="false">IF(I204="","",ABS(I204))</f>
        <v/>
      </c>
      <c r="L204" s="43" t="str">
        <f aca="false">IF(I204="","",ABS(I204)^2)</f>
        <v/>
      </c>
    </row>
    <row r="205" customFormat="false" ht="12.75" hidden="false" customHeight="false" outlineLevel="0" collapsed="false">
      <c r="C205" s="43" t="str">
        <f aca="false">IF(OR(A205="",B205=""),"",((A205-B205)/B205)*100)</f>
        <v/>
      </c>
      <c r="D205" s="43" t="str">
        <f aca="false">IF(C205="","",C205^2)</f>
        <v/>
      </c>
      <c r="E205" s="43" t="str">
        <f aca="false">IF(C205="","",ABS(C205))</f>
        <v/>
      </c>
      <c r="F205" s="43" t="str">
        <f aca="false">IF(C205="","",ABS(C205)^2)</f>
        <v/>
      </c>
      <c r="I205" s="43" t="str">
        <f aca="false">IF(OR(G205="",H205=""),"",((G205-H205)/H205)*100)</f>
        <v/>
      </c>
      <c r="J205" s="43" t="str">
        <f aca="false">IF(I205="","",I205^2)</f>
        <v/>
      </c>
      <c r="K205" s="43" t="str">
        <f aca="false">IF(I205="","",ABS(I205))</f>
        <v/>
      </c>
      <c r="L205" s="43" t="str">
        <f aca="false">IF(I205="","",ABS(I205)^2)</f>
        <v/>
      </c>
    </row>
    <row r="206" customFormat="false" ht="12.75" hidden="false" customHeight="false" outlineLevel="0" collapsed="false">
      <c r="C206" s="43" t="str">
        <f aca="false">IF(OR(A206="",B206=""),"",((A206-B206)/B206)*100)</f>
        <v/>
      </c>
      <c r="D206" s="43" t="str">
        <f aca="false">IF(C206="","",C206^2)</f>
        <v/>
      </c>
      <c r="E206" s="43" t="str">
        <f aca="false">IF(C206="","",ABS(C206))</f>
        <v/>
      </c>
      <c r="F206" s="43" t="str">
        <f aca="false">IF(C206="","",ABS(C206)^2)</f>
        <v/>
      </c>
      <c r="I206" s="43" t="str">
        <f aca="false">IF(OR(G206="",H206=""),"",((G206-H206)/H206)*100)</f>
        <v/>
      </c>
      <c r="J206" s="43" t="str">
        <f aca="false">IF(I206="","",I206^2)</f>
        <v/>
      </c>
      <c r="K206" s="43" t="str">
        <f aca="false">IF(I206="","",ABS(I206))</f>
        <v/>
      </c>
      <c r="L206" s="43" t="str">
        <f aca="false">IF(I206="","",ABS(I206)^2)</f>
        <v/>
      </c>
    </row>
    <row r="207" customFormat="false" ht="12.75" hidden="false" customHeight="false" outlineLevel="0" collapsed="false">
      <c r="C207" s="43" t="str">
        <f aca="false">IF(OR(A207="",B207=""),"",((A207-B207)/B207)*100)</f>
        <v/>
      </c>
      <c r="D207" s="43" t="str">
        <f aca="false">IF(C207="","",C207^2)</f>
        <v/>
      </c>
      <c r="E207" s="43" t="str">
        <f aca="false">IF(C207="","",ABS(C207))</f>
        <v/>
      </c>
      <c r="F207" s="43" t="str">
        <f aca="false">IF(C207="","",ABS(C207)^2)</f>
        <v/>
      </c>
      <c r="I207" s="43" t="str">
        <f aca="false">IF(OR(G207="",H207=""),"",((G207-H207)/H207)*100)</f>
        <v/>
      </c>
      <c r="J207" s="43" t="str">
        <f aca="false">IF(I207="","",I207^2)</f>
        <v/>
      </c>
      <c r="K207" s="43" t="str">
        <f aca="false">IF(I207="","",ABS(I207))</f>
        <v/>
      </c>
      <c r="L207" s="43" t="str">
        <f aca="false">IF(I207="","",ABS(I207)^2)</f>
        <v/>
      </c>
    </row>
    <row r="208" customFormat="false" ht="12.75" hidden="false" customHeight="false" outlineLevel="0" collapsed="false">
      <c r="C208" s="43" t="str">
        <f aca="false">IF(OR(A208="",B208=""),"",((A208-B208)/B208)*100)</f>
        <v/>
      </c>
      <c r="D208" s="43" t="str">
        <f aca="false">IF(C208="","",C208^2)</f>
        <v/>
      </c>
      <c r="E208" s="43" t="str">
        <f aca="false">IF(C208="","",ABS(C208))</f>
        <v/>
      </c>
      <c r="F208" s="43" t="str">
        <f aca="false">IF(C208="","",ABS(C208)^2)</f>
        <v/>
      </c>
      <c r="I208" s="43" t="str">
        <f aca="false">IF(OR(G208="",H208=""),"",((G208-H208)/H208)*100)</f>
        <v/>
      </c>
      <c r="J208" s="43" t="str">
        <f aca="false">IF(I208="","",I208^2)</f>
        <v/>
      </c>
      <c r="K208" s="43" t="str">
        <f aca="false">IF(I208="","",ABS(I208))</f>
        <v/>
      </c>
      <c r="L208" s="43" t="str">
        <f aca="false">IF(I208="","",ABS(I208)^2)</f>
        <v/>
      </c>
    </row>
    <row r="209" customFormat="false" ht="12.75" hidden="false" customHeight="false" outlineLevel="0" collapsed="false">
      <c r="C209" s="43" t="str">
        <f aca="false">IF(OR(A209="",B209=""),"",((A209-B209)/B209)*100)</f>
        <v/>
      </c>
      <c r="D209" s="43" t="str">
        <f aca="false">IF(C209="","",C209^2)</f>
        <v/>
      </c>
      <c r="E209" s="43" t="str">
        <f aca="false">IF(C209="","",ABS(C209))</f>
        <v/>
      </c>
      <c r="F209" s="43" t="str">
        <f aca="false">IF(C209="","",ABS(C209)^2)</f>
        <v/>
      </c>
      <c r="I209" s="43" t="str">
        <f aca="false">IF(OR(G209="",H209=""),"",((G209-H209)/H209)*100)</f>
        <v/>
      </c>
      <c r="J209" s="43" t="str">
        <f aca="false">IF(I209="","",I209^2)</f>
        <v/>
      </c>
      <c r="K209" s="43" t="str">
        <f aca="false">IF(I209="","",ABS(I209))</f>
        <v/>
      </c>
      <c r="L209" s="43" t="str">
        <f aca="false">IF(I209="","",ABS(I209)^2)</f>
        <v/>
      </c>
    </row>
    <row r="210" customFormat="false" ht="12.75" hidden="false" customHeight="false" outlineLevel="0" collapsed="false">
      <c r="C210" s="43" t="str">
        <f aca="false">IF(OR(A210="",B210=""),"",((A210-B210)/B210)*100)</f>
        <v/>
      </c>
      <c r="D210" s="43" t="str">
        <f aca="false">IF(C210="","",C210^2)</f>
        <v/>
      </c>
      <c r="E210" s="43" t="str">
        <f aca="false">IF(C210="","",ABS(C210))</f>
        <v/>
      </c>
      <c r="F210" s="43" t="str">
        <f aca="false">IF(C210="","",ABS(C210)^2)</f>
        <v/>
      </c>
      <c r="I210" s="43" t="str">
        <f aca="false">IF(OR(G210="",H210=""),"",((G210-H210)/H210)*100)</f>
        <v/>
      </c>
      <c r="J210" s="43" t="str">
        <f aca="false">IF(I210="","",I210^2)</f>
        <v/>
      </c>
      <c r="K210" s="43" t="str">
        <f aca="false">IF(I210="","",ABS(I210))</f>
        <v/>
      </c>
      <c r="L210" s="43" t="str">
        <f aca="false">IF(I210="","",ABS(I210)^2)</f>
        <v/>
      </c>
    </row>
    <row r="211" customFormat="false" ht="12.75" hidden="false" customHeight="false" outlineLevel="0" collapsed="false">
      <c r="C211" s="43" t="str">
        <f aca="false">IF(OR(A211="",B211=""),"",((A211-B211)/B211)*100)</f>
        <v/>
      </c>
      <c r="D211" s="43" t="str">
        <f aca="false">IF(C211="","",C211^2)</f>
        <v/>
      </c>
      <c r="E211" s="43" t="str">
        <f aca="false">IF(C211="","",ABS(C211))</f>
        <v/>
      </c>
      <c r="F211" s="43" t="str">
        <f aca="false">IF(C211="","",ABS(C211)^2)</f>
        <v/>
      </c>
      <c r="I211" s="43" t="str">
        <f aca="false">IF(OR(G211="",H211=""),"",((G211-H211)/H211)*100)</f>
        <v/>
      </c>
      <c r="J211" s="43" t="str">
        <f aca="false">IF(I211="","",I211^2)</f>
        <v/>
      </c>
      <c r="K211" s="43" t="str">
        <f aca="false">IF(I211="","",ABS(I211))</f>
        <v/>
      </c>
      <c r="L211" s="43" t="str">
        <f aca="false">IF(I211="","",ABS(I211)^2)</f>
        <v/>
      </c>
    </row>
    <row r="212" customFormat="false" ht="12.75" hidden="false" customHeight="false" outlineLevel="0" collapsed="false">
      <c r="C212" s="43" t="str">
        <f aca="false">IF(OR(A212="",B212=""),"",((A212-B212)/B212)*100)</f>
        <v/>
      </c>
      <c r="D212" s="43" t="str">
        <f aca="false">IF(C212="","",C212^2)</f>
        <v/>
      </c>
      <c r="E212" s="43" t="str">
        <f aca="false">IF(C212="","",ABS(C212))</f>
        <v/>
      </c>
      <c r="F212" s="43" t="str">
        <f aca="false">IF(C212="","",ABS(C212)^2)</f>
        <v/>
      </c>
      <c r="I212" s="43" t="str">
        <f aca="false">IF(OR(G212="",H212=""),"",((G212-H212)/H212)*100)</f>
        <v/>
      </c>
      <c r="J212" s="43" t="str">
        <f aca="false">IF(I212="","",I212^2)</f>
        <v/>
      </c>
      <c r="K212" s="43" t="str">
        <f aca="false">IF(I212="","",ABS(I212))</f>
        <v/>
      </c>
      <c r="L212" s="43" t="str">
        <f aca="false">IF(I212="","",ABS(I212)^2)</f>
        <v/>
      </c>
    </row>
    <row r="213" customFormat="false" ht="12.75" hidden="false" customHeight="false" outlineLevel="0" collapsed="false">
      <c r="C213" s="43" t="str">
        <f aca="false">IF(OR(A213="",B213=""),"",((A213-B213)/B213)*100)</f>
        <v/>
      </c>
      <c r="D213" s="43" t="str">
        <f aca="false">IF(C213="","",C213^2)</f>
        <v/>
      </c>
      <c r="E213" s="43" t="str">
        <f aca="false">IF(C213="","",ABS(C213))</f>
        <v/>
      </c>
      <c r="F213" s="43" t="str">
        <f aca="false">IF(C213="","",ABS(C213)^2)</f>
        <v/>
      </c>
      <c r="I213" s="43" t="str">
        <f aca="false">IF(OR(G213="",H213=""),"",((G213-H213)/H213)*100)</f>
        <v/>
      </c>
      <c r="J213" s="43" t="str">
        <f aca="false">IF(I213="","",I213^2)</f>
        <v/>
      </c>
      <c r="K213" s="43" t="str">
        <f aca="false">IF(I213="","",ABS(I213))</f>
        <v/>
      </c>
      <c r="L213" s="43" t="str">
        <f aca="false">IF(I213="","",ABS(I213)^2)</f>
        <v/>
      </c>
    </row>
    <row r="214" customFormat="false" ht="12.75" hidden="false" customHeight="false" outlineLevel="0" collapsed="false">
      <c r="C214" s="43" t="str">
        <f aca="false">IF(OR(A214="",B214=""),"",((A214-B214)/B214)*100)</f>
        <v/>
      </c>
      <c r="D214" s="43" t="str">
        <f aca="false">IF(C214="","",C214^2)</f>
        <v/>
      </c>
      <c r="E214" s="43" t="str">
        <f aca="false">IF(C214="","",ABS(C214))</f>
        <v/>
      </c>
      <c r="F214" s="43" t="str">
        <f aca="false">IF(C214="","",ABS(C214)^2)</f>
        <v/>
      </c>
      <c r="I214" s="43" t="str">
        <f aca="false">IF(OR(G214="",H214=""),"",((G214-H214)/H214)*100)</f>
        <v/>
      </c>
      <c r="J214" s="43" t="str">
        <f aca="false">IF(I214="","",I214^2)</f>
        <v/>
      </c>
      <c r="K214" s="43" t="str">
        <f aca="false">IF(I214="","",ABS(I214))</f>
        <v/>
      </c>
      <c r="L214" s="43" t="str">
        <f aca="false">IF(I214="","",ABS(I214)^2)</f>
        <v/>
      </c>
    </row>
    <row r="215" customFormat="false" ht="12.75" hidden="false" customHeight="false" outlineLevel="0" collapsed="false">
      <c r="C215" s="43" t="str">
        <f aca="false">IF(OR(A215="",B215=""),"",((A215-B215)/B215)*100)</f>
        <v/>
      </c>
      <c r="D215" s="43" t="str">
        <f aca="false">IF(C215="","",C215^2)</f>
        <v/>
      </c>
      <c r="E215" s="43" t="str">
        <f aca="false">IF(C215="","",ABS(C215))</f>
        <v/>
      </c>
      <c r="F215" s="43" t="str">
        <f aca="false">IF(C215="","",ABS(C215)^2)</f>
        <v/>
      </c>
      <c r="I215" s="43" t="str">
        <f aca="false">IF(OR(G215="",H215=""),"",((G215-H215)/H215)*100)</f>
        <v/>
      </c>
      <c r="J215" s="43" t="str">
        <f aca="false">IF(I215="","",I215^2)</f>
        <v/>
      </c>
      <c r="K215" s="43" t="str">
        <f aca="false">IF(I215="","",ABS(I215))</f>
        <v/>
      </c>
      <c r="L215" s="43" t="str">
        <f aca="false">IF(I215="","",ABS(I215)^2)</f>
        <v/>
      </c>
    </row>
    <row r="216" customFormat="false" ht="12.75" hidden="false" customHeight="false" outlineLevel="0" collapsed="false">
      <c r="C216" s="43" t="str">
        <f aca="false">IF(OR(A216="",B216=""),"",((A216-B216)/B216)*100)</f>
        <v/>
      </c>
      <c r="D216" s="43" t="str">
        <f aca="false">IF(C216="","",C216^2)</f>
        <v/>
      </c>
      <c r="E216" s="43" t="str">
        <f aca="false">IF(C216="","",ABS(C216))</f>
        <v/>
      </c>
      <c r="F216" s="43" t="str">
        <f aca="false">IF(C216="","",ABS(C216)^2)</f>
        <v/>
      </c>
      <c r="I216" s="43" t="str">
        <f aca="false">IF(OR(G216="",H216=""),"",((G216-H216)/H216)*100)</f>
        <v/>
      </c>
      <c r="J216" s="43" t="str">
        <f aca="false">IF(I216="","",I216^2)</f>
        <v/>
      </c>
      <c r="K216" s="43" t="str">
        <f aca="false">IF(I216="","",ABS(I216))</f>
        <v/>
      </c>
      <c r="L216" s="43" t="str">
        <f aca="false">IF(I216="","",ABS(I216)^2)</f>
        <v/>
      </c>
    </row>
    <row r="217" customFormat="false" ht="12.75" hidden="false" customHeight="false" outlineLevel="0" collapsed="false">
      <c r="C217" s="43" t="str">
        <f aca="false">IF(OR(A217="",B217=""),"",((A217-B217)/B217)*100)</f>
        <v/>
      </c>
      <c r="D217" s="43" t="str">
        <f aca="false">IF(C217="","",C217^2)</f>
        <v/>
      </c>
      <c r="E217" s="43" t="str">
        <f aca="false">IF(C217="","",ABS(C217))</f>
        <v/>
      </c>
      <c r="F217" s="43" t="str">
        <f aca="false">IF(C217="","",ABS(C217)^2)</f>
        <v/>
      </c>
      <c r="I217" s="43" t="str">
        <f aca="false">IF(OR(G217="",H217=""),"",((G217-H217)/H217)*100)</f>
        <v/>
      </c>
      <c r="J217" s="43" t="str">
        <f aca="false">IF(I217="","",I217^2)</f>
        <v/>
      </c>
      <c r="K217" s="43" t="str">
        <f aca="false">IF(I217="","",ABS(I217))</f>
        <v/>
      </c>
      <c r="L217" s="43" t="str">
        <f aca="false">IF(I217="","",ABS(I217)^2)</f>
        <v/>
      </c>
    </row>
    <row r="218" customFormat="false" ht="12.75" hidden="false" customHeight="false" outlineLevel="0" collapsed="false">
      <c r="C218" s="43" t="str">
        <f aca="false">IF(OR(A218="",B218=""),"",((A218-B218)/B218)*100)</f>
        <v/>
      </c>
      <c r="D218" s="43" t="str">
        <f aca="false">IF(C218="","",C218^2)</f>
        <v/>
      </c>
      <c r="E218" s="43" t="str">
        <f aca="false">IF(C218="","",ABS(C218))</f>
        <v/>
      </c>
      <c r="F218" s="43" t="str">
        <f aca="false">IF(C218="","",ABS(C218)^2)</f>
        <v/>
      </c>
      <c r="I218" s="43" t="str">
        <f aca="false">IF(OR(G218="",H218=""),"",((G218-H218)/H218)*100)</f>
        <v/>
      </c>
      <c r="J218" s="43" t="str">
        <f aca="false">IF(I218="","",I218^2)</f>
        <v/>
      </c>
      <c r="K218" s="43" t="str">
        <f aca="false">IF(I218="","",ABS(I218))</f>
        <v/>
      </c>
      <c r="L218" s="43" t="str">
        <f aca="false">IF(I218="","",ABS(I218)^2)</f>
        <v/>
      </c>
    </row>
    <row r="219" customFormat="false" ht="12.75" hidden="false" customHeight="false" outlineLevel="0" collapsed="false">
      <c r="C219" s="43" t="str">
        <f aca="false">IF(OR(A219="",B219=""),"",((A219-B219)/B219)*100)</f>
        <v/>
      </c>
      <c r="D219" s="43" t="str">
        <f aca="false">IF(C219="","",C219^2)</f>
        <v/>
      </c>
      <c r="E219" s="43" t="str">
        <f aca="false">IF(C219="","",ABS(C219))</f>
        <v/>
      </c>
      <c r="F219" s="43" t="str">
        <f aca="false">IF(C219="","",ABS(C219)^2)</f>
        <v/>
      </c>
      <c r="I219" s="43" t="str">
        <f aca="false">IF(OR(G219="",H219=""),"",((G219-H219)/H219)*100)</f>
        <v/>
      </c>
      <c r="J219" s="43" t="str">
        <f aca="false">IF(I219="","",I219^2)</f>
        <v/>
      </c>
      <c r="K219" s="43" t="str">
        <f aca="false">IF(I219="","",ABS(I219))</f>
        <v/>
      </c>
      <c r="L219" s="43" t="str">
        <f aca="false">IF(I219="","",ABS(I219)^2)</f>
        <v/>
      </c>
    </row>
    <row r="220" customFormat="false" ht="12.75" hidden="false" customHeight="false" outlineLevel="0" collapsed="false">
      <c r="C220" s="43" t="str">
        <f aca="false">IF(OR(A220="",B220=""),"",((A220-B220)/B220)*100)</f>
        <v/>
      </c>
      <c r="D220" s="43" t="str">
        <f aca="false">IF(C220="","",C220^2)</f>
        <v/>
      </c>
      <c r="E220" s="43" t="str">
        <f aca="false">IF(C220="","",ABS(C220))</f>
        <v/>
      </c>
      <c r="F220" s="43" t="str">
        <f aca="false">IF(C220="","",ABS(C220)^2)</f>
        <v/>
      </c>
      <c r="I220" s="43" t="str">
        <f aca="false">IF(OR(G220="",H220=""),"",((G220-H220)/H220)*100)</f>
        <v/>
      </c>
      <c r="J220" s="43" t="str">
        <f aca="false">IF(I220="","",I220^2)</f>
        <v/>
      </c>
      <c r="K220" s="43" t="str">
        <f aca="false">IF(I220="","",ABS(I220))</f>
        <v/>
      </c>
      <c r="L220" s="43" t="str">
        <f aca="false">IF(I220="","",ABS(I220)^2)</f>
        <v/>
      </c>
    </row>
    <row r="221" customFormat="false" ht="12.75" hidden="false" customHeight="false" outlineLevel="0" collapsed="false">
      <c r="C221" s="43" t="str">
        <f aca="false">IF(OR(A221="",B221=""),"",((A221-B221)/B221)*100)</f>
        <v/>
      </c>
      <c r="D221" s="43" t="str">
        <f aca="false">IF(C221="","",C221^2)</f>
        <v/>
      </c>
      <c r="E221" s="43" t="str">
        <f aca="false">IF(C221="","",ABS(C221))</f>
        <v/>
      </c>
      <c r="F221" s="43" t="str">
        <f aca="false">IF(C221="","",ABS(C221)^2)</f>
        <v/>
      </c>
      <c r="I221" s="43" t="str">
        <f aca="false">IF(OR(G221="",H221=""),"",((G221-H221)/H221)*100)</f>
        <v/>
      </c>
      <c r="J221" s="43" t="str">
        <f aca="false">IF(I221="","",I221^2)</f>
        <v/>
      </c>
      <c r="K221" s="43" t="str">
        <f aca="false">IF(I221="","",ABS(I221))</f>
        <v/>
      </c>
      <c r="L221" s="43" t="str">
        <f aca="false">IF(I221="","",ABS(I221)^2)</f>
        <v/>
      </c>
    </row>
    <row r="222" customFormat="false" ht="12.75" hidden="false" customHeight="false" outlineLevel="0" collapsed="false">
      <c r="C222" s="43" t="str">
        <f aca="false">IF(OR(A222="",B222=""),"",((A222-B222)/B222)*100)</f>
        <v/>
      </c>
      <c r="D222" s="43" t="str">
        <f aca="false">IF(C222="","",C222^2)</f>
        <v/>
      </c>
      <c r="E222" s="43" t="str">
        <f aca="false">IF(C222="","",ABS(C222))</f>
        <v/>
      </c>
      <c r="F222" s="43" t="str">
        <f aca="false">IF(C222="","",ABS(C222)^2)</f>
        <v/>
      </c>
      <c r="I222" s="43" t="str">
        <f aca="false">IF(OR(G222="",H222=""),"",((G222-H222)/H222)*100)</f>
        <v/>
      </c>
      <c r="J222" s="43" t="str">
        <f aca="false">IF(I222="","",I222^2)</f>
        <v/>
      </c>
      <c r="K222" s="43" t="str">
        <f aca="false">IF(I222="","",ABS(I222))</f>
        <v/>
      </c>
      <c r="L222" s="43" t="str">
        <f aca="false">IF(I222="","",ABS(I222)^2)</f>
        <v/>
      </c>
    </row>
    <row r="223" customFormat="false" ht="12.75" hidden="false" customHeight="false" outlineLevel="0" collapsed="false">
      <c r="C223" s="43" t="str">
        <f aca="false">IF(OR(A223="",B223=""),"",((A223-B223)/B223)*100)</f>
        <v/>
      </c>
      <c r="D223" s="43" t="str">
        <f aca="false">IF(C223="","",C223^2)</f>
        <v/>
      </c>
      <c r="E223" s="43" t="str">
        <f aca="false">IF(C223="","",ABS(C223))</f>
        <v/>
      </c>
      <c r="F223" s="43" t="str">
        <f aca="false">IF(C223="","",ABS(C223)^2)</f>
        <v/>
      </c>
      <c r="I223" s="43" t="str">
        <f aca="false">IF(OR(G223="",H223=""),"",((G223-H223)/H223)*100)</f>
        <v/>
      </c>
      <c r="J223" s="43" t="str">
        <f aca="false">IF(I223="","",I223^2)</f>
        <v/>
      </c>
      <c r="K223" s="43" t="str">
        <f aca="false">IF(I223="","",ABS(I223))</f>
        <v/>
      </c>
      <c r="L223" s="43" t="str">
        <f aca="false">IF(I223="","",ABS(I223)^2)</f>
        <v/>
      </c>
    </row>
    <row r="224" customFormat="false" ht="12.75" hidden="false" customHeight="false" outlineLevel="0" collapsed="false">
      <c r="C224" s="43" t="str">
        <f aca="false">IF(OR(A224="",B224=""),"",((A224-B224)/B224)*100)</f>
        <v/>
      </c>
      <c r="D224" s="43" t="str">
        <f aca="false">IF(C224="","",C224^2)</f>
        <v/>
      </c>
      <c r="E224" s="43" t="str">
        <f aca="false">IF(C224="","",ABS(C224))</f>
        <v/>
      </c>
      <c r="F224" s="43" t="str">
        <f aca="false">IF(C224="","",ABS(C224)^2)</f>
        <v/>
      </c>
      <c r="I224" s="43" t="str">
        <f aca="false">IF(OR(G224="",H224=""),"",((G224-H224)/H224)*100)</f>
        <v/>
      </c>
      <c r="J224" s="43" t="str">
        <f aca="false">IF(I224="","",I224^2)</f>
        <v/>
      </c>
      <c r="K224" s="43" t="str">
        <f aca="false">IF(I224="","",ABS(I224))</f>
        <v/>
      </c>
      <c r="L224" s="43" t="str">
        <f aca="false">IF(I224="","",ABS(I224)^2)</f>
        <v/>
      </c>
    </row>
    <row r="225" customFormat="false" ht="12.75" hidden="false" customHeight="false" outlineLevel="0" collapsed="false">
      <c r="C225" s="43" t="str">
        <f aca="false">IF(OR(A225="",B225=""),"",((A225-B225)/B225)*100)</f>
        <v/>
      </c>
      <c r="D225" s="43" t="str">
        <f aca="false">IF(C225="","",C225^2)</f>
        <v/>
      </c>
      <c r="E225" s="43" t="str">
        <f aca="false">IF(C225="","",ABS(C225))</f>
        <v/>
      </c>
      <c r="F225" s="43" t="str">
        <f aca="false">IF(C225="","",ABS(C225)^2)</f>
        <v/>
      </c>
      <c r="I225" s="43" t="str">
        <f aca="false">IF(OR(G225="",H225=""),"",((G225-H225)/H225)*100)</f>
        <v/>
      </c>
      <c r="J225" s="43" t="str">
        <f aca="false">IF(I225="","",I225^2)</f>
        <v/>
      </c>
      <c r="K225" s="43" t="str">
        <f aca="false">IF(I225="","",ABS(I225))</f>
        <v/>
      </c>
      <c r="L225" s="43" t="str">
        <f aca="false">IF(I225="","",ABS(I225)^2)</f>
        <v/>
      </c>
    </row>
    <row r="226" customFormat="false" ht="12.75" hidden="false" customHeight="false" outlineLevel="0" collapsed="false">
      <c r="C226" s="43" t="str">
        <f aca="false">IF(OR(A226="",B226=""),"",((A226-B226)/B226)*100)</f>
        <v/>
      </c>
      <c r="D226" s="43" t="str">
        <f aca="false">IF(C226="","",C226^2)</f>
        <v/>
      </c>
      <c r="E226" s="43" t="str">
        <f aca="false">IF(C226="","",ABS(C226))</f>
        <v/>
      </c>
      <c r="F226" s="43" t="str">
        <f aca="false">IF(C226="","",ABS(C226)^2)</f>
        <v/>
      </c>
      <c r="I226" s="43" t="str">
        <f aca="false">IF(OR(G226="",H226=""),"",((G226-H226)/H226)*100)</f>
        <v/>
      </c>
      <c r="J226" s="43" t="str">
        <f aca="false">IF(I226="","",I226^2)</f>
        <v/>
      </c>
      <c r="K226" s="43" t="str">
        <f aca="false">IF(I226="","",ABS(I226))</f>
        <v/>
      </c>
      <c r="L226" s="43" t="str">
        <f aca="false">IF(I226="","",ABS(I226)^2)</f>
        <v/>
      </c>
    </row>
    <row r="227" customFormat="false" ht="12.75" hidden="false" customHeight="false" outlineLevel="0" collapsed="false">
      <c r="C227" s="43" t="str">
        <f aca="false">IF(OR(A227="",B227=""),"",((A227-B227)/B227)*100)</f>
        <v/>
      </c>
      <c r="D227" s="43" t="str">
        <f aca="false">IF(C227="","",C227^2)</f>
        <v/>
      </c>
      <c r="E227" s="43" t="str">
        <f aca="false">IF(C227="","",ABS(C227))</f>
        <v/>
      </c>
      <c r="F227" s="43" t="str">
        <f aca="false">IF(C227="","",ABS(C227)^2)</f>
        <v/>
      </c>
      <c r="I227" s="43" t="str">
        <f aca="false">IF(OR(G227="",H227=""),"",((G227-H227)/H227)*100)</f>
        <v/>
      </c>
      <c r="J227" s="43" t="str">
        <f aca="false">IF(I227="","",I227^2)</f>
        <v/>
      </c>
      <c r="K227" s="43" t="str">
        <f aca="false">IF(I227="","",ABS(I227))</f>
        <v/>
      </c>
      <c r="L227" s="43" t="str">
        <f aca="false">IF(I227="","",ABS(I227)^2)</f>
        <v/>
      </c>
    </row>
    <row r="228" customFormat="false" ht="12.75" hidden="false" customHeight="false" outlineLevel="0" collapsed="false">
      <c r="C228" s="43" t="str">
        <f aca="false">IF(OR(A228="",B228=""),"",((A228-B228)/B228)*100)</f>
        <v/>
      </c>
      <c r="D228" s="43" t="str">
        <f aca="false">IF(C228="","",C228^2)</f>
        <v/>
      </c>
      <c r="E228" s="43" t="str">
        <f aca="false">IF(C228="","",ABS(C228))</f>
        <v/>
      </c>
      <c r="F228" s="43" t="str">
        <f aca="false">IF(C228="","",ABS(C228)^2)</f>
        <v/>
      </c>
      <c r="I228" s="43" t="str">
        <f aca="false">IF(OR(G228="",H228=""),"",((G228-H228)/H228)*100)</f>
        <v/>
      </c>
      <c r="J228" s="43" t="str">
        <f aca="false">IF(I228="","",I228^2)</f>
        <v/>
      </c>
      <c r="K228" s="43" t="str">
        <f aca="false">IF(I228="","",ABS(I228))</f>
        <v/>
      </c>
      <c r="L228" s="43" t="str">
        <f aca="false">IF(I228="","",ABS(I228)^2)</f>
        <v/>
      </c>
    </row>
    <row r="229" customFormat="false" ht="12.75" hidden="false" customHeight="false" outlineLevel="0" collapsed="false">
      <c r="C229" s="43" t="str">
        <f aca="false">IF(OR(A229="",B229=""),"",((A229-B229)/B229)*100)</f>
        <v/>
      </c>
      <c r="D229" s="43" t="str">
        <f aca="false">IF(C229="","",C229^2)</f>
        <v/>
      </c>
      <c r="E229" s="43" t="str">
        <f aca="false">IF(C229="","",ABS(C229))</f>
        <v/>
      </c>
      <c r="F229" s="43" t="str">
        <f aca="false">IF(C229="","",ABS(C229)^2)</f>
        <v/>
      </c>
      <c r="I229" s="43" t="str">
        <f aca="false">IF(OR(G229="",H229=""),"",((G229-H229)/H229)*100)</f>
        <v/>
      </c>
      <c r="J229" s="43" t="str">
        <f aca="false">IF(I229="","",I229^2)</f>
        <v/>
      </c>
      <c r="K229" s="43" t="str">
        <f aca="false">IF(I229="","",ABS(I229))</f>
        <v/>
      </c>
      <c r="L229" s="43" t="str">
        <f aca="false">IF(I229="","",ABS(I229)^2)</f>
        <v/>
      </c>
    </row>
    <row r="230" customFormat="false" ht="12.75" hidden="false" customHeight="false" outlineLevel="0" collapsed="false">
      <c r="C230" s="43" t="str">
        <f aca="false">IF(OR(A230="",B230=""),"",((A230-B230)/B230)*100)</f>
        <v/>
      </c>
      <c r="D230" s="43" t="str">
        <f aca="false">IF(C230="","",C230^2)</f>
        <v/>
      </c>
      <c r="E230" s="43" t="str">
        <f aca="false">IF(C230="","",ABS(C230))</f>
        <v/>
      </c>
      <c r="F230" s="43" t="str">
        <f aca="false">IF(C230="","",ABS(C230)^2)</f>
        <v/>
      </c>
      <c r="I230" s="43" t="str">
        <f aca="false">IF(OR(G230="",H230=""),"",((G230-H230)/H230)*100)</f>
        <v/>
      </c>
      <c r="J230" s="43" t="str">
        <f aca="false">IF(I230="","",I230^2)</f>
        <v/>
      </c>
      <c r="K230" s="43" t="str">
        <f aca="false">IF(I230="","",ABS(I230))</f>
        <v/>
      </c>
      <c r="L230" s="43" t="str">
        <f aca="false">IF(I230="","",ABS(I230)^2)</f>
        <v/>
      </c>
    </row>
    <row r="231" customFormat="false" ht="12.75" hidden="false" customHeight="false" outlineLevel="0" collapsed="false">
      <c r="C231" s="43" t="str">
        <f aca="false">IF(OR(A231="",B231=""),"",((A231-B231)/B231)*100)</f>
        <v/>
      </c>
      <c r="D231" s="43" t="str">
        <f aca="false">IF(C231="","",C231^2)</f>
        <v/>
      </c>
      <c r="E231" s="43" t="str">
        <f aca="false">IF(C231="","",ABS(C231))</f>
        <v/>
      </c>
      <c r="F231" s="43" t="str">
        <f aca="false">IF(C231="","",ABS(C231)^2)</f>
        <v/>
      </c>
      <c r="I231" s="43" t="str">
        <f aca="false">IF(OR(G231="",H231=""),"",((G231-H231)/H231)*100)</f>
        <v/>
      </c>
      <c r="J231" s="43" t="str">
        <f aca="false">IF(I231="","",I231^2)</f>
        <v/>
      </c>
      <c r="K231" s="43" t="str">
        <f aca="false">IF(I231="","",ABS(I231))</f>
        <v/>
      </c>
      <c r="L231" s="43" t="str">
        <f aca="false">IF(I231="","",ABS(I231)^2)</f>
        <v/>
      </c>
    </row>
    <row r="232" customFormat="false" ht="12.75" hidden="false" customHeight="false" outlineLevel="0" collapsed="false">
      <c r="C232" s="43" t="str">
        <f aca="false">IF(OR(A232="",B232=""),"",((A232-B232)/B232)*100)</f>
        <v/>
      </c>
      <c r="D232" s="43" t="str">
        <f aca="false">IF(C232="","",C232^2)</f>
        <v/>
      </c>
      <c r="E232" s="43" t="str">
        <f aca="false">IF(C232="","",ABS(C232))</f>
        <v/>
      </c>
      <c r="F232" s="43" t="str">
        <f aca="false">IF(C232="","",ABS(C232)^2)</f>
        <v/>
      </c>
      <c r="I232" s="43" t="str">
        <f aca="false">IF(OR(G232="",H232=""),"",((G232-H232)/H232)*100)</f>
        <v/>
      </c>
      <c r="J232" s="43" t="str">
        <f aca="false">IF(I232="","",I232^2)</f>
        <v/>
      </c>
      <c r="K232" s="43" t="str">
        <f aca="false">IF(I232="","",ABS(I232))</f>
        <v/>
      </c>
      <c r="L232" s="43" t="str">
        <f aca="false">IF(I232="","",ABS(I232)^2)</f>
        <v/>
      </c>
    </row>
    <row r="233" customFormat="false" ht="12.75" hidden="false" customHeight="false" outlineLevel="0" collapsed="false">
      <c r="C233" s="43" t="str">
        <f aca="false">IF(OR(A233="",B233=""),"",((A233-B233)/B233)*100)</f>
        <v/>
      </c>
      <c r="D233" s="43" t="str">
        <f aca="false">IF(C233="","",C233^2)</f>
        <v/>
      </c>
      <c r="E233" s="43" t="str">
        <f aca="false">IF(C233="","",ABS(C233))</f>
        <v/>
      </c>
      <c r="F233" s="43" t="str">
        <f aca="false">IF(C233="","",ABS(C233)^2)</f>
        <v/>
      </c>
      <c r="I233" s="43" t="str">
        <f aca="false">IF(OR(G233="",H233=""),"",((G233-H233)/H233)*100)</f>
        <v/>
      </c>
      <c r="J233" s="43" t="str">
        <f aca="false">IF(I233="","",I233^2)</f>
        <v/>
      </c>
      <c r="K233" s="43" t="str">
        <f aca="false">IF(I233="","",ABS(I233))</f>
        <v/>
      </c>
      <c r="L233" s="43" t="str">
        <f aca="false">IF(I233="","",ABS(I233)^2)</f>
        <v/>
      </c>
    </row>
    <row r="234" customFormat="false" ht="12.75" hidden="false" customHeight="false" outlineLevel="0" collapsed="false">
      <c r="C234" s="43" t="str">
        <f aca="false">IF(OR(A234="",B234=""),"",((A234-B234)/B234)*100)</f>
        <v/>
      </c>
      <c r="D234" s="43" t="str">
        <f aca="false">IF(C234="","",C234^2)</f>
        <v/>
      </c>
      <c r="E234" s="43" t="str">
        <f aca="false">IF(C234="","",ABS(C234))</f>
        <v/>
      </c>
      <c r="F234" s="43" t="str">
        <f aca="false">IF(C234="","",ABS(C234)^2)</f>
        <v/>
      </c>
      <c r="I234" s="43" t="str">
        <f aca="false">IF(OR(G234="",H234=""),"",((G234-H234)/H234)*100)</f>
        <v/>
      </c>
      <c r="J234" s="43" t="str">
        <f aca="false">IF(I234="","",I234^2)</f>
        <v/>
      </c>
      <c r="K234" s="43" t="str">
        <f aca="false">IF(I234="","",ABS(I234))</f>
        <v/>
      </c>
      <c r="L234" s="43" t="str">
        <f aca="false">IF(I234="","",ABS(I234)^2)</f>
        <v/>
      </c>
    </row>
    <row r="235" customFormat="false" ht="12.75" hidden="false" customHeight="false" outlineLevel="0" collapsed="false">
      <c r="C235" s="43" t="str">
        <f aca="false">IF(OR(A235="",B235=""),"",((A235-B235)/B235)*100)</f>
        <v/>
      </c>
      <c r="D235" s="43" t="str">
        <f aca="false">IF(C235="","",C235^2)</f>
        <v/>
      </c>
      <c r="E235" s="43" t="str">
        <f aca="false">IF(C235="","",ABS(C235))</f>
        <v/>
      </c>
      <c r="F235" s="43" t="str">
        <f aca="false">IF(C235="","",ABS(C235)^2)</f>
        <v/>
      </c>
      <c r="I235" s="43" t="str">
        <f aca="false">IF(OR(G235="",H235=""),"",((G235-H235)/H235)*100)</f>
        <v/>
      </c>
      <c r="J235" s="43" t="str">
        <f aca="false">IF(I235="","",I235^2)</f>
        <v/>
      </c>
      <c r="K235" s="43" t="str">
        <f aca="false">IF(I235="","",ABS(I235))</f>
        <v/>
      </c>
      <c r="L235" s="43" t="str">
        <f aca="false">IF(I235="","",ABS(I235)^2)</f>
        <v/>
      </c>
    </row>
    <row r="236" customFormat="false" ht="12.75" hidden="false" customHeight="false" outlineLevel="0" collapsed="false">
      <c r="C236" s="43" t="str">
        <f aca="false">IF(OR(A236="",B236=""),"",((A236-B236)/B236)*100)</f>
        <v/>
      </c>
      <c r="D236" s="43" t="str">
        <f aca="false">IF(C236="","",C236^2)</f>
        <v/>
      </c>
      <c r="E236" s="43" t="str">
        <f aca="false">IF(C236="","",ABS(C236))</f>
        <v/>
      </c>
      <c r="F236" s="43" t="str">
        <f aca="false">IF(C236="","",ABS(C236)^2)</f>
        <v/>
      </c>
      <c r="I236" s="43" t="str">
        <f aca="false">IF(OR(G236="",H236=""),"",((G236-H236)/H236)*100)</f>
        <v/>
      </c>
      <c r="J236" s="43" t="str">
        <f aca="false">IF(I236="","",I236^2)</f>
        <v/>
      </c>
      <c r="K236" s="43" t="str">
        <f aca="false">IF(I236="","",ABS(I236))</f>
        <v/>
      </c>
      <c r="L236" s="43" t="str">
        <f aca="false">IF(I236="","",ABS(I236)^2)</f>
        <v/>
      </c>
    </row>
    <row r="237" customFormat="false" ht="12.75" hidden="false" customHeight="false" outlineLevel="0" collapsed="false">
      <c r="C237" s="43" t="str">
        <f aca="false">IF(OR(A237="",B237=""),"",((A237-B237)/B237)*100)</f>
        <v/>
      </c>
      <c r="D237" s="43" t="str">
        <f aca="false">IF(C237="","",C237^2)</f>
        <v/>
      </c>
      <c r="E237" s="43" t="str">
        <f aca="false">IF(C237="","",ABS(C237))</f>
        <v/>
      </c>
      <c r="F237" s="43" t="str">
        <f aca="false">IF(C237="","",ABS(C237)^2)</f>
        <v/>
      </c>
      <c r="I237" s="43" t="str">
        <f aca="false">IF(OR(G237="",H237=""),"",((G237-H237)/H237)*100)</f>
        <v/>
      </c>
      <c r="J237" s="43" t="str">
        <f aca="false">IF(I237="","",I237^2)</f>
        <v/>
      </c>
      <c r="K237" s="43" t="str">
        <f aca="false">IF(I237="","",ABS(I237))</f>
        <v/>
      </c>
      <c r="L237" s="43" t="str">
        <f aca="false">IF(I237="","",ABS(I237)^2)</f>
        <v/>
      </c>
    </row>
    <row r="238" customFormat="false" ht="12.75" hidden="false" customHeight="false" outlineLevel="0" collapsed="false">
      <c r="C238" s="43" t="str">
        <f aca="false">IF(OR(A238="",B238=""),"",((A238-B238)/B238)*100)</f>
        <v/>
      </c>
      <c r="D238" s="43" t="str">
        <f aca="false">IF(C238="","",C238^2)</f>
        <v/>
      </c>
      <c r="E238" s="43" t="str">
        <f aca="false">IF(C238="","",ABS(C238))</f>
        <v/>
      </c>
      <c r="F238" s="43" t="str">
        <f aca="false">IF(C238="","",ABS(C238)^2)</f>
        <v/>
      </c>
      <c r="I238" s="43" t="str">
        <f aca="false">IF(OR(G238="",H238=""),"",((G238-H238)/H238)*100)</f>
        <v/>
      </c>
      <c r="J238" s="43" t="str">
        <f aca="false">IF(I238="","",I238^2)</f>
        <v/>
      </c>
      <c r="K238" s="43" t="str">
        <f aca="false">IF(I238="","",ABS(I238))</f>
        <v/>
      </c>
      <c r="L238" s="43" t="str">
        <f aca="false">IF(I238="","",ABS(I238)^2)</f>
        <v/>
      </c>
    </row>
    <row r="239" customFormat="false" ht="12.75" hidden="false" customHeight="false" outlineLevel="0" collapsed="false">
      <c r="C239" s="43" t="str">
        <f aca="false">IF(OR(A239="",B239=""),"",((A239-B239)/B239)*100)</f>
        <v/>
      </c>
      <c r="D239" s="43" t="str">
        <f aca="false">IF(C239="","",C239^2)</f>
        <v/>
      </c>
      <c r="E239" s="43" t="str">
        <f aca="false">IF(C239="","",ABS(C239))</f>
        <v/>
      </c>
      <c r="F239" s="43" t="str">
        <f aca="false">IF(C239="","",ABS(C239)^2)</f>
        <v/>
      </c>
      <c r="I239" s="43" t="str">
        <f aca="false">IF(OR(G239="",H239=""),"",((G239-H239)/H239)*100)</f>
        <v/>
      </c>
      <c r="J239" s="43" t="str">
        <f aca="false">IF(I239="","",I239^2)</f>
        <v/>
      </c>
      <c r="K239" s="43" t="str">
        <f aca="false">IF(I239="","",ABS(I239))</f>
        <v/>
      </c>
      <c r="L239" s="43" t="str">
        <f aca="false">IF(I239="","",ABS(I239)^2)</f>
        <v/>
      </c>
    </row>
    <row r="240" customFormat="false" ht="12.75" hidden="false" customHeight="false" outlineLevel="0" collapsed="false">
      <c r="C240" s="43" t="str">
        <f aca="false">IF(OR(A240="",B240=""),"",((A240-B240)/B240)*100)</f>
        <v/>
      </c>
      <c r="D240" s="43" t="str">
        <f aca="false">IF(C240="","",C240^2)</f>
        <v/>
      </c>
      <c r="E240" s="43" t="str">
        <f aca="false">IF(C240="","",ABS(C240))</f>
        <v/>
      </c>
      <c r="F240" s="43" t="str">
        <f aca="false">IF(C240="","",ABS(C240)^2)</f>
        <v/>
      </c>
      <c r="I240" s="43" t="str">
        <f aca="false">IF(OR(G240="",H240=""),"",((G240-H240)/H240)*100)</f>
        <v/>
      </c>
      <c r="J240" s="43" t="str">
        <f aca="false">IF(I240="","",I240^2)</f>
        <v/>
      </c>
      <c r="K240" s="43" t="str">
        <f aca="false">IF(I240="","",ABS(I240))</f>
        <v/>
      </c>
      <c r="L240" s="43" t="str">
        <f aca="false">IF(I240="","",ABS(I240)^2)</f>
        <v/>
      </c>
    </row>
    <row r="241" customFormat="false" ht="12.75" hidden="false" customHeight="false" outlineLevel="0" collapsed="false">
      <c r="C241" s="43" t="str">
        <f aca="false">IF(OR(A241="",B241=""),"",((A241-B241)/B241)*100)</f>
        <v/>
      </c>
      <c r="D241" s="43" t="str">
        <f aca="false">IF(C241="","",C241^2)</f>
        <v/>
      </c>
      <c r="E241" s="43" t="str">
        <f aca="false">IF(C241="","",ABS(C241))</f>
        <v/>
      </c>
      <c r="F241" s="43" t="str">
        <f aca="false">IF(C241="","",ABS(C241)^2)</f>
        <v/>
      </c>
      <c r="I241" s="43" t="str">
        <f aca="false">IF(OR(G241="",H241=""),"",((G241-H241)/H241)*100)</f>
        <v/>
      </c>
      <c r="J241" s="43" t="str">
        <f aca="false">IF(I241="","",I241^2)</f>
        <v/>
      </c>
      <c r="K241" s="43" t="str">
        <f aca="false">IF(I241="","",ABS(I241))</f>
        <v/>
      </c>
      <c r="L241" s="43" t="str">
        <f aca="false">IF(I241="","",ABS(I241)^2)</f>
        <v/>
      </c>
    </row>
    <row r="242" customFormat="false" ht="12.75" hidden="false" customHeight="false" outlineLevel="0" collapsed="false">
      <c r="C242" s="43" t="str">
        <f aca="false">IF(OR(A242="",B242=""),"",((A242-B242)/B242)*100)</f>
        <v/>
      </c>
      <c r="D242" s="43" t="str">
        <f aca="false">IF(C242="","",C242^2)</f>
        <v/>
      </c>
      <c r="E242" s="43" t="str">
        <f aca="false">IF(C242="","",ABS(C242))</f>
        <v/>
      </c>
      <c r="F242" s="43" t="str">
        <f aca="false">IF(C242="","",ABS(C242)^2)</f>
        <v/>
      </c>
      <c r="I242" s="43" t="str">
        <f aca="false">IF(OR(G242="",H242=""),"",((G242-H242)/H242)*100)</f>
        <v/>
      </c>
      <c r="J242" s="43" t="str">
        <f aca="false">IF(I242="","",I242^2)</f>
        <v/>
      </c>
      <c r="K242" s="43" t="str">
        <f aca="false">IF(I242="","",ABS(I242))</f>
        <v/>
      </c>
      <c r="L242" s="43" t="str">
        <f aca="false">IF(I242="","",ABS(I242)^2)</f>
        <v/>
      </c>
    </row>
    <row r="243" customFormat="false" ht="12.75" hidden="false" customHeight="false" outlineLevel="0" collapsed="false">
      <c r="C243" s="43" t="str">
        <f aca="false">IF(OR(A243="",B243=""),"",((A243-B243)/B243)*100)</f>
        <v/>
      </c>
      <c r="D243" s="43" t="str">
        <f aca="false">IF(C243="","",C243^2)</f>
        <v/>
      </c>
      <c r="E243" s="43" t="str">
        <f aca="false">IF(C243="","",ABS(C243))</f>
        <v/>
      </c>
      <c r="F243" s="43" t="str">
        <f aca="false">IF(C243="","",ABS(C243)^2)</f>
        <v/>
      </c>
      <c r="I243" s="43" t="str">
        <f aca="false">IF(OR(G243="",H243=""),"",((G243-H243)/H243)*100)</f>
        <v/>
      </c>
      <c r="J243" s="43" t="str">
        <f aca="false">IF(I243="","",I243^2)</f>
        <v/>
      </c>
      <c r="K243" s="43" t="str">
        <f aca="false">IF(I243="","",ABS(I243))</f>
        <v/>
      </c>
      <c r="L243" s="43" t="str">
        <f aca="false">IF(I243="","",ABS(I243)^2)</f>
        <v/>
      </c>
    </row>
    <row r="244" customFormat="false" ht="12.75" hidden="false" customHeight="false" outlineLevel="0" collapsed="false">
      <c r="C244" s="43" t="str">
        <f aca="false">IF(OR(A244="",B244=""),"",((A244-B244)/B244)*100)</f>
        <v/>
      </c>
      <c r="D244" s="43" t="str">
        <f aca="false">IF(C244="","",C244^2)</f>
        <v/>
      </c>
      <c r="E244" s="43" t="str">
        <f aca="false">IF(C244="","",ABS(C244))</f>
        <v/>
      </c>
      <c r="F244" s="43" t="str">
        <f aca="false">IF(C244="","",ABS(C244)^2)</f>
        <v/>
      </c>
      <c r="I244" s="43" t="str">
        <f aca="false">IF(OR(G244="",H244=""),"",((G244-H244)/H244)*100)</f>
        <v/>
      </c>
      <c r="J244" s="43" t="str">
        <f aca="false">IF(I244="","",I244^2)</f>
        <v/>
      </c>
      <c r="K244" s="43" t="str">
        <f aca="false">IF(I244="","",ABS(I244))</f>
        <v/>
      </c>
      <c r="L244" s="43" t="str">
        <f aca="false">IF(I244="","",ABS(I244)^2)</f>
        <v/>
      </c>
    </row>
    <row r="245" customFormat="false" ht="12.75" hidden="false" customHeight="false" outlineLevel="0" collapsed="false">
      <c r="C245" s="43" t="str">
        <f aca="false">IF(OR(A245="",B245=""),"",((A245-B245)/B245)*100)</f>
        <v/>
      </c>
      <c r="D245" s="43" t="str">
        <f aca="false">IF(C245="","",C245^2)</f>
        <v/>
      </c>
      <c r="E245" s="43" t="str">
        <f aca="false">IF(C245="","",ABS(C245))</f>
        <v/>
      </c>
      <c r="F245" s="43" t="str">
        <f aca="false">IF(C245="","",ABS(C245)^2)</f>
        <v/>
      </c>
      <c r="I245" s="43" t="str">
        <f aca="false">IF(OR(G245="",H245=""),"",((G245-H245)/H245)*100)</f>
        <v/>
      </c>
      <c r="J245" s="43" t="str">
        <f aca="false">IF(I245="","",I245^2)</f>
        <v/>
      </c>
      <c r="K245" s="43" t="str">
        <f aca="false">IF(I245="","",ABS(I245))</f>
        <v/>
      </c>
      <c r="L245" s="43" t="str">
        <f aca="false">IF(I245="","",ABS(I245)^2)</f>
        <v/>
      </c>
    </row>
    <row r="246" customFormat="false" ht="12.75" hidden="false" customHeight="false" outlineLevel="0" collapsed="false">
      <c r="C246" s="43" t="str">
        <f aca="false">IF(OR(A246="",B246=""),"",((A246-B246)/B246)*100)</f>
        <v/>
      </c>
      <c r="D246" s="43" t="str">
        <f aca="false">IF(C246="","",C246^2)</f>
        <v/>
      </c>
      <c r="E246" s="43" t="str">
        <f aca="false">IF(C246="","",ABS(C246))</f>
        <v/>
      </c>
      <c r="F246" s="43" t="str">
        <f aca="false">IF(C246="","",ABS(C246)^2)</f>
        <v/>
      </c>
      <c r="I246" s="43" t="str">
        <f aca="false">IF(OR(G246="",H246=""),"",((G246-H246)/H246)*100)</f>
        <v/>
      </c>
      <c r="J246" s="43" t="str">
        <f aca="false">IF(I246="","",I246^2)</f>
        <v/>
      </c>
      <c r="K246" s="43" t="str">
        <f aca="false">IF(I246="","",ABS(I246))</f>
        <v/>
      </c>
      <c r="L246" s="43" t="str">
        <f aca="false">IF(I246="","",ABS(I246)^2)</f>
        <v/>
      </c>
    </row>
    <row r="247" customFormat="false" ht="12.75" hidden="false" customHeight="false" outlineLevel="0" collapsed="false">
      <c r="C247" s="43" t="str">
        <f aca="false">IF(OR(A247="",B247=""),"",((A247-B247)/B247)*100)</f>
        <v/>
      </c>
      <c r="D247" s="43" t="str">
        <f aca="false">IF(C247="","",C247^2)</f>
        <v/>
      </c>
      <c r="E247" s="43" t="str">
        <f aca="false">IF(C247="","",ABS(C247))</f>
        <v/>
      </c>
      <c r="F247" s="43" t="str">
        <f aca="false">IF(C247="","",ABS(C247)^2)</f>
        <v/>
      </c>
      <c r="I247" s="43" t="str">
        <f aca="false">IF(OR(G247="",H247=""),"",((G247-H247)/H247)*100)</f>
        <v/>
      </c>
      <c r="J247" s="43" t="str">
        <f aca="false">IF(I247="","",I247^2)</f>
        <v/>
      </c>
      <c r="K247" s="43" t="str">
        <f aca="false">IF(I247="","",ABS(I247))</f>
        <v/>
      </c>
      <c r="L247" s="43" t="str">
        <f aca="false">IF(I247="","",ABS(I247)^2)</f>
        <v/>
      </c>
    </row>
    <row r="248" customFormat="false" ht="12.75" hidden="false" customHeight="false" outlineLevel="0" collapsed="false">
      <c r="C248" s="43" t="str">
        <f aca="false">IF(OR(A248="",B248=""),"",((A248-B248)/B248)*100)</f>
        <v/>
      </c>
      <c r="D248" s="43" t="str">
        <f aca="false">IF(C248="","",C248^2)</f>
        <v/>
      </c>
      <c r="E248" s="43" t="str">
        <f aca="false">IF(C248="","",ABS(C248))</f>
        <v/>
      </c>
      <c r="F248" s="43" t="str">
        <f aca="false">IF(C248="","",ABS(C248)^2)</f>
        <v/>
      </c>
      <c r="I248" s="43" t="str">
        <f aca="false">IF(OR(G248="",H248=""),"",((G248-H248)/H248)*100)</f>
        <v/>
      </c>
      <c r="J248" s="43" t="str">
        <f aca="false">IF(I248="","",I248^2)</f>
        <v/>
      </c>
      <c r="K248" s="43" t="str">
        <f aca="false">IF(I248="","",ABS(I248))</f>
        <v/>
      </c>
      <c r="L248" s="43" t="str">
        <f aca="false">IF(I248="","",ABS(I248)^2)</f>
        <v/>
      </c>
    </row>
    <row r="249" customFormat="false" ht="12.75" hidden="false" customHeight="false" outlineLevel="0" collapsed="false">
      <c r="C249" s="43" t="str">
        <f aca="false">IF(OR(A249="",B249=""),"",((A249-B249)/B249)*100)</f>
        <v/>
      </c>
      <c r="D249" s="43" t="str">
        <f aca="false">IF(C249="","",C249^2)</f>
        <v/>
      </c>
      <c r="E249" s="43" t="str">
        <f aca="false">IF(C249="","",ABS(C249))</f>
        <v/>
      </c>
      <c r="F249" s="43" t="str">
        <f aca="false">IF(C249="","",ABS(C249)^2)</f>
        <v/>
      </c>
      <c r="I249" s="43" t="str">
        <f aca="false">IF(OR(G249="",H249=""),"",((G249-H249)/H249)*100)</f>
        <v/>
      </c>
      <c r="J249" s="43" t="str">
        <f aca="false">IF(I249="","",I249^2)</f>
        <v/>
      </c>
      <c r="K249" s="43" t="str">
        <f aca="false">IF(I249="","",ABS(I249))</f>
        <v/>
      </c>
      <c r="L249" s="43" t="str">
        <f aca="false">IF(I249="","",ABS(I249)^2)</f>
        <v/>
      </c>
    </row>
    <row r="250" customFormat="false" ht="12.75" hidden="false" customHeight="false" outlineLevel="0" collapsed="false">
      <c r="C250" s="43" t="str">
        <f aca="false">IF(OR(A250="",B250=""),"",((A250-B250)/B250)*100)</f>
        <v/>
      </c>
      <c r="D250" s="43" t="str">
        <f aca="false">IF(C250="","",C250^2)</f>
        <v/>
      </c>
      <c r="E250" s="43" t="str">
        <f aca="false">IF(C250="","",ABS(C250))</f>
        <v/>
      </c>
      <c r="F250" s="43" t="str">
        <f aca="false">IF(C250="","",ABS(C250)^2)</f>
        <v/>
      </c>
      <c r="I250" s="43" t="str">
        <f aca="false">IF(OR(G250="",H250=""),"",((G250-H250)/H250)*100)</f>
        <v/>
      </c>
      <c r="J250" s="43" t="str">
        <f aca="false">IF(I250="","",I250^2)</f>
        <v/>
      </c>
      <c r="K250" s="43" t="str">
        <f aca="false">IF(I250="","",ABS(I250))</f>
        <v/>
      </c>
      <c r="L250" s="43" t="str">
        <f aca="false">IF(I250="","",ABS(I250)^2)</f>
        <v/>
      </c>
    </row>
    <row r="251" customFormat="false" ht="12.75" hidden="false" customHeight="false" outlineLevel="0" collapsed="false">
      <c r="C251" s="43" t="str">
        <f aca="false">IF(OR(A251="",B251=""),"",((A251-B251)/B251)*100)</f>
        <v/>
      </c>
      <c r="D251" s="43" t="str">
        <f aca="false">IF(C251="","",C251^2)</f>
        <v/>
      </c>
      <c r="E251" s="43" t="str">
        <f aca="false">IF(C251="","",ABS(C251))</f>
        <v/>
      </c>
      <c r="F251" s="43" t="str">
        <f aca="false">IF(C251="","",ABS(C251)^2)</f>
        <v/>
      </c>
      <c r="I251" s="43" t="str">
        <f aca="false">IF(OR(G251="",H251=""),"",((G251-H251)/H251)*100)</f>
        <v/>
      </c>
      <c r="J251" s="43" t="str">
        <f aca="false">IF(I251="","",I251^2)</f>
        <v/>
      </c>
      <c r="K251" s="43" t="str">
        <f aca="false">IF(I251="","",ABS(I251))</f>
        <v/>
      </c>
      <c r="L251" s="43" t="str">
        <f aca="false">IF(I251="","",ABS(I251)^2)</f>
        <v/>
      </c>
    </row>
    <row r="252" customFormat="false" ht="12.75" hidden="false" customHeight="false" outlineLevel="0" collapsed="false">
      <c r="C252" s="43" t="str">
        <f aca="false">IF(OR(A252="",B252=""),"",((A252-B252)/B252)*100)</f>
        <v/>
      </c>
      <c r="D252" s="43" t="str">
        <f aca="false">IF(C252="","",C252^2)</f>
        <v/>
      </c>
      <c r="E252" s="43" t="str">
        <f aca="false">IF(C252="","",ABS(C252))</f>
        <v/>
      </c>
      <c r="F252" s="43" t="str">
        <f aca="false">IF(C252="","",ABS(C252)^2)</f>
        <v/>
      </c>
      <c r="I252" s="43" t="str">
        <f aca="false">IF(OR(G252="",H252=""),"",((G252-H252)/H252)*100)</f>
        <v/>
      </c>
      <c r="J252" s="43" t="str">
        <f aca="false">IF(I252="","",I252^2)</f>
        <v/>
      </c>
      <c r="K252" s="43" t="str">
        <f aca="false">IF(I252="","",ABS(I252))</f>
        <v/>
      </c>
      <c r="L252" s="43" t="str">
        <f aca="false">IF(I252="","",ABS(I252)^2)</f>
        <v/>
      </c>
    </row>
    <row r="253" customFormat="false" ht="12.75" hidden="false" customHeight="false" outlineLevel="0" collapsed="false">
      <c r="C253" s="43" t="str">
        <f aca="false">IF(OR(A253="",B253=""),"",((A253-B253)/B253)*100)</f>
        <v/>
      </c>
      <c r="D253" s="43" t="str">
        <f aca="false">IF(C253="","",C253^2)</f>
        <v/>
      </c>
      <c r="E253" s="43" t="str">
        <f aca="false">IF(C253="","",ABS(C253))</f>
        <v/>
      </c>
      <c r="F253" s="43" t="str">
        <f aca="false">IF(C253="","",ABS(C253)^2)</f>
        <v/>
      </c>
      <c r="I253" s="43" t="str">
        <f aca="false">IF(OR(G253="",H253=""),"",((G253-H253)/H253)*100)</f>
        <v/>
      </c>
      <c r="J253" s="43" t="str">
        <f aca="false">IF(I253="","",I253^2)</f>
        <v/>
      </c>
      <c r="K253" s="43" t="str">
        <f aca="false">IF(I253="","",ABS(I253))</f>
        <v/>
      </c>
      <c r="L253" s="43" t="str">
        <f aca="false">IF(I253="","",ABS(I253)^2)</f>
        <v/>
      </c>
    </row>
    <row r="254" customFormat="false" ht="12.75" hidden="false" customHeight="false" outlineLevel="0" collapsed="false">
      <c r="C254" s="43" t="str">
        <f aca="false">IF(OR(A254="",B254=""),"",((A254-B254)/B254)*100)</f>
        <v/>
      </c>
      <c r="D254" s="43" t="str">
        <f aca="false">IF(C254="","",C254^2)</f>
        <v/>
      </c>
      <c r="E254" s="43" t="str">
        <f aca="false">IF(C254="","",ABS(C254))</f>
        <v/>
      </c>
      <c r="F254" s="43" t="str">
        <f aca="false">IF(C254="","",ABS(C254)^2)</f>
        <v/>
      </c>
      <c r="I254" s="43" t="str">
        <f aca="false">IF(OR(G254="",H254=""),"",((G254-H254)/H254)*100)</f>
        <v/>
      </c>
      <c r="J254" s="43" t="str">
        <f aca="false">IF(I254="","",I254^2)</f>
        <v/>
      </c>
      <c r="K254" s="43" t="str">
        <f aca="false">IF(I254="","",ABS(I254))</f>
        <v/>
      </c>
      <c r="L254" s="43" t="str">
        <f aca="false">IF(I254="","",ABS(I254)^2)</f>
        <v/>
      </c>
    </row>
    <row r="255" customFormat="false" ht="12.75" hidden="false" customHeight="false" outlineLevel="0" collapsed="false">
      <c r="C255" s="43" t="str">
        <f aca="false">IF(OR(A255="",B255=""),"",((A255-B255)/B255)*100)</f>
        <v/>
      </c>
      <c r="D255" s="43" t="str">
        <f aca="false">IF(C255="","",C255^2)</f>
        <v/>
      </c>
      <c r="E255" s="43" t="str">
        <f aca="false">IF(C255="","",ABS(C255))</f>
        <v/>
      </c>
      <c r="F255" s="43" t="str">
        <f aca="false">IF(C255="","",ABS(C255)^2)</f>
        <v/>
      </c>
      <c r="I255" s="43" t="str">
        <f aca="false">IF(OR(G255="",H255=""),"",((G255-H255)/H255)*100)</f>
        <v/>
      </c>
      <c r="J255" s="43" t="str">
        <f aca="false">IF(I255="","",I255^2)</f>
        <v/>
      </c>
      <c r="K255" s="43" t="str">
        <f aca="false">IF(I255="","",ABS(I255))</f>
        <v/>
      </c>
      <c r="L255" s="43" t="str">
        <f aca="false">IF(I255="","",ABS(I255)^2)</f>
        <v/>
      </c>
    </row>
    <row r="256" customFormat="false" ht="12.75" hidden="false" customHeight="false" outlineLevel="0" collapsed="false">
      <c r="C256" s="43" t="str">
        <f aca="false">IF(OR(A256="",B256=""),"",((A256-B256)/B256)*100)</f>
        <v/>
      </c>
      <c r="D256" s="43" t="str">
        <f aca="false">IF(C256="","",C256^2)</f>
        <v/>
      </c>
      <c r="E256" s="43" t="str">
        <f aca="false">IF(C256="","",ABS(C256))</f>
        <v/>
      </c>
      <c r="F256" s="43" t="str">
        <f aca="false">IF(C256="","",ABS(C256)^2)</f>
        <v/>
      </c>
      <c r="I256" s="43" t="str">
        <f aca="false">IF(OR(G256="",H256=""),"",((G256-H256)/H256)*100)</f>
        <v/>
      </c>
      <c r="J256" s="43" t="str">
        <f aca="false">IF(I256="","",I256^2)</f>
        <v/>
      </c>
      <c r="K256" s="43" t="str">
        <f aca="false">IF(I256="","",ABS(I256))</f>
        <v/>
      </c>
      <c r="L256" s="43" t="str">
        <f aca="false">IF(I256="","",ABS(I256)^2)</f>
        <v/>
      </c>
    </row>
    <row r="257" customFormat="false" ht="12.75" hidden="false" customHeight="false" outlineLevel="0" collapsed="false">
      <c r="C257" s="43" t="str">
        <f aca="false">IF(OR(A257="",B257=""),"",((A257-B257)/B257)*100)</f>
        <v/>
      </c>
      <c r="D257" s="43" t="str">
        <f aca="false">IF(C257="","",C257^2)</f>
        <v/>
      </c>
      <c r="E257" s="43" t="str">
        <f aca="false">IF(C257="","",ABS(C257))</f>
        <v/>
      </c>
      <c r="F257" s="43" t="str">
        <f aca="false">IF(C257="","",ABS(C257)^2)</f>
        <v/>
      </c>
      <c r="I257" s="43" t="str">
        <f aca="false">IF(OR(G257="",H257=""),"",((G257-H257)/H257)*100)</f>
        <v/>
      </c>
      <c r="J257" s="43" t="str">
        <f aca="false">IF(I257="","",I257^2)</f>
        <v/>
      </c>
      <c r="K257" s="43" t="str">
        <f aca="false">IF(I257="","",ABS(I257))</f>
        <v/>
      </c>
      <c r="L257" s="43" t="str">
        <f aca="false">IF(I257="","",ABS(I257)^2)</f>
        <v/>
      </c>
    </row>
    <row r="258" customFormat="false" ht="12.75" hidden="false" customHeight="false" outlineLevel="0" collapsed="false">
      <c r="C258" s="43" t="str">
        <f aca="false">IF(OR(A258="",B258=""),"",((A258-B258)/B258)*100)</f>
        <v/>
      </c>
      <c r="D258" s="43" t="str">
        <f aca="false">IF(C258="","",C258^2)</f>
        <v/>
      </c>
      <c r="E258" s="43" t="str">
        <f aca="false">IF(C258="","",ABS(C258))</f>
        <v/>
      </c>
      <c r="F258" s="43" t="str">
        <f aca="false">IF(C258="","",ABS(C258)^2)</f>
        <v/>
      </c>
      <c r="I258" s="43" t="str">
        <f aca="false">IF(OR(G258="",H258=""),"",((G258-H258)/H258)*100)</f>
        <v/>
      </c>
      <c r="J258" s="43" t="str">
        <f aca="false">IF(I258="","",I258^2)</f>
        <v/>
      </c>
      <c r="K258" s="43" t="str">
        <f aca="false">IF(I258="","",ABS(I258))</f>
        <v/>
      </c>
      <c r="L258" s="43" t="str">
        <f aca="false">IF(I258="","",ABS(I258)^2)</f>
        <v/>
      </c>
    </row>
    <row r="259" customFormat="false" ht="12.75" hidden="false" customHeight="false" outlineLevel="0" collapsed="false">
      <c r="C259" s="43" t="str">
        <f aca="false">IF(OR(A259="",B259=""),"",((A259-B259)/B259)*100)</f>
        <v/>
      </c>
      <c r="D259" s="43" t="str">
        <f aca="false">IF(C259="","",C259^2)</f>
        <v/>
      </c>
      <c r="E259" s="43" t="str">
        <f aca="false">IF(C259="","",ABS(C259))</f>
        <v/>
      </c>
      <c r="F259" s="43" t="str">
        <f aca="false">IF(C259="","",ABS(C259)^2)</f>
        <v/>
      </c>
      <c r="I259" s="43" t="str">
        <f aca="false">IF(OR(G259="",H259=""),"",((G259-H259)/H259)*100)</f>
        <v/>
      </c>
      <c r="J259" s="43" t="str">
        <f aca="false">IF(I259="","",I259^2)</f>
        <v/>
      </c>
      <c r="K259" s="43" t="str">
        <f aca="false">IF(I259="","",ABS(I259))</f>
        <v/>
      </c>
      <c r="L259" s="43" t="str">
        <f aca="false">IF(I259="","",ABS(I259)^2)</f>
        <v/>
      </c>
    </row>
    <row r="260" customFormat="false" ht="12.75" hidden="false" customHeight="false" outlineLevel="0" collapsed="false">
      <c r="C260" s="43" t="str">
        <f aca="false">IF(OR(A260="",B260=""),"",((A260-B260)/B260)*100)</f>
        <v/>
      </c>
      <c r="D260" s="43" t="str">
        <f aca="false">IF(C260="","",C260^2)</f>
        <v/>
      </c>
      <c r="E260" s="43" t="str">
        <f aca="false">IF(C260="","",ABS(C260))</f>
        <v/>
      </c>
      <c r="F260" s="43" t="str">
        <f aca="false">IF(C260="","",ABS(C260)^2)</f>
        <v/>
      </c>
      <c r="I260" s="43" t="str">
        <f aca="false">IF(OR(G260="",H260=""),"",((G260-H260)/H260)*100)</f>
        <v/>
      </c>
      <c r="J260" s="43" t="str">
        <f aca="false">IF(I260="","",I260^2)</f>
        <v/>
      </c>
      <c r="K260" s="43" t="str">
        <f aca="false">IF(I260="","",ABS(I260))</f>
        <v/>
      </c>
      <c r="L260" s="43" t="str">
        <f aca="false">IF(I260="","",ABS(I260)^2)</f>
        <v/>
      </c>
    </row>
    <row r="261" customFormat="false" ht="12.75" hidden="false" customHeight="false" outlineLevel="0" collapsed="false">
      <c r="C261" s="43" t="str">
        <f aca="false">IF(OR(A261="",B261=""),"",((A261-B261)/B261)*100)</f>
        <v/>
      </c>
      <c r="D261" s="43" t="str">
        <f aca="false">IF(C261="","",C261^2)</f>
        <v/>
      </c>
      <c r="E261" s="43" t="str">
        <f aca="false">IF(C261="","",ABS(C261))</f>
        <v/>
      </c>
      <c r="F261" s="43" t="str">
        <f aca="false">IF(C261="","",ABS(C261)^2)</f>
        <v/>
      </c>
      <c r="I261" s="43" t="str">
        <f aca="false">IF(OR(G261="",H261=""),"",((G261-H261)/H261)*100)</f>
        <v/>
      </c>
      <c r="J261" s="43" t="str">
        <f aca="false">IF(I261="","",I261^2)</f>
        <v/>
      </c>
      <c r="K261" s="43" t="str">
        <f aca="false">IF(I261="","",ABS(I261))</f>
        <v/>
      </c>
      <c r="L261" s="43" t="str">
        <f aca="false">IF(I261="","",ABS(I261)^2)</f>
        <v/>
      </c>
    </row>
    <row r="262" customFormat="false" ht="12.75" hidden="false" customHeight="false" outlineLevel="0" collapsed="false">
      <c r="C262" s="43" t="str">
        <f aca="false">IF(OR(A262="",B262=""),"",((A262-B262)/B262)*100)</f>
        <v/>
      </c>
      <c r="D262" s="43" t="str">
        <f aca="false">IF(C262="","",C262^2)</f>
        <v/>
      </c>
      <c r="E262" s="43" t="str">
        <f aca="false">IF(C262="","",ABS(C262))</f>
        <v/>
      </c>
      <c r="F262" s="43" t="str">
        <f aca="false">IF(C262="","",ABS(C262)^2)</f>
        <v/>
      </c>
      <c r="I262" s="43" t="str">
        <f aca="false">IF(OR(G262="",H262=""),"",((G262-H262)/H262)*100)</f>
        <v/>
      </c>
      <c r="J262" s="43" t="str">
        <f aca="false">IF(I262="","",I262^2)</f>
        <v/>
      </c>
      <c r="K262" s="43" t="str">
        <f aca="false">IF(I262="","",ABS(I262))</f>
        <v/>
      </c>
      <c r="L262" s="43" t="str">
        <f aca="false">IF(I262="","",ABS(I262)^2)</f>
        <v/>
      </c>
    </row>
    <row r="263" customFormat="false" ht="12.75" hidden="false" customHeight="false" outlineLevel="0" collapsed="false">
      <c r="C263" s="43" t="str">
        <f aca="false">IF(OR(A263="",B263=""),"",((A263-B263)/B263)*100)</f>
        <v/>
      </c>
      <c r="D263" s="43" t="str">
        <f aca="false">IF(C263="","",C263^2)</f>
        <v/>
      </c>
      <c r="E263" s="43" t="str">
        <f aca="false">IF(C263="","",ABS(C263))</f>
        <v/>
      </c>
      <c r="F263" s="43" t="str">
        <f aca="false">IF(C263="","",ABS(C263)^2)</f>
        <v/>
      </c>
      <c r="I263" s="43" t="str">
        <f aca="false">IF(OR(G263="",H263=""),"",((G263-H263)/H263)*100)</f>
        <v/>
      </c>
      <c r="J263" s="43" t="str">
        <f aca="false">IF(I263="","",I263^2)</f>
        <v/>
      </c>
      <c r="K263" s="43" t="str">
        <f aca="false">IF(I263="","",ABS(I263))</f>
        <v/>
      </c>
      <c r="L263" s="43" t="str">
        <f aca="false">IF(I263="","",ABS(I263)^2)</f>
        <v/>
      </c>
    </row>
    <row r="264" customFormat="false" ht="12.75" hidden="false" customHeight="false" outlineLevel="0" collapsed="false">
      <c r="C264" s="43" t="str">
        <f aca="false">IF(OR(A264="",B264=""),"",((A264-B264)/B264)*100)</f>
        <v/>
      </c>
      <c r="D264" s="43" t="str">
        <f aca="false">IF(C264="","",C264^2)</f>
        <v/>
      </c>
      <c r="E264" s="43" t="str">
        <f aca="false">IF(C264="","",ABS(C264))</f>
        <v/>
      </c>
      <c r="F264" s="43" t="str">
        <f aca="false">IF(C264="","",ABS(C264)^2)</f>
        <v/>
      </c>
      <c r="I264" s="43" t="str">
        <f aca="false">IF(OR(G264="",H264=""),"",((G264-H264)/H264)*100)</f>
        <v/>
      </c>
      <c r="J264" s="43" t="str">
        <f aca="false">IF(I264="","",I264^2)</f>
        <v/>
      </c>
      <c r="K264" s="43" t="str">
        <f aca="false">IF(I264="","",ABS(I264))</f>
        <v/>
      </c>
      <c r="L264" s="43" t="str">
        <f aca="false">IF(I264="","",ABS(I264)^2)</f>
        <v/>
      </c>
    </row>
    <row r="265" customFormat="false" ht="12.75" hidden="false" customHeight="false" outlineLevel="0" collapsed="false">
      <c r="C265" s="43" t="str">
        <f aca="false">IF(OR(A265="",B265=""),"",((A265-B265)/B265)*100)</f>
        <v/>
      </c>
      <c r="D265" s="43" t="str">
        <f aca="false">IF(C265="","",C265^2)</f>
        <v/>
      </c>
      <c r="E265" s="43" t="str">
        <f aca="false">IF(C265="","",ABS(C265))</f>
        <v/>
      </c>
      <c r="F265" s="43" t="str">
        <f aca="false">IF(C265="","",ABS(C265)^2)</f>
        <v/>
      </c>
      <c r="I265" s="43" t="str">
        <f aca="false">IF(OR(G265="",H265=""),"",((G265-H265)/H265)*100)</f>
        <v/>
      </c>
      <c r="J265" s="43" t="str">
        <f aca="false">IF(I265="","",I265^2)</f>
        <v/>
      </c>
      <c r="K265" s="43" t="str">
        <f aca="false">IF(I265="","",ABS(I265))</f>
        <v/>
      </c>
      <c r="L265" s="43" t="str">
        <f aca="false">IF(I265="","",ABS(I265)^2)</f>
        <v/>
      </c>
    </row>
    <row r="266" customFormat="false" ht="12.75" hidden="false" customHeight="false" outlineLevel="0" collapsed="false">
      <c r="C266" s="43" t="str">
        <f aca="false">IF(OR(A266="",B266=""),"",((A266-B266)/B266)*100)</f>
        <v/>
      </c>
      <c r="D266" s="43" t="str">
        <f aca="false">IF(C266="","",C266^2)</f>
        <v/>
      </c>
      <c r="E266" s="43" t="str">
        <f aca="false">IF(C266="","",ABS(C266))</f>
        <v/>
      </c>
      <c r="F266" s="43" t="str">
        <f aca="false">IF(C266="","",ABS(C266)^2)</f>
        <v/>
      </c>
      <c r="I266" s="43" t="str">
        <f aca="false">IF(OR(G266="",H266=""),"",((G266-H266)/H266)*100)</f>
        <v/>
      </c>
      <c r="J266" s="43" t="str">
        <f aca="false">IF(I266="","",I266^2)</f>
        <v/>
      </c>
      <c r="K266" s="43" t="str">
        <f aca="false">IF(I266="","",ABS(I266))</f>
        <v/>
      </c>
      <c r="L266" s="43" t="str">
        <f aca="false">IF(I266="","",ABS(I266)^2)</f>
        <v/>
      </c>
    </row>
    <row r="267" customFormat="false" ht="12.75" hidden="false" customHeight="false" outlineLevel="0" collapsed="false">
      <c r="C267" s="43" t="str">
        <f aca="false">IF(OR(A267="",B267=""),"",((A267-B267)/B267)*100)</f>
        <v/>
      </c>
      <c r="D267" s="43" t="str">
        <f aca="false">IF(C267="","",C267^2)</f>
        <v/>
      </c>
      <c r="E267" s="43" t="str">
        <f aca="false">IF(C267="","",ABS(C267))</f>
        <v/>
      </c>
      <c r="F267" s="43" t="str">
        <f aca="false">IF(C267="","",ABS(C267)^2)</f>
        <v/>
      </c>
      <c r="I267" s="43" t="str">
        <f aca="false">IF(OR(G267="",H267=""),"",((G267-H267)/H267)*100)</f>
        <v/>
      </c>
      <c r="J267" s="43" t="str">
        <f aca="false">IF(I267="","",I267^2)</f>
        <v/>
      </c>
      <c r="K267" s="43" t="str">
        <f aca="false">IF(I267="","",ABS(I267))</f>
        <v/>
      </c>
      <c r="L267" s="43" t="str">
        <f aca="false">IF(I267="","",ABS(I267)^2)</f>
        <v/>
      </c>
    </row>
    <row r="268" customFormat="false" ht="12.75" hidden="false" customHeight="false" outlineLevel="0" collapsed="false">
      <c r="C268" s="43" t="str">
        <f aca="false">IF(OR(A268="",B268=""),"",((A268-B268)/B268)*100)</f>
        <v/>
      </c>
      <c r="D268" s="43" t="str">
        <f aca="false">IF(C268="","",C268^2)</f>
        <v/>
      </c>
      <c r="E268" s="43" t="str">
        <f aca="false">IF(C268="","",ABS(C268))</f>
        <v/>
      </c>
      <c r="F268" s="43" t="str">
        <f aca="false">IF(C268="","",ABS(C268)^2)</f>
        <v/>
      </c>
      <c r="I268" s="43" t="str">
        <f aca="false">IF(OR(G268="",H268=""),"",((G268-H268)/H268)*100)</f>
        <v/>
      </c>
      <c r="J268" s="43" t="str">
        <f aca="false">IF(I268="","",I268^2)</f>
        <v/>
      </c>
      <c r="K268" s="43" t="str">
        <f aca="false">IF(I268="","",ABS(I268))</f>
        <v/>
      </c>
      <c r="L268" s="43" t="str">
        <f aca="false">IF(I268="","",ABS(I268)^2)</f>
        <v/>
      </c>
    </row>
    <row r="269" customFormat="false" ht="12.75" hidden="false" customHeight="false" outlineLevel="0" collapsed="false">
      <c r="C269" s="43" t="str">
        <f aca="false">IF(OR(A269="",B269=""),"",((A269-B269)/B269)*100)</f>
        <v/>
      </c>
      <c r="D269" s="43" t="str">
        <f aca="false">IF(C269="","",C269^2)</f>
        <v/>
      </c>
      <c r="E269" s="43" t="str">
        <f aca="false">IF(C269="","",ABS(C269))</f>
        <v/>
      </c>
      <c r="F269" s="43" t="str">
        <f aca="false">IF(C269="","",ABS(C269)^2)</f>
        <v/>
      </c>
      <c r="I269" s="43" t="str">
        <f aca="false">IF(OR(G269="",H269=""),"",((G269-H269)/H269)*100)</f>
        <v/>
      </c>
      <c r="J269" s="43" t="str">
        <f aca="false">IF(I269="","",I269^2)</f>
        <v/>
      </c>
      <c r="K269" s="43" t="str">
        <f aca="false">IF(I269="","",ABS(I269))</f>
        <v/>
      </c>
      <c r="L269" s="43" t="str">
        <f aca="false">IF(I269="","",ABS(I269)^2)</f>
        <v/>
      </c>
    </row>
    <row r="270" customFormat="false" ht="12.75" hidden="false" customHeight="false" outlineLevel="0" collapsed="false">
      <c r="C270" s="43" t="str">
        <f aca="false">IF(OR(A270="",B270=""),"",((A270-B270)/B270)*100)</f>
        <v/>
      </c>
      <c r="D270" s="43" t="str">
        <f aca="false">IF(C270="","",C270^2)</f>
        <v/>
      </c>
      <c r="E270" s="43" t="str">
        <f aca="false">IF(C270="","",ABS(C270))</f>
        <v/>
      </c>
      <c r="F270" s="43" t="str">
        <f aca="false">IF(C270="","",ABS(C270)^2)</f>
        <v/>
      </c>
      <c r="I270" s="43" t="str">
        <f aca="false">IF(OR(G270="",H270=""),"",((G270-H270)/H270)*100)</f>
        <v/>
      </c>
      <c r="J270" s="43" t="str">
        <f aca="false">IF(I270="","",I270^2)</f>
        <v/>
      </c>
      <c r="K270" s="43" t="str">
        <f aca="false">IF(I270="","",ABS(I270))</f>
        <v/>
      </c>
      <c r="L270" s="43" t="str">
        <f aca="false">IF(I270="","",ABS(I270)^2)</f>
        <v/>
      </c>
    </row>
    <row r="271" customFormat="false" ht="12.75" hidden="false" customHeight="false" outlineLevel="0" collapsed="false">
      <c r="C271" s="43" t="str">
        <f aca="false">IF(OR(A271="",B271=""),"",((A271-B271)/B271)*100)</f>
        <v/>
      </c>
      <c r="D271" s="43" t="str">
        <f aca="false">IF(C271="","",C271^2)</f>
        <v/>
      </c>
      <c r="E271" s="43" t="str">
        <f aca="false">IF(C271="","",ABS(C271))</f>
        <v/>
      </c>
      <c r="F271" s="43" t="str">
        <f aca="false">IF(C271="","",ABS(C271)^2)</f>
        <v/>
      </c>
      <c r="I271" s="43" t="str">
        <f aca="false">IF(OR(G271="",H271=""),"",((G271-H271)/H271)*100)</f>
        <v/>
      </c>
      <c r="J271" s="43" t="str">
        <f aca="false">IF(I271="","",I271^2)</f>
        <v/>
      </c>
      <c r="K271" s="43" t="str">
        <f aca="false">IF(I271="","",ABS(I271))</f>
        <v/>
      </c>
      <c r="L271" s="43" t="str">
        <f aca="false">IF(I271="","",ABS(I271)^2)</f>
        <v/>
      </c>
    </row>
    <row r="272" customFormat="false" ht="12.75" hidden="false" customHeight="false" outlineLevel="0" collapsed="false">
      <c r="C272" s="43" t="str">
        <f aca="false">IF(OR(A272="",B272=""),"",((A272-B272)/B272)*100)</f>
        <v/>
      </c>
      <c r="D272" s="43" t="str">
        <f aca="false">IF(C272="","",C272^2)</f>
        <v/>
      </c>
      <c r="E272" s="43" t="str">
        <f aca="false">IF(C272="","",ABS(C272))</f>
        <v/>
      </c>
      <c r="F272" s="43" t="str">
        <f aca="false">IF(C272="","",ABS(C272)^2)</f>
        <v/>
      </c>
      <c r="I272" s="43" t="str">
        <f aca="false">IF(OR(G272="",H272=""),"",((G272-H272)/H272)*100)</f>
        <v/>
      </c>
      <c r="J272" s="43" t="str">
        <f aca="false">IF(I272="","",I272^2)</f>
        <v/>
      </c>
      <c r="K272" s="43" t="str">
        <f aca="false">IF(I272="","",ABS(I272))</f>
        <v/>
      </c>
      <c r="L272" s="43" t="str">
        <f aca="false">IF(I272="","",ABS(I272)^2)</f>
        <v/>
      </c>
    </row>
    <row r="273" customFormat="false" ht="12.75" hidden="false" customHeight="false" outlineLevel="0" collapsed="false">
      <c r="C273" s="43" t="str">
        <f aca="false">IF(OR(A273="",B273=""),"",((A273-B273)/B273)*100)</f>
        <v/>
      </c>
      <c r="D273" s="43" t="str">
        <f aca="false">IF(C273="","",C273^2)</f>
        <v/>
      </c>
      <c r="E273" s="43" t="str">
        <f aca="false">IF(C273="","",ABS(C273))</f>
        <v/>
      </c>
      <c r="F273" s="43" t="str">
        <f aca="false">IF(C273="","",ABS(C273)^2)</f>
        <v/>
      </c>
      <c r="I273" s="43" t="str">
        <f aca="false">IF(OR(G273="",H273=""),"",((G273-H273)/H273)*100)</f>
        <v/>
      </c>
      <c r="J273" s="43" t="str">
        <f aca="false">IF(I273="","",I273^2)</f>
        <v/>
      </c>
      <c r="K273" s="43" t="str">
        <f aca="false">IF(I273="","",ABS(I273))</f>
        <v/>
      </c>
      <c r="L273" s="43" t="str">
        <f aca="false">IF(I273="","",ABS(I273)^2)</f>
        <v/>
      </c>
    </row>
    <row r="274" customFormat="false" ht="12.75" hidden="false" customHeight="false" outlineLevel="0" collapsed="false">
      <c r="C274" s="43" t="str">
        <f aca="false">IF(OR(A274="",B274=""),"",((A274-B274)/B274)*100)</f>
        <v/>
      </c>
      <c r="D274" s="43" t="str">
        <f aca="false">IF(C274="","",C274^2)</f>
        <v/>
      </c>
      <c r="E274" s="43" t="str">
        <f aca="false">IF(C274="","",ABS(C274))</f>
        <v/>
      </c>
      <c r="F274" s="43" t="str">
        <f aca="false">IF(C274="","",ABS(C274)^2)</f>
        <v/>
      </c>
      <c r="I274" s="43" t="str">
        <f aca="false">IF(OR(G274="",H274=""),"",((G274-H274)/H274)*100)</f>
        <v/>
      </c>
      <c r="J274" s="43" t="str">
        <f aca="false">IF(I274="","",I274^2)</f>
        <v/>
      </c>
      <c r="K274" s="43" t="str">
        <f aca="false">IF(I274="","",ABS(I274))</f>
        <v/>
      </c>
      <c r="L274" s="43" t="str">
        <f aca="false">IF(I274="","",ABS(I274)^2)</f>
        <v/>
      </c>
    </row>
    <row r="275" customFormat="false" ht="12.75" hidden="false" customHeight="false" outlineLevel="0" collapsed="false">
      <c r="C275" s="43" t="str">
        <f aca="false">IF(OR(A275="",B275=""),"",((A275-B275)/B275)*100)</f>
        <v/>
      </c>
      <c r="D275" s="43" t="str">
        <f aca="false">IF(C275="","",C275^2)</f>
        <v/>
      </c>
      <c r="E275" s="43" t="str">
        <f aca="false">IF(C275="","",ABS(C275))</f>
        <v/>
      </c>
      <c r="F275" s="43" t="str">
        <f aca="false">IF(C275="","",ABS(C275)^2)</f>
        <v/>
      </c>
      <c r="I275" s="43" t="str">
        <f aca="false">IF(OR(G275="",H275=""),"",((G275-H275)/H275)*100)</f>
        <v/>
      </c>
      <c r="J275" s="43" t="str">
        <f aca="false">IF(I275="","",I275^2)</f>
        <v/>
      </c>
      <c r="K275" s="43" t="str">
        <f aca="false">IF(I275="","",ABS(I275))</f>
        <v/>
      </c>
      <c r="L275" s="43" t="str">
        <f aca="false">IF(I275="","",ABS(I275)^2)</f>
        <v/>
      </c>
    </row>
    <row r="276" customFormat="false" ht="12.75" hidden="false" customHeight="false" outlineLevel="0" collapsed="false">
      <c r="C276" s="43" t="str">
        <f aca="false">IF(OR(A276="",B276=""),"",((A276-B276)/B276)*100)</f>
        <v/>
      </c>
      <c r="D276" s="43" t="str">
        <f aca="false">IF(C276="","",C276^2)</f>
        <v/>
      </c>
      <c r="E276" s="43" t="str">
        <f aca="false">IF(C276="","",ABS(C276))</f>
        <v/>
      </c>
      <c r="F276" s="43" t="str">
        <f aca="false">IF(C276="","",ABS(C276)^2)</f>
        <v/>
      </c>
      <c r="I276" s="43" t="str">
        <f aca="false">IF(OR(G276="",H276=""),"",((G276-H276)/H276)*100)</f>
        <v/>
      </c>
      <c r="J276" s="43" t="str">
        <f aca="false">IF(I276="","",I276^2)</f>
        <v/>
      </c>
      <c r="K276" s="43" t="str">
        <f aca="false">IF(I276="","",ABS(I276))</f>
        <v/>
      </c>
      <c r="L276" s="43" t="str">
        <f aca="false">IF(I276="","",ABS(I276)^2)</f>
        <v/>
      </c>
    </row>
    <row r="277" customFormat="false" ht="12.75" hidden="false" customHeight="false" outlineLevel="0" collapsed="false">
      <c r="C277" s="43" t="str">
        <f aca="false">IF(OR(A277="",B277=""),"",((A277-B277)/B277)*100)</f>
        <v/>
      </c>
      <c r="D277" s="43" t="str">
        <f aca="false">IF(C277="","",C277^2)</f>
        <v/>
      </c>
      <c r="E277" s="43" t="str">
        <f aca="false">IF(C277="","",ABS(C277))</f>
        <v/>
      </c>
      <c r="F277" s="43" t="str">
        <f aca="false">IF(C277="","",ABS(C277)^2)</f>
        <v/>
      </c>
      <c r="I277" s="43" t="str">
        <f aca="false">IF(OR(G277="",H277=""),"",((G277-H277)/H277)*100)</f>
        <v/>
      </c>
      <c r="J277" s="43" t="str">
        <f aca="false">IF(I277="","",I277^2)</f>
        <v/>
      </c>
      <c r="K277" s="43" t="str">
        <f aca="false">IF(I277="","",ABS(I277))</f>
        <v/>
      </c>
      <c r="L277" s="43" t="str">
        <f aca="false">IF(I277="","",ABS(I277)^2)</f>
        <v/>
      </c>
    </row>
    <row r="278" customFormat="false" ht="12.75" hidden="false" customHeight="false" outlineLevel="0" collapsed="false">
      <c r="C278" s="43" t="str">
        <f aca="false">IF(OR(A278="",B278=""),"",((A278-B278)/B278)*100)</f>
        <v/>
      </c>
      <c r="D278" s="43" t="str">
        <f aca="false">IF(C278="","",C278^2)</f>
        <v/>
      </c>
      <c r="E278" s="43" t="str">
        <f aca="false">IF(C278="","",ABS(C278))</f>
        <v/>
      </c>
      <c r="F278" s="43" t="str">
        <f aca="false">IF(C278="","",ABS(C278)^2)</f>
        <v/>
      </c>
      <c r="I278" s="43" t="str">
        <f aca="false">IF(OR(G278="",H278=""),"",((G278-H278)/H278)*100)</f>
        <v/>
      </c>
      <c r="J278" s="43" t="str">
        <f aca="false">IF(I278="","",I278^2)</f>
        <v/>
      </c>
      <c r="K278" s="43" t="str">
        <f aca="false">IF(I278="","",ABS(I278))</f>
        <v/>
      </c>
      <c r="L278" s="43" t="str">
        <f aca="false">IF(I278="","",ABS(I278)^2)</f>
        <v/>
      </c>
    </row>
    <row r="279" customFormat="false" ht="12.75" hidden="false" customHeight="false" outlineLevel="0" collapsed="false">
      <c r="C279" s="43" t="str">
        <f aca="false">IF(OR(A279="",B279=""),"",((A279-B279)/B279)*100)</f>
        <v/>
      </c>
      <c r="D279" s="43" t="str">
        <f aca="false">IF(C279="","",C279^2)</f>
        <v/>
      </c>
      <c r="E279" s="43" t="str">
        <f aca="false">IF(C279="","",ABS(C279))</f>
        <v/>
      </c>
      <c r="F279" s="43" t="str">
        <f aca="false">IF(C279="","",ABS(C279)^2)</f>
        <v/>
      </c>
      <c r="I279" s="43" t="str">
        <f aca="false">IF(OR(G279="",H279=""),"",((G279-H279)/H279)*100)</f>
        <v/>
      </c>
      <c r="J279" s="43" t="str">
        <f aca="false">IF(I279="","",I279^2)</f>
        <v/>
      </c>
      <c r="K279" s="43" t="str">
        <f aca="false">IF(I279="","",ABS(I279))</f>
        <v/>
      </c>
      <c r="L279" s="43" t="str">
        <f aca="false">IF(I279="","",ABS(I279)^2)</f>
        <v/>
      </c>
    </row>
    <row r="280" customFormat="false" ht="12.75" hidden="false" customHeight="false" outlineLevel="0" collapsed="false">
      <c r="C280" s="43" t="str">
        <f aca="false">IF(OR(A280="",B280=""),"",((A280-B280)/B280)*100)</f>
        <v/>
      </c>
      <c r="D280" s="43" t="str">
        <f aca="false">IF(C280="","",C280^2)</f>
        <v/>
      </c>
      <c r="E280" s="43" t="str">
        <f aca="false">IF(C280="","",ABS(C280))</f>
        <v/>
      </c>
      <c r="F280" s="43" t="str">
        <f aca="false">IF(C280="","",ABS(C280)^2)</f>
        <v/>
      </c>
      <c r="I280" s="43" t="str">
        <f aca="false">IF(OR(G280="",H280=""),"",((G280-H280)/H280)*100)</f>
        <v/>
      </c>
      <c r="J280" s="43" t="str">
        <f aca="false">IF(I280="","",I280^2)</f>
        <v/>
      </c>
      <c r="K280" s="43" t="str">
        <f aca="false">IF(I280="","",ABS(I280))</f>
        <v/>
      </c>
      <c r="L280" s="43" t="str">
        <f aca="false">IF(I280="","",ABS(I280)^2)</f>
        <v/>
      </c>
    </row>
    <row r="281" customFormat="false" ht="12.75" hidden="false" customHeight="false" outlineLevel="0" collapsed="false">
      <c r="C281" s="43" t="str">
        <f aca="false">IF(OR(A281="",B281=""),"",((A281-B281)/B281)*100)</f>
        <v/>
      </c>
      <c r="D281" s="43" t="str">
        <f aca="false">IF(C281="","",C281^2)</f>
        <v/>
      </c>
      <c r="E281" s="43" t="str">
        <f aca="false">IF(C281="","",ABS(C281))</f>
        <v/>
      </c>
      <c r="F281" s="43" t="str">
        <f aca="false">IF(C281="","",ABS(C281)^2)</f>
        <v/>
      </c>
      <c r="I281" s="43" t="str">
        <f aca="false">IF(OR(G281="",H281=""),"",((G281-H281)/H281)*100)</f>
        <v/>
      </c>
      <c r="J281" s="43" t="str">
        <f aca="false">IF(I281="","",I281^2)</f>
        <v/>
      </c>
      <c r="K281" s="43" t="str">
        <f aca="false">IF(I281="","",ABS(I281))</f>
        <v/>
      </c>
      <c r="L281" s="43" t="str">
        <f aca="false">IF(I281="","",ABS(I281)^2)</f>
        <v/>
      </c>
    </row>
    <row r="282" customFormat="false" ht="12.75" hidden="false" customHeight="false" outlineLevel="0" collapsed="false">
      <c r="C282" s="43" t="str">
        <f aca="false">IF(OR(A282="",B282=""),"",((A282-B282)/B282)*100)</f>
        <v/>
      </c>
      <c r="D282" s="43" t="str">
        <f aca="false">IF(C282="","",C282^2)</f>
        <v/>
      </c>
      <c r="E282" s="43" t="str">
        <f aca="false">IF(C282="","",ABS(C282))</f>
        <v/>
      </c>
      <c r="F282" s="43" t="str">
        <f aca="false">IF(C282="","",ABS(C282)^2)</f>
        <v/>
      </c>
      <c r="I282" s="43" t="str">
        <f aca="false">IF(OR(G282="",H282=""),"",((G282-H282)/H282)*100)</f>
        <v/>
      </c>
      <c r="J282" s="43" t="str">
        <f aca="false">IF(I282="","",I282^2)</f>
        <v/>
      </c>
      <c r="K282" s="43" t="str">
        <f aca="false">IF(I282="","",ABS(I282))</f>
        <v/>
      </c>
      <c r="L282" s="43" t="str">
        <f aca="false">IF(I282="","",ABS(I282)^2)</f>
        <v/>
      </c>
    </row>
    <row r="283" customFormat="false" ht="12.75" hidden="false" customHeight="false" outlineLevel="0" collapsed="false">
      <c r="C283" s="43" t="str">
        <f aca="false">IF(OR(A283="",B283=""),"",((A283-B283)/B283)*100)</f>
        <v/>
      </c>
      <c r="D283" s="43" t="str">
        <f aca="false">IF(C283="","",C283^2)</f>
        <v/>
      </c>
      <c r="E283" s="43" t="str">
        <f aca="false">IF(C283="","",ABS(C283))</f>
        <v/>
      </c>
      <c r="F283" s="43" t="str">
        <f aca="false">IF(C283="","",ABS(C283)^2)</f>
        <v/>
      </c>
      <c r="I283" s="43" t="str">
        <f aca="false">IF(OR(G283="",H283=""),"",((G283-H283)/H283)*100)</f>
        <v/>
      </c>
      <c r="J283" s="43" t="str">
        <f aca="false">IF(I283="","",I283^2)</f>
        <v/>
      </c>
      <c r="K283" s="43" t="str">
        <f aca="false">IF(I283="","",ABS(I283))</f>
        <v/>
      </c>
      <c r="L283" s="43" t="str">
        <f aca="false">IF(I283="","",ABS(I283)^2)</f>
        <v/>
      </c>
    </row>
    <row r="284" customFormat="false" ht="12.75" hidden="false" customHeight="false" outlineLevel="0" collapsed="false">
      <c r="C284" s="43" t="str">
        <f aca="false">IF(OR(A284="",B284=""),"",((A284-B284)/B284)*100)</f>
        <v/>
      </c>
      <c r="D284" s="43" t="str">
        <f aca="false">IF(C284="","",C284^2)</f>
        <v/>
      </c>
      <c r="E284" s="43" t="str">
        <f aca="false">IF(C284="","",ABS(C284))</f>
        <v/>
      </c>
      <c r="F284" s="43" t="str">
        <f aca="false">IF(C284="","",ABS(C284)^2)</f>
        <v/>
      </c>
      <c r="I284" s="43" t="str">
        <f aca="false">IF(OR(G284="",H284=""),"",((G284-H284)/H284)*100)</f>
        <v/>
      </c>
      <c r="J284" s="43" t="str">
        <f aca="false">IF(I284="","",I284^2)</f>
        <v/>
      </c>
      <c r="K284" s="43" t="str">
        <f aca="false">IF(I284="","",ABS(I284))</f>
        <v/>
      </c>
      <c r="L284" s="43" t="str">
        <f aca="false">IF(I284="","",ABS(I284)^2)</f>
        <v/>
      </c>
    </row>
    <row r="285" customFormat="false" ht="12.75" hidden="false" customHeight="false" outlineLevel="0" collapsed="false">
      <c r="C285" s="43" t="str">
        <f aca="false">IF(OR(A285="",B285=""),"",((A285-B285)/B285)*100)</f>
        <v/>
      </c>
      <c r="D285" s="43" t="str">
        <f aca="false">IF(C285="","",C285^2)</f>
        <v/>
      </c>
      <c r="E285" s="43" t="str">
        <f aca="false">IF(C285="","",ABS(C285))</f>
        <v/>
      </c>
      <c r="F285" s="43" t="str">
        <f aca="false">IF(C285="","",ABS(C285)^2)</f>
        <v/>
      </c>
      <c r="I285" s="43" t="str">
        <f aca="false">IF(OR(G285="",H285=""),"",((G285-H285)/H285)*100)</f>
        <v/>
      </c>
      <c r="J285" s="43" t="str">
        <f aca="false">IF(I285="","",I285^2)</f>
        <v/>
      </c>
      <c r="K285" s="43" t="str">
        <f aca="false">IF(I285="","",ABS(I285))</f>
        <v/>
      </c>
      <c r="L285" s="43" t="str">
        <f aca="false">IF(I285="","",ABS(I285)^2)</f>
        <v/>
      </c>
    </row>
    <row r="286" customFormat="false" ht="12.75" hidden="false" customHeight="false" outlineLevel="0" collapsed="false">
      <c r="C286" s="43" t="str">
        <f aca="false">IF(OR(A286="",B286=""),"",((A286-B286)/B286)*100)</f>
        <v/>
      </c>
      <c r="D286" s="43" t="str">
        <f aca="false">IF(C286="","",C286^2)</f>
        <v/>
      </c>
      <c r="E286" s="43" t="str">
        <f aca="false">IF(C286="","",ABS(C286))</f>
        <v/>
      </c>
      <c r="F286" s="43" t="str">
        <f aca="false">IF(C286="","",ABS(C286)^2)</f>
        <v/>
      </c>
      <c r="I286" s="43" t="str">
        <f aca="false">IF(OR(G286="",H286=""),"",((G286-H286)/H286)*100)</f>
        <v/>
      </c>
      <c r="J286" s="43" t="str">
        <f aca="false">IF(I286="","",I286^2)</f>
        <v/>
      </c>
      <c r="K286" s="43" t="str">
        <f aca="false">IF(I286="","",ABS(I286))</f>
        <v/>
      </c>
      <c r="L286" s="43" t="str">
        <f aca="false">IF(I286="","",ABS(I286)^2)</f>
        <v/>
      </c>
    </row>
    <row r="287" customFormat="false" ht="12.75" hidden="false" customHeight="false" outlineLevel="0" collapsed="false">
      <c r="C287" s="43" t="str">
        <f aca="false">IF(OR(A287="",B287=""),"",((A287-B287)/B287)*100)</f>
        <v/>
      </c>
      <c r="D287" s="43" t="str">
        <f aca="false">IF(C287="","",C287^2)</f>
        <v/>
      </c>
      <c r="E287" s="43" t="str">
        <f aca="false">IF(C287="","",ABS(C287))</f>
        <v/>
      </c>
      <c r="F287" s="43" t="str">
        <f aca="false">IF(C287="","",ABS(C287)^2)</f>
        <v/>
      </c>
      <c r="I287" s="43" t="str">
        <f aca="false">IF(OR(G287="",H287=""),"",((G287-H287)/H287)*100)</f>
        <v/>
      </c>
      <c r="J287" s="43" t="str">
        <f aca="false">IF(I287="","",I287^2)</f>
        <v/>
      </c>
      <c r="K287" s="43" t="str">
        <f aca="false">IF(I287="","",ABS(I287))</f>
        <v/>
      </c>
      <c r="L287" s="43" t="str">
        <f aca="false">IF(I287="","",ABS(I287)^2)</f>
        <v/>
      </c>
    </row>
    <row r="288" customFormat="false" ht="12.75" hidden="false" customHeight="false" outlineLevel="0" collapsed="false">
      <c r="C288" s="43" t="str">
        <f aca="false">IF(OR(A288="",B288=""),"",((A288-B288)/B288)*100)</f>
        <v/>
      </c>
      <c r="D288" s="43" t="str">
        <f aca="false">IF(C288="","",C288^2)</f>
        <v/>
      </c>
      <c r="E288" s="43" t="str">
        <f aca="false">IF(C288="","",ABS(C288))</f>
        <v/>
      </c>
      <c r="F288" s="43" t="str">
        <f aca="false">IF(C288="","",ABS(C288)^2)</f>
        <v/>
      </c>
      <c r="I288" s="43" t="str">
        <f aca="false">IF(OR(G288="",H288=""),"",((G288-H288)/H288)*100)</f>
        <v/>
      </c>
      <c r="J288" s="43" t="str">
        <f aca="false">IF(I288="","",I288^2)</f>
        <v/>
      </c>
      <c r="K288" s="43" t="str">
        <f aca="false">IF(I288="","",ABS(I288))</f>
        <v/>
      </c>
      <c r="L288" s="43" t="str">
        <f aca="false">IF(I288="","",ABS(I288)^2)</f>
        <v/>
      </c>
    </row>
    <row r="289" customFormat="false" ht="12.75" hidden="false" customHeight="false" outlineLevel="0" collapsed="false">
      <c r="C289" s="43" t="str">
        <f aca="false">IF(OR(A289="",B289=""),"",((A289-B289)/B289)*100)</f>
        <v/>
      </c>
      <c r="D289" s="43" t="str">
        <f aca="false">IF(C289="","",C289^2)</f>
        <v/>
      </c>
      <c r="E289" s="43" t="str">
        <f aca="false">IF(C289="","",ABS(C289))</f>
        <v/>
      </c>
      <c r="F289" s="43" t="str">
        <f aca="false">IF(C289="","",ABS(C289)^2)</f>
        <v/>
      </c>
      <c r="I289" s="43" t="str">
        <f aca="false">IF(OR(G289="",H289=""),"",((G289-H289)/H289)*100)</f>
        <v/>
      </c>
      <c r="J289" s="43" t="str">
        <f aca="false">IF(I289="","",I289^2)</f>
        <v/>
      </c>
      <c r="K289" s="43" t="str">
        <f aca="false">IF(I289="","",ABS(I289))</f>
        <v/>
      </c>
      <c r="L289" s="43" t="str">
        <f aca="false">IF(I289="","",ABS(I289)^2)</f>
        <v/>
      </c>
    </row>
    <row r="290" customFormat="false" ht="12.75" hidden="false" customHeight="false" outlineLevel="0" collapsed="false">
      <c r="C290" s="43" t="str">
        <f aca="false">IF(OR(A290="",B290=""),"",((A290-B290)/B290)*100)</f>
        <v/>
      </c>
      <c r="D290" s="43" t="str">
        <f aca="false">IF(C290="","",C290^2)</f>
        <v/>
      </c>
      <c r="E290" s="43" t="str">
        <f aca="false">IF(C290="","",ABS(C290))</f>
        <v/>
      </c>
      <c r="F290" s="43" t="str">
        <f aca="false">IF(C290="","",ABS(C290)^2)</f>
        <v/>
      </c>
      <c r="I290" s="43" t="str">
        <f aca="false">IF(OR(G290="",H290=""),"",((G290-H290)/H290)*100)</f>
        <v/>
      </c>
      <c r="J290" s="43" t="str">
        <f aca="false">IF(I290="","",I290^2)</f>
        <v/>
      </c>
      <c r="K290" s="43" t="str">
        <f aca="false">IF(I290="","",ABS(I290))</f>
        <v/>
      </c>
      <c r="L290" s="43" t="str">
        <f aca="false">IF(I290="","",ABS(I290)^2)</f>
        <v/>
      </c>
    </row>
    <row r="291" customFormat="false" ht="12.75" hidden="false" customHeight="false" outlineLevel="0" collapsed="false">
      <c r="C291" s="43" t="str">
        <f aca="false">IF(OR(A291="",B291=""),"",((A291-B291)/B291)*100)</f>
        <v/>
      </c>
      <c r="D291" s="43" t="str">
        <f aca="false">IF(C291="","",C291^2)</f>
        <v/>
      </c>
      <c r="E291" s="43" t="str">
        <f aca="false">IF(C291="","",ABS(C291))</f>
        <v/>
      </c>
      <c r="F291" s="43" t="str">
        <f aca="false">IF(C291="","",ABS(C291)^2)</f>
        <v/>
      </c>
      <c r="I291" s="43" t="str">
        <f aca="false">IF(OR(G291="",H291=""),"",((G291-H291)/H291)*100)</f>
        <v/>
      </c>
      <c r="J291" s="43" t="str">
        <f aca="false">IF(I291="","",I291^2)</f>
        <v/>
      </c>
      <c r="K291" s="43" t="str">
        <f aca="false">IF(I291="","",ABS(I291))</f>
        <v/>
      </c>
      <c r="L291" s="43" t="str">
        <f aca="false">IF(I291="","",ABS(I291)^2)</f>
        <v/>
      </c>
    </row>
    <row r="292" customFormat="false" ht="12.75" hidden="false" customHeight="false" outlineLevel="0" collapsed="false">
      <c r="C292" s="43" t="str">
        <f aca="false">IF(OR(A292="",B292=""),"",((A292-B292)/B292)*100)</f>
        <v/>
      </c>
      <c r="D292" s="43" t="str">
        <f aca="false">IF(C292="","",C292^2)</f>
        <v/>
      </c>
      <c r="E292" s="43" t="str">
        <f aca="false">IF(C292="","",ABS(C292))</f>
        <v/>
      </c>
      <c r="F292" s="43" t="str">
        <f aca="false">IF(C292="","",ABS(C292)^2)</f>
        <v/>
      </c>
      <c r="I292" s="43" t="str">
        <f aca="false">IF(OR(G292="",H292=""),"",((G292-H292)/H292)*100)</f>
        <v/>
      </c>
      <c r="J292" s="43" t="str">
        <f aca="false">IF(I292="","",I292^2)</f>
        <v/>
      </c>
      <c r="K292" s="43" t="str">
        <f aca="false">IF(I292="","",ABS(I292))</f>
        <v/>
      </c>
      <c r="L292" s="43" t="str">
        <f aca="false">IF(I292="","",ABS(I292)^2)</f>
        <v/>
      </c>
    </row>
    <row r="293" customFormat="false" ht="12.75" hidden="false" customHeight="false" outlineLevel="0" collapsed="false">
      <c r="C293" s="43" t="str">
        <f aca="false">IF(OR(A293="",B293=""),"",((A293-B293)/B293)*100)</f>
        <v/>
      </c>
      <c r="D293" s="43" t="str">
        <f aca="false">IF(C293="","",C293^2)</f>
        <v/>
      </c>
      <c r="E293" s="43" t="str">
        <f aca="false">IF(C293="","",ABS(C293))</f>
        <v/>
      </c>
      <c r="F293" s="43" t="str">
        <f aca="false">IF(C293="","",ABS(C293)^2)</f>
        <v/>
      </c>
      <c r="I293" s="43" t="str">
        <f aca="false">IF(OR(G293="",H293=""),"",((G293-H293)/H293)*100)</f>
        <v/>
      </c>
      <c r="J293" s="43" t="str">
        <f aca="false">IF(I293="","",I293^2)</f>
        <v/>
      </c>
      <c r="K293" s="43" t="str">
        <f aca="false">IF(I293="","",ABS(I293))</f>
        <v/>
      </c>
      <c r="L293" s="43" t="str">
        <f aca="false">IF(I293="","",ABS(I293)^2)</f>
        <v/>
      </c>
    </row>
    <row r="294" customFormat="false" ht="12.75" hidden="false" customHeight="false" outlineLevel="0" collapsed="false">
      <c r="C294" s="43" t="str">
        <f aca="false">IF(OR(A294="",B294=""),"",((A294-B294)/B294)*100)</f>
        <v/>
      </c>
      <c r="D294" s="43" t="str">
        <f aca="false">IF(C294="","",C294^2)</f>
        <v/>
      </c>
      <c r="E294" s="43" t="str">
        <f aca="false">IF(C294="","",ABS(C294))</f>
        <v/>
      </c>
      <c r="F294" s="43" t="str">
        <f aca="false">IF(C294="","",ABS(C294)^2)</f>
        <v/>
      </c>
      <c r="I294" s="43" t="str">
        <f aca="false">IF(OR(G294="",H294=""),"",((G294-H294)/H294)*100)</f>
        <v/>
      </c>
      <c r="J294" s="43" t="str">
        <f aca="false">IF(I294="","",I294^2)</f>
        <v/>
      </c>
      <c r="K294" s="43" t="str">
        <f aca="false">IF(I294="","",ABS(I294))</f>
        <v/>
      </c>
      <c r="L294" s="43" t="str">
        <f aca="false">IF(I294="","",ABS(I294)^2)</f>
        <v/>
      </c>
    </row>
    <row r="295" customFormat="false" ht="12.75" hidden="false" customHeight="false" outlineLevel="0" collapsed="false">
      <c r="C295" s="43" t="str">
        <f aca="false">IF(OR(A295="",B295=""),"",((A295-B295)/B295)*100)</f>
        <v/>
      </c>
      <c r="D295" s="43" t="str">
        <f aca="false">IF(C295="","",C295^2)</f>
        <v/>
      </c>
      <c r="E295" s="43" t="str">
        <f aca="false">IF(C295="","",ABS(C295))</f>
        <v/>
      </c>
      <c r="F295" s="43" t="str">
        <f aca="false">IF(C295="","",ABS(C295)^2)</f>
        <v/>
      </c>
      <c r="I295" s="43" t="str">
        <f aca="false">IF(OR(G295="",H295=""),"",((G295-H295)/H295)*100)</f>
        <v/>
      </c>
      <c r="J295" s="43" t="str">
        <f aca="false">IF(I295="","",I295^2)</f>
        <v/>
      </c>
      <c r="K295" s="43" t="str">
        <f aca="false">IF(I295="","",ABS(I295))</f>
        <v/>
      </c>
      <c r="L295" s="43" t="str">
        <f aca="false">IF(I295="","",ABS(I295)^2)</f>
        <v/>
      </c>
    </row>
    <row r="296" customFormat="false" ht="12.75" hidden="false" customHeight="false" outlineLevel="0" collapsed="false">
      <c r="C296" s="43" t="str">
        <f aca="false">IF(OR(A296="",B296=""),"",((A296-B296)/B296)*100)</f>
        <v/>
      </c>
      <c r="D296" s="43" t="str">
        <f aca="false">IF(C296="","",C296^2)</f>
        <v/>
      </c>
      <c r="E296" s="43" t="str">
        <f aca="false">IF(C296="","",ABS(C296))</f>
        <v/>
      </c>
      <c r="F296" s="43" t="str">
        <f aca="false">IF(C296="","",ABS(C296)^2)</f>
        <v/>
      </c>
      <c r="I296" s="43" t="str">
        <f aca="false">IF(OR(G296="",H296=""),"",((G296-H296)/H296)*100)</f>
        <v/>
      </c>
      <c r="J296" s="43" t="str">
        <f aca="false">IF(I296="","",I296^2)</f>
        <v/>
      </c>
      <c r="K296" s="43" t="str">
        <f aca="false">IF(I296="","",ABS(I296))</f>
        <v/>
      </c>
      <c r="L296" s="43" t="str">
        <f aca="false">IF(I296="","",ABS(I296)^2)</f>
        <v/>
      </c>
    </row>
    <row r="297" customFormat="false" ht="12.75" hidden="false" customHeight="false" outlineLevel="0" collapsed="false">
      <c r="C297" s="43" t="str">
        <f aca="false">IF(OR(A297="",B297=""),"",((A297-B297)/B297)*100)</f>
        <v/>
      </c>
      <c r="D297" s="43" t="str">
        <f aca="false">IF(C297="","",C297^2)</f>
        <v/>
      </c>
      <c r="E297" s="43" t="str">
        <f aca="false">IF(C297="","",ABS(C297))</f>
        <v/>
      </c>
      <c r="F297" s="43" t="str">
        <f aca="false">IF(C297="","",ABS(C297)^2)</f>
        <v/>
      </c>
      <c r="I297" s="43" t="str">
        <f aca="false">IF(OR(G297="",H297=""),"",((G297-H297)/H297)*100)</f>
        <v/>
      </c>
      <c r="J297" s="43" t="str">
        <f aca="false">IF(I297="","",I297^2)</f>
        <v/>
      </c>
      <c r="K297" s="43" t="str">
        <f aca="false">IF(I297="","",ABS(I297))</f>
        <v/>
      </c>
      <c r="L297" s="43" t="str">
        <f aca="false">IF(I297="","",ABS(I297)^2)</f>
        <v/>
      </c>
    </row>
    <row r="298" customFormat="false" ht="12.75" hidden="false" customHeight="false" outlineLevel="0" collapsed="false">
      <c r="C298" s="43" t="str">
        <f aca="false">IF(OR(A298="",B298=""),"",((A298-B298)/B298)*100)</f>
        <v/>
      </c>
      <c r="D298" s="43" t="str">
        <f aca="false">IF(C298="","",C298^2)</f>
        <v/>
      </c>
      <c r="E298" s="43" t="str">
        <f aca="false">IF(C298="","",ABS(C298))</f>
        <v/>
      </c>
      <c r="F298" s="43" t="str">
        <f aca="false">IF(C298="","",ABS(C298)^2)</f>
        <v/>
      </c>
      <c r="I298" s="43" t="str">
        <f aca="false">IF(OR(G298="",H298=""),"",((G298-H298)/H298)*100)</f>
        <v/>
      </c>
      <c r="J298" s="43" t="str">
        <f aca="false">IF(I298="","",I298^2)</f>
        <v/>
      </c>
      <c r="K298" s="43" t="str">
        <f aca="false">IF(I298="","",ABS(I298))</f>
        <v/>
      </c>
      <c r="L298" s="43" t="str">
        <f aca="false">IF(I298="","",ABS(I298)^2)</f>
        <v/>
      </c>
    </row>
    <row r="299" customFormat="false" ht="12.75" hidden="false" customHeight="false" outlineLevel="0" collapsed="false">
      <c r="C299" s="43" t="str">
        <f aca="false">IF(OR(A299="",B299=""),"",((A299-B299)/B299)*100)</f>
        <v/>
      </c>
      <c r="D299" s="43" t="str">
        <f aca="false">IF(C299="","",C299^2)</f>
        <v/>
      </c>
      <c r="E299" s="43" t="str">
        <f aca="false">IF(C299="","",ABS(C299))</f>
        <v/>
      </c>
      <c r="F299" s="43" t="str">
        <f aca="false">IF(C299="","",ABS(C299)^2)</f>
        <v/>
      </c>
      <c r="I299" s="43" t="str">
        <f aca="false">IF(OR(G299="",H299=""),"",((G299-H299)/H299)*100)</f>
        <v/>
      </c>
      <c r="J299" s="43" t="str">
        <f aca="false">IF(I299="","",I299^2)</f>
        <v/>
      </c>
      <c r="K299" s="43" t="str">
        <f aca="false">IF(I299="","",ABS(I299))</f>
        <v/>
      </c>
      <c r="L299" s="43" t="str">
        <f aca="false">IF(I299="","",ABS(I299)^2)</f>
        <v/>
      </c>
    </row>
    <row r="300" customFormat="false" ht="12.75" hidden="false" customHeight="false" outlineLevel="0" collapsed="false">
      <c r="C300" s="43" t="str">
        <f aca="false">IF(OR(A300="",B300=""),"",((A300-B300)/B300)*100)</f>
        <v/>
      </c>
      <c r="D300" s="43" t="str">
        <f aca="false">IF(C300="","",C300^2)</f>
        <v/>
      </c>
      <c r="E300" s="43" t="str">
        <f aca="false">IF(C300="","",ABS(C300))</f>
        <v/>
      </c>
      <c r="F300" s="43" t="str">
        <f aca="false">IF(C300="","",ABS(C300)^2)</f>
        <v/>
      </c>
      <c r="I300" s="43" t="str">
        <f aca="false">IF(OR(G300="",H300=""),"",((G300-H300)/H300)*100)</f>
        <v/>
      </c>
      <c r="J300" s="43" t="str">
        <f aca="false">IF(I300="","",I300^2)</f>
        <v/>
      </c>
      <c r="K300" s="43" t="str">
        <f aca="false">IF(I300="","",ABS(I300))</f>
        <v/>
      </c>
      <c r="L300" s="43" t="str">
        <f aca="false">IF(I300="","",ABS(I300)^2)</f>
        <v/>
      </c>
    </row>
    <row r="301" customFormat="false" ht="12.75" hidden="false" customHeight="false" outlineLevel="0" collapsed="false">
      <c r="C301" s="43" t="str">
        <f aca="false">IF(OR(A301="",B301=""),"",((A301-B301)/B301)*100)</f>
        <v/>
      </c>
      <c r="D301" s="43" t="str">
        <f aca="false">IF(C301="","",C301^2)</f>
        <v/>
      </c>
      <c r="E301" s="43" t="str">
        <f aca="false">IF(C301="","",ABS(C301))</f>
        <v/>
      </c>
      <c r="F301" s="43" t="str">
        <f aca="false">IF(C301="","",ABS(C301)^2)</f>
        <v/>
      </c>
      <c r="I301" s="43" t="str">
        <f aca="false">IF(OR(G301="",H301=""),"",((G301-H301)/H301)*100)</f>
        <v/>
      </c>
      <c r="J301" s="43" t="str">
        <f aca="false">IF(I301="","",I301^2)</f>
        <v/>
      </c>
      <c r="K301" s="43" t="str">
        <f aca="false">IF(I301="","",ABS(I301))</f>
        <v/>
      </c>
      <c r="L301" s="43" t="str">
        <f aca="false">IF(I301="","",ABS(I301)^2)</f>
        <v/>
      </c>
    </row>
    <row r="302" customFormat="false" ht="12.75" hidden="false" customHeight="false" outlineLevel="0" collapsed="false">
      <c r="C302" s="43" t="str">
        <f aca="false">IF(OR(A302="",B302=""),"",((A302-B302)/B302)*100)</f>
        <v/>
      </c>
      <c r="D302" s="43" t="str">
        <f aca="false">IF(C302="","",C302^2)</f>
        <v/>
      </c>
      <c r="E302" s="43" t="str">
        <f aca="false">IF(C302="","",ABS(C302))</f>
        <v/>
      </c>
      <c r="F302" s="43" t="str">
        <f aca="false">IF(C302="","",ABS(C302)^2)</f>
        <v/>
      </c>
      <c r="I302" s="43" t="str">
        <f aca="false">IF(OR(G302="",H302=""),"",((G302-H302)/H302)*100)</f>
        <v/>
      </c>
      <c r="J302" s="43" t="str">
        <f aca="false">IF(I302="","",I302^2)</f>
        <v/>
      </c>
      <c r="K302" s="43" t="str">
        <f aca="false">IF(I302="","",ABS(I302))</f>
        <v/>
      </c>
      <c r="L302" s="43" t="str">
        <f aca="false">IF(I302="","",ABS(I302)^2)</f>
        <v/>
      </c>
    </row>
    <row r="303" customFormat="false" ht="12.75" hidden="false" customHeight="false" outlineLevel="0" collapsed="false">
      <c r="C303" s="43" t="str">
        <f aca="false">IF(OR(A303="",B303=""),"",((A303-B303)/B303)*100)</f>
        <v/>
      </c>
      <c r="D303" s="43" t="str">
        <f aca="false">IF(C303="","",C303^2)</f>
        <v/>
      </c>
      <c r="E303" s="43" t="str">
        <f aca="false">IF(C303="","",ABS(C303))</f>
        <v/>
      </c>
      <c r="F303" s="43" t="str">
        <f aca="false">IF(C303="","",ABS(C303)^2)</f>
        <v/>
      </c>
      <c r="I303" s="43" t="str">
        <f aca="false">IF(OR(G303="",H303=""),"",((G303-H303)/H303)*100)</f>
        <v/>
      </c>
      <c r="J303" s="43" t="str">
        <f aca="false">IF(I303="","",I303^2)</f>
        <v/>
      </c>
      <c r="K303" s="43" t="str">
        <f aca="false">IF(I303="","",ABS(I303))</f>
        <v/>
      </c>
      <c r="L303" s="43" t="str">
        <f aca="false">IF(I303="","",ABS(I303)^2)</f>
        <v/>
      </c>
    </row>
    <row r="304" customFormat="false" ht="12.75" hidden="false" customHeight="false" outlineLevel="0" collapsed="false">
      <c r="C304" s="43" t="str">
        <f aca="false">IF(OR(A304="",B304=""),"",((A304-B304)/B304)*100)</f>
        <v/>
      </c>
      <c r="D304" s="43" t="str">
        <f aca="false">IF(C304="","",C304^2)</f>
        <v/>
      </c>
      <c r="E304" s="43" t="str">
        <f aca="false">IF(C304="","",ABS(C304))</f>
        <v/>
      </c>
      <c r="F304" s="43" t="str">
        <f aca="false">IF(C304="","",ABS(C304)^2)</f>
        <v/>
      </c>
      <c r="I304" s="43" t="str">
        <f aca="false">IF(OR(G304="",H304=""),"",((G304-H304)/H304)*100)</f>
        <v/>
      </c>
      <c r="J304" s="43" t="str">
        <f aca="false">IF(I304="","",I304^2)</f>
        <v/>
      </c>
      <c r="K304" s="43" t="str">
        <f aca="false">IF(I304="","",ABS(I304))</f>
        <v/>
      </c>
      <c r="L304" s="43" t="str">
        <f aca="false">IF(I304="","",ABS(I304)^2)</f>
        <v/>
      </c>
    </row>
    <row r="305" customFormat="false" ht="12.75" hidden="false" customHeight="false" outlineLevel="0" collapsed="false">
      <c r="C305" s="43" t="str">
        <f aca="false">IF(OR(A305="",B305=""),"",((A305-B305)/B305)*100)</f>
        <v/>
      </c>
      <c r="D305" s="43" t="str">
        <f aca="false">IF(C305="","",C305^2)</f>
        <v/>
      </c>
      <c r="E305" s="43" t="str">
        <f aca="false">IF(C305="","",ABS(C305))</f>
        <v/>
      </c>
      <c r="F305" s="43" t="str">
        <f aca="false">IF(C305="","",ABS(C305)^2)</f>
        <v/>
      </c>
      <c r="I305" s="43" t="str">
        <f aca="false">IF(OR(G305="",H305=""),"",((G305-H305)/H305)*100)</f>
        <v/>
      </c>
      <c r="J305" s="43" t="str">
        <f aca="false">IF(I305="","",I305^2)</f>
        <v/>
      </c>
      <c r="K305" s="43" t="str">
        <f aca="false">IF(I305="","",ABS(I305))</f>
        <v/>
      </c>
      <c r="L305" s="43" t="str">
        <f aca="false">IF(I305="","",ABS(I305)^2)</f>
        <v/>
      </c>
    </row>
    <row r="306" customFormat="false" ht="12.75" hidden="false" customHeight="false" outlineLevel="0" collapsed="false">
      <c r="C306" s="43" t="str">
        <f aca="false">IF(OR(A306="",B306=""),"",((A306-B306)/B306)*100)</f>
        <v/>
      </c>
      <c r="D306" s="43" t="str">
        <f aca="false">IF(C306="","",C306^2)</f>
        <v/>
      </c>
      <c r="E306" s="43" t="str">
        <f aca="false">IF(C306="","",ABS(C306))</f>
        <v/>
      </c>
      <c r="F306" s="43" t="str">
        <f aca="false">IF(C306="","",ABS(C306)^2)</f>
        <v/>
      </c>
      <c r="I306" s="43" t="str">
        <f aca="false">IF(OR(G306="",H306=""),"",((G306-H306)/H306)*100)</f>
        <v/>
      </c>
      <c r="J306" s="43" t="str">
        <f aca="false">IF(I306="","",I306^2)</f>
        <v/>
      </c>
      <c r="K306" s="43" t="str">
        <f aca="false">IF(I306="","",ABS(I306))</f>
        <v/>
      </c>
      <c r="L306" s="43" t="str">
        <f aca="false">IF(I306="","",ABS(I306)^2)</f>
        <v/>
      </c>
    </row>
    <row r="307" customFormat="false" ht="12.75" hidden="false" customHeight="false" outlineLevel="0" collapsed="false">
      <c r="C307" s="43" t="str">
        <f aca="false">IF(OR(A307="",B307=""),"",((A307-B307)/B307)*100)</f>
        <v/>
      </c>
      <c r="D307" s="43" t="str">
        <f aca="false">IF(C307="","",C307^2)</f>
        <v/>
      </c>
      <c r="E307" s="43" t="str">
        <f aca="false">IF(C307="","",ABS(C307))</f>
        <v/>
      </c>
      <c r="F307" s="43" t="str">
        <f aca="false">IF(C307="","",ABS(C307)^2)</f>
        <v/>
      </c>
      <c r="I307" s="43" t="str">
        <f aca="false">IF(OR(G307="",H307=""),"",((G307-H307)/H307)*100)</f>
        <v/>
      </c>
      <c r="J307" s="43" t="str">
        <f aca="false">IF(I307="","",I307^2)</f>
        <v/>
      </c>
      <c r="K307" s="43" t="str">
        <f aca="false">IF(I307="","",ABS(I307))</f>
        <v/>
      </c>
      <c r="L307" s="43" t="str">
        <f aca="false">IF(I307="","",ABS(I307)^2)</f>
        <v/>
      </c>
    </row>
    <row r="308" customFormat="false" ht="12.75" hidden="false" customHeight="false" outlineLevel="0" collapsed="false">
      <c r="C308" s="43" t="str">
        <f aca="false">IF(OR(A308="",B308=""),"",((A308-B308)/B308)*100)</f>
        <v/>
      </c>
      <c r="D308" s="43" t="str">
        <f aca="false">IF(C308="","",C308^2)</f>
        <v/>
      </c>
      <c r="E308" s="43" t="str">
        <f aca="false">IF(C308="","",ABS(C308))</f>
        <v/>
      </c>
      <c r="F308" s="43" t="str">
        <f aca="false">IF(C308="","",ABS(C308)^2)</f>
        <v/>
      </c>
      <c r="I308" s="43" t="str">
        <f aca="false">IF(OR(G308="",H308=""),"",((G308-H308)/H308)*100)</f>
        <v/>
      </c>
      <c r="J308" s="43" t="str">
        <f aca="false">IF(I308="","",I308^2)</f>
        <v/>
      </c>
      <c r="K308" s="43" t="str">
        <f aca="false">IF(I308="","",ABS(I308))</f>
        <v/>
      </c>
      <c r="L308" s="43" t="str">
        <f aca="false">IF(I308="","",ABS(I308)^2)</f>
        <v/>
      </c>
    </row>
    <row r="309" customFormat="false" ht="12.75" hidden="false" customHeight="false" outlineLevel="0" collapsed="false">
      <c r="C309" s="43" t="str">
        <f aca="false">IF(OR(A309="",B309=""),"",((A309-B309)/B309)*100)</f>
        <v/>
      </c>
      <c r="D309" s="43" t="str">
        <f aca="false">IF(C309="","",C309^2)</f>
        <v/>
      </c>
      <c r="E309" s="43" t="str">
        <f aca="false">IF(C309="","",ABS(C309))</f>
        <v/>
      </c>
      <c r="F309" s="43" t="str">
        <f aca="false">IF(C309="","",ABS(C309)^2)</f>
        <v/>
      </c>
      <c r="I309" s="43" t="str">
        <f aca="false">IF(OR(G309="",H309=""),"",((G309-H309)/H309)*100)</f>
        <v/>
      </c>
      <c r="J309" s="43" t="str">
        <f aca="false">IF(I309="","",I309^2)</f>
        <v/>
      </c>
      <c r="K309" s="43" t="str">
        <f aca="false">IF(I309="","",ABS(I309))</f>
        <v/>
      </c>
      <c r="L309" s="43" t="str">
        <f aca="false">IF(I309="","",ABS(I309)^2)</f>
        <v/>
      </c>
    </row>
    <row r="310" customFormat="false" ht="12.75" hidden="false" customHeight="false" outlineLevel="0" collapsed="false">
      <c r="C310" s="43" t="str">
        <f aca="false">IF(OR(A310="",B310=""),"",((A310-B310)/B310)*100)</f>
        <v/>
      </c>
      <c r="D310" s="43" t="str">
        <f aca="false">IF(C310="","",C310^2)</f>
        <v/>
      </c>
      <c r="E310" s="43" t="str">
        <f aca="false">IF(C310="","",ABS(C310))</f>
        <v/>
      </c>
      <c r="F310" s="43" t="str">
        <f aca="false">IF(C310="","",ABS(C310)^2)</f>
        <v/>
      </c>
      <c r="I310" s="43" t="str">
        <f aca="false">IF(OR(G310="",H310=""),"",((G310-H310)/H310)*100)</f>
        <v/>
      </c>
      <c r="J310" s="43" t="str">
        <f aca="false">IF(I310="","",I310^2)</f>
        <v/>
      </c>
      <c r="K310" s="43" t="str">
        <f aca="false">IF(I310="","",ABS(I310))</f>
        <v/>
      </c>
      <c r="L310" s="43" t="str">
        <f aca="false">IF(I310="","",ABS(I310)^2)</f>
        <v/>
      </c>
    </row>
    <row r="311" customFormat="false" ht="12.75" hidden="false" customHeight="false" outlineLevel="0" collapsed="false">
      <c r="C311" s="43" t="str">
        <f aca="false">IF(OR(A311="",B311=""),"",((A311-B311)/B311)*100)</f>
        <v/>
      </c>
      <c r="D311" s="43" t="str">
        <f aca="false">IF(C311="","",C311^2)</f>
        <v/>
      </c>
      <c r="E311" s="43" t="str">
        <f aca="false">IF(C311="","",ABS(C311))</f>
        <v/>
      </c>
      <c r="F311" s="43" t="str">
        <f aca="false">IF(C311="","",ABS(C311)^2)</f>
        <v/>
      </c>
      <c r="I311" s="43" t="str">
        <f aca="false">IF(OR(G311="",H311=""),"",((G311-H311)/H311)*100)</f>
        <v/>
      </c>
      <c r="J311" s="43" t="str">
        <f aca="false">IF(I311="","",I311^2)</f>
        <v/>
      </c>
      <c r="K311" s="43" t="str">
        <f aca="false">IF(I311="","",ABS(I311))</f>
        <v/>
      </c>
      <c r="L311" s="43" t="str">
        <f aca="false">IF(I311="","",ABS(I311)^2)</f>
        <v/>
      </c>
    </row>
    <row r="312" customFormat="false" ht="12.75" hidden="false" customHeight="false" outlineLevel="0" collapsed="false">
      <c r="C312" s="43" t="str">
        <f aca="false">IF(OR(A312="",B312=""),"",((A312-B312)/B312)*100)</f>
        <v/>
      </c>
      <c r="D312" s="43" t="str">
        <f aca="false">IF(C312="","",C312^2)</f>
        <v/>
      </c>
      <c r="E312" s="43" t="str">
        <f aca="false">IF(C312="","",ABS(C312))</f>
        <v/>
      </c>
      <c r="F312" s="43" t="str">
        <f aca="false">IF(C312="","",ABS(C312)^2)</f>
        <v/>
      </c>
      <c r="I312" s="43" t="str">
        <f aca="false">IF(OR(G312="",H312=""),"",((G312-H312)/H312)*100)</f>
        <v/>
      </c>
      <c r="J312" s="43" t="str">
        <f aca="false">IF(I312="","",I312^2)</f>
        <v/>
      </c>
      <c r="K312" s="43" t="str">
        <f aca="false">IF(I312="","",ABS(I312))</f>
        <v/>
      </c>
      <c r="L312" s="43" t="str">
        <f aca="false">IF(I312="","",ABS(I312)^2)</f>
        <v/>
      </c>
    </row>
    <row r="313" customFormat="false" ht="12.75" hidden="false" customHeight="false" outlineLevel="0" collapsed="false">
      <c r="C313" s="43" t="str">
        <f aca="false">IF(OR(A313="",B313=""),"",((A313-B313)/B313)*100)</f>
        <v/>
      </c>
      <c r="D313" s="43" t="str">
        <f aca="false">IF(C313="","",C313^2)</f>
        <v/>
      </c>
      <c r="E313" s="43" t="str">
        <f aca="false">IF(C313="","",ABS(C313))</f>
        <v/>
      </c>
      <c r="F313" s="43" t="str">
        <f aca="false">IF(C313="","",ABS(C313)^2)</f>
        <v/>
      </c>
      <c r="I313" s="43" t="str">
        <f aca="false">IF(OR(G313="",H313=""),"",((G313-H313)/H313)*100)</f>
        <v/>
      </c>
      <c r="J313" s="43" t="str">
        <f aca="false">IF(I313="","",I313^2)</f>
        <v/>
      </c>
      <c r="K313" s="43" t="str">
        <f aca="false">IF(I313="","",ABS(I313))</f>
        <v/>
      </c>
      <c r="L313" s="43" t="str">
        <f aca="false">IF(I313="","",ABS(I313)^2)</f>
        <v/>
      </c>
    </row>
    <row r="314" customFormat="false" ht="12.75" hidden="false" customHeight="false" outlineLevel="0" collapsed="false">
      <c r="C314" s="43" t="str">
        <f aca="false">IF(OR(A314="",B314=""),"",((A314-B314)/B314)*100)</f>
        <v/>
      </c>
      <c r="D314" s="43" t="str">
        <f aca="false">IF(C314="","",C314^2)</f>
        <v/>
      </c>
      <c r="E314" s="43" t="str">
        <f aca="false">IF(C314="","",ABS(C314))</f>
        <v/>
      </c>
      <c r="F314" s="43" t="str">
        <f aca="false">IF(C314="","",ABS(C314)^2)</f>
        <v/>
      </c>
      <c r="I314" s="43" t="str">
        <f aca="false">IF(OR(G314="",H314=""),"",((G314-H314)/H314)*100)</f>
        <v/>
      </c>
      <c r="J314" s="43" t="str">
        <f aca="false">IF(I314="","",I314^2)</f>
        <v/>
      </c>
      <c r="K314" s="43" t="str">
        <f aca="false">IF(I314="","",ABS(I314))</f>
        <v/>
      </c>
      <c r="L314" s="43" t="str">
        <f aca="false">IF(I314="","",ABS(I314)^2)</f>
        <v/>
      </c>
    </row>
    <row r="315" customFormat="false" ht="12.75" hidden="false" customHeight="false" outlineLevel="0" collapsed="false">
      <c r="C315" s="43" t="str">
        <f aca="false">IF(OR(A315="",B315=""),"",((A315-B315)/B315)*100)</f>
        <v/>
      </c>
      <c r="D315" s="43" t="str">
        <f aca="false">IF(C315="","",C315^2)</f>
        <v/>
      </c>
      <c r="E315" s="43" t="str">
        <f aca="false">IF(C315="","",ABS(C315))</f>
        <v/>
      </c>
      <c r="F315" s="43" t="str">
        <f aca="false">IF(C315="","",ABS(C315)^2)</f>
        <v/>
      </c>
      <c r="I315" s="43" t="str">
        <f aca="false">IF(OR(G315="",H315=""),"",((G315-H315)/H315)*100)</f>
        <v/>
      </c>
      <c r="J315" s="43" t="str">
        <f aca="false">IF(I315="","",I315^2)</f>
        <v/>
      </c>
      <c r="K315" s="43" t="str">
        <f aca="false">IF(I315="","",ABS(I315))</f>
        <v/>
      </c>
      <c r="L315" s="43" t="str">
        <f aca="false">IF(I315="","",ABS(I315)^2)</f>
        <v/>
      </c>
    </row>
    <row r="316" customFormat="false" ht="12.75" hidden="false" customHeight="false" outlineLevel="0" collapsed="false">
      <c r="C316" s="43" t="str">
        <f aca="false">IF(OR(A316="",B316=""),"",((A316-B316)/B316)*100)</f>
        <v/>
      </c>
      <c r="D316" s="43" t="str">
        <f aca="false">IF(C316="","",C316^2)</f>
        <v/>
      </c>
      <c r="E316" s="43" t="str">
        <f aca="false">IF(C316="","",ABS(C316))</f>
        <v/>
      </c>
      <c r="F316" s="43" t="str">
        <f aca="false">IF(C316="","",ABS(C316)^2)</f>
        <v/>
      </c>
      <c r="I316" s="43" t="str">
        <f aca="false">IF(OR(G316="",H316=""),"",((G316-H316)/H316)*100)</f>
        <v/>
      </c>
      <c r="J316" s="43" t="str">
        <f aca="false">IF(I316="","",I316^2)</f>
        <v/>
      </c>
      <c r="K316" s="43" t="str">
        <f aca="false">IF(I316="","",ABS(I316))</f>
        <v/>
      </c>
      <c r="L316" s="43" t="str">
        <f aca="false">IF(I316="","",ABS(I316)^2)</f>
        <v/>
      </c>
    </row>
    <row r="317" customFormat="false" ht="12.75" hidden="false" customHeight="false" outlineLevel="0" collapsed="false">
      <c r="C317" s="43" t="str">
        <f aca="false">IF(OR(A317="",B317=""),"",((A317-B317)/B317)*100)</f>
        <v/>
      </c>
      <c r="D317" s="43" t="str">
        <f aca="false">IF(C317="","",C317^2)</f>
        <v/>
      </c>
      <c r="E317" s="43" t="str">
        <f aca="false">IF(C317="","",ABS(C317))</f>
        <v/>
      </c>
      <c r="F317" s="43" t="str">
        <f aca="false">IF(C317="","",ABS(C317)^2)</f>
        <v/>
      </c>
      <c r="I317" s="43" t="str">
        <f aca="false">IF(OR(G317="",H317=""),"",((G317-H317)/H317)*100)</f>
        <v/>
      </c>
      <c r="J317" s="43" t="str">
        <f aca="false">IF(I317="","",I317^2)</f>
        <v/>
      </c>
      <c r="K317" s="43" t="str">
        <f aca="false">IF(I317="","",ABS(I317))</f>
        <v/>
      </c>
      <c r="L317" s="43" t="str">
        <f aca="false">IF(I317="","",ABS(I317)^2)</f>
        <v/>
      </c>
    </row>
    <row r="318" customFormat="false" ht="12.75" hidden="false" customHeight="false" outlineLevel="0" collapsed="false">
      <c r="C318" s="43" t="str">
        <f aca="false">IF(OR(A318="",B318=""),"",((A318-B318)/B318)*100)</f>
        <v/>
      </c>
      <c r="D318" s="43" t="str">
        <f aca="false">IF(C318="","",C318^2)</f>
        <v/>
      </c>
      <c r="E318" s="43" t="str">
        <f aca="false">IF(C318="","",ABS(C318))</f>
        <v/>
      </c>
      <c r="F318" s="43" t="str">
        <f aca="false">IF(C318="","",ABS(C318)^2)</f>
        <v/>
      </c>
      <c r="I318" s="43" t="str">
        <f aca="false">IF(OR(G318="",H318=""),"",((G318-H318)/H318)*100)</f>
        <v/>
      </c>
      <c r="J318" s="43" t="str">
        <f aca="false">IF(I318="","",I318^2)</f>
        <v/>
      </c>
      <c r="K318" s="43" t="str">
        <f aca="false">IF(I318="","",ABS(I318))</f>
        <v/>
      </c>
      <c r="L318" s="43" t="str">
        <f aca="false">IF(I318="","",ABS(I318)^2)</f>
        <v/>
      </c>
    </row>
    <row r="319" customFormat="false" ht="12.75" hidden="false" customHeight="false" outlineLevel="0" collapsed="false">
      <c r="C319" s="43" t="str">
        <f aca="false">IF(OR(A319="",B319=""),"",((A319-B319)/B319)*100)</f>
        <v/>
      </c>
      <c r="D319" s="43" t="str">
        <f aca="false">IF(C319="","",C319^2)</f>
        <v/>
      </c>
      <c r="E319" s="43" t="str">
        <f aca="false">IF(C319="","",ABS(C319))</f>
        <v/>
      </c>
      <c r="F319" s="43" t="str">
        <f aca="false">IF(C319="","",ABS(C319)^2)</f>
        <v/>
      </c>
      <c r="I319" s="43" t="str">
        <f aca="false">IF(OR(G319="",H319=""),"",((G319-H319)/H319)*100)</f>
        <v/>
      </c>
      <c r="J319" s="43" t="str">
        <f aca="false">IF(I319="","",I319^2)</f>
        <v/>
      </c>
      <c r="K319" s="43" t="str">
        <f aca="false">IF(I319="","",ABS(I319))</f>
        <v/>
      </c>
      <c r="L319" s="43" t="str">
        <f aca="false">IF(I319="","",ABS(I319)^2)</f>
        <v/>
      </c>
    </row>
    <row r="320" customFormat="false" ht="12.75" hidden="false" customHeight="false" outlineLevel="0" collapsed="false">
      <c r="C320" s="43" t="str">
        <f aca="false">IF(OR(A320="",B320=""),"",((A320-B320)/B320)*100)</f>
        <v/>
      </c>
      <c r="D320" s="43" t="str">
        <f aca="false">IF(C320="","",C320^2)</f>
        <v/>
      </c>
      <c r="E320" s="43" t="str">
        <f aca="false">IF(C320="","",ABS(C320))</f>
        <v/>
      </c>
      <c r="F320" s="43" t="str">
        <f aca="false">IF(C320="","",ABS(C320)^2)</f>
        <v/>
      </c>
      <c r="I320" s="43" t="str">
        <f aca="false">IF(OR(G320="",H320=""),"",((G320-H320)/H320)*100)</f>
        <v/>
      </c>
      <c r="J320" s="43" t="str">
        <f aca="false">IF(I320="","",I320^2)</f>
        <v/>
      </c>
      <c r="K320" s="43" t="str">
        <f aca="false">IF(I320="","",ABS(I320))</f>
        <v/>
      </c>
      <c r="L320" s="43" t="str">
        <f aca="false">IF(I320="","",ABS(I320)^2)</f>
        <v/>
      </c>
    </row>
    <row r="321" customFormat="false" ht="12.75" hidden="false" customHeight="false" outlineLevel="0" collapsed="false">
      <c r="C321" s="43" t="str">
        <f aca="false">IF(OR(A321="",B321=""),"",((A321-B321)/B321)*100)</f>
        <v/>
      </c>
      <c r="D321" s="43" t="str">
        <f aca="false">IF(C321="","",C321^2)</f>
        <v/>
      </c>
      <c r="E321" s="43" t="str">
        <f aca="false">IF(C321="","",ABS(C321))</f>
        <v/>
      </c>
      <c r="F321" s="43" t="str">
        <f aca="false">IF(C321="","",ABS(C321)^2)</f>
        <v/>
      </c>
      <c r="I321" s="43" t="str">
        <f aca="false">IF(OR(G321="",H321=""),"",((G321-H321)/H321)*100)</f>
        <v/>
      </c>
      <c r="J321" s="43" t="str">
        <f aca="false">IF(I321="","",I321^2)</f>
        <v/>
      </c>
      <c r="K321" s="43" t="str">
        <f aca="false">IF(I321="","",ABS(I321))</f>
        <v/>
      </c>
      <c r="L321" s="43" t="str">
        <f aca="false">IF(I321="","",ABS(I321)^2)</f>
        <v/>
      </c>
    </row>
    <row r="322" customFormat="false" ht="12.75" hidden="false" customHeight="false" outlineLevel="0" collapsed="false">
      <c r="C322" s="43" t="str">
        <f aca="false">IF(OR(A322="",B322=""),"",((A322-B322)/B322)*100)</f>
        <v/>
      </c>
      <c r="D322" s="43" t="str">
        <f aca="false">IF(C322="","",C322^2)</f>
        <v/>
      </c>
      <c r="E322" s="43" t="str">
        <f aca="false">IF(C322="","",ABS(C322))</f>
        <v/>
      </c>
      <c r="F322" s="43" t="str">
        <f aca="false">IF(C322="","",ABS(C322)^2)</f>
        <v/>
      </c>
      <c r="I322" s="43" t="str">
        <f aca="false">IF(OR(G322="",H322=""),"",((G322-H322)/H322)*100)</f>
        <v/>
      </c>
      <c r="J322" s="43" t="str">
        <f aca="false">IF(I322="","",I322^2)</f>
        <v/>
      </c>
      <c r="K322" s="43" t="str">
        <f aca="false">IF(I322="","",ABS(I322))</f>
        <v/>
      </c>
      <c r="L322" s="43" t="str">
        <f aca="false">IF(I322="","",ABS(I322)^2)</f>
        <v/>
      </c>
    </row>
    <row r="323" customFormat="false" ht="12.75" hidden="false" customHeight="false" outlineLevel="0" collapsed="false">
      <c r="C323" s="43" t="str">
        <f aca="false">IF(OR(A323="",B323=""),"",((A323-B323)/B323)*100)</f>
        <v/>
      </c>
      <c r="D323" s="43" t="str">
        <f aca="false">IF(C323="","",C323^2)</f>
        <v/>
      </c>
      <c r="E323" s="43" t="str">
        <f aca="false">IF(C323="","",ABS(C323))</f>
        <v/>
      </c>
      <c r="F323" s="43" t="str">
        <f aca="false">IF(C323="","",ABS(C323)^2)</f>
        <v/>
      </c>
      <c r="I323" s="43" t="str">
        <f aca="false">IF(OR(G323="",H323=""),"",((G323-H323)/H323)*100)</f>
        <v/>
      </c>
      <c r="J323" s="43" t="str">
        <f aca="false">IF(I323="","",I323^2)</f>
        <v/>
      </c>
      <c r="K323" s="43" t="str">
        <f aca="false">IF(I323="","",ABS(I323))</f>
        <v/>
      </c>
      <c r="L323" s="43" t="str">
        <f aca="false">IF(I323="","",ABS(I323)^2)</f>
        <v/>
      </c>
    </row>
    <row r="324" customFormat="false" ht="12.75" hidden="false" customHeight="false" outlineLevel="0" collapsed="false">
      <c r="C324" s="43" t="str">
        <f aca="false">IF(OR(A324="",B324=""),"",((A324-B324)/B324)*100)</f>
        <v/>
      </c>
      <c r="D324" s="43" t="str">
        <f aca="false">IF(C324="","",C324^2)</f>
        <v/>
      </c>
      <c r="E324" s="43" t="str">
        <f aca="false">IF(C324="","",ABS(C324))</f>
        <v/>
      </c>
      <c r="F324" s="43" t="str">
        <f aca="false">IF(C324="","",ABS(C324)^2)</f>
        <v/>
      </c>
      <c r="I324" s="43" t="str">
        <f aca="false">IF(OR(G324="",H324=""),"",((G324-H324)/H324)*100)</f>
        <v/>
      </c>
      <c r="J324" s="43" t="str">
        <f aca="false">IF(I324="","",I324^2)</f>
        <v/>
      </c>
      <c r="K324" s="43" t="str">
        <f aca="false">IF(I324="","",ABS(I324))</f>
        <v/>
      </c>
      <c r="L324" s="43" t="str">
        <f aca="false">IF(I324="","",ABS(I324)^2)</f>
        <v/>
      </c>
    </row>
    <row r="325" customFormat="false" ht="12.75" hidden="false" customHeight="false" outlineLevel="0" collapsed="false">
      <c r="C325" s="43" t="str">
        <f aca="false">IF(OR(A325="",B325=""),"",((A325-B325)/B325)*100)</f>
        <v/>
      </c>
      <c r="D325" s="43" t="str">
        <f aca="false">IF(C325="","",C325^2)</f>
        <v/>
      </c>
      <c r="E325" s="43" t="str">
        <f aca="false">IF(C325="","",ABS(C325))</f>
        <v/>
      </c>
      <c r="F325" s="43" t="str">
        <f aca="false">IF(C325="","",ABS(C325)^2)</f>
        <v/>
      </c>
      <c r="I325" s="43" t="str">
        <f aca="false">IF(OR(G325="",H325=""),"",((G325-H325)/H325)*100)</f>
        <v/>
      </c>
      <c r="J325" s="43" t="str">
        <f aca="false">IF(I325="","",I325^2)</f>
        <v/>
      </c>
      <c r="K325" s="43" t="str">
        <f aca="false">IF(I325="","",ABS(I325))</f>
        <v/>
      </c>
      <c r="L325" s="43" t="str">
        <f aca="false">IF(I325="","",ABS(I325)^2)</f>
        <v/>
      </c>
    </row>
    <row r="326" customFormat="false" ht="12.75" hidden="false" customHeight="false" outlineLevel="0" collapsed="false">
      <c r="C326" s="43" t="str">
        <f aca="false">IF(OR(A326="",B326=""),"",((A326-B326)/B326)*100)</f>
        <v/>
      </c>
      <c r="D326" s="43" t="str">
        <f aca="false">IF(C326="","",C326^2)</f>
        <v/>
      </c>
      <c r="E326" s="43" t="str">
        <f aca="false">IF(C326="","",ABS(C326))</f>
        <v/>
      </c>
      <c r="F326" s="43" t="str">
        <f aca="false">IF(C326="","",ABS(C326)^2)</f>
        <v/>
      </c>
      <c r="I326" s="43" t="str">
        <f aca="false">IF(OR(G326="",H326=""),"",((G326-H326)/H326)*100)</f>
        <v/>
      </c>
      <c r="J326" s="43" t="str">
        <f aca="false">IF(I326="","",I326^2)</f>
        <v/>
      </c>
      <c r="K326" s="43" t="str">
        <f aca="false">IF(I326="","",ABS(I326))</f>
        <v/>
      </c>
      <c r="L326" s="43" t="str">
        <f aca="false">IF(I326="","",ABS(I326)^2)</f>
        <v/>
      </c>
    </row>
    <row r="327" customFormat="false" ht="12.75" hidden="false" customHeight="false" outlineLevel="0" collapsed="false">
      <c r="C327" s="43" t="str">
        <f aca="false">IF(OR(A327="",B327=""),"",((A327-B327)/B327)*100)</f>
        <v/>
      </c>
      <c r="D327" s="43" t="str">
        <f aca="false">IF(C327="","",C327^2)</f>
        <v/>
      </c>
      <c r="E327" s="43" t="str">
        <f aca="false">IF(C327="","",ABS(C327))</f>
        <v/>
      </c>
      <c r="F327" s="43" t="str">
        <f aca="false">IF(C327="","",ABS(C327)^2)</f>
        <v/>
      </c>
      <c r="I327" s="43" t="str">
        <f aca="false">IF(OR(G327="",H327=""),"",((G327-H327)/H327)*100)</f>
        <v/>
      </c>
      <c r="J327" s="43" t="str">
        <f aca="false">IF(I327="","",I327^2)</f>
        <v/>
      </c>
      <c r="K327" s="43" t="str">
        <f aca="false">IF(I327="","",ABS(I327))</f>
        <v/>
      </c>
      <c r="L327" s="43" t="str">
        <f aca="false">IF(I327="","",ABS(I327)^2)</f>
        <v/>
      </c>
    </row>
    <row r="328" customFormat="false" ht="12.75" hidden="false" customHeight="false" outlineLevel="0" collapsed="false">
      <c r="C328" s="43" t="str">
        <f aca="false">IF(OR(A328="",B328=""),"",((A328-B328)/B328)*100)</f>
        <v/>
      </c>
      <c r="D328" s="43" t="str">
        <f aca="false">IF(C328="","",C328^2)</f>
        <v/>
      </c>
      <c r="E328" s="43" t="str">
        <f aca="false">IF(C328="","",ABS(C328))</f>
        <v/>
      </c>
      <c r="F328" s="43" t="str">
        <f aca="false">IF(C328="","",ABS(C328)^2)</f>
        <v/>
      </c>
      <c r="I328" s="43" t="str">
        <f aca="false">IF(OR(G328="",H328=""),"",((G328-H328)/H328)*100)</f>
        <v/>
      </c>
      <c r="J328" s="43" t="str">
        <f aca="false">IF(I328="","",I328^2)</f>
        <v/>
      </c>
      <c r="K328" s="43" t="str">
        <f aca="false">IF(I328="","",ABS(I328))</f>
        <v/>
      </c>
      <c r="L328" s="43" t="str">
        <f aca="false">IF(I328="","",ABS(I328)^2)</f>
        <v/>
      </c>
    </row>
    <row r="329" customFormat="false" ht="12.75" hidden="false" customHeight="false" outlineLevel="0" collapsed="false">
      <c r="C329" s="43" t="str">
        <f aca="false">IF(OR(A329="",B329=""),"",((A329-B329)/B329)*100)</f>
        <v/>
      </c>
      <c r="D329" s="43" t="str">
        <f aca="false">IF(C329="","",C329^2)</f>
        <v/>
      </c>
      <c r="E329" s="43" t="str">
        <f aca="false">IF(C329="","",ABS(C329))</f>
        <v/>
      </c>
      <c r="F329" s="43" t="str">
        <f aca="false">IF(C329="","",ABS(C329)^2)</f>
        <v/>
      </c>
      <c r="I329" s="43" t="str">
        <f aca="false">IF(OR(G329="",H329=""),"",((G329-H329)/H329)*100)</f>
        <v/>
      </c>
      <c r="J329" s="43" t="str">
        <f aca="false">IF(I329="","",I329^2)</f>
        <v/>
      </c>
      <c r="K329" s="43" t="str">
        <f aca="false">IF(I329="","",ABS(I329))</f>
        <v/>
      </c>
      <c r="L329" s="43" t="str">
        <f aca="false">IF(I329="","",ABS(I329)^2)</f>
        <v/>
      </c>
    </row>
    <row r="330" customFormat="false" ht="12.75" hidden="false" customHeight="false" outlineLevel="0" collapsed="false">
      <c r="C330" s="43" t="str">
        <f aca="false">IF(OR(A330="",B330=""),"",((A330-B330)/B330)*100)</f>
        <v/>
      </c>
      <c r="D330" s="43" t="str">
        <f aca="false">IF(C330="","",C330^2)</f>
        <v/>
      </c>
      <c r="E330" s="43" t="str">
        <f aca="false">IF(C330="","",ABS(C330))</f>
        <v/>
      </c>
      <c r="F330" s="43" t="str">
        <f aca="false">IF(C330="","",ABS(C330)^2)</f>
        <v/>
      </c>
      <c r="I330" s="43" t="str">
        <f aca="false">IF(OR(G330="",H330=""),"",((G330-H330)/H330)*100)</f>
        <v/>
      </c>
      <c r="J330" s="43" t="str">
        <f aca="false">IF(I330="","",I330^2)</f>
        <v/>
      </c>
      <c r="K330" s="43" t="str">
        <f aca="false">IF(I330="","",ABS(I330))</f>
        <v/>
      </c>
      <c r="L330" s="43" t="str">
        <f aca="false">IF(I330="","",ABS(I330)^2)</f>
        <v/>
      </c>
    </row>
    <row r="331" customFormat="false" ht="12.75" hidden="false" customHeight="false" outlineLevel="0" collapsed="false">
      <c r="C331" s="43" t="str">
        <f aca="false">IF(OR(A331="",B331=""),"",((A331-B331)/B331)*100)</f>
        <v/>
      </c>
      <c r="D331" s="43" t="str">
        <f aca="false">IF(C331="","",C331^2)</f>
        <v/>
      </c>
      <c r="E331" s="43" t="str">
        <f aca="false">IF(C331="","",ABS(C331))</f>
        <v/>
      </c>
      <c r="F331" s="43" t="str">
        <f aca="false">IF(C331="","",ABS(C331)^2)</f>
        <v/>
      </c>
      <c r="I331" s="43" t="str">
        <f aca="false">IF(OR(G331="",H331=""),"",((G331-H331)/H331)*100)</f>
        <v/>
      </c>
      <c r="J331" s="43" t="str">
        <f aca="false">IF(I331="","",I331^2)</f>
        <v/>
      </c>
      <c r="K331" s="43" t="str">
        <f aca="false">IF(I331="","",ABS(I331))</f>
        <v/>
      </c>
      <c r="L331" s="43" t="str">
        <f aca="false">IF(I331="","",ABS(I331)^2)</f>
        <v/>
      </c>
    </row>
    <row r="332" customFormat="false" ht="12.75" hidden="false" customHeight="false" outlineLevel="0" collapsed="false">
      <c r="C332" s="43" t="str">
        <f aca="false">IF(OR(A332="",B332=""),"",((A332-B332)/B332)*100)</f>
        <v/>
      </c>
      <c r="D332" s="43" t="str">
        <f aca="false">IF(C332="","",C332^2)</f>
        <v/>
      </c>
      <c r="E332" s="43" t="str">
        <f aca="false">IF(C332="","",ABS(C332))</f>
        <v/>
      </c>
      <c r="F332" s="43" t="str">
        <f aca="false">IF(C332="","",ABS(C332)^2)</f>
        <v/>
      </c>
      <c r="I332" s="43" t="str">
        <f aca="false">IF(OR(G332="",H332=""),"",((G332-H332)/H332)*100)</f>
        <v/>
      </c>
      <c r="J332" s="43" t="str">
        <f aca="false">IF(I332="","",I332^2)</f>
        <v/>
      </c>
      <c r="K332" s="43" t="str">
        <f aca="false">IF(I332="","",ABS(I332))</f>
        <v/>
      </c>
      <c r="L332" s="43" t="str">
        <f aca="false">IF(I332="","",ABS(I332)^2)</f>
        <v/>
      </c>
    </row>
    <row r="333" customFormat="false" ht="12.75" hidden="false" customHeight="false" outlineLevel="0" collapsed="false">
      <c r="C333" s="43" t="str">
        <f aca="false">IF(OR(A333="",B333=""),"",((A333-B333)/B333)*100)</f>
        <v/>
      </c>
      <c r="D333" s="43" t="str">
        <f aca="false">IF(C333="","",C333^2)</f>
        <v/>
      </c>
      <c r="E333" s="43" t="str">
        <f aca="false">IF(C333="","",ABS(C333))</f>
        <v/>
      </c>
      <c r="F333" s="43" t="str">
        <f aca="false">IF(C333="","",ABS(C333)^2)</f>
        <v/>
      </c>
      <c r="I333" s="43" t="str">
        <f aca="false">IF(OR(G333="",H333=""),"",((G333-H333)/H333)*100)</f>
        <v/>
      </c>
      <c r="J333" s="43" t="str">
        <f aca="false">IF(I333="","",I333^2)</f>
        <v/>
      </c>
      <c r="K333" s="43" t="str">
        <f aca="false">IF(I333="","",ABS(I333))</f>
        <v/>
      </c>
      <c r="L333" s="43" t="str">
        <f aca="false">IF(I333="","",ABS(I333)^2)</f>
        <v/>
      </c>
    </row>
    <row r="334" customFormat="false" ht="12.75" hidden="false" customHeight="false" outlineLevel="0" collapsed="false">
      <c r="C334" s="43" t="str">
        <f aca="false">IF(OR(A334="",B334=""),"",((A334-B334)/B334)*100)</f>
        <v/>
      </c>
      <c r="D334" s="43" t="str">
        <f aca="false">IF(C334="","",C334^2)</f>
        <v/>
      </c>
      <c r="E334" s="43" t="str">
        <f aca="false">IF(C334="","",ABS(C334))</f>
        <v/>
      </c>
      <c r="F334" s="43" t="str">
        <f aca="false">IF(C334="","",ABS(C334)^2)</f>
        <v/>
      </c>
      <c r="I334" s="43" t="str">
        <f aca="false">IF(OR(G334="",H334=""),"",((G334-H334)/H334)*100)</f>
        <v/>
      </c>
      <c r="J334" s="43" t="str">
        <f aca="false">IF(I334="","",I334^2)</f>
        <v/>
      </c>
      <c r="K334" s="43" t="str">
        <f aca="false">IF(I334="","",ABS(I334))</f>
        <v/>
      </c>
      <c r="L334" s="43" t="str">
        <f aca="false">IF(I334="","",ABS(I334)^2)</f>
        <v/>
      </c>
    </row>
    <row r="335" customFormat="false" ht="12.75" hidden="false" customHeight="false" outlineLevel="0" collapsed="false">
      <c r="C335" s="43" t="str">
        <f aca="false">IF(OR(A335="",B335=""),"",((A335-B335)/B335)*100)</f>
        <v/>
      </c>
      <c r="D335" s="43" t="str">
        <f aca="false">IF(C335="","",C335^2)</f>
        <v/>
      </c>
      <c r="E335" s="43" t="str">
        <f aca="false">IF(C335="","",ABS(C335))</f>
        <v/>
      </c>
      <c r="F335" s="43" t="str">
        <f aca="false">IF(C335="","",ABS(C335)^2)</f>
        <v/>
      </c>
      <c r="I335" s="43" t="str">
        <f aca="false">IF(OR(G335="",H335=""),"",((G335-H335)/H335)*100)</f>
        <v/>
      </c>
      <c r="J335" s="43" t="str">
        <f aca="false">IF(I335="","",I335^2)</f>
        <v/>
      </c>
      <c r="K335" s="43" t="str">
        <f aca="false">IF(I335="","",ABS(I335))</f>
        <v/>
      </c>
      <c r="L335" s="43" t="str">
        <f aca="false">IF(I335="","",ABS(I335)^2)</f>
        <v/>
      </c>
    </row>
    <row r="336" customFormat="false" ht="12.75" hidden="false" customHeight="false" outlineLevel="0" collapsed="false">
      <c r="C336" s="43" t="str">
        <f aca="false">IF(OR(A336="",B336=""),"",((A336-B336)/B336)*100)</f>
        <v/>
      </c>
      <c r="D336" s="43" t="str">
        <f aca="false">IF(C336="","",C336^2)</f>
        <v/>
      </c>
      <c r="E336" s="43" t="str">
        <f aca="false">IF(C336="","",ABS(C336))</f>
        <v/>
      </c>
      <c r="F336" s="43" t="str">
        <f aca="false">IF(C336="","",ABS(C336)^2)</f>
        <v/>
      </c>
      <c r="I336" s="43" t="str">
        <f aca="false">IF(OR(G336="",H336=""),"",((G336-H336)/H336)*100)</f>
        <v/>
      </c>
      <c r="J336" s="43" t="str">
        <f aca="false">IF(I336="","",I336^2)</f>
        <v/>
      </c>
      <c r="K336" s="43" t="str">
        <f aca="false">IF(I336="","",ABS(I336))</f>
        <v/>
      </c>
      <c r="L336" s="43" t="str">
        <f aca="false">IF(I336="","",ABS(I336)^2)</f>
        <v/>
      </c>
    </row>
    <row r="337" customFormat="false" ht="12.75" hidden="false" customHeight="false" outlineLevel="0" collapsed="false">
      <c r="C337" s="43" t="str">
        <f aca="false">IF(OR(A337="",B337=""),"",((A337-B337)/B337)*100)</f>
        <v/>
      </c>
      <c r="D337" s="43" t="str">
        <f aca="false">IF(C337="","",C337^2)</f>
        <v/>
      </c>
      <c r="E337" s="43" t="str">
        <f aca="false">IF(C337="","",ABS(C337))</f>
        <v/>
      </c>
      <c r="F337" s="43" t="str">
        <f aca="false">IF(C337="","",ABS(C337)^2)</f>
        <v/>
      </c>
      <c r="I337" s="43" t="str">
        <f aca="false">IF(OR(G337="",H337=""),"",((G337-H337)/H337)*100)</f>
        <v/>
      </c>
      <c r="J337" s="43" t="str">
        <f aca="false">IF(I337="","",I337^2)</f>
        <v/>
      </c>
      <c r="K337" s="43" t="str">
        <f aca="false">IF(I337="","",ABS(I337))</f>
        <v/>
      </c>
      <c r="L337" s="43" t="str">
        <f aca="false">IF(I337="","",ABS(I337)^2)</f>
        <v/>
      </c>
    </row>
    <row r="338" customFormat="false" ht="12.75" hidden="false" customHeight="false" outlineLevel="0" collapsed="false">
      <c r="C338" s="43" t="str">
        <f aca="false">IF(OR(A338="",B338=""),"",((A338-B338)/B338)*100)</f>
        <v/>
      </c>
      <c r="D338" s="43" t="str">
        <f aca="false">IF(C338="","",C338^2)</f>
        <v/>
      </c>
      <c r="E338" s="43" t="str">
        <f aca="false">IF(C338="","",ABS(C338))</f>
        <v/>
      </c>
      <c r="F338" s="43" t="str">
        <f aca="false">IF(C338="","",ABS(C338)^2)</f>
        <v/>
      </c>
      <c r="I338" s="43" t="str">
        <f aca="false">IF(OR(G338="",H338=""),"",((G338-H338)/H338)*100)</f>
        <v/>
      </c>
      <c r="J338" s="43" t="str">
        <f aca="false">IF(I338="","",I338^2)</f>
        <v/>
      </c>
      <c r="K338" s="43" t="str">
        <f aca="false">IF(I338="","",ABS(I338))</f>
        <v/>
      </c>
      <c r="L338" s="43" t="str">
        <f aca="false">IF(I338="","",ABS(I338)^2)</f>
        <v/>
      </c>
    </row>
    <row r="339" customFormat="false" ht="12.75" hidden="false" customHeight="false" outlineLevel="0" collapsed="false">
      <c r="C339" s="43" t="str">
        <f aca="false">IF(OR(A339="",B339=""),"",((A339-B339)/B339)*100)</f>
        <v/>
      </c>
      <c r="D339" s="43" t="str">
        <f aca="false">IF(C339="","",C339^2)</f>
        <v/>
      </c>
      <c r="E339" s="43" t="str">
        <f aca="false">IF(C339="","",ABS(C339))</f>
        <v/>
      </c>
      <c r="F339" s="43" t="str">
        <f aca="false">IF(C339="","",ABS(C339)^2)</f>
        <v/>
      </c>
      <c r="I339" s="43" t="str">
        <f aca="false">IF(OR(G339="",H339=""),"",((G339-H339)/H339)*100)</f>
        <v/>
      </c>
      <c r="J339" s="43" t="str">
        <f aca="false">IF(I339="","",I339^2)</f>
        <v/>
      </c>
      <c r="K339" s="43" t="str">
        <f aca="false">IF(I339="","",ABS(I339))</f>
        <v/>
      </c>
      <c r="L339" s="43" t="str">
        <f aca="false">IF(I339="","",ABS(I339)^2)</f>
        <v/>
      </c>
    </row>
    <row r="340" customFormat="false" ht="12.75" hidden="false" customHeight="false" outlineLevel="0" collapsed="false">
      <c r="C340" s="43" t="str">
        <f aca="false">IF(OR(A340="",B340=""),"",((A340-B340)/B340)*100)</f>
        <v/>
      </c>
      <c r="D340" s="43" t="str">
        <f aca="false">IF(C340="","",C340^2)</f>
        <v/>
      </c>
      <c r="E340" s="43" t="str">
        <f aca="false">IF(C340="","",ABS(C340))</f>
        <v/>
      </c>
      <c r="F340" s="43" t="str">
        <f aca="false">IF(C340="","",ABS(C340)^2)</f>
        <v/>
      </c>
      <c r="I340" s="43" t="str">
        <f aca="false">IF(OR(G340="",H340=""),"",((G340-H340)/H340)*100)</f>
        <v/>
      </c>
      <c r="J340" s="43" t="str">
        <f aca="false">IF(I340="","",I340^2)</f>
        <v/>
      </c>
      <c r="K340" s="43" t="str">
        <f aca="false">IF(I340="","",ABS(I340))</f>
        <v/>
      </c>
      <c r="L340" s="43" t="str">
        <f aca="false">IF(I340="","",ABS(I340)^2)</f>
        <v/>
      </c>
    </row>
    <row r="341" customFormat="false" ht="12.75" hidden="false" customHeight="false" outlineLevel="0" collapsed="false">
      <c r="C341" s="43" t="str">
        <f aca="false">IF(OR(A341="",B341=""),"",((A341-B341)/B341)*100)</f>
        <v/>
      </c>
      <c r="D341" s="43" t="str">
        <f aca="false">IF(C341="","",C341^2)</f>
        <v/>
      </c>
      <c r="E341" s="43" t="str">
        <f aca="false">IF(C341="","",ABS(C341))</f>
        <v/>
      </c>
      <c r="F341" s="43" t="str">
        <f aca="false">IF(C341="","",ABS(C341)^2)</f>
        <v/>
      </c>
      <c r="I341" s="43" t="str">
        <f aca="false">IF(OR(G341="",H341=""),"",((G341-H341)/H341)*100)</f>
        <v/>
      </c>
      <c r="J341" s="43" t="str">
        <f aca="false">IF(I341="","",I341^2)</f>
        <v/>
      </c>
      <c r="K341" s="43" t="str">
        <f aca="false">IF(I341="","",ABS(I341))</f>
        <v/>
      </c>
      <c r="L341" s="43" t="str">
        <f aca="false">IF(I341="","",ABS(I341)^2)</f>
        <v/>
      </c>
    </row>
    <row r="342" customFormat="false" ht="12.75" hidden="false" customHeight="false" outlineLevel="0" collapsed="false">
      <c r="C342" s="43" t="str">
        <f aca="false">IF(OR(A342="",B342=""),"",((A342-B342)/B342)*100)</f>
        <v/>
      </c>
      <c r="D342" s="43" t="str">
        <f aca="false">IF(C342="","",C342^2)</f>
        <v/>
      </c>
      <c r="E342" s="43" t="str">
        <f aca="false">IF(C342="","",ABS(C342))</f>
        <v/>
      </c>
      <c r="F342" s="43" t="str">
        <f aca="false">IF(C342="","",ABS(C342)^2)</f>
        <v/>
      </c>
      <c r="I342" s="43" t="str">
        <f aca="false">IF(OR(G342="",H342=""),"",((G342-H342)/H342)*100)</f>
        <v/>
      </c>
      <c r="J342" s="43" t="str">
        <f aca="false">IF(I342="","",I342^2)</f>
        <v/>
      </c>
      <c r="K342" s="43" t="str">
        <f aca="false">IF(I342="","",ABS(I342))</f>
        <v/>
      </c>
      <c r="L342" s="43" t="str">
        <f aca="false">IF(I342="","",ABS(I342)^2)</f>
        <v/>
      </c>
    </row>
    <row r="343" customFormat="false" ht="12.75" hidden="false" customHeight="false" outlineLevel="0" collapsed="false">
      <c r="C343" s="43" t="str">
        <f aca="false">IF(OR(A343="",B343=""),"",((A343-B343)/B343)*100)</f>
        <v/>
      </c>
      <c r="D343" s="43" t="str">
        <f aca="false">IF(C343="","",C343^2)</f>
        <v/>
      </c>
      <c r="E343" s="43" t="str">
        <f aca="false">IF(C343="","",ABS(C343))</f>
        <v/>
      </c>
      <c r="F343" s="43" t="str">
        <f aca="false">IF(C343="","",ABS(C343)^2)</f>
        <v/>
      </c>
      <c r="I343" s="43" t="str">
        <f aca="false">IF(OR(G343="",H343=""),"",((G343-H343)/H343)*100)</f>
        <v/>
      </c>
      <c r="J343" s="43" t="str">
        <f aca="false">IF(I343="","",I343^2)</f>
        <v/>
      </c>
      <c r="K343" s="43" t="str">
        <f aca="false">IF(I343="","",ABS(I343))</f>
        <v/>
      </c>
      <c r="L343" s="43" t="str">
        <f aca="false">IF(I343="","",ABS(I343)^2)</f>
        <v/>
      </c>
    </row>
    <row r="344" customFormat="false" ht="12.75" hidden="false" customHeight="false" outlineLevel="0" collapsed="false">
      <c r="C344" s="43" t="str">
        <f aca="false">IF(OR(A344="",B344=""),"",((A344-B344)/B344)*100)</f>
        <v/>
      </c>
      <c r="D344" s="43" t="str">
        <f aca="false">IF(C344="","",C344^2)</f>
        <v/>
      </c>
      <c r="E344" s="43" t="str">
        <f aca="false">IF(C344="","",ABS(C344))</f>
        <v/>
      </c>
      <c r="F344" s="43" t="str">
        <f aca="false">IF(C344="","",ABS(C344)^2)</f>
        <v/>
      </c>
      <c r="I344" s="43" t="str">
        <f aca="false">IF(OR(G344="",H344=""),"",((G344-H344)/H344)*100)</f>
        <v/>
      </c>
      <c r="J344" s="43" t="str">
        <f aca="false">IF(I344="","",I344^2)</f>
        <v/>
      </c>
      <c r="K344" s="43" t="str">
        <f aca="false">IF(I344="","",ABS(I344))</f>
        <v/>
      </c>
      <c r="L344" s="43" t="str">
        <f aca="false">IF(I344="","",ABS(I344)^2)</f>
        <v/>
      </c>
    </row>
    <row r="345" customFormat="false" ht="12.75" hidden="false" customHeight="false" outlineLevel="0" collapsed="false">
      <c r="C345" s="43" t="str">
        <f aca="false">IF(OR(A345="",B345=""),"",((A345-B345)/B345)*100)</f>
        <v/>
      </c>
      <c r="D345" s="43" t="str">
        <f aca="false">IF(C345="","",C345^2)</f>
        <v/>
      </c>
      <c r="E345" s="43" t="str">
        <f aca="false">IF(C345="","",ABS(C345))</f>
        <v/>
      </c>
      <c r="F345" s="43" t="str">
        <f aca="false">IF(C345="","",ABS(C345)^2)</f>
        <v/>
      </c>
      <c r="I345" s="43" t="str">
        <f aca="false">IF(OR(G345="",H345=""),"",((G345-H345)/H345)*100)</f>
        <v/>
      </c>
      <c r="J345" s="43" t="str">
        <f aca="false">IF(I345="","",I345^2)</f>
        <v/>
      </c>
      <c r="K345" s="43" t="str">
        <f aca="false">IF(I345="","",ABS(I345))</f>
        <v/>
      </c>
      <c r="L345" s="43" t="str">
        <f aca="false">IF(I345="","",ABS(I345)^2)</f>
        <v/>
      </c>
    </row>
    <row r="346" customFormat="false" ht="12.75" hidden="false" customHeight="false" outlineLevel="0" collapsed="false">
      <c r="C346" s="43" t="str">
        <f aca="false">IF(OR(A346="",B346=""),"",((A346-B346)/B346)*100)</f>
        <v/>
      </c>
      <c r="D346" s="43" t="str">
        <f aca="false">IF(C346="","",C346^2)</f>
        <v/>
      </c>
      <c r="E346" s="43" t="str">
        <f aca="false">IF(C346="","",ABS(C346))</f>
        <v/>
      </c>
      <c r="F346" s="43" t="str">
        <f aca="false">IF(C346="","",ABS(C346)^2)</f>
        <v/>
      </c>
      <c r="I346" s="43" t="str">
        <f aca="false">IF(OR(G346="",H346=""),"",((G346-H346)/H346)*100)</f>
        <v/>
      </c>
      <c r="J346" s="43" t="str">
        <f aca="false">IF(I346="","",I346^2)</f>
        <v/>
      </c>
      <c r="K346" s="43" t="str">
        <f aca="false">IF(I346="","",ABS(I346))</f>
        <v/>
      </c>
      <c r="L346" s="43" t="str">
        <f aca="false">IF(I346="","",ABS(I346)^2)</f>
        <v/>
      </c>
    </row>
    <row r="347" customFormat="false" ht="12.75" hidden="false" customHeight="false" outlineLevel="0" collapsed="false">
      <c r="C347" s="43" t="str">
        <f aca="false">IF(OR(A347="",B347=""),"",((A347-B347)/B347)*100)</f>
        <v/>
      </c>
      <c r="D347" s="43" t="str">
        <f aca="false">IF(C347="","",C347^2)</f>
        <v/>
      </c>
      <c r="E347" s="43" t="str">
        <f aca="false">IF(C347="","",ABS(C347))</f>
        <v/>
      </c>
      <c r="F347" s="43" t="str">
        <f aca="false">IF(C347="","",ABS(C347)^2)</f>
        <v/>
      </c>
      <c r="I347" s="43" t="str">
        <f aca="false">IF(OR(G347="",H347=""),"",((G347-H347)/H347)*100)</f>
        <v/>
      </c>
      <c r="J347" s="43" t="str">
        <f aca="false">IF(I347="","",I347^2)</f>
        <v/>
      </c>
      <c r="K347" s="43" t="str">
        <f aca="false">IF(I347="","",ABS(I347))</f>
        <v/>
      </c>
      <c r="L347" s="43" t="str">
        <f aca="false">IF(I347="","",ABS(I347)^2)</f>
        <v/>
      </c>
    </row>
    <row r="348" customFormat="false" ht="12.75" hidden="false" customHeight="false" outlineLevel="0" collapsed="false">
      <c r="C348" s="43" t="str">
        <f aca="false">IF(OR(A348="",B348=""),"",((A348-B348)/B348)*100)</f>
        <v/>
      </c>
      <c r="D348" s="43" t="str">
        <f aca="false">IF(C348="","",C348^2)</f>
        <v/>
      </c>
      <c r="E348" s="43" t="str">
        <f aca="false">IF(C348="","",ABS(C348))</f>
        <v/>
      </c>
      <c r="F348" s="43" t="str">
        <f aca="false">IF(C348="","",ABS(C348)^2)</f>
        <v/>
      </c>
      <c r="I348" s="43" t="str">
        <f aca="false">IF(OR(G348="",H348=""),"",((G348-H348)/H348)*100)</f>
        <v/>
      </c>
      <c r="J348" s="43" t="str">
        <f aca="false">IF(I348="","",I348^2)</f>
        <v/>
      </c>
      <c r="K348" s="43" t="str">
        <f aca="false">IF(I348="","",ABS(I348))</f>
        <v/>
      </c>
      <c r="L348" s="43" t="str">
        <f aca="false">IF(I348="","",ABS(I348)^2)</f>
        <v/>
      </c>
    </row>
    <row r="349" customFormat="false" ht="12.75" hidden="false" customHeight="false" outlineLevel="0" collapsed="false">
      <c r="C349" s="43" t="str">
        <f aca="false">IF(OR(A349="",B349=""),"",((A349-B349)/B349)*100)</f>
        <v/>
      </c>
      <c r="D349" s="43" t="str">
        <f aca="false">IF(C349="","",C349^2)</f>
        <v/>
      </c>
      <c r="E349" s="43" t="str">
        <f aca="false">IF(C349="","",ABS(C349))</f>
        <v/>
      </c>
      <c r="F349" s="43" t="str">
        <f aca="false">IF(C349="","",ABS(C349)^2)</f>
        <v/>
      </c>
      <c r="I349" s="43" t="str">
        <f aca="false">IF(OR(G349="",H349=""),"",((G349-H349)/H349)*100)</f>
        <v/>
      </c>
      <c r="J349" s="43" t="str">
        <f aca="false">IF(I349="","",I349^2)</f>
        <v/>
      </c>
      <c r="K349" s="43" t="str">
        <f aca="false">IF(I349="","",ABS(I349))</f>
        <v/>
      </c>
      <c r="L349" s="43" t="str">
        <f aca="false">IF(I349="","",ABS(I349)^2)</f>
        <v/>
      </c>
    </row>
    <row r="350" customFormat="false" ht="12.75" hidden="false" customHeight="false" outlineLevel="0" collapsed="false">
      <c r="C350" s="43" t="str">
        <f aca="false">IF(OR(A350="",B350=""),"",((A350-B350)/B350)*100)</f>
        <v/>
      </c>
      <c r="D350" s="43" t="str">
        <f aca="false">IF(C350="","",C350^2)</f>
        <v/>
      </c>
      <c r="E350" s="43" t="str">
        <f aca="false">IF(C350="","",ABS(C350))</f>
        <v/>
      </c>
      <c r="F350" s="43" t="str">
        <f aca="false">IF(C350="","",ABS(C350)^2)</f>
        <v/>
      </c>
      <c r="I350" s="43" t="str">
        <f aca="false">IF(OR(G350="",H350=""),"",((G350-H350)/H350)*100)</f>
        <v/>
      </c>
      <c r="J350" s="43" t="str">
        <f aca="false">IF(I350="","",I350^2)</f>
        <v/>
      </c>
      <c r="K350" s="43" t="str">
        <f aca="false">IF(I350="","",ABS(I350))</f>
        <v/>
      </c>
      <c r="L350" s="43" t="str">
        <f aca="false">IF(I350="","",ABS(I350)^2)</f>
        <v/>
      </c>
    </row>
    <row r="351" customFormat="false" ht="12.75" hidden="false" customHeight="false" outlineLevel="0" collapsed="false">
      <c r="C351" s="43" t="str">
        <f aca="false">IF(OR(A351="",B351=""),"",((A351-B351)/B351)*100)</f>
        <v/>
      </c>
      <c r="D351" s="43" t="str">
        <f aca="false">IF(C351="","",C351^2)</f>
        <v/>
      </c>
      <c r="E351" s="43" t="str">
        <f aca="false">IF(C351="","",ABS(C351))</f>
        <v/>
      </c>
      <c r="F351" s="43" t="str">
        <f aca="false">IF(C351="","",ABS(C351)^2)</f>
        <v/>
      </c>
      <c r="I351" s="43" t="str">
        <f aca="false">IF(OR(G351="",H351=""),"",((G351-H351)/H351)*100)</f>
        <v/>
      </c>
      <c r="J351" s="43" t="str">
        <f aca="false">IF(I351="","",I351^2)</f>
        <v/>
      </c>
      <c r="K351" s="43" t="str">
        <f aca="false">IF(I351="","",ABS(I351))</f>
        <v/>
      </c>
      <c r="L351" s="43" t="str">
        <f aca="false">IF(I351="","",ABS(I351)^2)</f>
        <v/>
      </c>
    </row>
    <row r="352" customFormat="false" ht="12.75" hidden="false" customHeight="false" outlineLevel="0" collapsed="false">
      <c r="C352" s="43" t="str">
        <f aca="false">IF(OR(A352="",B352=""),"",((A352-B352)/B352)*100)</f>
        <v/>
      </c>
      <c r="D352" s="43" t="str">
        <f aca="false">IF(C352="","",C352^2)</f>
        <v/>
      </c>
      <c r="E352" s="43" t="str">
        <f aca="false">IF(C352="","",ABS(C352))</f>
        <v/>
      </c>
      <c r="F352" s="43" t="str">
        <f aca="false">IF(C352="","",ABS(C352)^2)</f>
        <v/>
      </c>
      <c r="I352" s="43" t="str">
        <f aca="false">IF(OR(G352="",H352=""),"",((G352-H352)/H352)*100)</f>
        <v/>
      </c>
      <c r="J352" s="43" t="str">
        <f aca="false">IF(I352="","",I352^2)</f>
        <v/>
      </c>
      <c r="K352" s="43" t="str">
        <f aca="false">IF(I352="","",ABS(I352))</f>
        <v/>
      </c>
      <c r="L352" s="43" t="str">
        <f aca="false">IF(I352="","",ABS(I352)^2)</f>
        <v/>
      </c>
    </row>
    <row r="353" customFormat="false" ht="12.75" hidden="false" customHeight="false" outlineLevel="0" collapsed="false">
      <c r="C353" s="43" t="str">
        <f aca="false">IF(OR(A353="",B353=""),"",((A353-B353)/B353)*100)</f>
        <v/>
      </c>
      <c r="D353" s="43" t="str">
        <f aca="false">IF(C353="","",C353^2)</f>
        <v/>
      </c>
      <c r="E353" s="43" t="str">
        <f aca="false">IF(C353="","",ABS(C353))</f>
        <v/>
      </c>
      <c r="F353" s="43" t="str">
        <f aca="false">IF(C353="","",ABS(C353)^2)</f>
        <v/>
      </c>
      <c r="I353" s="43" t="str">
        <f aca="false">IF(OR(G353="",H353=""),"",((G353-H353)/H353)*100)</f>
        <v/>
      </c>
      <c r="J353" s="43" t="str">
        <f aca="false">IF(I353="","",I353^2)</f>
        <v/>
      </c>
      <c r="K353" s="43" t="str">
        <f aca="false">IF(I353="","",ABS(I353))</f>
        <v/>
      </c>
      <c r="L353" s="43" t="str">
        <f aca="false">IF(I353="","",ABS(I353)^2)</f>
        <v/>
      </c>
    </row>
    <row r="354" customFormat="false" ht="12.75" hidden="false" customHeight="false" outlineLevel="0" collapsed="false">
      <c r="C354" s="43" t="str">
        <f aca="false">IF(OR(A354="",B354=""),"",((A354-B354)/B354)*100)</f>
        <v/>
      </c>
      <c r="D354" s="43" t="str">
        <f aca="false">IF(C354="","",C354^2)</f>
        <v/>
      </c>
      <c r="E354" s="43" t="str">
        <f aca="false">IF(C354="","",ABS(C354))</f>
        <v/>
      </c>
      <c r="F354" s="43" t="str">
        <f aca="false">IF(C354="","",ABS(C354)^2)</f>
        <v/>
      </c>
      <c r="I354" s="43" t="str">
        <f aca="false">IF(OR(G354="",H354=""),"",((G354-H354)/H354)*100)</f>
        <v/>
      </c>
      <c r="J354" s="43" t="str">
        <f aca="false">IF(I354="","",I354^2)</f>
        <v/>
      </c>
      <c r="K354" s="43" t="str">
        <f aca="false">IF(I354="","",ABS(I354))</f>
        <v/>
      </c>
      <c r="L354" s="43" t="str">
        <f aca="false">IF(I354="","",ABS(I354)^2)</f>
        <v/>
      </c>
    </row>
    <row r="355" customFormat="false" ht="12.75" hidden="false" customHeight="false" outlineLevel="0" collapsed="false">
      <c r="C355" s="43" t="str">
        <f aca="false">IF(OR(A355="",B355=""),"",((A355-B355)/B355)*100)</f>
        <v/>
      </c>
      <c r="D355" s="43" t="str">
        <f aca="false">IF(C355="","",C355^2)</f>
        <v/>
      </c>
      <c r="E355" s="43" t="str">
        <f aca="false">IF(C355="","",ABS(C355))</f>
        <v/>
      </c>
      <c r="F355" s="43" t="str">
        <f aca="false">IF(C355="","",ABS(C355)^2)</f>
        <v/>
      </c>
      <c r="I355" s="43" t="str">
        <f aca="false">IF(OR(G355="",H355=""),"",((G355-H355)/H355)*100)</f>
        <v/>
      </c>
      <c r="J355" s="43" t="str">
        <f aca="false">IF(I355="","",I355^2)</f>
        <v/>
      </c>
      <c r="K355" s="43" t="str">
        <f aca="false">IF(I355="","",ABS(I355))</f>
        <v/>
      </c>
      <c r="L355" s="43" t="str">
        <f aca="false">IF(I355="","",ABS(I355)^2)</f>
        <v/>
      </c>
    </row>
    <row r="356" customFormat="false" ht="12.75" hidden="false" customHeight="false" outlineLevel="0" collapsed="false">
      <c r="C356" s="43" t="str">
        <f aca="false">IF(OR(A356="",B356=""),"",((A356-B356)/B356)*100)</f>
        <v/>
      </c>
      <c r="D356" s="43" t="str">
        <f aca="false">IF(C356="","",C356^2)</f>
        <v/>
      </c>
      <c r="E356" s="43" t="str">
        <f aca="false">IF(C356="","",ABS(C356))</f>
        <v/>
      </c>
      <c r="F356" s="43" t="str">
        <f aca="false">IF(C356="","",ABS(C356)^2)</f>
        <v/>
      </c>
      <c r="I356" s="43" t="str">
        <f aca="false">IF(OR(G356="",H356=""),"",((G356-H356)/H356)*100)</f>
        <v/>
      </c>
      <c r="J356" s="43" t="str">
        <f aca="false">IF(I356="","",I356^2)</f>
        <v/>
      </c>
      <c r="K356" s="43" t="str">
        <f aca="false">IF(I356="","",ABS(I356))</f>
        <v/>
      </c>
      <c r="L356" s="43" t="str">
        <f aca="false">IF(I356="","",ABS(I356)^2)</f>
        <v/>
      </c>
    </row>
    <row r="357" customFormat="false" ht="12.75" hidden="false" customHeight="false" outlineLevel="0" collapsed="false">
      <c r="C357" s="43" t="str">
        <f aca="false">IF(OR(A357="",B357=""),"",((A357-B357)/B357)*100)</f>
        <v/>
      </c>
      <c r="D357" s="43" t="str">
        <f aca="false">IF(C357="","",C357^2)</f>
        <v/>
      </c>
      <c r="E357" s="43" t="str">
        <f aca="false">IF(C357="","",ABS(C357))</f>
        <v/>
      </c>
      <c r="F357" s="43" t="str">
        <f aca="false">IF(C357="","",ABS(C357)^2)</f>
        <v/>
      </c>
      <c r="I357" s="43" t="str">
        <f aca="false">IF(OR(G357="",H357=""),"",((G357-H357)/H357)*100)</f>
        <v/>
      </c>
      <c r="J357" s="43" t="str">
        <f aca="false">IF(I357="","",I357^2)</f>
        <v/>
      </c>
      <c r="K357" s="43" t="str">
        <f aca="false">IF(I357="","",ABS(I357))</f>
        <v/>
      </c>
      <c r="L357" s="43" t="str">
        <f aca="false">IF(I357="","",ABS(I357)^2)</f>
        <v/>
      </c>
    </row>
    <row r="358" customFormat="false" ht="12.75" hidden="false" customHeight="false" outlineLevel="0" collapsed="false">
      <c r="C358" s="43" t="str">
        <f aca="false">IF(OR(A358="",B358=""),"",((A358-B358)/B358)*100)</f>
        <v/>
      </c>
      <c r="D358" s="43" t="str">
        <f aca="false">IF(C358="","",C358^2)</f>
        <v/>
      </c>
      <c r="E358" s="43" t="str">
        <f aca="false">IF(C358="","",ABS(C358))</f>
        <v/>
      </c>
      <c r="F358" s="43" t="str">
        <f aca="false">IF(C358="","",ABS(C358)^2)</f>
        <v/>
      </c>
      <c r="I358" s="43" t="str">
        <f aca="false">IF(OR(G358="",H358=""),"",((G358-H358)/H358)*100)</f>
        <v/>
      </c>
      <c r="J358" s="43" t="str">
        <f aca="false">IF(I358="","",I358^2)</f>
        <v/>
      </c>
      <c r="K358" s="43" t="str">
        <f aca="false">IF(I358="","",ABS(I358))</f>
        <v/>
      </c>
      <c r="L358" s="43" t="str">
        <f aca="false">IF(I358="","",ABS(I358)^2)</f>
        <v/>
      </c>
    </row>
    <row r="359" customFormat="false" ht="12.75" hidden="false" customHeight="false" outlineLevel="0" collapsed="false">
      <c r="C359" s="43" t="str">
        <f aca="false">IF(OR(A359="",B359=""),"",((A359-B359)/B359)*100)</f>
        <v/>
      </c>
      <c r="D359" s="43" t="str">
        <f aca="false">IF(C359="","",C359^2)</f>
        <v/>
      </c>
      <c r="E359" s="43" t="str">
        <f aca="false">IF(C359="","",ABS(C359))</f>
        <v/>
      </c>
      <c r="F359" s="43" t="str">
        <f aca="false">IF(C359="","",ABS(C359)^2)</f>
        <v/>
      </c>
      <c r="I359" s="43" t="str">
        <f aca="false">IF(OR(G359="",H359=""),"",((G359-H359)/H359)*100)</f>
        <v/>
      </c>
      <c r="J359" s="43" t="str">
        <f aca="false">IF(I359="","",I359^2)</f>
        <v/>
      </c>
      <c r="K359" s="43" t="str">
        <f aca="false">IF(I359="","",ABS(I359))</f>
        <v/>
      </c>
      <c r="L359" s="43" t="str">
        <f aca="false">IF(I359="","",ABS(I359)^2)</f>
        <v/>
      </c>
    </row>
    <row r="360" customFormat="false" ht="12.75" hidden="false" customHeight="false" outlineLevel="0" collapsed="false">
      <c r="C360" s="43" t="str">
        <f aca="false">IF(OR(A360="",B360=""),"",((A360-B360)/B360)*100)</f>
        <v/>
      </c>
      <c r="D360" s="43" t="str">
        <f aca="false">IF(C360="","",C360^2)</f>
        <v/>
      </c>
      <c r="E360" s="43" t="str">
        <f aca="false">IF(C360="","",ABS(C360))</f>
        <v/>
      </c>
      <c r="F360" s="43" t="str">
        <f aca="false">IF(C360="","",ABS(C360)^2)</f>
        <v/>
      </c>
      <c r="I360" s="43" t="str">
        <f aca="false">IF(OR(G360="",H360=""),"",((G360-H360)/H360)*100)</f>
        <v/>
      </c>
      <c r="J360" s="43" t="str">
        <f aca="false">IF(I360="","",I360^2)</f>
        <v/>
      </c>
      <c r="K360" s="43" t="str">
        <f aca="false">IF(I360="","",ABS(I360))</f>
        <v/>
      </c>
      <c r="L360" s="43" t="str">
        <f aca="false">IF(I360="","",ABS(I360)^2)</f>
        <v/>
      </c>
    </row>
    <row r="361" customFormat="false" ht="12.75" hidden="false" customHeight="false" outlineLevel="0" collapsed="false">
      <c r="C361" s="43" t="str">
        <f aca="false">IF(OR(A361="",B361=""),"",((A361-B361)/B361)*100)</f>
        <v/>
      </c>
      <c r="D361" s="43" t="str">
        <f aca="false">IF(C361="","",C361^2)</f>
        <v/>
      </c>
      <c r="E361" s="43" t="str">
        <f aca="false">IF(C361="","",ABS(C361))</f>
        <v/>
      </c>
      <c r="F361" s="43" t="str">
        <f aca="false">IF(C361="","",ABS(C361)^2)</f>
        <v/>
      </c>
      <c r="I361" s="43" t="str">
        <f aca="false">IF(OR(G361="",H361=""),"",((G361-H361)/H361)*100)</f>
        <v/>
      </c>
      <c r="J361" s="43" t="str">
        <f aca="false">IF(I361="","",I361^2)</f>
        <v/>
      </c>
      <c r="K361" s="43" t="str">
        <f aca="false">IF(I361="","",ABS(I361))</f>
        <v/>
      </c>
      <c r="L361" s="43" t="str">
        <f aca="false">IF(I361="","",ABS(I361)^2)</f>
        <v/>
      </c>
    </row>
    <row r="362" customFormat="false" ht="12.75" hidden="false" customHeight="false" outlineLevel="0" collapsed="false">
      <c r="C362" s="43" t="str">
        <f aca="false">IF(OR(A362="",B362=""),"",((A362-B362)/B362)*100)</f>
        <v/>
      </c>
      <c r="D362" s="43" t="str">
        <f aca="false">IF(C362="","",C362^2)</f>
        <v/>
      </c>
      <c r="E362" s="43" t="str">
        <f aca="false">IF(C362="","",ABS(C362))</f>
        <v/>
      </c>
      <c r="F362" s="43" t="str">
        <f aca="false">IF(C362="","",ABS(C362)^2)</f>
        <v/>
      </c>
      <c r="I362" s="43" t="str">
        <f aca="false">IF(OR(G362="",H362=""),"",((G362-H362)/H362)*100)</f>
        <v/>
      </c>
      <c r="J362" s="43" t="str">
        <f aca="false">IF(I362="","",I362^2)</f>
        <v/>
      </c>
      <c r="K362" s="43" t="str">
        <f aca="false">IF(I362="","",ABS(I362))</f>
        <v/>
      </c>
      <c r="L362" s="43" t="str">
        <f aca="false">IF(I362="","",ABS(I362)^2)</f>
        <v/>
      </c>
    </row>
    <row r="363" customFormat="false" ht="12.75" hidden="false" customHeight="false" outlineLevel="0" collapsed="false">
      <c r="C363" s="43" t="str">
        <f aca="false">IF(OR(A363="",B363=""),"",((A363-B363)/B363)*100)</f>
        <v/>
      </c>
      <c r="D363" s="43" t="str">
        <f aca="false">IF(C363="","",C363^2)</f>
        <v/>
      </c>
      <c r="E363" s="43" t="str">
        <f aca="false">IF(C363="","",ABS(C363))</f>
        <v/>
      </c>
      <c r="F363" s="43" t="str">
        <f aca="false">IF(C363="","",ABS(C363)^2)</f>
        <v/>
      </c>
      <c r="I363" s="43" t="str">
        <f aca="false">IF(OR(G363="",H363=""),"",((G363-H363)/H363)*100)</f>
        <v/>
      </c>
      <c r="J363" s="43" t="str">
        <f aca="false">IF(I363="","",I363^2)</f>
        <v/>
      </c>
      <c r="K363" s="43" t="str">
        <f aca="false">IF(I363="","",ABS(I363))</f>
        <v/>
      </c>
      <c r="L363" s="43" t="str">
        <f aca="false">IF(I363="","",ABS(I363)^2)</f>
        <v/>
      </c>
    </row>
    <row r="364" customFormat="false" ht="12.75" hidden="false" customHeight="false" outlineLevel="0" collapsed="false">
      <c r="C364" s="43" t="str">
        <f aca="false">IF(OR(A364="",B364=""),"",((A364-B364)/B364)*100)</f>
        <v/>
      </c>
      <c r="D364" s="43" t="str">
        <f aca="false">IF(C364="","",C364^2)</f>
        <v/>
      </c>
      <c r="E364" s="43" t="str">
        <f aca="false">IF(C364="","",ABS(C364))</f>
        <v/>
      </c>
      <c r="F364" s="43" t="str">
        <f aca="false">IF(C364="","",ABS(C364)^2)</f>
        <v/>
      </c>
      <c r="I364" s="43" t="str">
        <f aca="false">IF(OR(G364="",H364=""),"",((G364-H364)/H364)*100)</f>
        <v/>
      </c>
      <c r="J364" s="43" t="str">
        <f aca="false">IF(I364="","",I364^2)</f>
        <v/>
      </c>
      <c r="K364" s="43" t="str">
        <f aca="false">IF(I364="","",ABS(I364))</f>
        <v/>
      </c>
      <c r="L364" s="43" t="str">
        <f aca="false">IF(I364="","",ABS(I364)^2)</f>
        <v/>
      </c>
    </row>
    <row r="365" customFormat="false" ht="12.75" hidden="false" customHeight="false" outlineLevel="0" collapsed="false">
      <c r="C365" s="43" t="str">
        <f aca="false">IF(OR(A365="",B365=""),"",((A365-B365)/B365)*100)</f>
        <v/>
      </c>
      <c r="D365" s="43" t="str">
        <f aca="false">IF(C365="","",C365^2)</f>
        <v/>
      </c>
      <c r="E365" s="43" t="str">
        <f aca="false">IF(C365="","",ABS(C365))</f>
        <v/>
      </c>
      <c r="F365" s="43" t="str">
        <f aca="false">IF(C365="","",ABS(C365)^2)</f>
        <v/>
      </c>
      <c r="I365" s="43" t="str">
        <f aca="false">IF(OR(G365="",H365=""),"",((G365-H365)/H365)*100)</f>
        <v/>
      </c>
      <c r="J365" s="43" t="str">
        <f aca="false">IF(I365="","",I365^2)</f>
        <v/>
      </c>
      <c r="K365" s="43" t="str">
        <f aca="false">IF(I365="","",ABS(I365))</f>
        <v/>
      </c>
      <c r="L365" s="43" t="str">
        <f aca="false">IF(I365="","",ABS(I365)^2)</f>
        <v/>
      </c>
    </row>
    <row r="366" customFormat="false" ht="12.75" hidden="false" customHeight="false" outlineLevel="0" collapsed="false">
      <c r="C366" s="43" t="str">
        <f aca="false">IF(OR(A366="",B366=""),"",((A366-B366)/B366)*100)</f>
        <v/>
      </c>
      <c r="D366" s="43" t="str">
        <f aca="false">IF(C366="","",C366^2)</f>
        <v/>
      </c>
      <c r="E366" s="43" t="str">
        <f aca="false">IF(C366="","",ABS(C366))</f>
        <v/>
      </c>
      <c r="F366" s="43" t="str">
        <f aca="false">IF(C366="","",ABS(C366)^2)</f>
        <v/>
      </c>
      <c r="I366" s="43" t="str">
        <f aca="false">IF(OR(G366="",H366=""),"",((G366-H366)/H366)*100)</f>
        <v/>
      </c>
      <c r="J366" s="43" t="str">
        <f aca="false">IF(I366="","",I366^2)</f>
        <v/>
      </c>
      <c r="K366" s="43" t="str">
        <f aca="false">IF(I366="","",ABS(I366))</f>
        <v/>
      </c>
      <c r="L366" s="43" t="str">
        <f aca="false">IF(I366="","",ABS(I366)^2)</f>
        <v/>
      </c>
    </row>
    <row r="367" customFormat="false" ht="12.75" hidden="false" customHeight="false" outlineLevel="0" collapsed="false">
      <c r="C367" s="43" t="str">
        <f aca="false">IF(OR(A367="",B367=""),"",((A367-B367)/B367)*100)</f>
        <v/>
      </c>
      <c r="D367" s="43" t="str">
        <f aca="false">IF(C367="","",C367^2)</f>
        <v/>
      </c>
      <c r="E367" s="43" t="str">
        <f aca="false">IF(C367="","",ABS(C367))</f>
        <v/>
      </c>
      <c r="F367" s="43" t="str">
        <f aca="false">IF(C367="","",ABS(C367)^2)</f>
        <v/>
      </c>
      <c r="I367" s="43" t="str">
        <f aca="false">IF(OR(G367="",H367=""),"",((G367-H367)/H367)*100)</f>
        <v/>
      </c>
      <c r="J367" s="43" t="str">
        <f aca="false">IF(I367="","",I367^2)</f>
        <v/>
      </c>
      <c r="K367" s="43" t="str">
        <f aca="false">IF(I367="","",ABS(I367))</f>
        <v/>
      </c>
      <c r="L367" s="43" t="str">
        <f aca="false">IF(I367="","",ABS(I367)^2)</f>
        <v/>
      </c>
    </row>
    <row r="368" customFormat="false" ht="12.75" hidden="false" customHeight="false" outlineLevel="0" collapsed="false">
      <c r="C368" s="43" t="str">
        <f aca="false">IF(OR(A368="",B368=""),"",((A368-B368)/B368)*100)</f>
        <v/>
      </c>
      <c r="D368" s="43" t="str">
        <f aca="false">IF(C368="","",C368^2)</f>
        <v/>
      </c>
      <c r="E368" s="43" t="str">
        <f aca="false">IF(C368="","",ABS(C368))</f>
        <v/>
      </c>
      <c r="F368" s="43" t="str">
        <f aca="false">IF(C368="","",ABS(C368)^2)</f>
        <v/>
      </c>
      <c r="I368" s="43" t="str">
        <f aca="false">IF(OR(G368="",H368=""),"",((G368-H368)/H368)*100)</f>
        <v/>
      </c>
      <c r="J368" s="43" t="str">
        <f aca="false">IF(I368="","",I368^2)</f>
        <v/>
      </c>
      <c r="K368" s="43" t="str">
        <f aca="false">IF(I368="","",ABS(I368))</f>
        <v/>
      </c>
      <c r="L368" s="43" t="str">
        <f aca="false">IF(I368="","",ABS(I368)^2)</f>
        <v/>
      </c>
    </row>
    <row r="369" customFormat="false" ht="12.75" hidden="false" customHeight="false" outlineLevel="0" collapsed="false">
      <c r="C369" s="43" t="str">
        <f aca="false">IF(OR(A369="",B369=""),"",((A369-B369)/B369)*100)</f>
        <v/>
      </c>
      <c r="D369" s="43" t="str">
        <f aca="false">IF(C369="","",C369^2)</f>
        <v/>
      </c>
      <c r="E369" s="43" t="str">
        <f aca="false">IF(C369="","",ABS(C369))</f>
        <v/>
      </c>
      <c r="F369" s="43" t="str">
        <f aca="false">IF(C369="","",ABS(C369)^2)</f>
        <v/>
      </c>
      <c r="I369" s="43" t="str">
        <f aca="false">IF(OR(G369="",H369=""),"",((G369-H369)/H369)*100)</f>
        <v/>
      </c>
      <c r="J369" s="43" t="str">
        <f aca="false">IF(I369="","",I369^2)</f>
        <v/>
      </c>
      <c r="K369" s="43" t="str">
        <f aca="false">IF(I369="","",ABS(I369))</f>
        <v/>
      </c>
      <c r="L369" s="43" t="str">
        <f aca="false">IF(I369="","",ABS(I369)^2)</f>
        <v/>
      </c>
    </row>
    <row r="370" customFormat="false" ht="12.75" hidden="false" customHeight="false" outlineLevel="0" collapsed="false">
      <c r="C370" s="43" t="str">
        <f aca="false">IF(OR(A370="",B370=""),"",((A370-B370)/B370)*100)</f>
        <v/>
      </c>
      <c r="D370" s="43" t="str">
        <f aca="false">IF(C370="","",C370^2)</f>
        <v/>
      </c>
      <c r="E370" s="43" t="str">
        <f aca="false">IF(C370="","",ABS(C370))</f>
        <v/>
      </c>
      <c r="F370" s="43" t="str">
        <f aca="false">IF(C370="","",ABS(C370)^2)</f>
        <v/>
      </c>
      <c r="I370" s="43" t="str">
        <f aca="false">IF(OR(G370="",H370=""),"",((G370-H370)/H370)*100)</f>
        <v/>
      </c>
      <c r="J370" s="43" t="str">
        <f aca="false">IF(I370="","",I370^2)</f>
        <v/>
      </c>
      <c r="K370" s="43" t="str">
        <f aca="false">IF(I370="","",ABS(I370))</f>
        <v/>
      </c>
      <c r="L370" s="43" t="str">
        <f aca="false">IF(I370="","",ABS(I370)^2)</f>
        <v/>
      </c>
    </row>
    <row r="371" customFormat="false" ht="12.75" hidden="false" customHeight="false" outlineLevel="0" collapsed="false">
      <c r="C371" s="43" t="str">
        <f aca="false">IF(OR(A371="",B371=""),"",((A371-B371)/B371)*100)</f>
        <v/>
      </c>
      <c r="D371" s="43" t="str">
        <f aca="false">IF(C371="","",C371^2)</f>
        <v/>
      </c>
      <c r="E371" s="43" t="str">
        <f aca="false">IF(C371="","",ABS(C371))</f>
        <v/>
      </c>
      <c r="F371" s="43" t="str">
        <f aca="false">IF(C371="","",ABS(C371)^2)</f>
        <v/>
      </c>
      <c r="I371" s="43" t="str">
        <f aca="false">IF(OR(G371="",H371=""),"",((G371-H371)/H371)*100)</f>
        <v/>
      </c>
      <c r="J371" s="43" t="str">
        <f aca="false">IF(I371="","",I371^2)</f>
        <v/>
      </c>
      <c r="K371" s="43" t="str">
        <f aca="false">IF(I371="","",ABS(I371))</f>
        <v/>
      </c>
      <c r="L371" s="43" t="str">
        <f aca="false">IF(I371="","",ABS(I371)^2)</f>
        <v/>
      </c>
    </row>
    <row r="372" customFormat="false" ht="12.75" hidden="false" customHeight="false" outlineLevel="0" collapsed="false">
      <c r="C372" s="43" t="str">
        <f aca="false">IF(OR(A372="",B372=""),"",((A372-B372)/B372)*100)</f>
        <v/>
      </c>
      <c r="D372" s="43" t="str">
        <f aca="false">IF(C372="","",C372^2)</f>
        <v/>
      </c>
      <c r="E372" s="43" t="str">
        <f aca="false">IF(C372="","",ABS(C372))</f>
        <v/>
      </c>
      <c r="F372" s="43" t="str">
        <f aca="false">IF(C372="","",ABS(C372)^2)</f>
        <v/>
      </c>
      <c r="I372" s="43" t="str">
        <f aca="false">IF(OR(G372="",H372=""),"",((G372-H372)/H372)*100)</f>
        <v/>
      </c>
      <c r="J372" s="43" t="str">
        <f aca="false">IF(I372="","",I372^2)</f>
        <v/>
      </c>
      <c r="K372" s="43" t="str">
        <f aca="false">IF(I372="","",ABS(I372))</f>
        <v/>
      </c>
      <c r="L372" s="43" t="str">
        <f aca="false">IF(I372="","",ABS(I372)^2)</f>
        <v/>
      </c>
    </row>
    <row r="373" customFormat="false" ht="12.75" hidden="false" customHeight="false" outlineLevel="0" collapsed="false">
      <c r="C373" s="43" t="str">
        <f aca="false">IF(OR(A373="",B373=""),"",((A373-B373)/B373)*100)</f>
        <v/>
      </c>
      <c r="D373" s="43" t="str">
        <f aca="false">IF(C373="","",C373^2)</f>
        <v/>
      </c>
      <c r="E373" s="43" t="str">
        <f aca="false">IF(C373="","",ABS(C373))</f>
        <v/>
      </c>
      <c r="F373" s="43" t="str">
        <f aca="false">IF(C373="","",ABS(C373)^2)</f>
        <v/>
      </c>
      <c r="I373" s="43" t="str">
        <f aca="false">IF(OR(G373="",H373=""),"",((G373-H373)/H373)*100)</f>
        <v/>
      </c>
      <c r="J373" s="43" t="str">
        <f aca="false">IF(I373="","",I373^2)</f>
        <v/>
      </c>
      <c r="K373" s="43" t="str">
        <f aca="false">IF(I373="","",ABS(I373))</f>
        <v/>
      </c>
      <c r="L373" s="43" t="str">
        <f aca="false">IF(I373="","",ABS(I373)^2)</f>
        <v/>
      </c>
    </row>
    <row r="374" customFormat="false" ht="12.75" hidden="false" customHeight="false" outlineLevel="0" collapsed="false">
      <c r="C374" s="43" t="str">
        <f aca="false">IF(OR(A374="",B374=""),"",((A374-B374)/B374)*100)</f>
        <v/>
      </c>
      <c r="D374" s="43" t="str">
        <f aca="false">IF(C374="","",C374^2)</f>
        <v/>
      </c>
      <c r="E374" s="43" t="str">
        <f aca="false">IF(C374="","",ABS(C374))</f>
        <v/>
      </c>
      <c r="F374" s="43" t="str">
        <f aca="false">IF(C374="","",ABS(C374)^2)</f>
        <v/>
      </c>
      <c r="I374" s="43" t="str">
        <f aca="false">IF(OR(G374="",H374=""),"",((G374-H374)/H374)*100)</f>
        <v/>
      </c>
      <c r="J374" s="43" t="str">
        <f aca="false">IF(I374="","",I374^2)</f>
        <v/>
      </c>
      <c r="K374" s="43" t="str">
        <f aca="false">IF(I374="","",ABS(I374))</f>
        <v/>
      </c>
      <c r="L374" s="43" t="str">
        <f aca="false">IF(I374="","",ABS(I374)^2)</f>
        <v/>
      </c>
    </row>
    <row r="375" customFormat="false" ht="12.75" hidden="false" customHeight="false" outlineLevel="0" collapsed="false">
      <c r="C375" s="43" t="str">
        <f aca="false">IF(OR(A375="",B375=""),"",((A375-B375)/B375)*100)</f>
        <v/>
      </c>
      <c r="D375" s="43" t="str">
        <f aca="false">IF(C375="","",C375^2)</f>
        <v/>
      </c>
      <c r="E375" s="43" t="str">
        <f aca="false">IF(C375="","",ABS(C375))</f>
        <v/>
      </c>
      <c r="F375" s="43" t="str">
        <f aca="false">IF(C375="","",ABS(C375)^2)</f>
        <v/>
      </c>
      <c r="I375" s="43" t="str">
        <f aca="false">IF(OR(G375="",H375=""),"",((G375-H375)/H375)*100)</f>
        <v/>
      </c>
      <c r="J375" s="43" t="str">
        <f aca="false">IF(I375="","",I375^2)</f>
        <v/>
      </c>
      <c r="K375" s="43" t="str">
        <f aca="false">IF(I375="","",ABS(I375))</f>
        <v/>
      </c>
      <c r="L375" s="43" t="str">
        <f aca="false">IF(I375="","",ABS(I375)^2)</f>
        <v/>
      </c>
    </row>
    <row r="376" customFormat="false" ht="12.75" hidden="false" customHeight="false" outlineLevel="0" collapsed="false">
      <c r="C376" s="43" t="str">
        <f aca="false">IF(OR(A376="",B376=""),"",((A376-B376)/B376)*100)</f>
        <v/>
      </c>
      <c r="D376" s="43" t="str">
        <f aca="false">IF(C376="","",C376^2)</f>
        <v/>
      </c>
      <c r="E376" s="43" t="str">
        <f aca="false">IF(C376="","",ABS(C376))</f>
        <v/>
      </c>
      <c r="F376" s="43" t="str">
        <f aca="false">IF(C376="","",ABS(C376)^2)</f>
        <v/>
      </c>
      <c r="I376" s="43" t="str">
        <f aca="false">IF(OR(G376="",H376=""),"",((G376-H376)/H376)*100)</f>
        <v/>
      </c>
      <c r="J376" s="43" t="str">
        <f aca="false">IF(I376="","",I376^2)</f>
        <v/>
      </c>
      <c r="K376" s="43" t="str">
        <f aca="false">IF(I376="","",ABS(I376))</f>
        <v/>
      </c>
      <c r="L376" s="43" t="str">
        <f aca="false">IF(I376="","",ABS(I376)^2)</f>
        <v/>
      </c>
    </row>
    <row r="377" customFormat="false" ht="12.75" hidden="false" customHeight="false" outlineLevel="0" collapsed="false">
      <c r="C377" s="43" t="str">
        <f aca="false">IF(OR(A377="",B377=""),"",((A377-B377)/B377)*100)</f>
        <v/>
      </c>
      <c r="D377" s="43" t="str">
        <f aca="false">IF(C377="","",C377^2)</f>
        <v/>
      </c>
      <c r="E377" s="43" t="str">
        <f aca="false">IF(C377="","",ABS(C377))</f>
        <v/>
      </c>
      <c r="F377" s="43" t="str">
        <f aca="false">IF(C377="","",ABS(C377)^2)</f>
        <v/>
      </c>
      <c r="I377" s="43" t="str">
        <f aca="false">IF(OR(G377="",H377=""),"",((G377-H377)/H377)*100)</f>
        <v/>
      </c>
      <c r="J377" s="43" t="str">
        <f aca="false">IF(I377="","",I377^2)</f>
        <v/>
      </c>
      <c r="K377" s="43" t="str">
        <f aca="false">IF(I377="","",ABS(I377))</f>
        <v/>
      </c>
      <c r="L377" s="43" t="str">
        <f aca="false">IF(I377="","",ABS(I377)^2)</f>
        <v/>
      </c>
    </row>
    <row r="378" customFormat="false" ht="12.75" hidden="false" customHeight="false" outlineLevel="0" collapsed="false">
      <c r="C378" s="43" t="str">
        <f aca="false">IF(OR(A378="",B378=""),"",((A378-B378)/B378)*100)</f>
        <v/>
      </c>
      <c r="D378" s="43" t="str">
        <f aca="false">IF(C378="","",C378^2)</f>
        <v/>
      </c>
      <c r="E378" s="43" t="str">
        <f aca="false">IF(C378="","",ABS(C378))</f>
        <v/>
      </c>
      <c r="F378" s="43" t="str">
        <f aca="false">IF(C378="","",ABS(C378)^2)</f>
        <v/>
      </c>
      <c r="I378" s="43" t="str">
        <f aca="false">IF(OR(G378="",H378=""),"",((G378-H378)/H378)*100)</f>
        <v/>
      </c>
      <c r="J378" s="43" t="str">
        <f aca="false">IF(I378="","",I378^2)</f>
        <v/>
      </c>
      <c r="K378" s="43" t="str">
        <f aca="false">IF(I378="","",ABS(I378))</f>
        <v/>
      </c>
      <c r="L378" s="43" t="str">
        <f aca="false">IF(I378="","",ABS(I378)^2)</f>
        <v/>
      </c>
    </row>
    <row r="379" customFormat="false" ht="12.75" hidden="false" customHeight="false" outlineLevel="0" collapsed="false">
      <c r="C379" s="43" t="str">
        <f aca="false">IF(OR(A379="",B379=""),"",((A379-B379)/B379)*100)</f>
        <v/>
      </c>
      <c r="D379" s="43" t="str">
        <f aca="false">IF(C379="","",C379^2)</f>
        <v/>
      </c>
      <c r="E379" s="43" t="str">
        <f aca="false">IF(C379="","",ABS(C379))</f>
        <v/>
      </c>
      <c r="F379" s="43" t="str">
        <f aca="false">IF(C379="","",ABS(C379)^2)</f>
        <v/>
      </c>
      <c r="I379" s="43" t="str">
        <f aca="false">IF(OR(G379="",H379=""),"",((G379-H379)/H379)*100)</f>
        <v/>
      </c>
      <c r="J379" s="43" t="str">
        <f aca="false">IF(I379="","",I379^2)</f>
        <v/>
      </c>
      <c r="K379" s="43" t="str">
        <f aca="false">IF(I379="","",ABS(I379))</f>
        <v/>
      </c>
      <c r="L379" s="43" t="str">
        <f aca="false">IF(I379="","",ABS(I379)^2)</f>
        <v/>
      </c>
    </row>
    <row r="380" customFormat="false" ht="12.75" hidden="false" customHeight="false" outlineLevel="0" collapsed="false">
      <c r="C380" s="43" t="str">
        <f aca="false">IF(OR(A380="",B380=""),"",((A380-B380)/B380)*100)</f>
        <v/>
      </c>
      <c r="D380" s="43" t="str">
        <f aca="false">IF(C380="","",C380^2)</f>
        <v/>
      </c>
      <c r="E380" s="43" t="str">
        <f aca="false">IF(C380="","",ABS(C380))</f>
        <v/>
      </c>
      <c r="F380" s="43" t="str">
        <f aca="false">IF(C380="","",ABS(C380)^2)</f>
        <v/>
      </c>
      <c r="I380" s="43" t="str">
        <f aca="false">IF(OR(G380="",H380=""),"",((G380-H380)/H380)*100)</f>
        <v/>
      </c>
      <c r="J380" s="43" t="str">
        <f aca="false">IF(I380="","",I380^2)</f>
        <v/>
      </c>
      <c r="K380" s="43" t="str">
        <f aca="false">IF(I380="","",ABS(I380))</f>
        <v/>
      </c>
      <c r="L380" s="43" t="str">
        <f aca="false">IF(I380="","",ABS(I380)^2)</f>
        <v/>
      </c>
    </row>
    <row r="381" customFormat="false" ht="12.75" hidden="false" customHeight="false" outlineLevel="0" collapsed="false">
      <c r="C381" s="43" t="str">
        <f aca="false">IF(OR(A381="",B381=""),"",((A381-B381)/B381)*100)</f>
        <v/>
      </c>
      <c r="D381" s="43" t="str">
        <f aca="false">IF(C381="","",C381^2)</f>
        <v/>
      </c>
      <c r="E381" s="43" t="str">
        <f aca="false">IF(C381="","",ABS(C381))</f>
        <v/>
      </c>
      <c r="F381" s="43" t="str">
        <f aca="false">IF(C381="","",ABS(C381)^2)</f>
        <v/>
      </c>
      <c r="I381" s="43" t="str">
        <f aca="false">IF(OR(G381="",H381=""),"",((G381-H381)/H381)*100)</f>
        <v/>
      </c>
      <c r="J381" s="43" t="str">
        <f aca="false">IF(I381="","",I381^2)</f>
        <v/>
      </c>
      <c r="K381" s="43" t="str">
        <f aca="false">IF(I381="","",ABS(I381))</f>
        <v/>
      </c>
      <c r="L381" s="43" t="str">
        <f aca="false">IF(I381="","",ABS(I381)^2)</f>
        <v/>
      </c>
    </row>
    <row r="382" customFormat="false" ht="12.75" hidden="false" customHeight="false" outlineLevel="0" collapsed="false">
      <c r="C382" s="43" t="str">
        <f aca="false">IF(OR(A382="",B382=""),"",((A382-B382)/B382)*100)</f>
        <v/>
      </c>
      <c r="D382" s="43" t="str">
        <f aca="false">IF(C382="","",C382^2)</f>
        <v/>
      </c>
      <c r="E382" s="43" t="str">
        <f aca="false">IF(C382="","",ABS(C382))</f>
        <v/>
      </c>
      <c r="F382" s="43" t="str">
        <f aca="false">IF(C382="","",ABS(C382)^2)</f>
        <v/>
      </c>
      <c r="I382" s="43" t="str">
        <f aca="false">IF(OR(G382="",H382=""),"",((G382-H382)/H382)*100)</f>
        <v/>
      </c>
      <c r="J382" s="43" t="str">
        <f aca="false">IF(I382="","",I382^2)</f>
        <v/>
      </c>
      <c r="K382" s="43" t="str">
        <f aca="false">IF(I382="","",ABS(I382))</f>
        <v/>
      </c>
      <c r="L382" s="43" t="str">
        <f aca="false">IF(I382="","",ABS(I382)^2)</f>
        <v/>
      </c>
    </row>
    <row r="383" customFormat="false" ht="12.75" hidden="false" customHeight="false" outlineLevel="0" collapsed="false">
      <c r="C383" s="43" t="str">
        <f aca="false">IF(OR(A383="",B383=""),"",((A383-B383)/B383)*100)</f>
        <v/>
      </c>
      <c r="D383" s="43" t="str">
        <f aca="false">IF(C383="","",C383^2)</f>
        <v/>
      </c>
      <c r="E383" s="43" t="str">
        <f aca="false">IF(C383="","",ABS(C383))</f>
        <v/>
      </c>
      <c r="F383" s="43" t="str">
        <f aca="false">IF(C383="","",ABS(C383)^2)</f>
        <v/>
      </c>
      <c r="I383" s="43" t="str">
        <f aca="false">IF(OR(G383="",H383=""),"",((G383-H383)/H383)*100)</f>
        <v/>
      </c>
      <c r="J383" s="43" t="str">
        <f aca="false">IF(I383="","",I383^2)</f>
        <v/>
      </c>
      <c r="K383" s="43" t="str">
        <f aca="false">IF(I383="","",ABS(I383))</f>
        <v/>
      </c>
      <c r="L383" s="43" t="str">
        <f aca="false">IF(I383="","",ABS(I383)^2)</f>
        <v/>
      </c>
    </row>
    <row r="384" customFormat="false" ht="12.75" hidden="false" customHeight="false" outlineLevel="0" collapsed="false">
      <c r="C384" s="43" t="str">
        <f aca="false">IF(OR(A384="",B384=""),"",((A384-B384)/B384)*100)</f>
        <v/>
      </c>
      <c r="D384" s="43" t="str">
        <f aca="false">IF(C384="","",C384^2)</f>
        <v/>
      </c>
      <c r="E384" s="43" t="str">
        <f aca="false">IF(C384="","",ABS(C384))</f>
        <v/>
      </c>
      <c r="F384" s="43" t="str">
        <f aca="false">IF(C384="","",ABS(C384)^2)</f>
        <v/>
      </c>
      <c r="I384" s="43" t="str">
        <f aca="false">IF(OR(G384="",H384=""),"",((G384-H384)/H384)*100)</f>
        <v/>
      </c>
      <c r="J384" s="43" t="str">
        <f aca="false">IF(I384="","",I384^2)</f>
        <v/>
      </c>
      <c r="K384" s="43" t="str">
        <f aca="false">IF(I384="","",ABS(I384))</f>
        <v/>
      </c>
      <c r="L384" s="43" t="str">
        <f aca="false">IF(I384="","",ABS(I384)^2)</f>
        <v/>
      </c>
    </row>
    <row r="385" customFormat="false" ht="12.75" hidden="false" customHeight="false" outlineLevel="0" collapsed="false">
      <c r="C385" s="43" t="str">
        <f aca="false">IF(OR(A385="",B385=""),"",((A385-B385)/B385)*100)</f>
        <v/>
      </c>
      <c r="D385" s="43" t="str">
        <f aca="false">IF(C385="","",C385^2)</f>
        <v/>
      </c>
      <c r="E385" s="43" t="str">
        <f aca="false">IF(C385="","",ABS(C385))</f>
        <v/>
      </c>
      <c r="F385" s="43" t="str">
        <f aca="false">IF(C385="","",ABS(C385)^2)</f>
        <v/>
      </c>
      <c r="I385" s="43" t="str">
        <f aca="false">IF(OR(G385="",H385=""),"",((G385-H385)/H385)*100)</f>
        <v/>
      </c>
      <c r="J385" s="43" t="str">
        <f aca="false">IF(I385="","",I385^2)</f>
        <v/>
      </c>
      <c r="K385" s="43" t="str">
        <f aca="false">IF(I385="","",ABS(I385))</f>
        <v/>
      </c>
      <c r="L385" s="43" t="str">
        <f aca="false">IF(I385="","",ABS(I385)^2)</f>
        <v/>
      </c>
    </row>
    <row r="386" customFormat="false" ht="12.75" hidden="false" customHeight="false" outlineLevel="0" collapsed="false">
      <c r="C386" s="43" t="str">
        <f aca="false">IF(OR(A386="",B386=""),"",((A386-B386)/B386)*100)</f>
        <v/>
      </c>
      <c r="D386" s="43" t="str">
        <f aca="false">IF(C386="","",C386^2)</f>
        <v/>
      </c>
      <c r="E386" s="43" t="str">
        <f aca="false">IF(C386="","",ABS(C386))</f>
        <v/>
      </c>
      <c r="F386" s="43" t="str">
        <f aca="false">IF(C386="","",ABS(C386)^2)</f>
        <v/>
      </c>
      <c r="I386" s="43" t="str">
        <f aca="false">IF(OR(G386="",H386=""),"",((G386-H386)/H386)*100)</f>
        <v/>
      </c>
      <c r="J386" s="43" t="str">
        <f aca="false">IF(I386="","",I386^2)</f>
        <v/>
      </c>
      <c r="K386" s="43" t="str">
        <f aca="false">IF(I386="","",ABS(I386))</f>
        <v/>
      </c>
      <c r="L386" s="43" t="str">
        <f aca="false">IF(I386="","",ABS(I386)^2)</f>
        <v/>
      </c>
    </row>
    <row r="387" customFormat="false" ht="12.75" hidden="false" customHeight="false" outlineLevel="0" collapsed="false">
      <c r="C387" s="43" t="str">
        <f aca="false">IF(OR(A387="",B387=""),"",((A387-B387)/B387)*100)</f>
        <v/>
      </c>
      <c r="D387" s="43" t="str">
        <f aca="false">IF(C387="","",C387^2)</f>
        <v/>
      </c>
      <c r="E387" s="43" t="str">
        <f aca="false">IF(C387="","",ABS(C387))</f>
        <v/>
      </c>
      <c r="F387" s="43" t="str">
        <f aca="false">IF(C387="","",ABS(C387)^2)</f>
        <v/>
      </c>
      <c r="I387" s="43" t="str">
        <f aca="false">IF(OR(G387="",H387=""),"",((G387-H387)/H387)*100)</f>
        <v/>
      </c>
      <c r="J387" s="43" t="str">
        <f aca="false">IF(I387="","",I387^2)</f>
        <v/>
      </c>
      <c r="K387" s="43" t="str">
        <f aca="false">IF(I387="","",ABS(I387))</f>
        <v/>
      </c>
      <c r="L387" s="43" t="str">
        <f aca="false">IF(I387="","",ABS(I387)^2)</f>
        <v/>
      </c>
    </row>
    <row r="388" customFormat="false" ht="12.75" hidden="false" customHeight="false" outlineLevel="0" collapsed="false">
      <c r="C388" s="43" t="str">
        <f aca="false">IF(OR(A388="",B388=""),"",((A388-B388)/B388)*100)</f>
        <v/>
      </c>
      <c r="D388" s="43" t="str">
        <f aca="false">IF(C388="","",C388^2)</f>
        <v/>
      </c>
      <c r="E388" s="43" t="str">
        <f aca="false">IF(C388="","",ABS(C388))</f>
        <v/>
      </c>
      <c r="F388" s="43" t="str">
        <f aca="false">IF(C388="","",ABS(C388)^2)</f>
        <v/>
      </c>
      <c r="I388" s="43" t="str">
        <f aca="false">IF(OR(G388="",H388=""),"",((G388-H388)/H388)*100)</f>
        <v/>
      </c>
      <c r="J388" s="43" t="str">
        <f aca="false">IF(I388="","",I388^2)</f>
        <v/>
      </c>
      <c r="K388" s="43" t="str">
        <f aca="false">IF(I388="","",ABS(I388))</f>
        <v/>
      </c>
      <c r="L388" s="43" t="str">
        <f aca="false">IF(I388="","",ABS(I388)^2)</f>
        <v/>
      </c>
    </row>
    <row r="389" customFormat="false" ht="12.75" hidden="false" customHeight="false" outlineLevel="0" collapsed="false">
      <c r="C389" s="43" t="str">
        <f aca="false">IF(OR(A389="",B389=""),"",((A389-B389)/B389)*100)</f>
        <v/>
      </c>
      <c r="D389" s="43" t="str">
        <f aca="false">IF(C389="","",C389^2)</f>
        <v/>
      </c>
      <c r="E389" s="43" t="str">
        <f aca="false">IF(C389="","",ABS(C389))</f>
        <v/>
      </c>
      <c r="F389" s="43" t="str">
        <f aca="false">IF(C389="","",ABS(C389)^2)</f>
        <v/>
      </c>
      <c r="I389" s="43" t="str">
        <f aca="false">IF(OR(G389="",H389=""),"",((G389-H389)/H389)*100)</f>
        <v/>
      </c>
      <c r="J389" s="43" t="str">
        <f aca="false">IF(I389="","",I389^2)</f>
        <v/>
      </c>
      <c r="K389" s="43" t="str">
        <f aca="false">IF(I389="","",ABS(I389))</f>
        <v/>
      </c>
      <c r="L389" s="43" t="str">
        <f aca="false">IF(I389="","",ABS(I389)^2)</f>
        <v/>
      </c>
    </row>
    <row r="390" customFormat="false" ht="12.75" hidden="false" customHeight="false" outlineLevel="0" collapsed="false">
      <c r="C390" s="43" t="str">
        <f aca="false">IF(OR(A390="",B390=""),"",((A390-B390)/B390)*100)</f>
        <v/>
      </c>
      <c r="D390" s="43" t="str">
        <f aca="false">IF(C390="","",C390^2)</f>
        <v/>
      </c>
      <c r="E390" s="43" t="str">
        <f aca="false">IF(C390="","",ABS(C390))</f>
        <v/>
      </c>
      <c r="F390" s="43" t="str">
        <f aca="false">IF(C390="","",ABS(C390)^2)</f>
        <v/>
      </c>
      <c r="I390" s="43" t="str">
        <f aca="false">IF(OR(G390="",H390=""),"",((G390-H390)/H390)*100)</f>
        <v/>
      </c>
      <c r="J390" s="43" t="str">
        <f aca="false">IF(I390="","",I390^2)</f>
        <v/>
      </c>
      <c r="K390" s="43" t="str">
        <f aca="false">IF(I390="","",ABS(I390))</f>
        <v/>
      </c>
      <c r="L390" s="43" t="str">
        <f aca="false">IF(I390="","",ABS(I390)^2)</f>
        <v/>
      </c>
    </row>
    <row r="391" customFormat="false" ht="12.75" hidden="false" customHeight="false" outlineLevel="0" collapsed="false">
      <c r="C391" s="43" t="str">
        <f aca="false">IF(OR(A391="",B391=""),"",((A391-B391)/B391)*100)</f>
        <v/>
      </c>
      <c r="D391" s="43" t="str">
        <f aca="false">IF(C391="","",C391^2)</f>
        <v/>
      </c>
      <c r="E391" s="43" t="str">
        <f aca="false">IF(C391="","",ABS(C391))</f>
        <v/>
      </c>
      <c r="F391" s="43" t="str">
        <f aca="false">IF(C391="","",ABS(C391)^2)</f>
        <v/>
      </c>
      <c r="I391" s="43" t="str">
        <f aca="false">IF(OR(G391="",H391=""),"",((G391-H391)/H391)*100)</f>
        <v/>
      </c>
      <c r="J391" s="43" t="str">
        <f aca="false">IF(I391="","",I391^2)</f>
        <v/>
      </c>
      <c r="K391" s="43" t="str">
        <f aca="false">IF(I391="","",ABS(I391))</f>
        <v/>
      </c>
      <c r="L391" s="43" t="str">
        <f aca="false">IF(I391="","",ABS(I391)^2)</f>
        <v/>
      </c>
    </row>
    <row r="392" customFormat="false" ht="12.75" hidden="false" customHeight="false" outlineLevel="0" collapsed="false">
      <c r="C392" s="43" t="str">
        <f aca="false">IF(OR(A392="",B392=""),"",((A392-B392)/B392)*100)</f>
        <v/>
      </c>
      <c r="D392" s="43" t="str">
        <f aca="false">IF(C392="","",C392^2)</f>
        <v/>
      </c>
      <c r="E392" s="43" t="str">
        <f aca="false">IF(C392="","",ABS(C392))</f>
        <v/>
      </c>
      <c r="F392" s="43" t="str">
        <f aca="false">IF(C392="","",ABS(C392)^2)</f>
        <v/>
      </c>
      <c r="I392" s="43" t="str">
        <f aca="false">IF(OR(G392="",H392=""),"",((G392-H392)/H392)*100)</f>
        <v/>
      </c>
      <c r="J392" s="43" t="str">
        <f aca="false">IF(I392="","",I392^2)</f>
        <v/>
      </c>
      <c r="K392" s="43" t="str">
        <f aca="false">IF(I392="","",ABS(I392))</f>
        <v/>
      </c>
      <c r="L392" s="43" t="str">
        <f aca="false">IF(I392="","",ABS(I392)^2)</f>
        <v/>
      </c>
    </row>
    <row r="393" customFormat="false" ht="12.75" hidden="false" customHeight="false" outlineLevel="0" collapsed="false">
      <c r="C393" s="43" t="str">
        <f aca="false">IF(OR(A393="",B393=""),"",((A393-B393)/B393)*100)</f>
        <v/>
      </c>
      <c r="D393" s="43" t="str">
        <f aca="false">IF(C393="","",C393^2)</f>
        <v/>
      </c>
      <c r="E393" s="43" t="str">
        <f aca="false">IF(C393="","",ABS(C393))</f>
        <v/>
      </c>
      <c r="F393" s="43" t="str">
        <f aca="false">IF(C393="","",ABS(C393)^2)</f>
        <v/>
      </c>
      <c r="I393" s="43" t="str">
        <f aca="false">IF(OR(G393="",H393=""),"",((G393-H393)/H393)*100)</f>
        <v/>
      </c>
      <c r="J393" s="43" t="str">
        <f aca="false">IF(I393="","",I393^2)</f>
        <v/>
      </c>
      <c r="K393" s="43" t="str">
        <f aca="false">IF(I393="","",ABS(I393))</f>
        <v/>
      </c>
      <c r="L393" s="43" t="str">
        <f aca="false">IF(I393="","",ABS(I393)^2)</f>
        <v/>
      </c>
    </row>
    <row r="394" customFormat="false" ht="12.75" hidden="false" customHeight="false" outlineLevel="0" collapsed="false">
      <c r="C394" s="43" t="str">
        <f aca="false">IF(OR(A394="",B394=""),"",((A394-B394)/B394)*100)</f>
        <v/>
      </c>
      <c r="D394" s="43" t="str">
        <f aca="false">IF(C394="","",C394^2)</f>
        <v/>
      </c>
      <c r="E394" s="43" t="str">
        <f aca="false">IF(C394="","",ABS(C394))</f>
        <v/>
      </c>
      <c r="F394" s="43" t="str">
        <f aca="false">IF(C394="","",ABS(C394)^2)</f>
        <v/>
      </c>
      <c r="I394" s="43" t="str">
        <f aca="false">IF(OR(G394="",H394=""),"",((G394-H394)/H394)*100)</f>
        <v/>
      </c>
      <c r="J394" s="43" t="str">
        <f aca="false">IF(I394="","",I394^2)</f>
        <v/>
      </c>
      <c r="K394" s="43" t="str">
        <f aca="false">IF(I394="","",ABS(I394))</f>
        <v/>
      </c>
      <c r="L394" s="43" t="str">
        <f aca="false">IF(I394="","",ABS(I394)^2)</f>
        <v/>
      </c>
    </row>
    <row r="395" customFormat="false" ht="12.75" hidden="false" customHeight="false" outlineLevel="0" collapsed="false">
      <c r="C395" s="43" t="str">
        <f aca="false">IF(OR(A395="",B395=""),"",((A395-B395)/B395)*100)</f>
        <v/>
      </c>
      <c r="D395" s="43" t="str">
        <f aca="false">IF(C395="","",C395^2)</f>
        <v/>
      </c>
      <c r="E395" s="43" t="str">
        <f aca="false">IF(C395="","",ABS(C395))</f>
        <v/>
      </c>
      <c r="F395" s="43" t="str">
        <f aca="false">IF(C395="","",ABS(C395)^2)</f>
        <v/>
      </c>
      <c r="I395" s="43" t="str">
        <f aca="false">IF(OR(G395="",H395=""),"",((G395-H395)/H395)*100)</f>
        <v/>
      </c>
      <c r="J395" s="43" t="str">
        <f aca="false">IF(I395="","",I395^2)</f>
        <v/>
      </c>
      <c r="K395" s="43" t="str">
        <f aca="false">IF(I395="","",ABS(I395))</f>
        <v/>
      </c>
      <c r="L395" s="43" t="str">
        <f aca="false">IF(I395="","",ABS(I395)^2)</f>
        <v/>
      </c>
    </row>
    <row r="396" customFormat="false" ht="12.75" hidden="false" customHeight="false" outlineLevel="0" collapsed="false">
      <c r="C396" s="43" t="str">
        <f aca="false">IF(OR(A396="",B396=""),"",((A396-B396)/B396)*100)</f>
        <v/>
      </c>
      <c r="D396" s="43" t="str">
        <f aca="false">IF(C396="","",C396^2)</f>
        <v/>
      </c>
      <c r="E396" s="43" t="str">
        <f aca="false">IF(C396="","",ABS(C396))</f>
        <v/>
      </c>
      <c r="F396" s="43" t="str">
        <f aca="false">IF(C396="","",ABS(C396)^2)</f>
        <v/>
      </c>
      <c r="I396" s="43" t="str">
        <f aca="false">IF(OR(G396="",H396=""),"",((G396-H396)/H396)*100)</f>
        <v/>
      </c>
      <c r="J396" s="43" t="str">
        <f aca="false">IF(I396="","",I396^2)</f>
        <v/>
      </c>
      <c r="K396" s="43" t="str">
        <f aca="false">IF(I396="","",ABS(I396))</f>
        <v/>
      </c>
      <c r="L396" s="43" t="str">
        <f aca="false">IF(I396="","",ABS(I396)^2)</f>
        <v/>
      </c>
    </row>
    <row r="397" customFormat="false" ht="12.75" hidden="false" customHeight="false" outlineLevel="0" collapsed="false">
      <c r="C397" s="43" t="str">
        <f aca="false">IF(OR(A397="",B397=""),"",((A397-B397)/B397)*100)</f>
        <v/>
      </c>
      <c r="D397" s="43" t="str">
        <f aca="false">IF(C397="","",C397^2)</f>
        <v/>
      </c>
      <c r="E397" s="43" t="str">
        <f aca="false">IF(C397="","",ABS(C397))</f>
        <v/>
      </c>
      <c r="F397" s="43" t="str">
        <f aca="false">IF(C397="","",ABS(C397)^2)</f>
        <v/>
      </c>
      <c r="I397" s="43" t="str">
        <f aca="false">IF(OR(G397="",H397=""),"",((G397-H397)/H397)*100)</f>
        <v/>
      </c>
      <c r="J397" s="43" t="str">
        <f aca="false">IF(I397="","",I397^2)</f>
        <v/>
      </c>
      <c r="K397" s="43" t="str">
        <f aca="false">IF(I397="","",ABS(I397))</f>
        <v/>
      </c>
      <c r="L397" s="43" t="str">
        <f aca="false">IF(I397="","",ABS(I397)^2)</f>
        <v/>
      </c>
    </row>
    <row r="398" customFormat="false" ht="12.75" hidden="false" customHeight="false" outlineLevel="0" collapsed="false">
      <c r="C398" s="43" t="str">
        <f aca="false">IF(OR(A398="",B398=""),"",((A398-B398)/B398)*100)</f>
        <v/>
      </c>
      <c r="D398" s="43" t="str">
        <f aca="false">IF(C398="","",C398^2)</f>
        <v/>
      </c>
      <c r="E398" s="43" t="str">
        <f aca="false">IF(C398="","",ABS(C398))</f>
        <v/>
      </c>
      <c r="F398" s="43" t="str">
        <f aca="false">IF(C398="","",ABS(C398)^2)</f>
        <v/>
      </c>
      <c r="I398" s="43" t="str">
        <f aca="false">IF(OR(G398="",H398=""),"",((G398-H398)/H398)*100)</f>
        <v/>
      </c>
      <c r="J398" s="43" t="str">
        <f aca="false">IF(I398="","",I398^2)</f>
        <v/>
      </c>
      <c r="K398" s="43" t="str">
        <f aca="false">IF(I398="","",ABS(I398))</f>
        <v/>
      </c>
      <c r="L398" s="43" t="str">
        <f aca="false">IF(I398="","",ABS(I398)^2)</f>
        <v/>
      </c>
    </row>
    <row r="399" customFormat="false" ht="12.75" hidden="false" customHeight="false" outlineLevel="0" collapsed="false">
      <c r="C399" s="43" t="str">
        <f aca="false">IF(OR(A399="",B399=""),"",((A399-B399)/B399)*100)</f>
        <v/>
      </c>
      <c r="D399" s="43" t="str">
        <f aca="false">IF(C399="","",C399^2)</f>
        <v/>
      </c>
      <c r="E399" s="43" t="str">
        <f aca="false">IF(C399="","",ABS(C399))</f>
        <v/>
      </c>
      <c r="F399" s="43" t="str">
        <f aca="false">IF(C399="","",ABS(C399)^2)</f>
        <v/>
      </c>
      <c r="I399" s="43" t="str">
        <f aca="false">IF(OR(G399="",H399=""),"",((G399-H399)/H399)*100)</f>
        <v/>
      </c>
      <c r="J399" s="43" t="str">
        <f aca="false">IF(I399="","",I399^2)</f>
        <v/>
      </c>
      <c r="K399" s="43" t="str">
        <f aca="false">IF(I399="","",ABS(I399))</f>
        <v/>
      </c>
      <c r="L399" s="43" t="str">
        <f aca="false">IF(I399="","",ABS(I399)^2)</f>
        <v/>
      </c>
    </row>
    <row r="400" customFormat="false" ht="12.75" hidden="false" customHeight="false" outlineLevel="0" collapsed="false">
      <c r="C400" s="43" t="str">
        <f aca="false">IF(OR(A400="",B400=""),"",((A400-B400)/B400)*100)</f>
        <v/>
      </c>
      <c r="D400" s="43" t="str">
        <f aca="false">IF(C400="","",C400^2)</f>
        <v/>
      </c>
      <c r="E400" s="43" t="str">
        <f aca="false">IF(C400="","",ABS(C400))</f>
        <v/>
      </c>
      <c r="F400" s="43" t="str">
        <f aca="false">IF(C400="","",ABS(C400)^2)</f>
        <v/>
      </c>
      <c r="I400" s="43" t="str">
        <f aca="false">IF(OR(G400="",H400=""),"",((G400-H400)/H400)*100)</f>
        <v/>
      </c>
      <c r="J400" s="43" t="str">
        <f aca="false">IF(I400="","",I400^2)</f>
        <v/>
      </c>
      <c r="K400" s="43" t="str">
        <f aca="false">IF(I400="","",ABS(I400))</f>
        <v/>
      </c>
      <c r="L400" s="43" t="str">
        <f aca="false">IF(I400="","",ABS(I400)^2)</f>
        <v/>
      </c>
    </row>
    <row r="401" customFormat="false" ht="12.75" hidden="false" customHeight="false" outlineLevel="0" collapsed="false">
      <c r="C401" s="43" t="str">
        <f aca="false">IF(OR(A401="",B401=""),"",((A401-B401)/B401)*100)</f>
        <v/>
      </c>
      <c r="D401" s="43" t="str">
        <f aca="false">IF(C401="","",C401^2)</f>
        <v/>
      </c>
      <c r="E401" s="43" t="str">
        <f aca="false">IF(C401="","",ABS(C401))</f>
        <v/>
      </c>
      <c r="F401" s="43" t="str">
        <f aca="false">IF(C401="","",ABS(C401)^2)</f>
        <v/>
      </c>
      <c r="I401" s="43" t="str">
        <f aca="false">IF(OR(G401="",H401=""),"",((G401-H401)/H401)*100)</f>
        <v/>
      </c>
      <c r="J401" s="43" t="str">
        <f aca="false">IF(I401="","",I401^2)</f>
        <v/>
      </c>
      <c r="K401" s="43" t="str">
        <f aca="false">IF(I401="","",ABS(I401))</f>
        <v/>
      </c>
      <c r="L401" s="43" t="str">
        <f aca="false">IF(I401="","",ABS(I401)^2)</f>
        <v/>
      </c>
    </row>
    <row r="402" customFormat="false" ht="12.75" hidden="false" customHeight="false" outlineLevel="0" collapsed="false">
      <c r="C402" s="43" t="str">
        <f aca="false">IF(OR(A402="",B402=""),"",((A402-B402)/B402)*100)</f>
        <v/>
      </c>
      <c r="D402" s="43" t="str">
        <f aca="false">IF(C402="","",C402^2)</f>
        <v/>
      </c>
      <c r="E402" s="43" t="str">
        <f aca="false">IF(C402="","",ABS(C402))</f>
        <v/>
      </c>
      <c r="F402" s="43" t="str">
        <f aca="false">IF(C402="","",ABS(C402)^2)</f>
        <v/>
      </c>
      <c r="I402" s="43" t="str">
        <f aca="false">IF(OR(G402="",H402=""),"",((G402-H402)/H402)*100)</f>
        <v/>
      </c>
      <c r="J402" s="43" t="str">
        <f aca="false">IF(I402="","",I402^2)</f>
        <v/>
      </c>
      <c r="K402" s="43" t="str">
        <f aca="false">IF(I402="","",ABS(I402))</f>
        <v/>
      </c>
      <c r="L402" s="43" t="str">
        <f aca="false">IF(I402="","",ABS(I402)^2)</f>
        <v/>
      </c>
    </row>
    <row r="403" customFormat="false" ht="12.75" hidden="false" customHeight="false" outlineLevel="0" collapsed="false">
      <c r="C403" s="43" t="str">
        <f aca="false">IF(OR(A403="",B403=""),"",((A403-B403)/B403)*100)</f>
        <v/>
      </c>
      <c r="D403" s="43" t="str">
        <f aca="false">IF(C403="","",C403^2)</f>
        <v/>
      </c>
      <c r="E403" s="43" t="str">
        <f aca="false">IF(C403="","",ABS(C403))</f>
        <v/>
      </c>
      <c r="F403" s="43" t="str">
        <f aca="false">IF(C403="","",ABS(C403)^2)</f>
        <v/>
      </c>
      <c r="I403" s="43" t="str">
        <f aca="false">IF(OR(G403="",H403=""),"",((G403-H403)/H403)*100)</f>
        <v/>
      </c>
      <c r="J403" s="43" t="str">
        <f aca="false">IF(I403="","",I403^2)</f>
        <v/>
      </c>
      <c r="K403" s="43" t="str">
        <f aca="false">IF(I403="","",ABS(I403))</f>
        <v/>
      </c>
      <c r="L403" s="43" t="str">
        <f aca="false">IF(I403="","",ABS(I403)^2)</f>
        <v/>
      </c>
    </row>
    <row r="404" customFormat="false" ht="12.75" hidden="false" customHeight="false" outlineLevel="0" collapsed="false">
      <c r="C404" s="43" t="str">
        <f aca="false">IF(OR(A404="",B404=""),"",((A404-B404)/B404)*100)</f>
        <v/>
      </c>
      <c r="D404" s="43" t="str">
        <f aca="false">IF(C404="","",C404^2)</f>
        <v/>
      </c>
      <c r="E404" s="43" t="str">
        <f aca="false">IF(C404="","",ABS(C404))</f>
        <v/>
      </c>
      <c r="F404" s="43" t="str">
        <f aca="false">IF(C404="","",ABS(C404)^2)</f>
        <v/>
      </c>
      <c r="I404" s="43" t="str">
        <f aca="false">IF(OR(G404="",H404=""),"",((G404-H404)/H404)*100)</f>
        <v/>
      </c>
      <c r="J404" s="43" t="str">
        <f aca="false">IF(I404="","",I404^2)</f>
        <v/>
      </c>
      <c r="K404" s="43" t="str">
        <f aca="false">IF(I404="","",ABS(I404))</f>
        <v/>
      </c>
      <c r="L404" s="43" t="str">
        <f aca="false">IF(I404="","",ABS(I404)^2)</f>
        <v/>
      </c>
    </row>
    <row r="405" customFormat="false" ht="12.75" hidden="false" customHeight="false" outlineLevel="0" collapsed="false">
      <c r="C405" s="43" t="str">
        <f aca="false">IF(OR(A405="",B405=""),"",((A405-B405)/B405)*100)</f>
        <v/>
      </c>
      <c r="D405" s="43" t="str">
        <f aca="false">IF(C405="","",C405^2)</f>
        <v/>
      </c>
      <c r="E405" s="43" t="str">
        <f aca="false">IF(C405="","",ABS(C405))</f>
        <v/>
      </c>
      <c r="F405" s="43" t="str">
        <f aca="false">IF(C405="","",ABS(C405)^2)</f>
        <v/>
      </c>
      <c r="I405" s="43" t="str">
        <f aca="false">IF(OR(G405="",H405=""),"",((G405-H405)/H405)*100)</f>
        <v/>
      </c>
      <c r="J405" s="43" t="str">
        <f aca="false">IF(I405="","",I405^2)</f>
        <v/>
      </c>
      <c r="K405" s="43" t="str">
        <f aca="false">IF(I405="","",ABS(I405))</f>
        <v/>
      </c>
      <c r="L405" s="43" t="str">
        <f aca="false">IF(I405="","",ABS(I405)^2)</f>
        <v/>
      </c>
    </row>
    <row r="406" customFormat="false" ht="12.75" hidden="false" customHeight="false" outlineLevel="0" collapsed="false">
      <c r="C406" s="43" t="str">
        <f aca="false">IF(OR(A406="",B406=""),"",((A406-B406)/B406)*100)</f>
        <v/>
      </c>
      <c r="D406" s="43" t="str">
        <f aca="false">IF(C406="","",C406^2)</f>
        <v/>
      </c>
      <c r="E406" s="43" t="str">
        <f aca="false">IF(C406="","",ABS(C406))</f>
        <v/>
      </c>
      <c r="F406" s="43" t="str">
        <f aca="false">IF(C406="","",ABS(C406)^2)</f>
        <v/>
      </c>
      <c r="I406" s="43" t="str">
        <f aca="false">IF(OR(G406="",H406=""),"",((G406-H406)/H406)*100)</f>
        <v/>
      </c>
      <c r="J406" s="43" t="str">
        <f aca="false">IF(I406="","",I406^2)</f>
        <v/>
      </c>
      <c r="K406" s="43" t="str">
        <f aca="false">IF(I406="","",ABS(I406))</f>
        <v/>
      </c>
      <c r="L406" s="43" t="str">
        <f aca="false">IF(I406="","",ABS(I406)^2)</f>
        <v/>
      </c>
    </row>
    <row r="407" customFormat="false" ht="12.75" hidden="false" customHeight="false" outlineLevel="0" collapsed="false">
      <c r="C407" s="43" t="str">
        <f aca="false">IF(OR(A407="",B407=""),"",((A407-B407)/B407)*100)</f>
        <v/>
      </c>
      <c r="D407" s="43" t="str">
        <f aca="false">IF(C407="","",C407^2)</f>
        <v/>
      </c>
      <c r="E407" s="43" t="str">
        <f aca="false">IF(C407="","",ABS(C407))</f>
        <v/>
      </c>
      <c r="F407" s="43" t="str">
        <f aca="false">IF(C407="","",ABS(C407)^2)</f>
        <v/>
      </c>
      <c r="I407" s="43" t="str">
        <f aca="false">IF(OR(G407="",H407=""),"",((G407-H407)/H407)*100)</f>
        <v/>
      </c>
      <c r="J407" s="43" t="str">
        <f aca="false">IF(I407="","",I407^2)</f>
        <v/>
      </c>
      <c r="K407" s="43" t="str">
        <f aca="false">IF(I407="","",ABS(I407))</f>
        <v/>
      </c>
      <c r="L407" s="43" t="str">
        <f aca="false">IF(I407="","",ABS(I407)^2)</f>
        <v/>
      </c>
    </row>
    <row r="408" customFormat="false" ht="12.75" hidden="false" customHeight="false" outlineLevel="0" collapsed="false">
      <c r="C408" s="43" t="str">
        <f aca="false">IF(OR(A408="",B408=""),"",((A408-B408)/B408)*100)</f>
        <v/>
      </c>
      <c r="D408" s="43" t="str">
        <f aca="false">IF(C408="","",C408^2)</f>
        <v/>
      </c>
      <c r="E408" s="43" t="str">
        <f aca="false">IF(C408="","",ABS(C408))</f>
        <v/>
      </c>
      <c r="F408" s="43" t="str">
        <f aca="false">IF(C408="","",ABS(C408)^2)</f>
        <v/>
      </c>
      <c r="I408" s="43" t="str">
        <f aca="false">IF(OR(G408="",H408=""),"",((G408-H408)/H408)*100)</f>
        <v/>
      </c>
      <c r="J408" s="43" t="str">
        <f aca="false">IF(I408="","",I408^2)</f>
        <v/>
      </c>
      <c r="K408" s="43" t="str">
        <f aca="false">IF(I408="","",ABS(I408))</f>
        <v/>
      </c>
      <c r="L408" s="43" t="str">
        <f aca="false">IF(I408="","",ABS(I408)^2)</f>
        <v/>
      </c>
    </row>
    <row r="409" customFormat="false" ht="12.75" hidden="false" customHeight="false" outlineLevel="0" collapsed="false">
      <c r="C409" s="43" t="str">
        <f aca="false">IF(OR(A409="",B409=""),"",((A409-B409)/B409)*100)</f>
        <v/>
      </c>
      <c r="D409" s="43" t="str">
        <f aca="false">IF(C409="","",C409^2)</f>
        <v/>
      </c>
      <c r="E409" s="43" t="str">
        <f aca="false">IF(C409="","",ABS(C409))</f>
        <v/>
      </c>
      <c r="F409" s="43" t="str">
        <f aca="false">IF(C409="","",ABS(C409)^2)</f>
        <v/>
      </c>
      <c r="I409" s="43" t="str">
        <f aca="false">IF(OR(G409="",H409=""),"",((G409-H409)/H409)*100)</f>
        <v/>
      </c>
      <c r="J409" s="43" t="str">
        <f aca="false">IF(I409="","",I409^2)</f>
        <v/>
      </c>
      <c r="K409" s="43" t="str">
        <f aca="false">IF(I409="","",ABS(I409))</f>
        <v/>
      </c>
      <c r="L409" s="43" t="str">
        <f aca="false">IF(I409="","",ABS(I409)^2)</f>
        <v/>
      </c>
    </row>
    <row r="410" customFormat="false" ht="12.75" hidden="false" customHeight="false" outlineLevel="0" collapsed="false">
      <c r="C410" s="43" t="str">
        <f aca="false">IF(OR(A410="",B410=""),"",((A410-B410)/B410)*100)</f>
        <v/>
      </c>
      <c r="D410" s="43" t="str">
        <f aca="false">IF(C410="","",C410^2)</f>
        <v/>
      </c>
      <c r="E410" s="43" t="str">
        <f aca="false">IF(C410="","",ABS(C410))</f>
        <v/>
      </c>
      <c r="F410" s="43" t="str">
        <f aca="false">IF(C410="","",ABS(C410)^2)</f>
        <v/>
      </c>
      <c r="I410" s="43" t="str">
        <f aca="false">IF(OR(G410="",H410=""),"",((G410-H410)/H410)*100)</f>
        <v/>
      </c>
      <c r="J410" s="43" t="str">
        <f aca="false">IF(I410="","",I410^2)</f>
        <v/>
      </c>
      <c r="K410" s="43" t="str">
        <f aca="false">IF(I410="","",ABS(I410))</f>
        <v/>
      </c>
      <c r="L410" s="43" t="str">
        <f aca="false">IF(I410="","",ABS(I410)^2)</f>
        <v/>
      </c>
    </row>
    <row r="411" customFormat="false" ht="12.75" hidden="false" customHeight="false" outlineLevel="0" collapsed="false">
      <c r="C411" s="43" t="str">
        <f aca="false">IF(OR(A411="",B411=""),"",((A411-B411)/B411)*100)</f>
        <v/>
      </c>
      <c r="D411" s="43" t="str">
        <f aca="false">IF(C411="","",C411^2)</f>
        <v/>
      </c>
      <c r="E411" s="43" t="str">
        <f aca="false">IF(C411="","",ABS(C411))</f>
        <v/>
      </c>
      <c r="F411" s="43" t="str">
        <f aca="false">IF(C411="","",ABS(C411)^2)</f>
        <v/>
      </c>
      <c r="I411" s="43" t="str">
        <f aca="false">IF(OR(G411="",H411=""),"",((G411-H411)/H411)*100)</f>
        <v/>
      </c>
      <c r="J411" s="43" t="str">
        <f aca="false">IF(I411="","",I411^2)</f>
        <v/>
      </c>
      <c r="K411" s="43" t="str">
        <f aca="false">IF(I411="","",ABS(I411))</f>
        <v/>
      </c>
      <c r="L411" s="43" t="str">
        <f aca="false">IF(I411="","",ABS(I411)^2)</f>
        <v/>
      </c>
    </row>
    <row r="412" customFormat="false" ht="12.75" hidden="false" customHeight="false" outlineLevel="0" collapsed="false">
      <c r="C412" s="43" t="str">
        <f aca="false">IF(OR(A412="",B412=""),"",((A412-B412)/B412)*100)</f>
        <v/>
      </c>
      <c r="D412" s="43" t="str">
        <f aca="false">IF(C412="","",C412^2)</f>
        <v/>
      </c>
      <c r="E412" s="43" t="str">
        <f aca="false">IF(C412="","",ABS(C412))</f>
        <v/>
      </c>
      <c r="F412" s="43" t="str">
        <f aca="false">IF(C412="","",ABS(C412)^2)</f>
        <v/>
      </c>
      <c r="I412" s="43" t="str">
        <f aca="false">IF(OR(G412="",H412=""),"",((G412-H412)/H412)*100)</f>
        <v/>
      </c>
      <c r="J412" s="43" t="str">
        <f aca="false">IF(I412="","",I412^2)</f>
        <v/>
      </c>
      <c r="K412" s="43" t="str">
        <f aca="false">IF(I412="","",ABS(I412))</f>
        <v/>
      </c>
      <c r="L412" s="43" t="str">
        <f aca="false">IF(I412="","",ABS(I412)^2)</f>
        <v/>
      </c>
    </row>
    <row r="413" customFormat="false" ht="12.75" hidden="false" customHeight="false" outlineLevel="0" collapsed="false">
      <c r="C413" s="43" t="str">
        <f aca="false">IF(OR(A413="",B413=""),"",((A413-B413)/B413)*100)</f>
        <v/>
      </c>
      <c r="D413" s="43" t="str">
        <f aca="false">IF(C413="","",C413^2)</f>
        <v/>
      </c>
      <c r="E413" s="43" t="str">
        <f aca="false">IF(C413="","",ABS(C413))</f>
        <v/>
      </c>
      <c r="F413" s="43" t="str">
        <f aca="false">IF(C413="","",ABS(C413)^2)</f>
        <v/>
      </c>
      <c r="I413" s="43" t="str">
        <f aca="false">IF(OR(G413="",H413=""),"",((G413-H413)/H413)*100)</f>
        <v/>
      </c>
      <c r="J413" s="43" t="str">
        <f aca="false">IF(I413="","",I413^2)</f>
        <v/>
      </c>
      <c r="K413" s="43" t="str">
        <f aca="false">IF(I413="","",ABS(I413))</f>
        <v/>
      </c>
      <c r="L413" s="43" t="str">
        <f aca="false">IF(I413="","",ABS(I413)^2)</f>
        <v/>
      </c>
    </row>
    <row r="414" customFormat="false" ht="12.75" hidden="false" customHeight="false" outlineLevel="0" collapsed="false">
      <c r="C414" s="43" t="str">
        <f aca="false">IF(OR(A414="",B414=""),"",((A414-B414)/B414)*100)</f>
        <v/>
      </c>
      <c r="D414" s="43" t="str">
        <f aca="false">IF(C414="","",C414^2)</f>
        <v/>
      </c>
      <c r="E414" s="43" t="str">
        <f aca="false">IF(C414="","",ABS(C414))</f>
        <v/>
      </c>
      <c r="F414" s="43" t="str">
        <f aca="false">IF(C414="","",ABS(C414)^2)</f>
        <v/>
      </c>
      <c r="I414" s="43" t="str">
        <f aca="false">IF(OR(G414="",H414=""),"",((G414-H414)/H414)*100)</f>
        <v/>
      </c>
      <c r="J414" s="43" t="str">
        <f aca="false">IF(I414="","",I414^2)</f>
        <v/>
      </c>
      <c r="K414" s="43" t="str">
        <f aca="false">IF(I414="","",ABS(I414))</f>
        <v/>
      </c>
      <c r="L414" s="43" t="str">
        <f aca="false">IF(I414="","",ABS(I414)^2)</f>
        <v/>
      </c>
    </row>
    <row r="415" customFormat="false" ht="12.75" hidden="false" customHeight="false" outlineLevel="0" collapsed="false">
      <c r="C415" s="43" t="str">
        <f aca="false">IF(OR(A415="",B415=""),"",((A415-B415)/B415)*100)</f>
        <v/>
      </c>
      <c r="D415" s="43" t="str">
        <f aca="false">IF(C415="","",C415^2)</f>
        <v/>
      </c>
      <c r="E415" s="43" t="str">
        <f aca="false">IF(C415="","",ABS(C415))</f>
        <v/>
      </c>
      <c r="F415" s="43" t="str">
        <f aca="false">IF(C415="","",ABS(C415)^2)</f>
        <v/>
      </c>
      <c r="I415" s="43" t="str">
        <f aca="false">IF(OR(G415="",H415=""),"",((G415-H415)/H415)*100)</f>
        <v/>
      </c>
      <c r="J415" s="43" t="str">
        <f aca="false">IF(I415="","",I415^2)</f>
        <v/>
      </c>
      <c r="K415" s="43" t="str">
        <f aca="false">IF(I415="","",ABS(I415))</f>
        <v/>
      </c>
      <c r="L415" s="43" t="str">
        <f aca="false">IF(I415="","",ABS(I415)^2)</f>
        <v/>
      </c>
    </row>
    <row r="416" customFormat="false" ht="12.75" hidden="false" customHeight="false" outlineLevel="0" collapsed="false">
      <c r="C416" s="43" t="str">
        <f aca="false">IF(OR(A416="",B416=""),"",((A416-B416)/B416)*100)</f>
        <v/>
      </c>
      <c r="D416" s="43" t="str">
        <f aca="false">IF(C416="","",C416^2)</f>
        <v/>
      </c>
      <c r="E416" s="43" t="str">
        <f aca="false">IF(C416="","",ABS(C416))</f>
        <v/>
      </c>
      <c r="F416" s="43" t="str">
        <f aca="false">IF(C416="","",ABS(C416)^2)</f>
        <v/>
      </c>
      <c r="I416" s="43" t="str">
        <f aca="false">IF(OR(G416="",H416=""),"",((G416-H416)/H416)*100)</f>
        <v/>
      </c>
      <c r="J416" s="43" t="str">
        <f aca="false">IF(I416="","",I416^2)</f>
        <v/>
      </c>
      <c r="K416" s="43" t="str">
        <f aca="false">IF(I416="","",ABS(I416))</f>
        <v/>
      </c>
      <c r="L416" s="43" t="str">
        <f aca="false">IF(I416="","",ABS(I416)^2)</f>
        <v/>
      </c>
    </row>
    <row r="417" customFormat="false" ht="12.75" hidden="false" customHeight="false" outlineLevel="0" collapsed="false">
      <c r="C417" s="43" t="str">
        <f aca="false">IF(OR(A417="",B417=""),"",((A417-B417)/B417)*100)</f>
        <v/>
      </c>
      <c r="D417" s="43" t="str">
        <f aca="false">IF(C417="","",C417^2)</f>
        <v/>
      </c>
      <c r="E417" s="43" t="str">
        <f aca="false">IF(C417="","",ABS(C417))</f>
        <v/>
      </c>
      <c r="F417" s="43" t="str">
        <f aca="false">IF(C417="","",ABS(C417)^2)</f>
        <v/>
      </c>
      <c r="I417" s="43" t="str">
        <f aca="false">IF(OR(G417="",H417=""),"",((G417-H417)/H417)*100)</f>
        <v/>
      </c>
      <c r="J417" s="43" t="str">
        <f aca="false">IF(I417="","",I417^2)</f>
        <v/>
      </c>
      <c r="K417" s="43" t="str">
        <f aca="false">IF(I417="","",ABS(I417))</f>
        <v/>
      </c>
      <c r="L417" s="43" t="str">
        <f aca="false">IF(I417="","",ABS(I417)^2)</f>
        <v/>
      </c>
    </row>
    <row r="418" customFormat="false" ht="12.75" hidden="false" customHeight="false" outlineLevel="0" collapsed="false">
      <c r="C418" s="43" t="str">
        <f aca="false">IF(OR(A418="",B418=""),"",((A418-B418)/B418)*100)</f>
        <v/>
      </c>
      <c r="D418" s="43" t="str">
        <f aca="false">IF(C418="","",C418^2)</f>
        <v/>
      </c>
      <c r="E418" s="43" t="str">
        <f aca="false">IF(C418="","",ABS(C418))</f>
        <v/>
      </c>
      <c r="F418" s="43" t="str">
        <f aca="false">IF(C418="","",ABS(C418)^2)</f>
        <v/>
      </c>
      <c r="I418" s="43" t="str">
        <f aca="false">IF(OR(G418="",H418=""),"",((G418-H418)/H418)*100)</f>
        <v/>
      </c>
      <c r="J418" s="43" t="str">
        <f aca="false">IF(I418="","",I418^2)</f>
        <v/>
      </c>
      <c r="K418" s="43" t="str">
        <f aca="false">IF(I418="","",ABS(I418))</f>
        <v/>
      </c>
      <c r="L418" s="43" t="str">
        <f aca="false">IF(I418="","",ABS(I418)^2)</f>
        <v/>
      </c>
    </row>
    <row r="419" customFormat="false" ht="12.75" hidden="false" customHeight="false" outlineLevel="0" collapsed="false">
      <c r="C419" s="43" t="str">
        <f aca="false">IF(OR(A419="",B419=""),"",((A419-B419)/B419)*100)</f>
        <v/>
      </c>
      <c r="D419" s="43" t="str">
        <f aca="false">IF(C419="","",C419^2)</f>
        <v/>
      </c>
      <c r="E419" s="43" t="str">
        <f aca="false">IF(C419="","",ABS(C419))</f>
        <v/>
      </c>
      <c r="F419" s="43" t="str">
        <f aca="false">IF(C419="","",ABS(C419)^2)</f>
        <v/>
      </c>
      <c r="I419" s="43" t="str">
        <f aca="false">IF(OR(G419="",H419=""),"",((G419-H419)/H419)*100)</f>
        <v/>
      </c>
      <c r="J419" s="43" t="str">
        <f aca="false">IF(I419="","",I419^2)</f>
        <v/>
      </c>
      <c r="K419" s="43" t="str">
        <f aca="false">IF(I419="","",ABS(I419))</f>
        <v/>
      </c>
      <c r="L419" s="43" t="str">
        <f aca="false">IF(I419="","",ABS(I419)^2)</f>
        <v/>
      </c>
    </row>
    <row r="420" customFormat="false" ht="12.75" hidden="false" customHeight="false" outlineLevel="0" collapsed="false">
      <c r="C420" s="43" t="str">
        <f aca="false">IF(OR(A420="",B420=""),"",((A420-B420)/B420)*100)</f>
        <v/>
      </c>
      <c r="D420" s="43" t="str">
        <f aca="false">IF(C420="","",C420^2)</f>
        <v/>
      </c>
      <c r="E420" s="43" t="str">
        <f aca="false">IF(C420="","",ABS(C420))</f>
        <v/>
      </c>
      <c r="F420" s="43" t="str">
        <f aca="false">IF(C420="","",ABS(C420)^2)</f>
        <v/>
      </c>
      <c r="I420" s="43" t="str">
        <f aca="false">IF(OR(G420="",H420=""),"",((G420-H420)/H420)*100)</f>
        <v/>
      </c>
      <c r="J420" s="43" t="str">
        <f aca="false">IF(I420="","",I420^2)</f>
        <v/>
      </c>
      <c r="K420" s="43" t="str">
        <f aca="false">IF(I420="","",ABS(I420))</f>
        <v/>
      </c>
      <c r="L420" s="43" t="str">
        <f aca="false">IF(I420="","",ABS(I420)^2)</f>
        <v/>
      </c>
    </row>
    <row r="421" customFormat="false" ht="12.75" hidden="false" customHeight="false" outlineLevel="0" collapsed="false">
      <c r="C421" s="43" t="str">
        <f aca="false">IF(OR(A421="",B421=""),"",((A421-B421)/B421)*100)</f>
        <v/>
      </c>
      <c r="D421" s="43" t="str">
        <f aca="false">IF(C421="","",C421^2)</f>
        <v/>
      </c>
      <c r="E421" s="43" t="str">
        <f aca="false">IF(C421="","",ABS(C421))</f>
        <v/>
      </c>
      <c r="F421" s="43" t="str">
        <f aca="false">IF(C421="","",ABS(C421)^2)</f>
        <v/>
      </c>
      <c r="I421" s="43" t="str">
        <f aca="false">IF(OR(G421="",H421=""),"",((G421-H421)/H421)*100)</f>
        <v/>
      </c>
      <c r="J421" s="43" t="str">
        <f aca="false">IF(I421="","",I421^2)</f>
        <v/>
      </c>
      <c r="K421" s="43" t="str">
        <f aca="false">IF(I421="","",ABS(I421))</f>
        <v/>
      </c>
      <c r="L421" s="43" t="str">
        <f aca="false">IF(I421="","",ABS(I421)^2)</f>
        <v/>
      </c>
    </row>
    <row r="422" customFormat="false" ht="12.75" hidden="false" customHeight="false" outlineLevel="0" collapsed="false">
      <c r="C422" s="43" t="str">
        <f aca="false">IF(OR(A422="",B422=""),"",((A422-B422)/B422)*100)</f>
        <v/>
      </c>
      <c r="D422" s="43" t="str">
        <f aca="false">IF(C422="","",C422^2)</f>
        <v/>
      </c>
      <c r="E422" s="43" t="str">
        <f aca="false">IF(C422="","",ABS(C422))</f>
        <v/>
      </c>
      <c r="F422" s="43" t="str">
        <f aca="false">IF(C422="","",ABS(C422)^2)</f>
        <v/>
      </c>
      <c r="I422" s="43" t="str">
        <f aca="false">IF(OR(G422="",H422=""),"",((G422-H422)/H422)*100)</f>
        <v/>
      </c>
      <c r="J422" s="43" t="str">
        <f aca="false">IF(I422="","",I422^2)</f>
        <v/>
      </c>
      <c r="K422" s="43" t="str">
        <f aca="false">IF(I422="","",ABS(I422))</f>
        <v/>
      </c>
      <c r="L422" s="43" t="str">
        <f aca="false">IF(I422="","",ABS(I422)^2)</f>
        <v/>
      </c>
    </row>
    <row r="423" customFormat="false" ht="12.75" hidden="false" customHeight="false" outlineLevel="0" collapsed="false">
      <c r="C423" s="43" t="str">
        <f aca="false">IF(OR(A423="",B423=""),"",((A423-B423)/B423)*100)</f>
        <v/>
      </c>
      <c r="D423" s="43" t="str">
        <f aca="false">IF(C423="","",C423^2)</f>
        <v/>
      </c>
      <c r="E423" s="43" t="str">
        <f aca="false">IF(C423="","",ABS(C423))</f>
        <v/>
      </c>
      <c r="F423" s="43" t="str">
        <f aca="false">IF(C423="","",ABS(C423)^2)</f>
        <v/>
      </c>
      <c r="I423" s="43" t="str">
        <f aca="false">IF(OR(G423="",H423=""),"",((G423-H423)/H423)*100)</f>
        <v/>
      </c>
      <c r="J423" s="43" t="str">
        <f aca="false">IF(I423="","",I423^2)</f>
        <v/>
      </c>
      <c r="K423" s="43" t="str">
        <f aca="false">IF(I423="","",ABS(I423))</f>
        <v/>
      </c>
      <c r="L423" s="43" t="str">
        <f aca="false">IF(I423="","",ABS(I423)^2)</f>
        <v/>
      </c>
    </row>
    <row r="424" customFormat="false" ht="12.75" hidden="false" customHeight="false" outlineLevel="0" collapsed="false">
      <c r="C424" s="43" t="str">
        <f aca="false">IF(OR(A424="",B424=""),"",((A424-B424)/B424)*100)</f>
        <v/>
      </c>
      <c r="D424" s="43" t="str">
        <f aca="false">IF(C424="","",C424^2)</f>
        <v/>
      </c>
      <c r="E424" s="43" t="str">
        <f aca="false">IF(C424="","",ABS(C424))</f>
        <v/>
      </c>
      <c r="F424" s="43" t="str">
        <f aca="false">IF(C424="","",ABS(C424)^2)</f>
        <v/>
      </c>
      <c r="I424" s="43" t="str">
        <f aca="false">IF(OR(G424="",H424=""),"",((G424-H424)/H424)*100)</f>
        <v/>
      </c>
      <c r="J424" s="43" t="str">
        <f aca="false">IF(I424="","",I424^2)</f>
        <v/>
      </c>
      <c r="K424" s="43" t="str">
        <f aca="false">IF(I424="","",ABS(I424))</f>
        <v/>
      </c>
      <c r="L424" s="43" t="str">
        <f aca="false">IF(I424="","",ABS(I424)^2)</f>
        <v/>
      </c>
    </row>
    <row r="425" customFormat="false" ht="12.75" hidden="false" customHeight="false" outlineLevel="0" collapsed="false">
      <c r="C425" s="43" t="str">
        <f aca="false">IF(OR(A425="",B425=""),"",((A425-B425)/B425)*100)</f>
        <v/>
      </c>
      <c r="D425" s="43" t="str">
        <f aca="false">IF(C425="","",C425^2)</f>
        <v/>
      </c>
      <c r="E425" s="43" t="str">
        <f aca="false">IF(C425="","",ABS(C425))</f>
        <v/>
      </c>
      <c r="F425" s="43" t="str">
        <f aca="false">IF(C425="","",ABS(C425)^2)</f>
        <v/>
      </c>
      <c r="I425" s="43" t="str">
        <f aca="false">IF(OR(G425="",H425=""),"",((G425-H425)/H425)*100)</f>
        <v/>
      </c>
      <c r="J425" s="43" t="str">
        <f aca="false">IF(I425="","",I425^2)</f>
        <v/>
      </c>
      <c r="K425" s="43" t="str">
        <f aca="false">IF(I425="","",ABS(I425))</f>
        <v/>
      </c>
      <c r="L425" s="43" t="str">
        <f aca="false">IF(I425="","",ABS(I425)^2)</f>
        <v/>
      </c>
    </row>
    <row r="426" customFormat="false" ht="12.75" hidden="false" customHeight="false" outlineLevel="0" collapsed="false">
      <c r="C426" s="43" t="str">
        <f aca="false">IF(OR(A426="",B426=""),"",((A426-B426)/B426)*100)</f>
        <v/>
      </c>
      <c r="D426" s="43" t="str">
        <f aca="false">IF(C426="","",C426^2)</f>
        <v/>
      </c>
      <c r="E426" s="43" t="str">
        <f aca="false">IF(C426="","",ABS(C426))</f>
        <v/>
      </c>
      <c r="F426" s="43" t="str">
        <f aca="false">IF(C426="","",ABS(C426)^2)</f>
        <v/>
      </c>
      <c r="I426" s="43" t="str">
        <f aca="false">IF(OR(G426="",H426=""),"",((G426-H426)/H426)*100)</f>
        <v/>
      </c>
      <c r="J426" s="43" t="str">
        <f aca="false">IF(I426="","",I426^2)</f>
        <v/>
      </c>
      <c r="K426" s="43" t="str">
        <f aca="false">IF(I426="","",ABS(I426))</f>
        <v/>
      </c>
      <c r="L426" s="43" t="str">
        <f aca="false">IF(I426="","",ABS(I426)^2)</f>
        <v/>
      </c>
    </row>
    <row r="427" customFormat="false" ht="12.75" hidden="false" customHeight="false" outlineLevel="0" collapsed="false">
      <c r="C427" s="43" t="str">
        <f aca="false">IF(OR(A427="",B427=""),"",((A427-B427)/B427)*100)</f>
        <v/>
      </c>
      <c r="D427" s="43" t="str">
        <f aca="false">IF(C427="","",C427^2)</f>
        <v/>
      </c>
      <c r="E427" s="43" t="str">
        <f aca="false">IF(C427="","",ABS(C427))</f>
        <v/>
      </c>
      <c r="F427" s="43" t="str">
        <f aca="false">IF(C427="","",ABS(C427)^2)</f>
        <v/>
      </c>
      <c r="I427" s="43" t="str">
        <f aca="false">IF(OR(G427="",H427=""),"",((G427-H427)/H427)*100)</f>
        <v/>
      </c>
      <c r="J427" s="43" t="str">
        <f aca="false">IF(I427="","",I427^2)</f>
        <v/>
      </c>
      <c r="K427" s="43" t="str">
        <f aca="false">IF(I427="","",ABS(I427))</f>
        <v/>
      </c>
      <c r="L427" s="43" t="str">
        <f aca="false">IF(I427="","",ABS(I427)^2)</f>
        <v/>
      </c>
    </row>
    <row r="428" customFormat="false" ht="12.75" hidden="false" customHeight="false" outlineLevel="0" collapsed="false">
      <c r="C428" s="43" t="str">
        <f aca="false">IF(OR(A428="",B428=""),"",((A428-B428)/B428)*100)</f>
        <v/>
      </c>
      <c r="D428" s="43" t="str">
        <f aca="false">IF(C428="","",C428^2)</f>
        <v/>
      </c>
      <c r="E428" s="43" t="str">
        <f aca="false">IF(C428="","",ABS(C428))</f>
        <v/>
      </c>
      <c r="F428" s="43" t="str">
        <f aca="false">IF(C428="","",ABS(C428)^2)</f>
        <v/>
      </c>
      <c r="I428" s="43" t="str">
        <f aca="false">IF(OR(G428="",H428=""),"",((G428-H428)/H428)*100)</f>
        <v/>
      </c>
      <c r="J428" s="43" t="str">
        <f aca="false">IF(I428="","",I428^2)</f>
        <v/>
      </c>
      <c r="K428" s="43" t="str">
        <f aca="false">IF(I428="","",ABS(I428))</f>
        <v/>
      </c>
      <c r="L428" s="43" t="str">
        <f aca="false">IF(I428="","",ABS(I428)^2)</f>
        <v/>
      </c>
    </row>
    <row r="429" customFormat="false" ht="12.75" hidden="false" customHeight="false" outlineLevel="0" collapsed="false">
      <c r="C429" s="43" t="str">
        <f aca="false">IF(OR(A429="",B429=""),"",((A429-B429)/B429)*100)</f>
        <v/>
      </c>
      <c r="D429" s="43" t="str">
        <f aca="false">IF(C429="","",C429^2)</f>
        <v/>
      </c>
      <c r="E429" s="43" t="str">
        <f aca="false">IF(C429="","",ABS(C429))</f>
        <v/>
      </c>
      <c r="F429" s="43" t="str">
        <f aca="false">IF(C429="","",ABS(C429)^2)</f>
        <v/>
      </c>
      <c r="I429" s="43" t="str">
        <f aca="false">IF(OR(G429="",H429=""),"",((G429-H429)/H429)*100)</f>
        <v/>
      </c>
      <c r="J429" s="43" t="str">
        <f aca="false">IF(I429="","",I429^2)</f>
        <v/>
      </c>
      <c r="K429" s="43" t="str">
        <f aca="false">IF(I429="","",ABS(I429))</f>
        <v/>
      </c>
      <c r="L429" s="43" t="str">
        <f aca="false">IF(I429="","",ABS(I429)^2)</f>
        <v/>
      </c>
    </row>
    <row r="430" customFormat="false" ht="12.75" hidden="false" customHeight="false" outlineLevel="0" collapsed="false">
      <c r="C430" s="43" t="str">
        <f aca="false">IF(OR(A430="",B430=""),"",((A430-B430)/B430)*100)</f>
        <v/>
      </c>
      <c r="D430" s="43" t="str">
        <f aca="false">IF(C430="","",C430^2)</f>
        <v/>
      </c>
      <c r="E430" s="43" t="str">
        <f aca="false">IF(C430="","",ABS(C430))</f>
        <v/>
      </c>
      <c r="F430" s="43" t="str">
        <f aca="false">IF(C430="","",ABS(C430)^2)</f>
        <v/>
      </c>
      <c r="I430" s="43" t="str">
        <f aca="false">IF(OR(G430="",H430=""),"",((G430-H430)/H430)*100)</f>
        <v/>
      </c>
      <c r="J430" s="43" t="str">
        <f aca="false">IF(I430="","",I430^2)</f>
        <v/>
      </c>
      <c r="K430" s="43" t="str">
        <f aca="false">IF(I430="","",ABS(I430))</f>
        <v/>
      </c>
      <c r="L430" s="43" t="str">
        <f aca="false">IF(I430="","",ABS(I430)^2)</f>
        <v/>
      </c>
    </row>
    <row r="431" customFormat="false" ht="12.75" hidden="false" customHeight="false" outlineLevel="0" collapsed="false">
      <c r="C431" s="43" t="str">
        <f aca="false">IF(OR(A431="",B431=""),"",((A431-B431)/B431)*100)</f>
        <v/>
      </c>
      <c r="D431" s="43" t="str">
        <f aca="false">IF(C431="","",C431^2)</f>
        <v/>
      </c>
      <c r="E431" s="43" t="str">
        <f aca="false">IF(C431="","",ABS(C431))</f>
        <v/>
      </c>
      <c r="F431" s="43" t="str">
        <f aca="false">IF(C431="","",ABS(C431)^2)</f>
        <v/>
      </c>
      <c r="I431" s="43" t="str">
        <f aca="false">IF(OR(G431="",H431=""),"",((G431-H431)/H431)*100)</f>
        <v/>
      </c>
      <c r="J431" s="43" t="str">
        <f aca="false">IF(I431="","",I431^2)</f>
        <v/>
      </c>
      <c r="K431" s="43" t="str">
        <f aca="false">IF(I431="","",ABS(I431))</f>
        <v/>
      </c>
      <c r="L431" s="43" t="str">
        <f aca="false">IF(I431="","",ABS(I431)^2)</f>
        <v/>
      </c>
    </row>
    <row r="432" customFormat="false" ht="12.75" hidden="false" customHeight="false" outlineLevel="0" collapsed="false">
      <c r="C432" s="43" t="str">
        <f aca="false">IF(OR(A432="",B432=""),"",((A432-B432)/B432)*100)</f>
        <v/>
      </c>
      <c r="D432" s="43" t="str">
        <f aca="false">IF(C432="","",C432^2)</f>
        <v/>
      </c>
      <c r="E432" s="43" t="str">
        <f aca="false">IF(C432="","",ABS(C432))</f>
        <v/>
      </c>
      <c r="F432" s="43" t="str">
        <f aca="false">IF(C432="","",ABS(C432)^2)</f>
        <v/>
      </c>
      <c r="I432" s="43" t="str">
        <f aca="false">IF(OR(G432="",H432=""),"",((G432-H432)/H432)*100)</f>
        <v/>
      </c>
      <c r="J432" s="43" t="str">
        <f aca="false">IF(I432="","",I432^2)</f>
        <v/>
      </c>
      <c r="K432" s="43" t="str">
        <f aca="false">IF(I432="","",ABS(I432))</f>
        <v/>
      </c>
      <c r="L432" s="43" t="str">
        <f aca="false">IF(I432="","",ABS(I432)^2)</f>
        <v/>
      </c>
    </row>
    <row r="433" customFormat="false" ht="12.75" hidden="false" customHeight="false" outlineLevel="0" collapsed="false">
      <c r="C433" s="43" t="str">
        <f aca="false">IF(OR(A433="",B433=""),"",((A433-B433)/B433)*100)</f>
        <v/>
      </c>
      <c r="D433" s="43" t="str">
        <f aca="false">IF(C433="","",C433^2)</f>
        <v/>
      </c>
      <c r="E433" s="43" t="str">
        <f aca="false">IF(C433="","",ABS(C433))</f>
        <v/>
      </c>
      <c r="F433" s="43" t="str">
        <f aca="false">IF(C433="","",ABS(C433)^2)</f>
        <v/>
      </c>
      <c r="I433" s="43" t="str">
        <f aca="false">IF(OR(G433="",H433=""),"",((G433-H433)/H433)*100)</f>
        <v/>
      </c>
      <c r="J433" s="43" t="str">
        <f aca="false">IF(I433="","",I433^2)</f>
        <v/>
      </c>
      <c r="K433" s="43" t="str">
        <f aca="false">IF(I433="","",ABS(I433))</f>
        <v/>
      </c>
      <c r="L433" s="43" t="str">
        <f aca="false">IF(I433="","",ABS(I433)^2)</f>
        <v/>
      </c>
    </row>
    <row r="434" customFormat="false" ht="12.75" hidden="false" customHeight="false" outlineLevel="0" collapsed="false">
      <c r="C434" s="43" t="str">
        <f aca="false">IF(OR(A434="",B434=""),"",((A434-B434)/B434)*100)</f>
        <v/>
      </c>
      <c r="D434" s="43" t="str">
        <f aca="false">IF(C434="","",C434^2)</f>
        <v/>
      </c>
      <c r="E434" s="43" t="str">
        <f aca="false">IF(C434="","",ABS(C434))</f>
        <v/>
      </c>
      <c r="F434" s="43" t="str">
        <f aca="false">IF(C434="","",ABS(C434)^2)</f>
        <v/>
      </c>
      <c r="I434" s="43" t="str">
        <f aca="false">IF(OR(G434="",H434=""),"",((G434-H434)/H434)*100)</f>
        <v/>
      </c>
      <c r="J434" s="43" t="str">
        <f aca="false">IF(I434="","",I434^2)</f>
        <v/>
      </c>
      <c r="K434" s="43" t="str">
        <f aca="false">IF(I434="","",ABS(I434))</f>
        <v/>
      </c>
      <c r="L434" s="43" t="str">
        <f aca="false">IF(I434="","",ABS(I434)^2)</f>
        <v/>
      </c>
    </row>
    <row r="435" customFormat="false" ht="12.75" hidden="false" customHeight="false" outlineLevel="0" collapsed="false">
      <c r="C435" s="43" t="str">
        <f aca="false">IF(OR(A435="",B435=""),"",((A435-B435)/B435)*100)</f>
        <v/>
      </c>
      <c r="D435" s="43" t="str">
        <f aca="false">IF(C435="","",C435^2)</f>
        <v/>
      </c>
      <c r="E435" s="43" t="str">
        <f aca="false">IF(C435="","",ABS(C435))</f>
        <v/>
      </c>
      <c r="F435" s="43" t="str">
        <f aca="false">IF(C435="","",ABS(C435)^2)</f>
        <v/>
      </c>
      <c r="I435" s="43" t="str">
        <f aca="false">IF(OR(G435="",H435=""),"",((G435-H435)/H435)*100)</f>
        <v/>
      </c>
      <c r="J435" s="43" t="str">
        <f aca="false">IF(I435="","",I435^2)</f>
        <v/>
      </c>
      <c r="K435" s="43" t="str">
        <f aca="false">IF(I435="","",ABS(I435))</f>
        <v/>
      </c>
      <c r="L435" s="43" t="str">
        <f aca="false">IF(I435="","",ABS(I435)^2)</f>
        <v/>
      </c>
    </row>
    <row r="436" customFormat="false" ht="12.75" hidden="false" customHeight="false" outlineLevel="0" collapsed="false">
      <c r="C436" s="43" t="str">
        <f aca="false">IF(OR(A436="",B436=""),"",((A436-B436)/B436)*100)</f>
        <v/>
      </c>
      <c r="D436" s="43" t="str">
        <f aca="false">IF(C436="","",C436^2)</f>
        <v/>
      </c>
      <c r="E436" s="43" t="str">
        <f aca="false">IF(C436="","",ABS(C436))</f>
        <v/>
      </c>
      <c r="F436" s="43" t="str">
        <f aca="false">IF(C436="","",ABS(C436)^2)</f>
        <v/>
      </c>
      <c r="I436" s="43" t="str">
        <f aca="false">IF(OR(G436="",H436=""),"",((G436-H436)/H436)*100)</f>
        <v/>
      </c>
      <c r="J436" s="43" t="str">
        <f aca="false">IF(I436="","",I436^2)</f>
        <v/>
      </c>
      <c r="K436" s="43" t="str">
        <f aca="false">IF(I436="","",ABS(I436))</f>
        <v/>
      </c>
      <c r="L436" s="43" t="str">
        <f aca="false">IF(I436="","",ABS(I436)^2)</f>
        <v/>
      </c>
    </row>
    <row r="437" customFormat="false" ht="12.75" hidden="false" customHeight="false" outlineLevel="0" collapsed="false">
      <c r="C437" s="43" t="str">
        <f aca="false">IF(OR(A437="",B437=""),"",((A437-B437)/B437)*100)</f>
        <v/>
      </c>
      <c r="D437" s="43" t="str">
        <f aca="false">IF(C437="","",C437^2)</f>
        <v/>
      </c>
      <c r="E437" s="43" t="str">
        <f aca="false">IF(C437="","",ABS(C437))</f>
        <v/>
      </c>
      <c r="F437" s="43" t="str">
        <f aca="false">IF(C437="","",ABS(C437)^2)</f>
        <v/>
      </c>
      <c r="I437" s="43" t="str">
        <f aca="false">IF(OR(G437="",H437=""),"",((G437-H437)/H437)*100)</f>
        <v/>
      </c>
      <c r="J437" s="43" t="str">
        <f aca="false">IF(I437="","",I437^2)</f>
        <v/>
      </c>
      <c r="K437" s="43" t="str">
        <f aca="false">IF(I437="","",ABS(I437))</f>
        <v/>
      </c>
      <c r="L437" s="43" t="str">
        <f aca="false">IF(I437="","",ABS(I437)^2)</f>
        <v/>
      </c>
    </row>
    <row r="438" customFormat="false" ht="12.75" hidden="false" customHeight="false" outlineLevel="0" collapsed="false">
      <c r="C438" s="43" t="str">
        <f aca="false">IF(OR(A438="",B438=""),"",((A438-B438)/B438)*100)</f>
        <v/>
      </c>
      <c r="D438" s="43" t="str">
        <f aca="false">IF(C438="","",C438^2)</f>
        <v/>
      </c>
      <c r="E438" s="43" t="str">
        <f aca="false">IF(C438="","",ABS(C438))</f>
        <v/>
      </c>
      <c r="F438" s="43" t="str">
        <f aca="false">IF(C438="","",ABS(C438)^2)</f>
        <v/>
      </c>
      <c r="I438" s="43" t="str">
        <f aca="false">IF(OR(G438="",H438=""),"",((G438-H438)/H438)*100)</f>
        <v/>
      </c>
      <c r="J438" s="43" t="str">
        <f aca="false">IF(I438="","",I438^2)</f>
        <v/>
      </c>
      <c r="K438" s="43" t="str">
        <f aca="false">IF(I438="","",ABS(I438))</f>
        <v/>
      </c>
      <c r="L438" s="43" t="str">
        <f aca="false">IF(I438="","",ABS(I438)^2)</f>
        <v/>
      </c>
    </row>
    <row r="439" customFormat="false" ht="12.75" hidden="false" customHeight="false" outlineLevel="0" collapsed="false">
      <c r="C439" s="43" t="str">
        <f aca="false">IF(OR(A439="",B439=""),"",((A439-B439)/B439)*100)</f>
        <v/>
      </c>
      <c r="D439" s="43" t="str">
        <f aca="false">IF(C439="","",C439^2)</f>
        <v/>
      </c>
      <c r="E439" s="43" t="str">
        <f aca="false">IF(C439="","",ABS(C439))</f>
        <v/>
      </c>
      <c r="F439" s="43" t="str">
        <f aca="false">IF(C439="","",ABS(C439)^2)</f>
        <v/>
      </c>
      <c r="I439" s="43" t="str">
        <f aca="false">IF(OR(G439="",H439=""),"",((G439-H439)/H439)*100)</f>
        <v/>
      </c>
      <c r="J439" s="43" t="str">
        <f aca="false">IF(I439="","",I439^2)</f>
        <v/>
      </c>
      <c r="K439" s="43" t="str">
        <f aca="false">IF(I439="","",ABS(I439))</f>
        <v/>
      </c>
      <c r="L439" s="43" t="str">
        <f aca="false">IF(I439="","",ABS(I439)^2)</f>
        <v/>
      </c>
    </row>
    <row r="440" customFormat="false" ht="12.75" hidden="false" customHeight="false" outlineLevel="0" collapsed="false">
      <c r="C440" s="43" t="str">
        <f aca="false">IF(OR(A440="",B440=""),"",((A440-B440)/B440)*100)</f>
        <v/>
      </c>
      <c r="D440" s="43" t="str">
        <f aca="false">IF(C440="","",C440^2)</f>
        <v/>
      </c>
      <c r="E440" s="43" t="str">
        <f aca="false">IF(C440="","",ABS(C440))</f>
        <v/>
      </c>
      <c r="F440" s="43" t="str">
        <f aca="false">IF(C440="","",ABS(C440)^2)</f>
        <v/>
      </c>
      <c r="I440" s="43" t="str">
        <f aca="false">IF(OR(G440="",H440=""),"",((G440-H440)/H440)*100)</f>
        <v/>
      </c>
      <c r="J440" s="43" t="str">
        <f aca="false">IF(I440="","",I440^2)</f>
        <v/>
      </c>
      <c r="K440" s="43" t="str">
        <f aca="false">IF(I440="","",ABS(I440))</f>
        <v/>
      </c>
      <c r="L440" s="43" t="str">
        <f aca="false">IF(I440="","",ABS(I440)^2)</f>
        <v/>
      </c>
    </row>
    <row r="441" customFormat="false" ht="12.75" hidden="false" customHeight="false" outlineLevel="0" collapsed="false">
      <c r="C441" s="43" t="str">
        <f aca="false">IF(OR(A441="",B441=""),"",((A441-B441)/B441)*100)</f>
        <v/>
      </c>
      <c r="D441" s="43" t="str">
        <f aca="false">IF(C441="","",C441^2)</f>
        <v/>
      </c>
      <c r="E441" s="43" t="str">
        <f aca="false">IF(C441="","",ABS(C441))</f>
        <v/>
      </c>
      <c r="F441" s="43" t="str">
        <f aca="false">IF(C441="","",ABS(C441)^2)</f>
        <v/>
      </c>
      <c r="I441" s="43" t="str">
        <f aca="false">IF(OR(G441="",H441=""),"",((G441-H441)/H441)*100)</f>
        <v/>
      </c>
      <c r="J441" s="43" t="str">
        <f aca="false">IF(I441="","",I441^2)</f>
        <v/>
      </c>
      <c r="K441" s="43" t="str">
        <f aca="false">IF(I441="","",ABS(I441))</f>
        <v/>
      </c>
      <c r="L441" s="43" t="str">
        <f aca="false">IF(I441="","",ABS(I441)^2)</f>
        <v/>
      </c>
    </row>
    <row r="442" customFormat="false" ht="12.75" hidden="false" customHeight="false" outlineLevel="0" collapsed="false">
      <c r="C442" s="43" t="str">
        <f aca="false">IF(OR(A442="",B442=""),"",((A442-B442)/B442)*100)</f>
        <v/>
      </c>
      <c r="D442" s="43" t="str">
        <f aca="false">IF(C442="","",C442^2)</f>
        <v/>
      </c>
      <c r="E442" s="43" t="str">
        <f aca="false">IF(C442="","",ABS(C442))</f>
        <v/>
      </c>
      <c r="F442" s="43" t="str">
        <f aca="false">IF(C442="","",ABS(C442)^2)</f>
        <v/>
      </c>
      <c r="I442" s="43" t="str">
        <f aca="false">IF(OR(G442="",H442=""),"",((G442-H442)/H442)*100)</f>
        <v/>
      </c>
      <c r="J442" s="43" t="str">
        <f aca="false">IF(I442="","",I442^2)</f>
        <v/>
      </c>
      <c r="K442" s="43" t="str">
        <f aca="false">IF(I442="","",ABS(I442))</f>
        <v/>
      </c>
      <c r="L442" s="43" t="str">
        <f aca="false">IF(I442="","",ABS(I442)^2)</f>
        <v/>
      </c>
    </row>
    <row r="443" customFormat="false" ht="12.75" hidden="false" customHeight="false" outlineLevel="0" collapsed="false">
      <c r="C443" s="43" t="str">
        <f aca="false">IF(OR(A443="",B443=""),"",((A443-B443)/B443)*100)</f>
        <v/>
      </c>
      <c r="D443" s="43" t="str">
        <f aca="false">IF(C443="","",C443^2)</f>
        <v/>
      </c>
      <c r="E443" s="43" t="str">
        <f aca="false">IF(C443="","",ABS(C443))</f>
        <v/>
      </c>
      <c r="F443" s="43" t="str">
        <f aca="false">IF(C443="","",ABS(C443)^2)</f>
        <v/>
      </c>
      <c r="I443" s="43" t="str">
        <f aca="false">IF(OR(G443="",H443=""),"",((G443-H443)/H443)*100)</f>
        <v/>
      </c>
      <c r="J443" s="43" t="str">
        <f aca="false">IF(I443="","",I443^2)</f>
        <v/>
      </c>
      <c r="K443" s="43" t="str">
        <f aca="false">IF(I443="","",ABS(I443))</f>
        <v/>
      </c>
      <c r="L443" s="43" t="str">
        <f aca="false">IF(I443="","",ABS(I443)^2)</f>
        <v/>
      </c>
    </row>
    <row r="444" customFormat="false" ht="12.75" hidden="false" customHeight="false" outlineLevel="0" collapsed="false">
      <c r="C444" s="43" t="str">
        <f aca="false">IF(OR(A444="",B444=""),"",((A444-B444)/B444)*100)</f>
        <v/>
      </c>
      <c r="D444" s="43" t="str">
        <f aca="false">IF(C444="","",C444^2)</f>
        <v/>
      </c>
      <c r="E444" s="43" t="str">
        <f aca="false">IF(C444="","",ABS(C444))</f>
        <v/>
      </c>
      <c r="F444" s="43" t="str">
        <f aca="false">IF(C444="","",ABS(C444)^2)</f>
        <v/>
      </c>
      <c r="I444" s="43" t="str">
        <f aca="false">IF(OR(G444="",H444=""),"",((G444-H444)/H444)*100)</f>
        <v/>
      </c>
      <c r="J444" s="43" t="str">
        <f aca="false">IF(I444="","",I444^2)</f>
        <v/>
      </c>
      <c r="K444" s="43" t="str">
        <f aca="false">IF(I444="","",ABS(I444))</f>
        <v/>
      </c>
      <c r="L444" s="43" t="str">
        <f aca="false">IF(I444="","",ABS(I444)^2)</f>
        <v/>
      </c>
    </row>
    <row r="445" customFormat="false" ht="12.75" hidden="false" customHeight="false" outlineLevel="0" collapsed="false">
      <c r="C445" s="43" t="str">
        <f aca="false">IF(OR(A445="",B445=""),"",((A445-B445)/B445)*100)</f>
        <v/>
      </c>
      <c r="D445" s="43" t="str">
        <f aca="false">IF(C445="","",C445^2)</f>
        <v/>
      </c>
      <c r="E445" s="43" t="str">
        <f aca="false">IF(C445="","",ABS(C445))</f>
        <v/>
      </c>
      <c r="F445" s="43" t="str">
        <f aca="false">IF(C445="","",ABS(C445)^2)</f>
        <v/>
      </c>
      <c r="I445" s="43" t="str">
        <f aca="false">IF(OR(G445="",H445=""),"",((G445-H445)/H445)*100)</f>
        <v/>
      </c>
      <c r="J445" s="43" t="str">
        <f aca="false">IF(I445="","",I445^2)</f>
        <v/>
      </c>
      <c r="K445" s="43" t="str">
        <f aca="false">IF(I445="","",ABS(I445))</f>
        <v/>
      </c>
      <c r="L445" s="43" t="str">
        <f aca="false">IF(I445="","",ABS(I445)^2)</f>
        <v/>
      </c>
    </row>
    <row r="446" customFormat="false" ht="12.75" hidden="false" customHeight="false" outlineLevel="0" collapsed="false">
      <c r="C446" s="43" t="str">
        <f aca="false">IF(OR(A446="",B446=""),"",((A446-B446)/B446)*100)</f>
        <v/>
      </c>
      <c r="D446" s="43" t="str">
        <f aca="false">IF(C446="","",C446^2)</f>
        <v/>
      </c>
      <c r="E446" s="43" t="str">
        <f aca="false">IF(C446="","",ABS(C446))</f>
        <v/>
      </c>
      <c r="F446" s="43" t="str">
        <f aca="false">IF(C446="","",ABS(C446)^2)</f>
        <v/>
      </c>
      <c r="I446" s="43" t="str">
        <f aca="false">IF(OR(G446="",H446=""),"",((G446-H446)/H446)*100)</f>
        <v/>
      </c>
      <c r="J446" s="43" t="str">
        <f aca="false">IF(I446="","",I446^2)</f>
        <v/>
      </c>
      <c r="K446" s="43" t="str">
        <f aca="false">IF(I446="","",ABS(I446))</f>
        <v/>
      </c>
      <c r="L446" s="43" t="str">
        <f aca="false">IF(I446="","",ABS(I446)^2)</f>
        <v/>
      </c>
    </row>
    <row r="447" customFormat="false" ht="12.75" hidden="false" customHeight="false" outlineLevel="0" collapsed="false">
      <c r="C447" s="43" t="str">
        <f aca="false">IF(OR(A447="",B447=""),"",((A447-B447)/B447)*100)</f>
        <v/>
      </c>
      <c r="D447" s="43" t="str">
        <f aca="false">IF(C447="","",C447^2)</f>
        <v/>
      </c>
      <c r="E447" s="43" t="str">
        <f aca="false">IF(C447="","",ABS(C447))</f>
        <v/>
      </c>
      <c r="F447" s="43" t="str">
        <f aca="false">IF(C447="","",ABS(C447)^2)</f>
        <v/>
      </c>
      <c r="I447" s="43" t="str">
        <f aca="false">IF(OR(G447="",H447=""),"",((G447-H447)/H447)*100)</f>
        <v/>
      </c>
      <c r="J447" s="43" t="str">
        <f aca="false">IF(I447="","",I447^2)</f>
        <v/>
      </c>
      <c r="K447" s="43" t="str">
        <f aca="false">IF(I447="","",ABS(I447))</f>
        <v/>
      </c>
      <c r="L447" s="43" t="str">
        <f aca="false">IF(I447="","",ABS(I447)^2)</f>
        <v/>
      </c>
    </row>
    <row r="448" customFormat="false" ht="12.75" hidden="false" customHeight="false" outlineLevel="0" collapsed="false">
      <c r="C448" s="43" t="str">
        <f aca="false">IF(OR(A448="",B448=""),"",((A448-B448)/B448)*100)</f>
        <v/>
      </c>
      <c r="D448" s="43" t="str">
        <f aca="false">IF(C448="","",C448^2)</f>
        <v/>
      </c>
      <c r="E448" s="43" t="str">
        <f aca="false">IF(C448="","",ABS(C448))</f>
        <v/>
      </c>
      <c r="F448" s="43" t="str">
        <f aca="false">IF(C448="","",ABS(C448)^2)</f>
        <v/>
      </c>
      <c r="I448" s="43" t="str">
        <f aca="false">IF(OR(G448="",H448=""),"",((G448-H448)/H448)*100)</f>
        <v/>
      </c>
      <c r="J448" s="43" t="str">
        <f aca="false">IF(I448="","",I448^2)</f>
        <v/>
      </c>
      <c r="K448" s="43" t="str">
        <f aca="false">IF(I448="","",ABS(I448))</f>
        <v/>
      </c>
      <c r="L448" s="43" t="str">
        <f aca="false">IF(I448="","",ABS(I448)^2)</f>
        <v/>
      </c>
    </row>
    <row r="449" customFormat="false" ht="12.75" hidden="false" customHeight="false" outlineLevel="0" collapsed="false">
      <c r="C449" s="43" t="str">
        <f aca="false">IF(OR(A449="",B449=""),"",((A449-B449)/B449)*100)</f>
        <v/>
      </c>
      <c r="D449" s="43" t="str">
        <f aca="false">IF(C449="","",C449^2)</f>
        <v/>
      </c>
      <c r="E449" s="43" t="str">
        <f aca="false">IF(C449="","",ABS(C449))</f>
        <v/>
      </c>
      <c r="F449" s="43" t="str">
        <f aca="false">IF(C449="","",ABS(C449)^2)</f>
        <v/>
      </c>
      <c r="I449" s="43" t="str">
        <f aca="false">IF(OR(G449="",H449=""),"",((G449-H449)/H449)*100)</f>
        <v/>
      </c>
      <c r="J449" s="43" t="str">
        <f aca="false">IF(I449="","",I449^2)</f>
        <v/>
      </c>
      <c r="K449" s="43" t="str">
        <f aca="false">IF(I449="","",ABS(I449))</f>
        <v/>
      </c>
      <c r="L449" s="43" t="str">
        <f aca="false">IF(I449="","",ABS(I449)^2)</f>
        <v/>
      </c>
    </row>
    <row r="450" customFormat="false" ht="12.75" hidden="false" customHeight="false" outlineLevel="0" collapsed="false">
      <c r="C450" s="43" t="str">
        <f aca="false">IF(OR(A450="",B450=""),"",((A450-B450)/B450)*100)</f>
        <v/>
      </c>
      <c r="D450" s="43" t="str">
        <f aca="false">IF(C450="","",C450^2)</f>
        <v/>
      </c>
      <c r="E450" s="43" t="str">
        <f aca="false">IF(C450="","",ABS(C450))</f>
        <v/>
      </c>
      <c r="F450" s="43" t="str">
        <f aca="false">IF(C450="","",ABS(C450)^2)</f>
        <v/>
      </c>
      <c r="I450" s="43" t="str">
        <f aca="false">IF(OR(G450="",H450=""),"",((G450-H450)/H450)*100)</f>
        <v/>
      </c>
      <c r="J450" s="43" t="str">
        <f aca="false">IF(I450="","",I450^2)</f>
        <v/>
      </c>
      <c r="K450" s="43" t="str">
        <f aca="false">IF(I450="","",ABS(I450))</f>
        <v/>
      </c>
      <c r="L450" s="43" t="str">
        <f aca="false">IF(I450="","",ABS(I450)^2)</f>
        <v/>
      </c>
    </row>
    <row r="451" customFormat="false" ht="12.75" hidden="false" customHeight="false" outlineLevel="0" collapsed="false">
      <c r="C451" s="43" t="str">
        <f aca="false">IF(OR(A451="",B451=""),"",((A451-B451)/B451)*100)</f>
        <v/>
      </c>
      <c r="D451" s="43" t="str">
        <f aca="false">IF(C451="","",C451^2)</f>
        <v/>
      </c>
      <c r="E451" s="43" t="str">
        <f aca="false">IF(C451="","",ABS(C451))</f>
        <v/>
      </c>
      <c r="F451" s="43" t="str">
        <f aca="false">IF(C451="","",ABS(C451)^2)</f>
        <v/>
      </c>
      <c r="I451" s="43" t="str">
        <f aca="false">IF(OR(G451="",H451=""),"",((G451-H451)/H451)*100)</f>
        <v/>
      </c>
      <c r="J451" s="43" t="str">
        <f aca="false">IF(I451="","",I451^2)</f>
        <v/>
      </c>
      <c r="K451" s="43" t="str">
        <f aca="false">IF(I451="","",ABS(I451))</f>
        <v/>
      </c>
      <c r="L451" s="43" t="str">
        <f aca="false">IF(I451="","",ABS(I451)^2)</f>
        <v/>
      </c>
    </row>
    <row r="452" customFormat="false" ht="12.75" hidden="false" customHeight="false" outlineLevel="0" collapsed="false">
      <c r="C452" s="43" t="str">
        <f aca="false">IF(OR(A452="",B452=""),"",((A452-B452)/B452)*100)</f>
        <v/>
      </c>
      <c r="D452" s="43" t="str">
        <f aca="false">IF(C452="","",C452^2)</f>
        <v/>
      </c>
      <c r="E452" s="43" t="str">
        <f aca="false">IF(C452="","",ABS(C452))</f>
        <v/>
      </c>
      <c r="F452" s="43" t="str">
        <f aca="false">IF(C452="","",ABS(C452)^2)</f>
        <v/>
      </c>
      <c r="I452" s="43" t="str">
        <f aca="false">IF(OR(G452="",H452=""),"",((G452-H452)/H452)*100)</f>
        <v/>
      </c>
      <c r="J452" s="43" t="str">
        <f aca="false">IF(I452="","",I452^2)</f>
        <v/>
      </c>
      <c r="K452" s="43" t="str">
        <f aca="false">IF(I452="","",ABS(I452))</f>
        <v/>
      </c>
      <c r="L452" s="43" t="str">
        <f aca="false">IF(I452="","",ABS(I452)^2)</f>
        <v/>
      </c>
    </row>
    <row r="453" customFormat="false" ht="12.75" hidden="false" customHeight="false" outlineLevel="0" collapsed="false">
      <c r="C453" s="43" t="str">
        <f aca="false">IF(OR(A453="",B453=""),"",((A453-B453)/B453)*100)</f>
        <v/>
      </c>
      <c r="D453" s="43" t="str">
        <f aca="false">IF(C453="","",C453^2)</f>
        <v/>
      </c>
      <c r="E453" s="43" t="str">
        <f aca="false">IF(C453="","",ABS(C453))</f>
        <v/>
      </c>
      <c r="F453" s="43" t="str">
        <f aca="false">IF(C453="","",ABS(C453)^2)</f>
        <v/>
      </c>
      <c r="I453" s="43" t="str">
        <f aca="false">IF(OR(G453="",H453=""),"",((G453-H453)/H453)*100)</f>
        <v/>
      </c>
      <c r="J453" s="43" t="str">
        <f aca="false">IF(I453="","",I453^2)</f>
        <v/>
      </c>
      <c r="K453" s="43" t="str">
        <f aca="false">IF(I453="","",ABS(I453))</f>
        <v/>
      </c>
      <c r="L453" s="43" t="str">
        <f aca="false">IF(I453="","",ABS(I453)^2)</f>
        <v/>
      </c>
    </row>
    <row r="454" customFormat="false" ht="12.75" hidden="false" customHeight="false" outlineLevel="0" collapsed="false">
      <c r="C454" s="43" t="str">
        <f aca="false">IF(OR(A454="",B454=""),"",((A454-B454)/B454)*100)</f>
        <v/>
      </c>
      <c r="D454" s="43" t="str">
        <f aca="false">IF(C454="","",C454^2)</f>
        <v/>
      </c>
      <c r="E454" s="43" t="str">
        <f aca="false">IF(C454="","",ABS(C454))</f>
        <v/>
      </c>
      <c r="F454" s="43" t="str">
        <f aca="false">IF(C454="","",ABS(C454)^2)</f>
        <v/>
      </c>
      <c r="I454" s="43" t="str">
        <f aca="false">IF(OR(G454="",H454=""),"",((G454-H454)/H454)*100)</f>
        <v/>
      </c>
      <c r="J454" s="43" t="str">
        <f aca="false">IF(I454="","",I454^2)</f>
        <v/>
      </c>
      <c r="K454" s="43" t="str">
        <f aca="false">IF(I454="","",ABS(I454))</f>
        <v/>
      </c>
      <c r="L454" s="43" t="str">
        <f aca="false">IF(I454="","",ABS(I454)^2)</f>
        <v/>
      </c>
    </row>
    <row r="455" customFormat="false" ht="12.75" hidden="false" customHeight="false" outlineLevel="0" collapsed="false">
      <c r="C455" s="43" t="str">
        <f aca="false">IF(OR(A455="",B455=""),"",((A455-B455)/B455)*100)</f>
        <v/>
      </c>
      <c r="D455" s="43" t="str">
        <f aca="false">IF(C455="","",C455^2)</f>
        <v/>
      </c>
      <c r="E455" s="43" t="str">
        <f aca="false">IF(C455="","",ABS(C455))</f>
        <v/>
      </c>
      <c r="F455" s="43" t="str">
        <f aca="false">IF(C455="","",ABS(C455)^2)</f>
        <v/>
      </c>
      <c r="I455" s="43" t="str">
        <f aca="false">IF(OR(G455="",H455=""),"",((G455-H455)/H455)*100)</f>
        <v/>
      </c>
      <c r="J455" s="43" t="str">
        <f aca="false">IF(I455="","",I455^2)</f>
        <v/>
      </c>
      <c r="K455" s="43" t="str">
        <f aca="false">IF(I455="","",ABS(I455))</f>
        <v/>
      </c>
      <c r="L455" s="43" t="str">
        <f aca="false">IF(I455="","",ABS(I455)^2)</f>
        <v/>
      </c>
    </row>
    <row r="456" customFormat="false" ht="12.75" hidden="false" customHeight="false" outlineLevel="0" collapsed="false">
      <c r="C456" s="43" t="str">
        <f aca="false">IF(OR(A456="",B456=""),"",((A456-B456)/B456)*100)</f>
        <v/>
      </c>
      <c r="D456" s="43" t="str">
        <f aca="false">IF(C456="","",C456^2)</f>
        <v/>
      </c>
      <c r="E456" s="43" t="str">
        <f aca="false">IF(C456="","",ABS(C456))</f>
        <v/>
      </c>
      <c r="F456" s="43" t="str">
        <f aca="false">IF(C456="","",ABS(C456)^2)</f>
        <v/>
      </c>
      <c r="I456" s="43" t="str">
        <f aca="false">IF(OR(G456="",H456=""),"",((G456-H456)/H456)*100)</f>
        <v/>
      </c>
      <c r="J456" s="43" t="str">
        <f aca="false">IF(I456="","",I456^2)</f>
        <v/>
      </c>
      <c r="K456" s="43" t="str">
        <f aca="false">IF(I456="","",ABS(I456))</f>
        <v/>
      </c>
      <c r="L456" s="43" t="str">
        <f aca="false">IF(I456="","",ABS(I456)^2)</f>
        <v/>
      </c>
    </row>
    <row r="457" customFormat="false" ht="12.75" hidden="false" customHeight="false" outlineLevel="0" collapsed="false">
      <c r="C457" s="43" t="str">
        <f aca="false">IF(OR(A457="",B457=""),"",((A457-B457)/B457)*100)</f>
        <v/>
      </c>
      <c r="D457" s="43" t="str">
        <f aca="false">IF(C457="","",C457^2)</f>
        <v/>
      </c>
      <c r="E457" s="43" t="str">
        <f aca="false">IF(C457="","",ABS(C457))</f>
        <v/>
      </c>
      <c r="F457" s="43" t="str">
        <f aca="false">IF(C457="","",ABS(C457)^2)</f>
        <v/>
      </c>
      <c r="I457" s="43" t="str">
        <f aca="false">IF(OR(G457="",H457=""),"",((G457-H457)/H457)*100)</f>
        <v/>
      </c>
      <c r="J457" s="43" t="str">
        <f aca="false">IF(I457="","",I457^2)</f>
        <v/>
      </c>
      <c r="K457" s="43" t="str">
        <f aca="false">IF(I457="","",ABS(I457))</f>
        <v/>
      </c>
      <c r="L457" s="43" t="str">
        <f aca="false">IF(I457="","",ABS(I457)^2)</f>
        <v/>
      </c>
    </row>
    <row r="458" customFormat="false" ht="12.75" hidden="false" customHeight="false" outlineLevel="0" collapsed="false">
      <c r="C458" s="43" t="str">
        <f aca="false">IF(OR(A458="",B458=""),"",((A458-B458)/B458)*100)</f>
        <v/>
      </c>
      <c r="D458" s="43" t="str">
        <f aca="false">IF(C458="","",C458^2)</f>
        <v/>
      </c>
      <c r="E458" s="43" t="str">
        <f aca="false">IF(C458="","",ABS(C458))</f>
        <v/>
      </c>
      <c r="F458" s="43" t="str">
        <f aca="false">IF(C458="","",ABS(C458)^2)</f>
        <v/>
      </c>
      <c r="I458" s="43" t="str">
        <f aca="false">IF(OR(G458="",H458=""),"",((G458-H458)/H458)*100)</f>
        <v/>
      </c>
      <c r="J458" s="43" t="str">
        <f aca="false">IF(I458="","",I458^2)</f>
        <v/>
      </c>
      <c r="K458" s="43" t="str">
        <f aca="false">IF(I458="","",ABS(I458))</f>
        <v/>
      </c>
      <c r="L458" s="43" t="str">
        <f aca="false">IF(I458="","",ABS(I458)^2)</f>
        <v/>
      </c>
    </row>
    <row r="459" customFormat="false" ht="12.75" hidden="false" customHeight="false" outlineLevel="0" collapsed="false">
      <c r="C459" s="43" t="str">
        <f aca="false">IF(OR(A459="",B459=""),"",((A459-B459)/B459)*100)</f>
        <v/>
      </c>
      <c r="D459" s="43" t="str">
        <f aca="false">IF(C459="","",C459^2)</f>
        <v/>
      </c>
      <c r="E459" s="43" t="str">
        <f aca="false">IF(C459="","",ABS(C459))</f>
        <v/>
      </c>
      <c r="F459" s="43" t="str">
        <f aca="false">IF(C459="","",ABS(C459)^2)</f>
        <v/>
      </c>
      <c r="I459" s="43" t="str">
        <f aca="false">IF(OR(G459="",H459=""),"",((G459-H459)/H459)*100)</f>
        <v/>
      </c>
      <c r="J459" s="43" t="str">
        <f aca="false">IF(I459="","",I459^2)</f>
        <v/>
      </c>
      <c r="K459" s="43" t="str">
        <f aca="false">IF(I459="","",ABS(I459))</f>
        <v/>
      </c>
      <c r="L459" s="43" t="str">
        <f aca="false">IF(I459="","",ABS(I459)^2)</f>
        <v/>
      </c>
    </row>
    <row r="460" customFormat="false" ht="12.75" hidden="false" customHeight="false" outlineLevel="0" collapsed="false">
      <c r="C460" s="43" t="str">
        <f aca="false">IF(OR(A460="",B460=""),"",((A460-B460)/B460)*100)</f>
        <v/>
      </c>
      <c r="D460" s="43" t="str">
        <f aca="false">IF(C460="","",C460^2)</f>
        <v/>
      </c>
      <c r="E460" s="43" t="str">
        <f aca="false">IF(C460="","",ABS(C460))</f>
        <v/>
      </c>
      <c r="F460" s="43" t="str">
        <f aca="false">IF(C460="","",ABS(C460)^2)</f>
        <v/>
      </c>
      <c r="I460" s="43" t="str">
        <f aca="false">IF(OR(G460="",H460=""),"",((G460-H460)/H460)*100)</f>
        <v/>
      </c>
      <c r="J460" s="43" t="str">
        <f aca="false">IF(I460="","",I460^2)</f>
        <v/>
      </c>
      <c r="K460" s="43" t="str">
        <f aca="false">IF(I460="","",ABS(I460))</f>
        <v/>
      </c>
      <c r="L460" s="43" t="str">
        <f aca="false">IF(I460="","",ABS(I460)^2)</f>
        <v/>
      </c>
    </row>
    <row r="461" customFormat="false" ht="12.75" hidden="false" customHeight="false" outlineLevel="0" collapsed="false">
      <c r="C461" s="43" t="str">
        <f aca="false">IF(OR(A461="",B461=""),"",((A461-B461)/B461)*100)</f>
        <v/>
      </c>
      <c r="D461" s="43" t="str">
        <f aca="false">IF(C461="","",C461^2)</f>
        <v/>
      </c>
      <c r="E461" s="43" t="str">
        <f aca="false">IF(C461="","",ABS(C461))</f>
        <v/>
      </c>
      <c r="F461" s="43" t="str">
        <f aca="false">IF(C461="","",ABS(C461)^2)</f>
        <v/>
      </c>
      <c r="I461" s="43" t="str">
        <f aca="false">IF(OR(G461="",H461=""),"",((G461-H461)/H461)*100)</f>
        <v/>
      </c>
      <c r="J461" s="43" t="str">
        <f aca="false">IF(I461="","",I461^2)</f>
        <v/>
      </c>
      <c r="K461" s="43" t="str">
        <f aca="false">IF(I461="","",ABS(I461))</f>
        <v/>
      </c>
      <c r="L461" s="43" t="str">
        <f aca="false">IF(I461="","",ABS(I461)^2)</f>
        <v/>
      </c>
    </row>
    <row r="462" customFormat="false" ht="12.75" hidden="false" customHeight="false" outlineLevel="0" collapsed="false">
      <c r="C462" s="43" t="str">
        <f aca="false">IF(OR(A462="",B462=""),"",((A462-B462)/B462)*100)</f>
        <v/>
      </c>
      <c r="D462" s="43" t="str">
        <f aca="false">IF(C462="","",C462^2)</f>
        <v/>
      </c>
      <c r="E462" s="43" t="str">
        <f aca="false">IF(C462="","",ABS(C462))</f>
        <v/>
      </c>
      <c r="F462" s="43" t="str">
        <f aca="false">IF(C462="","",ABS(C462)^2)</f>
        <v/>
      </c>
      <c r="I462" s="43" t="str">
        <f aca="false">IF(OR(G462="",H462=""),"",((G462-H462)/H462)*100)</f>
        <v/>
      </c>
      <c r="J462" s="43" t="str">
        <f aca="false">IF(I462="","",I462^2)</f>
        <v/>
      </c>
      <c r="K462" s="43" t="str">
        <f aca="false">IF(I462="","",ABS(I462))</f>
        <v/>
      </c>
      <c r="L462" s="43" t="str">
        <f aca="false">IF(I462="","",ABS(I462)^2)</f>
        <v/>
      </c>
    </row>
    <row r="463" customFormat="false" ht="12.75" hidden="false" customHeight="false" outlineLevel="0" collapsed="false">
      <c r="C463" s="43" t="str">
        <f aca="false">IF(OR(A463="",B463=""),"",((A463-B463)/B463)*100)</f>
        <v/>
      </c>
      <c r="D463" s="43" t="str">
        <f aca="false">IF(C463="","",C463^2)</f>
        <v/>
      </c>
      <c r="E463" s="43" t="str">
        <f aca="false">IF(C463="","",ABS(C463))</f>
        <v/>
      </c>
      <c r="F463" s="43" t="str">
        <f aca="false">IF(C463="","",ABS(C463)^2)</f>
        <v/>
      </c>
      <c r="I463" s="43" t="str">
        <f aca="false">IF(OR(G463="",H463=""),"",((G463-H463)/H463)*100)</f>
        <v/>
      </c>
      <c r="J463" s="43" t="str">
        <f aca="false">IF(I463="","",I463^2)</f>
        <v/>
      </c>
      <c r="K463" s="43" t="str">
        <f aca="false">IF(I463="","",ABS(I463))</f>
        <v/>
      </c>
      <c r="L463" s="43" t="str">
        <f aca="false">IF(I463="","",ABS(I463)^2)</f>
        <v/>
      </c>
    </row>
    <row r="464" customFormat="false" ht="12.75" hidden="false" customHeight="false" outlineLevel="0" collapsed="false">
      <c r="C464" s="43" t="str">
        <f aca="false">IF(OR(A464="",B464=""),"",((A464-B464)/B464)*100)</f>
        <v/>
      </c>
      <c r="D464" s="43" t="str">
        <f aca="false">IF(C464="","",C464^2)</f>
        <v/>
      </c>
      <c r="E464" s="43" t="str">
        <f aca="false">IF(C464="","",ABS(C464))</f>
        <v/>
      </c>
      <c r="F464" s="43" t="str">
        <f aca="false">IF(C464="","",ABS(C464)^2)</f>
        <v/>
      </c>
      <c r="I464" s="43" t="str">
        <f aca="false">IF(OR(G464="",H464=""),"",((G464-H464)/H464)*100)</f>
        <v/>
      </c>
      <c r="J464" s="43" t="str">
        <f aca="false">IF(I464="","",I464^2)</f>
        <v/>
      </c>
      <c r="K464" s="43" t="str">
        <f aca="false">IF(I464="","",ABS(I464))</f>
        <v/>
      </c>
      <c r="L464" s="43" t="str">
        <f aca="false">IF(I464="","",ABS(I464)^2)</f>
        <v/>
      </c>
    </row>
    <row r="465" customFormat="false" ht="12.75" hidden="false" customHeight="false" outlineLevel="0" collapsed="false">
      <c r="C465" s="43" t="str">
        <f aca="false">IF(OR(A465="",B465=""),"",((A465-B465)/B465)*100)</f>
        <v/>
      </c>
      <c r="D465" s="43" t="str">
        <f aca="false">IF(C465="","",C465^2)</f>
        <v/>
      </c>
      <c r="E465" s="43" t="str">
        <f aca="false">IF(C465="","",ABS(C465))</f>
        <v/>
      </c>
      <c r="F465" s="43" t="str">
        <f aca="false">IF(C465="","",ABS(C465)^2)</f>
        <v/>
      </c>
      <c r="I465" s="43" t="str">
        <f aca="false">IF(OR(G465="",H465=""),"",((G465-H465)/H465)*100)</f>
        <v/>
      </c>
      <c r="J465" s="43" t="str">
        <f aca="false">IF(I465="","",I465^2)</f>
        <v/>
      </c>
      <c r="K465" s="43" t="str">
        <f aca="false">IF(I465="","",ABS(I465))</f>
        <v/>
      </c>
      <c r="L465" s="43" t="str">
        <f aca="false">IF(I465="","",ABS(I465)^2)</f>
        <v/>
      </c>
    </row>
    <row r="466" customFormat="false" ht="12.75" hidden="false" customHeight="false" outlineLevel="0" collapsed="false">
      <c r="C466" s="43" t="str">
        <f aca="false">IF(OR(A466="",B466=""),"",((A466-B466)/B466)*100)</f>
        <v/>
      </c>
      <c r="D466" s="43" t="str">
        <f aca="false">IF(C466="","",C466^2)</f>
        <v/>
      </c>
      <c r="E466" s="43" t="str">
        <f aca="false">IF(C466="","",ABS(C466))</f>
        <v/>
      </c>
      <c r="F466" s="43" t="str">
        <f aca="false">IF(C466="","",ABS(C466)^2)</f>
        <v/>
      </c>
      <c r="I466" s="43" t="str">
        <f aca="false">IF(OR(G466="",H466=""),"",((G466-H466)/H466)*100)</f>
        <v/>
      </c>
      <c r="J466" s="43" t="str">
        <f aca="false">IF(I466="","",I466^2)</f>
        <v/>
      </c>
      <c r="K466" s="43" t="str">
        <f aca="false">IF(I466="","",ABS(I466))</f>
        <v/>
      </c>
      <c r="L466" s="43" t="str">
        <f aca="false">IF(I466="","",ABS(I466)^2)</f>
        <v/>
      </c>
    </row>
    <row r="467" customFormat="false" ht="12.75" hidden="false" customHeight="false" outlineLevel="0" collapsed="false">
      <c r="C467" s="43" t="str">
        <f aca="false">IF(OR(A467="",B467=""),"",((A467-B467)/B467)*100)</f>
        <v/>
      </c>
      <c r="D467" s="43" t="str">
        <f aca="false">IF(C467="","",C467^2)</f>
        <v/>
      </c>
      <c r="E467" s="43" t="str">
        <f aca="false">IF(C467="","",ABS(C467))</f>
        <v/>
      </c>
      <c r="F467" s="43" t="str">
        <f aca="false">IF(C467="","",ABS(C467)^2)</f>
        <v/>
      </c>
      <c r="I467" s="43" t="str">
        <f aca="false">IF(OR(G467="",H467=""),"",((G467-H467)/H467)*100)</f>
        <v/>
      </c>
      <c r="J467" s="43" t="str">
        <f aca="false">IF(I467="","",I467^2)</f>
        <v/>
      </c>
      <c r="K467" s="43" t="str">
        <f aca="false">IF(I467="","",ABS(I467))</f>
        <v/>
      </c>
      <c r="L467" s="43" t="str">
        <f aca="false">IF(I467="","",ABS(I467)^2)</f>
        <v/>
      </c>
    </row>
    <row r="468" customFormat="false" ht="12.75" hidden="false" customHeight="false" outlineLevel="0" collapsed="false">
      <c r="C468" s="43" t="str">
        <f aca="false">IF(OR(A468="",B468=""),"",((A468-B468)/B468)*100)</f>
        <v/>
      </c>
      <c r="D468" s="43" t="str">
        <f aca="false">IF(C468="","",C468^2)</f>
        <v/>
      </c>
      <c r="E468" s="43" t="str">
        <f aca="false">IF(C468="","",ABS(C468))</f>
        <v/>
      </c>
      <c r="F468" s="43" t="str">
        <f aca="false">IF(C468="","",ABS(C468)^2)</f>
        <v/>
      </c>
      <c r="I468" s="43" t="str">
        <f aca="false">IF(OR(G468="",H468=""),"",((G468-H468)/H468)*100)</f>
        <v/>
      </c>
      <c r="J468" s="43" t="str">
        <f aca="false">IF(I468="","",I468^2)</f>
        <v/>
      </c>
      <c r="K468" s="43" t="str">
        <f aca="false">IF(I468="","",ABS(I468))</f>
        <v/>
      </c>
      <c r="L468" s="43" t="str">
        <f aca="false">IF(I468="","",ABS(I468)^2)</f>
        <v/>
      </c>
    </row>
    <row r="469" customFormat="false" ht="12.75" hidden="false" customHeight="false" outlineLevel="0" collapsed="false">
      <c r="C469" s="43" t="str">
        <f aca="false">IF(OR(A469="",B469=""),"",((A469-B469)/B469)*100)</f>
        <v/>
      </c>
      <c r="D469" s="43" t="str">
        <f aca="false">IF(C469="","",C469^2)</f>
        <v/>
      </c>
      <c r="E469" s="43" t="str">
        <f aca="false">IF(C469="","",ABS(C469))</f>
        <v/>
      </c>
      <c r="F469" s="43" t="str">
        <f aca="false">IF(C469="","",ABS(C469)^2)</f>
        <v/>
      </c>
      <c r="I469" s="43" t="str">
        <f aca="false">IF(OR(G469="",H469=""),"",((G469-H469)/H469)*100)</f>
        <v/>
      </c>
      <c r="J469" s="43" t="str">
        <f aca="false">IF(I469="","",I469^2)</f>
        <v/>
      </c>
      <c r="K469" s="43" t="str">
        <f aca="false">IF(I469="","",ABS(I469))</f>
        <v/>
      </c>
      <c r="L469" s="43" t="str">
        <f aca="false">IF(I469="","",ABS(I469)^2)</f>
        <v/>
      </c>
    </row>
    <row r="470" customFormat="false" ht="12.75" hidden="false" customHeight="false" outlineLevel="0" collapsed="false">
      <c r="C470" s="43" t="str">
        <f aca="false">IF(OR(A470="",B470=""),"",((A470-B470)/B470)*100)</f>
        <v/>
      </c>
      <c r="D470" s="43" t="str">
        <f aca="false">IF(C470="","",C470^2)</f>
        <v/>
      </c>
      <c r="E470" s="43" t="str">
        <f aca="false">IF(C470="","",ABS(C470))</f>
        <v/>
      </c>
      <c r="F470" s="43" t="str">
        <f aca="false">IF(C470="","",ABS(C470)^2)</f>
        <v/>
      </c>
      <c r="I470" s="43" t="str">
        <f aca="false">IF(OR(G470="",H470=""),"",((G470-H470)/H470)*100)</f>
        <v/>
      </c>
      <c r="J470" s="43" t="str">
        <f aca="false">IF(I470="","",I470^2)</f>
        <v/>
      </c>
      <c r="K470" s="43" t="str">
        <f aca="false">IF(I470="","",ABS(I470))</f>
        <v/>
      </c>
      <c r="L470" s="43" t="str">
        <f aca="false">IF(I470="","",ABS(I470)^2)</f>
        <v/>
      </c>
    </row>
    <row r="471" customFormat="false" ht="12.75" hidden="false" customHeight="false" outlineLevel="0" collapsed="false">
      <c r="C471" s="43" t="str">
        <f aca="false">IF(OR(A471="",B471=""),"",((A471-B471)/B471)*100)</f>
        <v/>
      </c>
      <c r="D471" s="43" t="str">
        <f aca="false">IF(C471="","",C471^2)</f>
        <v/>
      </c>
      <c r="E471" s="43" t="str">
        <f aca="false">IF(C471="","",ABS(C471))</f>
        <v/>
      </c>
      <c r="F471" s="43" t="str">
        <f aca="false">IF(C471="","",ABS(C471)^2)</f>
        <v/>
      </c>
      <c r="I471" s="43" t="str">
        <f aca="false">IF(OR(G471="",H471=""),"",((G471-H471)/H471)*100)</f>
        <v/>
      </c>
      <c r="J471" s="43" t="str">
        <f aca="false">IF(I471="","",I471^2)</f>
        <v/>
      </c>
      <c r="K471" s="43" t="str">
        <f aca="false">IF(I471="","",ABS(I471))</f>
        <v/>
      </c>
      <c r="L471" s="43" t="str">
        <f aca="false">IF(I471="","",ABS(I471)^2)</f>
        <v/>
      </c>
    </row>
    <row r="472" customFormat="false" ht="12.75" hidden="false" customHeight="false" outlineLevel="0" collapsed="false">
      <c r="C472" s="43" t="str">
        <f aca="false">IF(OR(A472="",B472=""),"",((A472-B472)/B472)*100)</f>
        <v/>
      </c>
      <c r="D472" s="43" t="str">
        <f aca="false">IF(C472="","",C472^2)</f>
        <v/>
      </c>
      <c r="E472" s="43" t="str">
        <f aca="false">IF(C472="","",ABS(C472))</f>
        <v/>
      </c>
      <c r="F472" s="43" t="str">
        <f aca="false">IF(C472="","",ABS(C472)^2)</f>
        <v/>
      </c>
      <c r="I472" s="43" t="str">
        <f aca="false">IF(OR(G472="",H472=""),"",((G472-H472)/H472)*100)</f>
        <v/>
      </c>
      <c r="J472" s="43" t="str">
        <f aca="false">IF(I472="","",I472^2)</f>
        <v/>
      </c>
      <c r="K472" s="43" t="str">
        <f aca="false">IF(I472="","",ABS(I472))</f>
        <v/>
      </c>
      <c r="L472" s="43" t="str">
        <f aca="false">IF(I472="","",ABS(I472)^2)</f>
        <v/>
      </c>
    </row>
    <row r="473" customFormat="false" ht="12.75" hidden="false" customHeight="false" outlineLevel="0" collapsed="false">
      <c r="C473" s="43" t="str">
        <f aca="false">IF(OR(A473="",B473=""),"",((A473-B473)/B473)*100)</f>
        <v/>
      </c>
      <c r="D473" s="43" t="str">
        <f aca="false">IF(C473="","",C473^2)</f>
        <v/>
      </c>
      <c r="E473" s="43" t="str">
        <f aca="false">IF(C473="","",ABS(C473))</f>
        <v/>
      </c>
      <c r="F473" s="43" t="str">
        <f aca="false">IF(C473="","",ABS(C473)^2)</f>
        <v/>
      </c>
      <c r="I473" s="43" t="str">
        <f aca="false">IF(OR(G473="",H473=""),"",((G473-H473)/H473)*100)</f>
        <v/>
      </c>
      <c r="J473" s="43" t="str">
        <f aca="false">IF(I473="","",I473^2)</f>
        <v/>
      </c>
      <c r="K473" s="43" t="str">
        <f aca="false">IF(I473="","",ABS(I473))</f>
        <v/>
      </c>
      <c r="L473" s="43" t="str">
        <f aca="false">IF(I473="","",ABS(I473)^2)</f>
        <v/>
      </c>
    </row>
    <row r="474" customFormat="false" ht="12.75" hidden="false" customHeight="false" outlineLevel="0" collapsed="false">
      <c r="C474" s="43" t="str">
        <f aca="false">IF(OR(A474="",B474=""),"",((A474-B474)/B474)*100)</f>
        <v/>
      </c>
      <c r="D474" s="43" t="str">
        <f aca="false">IF(C474="","",C474^2)</f>
        <v/>
      </c>
      <c r="E474" s="43" t="str">
        <f aca="false">IF(C474="","",ABS(C474))</f>
        <v/>
      </c>
      <c r="F474" s="43" t="str">
        <f aca="false">IF(C474="","",ABS(C474)^2)</f>
        <v/>
      </c>
      <c r="I474" s="43" t="str">
        <f aca="false">IF(OR(G474="",H474=""),"",((G474-H474)/H474)*100)</f>
        <v/>
      </c>
      <c r="J474" s="43" t="str">
        <f aca="false">IF(I474="","",I474^2)</f>
        <v/>
      </c>
      <c r="K474" s="43" t="str">
        <f aca="false">IF(I474="","",ABS(I474))</f>
        <v/>
      </c>
      <c r="L474" s="43" t="str">
        <f aca="false">IF(I474="","",ABS(I474)^2)</f>
        <v/>
      </c>
    </row>
    <row r="475" customFormat="false" ht="12.75" hidden="false" customHeight="false" outlineLevel="0" collapsed="false">
      <c r="C475" s="43" t="str">
        <f aca="false">IF(OR(A475="",B475=""),"",((A475-B475)/B475)*100)</f>
        <v/>
      </c>
      <c r="D475" s="43" t="str">
        <f aca="false">IF(C475="","",C475^2)</f>
        <v/>
      </c>
      <c r="E475" s="43" t="str">
        <f aca="false">IF(C475="","",ABS(C475))</f>
        <v/>
      </c>
      <c r="F475" s="43" t="str">
        <f aca="false">IF(C475="","",ABS(C475)^2)</f>
        <v/>
      </c>
      <c r="I475" s="43" t="str">
        <f aca="false">IF(OR(G475="",H475=""),"",((G475-H475)/H475)*100)</f>
        <v/>
      </c>
      <c r="J475" s="43" t="str">
        <f aca="false">IF(I475="","",I475^2)</f>
        <v/>
      </c>
      <c r="K475" s="43" t="str">
        <f aca="false">IF(I475="","",ABS(I475))</f>
        <v/>
      </c>
      <c r="L475" s="43" t="str">
        <f aca="false">IF(I475="","",ABS(I475)^2)</f>
        <v/>
      </c>
    </row>
    <row r="476" customFormat="false" ht="12.75" hidden="false" customHeight="false" outlineLevel="0" collapsed="false">
      <c r="C476" s="43" t="str">
        <f aca="false">IF(OR(A476="",B476=""),"",((A476-B476)/B476)*100)</f>
        <v/>
      </c>
      <c r="D476" s="43" t="str">
        <f aca="false">IF(C476="","",C476^2)</f>
        <v/>
      </c>
      <c r="E476" s="43" t="str">
        <f aca="false">IF(C476="","",ABS(C476))</f>
        <v/>
      </c>
      <c r="F476" s="43" t="str">
        <f aca="false">IF(C476="","",ABS(C476)^2)</f>
        <v/>
      </c>
      <c r="I476" s="43" t="str">
        <f aca="false">IF(OR(G476="",H476=""),"",((G476-H476)/H476)*100)</f>
        <v/>
      </c>
      <c r="J476" s="43" t="str">
        <f aca="false">IF(I476="","",I476^2)</f>
        <v/>
      </c>
      <c r="K476" s="43" t="str">
        <f aca="false">IF(I476="","",ABS(I476))</f>
        <v/>
      </c>
      <c r="L476" s="43" t="str">
        <f aca="false">IF(I476="","",ABS(I476)^2)</f>
        <v/>
      </c>
    </row>
    <row r="477" customFormat="false" ht="12.75" hidden="false" customHeight="false" outlineLevel="0" collapsed="false">
      <c r="C477" s="43" t="str">
        <f aca="false">IF(OR(A477="",B477=""),"",((A477-B477)/B477)*100)</f>
        <v/>
      </c>
      <c r="D477" s="43" t="str">
        <f aca="false">IF(C477="","",C477^2)</f>
        <v/>
      </c>
      <c r="E477" s="43" t="str">
        <f aca="false">IF(C477="","",ABS(C477))</f>
        <v/>
      </c>
      <c r="F477" s="43" t="str">
        <f aca="false">IF(C477="","",ABS(C477)^2)</f>
        <v/>
      </c>
      <c r="I477" s="43" t="str">
        <f aca="false">IF(OR(G477="",H477=""),"",((G477-H477)/H477)*100)</f>
        <v/>
      </c>
      <c r="J477" s="43" t="str">
        <f aca="false">IF(I477="","",I477^2)</f>
        <v/>
      </c>
      <c r="K477" s="43" t="str">
        <f aca="false">IF(I477="","",ABS(I477))</f>
        <v/>
      </c>
      <c r="L477" s="43" t="str">
        <f aca="false">IF(I477="","",ABS(I477)^2)</f>
        <v/>
      </c>
    </row>
    <row r="478" customFormat="false" ht="12.75" hidden="false" customHeight="false" outlineLevel="0" collapsed="false">
      <c r="C478" s="43" t="str">
        <f aca="false">IF(OR(A478="",B478=""),"",((A478-B478)/B478)*100)</f>
        <v/>
      </c>
      <c r="D478" s="43" t="str">
        <f aca="false">IF(C478="","",C478^2)</f>
        <v/>
      </c>
      <c r="E478" s="43" t="str">
        <f aca="false">IF(C478="","",ABS(C478))</f>
        <v/>
      </c>
      <c r="F478" s="43" t="str">
        <f aca="false">IF(C478="","",ABS(C478)^2)</f>
        <v/>
      </c>
      <c r="I478" s="43" t="str">
        <f aca="false">IF(OR(G478="",H478=""),"",((G478-H478)/H478)*100)</f>
        <v/>
      </c>
      <c r="J478" s="43" t="str">
        <f aca="false">IF(I478="","",I478^2)</f>
        <v/>
      </c>
      <c r="K478" s="43" t="str">
        <f aca="false">IF(I478="","",ABS(I478))</f>
        <v/>
      </c>
      <c r="L478" s="43" t="str">
        <f aca="false">IF(I478="","",ABS(I478)^2)</f>
        <v/>
      </c>
    </row>
    <row r="479" customFormat="false" ht="12.75" hidden="false" customHeight="false" outlineLevel="0" collapsed="false">
      <c r="C479" s="43" t="str">
        <f aca="false">IF(OR(A479="",B479=""),"",((A479-B479)/B479)*100)</f>
        <v/>
      </c>
      <c r="D479" s="43" t="str">
        <f aca="false">IF(C479="","",C479^2)</f>
        <v/>
      </c>
      <c r="E479" s="43" t="str">
        <f aca="false">IF(C479="","",ABS(C479))</f>
        <v/>
      </c>
      <c r="F479" s="43" t="str">
        <f aca="false">IF(C479="","",ABS(C479)^2)</f>
        <v/>
      </c>
      <c r="I479" s="43" t="str">
        <f aca="false">IF(OR(G479="",H479=""),"",((G479-H479)/H479)*100)</f>
        <v/>
      </c>
      <c r="J479" s="43" t="str">
        <f aca="false">IF(I479="","",I479^2)</f>
        <v/>
      </c>
      <c r="K479" s="43" t="str">
        <f aca="false">IF(I479="","",ABS(I479))</f>
        <v/>
      </c>
      <c r="L479" s="43" t="str">
        <f aca="false">IF(I479="","",ABS(I479)^2)</f>
        <v/>
      </c>
    </row>
    <row r="480" customFormat="false" ht="12.75" hidden="false" customHeight="false" outlineLevel="0" collapsed="false">
      <c r="C480" s="43" t="str">
        <f aca="false">IF(OR(A480="",B480=""),"",((A480-B480)/B480)*100)</f>
        <v/>
      </c>
      <c r="D480" s="43" t="str">
        <f aca="false">IF(C480="","",C480^2)</f>
        <v/>
      </c>
      <c r="E480" s="43" t="str">
        <f aca="false">IF(C480="","",ABS(C480))</f>
        <v/>
      </c>
      <c r="F480" s="43" t="str">
        <f aca="false">IF(C480="","",ABS(C480)^2)</f>
        <v/>
      </c>
      <c r="I480" s="43" t="str">
        <f aca="false">IF(OR(G480="",H480=""),"",((G480-H480)/H480)*100)</f>
        <v/>
      </c>
      <c r="J480" s="43" t="str">
        <f aca="false">IF(I480="","",I480^2)</f>
        <v/>
      </c>
      <c r="K480" s="43" t="str">
        <f aca="false">IF(I480="","",ABS(I480))</f>
        <v/>
      </c>
      <c r="L480" s="43" t="str">
        <f aca="false">IF(I480="","",ABS(I480)^2)</f>
        <v/>
      </c>
    </row>
    <row r="481" customFormat="false" ht="12.75" hidden="false" customHeight="false" outlineLevel="0" collapsed="false">
      <c r="C481" s="43" t="str">
        <f aca="false">IF(OR(A481="",B481=""),"",((A481-B481)/B481)*100)</f>
        <v/>
      </c>
      <c r="D481" s="43" t="str">
        <f aca="false">IF(C481="","",C481^2)</f>
        <v/>
      </c>
      <c r="E481" s="43" t="str">
        <f aca="false">IF(C481="","",ABS(C481))</f>
        <v/>
      </c>
      <c r="F481" s="43" t="str">
        <f aca="false">IF(C481="","",ABS(C481)^2)</f>
        <v/>
      </c>
      <c r="I481" s="43" t="str">
        <f aca="false">IF(OR(G481="",H481=""),"",((G481-H481)/H481)*100)</f>
        <v/>
      </c>
      <c r="J481" s="43" t="str">
        <f aca="false">IF(I481="","",I481^2)</f>
        <v/>
      </c>
      <c r="K481" s="43" t="str">
        <f aca="false">IF(I481="","",ABS(I481))</f>
        <v/>
      </c>
      <c r="L481" s="43" t="str">
        <f aca="false">IF(I481="","",ABS(I481)^2)</f>
        <v/>
      </c>
    </row>
    <row r="482" customFormat="false" ht="12.75" hidden="false" customHeight="false" outlineLevel="0" collapsed="false">
      <c r="C482" s="43" t="str">
        <f aca="false">IF(OR(A482="",B482=""),"",((A482-B482)/B482)*100)</f>
        <v/>
      </c>
      <c r="D482" s="43" t="str">
        <f aca="false">IF(C482="","",C482^2)</f>
        <v/>
      </c>
      <c r="E482" s="43" t="str">
        <f aca="false">IF(C482="","",ABS(C482))</f>
        <v/>
      </c>
      <c r="F482" s="43" t="str">
        <f aca="false">IF(C482="","",ABS(C482)^2)</f>
        <v/>
      </c>
      <c r="I482" s="43" t="str">
        <f aca="false">IF(OR(G482="",H482=""),"",((G482-H482)/H482)*100)</f>
        <v/>
      </c>
      <c r="J482" s="43" t="str">
        <f aca="false">IF(I482="","",I482^2)</f>
        <v/>
      </c>
      <c r="K482" s="43" t="str">
        <f aca="false">IF(I482="","",ABS(I482))</f>
        <v/>
      </c>
      <c r="L482" s="43" t="str">
        <f aca="false">IF(I482="","",ABS(I482)^2)</f>
        <v/>
      </c>
    </row>
    <row r="483" customFormat="false" ht="12.75" hidden="false" customHeight="false" outlineLevel="0" collapsed="false">
      <c r="C483" s="43" t="str">
        <f aca="false">IF(OR(A483="",B483=""),"",((A483-B483)/B483)*100)</f>
        <v/>
      </c>
      <c r="D483" s="43" t="str">
        <f aca="false">IF(C483="","",C483^2)</f>
        <v/>
      </c>
      <c r="E483" s="43" t="str">
        <f aca="false">IF(C483="","",ABS(C483))</f>
        <v/>
      </c>
      <c r="F483" s="43" t="str">
        <f aca="false">IF(C483="","",ABS(C483)^2)</f>
        <v/>
      </c>
      <c r="I483" s="43" t="str">
        <f aca="false">IF(OR(G483="",H483=""),"",((G483-H483)/H483)*100)</f>
        <v/>
      </c>
      <c r="J483" s="43" t="str">
        <f aca="false">IF(I483="","",I483^2)</f>
        <v/>
      </c>
      <c r="K483" s="43" t="str">
        <f aca="false">IF(I483="","",ABS(I483))</f>
        <v/>
      </c>
      <c r="L483" s="43" t="str">
        <f aca="false">IF(I483="","",ABS(I483)^2)</f>
        <v/>
      </c>
    </row>
    <row r="484" customFormat="false" ht="12.75" hidden="false" customHeight="false" outlineLevel="0" collapsed="false">
      <c r="C484" s="43" t="str">
        <f aca="false">IF(OR(A484="",B484=""),"",((A484-B484)/B484)*100)</f>
        <v/>
      </c>
      <c r="D484" s="43" t="str">
        <f aca="false">IF(C484="","",C484^2)</f>
        <v/>
      </c>
      <c r="E484" s="43" t="str">
        <f aca="false">IF(C484="","",ABS(C484))</f>
        <v/>
      </c>
      <c r="F484" s="43" t="str">
        <f aca="false">IF(C484="","",ABS(C484)^2)</f>
        <v/>
      </c>
      <c r="I484" s="43" t="str">
        <f aca="false">IF(OR(G484="",H484=""),"",((G484-H484)/H484)*100)</f>
        <v/>
      </c>
      <c r="J484" s="43" t="str">
        <f aca="false">IF(I484="","",I484^2)</f>
        <v/>
      </c>
      <c r="K484" s="43" t="str">
        <f aca="false">IF(I484="","",ABS(I484))</f>
        <v/>
      </c>
      <c r="L484" s="43" t="str">
        <f aca="false">IF(I484="","",ABS(I484)^2)</f>
        <v/>
      </c>
    </row>
    <row r="485" customFormat="false" ht="12.75" hidden="false" customHeight="false" outlineLevel="0" collapsed="false">
      <c r="C485" s="43" t="str">
        <f aca="false">IF(OR(A485="",B485=""),"",((A485-B485)/B485)*100)</f>
        <v/>
      </c>
      <c r="D485" s="43" t="str">
        <f aca="false">IF(C485="","",C485^2)</f>
        <v/>
      </c>
      <c r="E485" s="43" t="str">
        <f aca="false">IF(C485="","",ABS(C485))</f>
        <v/>
      </c>
      <c r="F485" s="43" t="str">
        <f aca="false">IF(C485="","",ABS(C485)^2)</f>
        <v/>
      </c>
      <c r="I485" s="43" t="str">
        <f aca="false">IF(OR(G485="",H485=""),"",((G485-H485)/H485)*100)</f>
        <v/>
      </c>
      <c r="J485" s="43" t="str">
        <f aca="false">IF(I485="","",I485^2)</f>
        <v/>
      </c>
      <c r="K485" s="43" t="str">
        <f aca="false">IF(I485="","",ABS(I485))</f>
        <v/>
      </c>
      <c r="L485" s="43" t="str">
        <f aca="false">IF(I485="","",ABS(I485)^2)</f>
        <v/>
      </c>
    </row>
    <row r="486" customFormat="false" ht="12.75" hidden="false" customHeight="false" outlineLevel="0" collapsed="false">
      <c r="C486" s="43" t="str">
        <f aca="false">IF(OR(A486="",B486=""),"",((A486-B486)/B486)*100)</f>
        <v/>
      </c>
      <c r="D486" s="43" t="str">
        <f aca="false">IF(C486="","",C486^2)</f>
        <v/>
      </c>
      <c r="E486" s="43" t="str">
        <f aca="false">IF(C486="","",ABS(C486))</f>
        <v/>
      </c>
      <c r="F486" s="43" t="str">
        <f aca="false">IF(C486="","",ABS(C486)^2)</f>
        <v/>
      </c>
      <c r="I486" s="43" t="str">
        <f aca="false">IF(OR(G486="",H486=""),"",((G486-H486)/H486)*100)</f>
        <v/>
      </c>
      <c r="J486" s="43" t="str">
        <f aca="false">IF(I486="","",I486^2)</f>
        <v/>
      </c>
      <c r="K486" s="43" t="str">
        <f aca="false">IF(I486="","",ABS(I486))</f>
        <v/>
      </c>
      <c r="L486" s="43" t="str">
        <f aca="false">IF(I486="","",ABS(I486)^2)</f>
        <v/>
      </c>
    </row>
    <row r="487" customFormat="false" ht="12.75" hidden="false" customHeight="false" outlineLevel="0" collapsed="false">
      <c r="C487" s="43" t="str">
        <f aca="false">IF(OR(A487="",B487=""),"",((A487-B487)/B487)*100)</f>
        <v/>
      </c>
      <c r="D487" s="43" t="str">
        <f aca="false">IF(C487="","",C487^2)</f>
        <v/>
      </c>
      <c r="E487" s="43" t="str">
        <f aca="false">IF(C487="","",ABS(C487))</f>
        <v/>
      </c>
      <c r="F487" s="43" t="str">
        <f aca="false">IF(C487="","",ABS(C487)^2)</f>
        <v/>
      </c>
      <c r="I487" s="43" t="str">
        <f aca="false">IF(OR(G487="",H487=""),"",((G487-H487)/H487)*100)</f>
        <v/>
      </c>
      <c r="J487" s="43" t="str">
        <f aca="false">IF(I487="","",I487^2)</f>
        <v/>
      </c>
      <c r="K487" s="43" t="str">
        <f aca="false">IF(I487="","",ABS(I487))</f>
        <v/>
      </c>
      <c r="L487" s="43" t="str">
        <f aca="false">IF(I487="","",ABS(I487)^2)</f>
        <v/>
      </c>
    </row>
    <row r="488" customFormat="false" ht="12.75" hidden="false" customHeight="false" outlineLevel="0" collapsed="false">
      <c r="C488" s="43" t="str">
        <f aca="false">IF(OR(A488="",B488=""),"",((A488-B488)/B488)*100)</f>
        <v/>
      </c>
      <c r="D488" s="43" t="str">
        <f aca="false">IF(C488="","",C488^2)</f>
        <v/>
      </c>
      <c r="E488" s="43" t="str">
        <f aca="false">IF(C488="","",ABS(C488))</f>
        <v/>
      </c>
      <c r="F488" s="43" t="str">
        <f aca="false">IF(C488="","",ABS(C488)^2)</f>
        <v/>
      </c>
      <c r="I488" s="43" t="str">
        <f aca="false">IF(OR(G488="",H488=""),"",((G488-H488)/H488)*100)</f>
        <v/>
      </c>
      <c r="J488" s="43" t="str">
        <f aca="false">IF(I488="","",I488^2)</f>
        <v/>
      </c>
      <c r="K488" s="43" t="str">
        <f aca="false">IF(I488="","",ABS(I488))</f>
        <v/>
      </c>
      <c r="L488" s="43" t="str">
        <f aca="false">IF(I488="","",ABS(I488)^2)</f>
        <v/>
      </c>
    </row>
    <row r="489" customFormat="false" ht="12.75" hidden="false" customHeight="false" outlineLevel="0" collapsed="false">
      <c r="C489" s="43" t="str">
        <f aca="false">IF(OR(A489="",B489=""),"",((A489-B489)/B489)*100)</f>
        <v/>
      </c>
      <c r="D489" s="43" t="str">
        <f aca="false">IF(C489="","",C489^2)</f>
        <v/>
      </c>
      <c r="E489" s="43" t="str">
        <f aca="false">IF(C489="","",ABS(C489))</f>
        <v/>
      </c>
      <c r="F489" s="43" t="str">
        <f aca="false">IF(C489="","",ABS(C489)^2)</f>
        <v/>
      </c>
      <c r="I489" s="43" t="str">
        <f aca="false">IF(OR(G489="",H489=""),"",((G489-H489)/H489)*100)</f>
        <v/>
      </c>
      <c r="J489" s="43" t="str">
        <f aca="false">IF(I489="","",I489^2)</f>
        <v/>
      </c>
      <c r="K489" s="43" t="str">
        <f aca="false">IF(I489="","",ABS(I489))</f>
        <v/>
      </c>
      <c r="L489" s="43" t="str">
        <f aca="false">IF(I489="","",ABS(I489)^2)</f>
        <v/>
      </c>
    </row>
    <row r="490" customFormat="false" ht="12.75" hidden="false" customHeight="false" outlineLevel="0" collapsed="false">
      <c r="C490" s="43" t="str">
        <f aca="false">IF(OR(A490="",B490=""),"",((A490-B490)/B490)*100)</f>
        <v/>
      </c>
      <c r="D490" s="43" t="str">
        <f aca="false">IF(C490="","",C490^2)</f>
        <v/>
      </c>
      <c r="E490" s="43" t="str">
        <f aca="false">IF(C490="","",ABS(C490))</f>
        <v/>
      </c>
      <c r="F490" s="43" t="str">
        <f aca="false">IF(C490="","",ABS(C490)^2)</f>
        <v/>
      </c>
      <c r="I490" s="43" t="str">
        <f aca="false">IF(OR(G490="",H490=""),"",((G490-H490)/H490)*100)</f>
        <v/>
      </c>
      <c r="J490" s="43" t="str">
        <f aca="false">IF(I490="","",I490^2)</f>
        <v/>
      </c>
      <c r="K490" s="43" t="str">
        <f aca="false">IF(I490="","",ABS(I490))</f>
        <v/>
      </c>
      <c r="L490" s="43" t="str">
        <f aca="false">IF(I490="","",ABS(I490)^2)</f>
        <v/>
      </c>
    </row>
    <row r="491" customFormat="false" ht="12.75" hidden="false" customHeight="false" outlineLevel="0" collapsed="false">
      <c r="C491" s="43" t="str">
        <f aca="false">IF(OR(A491="",B491=""),"",((A491-B491)/B491)*100)</f>
        <v/>
      </c>
      <c r="D491" s="43" t="str">
        <f aca="false">IF(C491="","",C491^2)</f>
        <v/>
      </c>
      <c r="E491" s="43" t="str">
        <f aca="false">IF(C491="","",ABS(C491))</f>
        <v/>
      </c>
      <c r="F491" s="43" t="str">
        <f aca="false">IF(C491="","",ABS(C491)^2)</f>
        <v/>
      </c>
      <c r="I491" s="43" t="str">
        <f aca="false">IF(OR(G491="",H491=""),"",((G491-H491)/H491)*100)</f>
        <v/>
      </c>
      <c r="J491" s="43" t="str">
        <f aca="false">IF(I491="","",I491^2)</f>
        <v/>
      </c>
      <c r="K491" s="43" t="str">
        <f aca="false">IF(I491="","",ABS(I491))</f>
        <v/>
      </c>
      <c r="L491" s="43" t="str">
        <f aca="false">IF(I491="","",ABS(I491)^2)</f>
        <v/>
      </c>
    </row>
    <row r="492" customFormat="false" ht="12.75" hidden="false" customHeight="false" outlineLevel="0" collapsed="false">
      <c r="C492" s="43" t="str">
        <f aca="false">IF(OR(A492="",B492=""),"",((A492-B492)/B492)*100)</f>
        <v/>
      </c>
      <c r="D492" s="43" t="str">
        <f aca="false">IF(C492="","",C492^2)</f>
        <v/>
      </c>
      <c r="E492" s="43" t="str">
        <f aca="false">IF(C492="","",ABS(C492))</f>
        <v/>
      </c>
      <c r="F492" s="43" t="str">
        <f aca="false">IF(C492="","",ABS(C492)^2)</f>
        <v/>
      </c>
      <c r="I492" s="43" t="str">
        <f aca="false">IF(OR(G492="",H492=""),"",((G492-H492)/H492)*100)</f>
        <v/>
      </c>
      <c r="J492" s="43" t="str">
        <f aca="false">IF(I492="","",I492^2)</f>
        <v/>
      </c>
      <c r="K492" s="43" t="str">
        <f aca="false">IF(I492="","",ABS(I492))</f>
        <v/>
      </c>
      <c r="L492" s="43" t="str">
        <f aca="false">IF(I492="","",ABS(I492)^2)</f>
        <v/>
      </c>
    </row>
    <row r="493" customFormat="false" ht="12.75" hidden="false" customHeight="false" outlineLevel="0" collapsed="false">
      <c r="C493" s="43" t="str">
        <f aca="false">IF(OR(A493="",B493=""),"",((A493-B493)/B493)*100)</f>
        <v/>
      </c>
      <c r="D493" s="43" t="str">
        <f aca="false">IF(C493="","",C493^2)</f>
        <v/>
      </c>
      <c r="E493" s="43" t="str">
        <f aca="false">IF(C493="","",ABS(C493))</f>
        <v/>
      </c>
      <c r="F493" s="43" t="str">
        <f aca="false">IF(C493="","",ABS(C493)^2)</f>
        <v/>
      </c>
      <c r="I493" s="43" t="str">
        <f aca="false">IF(OR(G493="",H493=""),"",((G493-H493)/H493)*100)</f>
        <v/>
      </c>
      <c r="J493" s="43" t="str">
        <f aca="false">IF(I493="","",I493^2)</f>
        <v/>
      </c>
      <c r="K493" s="43" t="str">
        <f aca="false">IF(I493="","",ABS(I493))</f>
        <v/>
      </c>
      <c r="L493" s="43" t="str">
        <f aca="false">IF(I493="","",ABS(I493)^2)</f>
        <v/>
      </c>
    </row>
    <row r="494" customFormat="false" ht="12.75" hidden="false" customHeight="false" outlineLevel="0" collapsed="false">
      <c r="C494" s="43" t="str">
        <f aca="false">IF(OR(A494="",B494=""),"",((A494-B494)/B494)*100)</f>
        <v/>
      </c>
      <c r="D494" s="43" t="str">
        <f aca="false">IF(C494="","",C494^2)</f>
        <v/>
      </c>
      <c r="E494" s="43" t="str">
        <f aca="false">IF(C494="","",ABS(C494))</f>
        <v/>
      </c>
      <c r="F494" s="43" t="str">
        <f aca="false">IF(C494="","",ABS(C494)^2)</f>
        <v/>
      </c>
      <c r="I494" s="43" t="str">
        <f aca="false">IF(OR(G494="",H494=""),"",((G494-H494)/H494)*100)</f>
        <v/>
      </c>
      <c r="J494" s="43" t="str">
        <f aca="false">IF(I494="","",I494^2)</f>
        <v/>
      </c>
      <c r="K494" s="43" t="str">
        <f aca="false">IF(I494="","",ABS(I494))</f>
        <v/>
      </c>
      <c r="L494" s="43" t="str">
        <f aca="false">IF(I494="","",ABS(I494)^2)</f>
        <v/>
      </c>
    </row>
    <row r="495" customFormat="false" ht="12.75" hidden="false" customHeight="false" outlineLevel="0" collapsed="false">
      <c r="C495" s="43" t="str">
        <f aca="false">IF(OR(A495="",B495=""),"",((A495-B495)/B495)*100)</f>
        <v/>
      </c>
      <c r="D495" s="43" t="str">
        <f aca="false">IF(C495="","",C495^2)</f>
        <v/>
      </c>
      <c r="E495" s="43" t="str">
        <f aca="false">IF(C495="","",ABS(C495))</f>
        <v/>
      </c>
      <c r="F495" s="43" t="str">
        <f aca="false">IF(C495="","",ABS(C495)^2)</f>
        <v/>
      </c>
      <c r="I495" s="43" t="str">
        <f aca="false">IF(OR(G495="",H495=""),"",((G495-H495)/H495)*100)</f>
        <v/>
      </c>
      <c r="J495" s="43" t="str">
        <f aca="false">IF(I495="","",I495^2)</f>
        <v/>
      </c>
      <c r="K495" s="43" t="str">
        <f aca="false">IF(I495="","",ABS(I495))</f>
        <v/>
      </c>
      <c r="L495" s="43" t="str">
        <f aca="false">IF(I495="","",ABS(I495)^2)</f>
        <v/>
      </c>
    </row>
    <row r="496" customFormat="false" ht="12.75" hidden="false" customHeight="false" outlineLevel="0" collapsed="false">
      <c r="C496" s="43" t="str">
        <f aca="false">IF(OR(A496="",B496=""),"",((A496-B496)/B496)*100)</f>
        <v/>
      </c>
      <c r="D496" s="43" t="str">
        <f aca="false">IF(C496="","",C496^2)</f>
        <v/>
      </c>
      <c r="E496" s="43" t="str">
        <f aca="false">IF(C496="","",ABS(C496))</f>
        <v/>
      </c>
      <c r="F496" s="43" t="str">
        <f aca="false">IF(C496="","",ABS(C496)^2)</f>
        <v/>
      </c>
      <c r="I496" s="43" t="str">
        <f aca="false">IF(OR(G496="",H496=""),"",((G496-H496)/H496)*100)</f>
        <v/>
      </c>
      <c r="J496" s="43" t="str">
        <f aca="false">IF(I496="","",I496^2)</f>
        <v/>
      </c>
      <c r="K496" s="43" t="str">
        <f aca="false">IF(I496="","",ABS(I496))</f>
        <v/>
      </c>
      <c r="L496" s="43" t="str">
        <f aca="false">IF(I496="","",ABS(I496)^2)</f>
        <v/>
      </c>
    </row>
    <row r="497" customFormat="false" ht="12.75" hidden="false" customHeight="false" outlineLevel="0" collapsed="false">
      <c r="C497" s="43" t="str">
        <f aca="false">IF(OR(A497="",B497=""),"",((A497-B497)/B497)*100)</f>
        <v/>
      </c>
      <c r="D497" s="43" t="str">
        <f aca="false">IF(C497="","",C497^2)</f>
        <v/>
      </c>
      <c r="E497" s="43" t="str">
        <f aca="false">IF(C497="","",ABS(C497))</f>
        <v/>
      </c>
      <c r="F497" s="43" t="str">
        <f aca="false">IF(C497="","",ABS(C497)^2)</f>
        <v/>
      </c>
      <c r="I497" s="43" t="str">
        <f aca="false">IF(OR(G497="",H497=""),"",((G497-H497)/H497)*100)</f>
        <v/>
      </c>
      <c r="J497" s="43" t="str">
        <f aca="false">IF(I497="","",I497^2)</f>
        <v/>
      </c>
      <c r="K497" s="43" t="str">
        <f aca="false">IF(I497="","",ABS(I497))</f>
        <v/>
      </c>
      <c r="L497" s="43" t="str">
        <f aca="false">IF(I497="","",ABS(I497)^2)</f>
        <v/>
      </c>
    </row>
    <row r="498" customFormat="false" ht="12.75" hidden="false" customHeight="false" outlineLevel="0" collapsed="false">
      <c r="C498" s="43" t="str">
        <f aca="false">IF(OR(A498="",B498=""),"",((A498-B498)/B498)*100)</f>
        <v/>
      </c>
      <c r="D498" s="43" t="str">
        <f aca="false">IF(C498="","",C498^2)</f>
        <v/>
      </c>
      <c r="E498" s="43" t="str">
        <f aca="false">IF(C498="","",ABS(C498))</f>
        <v/>
      </c>
      <c r="F498" s="43" t="str">
        <f aca="false">IF(C498="","",ABS(C498)^2)</f>
        <v/>
      </c>
      <c r="I498" s="43" t="str">
        <f aca="false">IF(OR(G498="",H498=""),"",((G498-H498)/H498)*100)</f>
        <v/>
      </c>
      <c r="J498" s="43" t="str">
        <f aca="false">IF(I498="","",I498^2)</f>
        <v/>
      </c>
      <c r="K498" s="43" t="str">
        <f aca="false">IF(I498="","",ABS(I498))</f>
        <v/>
      </c>
      <c r="L498" s="43" t="str">
        <f aca="false">IF(I498="","",ABS(I498)^2)</f>
        <v/>
      </c>
    </row>
    <row r="499" customFormat="false" ht="12.75" hidden="false" customHeight="false" outlineLevel="0" collapsed="false">
      <c r="C499" s="43" t="str">
        <f aca="false">IF(OR(A499="",B499=""),"",((A499-B499)/B499)*100)</f>
        <v/>
      </c>
      <c r="D499" s="43" t="str">
        <f aca="false">IF(C499="","",C499^2)</f>
        <v/>
      </c>
      <c r="E499" s="43" t="str">
        <f aca="false">IF(C499="","",ABS(C499))</f>
        <v/>
      </c>
      <c r="F499" s="43" t="str">
        <f aca="false">IF(C499="","",ABS(C499)^2)</f>
        <v/>
      </c>
      <c r="I499" s="43" t="str">
        <f aca="false">IF(OR(G499="",H499=""),"",((G499-H499)/H499)*100)</f>
        <v/>
      </c>
      <c r="J499" s="43" t="str">
        <f aca="false">IF(I499="","",I499^2)</f>
        <v/>
      </c>
      <c r="K499" s="43" t="str">
        <f aca="false">IF(I499="","",ABS(I499))</f>
        <v/>
      </c>
      <c r="L499" s="43" t="str">
        <f aca="false">IF(I499="","",ABS(I499)^2)</f>
        <v/>
      </c>
    </row>
    <row r="500" customFormat="false" ht="12.75" hidden="false" customHeight="false" outlineLevel="0" collapsed="false">
      <c r="C500" s="43" t="str">
        <f aca="false">IF(OR(A500="",B500=""),"",((A500-B500)/B500)*100)</f>
        <v/>
      </c>
      <c r="D500" s="43" t="str">
        <f aca="false">IF(C500="","",C500^2)</f>
        <v/>
      </c>
      <c r="E500" s="43" t="str">
        <f aca="false">IF(C500="","",ABS(C500))</f>
        <v/>
      </c>
      <c r="F500" s="43" t="str">
        <f aca="false">IF(C500="","",ABS(C500)^2)</f>
        <v/>
      </c>
      <c r="I500" s="43" t="str">
        <f aca="false">IF(OR(G500="",H500=""),"",((G500-H500)/H500)*100)</f>
        <v/>
      </c>
      <c r="J500" s="43" t="str">
        <f aca="false">IF(I500="","",I500^2)</f>
        <v/>
      </c>
      <c r="K500" s="43" t="str">
        <f aca="false">IF(I500="","",ABS(I500))</f>
        <v/>
      </c>
      <c r="L500" s="43" t="str">
        <f aca="false">IF(I500="","",ABS(I500)^2)</f>
        <v/>
      </c>
    </row>
    <row r="501" customFormat="false" ht="12.75" hidden="false" customHeight="false" outlineLevel="0" collapsed="false">
      <c r="C501" s="43" t="str">
        <f aca="false">IF(OR(A501="",B501=""),"",((A501-B501)/B501)*100)</f>
        <v/>
      </c>
      <c r="D501" s="43" t="str">
        <f aca="false">IF(C501="","",C501^2)</f>
        <v/>
      </c>
      <c r="E501" s="43" t="str">
        <f aca="false">IF(C501="","",ABS(C501))</f>
        <v/>
      </c>
      <c r="F501" s="43" t="str">
        <f aca="false">IF(C501="","",ABS(C501)^2)</f>
        <v/>
      </c>
      <c r="I501" s="43" t="str">
        <f aca="false">IF(OR(G501="",H501=""),"",((G501-H501)/H501)*100)</f>
        <v/>
      </c>
      <c r="J501" s="43" t="str">
        <f aca="false">IF(I501="","",I501^2)</f>
        <v/>
      </c>
      <c r="K501" s="43" t="str">
        <f aca="false">IF(I501="","",ABS(I501))</f>
        <v/>
      </c>
      <c r="L501" s="43" t="str">
        <f aca="false">IF(I501="","",ABS(I501)^2)</f>
        <v/>
      </c>
    </row>
    <row r="502" customFormat="false" ht="12.75" hidden="false" customHeight="false" outlineLevel="0" collapsed="false">
      <c r="C502" s="43" t="str">
        <f aca="false">IF(OR(A502="",B502=""),"",((A502-B502)/B502)*100)</f>
        <v/>
      </c>
      <c r="D502" s="43" t="str">
        <f aca="false">IF(C502="","",C502^2)</f>
        <v/>
      </c>
      <c r="E502" s="43" t="str">
        <f aca="false">IF(C502="","",ABS(C502))</f>
        <v/>
      </c>
      <c r="F502" s="43" t="str">
        <f aca="false">IF(C502="","",ABS(C502)^2)</f>
        <v/>
      </c>
      <c r="I502" s="43" t="str">
        <f aca="false">IF(OR(G502="",H502=""),"",((G502-H502)/H502)*100)</f>
        <v/>
      </c>
      <c r="J502" s="43" t="str">
        <f aca="false">IF(I502="","",I502^2)</f>
        <v/>
      </c>
      <c r="K502" s="43" t="str">
        <f aca="false">IF(I502="","",ABS(I502))</f>
        <v/>
      </c>
      <c r="L502" s="43" t="str">
        <f aca="false">IF(I502="","",ABS(I502)^2)</f>
        <v/>
      </c>
    </row>
    <row r="503" customFormat="false" ht="12.75" hidden="false" customHeight="false" outlineLevel="0" collapsed="false">
      <c r="C503" s="43" t="str">
        <f aca="false">IF(OR(A503="",B503=""),"",((A503-B503)/B503)*100)</f>
        <v/>
      </c>
      <c r="D503" s="43" t="str">
        <f aca="false">IF(C503="","",C503^2)</f>
        <v/>
      </c>
      <c r="E503" s="43" t="str">
        <f aca="false">IF(C503="","",ABS(C503))</f>
        <v/>
      </c>
      <c r="F503" s="43" t="str">
        <f aca="false">IF(C503="","",ABS(C503)^2)</f>
        <v/>
      </c>
      <c r="I503" s="43" t="str">
        <f aca="false">IF(OR(G503="",H503=""),"",((G503-H503)/H503)*100)</f>
        <v/>
      </c>
      <c r="J503" s="43" t="str">
        <f aca="false">IF(I503="","",I503^2)</f>
        <v/>
      </c>
      <c r="K503" s="43" t="str">
        <f aca="false">IF(I503="","",ABS(I503))</f>
        <v/>
      </c>
      <c r="L503" s="43" t="str">
        <f aca="false">IF(I503="","",ABS(I503)^2)</f>
        <v/>
      </c>
    </row>
    <row r="504" customFormat="false" ht="12.75" hidden="false" customHeight="false" outlineLevel="0" collapsed="false">
      <c r="C504" s="43" t="str">
        <f aca="false">IF(OR(A504="",B504=""),"",((A504-B504)/B504)*100)</f>
        <v/>
      </c>
      <c r="D504" s="43" t="str">
        <f aca="false">IF(C504="","",C504^2)</f>
        <v/>
      </c>
      <c r="E504" s="43" t="str">
        <f aca="false">IF(C504="","",ABS(C504))</f>
        <v/>
      </c>
      <c r="F504" s="43" t="str">
        <f aca="false">IF(C504="","",ABS(C504)^2)</f>
        <v/>
      </c>
      <c r="I504" s="43" t="str">
        <f aca="false">IF(OR(G504="",H504=""),"",((G504-H504)/H504)*100)</f>
        <v/>
      </c>
      <c r="J504" s="43" t="str">
        <f aca="false">IF(I504="","",I504^2)</f>
        <v/>
      </c>
      <c r="K504" s="43" t="str">
        <f aca="false">IF(I504="","",ABS(I504))</f>
        <v/>
      </c>
      <c r="L504" s="43" t="str">
        <f aca="false">IF(I504="","",ABS(I504)^2)</f>
        <v/>
      </c>
    </row>
  </sheetData>
  <mergeCells count="9">
    <mergeCell ref="A1:M1"/>
    <mergeCell ref="A2:B2"/>
    <mergeCell ref="C2:D2"/>
    <mergeCell ref="A3:F3"/>
    <mergeCell ref="G3:L3"/>
    <mergeCell ref="M4:R4"/>
    <mergeCell ref="M10:R10"/>
    <mergeCell ref="M16:O16"/>
    <mergeCell ref="M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4.7"/>
    <col collapsed="false" customWidth="true" hidden="false" outlineLevel="0" max="2" min="2" style="25" width="13.85"/>
    <col collapsed="false" customWidth="true" hidden="false" outlineLevel="0" max="3" min="3" style="25" width="10.99"/>
    <col collapsed="false" customWidth="true" hidden="false" outlineLevel="0" max="4" min="4" style="25" width="16.13"/>
    <col collapsed="false" customWidth="true" hidden="false" outlineLevel="0" max="5" min="5" style="25" width="10.56"/>
    <col collapsed="false" customWidth="true" hidden="false" outlineLevel="0" max="6" min="6" style="25" width="6.99"/>
    <col collapsed="false" customWidth="true" hidden="false" outlineLevel="0" max="7" min="7" style="25" width="9.28"/>
    <col collapsed="false" customWidth="true" hidden="false" outlineLevel="0" max="8" min="8" style="26" width="3.99"/>
    <col collapsed="false" customWidth="true" hidden="false" outlineLevel="0" max="9" min="9" style="25" width="13.7"/>
    <col collapsed="false" customWidth="true" hidden="false" outlineLevel="0" max="10" min="10" style="25" width="11.42"/>
    <col collapsed="false" customWidth="true" hidden="false" outlineLevel="0" max="11" min="11" style="25" width="15.85"/>
    <col collapsed="false" customWidth="true" hidden="false" outlineLevel="0" max="12" min="12" style="25" width="18.14"/>
    <col collapsed="false" customWidth="false" hidden="false" outlineLevel="0" max="257" min="13" style="25" width="9.14"/>
  </cols>
  <sheetData>
    <row r="1" s="28" customFormat="true" ht="31.5" hidden="false" customHeight="true" outlineLevel="0" collapsed="false">
      <c r="A1" s="27" t="s">
        <v>1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4.25" hidden="false" customHeight="false" outlineLevel="0" collapsed="false">
      <c r="A2" s="29" t="str">
        <f aca="false">CONCATENATE("Site ID:  ",Menu!B2)</f>
        <v>Site ID:  {Enter Site ID}</v>
      </c>
      <c r="B2" s="29"/>
      <c r="C2" s="30" t="s">
        <v>11</v>
      </c>
      <c r="D2" s="30"/>
      <c r="E2" s="30"/>
      <c r="F2" s="31"/>
      <c r="G2" s="31"/>
      <c r="H2" s="32"/>
      <c r="I2" s="33" t="s">
        <v>12</v>
      </c>
      <c r="J2" s="34"/>
      <c r="K2" s="35" t="s">
        <v>13</v>
      </c>
    </row>
    <row r="3" s="41" customFormat="true" ht="15.75" hidden="false" customHeight="false" outlineLevel="0" collapsed="false">
      <c r="A3" s="36" t="s">
        <v>14</v>
      </c>
      <c r="B3" s="36" t="s">
        <v>15</v>
      </c>
      <c r="C3" s="37" t="s">
        <v>16</v>
      </c>
      <c r="D3" s="37" t="s">
        <v>17</v>
      </c>
      <c r="E3" s="37" t="s">
        <v>18</v>
      </c>
      <c r="F3" s="38" t="s">
        <v>19</v>
      </c>
      <c r="G3" s="38" t="s">
        <v>20</v>
      </c>
      <c r="H3" s="39"/>
      <c r="I3" s="39"/>
      <c r="J3" s="39"/>
      <c r="K3" s="39"/>
      <c r="L3" s="40"/>
    </row>
    <row r="4" customFormat="false" ht="13.5" hidden="false" customHeight="false" outlineLevel="0" collapsed="false">
      <c r="A4" s="42" t="n">
        <v>2.62</v>
      </c>
      <c r="B4" s="42" t="n">
        <v>2.5</v>
      </c>
      <c r="C4" s="43" t="n">
        <f aca="false">IF(OR(A4="",B4=""),"",((A4-B4)/B4)*100)</f>
        <v>4.8</v>
      </c>
      <c r="D4" s="44" t="n">
        <f aca="false">QUARTILE(C4:C503,1)</f>
        <v>4.4</v>
      </c>
      <c r="E4" s="43" t="n">
        <f aca="false">IF(C4="","",C4^2)</f>
        <v>23.04</v>
      </c>
      <c r="F4" s="43" t="n">
        <f aca="false">IF(C4="","",ABS(C4))</f>
        <v>4.8</v>
      </c>
      <c r="G4" s="43" t="n">
        <f aca="false">IF(C4="","",ABS(C4)^2)</f>
        <v>23.04</v>
      </c>
    </row>
    <row r="5" customFormat="false" ht="14.25" hidden="false" customHeight="false" outlineLevel="0" collapsed="false">
      <c r="A5" s="42" t="n">
        <v>2.66</v>
      </c>
      <c r="B5" s="42" t="n">
        <v>2.5</v>
      </c>
      <c r="C5" s="43" t="n">
        <f aca="false">IF(OR(A5="",B5=""),"",((A5-B5)/B5)*100)</f>
        <v>6.40000000000001</v>
      </c>
      <c r="D5" s="45" t="s">
        <v>21</v>
      </c>
      <c r="E5" s="43" t="n">
        <f aca="false">IF(C5="","",C5^2)</f>
        <v>40.9600000000001</v>
      </c>
      <c r="F5" s="43" t="n">
        <f aca="false">IF(C5="","",ABS(C5))</f>
        <v>6.40000000000001</v>
      </c>
      <c r="G5" s="43" t="n">
        <f aca="false">IF(C5="","",ABS(C5)^2)</f>
        <v>40.9600000000001</v>
      </c>
      <c r="H5" s="46" t="s">
        <v>22</v>
      </c>
      <c r="I5" s="47" t="s">
        <v>23</v>
      </c>
      <c r="J5" s="47" t="s">
        <v>24</v>
      </c>
      <c r="K5" s="48" t="s">
        <v>25</v>
      </c>
      <c r="L5" s="49" t="s">
        <v>26</v>
      </c>
    </row>
    <row r="6" customFormat="false" ht="12.75" hidden="false" customHeight="false" outlineLevel="0" collapsed="false">
      <c r="A6" s="42" t="n">
        <v>2.66</v>
      </c>
      <c r="B6" s="42" t="n">
        <v>2.5</v>
      </c>
      <c r="C6" s="43" t="n">
        <f aca="false">IF(OR(A6="",B6=""),"",((A6-B6)/B6)*100)</f>
        <v>6.40000000000001</v>
      </c>
      <c r="D6" s="44" t="n">
        <f aca="false">QUARTILE(C4:C503,3)</f>
        <v>7.20000000000001</v>
      </c>
      <c r="E6" s="43" t="n">
        <f aca="false">IF(C6="","",C6^2)</f>
        <v>40.9600000000001</v>
      </c>
      <c r="F6" s="43" t="n">
        <f aca="false">IF(C6="","",ABS(C6))</f>
        <v>6.40000000000001</v>
      </c>
      <c r="G6" s="43" t="n">
        <f aca="false">IF(C6="","",ABS(C6)^2)</f>
        <v>40.9600000000001</v>
      </c>
      <c r="H6" s="50" t="n">
        <f aca="false">COUNT(A4:A503)</f>
        <v>13</v>
      </c>
      <c r="I6" s="51" t="n">
        <f aca="false">STDEV(C4:C503)</f>
        <v>2.02243823397809</v>
      </c>
      <c r="J6" s="51" t="n">
        <f aca="false">STDEV(E4:E503)</f>
        <v>20.2735912596684</v>
      </c>
      <c r="K6" s="52" t="n">
        <f aca="false">SUM(F4:F503)</f>
        <v>71.2</v>
      </c>
      <c r="L6" s="53" t="n">
        <f aca="false">AVERAGE(F4:F503)</f>
        <v>5.47692307692308</v>
      </c>
    </row>
    <row r="7" customFormat="false" ht="14.25" hidden="false" customHeight="false" outlineLevel="0" collapsed="false">
      <c r="A7" s="42" t="n">
        <v>2.56</v>
      </c>
      <c r="B7" s="42" t="n">
        <v>2.5</v>
      </c>
      <c r="C7" s="43" t="n">
        <f aca="false">IF(OR(A7="",B7=""),"",((A7-B7)/B7)*100)</f>
        <v>2.4</v>
      </c>
      <c r="D7" s="43"/>
      <c r="E7" s="43" t="n">
        <f aca="false">IF(C7="","",C7^2)</f>
        <v>5.76000000000001</v>
      </c>
      <c r="F7" s="43" t="n">
        <f aca="false">IF(C7="","",ABS(C7))</f>
        <v>2.4</v>
      </c>
      <c r="G7" s="43" t="n">
        <f aca="false">IF(C7="","",ABS(C7)^2)</f>
        <v>5.76000000000001</v>
      </c>
      <c r="H7" s="54" t="s">
        <v>27</v>
      </c>
      <c r="I7" s="55" t="s">
        <v>28</v>
      </c>
      <c r="J7" s="55" t="s">
        <v>29</v>
      </c>
      <c r="K7" s="55" t="s">
        <v>30</v>
      </c>
      <c r="L7" s="56" t="s">
        <v>31</v>
      </c>
    </row>
    <row r="8" customFormat="false" ht="13.5" hidden="false" customHeight="false" outlineLevel="0" collapsed="false">
      <c r="A8" s="42" t="n">
        <v>2.65</v>
      </c>
      <c r="B8" s="42" t="n">
        <v>2.5</v>
      </c>
      <c r="C8" s="43" t="n">
        <f aca="false">IF(OR(A8="",B8=""),"",((A8-B8)/B8)*100)</f>
        <v>6</v>
      </c>
      <c r="D8" s="43"/>
      <c r="E8" s="43" t="n">
        <f aca="false">IF(C8="","",C8^2)</f>
        <v>36</v>
      </c>
      <c r="F8" s="43" t="n">
        <f aca="false">IF(C8="","",ABS(C8))</f>
        <v>6</v>
      </c>
      <c r="G8" s="43" t="n">
        <f aca="false">IF(C8="","",ABS(C8)^2)</f>
        <v>36</v>
      </c>
      <c r="H8" s="57" t="n">
        <f aca="false">COUNT(A4:A503)-1</f>
        <v>12</v>
      </c>
      <c r="I8" s="58" t="n">
        <f aca="false">SUM(C4:C503)</f>
        <v>71.2</v>
      </c>
      <c r="J8" s="58" t="n">
        <f aca="false">SUM(E4:E503)</f>
        <v>439.04</v>
      </c>
      <c r="K8" s="59" t="n">
        <f aca="false">SUM(G4:G503)</f>
        <v>439.04</v>
      </c>
      <c r="L8" s="60" t="n">
        <f aca="false">SQRT(((H6*K8)-(K6^2))/(H6*H8))</f>
        <v>2.02243823397809</v>
      </c>
    </row>
    <row r="9" customFormat="false" ht="13.5" hidden="false" customHeight="false" outlineLevel="0" collapsed="false">
      <c r="A9" s="42" t="n">
        <v>2.68</v>
      </c>
      <c r="B9" s="42" t="n">
        <v>2.5</v>
      </c>
      <c r="C9" s="43" t="n">
        <f aca="false">IF(OR(A9="",B9=""),"",((A9-B9)/B9)*100)</f>
        <v>7.20000000000001</v>
      </c>
      <c r="D9" s="43"/>
      <c r="E9" s="43" t="n">
        <f aca="false">IF(C9="","",C9^2)</f>
        <v>51.8400000000001</v>
      </c>
      <c r="F9" s="43" t="n">
        <f aca="false">IF(C9="","",ABS(C9))</f>
        <v>7.20000000000001</v>
      </c>
      <c r="G9" s="43" t="n">
        <f aca="false">IF(C9="","",ABS(C9)^2)</f>
        <v>51.8400000000001</v>
      </c>
      <c r="H9" s="61"/>
      <c r="I9" s="62"/>
      <c r="J9" s="62"/>
      <c r="K9" s="62"/>
      <c r="L9" s="62"/>
    </row>
    <row r="10" customFormat="false" ht="12.75" hidden="false" customHeight="false" outlineLevel="0" collapsed="false">
      <c r="A10" s="42" t="n">
        <v>2.56</v>
      </c>
      <c r="B10" s="42" t="n">
        <v>2.5</v>
      </c>
      <c r="C10" s="43" t="n">
        <f aca="false">IF(OR(A10="",B10=""),"",((A10-B10)/B10)*100)</f>
        <v>2.4</v>
      </c>
      <c r="D10" s="43"/>
      <c r="E10" s="43" t="n">
        <f aca="false">IF(C10="","",C10^2)</f>
        <v>5.76000000000001</v>
      </c>
      <c r="F10" s="43" t="n">
        <f aca="false">IF(C10="","",ABS(C10))</f>
        <v>2.4</v>
      </c>
      <c r="G10" s="43" t="n">
        <f aca="false">IF(C10="","",ABS(C10)^2)</f>
        <v>5.76000000000001</v>
      </c>
      <c r="H10" s="61"/>
      <c r="I10" s="62"/>
      <c r="J10" s="63"/>
      <c r="K10" s="64" t="s">
        <v>32</v>
      </c>
      <c r="L10" s="62" t="s">
        <v>33</v>
      </c>
    </row>
    <row r="11" customFormat="false" ht="13.5" hidden="false" customHeight="false" outlineLevel="0" collapsed="false">
      <c r="A11" s="42" t="n">
        <v>2.65</v>
      </c>
      <c r="B11" s="42" t="n">
        <v>2.5</v>
      </c>
      <c r="C11" s="43" t="n">
        <f aca="false">IF(OR(A11="",B11=""),"",((A11-B11)/B11)*100)</f>
        <v>6</v>
      </c>
      <c r="D11" s="43"/>
      <c r="E11" s="43" t="n">
        <f aca="false">IF(C11="","",C11^2)</f>
        <v>36</v>
      </c>
      <c r="F11" s="43" t="n">
        <f aca="false">IF(C11="","",ABS(C11))</f>
        <v>6</v>
      </c>
      <c r="G11" s="43" t="n">
        <f aca="false">IF(C11="","",ABS(C11)^2)</f>
        <v>36</v>
      </c>
      <c r="H11" s="61"/>
      <c r="I11" s="62"/>
      <c r="J11" s="62"/>
      <c r="K11" s="65" t="n">
        <f aca="false">ROUND(L6+TINV(2*0.05,H8)*(L8/SQRT(H6)),2)</f>
        <v>6.48</v>
      </c>
      <c r="L11" s="62" t="n">
        <f aca="false">IF((AND(D4&gt;=0,D6&gt;=0,D4+D6&gt;0)),TRUE(),FALSE())</f>
        <v>1</v>
      </c>
    </row>
    <row r="12" customFormat="false" ht="12.75" hidden="false" customHeight="false" outlineLevel="0" collapsed="false">
      <c r="A12" s="42" t="n">
        <v>2.56</v>
      </c>
      <c r="B12" s="42" t="n">
        <v>2.5</v>
      </c>
      <c r="C12" s="43" t="n">
        <f aca="false">IF(OR(A12="",B12=""),"",((A12-B12)/B12)*100)</f>
        <v>2.4</v>
      </c>
      <c r="D12" s="43"/>
      <c r="E12" s="43" t="n">
        <f aca="false">IF(C12="","",C12^2)</f>
        <v>5.76000000000001</v>
      </c>
      <c r="F12" s="43" t="n">
        <f aca="false">IF(C12="","",ABS(C12))</f>
        <v>2.4</v>
      </c>
      <c r="G12" s="43" t="n">
        <f aca="false">IF(C12="","",ABS(C12)^2)</f>
        <v>5.76000000000001</v>
      </c>
      <c r="H12" s="61"/>
      <c r="I12" s="66" t="s">
        <v>34</v>
      </c>
      <c r="J12" s="62"/>
      <c r="K12" s="67" t="s">
        <v>35</v>
      </c>
      <c r="L12" s="62" t="s">
        <v>36</v>
      </c>
    </row>
    <row r="13" customFormat="false" ht="13.5" hidden="false" customHeight="false" outlineLevel="0" collapsed="false">
      <c r="A13" s="42" t="n">
        <v>2.61</v>
      </c>
      <c r="B13" s="42" t="n">
        <v>2.5</v>
      </c>
      <c r="C13" s="43" t="n">
        <f aca="false">IF(OR(A13="",B13=""),"",((A13-B13)/B13)*100)</f>
        <v>4.4</v>
      </c>
      <c r="D13" s="43"/>
      <c r="E13" s="43" t="n">
        <f aca="false">IF(C13="","",C13^2)</f>
        <v>19.36</v>
      </c>
      <c r="F13" s="43" t="n">
        <f aca="false">IF(C13="","",ABS(C13))</f>
        <v>4.4</v>
      </c>
      <c r="G13" s="43" t="n">
        <f aca="false">IF(C13="","",ABS(C13)^2)</f>
        <v>19.36</v>
      </c>
      <c r="H13" s="61"/>
      <c r="I13" s="68" t="n">
        <f aca="false">ROUND(SQRT(((H6*J8)-(I8^2))/(H6*H8))*SQRT(H8/CHIINV(0.9,H8)),2)</f>
        <v>2.79</v>
      </c>
      <c r="J13" s="62"/>
      <c r="K13" s="69" t="str">
        <f aca="false">IF((L11),CONCATENATE("+",K11),IF((L13),CONCATENATE("-",K11),IF((AND(NOT(L11),NOT(L13))),CONCATENATE("+/-",K11))))</f>
        <v>+6.48</v>
      </c>
      <c r="L13" s="62" t="n">
        <f aca="false">IF((AND(D4&lt;=0,D6&lt;=0,D4+D6&lt;0)),TRUE(),FALSE())</f>
        <v>0</v>
      </c>
    </row>
    <row r="14" customFormat="false" ht="13.5" hidden="false" customHeight="false" outlineLevel="0" collapsed="false">
      <c r="A14" s="42" t="n">
        <v>2.7</v>
      </c>
      <c r="B14" s="42" t="n">
        <v>2.5</v>
      </c>
      <c r="C14" s="43" t="n">
        <f aca="false">IF(OR(A14="",B14=""),"",((A14-B14)/B14)*100)</f>
        <v>8.00000000000001</v>
      </c>
      <c r="D14" s="43"/>
      <c r="E14" s="43" t="n">
        <f aca="false">IF(C14="","",C14^2)</f>
        <v>64.0000000000001</v>
      </c>
      <c r="F14" s="43" t="n">
        <f aca="false">IF(C14="","",ABS(C14))</f>
        <v>8.00000000000001</v>
      </c>
      <c r="G14" s="43" t="n">
        <f aca="false">IF(C14="","",ABS(C14)^2)</f>
        <v>64.0000000000001</v>
      </c>
      <c r="H14" s="61"/>
      <c r="I14" s="62"/>
      <c r="J14" s="62"/>
      <c r="K14" s="62"/>
      <c r="L14" s="62"/>
    </row>
    <row r="15" customFormat="false" ht="12.75" hidden="false" customHeight="false" outlineLevel="0" collapsed="false">
      <c r="A15" s="42" t="n">
        <v>2.68</v>
      </c>
      <c r="B15" s="42" t="n">
        <v>2.5</v>
      </c>
      <c r="C15" s="43" t="n">
        <f aca="false">IF(OR(A15="",B15=""),"",((A15-B15)/B15)*100)</f>
        <v>7.20000000000001</v>
      </c>
      <c r="D15" s="43"/>
      <c r="E15" s="43" t="n">
        <f aca="false">IF(C15="","",C15^2)</f>
        <v>51.8400000000001</v>
      </c>
      <c r="F15" s="43" t="n">
        <f aca="false">IF(C15="","",ABS(C15))</f>
        <v>7.20000000000001</v>
      </c>
      <c r="G15" s="43" t="n">
        <f aca="false">IF(C15="","",ABS(C15)^2)</f>
        <v>51.8400000000001</v>
      </c>
      <c r="H15" s="61"/>
      <c r="I15" s="70" t="s">
        <v>37</v>
      </c>
      <c r="J15" s="71"/>
      <c r="K15" s="72" t="s">
        <v>38</v>
      </c>
      <c r="L15" s="73"/>
    </row>
    <row r="16" customFormat="false" ht="13.5" hidden="false" customHeight="false" outlineLevel="0" collapsed="false">
      <c r="A16" s="42" t="n">
        <v>2.69</v>
      </c>
      <c r="B16" s="42" t="n">
        <v>2.5</v>
      </c>
      <c r="C16" s="43" t="n">
        <f aca="false">IF(OR(A16="",B16=""),"",((A16-B16)/B16)*100)</f>
        <v>7.6</v>
      </c>
      <c r="D16" s="43"/>
      <c r="E16" s="43" t="n">
        <f aca="false">IF(C16="","",C16^2)</f>
        <v>57.76</v>
      </c>
      <c r="F16" s="43" t="n">
        <f aca="false">IF(C16="","",ABS(C16))</f>
        <v>7.6</v>
      </c>
      <c r="G16" s="43" t="n">
        <f aca="false">IF(C16="","",ABS(C16)^2)</f>
        <v>57.76</v>
      </c>
      <c r="H16" s="61"/>
      <c r="I16" s="74" t="n">
        <f aca="false">ROUND((I8/H6)+(1.96*(SQRT(((H6*J8)-(I8^2))/(H6*H8)))),2)</f>
        <v>9.44</v>
      </c>
      <c r="J16" s="75"/>
      <c r="K16" s="76" t="n">
        <f aca="false">ROUND((I8/H6)-(1.96*(SQRT(((H6*J8)-(I8^2))/(H6*H8)))),2)</f>
        <v>1.51</v>
      </c>
      <c r="L16" s="77"/>
    </row>
    <row r="17" customFormat="false" ht="12.75" hidden="false" customHeight="false" outlineLevel="0" collapsed="false">
      <c r="A17" s="78"/>
      <c r="B17" s="78"/>
      <c r="C17" s="43" t="str">
        <f aca="false">IF(OR(A17="",B17=""),"",((A17-B17)/B17)*100)</f>
        <v/>
      </c>
      <c r="D17" s="43"/>
      <c r="E17" s="43" t="str">
        <f aca="false">IF(C17="","",C17^2)</f>
        <v/>
      </c>
      <c r="F17" s="43" t="str">
        <f aca="false">IF(C17="","",ABS(C17))</f>
        <v/>
      </c>
      <c r="G17" s="43" t="str">
        <f aca="false">IF(C17="","",ABS(C17)^2)</f>
        <v/>
      </c>
      <c r="H17" s="79"/>
    </row>
    <row r="18" s="41" customFormat="true" ht="12.75" hidden="false" customHeight="false" outlineLevel="0" collapsed="false">
      <c r="A18" s="78"/>
      <c r="B18" s="78"/>
      <c r="C18" s="43" t="str">
        <f aca="false">IF(OR(A18="",B18=""),"",((A18-B18)/B18)*100)</f>
        <v/>
      </c>
      <c r="D18" s="43"/>
      <c r="E18" s="43" t="str">
        <f aca="false">IF(C18="","",C18^2)</f>
        <v/>
      </c>
      <c r="F18" s="43" t="str">
        <f aca="false">IF(C18="","",ABS(C18))</f>
        <v/>
      </c>
      <c r="G18" s="43" t="str">
        <f aca="false">IF(C18="","",ABS(C18)^2)</f>
        <v/>
      </c>
      <c r="H18" s="80"/>
    </row>
    <row r="19" customFormat="false" ht="12.75" hidden="false" customHeight="false" outlineLevel="0" collapsed="false">
      <c r="A19" s="78"/>
      <c r="B19" s="78"/>
      <c r="C19" s="43" t="str">
        <f aca="false">IF(OR(A19="",B19=""),"",((A19-B19)/B19)*100)</f>
        <v/>
      </c>
      <c r="D19" s="43"/>
      <c r="E19" s="43" t="str">
        <f aca="false">IF(C19="","",C19^2)</f>
        <v/>
      </c>
      <c r="F19" s="43" t="str">
        <f aca="false">IF(C19="","",ABS(C19))</f>
        <v/>
      </c>
      <c r="G19" s="43" t="str">
        <f aca="false">IF(C19="","",ABS(C19)^2)</f>
        <v/>
      </c>
      <c r="H19" s="79"/>
    </row>
    <row r="20" s="41" customFormat="true" ht="12.75" hidden="false" customHeight="false" outlineLevel="0" collapsed="false">
      <c r="A20" s="78"/>
      <c r="B20" s="78"/>
      <c r="C20" s="43" t="str">
        <f aca="false">IF(OR(A20="",B20=""),"",((A20-B20)/B20)*100)</f>
        <v/>
      </c>
      <c r="D20" s="43"/>
      <c r="E20" s="43" t="str">
        <f aca="false">IF(C20="","",C20^2)</f>
        <v/>
      </c>
      <c r="F20" s="43" t="str">
        <f aca="false">IF(C20="","",ABS(C20))</f>
        <v/>
      </c>
      <c r="G20" s="43" t="str">
        <f aca="false">IF(C20="","",ABS(C20)^2)</f>
        <v/>
      </c>
      <c r="H20" s="80"/>
    </row>
    <row r="21" customFormat="false" ht="12.75" hidden="false" customHeight="false" outlineLevel="0" collapsed="false">
      <c r="A21" s="78"/>
      <c r="B21" s="78"/>
      <c r="C21" s="43" t="str">
        <f aca="false">IF(OR(A21="",B21=""),"",((A21-B21)/B21)*100)</f>
        <v/>
      </c>
      <c r="D21" s="43"/>
      <c r="E21" s="43" t="str">
        <f aca="false">IF(C21="","",C21^2)</f>
        <v/>
      </c>
      <c r="F21" s="43" t="str">
        <f aca="false">IF(C21="","",ABS(C21))</f>
        <v/>
      </c>
      <c r="G21" s="43" t="str">
        <f aca="false">IF(C21="","",ABS(C21)^2)</f>
        <v/>
      </c>
      <c r="H21" s="79"/>
    </row>
    <row r="22" customFormat="false" ht="12.75" hidden="false" customHeight="false" outlineLevel="0" collapsed="false">
      <c r="A22" s="78"/>
      <c r="B22" s="78"/>
      <c r="C22" s="43" t="str">
        <f aca="false">IF(OR(A22="",B22=""),"",((A22-B22)/B22)*100)</f>
        <v/>
      </c>
      <c r="D22" s="43"/>
      <c r="E22" s="43" t="str">
        <f aca="false">IF(C22="","",C22^2)</f>
        <v/>
      </c>
      <c r="F22" s="43" t="str">
        <f aca="false">IF(C22="","",ABS(C22))</f>
        <v/>
      </c>
      <c r="G22" s="43" t="str">
        <f aca="false">IF(C22="","",ABS(C22)^2)</f>
        <v/>
      </c>
      <c r="H22" s="79"/>
    </row>
    <row r="23" s="41" customFormat="true" ht="12.75" hidden="false" customHeight="false" outlineLevel="0" collapsed="false">
      <c r="A23" s="78"/>
      <c r="B23" s="78"/>
      <c r="C23" s="43" t="str">
        <f aca="false">IF(OR(A23="",B23=""),"",((A23-B23)/B23)*100)</f>
        <v/>
      </c>
      <c r="D23" s="43"/>
      <c r="E23" s="43" t="str">
        <f aca="false">IF(C23="","",C23^2)</f>
        <v/>
      </c>
      <c r="F23" s="43" t="str">
        <f aca="false">IF(C23="","",ABS(C23))</f>
        <v/>
      </c>
      <c r="G23" s="43" t="str">
        <f aca="false">IF(C23="","",ABS(C23)^2)</f>
        <v/>
      </c>
      <c r="H23" s="80"/>
    </row>
    <row r="24" customFormat="false" ht="12.75" hidden="false" customHeight="false" outlineLevel="0" collapsed="false">
      <c r="A24" s="78"/>
      <c r="B24" s="78"/>
      <c r="C24" s="43" t="str">
        <f aca="false">IF(OR(A24="",B24=""),"",((A24-B24)/B24)*100)</f>
        <v/>
      </c>
      <c r="D24" s="43"/>
      <c r="E24" s="43" t="str">
        <f aca="false">IF(C24="","",C24^2)</f>
        <v/>
      </c>
      <c r="F24" s="43" t="str">
        <f aca="false">IF(C24="","",ABS(C24))</f>
        <v/>
      </c>
      <c r="G24" s="43" t="str">
        <f aca="false">IF(C24="","",ABS(C24)^2)</f>
        <v/>
      </c>
      <c r="H24" s="79"/>
    </row>
    <row r="25" customFormat="false" ht="12.75" hidden="false" customHeight="false" outlineLevel="0" collapsed="false">
      <c r="A25" s="78"/>
      <c r="B25" s="78"/>
      <c r="C25" s="43" t="str">
        <f aca="false">IF(OR(A25="",B25=""),"",((A25-B25)/B25)*100)</f>
        <v/>
      </c>
      <c r="D25" s="43"/>
      <c r="E25" s="43" t="str">
        <f aca="false">IF(C25="","",C25^2)</f>
        <v/>
      </c>
      <c r="F25" s="43" t="str">
        <f aca="false">IF(C25="","",ABS(C25))</f>
        <v/>
      </c>
      <c r="G25" s="43" t="str">
        <f aca="false">IF(C25="","",ABS(C25)^2)</f>
        <v/>
      </c>
    </row>
    <row r="26" customFormat="false" ht="12.75" hidden="false" customHeight="false" outlineLevel="0" collapsed="false">
      <c r="A26" s="78"/>
      <c r="B26" s="78"/>
      <c r="C26" s="43" t="str">
        <f aca="false">IF(OR(A26="",B26=""),"",((A26-B26)/B26)*100)</f>
        <v/>
      </c>
      <c r="D26" s="43"/>
      <c r="E26" s="43" t="str">
        <f aca="false">IF(C26="","",C26^2)</f>
        <v/>
      </c>
      <c r="F26" s="43" t="str">
        <f aca="false">IF(C26="","",ABS(C26))</f>
        <v/>
      </c>
      <c r="G26" s="43" t="str">
        <f aca="false">IF(C26="","",ABS(C26)^2)</f>
        <v/>
      </c>
    </row>
    <row r="27" customFormat="false" ht="12.75" hidden="false" customHeight="false" outlineLevel="0" collapsed="false">
      <c r="A27" s="78"/>
      <c r="B27" s="78"/>
      <c r="C27" s="43" t="str">
        <f aca="false">IF(OR(A27="",B27=""),"",((A27-B27)/B27)*100)</f>
        <v/>
      </c>
      <c r="D27" s="43"/>
      <c r="E27" s="43" t="str">
        <f aca="false">IF(C27="","",C27^2)</f>
        <v/>
      </c>
      <c r="F27" s="43" t="str">
        <f aca="false">IF(C27="","",ABS(C27))</f>
        <v/>
      </c>
      <c r="G27" s="43" t="str">
        <f aca="false">IF(C27="","",ABS(C27)^2)</f>
        <v/>
      </c>
    </row>
    <row r="28" customFormat="false" ht="12.75" hidden="false" customHeight="false" outlineLevel="0" collapsed="false">
      <c r="A28" s="78"/>
      <c r="B28" s="78"/>
      <c r="C28" s="43" t="str">
        <f aca="false">IF(OR(A28="",B28=""),"",((A28-B28)/B28)*100)</f>
        <v/>
      </c>
      <c r="D28" s="43"/>
      <c r="E28" s="43" t="str">
        <f aca="false">IF(C28="","",C28^2)</f>
        <v/>
      </c>
      <c r="F28" s="43" t="str">
        <f aca="false">IF(C28="","",ABS(C28))</f>
        <v/>
      </c>
      <c r="G28" s="43" t="str">
        <f aca="false">IF(C28="","",ABS(C28)^2)</f>
        <v/>
      </c>
    </row>
    <row r="29" customFormat="false" ht="12.75" hidden="false" customHeight="false" outlineLevel="0" collapsed="false">
      <c r="A29" s="78"/>
      <c r="B29" s="78"/>
      <c r="C29" s="43" t="str">
        <f aca="false">IF(OR(A29="",B29=""),"",((A29-B29)/B29)*100)</f>
        <v/>
      </c>
      <c r="D29" s="43"/>
      <c r="E29" s="43" t="str">
        <f aca="false">IF(C29="","",C29^2)</f>
        <v/>
      </c>
      <c r="F29" s="43" t="str">
        <f aca="false">IF(C29="","",ABS(C29))</f>
        <v/>
      </c>
      <c r="G29" s="43" t="str">
        <f aca="false">IF(C29="","",ABS(C29)^2)</f>
        <v/>
      </c>
    </row>
    <row r="30" customFormat="false" ht="12.75" hidden="false" customHeight="false" outlineLevel="0" collapsed="false">
      <c r="A30" s="78"/>
      <c r="B30" s="78"/>
      <c r="C30" s="43" t="str">
        <f aca="false">IF(OR(A30="",B30=""),"",((A30-B30)/B30)*100)</f>
        <v/>
      </c>
      <c r="D30" s="43"/>
      <c r="E30" s="43" t="str">
        <f aca="false">IF(C30="","",C30^2)</f>
        <v/>
      </c>
      <c r="F30" s="43" t="str">
        <f aca="false">IF(C30="","",ABS(C30))</f>
        <v/>
      </c>
      <c r="G30" s="43" t="str">
        <f aca="false">IF(C30="","",ABS(C30)^2)</f>
        <v/>
      </c>
    </row>
    <row r="31" customFormat="false" ht="12.75" hidden="false" customHeight="false" outlineLevel="0" collapsed="false">
      <c r="A31" s="78"/>
      <c r="B31" s="78"/>
      <c r="C31" s="43" t="str">
        <f aca="false">IF(OR(A31="",B31=""),"",((A31-B31)/B31)*100)</f>
        <v/>
      </c>
      <c r="D31" s="43"/>
      <c r="E31" s="43" t="str">
        <f aca="false">IF(C31="","",C31^2)</f>
        <v/>
      </c>
      <c r="F31" s="43" t="str">
        <f aca="false">IF(C31="","",ABS(C31))</f>
        <v/>
      </c>
      <c r="G31" s="43" t="str">
        <f aca="false">IF(C31="","",ABS(C31)^2)</f>
        <v/>
      </c>
    </row>
    <row r="32" customFormat="false" ht="12.75" hidden="false" customHeight="false" outlineLevel="0" collapsed="false">
      <c r="A32" s="78"/>
      <c r="B32" s="78"/>
      <c r="C32" s="43" t="str">
        <f aca="false">IF(OR(A32="",B32=""),"",((A32-B32)/B32)*100)</f>
        <v/>
      </c>
      <c r="D32" s="43"/>
      <c r="E32" s="43" t="str">
        <f aca="false">IF(C32="","",C32^2)</f>
        <v/>
      </c>
      <c r="F32" s="43" t="str">
        <f aca="false">IF(C32="","",ABS(C32))</f>
        <v/>
      </c>
      <c r="G32" s="43" t="str">
        <f aca="false">IF(C32="","",ABS(C32)^2)</f>
        <v/>
      </c>
    </row>
    <row r="33" customFormat="false" ht="12.75" hidden="false" customHeight="false" outlineLevel="0" collapsed="false">
      <c r="A33" s="78"/>
      <c r="B33" s="78"/>
      <c r="C33" s="43" t="str">
        <f aca="false">IF(OR(A33="",B33=""),"",((A33-B33)/B33)*100)</f>
        <v/>
      </c>
      <c r="D33" s="43"/>
      <c r="E33" s="43" t="str">
        <f aca="false">IF(C33="","",C33^2)</f>
        <v/>
      </c>
      <c r="F33" s="43" t="str">
        <f aca="false">IF(C33="","",ABS(C33))</f>
        <v/>
      </c>
      <c r="G33" s="43" t="str">
        <f aca="false">IF(C33="","",ABS(C33)^2)</f>
        <v/>
      </c>
    </row>
    <row r="34" customFormat="false" ht="12.75" hidden="false" customHeight="false" outlineLevel="0" collapsed="false">
      <c r="A34" s="78"/>
      <c r="B34" s="78"/>
      <c r="C34" s="43" t="str">
        <f aca="false">IF(OR(A34="",B34=""),"",((A34-B34)/B34)*100)</f>
        <v/>
      </c>
      <c r="D34" s="43"/>
      <c r="E34" s="43" t="str">
        <f aca="false">IF(C34="","",C34^2)</f>
        <v/>
      </c>
      <c r="F34" s="43" t="str">
        <f aca="false">IF(C34="","",ABS(C34))</f>
        <v/>
      </c>
      <c r="G34" s="43" t="str">
        <f aca="false">IF(C34="","",ABS(C34)^2)</f>
        <v/>
      </c>
    </row>
    <row r="35" customFormat="false" ht="12.75" hidden="false" customHeight="false" outlineLevel="0" collapsed="false">
      <c r="A35" s="78"/>
      <c r="B35" s="78"/>
      <c r="C35" s="43" t="str">
        <f aca="false">IF(OR(A35="",B35=""),"",((A35-B35)/B35)*100)</f>
        <v/>
      </c>
      <c r="D35" s="43"/>
      <c r="E35" s="43" t="str">
        <f aca="false">IF(C35="","",C35^2)</f>
        <v/>
      </c>
      <c r="F35" s="43" t="str">
        <f aca="false">IF(C35="","",ABS(C35))</f>
        <v/>
      </c>
      <c r="G35" s="43" t="str">
        <f aca="false">IF(C35="","",ABS(C35)^2)</f>
        <v/>
      </c>
    </row>
    <row r="36" customFormat="false" ht="12.75" hidden="false" customHeight="false" outlineLevel="0" collapsed="false">
      <c r="A36" s="78"/>
      <c r="B36" s="78"/>
      <c r="C36" s="43" t="str">
        <f aca="false">IF(OR(A36="",B36=""),"",((A36-B36)/B36)*100)</f>
        <v/>
      </c>
      <c r="D36" s="43"/>
      <c r="E36" s="43" t="str">
        <f aca="false">IF(C36="","",C36^2)</f>
        <v/>
      </c>
      <c r="F36" s="43" t="str">
        <f aca="false">IF(C36="","",ABS(C36))</f>
        <v/>
      </c>
      <c r="G36" s="43" t="str">
        <f aca="false">IF(C36="","",ABS(C36)^2)</f>
        <v/>
      </c>
    </row>
    <row r="37" customFormat="false" ht="12.75" hidden="false" customHeight="false" outlineLevel="0" collapsed="false">
      <c r="A37" s="78"/>
      <c r="B37" s="78"/>
      <c r="C37" s="43" t="str">
        <f aca="false">IF(OR(A37="",B37=""),"",((A37-B37)/B37)*100)</f>
        <v/>
      </c>
      <c r="D37" s="43"/>
      <c r="E37" s="43" t="str">
        <f aca="false">IF(C37="","",C37^2)</f>
        <v/>
      </c>
      <c r="F37" s="43" t="str">
        <f aca="false">IF(C37="","",ABS(C37))</f>
        <v/>
      </c>
      <c r="G37" s="43" t="str">
        <f aca="false">IF(C37="","",ABS(C37)^2)</f>
        <v/>
      </c>
    </row>
    <row r="38" customFormat="false" ht="12.75" hidden="false" customHeight="false" outlineLevel="0" collapsed="false">
      <c r="A38" s="78"/>
      <c r="B38" s="78"/>
      <c r="C38" s="43" t="str">
        <f aca="false">IF(OR(A38="",B38=""),"",((A38-B38)/B38)*100)</f>
        <v/>
      </c>
      <c r="D38" s="43"/>
      <c r="E38" s="43" t="str">
        <f aca="false">IF(C38="","",C38^2)</f>
        <v/>
      </c>
      <c r="F38" s="43" t="str">
        <f aca="false">IF(C38="","",ABS(C38))</f>
        <v/>
      </c>
      <c r="G38" s="43" t="str">
        <f aca="false">IF(C38="","",ABS(C38)^2)</f>
        <v/>
      </c>
    </row>
    <row r="39" customFormat="false" ht="12.75" hidden="false" customHeight="false" outlineLevel="0" collapsed="false">
      <c r="A39" s="78"/>
      <c r="B39" s="78"/>
      <c r="C39" s="43" t="str">
        <f aca="false">IF(OR(A39="",B39=""),"",((A39-B39)/B39)*100)</f>
        <v/>
      </c>
      <c r="D39" s="43"/>
      <c r="E39" s="43" t="str">
        <f aca="false">IF(C39="","",C39^2)</f>
        <v/>
      </c>
      <c r="F39" s="43" t="str">
        <f aca="false">IF(C39="","",ABS(C39))</f>
        <v/>
      </c>
      <c r="G39" s="43" t="str">
        <f aca="false">IF(C39="","",ABS(C39)^2)</f>
        <v/>
      </c>
    </row>
    <row r="40" customFormat="false" ht="12.75" hidden="false" customHeight="false" outlineLevel="0" collapsed="false">
      <c r="A40" s="78"/>
      <c r="B40" s="78"/>
      <c r="C40" s="43" t="str">
        <f aca="false">IF(OR(A40="",B40=""),"",((A40-B40)/B40)*100)</f>
        <v/>
      </c>
      <c r="D40" s="43"/>
      <c r="E40" s="43" t="str">
        <f aca="false">IF(C40="","",C40^2)</f>
        <v/>
      </c>
      <c r="F40" s="43" t="str">
        <f aca="false">IF(C40="","",ABS(C40))</f>
        <v/>
      </c>
      <c r="G40" s="43" t="str">
        <f aca="false">IF(C40="","",ABS(C40)^2)</f>
        <v/>
      </c>
    </row>
    <row r="41" customFormat="false" ht="12.75" hidden="false" customHeight="false" outlineLevel="0" collapsed="false">
      <c r="A41" s="78"/>
      <c r="B41" s="78"/>
      <c r="C41" s="43" t="str">
        <f aca="false">IF(OR(A41="",B41=""),"",((A41-B41)/B41)*100)</f>
        <v/>
      </c>
      <c r="D41" s="43"/>
      <c r="E41" s="43" t="str">
        <f aca="false">IF(C41="","",C41^2)</f>
        <v/>
      </c>
      <c r="F41" s="43" t="str">
        <f aca="false">IF(C41="","",ABS(C41))</f>
        <v/>
      </c>
      <c r="G41" s="43" t="str">
        <f aca="false">IF(C41="","",ABS(C41)^2)</f>
        <v/>
      </c>
    </row>
    <row r="42" customFormat="false" ht="12.75" hidden="false" customHeight="false" outlineLevel="0" collapsed="false">
      <c r="A42" s="78"/>
      <c r="B42" s="78"/>
      <c r="C42" s="43" t="str">
        <f aca="false">IF(OR(A42="",B42=""),"",((A42-B42)/B42)*100)</f>
        <v/>
      </c>
      <c r="D42" s="43"/>
      <c r="E42" s="43" t="str">
        <f aca="false">IF(C42="","",C42^2)</f>
        <v/>
      </c>
      <c r="F42" s="43" t="str">
        <f aca="false">IF(C42="","",ABS(C42))</f>
        <v/>
      </c>
      <c r="G42" s="43" t="str">
        <f aca="false">IF(C42="","",ABS(C42)^2)</f>
        <v/>
      </c>
    </row>
    <row r="43" customFormat="false" ht="12.75" hidden="false" customHeight="false" outlineLevel="0" collapsed="false">
      <c r="A43" s="78"/>
      <c r="B43" s="78"/>
      <c r="C43" s="43" t="str">
        <f aca="false">IF(OR(A43="",B43=""),"",((A43-B43)/B43)*100)</f>
        <v/>
      </c>
      <c r="D43" s="43"/>
      <c r="E43" s="43" t="str">
        <f aca="false">IF(C43="","",C43^2)</f>
        <v/>
      </c>
      <c r="F43" s="43" t="str">
        <f aca="false">IF(C43="","",ABS(C43))</f>
        <v/>
      </c>
      <c r="G43" s="43" t="str">
        <f aca="false">IF(C43="","",ABS(C43)^2)</f>
        <v/>
      </c>
    </row>
    <row r="44" customFormat="false" ht="12.75" hidden="false" customHeight="false" outlineLevel="0" collapsed="false">
      <c r="A44" s="78"/>
      <c r="B44" s="78"/>
      <c r="C44" s="43" t="str">
        <f aca="false">IF(OR(A44="",B44=""),"",((A44-B44)/B44)*100)</f>
        <v/>
      </c>
      <c r="D44" s="43"/>
      <c r="E44" s="43" t="str">
        <f aca="false">IF(C44="","",C44^2)</f>
        <v/>
      </c>
      <c r="F44" s="43" t="str">
        <f aca="false">IF(C44="","",ABS(C44))</f>
        <v/>
      </c>
      <c r="G44" s="43" t="str">
        <f aca="false">IF(C44="","",ABS(C44)^2)</f>
        <v/>
      </c>
    </row>
    <row r="45" customFormat="false" ht="12.75" hidden="false" customHeight="false" outlineLevel="0" collapsed="false">
      <c r="A45" s="78"/>
      <c r="B45" s="78"/>
      <c r="C45" s="43" t="str">
        <f aca="false">IF(OR(A45="",B45=""),"",((A45-B45)/B45)*100)</f>
        <v/>
      </c>
      <c r="D45" s="43"/>
      <c r="E45" s="43" t="str">
        <f aca="false">IF(C45="","",C45^2)</f>
        <v/>
      </c>
      <c r="F45" s="43" t="str">
        <f aca="false">IF(C45="","",ABS(C45))</f>
        <v/>
      </c>
      <c r="G45" s="43" t="str">
        <f aca="false">IF(C45="","",ABS(C45)^2)</f>
        <v/>
      </c>
    </row>
    <row r="46" customFormat="false" ht="12.75" hidden="false" customHeight="false" outlineLevel="0" collapsed="false">
      <c r="A46" s="78"/>
      <c r="B46" s="78"/>
      <c r="C46" s="43" t="str">
        <f aca="false">IF(OR(A46="",B46=""),"",((A46-B46)/B46)*100)</f>
        <v/>
      </c>
      <c r="D46" s="43"/>
      <c r="E46" s="43" t="str">
        <f aca="false">IF(C46="","",C46^2)</f>
        <v/>
      </c>
      <c r="F46" s="43" t="str">
        <f aca="false">IF(C46="","",ABS(C46))</f>
        <v/>
      </c>
      <c r="G46" s="43" t="str">
        <f aca="false">IF(C46="","",ABS(C46)^2)</f>
        <v/>
      </c>
    </row>
    <row r="47" customFormat="false" ht="12.75" hidden="false" customHeight="false" outlineLevel="0" collapsed="false">
      <c r="A47" s="78"/>
      <c r="B47" s="78"/>
      <c r="C47" s="43" t="str">
        <f aca="false">IF(OR(A47="",B47=""),"",((A47-B47)/B47)*100)</f>
        <v/>
      </c>
      <c r="D47" s="43"/>
      <c r="E47" s="43" t="str">
        <f aca="false">IF(C47="","",C47^2)</f>
        <v/>
      </c>
      <c r="F47" s="43" t="str">
        <f aca="false">IF(C47="","",ABS(C47))</f>
        <v/>
      </c>
      <c r="G47" s="43" t="str">
        <f aca="false">IF(C47="","",ABS(C47)^2)</f>
        <v/>
      </c>
    </row>
    <row r="48" customFormat="false" ht="12.75" hidden="false" customHeight="false" outlineLevel="0" collapsed="false">
      <c r="A48" s="78"/>
      <c r="B48" s="78"/>
      <c r="C48" s="43" t="str">
        <f aca="false">IF(OR(A48="",B48=""),"",((A48-B48)/B48)*100)</f>
        <v/>
      </c>
      <c r="D48" s="43"/>
      <c r="E48" s="43" t="str">
        <f aca="false">IF(C48="","",C48^2)</f>
        <v/>
      </c>
      <c r="F48" s="43" t="str">
        <f aca="false">IF(C48="","",ABS(C48))</f>
        <v/>
      </c>
      <c r="G48" s="43" t="str">
        <f aca="false">IF(C48="","",ABS(C48)^2)</f>
        <v/>
      </c>
    </row>
    <row r="49" customFormat="false" ht="12.75" hidden="false" customHeight="false" outlineLevel="0" collapsed="false">
      <c r="A49" s="78"/>
      <c r="B49" s="78"/>
      <c r="C49" s="43" t="str">
        <f aca="false">IF(OR(A49="",B49=""),"",((A49-B49)/B49)*100)</f>
        <v/>
      </c>
      <c r="D49" s="43"/>
      <c r="E49" s="43" t="str">
        <f aca="false">IF(C49="","",C49^2)</f>
        <v/>
      </c>
      <c r="F49" s="43" t="str">
        <f aca="false">IF(C49="","",ABS(C49))</f>
        <v/>
      </c>
      <c r="G49" s="43" t="str">
        <f aca="false">IF(C49="","",ABS(C49)^2)</f>
        <v/>
      </c>
    </row>
    <row r="50" customFormat="false" ht="12.75" hidden="false" customHeight="false" outlineLevel="0" collapsed="false">
      <c r="A50" s="78"/>
      <c r="B50" s="78"/>
      <c r="C50" s="43" t="str">
        <f aca="false">IF(OR(A50="",B50=""),"",((A50-B50)/B50)*100)</f>
        <v/>
      </c>
      <c r="D50" s="43"/>
      <c r="E50" s="43" t="str">
        <f aca="false">IF(C50="","",C50^2)</f>
        <v/>
      </c>
      <c r="F50" s="43" t="str">
        <f aca="false">IF(C50="","",ABS(C50))</f>
        <v/>
      </c>
      <c r="G50" s="43" t="str">
        <f aca="false">IF(C50="","",ABS(C50)^2)</f>
        <v/>
      </c>
    </row>
    <row r="51" customFormat="false" ht="12.75" hidden="false" customHeight="false" outlineLevel="0" collapsed="false">
      <c r="A51" s="78"/>
      <c r="B51" s="78"/>
      <c r="C51" s="43" t="str">
        <f aca="false">IF(OR(A51="",B51=""),"",((A51-B51)/B51)*100)</f>
        <v/>
      </c>
      <c r="D51" s="43"/>
      <c r="E51" s="43" t="str">
        <f aca="false">IF(C51="","",C51^2)</f>
        <v/>
      </c>
      <c r="F51" s="43" t="str">
        <f aca="false">IF(C51="","",ABS(C51))</f>
        <v/>
      </c>
      <c r="G51" s="43" t="str">
        <f aca="false">IF(C51="","",ABS(C51)^2)</f>
        <v/>
      </c>
    </row>
    <row r="52" customFormat="false" ht="12.75" hidden="false" customHeight="false" outlineLevel="0" collapsed="false">
      <c r="A52" s="78"/>
      <c r="B52" s="78"/>
      <c r="C52" s="43" t="str">
        <f aca="false">IF(OR(A52="",B52=""),"",((A52-B52)/B52)*100)</f>
        <v/>
      </c>
      <c r="D52" s="43"/>
      <c r="E52" s="43" t="str">
        <f aca="false">IF(C52="","",C52^2)</f>
        <v/>
      </c>
      <c r="F52" s="43" t="str">
        <f aca="false">IF(C52="","",ABS(C52))</f>
        <v/>
      </c>
      <c r="G52" s="43" t="str">
        <f aca="false">IF(C52="","",ABS(C52)^2)</f>
        <v/>
      </c>
    </row>
    <row r="53" customFormat="false" ht="12.75" hidden="false" customHeight="false" outlineLevel="0" collapsed="false">
      <c r="A53" s="78"/>
      <c r="B53" s="78"/>
      <c r="C53" s="43" t="str">
        <f aca="false">IF(OR(A53="",B53=""),"",((A53-B53)/B53)*100)</f>
        <v/>
      </c>
      <c r="D53" s="43"/>
      <c r="E53" s="43" t="str">
        <f aca="false">IF(C53="","",C53^2)</f>
        <v/>
      </c>
      <c r="F53" s="43" t="str">
        <f aca="false">IF(C53="","",ABS(C53))</f>
        <v/>
      </c>
      <c r="G53" s="43" t="str">
        <f aca="false">IF(C53="","",ABS(C53)^2)</f>
        <v/>
      </c>
    </row>
    <row r="54" customFormat="false" ht="12.75" hidden="false" customHeight="false" outlineLevel="0" collapsed="false">
      <c r="A54" s="78"/>
      <c r="B54" s="78"/>
      <c r="C54" s="43" t="str">
        <f aca="false">IF(OR(A54="",B54=""),"",((A54-B54)/B54)*100)</f>
        <v/>
      </c>
      <c r="D54" s="43"/>
      <c r="E54" s="43" t="str">
        <f aca="false">IF(C54="","",C54^2)</f>
        <v/>
      </c>
      <c r="F54" s="43" t="str">
        <f aca="false">IF(C54="","",ABS(C54))</f>
        <v/>
      </c>
      <c r="G54" s="43" t="str">
        <f aca="false">IF(C54="","",ABS(C54)^2)</f>
        <v/>
      </c>
    </row>
    <row r="55" customFormat="false" ht="12.75" hidden="false" customHeight="false" outlineLevel="0" collapsed="false">
      <c r="A55" s="78"/>
      <c r="B55" s="78"/>
      <c r="C55" s="43" t="str">
        <f aca="false">IF(OR(A55="",B55=""),"",((A55-B55)/B55)*100)</f>
        <v/>
      </c>
      <c r="D55" s="43"/>
      <c r="E55" s="43" t="str">
        <f aca="false">IF(C55="","",C55^2)</f>
        <v/>
      </c>
      <c r="F55" s="43" t="str">
        <f aca="false">IF(C55="","",ABS(C55))</f>
        <v/>
      </c>
      <c r="G55" s="43" t="str">
        <f aca="false">IF(C55="","",ABS(C55)^2)</f>
        <v/>
      </c>
    </row>
    <row r="56" customFormat="false" ht="12.75" hidden="false" customHeight="false" outlineLevel="0" collapsed="false">
      <c r="A56" s="78"/>
      <c r="B56" s="78"/>
      <c r="C56" s="43" t="str">
        <f aca="false">IF(OR(A56="",B56=""),"",((A56-B56)/B56)*100)</f>
        <v/>
      </c>
      <c r="D56" s="43"/>
      <c r="E56" s="43" t="str">
        <f aca="false">IF(C56="","",C56^2)</f>
        <v/>
      </c>
      <c r="F56" s="43" t="str">
        <f aca="false">IF(C56="","",ABS(C56))</f>
        <v/>
      </c>
      <c r="G56" s="43" t="str">
        <f aca="false">IF(C56="","",ABS(C56)^2)</f>
        <v/>
      </c>
    </row>
    <row r="57" customFormat="false" ht="12.75" hidden="false" customHeight="false" outlineLevel="0" collapsed="false">
      <c r="A57" s="78"/>
      <c r="B57" s="78"/>
      <c r="C57" s="43" t="str">
        <f aca="false">IF(OR(A57="",B57=""),"",((A57-B57)/B57)*100)</f>
        <v/>
      </c>
      <c r="D57" s="43"/>
      <c r="E57" s="43" t="str">
        <f aca="false">IF(C57="","",C57^2)</f>
        <v/>
      </c>
      <c r="F57" s="43" t="str">
        <f aca="false">IF(C57="","",ABS(C57))</f>
        <v/>
      </c>
      <c r="G57" s="43" t="str">
        <f aca="false">IF(C57="","",ABS(C57)^2)</f>
        <v/>
      </c>
    </row>
    <row r="58" customFormat="false" ht="12.75" hidden="false" customHeight="false" outlineLevel="0" collapsed="false">
      <c r="A58" s="78"/>
      <c r="B58" s="78"/>
      <c r="C58" s="43" t="str">
        <f aca="false">IF(OR(A58="",B58=""),"",((A58-B58)/B58)*100)</f>
        <v/>
      </c>
      <c r="D58" s="43"/>
      <c r="E58" s="43" t="str">
        <f aca="false">IF(C58="","",C58^2)</f>
        <v/>
      </c>
      <c r="F58" s="43" t="str">
        <f aca="false">IF(C58="","",ABS(C58))</f>
        <v/>
      </c>
      <c r="G58" s="43" t="str">
        <f aca="false">IF(C58="","",ABS(C58)^2)</f>
        <v/>
      </c>
    </row>
    <row r="59" customFormat="false" ht="12.75" hidden="false" customHeight="false" outlineLevel="0" collapsed="false">
      <c r="A59" s="78"/>
      <c r="B59" s="78"/>
      <c r="C59" s="43" t="str">
        <f aca="false">IF(OR(A59="",B59=""),"",((A59-B59)/B59)*100)</f>
        <v/>
      </c>
      <c r="D59" s="43"/>
      <c r="E59" s="43" t="str">
        <f aca="false">IF(C59="","",C59^2)</f>
        <v/>
      </c>
      <c r="F59" s="43" t="str">
        <f aca="false">IF(C59="","",ABS(C59))</f>
        <v/>
      </c>
      <c r="G59" s="43" t="str">
        <f aca="false">IF(C59="","",ABS(C59)^2)</f>
        <v/>
      </c>
    </row>
    <row r="60" customFormat="false" ht="12.75" hidden="false" customHeight="false" outlineLevel="0" collapsed="false">
      <c r="A60" s="78"/>
      <c r="B60" s="78"/>
      <c r="C60" s="43" t="str">
        <f aca="false">IF(OR(A60="",B60=""),"",((A60-B60)/B60)*100)</f>
        <v/>
      </c>
      <c r="D60" s="43"/>
      <c r="E60" s="43" t="str">
        <f aca="false">IF(C60="","",C60^2)</f>
        <v/>
      </c>
      <c r="F60" s="43" t="str">
        <f aca="false">IF(C60="","",ABS(C60))</f>
        <v/>
      </c>
      <c r="G60" s="43" t="str">
        <f aca="false">IF(C60="","",ABS(C60)^2)</f>
        <v/>
      </c>
    </row>
    <row r="61" customFormat="false" ht="12.75" hidden="false" customHeight="false" outlineLevel="0" collapsed="false">
      <c r="A61" s="78"/>
      <c r="B61" s="78"/>
      <c r="C61" s="43" t="str">
        <f aca="false">IF(OR(A61="",B61=""),"",((A61-B61)/B61)*100)</f>
        <v/>
      </c>
      <c r="D61" s="43"/>
      <c r="E61" s="43" t="str">
        <f aca="false">IF(C61="","",C61^2)</f>
        <v/>
      </c>
      <c r="F61" s="43" t="str">
        <f aca="false">IF(C61="","",ABS(C61))</f>
        <v/>
      </c>
      <c r="G61" s="43" t="str">
        <f aca="false">IF(C61="","",ABS(C61)^2)</f>
        <v/>
      </c>
    </row>
    <row r="62" customFormat="false" ht="12.75" hidden="false" customHeight="false" outlineLevel="0" collapsed="false">
      <c r="A62" s="78"/>
      <c r="B62" s="78"/>
      <c r="C62" s="43" t="str">
        <f aca="false">IF(OR(A62="",B62=""),"",((A62-B62)/B62)*100)</f>
        <v/>
      </c>
      <c r="D62" s="43"/>
      <c r="E62" s="43" t="str">
        <f aca="false">IF(C62="","",C62^2)</f>
        <v/>
      </c>
      <c r="F62" s="43" t="str">
        <f aca="false">IF(C62="","",ABS(C62))</f>
        <v/>
      </c>
      <c r="G62" s="43" t="str">
        <f aca="false">IF(C62="","",ABS(C62)^2)</f>
        <v/>
      </c>
    </row>
    <row r="63" customFormat="false" ht="12.75" hidden="false" customHeight="false" outlineLevel="0" collapsed="false">
      <c r="A63" s="78"/>
      <c r="B63" s="78"/>
      <c r="C63" s="43" t="str">
        <f aca="false">IF(OR(A63="",B63=""),"",((A63-B63)/B63)*100)</f>
        <v/>
      </c>
      <c r="D63" s="43"/>
      <c r="E63" s="43" t="str">
        <f aca="false">IF(C63="","",C63^2)</f>
        <v/>
      </c>
      <c r="F63" s="43" t="str">
        <f aca="false">IF(C63="","",ABS(C63))</f>
        <v/>
      </c>
      <c r="G63" s="43" t="str">
        <f aca="false">IF(C63="","",ABS(C63)^2)</f>
        <v/>
      </c>
    </row>
    <row r="64" customFormat="false" ht="12.75" hidden="false" customHeight="false" outlineLevel="0" collapsed="false">
      <c r="A64" s="78"/>
      <c r="B64" s="78"/>
      <c r="C64" s="43" t="str">
        <f aca="false">IF(OR(A64="",B64=""),"",((A64-B64)/B64)*100)</f>
        <v/>
      </c>
      <c r="D64" s="43"/>
      <c r="E64" s="43" t="str">
        <f aca="false">IF(C64="","",C64^2)</f>
        <v/>
      </c>
      <c r="F64" s="43" t="str">
        <f aca="false">IF(C64="","",ABS(C64))</f>
        <v/>
      </c>
      <c r="G64" s="43" t="str">
        <f aca="false">IF(C64="","",ABS(C64)^2)</f>
        <v/>
      </c>
    </row>
    <row r="65" customFormat="false" ht="12.75" hidden="false" customHeight="false" outlineLevel="0" collapsed="false">
      <c r="A65" s="78"/>
      <c r="B65" s="78"/>
      <c r="C65" s="43" t="str">
        <f aca="false">IF(OR(A65="",B65=""),"",((A65-B65)/B65)*100)</f>
        <v/>
      </c>
      <c r="D65" s="43"/>
      <c r="E65" s="43" t="str">
        <f aca="false">IF(C65="","",C65^2)</f>
        <v/>
      </c>
      <c r="F65" s="43" t="str">
        <f aca="false">IF(C65="","",ABS(C65))</f>
        <v/>
      </c>
      <c r="G65" s="43" t="str">
        <f aca="false">IF(C65="","",ABS(C65)^2)</f>
        <v/>
      </c>
    </row>
    <row r="66" customFormat="false" ht="12.75" hidden="false" customHeight="false" outlineLevel="0" collapsed="false">
      <c r="A66" s="78"/>
      <c r="B66" s="78"/>
      <c r="C66" s="43" t="str">
        <f aca="false">IF(OR(A66="",B66=""),"",((A66-B66)/B66)*100)</f>
        <v/>
      </c>
      <c r="D66" s="43"/>
      <c r="E66" s="43" t="str">
        <f aca="false">IF(C66="","",C66^2)</f>
        <v/>
      </c>
      <c r="F66" s="43" t="str">
        <f aca="false">IF(C66="","",ABS(C66))</f>
        <v/>
      </c>
      <c r="G66" s="43" t="str">
        <f aca="false">IF(C66="","",ABS(C66)^2)</f>
        <v/>
      </c>
    </row>
    <row r="67" customFormat="false" ht="12.75" hidden="false" customHeight="false" outlineLevel="0" collapsed="false">
      <c r="A67" s="78"/>
      <c r="B67" s="78"/>
      <c r="C67" s="43" t="str">
        <f aca="false">IF(OR(A67="",B67=""),"",((A67-B67)/B67)*100)</f>
        <v/>
      </c>
      <c r="D67" s="43"/>
      <c r="E67" s="43" t="str">
        <f aca="false">IF(C67="","",C67^2)</f>
        <v/>
      </c>
      <c r="F67" s="43" t="str">
        <f aca="false">IF(C67="","",ABS(C67))</f>
        <v/>
      </c>
      <c r="G67" s="43" t="str">
        <f aca="false">IF(C67="","",ABS(C67)^2)</f>
        <v/>
      </c>
    </row>
    <row r="68" customFormat="false" ht="12.75" hidden="false" customHeight="false" outlineLevel="0" collapsed="false">
      <c r="A68" s="78"/>
      <c r="B68" s="78"/>
      <c r="C68" s="43" t="str">
        <f aca="false">IF(OR(A68="",B68=""),"",((A68-B68)/B68)*100)</f>
        <v/>
      </c>
      <c r="D68" s="43"/>
      <c r="E68" s="43" t="str">
        <f aca="false">IF(C68="","",C68^2)</f>
        <v/>
      </c>
      <c r="F68" s="43" t="str">
        <f aca="false">IF(C68="","",ABS(C68))</f>
        <v/>
      </c>
      <c r="G68" s="43" t="str">
        <f aca="false">IF(C68="","",ABS(C68)^2)</f>
        <v/>
      </c>
    </row>
    <row r="69" customFormat="false" ht="12.75" hidden="false" customHeight="false" outlineLevel="0" collapsed="false">
      <c r="A69" s="78"/>
      <c r="B69" s="78"/>
      <c r="C69" s="43" t="str">
        <f aca="false">IF(OR(A69="",B69=""),"",((A69-B69)/B69)*100)</f>
        <v/>
      </c>
      <c r="D69" s="43"/>
      <c r="E69" s="43" t="str">
        <f aca="false">IF(C69="","",C69^2)</f>
        <v/>
      </c>
      <c r="F69" s="43" t="str">
        <f aca="false">IF(C69="","",ABS(C69))</f>
        <v/>
      </c>
      <c r="G69" s="43" t="str">
        <f aca="false">IF(C69="","",ABS(C69)^2)</f>
        <v/>
      </c>
    </row>
    <row r="70" customFormat="false" ht="12.75" hidden="false" customHeight="false" outlineLevel="0" collapsed="false">
      <c r="A70" s="78"/>
      <c r="B70" s="78"/>
      <c r="C70" s="43" t="str">
        <f aca="false">IF(OR(A70="",B70=""),"",((A70-B70)/B70)*100)</f>
        <v/>
      </c>
      <c r="D70" s="43"/>
      <c r="E70" s="43" t="str">
        <f aca="false">IF(C70="","",C70^2)</f>
        <v/>
      </c>
      <c r="F70" s="43" t="str">
        <f aca="false">IF(C70="","",ABS(C70))</f>
        <v/>
      </c>
      <c r="G70" s="43" t="str">
        <f aca="false">IF(C70="","",ABS(C70)^2)</f>
        <v/>
      </c>
    </row>
    <row r="71" customFormat="false" ht="12.75" hidden="false" customHeight="false" outlineLevel="0" collapsed="false">
      <c r="A71" s="78"/>
      <c r="B71" s="78"/>
      <c r="C71" s="43" t="str">
        <f aca="false">IF(OR(A71="",B71=""),"",((A71-B71)/B71)*100)</f>
        <v/>
      </c>
      <c r="D71" s="43"/>
      <c r="E71" s="43" t="str">
        <f aca="false">IF(C71="","",C71^2)</f>
        <v/>
      </c>
      <c r="F71" s="43" t="str">
        <f aca="false">IF(C71="","",ABS(C71))</f>
        <v/>
      </c>
      <c r="G71" s="43" t="str">
        <f aca="false">IF(C71="","",ABS(C71)^2)</f>
        <v/>
      </c>
    </row>
    <row r="72" customFormat="false" ht="12.75" hidden="false" customHeight="false" outlineLevel="0" collapsed="false">
      <c r="A72" s="78"/>
      <c r="B72" s="78"/>
      <c r="C72" s="43" t="str">
        <f aca="false">IF(OR(A72="",B72=""),"",((A72-B72)/B72)*100)</f>
        <v/>
      </c>
      <c r="D72" s="43"/>
      <c r="E72" s="43" t="str">
        <f aca="false">IF(C72="","",C72^2)</f>
        <v/>
      </c>
      <c r="F72" s="43" t="str">
        <f aca="false">IF(C72="","",ABS(C72))</f>
        <v/>
      </c>
      <c r="G72" s="43" t="str">
        <f aca="false">IF(C72="","",ABS(C72)^2)</f>
        <v/>
      </c>
    </row>
    <row r="73" customFormat="false" ht="12.75" hidden="false" customHeight="false" outlineLevel="0" collapsed="false">
      <c r="A73" s="78"/>
      <c r="B73" s="78"/>
      <c r="C73" s="43" t="str">
        <f aca="false">IF(OR(A73="",B73=""),"",((A73-B73)/B73)*100)</f>
        <v/>
      </c>
      <c r="D73" s="43"/>
      <c r="E73" s="43" t="str">
        <f aca="false">IF(C73="","",C73^2)</f>
        <v/>
      </c>
      <c r="F73" s="43" t="str">
        <f aca="false">IF(C73="","",ABS(C73))</f>
        <v/>
      </c>
      <c r="G73" s="43" t="str">
        <f aca="false">IF(C73="","",ABS(C73)^2)</f>
        <v/>
      </c>
    </row>
    <row r="74" customFormat="false" ht="12.75" hidden="false" customHeight="false" outlineLevel="0" collapsed="false">
      <c r="A74" s="78"/>
      <c r="B74" s="78"/>
      <c r="C74" s="43" t="str">
        <f aca="false">IF(OR(A74="",B74=""),"",((A74-B74)/B74)*100)</f>
        <v/>
      </c>
      <c r="D74" s="43"/>
      <c r="E74" s="43" t="str">
        <f aca="false">IF(C74="","",C74^2)</f>
        <v/>
      </c>
      <c r="F74" s="43" t="str">
        <f aca="false">IF(C74="","",ABS(C74))</f>
        <v/>
      </c>
      <c r="G74" s="43" t="str">
        <f aca="false">IF(C74="","",ABS(C74)^2)</f>
        <v/>
      </c>
    </row>
    <row r="75" customFormat="false" ht="12.75" hidden="false" customHeight="false" outlineLevel="0" collapsed="false">
      <c r="A75" s="78"/>
      <c r="B75" s="78"/>
      <c r="C75" s="43" t="str">
        <f aca="false">IF(OR(A75="",B75=""),"",((A75-B75)/B75)*100)</f>
        <v/>
      </c>
      <c r="D75" s="43"/>
      <c r="E75" s="43" t="str">
        <f aca="false">IF(C75="","",C75^2)</f>
        <v/>
      </c>
      <c r="F75" s="43" t="str">
        <f aca="false">IF(C75="","",ABS(C75))</f>
        <v/>
      </c>
      <c r="G75" s="43" t="str">
        <f aca="false">IF(C75="","",ABS(C75)^2)</f>
        <v/>
      </c>
    </row>
    <row r="76" customFormat="false" ht="12.75" hidden="false" customHeight="false" outlineLevel="0" collapsed="false">
      <c r="A76" s="78"/>
      <c r="B76" s="78"/>
      <c r="C76" s="43" t="str">
        <f aca="false">IF(OR(A76="",B76=""),"",((A76-B76)/B76)*100)</f>
        <v/>
      </c>
      <c r="D76" s="43"/>
      <c r="E76" s="43" t="str">
        <f aca="false">IF(C76="","",C76^2)</f>
        <v/>
      </c>
      <c r="F76" s="43" t="str">
        <f aca="false">IF(C76="","",ABS(C76))</f>
        <v/>
      </c>
      <c r="G76" s="43" t="str">
        <f aca="false">IF(C76="","",ABS(C76)^2)</f>
        <v/>
      </c>
    </row>
    <row r="77" customFormat="false" ht="12.75" hidden="false" customHeight="false" outlineLevel="0" collapsed="false">
      <c r="A77" s="78"/>
      <c r="B77" s="78"/>
      <c r="C77" s="43" t="str">
        <f aca="false">IF(OR(A77="",B77=""),"",((A77-B77)/B77)*100)</f>
        <v/>
      </c>
      <c r="D77" s="43"/>
      <c r="E77" s="43" t="str">
        <f aca="false">IF(C77="","",C77^2)</f>
        <v/>
      </c>
      <c r="F77" s="43" t="str">
        <f aca="false">IF(C77="","",ABS(C77))</f>
        <v/>
      </c>
      <c r="G77" s="43" t="str">
        <f aca="false">IF(C77="","",ABS(C77)^2)</f>
        <v/>
      </c>
    </row>
    <row r="78" customFormat="false" ht="12.75" hidden="false" customHeight="false" outlineLevel="0" collapsed="false">
      <c r="A78" s="78"/>
      <c r="B78" s="78"/>
      <c r="C78" s="43" t="str">
        <f aca="false">IF(OR(A78="",B78=""),"",((A78-B78)/B78)*100)</f>
        <v/>
      </c>
      <c r="D78" s="43"/>
      <c r="E78" s="43" t="str">
        <f aca="false">IF(C78="","",C78^2)</f>
        <v/>
      </c>
      <c r="F78" s="43" t="str">
        <f aca="false">IF(C78="","",ABS(C78))</f>
        <v/>
      </c>
      <c r="G78" s="43" t="str">
        <f aca="false">IF(C78="","",ABS(C78)^2)</f>
        <v/>
      </c>
    </row>
    <row r="79" customFormat="false" ht="12.75" hidden="false" customHeight="false" outlineLevel="0" collapsed="false">
      <c r="A79" s="78"/>
      <c r="B79" s="78"/>
      <c r="C79" s="43" t="str">
        <f aca="false">IF(OR(A79="",B79=""),"",((A79-B79)/B79)*100)</f>
        <v/>
      </c>
      <c r="D79" s="43"/>
      <c r="E79" s="43" t="str">
        <f aca="false">IF(C79="","",C79^2)</f>
        <v/>
      </c>
      <c r="F79" s="43" t="str">
        <f aca="false">IF(C79="","",ABS(C79))</f>
        <v/>
      </c>
      <c r="G79" s="43" t="str">
        <f aca="false">IF(C79="","",ABS(C79)^2)</f>
        <v/>
      </c>
    </row>
    <row r="80" customFormat="false" ht="12.75" hidden="false" customHeight="false" outlineLevel="0" collapsed="false">
      <c r="A80" s="78"/>
      <c r="B80" s="78"/>
      <c r="C80" s="43" t="str">
        <f aca="false">IF(OR(A80="",B80=""),"",((A80-B80)/B80)*100)</f>
        <v/>
      </c>
      <c r="D80" s="43"/>
      <c r="E80" s="43" t="str">
        <f aca="false">IF(C80="","",C80^2)</f>
        <v/>
      </c>
      <c r="F80" s="43" t="str">
        <f aca="false">IF(C80="","",ABS(C80))</f>
        <v/>
      </c>
      <c r="G80" s="43" t="str">
        <f aca="false">IF(C80="","",ABS(C80)^2)</f>
        <v/>
      </c>
    </row>
    <row r="81" customFormat="false" ht="12.75" hidden="false" customHeight="false" outlineLevel="0" collapsed="false">
      <c r="A81" s="78"/>
      <c r="B81" s="78"/>
      <c r="C81" s="43" t="str">
        <f aca="false">IF(OR(A81="",B81=""),"",((A81-B81)/B81)*100)</f>
        <v/>
      </c>
      <c r="D81" s="43"/>
      <c r="E81" s="43" t="str">
        <f aca="false">IF(C81="","",C81^2)</f>
        <v/>
      </c>
      <c r="F81" s="43" t="str">
        <f aca="false">IF(C81="","",ABS(C81))</f>
        <v/>
      </c>
      <c r="G81" s="43" t="str">
        <f aca="false">IF(C81="","",ABS(C81)^2)</f>
        <v/>
      </c>
    </row>
    <row r="82" customFormat="false" ht="12.75" hidden="false" customHeight="false" outlineLevel="0" collapsed="false">
      <c r="C82" s="43" t="str">
        <f aca="false">IF(OR(A82="",B82=""),"",((A82-B82)/B82)*100)</f>
        <v/>
      </c>
      <c r="D82" s="43"/>
      <c r="E82" s="43" t="str">
        <f aca="false">IF(C82="","",C82^2)</f>
        <v/>
      </c>
      <c r="F82" s="43" t="str">
        <f aca="false">IF(C82="","",ABS(C82))</f>
        <v/>
      </c>
      <c r="G82" s="43" t="str">
        <f aca="false">IF(C82="","",ABS(C82)^2)</f>
        <v/>
      </c>
    </row>
    <row r="83" customFormat="false" ht="12.75" hidden="false" customHeight="false" outlineLevel="0" collapsed="false">
      <c r="C83" s="43" t="str">
        <f aca="false">IF(OR(A83="",B83=""),"",((A83-B83)/B83)*100)</f>
        <v/>
      </c>
      <c r="D83" s="43"/>
      <c r="E83" s="43" t="str">
        <f aca="false">IF(C83="","",C83^2)</f>
        <v/>
      </c>
      <c r="F83" s="43" t="str">
        <f aca="false">IF(C83="","",ABS(C83))</f>
        <v/>
      </c>
      <c r="G83" s="43" t="str">
        <f aca="false">IF(C83="","",ABS(C83)^2)</f>
        <v/>
      </c>
    </row>
    <row r="84" customFormat="false" ht="12.75" hidden="false" customHeight="false" outlineLevel="0" collapsed="false">
      <c r="C84" s="43" t="str">
        <f aca="false">IF(OR(A84="",B84=""),"",((A84-B84)/B84)*100)</f>
        <v/>
      </c>
      <c r="D84" s="43"/>
      <c r="E84" s="43" t="str">
        <f aca="false">IF(C84="","",C84^2)</f>
        <v/>
      </c>
      <c r="F84" s="43" t="str">
        <f aca="false">IF(C84="","",ABS(C84))</f>
        <v/>
      </c>
      <c r="G84" s="43" t="str">
        <f aca="false">IF(C84="","",ABS(C84)^2)</f>
        <v/>
      </c>
    </row>
    <row r="85" customFormat="false" ht="12.75" hidden="false" customHeight="false" outlineLevel="0" collapsed="false">
      <c r="C85" s="43" t="str">
        <f aca="false">IF(OR(A85="",B85=""),"",((A85-B85)/B85)*100)</f>
        <v/>
      </c>
      <c r="D85" s="43"/>
      <c r="E85" s="43" t="str">
        <f aca="false">IF(C85="","",C85^2)</f>
        <v/>
      </c>
      <c r="F85" s="43" t="str">
        <f aca="false">IF(C85="","",ABS(C85))</f>
        <v/>
      </c>
      <c r="G85" s="43" t="str">
        <f aca="false">IF(C85="","",ABS(C85)^2)</f>
        <v/>
      </c>
    </row>
    <row r="86" customFormat="false" ht="12.75" hidden="false" customHeight="false" outlineLevel="0" collapsed="false">
      <c r="C86" s="43" t="str">
        <f aca="false">IF(OR(A86="",B86=""),"",((A86-B86)/B86)*100)</f>
        <v/>
      </c>
      <c r="D86" s="43"/>
      <c r="E86" s="43" t="str">
        <f aca="false">IF(C86="","",C86^2)</f>
        <v/>
      </c>
      <c r="F86" s="43" t="str">
        <f aca="false">IF(C86="","",ABS(C86))</f>
        <v/>
      </c>
      <c r="G86" s="43" t="str">
        <f aca="false">IF(C86="","",ABS(C86)^2)</f>
        <v/>
      </c>
    </row>
    <row r="87" customFormat="false" ht="12.75" hidden="false" customHeight="false" outlineLevel="0" collapsed="false">
      <c r="C87" s="43" t="str">
        <f aca="false">IF(OR(A87="",B87=""),"",((A87-B87)/B87)*100)</f>
        <v/>
      </c>
      <c r="D87" s="43"/>
      <c r="E87" s="43" t="str">
        <f aca="false">IF(C87="","",C87^2)</f>
        <v/>
      </c>
      <c r="F87" s="43" t="str">
        <f aca="false">IF(C87="","",ABS(C87))</f>
        <v/>
      </c>
      <c r="G87" s="43" t="str">
        <f aca="false">IF(C87="","",ABS(C87)^2)</f>
        <v/>
      </c>
    </row>
    <row r="88" customFormat="false" ht="12.75" hidden="false" customHeight="false" outlineLevel="0" collapsed="false">
      <c r="C88" s="43" t="str">
        <f aca="false">IF(OR(A88="",B88=""),"",((A88-B88)/B88)*100)</f>
        <v/>
      </c>
      <c r="D88" s="43"/>
      <c r="E88" s="43" t="str">
        <f aca="false">IF(C88="","",C88^2)</f>
        <v/>
      </c>
      <c r="F88" s="43" t="str">
        <f aca="false">IF(C88="","",ABS(C88))</f>
        <v/>
      </c>
      <c r="G88" s="43" t="str">
        <f aca="false">IF(C88="","",ABS(C88)^2)</f>
        <v/>
      </c>
    </row>
    <row r="89" customFormat="false" ht="12.75" hidden="false" customHeight="false" outlineLevel="0" collapsed="false">
      <c r="C89" s="43" t="str">
        <f aca="false">IF(OR(A89="",B89=""),"",((A89-B89)/B89)*100)</f>
        <v/>
      </c>
      <c r="D89" s="43"/>
      <c r="E89" s="43" t="str">
        <f aca="false">IF(C89="","",C89^2)</f>
        <v/>
      </c>
      <c r="F89" s="43" t="str">
        <f aca="false">IF(C89="","",ABS(C89))</f>
        <v/>
      </c>
      <c r="G89" s="43" t="str">
        <f aca="false">IF(C89="","",ABS(C89)^2)</f>
        <v/>
      </c>
    </row>
    <row r="90" customFormat="false" ht="12.75" hidden="false" customHeight="false" outlineLevel="0" collapsed="false">
      <c r="C90" s="43" t="str">
        <f aca="false">IF(OR(A90="",B90=""),"",((A90-B90)/B90)*100)</f>
        <v/>
      </c>
      <c r="D90" s="43"/>
      <c r="E90" s="43" t="str">
        <f aca="false">IF(C90="","",C90^2)</f>
        <v/>
      </c>
      <c r="F90" s="43" t="str">
        <f aca="false">IF(C90="","",ABS(C90))</f>
        <v/>
      </c>
      <c r="G90" s="43" t="str">
        <f aca="false">IF(C90="","",ABS(C90)^2)</f>
        <v/>
      </c>
    </row>
    <row r="91" customFormat="false" ht="12.75" hidden="false" customHeight="false" outlineLevel="0" collapsed="false">
      <c r="C91" s="43" t="str">
        <f aca="false">IF(OR(A91="",B91=""),"",((A91-B91)/B91)*100)</f>
        <v/>
      </c>
      <c r="D91" s="43"/>
      <c r="E91" s="43" t="str">
        <f aca="false">IF(C91="","",C91^2)</f>
        <v/>
      </c>
      <c r="F91" s="43" t="str">
        <f aca="false">IF(C91="","",ABS(C91))</f>
        <v/>
      </c>
      <c r="G91" s="43" t="str">
        <f aca="false">IF(C91="","",ABS(C91)^2)</f>
        <v/>
      </c>
    </row>
    <row r="92" customFormat="false" ht="12.75" hidden="false" customHeight="false" outlineLevel="0" collapsed="false">
      <c r="C92" s="43" t="str">
        <f aca="false">IF(OR(A92="",B92=""),"",((A92-B92)/B92)*100)</f>
        <v/>
      </c>
      <c r="D92" s="43"/>
      <c r="E92" s="43" t="str">
        <f aca="false">IF(C92="","",C92^2)</f>
        <v/>
      </c>
      <c r="F92" s="43" t="str">
        <f aca="false">IF(C92="","",ABS(C92))</f>
        <v/>
      </c>
      <c r="G92" s="43" t="str">
        <f aca="false">IF(C92="","",ABS(C92)^2)</f>
        <v/>
      </c>
    </row>
    <row r="93" customFormat="false" ht="12.75" hidden="false" customHeight="false" outlineLevel="0" collapsed="false">
      <c r="C93" s="43" t="str">
        <f aca="false">IF(OR(A93="",B93=""),"",((A93-B93)/B93)*100)</f>
        <v/>
      </c>
      <c r="D93" s="43"/>
      <c r="E93" s="43" t="str">
        <f aca="false">IF(C93="","",C93^2)</f>
        <v/>
      </c>
      <c r="F93" s="43" t="str">
        <f aca="false">IF(C93="","",ABS(C93))</f>
        <v/>
      </c>
      <c r="G93" s="43" t="str">
        <f aca="false">IF(C93="","",ABS(C93)^2)</f>
        <v/>
      </c>
    </row>
    <row r="94" customFormat="false" ht="12.75" hidden="false" customHeight="false" outlineLevel="0" collapsed="false">
      <c r="C94" s="43" t="str">
        <f aca="false">IF(OR(A94="",B94=""),"",((A94-B94)/B94)*100)</f>
        <v/>
      </c>
      <c r="D94" s="43"/>
      <c r="E94" s="43" t="str">
        <f aca="false">IF(C94="","",C94^2)</f>
        <v/>
      </c>
      <c r="F94" s="43" t="str">
        <f aca="false">IF(C94="","",ABS(C94))</f>
        <v/>
      </c>
      <c r="G94" s="43" t="str">
        <f aca="false">IF(C94="","",ABS(C94)^2)</f>
        <v/>
      </c>
    </row>
    <row r="95" customFormat="false" ht="12.75" hidden="false" customHeight="false" outlineLevel="0" collapsed="false">
      <c r="C95" s="43" t="str">
        <f aca="false">IF(OR(A95="",B95=""),"",((A95-B95)/B95)*100)</f>
        <v/>
      </c>
      <c r="D95" s="43"/>
      <c r="E95" s="43" t="str">
        <f aca="false">IF(C95="","",C95^2)</f>
        <v/>
      </c>
      <c r="F95" s="43" t="str">
        <f aca="false">IF(C95="","",ABS(C95))</f>
        <v/>
      </c>
      <c r="G95" s="43" t="str">
        <f aca="false">IF(C95="","",ABS(C95)^2)</f>
        <v/>
      </c>
    </row>
    <row r="96" customFormat="false" ht="12.75" hidden="false" customHeight="false" outlineLevel="0" collapsed="false">
      <c r="C96" s="43" t="str">
        <f aca="false">IF(OR(A96="",B96=""),"",((A96-B96)/B96)*100)</f>
        <v/>
      </c>
      <c r="D96" s="43"/>
      <c r="E96" s="43" t="str">
        <f aca="false">IF(C96="","",C96^2)</f>
        <v/>
      </c>
      <c r="F96" s="43" t="str">
        <f aca="false">IF(C96="","",ABS(C96))</f>
        <v/>
      </c>
      <c r="G96" s="43" t="str">
        <f aca="false">IF(C96="","",ABS(C96)^2)</f>
        <v/>
      </c>
    </row>
    <row r="97" customFormat="false" ht="12.75" hidden="false" customHeight="false" outlineLevel="0" collapsed="false">
      <c r="C97" s="43" t="str">
        <f aca="false">IF(OR(A97="",B97=""),"",((A97-B97)/B97)*100)</f>
        <v/>
      </c>
      <c r="D97" s="43"/>
      <c r="E97" s="43" t="str">
        <f aca="false">IF(C97="","",C97^2)</f>
        <v/>
      </c>
      <c r="F97" s="43" t="str">
        <f aca="false">IF(C97="","",ABS(C97))</f>
        <v/>
      </c>
      <c r="G97" s="43" t="str">
        <f aca="false">IF(C97="","",ABS(C97)^2)</f>
        <v/>
      </c>
    </row>
    <row r="98" customFormat="false" ht="12.75" hidden="false" customHeight="false" outlineLevel="0" collapsed="false">
      <c r="C98" s="43" t="str">
        <f aca="false">IF(OR(A98="",B98=""),"",((A98-B98)/B98)*100)</f>
        <v/>
      </c>
      <c r="D98" s="43"/>
      <c r="E98" s="43" t="str">
        <f aca="false">IF(C98="","",C98^2)</f>
        <v/>
      </c>
      <c r="F98" s="43" t="str">
        <f aca="false">IF(C98="","",ABS(C98))</f>
        <v/>
      </c>
      <c r="G98" s="43" t="str">
        <f aca="false">IF(C98="","",ABS(C98)^2)</f>
        <v/>
      </c>
    </row>
    <row r="99" customFormat="false" ht="12.75" hidden="false" customHeight="false" outlineLevel="0" collapsed="false">
      <c r="C99" s="43" t="str">
        <f aca="false">IF(OR(A99="",B99=""),"",((A99-B99)/B99)*100)</f>
        <v/>
      </c>
      <c r="D99" s="43"/>
      <c r="E99" s="43" t="str">
        <f aca="false">IF(C99="","",C99^2)</f>
        <v/>
      </c>
      <c r="F99" s="43" t="str">
        <f aca="false">IF(C99="","",ABS(C99))</f>
        <v/>
      </c>
      <c r="G99" s="43" t="str">
        <f aca="false">IF(C99="","",ABS(C99)^2)</f>
        <v/>
      </c>
    </row>
    <row r="100" customFormat="false" ht="12.75" hidden="false" customHeight="false" outlineLevel="0" collapsed="false">
      <c r="C100" s="43" t="str">
        <f aca="false">IF(OR(A100="",B100=""),"",((A100-B100)/B100)*100)</f>
        <v/>
      </c>
      <c r="D100" s="43"/>
      <c r="E100" s="43" t="str">
        <f aca="false">IF(C100="","",C100^2)</f>
        <v/>
      </c>
      <c r="F100" s="43" t="str">
        <f aca="false">IF(C100="","",ABS(C100))</f>
        <v/>
      </c>
      <c r="G100" s="43" t="str">
        <f aca="false">IF(C100="","",ABS(C100)^2)</f>
        <v/>
      </c>
    </row>
    <row r="101" customFormat="false" ht="12.75" hidden="false" customHeight="false" outlineLevel="0" collapsed="false">
      <c r="C101" s="43" t="str">
        <f aca="false">IF(OR(A101="",B101=""),"",((A101-B101)/B101)*100)</f>
        <v/>
      </c>
      <c r="D101" s="43"/>
      <c r="E101" s="43" t="str">
        <f aca="false">IF(C101="","",C101^2)</f>
        <v/>
      </c>
      <c r="F101" s="43" t="str">
        <f aca="false">IF(C101="","",ABS(C101))</f>
        <v/>
      </c>
      <c r="G101" s="43" t="str">
        <f aca="false">IF(C101="","",ABS(C101)^2)</f>
        <v/>
      </c>
    </row>
    <row r="102" customFormat="false" ht="12.75" hidden="false" customHeight="false" outlineLevel="0" collapsed="false">
      <c r="C102" s="43" t="str">
        <f aca="false">IF(OR(A102="",B102=""),"",((A102-B102)/B102)*100)</f>
        <v/>
      </c>
      <c r="D102" s="43"/>
      <c r="E102" s="43" t="str">
        <f aca="false">IF(C102="","",C102^2)</f>
        <v/>
      </c>
      <c r="F102" s="43" t="str">
        <f aca="false">IF(C102="","",ABS(C102))</f>
        <v/>
      </c>
      <c r="G102" s="43" t="str">
        <f aca="false">IF(C102="","",ABS(C102)^2)</f>
        <v/>
      </c>
    </row>
    <row r="103" customFormat="false" ht="12.75" hidden="false" customHeight="false" outlineLevel="0" collapsed="false">
      <c r="C103" s="43" t="str">
        <f aca="false">IF(OR(A103="",B103=""),"",((A103-B103)/B103)*100)</f>
        <v/>
      </c>
      <c r="D103" s="43"/>
      <c r="E103" s="43" t="str">
        <f aca="false">IF(C103="","",C103^2)</f>
        <v/>
      </c>
      <c r="F103" s="43" t="str">
        <f aca="false">IF(C103="","",ABS(C103))</f>
        <v/>
      </c>
      <c r="G103" s="43" t="str">
        <f aca="false">IF(C103="","",ABS(C103)^2)</f>
        <v/>
      </c>
    </row>
    <row r="104" customFormat="false" ht="12.75" hidden="false" customHeight="false" outlineLevel="0" collapsed="false">
      <c r="C104" s="43" t="str">
        <f aca="false">IF(OR(A104="",B104=""),"",((A104-B104)/B104)*100)</f>
        <v/>
      </c>
      <c r="D104" s="43"/>
      <c r="E104" s="43" t="str">
        <f aca="false">IF(C104="","",C104^2)</f>
        <v/>
      </c>
      <c r="F104" s="43" t="str">
        <f aca="false">IF(C104="","",ABS(C104))</f>
        <v/>
      </c>
      <c r="G104" s="43" t="str">
        <f aca="false">IF(C104="","",ABS(C104)^2)</f>
        <v/>
      </c>
    </row>
    <row r="105" customFormat="false" ht="12.75" hidden="false" customHeight="false" outlineLevel="0" collapsed="false">
      <c r="C105" s="43" t="str">
        <f aca="false">IF(OR(A105="",B105=""),"",((A105-B105)/B105)*100)</f>
        <v/>
      </c>
      <c r="D105" s="43"/>
      <c r="E105" s="43" t="str">
        <f aca="false">IF(C105="","",C105^2)</f>
        <v/>
      </c>
      <c r="F105" s="43" t="str">
        <f aca="false">IF(C105="","",ABS(C105))</f>
        <v/>
      </c>
      <c r="G105" s="43" t="str">
        <f aca="false">IF(C105="","",ABS(C105)^2)</f>
        <v/>
      </c>
    </row>
    <row r="106" customFormat="false" ht="12.75" hidden="false" customHeight="false" outlineLevel="0" collapsed="false">
      <c r="C106" s="43" t="str">
        <f aca="false">IF(OR(A106="",B106=""),"",((A106-B106)/B106)*100)</f>
        <v/>
      </c>
      <c r="D106" s="43"/>
      <c r="E106" s="43" t="str">
        <f aca="false">IF(C106="","",C106^2)</f>
        <v/>
      </c>
      <c r="F106" s="43" t="str">
        <f aca="false">IF(C106="","",ABS(C106))</f>
        <v/>
      </c>
      <c r="G106" s="43" t="str">
        <f aca="false">IF(C106="","",ABS(C106)^2)</f>
        <v/>
      </c>
    </row>
    <row r="107" customFormat="false" ht="12.75" hidden="false" customHeight="false" outlineLevel="0" collapsed="false">
      <c r="C107" s="43" t="str">
        <f aca="false">IF(OR(A107="",B107=""),"",((A107-B107)/B107)*100)</f>
        <v/>
      </c>
      <c r="D107" s="43"/>
      <c r="E107" s="43" t="str">
        <f aca="false">IF(C107="","",C107^2)</f>
        <v/>
      </c>
      <c r="F107" s="43" t="str">
        <f aca="false">IF(C107="","",ABS(C107))</f>
        <v/>
      </c>
      <c r="G107" s="43" t="str">
        <f aca="false">IF(C107="","",ABS(C107)^2)</f>
        <v/>
      </c>
    </row>
    <row r="108" customFormat="false" ht="12.75" hidden="false" customHeight="false" outlineLevel="0" collapsed="false">
      <c r="C108" s="43" t="str">
        <f aca="false">IF(OR(A108="",B108=""),"",((A108-B108)/B108)*100)</f>
        <v/>
      </c>
      <c r="D108" s="43"/>
      <c r="E108" s="43" t="str">
        <f aca="false">IF(C108="","",C108^2)</f>
        <v/>
      </c>
      <c r="F108" s="43" t="str">
        <f aca="false">IF(C108="","",ABS(C108))</f>
        <v/>
      </c>
      <c r="G108" s="43" t="str">
        <f aca="false">IF(C108="","",ABS(C108)^2)</f>
        <v/>
      </c>
    </row>
    <row r="109" customFormat="false" ht="12.75" hidden="false" customHeight="false" outlineLevel="0" collapsed="false">
      <c r="C109" s="43" t="str">
        <f aca="false">IF(OR(A109="",B109=""),"",((A109-B109)/B109)*100)</f>
        <v/>
      </c>
      <c r="D109" s="43"/>
      <c r="E109" s="43" t="str">
        <f aca="false">IF(C109="","",C109^2)</f>
        <v/>
      </c>
      <c r="F109" s="43" t="str">
        <f aca="false">IF(C109="","",ABS(C109))</f>
        <v/>
      </c>
      <c r="G109" s="43" t="str">
        <f aca="false">IF(C109="","",ABS(C109)^2)</f>
        <v/>
      </c>
    </row>
    <row r="110" customFormat="false" ht="12.75" hidden="false" customHeight="false" outlineLevel="0" collapsed="false">
      <c r="C110" s="43" t="str">
        <f aca="false">IF(OR(A110="",B110=""),"",((A110-B110)/B110)*100)</f>
        <v/>
      </c>
      <c r="D110" s="43"/>
      <c r="E110" s="43" t="str">
        <f aca="false">IF(C110="","",C110^2)</f>
        <v/>
      </c>
      <c r="F110" s="43" t="str">
        <f aca="false">IF(C110="","",ABS(C110))</f>
        <v/>
      </c>
      <c r="G110" s="43" t="str">
        <f aca="false">IF(C110="","",ABS(C110)^2)</f>
        <v/>
      </c>
    </row>
    <row r="111" customFormat="false" ht="12.75" hidden="false" customHeight="false" outlineLevel="0" collapsed="false">
      <c r="C111" s="43" t="str">
        <f aca="false">IF(OR(A111="",B111=""),"",((A111-B111)/B111)*100)</f>
        <v/>
      </c>
      <c r="D111" s="43"/>
      <c r="E111" s="43" t="str">
        <f aca="false">IF(C111="","",C111^2)</f>
        <v/>
      </c>
      <c r="F111" s="43" t="str">
        <f aca="false">IF(C111="","",ABS(C111))</f>
        <v/>
      </c>
      <c r="G111" s="43" t="str">
        <f aca="false">IF(C111="","",ABS(C111)^2)</f>
        <v/>
      </c>
    </row>
    <row r="112" customFormat="false" ht="12.75" hidden="false" customHeight="false" outlineLevel="0" collapsed="false">
      <c r="C112" s="43" t="str">
        <f aca="false">IF(OR(A112="",B112=""),"",((A112-B112)/B112)*100)</f>
        <v/>
      </c>
      <c r="D112" s="43"/>
      <c r="E112" s="43" t="str">
        <f aca="false">IF(C112="","",C112^2)</f>
        <v/>
      </c>
      <c r="F112" s="43" t="str">
        <f aca="false">IF(C112="","",ABS(C112))</f>
        <v/>
      </c>
      <c r="G112" s="43" t="str">
        <f aca="false">IF(C112="","",ABS(C112)^2)</f>
        <v/>
      </c>
    </row>
    <row r="113" customFormat="false" ht="12.75" hidden="false" customHeight="false" outlineLevel="0" collapsed="false">
      <c r="C113" s="43" t="str">
        <f aca="false">IF(OR(A113="",B113=""),"",((A113-B113)/B113)*100)</f>
        <v/>
      </c>
      <c r="D113" s="43"/>
      <c r="E113" s="43" t="str">
        <f aca="false">IF(C113="","",C113^2)</f>
        <v/>
      </c>
      <c r="F113" s="43" t="str">
        <f aca="false">IF(C113="","",ABS(C113))</f>
        <v/>
      </c>
      <c r="G113" s="43" t="str">
        <f aca="false">IF(C113="","",ABS(C113)^2)</f>
        <v/>
      </c>
    </row>
    <row r="114" customFormat="false" ht="12.75" hidden="false" customHeight="false" outlineLevel="0" collapsed="false">
      <c r="C114" s="43" t="str">
        <f aca="false">IF(OR(A114="",B114=""),"",((A114-B114)/B114)*100)</f>
        <v/>
      </c>
      <c r="D114" s="43"/>
      <c r="E114" s="43" t="str">
        <f aca="false">IF(C114="","",C114^2)</f>
        <v/>
      </c>
      <c r="F114" s="43" t="str">
        <f aca="false">IF(C114="","",ABS(C114))</f>
        <v/>
      </c>
      <c r="G114" s="43" t="str">
        <f aca="false">IF(C114="","",ABS(C114)^2)</f>
        <v/>
      </c>
    </row>
    <row r="115" customFormat="false" ht="12.75" hidden="false" customHeight="false" outlineLevel="0" collapsed="false">
      <c r="C115" s="43" t="str">
        <f aca="false">IF(OR(A115="",B115=""),"",((A115-B115)/B115)*100)</f>
        <v/>
      </c>
      <c r="D115" s="43"/>
      <c r="E115" s="43" t="str">
        <f aca="false">IF(C115="","",C115^2)</f>
        <v/>
      </c>
      <c r="F115" s="43" t="str">
        <f aca="false">IF(C115="","",ABS(C115))</f>
        <v/>
      </c>
      <c r="G115" s="43" t="str">
        <f aca="false">IF(C115="","",ABS(C115)^2)</f>
        <v/>
      </c>
    </row>
    <row r="116" customFormat="false" ht="12.75" hidden="false" customHeight="false" outlineLevel="0" collapsed="false">
      <c r="C116" s="43" t="str">
        <f aca="false">IF(OR(A116="",B116=""),"",((A116-B116)/B116)*100)</f>
        <v/>
      </c>
      <c r="D116" s="43"/>
      <c r="E116" s="43" t="str">
        <f aca="false">IF(C116="","",C116^2)</f>
        <v/>
      </c>
      <c r="F116" s="43" t="str">
        <f aca="false">IF(C116="","",ABS(C116))</f>
        <v/>
      </c>
      <c r="G116" s="43" t="str">
        <f aca="false">IF(C116="","",ABS(C116)^2)</f>
        <v/>
      </c>
    </row>
    <row r="117" customFormat="false" ht="12.75" hidden="false" customHeight="false" outlineLevel="0" collapsed="false">
      <c r="C117" s="43" t="str">
        <f aca="false">IF(OR(A117="",B117=""),"",((A117-B117)/B117)*100)</f>
        <v/>
      </c>
      <c r="D117" s="43"/>
      <c r="E117" s="43" t="str">
        <f aca="false">IF(C117="","",C117^2)</f>
        <v/>
      </c>
      <c r="F117" s="43" t="str">
        <f aca="false">IF(C117="","",ABS(C117))</f>
        <v/>
      </c>
      <c r="G117" s="43" t="str">
        <f aca="false">IF(C117="","",ABS(C117)^2)</f>
        <v/>
      </c>
    </row>
    <row r="118" customFormat="false" ht="12.75" hidden="false" customHeight="false" outlineLevel="0" collapsed="false">
      <c r="C118" s="43" t="str">
        <f aca="false">IF(OR(A118="",B118=""),"",((A118-B118)/B118)*100)</f>
        <v/>
      </c>
      <c r="D118" s="43"/>
      <c r="E118" s="43" t="str">
        <f aca="false">IF(C118="","",C118^2)</f>
        <v/>
      </c>
      <c r="F118" s="43" t="str">
        <f aca="false">IF(C118="","",ABS(C118))</f>
        <v/>
      </c>
      <c r="G118" s="43" t="str">
        <f aca="false">IF(C118="","",ABS(C118)^2)</f>
        <v/>
      </c>
    </row>
    <row r="119" customFormat="false" ht="12.75" hidden="false" customHeight="false" outlineLevel="0" collapsed="false">
      <c r="C119" s="43" t="str">
        <f aca="false">IF(OR(A119="",B119=""),"",((A119-B119)/B119)*100)</f>
        <v/>
      </c>
      <c r="D119" s="43"/>
      <c r="E119" s="43" t="str">
        <f aca="false">IF(C119="","",C119^2)</f>
        <v/>
      </c>
      <c r="F119" s="43" t="str">
        <f aca="false">IF(C119="","",ABS(C119))</f>
        <v/>
      </c>
      <c r="G119" s="43" t="str">
        <f aca="false">IF(C119="","",ABS(C119)^2)</f>
        <v/>
      </c>
    </row>
    <row r="120" customFormat="false" ht="12.75" hidden="false" customHeight="false" outlineLevel="0" collapsed="false">
      <c r="C120" s="43" t="str">
        <f aca="false">IF(OR(A120="",B120=""),"",((A120-B120)/B120)*100)</f>
        <v/>
      </c>
      <c r="D120" s="43"/>
      <c r="E120" s="43" t="str">
        <f aca="false">IF(C120="","",C120^2)</f>
        <v/>
      </c>
      <c r="F120" s="43" t="str">
        <f aca="false">IF(C120="","",ABS(C120))</f>
        <v/>
      </c>
      <c r="G120" s="43" t="str">
        <f aca="false">IF(C120="","",ABS(C120)^2)</f>
        <v/>
      </c>
    </row>
    <row r="121" customFormat="false" ht="12.75" hidden="false" customHeight="false" outlineLevel="0" collapsed="false">
      <c r="C121" s="43" t="str">
        <f aca="false">IF(OR(A121="",B121=""),"",((A121-B121)/B121)*100)</f>
        <v/>
      </c>
      <c r="D121" s="43"/>
      <c r="E121" s="43" t="str">
        <f aca="false">IF(C121="","",C121^2)</f>
        <v/>
      </c>
      <c r="F121" s="43" t="str">
        <f aca="false">IF(C121="","",ABS(C121))</f>
        <v/>
      </c>
      <c r="G121" s="43" t="str">
        <f aca="false">IF(C121="","",ABS(C121)^2)</f>
        <v/>
      </c>
    </row>
    <row r="122" customFormat="false" ht="12.75" hidden="false" customHeight="false" outlineLevel="0" collapsed="false">
      <c r="C122" s="43" t="str">
        <f aca="false">IF(OR(A122="",B122=""),"",((A122-B122)/B122)*100)</f>
        <v/>
      </c>
      <c r="D122" s="43"/>
      <c r="E122" s="43" t="str">
        <f aca="false">IF(C122="","",C122^2)</f>
        <v/>
      </c>
      <c r="F122" s="43" t="str">
        <f aca="false">IF(C122="","",ABS(C122))</f>
        <v/>
      </c>
      <c r="G122" s="43" t="str">
        <f aca="false">IF(C122="","",ABS(C122)^2)</f>
        <v/>
      </c>
    </row>
    <row r="123" customFormat="false" ht="12.75" hidden="false" customHeight="false" outlineLevel="0" collapsed="false">
      <c r="C123" s="43" t="str">
        <f aca="false">IF(OR(A123="",B123=""),"",((A123-B123)/B123)*100)</f>
        <v/>
      </c>
      <c r="D123" s="43"/>
      <c r="E123" s="43" t="str">
        <f aca="false">IF(C123="","",C123^2)</f>
        <v/>
      </c>
      <c r="F123" s="43" t="str">
        <f aca="false">IF(C123="","",ABS(C123))</f>
        <v/>
      </c>
      <c r="G123" s="43" t="str">
        <f aca="false">IF(C123="","",ABS(C123)^2)</f>
        <v/>
      </c>
    </row>
    <row r="124" customFormat="false" ht="12.75" hidden="false" customHeight="false" outlineLevel="0" collapsed="false">
      <c r="C124" s="43" t="str">
        <f aca="false">IF(OR(A124="",B124=""),"",((A124-B124)/B124)*100)</f>
        <v/>
      </c>
      <c r="D124" s="43"/>
      <c r="E124" s="43" t="str">
        <f aca="false">IF(C124="","",C124^2)</f>
        <v/>
      </c>
      <c r="F124" s="43" t="str">
        <f aca="false">IF(C124="","",ABS(C124))</f>
        <v/>
      </c>
      <c r="G124" s="43" t="str">
        <f aca="false">IF(C124="","",ABS(C124)^2)</f>
        <v/>
      </c>
    </row>
    <row r="125" customFormat="false" ht="12.75" hidden="false" customHeight="false" outlineLevel="0" collapsed="false">
      <c r="C125" s="43" t="str">
        <f aca="false">IF(OR(A125="",B125=""),"",((A125-B125)/B125)*100)</f>
        <v/>
      </c>
      <c r="D125" s="43"/>
      <c r="E125" s="43" t="str">
        <f aca="false">IF(C125="","",C125^2)</f>
        <v/>
      </c>
      <c r="F125" s="43" t="str">
        <f aca="false">IF(C125="","",ABS(C125))</f>
        <v/>
      </c>
      <c r="G125" s="43" t="str">
        <f aca="false">IF(C125="","",ABS(C125)^2)</f>
        <v/>
      </c>
    </row>
    <row r="126" customFormat="false" ht="12.75" hidden="false" customHeight="false" outlineLevel="0" collapsed="false">
      <c r="C126" s="43" t="str">
        <f aca="false">IF(OR(A126="",B126=""),"",((A126-B126)/B126)*100)</f>
        <v/>
      </c>
      <c r="D126" s="43"/>
      <c r="E126" s="43" t="str">
        <f aca="false">IF(C126="","",C126^2)</f>
        <v/>
      </c>
      <c r="F126" s="43" t="str">
        <f aca="false">IF(C126="","",ABS(C126))</f>
        <v/>
      </c>
      <c r="G126" s="43" t="str">
        <f aca="false">IF(C126="","",ABS(C126)^2)</f>
        <v/>
      </c>
    </row>
    <row r="127" customFormat="false" ht="12.75" hidden="false" customHeight="false" outlineLevel="0" collapsed="false">
      <c r="C127" s="43" t="str">
        <f aca="false">IF(OR(A127="",B127=""),"",((A127-B127)/B127)*100)</f>
        <v/>
      </c>
      <c r="D127" s="43"/>
      <c r="E127" s="43" t="str">
        <f aca="false">IF(C127="","",C127^2)</f>
        <v/>
      </c>
      <c r="F127" s="43" t="str">
        <f aca="false">IF(C127="","",ABS(C127))</f>
        <v/>
      </c>
      <c r="G127" s="43" t="str">
        <f aca="false">IF(C127="","",ABS(C127)^2)</f>
        <v/>
      </c>
    </row>
    <row r="128" customFormat="false" ht="12.75" hidden="false" customHeight="false" outlineLevel="0" collapsed="false">
      <c r="C128" s="43" t="str">
        <f aca="false">IF(OR(A128="",B128=""),"",((A128-B128)/B128)*100)</f>
        <v/>
      </c>
      <c r="D128" s="43"/>
      <c r="E128" s="43" t="str">
        <f aca="false">IF(C128="","",C128^2)</f>
        <v/>
      </c>
      <c r="F128" s="43" t="str">
        <f aca="false">IF(C128="","",ABS(C128))</f>
        <v/>
      </c>
      <c r="G128" s="43" t="str">
        <f aca="false">IF(C128="","",ABS(C128)^2)</f>
        <v/>
      </c>
    </row>
    <row r="129" customFormat="false" ht="12.75" hidden="false" customHeight="false" outlineLevel="0" collapsed="false">
      <c r="C129" s="43" t="str">
        <f aca="false">IF(OR(A129="",B129=""),"",((A129-B129)/B129)*100)</f>
        <v/>
      </c>
      <c r="D129" s="43"/>
      <c r="E129" s="43" t="str">
        <f aca="false">IF(C129="","",C129^2)</f>
        <v/>
      </c>
      <c r="F129" s="43" t="str">
        <f aca="false">IF(C129="","",ABS(C129))</f>
        <v/>
      </c>
      <c r="G129" s="43" t="str">
        <f aca="false">IF(C129="","",ABS(C129)^2)</f>
        <v/>
      </c>
    </row>
    <row r="130" customFormat="false" ht="12.75" hidden="false" customHeight="false" outlineLevel="0" collapsed="false">
      <c r="C130" s="43" t="str">
        <f aca="false">IF(OR(A130="",B130=""),"",((A130-B130)/B130)*100)</f>
        <v/>
      </c>
      <c r="D130" s="43"/>
      <c r="E130" s="43" t="str">
        <f aca="false">IF(C130="","",C130^2)</f>
        <v/>
      </c>
      <c r="F130" s="43" t="str">
        <f aca="false">IF(C130="","",ABS(C130))</f>
        <v/>
      </c>
      <c r="G130" s="43" t="str">
        <f aca="false">IF(C130="","",ABS(C130)^2)</f>
        <v/>
      </c>
    </row>
    <row r="131" customFormat="false" ht="12.75" hidden="false" customHeight="false" outlineLevel="0" collapsed="false">
      <c r="C131" s="43" t="str">
        <f aca="false">IF(OR(A131="",B131=""),"",((A131-B131)/B131)*100)</f>
        <v/>
      </c>
      <c r="D131" s="43"/>
      <c r="E131" s="43" t="str">
        <f aca="false">IF(C131="","",C131^2)</f>
        <v/>
      </c>
      <c r="F131" s="43" t="str">
        <f aca="false">IF(C131="","",ABS(C131))</f>
        <v/>
      </c>
      <c r="G131" s="43" t="str">
        <f aca="false">IF(C131="","",ABS(C131)^2)</f>
        <v/>
      </c>
    </row>
    <row r="132" customFormat="false" ht="12.75" hidden="false" customHeight="false" outlineLevel="0" collapsed="false">
      <c r="C132" s="43" t="str">
        <f aca="false">IF(OR(A132="",B132=""),"",((A132-B132)/B132)*100)</f>
        <v/>
      </c>
      <c r="D132" s="43"/>
      <c r="E132" s="43" t="str">
        <f aca="false">IF(C132="","",C132^2)</f>
        <v/>
      </c>
      <c r="F132" s="43" t="str">
        <f aca="false">IF(C132="","",ABS(C132))</f>
        <v/>
      </c>
      <c r="G132" s="43" t="str">
        <f aca="false">IF(C132="","",ABS(C132)^2)</f>
        <v/>
      </c>
    </row>
    <row r="133" customFormat="false" ht="12.75" hidden="false" customHeight="false" outlineLevel="0" collapsed="false">
      <c r="C133" s="43" t="str">
        <f aca="false">IF(OR(A133="",B133=""),"",((A133-B133)/B133)*100)</f>
        <v/>
      </c>
      <c r="D133" s="43"/>
      <c r="E133" s="43" t="str">
        <f aca="false">IF(C133="","",C133^2)</f>
        <v/>
      </c>
      <c r="F133" s="43" t="str">
        <f aca="false">IF(C133="","",ABS(C133))</f>
        <v/>
      </c>
      <c r="G133" s="43" t="str">
        <f aca="false">IF(C133="","",ABS(C133)^2)</f>
        <v/>
      </c>
    </row>
    <row r="134" customFormat="false" ht="12.75" hidden="false" customHeight="false" outlineLevel="0" collapsed="false">
      <c r="C134" s="43" t="str">
        <f aca="false">IF(OR(A134="",B134=""),"",((A134-B134)/B134)*100)</f>
        <v/>
      </c>
      <c r="D134" s="43"/>
      <c r="E134" s="43" t="str">
        <f aca="false">IF(C134="","",C134^2)</f>
        <v/>
      </c>
      <c r="F134" s="43" t="str">
        <f aca="false">IF(C134="","",ABS(C134))</f>
        <v/>
      </c>
      <c r="G134" s="43" t="str">
        <f aca="false">IF(C134="","",ABS(C134)^2)</f>
        <v/>
      </c>
    </row>
    <row r="135" customFormat="false" ht="12.75" hidden="false" customHeight="false" outlineLevel="0" collapsed="false">
      <c r="C135" s="43" t="str">
        <f aca="false">IF(OR(A135="",B135=""),"",((A135-B135)/B135)*100)</f>
        <v/>
      </c>
      <c r="D135" s="43"/>
      <c r="E135" s="43" t="str">
        <f aca="false">IF(C135="","",C135^2)</f>
        <v/>
      </c>
      <c r="F135" s="43" t="str">
        <f aca="false">IF(C135="","",ABS(C135))</f>
        <v/>
      </c>
      <c r="G135" s="43" t="str">
        <f aca="false">IF(C135="","",ABS(C135)^2)</f>
        <v/>
      </c>
    </row>
    <row r="136" customFormat="false" ht="12.75" hidden="false" customHeight="false" outlineLevel="0" collapsed="false">
      <c r="C136" s="43" t="str">
        <f aca="false">IF(OR(A136="",B136=""),"",((A136-B136)/B136)*100)</f>
        <v/>
      </c>
      <c r="D136" s="43"/>
      <c r="E136" s="43" t="str">
        <f aca="false">IF(C136="","",C136^2)</f>
        <v/>
      </c>
      <c r="F136" s="43" t="str">
        <f aca="false">IF(C136="","",ABS(C136))</f>
        <v/>
      </c>
      <c r="G136" s="43" t="str">
        <f aca="false">IF(C136="","",ABS(C136)^2)</f>
        <v/>
      </c>
    </row>
    <row r="137" customFormat="false" ht="12.75" hidden="false" customHeight="false" outlineLevel="0" collapsed="false">
      <c r="C137" s="43" t="str">
        <f aca="false">IF(OR(A137="",B137=""),"",((A137-B137)/B137)*100)</f>
        <v/>
      </c>
      <c r="D137" s="43"/>
      <c r="E137" s="43" t="str">
        <f aca="false">IF(C137="","",C137^2)</f>
        <v/>
      </c>
      <c r="F137" s="43" t="str">
        <f aca="false">IF(C137="","",ABS(C137))</f>
        <v/>
      </c>
      <c r="G137" s="43" t="str">
        <f aca="false">IF(C137="","",ABS(C137)^2)</f>
        <v/>
      </c>
    </row>
    <row r="138" customFormat="false" ht="12.75" hidden="false" customHeight="false" outlineLevel="0" collapsed="false">
      <c r="C138" s="43" t="str">
        <f aca="false">IF(OR(A138="",B138=""),"",((A138-B138)/B138)*100)</f>
        <v/>
      </c>
      <c r="D138" s="43"/>
      <c r="E138" s="43" t="str">
        <f aca="false">IF(C138="","",C138^2)</f>
        <v/>
      </c>
      <c r="F138" s="43" t="str">
        <f aca="false">IF(C138="","",ABS(C138))</f>
        <v/>
      </c>
      <c r="G138" s="43" t="str">
        <f aca="false">IF(C138="","",ABS(C138)^2)</f>
        <v/>
      </c>
    </row>
    <row r="139" customFormat="false" ht="12.75" hidden="false" customHeight="false" outlineLevel="0" collapsed="false">
      <c r="C139" s="43" t="str">
        <f aca="false">IF(OR(A139="",B139=""),"",((A139-B139)/B139)*100)</f>
        <v/>
      </c>
      <c r="D139" s="43"/>
      <c r="E139" s="43" t="str">
        <f aca="false">IF(C139="","",C139^2)</f>
        <v/>
      </c>
      <c r="F139" s="43" t="str">
        <f aca="false">IF(C139="","",ABS(C139))</f>
        <v/>
      </c>
      <c r="G139" s="43" t="str">
        <f aca="false">IF(C139="","",ABS(C139)^2)</f>
        <v/>
      </c>
    </row>
    <row r="140" customFormat="false" ht="12.75" hidden="false" customHeight="false" outlineLevel="0" collapsed="false">
      <c r="C140" s="43" t="str">
        <f aca="false">IF(OR(A140="",B140=""),"",((A140-B140)/B140)*100)</f>
        <v/>
      </c>
      <c r="D140" s="43"/>
      <c r="E140" s="43" t="str">
        <f aca="false">IF(C140="","",C140^2)</f>
        <v/>
      </c>
      <c r="F140" s="43" t="str">
        <f aca="false">IF(C140="","",ABS(C140))</f>
        <v/>
      </c>
      <c r="G140" s="43" t="str">
        <f aca="false">IF(C140="","",ABS(C140)^2)</f>
        <v/>
      </c>
    </row>
    <row r="141" customFormat="false" ht="12.75" hidden="false" customHeight="false" outlineLevel="0" collapsed="false">
      <c r="C141" s="43" t="str">
        <f aca="false">IF(OR(A141="",B141=""),"",((A141-B141)/B141)*100)</f>
        <v/>
      </c>
      <c r="D141" s="43"/>
      <c r="E141" s="43" t="str">
        <f aca="false">IF(C141="","",C141^2)</f>
        <v/>
      </c>
      <c r="F141" s="43" t="str">
        <f aca="false">IF(C141="","",ABS(C141))</f>
        <v/>
      </c>
      <c r="G141" s="43" t="str">
        <f aca="false">IF(C141="","",ABS(C141)^2)</f>
        <v/>
      </c>
    </row>
    <row r="142" customFormat="false" ht="12.75" hidden="false" customHeight="false" outlineLevel="0" collapsed="false">
      <c r="C142" s="43" t="str">
        <f aca="false">IF(OR(A142="",B142=""),"",((A142-B142)/B142)*100)</f>
        <v/>
      </c>
      <c r="D142" s="43"/>
      <c r="E142" s="43" t="str">
        <f aca="false">IF(C142="","",C142^2)</f>
        <v/>
      </c>
      <c r="F142" s="43" t="str">
        <f aca="false">IF(C142="","",ABS(C142))</f>
        <v/>
      </c>
      <c r="G142" s="43" t="str">
        <f aca="false">IF(C142="","",ABS(C142)^2)</f>
        <v/>
      </c>
    </row>
    <row r="143" customFormat="false" ht="12.75" hidden="false" customHeight="false" outlineLevel="0" collapsed="false">
      <c r="C143" s="43" t="str">
        <f aca="false">IF(OR(A143="",B143=""),"",((A143-B143)/B143)*100)</f>
        <v/>
      </c>
      <c r="D143" s="43"/>
      <c r="E143" s="43" t="str">
        <f aca="false">IF(C143="","",C143^2)</f>
        <v/>
      </c>
      <c r="F143" s="43" t="str">
        <f aca="false">IF(C143="","",ABS(C143))</f>
        <v/>
      </c>
      <c r="G143" s="43" t="str">
        <f aca="false">IF(C143="","",ABS(C143)^2)</f>
        <v/>
      </c>
    </row>
    <row r="144" customFormat="false" ht="12.75" hidden="false" customHeight="false" outlineLevel="0" collapsed="false">
      <c r="C144" s="43" t="str">
        <f aca="false">IF(OR(A144="",B144=""),"",((A144-B144)/B144)*100)</f>
        <v/>
      </c>
      <c r="D144" s="43"/>
      <c r="E144" s="43" t="str">
        <f aca="false">IF(C144="","",C144^2)</f>
        <v/>
      </c>
      <c r="F144" s="43" t="str">
        <f aca="false">IF(C144="","",ABS(C144))</f>
        <v/>
      </c>
      <c r="G144" s="43" t="str">
        <f aca="false">IF(C144="","",ABS(C144)^2)</f>
        <v/>
      </c>
    </row>
    <row r="145" customFormat="false" ht="12.75" hidden="false" customHeight="false" outlineLevel="0" collapsed="false">
      <c r="C145" s="43" t="str">
        <f aca="false">IF(OR(A145="",B145=""),"",((A145-B145)/B145)*100)</f>
        <v/>
      </c>
      <c r="D145" s="43"/>
      <c r="E145" s="43" t="str">
        <f aca="false">IF(C145="","",C145^2)</f>
        <v/>
      </c>
      <c r="F145" s="43" t="str">
        <f aca="false">IF(C145="","",ABS(C145))</f>
        <v/>
      </c>
      <c r="G145" s="43" t="str">
        <f aca="false">IF(C145="","",ABS(C145)^2)</f>
        <v/>
      </c>
    </row>
    <row r="146" customFormat="false" ht="12.75" hidden="false" customHeight="false" outlineLevel="0" collapsed="false">
      <c r="C146" s="43" t="str">
        <f aca="false">IF(OR(A146="",B146=""),"",((A146-B146)/B146)*100)</f>
        <v/>
      </c>
      <c r="D146" s="43"/>
      <c r="E146" s="43" t="str">
        <f aca="false">IF(C146="","",C146^2)</f>
        <v/>
      </c>
      <c r="F146" s="43" t="str">
        <f aca="false">IF(C146="","",ABS(C146))</f>
        <v/>
      </c>
      <c r="G146" s="43" t="str">
        <f aca="false">IF(C146="","",ABS(C146)^2)</f>
        <v/>
      </c>
    </row>
    <row r="147" customFormat="false" ht="12.75" hidden="false" customHeight="false" outlineLevel="0" collapsed="false">
      <c r="C147" s="43" t="str">
        <f aca="false">IF(OR(A147="",B147=""),"",((A147-B147)/B147)*100)</f>
        <v/>
      </c>
      <c r="D147" s="43"/>
      <c r="E147" s="43" t="str">
        <f aca="false">IF(C147="","",C147^2)</f>
        <v/>
      </c>
      <c r="F147" s="43" t="str">
        <f aca="false">IF(C147="","",ABS(C147))</f>
        <v/>
      </c>
      <c r="G147" s="43" t="str">
        <f aca="false">IF(C147="","",ABS(C147)^2)</f>
        <v/>
      </c>
    </row>
    <row r="148" customFormat="false" ht="12.75" hidden="false" customHeight="false" outlineLevel="0" collapsed="false">
      <c r="C148" s="43" t="str">
        <f aca="false">IF(OR(A148="",B148=""),"",((A148-B148)/B148)*100)</f>
        <v/>
      </c>
      <c r="D148" s="43"/>
      <c r="E148" s="43" t="str">
        <f aca="false">IF(C148="","",C148^2)</f>
        <v/>
      </c>
      <c r="F148" s="43" t="str">
        <f aca="false">IF(C148="","",ABS(C148))</f>
        <v/>
      </c>
      <c r="G148" s="43" t="str">
        <f aca="false">IF(C148="","",ABS(C148)^2)</f>
        <v/>
      </c>
    </row>
    <row r="149" customFormat="false" ht="12.75" hidden="false" customHeight="false" outlineLevel="0" collapsed="false">
      <c r="C149" s="43" t="str">
        <f aca="false">IF(OR(A149="",B149=""),"",((A149-B149)/B149)*100)</f>
        <v/>
      </c>
      <c r="D149" s="43"/>
      <c r="E149" s="43" t="str">
        <f aca="false">IF(C149="","",C149^2)</f>
        <v/>
      </c>
      <c r="F149" s="43" t="str">
        <f aca="false">IF(C149="","",ABS(C149))</f>
        <v/>
      </c>
      <c r="G149" s="43" t="str">
        <f aca="false">IF(C149="","",ABS(C149)^2)</f>
        <v/>
      </c>
    </row>
    <row r="150" customFormat="false" ht="12.75" hidden="false" customHeight="false" outlineLevel="0" collapsed="false">
      <c r="C150" s="43" t="str">
        <f aca="false">IF(OR(A150="",B150=""),"",((A150-B150)/B150)*100)</f>
        <v/>
      </c>
      <c r="D150" s="43"/>
      <c r="E150" s="43" t="str">
        <f aca="false">IF(C150="","",C150^2)</f>
        <v/>
      </c>
      <c r="F150" s="43" t="str">
        <f aca="false">IF(C150="","",ABS(C150))</f>
        <v/>
      </c>
      <c r="G150" s="43" t="str">
        <f aca="false">IF(C150="","",ABS(C150)^2)</f>
        <v/>
      </c>
    </row>
    <row r="151" customFormat="false" ht="12.75" hidden="false" customHeight="false" outlineLevel="0" collapsed="false">
      <c r="C151" s="43" t="str">
        <f aca="false">IF(OR(A151="",B151=""),"",((A151-B151)/B151)*100)</f>
        <v/>
      </c>
      <c r="D151" s="43"/>
      <c r="E151" s="43" t="str">
        <f aca="false">IF(C151="","",C151^2)</f>
        <v/>
      </c>
      <c r="F151" s="43" t="str">
        <f aca="false">IF(C151="","",ABS(C151))</f>
        <v/>
      </c>
      <c r="G151" s="43" t="str">
        <f aca="false">IF(C151="","",ABS(C151)^2)</f>
        <v/>
      </c>
    </row>
    <row r="152" customFormat="false" ht="12.75" hidden="false" customHeight="false" outlineLevel="0" collapsed="false">
      <c r="C152" s="43" t="str">
        <f aca="false">IF(OR(A152="",B152=""),"",((A152-B152)/B152)*100)</f>
        <v/>
      </c>
      <c r="D152" s="43"/>
      <c r="E152" s="43" t="str">
        <f aca="false">IF(C152="","",C152^2)</f>
        <v/>
      </c>
      <c r="F152" s="43" t="str">
        <f aca="false">IF(C152="","",ABS(C152))</f>
        <v/>
      </c>
      <c r="G152" s="43" t="str">
        <f aca="false">IF(C152="","",ABS(C152)^2)</f>
        <v/>
      </c>
    </row>
    <row r="153" customFormat="false" ht="12.75" hidden="false" customHeight="false" outlineLevel="0" collapsed="false">
      <c r="C153" s="43" t="str">
        <f aca="false">IF(OR(A153="",B153=""),"",((A153-B153)/B153)*100)</f>
        <v/>
      </c>
      <c r="D153" s="43"/>
      <c r="E153" s="43" t="str">
        <f aca="false">IF(C153="","",C153^2)</f>
        <v/>
      </c>
      <c r="F153" s="43" t="str">
        <f aca="false">IF(C153="","",ABS(C153))</f>
        <v/>
      </c>
      <c r="G153" s="43" t="str">
        <f aca="false">IF(C153="","",ABS(C153)^2)</f>
        <v/>
      </c>
    </row>
    <row r="154" customFormat="false" ht="12.75" hidden="false" customHeight="false" outlineLevel="0" collapsed="false">
      <c r="C154" s="43" t="str">
        <f aca="false">IF(OR(A154="",B154=""),"",((A154-B154)/B154)*100)</f>
        <v/>
      </c>
      <c r="D154" s="43"/>
      <c r="E154" s="43" t="str">
        <f aca="false">IF(C154="","",C154^2)</f>
        <v/>
      </c>
      <c r="F154" s="43" t="str">
        <f aca="false">IF(C154="","",ABS(C154))</f>
        <v/>
      </c>
      <c r="G154" s="43" t="str">
        <f aca="false">IF(C154="","",ABS(C154)^2)</f>
        <v/>
      </c>
    </row>
    <row r="155" customFormat="false" ht="12.75" hidden="false" customHeight="false" outlineLevel="0" collapsed="false">
      <c r="C155" s="43" t="str">
        <f aca="false">IF(OR(A155="",B155=""),"",((A155-B155)/B155)*100)</f>
        <v/>
      </c>
      <c r="D155" s="43"/>
      <c r="E155" s="43" t="str">
        <f aca="false">IF(C155="","",C155^2)</f>
        <v/>
      </c>
      <c r="F155" s="43" t="str">
        <f aca="false">IF(C155="","",ABS(C155))</f>
        <v/>
      </c>
      <c r="G155" s="43" t="str">
        <f aca="false">IF(C155="","",ABS(C155)^2)</f>
        <v/>
      </c>
    </row>
    <row r="156" customFormat="false" ht="12.75" hidden="false" customHeight="false" outlineLevel="0" collapsed="false">
      <c r="C156" s="43" t="str">
        <f aca="false">IF(OR(A156="",B156=""),"",((A156-B156)/B156)*100)</f>
        <v/>
      </c>
      <c r="D156" s="43"/>
      <c r="E156" s="43" t="str">
        <f aca="false">IF(C156="","",C156^2)</f>
        <v/>
      </c>
      <c r="F156" s="43" t="str">
        <f aca="false">IF(C156="","",ABS(C156))</f>
        <v/>
      </c>
      <c r="G156" s="43" t="str">
        <f aca="false">IF(C156="","",ABS(C156)^2)</f>
        <v/>
      </c>
    </row>
    <row r="157" customFormat="false" ht="12.75" hidden="false" customHeight="false" outlineLevel="0" collapsed="false">
      <c r="C157" s="43" t="str">
        <f aca="false">IF(OR(A157="",B157=""),"",((A157-B157)/B157)*100)</f>
        <v/>
      </c>
      <c r="D157" s="43"/>
      <c r="E157" s="43" t="str">
        <f aca="false">IF(C157="","",C157^2)</f>
        <v/>
      </c>
      <c r="F157" s="43" t="str">
        <f aca="false">IF(C157="","",ABS(C157))</f>
        <v/>
      </c>
      <c r="G157" s="43" t="str">
        <f aca="false">IF(C157="","",ABS(C157)^2)</f>
        <v/>
      </c>
    </row>
    <row r="158" customFormat="false" ht="12.75" hidden="false" customHeight="false" outlineLevel="0" collapsed="false">
      <c r="C158" s="43" t="str">
        <f aca="false">IF(OR(A158="",B158=""),"",((A158-B158)/B158)*100)</f>
        <v/>
      </c>
      <c r="D158" s="43"/>
      <c r="E158" s="43" t="str">
        <f aca="false">IF(C158="","",C158^2)</f>
        <v/>
      </c>
      <c r="F158" s="43" t="str">
        <f aca="false">IF(C158="","",ABS(C158))</f>
        <v/>
      </c>
      <c r="G158" s="43" t="str">
        <f aca="false">IF(C158="","",ABS(C158)^2)</f>
        <v/>
      </c>
    </row>
    <row r="159" customFormat="false" ht="12.75" hidden="false" customHeight="false" outlineLevel="0" collapsed="false">
      <c r="C159" s="43" t="str">
        <f aca="false">IF(OR(A159="",B159=""),"",((A159-B159)/B159)*100)</f>
        <v/>
      </c>
      <c r="D159" s="43"/>
      <c r="E159" s="43" t="str">
        <f aca="false">IF(C159="","",C159^2)</f>
        <v/>
      </c>
      <c r="F159" s="43" t="str">
        <f aca="false">IF(C159="","",ABS(C159))</f>
        <v/>
      </c>
      <c r="G159" s="43" t="str">
        <f aca="false">IF(C159="","",ABS(C159)^2)</f>
        <v/>
      </c>
    </row>
    <row r="160" customFormat="false" ht="12.75" hidden="false" customHeight="false" outlineLevel="0" collapsed="false">
      <c r="C160" s="43" t="str">
        <f aca="false">IF(OR(A160="",B160=""),"",((A160-B160)/B160)*100)</f>
        <v/>
      </c>
      <c r="D160" s="43"/>
      <c r="E160" s="43" t="str">
        <f aca="false">IF(C160="","",C160^2)</f>
        <v/>
      </c>
      <c r="F160" s="43" t="str">
        <f aca="false">IF(C160="","",ABS(C160))</f>
        <v/>
      </c>
      <c r="G160" s="43" t="str">
        <f aca="false">IF(C160="","",ABS(C160)^2)</f>
        <v/>
      </c>
    </row>
    <row r="161" customFormat="false" ht="12.75" hidden="false" customHeight="false" outlineLevel="0" collapsed="false">
      <c r="C161" s="43" t="str">
        <f aca="false">IF(OR(A161="",B161=""),"",((A161-B161)/B161)*100)</f>
        <v/>
      </c>
      <c r="D161" s="43"/>
      <c r="E161" s="43" t="str">
        <f aca="false">IF(C161="","",C161^2)</f>
        <v/>
      </c>
      <c r="F161" s="43" t="str">
        <f aca="false">IF(C161="","",ABS(C161))</f>
        <v/>
      </c>
      <c r="G161" s="43" t="str">
        <f aca="false">IF(C161="","",ABS(C161)^2)</f>
        <v/>
      </c>
    </row>
    <row r="162" customFormat="false" ht="12.75" hidden="false" customHeight="false" outlineLevel="0" collapsed="false">
      <c r="C162" s="43" t="str">
        <f aca="false">IF(OR(A162="",B162=""),"",((A162-B162)/B162)*100)</f>
        <v/>
      </c>
      <c r="D162" s="43"/>
      <c r="E162" s="43" t="str">
        <f aca="false">IF(C162="","",C162^2)</f>
        <v/>
      </c>
      <c r="F162" s="43" t="str">
        <f aca="false">IF(C162="","",ABS(C162))</f>
        <v/>
      </c>
      <c r="G162" s="43" t="str">
        <f aca="false">IF(C162="","",ABS(C162)^2)</f>
        <v/>
      </c>
    </row>
    <row r="163" customFormat="false" ht="12.75" hidden="false" customHeight="false" outlineLevel="0" collapsed="false">
      <c r="C163" s="43" t="str">
        <f aca="false">IF(OR(A163="",B163=""),"",((A163-B163)/B163)*100)</f>
        <v/>
      </c>
      <c r="D163" s="43"/>
      <c r="E163" s="43" t="str">
        <f aca="false">IF(C163="","",C163^2)</f>
        <v/>
      </c>
      <c r="F163" s="43" t="str">
        <f aca="false">IF(C163="","",ABS(C163))</f>
        <v/>
      </c>
      <c r="G163" s="43" t="str">
        <f aca="false">IF(C163="","",ABS(C163)^2)</f>
        <v/>
      </c>
    </row>
    <row r="164" customFormat="false" ht="12.75" hidden="false" customHeight="false" outlineLevel="0" collapsed="false">
      <c r="C164" s="43" t="str">
        <f aca="false">IF(OR(A164="",B164=""),"",((A164-B164)/B164)*100)</f>
        <v/>
      </c>
      <c r="D164" s="43"/>
      <c r="E164" s="43" t="str">
        <f aca="false">IF(C164="","",C164^2)</f>
        <v/>
      </c>
      <c r="F164" s="43" t="str">
        <f aca="false">IF(C164="","",ABS(C164))</f>
        <v/>
      </c>
      <c r="G164" s="43" t="str">
        <f aca="false">IF(C164="","",ABS(C164)^2)</f>
        <v/>
      </c>
    </row>
    <row r="165" customFormat="false" ht="12.75" hidden="false" customHeight="false" outlineLevel="0" collapsed="false">
      <c r="C165" s="43" t="str">
        <f aca="false">IF(OR(A165="",B165=""),"",((A165-B165)/B165)*100)</f>
        <v/>
      </c>
      <c r="D165" s="43"/>
      <c r="E165" s="43" t="str">
        <f aca="false">IF(C165="","",C165^2)</f>
        <v/>
      </c>
      <c r="F165" s="43" t="str">
        <f aca="false">IF(C165="","",ABS(C165))</f>
        <v/>
      </c>
      <c r="G165" s="43" t="str">
        <f aca="false">IF(C165="","",ABS(C165)^2)</f>
        <v/>
      </c>
    </row>
    <row r="166" customFormat="false" ht="12.75" hidden="false" customHeight="false" outlineLevel="0" collapsed="false">
      <c r="C166" s="43" t="str">
        <f aca="false">IF(OR(A166="",B166=""),"",((A166-B166)/B166)*100)</f>
        <v/>
      </c>
      <c r="D166" s="43"/>
      <c r="E166" s="43" t="str">
        <f aca="false">IF(C166="","",C166^2)</f>
        <v/>
      </c>
      <c r="F166" s="43" t="str">
        <f aca="false">IF(C166="","",ABS(C166))</f>
        <v/>
      </c>
      <c r="G166" s="43" t="str">
        <f aca="false">IF(C166="","",ABS(C166)^2)</f>
        <v/>
      </c>
    </row>
    <row r="167" customFormat="false" ht="12.75" hidden="false" customHeight="false" outlineLevel="0" collapsed="false">
      <c r="C167" s="43" t="str">
        <f aca="false">IF(OR(A167="",B167=""),"",((A167-B167)/B167)*100)</f>
        <v/>
      </c>
      <c r="D167" s="43"/>
      <c r="E167" s="43" t="str">
        <f aca="false">IF(C167="","",C167^2)</f>
        <v/>
      </c>
      <c r="F167" s="43" t="str">
        <f aca="false">IF(C167="","",ABS(C167))</f>
        <v/>
      </c>
      <c r="G167" s="43" t="str">
        <f aca="false">IF(C167="","",ABS(C167)^2)</f>
        <v/>
      </c>
    </row>
    <row r="168" customFormat="false" ht="12.75" hidden="false" customHeight="false" outlineLevel="0" collapsed="false">
      <c r="C168" s="43" t="str">
        <f aca="false">IF(OR(A168="",B168=""),"",((A168-B168)/B168)*100)</f>
        <v/>
      </c>
      <c r="D168" s="43"/>
      <c r="E168" s="43" t="str">
        <f aca="false">IF(C168="","",C168^2)</f>
        <v/>
      </c>
      <c r="F168" s="43" t="str">
        <f aca="false">IF(C168="","",ABS(C168))</f>
        <v/>
      </c>
      <c r="G168" s="43" t="str">
        <f aca="false">IF(C168="","",ABS(C168)^2)</f>
        <v/>
      </c>
    </row>
    <row r="169" customFormat="false" ht="12.75" hidden="false" customHeight="false" outlineLevel="0" collapsed="false">
      <c r="C169" s="43" t="str">
        <f aca="false">IF(OR(A169="",B169=""),"",((A169-B169)/B169)*100)</f>
        <v/>
      </c>
      <c r="D169" s="43"/>
      <c r="E169" s="43" t="str">
        <f aca="false">IF(C169="","",C169^2)</f>
        <v/>
      </c>
      <c r="F169" s="43" t="str">
        <f aca="false">IF(C169="","",ABS(C169))</f>
        <v/>
      </c>
      <c r="G169" s="43" t="str">
        <f aca="false">IF(C169="","",ABS(C169)^2)</f>
        <v/>
      </c>
    </row>
    <row r="170" customFormat="false" ht="12.75" hidden="false" customHeight="false" outlineLevel="0" collapsed="false">
      <c r="C170" s="43" t="str">
        <f aca="false">IF(OR(A170="",B170=""),"",((A170-B170)/B170)*100)</f>
        <v/>
      </c>
      <c r="D170" s="43"/>
      <c r="E170" s="43" t="str">
        <f aca="false">IF(C170="","",C170^2)</f>
        <v/>
      </c>
      <c r="F170" s="43" t="str">
        <f aca="false">IF(C170="","",ABS(C170))</f>
        <v/>
      </c>
      <c r="G170" s="43" t="str">
        <f aca="false">IF(C170="","",ABS(C170)^2)</f>
        <v/>
      </c>
    </row>
    <row r="171" customFormat="false" ht="12.75" hidden="false" customHeight="false" outlineLevel="0" collapsed="false">
      <c r="C171" s="43" t="str">
        <f aca="false">IF(OR(A171="",B171=""),"",((A171-B171)/B171)*100)</f>
        <v/>
      </c>
      <c r="D171" s="43"/>
      <c r="E171" s="43" t="str">
        <f aca="false">IF(C171="","",C171^2)</f>
        <v/>
      </c>
      <c r="F171" s="43" t="str">
        <f aca="false">IF(C171="","",ABS(C171))</f>
        <v/>
      </c>
      <c r="G171" s="43" t="str">
        <f aca="false">IF(C171="","",ABS(C171)^2)</f>
        <v/>
      </c>
    </row>
    <row r="172" customFormat="false" ht="12.75" hidden="false" customHeight="false" outlineLevel="0" collapsed="false">
      <c r="C172" s="43" t="str">
        <f aca="false">IF(OR(A172="",B172=""),"",((A172-B172)/B172)*100)</f>
        <v/>
      </c>
      <c r="D172" s="43"/>
      <c r="E172" s="43" t="str">
        <f aca="false">IF(C172="","",C172^2)</f>
        <v/>
      </c>
      <c r="F172" s="43" t="str">
        <f aca="false">IF(C172="","",ABS(C172))</f>
        <v/>
      </c>
      <c r="G172" s="43" t="str">
        <f aca="false">IF(C172="","",ABS(C172)^2)</f>
        <v/>
      </c>
    </row>
    <row r="173" customFormat="false" ht="12.75" hidden="false" customHeight="false" outlineLevel="0" collapsed="false">
      <c r="C173" s="43" t="str">
        <f aca="false">IF(OR(A173="",B173=""),"",((A173-B173)/B173)*100)</f>
        <v/>
      </c>
      <c r="D173" s="43"/>
      <c r="E173" s="43" t="str">
        <f aca="false">IF(C173="","",C173^2)</f>
        <v/>
      </c>
      <c r="F173" s="43" t="str">
        <f aca="false">IF(C173="","",ABS(C173))</f>
        <v/>
      </c>
      <c r="G173" s="43" t="str">
        <f aca="false">IF(C173="","",ABS(C173)^2)</f>
        <v/>
      </c>
    </row>
    <row r="174" customFormat="false" ht="12.75" hidden="false" customHeight="false" outlineLevel="0" collapsed="false">
      <c r="C174" s="43" t="str">
        <f aca="false">IF(OR(A174="",B174=""),"",((A174-B174)/B174)*100)</f>
        <v/>
      </c>
      <c r="D174" s="43"/>
      <c r="E174" s="43" t="str">
        <f aca="false">IF(C174="","",C174^2)</f>
        <v/>
      </c>
      <c r="F174" s="43" t="str">
        <f aca="false">IF(C174="","",ABS(C174))</f>
        <v/>
      </c>
      <c r="G174" s="43" t="str">
        <f aca="false">IF(C174="","",ABS(C174)^2)</f>
        <v/>
      </c>
    </row>
    <row r="175" customFormat="false" ht="12.75" hidden="false" customHeight="false" outlineLevel="0" collapsed="false">
      <c r="C175" s="43" t="str">
        <f aca="false">IF(OR(A175="",B175=""),"",((A175-B175)/B175)*100)</f>
        <v/>
      </c>
      <c r="D175" s="43"/>
      <c r="E175" s="43" t="str">
        <f aca="false">IF(C175="","",C175^2)</f>
        <v/>
      </c>
      <c r="F175" s="43" t="str">
        <f aca="false">IF(C175="","",ABS(C175))</f>
        <v/>
      </c>
      <c r="G175" s="43" t="str">
        <f aca="false">IF(C175="","",ABS(C175)^2)</f>
        <v/>
      </c>
    </row>
    <row r="176" customFormat="false" ht="12.75" hidden="false" customHeight="false" outlineLevel="0" collapsed="false">
      <c r="C176" s="43" t="str">
        <f aca="false">IF(OR(A176="",B176=""),"",((A176-B176)/B176)*100)</f>
        <v/>
      </c>
      <c r="D176" s="43"/>
      <c r="E176" s="43" t="str">
        <f aca="false">IF(C176="","",C176^2)</f>
        <v/>
      </c>
      <c r="F176" s="43" t="str">
        <f aca="false">IF(C176="","",ABS(C176))</f>
        <v/>
      </c>
      <c r="G176" s="43" t="str">
        <f aca="false">IF(C176="","",ABS(C176)^2)</f>
        <v/>
      </c>
    </row>
    <row r="177" customFormat="false" ht="12.75" hidden="false" customHeight="false" outlineLevel="0" collapsed="false">
      <c r="C177" s="43" t="str">
        <f aca="false">IF(OR(A177="",B177=""),"",((A177-B177)/B177)*100)</f>
        <v/>
      </c>
      <c r="D177" s="43"/>
      <c r="E177" s="43" t="str">
        <f aca="false">IF(C177="","",C177^2)</f>
        <v/>
      </c>
      <c r="F177" s="43" t="str">
        <f aca="false">IF(C177="","",ABS(C177))</f>
        <v/>
      </c>
      <c r="G177" s="43" t="str">
        <f aca="false">IF(C177="","",ABS(C177)^2)</f>
        <v/>
      </c>
    </row>
    <row r="178" customFormat="false" ht="12.75" hidden="false" customHeight="false" outlineLevel="0" collapsed="false">
      <c r="C178" s="43" t="str">
        <f aca="false">IF(OR(A178="",B178=""),"",((A178-B178)/B178)*100)</f>
        <v/>
      </c>
      <c r="D178" s="43"/>
      <c r="E178" s="43" t="str">
        <f aca="false">IF(C178="","",C178^2)</f>
        <v/>
      </c>
      <c r="F178" s="43" t="str">
        <f aca="false">IF(C178="","",ABS(C178))</f>
        <v/>
      </c>
      <c r="G178" s="43" t="str">
        <f aca="false">IF(C178="","",ABS(C178)^2)</f>
        <v/>
      </c>
    </row>
    <row r="179" customFormat="false" ht="12.75" hidden="false" customHeight="false" outlineLevel="0" collapsed="false">
      <c r="C179" s="43" t="str">
        <f aca="false">IF(OR(A179="",B179=""),"",((A179-B179)/B179)*100)</f>
        <v/>
      </c>
      <c r="D179" s="43"/>
      <c r="E179" s="43" t="str">
        <f aca="false">IF(C179="","",C179^2)</f>
        <v/>
      </c>
      <c r="F179" s="43" t="str">
        <f aca="false">IF(C179="","",ABS(C179))</f>
        <v/>
      </c>
      <c r="G179" s="43" t="str">
        <f aca="false">IF(C179="","",ABS(C179)^2)</f>
        <v/>
      </c>
    </row>
    <row r="180" customFormat="false" ht="12.75" hidden="false" customHeight="false" outlineLevel="0" collapsed="false">
      <c r="C180" s="43" t="str">
        <f aca="false">IF(OR(A180="",B180=""),"",((A180-B180)/B180)*100)</f>
        <v/>
      </c>
      <c r="D180" s="43"/>
      <c r="E180" s="43" t="str">
        <f aca="false">IF(C180="","",C180^2)</f>
        <v/>
      </c>
      <c r="F180" s="43" t="str">
        <f aca="false">IF(C180="","",ABS(C180))</f>
        <v/>
      </c>
      <c r="G180" s="43" t="str">
        <f aca="false">IF(C180="","",ABS(C180)^2)</f>
        <v/>
      </c>
    </row>
    <row r="181" customFormat="false" ht="12.75" hidden="false" customHeight="false" outlineLevel="0" collapsed="false">
      <c r="C181" s="43" t="str">
        <f aca="false">IF(OR(A181="",B181=""),"",((A181-B181)/B181)*100)</f>
        <v/>
      </c>
      <c r="D181" s="43"/>
      <c r="E181" s="43" t="str">
        <f aca="false">IF(C181="","",C181^2)</f>
        <v/>
      </c>
      <c r="F181" s="43" t="str">
        <f aca="false">IF(C181="","",ABS(C181))</f>
        <v/>
      </c>
      <c r="G181" s="43" t="str">
        <f aca="false">IF(C181="","",ABS(C181)^2)</f>
        <v/>
      </c>
    </row>
    <row r="182" customFormat="false" ht="12.75" hidden="false" customHeight="false" outlineLevel="0" collapsed="false">
      <c r="C182" s="43" t="str">
        <f aca="false">IF(OR(A182="",B182=""),"",((A182-B182)/B182)*100)</f>
        <v/>
      </c>
      <c r="D182" s="43"/>
      <c r="E182" s="43" t="str">
        <f aca="false">IF(C182="","",C182^2)</f>
        <v/>
      </c>
      <c r="F182" s="43" t="str">
        <f aca="false">IF(C182="","",ABS(C182))</f>
        <v/>
      </c>
      <c r="G182" s="43" t="str">
        <f aca="false">IF(C182="","",ABS(C182)^2)</f>
        <v/>
      </c>
    </row>
    <row r="183" customFormat="false" ht="12.75" hidden="false" customHeight="false" outlineLevel="0" collapsed="false">
      <c r="C183" s="43" t="str">
        <f aca="false">IF(OR(A183="",B183=""),"",((A183-B183)/B183)*100)</f>
        <v/>
      </c>
      <c r="D183" s="43"/>
      <c r="E183" s="43" t="str">
        <f aca="false">IF(C183="","",C183^2)</f>
        <v/>
      </c>
      <c r="F183" s="43" t="str">
        <f aca="false">IF(C183="","",ABS(C183))</f>
        <v/>
      </c>
      <c r="G183" s="43" t="str">
        <f aca="false">IF(C183="","",ABS(C183)^2)</f>
        <v/>
      </c>
    </row>
    <row r="184" customFormat="false" ht="12.75" hidden="false" customHeight="false" outlineLevel="0" collapsed="false">
      <c r="C184" s="43" t="str">
        <f aca="false">IF(OR(A184="",B184=""),"",((A184-B184)/B184)*100)</f>
        <v/>
      </c>
      <c r="D184" s="43"/>
      <c r="E184" s="43" t="str">
        <f aca="false">IF(C184="","",C184^2)</f>
        <v/>
      </c>
      <c r="F184" s="43" t="str">
        <f aca="false">IF(C184="","",ABS(C184))</f>
        <v/>
      </c>
      <c r="G184" s="43" t="str">
        <f aca="false">IF(C184="","",ABS(C184)^2)</f>
        <v/>
      </c>
    </row>
    <row r="185" customFormat="false" ht="12.75" hidden="false" customHeight="false" outlineLevel="0" collapsed="false">
      <c r="C185" s="43" t="str">
        <f aca="false">IF(OR(A185="",B185=""),"",((A185-B185)/B185)*100)</f>
        <v/>
      </c>
      <c r="D185" s="43"/>
      <c r="E185" s="43" t="str">
        <f aca="false">IF(C185="","",C185^2)</f>
        <v/>
      </c>
      <c r="F185" s="43" t="str">
        <f aca="false">IF(C185="","",ABS(C185))</f>
        <v/>
      </c>
      <c r="G185" s="43" t="str">
        <f aca="false">IF(C185="","",ABS(C185)^2)</f>
        <v/>
      </c>
    </row>
    <row r="186" customFormat="false" ht="12.75" hidden="false" customHeight="false" outlineLevel="0" collapsed="false">
      <c r="C186" s="43" t="str">
        <f aca="false">IF(OR(A186="",B186=""),"",((A186-B186)/B186)*100)</f>
        <v/>
      </c>
      <c r="D186" s="43"/>
      <c r="E186" s="43" t="str">
        <f aca="false">IF(C186="","",C186^2)</f>
        <v/>
      </c>
      <c r="F186" s="43" t="str">
        <f aca="false">IF(C186="","",ABS(C186))</f>
        <v/>
      </c>
      <c r="G186" s="43" t="str">
        <f aca="false">IF(C186="","",ABS(C186)^2)</f>
        <v/>
      </c>
    </row>
    <row r="187" customFormat="false" ht="12.75" hidden="false" customHeight="false" outlineLevel="0" collapsed="false">
      <c r="C187" s="43" t="str">
        <f aca="false">IF(OR(A187="",B187=""),"",((A187-B187)/B187)*100)</f>
        <v/>
      </c>
      <c r="D187" s="43"/>
      <c r="E187" s="43" t="str">
        <f aca="false">IF(C187="","",C187^2)</f>
        <v/>
      </c>
      <c r="F187" s="43" t="str">
        <f aca="false">IF(C187="","",ABS(C187))</f>
        <v/>
      </c>
      <c r="G187" s="43" t="str">
        <f aca="false">IF(C187="","",ABS(C187)^2)</f>
        <v/>
      </c>
    </row>
    <row r="188" customFormat="false" ht="12.75" hidden="false" customHeight="false" outlineLevel="0" collapsed="false">
      <c r="C188" s="43" t="str">
        <f aca="false">IF(OR(A188="",B188=""),"",((A188-B188)/B188)*100)</f>
        <v/>
      </c>
      <c r="D188" s="43"/>
      <c r="E188" s="43" t="str">
        <f aca="false">IF(C188="","",C188^2)</f>
        <v/>
      </c>
      <c r="F188" s="43" t="str">
        <f aca="false">IF(C188="","",ABS(C188))</f>
        <v/>
      </c>
      <c r="G188" s="43" t="str">
        <f aca="false">IF(C188="","",ABS(C188)^2)</f>
        <v/>
      </c>
    </row>
    <row r="189" customFormat="false" ht="12.75" hidden="false" customHeight="false" outlineLevel="0" collapsed="false">
      <c r="C189" s="43" t="str">
        <f aca="false">IF(OR(A189="",B189=""),"",((A189-B189)/B189)*100)</f>
        <v/>
      </c>
      <c r="D189" s="43"/>
      <c r="E189" s="43" t="str">
        <f aca="false">IF(C189="","",C189^2)</f>
        <v/>
      </c>
      <c r="F189" s="43" t="str">
        <f aca="false">IF(C189="","",ABS(C189))</f>
        <v/>
      </c>
      <c r="G189" s="43" t="str">
        <f aca="false">IF(C189="","",ABS(C189)^2)</f>
        <v/>
      </c>
    </row>
    <row r="190" customFormat="false" ht="12.75" hidden="false" customHeight="false" outlineLevel="0" collapsed="false">
      <c r="C190" s="43" t="str">
        <f aca="false">IF(OR(A190="",B190=""),"",((A190-B190)/B190)*100)</f>
        <v/>
      </c>
      <c r="D190" s="43"/>
      <c r="E190" s="43" t="str">
        <f aca="false">IF(C190="","",C190^2)</f>
        <v/>
      </c>
      <c r="F190" s="43" t="str">
        <f aca="false">IF(C190="","",ABS(C190))</f>
        <v/>
      </c>
      <c r="G190" s="43" t="str">
        <f aca="false">IF(C190="","",ABS(C190)^2)</f>
        <v/>
      </c>
    </row>
    <row r="191" customFormat="false" ht="12.75" hidden="false" customHeight="false" outlineLevel="0" collapsed="false">
      <c r="C191" s="43" t="str">
        <f aca="false">IF(OR(A191="",B191=""),"",((A191-B191)/B191)*100)</f>
        <v/>
      </c>
      <c r="D191" s="43"/>
      <c r="E191" s="43" t="str">
        <f aca="false">IF(C191="","",C191^2)</f>
        <v/>
      </c>
      <c r="F191" s="43" t="str">
        <f aca="false">IF(C191="","",ABS(C191))</f>
        <v/>
      </c>
      <c r="G191" s="43" t="str">
        <f aca="false">IF(C191="","",ABS(C191)^2)</f>
        <v/>
      </c>
    </row>
    <row r="192" customFormat="false" ht="12.75" hidden="false" customHeight="false" outlineLevel="0" collapsed="false">
      <c r="C192" s="43" t="str">
        <f aca="false">IF(OR(A192="",B192=""),"",((A192-B192)/B192)*100)</f>
        <v/>
      </c>
      <c r="D192" s="43"/>
      <c r="E192" s="43" t="str">
        <f aca="false">IF(C192="","",C192^2)</f>
        <v/>
      </c>
      <c r="F192" s="43" t="str">
        <f aca="false">IF(C192="","",ABS(C192))</f>
        <v/>
      </c>
      <c r="G192" s="43" t="str">
        <f aca="false">IF(C192="","",ABS(C192)^2)</f>
        <v/>
      </c>
    </row>
    <row r="193" customFormat="false" ht="12.75" hidden="false" customHeight="false" outlineLevel="0" collapsed="false">
      <c r="C193" s="43" t="str">
        <f aca="false">IF(OR(A193="",B193=""),"",((A193-B193)/B193)*100)</f>
        <v/>
      </c>
      <c r="D193" s="43"/>
      <c r="E193" s="43" t="str">
        <f aca="false">IF(C193="","",C193^2)</f>
        <v/>
      </c>
      <c r="F193" s="43" t="str">
        <f aca="false">IF(C193="","",ABS(C193))</f>
        <v/>
      </c>
      <c r="G193" s="43" t="str">
        <f aca="false">IF(C193="","",ABS(C193)^2)</f>
        <v/>
      </c>
    </row>
    <row r="194" customFormat="false" ht="12.75" hidden="false" customHeight="false" outlineLevel="0" collapsed="false">
      <c r="C194" s="43" t="str">
        <f aca="false">IF(OR(A194="",B194=""),"",((A194-B194)/B194)*100)</f>
        <v/>
      </c>
      <c r="D194" s="43"/>
      <c r="E194" s="43" t="str">
        <f aca="false">IF(C194="","",C194^2)</f>
        <v/>
      </c>
      <c r="F194" s="43" t="str">
        <f aca="false">IF(C194="","",ABS(C194))</f>
        <v/>
      </c>
      <c r="G194" s="43" t="str">
        <f aca="false">IF(C194="","",ABS(C194)^2)</f>
        <v/>
      </c>
    </row>
    <row r="195" customFormat="false" ht="12.75" hidden="false" customHeight="false" outlineLevel="0" collapsed="false">
      <c r="C195" s="43" t="str">
        <f aca="false">IF(OR(A195="",B195=""),"",((A195-B195)/B195)*100)</f>
        <v/>
      </c>
      <c r="D195" s="43"/>
      <c r="E195" s="43" t="str">
        <f aca="false">IF(C195="","",C195^2)</f>
        <v/>
      </c>
      <c r="F195" s="43" t="str">
        <f aca="false">IF(C195="","",ABS(C195))</f>
        <v/>
      </c>
      <c r="G195" s="43" t="str">
        <f aca="false">IF(C195="","",ABS(C195)^2)</f>
        <v/>
      </c>
    </row>
    <row r="196" customFormat="false" ht="12.75" hidden="false" customHeight="false" outlineLevel="0" collapsed="false">
      <c r="C196" s="43" t="str">
        <f aca="false">IF(OR(A196="",B196=""),"",((A196-B196)/B196)*100)</f>
        <v/>
      </c>
      <c r="D196" s="43"/>
      <c r="E196" s="43" t="str">
        <f aca="false">IF(C196="","",C196^2)</f>
        <v/>
      </c>
      <c r="F196" s="43" t="str">
        <f aca="false">IF(C196="","",ABS(C196))</f>
        <v/>
      </c>
      <c r="G196" s="43" t="str">
        <f aca="false">IF(C196="","",ABS(C196)^2)</f>
        <v/>
      </c>
    </row>
    <row r="197" customFormat="false" ht="12.75" hidden="false" customHeight="false" outlineLevel="0" collapsed="false">
      <c r="C197" s="43" t="str">
        <f aca="false">IF(OR(A197="",B197=""),"",((A197-B197)/B197)*100)</f>
        <v/>
      </c>
      <c r="D197" s="43"/>
      <c r="E197" s="43" t="str">
        <f aca="false">IF(C197="","",C197^2)</f>
        <v/>
      </c>
      <c r="F197" s="43" t="str">
        <f aca="false">IF(C197="","",ABS(C197))</f>
        <v/>
      </c>
      <c r="G197" s="43" t="str">
        <f aca="false">IF(C197="","",ABS(C197)^2)</f>
        <v/>
      </c>
    </row>
    <row r="198" customFormat="false" ht="12.75" hidden="false" customHeight="false" outlineLevel="0" collapsed="false">
      <c r="C198" s="43" t="str">
        <f aca="false">IF(OR(A198="",B198=""),"",((A198-B198)/B198)*100)</f>
        <v/>
      </c>
      <c r="D198" s="43"/>
      <c r="E198" s="43" t="str">
        <f aca="false">IF(C198="","",C198^2)</f>
        <v/>
      </c>
      <c r="F198" s="43" t="str">
        <f aca="false">IF(C198="","",ABS(C198))</f>
        <v/>
      </c>
      <c r="G198" s="43" t="str">
        <f aca="false">IF(C198="","",ABS(C198)^2)</f>
        <v/>
      </c>
    </row>
    <row r="199" customFormat="false" ht="12.75" hidden="false" customHeight="false" outlineLevel="0" collapsed="false">
      <c r="C199" s="43" t="str">
        <f aca="false">IF(OR(A199="",B199=""),"",((A199-B199)/B199)*100)</f>
        <v/>
      </c>
      <c r="D199" s="43"/>
      <c r="E199" s="43" t="str">
        <f aca="false">IF(C199="","",C199^2)</f>
        <v/>
      </c>
      <c r="F199" s="43" t="str">
        <f aca="false">IF(C199="","",ABS(C199))</f>
        <v/>
      </c>
      <c r="G199" s="43" t="str">
        <f aca="false">IF(C199="","",ABS(C199)^2)</f>
        <v/>
      </c>
    </row>
    <row r="200" customFormat="false" ht="12.75" hidden="false" customHeight="false" outlineLevel="0" collapsed="false">
      <c r="C200" s="43" t="str">
        <f aca="false">IF(OR(A200="",B200=""),"",((A200-B200)/B200)*100)</f>
        <v/>
      </c>
      <c r="D200" s="43"/>
      <c r="E200" s="43" t="str">
        <f aca="false">IF(C200="","",C200^2)</f>
        <v/>
      </c>
      <c r="F200" s="43" t="str">
        <f aca="false">IF(C200="","",ABS(C200))</f>
        <v/>
      </c>
      <c r="G200" s="43" t="str">
        <f aca="false">IF(C200="","",ABS(C200)^2)</f>
        <v/>
      </c>
    </row>
    <row r="201" customFormat="false" ht="12.75" hidden="false" customHeight="false" outlineLevel="0" collapsed="false">
      <c r="C201" s="43" t="str">
        <f aca="false">IF(OR(A201="",B201=""),"",((A201-B201)/B201)*100)</f>
        <v/>
      </c>
      <c r="D201" s="43"/>
      <c r="E201" s="43" t="str">
        <f aca="false">IF(C201="","",C201^2)</f>
        <v/>
      </c>
      <c r="F201" s="43" t="str">
        <f aca="false">IF(C201="","",ABS(C201))</f>
        <v/>
      </c>
      <c r="G201" s="43" t="str">
        <f aca="false">IF(C201="","",ABS(C201)^2)</f>
        <v/>
      </c>
    </row>
    <row r="202" customFormat="false" ht="12.75" hidden="false" customHeight="false" outlineLevel="0" collapsed="false">
      <c r="C202" s="43" t="str">
        <f aca="false">IF(OR(A202="",B202=""),"",((A202-B202)/B202)*100)</f>
        <v/>
      </c>
      <c r="D202" s="43"/>
      <c r="E202" s="43" t="str">
        <f aca="false">IF(C202="","",C202^2)</f>
        <v/>
      </c>
      <c r="F202" s="43" t="str">
        <f aca="false">IF(C202="","",ABS(C202))</f>
        <v/>
      </c>
      <c r="G202" s="43" t="str">
        <f aca="false">IF(C202="","",ABS(C202)^2)</f>
        <v/>
      </c>
    </row>
    <row r="203" customFormat="false" ht="12.75" hidden="false" customHeight="false" outlineLevel="0" collapsed="false">
      <c r="C203" s="43" t="str">
        <f aca="false">IF(OR(A203="",B203=""),"",((A203-B203)/B203)*100)</f>
        <v/>
      </c>
      <c r="D203" s="43"/>
      <c r="E203" s="43" t="str">
        <f aca="false">IF(C203="","",C203^2)</f>
        <v/>
      </c>
      <c r="F203" s="43" t="str">
        <f aca="false">IF(C203="","",ABS(C203))</f>
        <v/>
      </c>
      <c r="G203" s="43" t="str">
        <f aca="false">IF(C203="","",ABS(C203)^2)</f>
        <v/>
      </c>
    </row>
    <row r="204" customFormat="false" ht="12.75" hidden="false" customHeight="false" outlineLevel="0" collapsed="false">
      <c r="C204" s="43" t="str">
        <f aca="false">IF(OR(A204="",B204=""),"",((A204-B204)/B204)*100)</f>
        <v/>
      </c>
      <c r="D204" s="43"/>
      <c r="E204" s="43" t="str">
        <f aca="false">IF(C204="","",C204^2)</f>
        <v/>
      </c>
      <c r="F204" s="43" t="str">
        <f aca="false">IF(C204="","",ABS(C204))</f>
        <v/>
      </c>
      <c r="G204" s="43" t="str">
        <f aca="false">IF(C204="","",ABS(C204)^2)</f>
        <v/>
      </c>
    </row>
    <row r="205" customFormat="false" ht="12.75" hidden="false" customHeight="false" outlineLevel="0" collapsed="false">
      <c r="C205" s="43" t="str">
        <f aca="false">IF(OR(A205="",B205=""),"",((A205-B205)/B205)*100)</f>
        <v/>
      </c>
      <c r="D205" s="43"/>
      <c r="E205" s="43" t="str">
        <f aca="false">IF(C205="","",C205^2)</f>
        <v/>
      </c>
      <c r="F205" s="43" t="str">
        <f aca="false">IF(C205="","",ABS(C205))</f>
        <v/>
      </c>
      <c r="G205" s="43" t="str">
        <f aca="false">IF(C205="","",ABS(C205)^2)</f>
        <v/>
      </c>
    </row>
    <row r="206" customFormat="false" ht="12.75" hidden="false" customHeight="false" outlineLevel="0" collapsed="false">
      <c r="C206" s="43" t="str">
        <f aca="false">IF(OR(A206="",B206=""),"",((A206-B206)/B206)*100)</f>
        <v/>
      </c>
      <c r="D206" s="43"/>
      <c r="E206" s="43" t="str">
        <f aca="false">IF(C206="","",C206^2)</f>
        <v/>
      </c>
      <c r="F206" s="43" t="str">
        <f aca="false">IF(C206="","",ABS(C206))</f>
        <v/>
      </c>
      <c r="G206" s="43" t="str">
        <f aca="false">IF(C206="","",ABS(C206)^2)</f>
        <v/>
      </c>
    </row>
    <row r="207" customFormat="false" ht="12.75" hidden="false" customHeight="false" outlineLevel="0" collapsed="false">
      <c r="C207" s="43" t="str">
        <f aca="false">IF(OR(A207="",B207=""),"",((A207-B207)/B207)*100)</f>
        <v/>
      </c>
      <c r="D207" s="43"/>
      <c r="E207" s="43" t="str">
        <f aca="false">IF(C207="","",C207^2)</f>
        <v/>
      </c>
      <c r="F207" s="43" t="str">
        <f aca="false">IF(C207="","",ABS(C207))</f>
        <v/>
      </c>
      <c r="G207" s="43" t="str">
        <f aca="false">IF(C207="","",ABS(C207)^2)</f>
        <v/>
      </c>
    </row>
    <row r="208" customFormat="false" ht="12.75" hidden="false" customHeight="false" outlineLevel="0" collapsed="false">
      <c r="C208" s="43" t="str">
        <f aca="false">IF(OR(A208="",B208=""),"",((A208-B208)/B208)*100)</f>
        <v/>
      </c>
      <c r="D208" s="43"/>
      <c r="E208" s="43" t="str">
        <f aca="false">IF(C208="","",C208^2)</f>
        <v/>
      </c>
      <c r="F208" s="43" t="str">
        <f aca="false">IF(C208="","",ABS(C208))</f>
        <v/>
      </c>
      <c r="G208" s="43" t="str">
        <f aca="false">IF(C208="","",ABS(C208)^2)</f>
        <v/>
      </c>
    </row>
    <row r="209" customFormat="false" ht="12.75" hidden="false" customHeight="false" outlineLevel="0" collapsed="false">
      <c r="C209" s="43" t="str">
        <f aca="false">IF(OR(A209="",B209=""),"",((A209-B209)/B209)*100)</f>
        <v/>
      </c>
      <c r="D209" s="43"/>
      <c r="E209" s="43" t="str">
        <f aca="false">IF(C209="","",C209^2)</f>
        <v/>
      </c>
      <c r="F209" s="43" t="str">
        <f aca="false">IF(C209="","",ABS(C209))</f>
        <v/>
      </c>
      <c r="G209" s="43" t="str">
        <f aca="false">IF(C209="","",ABS(C209)^2)</f>
        <v/>
      </c>
    </row>
    <row r="210" customFormat="false" ht="12.75" hidden="false" customHeight="false" outlineLevel="0" collapsed="false">
      <c r="C210" s="43" t="str">
        <f aca="false">IF(OR(A210="",B210=""),"",((A210-B210)/B210)*100)</f>
        <v/>
      </c>
      <c r="D210" s="43"/>
      <c r="E210" s="43" t="str">
        <f aca="false">IF(C210="","",C210^2)</f>
        <v/>
      </c>
      <c r="F210" s="43" t="str">
        <f aca="false">IF(C210="","",ABS(C210))</f>
        <v/>
      </c>
      <c r="G210" s="43" t="str">
        <f aca="false">IF(C210="","",ABS(C210)^2)</f>
        <v/>
      </c>
    </row>
    <row r="211" customFormat="false" ht="12.75" hidden="false" customHeight="false" outlineLevel="0" collapsed="false">
      <c r="C211" s="43" t="str">
        <f aca="false">IF(OR(A211="",B211=""),"",((A211-B211)/B211)*100)</f>
        <v/>
      </c>
      <c r="D211" s="43"/>
      <c r="E211" s="43" t="str">
        <f aca="false">IF(C211="","",C211^2)</f>
        <v/>
      </c>
      <c r="F211" s="43" t="str">
        <f aca="false">IF(C211="","",ABS(C211))</f>
        <v/>
      </c>
      <c r="G211" s="43" t="str">
        <f aca="false">IF(C211="","",ABS(C211)^2)</f>
        <v/>
      </c>
    </row>
    <row r="212" customFormat="false" ht="12.75" hidden="false" customHeight="false" outlineLevel="0" collapsed="false">
      <c r="C212" s="43" t="str">
        <f aca="false">IF(OR(A212="",B212=""),"",((A212-B212)/B212)*100)</f>
        <v/>
      </c>
      <c r="D212" s="43"/>
      <c r="E212" s="43" t="str">
        <f aca="false">IF(C212="","",C212^2)</f>
        <v/>
      </c>
      <c r="F212" s="43" t="str">
        <f aca="false">IF(C212="","",ABS(C212))</f>
        <v/>
      </c>
      <c r="G212" s="43" t="str">
        <f aca="false">IF(C212="","",ABS(C212)^2)</f>
        <v/>
      </c>
    </row>
    <row r="213" customFormat="false" ht="12.75" hidden="false" customHeight="false" outlineLevel="0" collapsed="false">
      <c r="C213" s="43" t="str">
        <f aca="false">IF(OR(A213="",B213=""),"",((A213-B213)/B213)*100)</f>
        <v/>
      </c>
      <c r="D213" s="43"/>
      <c r="E213" s="43" t="str">
        <f aca="false">IF(C213="","",C213^2)</f>
        <v/>
      </c>
      <c r="F213" s="43" t="str">
        <f aca="false">IF(C213="","",ABS(C213))</f>
        <v/>
      </c>
      <c r="G213" s="43" t="str">
        <f aca="false">IF(C213="","",ABS(C213)^2)</f>
        <v/>
      </c>
    </row>
    <row r="214" customFormat="false" ht="12.75" hidden="false" customHeight="false" outlineLevel="0" collapsed="false">
      <c r="C214" s="43" t="str">
        <f aca="false">IF(OR(A214="",B214=""),"",((A214-B214)/B214)*100)</f>
        <v/>
      </c>
      <c r="D214" s="43"/>
      <c r="E214" s="43" t="str">
        <f aca="false">IF(C214="","",C214^2)</f>
        <v/>
      </c>
      <c r="F214" s="43" t="str">
        <f aca="false">IF(C214="","",ABS(C214))</f>
        <v/>
      </c>
      <c r="G214" s="43" t="str">
        <f aca="false">IF(C214="","",ABS(C214)^2)</f>
        <v/>
      </c>
    </row>
    <row r="215" customFormat="false" ht="12.75" hidden="false" customHeight="false" outlineLevel="0" collapsed="false">
      <c r="C215" s="43" t="str">
        <f aca="false">IF(OR(A215="",B215=""),"",((A215-B215)/B215)*100)</f>
        <v/>
      </c>
      <c r="D215" s="43"/>
      <c r="E215" s="43" t="str">
        <f aca="false">IF(C215="","",C215^2)</f>
        <v/>
      </c>
      <c r="F215" s="43" t="str">
        <f aca="false">IF(C215="","",ABS(C215))</f>
        <v/>
      </c>
      <c r="G215" s="43" t="str">
        <f aca="false">IF(C215="","",ABS(C215)^2)</f>
        <v/>
      </c>
    </row>
    <row r="216" customFormat="false" ht="12.75" hidden="false" customHeight="false" outlineLevel="0" collapsed="false">
      <c r="C216" s="43" t="str">
        <f aca="false">IF(OR(A216="",B216=""),"",((A216-B216)/B216)*100)</f>
        <v/>
      </c>
      <c r="D216" s="43"/>
      <c r="E216" s="43" t="str">
        <f aca="false">IF(C216="","",C216^2)</f>
        <v/>
      </c>
      <c r="F216" s="43" t="str">
        <f aca="false">IF(C216="","",ABS(C216))</f>
        <v/>
      </c>
      <c r="G216" s="43" t="str">
        <f aca="false">IF(C216="","",ABS(C216)^2)</f>
        <v/>
      </c>
    </row>
    <row r="217" customFormat="false" ht="12.75" hidden="false" customHeight="false" outlineLevel="0" collapsed="false">
      <c r="C217" s="43" t="str">
        <f aca="false">IF(OR(A217="",B217=""),"",((A217-B217)/B217)*100)</f>
        <v/>
      </c>
      <c r="D217" s="43"/>
      <c r="E217" s="43" t="str">
        <f aca="false">IF(C217="","",C217^2)</f>
        <v/>
      </c>
      <c r="F217" s="43" t="str">
        <f aca="false">IF(C217="","",ABS(C217))</f>
        <v/>
      </c>
      <c r="G217" s="43" t="str">
        <f aca="false">IF(C217="","",ABS(C217)^2)</f>
        <v/>
      </c>
    </row>
    <row r="218" customFormat="false" ht="12.75" hidden="false" customHeight="false" outlineLevel="0" collapsed="false">
      <c r="C218" s="43" t="str">
        <f aca="false">IF(OR(A218="",B218=""),"",((A218-B218)/B218)*100)</f>
        <v/>
      </c>
      <c r="D218" s="43"/>
      <c r="E218" s="43" t="str">
        <f aca="false">IF(C218="","",C218^2)</f>
        <v/>
      </c>
      <c r="F218" s="43" t="str">
        <f aca="false">IF(C218="","",ABS(C218))</f>
        <v/>
      </c>
      <c r="G218" s="43" t="str">
        <f aca="false">IF(C218="","",ABS(C218)^2)</f>
        <v/>
      </c>
    </row>
    <row r="219" customFormat="false" ht="12.75" hidden="false" customHeight="false" outlineLevel="0" collapsed="false">
      <c r="C219" s="43" t="str">
        <f aca="false">IF(OR(A219="",B219=""),"",((A219-B219)/B219)*100)</f>
        <v/>
      </c>
      <c r="D219" s="43"/>
      <c r="E219" s="43" t="str">
        <f aca="false">IF(C219="","",C219^2)</f>
        <v/>
      </c>
      <c r="F219" s="43" t="str">
        <f aca="false">IF(C219="","",ABS(C219))</f>
        <v/>
      </c>
      <c r="G219" s="43" t="str">
        <f aca="false">IF(C219="","",ABS(C219)^2)</f>
        <v/>
      </c>
    </row>
    <row r="220" customFormat="false" ht="12.75" hidden="false" customHeight="false" outlineLevel="0" collapsed="false">
      <c r="C220" s="43" t="str">
        <f aca="false">IF(OR(A220="",B220=""),"",((A220-B220)/B220)*100)</f>
        <v/>
      </c>
      <c r="D220" s="43"/>
      <c r="E220" s="43" t="str">
        <f aca="false">IF(C220="","",C220^2)</f>
        <v/>
      </c>
      <c r="F220" s="43" t="str">
        <f aca="false">IF(C220="","",ABS(C220))</f>
        <v/>
      </c>
      <c r="G220" s="43" t="str">
        <f aca="false">IF(C220="","",ABS(C220)^2)</f>
        <v/>
      </c>
    </row>
    <row r="221" customFormat="false" ht="12.75" hidden="false" customHeight="false" outlineLevel="0" collapsed="false">
      <c r="C221" s="43" t="str">
        <f aca="false">IF(OR(A221="",B221=""),"",((A221-B221)/B221)*100)</f>
        <v/>
      </c>
      <c r="D221" s="43"/>
      <c r="E221" s="43" t="str">
        <f aca="false">IF(C221="","",C221^2)</f>
        <v/>
      </c>
      <c r="F221" s="43" t="str">
        <f aca="false">IF(C221="","",ABS(C221))</f>
        <v/>
      </c>
      <c r="G221" s="43" t="str">
        <f aca="false">IF(C221="","",ABS(C221)^2)</f>
        <v/>
      </c>
    </row>
    <row r="222" customFormat="false" ht="12.75" hidden="false" customHeight="false" outlineLevel="0" collapsed="false">
      <c r="C222" s="43" t="str">
        <f aca="false">IF(OR(A222="",B222=""),"",((A222-B222)/B222)*100)</f>
        <v/>
      </c>
      <c r="D222" s="43"/>
      <c r="E222" s="43" t="str">
        <f aca="false">IF(C222="","",C222^2)</f>
        <v/>
      </c>
      <c r="F222" s="43" t="str">
        <f aca="false">IF(C222="","",ABS(C222))</f>
        <v/>
      </c>
      <c r="G222" s="43" t="str">
        <f aca="false">IF(C222="","",ABS(C222)^2)</f>
        <v/>
      </c>
    </row>
    <row r="223" customFormat="false" ht="12.75" hidden="false" customHeight="false" outlineLevel="0" collapsed="false">
      <c r="C223" s="43" t="str">
        <f aca="false">IF(OR(A223="",B223=""),"",((A223-B223)/B223)*100)</f>
        <v/>
      </c>
      <c r="D223" s="43"/>
      <c r="E223" s="43" t="str">
        <f aca="false">IF(C223="","",C223^2)</f>
        <v/>
      </c>
      <c r="F223" s="43" t="str">
        <f aca="false">IF(C223="","",ABS(C223))</f>
        <v/>
      </c>
      <c r="G223" s="43" t="str">
        <f aca="false">IF(C223="","",ABS(C223)^2)</f>
        <v/>
      </c>
    </row>
    <row r="224" customFormat="false" ht="12.75" hidden="false" customHeight="false" outlineLevel="0" collapsed="false">
      <c r="C224" s="43" t="str">
        <f aca="false">IF(OR(A224="",B224=""),"",((A224-B224)/B224)*100)</f>
        <v/>
      </c>
      <c r="D224" s="43"/>
      <c r="E224" s="43" t="str">
        <f aca="false">IF(C224="","",C224^2)</f>
        <v/>
      </c>
      <c r="F224" s="43" t="str">
        <f aca="false">IF(C224="","",ABS(C224))</f>
        <v/>
      </c>
      <c r="G224" s="43" t="str">
        <f aca="false">IF(C224="","",ABS(C224)^2)</f>
        <v/>
      </c>
    </row>
    <row r="225" customFormat="false" ht="12.75" hidden="false" customHeight="false" outlineLevel="0" collapsed="false">
      <c r="C225" s="43" t="str">
        <f aca="false">IF(OR(A225="",B225=""),"",((A225-B225)/B225)*100)</f>
        <v/>
      </c>
      <c r="D225" s="43"/>
      <c r="E225" s="43" t="str">
        <f aca="false">IF(C225="","",C225^2)</f>
        <v/>
      </c>
      <c r="F225" s="43" t="str">
        <f aca="false">IF(C225="","",ABS(C225))</f>
        <v/>
      </c>
      <c r="G225" s="43" t="str">
        <f aca="false">IF(C225="","",ABS(C225)^2)</f>
        <v/>
      </c>
    </row>
    <row r="226" customFormat="false" ht="12.75" hidden="false" customHeight="false" outlineLevel="0" collapsed="false">
      <c r="C226" s="43" t="str">
        <f aca="false">IF(OR(A226="",B226=""),"",((A226-B226)/B226)*100)</f>
        <v/>
      </c>
      <c r="D226" s="43"/>
      <c r="E226" s="43" t="str">
        <f aca="false">IF(C226="","",C226^2)</f>
        <v/>
      </c>
      <c r="F226" s="43" t="str">
        <f aca="false">IF(C226="","",ABS(C226))</f>
        <v/>
      </c>
      <c r="G226" s="43" t="str">
        <f aca="false">IF(C226="","",ABS(C226)^2)</f>
        <v/>
      </c>
    </row>
    <row r="227" customFormat="false" ht="12.75" hidden="false" customHeight="false" outlineLevel="0" collapsed="false">
      <c r="C227" s="43" t="str">
        <f aca="false">IF(OR(A227="",B227=""),"",((A227-B227)/B227)*100)</f>
        <v/>
      </c>
      <c r="D227" s="43"/>
      <c r="E227" s="43" t="str">
        <f aca="false">IF(C227="","",C227^2)</f>
        <v/>
      </c>
      <c r="F227" s="43" t="str">
        <f aca="false">IF(C227="","",ABS(C227))</f>
        <v/>
      </c>
      <c r="G227" s="43" t="str">
        <f aca="false">IF(C227="","",ABS(C227)^2)</f>
        <v/>
      </c>
    </row>
    <row r="228" customFormat="false" ht="12.75" hidden="false" customHeight="false" outlineLevel="0" collapsed="false">
      <c r="C228" s="43" t="str">
        <f aca="false">IF(OR(A228="",B228=""),"",((A228-B228)/B228)*100)</f>
        <v/>
      </c>
      <c r="D228" s="43"/>
      <c r="E228" s="43" t="str">
        <f aca="false">IF(C228="","",C228^2)</f>
        <v/>
      </c>
      <c r="F228" s="43" t="str">
        <f aca="false">IF(C228="","",ABS(C228))</f>
        <v/>
      </c>
      <c r="G228" s="43" t="str">
        <f aca="false">IF(C228="","",ABS(C228)^2)</f>
        <v/>
      </c>
    </row>
    <row r="229" customFormat="false" ht="12.75" hidden="false" customHeight="false" outlineLevel="0" collapsed="false">
      <c r="C229" s="43" t="str">
        <f aca="false">IF(OR(A229="",B229=""),"",((A229-B229)/B229)*100)</f>
        <v/>
      </c>
      <c r="D229" s="43"/>
      <c r="E229" s="43" t="str">
        <f aca="false">IF(C229="","",C229^2)</f>
        <v/>
      </c>
      <c r="F229" s="43" t="str">
        <f aca="false">IF(C229="","",ABS(C229))</f>
        <v/>
      </c>
      <c r="G229" s="43" t="str">
        <f aca="false">IF(C229="","",ABS(C229)^2)</f>
        <v/>
      </c>
    </row>
    <row r="230" customFormat="false" ht="12.75" hidden="false" customHeight="false" outlineLevel="0" collapsed="false">
      <c r="C230" s="43" t="str">
        <f aca="false">IF(OR(A230="",B230=""),"",((A230-B230)/B230)*100)</f>
        <v/>
      </c>
      <c r="D230" s="43"/>
      <c r="E230" s="43" t="str">
        <f aca="false">IF(C230="","",C230^2)</f>
        <v/>
      </c>
      <c r="F230" s="43" t="str">
        <f aca="false">IF(C230="","",ABS(C230))</f>
        <v/>
      </c>
      <c r="G230" s="43" t="str">
        <f aca="false">IF(C230="","",ABS(C230)^2)</f>
        <v/>
      </c>
    </row>
    <row r="231" customFormat="false" ht="12.75" hidden="false" customHeight="false" outlineLevel="0" collapsed="false">
      <c r="C231" s="43" t="str">
        <f aca="false">IF(OR(A231="",B231=""),"",((A231-B231)/B231)*100)</f>
        <v/>
      </c>
      <c r="D231" s="43"/>
      <c r="E231" s="43" t="str">
        <f aca="false">IF(C231="","",C231^2)</f>
        <v/>
      </c>
      <c r="F231" s="43" t="str">
        <f aca="false">IF(C231="","",ABS(C231))</f>
        <v/>
      </c>
      <c r="G231" s="43" t="str">
        <f aca="false">IF(C231="","",ABS(C231)^2)</f>
        <v/>
      </c>
    </row>
    <row r="232" customFormat="false" ht="12.75" hidden="false" customHeight="false" outlineLevel="0" collapsed="false">
      <c r="C232" s="43" t="str">
        <f aca="false">IF(OR(A232="",B232=""),"",((A232-B232)/B232)*100)</f>
        <v/>
      </c>
      <c r="D232" s="43"/>
      <c r="E232" s="43" t="str">
        <f aca="false">IF(C232="","",C232^2)</f>
        <v/>
      </c>
      <c r="F232" s="43" t="str">
        <f aca="false">IF(C232="","",ABS(C232))</f>
        <v/>
      </c>
      <c r="G232" s="43" t="str">
        <f aca="false">IF(C232="","",ABS(C232)^2)</f>
        <v/>
      </c>
    </row>
    <row r="233" customFormat="false" ht="12.75" hidden="false" customHeight="false" outlineLevel="0" collapsed="false">
      <c r="C233" s="43" t="str">
        <f aca="false">IF(OR(A233="",B233=""),"",((A233-B233)/B233)*100)</f>
        <v/>
      </c>
      <c r="D233" s="43"/>
      <c r="E233" s="43" t="str">
        <f aca="false">IF(C233="","",C233^2)</f>
        <v/>
      </c>
      <c r="F233" s="43" t="str">
        <f aca="false">IF(C233="","",ABS(C233))</f>
        <v/>
      </c>
      <c r="G233" s="43" t="str">
        <f aca="false">IF(C233="","",ABS(C233)^2)</f>
        <v/>
      </c>
    </row>
    <row r="234" customFormat="false" ht="12.75" hidden="false" customHeight="false" outlineLevel="0" collapsed="false">
      <c r="C234" s="43" t="str">
        <f aca="false">IF(OR(A234="",B234=""),"",((A234-B234)/B234)*100)</f>
        <v/>
      </c>
      <c r="D234" s="43"/>
      <c r="E234" s="43" t="str">
        <f aca="false">IF(C234="","",C234^2)</f>
        <v/>
      </c>
      <c r="F234" s="43" t="str">
        <f aca="false">IF(C234="","",ABS(C234))</f>
        <v/>
      </c>
      <c r="G234" s="43" t="str">
        <f aca="false">IF(C234="","",ABS(C234)^2)</f>
        <v/>
      </c>
    </row>
    <row r="235" customFormat="false" ht="12.75" hidden="false" customHeight="false" outlineLevel="0" collapsed="false">
      <c r="C235" s="43" t="str">
        <f aca="false">IF(OR(A235="",B235=""),"",((A235-B235)/B235)*100)</f>
        <v/>
      </c>
      <c r="D235" s="43"/>
      <c r="E235" s="43" t="str">
        <f aca="false">IF(C235="","",C235^2)</f>
        <v/>
      </c>
      <c r="F235" s="43" t="str">
        <f aca="false">IF(C235="","",ABS(C235))</f>
        <v/>
      </c>
      <c r="G235" s="43" t="str">
        <f aca="false">IF(C235="","",ABS(C235)^2)</f>
        <v/>
      </c>
    </row>
    <row r="236" customFormat="false" ht="12.75" hidden="false" customHeight="false" outlineLevel="0" collapsed="false">
      <c r="C236" s="43" t="str">
        <f aca="false">IF(OR(A236="",B236=""),"",((A236-B236)/B236)*100)</f>
        <v/>
      </c>
      <c r="D236" s="43"/>
      <c r="E236" s="43" t="str">
        <f aca="false">IF(C236="","",C236^2)</f>
        <v/>
      </c>
      <c r="F236" s="43" t="str">
        <f aca="false">IF(C236="","",ABS(C236))</f>
        <v/>
      </c>
      <c r="G236" s="43" t="str">
        <f aca="false">IF(C236="","",ABS(C236)^2)</f>
        <v/>
      </c>
    </row>
    <row r="237" customFormat="false" ht="12.75" hidden="false" customHeight="false" outlineLevel="0" collapsed="false">
      <c r="C237" s="43" t="str">
        <f aca="false">IF(OR(A237="",B237=""),"",((A237-B237)/B237)*100)</f>
        <v/>
      </c>
      <c r="D237" s="43"/>
      <c r="E237" s="43" t="str">
        <f aca="false">IF(C237="","",C237^2)</f>
        <v/>
      </c>
      <c r="F237" s="43" t="str">
        <f aca="false">IF(C237="","",ABS(C237))</f>
        <v/>
      </c>
      <c r="G237" s="43" t="str">
        <f aca="false">IF(C237="","",ABS(C237)^2)</f>
        <v/>
      </c>
    </row>
    <row r="238" customFormat="false" ht="12.75" hidden="false" customHeight="false" outlineLevel="0" collapsed="false">
      <c r="C238" s="43" t="str">
        <f aca="false">IF(OR(A238="",B238=""),"",((A238-B238)/B238)*100)</f>
        <v/>
      </c>
      <c r="D238" s="43"/>
      <c r="E238" s="43" t="str">
        <f aca="false">IF(C238="","",C238^2)</f>
        <v/>
      </c>
      <c r="F238" s="43" t="str">
        <f aca="false">IF(C238="","",ABS(C238))</f>
        <v/>
      </c>
      <c r="G238" s="43" t="str">
        <f aca="false">IF(C238="","",ABS(C238)^2)</f>
        <v/>
      </c>
    </row>
    <row r="239" customFormat="false" ht="12.75" hidden="false" customHeight="false" outlineLevel="0" collapsed="false">
      <c r="C239" s="43" t="str">
        <f aca="false">IF(OR(A239="",B239=""),"",((A239-B239)/B239)*100)</f>
        <v/>
      </c>
      <c r="D239" s="43"/>
      <c r="E239" s="43" t="str">
        <f aca="false">IF(C239="","",C239^2)</f>
        <v/>
      </c>
      <c r="F239" s="43" t="str">
        <f aca="false">IF(C239="","",ABS(C239))</f>
        <v/>
      </c>
      <c r="G239" s="43" t="str">
        <f aca="false">IF(C239="","",ABS(C239)^2)</f>
        <v/>
      </c>
    </row>
    <row r="240" customFormat="false" ht="12.75" hidden="false" customHeight="false" outlineLevel="0" collapsed="false">
      <c r="C240" s="43" t="str">
        <f aca="false">IF(OR(A240="",B240=""),"",((A240-B240)/B240)*100)</f>
        <v/>
      </c>
      <c r="D240" s="43"/>
      <c r="E240" s="43" t="str">
        <f aca="false">IF(C240="","",C240^2)</f>
        <v/>
      </c>
      <c r="F240" s="43" t="str">
        <f aca="false">IF(C240="","",ABS(C240))</f>
        <v/>
      </c>
      <c r="G240" s="43" t="str">
        <f aca="false">IF(C240="","",ABS(C240)^2)</f>
        <v/>
      </c>
    </row>
    <row r="241" customFormat="false" ht="12.75" hidden="false" customHeight="false" outlineLevel="0" collapsed="false">
      <c r="C241" s="43" t="str">
        <f aca="false">IF(OR(A241="",B241=""),"",((A241-B241)/B241)*100)</f>
        <v/>
      </c>
      <c r="D241" s="43"/>
      <c r="E241" s="43" t="str">
        <f aca="false">IF(C241="","",C241^2)</f>
        <v/>
      </c>
      <c r="F241" s="43" t="str">
        <f aca="false">IF(C241="","",ABS(C241))</f>
        <v/>
      </c>
      <c r="G241" s="43" t="str">
        <f aca="false">IF(C241="","",ABS(C241)^2)</f>
        <v/>
      </c>
    </row>
    <row r="242" customFormat="false" ht="12.75" hidden="false" customHeight="false" outlineLevel="0" collapsed="false">
      <c r="C242" s="43" t="str">
        <f aca="false">IF(OR(A242="",B242=""),"",((A242-B242)/B242)*100)</f>
        <v/>
      </c>
      <c r="D242" s="43"/>
      <c r="E242" s="43" t="str">
        <f aca="false">IF(C242="","",C242^2)</f>
        <v/>
      </c>
      <c r="F242" s="43" t="str">
        <f aca="false">IF(C242="","",ABS(C242))</f>
        <v/>
      </c>
      <c r="G242" s="43" t="str">
        <f aca="false">IF(C242="","",ABS(C242)^2)</f>
        <v/>
      </c>
    </row>
    <row r="243" customFormat="false" ht="12.75" hidden="false" customHeight="false" outlineLevel="0" collapsed="false">
      <c r="C243" s="43" t="str">
        <f aca="false">IF(OR(A243="",B243=""),"",((A243-B243)/B243)*100)</f>
        <v/>
      </c>
      <c r="D243" s="43"/>
      <c r="E243" s="43" t="str">
        <f aca="false">IF(C243="","",C243^2)</f>
        <v/>
      </c>
      <c r="F243" s="43" t="str">
        <f aca="false">IF(C243="","",ABS(C243))</f>
        <v/>
      </c>
      <c r="G243" s="43" t="str">
        <f aca="false">IF(C243="","",ABS(C243)^2)</f>
        <v/>
      </c>
    </row>
    <row r="244" customFormat="false" ht="12.75" hidden="false" customHeight="false" outlineLevel="0" collapsed="false">
      <c r="C244" s="43" t="str">
        <f aca="false">IF(OR(A244="",B244=""),"",((A244-B244)/B244)*100)</f>
        <v/>
      </c>
      <c r="D244" s="43"/>
      <c r="E244" s="43" t="str">
        <f aca="false">IF(C244="","",C244^2)</f>
        <v/>
      </c>
      <c r="F244" s="43" t="str">
        <f aca="false">IF(C244="","",ABS(C244))</f>
        <v/>
      </c>
      <c r="G244" s="43" t="str">
        <f aca="false">IF(C244="","",ABS(C244)^2)</f>
        <v/>
      </c>
    </row>
    <row r="245" customFormat="false" ht="12.75" hidden="false" customHeight="false" outlineLevel="0" collapsed="false">
      <c r="C245" s="43" t="str">
        <f aca="false">IF(OR(A245="",B245=""),"",((A245-B245)/B245)*100)</f>
        <v/>
      </c>
      <c r="D245" s="43"/>
      <c r="E245" s="43" t="str">
        <f aca="false">IF(C245="","",C245^2)</f>
        <v/>
      </c>
      <c r="F245" s="43" t="str">
        <f aca="false">IF(C245="","",ABS(C245))</f>
        <v/>
      </c>
      <c r="G245" s="43" t="str">
        <f aca="false">IF(C245="","",ABS(C245)^2)</f>
        <v/>
      </c>
    </row>
    <row r="246" customFormat="false" ht="12.75" hidden="false" customHeight="false" outlineLevel="0" collapsed="false">
      <c r="C246" s="43" t="str">
        <f aca="false">IF(OR(A246="",B246=""),"",((A246-B246)/B246)*100)</f>
        <v/>
      </c>
      <c r="D246" s="43"/>
      <c r="E246" s="43" t="str">
        <f aca="false">IF(C246="","",C246^2)</f>
        <v/>
      </c>
      <c r="F246" s="43" t="str">
        <f aca="false">IF(C246="","",ABS(C246))</f>
        <v/>
      </c>
      <c r="G246" s="43" t="str">
        <f aca="false">IF(C246="","",ABS(C246)^2)</f>
        <v/>
      </c>
    </row>
    <row r="247" customFormat="false" ht="12.75" hidden="false" customHeight="false" outlineLevel="0" collapsed="false">
      <c r="C247" s="43" t="str">
        <f aca="false">IF(OR(A247="",B247=""),"",((A247-B247)/B247)*100)</f>
        <v/>
      </c>
      <c r="D247" s="43"/>
      <c r="E247" s="43" t="str">
        <f aca="false">IF(C247="","",C247^2)</f>
        <v/>
      </c>
      <c r="F247" s="43" t="str">
        <f aca="false">IF(C247="","",ABS(C247))</f>
        <v/>
      </c>
      <c r="G247" s="43" t="str">
        <f aca="false">IF(C247="","",ABS(C247)^2)</f>
        <v/>
      </c>
    </row>
    <row r="248" customFormat="false" ht="12.75" hidden="false" customHeight="false" outlineLevel="0" collapsed="false">
      <c r="C248" s="43" t="str">
        <f aca="false">IF(OR(A248="",B248=""),"",((A248-B248)/B248)*100)</f>
        <v/>
      </c>
      <c r="D248" s="43"/>
      <c r="E248" s="43" t="str">
        <f aca="false">IF(C248="","",C248^2)</f>
        <v/>
      </c>
      <c r="F248" s="43" t="str">
        <f aca="false">IF(C248="","",ABS(C248))</f>
        <v/>
      </c>
      <c r="G248" s="43" t="str">
        <f aca="false">IF(C248="","",ABS(C248)^2)</f>
        <v/>
      </c>
    </row>
    <row r="249" customFormat="false" ht="12.75" hidden="false" customHeight="false" outlineLevel="0" collapsed="false">
      <c r="C249" s="43" t="str">
        <f aca="false">IF(OR(A249="",B249=""),"",((A249-B249)/B249)*100)</f>
        <v/>
      </c>
      <c r="D249" s="43"/>
      <c r="E249" s="43" t="str">
        <f aca="false">IF(C249="","",C249^2)</f>
        <v/>
      </c>
      <c r="F249" s="43" t="str">
        <f aca="false">IF(C249="","",ABS(C249))</f>
        <v/>
      </c>
      <c r="G249" s="43" t="str">
        <f aca="false">IF(C249="","",ABS(C249)^2)</f>
        <v/>
      </c>
    </row>
    <row r="250" customFormat="false" ht="12.75" hidden="false" customHeight="false" outlineLevel="0" collapsed="false">
      <c r="C250" s="43" t="str">
        <f aca="false">IF(OR(A250="",B250=""),"",((A250-B250)/B250)*100)</f>
        <v/>
      </c>
      <c r="D250" s="43"/>
      <c r="E250" s="43" t="str">
        <f aca="false">IF(C250="","",C250^2)</f>
        <v/>
      </c>
      <c r="F250" s="43" t="str">
        <f aca="false">IF(C250="","",ABS(C250))</f>
        <v/>
      </c>
      <c r="G250" s="43" t="str">
        <f aca="false">IF(C250="","",ABS(C250)^2)</f>
        <v/>
      </c>
    </row>
    <row r="251" customFormat="false" ht="12.75" hidden="false" customHeight="false" outlineLevel="0" collapsed="false">
      <c r="C251" s="43" t="str">
        <f aca="false">IF(OR(A251="",B251=""),"",((A251-B251)/B251)*100)</f>
        <v/>
      </c>
      <c r="D251" s="43"/>
      <c r="E251" s="43" t="str">
        <f aca="false">IF(C251="","",C251^2)</f>
        <v/>
      </c>
      <c r="F251" s="43" t="str">
        <f aca="false">IF(C251="","",ABS(C251))</f>
        <v/>
      </c>
      <c r="G251" s="43" t="str">
        <f aca="false">IF(C251="","",ABS(C251)^2)</f>
        <v/>
      </c>
    </row>
    <row r="252" customFormat="false" ht="12.75" hidden="false" customHeight="false" outlineLevel="0" collapsed="false">
      <c r="C252" s="43" t="str">
        <f aca="false">IF(OR(A252="",B252=""),"",((A252-B252)/B252)*100)</f>
        <v/>
      </c>
      <c r="D252" s="43"/>
      <c r="E252" s="43" t="str">
        <f aca="false">IF(C252="","",C252^2)</f>
        <v/>
      </c>
      <c r="F252" s="43" t="str">
        <f aca="false">IF(C252="","",ABS(C252))</f>
        <v/>
      </c>
      <c r="G252" s="43" t="str">
        <f aca="false">IF(C252="","",ABS(C252)^2)</f>
        <v/>
      </c>
    </row>
    <row r="253" customFormat="false" ht="12.75" hidden="false" customHeight="false" outlineLevel="0" collapsed="false">
      <c r="C253" s="43" t="str">
        <f aca="false">IF(OR(A253="",B253=""),"",((A253-B253)/B253)*100)</f>
        <v/>
      </c>
      <c r="D253" s="43"/>
      <c r="E253" s="43" t="str">
        <f aca="false">IF(C253="","",C253^2)</f>
        <v/>
      </c>
      <c r="F253" s="43" t="str">
        <f aca="false">IF(C253="","",ABS(C253))</f>
        <v/>
      </c>
      <c r="G253" s="43" t="str">
        <f aca="false">IF(C253="","",ABS(C253)^2)</f>
        <v/>
      </c>
    </row>
    <row r="254" customFormat="false" ht="12.75" hidden="false" customHeight="false" outlineLevel="0" collapsed="false">
      <c r="C254" s="43" t="str">
        <f aca="false">IF(OR(A254="",B254=""),"",((A254-B254)/B254)*100)</f>
        <v/>
      </c>
      <c r="D254" s="43"/>
      <c r="E254" s="43" t="str">
        <f aca="false">IF(C254="","",C254^2)</f>
        <v/>
      </c>
      <c r="F254" s="43" t="str">
        <f aca="false">IF(C254="","",ABS(C254))</f>
        <v/>
      </c>
      <c r="G254" s="43" t="str">
        <f aca="false">IF(C254="","",ABS(C254)^2)</f>
        <v/>
      </c>
    </row>
    <row r="255" customFormat="false" ht="12.75" hidden="false" customHeight="false" outlineLevel="0" collapsed="false">
      <c r="C255" s="43" t="str">
        <f aca="false">IF(OR(A255="",B255=""),"",((A255-B255)/B255)*100)</f>
        <v/>
      </c>
      <c r="D255" s="43"/>
      <c r="E255" s="43" t="str">
        <f aca="false">IF(C255="","",C255^2)</f>
        <v/>
      </c>
      <c r="F255" s="43" t="str">
        <f aca="false">IF(C255="","",ABS(C255))</f>
        <v/>
      </c>
      <c r="G255" s="43" t="str">
        <f aca="false">IF(C255="","",ABS(C255)^2)</f>
        <v/>
      </c>
    </row>
    <row r="256" customFormat="false" ht="12.75" hidden="false" customHeight="false" outlineLevel="0" collapsed="false">
      <c r="C256" s="43" t="str">
        <f aca="false">IF(OR(A256="",B256=""),"",((A256-B256)/B256)*100)</f>
        <v/>
      </c>
      <c r="D256" s="43"/>
      <c r="E256" s="43" t="str">
        <f aca="false">IF(C256="","",C256^2)</f>
        <v/>
      </c>
      <c r="F256" s="43" t="str">
        <f aca="false">IF(C256="","",ABS(C256))</f>
        <v/>
      </c>
      <c r="G256" s="43" t="str">
        <f aca="false">IF(C256="","",ABS(C256)^2)</f>
        <v/>
      </c>
    </row>
    <row r="257" customFormat="false" ht="12.75" hidden="false" customHeight="false" outlineLevel="0" collapsed="false">
      <c r="C257" s="43" t="str">
        <f aca="false">IF(OR(A257="",B257=""),"",((A257-B257)/B257)*100)</f>
        <v/>
      </c>
      <c r="D257" s="43"/>
      <c r="E257" s="43" t="str">
        <f aca="false">IF(C257="","",C257^2)</f>
        <v/>
      </c>
      <c r="F257" s="43" t="str">
        <f aca="false">IF(C257="","",ABS(C257))</f>
        <v/>
      </c>
      <c r="G257" s="43" t="str">
        <f aca="false">IF(C257="","",ABS(C257)^2)</f>
        <v/>
      </c>
    </row>
    <row r="258" customFormat="false" ht="12.75" hidden="false" customHeight="false" outlineLevel="0" collapsed="false">
      <c r="C258" s="43" t="str">
        <f aca="false">IF(OR(A258="",B258=""),"",((A258-B258)/B258)*100)</f>
        <v/>
      </c>
      <c r="D258" s="43"/>
      <c r="E258" s="43" t="str">
        <f aca="false">IF(C258="","",C258^2)</f>
        <v/>
      </c>
      <c r="F258" s="43" t="str">
        <f aca="false">IF(C258="","",ABS(C258))</f>
        <v/>
      </c>
      <c r="G258" s="43" t="str">
        <f aca="false">IF(C258="","",ABS(C258)^2)</f>
        <v/>
      </c>
    </row>
    <row r="259" customFormat="false" ht="12.75" hidden="false" customHeight="false" outlineLevel="0" collapsed="false">
      <c r="C259" s="43" t="str">
        <f aca="false">IF(OR(A259="",B259=""),"",((A259-B259)/B259)*100)</f>
        <v/>
      </c>
      <c r="D259" s="43"/>
      <c r="E259" s="43" t="str">
        <f aca="false">IF(C259="","",C259^2)</f>
        <v/>
      </c>
      <c r="F259" s="43" t="str">
        <f aca="false">IF(C259="","",ABS(C259))</f>
        <v/>
      </c>
      <c r="G259" s="43" t="str">
        <f aca="false">IF(C259="","",ABS(C259)^2)</f>
        <v/>
      </c>
    </row>
    <row r="260" customFormat="false" ht="12.75" hidden="false" customHeight="false" outlineLevel="0" collapsed="false">
      <c r="C260" s="43" t="str">
        <f aca="false">IF(OR(A260="",B260=""),"",((A260-B260)/B260)*100)</f>
        <v/>
      </c>
      <c r="D260" s="43"/>
      <c r="E260" s="43" t="str">
        <f aca="false">IF(C260="","",C260^2)</f>
        <v/>
      </c>
      <c r="F260" s="43" t="str">
        <f aca="false">IF(C260="","",ABS(C260))</f>
        <v/>
      </c>
      <c r="G260" s="43" t="str">
        <f aca="false">IF(C260="","",ABS(C260)^2)</f>
        <v/>
      </c>
    </row>
    <row r="261" customFormat="false" ht="12.75" hidden="false" customHeight="false" outlineLevel="0" collapsed="false">
      <c r="C261" s="43" t="str">
        <f aca="false">IF(OR(A261="",B261=""),"",((A261-B261)/B261)*100)</f>
        <v/>
      </c>
      <c r="D261" s="43"/>
      <c r="E261" s="43" t="str">
        <f aca="false">IF(C261="","",C261^2)</f>
        <v/>
      </c>
      <c r="F261" s="43" t="str">
        <f aca="false">IF(C261="","",ABS(C261))</f>
        <v/>
      </c>
      <c r="G261" s="43" t="str">
        <f aca="false">IF(C261="","",ABS(C261)^2)</f>
        <v/>
      </c>
    </row>
    <row r="262" customFormat="false" ht="12.75" hidden="false" customHeight="false" outlineLevel="0" collapsed="false">
      <c r="C262" s="43" t="str">
        <f aca="false">IF(OR(A262="",B262=""),"",((A262-B262)/B262)*100)</f>
        <v/>
      </c>
      <c r="D262" s="43"/>
      <c r="E262" s="43" t="str">
        <f aca="false">IF(C262="","",C262^2)</f>
        <v/>
      </c>
      <c r="F262" s="43" t="str">
        <f aca="false">IF(C262="","",ABS(C262))</f>
        <v/>
      </c>
      <c r="G262" s="43" t="str">
        <f aca="false">IF(C262="","",ABS(C262)^2)</f>
        <v/>
      </c>
    </row>
    <row r="263" customFormat="false" ht="12.75" hidden="false" customHeight="false" outlineLevel="0" collapsed="false">
      <c r="C263" s="43" t="str">
        <f aca="false">IF(OR(A263="",B263=""),"",((A263-B263)/B263)*100)</f>
        <v/>
      </c>
      <c r="D263" s="43"/>
      <c r="E263" s="43" t="str">
        <f aca="false">IF(C263="","",C263^2)</f>
        <v/>
      </c>
      <c r="F263" s="43" t="str">
        <f aca="false">IF(C263="","",ABS(C263))</f>
        <v/>
      </c>
      <c r="G263" s="43" t="str">
        <f aca="false">IF(C263="","",ABS(C263)^2)</f>
        <v/>
      </c>
    </row>
    <row r="264" customFormat="false" ht="12.75" hidden="false" customHeight="false" outlineLevel="0" collapsed="false">
      <c r="C264" s="43" t="str">
        <f aca="false">IF(OR(A264="",B264=""),"",((A264-B264)/B264)*100)</f>
        <v/>
      </c>
      <c r="D264" s="43"/>
      <c r="E264" s="43" t="str">
        <f aca="false">IF(C264="","",C264^2)</f>
        <v/>
      </c>
      <c r="F264" s="43" t="str">
        <f aca="false">IF(C264="","",ABS(C264))</f>
        <v/>
      </c>
      <c r="G264" s="43" t="str">
        <f aca="false">IF(C264="","",ABS(C264)^2)</f>
        <v/>
      </c>
    </row>
    <row r="265" customFormat="false" ht="12.75" hidden="false" customHeight="false" outlineLevel="0" collapsed="false">
      <c r="C265" s="43" t="str">
        <f aca="false">IF(OR(A265="",B265=""),"",((A265-B265)/B265)*100)</f>
        <v/>
      </c>
      <c r="D265" s="43"/>
      <c r="E265" s="43" t="str">
        <f aca="false">IF(C265="","",C265^2)</f>
        <v/>
      </c>
      <c r="F265" s="43" t="str">
        <f aca="false">IF(C265="","",ABS(C265))</f>
        <v/>
      </c>
      <c r="G265" s="43" t="str">
        <f aca="false">IF(C265="","",ABS(C265)^2)</f>
        <v/>
      </c>
    </row>
    <row r="266" customFormat="false" ht="12.75" hidden="false" customHeight="false" outlineLevel="0" collapsed="false">
      <c r="C266" s="43" t="str">
        <f aca="false">IF(OR(A266="",B266=""),"",((A266-B266)/B266)*100)</f>
        <v/>
      </c>
      <c r="D266" s="43"/>
      <c r="E266" s="43" t="str">
        <f aca="false">IF(C266="","",C266^2)</f>
        <v/>
      </c>
      <c r="F266" s="43" t="str">
        <f aca="false">IF(C266="","",ABS(C266))</f>
        <v/>
      </c>
      <c r="G266" s="43" t="str">
        <f aca="false">IF(C266="","",ABS(C266)^2)</f>
        <v/>
      </c>
    </row>
    <row r="267" customFormat="false" ht="12.75" hidden="false" customHeight="false" outlineLevel="0" collapsed="false">
      <c r="C267" s="43" t="str">
        <f aca="false">IF(OR(A267="",B267=""),"",((A267-B267)/B267)*100)</f>
        <v/>
      </c>
      <c r="D267" s="43"/>
      <c r="E267" s="43" t="str">
        <f aca="false">IF(C267="","",C267^2)</f>
        <v/>
      </c>
      <c r="F267" s="43" t="str">
        <f aca="false">IF(C267="","",ABS(C267))</f>
        <v/>
      </c>
      <c r="G267" s="43" t="str">
        <f aca="false">IF(C267="","",ABS(C267)^2)</f>
        <v/>
      </c>
    </row>
    <row r="268" customFormat="false" ht="12.75" hidden="false" customHeight="false" outlineLevel="0" collapsed="false">
      <c r="C268" s="43" t="str">
        <f aca="false">IF(OR(A268="",B268=""),"",((A268-B268)/B268)*100)</f>
        <v/>
      </c>
      <c r="D268" s="43"/>
      <c r="E268" s="43" t="str">
        <f aca="false">IF(C268="","",C268^2)</f>
        <v/>
      </c>
      <c r="F268" s="43" t="str">
        <f aca="false">IF(C268="","",ABS(C268))</f>
        <v/>
      </c>
      <c r="G268" s="43" t="str">
        <f aca="false">IF(C268="","",ABS(C268)^2)</f>
        <v/>
      </c>
    </row>
    <row r="269" customFormat="false" ht="12.75" hidden="false" customHeight="false" outlineLevel="0" collapsed="false">
      <c r="C269" s="43" t="str">
        <f aca="false">IF(OR(A269="",B269=""),"",((A269-B269)/B269)*100)</f>
        <v/>
      </c>
      <c r="D269" s="43"/>
      <c r="E269" s="43" t="str">
        <f aca="false">IF(C269="","",C269^2)</f>
        <v/>
      </c>
      <c r="F269" s="43" t="str">
        <f aca="false">IF(C269="","",ABS(C269))</f>
        <v/>
      </c>
      <c r="G269" s="43" t="str">
        <f aca="false">IF(C269="","",ABS(C269)^2)</f>
        <v/>
      </c>
    </row>
    <row r="270" customFormat="false" ht="12.75" hidden="false" customHeight="false" outlineLevel="0" collapsed="false">
      <c r="C270" s="43" t="str">
        <f aca="false">IF(OR(A270="",B270=""),"",((A270-B270)/B270)*100)</f>
        <v/>
      </c>
      <c r="D270" s="43"/>
      <c r="E270" s="43" t="str">
        <f aca="false">IF(C270="","",C270^2)</f>
        <v/>
      </c>
      <c r="F270" s="43" t="str">
        <f aca="false">IF(C270="","",ABS(C270))</f>
        <v/>
      </c>
      <c r="G270" s="43" t="str">
        <f aca="false">IF(C270="","",ABS(C270)^2)</f>
        <v/>
      </c>
    </row>
    <row r="271" customFormat="false" ht="12.75" hidden="false" customHeight="false" outlineLevel="0" collapsed="false">
      <c r="C271" s="43" t="str">
        <f aca="false">IF(OR(A271="",B271=""),"",((A271-B271)/B271)*100)</f>
        <v/>
      </c>
      <c r="D271" s="43"/>
      <c r="E271" s="43" t="str">
        <f aca="false">IF(C271="","",C271^2)</f>
        <v/>
      </c>
      <c r="F271" s="43" t="str">
        <f aca="false">IF(C271="","",ABS(C271))</f>
        <v/>
      </c>
      <c r="G271" s="43" t="str">
        <f aca="false">IF(C271="","",ABS(C271)^2)</f>
        <v/>
      </c>
    </row>
    <row r="272" customFormat="false" ht="12.75" hidden="false" customHeight="false" outlineLevel="0" collapsed="false">
      <c r="C272" s="43" t="str">
        <f aca="false">IF(OR(A272="",B272=""),"",((A272-B272)/B272)*100)</f>
        <v/>
      </c>
      <c r="D272" s="43"/>
      <c r="E272" s="43" t="str">
        <f aca="false">IF(C272="","",C272^2)</f>
        <v/>
      </c>
      <c r="F272" s="43" t="str">
        <f aca="false">IF(C272="","",ABS(C272))</f>
        <v/>
      </c>
      <c r="G272" s="43" t="str">
        <f aca="false">IF(C272="","",ABS(C272)^2)</f>
        <v/>
      </c>
    </row>
    <row r="273" customFormat="false" ht="12.75" hidden="false" customHeight="false" outlineLevel="0" collapsed="false">
      <c r="C273" s="43" t="str">
        <f aca="false">IF(OR(A273="",B273=""),"",((A273-B273)/B273)*100)</f>
        <v/>
      </c>
      <c r="D273" s="43"/>
      <c r="E273" s="43" t="str">
        <f aca="false">IF(C273="","",C273^2)</f>
        <v/>
      </c>
      <c r="F273" s="43" t="str">
        <f aca="false">IF(C273="","",ABS(C273))</f>
        <v/>
      </c>
      <c r="G273" s="43" t="str">
        <f aca="false">IF(C273="","",ABS(C273)^2)</f>
        <v/>
      </c>
    </row>
    <row r="274" customFormat="false" ht="12.75" hidden="false" customHeight="false" outlineLevel="0" collapsed="false">
      <c r="C274" s="43" t="str">
        <f aca="false">IF(OR(A274="",B274=""),"",((A274-B274)/B274)*100)</f>
        <v/>
      </c>
      <c r="D274" s="43"/>
      <c r="E274" s="43" t="str">
        <f aca="false">IF(C274="","",C274^2)</f>
        <v/>
      </c>
      <c r="F274" s="43" t="str">
        <f aca="false">IF(C274="","",ABS(C274))</f>
        <v/>
      </c>
      <c r="G274" s="43" t="str">
        <f aca="false">IF(C274="","",ABS(C274)^2)</f>
        <v/>
      </c>
    </row>
    <row r="275" customFormat="false" ht="12.75" hidden="false" customHeight="false" outlineLevel="0" collapsed="false">
      <c r="C275" s="43" t="str">
        <f aca="false">IF(OR(A275="",B275=""),"",((A275-B275)/B275)*100)</f>
        <v/>
      </c>
      <c r="D275" s="43"/>
      <c r="E275" s="43" t="str">
        <f aca="false">IF(C275="","",C275^2)</f>
        <v/>
      </c>
      <c r="F275" s="43" t="str">
        <f aca="false">IF(C275="","",ABS(C275))</f>
        <v/>
      </c>
      <c r="G275" s="43" t="str">
        <f aca="false">IF(C275="","",ABS(C275)^2)</f>
        <v/>
      </c>
    </row>
    <row r="276" customFormat="false" ht="12.75" hidden="false" customHeight="false" outlineLevel="0" collapsed="false">
      <c r="C276" s="43" t="str">
        <f aca="false">IF(OR(A276="",B276=""),"",((A276-B276)/B276)*100)</f>
        <v/>
      </c>
      <c r="D276" s="43"/>
      <c r="E276" s="43" t="str">
        <f aca="false">IF(C276="","",C276^2)</f>
        <v/>
      </c>
      <c r="F276" s="43" t="str">
        <f aca="false">IF(C276="","",ABS(C276))</f>
        <v/>
      </c>
      <c r="G276" s="43" t="str">
        <f aca="false">IF(C276="","",ABS(C276)^2)</f>
        <v/>
      </c>
    </row>
    <row r="277" customFormat="false" ht="12.75" hidden="false" customHeight="false" outlineLevel="0" collapsed="false">
      <c r="C277" s="43" t="str">
        <f aca="false">IF(OR(A277="",B277=""),"",((A277-B277)/B277)*100)</f>
        <v/>
      </c>
      <c r="D277" s="43"/>
      <c r="E277" s="43" t="str">
        <f aca="false">IF(C277="","",C277^2)</f>
        <v/>
      </c>
      <c r="F277" s="43" t="str">
        <f aca="false">IF(C277="","",ABS(C277))</f>
        <v/>
      </c>
      <c r="G277" s="43" t="str">
        <f aca="false">IF(C277="","",ABS(C277)^2)</f>
        <v/>
      </c>
    </row>
    <row r="278" customFormat="false" ht="12.75" hidden="false" customHeight="false" outlineLevel="0" collapsed="false">
      <c r="C278" s="43" t="str">
        <f aca="false">IF(OR(A278="",B278=""),"",((A278-B278)/B278)*100)</f>
        <v/>
      </c>
      <c r="D278" s="43"/>
      <c r="E278" s="43" t="str">
        <f aca="false">IF(C278="","",C278^2)</f>
        <v/>
      </c>
      <c r="F278" s="43" t="str">
        <f aca="false">IF(C278="","",ABS(C278))</f>
        <v/>
      </c>
      <c r="G278" s="43" t="str">
        <f aca="false">IF(C278="","",ABS(C278)^2)</f>
        <v/>
      </c>
    </row>
    <row r="279" customFormat="false" ht="12.75" hidden="false" customHeight="false" outlineLevel="0" collapsed="false">
      <c r="C279" s="43" t="str">
        <f aca="false">IF(OR(A279="",B279=""),"",((A279-B279)/B279)*100)</f>
        <v/>
      </c>
      <c r="D279" s="43"/>
      <c r="E279" s="43" t="str">
        <f aca="false">IF(C279="","",C279^2)</f>
        <v/>
      </c>
      <c r="F279" s="43" t="str">
        <f aca="false">IF(C279="","",ABS(C279))</f>
        <v/>
      </c>
      <c r="G279" s="43" t="str">
        <f aca="false">IF(C279="","",ABS(C279)^2)</f>
        <v/>
      </c>
    </row>
    <row r="280" customFormat="false" ht="12.75" hidden="false" customHeight="false" outlineLevel="0" collapsed="false">
      <c r="C280" s="43" t="str">
        <f aca="false">IF(OR(A280="",B280=""),"",((A280-B280)/B280)*100)</f>
        <v/>
      </c>
      <c r="D280" s="43"/>
      <c r="E280" s="43" t="str">
        <f aca="false">IF(C280="","",C280^2)</f>
        <v/>
      </c>
      <c r="F280" s="43" t="str">
        <f aca="false">IF(C280="","",ABS(C280))</f>
        <v/>
      </c>
      <c r="G280" s="43" t="str">
        <f aca="false">IF(C280="","",ABS(C280)^2)</f>
        <v/>
      </c>
    </row>
    <row r="281" customFormat="false" ht="12.75" hidden="false" customHeight="false" outlineLevel="0" collapsed="false">
      <c r="C281" s="43" t="str">
        <f aca="false">IF(OR(A281="",B281=""),"",((A281-B281)/B281)*100)</f>
        <v/>
      </c>
      <c r="D281" s="43"/>
      <c r="E281" s="43" t="str">
        <f aca="false">IF(C281="","",C281^2)</f>
        <v/>
      </c>
      <c r="F281" s="43" t="str">
        <f aca="false">IF(C281="","",ABS(C281))</f>
        <v/>
      </c>
      <c r="G281" s="43" t="str">
        <f aca="false">IF(C281="","",ABS(C281)^2)</f>
        <v/>
      </c>
    </row>
    <row r="282" customFormat="false" ht="12.75" hidden="false" customHeight="false" outlineLevel="0" collapsed="false">
      <c r="C282" s="43" t="str">
        <f aca="false">IF(OR(A282="",B282=""),"",((A282-B282)/B282)*100)</f>
        <v/>
      </c>
      <c r="D282" s="43"/>
      <c r="E282" s="43" t="str">
        <f aca="false">IF(C282="","",C282^2)</f>
        <v/>
      </c>
      <c r="F282" s="43" t="str">
        <f aca="false">IF(C282="","",ABS(C282))</f>
        <v/>
      </c>
      <c r="G282" s="43" t="str">
        <f aca="false">IF(C282="","",ABS(C282)^2)</f>
        <v/>
      </c>
    </row>
    <row r="283" customFormat="false" ht="12.75" hidden="false" customHeight="false" outlineLevel="0" collapsed="false">
      <c r="C283" s="43" t="str">
        <f aca="false">IF(OR(A283="",B283=""),"",((A283-B283)/B283)*100)</f>
        <v/>
      </c>
      <c r="D283" s="43"/>
      <c r="E283" s="43" t="str">
        <f aca="false">IF(C283="","",C283^2)</f>
        <v/>
      </c>
      <c r="F283" s="43" t="str">
        <f aca="false">IF(C283="","",ABS(C283))</f>
        <v/>
      </c>
      <c r="G283" s="43" t="str">
        <f aca="false">IF(C283="","",ABS(C283)^2)</f>
        <v/>
      </c>
    </row>
    <row r="284" customFormat="false" ht="12.75" hidden="false" customHeight="false" outlineLevel="0" collapsed="false">
      <c r="C284" s="43" t="str">
        <f aca="false">IF(OR(A284="",B284=""),"",((A284-B284)/B284)*100)</f>
        <v/>
      </c>
      <c r="D284" s="43"/>
      <c r="E284" s="43" t="str">
        <f aca="false">IF(C284="","",C284^2)</f>
        <v/>
      </c>
      <c r="F284" s="43" t="str">
        <f aca="false">IF(C284="","",ABS(C284))</f>
        <v/>
      </c>
      <c r="G284" s="43" t="str">
        <f aca="false">IF(C284="","",ABS(C284)^2)</f>
        <v/>
      </c>
    </row>
    <row r="285" customFormat="false" ht="12.75" hidden="false" customHeight="false" outlineLevel="0" collapsed="false">
      <c r="C285" s="43" t="str">
        <f aca="false">IF(OR(A285="",B285=""),"",((A285-B285)/B285)*100)</f>
        <v/>
      </c>
      <c r="D285" s="43"/>
      <c r="E285" s="43" t="str">
        <f aca="false">IF(C285="","",C285^2)</f>
        <v/>
      </c>
      <c r="F285" s="43" t="str">
        <f aca="false">IF(C285="","",ABS(C285))</f>
        <v/>
      </c>
      <c r="G285" s="43" t="str">
        <f aca="false">IF(C285="","",ABS(C285)^2)</f>
        <v/>
      </c>
    </row>
    <row r="286" customFormat="false" ht="12.75" hidden="false" customHeight="false" outlineLevel="0" collapsed="false">
      <c r="C286" s="43" t="str">
        <f aca="false">IF(OR(A286="",B286=""),"",((A286-B286)/B286)*100)</f>
        <v/>
      </c>
      <c r="D286" s="43"/>
      <c r="E286" s="43" t="str">
        <f aca="false">IF(C286="","",C286^2)</f>
        <v/>
      </c>
      <c r="F286" s="43" t="str">
        <f aca="false">IF(C286="","",ABS(C286))</f>
        <v/>
      </c>
      <c r="G286" s="43" t="str">
        <f aca="false">IF(C286="","",ABS(C286)^2)</f>
        <v/>
      </c>
    </row>
    <row r="287" customFormat="false" ht="12.75" hidden="false" customHeight="false" outlineLevel="0" collapsed="false">
      <c r="C287" s="43" t="str">
        <f aca="false">IF(OR(A287="",B287=""),"",((A287-B287)/B287)*100)</f>
        <v/>
      </c>
      <c r="D287" s="43"/>
      <c r="E287" s="43" t="str">
        <f aca="false">IF(C287="","",C287^2)</f>
        <v/>
      </c>
      <c r="F287" s="43" t="str">
        <f aca="false">IF(C287="","",ABS(C287))</f>
        <v/>
      </c>
      <c r="G287" s="43" t="str">
        <f aca="false">IF(C287="","",ABS(C287)^2)</f>
        <v/>
      </c>
    </row>
    <row r="288" customFormat="false" ht="12.75" hidden="false" customHeight="false" outlineLevel="0" collapsed="false">
      <c r="C288" s="43" t="str">
        <f aca="false">IF(OR(A288="",B288=""),"",((A288-B288)/B288)*100)</f>
        <v/>
      </c>
      <c r="D288" s="43"/>
      <c r="E288" s="43" t="str">
        <f aca="false">IF(C288="","",C288^2)</f>
        <v/>
      </c>
      <c r="F288" s="43" t="str">
        <f aca="false">IF(C288="","",ABS(C288))</f>
        <v/>
      </c>
      <c r="G288" s="43" t="str">
        <f aca="false">IF(C288="","",ABS(C288)^2)</f>
        <v/>
      </c>
    </row>
    <row r="289" customFormat="false" ht="12.75" hidden="false" customHeight="false" outlineLevel="0" collapsed="false">
      <c r="C289" s="43" t="str">
        <f aca="false">IF(OR(A289="",B289=""),"",((A289-B289)/B289)*100)</f>
        <v/>
      </c>
      <c r="D289" s="43"/>
      <c r="E289" s="43" t="str">
        <f aca="false">IF(C289="","",C289^2)</f>
        <v/>
      </c>
      <c r="F289" s="43" t="str">
        <f aca="false">IF(C289="","",ABS(C289))</f>
        <v/>
      </c>
      <c r="G289" s="43" t="str">
        <f aca="false">IF(C289="","",ABS(C289)^2)</f>
        <v/>
      </c>
    </row>
    <row r="290" customFormat="false" ht="12.75" hidden="false" customHeight="false" outlineLevel="0" collapsed="false">
      <c r="C290" s="43" t="str">
        <f aca="false">IF(OR(A290="",B290=""),"",((A290-B290)/B290)*100)</f>
        <v/>
      </c>
      <c r="D290" s="43"/>
      <c r="E290" s="43" t="str">
        <f aca="false">IF(C290="","",C290^2)</f>
        <v/>
      </c>
      <c r="F290" s="43" t="str">
        <f aca="false">IF(C290="","",ABS(C290))</f>
        <v/>
      </c>
      <c r="G290" s="43" t="str">
        <f aca="false">IF(C290="","",ABS(C290)^2)</f>
        <v/>
      </c>
    </row>
    <row r="291" customFormat="false" ht="12.75" hidden="false" customHeight="false" outlineLevel="0" collapsed="false">
      <c r="C291" s="43" t="str">
        <f aca="false">IF(OR(A291="",B291=""),"",((A291-B291)/B291)*100)</f>
        <v/>
      </c>
      <c r="D291" s="43"/>
      <c r="E291" s="43" t="str">
        <f aca="false">IF(C291="","",C291^2)</f>
        <v/>
      </c>
      <c r="F291" s="43" t="str">
        <f aca="false">IF(C291="","",ABS(C291))</f>
        <v/>
      </c>
      <c r="G291" s="43" t="str">
        <f aca="false">IF(C291="","",ABS(C291)^2)</f>
        <v/>
      </c>
    </row>
    <row r="292" customFormat="false" ht="12.75" hidden="false" customHeight="false" outlineLevel="0" collapsed="false">
      <c r="C292" s="43" t="str">
        <f aca="false">IF(OR(A292="",B292=""),"",((A292-B292)/B292)*100)</f>
        <v/>
      </c>
      <c r="D292" s="43"/>
      <c r="E292" s="43" t="str">
        <f aca="false">IF(C292="","",C292^2)</f>
        <v/>
      </c>
      <c r="F292" s="43" t="str">
        <f aca="false">IF(C292="","",ABS(C292))</f>
        <v/>
      </c>
      <c r="G292" s="43" t="str">
        <f aca="false">IF(C292="","",ABS(C292)^2)</f>
        <v/>
      </c>
    </row>
    <row r="293" customFormat="false" ht="12.75" hidden="false" customHeight="false" outlineLevel="0" collapsed="false">
      <c r="C293" s="43" t="str">
        <f aca="false">IF(OR(A293="",B293=""),"",((A293-B293)/B293)*100)</f>
        <v/>
      </c>
      <c r="D293" s="43"/>
      <c r="E293" s="43" t="str">
        <f aca="false">IF(C293="","",C293^2)</f>
        <v/>
      </c>
      <c r="F293" s="43" t="str">
        <f aca="false">IF(C293="","",ABS(C293))</f>
        <v/>
      </c>
      <c r="G293" s="43" t="str">
        <f aca="false">IF(C293="","",ABS(C293)^2)</f>
        <v/>
      </c>
    </row>
    <row r="294" customFormat="false" ht="12.75" hidden="false" customHeight="false" outlineLevel="0" collapsed="false">
      <c r="C294" s="43" t="str">
        <f aca="false">IF(OR(A294="",B294=""),"",((A294-B294)/B294)*100)</f>
        <v/>
      </c>
      <c r="D294" s="43"/>
      <c r="E294" s="43" t="str">
        <f aca="false">IF(C294="","",C294^2)</f>
        <v/>
      </c>
      <c r="F294" s="43" t="str">
        <f aca="false">IF(C294="","",ABS(C294))</f>
        <v/>
      </c>
      <c r="G294" s="43" t="str">
        <f aca="false">IF(C294="","",ABS(C294)^2)</f>
        <v/>
      </c>
    </row>
    <row r="295" customFormat="false" ht="12.75" hidden="false" customHeight="false" outlineLevel="0" collapsed="false">
      <c r="C295" s="43" t="str">
        <f aca="false">IF(OR(A295="",B295=""),"",((A295-B295)/B295)*100)</f>
        <v/>
      </c>
      <c r="D295" s="43"/>
      <c r="E295" s="43" t="str">
        <f aca="false">IF(C295="","",C295^2)</f>
        <v/>
      </c>
      <c r="F295" s="43" t="str">
        <f aca="false">IF(C295="","",ABS(C295))</f>
        <v/>
      </c>
      <c r="G295" s="43" t="str">
        <f aca="false">IF(C295="","",ABS(C295)^2)</f>
        <v/>
      </c>
    </row>
    <row r="296" customFormat="false" ht="12.75" hidden="false" customHeight="false" outlineLevel="0" collapsed="false">
      <c r="C296" s="43" t="str">
        <f aca="false">IF(OR(A296="",B296=""),"",((A296-B296)/B296)*100)</f>
        <v/>
      </c>
      <c r="D296" s="43"/>
      <c r="E296" s="43" t="str">
        <f aca="false">IF(C296="","",C296^2)</f>
        <v/>
      </c>
      <c r="F296" s="43" t="str">
        <f aca="false">IF(C296="","",ABS(C296))</f>
        <v/>
      </c>
      <c r="G296" s="43" t="str">
        <f aca="false">IF(C296="","",ABS(C296)^2)</f>
        <v/>
      </c>
    </row>
    <row r="297" customFormat="false" ht="12.75" hidden="false" customHeight="false" outlineLevel="0" collapsed="false">
      <c r="C297" s="43" t="str">
        <f aca="false">IF(OR(A297="",B297=""),"",((A297-B297)/B297)*100)</f>
        <v/>
      </c>
      <c r="D297" s="43"/>
      <c r="E297" s="43" t="str">
        <f aca="false">IF(C297="","",C297^2)</f>
        <v/>
      </c>
      <c r="F297" s="43" t="str">
        <f aca="false">IF(C297="","",ABS(C297))</f>
        <v/>
      </c>
      <c r="G297" s="43" t="str">
        <f aca="false">IF(C297="","",ABS(C297)^2)</f>
        <v/>
      </c>
    </row>
    <row r="298" customFormat="false" ht="12.75" hidden="false" customHeight="false" outlineLevel="0" collapsed="false">
      <c r="C298" s="43" t="str">
        <f aca="false">IF(OR(A298="",B298=""),"",((A298-B298)/B298)*100)</f>
        <v/>
      </c>
      <c r="D298" s="43"/>
      <c r="E298" s="43" t="str">
        <f aca="false">IF(C298="","",C298^2)</f>
        <v/>
      </c>
      <c r="F298" s="43" t="str">
        <f aca="false">IF(C298="","",ABS(C298))</f>
        <v/>
      </c>
      <c r="G298" s="43" t="str">
        <f aca="false">IF(C298="","",ABS(C298)^2)</f>
        <v/>
      </c>
    </row>
    <row r="299" customFormat="false" ht="12.75" hidden="false" customHeight="false" outlineLevel="0" collapsed="false">
      <c r="C299" s="43" t="str">
        <f aca="false">IF(OR(A299="",B299=""),"",((A299-B299)/B299)*100)</f>
        <v/>
      </c>
      <c r="D299" s="43"/>
      <c r="E299" s="43" t="str">
        <f aca="false">IF(C299="","",C299^2)</f>
        <v/>
      </c>
      <c r="F299" s="43" t="str">
        <f aca="false">IF(C299="","",ABS(C299))</f>
        <v/>
      </c>
      <c r="G299" s="43" t="str">
        <f aca="false">IF(C299="","",ABS(C299)^2)</f>
        <v/>
      </c>
    </row>
    <row r="300" customFormat="false" ht="12.75" hidden="false" customHeight="false" outlineLevel="0" collapsed="false">
      <c r="C300" s="43" t="str">
        <f aca="false">IF(OR(A300="",B300=""),"",((A300-B300)/B300)*100)</f>
        <v/>
      </c>
      <c r="D300" s="43"/>
      <c r="E300" s="43" t="str">
        <f aca="false">IF(C300="","",C300^2)</f>
        <v/>
      </c>
      <c r="F300" s="43" t="str">
        <f aca="false">IF(C300="","",ABS(C300))</f>
        <v/>
      </c>
      <c r="G300" s="43" t="str">
        <f aca="false">IF(C300="","",ABS(C300)^2)</f>
        <v/>
      </c>
    </row>
    <row r="301" customFormat="false" ht="12.75" hidden="false" customHeight="false" outlineLevel="0" collapsed="false">
      <c r="C301" s="43" t="str">
        <f aca="false">IF(OR(A301="",B301=""),"",((A301-B301)/B301)*100)</f>
        <v/>
      </c>
      <c r="D301" s="43"/>
      <c r="E301" s="43" t="str">
        <f aca="false">IF(C301="","",C301^2)</f>
        <v/>
      </c>
      <c r="F301" s="43" t="str">
        <f aca="false">IF(C301="","",ABS(C301))</f>
        <v/>
      </c>
      <c r="G301" s="43" t="str">
        <f aca="false">IF(C301="","",ABS(C301)^2)</f>
        <v/>
      </c>
    </row>
    <row r="302" customFormat="false" ht="12.75" hidden="false" customHeight="false" outlineLevel="0" collapsed="false">
      <c r="C302" s="43" t="str">
        <f aca="false">IF(OR(A302="",B302=""),"",((A302-B302)/B302)*100)</f>
        <v/>
      </c>
      <c r="D302" s="43"/>
      <c r="E302" s="43" t="str">
        <f aca="false">IF(C302="","",C302^2)</f>
        <v/>
      </c>
      <c r="F302" s="43" t="str">
        <f aca="false">IF(C302="","",ABS(C302))</f>
        <v/>
      </c>
      <c r="G302" s="43" t="str">
        <f aca="false">IF(C302="","",ABS(C302)^2)</f>
        <v/>
      </c>
    </row>
    <row r="303" customFormat="false" ht="12.75" hidden="false" customHeight="false" outlineLevel="0" collapsed="false">
      <c r="C303" s="43" t="str">
        <f aca="false">IF(OR(A303="",B303=""),"",((A303-B303)/B303)*100)</f>
        <v/>
      </c>
      <c r="D303" s="43"/>
      <c r="E303" s="43" t="str">
        <f aca="false">IF(C303="","",C303^2)</f>
        <v/>
      </c>
      <c r="F303" s="43" t="str">
        <f aca="false">IF(C303="","",ABS(C303))</f>
        <v/>
      </c>
      <c r="G303" s="43" t="str">
        <f aca="false">IF(C303="","",ABS(C303)^2)</f>
        <v/>
      </c>
    </row>
    <row r="304" customFormat="false" ht="12.75" hidden="false" customHeight="false" outlineLevel="0" collapsed="false">
      <c r="C304" s="43" t="str">
        <f aca="false">IF(OR(A304="",B304=""),"",((A304-B304)/B304)*100)</f>
        <v/>
      </c>
      <c r="D304" s="43"/>
      <c r="E304" s="43" t="str">
        <f aca="false">IF(C304="","",C304^2)</f>
        <v/>
      </c>
      <c r="F304" s="43" t="str">
        <f aca="false">IF(C304="","",ABS(C304))</f>
        <v/>
      </c>
      <c r="G304" s="43" t="str">
        <f aca="false">IF(C304="","",ABS(C304)^2)</f>
        <v/>
      </c>
    </row>
    <row r="305" customFormat="false" ht="12.75" hidden="false" customHeight="false" outlineLevel="0" collapsed="false">
      <c r="C305" s="43" t="str">
        <f aca="false">IF(OR(A305="",B305=""),"",((A305-B305)/B305)*100)</f>
        <v/>
      </c>
      <c r="D305" s="43"/>
      <c r="E305" s="43" t="str">
        <f aca="false">IF(C305="","",C305^2)</f>
        <v/>
      </c>
      <c r="F305" s="43" t="str">
        <f aca="false">IF(C305="","",ABS(C305))</f>
        <v/>
      </c>
      <c r="G305" s="43" t="str">
        <f aca="false">IF(C305="","",ABS(C305)^2)</f>
        <v/>
      </c>
    </row>
    <row r="306" customFormat="false" ht="12.75" hidden="false" customHeight="false" outlineLevel="0" collapsed="false">
      <c r="C306" s="43" t="str">
        <f aca="false">IF(OR(A306="",B306=""),"",((A306-B306)/B306)*100)</f>
        <v/>
      </c>
      <c r="D306" s="43"/>
      <c r="E306" s="43" t="str">
        <f aca="false">IF(C306="","",C306^2)</f>
        <v/>
      </c>
      <c r="F306" s="43" t="str">
        <f aca="false">IF(C306="","",ABS(C306))</f>
        <v/>
      </c>
      <c r="G306" s="43" t="str">
        <f aca="false">IF(C306="","",ABS(C306)^2)</f>
        <v/>
      </c>
    </row>
    <row r="307" customFormat="false" ht="12.75" hidden="false" customHeight="false" outlineLevel="0" collapsed="false">
      <c r="C307" s="43" t="str">
        <f aca="false">IF(OR(A307="",B307=""),"",((A307-B307)/B307)*100)</f>
        <v/>
      </c>
      <c r="D307" s="43"/>
      <c r="E307" s="43" t="str">
        <f aca="false">IF(C307="","",C307^2)</f>
        <v/>
      </c>
      <c r="F307" s="43" t="str">
        <f aca="false">IF(C307="","",ABS(C307))</f>
        <v/>
      </c>
      <c r="G307" s="43" t="str">
        <f aca="false">IF(C307="","",ABS(C307)^2)</f>
        <v/>
      </c>
    </row>
    <row r="308" customFormat="false" ht="12.75" hidden="false" customHeight="false" outlineLevel="0" collapsed="false">
      <c r="C308" s="43" t="str">
        <f aca="false">IF(OR(A308="",B308=""),"",((A308-B308)/B308)*100)</f>
        <v/>
      </c>
      <c r="D308" s="43"/>
      <c r="E308" s="43" t="str">
        <f aca="false">IF(C308="","",C308^2)</f>
        <v/>
      </c>
      <c r="F308" s="43" t="str">
        <f aca="false">IF(C308="","",ABS(C308))</f>
        <v/>
      </c>
      <c r="G308" s="43" t="str">
        <f aca="false">IF(C308="","",ABS(C308)^2)</f>
        <v/>
      </c>
    </row>
    <row r="309" customFormat="false" ht="12.75" hidden="false" customHeight="false" outlineLevel="0" collapsed="false">
      <c r="C309" s="43" t="str">
        <f aca="false">IF(OR(A309="",B309=""),"",((A309-B309)/B309)*100)</f>
        <v/>
      </c>
      <c r="D309" s="43"/>
      <c r="E309" s="43" t="str">
        <f aca="false">IF(C309="","",C309^2)</f>
        <v/>
      </c>
      <c r="F309" s="43" t="str">
        <f aca="false">IF(C309="","",ABS(C309))</f>
        <v/>
      </c>
      <c r="G309" s="43" t="str">
        <f aca="false">IF(C309="","",ABS(C309)^2)</f>
        <v/>
      </c>
    </row>
    <row r="310" customFormat="false" ht="12.75" hidden="false" customHeight="false" outlineLevel="0" collapsed="false">
      <c r="C310" s="43" t="str">
        <f aca="false">IF(OR(A310="",B310=""),"",((A310-B310)/B310)*100)</f>
        <v/>
      </c>
      <c r="D310" s="43"/>
      <c r="E310" s="43" t="str">
        <f aca="false">IF(C310="","",C310^2)</f>
        <v/>
      </c>
      <c r="F310" s="43" t="str">
        <f aca="false">IF(C310="","",ABS(C310))</f>
        <v/>
      </c>
      <c r="G310" s="43" t="str">
        <f aca="false">IF(C310="","",ABS(C310)^2)</f>
        <v/>
      </c>
    </row>
    <row r="311" customFormat="false" ht="12.75" hidden="false" customHeight="false" outlineLevel="0" collapsed="false">
      <c r="C311" s="43" t="str">
        <f aca="false">IF(OR(A311="",B311=""),"",((A311-B311)/B311)*100)</f>
        <v/>
      </c>
      <c r="D311" s="43"/>
      <c r="E311" s="43" t="str">
        <f aca="false">IF(C311="","",C311^2)</f>
        <v/>
      </c>
      <c r="F311" s="43" t="str">
        <f aca="false">IF(C311="","",ABS(C311))</f>
        <v/>
      </c>
      <c r="G311" s="43" t="str">
        <f aca="false">IF(C311="","",ABS(C311)^2)</f>
        <v/>
      </c>
    </row>
    <row r="312" customFormat="false" ht="12.75" hidden="false" customHeight="false" outlineLevel="0" collapsed="false">
      <c r="C312" s="43" t="str">
        <f aca="false">IF(OR(A312="",B312=""),"",((A312-B312)/B312)*100)</f>
        <v/>
      </c>
      <c r="D312" s="43"/>
      <c r="E312" s="43" t="str">
        <f aca="false">IF(C312="","",C312^2)</f>
        <v/>
      </c>
      <c r="F312" s="43" t="str">
        <f aca="false">IF(C312="","",ABS(C312))</f>
        <v/>
      </c>
      <c r="G312" s="43" t="str">
        <f aca="false">IF(C312="","",ABS(C312)^2)</f>
        <v/>
      </c>
    </row>
    <row r="313" customFormat="false" ht="12.75" hidden="false" customHeight="false" outlineLevel="0" collapsed="false">
      <c r="C313" s="43" t="str">
        <f aca="false">IF(OR(A313="",B313=""),"",((A313-B313)/B313)*100)</f>
        <v/>
      </c>
      <c r="D313" s="43"/>
      <c r="E313" s="43" t="str">
        <f aca="false">IF(C313="","",C313^2)</f>
        <v/>
      </c>
      <c r="F313" s="43" t="str">
        <f aca="false">IF(C313="","",ABS(C313))</f>
        <v/>
      </c>
      <c r="G313" s="43" t="str">
        <f aca="false">IF(C313="","",ABS(C313)^2)</f>
        <v/>
      </c>
    </row>
    <row r="314" customFormat="false" ht="12.75" hidden="false" customHeight="false" outlineLevel="0" collapsed="false">
      <c r="C314" s="43" t="str">
        <f aca="false">IF(OR(A314="",B314=""),"",((A314-B314)/B314)*100)</f>
        <v/>
      </c>
      <c r="D314" s="43"/>
      <c r="E314" s="43" t="str">
        <f aca="false">IF(C314="","",C314^2)</f>
        <v/>
      </c>
      <c r="F314" s="43" t="str">
        <f aca="false">IF(C314="","",ABS(C314))</f>
        <v/>
      </c>
      <c r="G314" s="43" t="str">
        <f aca="false">IF(C314="","",ABS(C314)^2)</f>
        <v/>
      </c>
    </row>
    <row r="315" customFormat="false" ht="12.75" hidden="false" customHeight="false" outlineLevel="0" collapsed="false">
      <c r="C315" s="43" t="str">
        <f aca="false">IF(OR(A315="",B315=""),"",((A315-B315)/B315)*100)</f>
        <v/>
      </c>
      <c r="D315" s="43"/>
      <c r="E315" s="43" t="str">
        <f aca="false">IF(C315="","",C315^2)</f>
        <v/>
      </c>
      <c r="F315" s="43" t="str">
        <f aca="false">IF(C315="","",ABS(C315))</f>
        <v/>
      </c>
      <c r="G315" s="43" t="str">
        <f aca="false">IF(C315="","",ABS(C315)^2)</f>
        <v/>
      </c>
    </row>
    <row r="316" customFormat="false" ht="12.75" hidden="false" customHeight="false" outlineLevel="0" collapsed="false">
      <c r="C316" s="43" t="str">
        <f aca="false">IF(OR(A316="",B316=""),"",((A316-B316)/B316)*100)</f>
        <v/>
      </c>
      <c r="D316" s="43"/>
      <c r="E316" s="43" t="str">
        <f aca="false">IF(C316="","",C316^2)</f>
        <v/>
      </c>
      <c r="F316" s="43" t="str">
        <f aca="false">IF(C316="","",ABS(C316))</f>
        <v/>
      </c>
      <c r="G316" s="43" t="str">
        <f aca="false">IF(C316="","",ABS(C316)^2)</f>
        <v/>
      </c>
    </row>
    <row r="317" customFormat="false" ht="12.75" hidden="false" customHeight="false" outlineLevel="0" collapsed="false">
      <c r="C317" s="43" t="str">
        <f aca="false">IF(OR(A317="",B317=""),"",((A317-B317)/B317)*100)</f>
        <v/>
      </c>
      <c r="D317" s="43"/>
      <c r="E317" s="43" t="str">
        <f aca="false">IF(C317="","",C317^2)</f>
        <v/>
      </c>
      <c r="F317" s="43" t="str">
        <f aca="false">IF(C317="","",ABS(C317))</f>
        <v/>
      </c>
      <c r="G317" s="43" t="str">
        <f aca="false">IF(C317="","",ABS(C317)^2)</f>
        <v/>
      </c>
    </row>
    <row r="318" customFormat="false" ht="12.75" hidden="false" customHeight="false" outlineLevel="0" collapsed="false">
      <c r="C318" s="43" t="str">
        <f aca="false">IF(OR(A318="",B318=""),"",((A318-B318)/B318)*100)</f>
        <v/>
      </c>
      <c r="D318" s="43"/>
      <c r="E318" s="43" t="str">
        <f aca="false">IF(C318="","",C318^2)</f>
        <v/>
      </c>
      <c r="F318" s="43" t="str">
        <f aca="false">IF(C318="","",ABS(C318))</f>
        <v/>
      </c>
      <c r="G318" s="43" t="str">
        <f aca="false">IF(C318="","",ABS(C318)^2)</f>
        <v/>
      </c>
    </row>
    <row r="319" customFormat="false" ht="12.75" hidden="false" customHeight="false" outlineLevel="0" collapsed="false">
      <c r="C319" s="43" t="str">
        <f aca="false">IF(OR(A319="",B319=""),"",((A319-B319)/B319)*100)</f>
        <v/>
      </c>
      <c r="D319" s="43"/>
      <c r="E319" s="43" t="str">
        <f aca="false">IF(C319="","",C319^2)</f>
        <v/>
      </c>
      <c r="F319" s="43" t="str">
        <f aca="false">IF(C319="","",ABS(C319))</f>
        <v/>
      </c>
      <c r="G319" s="43" t="str">
        <f aca="false">IF(C319="","",ABS(C319)^2)</f>
        <v/>
      </c>
    </row>
    <row r="320" customFormat="false" ht="12.75" hidden="false" customHeight="false" outlineLevel="0" collapsed="false">
      <c r="C320" s="43" t="str">
        <f aca="false">IF(OR(A320="",B320=""),"",((A320-B320)/B320)*100)</f>
        <v/>
      </c>
      <c r="D320" s="43"/>
      <c r="E320" s="43" t="str">
        <f aca="false">IF(C320="","",C320^2)</f>
        <v/>
      </c>
      <c r="F320" s="43" t="str">
        <f aca="false">IF(C320="","",ABS(C320))</f>
        <v/>
      </c>
      <c r="G320" s="43" t="str">
        <f aca="false">IF(C320="","",ABS(C320)^2)</f>
        <v/>
      </c>
    </row>
    <row r="321" customFormat="false" ht="12.75" hidden="false" customHeight="false" outlineLevel="0" collapsed="false">
      <c r="C321" s="43" t="str">
        <f aca="false">IF(OR(A321="",B321=""),"",((A321-B321)/B321)*100)</f>
        <v/>
      </c>
      <c r="D321" s="43"/>
      <c r="E321" s="43" t="str">
        <f aca="false">IF(C321="","",C321^2)</f>
        <v/>
      </c>
      <c r="F321" s="43" t="str">
        <f aca="false">IF(C321="","",ABS(C321))</f>
        <v/>
      </c>
      <c r="G321" s="43" t="str">
        <f aca="false">IF(C321="","",ABS(C321)^2)</f>
        <v/>
      </c>
    </row>
    <row r="322" customFormat="false" ht="12.75" hidden="false" customHeight="false" outlineLevel="0" collapsed="false">
      <c r="C322" s="43" t="str">
        <f aca="false">IF(OR(A322="",B322=""),"",((A322-B322)/B322)*100)</f>
        <v/>
      </c>
      <c r="D322" s="43"/>
      <c r="E322" s="43" t="str">
        <f aca="false">IF(C322="","",C322^2)</f>
        <v/>
      </c>
      <c r="F322" s="43" t="str">
        <f aca="false">IF(C322="","",ABS(C322))</f>
        <v/>
      </c>
      <c r="G322" s="43" t="str">
        <f aca="false">IF(C322="","",ABS(C322)^2)</f>
        <v/>
      </c>
    </row>
    <row r="323" customFormat="false" ht="12.75" hidden="false" customHeight="false" outlineLevel="0" collapsed="false">
      <c r="C323" s="43" t="str">
        <f aca="false">IF(OR(A323="",B323=""),"",((A323-B323)/B323)*100)</f>
        <v/>
      </c>
      <c r="D323" s="43"/>
      <c r="E323" s="43" t="str">
        <f aca="false">IF(C323="","",C323^2)</f>
        <v/>
      </c>
      <c r="F323" s="43" t="str">
        <f aca="false">IF(C323="","",ABS(C323))</f>
        <v/>
      </c>
      <c r="G323" s="43" t="str">
        <f aca="false">IF(C323="","",ABS(C323)^2)</f>
        <v/>
      </c>
    </row>
    <row r="324" customFormat="false" ht="12.75" hidden="false" customHeight="false" outlineLevel="0" collapsed="false">
      <c r="C324" s="43" t="str">
        <f aca="false">IF(OR(A324="",B324=""),"",((A324-B324)/B324)*100)</f>
        <v/>
      </c>
      <c r="D324" s="43"/>
      <c r="E324" s="43" t="str">
        <f aca="false">IF(C324="","",C324^2)</f>
        <v/>
      </c>
      <c r="F324" s="43" t="str">
        <f aca="false">IF(C324="","",ABS(C324))</f>
        <v/>
      </c>
      <c r="G324" s="43" t="str">
        <f aca="false">IF(C324="","",ABS(C324)^2)</f>
        <v/>
      </c>
    </row>
    <row r="325" customFormat="false" ht="12.75" hidden="false" customHeight="false" outlineLevel="0" collapsed="false">
      <c r="C325" s="43" t="str">
        <f aca="false">IF(OR(A325="",B325=""),"",((A325-B325)/B325)*100)</f>
        <v/>
      </c>
      <c r="D325" s="43"/>
      <c r="E325" s="43" t="str">
        <f aca="false">IF(C325="","",C325^2)</f>
        <v/>
      </c>
      <c r="F325" s="43" t="str">
        <f aca="false">IF(C325="","",ABS(C325))</f>
        <v/>
      </c>
      <c r="G325" s="43" t="str">
        <f aca="false">IF(C325="","",ABS(C325)^2)</f>
        <v/>
      </c>
    </row>
    <row r="326" customFormat="false" ht="12.75" hidden="false" customHeight="false" outlineLevel="0" collapsed="false">
      <c r="C326" s="43" t="str">
        <f aca="false">IF(OR(A326="",B326=""),"",((A326-B326)/B326)*100)</f>
        <v/>
      </c>
      <c r="D326" s="43"/>
      <c r="E326" s="43" t="str">
        <f aca="false">IF(C326="","",C326^2)</f>
        <v/>
      </c>
      <c r="F326" s="43" t="str">
        <f aca="false">IF(C326="","",ABS(C326))</f>
        <v/>
      </c>
      <c r="G326" s="43" t="str">
        <f aca="false">IF(C326="","",ABS(C326)^2)</f>
        <v/>
      </c>
    </row>
    <row r="327" customFormat="false" ht="12.75" hidden="false" customHeight="false" outlineLevel="0" collapsed="false">
      <c r="C327" s="43" t="str">
        <f aca="false">IF(OR(A327="",B327=""),"",((A327-B327)/B327)*100)</f>
        <v/>
      </c>
      <c r="D327" s="43"/>
      <c r="E327" s="43" t="str">
        <f aca="false">IF(C327="","",C327^2)</f>
        <v/>
      </c>
      <c r="F327" s="43" t="str">
        <f aca="false">IF(C327="","",ABS(C327))</f>
        <v/>
      </c>
      <c r="G327" s="43" t="str">
        <f aca="false">IF(C327="","",ABS(C327)^2)</f>
        <v/>
      </c>
    </row>
    <row r="328" customFormat="false" ht="12.75" hidden="false" customHeight="false" outlineLevel="0" collapsed="false">
      <c r="C328" s="43" t="str">
        <f aca="false">IF(OR(A328="",B328=""),"",((A328-B328)/B328)*100)</f>
        <v/>
      </c>
      <c r="D328" s="43"/>
      <c r="E328" s="43" t="str">
        <f aca="false">IF(C328="","",C328^2)</f>
        <v/>
      </c>
      <c r="F328" s="43" t="str">
        <f aca="false">IF(C328="","",ABS(C328))</f>
        <v/>
      </c>
      <c r="G328" s="43" t="str">
        <f aca="false">IF(C328="","",ABS(C328)^2)</f>
        <v/>
      </c>
    </row>
    <row r="329" customFormat="false" ht="12.75" hidden="false" customHeight="false" outlineLevel="0" collapsed="false">
      <c r="C329" s="43" t="str">
        <f aca="false">IF(OR(A329="",B329=""),"",((A329-B329)/B329)*100)</f>
        <v/>
      </c>
      <c r="D329" s="43"/>
      <c r="E329" s="43" t="str">
        <f aca="false">IF(C329="","",C329^2)</f>
        <v/>
      </c>
      <c r="F329" s="43" t="str">
        <f aca="false">IF(C329="","",ABS(C329))</f>
        <v/>
      </c>
      <c r="G329" s="43" t="str">
        <f aca="false">IF(C329="","",ABS(C329)^2)</f>
        <v/>
      </c>
    </row>
    <row r="330" customFormat="false" ht="12.75" hidden="false" customHeight="false" outlineLevel="0" collapsed="false">
      <c r="C330" s="43" t="str">
        <f aca="false">IF(OR(A330="",B330=""),"",((A330-B330)/B330)*100)</f>
        <v/>
      </c>
      <c r="D330" s="43"/>
      <c r="E330" s="43" t="str">
        <f aca="false">IF(C330="","",C330^2)</f>
        <v/>
      </c>
      <c r="F330" s="43" t="str">
        <f aca="false">IF(C330="","",ABS(C330))</f>
        <v/>
      </c>
      <c r="G330" s="43" t="str">
        <f aca="false">IF(C330="","",ABS(C330)^2)</f>
        <v/>
      </c>
    </row>
    <row r="331" customFormat="false" ht="12.75" hidden="false" customHeight="false" outlineLevel="0" collapsed="false">
      <c r="C331" s="43" t="str">
        <f aca="false">IF(OR(A331="",B331=""),"",((A331-B331)/B331)*100)</f>
        <v/>
      </c>
      <c r="D331" s="43"/>
      <c r="E331" s="43" t="str">
        <f aca="false">IF(C331="","",C331^2)</f>
        <v/>
      </c>
      <c r="F331" s="43" t="str">
        <f aca="false">IF(C331="","",ABS(C331))</f>
        <v/>
      </c>
      <c r="G331" s="43" t="str">
        <f aca="false">IF(C331="","",ABS(C331)^2)</f>
        <v/>
      </c>
    </row>
    <row r="332" customFormat="false" ht="12.75" hidden="false" customHeight="false" outlineLevel="0" collapsed="false">
      <c r="C332" s="43" t="str">
        <f aca="false">IF(OR(A332="",B332=""),"",((A332-B332)/B332)*100)</f>
        <v/>
      </c>
      <c r="D332" s="43"/>
      <c r="E332" s="43" t="str">
        <f aca="false">IF(C332="","",C332^2)</f>
        <v/>
      </c>
      <c r="F332" s="43" t="str">
        <f aca="false">IF(C332="","",ABS(C332))</f>
        <v/>
      </c>
      <c r="G332" s="43" t="str">
        <f aca="false">IF(C332="","",ABS(C332)^2)</f>
        <v/>
      </c>
    </row>
    <row r="333" customFormat="false" ht="12.75" hidden="false" customHeight="false" outlineLevel="0" collapsed="false">
      <c r="C333" s="43" t="str">
        <f aca="false">IF(OR(A333="",B333=""),"",((A333-B333)/B333)*100)</f>
        <v/>
      </c>
      <c r="D333" s="43"/>
      <c r="E333" s="43" t="str">
        <f aca="false">IF(C333="","",C333^2)</f>
        <v/>
      </c>
      <c r="F333" s="43" t="str">
        <f aca="false">IF(C333="","",ABS(C333))</f>
        <v/>
      </c>
      <c r="G333" s="43" t="str">
        <f aca="false">IF(C333="","",ABS(C333)^2)</f>
        <v/>
      </c>
    </row>
    <row r="334" customFormat="false" ht="12.75" hidden="false" customHeight="false" outlineLevel="0" collapsed="false">
      <c r="C334" s="43" t="str">
        <f aca="false">IF(OR(A334="",B334=""),"",((A334-B334)/B334)*100)</f>
        <v/>
      </c>
      <c r="D334" s="43"/>
      <c r="E334" s="43" t="str">
        <f aca="false">IF(C334="","",C334^2)</f>
        <v/>
      </c>
      <c r="F334" s="43" t="str">
        <f aca="false">IF(C334="","",ABS(C334))</f>
        <v/>
      </c>
      <c r="G334" s="43" t="str">
        <f aca="false">IF(C334="","",ABS(C334)^2)</f>
        <v/>
      </c>
    </row>
    <row r="335" customFormat="false" ht="12.75" hidden="false" customHeight="false" outlineLevel="0" collapsed="false">
      <c r="C335" s="43" t="str">
        <f aca="false">IF(OR(A335="",B335=""),"",((A335-B335)/B335)*100)</f>
        <v/>
      </c>
      <c r="D335" s="43"/>
      <c r="E335" s="43" t="str">
        <f aca="false">IF(C335="","",C335^2)</f>
        <v/>
      </c>
      <c r="F335" s="43" t="str">
        <f aca="false">IF(C335="","",ABS(C335))</f>
        <v/>
      </c>
      <c r="G335" s="43" t="str">
        <f aca="false">IF(C335="","",ABS(C335)^2)</f>
        <v/>
      </c>
    </row>
    <row r="336" customFormat="false" ht="12.75" hidden="false" customHeight="false" outlineLevel="0" collapsed="false">
      <c r="C336" s="43" t="str">
        <f aca="false">IF(OR(A336="",B336=""),"",((A336-B336)/B336)*100)</f>
        <v/>
      </c>
      <c r="D336" s="43"/>
      <c r="E336" s="43" t="str">
        <f aca="false">IF(C336="","",C336^2)</f>
        <v/>
      </c>
      <c r="F336" s="43" t="str">
        <f aca="false">IF(C336="","",ABS(C336))</f>
        <v/>
      </c>
      <c r="G336" s="43" t="str">
        <f aca="false">IF(C336="","",ABS(C336)^2)</f>
        <v/>
      </c>
    </row>
    <row r="337" customFormat="false" ht="12.75" hidden="false" customHeight="false" outlineLevel="0" collapsed="false">
      <c r="C337" s="43" t="str">
        <f aca="false">IF(OR(A337="",B337=""),"",((A337-B337)/B337)*100)</f>
        <v/>
      </c>
      <c r="D337" s="43"/>
      <c r="E337" s="43" t="str">
        <f aca="false">IF(C337="","",C337^2)</f>
        <v/>
      </c>
      <c r="F337" s="43" t="str">
        <f aca="false">IF(C337="","",ABS(C337))</f>
        <v/>
      </c>
      <c r="G337" s="43" t="str">
        <f aca="false">IF(C337="","",ABS(C337)^2)</f>
        <v/>
      </c>
    </row>
    <row r="338" customFormat="false" ht="12.75" hidden="false" customHeight="false" outlineLevel="0" collapsed="false">
      <c r="C338" s="43" t="str">
        <f aca="false">IF(OR(A338="",B338=""),"",((A338-B338)/B338)*100)</f>
        <v/>
      </c>
      <c r="D338" s="43"/>
      <c r="E338" s="43" t="str">
        <f aca="false">IF(C338="","",C338^2)</f>
        <v/>
      </c>
      <c r="F338" s="43" t="str">
        <f aca="false">IF(C338="","",ABS(C338))</f>
        <v/>
      </c>
      <c r="G338" s="43" t="str">
        <f aca="false">IF(C338="","",ABS(C338)^2)</f>
        <v/>
      </c>
    </row>
    <row r="339" customFormat="false" ht="12.75" hidden="false" customHeight="false" outlineLevel="0" collapsed="false">
      <c r="C339" s="43" t="str">
        <f aca="false">IF(OR(A339="",B339=""),"",((A339-B339)/B339)*100)</f>
        <v/>
      </c>
      <c r="D339" s="43"/>
      <c r="E339" s="43" t="str">
        <f aca="false">IF(C339="","",C339^2)</f>
        <v/>
      </c>
      <c r="F339" s="43" t="str">
        <f aca="false">IF(C339="","",ABS(C339))</f>
        <v/>
      </c>
      <c r="G339" s="43" t="str">
        <f aca="false">IF(C339="","",ABS(C339)^2)</f>
        <v/>
      </c>
    </row>
    <row r="340" customFormat="false" ht="12.75" hidden="false" customHeight="false" outlineLevel="0" collapsed="false">
      <c r="C340" s="43" t="str">
        <f aca="false">IF(OR(A340="",B340=""),"",((A340-B340)/B340)*100)</f>
        <v/>
      </c>
      <c r="D340" s="43"/>
      <c r="E340" s="43" t="str">
        <f aca="false">IF(C340="","",C340^2)</f>
        <v/>
      </c>
      <c r="F340" s="43" t="str">
        <f aca="false">IF(C340="","",ABS(C340))</f>
        <v/>
      </c>
      <c r="G340" s="43" t="str">
        <f aca="false">IF(C340="","",ABS(C340)^2)</f>
        <v/>
      </c>
    </row>
    <row r="341" customFormat="false" ht="12.75" hidden="false" customHeight="false" outlineLevel="0" collapsed="false">
      <c r="C341" s="43" t="str">
        <f aca="false">IF(OR(A341="",B341=""),"",((A341-B341)/B341)*100)</f>
        <v/>
      </c>
      <c r="D341" s="43"/>
      <c r="E341" s="43" t="str">
        <f aca="false">IF(C341="","",C341^2)</f>
        <v/>
      </c>
      <c r="F341" s="43" t="str">
        <f aca="false">IF(C341="","",ABS(C341))</f>
        <v/>
      </c>
      <c r="G341" s="43" t="str">
        <f aca="false">IF(C341="","",ABS(C341)^2)</f>
        <v/>
      </c>
    </row>
    <row r="342" customFormat="false" ht="12.75" hidden="false" customHeight="false" outlineLevel="0" collapsed="false">
      <c r="C342" s="43" t="str">
        <f aca="false">IF(OR(A342="",B342=""),"",((A342-B342)/B342)*100)</f>
        <v/>
      </c>
      <c r="D342" s="43"/>
      <c r="E342" s="43" t="str">
        <f aca="false">IF(C342="","",C342^2)</f>
        <v/>
      </c>
      <c r="F342" s="43" t="str">
        <f aca="false">IF(C342="","",ABS(C342))</f>
        <v/>
      </c>
      <c r="G342" s="43" t="str">
        <f aca="false">IF(C342="","",ABS(C342)^2)</f>
        <v/>
      </c>
    </row>
    <row r="343" customFormat="false" ht="12.75" hidden="false" customHeight="false" outlineLevel="0" collapsed="false">
      <c r="C343" s="43" t="str">
        <f aca="false">IF(OR(A343="",B343=""),"",((A343-B343)/B343)*100)</f>
        <v/>
      </c>
      <c r="D343" s="43"/>
      <c r="E343" s="43" t="str">
        <f aca="false">IF(C343="","",C343^2)</f>
        <v/>
      </c>
      <c r="F343" s="43" t="str">
        <f aca="false">IF(C343="","",ABS(C343))</f>
        <v/>
      </c>
      <c r="G343" s="43" t="str">
        <f aca="false">IF(C343="","",ABS(C343)^2)</f>
        <v/>
      </c>
    </row>
    <row r="344" customFormat="false" ht="12.75" hidden="false" customHeight="false" outlineLevel="0" collapsed="false">
      <c r="C344" s="43" t="str">
        <f aca="false">IF(OR(A344="",B344=""),"",((A344-B344)/B344)*100)</f>
        <v/>
      </c>
      <c r="D344" s="43"/>
      <c r="E344" s="43" t="str">
        <f aca="false">IF(C344="","",C344^2)</f>
        <v/>
      </c>
      <c r="F344" s="43" t="str">
        <f aca="false">IF(C344="","",ABS(C344))</f>
        <v/>
      </c>
      <c r="G344" s="43" t="str">
        <f aca="false">IF(C344="","",ABS(C344)^2)</f>
        <v/>
      </c>
    </row>
    <row r="345" customFormat="false" ht="12.75" hidden="false" customHeight="false" outlineLevel="0" collapsed="false">
      <c r="C345" s="43" t="str">
        <f aca="false">IF(OR(A345="",B345=""),"",((A345-B345)/B345)*100)</f>
        <v/>
      </c>
      <c r="D345" s="43"/>
      <c r="E345" s="43" t="str">
        <f aca="false">IF(C345="","",C345^2)</f>
        <v/>
      </c>
      <c r="F345" s="43" t="str">
        <f aca="false">IF(C345="","",ABS(C345))</f>
        <v/>
      </c>
      <c r="G345" s="43" t="str">
        <f aca="false">IF(C345="","",ABS(C345)^2)</f>
        <v/>
      </c>
    </row>
    <row r="346" customFormat="false" ht="12.75" hidden="false" customHeight="false" outlineLevel="0" collapsed="false">
      <c r="C346" s="43" t="str">
        <f aca="false">IF(OR(A346="",B346=""),"",((A346-B346)/B346)*100)</f>
        <v/>
      </c>
      <c r="D346" s="43"/>
      <c r="E346" s="43" t="str">
        <f aca="false">IF(C346="","",C346^2)</f>
        <v/>
      </c>
      <c r="F346" s="43" t="str">
        <f aca="false">IF(C346="","",ABS(C346))</f>
        <v/>
      </c>
      <c r="G346" s="43" t="str">
        <f aca="false">IF(C346="","",ABS(C346)^2)</f>
        <v/>
      </c>
    </row>
    <row r="347" customFormat="false" ht="12.75" hidden="false" customHeight="false" outlineLevel="0" collapsed="false">
      <c r="C347" s="43" t="str">
        <f aca="false">IF(OR(A347="",B347=""),"",((A347-B347)/B347)*100)</f>
        <v/>
      </c>
      <c r="D347" s="43"/>
      <c r="E347" s="43" t="str">
        <f aca="false">IF(C347="","",C347^2)</f>
        <v/>
      </c>
      <c r="F347" s="43" t="str">
        <f aca="false">IF(C347="","",ABS(C347))</f>
        <v/>
      </c>
      <c r="G347" s="43" t="str">
        <f aca="false">IF(C347="","",ABS(C347)^2)</f>
        <v/>
      </c>
    </row>
    <row r="348" customFormat="false" ht="12.75" hidden="false" customHeight="false" outlineLevel="0" collapsed="false">
      <c r="C348" s="43" t="str">
        <f aca="false">IF(OR(A348="",B348=""),"",((A348-B348)/B348)*100)</f>
        <v/>
      </c>
      <c r="D348" s="43"/>
      <c r="E348" s="43" t="str">
        <f aca="false">IF(C348="","",C348^2)</f>
        <v/>
      </c>
      <c r="F348" s="43" t="str">
        <f aca="false">IF(C348="","",ABS(C348))</f>
        <v/>
      </c>
      <c r="G348" s="43" t="str">
        <f aca="false">IF(C348="","",ABS(C348)^2)</f>
        <v/>
      </c>
    </row>
    <row r="349" customFormat="false" ht="12.75" hidden="false" customHeight="false" outlineLevel="0" collapsed="false">
      <c r="C349" s="43" t="str">
        <f aca="false">IF(OR(A349="",B349=""),"",((A349-B349)/B349)*100)</f>
        <v/>
      </c>
      <c r="D349" s="43"/>
      <c r="E349" s="43" t="str">
        <f aca="false">IF(C349="","",C349^2)</f>
        <v/>
      </c>
      <c r="F349" s="43" t="str">
        <f aca="false">IF(C349="","",ABS(C349))</f>
        <v/>
      </c>
      <c r="G349" s="43" t="str">
        <f aca="false">IF(C349="","",ABS(C349)^2)</f>
        <v/>
      </c>
    </row>
    <row r="350" customFormat="false" ht="12.75" hidden="false" customHeight="false" outlineLevel="0" collapsed="false">
      <c r="C350" s="43" t="str">
        <f aca="false">IF(OR(A350="",B350=""),"",((A350-B350)/B350)*100)</f>
        <v/>
      </c>
      <c r="D350" s="43"/>
      <c r="E350" s="43" t="str">
        <f aca="false">IF(C350="","",C350^2)</f>
        <v/>
      </c>
      <c r="F350" s="43" t="str">
        <f aca="false">IF(C350="","",ABS(C350))</f>
        <v/>
      </c>
      <c r="G350" s="43" t="str">
        <f aca="false">IF(C350="","",ABS(C350)^2)</f>
        <v/>
      </c>
    </row>
    <row r="351" customFormat="false" ht="12.75" hidden="false" customHeight="false" outlineLevel="0" collapsed="false">
      <c r="C351" s="43" t="str">
        <f aca="false">IF(OR(A351="",B351=""),"",((A351-B351)/B351)*100)</f>
        <v/>
      </c>
      <c r="D351" s="43"/>
      <c r="E351" s="43" t="str">
        <f aca="false">IF(C351="","",C351^2)</f>
        <v/>
      </c>
      <c r="F351" s="43" t="str">
        <f aca="false">IF(C351="","",ABS(C351))</f>
        <v/>
      </c>
      <c r="G351" s="43" t="str">
        <f aca="false">IF(C351="","",ABS(C351)^2)</f>
        <v/>
      </c>
    </row>
    <row r="352" customFormat="false" ht="12.75" hidden="false" customHeight="false" outlineLevel="0" collapsed="false">
      <c r="C352" s="43" t="str">
        <f aca="false">IF(OR(A352="",B352=""),"",((A352-B352)/B352)*100)</f>
        <v/>
      </c>
      <c r="D352" s="43"/>
      <c r="E352" s="43" t="str">
        <f aca="false">IF(C352="","",C352^2)</f>
        <v/>
      </c>
      <c r="F352" s="43" t="str">
        <f aca="false">IF(C352="","",ABS(C352))</f>
        <v/>
      </c>
      <c r="G352" s="43" t="str">
        <f aca="false">IF(C352="","",ABS(C352)^2)</f>
        <v/>
      </c>
    </row>
    <row r="353" customFormat="false" ht="12.75" hidden="false" customHeight="false" outlineLevel="0" collapsed="false">
      <c r="C353" s="43" t="str">
        <f aca="false">IF(OR(A353="",B353=""),"",((A353-B353)/B353)*100)</f>
        <v/>
      </c>
      <c r="D353" s="43"/>
      <c r="E353" s="43" t="str">
        <f aca="false">IF(C353="","",C353^2)</f>
        <v/>
      </c>
      <c r="F353" s="43" t="str">
        <f aca="false">IF(C353="","",ABS(C353))</f>
        <v/>
      </c>
      <c r="G353" s="43" t="str">
        <f aca="false">IF(C353="","",ABS(C353)^2)</f>
        <v/>
      </c>
    </row>
    <row r="354" customFormat="false" ht="12.75" hidden="false" customHeight="false" outlineLevel="0" collapsed="false">
      <c r="C354" s="43" t="str">
        <f aca="false">IF(OR(A354="",B354=""),"",((A354-B354)/B354)*100)</f>
        <v/>
      </c>
      <c r="D354" s="43"/>
      <c r="E354" s="43" t="str">
        <f aca="false">IF(C354="","",C354^2)</f>
        <v/>
      </c>
      <c r="F354" s="43" t="str">
        <f aca="false">IF(C354="","",ABS(C354))</f>
        <v/>
      </c>
      <c r="G354" s="43" t="str">
        <f aca="false">IF(C354="","",ABS(C354)^2)</f>
        <v/>
      </c>
    </row>
    <row r="355" customFormat="false" ht="12.75" hidden="false" customHeight="false" outlineLevel="0" collapsed="false">
      <c r="C355" s="43" t="str">
        <f aca="false">IF(OR(A355="",B355=""),"",((A355-B355)/B355)*100)</f>
        <v/>
      </c>
      <c r="D355" s="43"/>
      <c r="E355" s="43" t="str">
        <f aca="false">IF(C355="","",C355^2)</f>
        <v/>
      </c>
      <c r="F355" s="43" t="str">
        <f aca="false">IF(C355="","",ABS(C355))</f>
        <v/>
      </c>
      <c r="G355" s="43" t="str">
        <f aca="false">IF(C355="","",ABS(C355)^2)</f>
        <v/>
      </c>
    </row>
    <row r="356" customFormat="false" ht="12.75" hidden="false" customHeight="false" outlineLevel="0" collapsed="false">
      <c r="C356" s="43" t="str">
        <f aca="false">IF(OR(A356="",B356=""),"",((A356-B356)/B356)*100)</f>
        <v/>
      </c>
      <c r="D356" s="43"/>
      <c r="E356" s="43" t="str">
        <f aca="false">IF(C356="","",C356^2)</f>
        <v/>
      </c>
      <c r="F356" s="43" t="str">
        <f aca="false">IF(C356="","",ABS(C356))</f>
        <v/>
      </c>
      <c r="G356" s="43" t="str">
        <f aca="false">IF(C356="","",ABS(C356)^2)</f>
        <v/>
      </c>
    </row>
    <row r="357" customFormat="false" ht="12.75" hidden="false" customHeight="false" outlineLevel="0" collapsed="false">
      <c r="C357" s="43" t="str">
        <f aca="false">IF(OR(A357="",B357=""),"",((A357-B357)/B357)*100)</f>
        <v/>
      </c>
      <c r="D357" s="43"/>
      <c r="E357" s="43" t="str">
        <f aca="false">IF(C357="","",C357^2)</f>
        <v/>
      </c>
      <c r="F357" s="43" t="str">
        <f aca="false">IF(C357="","",ABS(C357))</f>
        <v/>
      </c>
      <c r="G357" s="43" t="str">
        <f aca="false">IF(C357="","",ABS(C357)^2)</f>
        <v/>
      </c>
    </row>
    <row r="358" customFormat="false" ht="12.75" hidden="false" customHeight="false" outlineLevel="0" collapsed="false">
      <c r="C358" s="43" t="str">
        <f aca="false">IF(OR(A358="",B358=""),"",((A358-B358)/B358)*100)</f>
        <v/>
      </c>
      <c r="D358" s="43"/>
      <c r="E358" s="43" t="str">
        <f aca="false">IF(C358="","",C358^2)</f>
        <v/>
      </c>
      <c r="F358" s="43" t="str">
        <f aca="false">IF(C358="","",ABS(C358))</f>
        <v/>
      </c>
      <c r="G358" s="43" t="str">
        <f aca="false">IF(C358="","",ABS(C358)^2)</f>
        <v/>
      </c>
    </row>
    <row r="359" customFormat="false" ht="12.75" hidden="false" customHeight="false" outlineLevel="0" collapsed="false">
      <c r="C359" s="43" t="str">
        <f aca="false">IF(OR(A359="",B359=""),"",((A359-B359)/B359)*100)</f>
        <v/>
      </c>
      <c r="D359" s="43"/>
      <c r="E359" s="43" t="str">
        <f aca="false">IF(C359="","",C359^2)</f>
        <v/>
      </c>
      <c r="F359" s="43" t="str">
        <f aca="false">IF(C359="","",ABS(C359))</f>
        <v/>
      </c>
      <c r="G359" s="43" t="str">
        <f aca="false">IF(C359="","",ABS(C359)^2)</f>
        <v/>
      </c>
    </row>
    <row r="360" customFormat="false" ht="12.75" hidden="false" customHeight="false" outlineLevel="0" collapsed="false">
      <c r="C360" s="43" t="str">
        <f aca="false">IF(OR(A360="",B360=""),"",((A360-B360)/B360)*100)</f>
        <v/>
      </c>
      <c r="D360" s="43"/>
      <c r="E360" s="43" t="str">
        <f aca="false">IF(C360="","",C360^2)</f>
        <v/>
      </c>
      <c r="F360" s="43" t="str">
        <f aca="false">IF(C360="","",ABS(C360))</f>
        <v/>
      </c>
      <c r="G360" s="43" t="str">
        <f aca="false">IF(C360="","",ABS(C360)^2)</f>
        <v/>
      </c>
    </row>
    <row r="361" customFormat="false" ht="12.75" hidden="false" customHeight="false" outlineLevel="0" collapsed="false">
      <c r="C361" s="43" t="str">
        <f aca="false">IF(OR(A361="",B361=""),"",((A361-B361)/B361)*100)</f>
        <v/>
      </c>
      <c r="D361" s="43"/>
      <c r="E361" s="43" t="str">
        <f aca="false">IF(C361="","",C361^2)</f>
        <v/>
      </c>
      <c r="F361" s="43" t="str">
        <f aca="false">IF(C361="","",ABS(C361))</f>
        <v/>
      </c>
      <c r="G361" s="43" t="str">
        <f aca="false">IF(C361="","",ABS(C361)^2)</f>
        <v/>
      </c>
    </row>
    <row r="362" customFormat="false" ht="12.75" hidden="false" customHeight="false" outlineLevel="0" collapsed="false">
      <c r="C362" s="43" t="str">
        <f aca="false">IF(OR(A362="",B362=""),"",((A362-B362)/B362)*100)</f>
        <v/>
      </c>
      <c r="D362" s="43"/>
      <c r="E362" s="43" t="str">
        <f aca="false">IF(C362="","",C362^2)</f>
        <v/>
      </c>
      <c r="F362" s="43" t="str">
        <f aca="false">IF(C362="","",ABS(C362))</f>
        <v/>
      </c>
      <c r="G362" s="43" t="str">
        <f aca="false">IF(C362="","",ABS(C362)^2)</f>
        <v/>
      </c>
    </row>
    <row r="363" customFormat="false" ht="12.75" hidden="false" customHeight="false" outlineLevel="0" collapsed="false">
      <c r="C363" s="43" t="str">
        <f aca="false">IF(OR(A363="",B363=""),"",((A363-B363)/B363)*100)</f>
        <v/>
      </c>
      <c r="D363" s="43"/>
      <c r="E363" s="43" t="str">
        <f aca="false">IF(C363="","",C363^2)</f>
        <v/>
      </c>
      <c r="F363" s="43" t="str">
        <f aca="false">IF(C363="","",ABS(C363))</f>
        <v/>
      </c>
      <c r="G363" s="43" t="str">
        <f aca="false">IF(C363="","",ABS(C363)^2)</f>
        <v/>
      </c>
    </row>
    <row r="364" customFormat="false" ht="12.75" hidden="false" customHeight="false" outlineLevel="0" collapsed="false">
      <c r="C364" s="43" t="str">
        <f aca="false">IF(OR(A364="",B364=""),"",((A364-B364)/B364)*100)</f>
        <v/>
      </c>
      <c r="D364" s="43"/>
      <c r="E364" s="43" t="str">
        <f aca="false">IF(C364="","",C364^2)</f>
        <v/>
      </c>
      <c r="F364" s="43" t="str">
        <f aca="false">IF(C364="","",ABS(C364))</f>
        <v/>
      </c>
      <c r="G364" s="43" t="str">
        <f aca="false">IF(C364="","",ABS(C364)^2)</f>
        <v/>
      </c>
    </row>
    <row r="365" customFormat="false" ht="12.75" hidden="false" customHeight="false" outlineLevel="0" collapsed="false">
      <c r="C365" s="43" t="str">
        <f aca="false">IF(OR(A365="",B365=""),"",((A365-B365)/B365)*100)</f>
        <v/>
      </c>
      <c r="D365" s="43"/>
      <c r="E365" s="43" t="str">
        <f aca="false">IF(C365="","",C365^2)</f>
        <v/>
      </c>
      <c r="F365" s="43" t="str">
        <f aca="false">IF(C365="","",ABS(C365))</f>
        <v/>
      </c>
      <c r="G365" s="43" t="str">
        <f aca="false">IF(C365="","",ABS(C365)^2)</f>
        <v/>
      </c>
    </row>
    <row r="366" customFormat="false" ht="12.75" hidden="false" customHeight="false" outlineLevel="0" collapsed="false">
      <c r="C366" s="43" t="str">
        <f aca="false">IF(OR(A366="",B366=""),"",((A366-B366)/B366)*100)</f>
        <v/>
      </c>
      <c r="D366" s="43"/>
      <c r="E366" s="43" t="str">
        <f aca="false">IF(C366="","",C366^2)</f>
        <v/>
      </c>
      <c r="F366" s="43" t="str">
        <f aca="false">IF(C366="","",ABS(C366))</f>
        <v/>
      </c>
      <c r="G366" s="43" t="str">
        <f aca="false">IF(C366="","",ABS(C366)^2)</f>
        <v/>
      </c>
    </row>
    <row r="367" customFormat="false" ht="12.75" hidden="false" customHeight="false" outlineLevel="0" collapsed="false">
      <c r="C367" s="43" t="str">
        <f aca="false">IF(OR(A367="",B367=""),"",((A367-B367)/B367)*100)</f>
        <v/>
      </c>
      <c r="D367" s="43"/>
      <c r="E367" s="43" t="str">
        <f aca="false">IF(C367="","",C367^2)</f>
        <v/>
      </c>
      <c r="F367" s="43" t="str">
        <f aca="false">IF(C367="","",ABS(C367))</f>
        <v/>
      </c>
      <c r="G367" s="43" t="str">
        <f aca="false">IF(C367="","",ABS(C367)^2)</f>
        <v/>
      </c>
    </row>
    <row r="368" customFormat="false" ht="12.75" hidden="false" customHeight="false" outlineLevel="0" collapsed="false">
      <c r="C368" s="43" t="str">
        <f aca="false">IF(OR(A368="",B368=""),"",((A368-B368)/B368)*100)</f>
        <v/>
      </c>
      <c r="D368" s="43"/>
      <c r="E368" s="43" t="str">
        <f aca="false">IF(C368="","",C368^2)</f>
        <v/>
      </c>
      <c r="F368" s="43" t="str">
        <f aca="false">IF(C368="","",ABS(C368))</f>
        <v/>
      </c>
      <c r="G368" s="43" t="str">
        <f aca="false">IF(C368="","",ABS(C368)^2)</f>
        <v/>
      </c>
    </row>
    <row r="369" customFormat="false" ht="12.75" hidden="false" customHeight="false" outlineLevel="0" collapsed="false">
      <c r="C369" s="43" t="str">
        <f aca="false">IF(OR(A369="",B369=""),"",((A369-B369)/B369)*100)</f>
        <v/>
      </c>
      <c r="D369" s="43"/>
      <c r="E369" s="43" t="str">
        <f aca="false">IF(C369="","",C369^2)</f>
        <v/>
      </c>
      <c r="F369" s="43" t="str">
        <f aca="false">IF(C369="","",ABS(C369))</f>
        <v/>
      </c>
      <c r="G369" s="43" t="str">
        <f aca="false">IF(C369="","",ABS(C369)^2)</f>
        <v/>
      </c>
    </row>
    <row r="370" customFormat="false" ht="12.75" hidden="false" customHeight="false" outlineLevel="0" collapsed="false">
      <c r="C370" s="43" t="str">
        <f aca="false">IF(OR(A370="",B370=""),"",((A370-B370)/B370)*100)</f>
        <v/>
      </c>
      <c r="D370" s="43"/>
      <c r="E370" s="43" t="str">
        <f aca="false">IF(C370="","",C370^2)</f>
        <v/>
      </c>
      <c r="F370" s="43" t="str">
        <f aca="false">IF(C370="","",ABS(C370))</f>
        <v/>
      </c>
      <c r="G370" s="43" t="str">
        <f aca="false">IF(C370="","",ABS(C370)^2)</f>
        <v/>
      </c>
    </row>
    <row r="371" customFormat="false" ht="12.75" hidden="false" customHeight="false" outlineLevel="0" collapsed="false">
      <c r="C371" s="43" t="str">
        <f aca="false">IF(OR(A371="",B371=""),"",((A371-B371)/B371)*100)</f>
        <v/>
      </c>
      <c r="D371" s="43"/>
      <c r="E371" s="43" t="str">
        <f aca="false">IF(C371="","",C371^2)</f>
        <v/>
      </c>
      <c r="F371" s="43" t="str">
        <f aca="false">IF(C371="","",ABS(C371))</f>
        <v/>
      </c>
      <c r="G371" s="43" t="str">
        <f aca="false">IF(C371="","",ABS(C371)^2)</f>
        <v/>
      </c>
    </row>
    <row r="372" customFormat="false" ht="12.75" hidden="false" customHeight="false" outlineLevel="0" collapsed="false">
      <c r="C372" s="43" t="str">
        <f aca="false">IF(OR(A372="",B372=""),"",((A372-B372)/B372)*100)</f>
        <v/>
      </c>
      <c r="D372" s="43"/>
      <c r="E372" s="43" t="str">
        <f aca="false">IF(C372="","",C372^2)</f>
        <v/>
      </c>
      <c r="F372" s="43" t="str">
        <f aca="false">IF(C372="","",ABS(C372))</f>
        <v/>
      </c>
      <c r="G372" s="43" t="str">
        <f aca="false">IF(C372="","",ABS(C372)^2)</f>
        <v/>
      </c>
    </row>
    <row r="373" customFormat="false" ht="12.75" hidden="false" customHeight="false" outlineLevel="0" collapsed="false">
      <c r="C373" s="43" t="str">
        <f aca="false">IF(OR(A373="",B373=""),"",((A373-B373)/B373)*100)</f>
        <v/>
      </c>
      <c r="D373" s="43"/>
      <c r="E373" s="43" t="str">
        <f aca="false">IF(C373="","",C373^2)</f>
        <v/>
      </c>
      <c r="F373" s="43" t="str">
        <f aca="false">IF(C373="","",ABS(C373))</f>
        <v/>
      </c>
      <c r="G373" s="43" t="str">
        <f aca="false">IF(C373="","",ABS(C373)^2)</f>
        <v/>
      </c>
    </row>
    <row r="374" customFormat="false" ht="12.75" hidden="false" customHeight="false" outlineLevel="0" collapsed="false">
      <c r="C374" s="43" t="str">
        <f aca="false">IF(OR(A374="",B374=""),"",((A374-B374)/B374)*100)</f>
        <v/>
      </c>
      <c r="D374" s="43"/>
      <c r="E374" s="43" t="str">
        <f aca="false">IF(C374="","",C374^2)</f>
        <v/>
      </c>
      <c r="F374" s="43" t="str">
        <f aca="false">IF(C374="","",ABS(C374))</f>
        <v/>
      </c>
      <c r="G374" s="43" t="str">
        <f aca="false">IF(C374="","",ABS(C374)^2)</f>
        <v/>
      </c>
    </row>
    <row r="375" customFormat="false" ht="12.75" hidden="false" customHeight="false" outlineLevel="0" collapsed="false">
      <c r="C375" s="43" t="str">
        <f aca="false">IF(OR(A375="",B375=""),"",((A375-B375)/B375)*100)</f>
        <v/>
      </c>
      <c r="D375" s="43"/>
      <c r="E375" s="43" t="str">
        <f aca="false">IF(C375="","",C375^2)</f>
        <v/>
      </c>
      <c r="F375" s="43" t="str">
        <f aca="false">IF(C375="","",ABS(C375))</f>
        <v/>
      </c>
      <c r="G375" s="43" t="str">
        <f aca="false">IF(C375="","",ABS(C375)^2)</f>
        <v/>
      </c>
    </row>
    <row r="376" customFormat="false" ht="12.75" hidden="false" customHeight="false" outlineLevel="0" collapsed="false">
      <c r="C376" s="43" t="str">
        <f aca="false">IF(OR(A376="",B376=""),"",((A376-B376)/B376)*100)</f>
        <v/>
      </c>
      <c r="D376" s="43"/>
      <c r="E376" s="43" t="str">
        <f aca="false">IF(C376="","",C376^2)</f>
        <v/>
      </c>
      <c r="F376" s="43" t="str">
        <f aca="false">IF(C376="","",ABS(C376))</f>
        <v/>
      </c>
      <c r="G376" s="43" t="str">
        <f aca="false">IF(C376="","",ABS(C376)^2)</f>
        <v/>
      </c>
    </row>
    <row r="377" customFormat="false" ht="12.75" hidden="false" customHeight="false" outlineLevel="0" collapsed="false">
      <c r="C377" s="43" t="str">
        <f aca="false">IF(OR(A377="",B377=""),"",((A377-B377)/B377)*100)</f>
        <v/>
      </c>
      <c r="D377" s="43"/>
      <c r="E377" s="43" t="str">
        <f aca="false">IF(C377="","",C377^2)</f>
        <v/>
      </c>
      <c r="F377" s="43" t="str">
        <f aca="false">IF(C377="","",ABS(C377))</f>
        <v/>
      </c>
      <c r="G377" s="43" t="str">
        <f aca="false">IF(C377="","",ABS(C377)^2)</f>
        <v/>
      </c>
    </row>
    <row r="378" customFormat="false" ht="12.75" hidden="false" customHeight="false" outlineLevel="0" collapsed="false">
      <c r="C378" s="43" t="str">
        <f aca="false">IF(OR(A378="",B378=""),"",((A378-B378)/B378)*100)</f>
        <v/>
      </c>
      <c r="D378" s="43"/>
      <c r="E378" s="43" t="str">
        <f aca="false">IF(C378="","",C378^2)</f>
        <v/>
      </c>
      <c r="F378" s="43" t="str">
        <f aca="false">IF(C378="","",ABS(C378))</f>
        <v/>
      </c>
      <c r="G378" s="43" t="str">
        <f aca="false">IF(C378="","",ABS(C378)^2)</f>
        <v/>
      </c>
    </row>
    <row r="379" customFormat="false" ht="12.75" hidden="false" customHeight="false" outlineLevel="0" collapsed="false">
      <c r="C379" s="43" t="str">
        <f aca="false">IF(OR(A379="",B379=""),"",((A379-B379)/B379)*100)</f>
        <v/>
      </c>
      <c r="D379" s="43"/>
      <c r="E379" s="43" t="str">
        <f aca="false">IF(C379="","",C379^2)</f>
        <v/>
      </c>
      <c r="F379" s="43" t="str">
        <f aca="false">IF(C379="","",ABS(C379))</f>
        <v/>
      </c>
      <c r="G379" s="43" t="str">
        <f aca="false">IF(C379="","",ABS(C379)^2)</f>
        <v/>
      </c>
    </row>
    <row r="380" customFormat="false" ht="12.75" hidden="false" customHeight="false" outlineLevel="0" collapsed="false">
      <c r="C380" s="43" t="str">
        <f aca="false">IF(OR(A380="",B380=""),"",((A380-B380)/B380)*100)</f>
        <v/>
      </c>
      <c r="D380" s="43"/>
      <c r="E380" s="43" t="str">
        <f aca="false">IF(C380="","",C380^2)</f>
        <v/>
      </c>
      <c r="F380" s="43" t="str">
        <f aca="false">IF(C380="","",ABS(C380))</f>
        <v/>
      </c>
      <c r="G380" s="43" t="str">
        <f aca="false">IF(C380="","",ABS(C380)^2)</f>
        <v/>
      </c>
    </row>
    <row r="381" customFormat="false" ht="12.75" hidden="false" customHeight="false" outlineLevel="0" collapsed="false">
      <c r="C381" s="43" t="str">
        <f aca="false">IF(OR(A381="",B381=""),"",((A381-B381)/B381)*100)</f>
        <v/>
      </c>
      <c r="D381" s="43"/>
      <c r="E381" s="43" t="str">
        <f aca="false">IF(C381="","",C381^2)</f>
        <v/>
      </c>
      <c r="F381" s="43" t="str">
        <f aca="false">IF(C381="","",ABS(C381))</f>
        <v/>
      </c>
      <c r="G381" s="43" t="str">
        <f aca="false">IF(C381="","",ABS(C381)^2)</f>
        <v/>
      </c>
    </row>
    <row r="382" customFormat="false" ht="12.75" hidden="false" customHeight="false" outlineLevel="0" collapsed="false">
      <c r="C382" s="43" t="str">
        <f aca="false">IF(OR(A382="",B382=""),"",((A382-B382)/B382)*100)</f>
        <v/>
      </c>
      <c r="D382" s="43"/>
      <c r="E382" s="43" t="str">
        <f aca="false">IF(C382="","",C382^2)</f>
        <v/>
      </c>
      <c r="F382" s="43" t="str">
        <f aca="false">IF(C382="","",ABS(C382))</f>
        <v/>
      </c>
      <c r="G382" s="43" t="str">
        <f aca="false">IF(C382="","",ABS(C382)^2)</f>
        <v/>
      </c>
    </row>
    <row r="383" customFormat="false" ht="12.75" hidden="false" customHeight="false" outlineLevel="0" collapsed="false">
      <c r="C383" s="43" t="str">
        <f aca="false">IF(OR(A383="",B383=""),"",((A383-B383)/B383)*100)</f>
        <v/>
      </c>
      <c r="D383" s="43"/>
      <c r="E383" s="43" t="str">
        <f aca="false">IF(C383="","",C383^2)</f>
        <v/>
      </c>
      <c r="F383" s="43" t="str">
        <f aca="false">IF(C383="","",ABS(C383))</f>
        <v/>
      </c>
      <c r="G383" s="43" t="str">
        <f aca="false">IF(C383="","",ABS(C383)^2)</f>
        <v/>
      </c>
    </row>
    <row r="384" customFormat="false" ht="12.75" hidden="false" customHeight="false" outlineLevel="0" collapsed="false">
      <c r="C384" s="43" t="str">
        <f aca="false">IF(OR(A384="",B384=""),"",((A384-B384)/B384)*100)</f>
        <v/>
      </c>
      <c r="D384" s="43"/>
      <c r="E384" s="43" t="str">
        <f aca="false">IF(C384="","",C384^2)</f>
        <v/>
      </c>
      <c r="F384" s="43" t="str">
        <f aca="false">IF(C384="","",ABS(C384))</f>
        <v/>
      </c>
      <c r="G384" s="43" t="str">
        <f aca="false">IF(C384="","",ABS(C384)^2)</f>
        <v/>
      </c>
    </row>
    <row r="385" customFormat="false" ht="12.75" hidden="false" customHeight="false" outlineLevel="0" collapsed="false">
      <c r="C385" s="43" t="str">
        <f aca="false">IF(OR(A385="",B385=""),"",((A385-B385)/B385)*100)</f>
        <v/>
      </c>
      <c r="D385" s="43"/>
      <c r="E385" s="43" t="str">
        <f aca="false">IF(C385="","",C385^2)</f>
        <v/>
      </c>
      <c r="F385" s="43" t="str">
        <f aca="false">IF(C385="","",ABS(C385))</f>
        <v/>
      </c>
      <c r="G385" s="43" t="str">
        <f aca="false">IF(C385="","",ABS(C385)^2)</f>
        <v/>
      </c>
    </row>
    <row r="386" customFormat="false" ht="12.75" hidden="false" customHeight="false" outlineLevel="0" collapsed="false">
      <c r="C386" s="43" t="str">
        <f aca="false">IF(OR(A386="",B386=""),"",((A386-B386)/B386)*100)</f>
        <v/>
      </c>
      <c r="D386" s="43"/>
      <c r="E386" s="43" t="str">
        <f aca="false">IF(C386="","",C386^2)</f>
        <v/>
      </c>
      <c r="F386" s="43" t="str">
        <f aca="false">IF(C386="","",ABS(C386))</f>
        <v/>
      </c>
      <c r="G386" s="43" t="str">
        <f aca="false">IF(C386="","",ABS(C386)^2)</f>
        <v/>
      </c>
    </row>
    <row r="387" customFormat="false" ht="12.75" hidden="false" customHeight="false" outlineLevel="0" collapsed="false">
      <c r="C387" s="43" t="str">
        <f aca="false">IF(OR(A387="",B387=""),"",((A387-B387)/B387)*100)</f>
        <v/>
      </c>
      <c r="D387" s="43"/>
      <c r="E387" s="43" t="str">
        <f aca="false">IF(C387="","",C387^2)</f>
        <v/>
      </c>
      <c r="F387" s="43" t="str">
        <f aca="false">IF(C387="","",ABS(C387))</f>
        <v/>
      </c>
      <c r="G387" s="43" t="str">
        <f aca="false">IF(C387="","",ABS(C387)^2)</f>
        <v/>
      </c>
    </row>
    <row r="388" customFormat="false" ht="12.75" hidden="false" customHeight="false" outlineLevel="0" collapsed="false">
      <c r="C388" s="43" t="str">
        <f aca="false">IF(OR(A388="",B388=""),"",((A388-B388)/B388)*100)</f>
        <v/>
      </c>
      <c r="D388" s="43"/>
      <c r="E388" s="43" t="str">
        <f aca="false">IF(C388="","",C388^2)</f>
        <v/>
      </c>
      <c r="F388" s="43" t="str">
        <f aca="false">IF(C388="","",ABS(C388))</f>
        <v/>
      </c>
      <c r="G388" s="43" t="str">
        <f aca="false">IF(C388="","",ABS(C388)^2)</f>
        <v/>
      </c>
    </row>
    <row r="389" customFormat="false" ht="12.75" hidden="false" customHeight="false" outlineLevel="0" collapsed="false">
      <c r="C389" s="43" t="str">
        <f aca="false">IF(OR(A389="",B389=""),"",((A389-B389)/B389)*100)</f>
        <v/>
      </c>
      <c r="D389" s="43"/>
      <c r="E389" s="43" t="str">
        <f aca="false">IF(C389="","",C389^2)</f>
        <v/>
      </c>
      <c r="F389" s="43" t="str">
        <f aca="false">IF(C389="","",ABS(C389))</f>
        <v/>
      </c>
      <c r="G389" s="43" t="str">
        <f aca="false">IF(C389="","",ABS(C389)^2)</f>
        <v/>
      </c>
    </row>
    <row r="390" customFormat="false" ht="12.75" hidden="false" customHeight="false" outlineLevel="0" collapsed="false">
      <c r="C390" s="43" t="str">
        <f aca="false">IF(OR(A390="",B390=""),"",((A390-B390)/B390)*100)</f>
        <v/>
      </c>
      <c r="D390" s="43"/>
      <c r="E390" s="43" t="str">
        <f aca="false">IF(C390="","",C390^2)</f>
        <v/>
      </c>
      <c r="F390" s="43" t="str">
        <f aca="false">IF(C390="","",ABS(C390))</f>
        <v/>
      </c>
      <c r="G390" s="43" t="str">
        <f aca="false">IF(C390="","",ABS(C390)^2)</f>
        <v/>
      </c>
    </row>
    <row r="391" customFormat="false" ht="12.75" hidden="false" customHeight="false" outlineLevel="0" collapsed="false">
      <c r="C391" s="43" t="str">
        <f aca="false">IF(OR(A391="",B391=""),"",((A391-B391)/B391)*100)</f>
        <v/>
      </c>
      <c r="D391" s="43"/>
      <c r="E391" s="43" t="str">
        <f aca="false">IF(C391="","",C391^2)</f>
        <v/>
      </c>
      <c r="F391" s="43" t="str">
        <f aca="false">IF(C391="","",ABS(C391))</f>
        <v/>
      </c>
      <c r="G391" s="43" t="str">
        <f aca="false">IF(C391="","",ABS(C391)^2)</f>
        <v/>
      </c>
    </row>
    <row r="392" customFormat="false" ht="12.75" hidden="false" customHeight="false" outlineLevel="0" collapsed="false">
      <c r="C392" s="43" t="str">
        <f aca="false">IF(OR(A392="",B392=""),"",((A392-B392)/B392)*100)</f>
        <v/>
      </c>
      <c r="D392" s="43"/>
      <c r="E392" s="43" t="str">
        <f aca="false">IF(C392="","",C392^2)</f>
        <v/>
      </c>
      <c r="F392" s="43" t="str">
        <f aca="false">IF(C392="","",ABS(C392))</f>
        <v/>
      </c>
      <c r="G392" s="43" t="str">
        <f aca="false">IF(C392="","",ABS(C392)^2)</f>
        <v/>
      </c>
    </row>
    <row r="393" customFormat="false" ht="12.75" hidden="false" customHeight="false" outlineLevel="0" collapsed="false">
      <c r="C393" s="43" t="str">
        <f aca="false">IF(OR(A393="",B393=""),"",((A393-B393)/B393)*100)</f>
        <v/>
      </c>
      <c r="D393" s="43"/>
      <c r="E393" s="43" t="str">
        <f aca="false">IF(C393="","",C393^2)</f>
        <v/>
      </c>
      <c r="F393" s="43" t="str">
        <f aca="false">IF(C393="","",ABS(C393))</f>
        <v/>
      </c>
      <c r="G393" s="43" t="str">
        <f aca="false">IF(C393="","",ABS(C393)^2)</f>
        <v/>
      </c>
    </row>
    <row r="394" customFormat="false" ht="12.75" hidden="false" customHeight="false" outlineLevel="0" collapsed="false">
      <c r="C394" s="43" t="str">
        <f aca="false">IF(OR(A394="",B394=""),"",((A394-B394)/B394)*100)</f>
        <v/>
      </c>
      <c r="D394" s="43"/>
      <c r="E394" s="43" t="str">
        <f aca="false">IF(C394="","",C394^2)</f>
        <v/>
      </c>
      <c r="F394" s="43" t="str">
        <f aca="false">IF(C394="","",ABS(C394))</f>
        <v/>
      </c>
      <c r="G394" s="43" t="str">
        <f aca="false">IF(C394="","",ABS(C394)^2)</f>
        <v/>
      </c>
    </row>
    <row r="395" customFormat="false" ht="12.75" hidden="false" customHeight="false" outlineLevel="0" collapsed="false">
      <c r="C395" s="43" t="str">
        <f aca="false">IF(OR(A395="",B395=""),"",((A395-B395)/B395)*100)</f>
        <v/>
      </c>
      <c r="D395" s="43"/>
      <c r="E395" s="43" t="str">
        <f aca="false">IF(C395="","",C395^2)</f>
        <v/>
      </c>
      <c r="F395" s="43" t="str">
        <f aca="false">IF(C395="","",ABS(C395))</f>
        <v/>
      </c>
      <c r="G395" s="43" t="str">
        <f aca="false">IF(C395="","",ABS(C395)^2)</f>
        <v/>
      </c>
    </row>
    <row r="396" customFormat="false" ht="12.75" hidden="false" customHeight="false" outlineLevel="0" collapsed="false">
      <c r="C396" s="43" t="str">
        <f aca="false">IF(OR(A396="",B396=""),"",((A396-B396)/B396)*100)</f>
        <v/>
      </c>
      <c r="D396" s="43"/>
      <c r="E396" s="43" t="str">
        <f aca="false">IF(C396="","",C396^2)</f>
        <v/>
      </c>
      <c r="F396" s="43" t="str">
        <f aca="false">IF(C396="","",ABS(C396))</f>
        <v/>
      </c>
      <c r="G396" s="43" t="str">
        <f aca="false">IF(C396="","",ABS(C396)^2)</f>
        <v/>
      </c>
    </row>
    <row r="397" customFormat="false" ht="12.75" hidden="false" customHeight="false" outlineLevel="0" collapsed="false">
      <c r="C397" s="43" t="str">
        <f aca="false">IF(OR(A397="",B397=""),"",((A397-B397)/B397)*100)</f>
        <v/>
      </c>
      <c r="D397" s="43"/>
      <c r="E397" s="43" t="str">
        <f aca="false">IF(C397="","",C397^2)</f>
        <v/>
      </c>
      <c r="F397" s="43" t="str">
        <f aca="false">IF(C397="","",ABS(C397))</f>
        <v/>
      </c>
      <c r="G397" s="43" t="str">
        <f aca="false">IF(C397="","",ABS(C397)^2)</f>
        <v/>
      </c>
    </row>
    <row r="398" customFormat="false" ht="12.75" hidden="false" customHeight="false" outlineLevel="0" collapsed="false">
      <c r="C398" s="43" t="str">
        <f aca="false">IF(OR(A398="",B398=""),"",((A398-B398)/B398)*100)</f>
        <v/>
      </c>
      <c r="D398" s="43"/>
      <c r="E398" s="43" t="str">
        <f aca="false">IF(C398="","",C398^2)</f>
        <v/>
      </c>
      <c r="F398" s="43" t="str">
        <f aca="false">IF(C398="","",ABS(C398))</f>
        <v/>
      </c>
      <c r="G398" s="43" t="str">
        <f aca="false">IF(C398="","",ABS(C398)^2)</f>
        <v/>
      </c>
    </row>
    <row r="399" customFormat="false" ht="12.75" hidden="false" customHeight="false" outlineLevel="0" collapsed="false">
      <c r="C399" s="43" t="str">
        <f aca="false">IF(OR(A399="",B399=""),"",((A399-B399)/B399)*100)</f>
        <v/>
      </c>
      <c r="D399" s="43"/>
      <c r="E399" s="43" t="str">
        <f aca="false">IF(C399="","",C399^2)</f>
        <v/>
      </c>
      <c r="F399" s="43" t="str">
        <f aca="false">IF(C399="","",ABS(C399))</f>
        <v/>
      </c>
      <c r="G399" s="43" t="str">
        <f aca="false">IF(C399="","",ABS(C399)^2)</f>
        <v/>
      </c>
    </row>
    <row r="400" customFormat="false" ht="12.75" hidden="false" customHeight="false" outlineLevel="0" collapsed="false">
      <c r="C400" s="43" t="str">
        <f aca="false">IF(OR(A400="",B400=""),"",((A400-B400)/B400)*100)</f>
        <v/>
      </c>
      <c r="D400" s="43"/>
      <c r="E400" s="43" t="str">
        <f aca="false">IF(C400="","",C400^2)</f>
        <v/>
      </c>
      <c r="F400" s="43" t="str">
        <f aca="false">IF(C400="","",ABS(C400))</f>
        <v/>
      </c>
      <c r="G400" s="43" t="str">
        <f aca="false">IF(C400="","",ABS(C400)^2)</f>
        <v/>
      </c>
    </row>
    <row r="401" customFormat="false" ht="12.75" hidden="false" customHeight="false" outlineLevel="0" collapsed="false">
      <c r="C401" s="43" t="str">
        <f aca="false">IF(OR(A401="",B401=""),"",((A401-B401)/B401)*100)</f>
        <v/>
      </c>
      <c r="D401" s="43"/>
      <c r="E401" s="43" t="str">
        <f aca="false">IF(C401="","",C401^2)</f>
        <v/>
      </c>
      <c r="F401" s="43" t="str">
        <f aca="false">IF(C401="","",ABS(C401))</f>
        <v/>
      </c>
      <c r="G401" s="43" t="str">
        <f aca="false">IF(C401="","",ABS(C401)^2)</f>
        <v/>
      </c>
    </row>
    <row r="402" customFormat="false" ht="12.75" hidden="false" customHeight="false" outlineLevel="0" collapsed="false">
      <c r="C402" s="43" t="str">
        <f aca="false">IF(OR(A402="",B402=""),"",((A402-B402)/B402)*100)</f>
        <v/>
      </c>
      <c r="D402" s="43"/>
      <c r="E402" s="43" t="str">
        <f aca="false">IF(C402="","",C402^2)</f>
        <v/>
      </c>
      <c r="F402" s="43" t="str">
        <f aca="false">IF(C402="","",ABS(C402))</f>
        <v/>
      </c>
      <c r="G402" s="43" t="str">
        <f aca="false">IF(C402="","",ABS(C402)^2)</f>
        <v/>
      </c>
    </row>
    <row r="403" customFormat="false" ht="12.75" hidden="false" customHeight="false" outlineLevel="0" collapsed="false">
      <c r="C403" s="43" t="str">
        <f aca="false">IF(OR(A403="",B403=""),"",((A403-B403)/B403)*100)</f>
        <v/>
      </c>
      <c r="D403" s="43"/>
      <c r="E403" s="43" t="str">
        <f aca="false">IF(C403="","",C403^2)</f>
        <v/>
      </c>
      <c r="F403" s="43" t="str">
        <f aca="false">IF(C403="","",ABS(C403))</f>
        <v/>
      </c>
      <c r="G403" s="43" t="str">
        <f aca="false">IF(C403="","",ABS(C403)^2)</f>
        <v/>
      </c>
    </row>
    <row r="404" customFormat="false" ht="12.75" hidden="false" customHeight="false" outlineLevel="0" collapsed="false">
      <c r="C404" s="43" t="str">
        <f aca="false">IF(OR(A404="",B404=""),"",((A404-B404)/B404)*100)</f>
        <v/>
      </c>
      <c r="D404" s="43"/>
      <c r="E404" s="43" t="str">
        <f aca="false">IF(C404="","",C404^2)</f>
        <v/>
      </c>
      <c r="F404" s="43" t="str">
        <f aca="false">IF(C404="","",ABS(C404))</f>
        <v/>
      </c>
      <c r="G404" s="43" t="str">
        <f aca="false">IF(C404="","",ABS(C404)^2)</f>
        <v/>
      </c>
    </row>
    <row r="405" customFormat="false" ht="12.75" hidden="false" customHeight="false" outlineLevel="0" collapsed="false">
      <c r="C405" s="43" t="str">
        <f aca="false">IF(OR(A405="",B405=""),"",((A405-B405)/B405)*100)</f>
        <v/>
      </c>
      <c r="D405" s="43"/>
      <c r="E405" s="43" t="str">
        <f aca="false">IF(C405="","",C405^2)</f>
        <v/>
      </c>
      <c r="F405" s="43" t="str">
        <f aca="false">IF(C405="","",ABS(C405))</f>
        <v/>
      </c>
      <c r="G405" s="43" t="str">
        <f aca="false">IF(C405="","",ABS(C405)^2)</f>
        <v/>
      </c>
    </row>
    <row r="406" customFormat="false" ht="12.75" hidden="false" customHeight="false" outlineLevel="0" collapsed="false">
      <c r="C406" s="43" t="str">
        <f aca="false">IF(OR(A406="",B406=""),"",((A406-B406)/B406)*100)</f>
        <v/>
      </c>
      <c r="D406" s="43"/>
      <c r="E406" s="43" t="str">
        <f aca="false">IF(C406="","",C406^2)</f>
        <v/>
      </c>
      <c r="F406" s="43" t="str">
        <f aca="false">IF(C406="","",ABS(C406))</f>
        <v/>
      </c>
      <c r="G406" s="43" t="str">
        <f aca="false">IF(C406="","",ABS(C406)^2)</f>
        <v/>
      </c>
    </row>
    <row r="407" customFormat="false" ht="12.75" hidden="false" customHeight="false" outlineLevel="0" collapsed="false">
      <c r="C407" s="43" t="str">
        <f aca="false">IF(OR(A407="",B407=""),"",((A407-B407)/B407)*100)</f>
        <v/>
      </c>
      <c r="D407" s="43"/>
      <c r="E407" s="43" t="str">
        <f aca="false">IF(C407="","",C407^2)</f>
        <v/>
      </c>
      <c r="F407" s="43" t="str">
        <f aca="false">IF(C407="","",ABS(C407))</f>
        <v/>
      </c>
      <c r="G407" s="43" t="str">
        <f aca="false">IF(C407="","",ABS(C407)^2)</f>
        <v/>
      </c>
    </row>
    <row r="408" customFormat="false" ht="12.75" hidden="false" customHeight="false" outlineLevel="0" collapsed="false">
      <c r="C408" s="43" t="str">
        <f aca="false">IF(OR(A408="",B408=""),"",((A408-B408)/B408)*100)</f>
        <v/>
      </c>
      <c r="D408" s="43"/>
      <c r="E408" s="43" t="str">
        <f aca="false">IF(C408="","",C408^2)</f>
        <v/>
      </c>
      <c r="F408" s="43" t="str">
        <f aca="false">IF(C408="","",ABS(C408))</f>
        <v/>
      </c>
      <c r="G408" s="43" t="str">
        <f aca="false">IF(C408="","",ABS(C408)^2)</f>
        <v/>
      </c>
    </row>
    <row r="409" customFormat="false" ht="12.75" hidden="false" customHeight="false" outlineLevel="0" collapsed="false">
      <c r="C409" s="43" t="str">
        <f aca="false">IF(OR(A409="",B409=""),"",((A409-B409)/B409)*100)</f>
        <v/>
      </c>
      <c r="D409" s="43"/>
      <c r="E409" s="43" t="str">
        <f aca="false">IF(C409="","",C409^2)</f>
        <v/>
      </c>
      <c r="F409" s="43" t="str">
        <f aca="false">IF(C409="","",ABS(C409))</f>
        <v/>
      </c>
      <c r="G409" s="43" t="str">
        <f aca="false">IF(C409="","",ABS(C409)^2)</f>
        <v/>
      </c>
    </row>
    <row r="410" customFormat="false" ht="12.75" hidden="false" customHeight="false" outlineLevel="0" collapsed="false">
      <c r="C410" s="43" t="str">
        <f aca="false">IF(OR(A410="",B410=""),"",((A410-B410)/B410)*100)</f>
        <v/>
      </c>
      <c r="D410" s="43"/>
      <c r="E410" s="43" t="str">
        <f aca="false">IF(C410="","",C410^2)</f>
        <v/>
      </c>
      <c r="F410" s="43" t="str">
        <f aca="false">IF(C410="","",ABS(C410))</f>
        <v/>
      </c>
      <c r="G410" s="43" t="str">
        <f aca="false">IF(C410="","",ABS(C410)^2)</f>
        <v/>
      </c>
    </row>
    <row r="411" customFormat="false" ht="12.75" hidden="false" customHeight="false" outlineLevel="0" collapsed="false">
      <c r="C411" s="43" t="str">
        <f aca="false">IF(OR(A411="",B411=""),"",((A411-B411)/B411)*100)</f>
        <v/>
      </c>
      <c r="D411" s="43"/>
      <c r="E411" s="43" t="str">
        <f aca="false">IF(C411="","",C411^2)</f>
        <v/>
      </c>
      <c r="F411" s="43" t="str">
        <f aca="false">IF(C411="","",ABS(C411))</f>
        <v/>
      </c>
      <c r="G411" s="43" t="str">
        <f aca="false">IF(C411="","",ABS(C411)^2)</f>
        <v/>
      </c>
    </row>
    <row r="412" customFormat="false" ht="12.75" hidden="false" customHeight="false" outlineLevel="0" collapsed="false">
      <c r="C412" s="43" t="str">
        <f aca="false">IF(OR(A412="",B412=""),"",((A412-B412)/B412)*100)</f>
        <v/>
      </c>
      <c r="D412" s="43"/>
      <c r="E412" s="43" t="str">
        <f aca="false">IF(C412="","",C412^2)</f>
        <v/>
      </c>
      <c r="F412" s="43" t="str">
        <f aca="false">IF(C412="","",ABS(C412))</f>
        <v/>
      </c>
      <c r="G412" s="43" t="str">
        <f aca="false">IF(C412="","",ABS(C412)^2)</f>
        <v/>
      </c>
    </row>
    <row r="413" customFormat="false" ht="12.75" hidden="false" customHeight="false" outlineLevel="0" collapsed="false">
      <c r="C413" s="43" t="str">
        <f aca="false">IF(OR(A413="",B413=""),"",((A413-B413)/B413)*100)</f>
        <v/>
      </c>
      <c r="D413" s="43"/>
      <c r="E413" s="43" t="str">
        <f aca="false">IF(C413="","",C413^2)</f>
        <v/>
      </c>
      <c r="F413" s="43" t="str">
        <f aca="false">IF(C413="","",ABS(C413))</f>
        <v/>
      </c>
      <c r="G413" s="43" t="str">
        <f aca="false">IF(C413="","",ABS(C413)^2)</f>
        <v/>
      </c>
    </row>
    <row r="414" customFormat="false" ht="12.75" hidden="false" customHeight="false" outlineLevel="0" collapsed="false">
      <c r="C414" s="43" t="str">
        <f aca="false">IF(OR(A414="",B414=""),"",((A414-B414)/B414)*100)</f>
        <v/>
      </c>
      <c r="D414" s="43"/>
      <c r="E414" s="43" t="str">
        <f aca="false">IF(C414="","",C414^2)</f>
        <v/>
      </c>
      <c r="F414" s="43" t="str">
        <f aca="false">IF(C414="","",ABS(C414))</f>
        <v/>
      </c>
      <c r="G414" s="43" t="str">
        <f aca="false">IF(C414="","",ABS(C414)^2)</f>
        <v/>
      </c>
    </row>
    <row r="415" customFormat="false" ht="12.75" hidden="false" customHeight="false" outlineLevel="0" collapsed="false">
      <c r="C415" s="43" t="str">
        <f aca="false">IF(OR(A415="",B415=""),"",((A415-B415)/B415)*100)</f>
        <v/>
      </c>
      <c r="D415" s="43"/>
      <c r="E415" s="43" t="str">
        <f aca="false">IF(C415="","",C415^2)</f>
        <v/>
      </c>
      <c r="F415" s="43" t="str">
        <f aca="false">IF(C415="","",ABS(C415))</f>
        <v/>
      </c>
      <c r="G415" s="43" t="str">
        <f aca="false">IF(C415="","",ABS(C415)^2)</f>
        <v/>
      </c>
    </row>
    <row r="416" customFormat="false" ht="12.75" hidden="false" customHeight="false" outlineLevel="0" collapsed="false">
      <c r="C416" s="43" t="str">
        <f aca="false">IF(OR(A416="",B416=""),"",((A416-B416)/B416)*100)</f>
        <v/>
      </c>
      <c r="D416" s="43"/>
      <c r="E416" s="43" t="str">
        <f aca="false">IF(C416="","",C416^2)</f>
        <v/>
      </c>
      <c r="F416" s="43" t="str">
        <f aca="false">IF(C416="","",ABS(C416))</f>
        <v/>
      </c>
      <c r="G416" s="43" t="str">
        <f aca="false">IF(C416="","",ABS(C416)^2)</f>
        <v/>
      </c>
    </row>
    <row r="417" customFormat="false" ht="12.75" hidden="false" customHeight="false" outlineLevel="0" collapsed="false">
      <c r="C417" s="43" t="str">
        <f aca="false">IF(OR(A417="",B417=""),"",((A417-B417)/B417)*100)</f>
        <v/>
      </c>
      <c r="D417" s="43"/>
      <c r="E417" s="43" t="str">
        <f aca="false">IF(C417="","",C417^2)</f>
        <v/>
      </c>
      <c r="F417" s="43" t="str">
        <f aca="false">IF(C417="","",ABS(C417))</f>
        <v/>
      </c>
      <c r="G417" s="43" t="str">
        <f aca="false">IF(C417="","",ABS(C417)^2)</f>
        <v/>
      </c>
    </row>
    <row r="418" customFormat="false" ht="12.75" hidden="false" customHeight="false" outlineLevel="0" collapsed="false">
      <c r="C418" s="43" t="str">
        <f aca="false">IF(OR(A418="",B418=""),"",((A418-B418)/B418)*100)</f>
        <v/>
      </c>
      <c r="D418" s="43"/>
      <c r="E418" s="43" t="str">
        <f aca="false">IF(C418="","",C418^2)</f>
        <v/>
      </c>
      <c r="F418" s="43" t="str">
        <f aca="false">IF(C418="","",ABS(C418))</f>
        <v/>
      </c>
      <c r="G418" s="43" t="str">
        <f aca="false">IF(C418="","",ABS(C418)^2)</f>
        <v/>
      </c>
    </row>
    <row r="419" customFormat="false" ht="12.75" hidden="false" customHeight="false" outlineLevel="0" collapsed="false">
      <c r="C419" s="43" t="str">
        <f aca="false">IF(OR(A419="",B419=""),"",((A419-B419)/B419)*100)</f>
        <v/>
      </c>
      <c r="D419" s="43"/>
      <c r="E419" s="43" t="str">
        <f aca="false">IF(C419="","",C419^2)</f>
        <v/>
      </c>
      <c r="F419" s="43" t="str">
        <f aca="false">IF(C419="","",ABS(C419))</f>
        <v/>
      </c>
      <c r="G419" s="43" t="str">
        <f aca="false">IF(C419="","",ABS(C419)^2)</f>
        <v/>
      </c>
    </row>
    <row r="420" customFormat="false" ht="12.75" hidden="false" customHeight="false" outlineLevel="0" collapsed="false">
      <c r="C420" s="43" t="str">
        <f aca="false">IF(OR(A420="",B420=""),"",((A420-B420)/B420)*100)</f>
        <v/>
      </c>
      <c r="D420" s="43"/>
      <c r="E420" s="43" t="str">
        <f aca="false">IF(C420="","",C420^2)</f>
        <v/>
      </c>
      <c r="F420" s="43" t="str">
        <f aca="false">IF(C420="","",ABS(C420))</f>
        <v/>
      </c>
      <c r="G420" s="43" t="str">
        <f aca="false">IF(C420="","",ABS(C420)^2)</f>
        <v/>
      </c>
    </row>
    <row r="421" customFormat="false" ht="12.75" hidden="false" customHeight="false" outlineLevel="0" collapsed="false">
      <c r="C421" s="43" t="str">
        <f aca="false">IF(OR(A421="",B421=""),"",((A421-B421)/B421)*100)</f>
        <v/>
      </c>
      <c r="D421" s="43"/>
      <c r="E421" s="43" t="str">
        <f aca="false">IF(C421="","",C421^2)</f>
        <v/>
      </c>
      <c r="F421" s="43" t="str">
        <f aca="false">IF(C421="","",ABS(C421))</f>
        <v/>
      </c>
      <c r="G421" s="43" t="str">
        <f aca="false">IF(C421="","",ABS(C421)^2)</f>
        <v/>
      </c>
    </row>
    <row r="422" customFormat="false" ht="12.75" hidden="false" customHeight="false" outlineLevel="0" collapsed="false">
      <c r="C422" s="43" t="str">
        <f aca="false">IF(OR(A422="",B422=""),"",((A422-B422)/B422)*100)</f>
        <v/>
      </c>
      <c r="D422" s="43"/>
      <c r="E422" s="43" t="str">
        <f aca="false">IF(C422="","",C422^2)</f>
        <v/>
      </c>
      <c r="F422" s="43" t="str">
        <f aca="false">IF(C422="","",ABS(C422))</f>
        <v/>
      </c>
      <c r="G422" s="43" t="str">
        <f aca="false">IF(C422="","",ABS(C422)^2)</f>
        <v/>
      </c>
    </row>
    <row r="423" customFormat="false" ht="12.75" hidden="false" customHeight="false" outlineLevel="0" collapsed="false">
      <c r="C423" s="43" t="str">
        <f aca="false">IF(OR(A423="",B423=""),"",((A423-B423)/B423)*100)</f>
        <v/>
      </c>
      <c r="D423" s="43"/>
      <c r="E423" s="43" t="str">
        <f aca="false">IF(C423="","",C423^2)</f>
        <v/>
      </c>
      <c r="F423" s="43" t="str">
        <f aca="false">IF(C423="","",ABS(C423))</f>
        <v/>
      </c>
      <c r="G423" s="43" t="str">
        <f aca="false">IF(C423="","",ABS(C423)^2)</f>
        <v/>
      </c>
    </row>
    <row r="424" customFormat="false" ht="12.75" hidden="false" customHeight="false" outlineLevel="0" collapsed="false">
      <c r="C424" s="43" t="str">
        <f aca="false">IF(OR(A424="",B424=""),"",((A424-B424)/B424)*100)</f>
        <v/>
      </c>
      <c r="D424" s="43"/>
      <c r="E424" s="43" t="str">
        <f aca="false">IF(C424="","",C424^2)</f>
        <v/>
      </c>
      <c r="F424" s="43" t="str">
        <f aca="false">IF(C424="","",ABS(C424))</f>
        <v/>
      </c>
      <c r="G424" s="43" t="str">
        <f aca="false">IF(C424="","",ABS(C424)^2)</f>
        <v/>
      </c>
    </row>
    <row r="425" customFormat="false" ht="12.75" hidden="false" customHeight="false" outlineLevel="0" collapsed="false">
      <c r="C425" s="43" t="str">
        <f aca="false">IF(OR(A425="",B425=""),"",((A425-B425)/B425)*100)</f>
        <v/>
      </c>
      <c r="D425" s="43"/>
      <c r="E425" s="43" t="str">
        <f aca="false">IF(C425="","",C425^2)</f>
        <v/>
      </c>
      <c r="F425" s="43" t="str">
        <f aca="false">IF(C425="","",ABS(C425))</f>
        <v/>
      </c>
      <c r="G425" s="43" t="str">
        <f aca="false">IF(C425="","",ABS(C425)^2)</f>
        <v/>
      </c>
    </row>
    <row r="426" customFormat="false" ht="12.75" hidden="false" customHeight="false" outlineLevel="0" collapsed="false">
      <c r="C426" s="43" t="str">
        <f aca="false">IF(OR(A426="",B426=""),"",((A426-B426)/B426)*100)</f>
        <v/>
      </c>
      <c r="D426" s="43"/>
      <c r="E426" s="43" t="str">
        <f aca="false">IF(C426="","",C426^2)</f>
        <v/>
      </c>
      <c r="F426" s="43" t="str">
        <f aca="false">IF(C426="","",ABS(C426))</f>
        <v/>
      </c>
      <c r="G426" s="43" t="str">
        <f aca="false">IF(C426="","",ABS(C426)^2)</f>
        <v/>
      </c>
    </row>
    <row r="427" customFormat="false" ht="12.75" hidden="false" customHeight="false" outlineLevel="0" collapsed="false">
      <c r="C427" s="43" t="str">
        <f aca="false">IF(OR(A427="",B427=""),"",((A427-B427)/B427)*100)</f>
        <v/>
      </c>
      <c r="D427" s="43"/>
      <c r="E427" s="43" t="str">
        <f aca="false">IF(C427="","",C427^2)</f>
        <v/>
      </c>
      <c r="F427" s="43" t="str">
        <f aca="false">IF(C427="","",ABS(C427))</f>
        <v/>
      </c>
      <c r="G427" s="43" t="str">
        <f aca="false">IF(C427="","",ABS(C427)^2)</f>
        <v/>
      </c>
    </row>
    <row r="428" customFormat="false" ht="12.75" hidden="false" customHeight="false" outlineLevel="0" collapsed="false">
      <c r="C428" s="43" t="str">
        <f aca="false">IF(OR(A428="",B428=""),"",((A428-B428)/B428)*100)</f>
        <v/>
      </c>
      <c r="D428" s="43"/>
      <c r="E428" s="43" t="str">
        <f aca="false">IF(C428="","",C428^2)</f>
        <v/>
      </c>
      <c r="F428" s="43" t="str">
        <f aca="false">IF(C428="","",ABS(C428))</f>
        <v/>
      </c>
      <c r="G428" s="43" t="str">
        <f aca="false">IF(C428="","",ABS(C428)^2)</f>
        <v/>
      </c>
    </row>
    <row r="429" customFormat="false" ht="12.75" hidden="false" customHeight="false" outlineLevel="0" collapsed="false">
      <c r="C429" s="43" t="str">
        <f aca="false">IF(OR(A429="",B429=""),"",((A429-B429)/B429)*100)</f>
        <v/>
      </c>
      <c r="D429" s="43"/>
      <c r="E429" s="43" t="str">
        <f aca="false">IF(C429="","",C429^2)</f>
        <v/>
      </c>
      <c r="F429" s="43" t="str">
        <f aca="false">IF(C429="","",ABS(C429))</f>
        <v/>
      </c>
      <c r="G429" s="43" t="str">
        <f aca="false">IF(C429="","",ABS(C429)^2)</f>
        <v/>
      </c>
    </row>
    <row r="430" customFormat="false" ht="12.75" hidden="false" customHeight="false" outlineLevel="0" collapsed="false">
      <c r="C430" s="43" t="str">
        <f aca="false">IF(OR(A430="",B430=""),"",((A430-B430)/B430)*100)</f>
        <v/>
      </c>
      <c r="D430" s="43"/>
      <c r="E430" s="43" t="str">
        <f aca="false">IF(C430="","",C430^2)</f>
        <v/>
      </c>
      <c r="F430" s="43" t="str">
        <f aca="false">IF(C430="","",ABS(C430))</f>
        <v/>
      </c>
      <c r="G430" s="43" t="str">
        <f aca="false">IF(C430="","",ABS(C430)^2)</f>
        <v/>
      </c>
    </row>
    <row r="431" customFormat="false" ht="12.75" hidden="false" customHeight="false" outlineLevel="0" collapsed="false">
      <c r="C431" s="43" t="str">
        <f aca="false">IF(OR(A431="",B431=""),"",((A431-B431)/B431)*100)</f>
        <v/>
      </c>
      <c r="D431" s="43"/>
      <c r="E431" s="43" t="str">
        <f aca="false">IF(C431="","",C431^2)</f>
        <v/>
      </c>
      <c r="F431" s="43" t="str">
        <f aca="false">IF(C431="","",ABS(C431))</f>
        <v/>
      </c>
      <c r="G431" s="43" t="str">
        <f aca="false">IF(C431="","",ABS(C431)^2)</f>
        <v/>
      </c>
    </row>
    <row r="432" customFormat="false" ht="12.75" hidden="false" customHeight="false" outlineLevel="0" collapsed="false">
      <c r="C432" s="43" t="str">
        <f aca="false">IF(OR(A432="",B432=""),"",((A432-B432)/B432)*100)</f>
        <v/>
      </c>
      <c r="D432" s="43"/>
      <c r="E432" s="43" t="str">
        <f aca="false">IF(C432="","",C432^2)</f>
        <v/>
      </c>
      <c r="F432" s="43" t="str">
        <f aca="false">IF(C432="","",ABS(C432))</f>
        <v/>
      </c>
      <c r="G432" s="43" t="str">
        <f aca="false">IF(C432="","",ABS(C432)^2)</f>
        <v/>
      </c>
    </row>
    <row r="433" customFormat="false" ht="12.75" hidden="false" customHeight="false" outlineLevel="0" collapsed="false">
      <c r="C433" s="43" t="str">
        <f aca="false">IF(OR(A433="",B433=""),"",((A433-B433)/B433)*100)</f>
        <v/>
      </c>
      <c r="D433" s="43"/>
      <c r="E433" s="43" t="str">
        <f aca="false">IF(C433="","",C433^2)</f>
        <v/>
      </c>
      <c r="F433" s="43" t="str">
        <f aca="false">IF(C433="","",ABS(C433))</f>
        <v/>
      </c>
      <c r="G433" s="43" t="str">
        <f aca="false">IF(C433="","",ABS(C433)^2)</f>
        <v/>
      </c>
    </row>
    <row r="434" customFormat="false" ht="12.75" hidden="false" customHeight="false" outlineLevel="0" collapsed="false">
      <c r="C434" s="43" t="str">
        <f aca="false">IF(OR(A434="",B434=""),"",((A434-B434)/B434)*100)</f>
        <v/>
      </c>
      <c r="D434" s="43"/>
      <c r="E434" s="43" t="str">
        <f aca="false">IF(C434="","",C434^2)</f>
        <v/>
      </c>
      <c r="F434" s="43" t="str">
        <f aca="false">IF(C434="","",ABS(C434))</f>
        <v/>
      </c>
      <c r="G434" s="43" t="str">
        <f aca="false">IF(C434="","",ABS(C434)^2)</f>
        <v/>
      </c>
    </row>
    <row r="435" customFormat="false" ht="12.75" hidden="false" customHeight="false" outlineLevel="0" collapsed="false">
      <c r="C435" s="43" t="str">
        <f aca="false">IF(OR(A435="",B435=""),"",((A435-B435)/B435)*100)</f>
        <v/>
      </c>
      <c r="D435" s="43"/>
      <c r="E435" s="43" t="str">
        <f aca="false">IF(C435="","",C435^2)</f>
        <v/>
      </c>
      <c r="F435" s="43" t="str">
        <f aca="false">IF(C435="","",ABS(C435))</f>
        <v/>
      </c>
      <c r="G435" s="43" t="str">
        <f aca="false">IF(C435="","",ABS(C435)^2)</f>
        <v/>
      </c>
    </row>
    <row r="436" customFormat="false" ht="12.75" hidden="false" customHeight="false" outlineLevel="0" collapsed="false">
      <c r="C436" s="43" t="str">
        <f aca="false">IF(OR(A436="",B436=""),"",((A436-B436)/B436)*100)</f>
        <v/>
      </c>
      <c r="D436" s="43"/>
      <c r="E436" s="43" t="str">
        <f aca="false">IF(C436="","",C436^2)</f>
        <v/>
      </c>
      <c r="F436" s="43" t="str">
        <f aca="false">IF(C436="","",ABS(C436))</f>
        <v/>
      </c>
      <c r="G436" s="43" t="str">
        <f aca="false">IF(C436="","",ABS(C436)^2)</f>
        <v/>
      </c>
    </row>
    <row r="437" customFormat="false" ht="12.75" hidden="false" customHeight="false" outlineLevel="0" collapsed="false">
      <c r="C437" s="43" t="str">
        <f aca="false">IF(OR(A437="",B437=""),"",((A437-B437)/B437)*100)</f>
        <v/>
      </c>
      <c r="D437" s="43"/>
      <c r="E437" s="43" t="str">
        <f aca="false">IF(C437="","",C437^2)</f>
        <v/>
      </c>
      <c r="F437" s="43" t="str">
        <f aca="false">IF(C437="","",ABS(C437))</f>
        <v/>
      </c>
      <c r="G437" s="43" t="str">
        <f aca="false">IF(C437="","",ABS(C437)^2)</f>
        <v/>
      </c>
    </row>
    <row r="438" customFormat="false" ht="12.75" hidden="false" customHeight="false" outlineLevel="0" collapsed="false">
      <c r="C438" s="43" t="str">
        <f aca="false">IF(OR(A438="",B438=""),"",((A438-B438)/B438)*100)</f>
        <v/>
      </c>
      <c r="D438" s="43"/>
      <c r="E438" s="43" t="str">
        <f aca="false">IF(C438="","",C438^2)</f>
        <v/>
      </c>
      <c r="F438" s="43" t="str">
        <f aca="false">IF(C438="","",ABS(C438))</f>
        <v/>
      </c>
      <c r="G438" s="43" t="str">
        <f aca="false">IF(C438="","",ABS(C438)^2)</f>
        <v/>
      </c>
    </row>
    <row r="439" customFormat="false" ht="12.75" hidden="false" customHeight="false" outlineLevel="0" collapsed="false">
      <c r="C439" s="43" t="str">
        <f aca="false">IF(OR(A439="",B439=""),"",((A439-B439)/B439)*100)</f>
        <v/>
      </c>
      <c r="D439" s="43"/>
      <c r="E439" s="43" t="str">
        <f aca="false">IF(C439="","",C439^2)</f>
        <v/>
      </c>
      <c r="F439" s="43" t="str">
        <f aca="false">IF(C439="","",ABS(C439))</f>
        <v/>
      </c>
      <c r="G439" s="43" t="str">
        <f aca="false">IF(C439="","",ABS(C439)^2)</f>
        <v/>
      </c>
    </row>
    <row r="440" customFormat="false" ht="12.75" hidden="false" customHeight="false" outlineLevel="0" collapsed="false">
      <c r="C440" s="43" t="str">
        <f aca="false">IF(OR(A440="",B440=""),"",((A440-B440)/B440)*100)</f>
        <v/>
      </c>
      <c r="D440" s="43"/>
      <c r="E440" s="43" t="str">
        <f aca="false">IF(C440="","",C440^2)</f>
        <v/>
      </c>
      <c r="F440" s="43" t="str">
        <f aca="false">IF(C440="","",ABS(C440))</f>
        <v/>
      </c>
      <c r="G440" s="43" t="str">
        <f aca="false">IF(C440="","",ABS(C440)^2)</f>
        <v/>
      </c>
    </row>
    <row r="441" customFormat="false" ht="12.75" hidden="false" customHeight="false" outlineLevel="0" collapsed="false">
      <c r="C441" s="43" t="str">
        <f aca="false">IF(OR(A441="",B441=""),"",((A441-B441)/B441)*100)</f>
        <v/>
      </c>
      <c r="D441" s="43"/>
      <c r="E441" s="43" t="str">
        <f aca="false">IF(C441="","",C441^2)</f>
        <v/>
      </c>
      <c r="F441" s="43" t="str">
        <f aca="false">IF(C441="","",ABS(C441))</f>
        <v/>
      </c>
      <c r="G441" s="43" t="str">
        <f aca="false">IF(C441="","",ABS(C441)^2)</f>
        <v/>
      </c>
    </row>
    <row r="442" customFormat="false" ht="12.75" hidden="false" customHeight="false" outlineLevel="0" collapsed="false">
      <c r="C442" s="43" t="str">
        <f aca="false">IF(OR(A442="",B442=""),"",((A442-B442)/B442)*100)</f>
        <v/>
      </c>
      <c r="D442" s="43"/>
      <c r="E442" s="43" t="str">
        <f aca="false">IF(C442="","",C442^2)</f>
        <v/>
      </c>
      <c r="F442" s="43" t="str">
        <f aca="false">IF(C442="","",ABS(C442))</f>
        <v/>
      </c>
      <c r="G442" s="43" t="str">
        <f aca="false">IF(C442="","",ABS(C442)^2)</f>
        <v/>
      </c>
    </row>
    <row r="443" customFormat="false" ht="12.75" hidden="false" customHeight="false" outlineLevel="0" collapsed="false">
      <c r="C443" s="43" t="str">
        <f aca="false">IF(OR(A443="",B443=""),"",((A443-B443)/B443)*100)</f>
        <v/>
      </c>
      <c r="D443" s="43"/>
      <c r="E443" s="43" t="str">
        <f aca="false">IF(C443="","",C443^2)</f>
        <v/>
      </c>
      <c r="F443" s="43" t="str">
        <f aca="false">IF(C443="","",ABS(C443))</f>
        <v/>
      </c>
      <c r="G443" s="43" t="str">
        <f aca="false">IF(C443="","",ABS(C443)^2)</f>
        <v/>
      </c>
    </row>
    <row r="444" customFormat="false" ht="12.75" hidden="false" customHeight="false" outlineLevel="0" collapsed="false">
      <c r="C444" s="43" t="str">
        <f aca="false">IF(OR(A444="",B444=""),"",((A444-B444)/B444)*100)</f>
        <v/>
      </c>
      <c r="D444" s="43"/>
      <c r="E444" s="43" t="str">
        <f aca="false">IF(C444="","",C444^2)</f>
        <v/>
      </c>
      <c r="F444" s="43" t="str">
        <f aca="false">IF(C444="","",ABS(C444))</f>
        <v/>
      </c>
      <c r="G444" s="43" t="str">
        <f aca="false">IF(C444="","",ABS(C444)^2)</f>
        <v/>
      </c>
    </row>
    <row r="445" customFormat="false" ht="12.75" hidden="false" customHeight="false" outlineLevel="0" collapsed="false">
      <c r="C445" s="43" t="str">
        <f aca="false">IF(OR(A445="",B445=""),"",((A445-B445)/B445)*100)</f>
        <v/>
      </c>
      <c r="D445" s="43"/>
      <c r="E445" s="43" t="str">
        <f aca="false">IF(C445="","",C445^2)</f>
        <v/>
      </c>
      <c r="F445" s="43" t="str">
        <f aca="false">IF(C445="","",ABS(C445))</f>
        <v/>
      </c>
      <c r="G445" s="43" t="str">
        <f aca="false">IF(C445="","",ABS(C445)^2)</f>
        <v/>
      </c>
    </row>
    <row r="446" customFormat="false" ht="12.75" hidden="false" customHeight="false" outlineLevel="0" collapsed="false">
      <c r="C446" s="43" t="str">
        <f aca="false">IF(OR(A446="",B446=""),"",((A446-B446)/B446)*100)</f>
        <v/>
      </c>
      <c r="D446" s="43"/>
      <c r="E446" s="43" t="str">
        <f aca="false">IF(C446="","",C446^2)</f>
        <v/>
      </c>
      <c r="F446" s="43" t="str">
        <f aca="false">IF(C446="","",ABS(C446))</f>
        <v/>
      </c>
      <c r="G446" s="43" t="str">
        <f aca="false">IF(C446="","",ABS(C446)^2)</f>
        <v/>
      </c>
    </row>
    <row r="447" customFormat="false" ht="12.75" hidden="false" customHeight="false" outlineLevel="0" collapsed="false">
      <c r="C447" s="43" t="str">
        <f aca="false">IF(OR(A447="",B447=""),"",((A447-B447)/B447)*100)</f>
        <v/>
      </c>
      <c r="D447" s="43"/>
      <c r="E447" s="43" t="str">
        <f aca="false">IF(C447="","",C447^2)</f>
        <v/>
      </c>
      <c r="F447" s="43" t="str">
        <f aca="false">IF(C447="","",ABS(C447))</f>
        <v/>
      </c>
      <c r="G447" s="43" t="str">
        <f aca="false">IF(C447="","",ABS(C447)^2)</f>
        <v/>
      </c>
    </row>
    <row r="448" customFormat="false" ht="12.75" hidden="false" customHeight="false" outlineLevel="0" collapsed="false">
      <c r="C448" s="43" t="str">
        <f aca="false">IF(OR(A448="",B448=""),"",((A448-B448)/B448)*100)</f>
        <v/>
      </c>
      <c r="D448" s="43"/>
      <c r="E448" s="43" t="str">
        <f aca="false">IF(C448="","",C448^2)</f>
        <v/>
      </c>
      <c r="F448" s="43" t="str">
        <f aca="false">IF(C448="","",ABS(C448))</f>
        <v/>
      </c>
      <c r="G448" s="43" t="str">
        <f aca="false">IF(C448="","",ABS(C448)^2)</f>
        <v/>
      </c>
    </row>
    <row r="449" customFormat="false" ht="12.75" hidden="false" customHeight="false" outlineLevel="0" collapsed="false">
      <c r="C449" s="43" t="str">
        <f aca="false">IF(OR(A449="",B449=""),"",((A449-B449)/B449)*100)</f>
        <v/>
      </c>
      <c r="D449" s="43"/>
      <c r="E449" s="43" t="str">
        <f aca="false">IF(C449="","",C449^2)</f>
        <v/>
      </c>
      <c r="F449" s="43" t="str">
        <f aca="false">IF(C449="","",ABS(C449))</f>
        <v/>
      </c>
      <c r="G449" s="43" t="str">
        <f aca="false">IF(C449="","",ABS(C449)^2)</f>
        <v/>
      </c>
    </row>
    <row r="450" customFormat="false" ht="12.75" hidden="false" customHeight="false" outlineLevel="0" collapsed="false">
      <c r="C450" s="43" t="str">
        <f aca="false">IF(OR(A450="",B450=""),"",((A450-B450)/B450)*100)</f>
        <v/>
      </c>
      <c r="D450" s="43"/>
      <c r="E450" s="43" t="str">
        <f aca="false">IF(C450="","",C450^2)</f>
        <v/>
      </c>
      <c r="F450" s="43" t="str">
        <f aca="false">IF(C450="","",ABS(C450))</f>
        <v/>
      </c>
      <c r="G450" s="43" t="str">
        <f aca="false">IF(C450="","",ABS(C450)^2)</f>
        <v/>
      </c>
    </row>
    <row r="451" customFormat="false" ht="12.75" hidden="false" customHeight="false" outlineLevel="0" collapsed="false">
      <c r="C451" s="43" t="str">
        <f aca="false">IF(OR(A451="",B451=""),"",((A451-B451)/B451)*100)</f>
        <v/>
      </c>
      <c r="D451" s="43"/>
      <c r="E451" s="43" t="str">
        <f aca="false">IF(C451="","",C451^2)</f>
        <v/>
      </c>
      <c r="F451" s="43" t="str">
        <f aca="false">IF(C451="","",ABS(C451))</f>
        <v/>
      </c>
      <c r="G451" s="43" t="str">
        <f aca="false">IF(C451="","",ABS(C451)^2)</f>
        <v/>
      </c>
    </row>
    <row r="452" customFormat="false" ht="12.75" hidden="false" customHeight="false" outlineLevel="0" collapsed="false">
      <c r="C452" s="43" t="str">
        <f aca="false">IF(OR(A452="",B452=""),"",((A452-B452)/B452)*100)</f>
        <v/>
      </c>
      <c r="D452" s="43"/>
      <c r="E452" s="43" t="str">
        <f aca="false">IF(C452="","",C452^2)</f>
        <v/>
      </c>
      <c r="F452" s="43" t="str">
        <f aca="false">IF(C452="","",ABS(C452))</f>
        <v/>
      </c>
      <c r="G452" s="43" t="str">
        <f aca="false">IF(C452="","",ABS(C452)^2)</f>
        <v/>
      </c>
    </row>
    <row r="453" customFormat="false" ht="12.75" hidden="false" customHeight="false" outlineLevel="0" collapsed="false">
      <c r="C453" s="43" t="str">
        <f aca="false">IF(OR(A453="",B453=""),"",((A453-B453)/B453)*100)</f>
        <v/>
      </c>
      <c r="D453" s="43"/>
      <c r="E453" s="43" t="str">
        <f aca="false">IF(C453="","",C453^2)</f>
        <v/>
      </c>
      <c r="F453" s="43" t="str">
        <f aca="false">IF(C453="","",ABS(C453))</f>
        <v/>
      </c>
      <c r="G453" s="43" t="str">
        <f aca="false">IF(C453="","",ABS(C453)^2)</f>
        <v/>
      </c>
    </row>
    <row r="454" customFormat="false" ht="12.75" hidden="false" customHeight="false" outlineLevel="0" collapsed="false">
      <c r="C454" s="43" t="str">
        <f aca="false">IF(OR(A454="",B454=""),"",((A454-B454)/B454)*100)</f>
        <v/>
      </c>
      <c r="D454" s="43"/>
      <c r="E454" s="43" t="str">
        <f aca="false">IF(C454="","",C454^2)</f>
        <v/>
      </c>
      <c r="F454" s="43" t="str">
        <f aca="false">IF(C454="","",ABS(C454))</f>
        <v/>
      </c>
      <c r="G454" s="43" t="str">
        <f aca="false">IF(C454="","",ABS(C454)^2)</f>
        <v/>
      </c>
    </row>
    <row r="455" customFormat="false" ht="12.75" hidden="false" customHeight="false" outlineLevel="0" collapsed="false">
      <c r="C455" s="43" t="str">
        <f aca="false">IF(OR(A455="",B455=""),"",((A455-B455)/B455)*100)</f>
        <v/>
      </c>
      <c r="D455" s="43"/>
      <c r="E455" s="43" t="str">
        <f aca="false">IF(C455="","",C455^2)</f>
        <v/>
      </c>
      <c r="F455" s="43" t="str">
        <f aca="false">IF(C455="","",ABS(C455))</f>
        <v/>
      </c>
      <c r="G455" s="43" t="str">
        <f aca="false">IF(C455="","",ABS(C455)^2)</f>
        <v/>
      </c>
    </row>
    <row r="456" customFormat="false" ht="12.75" hidden="false" customHeight="false" outlineLevel="0" collapsed="false">
      <c r="C456" s="43" t="str">
        <f aca="false">IF(OR(A456="",B456=""),"",((A456-B456)/B456)*100)</f>
        <v/>
      </c>
      <c r="D456" s="43"/>
      <c r="E456" s="43" t="str">
        <f aca="false">IF(C456="","",C456^2)</f>
        <v/>
      </c>
      <c r="F456" s="43" t="str">
        <f aca="false">IF(C456="","",ABS(C456))</f>
        <v/>
      </c>
      <c r="G456" s="43" t="str">
        <f aca="false">IF(C456="","",ABS(C456)^2)</f>
        <v/>
      </c>
    </row>
    <row r="457" customFormat="false" ht="12.75" hidden="false" customHeight="false" outlineLevel="0" collapsed="false">
      <c r="C457" s="43" t="str">
        <f aca="false">IF(OR(A457="",B457=""),"",((A457-B457)/B457)*100)</f>
        <v/>
      </c>
      <c r="D457" s="43"/>
      <c r="E457" s="43" t="str">
        <f aca="false">IF(C457="","",C457^2)</f>
        <v/>
      </c>
      <c r="F457" s="43" t="str">
        <f aca="false">IF(C457="","",ABS(C457))</f>
        <v/>
      </c>
      <c r="G457" s="43" t="str">
        <f aca="false">IF(C457="","",ABS(C457)^2)</f>
        <v/>
      </c>
    </row>
    <row r="458" customFormat="false" ht="12.75" hidden="false" customHeight="false" outlineLevel="0" collapsed="false">
      <c r="C458" s="43" t="str">
        <f aca="false">IF(OR(A458="",B458=""),"",((A458-B458)/B458)*100)</f>
        <v/>
      </c>
      <c r="D458" s="43"/>
      <c r="E458" s="43" t="str">
        <f aca="false">IF(C458="","",C458^2)</f>
        <v/>
      </c>
      <c r="F458" s="43" t="str">
        <f aca="false">IF(C458="","",ABS(C458))</f>
        <v/>
      </c>
      <c r="G458" s="43" t="str">
        <f aca="false">IF(C458="","",ABS(C458)^2)</f>
        <v/>
      </c>
    </row>
    <row r="459" customFormat="false" ht="12.75" hidden="false" customHeight="false" outlineLevel="0" collapsed="false">
      <c r="C459" s="43" t="str">
        <f aca="false">IF(OR(A459="",B459=""),"",((A459-B459)/B459)*100)</f>
        <v/>
      </c>
      <c r="D459" s="43"/>
      <c r="E459" s="43" t="str">
        <f aca="false">IF(C459="","",C459^2)</f>
        <v/>
      </c>
      <c r="F459" s="43" t="str">
        <f aca="false">IF(C459="","",ABS(C459))</f>
        <v/>
      </c>
      <c r="G459" s="43" t="str">
        <f aca="false">IF(C459="","",ABS(C459)^2)</f>
        <v/>
      </c>
    </row>
    <row r="460" customFormat="false" ht="12.75" hidden="false" customHeight="false" outlineLevel="0" collapsed="false">
      <c r="C460" s="43" t="str">
        <f aca="false">IF(OR(A460="",B460=""),"",((A460-B460)/B460)*100)</f>
        <v/>
      </c>
      <c r="D460" s="43"/>
      <c r="E460" s="43" t="str">
        <f aca="false">IF(C460="","",C460^2)</f>
        <v/>
      </c>
      <c r="F460" s="43" t="str">
        <f aca="false">IF(C460="","",ABS(C460))</f>
        <v/>
      </c>
      <c r="G460" s="43" t="str">
        <f aca="false">IF(C460="","",ABS(C460)^2)</f>
        <v/>
      </c>
    </row>
    <row r="461" customFormat="false" ht="12.75" hidden="false" customHeight="false" outlineLevel="0" collapsed="false">
      <c r="C461" s="43" t="str">
        <f aca="false">IF(OR(A461="",B461=""),"",((A461-B461)/B461)*100)</f>
        <v/>
      </c>
      <c r="D461" s="43"/>
      <c r="E461" s="43" t="str">
        <f aca="false">IF(C461="","",C461^2)</f>
        <v/>
      </c>
      <c r="F461" s="43" t="str">
        <f aca="false">IF(C461="","",ABS(C461))</f>
        <v/>
      </c>
      <c r="G461" s="43" t="str">
        <f aca="false">IF(C461="","",ABS(C461)^2)</f>
        <v/>
      </c>
    </row>
    <row r="462" customFormat="false" ht="12.75" hidden="false" customHeight="false" outlineLevel="0" collapsed="false">
      <c r="C462" s="43" t="str">
        <f aca="false">IF(OR(A462="",B462=""),"",((A462-B462)/B462)*100)</f>
        <v/>
      </c>
      <c r="D462" s="43"/>
      <c r="E462" s="43" t="str">
        <f aca="false">IF(C462="","",C462^2)</f>
        <v/>
      </c>
      <c r="F462" s="43" t="str">
        <f aca="false">IF(C462="","",ABS(C462))</f>
        <v/>
      </c>
      <c r="G462" s="43" t="str">
        <f aca="false">IF(C462="","",ABS(C462)^2)</f>
        <v/>
      </c>
    </row>
    <row r="463" customFormat="false" ht="12.75" hidden="false" customHeight="false" outlineLevel="0" collapsed="false">
      <c r="C463" s="43" t="str">
        <f aca="false">IF(OR(A463="",B463=""),"",((A463-B463)/B463)*100)</f>
        <v/>
      </c>
      <c r="D463" s="43"/>
      <c r="E463" s="43" t="str">
        <f aca="false">IF(C463="","",C463^2)</f>
        <v/>
      </c>
      <c r="F463" s="43" t="str">
        <f aca="false">IF(C463="","",ABS(C463))</f>
        <v/>
      </c>
      <c r="G463" s="43" t="str">
        <f aca="false">IF(C463="","",ABS(C463)^2)</f>
        <v/>
      </c>
    </row>
    <row r="464" customFormat="false" ht="12.75" hidden="false" customHeight="false" outlineLevel="0" collapsed="false">
      <c r="C464" s="43" t="str">
        <f aca="false">IF(OR(A464="",B464=""),"",((A464-B464)/B464)*100)</f>
        <v/>
      </c>
      <c r="D464" s="43"/>
      <c r="E464" s="43" t="str">
        <f aca="false">IF(C464="","",C464^2)</f>
        <v/>
      </c>
      <c r="F464" s="43" t="str">
        <f aca="false">IF(C464="","",ABS(C464))</f>
        <v/>
      </c>
      <c r="G464" s="43" t="str">
        <f aca="false">IF(C464="","",ABS(C464)^2)</f>
        <v/>
      </c>
    </row>
    <row r="465" customFormat="false" ht="12.75" hidden="false" customHeight="false" outlineLevel="0" collapsed="false">
      <c r="C465" s="43" t="str">
        <f aca="false">IF(OR(A465="",B465=""),"",((A465-B465)/B465)*100)</f>
        <v/>
      </c>
      <c r="D465" s="43"/>
      <c r="E465" s="43" t="str">
        <f aca="false">IF(C465="","",C465^2)</f>
        <v/>
      </c>
      <c r="F465" s="43" t="str">
        <f aca="false">IF(C465="","",ABS(C465))</f>
        <v/>
      </c>
      <c r="G465" s="43" t="str">
        <f aca="false">IF(C465="","",ABS(C465)^2)</f>
        <v/>
      </c>
    </row>
    <row r="466" customFormat="false" ht="12.75" hidden="false" customHeight="false" outlineLevel="0" collapsed="false">
      <c r="C466" s="43" t="str">
        <f aca="false">IF(OR(A466="",B466=""),"",((A466-B466)/B466)*100)</f>
        <v/>
      </c>
      <c r="D466" s="43"/>
      <c r="E466" s="43" t="str">
        <f aca="false">IF(C466="","",C466^2)</f>
        <v/>
      </c>
      <c r="F466" s="43" t="str">
        <f aca="false">IF(C466="","",ABS(C466))</f>
        <v/>
      </c>
      <c r="G466" s="43" t="str">
        <f aca="false">IF(C466="","",ABS(C466)^2)</f>
        <v/>
      </c>
    </row>
    <row r="467" customFormat="false" ht="12.75" hidden="false" customHeight="false" outlineLevel="0" collapsed="false">
      <c r="C467" s="43" t="str">
        <f aca="false">IF(OR(A467="",B467=""),"",((A467-B467)/B467)*100)</f>
        <v/>
      </c>
      <c r="D467" s="43"/>
      <c r="E467" s="43" t="str">
        <f aca="false">IF(C467="","",C467^2)</f>
        <v/>
      </c>
      <c r="F467" s="43" t="str">
        <f aca="false">IF(C467="","",ABS(C467))</f>
        <v/>
      </c>
      <c r="G467" s="43" t="str">
        <f aca="false">IF(C467="","",ABS(C467)^2)</f>
        <v/>
      </c>
    </row>
    <row r="468" customFormat="false" ht="12.75" hidden="false" customHeight="false" outlineLevel="0" collapsed="false">
      <c r="C468" s="43" t="str">
        <f aca="false">IF(OR(A468="",B468=""),"",((A468-B468)/B468)*100)</f>
        <v/>
      </c>
      <c r="D468" s="43"/>
      <c r="E468" s="43" t="str">
        <f aca="false">IF(C468="","",C468^2)</f>
        <v/>
      </c>
      <c r="F468" s="43" t="str">
        <f aca="false">IF(C468="","",ABS(C468))</f>
        <v/>
      </c>
      <c r="G468" s="43" t="str">
        <f aca="false">IF(C468="","",ABS(C468)^2)</f>
        <v/>
      </c>
    </row>
    <row r="469" customFormat="false" ht="12.75" hidden="false" customHeight="false" outlineLevel="0" collapsed="false">
      <c r="C469" s="43" t="str">
        <f aca="false">IF(OR(A469="",B469=""),"",((A469-B469)/B469)*100)</f>
        <v/>
      </c>
      <c r="D469" s="43"/>
      <c r="E469" s="43" t="str">
        <f aca="false">IF(C469="","",C469^2)</f>
        <v/>
      </c>
      <c r="F469" s="43" t="str">
        <f aca="false">IF(C469="","",ABS(C469))</f>
        <v/>
      </c>
      <c r="G469" s="43" t="str">
        <f aca="false">IF(C469="","",ABS(C469)^2)</f>
        <v/>
      </c>
    </row>
    <row r="470" customFormat="false" ht="12.75" hidden="false" customHeight="false" outlineLevel="0" collapsed="false">
      <c r="C470" s="43" t="str">
        <f aca="false">IF(OR(A470="",B470=""),"",((A470-B470)/B470)*100)</f>
        <v/>
      </c>
      <c r="D470" s="43"/>
      <c r="E470" s="43" t="str">
        <f aca="false">IF(C470="","",C470^2)</f>
        <v/>
      </c>
      <c r="F470" s="43" t="str">
        <f aca="false">IF(C470="","",ABS(C470))</f>
        <v/>
      </c>
      <c r="G470" s="43" t="str">
        <f aca="false">IF(C470="","",ABS(C470)^2)</f>
        <v/>
      </c>
    </row>
    <row r="471" customFormat="false" ht="12.75" hidden="false" customHeight="false" outlineLevel="0" collapsed="false">
      <c r="C471" s="43" t="str">
        <f aca="false">IF(OR(A471="",B471=""),"",((A471-B471)/B471)*100)</f>
        <v/>
      </c>
      <c r="D471" s="43"/>
      <c r="E471" s="43" t="str">
        <f aca="false">IF(C471="","",C471^2)</f>
        <v/>
      </c>
      <c r="F471" s="43" t="str">
        <f aca="false">IF(C471="","",ABS(C471))</f>
        <v/>
      </c>
      <c r="G471" s="43" t="str">
        <f aca="false">IF(C471="","",ABS(C471)^2)</f>
        <v/>
      </c>
    </row>
    <row r="472" customFormat="false" ht="12.75" hidden="false" customHeight="false" outlineLevel="0" collapsed="false">
      <c r="C472" s="43" t="str">
        <f aca="false">IF(OR(A472="",B472=""),"",((A472-B472)/B472)*100)</f>
        <v/>
      </c>
      <c r="D472" s="43"/>
      <c r="E472" s="43" t="str">
        <f aca="false">IF(C472="","",C472^2)</f>
        <v/>
      </c>
      <c r="F472" s="43" t="str">
        <f aca="false">IF(C472="","",ABS(C472))</f>
        <v/>
      </c>
      <c r="G472" s="43" t="str">
        <f aca="false">IF(C472="","",ABS(C472)^2)</f>
        <v/>
      </c>
    </row>
    <row r="473" customFormat="false" ht="12.75" hidden="false" customHeight="false" outlineLevel="0" collapsed="false">
      <c r="C473" s="43" t="str">
        <f aca="false">IF(OR(A473="",B473=""),"",((A473-B473)/B473)*100)</f>
        <v/>
      </c>
      <c r="D473" s="43"/>
      <c r="E473" s="43" t="str">
        <f aca="false">IF(C473="","",C473^2)</f>
        <v/>
      </c>
      <c r="F473" s="43" t="str">
        <f aca="false">IF(C473="","",ABS(C473))</f>
        <v/>
      </c>
      <c r="G473" s="43" t="str">
        <f aca="false">IF(C473="","",ABS(C473)^2)</f>
        <v/>
      </c>
    </row>
    <row r="474" customFormat="false" ht="12.75" hidden="false" customHeight="false" outlineLevel="0" collapsed="false">
      <c r="C474" s="43" t="str">
        <f aca="false">IF(OR(A474="",B474=""),"",((A474-B474)/B474)*100)</f>
        <v/>
      </c>
      <c r="D474" s="43"/>
      <c r="E474" s="43" t="str">
        <f aca="false">IF(C474="","",C474^2)</f>
        <v/>
      </c>
      <c r="F474" s="43" t="str">
        <f aca="false">IF(C474="","",ABS(C474))</f>
        <v/>
      </c>
      <c r="G474" s="43" t="str">
        <f aca="false">IF(C474="","",ABS(C474)^2)</f>
        <v/>
      </c>
    </row>
    <row r="475" customFormat="false" ht="12.75" hidden="false" customHeight="false" outlineLevel="0" collapsed="false">
      <c r="C475" s="43" t="str">
        <f aca="false">IF(OR(A475="",B475=""),"",((A475-B475)/B475)*100)</f>
        <v/>
      </c>
      <c r="D475" s="43"/>
      <c r="E475" s="43" t="str">
        <f aca="false">IF(C475="","",C475^2)</f>
        <v/>
      </c>
      <c r="F475" s="43" t="str">
        <f aca="false">IF(C475="","",ABS(C475))</f>
        <v/>
      </c>
      <c r="G475" s="43" t="str">
        <f aca="false">IF(C475="","",ABS(C475)^2)</f>
        <v/>
      </c>
    </row>
    <row r="476" customFormat="false" ht="12.75" hidden="false" customHeight="false" outlineLevel="0" collapsed="false">
      <c r="C476" s="43" t="str">
        <f aca="false">IF(OR(A476="",B476=""),"",((A476-B476)/B476)*100)</f>
        <v/>
      </c>
      <c r="D476" s="43"/>
      <c r="E476" s="43" t="str">
        <f aca="false">IF(C476="","",C476^2)</f>
        <v/>
      </c>
      <c r="F476" s="43" t="str">
        <f aca="false">IF(C476="","",ABS(C476))</f>
        <v/>
      </c>
      <c r="G476" s="43" t="str">
        <f aca="false">IF(C476="","",ABS(C476)^2)</f>
        <v/>
      </c>
    </row>
    <row r="477" customFormat="false" ht="12.75" hidden="false" customHeight="false" outlineLevel="0" collapsed="false">
      <c r="C477" s="43" t="str">
        <f aca="false">IF(OR(A477="",B477=""),"",((A477-B477)/B477)*100)</f>
        <v/>
      </c>
      <c r="D477" s="43"/>
      <c r="E477" s="43" t="str">
        <f aca="false">IF(C477="","",C477^2)</f>
        <v/>
      </c>
      <c r="F477" s="43" t="str">
        <f aca="false">IF(C477="","",ABS(C477))</f>
        <v/>
      </c>
      <c r="G477" s="43" t="str">
        <f aca="false">IF(C477="","",ABS(C477)^2)</f>
        <v/>
      </c>
    </row>
    <row r="478" customFormat="false" ht="12.75" hidden="false" customHeight="false" outlineLevel="0" collapsed="false">
      <c r="C478" s="43" t="str">
        <f aca="false">IF(OR(A478="",B478=""),"",((A478-B478)/B478)*100)</f>
        <v/>
      </c>
      <c r="D478" s="43"/>
      <c r="E478" s="43" t="str">
        <f aca="false">IF(C478="","",C478^2)</f>
        <v/>
      </c>
      <c r="F478" s="43" t="str">
        <f aca="false">IF(C478="","",ABS(C478))</f>
        <v/>
      </c>
      <c r="G478" s="43" t="str">
        <f aca="false">IF(C478="","",ABS(C478)^2)</f>
        <v/>
      </c>
    </row>
    <row r="479" customFormat="false" ht="12.75" hidden="false" customHeight="false" outlineLevel="0" collapsed="false">
      <c r="C479" s="43" t="str">
        <f aca="false">IF(OR(A479="",B479=""),"",((A479-B479)/B479)*100)</f>
        <v/>
      </c>
      <c r="D479" s="43"/>
      <c r="E479" s="43" t="str">
        <f aca="false">IF(C479="","",C479^2)</f>
        <v/>
      </c>
      <c r="F479" s="43" t="str">
        <f aca="false">IF(C479="","",ABS(C479))</f>
        <v/>
      </c>
      <c r="G479" s="43" t="str">
        <f aca="false">IF(C479="","",ABS(C479)^2)</f>
        <v/>
      </c>
    </row>
    <row r="480" customFormat="false" ht="12.75" hidden="false" customHeight="false" outlineLevel="0" collapsed="false">
      <c r="C480" s="43" t="str">
        <f aca="false">IF(OR(A480="",B480=""),"",((A480-B480)/B480)*100)</f>
        <v/>
      </c>
      <c r="D480" s="43"/>
      <c r="E480" s="43" t="str">
        <f aca="false">IF(C480="","",C480^2)</f>
        <v/>
      </c>
      <c r="F480" s="43" t="str">
        <f aca="false">IF(C480="","",ABS(C480))</f>
        <v/>
      </c>
      <c r="G480" s="43" t="str">
        <f aca="false">IF(C480="","",ABS(C480)^2)</f>
        <v/>
      </c>
    </row>
    <row r="481" customFormat="false" ht="12.75" hidden="false" customHeight="false" outlineLevel="0" collapsed="false">
      <c r="C481" s="43" t="str">
        <f aca="false">IF(OR(A481="",B481=""),"",((A481-B481)/B481)*100)</f>
        <v/>
      </c>
      <c r="D481" s="43"/>
      <c r="E481" s="43" t="str">
        <f aca="false">IF(C481="","",C481^2)</f>
        <v/>
      </c>
      <c r="F481" s="43" t="str">
        <f aca="false">IF(C481="","",ABS(C481))</f>
        <v/>
      </c>
      <c r="G481" s="43" t="str">
        <f aca="false">IF(C481="","",ABS(C481)^2)</f>
        <v/>
      </c>
    </row>
    <row r="482" customFormat="false" ht="12.75" hidden="false" customHeight="false" outlineLevel="0" collapsed="false">
      <c r="C482" s="43" t="str">
        <f aca="false">IF(OR(A482="",B482=""),"",((A482-B482)/B482)*100)</f>
        <v/>
      </c>
      <c r="D482" s="43"/>
      <c r="E482" s="43" t="str">
        <f aca="false">IF(C482="","",C482^2)</f>
        <v/>
      </c>
      <c r="F482" s="43" t="str">
        <f aca="false">IF(C482="","",ABS(C482))</f>
        <v/>
      </c>
      <c r="G482" s="43" t="str">
        <f aca="false">IF(C482="","",ABS(C482)^2)</f>
        <v/>
      </c>
    </row>
    <row r="483" customFormat="false" ht="12.75" hidden="false" customHeight="false" outlineLevel="0" collapsed="false">
      <c r="C483" s="43" t="str">
        <f aca="false">IF(OR(A483="",B483=""),"",((A483-B483)/B483)*100)</f>
        <v/>
      </c>
      <c r="D483" s="43"/>
      <c r="E483" s="43" t="str">
        <f aca="false">IF(C483="","",C483^2)</f>
        <v/>
      </c>
      <c r="F483" s="43" t="str">
        <f aca="false">IF(C483="","",ABS(C483))</f>
        <v/>
      </c>
      <c r="G483" s="43" t="str">
        <f aca="false">IF(C483="","",ABS(C483)^2)</f>
        <v/>
      </c>
    </row>
    <row r="484" customFormat="false" ht="12.75" hidden="false" customHeight="false" outlineLevel="0" collapsed="false">
      <c r="C484" s="43" t="str">
        <f aca="false">IF(OR(A484="",B484=""),"",((A484-B484)/B484)*100)</f>
        <v/>
      </c>
      <c r="D484" s="43"/>
      <c r="E484" s="43" t="str">
        <f aca="false">IF(C484="","",C484^2)</f>
        <v/>
      </c>
      <c r="F484" s="43" t="str">
        <f aca="false">IF(C484="","",ABS(C484))</f>
        <v/>
      </c>
      <c r="G484" s="43" t="str">
        <f aca="false">IF(C484="","",ABS(C484)^2)</f>
        <v/>
      </c>
    </row>
    <row r="485" customFormat="false" ht="12.75" hidden="false" customHeight="false" outlineLevel="0" collapsed="false">
      <c r="C485" s="43" t="str">
        <f aca="false">IF(OR(A485="",B485=""),"",((A485-B485)/B485)*100)</f>
        <v/>
      </c>
      <c r="D485" s="43"/>
      <c r="E485" s="43" t="str">
        <f aca="false">IF(C485="","",C485^2)</f>
        <v/>
      </c>
      <c r="F485" s="43" t="str">
        <f aca="false">IF(C485="","",ABS(C485))</f>
        <v/>
      </c>
      <c r="G485" s="43" t="str">
        <f aca="false">IF(C485="","",ABS(C485)^2)</f>
        <v/>
      </c>
    </row>
    <row r="486" customFormat="false" ht="12.75" hidden="false" customHeight="false" outlineLevel="0" collapsed="false">
      <c r="C486" s="43" t="str">
        <f aca="false">IF(OR(A486="",B486=""),"",((A486-B486)/B486)*100)</f>
        <v/>
      </c>
      <c r="D486" s="43"/>
      <c r="E486" s="43" t="str">
        <f aca="false">IF(C486="","",C486^2)</f>
        <v/>
      </c>
      <c r="F486" s="43" t="str">
        <f aca="false">IF(C486="","",ABS(C486))</f>
        <v/>
      </c>
      <c r="G486" s="43" t="str">
        <f aca="false">IF(C486="","",ABS(C486)^2)</f>
        <v/>
      </c>
    </row>
    <row r="487" customFormat="false" ht="12.75" hidden="false" customHeight="false" outlineLevel="0" collapsed="false">
      <c r="C487" s="43" t="str">
        <f aca="false">IF(OR(A487="",B487=""),"",((A487-B487)/B487)*100)</f>
        <v/>
      </c>
      <c r="D487" s="43"/>
      <c r="E487" s="43" t="str">
        <f aca="false">IF(C487="","",C487^2)</f>
        <v/>
      </c>
      <c r="F487" s="43" t="str">
        <f aca="false">IF(C487="","",ABS(C487))</f>
        <v/>
      </c>
      <c r="G487" s="43" t="str">
        <f aca="false">IF(C487="","",ABS(C487)^2)</f>
        <v/>
      </c>
    </row>
    <row r="488" customFormat="false" ht="12.75" hidden="false" customHeight="false" outlineLevel="0" collapsed="false">
      <c r="C488" s="43" t="str">
        <f aca="false">IF(OR(A488="",B488=""),"",((A488-B488)/B488)*100)</f>
        <v/>
      </c>
      <c r="D488" s="43"/>
      <c r="E488" s="43" t="str">
        <f aca="false">IF(C488="","",C488^2)</f>
        <v/>
      </c>
      <c r="F488" s="43" t="str">
        <f aca="false">IF(C488="","",ABS(C488))</f>
        <v/>
      </c>
      <c r="G488" s="43" t="str">
        <f aca="false">IF(C488="","",ABS(C488)^2)</f>
        <v/>
      </c>
    </row>
    <row r="489" customFormat="false" ht="12.75" hidden="false" customHeight="false" outlineLevel="0" collapsed="false">
      <c r="C489" s="43" t="str">
        <f aca="false">IF(OR(A489="",B489=""),"",((A489-B489)/B489)*100)</f>
        <v/>
      </c>
      <c r="D489" s="43"/>
      <c r="E489" s="43" t="str">
        <f aca="false">IF(C489="","",C489^2)</f>
        <v/>
      </c>
      <c r="F489" s="43" t="str">
        <f aca="false">IF(C489="","",ABS(C489))</f>
        <v/>
      </c>
      <c r="G489" s="43" t="str">
        <f aca="false">IF(C489="","",ABS(C489)^2)</f>
        <v/>
      </c>
    </row>
    <row r="490" customFormat="false" ht="12.75" hidden="false" customHeight="false" outlineLevel="0" collapsed="false">
      <c r="C490" s="43" t="str">
        <f aca="false">IF(OR(A490="",B490=""),"",((A490-B490)/B490)*100)</f>
        <v/>
      </c>
      <c r="D490" s="43"/>
      <c r="E490" s="43" t="str">
        <f aca="false">IF(C490="","",C490^2)</f>
        <v/>
      </c>
      <c r="F490" s="43" t="str">
        <f aca="false">IF(C490="","",ABS(C490))</f>
        <v/>
      </c>
      <c r="G490" s="43" t="str">
        <f aca="false">IF(C490="","",ABS(C490)^2)</f>
        <v/>
      </c>
    </row>
    <row r="491" customFormat="false" ht="12.75" hidden="false" customHeight="false" outlineLevel="0" collapsed="false">
      <c r="C491" s="43" t="str">
        <f aca="false">IF(OR(A491="",B491=""),"",((A491-B491)/B491)*100)</f>
        <v/>
      </c>
      <c r="D491" s="43"/>
      <c r="E491" s="43" t="str">
        <f aca="false">IF(C491="","",C491^2)</f>
        <v/>
      </c>
      <c r="F491" s="43" t="str">
        <f aca="false">IF(C491="","",ABS(C491))</f>
        <v/>
      </c>
      <c r="G491" s="43" t="str">
        <f aca="false">IF(C491="","",ABS(C491)^2)</f>
        <v/>
      </c>
    </row>
    <row r="492" customFormat="false" ht="12.75" hidden="false" customHeight="false" outlineLevel="0" collapsed="false">
      <c r="C492" s="43" t="str">
        <f aca="false">IF(OR(A492="",B492=""),"",((A492-B492)/B492)*100)</f>
        <v/>
      </c>
      <c r="D492" s="43"/>
      <c r="E492" s="43" t="str">
        <f aca="false">IF(C492="","",C492^2)</f>
        <v/>
      </c>
      <c r="F492" s="43" t="str">
        <f aca="false">IF(C492="","",ABS(C492))</f>
        <v/>
      </c>
      <c r="G492" s="43" t="str">
        <f aca="false">IF(C492="","",ABS(C492)^2)</f>
        <v/>
      </c>
    </row>
    <row r="493" customFormat="false" ht="12.75" hidden="false" customHeight="false" outlineLevel="0" collapsed="false">
      <c r="C493" s="43" t="str">
        <f aca="false">IF(OR(A493="",B493=""),"",((A493-B493)/B493)*100)</f>
        <v/>
      </c>
      <c r="D493" s="43"/>
      <c r="E493" s="43" t="str">
        <f aca="false">IF(C493="","",C493^2)</f>
        <v/>
      </c>
      <c r="F493" s="43" t="str">
        <f aca="false">IF(C493="","",ABS(C493))</f>
        <v/>
      </c>
      <c r="G493" s="43" t="str">
        <f aca="false">IF(C493="","",ABS(C493)^2)</f>
        <v/>
      </c>
    </row>
    <row r="494" customFormat="false" ht="12.75" hidden="false" customHeight="false" outlineLevel="0" collapsed="false">
      <c r="C494" s="43" t="str">
        <f aca="false">IF(OR(A494="",B494=""),"",((A494-B494)/B494)*100)</f>
        <v/>
      </c>
      <c r="D494" s="43"/>
      <c r="E494" s="43" t="str">
        <f aca="false">IF(C494="","",C494^2)</f>
        <v/>
      </c>
      <c r="F494" s="43" t="str">
        <f aca="false">IF(C494="","",ABS(C494))</f>
        <v/>
      </c>
      <c r="G494" s="43" t="str">
        <f aca="false">IF(C494="","",ABS(C494)^2)</f>
        <v/>
      </c>
    </row>
    <row r="495" customFormat="false" ht="12.75" hidden="false" customHeight="false" outlineLevel="0" collapsed="false">
      <c r="C495" s="43" t="str">
        <f aca="false">IF(OR(A495="",B495=""),"",((A495-B495)/B495)*100)</f>
        <v/>
      </c>
      <c r="D495" s="43"/>
      <c r="E495" s="43" t="str">
        <f aca="false">IF(C495="","",C495^2)</f>
        <v/>
      </c>
      <c r="F495" s="43" t="str">
        <f aca="false">IF(C495="","",ABS(C495))</f>
        <v/>
      </c>
      <c r="G495" s="43" t="str">
        <f aca="false">IF(C495="","",ABS(C495)^2)</f>
        <v/>
      </c>
    </row>
    <row r="496" customFormat="false" ht="12.75" hidden="false" customHeight="false" outlineLevel="0" collapsed="false">
      <c r="C496" s="43" t="str">
        <f aca="false">IF(OR(A496="",B496=""),"",((A496-B496)/B496)*100)</f>
        <v/>
      </c>
      <c r="D496" s="43"/>
      <c r="E496" s="43" t="str">
        <f aca="false">IF(C496="","",C496^2)</f>
        <v/>
      </c>
      <c r="F496" s="43" t="str">
        <f aca="false">IF(C496="","",ABS(C496))</f>
        <v/>
      </c>
      <c r="G496" s="43" t="str">
        <f aca="false">IF(C496="","",ABS(C496)^2)</f>
        <v/>
      </c>
    </row>
    <row r="497" customFormat="false" ht="12.75" hidden="false" customHeight="false" outlineLevel="0" collapsed="false">
      <c r="C497" s="43" t="str">
        <f aca="false">IF(OR(A497="",B497=""),"",((A497-B497)/B497)*100)</f>
        <v/>
      </c>
      <c r="D497" s="43"/>
      <c r="E497" s="43" t="str">
        <f aca="false">IF(C497="","",C497^2)</f>
        <v/>
      </c>
      <c r="F497" s="43" t="str">
        <f aca="false">IF(C497="","",ABS(C497))</f>
        <v/>
      </c>
      <c r="G497" s="43" t="str">
        <f aca="false">IF(C497="","",ABS(C497)^2)</f>
        <v/>
      </c>
    </row>
    <row r="498" customFormat="false" ht="12.75" hidden="false" customHeight="false" outlineLevel="0" collapsed="false">
      <c r="C498" s="43" t="str">
        <f aca="false">IF(OR(A498="",B498=""),"",((A498-B498)/B498)*100)</f>
        <v/>
      </c>
      <c r="D498" s="43"/>
      <c r="E498" s="43" t="str">
        <f aca="false">IF(C498="","",C498^2)</f>
        <v/>
      </c>
      <c r="F498" s="43" t="str">
        <f aca="false">IF(C498="","",ABS(C498))</f>
        <v/>
      </c>
      <c r="G498" s="43" t="str">
        <f aca="false">IF(C498="","",ABS(C498)^2)</f>
        <v/>
      </c>
    </row>
    <row r="499" customFormat="false" ht="12.75" hidden="false" customHeight="false" outlineLevel="0" collapsed="false">
      <c r="C499" s="43" t="str">
        <f aca="false">IF(OR(A499="",B499=""),"",((A499-B499)/B499)*100)</f>
        <v/>
      </c>
      <c r="D499" s="43"/>
      <c r="E499" s="43" t="str">
        <f aca="false">IF(C499="","",C499^2)</f>
        <v/>
      </c>
      <c r="F499" s="43" t="str">
        <f aca="false">IF(C499="","",ABS(C499))</f>
        <v/>
      </c>
      <c r="G499" s="43" t="str">
        <f aca="false">IF(C499="","",ABS(C499)^2)</f>
        <v/>
      </c>
    </row>
    <row r="500" customFormat="false" ht="12.75" hidden="false" customHeight="false" outlineLevel="0" collapsed="false">
      <c r="C500" s="43" t="str">
        <f aca="false">IF(OR(A500="",B500=""),"",((A500-B500)/B500)*100)</f>
        <v/>
      </c>
      <c r="D500" s="43"/>
      <c r="E500" s="43" t="str">
        <f aca="false">IF(C500="","",C500^2)</f>
        <v/>
      </c>
      <c r="F500" s="43" t="str">
        <f aca="false">IF(C500="","",ABS(C500))</f>
        <v/>
      </c>
      <c r="G500" s="43" t="str">
        <f aca="false">IF(C500="","",ABS(C500)^2)</f>
        <v/>
      </c>
    </row>
    <row r="501" customFormat="false" ht="12.75" hidden="false" customHeight="false" outlineLevel="0" collapsed="false">
      <c r="C501" s="43" t="str">
        <f aca="false">IF(OR(A501="",B501=""),"",((A501-B501)/B501)*100)</f>
        <v/>
      </c>
      <c r="D501" s="43"/>
      <c r="E501" s="43" t="str">
        <f aca="false">IF(C501="","",C501^2)</f>
        <v/>
      </c>
      <c r="F501" s="43" t="str">
        <f aca="false">IF(C501="","",ABS(C501))</f>
        <v/>
      </c>
      <c r="G501" s="43" t="str">
        <f aca="false">IF(C501="","",ABS(C501)^2)</f>
        <v/>
      </c>
    </row>
    <row r="502" customFormat="false" ht="12.75" hidden="false" customHeight="false" outlineLevel="0" collapsed="false">
      <c r="C502" s="43" t="str">
        <f aca="false">IF(OR(A502="",B502=""),"",((A502-B502)/B502)*100)</f>
        <v/>
      </c>
      <c r="D502" s="43"/>
      <c r="E502" s="43" t="str">
        <f aca="false">IF(C502="","",C502^2)</f>
        <v/>
      </c>
      <c r="F502" s="43" t="str">
        <f aca="false">IF(C502="","",ABS(C502))</f>
        <v/>
      </c>
      <c r="G502" s="43" t="str">
        <f aca="false">IF(C502="","",ABS(C502)^2)</f>
        <v/>
      </c>
    </row>
    <row r="503" customFormat="false" ht="12.75" hidden="false" customHeight="false" outlineLevel="0" collapsed="false">
      <c r="C503" s="43" t="str">
        <f aca="false">IF(OR(A503="",B503=""),"",((A503-B503)/B503)*100)</f>
        <v/>
      </c>
      <c r="E503" s="43" t="str">
        <f aca="false">IF(C503="","",C503^2)</f>
        <v/>
      </c>
      <c r="F503" s="43" t="str">
        <f aca="false">IF(C503="","",ABS(C503))</f>
        <v/>
      </c>
      <c r="G503" s="43" t="str">
        <f aca="false">IF(C503="","",ABS(C503)^2)</f>
        <v/>
      </c>
    </row>
  </sheetData>
  <mergeCells count="3">
    <mergeCell ref="A1:L1"/>
    <mergeCell ref="A2:B2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4.41"/>
    <col collapsed="false" customWidth="true" hidden="false" outlineLevel="0" max="2" min="2" style="25" width="13.56"/>
    <col collapsed="false" customWidth="true" hidden="false" outlineLevel="0" max="3" min="3" style="25" width="10.71"/>
    <col collapsed="false" customWidth="true" hidden="false" outlineLevel="0" max="4" min="4" style="25" width="15.99"/>
    <col collapsed="false" customWidth="true" hidden="false" outlineLevel="0" max="5" min="5" style="25" width="10.56"/>
    <col collapsed="false" customWidth="true" hidden="false" outlineLevel="0" max="6" min="6" style="25" width="6.28"/>
    <col collapsed="false" customWidth="true" hidden="false" outlineLevel="0" max="7" min="7" style="25" width="8.99"/>
    <col collapsed="false" customWidth="true" hidden="false" outlineLevel="0" max="8" min="8" style="26" width="3.7"/>
    <col collapsed="false" customWidth="true" hidden="false" outlineLevel="0" max="9" min="9" style="25" width="13.56"/>
    <col collapsed="false" customWidth="true" hidden="false" outlineLevel="0" max="10" min="10" style="25" width="11.28"/>
    <col collapsed="false" customWidth="true" hidden="false" outlineLevel="0" max="11" min="11" style="25" width="15.7"/>
    <col collapsed="false" customWidth="true" hidden="false" outlineLevel="0" max="12" min="12" style="25" width="17.99"/>
    <col collapsed="false" customWidth="false" hidden="false" outlineLevel="0" max="257" min="13" style="25" width="9.14"/>
  </cols>
  <sheetData>
    <row r="1" s="28" customFormat="true" ht="31.5" hidden="false" customHeight="true" outlineLevel="0" collapsed="false">
      <c r="A1" s="27" t="s">
        <v>3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4.25" hidden="false" customHeight="false" outlineLevel="0" collapsed="false">
      <c r="A2" s="29" t="str">
        <f aca="false">CONCATENATE("Site ID:  ",Menu!B2)</f>
        <v>Site ID:  {Enter Site ID}</v>
      </c>
      <c r="B2" s="29"/>
      <c r="C2" s="30" t="s">
        <v>40</v>
      </c>
      <c r="D2" s="30"/>
      <c r="E2" s="30"/>
      <c r="F2" s="31"/>
      <c r="G2" s="31"/>
      <c r="H2" s="32"/>
      <c r="I2" s="33" t="s">
        <v>12</v>
      </c>
      <c r="J2" s="34"/>
      <c r="K2" s="35" t="s">
        <v>13</v>
      </c>
    </row>
    <row r="3" s="41" customFormat="true" ht="15.75" hidden="false" customHeight="false" outlineLevel="0" collapsed="false">
      <c r="A3" s="36" t="s">
        <v>14</v>
      </c>
      <c r="B3" s="36" t="s">
        <v>15</v>
      </c>
      <c r="C3" s="37" t="s">
        <v>16</v>
      </c>
      <c r="D3" s="37" t="s">
        <v>17</v>
      </c>
      <c r="E3" s="37" t="s">
        <v>18</v>
      </c>
      <c r="F3" s="38" t="s">
        <v>19</v>
      </c>
      <c r="G3" s="38" t="s">
        <v>20</v>
      </c>
      <c r="H3" s="39"/>
      <c r="I3" s="39"/>
      <c r="J3" s="39"/>
      <c r="K3" s="39"/>
      <c r="L3" s="40"/>
    </row>
    <row r="4" customFormat="false" ht="13.5" hidden="false" customHeight="false" outlineLevel="0" collapsed="false">
      <c r="A4" s="42" t="n">
        <v>0.033</v>
      </c>
      <c r="B4" s="42" t="n">
        <v>0.031</v>
      </c>
      <c r="C4" s="43" t="n">
        <f aca="false">IF(OR(A4="",B4=""),"",((A4-B4)/B4)*100)</f>
        <v>6.45161290322581</v>
      </c>
      <c r="D4" s="44" t="n">
        <f aca="false">QUARTILE(C4:C503,1)</f>
        <v>0</v>
      </c>
      <c r="E4" s="43" t="n">
        <f aca="false">IF(C4="","",C4^2)</f>
        <v>41.6233090530698</v>
      </c>
      <c r="F4" s="43" t="n">
        <f aca="false">IF(C4="","",ABS(C4))</f>
        <v>6.45161290322581</v>
      </c>
      <c r="G4" s="43" t="n">
        <f aca="false">IF(C4="","",ABS(C4)^2)</f>
        <v>41.6233090530698</v>
      </c>
    </row>
    <row r="5" customFormat="false" ht="14.25" hidden="false" customHeight="false" outlineLevel="0" collapsed="false">
      <c r="A5" s="42" t="n">
        <v>0.033</v>
      </c>
      <c r="B5" s="42" t="n">
        <v>0.031</v>
      </c>
      <c r="C5" s="43" t="n">
        <f aca="false">IF(OR(A5="",B5=""),"",((A5-B5)/B5)*100)</f>
        <v>6.45161290322581</v>
      </c>
      <c r="D5" s="45" t="s">
        <v>21</v>
      </c>
      <c r="E5" s="43" t="n">
        <f aca="false">IF(C5="","",C5^2)</f>
        <v>41.6233090530698</v>
      </c>
      <c r="F5" s="43" t="n">
        <f aca="false">IF(C5="","",ABS(C5))</f>
        <v>6.45161290322581</v>
      </c>
      <c r="G5" s="43" t="n">
        <f aca="false">IF(C5="","",ABS(C5)^2)</f>
        <v>41.6233090530698</v>
      </c>
      <c r="H5" s="46" t="s">
        <v>22</v>
      </c>
      <c r="I5" s="47" t="s">
        <v>23</v>
      </c>
      <c r="J5" s="47" t="s">
        <v>24</v>
      </c>
      <c r="K5" s="48" t="s">
        <v>25</v>
      </c>
      <c r="L5" s="49" t="s">
        <v>26</v>
      </c>
    </row>
    <row r="6" customFormat="false" ht="12.75" hidden="false" customHeight="false" outlineLevel="0" collapsed="false">
      <c r="A6" s="42" t="n">
        <v>0.031</v>
      </c>
      <c r="B6" s="42" t="n">
        <v>0.031</v>
      </c>
      <c r="C6" s="43" t="n">
        <f aca="false">IF(OR(A6="",B6=""),"",((A6-B6)/B6)*100)</f>
        <v>0</v>
      </c>
      <c r="D6" s="44" t="n">
        <f aca="false">QUARTILE(C4:C503,3)</f>
        <v>6.45161290322581</v>
      </c>
      <c r="E6" s="43" t="n">
        <f aca="false">IF(C6="","",C6^2)</f>
        <v>0</v>
      </c>
      <c r="F6" s="43" t="n">
        <f aca="false">IF(C6="","",ABS(C6))</f>
        <v>0</v>
      </c>
      <c r="G6" s="43" t="n">
        <f aca="false">IF(C6="","",ABS(C6)^2)</f>
        <v>0</v>
      </c>
      <c r="H6" s="50" t="n">
        <f aca="false">COUNT(A4:A503)</f>
        <v>13</v>
      </c>
      <c r="I6" s="51" t="n">
        <f aca="false">STDEV(C4:C503)</f>
        <v>3.44576779883262</v>
      </c>
      <c r="J6" s="51" t="n">
        <f aca="false">STDEV(E4:E503)</f>
        <v>19.2524028989125</v>
      </c>
      <c r="K6" s="52" t="n">
        <f aca="false">SUM(F4:F503)</f>
        <v>54.8387096774194</v>
      </c>
      <c r="L6" s="53" t="n">
        <f aca="false">AVERAGE(F4:F503)</f>
        <v>4.21836228287842</v>
      </c>
    </row>
    <row r="7" customFormat="false" ht="14.25" hidden="false" customHeight="false" outlineLevel="0" collapsed="false">
      <c r="A7" s="42" t="n">
        <v>0.033</v>
      </c>
      <c r="B7" s="42" t="n">
        <v>0.031</v>
      </c>
      <c r="C7" s="43" t="n">
        <f aca="false">IF(OR(A7="",B7=""),"",((A7-B7)/B7)*100)</f>
        <v>6.45161290322581</v>
      </c>
      <c r="D7" s="43"/>
      <c r="E7" s="43" t="n">
        <f aca="false">IF(C7="","",C7^2)</f>
        <v>41.6233090530698</v>
      </c>
      <c r="F7" s="43" t="n">
        <f aca="false">IF(C7="","",ABS(C7))</f>
        <v>6.45161290322581</v>
      </c>
      <c r="G7" s="43" t="n">
        <f aca="false">IF(C7="","",ABS(C7)^2)</f>
        <v>41.6233090530698</v>
      </c>
      <c r="H7" s="81" t="s">
        <v>27</v>
      </c>
      <c r="I7" s="55" t="s">
        <v>28</v>
      </c>
      <c r="J7" s="55" t="s">
        <v>29</v>
      </c>
      <c r="K7" s="82" t="s">
        <v>41</v>
      </c>
      <c r="L7" s="56" t="s">
        <v>31</v>
      </c>
    </row>
    <row r="8" customFormat="false" ht="13.5" hidden="false" customHeight="false" outlineLevel="0" collapsed="false">
      <c r="A8" s="42" t="n">
        <v>0.033</v>
      </c>
      <c r="B8" s="42" t="n">
        <v>0.031</v>
      </c>
      <c r="C8" s="43" t="n">
        <f aca="false">IF(OR(A8="",B8=""),"",((A8-B8)/B8)*100)</f>
        <v>6.45161290322581</v>
      </c>
      <c r="D8" s="43"/>
      <c r="E8" s="43" t="n">
        <f aca="false">IF(C8="","",C8^2)</f>
        <v>41.6233090530698</v>
      </c>
      <c r="F8" s="43" t="n">
        <f aca="false">IF(C8="","",ABS(C8))</f>
        <v>6.45161290322581</v>
      </c>
      <c r="G8" s="43" t="n">
        <f aca="false">IF(C8="","",ABS(C8)^2)</f>
        <v>41.6233090530698</v>
      </c>
      <c r="H8" s="57" t="n">
        <f aca="false">COUNT(A4:A503)-1</f>
        <v>12</v>
      </c>
      <c r="I8" s="58" t="n">
        <f aca="false">SUM(C4:C503)</f>
        <v>48.3870967741936</v>
      </c>
      <c r="J8" s="58" t="n">
        <f aca="false">SUM(E4:E503)</f>
        <v>322.580645161291</v>
      </c>
      <c r="K8" s="59" t="n">
        <f aca="false">SUM(G4:G503)</f>
        <v>322.580645161291</v>
      </c>
      <c r="L8" s="60" t="n">
        <f aca="false">SQRT(((H6*K8)-(K6^2))/(H6*H8))</f>
        <v>2.75758198150036</v>
      </c>
    </row>
    <row r="9" customFormat="false" ht="13.5" hidden="false" customHeight="false" outlineLevel="0" collapsed="false">
      <c r="A9" s="42" t="n">
        <v>0.033</v>
      </c>
      <c r="B9" s="42" t="n">
        <v>0.031</v>
      </c>
      <c r="C9" s="43" t="n">
        <f aca="false">IF(OR(A9="",B9=""),"",((A9-B9)/B9)*100)</f>
        <v>6.45161290322581</v>
      </c>
      <c r="D9" s="43"/>
      <c r="E9" s="43" t="n">
        <f aca="false">IF(C9="","",C9^2)</f>
        <v>41.6233090530698</v>
      </c>
      <c r="F9" s="43" t="n">
        <f aca="false">IF(C9="","",ABS(C9))</f>
        <v>6.45161290322581</v>
      </c>
      <c r="G9" s="43" t="n">
        <f aca="false">IF(C9="","",ABS(C9)^2)</f>
        <v>41.6233090530698</v>
      </c>
      <c r="H9" s="61"/>
      <c r="I9" s="62"/>
      <c r="J9" s="62"/>
      <c r="K9" s="62"/>
      <c r="L9" s="62"/>
    </row>
    <row r="10" customFormat="false" ht="12.75" hidden="false" customHeight="false" outlineLevel="0" collapsed="false">
      <c r="A10" s="42" t="n">
        <v>0.032</v>
      </c>
      <c r="B10" s="42" t="n">
        <v>0.031</v>
      </c>
      <c r="C10" s="43" t="n">
        <f aca="false">IF(OR(A10="",B10=""),"",((A10-B10)/B10)*100)</f>
        <v>3.22580645161291</v>
      </c>
      <c r="D10" s="43"/>
      <c r="E10" s="43" t="n">
        <f aca="false">IF(C10="","",C10^2)</f>
        <v>10.4058272632674</v>
      </c>
      <c r="F10" s="43" t="n">
        <f aca="false">IF(C10="","",ABS(C10))</f>
        <v>3.22580645161291</v>
      </c>
      <c r="G10" s="43" t="n">
        <f aca="false">IF(C10="","",ABS(C10)^2)</f>
        <v>10.4058272632674</v>
      </c>
      <c r="H10" s="61"/>
      <c r="I10" s="62"/>
      <c r="J10" s="63"/>
      <c r="K10" s="64" t="s">
        <v>32</v>
      </c>
      <c r="L10" s="62" t="s">
        <v>33</v>
      </c>
    </row>
    <row r="11" customFormat="false" ht="13.5" hidden="false" customHeight="false" outlineLevel="0" collapsed="false">
      <c r="A11" s="42" t="n">
        <v>0.031</v>
      </c>
      <c r="B11" s="42" t="n">
        <v>0.031</v>
      </c>
      <c r="C11" s="43" t="n">
        <f aca="false">IF(OR(A11="",B11=""),"",((A11-B11)/B11)*100)</f>
        <v>0</v>
      </c>
      <c r="D11" s="43"/>
      <c r="E11" s="43" t="n">
        <f aca="false">IF(C11="","",C11^2)</f>
        <v>0</v>
      </c>
      <c r="F11" s="43" t="n">
        <f aca="false">IF(C11="","",ABS(C11))</f>
        <v>0</v>
      </c>
      <c r="G11" s="43" t="n">
        <f aca="false">IF(C11="","",ABS(C11)^2)</f>
        <v>0</v>
      </c>
      <c r="H11" s="61"/>
      <c r="I11" s="62"/>
      <c r="J11" s="62"/>
      <c r="K11" s="65" t="n">
        <f aca="false">ROUND(L6+TINV(2*0.05,H8)*(L8/SQRT(H6)),2)</f>
        <v>5.58</v>
      </c>
      <c r="L11" s="62" t="n">
        <f aca="false">IF((AND(D4&gt;=0,D6&gt;=0,D4+D6&gt;0)),TRUE(),FALSE())</f>
        <v>1</v>
      </c>
    </row>
    <row r="12" customFormat="false" ht="12.75" hidden="false" customHeight="false" outlineLevel="0" collapsed="false">
      <c r="A12" s="42" t="n">
        <v>0.033</v>
      </c>
      <c r="B12" s="42" t="n">
        <v>0.031</v>
      </c>
      <c r="C12" s="43" t="n">
        <f aca="false">IF(OR(A12="",B12=""),"",((A12-B12)/B12)*100)</f>
        <v>6.45161290322581</v>
      </c>
      <c r="D12" s="43"/>
      <c r="E12" s="43" t="n">
        <f aca="false">IF(C12="","",C12^2)</f>
        <v>41.6233090530698</v>
      </c>
      <c r="F12" s="43" t="n">
        <f aca="false">IF(C12="","",ABS(C12))</f>
        <v>6.45161290322581</v>
      </c>
      <c r="G12" s="43" t="n">
        <f aca="false">IF(C12="","",ABS(C12)^2)</f>
        <v>41.6233090530698</v>
      </c>
      <c r="H12" s="61"/>
      <c r="I12" s="66" t="s">
        <v>34</v>
      </c>
      <c r="J12" s="62"/>
      <c r="K12" s="67" t="s">
        <v>35</v>
      </c>
      <c r="L12" s="62" t="s">
        <v>36</v>
      </c>
    </row>
    <row r="13" customFormat="false" ht="13.5" hidden="false" customHeight="false" outlineLevel="0" collapsed="false">
      <c r="A13" s="42" t="n">
        <v>0.032</v>
      </c>
      <c r="B13" s="42" t="n">
        <v>0.031</v>
      </c>
      <c r="C13" s="43" t="n">
        <f aca="false">IF(OR(A13="",B13=""),"",((A13-B13)/B13)*100)</f>
        <v>3.22580645161291</v>
      </c>
      <c r="D13" s="43"/>
      <c r="E13" s="43" t="n">
        <f aca="false">IF(C13="","",C13^2)</f>
        <v>10.4058272632674</v>
      </c>
      <c r="F13" s="43" t="n">
        <f aca="false">IF(C13="","",ABS(C13))</f>
        <v>3.22580645161291</v>
      </c>
      <c r="G13" s="43" t="n">
        <f aca="false">IF(C13="","",ABS(C13)^2)</f>
        <v>10.4058272632674</v>
      </c>
      <c r="H13" s="61"/>
      <c r="I13" s="68" t="n">
        <f aca="false">ROUND(SQRT(((H6*J8)-(I8^2))/(H6*H8))*SQRT(H8/CHIINV(0.9,H8)),2)</f>
        <v>4.75</v>
      </c>
      <c r="J13" s="62"/>
      <c r="K13" s="69" t="str">
        <f aca="false">IF((L11),CONCATENATE("+",K11),IF((L13),CONCATENATE("-",K11),IF((AND(NOT(L11),NOT(L13))),CONCATENATE("+/-",K11))))</f>
        <v>+5.58</v>
      </c>
      <c r="L13" s="62" t="n">
        <f aca="false">IF((AND(D4&lt;=0,D6&lt;=0,D4+D6&lt;0)),TRUE(),FALSE())</f>
        <v>0</v>
      </c>
    </row>
    <row r="14" customFormat="false" ht="13.5" hidden="false" customHeight="false" outlineLevel="0" collapsed="false">
      <c r="A14" s="42" t="n">
        <v>0.03</v>
      </c>
      <c r="B14" s="42" t="n">
        <v>0.031</v>
      </c>
      <c r="C14" s="43" t="n">
        <f aca="false">IF(OR(A14="",B14=""),"",((A14-B14)/B14)*100)</f>
        <v>-3.22580645161291</v>
      </c>
      <c r="D14" s="43"/>
      <c r="E14" s="43" t="n">
        <f aca="false">IF(C14="","",C14^2)</f>
        <v>10.4058272632674</v>
      </c>
      <c r="F14" s="43" t="n">
        <f aca="false">IF(C14="","",ABS(C14))</f>
        <v>3.22580645161291</v>
      </c>
      <c r="G14" s="43" t="n">
        <f aca="false">IF(C14="","",ABS(C14)^2)</f>
        <v>10.4058272632674</v>
      </c>
      <c r="H14" s="61"/>
      <c r="I14" s="62"/>
      <c r="J14" s="62"/>
      <c r="K14" s="62"/>
      <c r="L14" s="62"/>
    </row>
    <row r="15" customFormat="false" ht="12.75" hidden="false" customHeight="false" outlineLevel="0" collapsed="false">
      <c r="A15" s="42" t="n">
        <v>0.031</v>
      </c>
      <c r="B15" s="42" t="n">
        <v>0.031</v>
      </c>
      <c r="C15" s="43" t="n">
        <f aca="false">IF(OR(A15="",B15=""),"",((A15-B15)/B15)*100)</f>
        <v>0</v>
      </c>
      <c r="D15" s="43"/>
      <c r="E15" s="43" t="n">
        <f aca="false">IF(C15="","",C15^2)</f>
        <v>0</v>
      </c>
      <c r="F15" s="43" t="n">
        <f aca="false">IF(C15="","",ABS(C15))</f>
        <v>0</v>
      </c>
      <c r="G15" s="43" t="n">
        <f aca="false">IF(C15="","",ABS(C15)^2)</f>
        <v>0</v>
      </c>
      <c r="H15" s="61"/>
      <c r="I15" s="70" t="s">
        <v>37</v>
      </c>
      <c r="J15" s="71"/>
      <c r="K15" s="72" t="s">
        <v>38</v>
      </c>
      <c r="L15" s="73"/>
    </row>
    <row r="16" customFormat="false" ht="13.5" hidden="false" customHeight="false" outlineLevel="0" collapsed="false">
      <c r="A16" s="42" t="n">
        <v>0.033</v>
      </c>
      <c r="B16" s="42" t="n">
        <v>0.031</v>
      </c>
      <c r="C16" s="43" t="n">
        <f aca="false">IF(OR(A16="",B16=""),"",((A16-B16)/B16)*100)</f>
        <v>6.45161290322581</v>
      </c>
      <c r="D16" s="43"/>
      <c r="E16" s="43" t="n">
        <f aca="false">IF(C16="","",C16^2)</f>
        <v>41.6233090530698</v>
      </c>
      <c r="F16" s="43" t="n">
        <f aca="false">IF(C16="","",ABS(C16))</f>
        <v>6.45161290322581</v>
      </c>
      <c r="G16" s="43" t="n">
        <f aca="false">IF(C16="","",ABS(C16)^2)</f>
        <v>41.6233090530698</v>
      </c>
      <c r="H16" s="61"/>
      <c r="I16" s="74" t="n">
        <f aca="false">ROUND((I8/H6)+(1.96*(SQRT(((H6*J8)-(I8^2))/(H6*H8)))),2)</f>
        <v>10.48</v>
      </c>
      <c r="J16" s="75"/>
      <c r="K16" s="76" t="n">
        <f aca="false">ROUND((I8/H6)-(1.96*(SQRT(((H6*J8)-(I8^2))/(H6*H8)))),2)</f>
        <v>-3.03</v>
      </c>
      <c r="L16" s="77"/>
    </row>
    <row r="17" customFormat="false" ht="12.75" hidden="false" customHeight="false" outlineLevel="0" collapsed="false">
      <c r="A17" s="78"/>
      <c r="B17" s="78"/>
      <c r="C17" s="43" t="str">
        <f aca="false">IF(OR(A17="",B17=""),"",((A17-B17)/B17)*100)</f>
        <v/>
      </c>
      <c r="D17" s="43"/>
      <c r="E17" s="43" t="str">
        <f aca="false">IF(C17="","",C17^2)</f>
        <v/>
      </c>
      <c r="F17" s="43" t="str">
        <f aca="false">IF(C17="","",ABS(C17))</f>
        <v/>
      </c>
      <c r="G17" s="43" t="str">
        <f aca="false">IF(C17="","",ABS(C17)^2)</f>
        <v/>
      </c>
      <c r="H17" s="79"/>
    </row>
    <row r="18" s="41" customFormat="true" ht="12.75" hidden="false" customHeight="false" outlineLevel="0" collapsed="false">
      <c r="A18" s="78"/>
      <c r="B18" s="78"/>
      <c r="C18" s="43" t="str">
        <f aca="false">IF(OR(A18="",B18=""),"",((A18-B18)/B18)*100)</f>
        <v/>
      </c>
      <c r="D18" s="43"/>
      <c r="E18" s="43" t="str">
        <f aca="false">IF(C18="","",C18^2)</f>
        <v/>
      </c>
      <c r="F18" s="43" t="str">
        <f aca="false">IF(C18="","",ABS(C18))</f>
        <v/>
      </c>
      <c r="G18" s="43" t="str">
        <f aca="false">IF(C18="","",ABS(C18)^2)</f>
        <v/>
      </c>
      <c r="H18" s="80"/>
    </row>
    <row r="19" customFormat="false" ht="12.75" hidden="false" customHeight="false" outlineLevel="0" collapsed="false">
      <c r="A19" s="78"/>
      <c r="B19" s="78"/>
      <c r="C19" s="43" t="str">
        <f aca="false">IF(OR(A19="",B19=""),"",((A19-B19)/B19)*100)</f>
        <v/>
      </c>
      <c r="D19" s="43"/>
      <c r="E19" s="43" t="str">
        <f aca="false">IF(C19="","",C19^2)</f>
        <v/>
      </c>
      <c r="F19" s="43" t="str">
        <f aca="false">IF(C19="","",ABS(C19))</f>
        <v/>
      </c>
      <c r="G19" s="43" t="str">
        <f aca="false">IF(C19="","",ABS(C19)^2)</f>
        <v/>
      </c>
      <c r="H19" s="79"/>
    </row>
    <row r="20" s="41" customFormat="true" ht="12.75" hidden="false" customHeight="false" outlineLevel="0" collapsed="false">
      <c r="A20" s="78"/>
      <c r="B20" s="78"/>
      <c r="C20" s="43" t="str">
        <f aca="false">IF(OR(A20="",B20=""),"",((A20-B20)/B20)*100)</f>
        <v/>
      </c>
      <c r="D20" s="43"/>
      <c r="E20" s="43" t="str">
        <f aca="false">IF(C20="","",C20^2)</f>
        <v/>
      </c>
      <c r="F20" s="43" t="str">
        <f aca="false">IF(C20="","",ABS(C20))</f>
        <v/>
      </c>
      <c r="G20" s="43" t="str">
        <f aca="false">IF(C20="","",ABS(C20)^2)</f>
        <v/>
      </c>
      <c r="H20" s="80"/>
    </row>
    <row r="21" customFormat="false" ht="12.75" hidden="false" customHeight="false" outlineLevel="0" collapsed="false">
      <c r="A21" s="78"/>
      <c r="B21" s="78"/>
      <c r="C21" s="43" t="str">
        <f aca="false">IF(OR(A21="",B21=""),"",((A21-B21)/B21)*100)</f>
        <v/>
      </c>
      <c r="D21" s="43"/>
      <c r="E21" s="43" t="str">
        <f aca="false">IF(C21="","",C21^2)</f>
        <v/>
      </c>
      <c r="F21" s="43" t="str">
        <f aca="false">IF(C21="","",ABS(C21))</f>
        <v/>
      </c>
      <c r="G21" s="43" t="str">
        <f aca="false">IF(C21="","",ABS(C21)^2)</f>
        <v/>
      </c>
      <c r="H21" s="79"/>
    </row>
    <row r="22" customFormat="false" ht="12.75" hidden="false" customHeight="false" outlineLevel="0" collapsed="false">
      <c r="A22" s="78"/>
      <c r="B22" s="78"/>
      <c r="C22" s="43" t="str">
        <f aca="false">IF(OR(A22="",B22=""),"",((A22-B22)/B22)*100)</f>
        <v/>
      </c>
      <c r="D22" s="43"/>
      <c r="E22" s="43" t="str">
        <f aca="false">IF(C22="","",C22^2)</f>
        <v/>
      </c>
      <c r="F22" s="43" t="str">
        <f aca="false">IF(C22="","",ABS(C22))</f>
        <v/>
      </c>
      <c r="G22" s="43" t="str">
        <f aca="false">IF(C22="","",ABS(C22)^2)</f>
        <v/>
      </c>
      <c r="H22" s="79"/>
    </row>
    <row r="23" s="41" customFormat="true" ht="12.75" hidden="false" customHeight="false" outlineLevel="0" collapsed="false">
      <c r="A23" s="78"/>
      <c r="B23" s="78"/>
      <c r="C23" s="43" t="str">
        <f aca="false">IF(OR(A23="",B23=""),"",((A23-B23)/B23)*100)</f>
        <v/>
      </c>
      <c r="D23" s="43"/>
      <c r="E23" s="43" t="str">
        <f aca="false">IF(C23="","",C23^2)</f>
        <v/>
      </c>
      <c r="F23" s="43" t="str">
        <f aca="false">IF(C23="","",ABS(C23))</f>
        <v/>
      </c>
      <c r="G23" s="43" t="str">
        <f aca="false">IF(C23="","",ABS(C23)^2)</f>
        <v/>
      </c>
      <c r="H23" s="80"/>
    </row>
    <row r="24" customFormat="false" ht="12.75" hidden="false" customHeight="false" outlineLevel="0" collapsed="false">
      <c r="A24" s="78"/>
      <c r="B24" s="78"/>
      <c r="C24" s="43" t="str">
        <f aca="false">IF(OR(A24="",B24=""),"",((A24-B24)/B24)*100)</f>
        <v/>
      </c>
      <c r="D24" s="43"/>
      <c r="E24" s="43" t="str">
        <f aca="false">IF(C24="","",C24^2)</f>
        <v/>
      </c>
      <c r="F24" s="43" t="str">
        <f aca="false">IF(C24="","",ABS(C24))</f>
        <v/>
      </c>
      <c r="G24" s="43" t="str">
        <f aca="false">IF(C24="","",ABS(C24)^2)</f>
        <v/>
      </c>
      <c r="H24" s="79"/>
    </row>
    <row r="25" customFormat="false" ht="12.75" hidden="false" customHeight="false" outlineLevel="0" collapsed="false">
      <c r="A25" s="78"/>
      <c r="B25" s="78"/>
      <c r="C25" s="43" t="str">
        <f aca="false">IF(OR(A25="",B25=""),"",((A25-B25)/B25)*100)</f>
        <v/>
      </c>
      <c r="D25" s="43"/>
      <c r="E25" s="43" t="str">
        <f aca="false">IF(C25="","",C25^2)</f>
        <v/>
      </c>
      <c r="F25" s="43" t="str">
        <f aca="false">IF(C25="","",ABS(C25))</f>
        <v/>
      </c>
      <c r="G25" s="43" t="str">
        <f aca="false">IF(C25="","",ABS(C25)^2)</f>
        <v/>
      </c>
    </row>
    <row r="26" customFormat="false" ht="12.75" hidden="false" customHeight="false" outlineLevel="0" collapsed="false">
      <c r="A26" s="78"/>
      <c r="B26" s="78"/>
      <c r="C26" s="43" t="str">
        <f aca="false">IF(OR(A26="",B26=""),"",((A26-B26)/B26)*100)</f>
        <v/>
      </c>
      <c r="D26" s="43"/>
      <c r="E26" s="43" t="str">
        <f aca="false">IF(C26="","",C26^2)</f>
        <v/>
      </c>
      <c r="F26" s="43" t="str">
        <f aca="false">IF(C26="","",ABS(C26))</f>
        <v/>
      </c>
      <c r="G26" s="43" t="str">
        <f aca="false">IF(C26="","",ABS(C26)^2)</f>
        <v/>
      </c>
    </row>
    <row r="27" customFormat="false" ht="12.75" hidden="false" customHeight="false" outlineLevel="0" collapsed="false">
      <c r="A27" s="78"/>
      <c r="B27" s="78"/>
      <c r="C27" s="43" t="str">
        <f aca="false">IF(OR(A27="",B27=""),"",((A27-B27)/B27)*100)</f>
        <v/>
      </c>
      <c r="D27" s="43"/>
      <c r="E27" s="43" t="str">
        <f aca="false">IF(C27="","",C27^2)</f>
        <v/>
      </c>
      <c r="F27" s="43" t="str">
        <f aca="false">IF(C27="","",ABS(C27))</f>
        <v/>
      </c>
      <c r="G27" s="43" t="str">
        <f aca="false">IF(C27="","",ABS(C27)^2)</f>
        <v/>
      </c>
    </row>
    <row r="28" customFormat="false" ht="12.75" hidden="false" customHeight="false" outlineLevel="0" collapsed="false">
      <c r="A28" s="78"/>
      <c r="B28" s="78"/>
      <c r="C28" s="43" t="str">
        <f aca="false">IF(OR(A28="",B28=""),"",((A28-B28)/B28)*100)</f>
        <v/>
      </c>
      <c r="D28" s="43"/>
      <c r="E28" s="43" t="str">
        <f aca="false">IF(C28="","",C28^2)</f>
        <v/>
      </c>
      <c r="F28" s="43" t="str">
        <f aca="false">IF(C28="","",ABS(C28))</f>
        <v/>
      </c>
      <c r="G28" s="43" t="str">
        <f aca="false">IF(C28="","",ABS(C28)^2)</f>
        <v/>
      </c>
    </row>
    <row r="29" customFormat="false" ht="12.75" hidden="false" customHeight="false" outlineLevel="0" collapsed="false">
      <c r="A29" s="78"/>
      <c r="B29" s="78"/>
      <c r="C29" s="43" t="str">
        <f aca="false">IF(OR(A29="",B29=""),"",((A29-B29)/B29)*100)</f>
        <v/>
      </c>
      <c r="D29" s="43"/>
      <c r="E29" s="43" t="str">
        <f aca="false">IF(C29="","",C29^2)</f>
        <v/>
      </c>
      <c r="F29" s="43" t="str">
        <f aca="false">IF(C29="","",ABS(C29))</f>
        <v/>
      </c>
      <c r="G29" s="43" t="str">
        <f aca="false">IF(C29="","",ABS(C29)^2)</f>
        <v/>
      </c>
    </row>
    <row r="30" customFormat="false" ht="12.75" hidden="false" customHeight="false" outlineLevel="0" collapsed="false">
      <c r="A30" s="78"/>
      <c r="B30" s="78"/>
      <c r="C30" s="43" t="str">
        <f aca="false">IF(OR(A30="",B30=""),"",((A30-B30)/B30)*100)</f>
        <v/>
      </c>
      <c r="D30" s="43"/>
      <c r="E30" s="43" t="str">
        <f aca="false">IF(C30="","",C30^2)</f>
        <v/>
      </c>
      <c r="F30" s="43" t="str">
        <f aca="false">IF(C30="","",ABS(C30))</f>
        <v/>
      </c>
      <c r="G30" s="43" t="str">
        <f aca="false">IF(C30="","",ABS(C30)^2)</f>
        <v/>
      </c>
    </row>
    <row r="31" customFormat="false" ht="12.75" hidden="false" customHeight="false" outlineLevel="0" collapsed="false">
      <c r="A31" s="78"/>
      <c r="B31" s="78"/>
      <c r="C31" s="43" t="str">
        <f aca="false">IF(OR(A31="",B31=""),"",((A31-B31)/B31)*100)</f>
        <v/>
      </c>
      <c r="D31" s="43"/>
      <c r="E31" s="43" t="str">
        <f aca="false">IF(C31="","",C31^2)</f>
        <v/>
      </c>
      <c r="F31" s="43" t="str">
        <f aca="false">IF(C31="","",ABS(C31))</f>
        <v/>
      </c>
      <c r="G31" s="43" t="str">
        <f aca="false">IF(C31="","",ABS(C31)^2)</f>
        <v/>
      </c>
    </row>
    <row r="32" customFormat="false" ht="12.75" hidden="false" customHeight="false" outlineLevel="0" collapsed="false">
      <c r="A32" s="78"/>
      <c r="B32" s="78"/>
      <c r="C32" s="43" t="str">
        <f aca="false">IF(OR(A32="",B32=""),"",((A32-B32)/B32)*100)</f>
        <v/>
      </c>
      <c r="D32" s="43"/>
      <c r="E32" s="43" t="str">
        <f aca="false">IF(C32="","",C32^2)</f>
        <v/>
      </c>
      <c r="F32" s="43" t="str">
        <f aca="false">IF(C32="","",ABS(C32))</f>
        <v/>
      </c>
      <c r="G32" s="43" t="str">
        <f aca="false">IF(C32="","",ABS(C32)^2)</f>
        <v/>
      </c>
    </row>
    <row r="33" customFormat="false" ht="12.75" hidden="false" customHeight="false" outlineLevel="0" collapsed="false">
      <c r="A33" s="78"/>
      <c r="B33" s="78"/>
      <c r="C33" s="43" t="str">
        <f aca="false">IF(OR(A33="",B33=""),"",((A33-B33)/B33)*100)</f>
        <v/>
      </c>
      <c r="D33" s="43"/>
      <c r="E33" s="43" t="str">
        <f aca="false">IF(C33="","",C33^2)</f>
        <v/>
      </c>
      <c r="F33" s="43" t="str">
        <f aca="false">IF(C33="","",ABS(C33))</f>
        <v/>
      </c>
      <c r="G33" s="43" t="str">
        <f aca="false">IF(C33="","",ABS(C33)^2)</f>
        <v/>
      </c>
    </row>
    <row r="34" customFormat="false" ht="12.75" hidden="false" customHeight="false" outlineLevel="0" collapsed="false">
      <c r="A34" s="78"/>
      <c r="B34" s="78"/>
      <c r="C34" s="43" t="str">
        <f aca="false">IF(OR(A34="",B34=""),"",((A34-B34)/B34)*100)</f>
        <v/>
      </c>
      <c r="D34" s="43"/>
      <c r="E34" s="43" t="str">
        <f aca="false">IF(C34="","",C34^2)</f>
        <v/>
      </c>
      <c r="F34" s="43" t="str">
        <f aca="false">IF(C34="","",ABS(C34))</f>
        <v/>
      </c>
      <c r="G34" s="43" t="str">
        <f aca="false">IF(C34="","",ABS(C34)^2)</f>
        <v/>
      </c>
    </row>
    <row r="35" customFormat="false" ht="12.75" hidden="false" customHeight="false" outlineLevel="0" collapsed="false">
      <c r="A35" s="78"/>
      <c r="B35" s="78"/>
      <c r="C35" s="43" t="str">
        <f aca="false">IF(OR(A35="",B35=""),"",((A35-B35)/B35)*100)</f>
        <v/>
      </c>
      <c r="D35" s="43"/>
      <c r="E35" s="43" t="str">
        <f aca="false">IF(C35="","",C35^2)</f>
        <v/>
      </c>
      <c r="F35" s="43" t="str">
        <f aca="false">IF(C35="","",ABS(C35))</f>
        <v/>
      </c>
      <c r="G35" s="43" t="str">
        <f aca="false">IF(C35="","",ABS(C35)^2)</f>
        <v/>
      </c>
    </row>
    <row r="36" customFormat="false" ht="12.75" hidden="false" customHeight="false" outlineLevel="0" collapsed="false">
      <c r="A36" s="78"/>
      <c r="B36" s="78"/>
      <c r="C36" s="43" t="str">
        <f aca="false">IF(OR(A36="",B36=""),"",((A36-B36)/B36)*100)</f>
        <v/>
      </c>
      <c r="D36" s="43"/>
      <c r="E36" s="43" t="str">
        <f aca="false">IF(C36="","",C36^2)</f>
        <v/>
      </c>
      <c r="F36" s="43" t="str">
        <f aca="false">IF(C36="","",ABS(C36))</f>
        <v/>
      </c>
      <c r="G36" s="43" t="str">
        <f aca="false">IF(C36="","",ABS(C36)^2)</f>
        <v/>
      </c>
    </row>
    <row r="37" customFormat="false" ht="12.75" hidden="false" customHeight="false" outlineLevel="0" collapsed="false">
      <c r="A37" s="78"/>
      <c r="B37" s="78"/>
      <c r="C37" s="43" t="str">
        <f aca="false">IF(OR(A37="",B37=""),"",((A37-B37)/B37)*100)</f>
        <v/>
      </c>
      <c r="D37" s="43"/>
      <c r="E37" s="43" t="str">
        <f aca="false">IF(C37="","",C37^2)</f>
        <v/>
      </c>
      <c r="F37" s="43" t="str">
        <f aca="false">IF(C37="","",ABS(C37))</f>
        <v/>
      </c>
      <c r="G37" s="43" t="str">
        <f aca="false">IF(C37="","",ABS(C37)^2)</f>
        <v/>
      </c>
    </row>
    <row r="38" customFormat="false" ht="12.75" hidden="false" customHeight="false" outlineLevel="0" collapsed="false">
      <c r="A38" s="78"/>
      <c r="B38" s="78"/>
      <c r="C38" s="43" t="str">
        <f aca="false">IF(OR(A38="",B38=""),"",((A38-B38)/B38)*100)</f>
        <v/>
      </c>
      <c r="D38" s="43"/>
      <c r="E38" s="43" t="str">
        <f aca="false">IF(C38="","",C38^2)</f>
        <v/>
      </c>
      <c r="F38" s="43" t="str">
        <f aca="false">IF(C38="","",ABS(C38))</f>
        <v/>
      </c>
      <c r="G38" s="43" t="str">
        <f aca="false">IF(C38="","",ABS(C38)^2)</f>
        <v/>
      </c>
    </row>
    <row r="39" customFormat="false" ht="12.75" hidden="false" customHeight="false" outlineLevel="0" collapsed="false">
      <c r="A39" s="78"/>
      <c r="B39" s="78"/>
      <c r="C39" s="43" t="str">
        <f aca="false">IF(OR(A39="",B39=""),"",((A39-B39)/B39)*100)</f>
        <v/>
      </c>
      <c r="D39" s="43"/>
      <c r="E39" s="43" t="str">
        <f aca="false">IF(C39="","",C39^2)</f>
        <v/>
      </c>
      <c r="F39" s="43" t="str">
        <f aca="false">IF(C39="","",ABS(C39))</f>
        <v/>
      </c>
      <c r="G39" s="43" t="str">
        <f aca="false">IF(C39="","",ABS(C39)^2)</f>
        <v/>
      </c>
    </row>
    <row r="40" customFormat="false" ht="12.75" hidden="false" customHeight="false" outlineLevel="0" collapsed="false">
      <c r="A40" s="78"/>
      <c r="B40" s="78"/>
      <c r="C40" s="43" t="str">
        <f aca="false">IF(OR(A40="",B40=""),"",((A40-B40)/B40)*100)</f>
        <v/>
      </c>
      <c r="D40" s="43"/>
      <c r="E40" s="43" t="str">
        <f aca="false">IF(C40="","",C40^2)</f>
        <v/>
      </c>
      <c r="F40" s="43" t="str">
        <f aca="false">IF(C40="","",ABS(C40))</f>
        <v/>
      </c>
      <c r="G40" s="43" t="str">
        <f aca="false">IF(C40="","",ABS(C40)^2)</f>
        <v/>
      </c>
    </row>
    <row r="41" customFormat="false" ht="12.75" hidden="false" customHeight="false" outlineLevel="0" collapsed="false">
      <c r="A41" s="78"/>
      <c r="B41" s="78"/>
      <c r="C41" s="43" t="str">
        <f aca="false">IF(OR(A41="",B41=""),"",((A41-B41)/B41)*100)</f>
        <v/>
      </c>
      <c r="D41" s="43"/>
      <c r="E41" s="43" t="str">
        <f aca="false">IF(C41="","",C41^2)</f>
        <v/>
      </c>
      <c r="F41" s="43" t="str">
        <f aca="false">IF(C41="","",ABS(C41))</f>
        <v/>
      </c>
      <c r="G41" s="43" t="str">
        <f aca="false">IF(C41="","",ABS(C41)^2)</f>
        <v/>
      </c>
    </row>
    <row r="42" customFormat="false" ht="12.75" hidden="false" customHeight="false" outlineLevel="0" collapsed="false">
      <c r="A42" s="78"/>
      <c r="B42" s="78"/>
      <c r="C42" s="43" t="str">
        <f aca="false">IF(OR(A42="",B42=""),"",((A42-B42)/B42)*100)</f>
        <v/>
      </c>
      <c r="D42" s="43"/>
      <c r="E42" s="43" t="str">
        <f aca="false">IF(C42="","",C42^2)</f>
        <v/>
      </c>
      <c r="F42" s="43" t="str">
        <f aca="false">IF(C42="","",ABS(C42))</f>
        <v/>
      </c>
      <c r="G42" s="43" t="str">
        <f aca="false">IF(C42="","",ABS(C42)^2)</f>
        <v/>
      </c>
    </row>
    <row r="43" customFormat="false" ht="12.75" hidden="false" customHeight="false" outlineLevel="0" collapsed="false">
      <c r="C43" s="43" t="str">
        <f aca="false">IF(OR(A43="",B43=""),"",((A43-B43)/B43)*100)</f>
        <v/>
      </c>
      <c r="D43" s="43"/>
      <c r="E43" s="43" t="str">
        <f aca="false">IF(C43="","",C43^2)</f>
        <v/>
      </c>
      <c r="F43" s="43" t="str">
        <f aca="false">IF(C43="","",ABS(C43))</f>
        <v/>
      </c>
      <c r="G43" s="43" t="str">
        <f aca="false">IF(C43="","",ABS(C43)^2)</f>
        <v/>
      </c>
    </row>
    <row r="44" customFormat="false" ht="12.75" hidden="false" customHeight="false" outlineLevel="0" collapsed="false">
      <c r="C44" s="43" t="str">
        <f aca="false">IF(OR(A44="",B44=""),"",((A44-B44)/B44)*100)</f>
        <v/>
      </c>
      <c r="D44" s="43"/>
      <c r="E44" s="43" t="str">
        <f aca="false">IF(C44="","",C44^2)</f>
        <v/>
      </c>
      <c r="F44" s="43" t="str">
        <f aca="false">IF(C44="","",ABS(C44))</f>
        <v/>
      </c>
      <c r="G44" s="43" t="str">
        <f aca="false">IF(C44="","",ABS(C44)^2)</f>
        <v/>
      </c>
    </row>
    <row r="45" customFormat="false" ht="12.75" hidden="false" customHeight="false" outlineLevel="0" collapsed="false">
      <c r="C45" s="43" t="str">
        <f aca="false">IF(OR(A45="",B45=""),"",((A45-B45)/B45)*100)</f>
        <v/>
      </c>
      <c r="E45" s="43" t="str">
        <f aca="false">IF(C45="","",C45^2)</f>
        <v/>
      </c>
      <c r="F45" s="43" t="str">
        <f aca="false">IF(C45="","",ABS(C45))</f>
        <v/>
      </c>
      <c r="G45" s="43" t="str">
        <f aca="false">IF(C45="","",ABS(C45)^2)</f>
        <v/>
      </c>
    </row>
    <row r="46" customFormat="false" ht="12.75" hidden="false" customHeight="false" outlineLevel="0" collapsed="false">
      <c r="C46" s="43" t="str">
        <f aca="false">IF(OR(A46="",B46=""),"",((A46-B46)/B46)*100)</f>
        <v/>
      </c>
      <c r="E46" s="43" t="str">
        <f aca="false">IF(C46="","",C46^2)</f>
        <v/>
      </c>
      <c r="F46" s="43" t="str">
        <f aca="false">IF(C46="","",ABS(C46))</f>
        <v/>
      </c>
      <c r="G46" s="43" t="str">
        <f aca="false">IF(C46="","",ABS(C46)^2)</f>
        <v/>
      </c>
    </row>
    <row r="47" customFormat="false" ht="12.75" hidden="false" customHeight="false" outlineLevel="0" collapsed="false">
      <c r="C47" s="43" t="str">
        <f aca="false">IF(OR(A47="",B47=""),"",((A47-B47)/B47)*100)</f>
        <v/>
      </c>
      <c r="E47" s="43" t="str">
        <f aca="false">IF(C47="","",C47^2)</f>
        <v/>
      </c>
      <c r="F47" s="43" t="str">
        <f aca="false">IF(C47="","",ABS(C47))</f>
        <v/>
      </c>
      <c r="G47" s="43" t="str">
        <f aca="false">IF(C47="","",ABS(C47)^2)</f>
        <v/>
      </c>
    </row>
    <row r="48" customFormat="false" ht="12.75" hidden="false" customHeight="false" outlineLevel="0" collapsed="false">
      <c r="C48" s="43" t="str">
        <f aca="false">IF(OR(A48="",B48=""),"",((A48-B48)/B48)*100)</f>
        <v/>
      </c>
      <c r="E48" s="43" t="str">
        <f aca="false">IF(C48="","",C48^2)</f>
        <v/>
      </c>
      <c r="F48" s="43" t="str">
        <f aca="false">IF(C48="","",ABS(C48))</f>
        <v/>
      </c>
      <c r="G48" s="43" t="str">
        <f aca="false">IF(C48="","",ABS(C48)^2)</f>
        <v/>
      </c>
    </row>
    <row r="49" customFormat="false" ht="12.75" hidden="false" customHeight="false" outlineLevel="0" collapsed="false">
      <c r="C49" s="43" t="str">
        <f aca="false">IF(OR(A49="",B49=""),"",((A49-B49)/B49)*100)</f>
        <v/>
      </c>
      <c r="E49" s="43" t="str">
        <f aca="false">IF(C49="","",C49^2)</f>
        <v/>
      </c>
      <c r="F49" s="43" t="str">
        <f aca="false">IF(C49="","",ABS(C49))</f>
        <v/>
      </c>
      <c r="G49" s="43" t="str">
        <f aca="false">IF(C49="","",ABS(C49)^2)</f>
        <v/>
      </c>
    </row>
    <row r="50" customFormat="false" ht="12.75" hidden="false" customHeight="false" outlineLevel="0" collapsed="false">
      <c r="C50" s="43" t="str">
        <f aca="false">IF(OR(A50="",B50=""),"",((A50-B50)/B50)*100)</f>
        <v/>
      </c>
      <c r="E50" s="43" t="str">
        <f aca="false">IF(C50="","",C50^2)</f>
        <v/>
      </c>
      <c r="F50" s="43" t="str">
        <f aca="false">IF(C50="","",ABS(C50))</f>
        <v/>
      </c>
      <c r="G50" s="43" t="str">
        <f aca="false">IF(C50="","",ABS(C50)^2)</f>
        <v/>
      </c>
    </row>
    <row r="51" customFormat="false" ht="12.75" hidden="false" customHeight="false" outlineLevel="0" collapsed="false">
      <c r="C51" s="43" t="str">
        <f aca="false">IF(OR(A51="",B51=""),"",((A51-B51)/B51)*100)</f>
        <v/>
      </c>
      <c r="E51" s="43" t="str">
        <f aca="false">IF(C51="","",C51^2)</f>
        <v/>
      </c>
      <c r="F51" s="43" t="str">
        <f aca="false">IF(C51="","",ABS(C51))</f>
        <v/>
      </c>
      <c r="G51" s="43" t="str">
        <f aca="false">IF(C51="","",ABS(C51)^2)</f>
        <v/>
      </c>
    </row>
    <row r="52" customFormat="false" ht="12.75" hidden="false" customHeight="false" outlineLevel="0" collapsed="false">
      <c r="C52" s="43" t="str">
        <f aca="false">IF(OR(A52="",B52=""),"",((A52-B52)/B52)*100)</f>
        <v/>
      </c>
      <c r="E52" s="43" t="str">
        <f aca="false">IF(C52="","",C52^2)</f>
        <v/>
      </c>
      <c r="F52" s="43" t="str">
        <f aca="false">IF(C52="","",ABS(C52))</f>
        <v/>
      </c>
      <c r="G52" s="43" t="str">
        <f aca="false">IF(C52="","",ABS(C52)^2)</f>
        <v/>
      </c>
    </row>
    <row r="53" customFormat="false" ht="12.75" hidden="false" customHeight="false" outlineLevel="0" collapsed="false">
      <c r="C53" s="43" t="str">
        <f aca="false">IF(OR(A53="",B53=""),"",((A53-B53)/B53)*100)</f>
        <v/>
      </c>
      <c r="E53" s="43" t="str">
        <f aca="false">IF(C53="","",C53^2)</f>
        <v/>
      </c>
      <c r="F53" s="43" t="str">
        <f aca="false">IF(C53="","",ABS(C53))</f>
        <v/>
      </c>
      <c r="G53" s="43" t="str">
        <f aca="false">IF(C53="","",ABS(C53)^2)</f>
        <v/>
      </c>
    </row>
    <row r="54" customFormat="false" ht="12.75" hidden="false" customHeight="false" outlineLevel="0" collapsed="false">
      <c r="C54" s="43" t="str">
        <f aca="false">IF(OR(A54="",B54=""),"",((A54-B54)/B54)*100)</f>
        <v/>
      </c>
      <c r="E54" s="43" t="str">
        <f aca="false">IF(C54="","",C54^2)</f>
        <v/>
      </c>
      <c r="F54" s="43" t="str">
        <f aca="false">IF(C54="","",ABS(C54))</f>
        <v/>
      </c>
      <c r="G54" s="43" t="str">
        <f aca="false">IF(C54="","",ABS(C54)^2)</f>
        <v/>
      </c>
    </row>
    <row r="55" customFormat="false" ht="12.75" hidden="false" customHeight="false" outlineLevel="0" collapsed="false">
      <c r="C55" s="43" t="str">
        <f aca="false">IF(OR(A55="",B55=""),"",((A55-B55)/B55)*100)</f>
        <v/>
      </c>
      <c r="E55" s="43" t="str">
        <f aca="false">IF(C55="","",C55^2)</f>
        <v/>
      </c>
      <c r="F55" s="43" t="str">
        <f aca="false">IF(C55="","",ABS(C55))</f>
        <v/>
      </c>
      <c r="G55" s="43" t="str">
        <f aca="false">IF(C55="","",ABS(C55)^2)</f>
        <v/>
      </c>
    </row>
    <row r="56" customFormat="false" ht="12.75" hidden="false" customHeight="false" outlineLevel="0" collapsed="false">
      <c r="C56" s="43" t="str">
        <f aca="false">IF(OR(A56="",B56=""),"",((A56-B56)/B56)*100)</f>
        <v/>
      </c>
      <c r="E56" s="43" t="str">
        <f aca="false">IF(C56="","",C56^2)</f>
        <v/>
      </c>
      <c r="F56" s="43" t="str">
        <f aca="false">IF(C56="","",ABS(C56))</f>
        <v/>
      </c>
      <c r="G56" s="43" t="str">
        <f aca="false">IF(C56="","",ABS(C56)^2)</f>
        <v/>
      </c>
    </row>
    <row r="57" customFormat="false" ht="12.75" hidden="false" customHeight="false" outlineLevel="0" collapsed="false">
      <c r="C57" s="43" t="str">
        <f aca="false">IF(OR(A57="",B57=""),"",((A57-B57)/B57)*100)</f>
        <v/>
      </c>
      <c r="E57" s="43" t="str">
        <f aca="false">IF(C57="","",C57^2)</f>
        <v/>
      </c>
      <c r="F57" s="43" t="str">
        <f aca="false">IF(C57="","",ABS(C57))</f>
        <v/>
      </c>
      <c r="G57" s="43" t="str">
        <f aca="false">IF(C57="","",ABS(C57)^2)</f>
        <v/>
      </c>
    </row>
    <row r="58" customFormat="false" ht="12.75" hidden="false" customHeight="false" outlineLevel="0" collapsed="false">
      <c r="C58" s="43" t="str">
        <f aca="false">IF(OR(A58="",B58=""),"",((A58-B58)/B58)*100)</f>
        <v/>
      </c>
      <c r="E58" s="43" t="str">
        <f aca="false">IF(C58="","",C58^2)</f>
        <v/>
      </c>
      <c r="F58" s="43" t="str">
        <f aca="false">IF(C58="","",ABS(C58))</f>
        <v/>
      </c>
      <c r="G58" s="43" t="str">
        <f aca="false">IF(C58="","",ABS(C58)^2)</f>
        <v/>
      </c>
    </row>
    <row r="59" customFormat="false" ht="12.75" hidden="false" customHeight="false" outlineLevel="0" collapsed="false">
      <c r="C59" s="43" t="str">
        <f aca="false">IF(OR(A59="",B59=""),"",((A59-B59)/B59)*100)</f>
        <v/>
      </c>
      <c r="E59" s="43" t="str">
        <f aca="false">IF(C59="","",C59^2)</f>
        <v/>
      </c>
      <c r="F59" s="43" t="str">
        <f aca="false">IF(C59="","",ABS(C59))</f>
        <v/>
      </c>
      <c r="G59" s="43" t="str">
        <f aca="false">IF(C59="","",ABS(C59)^2)</f>
        <v/>
      </c>
    </row>
    <row r="60" customFormat="false" ht="12.75" hidden="false" customHeight="false" outlineLevel="0" collapsed="false">
      <c r="C60" s="43" t="str">
        <f aca="false">IF(OR(A60="",B60=""),"",((A60-B60)/B60)*100)</f>
        <v/>
      </c>
      <c r="E60" s="43" t="str">
        <f aca="false">IF(C60="","",C60^2)</f>
        <v/>
      </c>
      <c r="F60" s="43" t="str">
        <f aca="false">IF(C60="","",ABS(C60))</f>
        <v/>
      </c>
      <c r="G60" s="43" t="str">
        <f aca="false">IF(C60="","",ABS(C60)^2)</f>
        <v/>
      </c>
    </row>
    <row r="61" customFormat="false" ht="12.75" hidden="false" customHeight="false" outlineLevel="0" collapsed="false">
      <c r="C61" s="43" t="str">
        <f aca="false">IF(OR(A61="",B61=""),"",((A61-B61)/B61)*100)</f>
        <v/>
      </c>
      <c r="E61" s="43" t="str">
        <f aca="false">IF(C61="","",C61^2)</f>
        <v/>
      </c>
      <c r="F61" s="43" t="str">
        <f aca="false">IF(C61="","",ABS(C61))</f>
        <v/>
      </c>
      <c r="G61" s="43" t="str">
        <f aca="false">IF(C61="","",ABS(C61)^2)</f>
        <v/>
      </c>
    </row>
    <row r="62" customFormat="false" ht="12.75" hidden="false" customHeight="false" outlineLevel="0" collapsed="false">
      <c r="C62" s="43" t="str">
        <f aca="false">IF(OR(A62="",B62=""),"",((A62-B62)/B62)*100)</f>
        <v/>
      </c>
      <c r="E62" s="43" t="str">
        <f aca="false">IF(C62="","",C62^2)</f>
        <v/>
      </c>
      <c r="F62" s="43" t="str">
        <f aca="false">IF(C62="","",ABS(C62))</f>
        <v/>
      </c>
      <c r="G62" s="43" t="str">
        <f aca="false">IF(C62="","",ABS(C62)^2)</f>
        <v/>
      </c>
    </row>
    <row r="63" customFormat="false" ht="12.75" hidden="false" customHeight="false" outlineLevel="0" collapsed="false">
      <c r="C63" s="43" t="str">
        <f aca="false">IF(OR(A63="",B63=""),"",((A63-B63)/B63)*100)</f>
        <v/>
      </c>
      <c r="E63" s="43" t="str">
        <f aca="false">IF(C63="","",C63^2)</f>
        <v/>
      </c>
      <c r="F63" s="43" t="str">
        <f aca="false">IF(C63="","",ABS(C63))</f>
        <v/>
      </c>
      <c r="G63" s="43" t="str">
        <f aca="false">IF(C63="","",ABS(C63)^2)</f>
        <v/>
      </c>
    </row>
    <row r="64" customFormat="false" ht="12.75" hidden="false" customHeight="false" outlineLevel="0" collapsed="false">
      <c r="C64" s="43" t="str">
        <f aca="false">IF(OR(A64="",B64=""),"",((A64-B64)/B64)*100)</f>
        <v/>
      </c>
      <c r="E64" s="43" t="str">
        <f aca="false">IF(C64="","",C64^2)</f>
        <v/>
      </c>
      <c r="F64" s="43" t="str">
        <f aca="false">IF(C64="","",ABS(C64))</f>
        <v/>
      </c>
      <c r="G64" s="43" t="str">
        <f aca="false">IF(C64="","",ABS(C64)^2)</f>
        <v/>
      </c>
    </row>
    <row r="65" customFormat="false" ht="12.75" hidden="false" customHeight="false" outlineLevel="0" collapsed="false">
      <c r="C65" s="43" t="str">
        <f aca="false">IF(OR(A65="",B65=""),"",((A65-B65)/B65)*100)</f>
        <v/>
      </c>
      <c r="E65" s="43" t="str">
        <f aca="false">IF(C65="","",C65^2)</f>
        <v/>
      </c>
      <c r="F65" s="43" t="str">
        <f aca="false">IF(C65="","",ABS(C65))</f>
        <v/>
      </c>
      <c r="G65" s="43" t="str">
        <f aca="false">IF(C65="","",ABS(C65)^2)</f>
        <v/>
      </c>
    </row>
    <row r="66" customFormat="false" ht="12.75" hidden="false" customHeight="false" outlineLevel="0" collapsed="false">
      <c r="C66" s="43" t="str">
        <f aca="false">IF(OR(A66="",B66=""),"",((A66-B66)/B66)*100)</f>
        <v/>
      </c>
      <c r="E66" s="43" t="str">
        <f aca="false">IF(C66="","",C66^2)</f>
        <v/>
      </c>
      <c r="F66" s="43" t="str">
        <f aca="false">IF(C66="","",ABS(C66))</f>
        <v/>
      </c>
      <c r="G66" s="43" t="str">
        <f aca="false">IF(C66="","",ABS(C66)^2)</f>
        <v/>
      </c>
    </row>
    <row r="67" customFormat="false" ht="12.75" hidden="false" customHeight="false" outlineLevel="0" collapsed="false">
      <c r="C67" s="43" t="str">
        <f aca="false">IF(OR(A67="",B67=""),"",((A67-B67)/B67)*100)</f>
        <v/>
      </c>
      <c r="E67" s="43" t="str">
        <f aca="false">IF(C67="","",C67^2)</f>
        <v/>
      </c>
      <c r="F67" s="43" t="str">
        <f aca="false">IF(C67="","",ABS(C67))</f>
        <v/>
      </c>
      <c r="G67" s="43" t="str">
        <f aca="false">IF(C67="","",ABS(C67)^2)</f>
        <v/>
      </c>
    </row>
    <row r="68" customFormat="false" ht="12.75" hidden="false" customHeight="false" outlineLevel="0" collapsed="false">
      <c r="C68" s="43" t="str">
        <f aca="false">IF(OR(A68="",B68=""),"",((A68-B68)/B68)*100)</f>
        <v/>
      </c>
      <c r="E68" s="43" t="str">
        <f aca="false">IF(C68="","",C68^2)</f>
        <v/>
      </c>
      <c r="F68" s="43" t="str">
        <f aca="false">IF(C68="","",ABS(C68))</f>
        <v/>
      </c>
      <c r="G68" s="43" t="str">
        <f aca="false">IF(C68="","",ABS(C68)^2)</f>
        <v/>
      </c>
    </row>
    <row r="69" customFormat="false" ht="12.75" hidden="false" customHeight="false" outlineLevel="0" collapsed="false">
      <c r="C69" s="43" t="str">
        <f aca="false">IF(OR(A69="",B69=""),"",((A69-B69)/B69)*100)</f>
        <v/>
      </c>
      <c r="E69" s="43" t="str">
        <f aca="false">IF(C69="","",C69^2)</f>
        <v/>
      </c>
      <c r="F69" s="43" t="str">
        <f aca="false">IF(C69="","",ABS(C69))</f>
        <v/>
      </c>
      <c r="G69" s="43" t="str">
        <f aca="false">IF(C69="","",ABS(C69)^2)</f>
        <v/>
      </c>
    </row>
    <row r="70" customFormat="false" ht="12.75" hidden="false" customHeight="false" outlineLevel="0" collapsed="false">
      <c r="C70" s="43" t="str">
        <f aca="false">IF(OR(A70="",B70=""),"",((A70-B70)/B70)*100)</f>
        <v/>
      </c>
      <c r="E70" s="43" t="str">
        <f aca="false">IF(C70="","",C70^2)</f>
        <v/>
      </c>
      <c r="F70" s="43" t="str">
        <f aca="false">IF(C70="","",ABS(C70))</f>
        <v/>
      </c>
      <c r="G70" s="43" t="str">
        <f aca="false">IF(C70="","",ABS(C70)^2)</f>
        <v/>
      </c>
    </row>
    <row r="71" customFormat="false" ht="12.75" hidden="false" customHeight="false" outlineLevel="0" collapsed="false">
      <c r="C71" s="43" t="str">
        <f aca="false">IF(OR(A71="",B71=""),"",((A71-B71)/B71)*100)</f>
        <v/>
      </c>
      <c r="E71" s="43" t="str">
        <f aca="false">IF(C71="","",C71^2)</f>
        <v/>
      </c>
      <c r="F71" s="43" t="str">
        <f aca="false">IF(C71="","",ABS(C71))</f>
        <v/>
      </c>
      <c r="G71" s="43" t="str">
        <f aca="false">IF(C71="","",ABS(C71)^2)</f>
        <v/>
      </c>
    </row>
    <row r="72" customFormat="false" ht="12.75" hidden="false" customHeight="false" outlineLevel="0" collapsed="false">
      <c r="C72" s="43" t="str">
        <f aca="false">IF(OR(A72="",B72=""),"",((A72-B72)/B72)*100)</f>
        <v/>
      </c>
      <c r="E72" s="43" t="str">
        <f aca="false">IF(C72="","",C72^2)</f>
        <v/>
      </c>
      <c r="F72" s="43" t="str">
        <f aca="false">IF(C72="","",ABS(C72))</f>
        <v/>
      </c>
      <c r="G72" s="43" t="str">
        <f aca="false">IF(C72="","",ABS(C72)^2)</f>
        <v/>
      </c>
    </row>
    <row r="73" customFormat="false" ht="12.75" hidden="false" customHeight="false" outlineLevel="0" collapsed="false">
      <c r="C73" s="43" t="str">
        <f aca="false">IF(OR(A73="",B73=""),"",((A73-B73)/B73)*100)</f>
        <v/>
      </c>
      <c r="E73" s="43" t="str">
        <f aca="false">IF(C73="","",C73^2)</f>
        <v/>
      </c>
      <c r="F73" s="43" t="str">
        <f aca="false">IF(C73="","",ABS(C73))</f>
        <v/>
      </c>
      <c r="G73" s="43" t="str">
        <f aca="false">IF(C73="","",ABS(C73)^2)</f>
        <v/>
      </c>
    </row>
    <row r="74" customFormat="false" ht="12.75" hidden="false" customHeight="false" outlineLevel="0" collapsed="false">
      <c r="C74" s="43" t="str">
        <f aca="false">IF(OR(A74="",B74=""),"",((A74-B74)/B74)*100)</f>
        <v/>
      </c>
      <c r="E74" s="43" t="str">
        <f aca="false">IF(C74="","",C74^2)</f>
        <v/>
      </c>
      <c r="F74" s="43" t="str">
        <f aca="false">IF(C74="","",ABS(C74))</f>
        <v/>
      </c>
      <c r="G74" s="43" t="str">
        <f aca="false">IF(C74="","",ABS(C74)^2)</f>
        <v/>
      </c>
    </row>
    <row r="75" customFormat="false" ht="12.75" hidden="false" customHeight="false" outlineLevel="0" collapsed="false">
      <c r="C75" s="43" t="str">
        <f aca="false">IF(OR(A75="",B75=""),"",((A75-B75)/B75)*100)</f>
        <v/>
      </c>
      <c r="E75" s="43" t="str">
        <f aca="false">IF(C75="","",C75^2)</f>
        <v/>
      </c>
      <c r="F75" s="43" t="str">
        <f aca="false">IF(C75="","",ABS(C75))</f>
        <v/>
      </c>
      <c r="G75" s="43" t="str">
        <f aca="false">IF(C75="","",ABS(C75)^2)</f>
        <v/>
      </c>
    </row>
    <row r="76" customFormat="false" ht="12.75" hidden="false" customHeight="false" outlineLevel="0" collapsed="false">
      <c r="C76" s="43" t="str">
        <f aca="false">IF(OR(A76="",B76=""),"",((A76-B76)/B76)*100)</f>
        <v/>
      </c>
      <c r="E76" s="43" t="str">
        <f aca="false">IF(C76="","",C76^2)</f>
        <v/>
      </c>
      <c r="F76" s="43" t="str">
        <f aca="false">IF(C76="","",ABS(C76))</f>
        <v/>
      </c>
      <c r="G76" s="43" t="str">
        <f aca="false">IF(C76="","",ABS(C76)^2)</f>
        <v/>
      </c>
    </row>
    <row r="77" customFormat="false" ht="12.75" hidden="false" customHeight="false" outlineLevel="0" collapsed="false">
      <c r="C77" s="43" t="str">
        <f aca="false">IF(OR(A77="",B77=""),"",((A77-B77)/B77)*100)</f>
        <v/>
      </c>
      <c r="E77" s="43" t="str">
        <f aca="false">IF(C77="","",C77^2)</f>
        <v/>
      </c>
      <c r="F77" s="43" t="str">
        <f aca="false">IF(C77="","",ABS(C77))</f>
        <v/>
      </c>
      <c r="G77" s="43" t="str">
        <f aca="false">IF(C77="","",ABS(C77)^2)</f>
        <v/>
      </c>
    </row>
    <row r="78" customFormat="false" ht="12.75" hidden="false" customHeight="false" outlineLevel="0" collapsed="false">
      <c r="C78" s="43" t="str">
        <f aca="false">IF(OR(A78="",B78=""),"",((A78-B78)/B78)*100)</f>
        <v/>
      </c>
      <c r="E78" s="43" t="str">
        <f aca="false">IF(C78="","",C78^2)</f>
        <v/>
      </c>
      <c r="F78" s="43" t="str">
        <f aca="false">IF(C78="","",ABS(C78))</f>
        <v/>
      </c>
      <c r="G78" s="43" t="str">
        <f aca="false">IF(C78="","",ABS(C78)^2)</f>
        <v/>
      </c>
    </row>
    <row r="79" customFormat="false" ht="12.75" hidden="false" customHeight="false" outlineLevel="0" collapsed="false">
      <c r="C79" s="43" t="str">
        <f aca="false">IF(OR(A79="",B79=""),"",((A79-B79)/B79)*100)</f>
        <v/>
      </c>
      <c r="E79" s="43" t="str">
        <f aca="false">IF(C79="","",C79^2)</f>
        <v/>
      </c>
      <c r="F79" s="43" t="str">
        <f aca="false">IF(C79="","",ABS(C79))</f>
        <v/>
      </c>
      <c r="G79" s="43" t="str">
        <f aca="false">IF(C79="","",ABS(C79)^2)</f>
        <v/>
      </c>
    </row>
    <row r="80" customFormat="false" ht="12.75" hidden="false" customHeight="false" outlineLevel="0" collapsed="false">
      <c r="C80" s="43" t="str">
        <f aca="false">IF(OR(A80="",B80=""),"",((A80-B80)/B80)*100)</f>
        <v/>
      </c>
      <c r="E80" s="43" t="str">
        <f aca="false">IF(C80="","",C80^2)</f>
        <v/>
      </c>
      <c r="F80" s="43" t="str">
        <f aca="false">IF(C80="","",ABS(C80))</f>
        <v/>
      </c>
      <c r="G80" s="43" t="str">
        <f aca="false">IF(C80="","",ABS(C80)^2)</f>
        <v/>
      </c>
    </row>
    <row r="81" customFormat="false" ht="12.75" hidden="false" customHeight="false" outlineLevel="0" collapsed="false">
      <c r="C81" s="43" t="str">
        <f aca="false">IF(OR(A81="",B81=""),"",((A81-B81)/B81)*100)</f>
        <v/>
      </c>
      <c r="E81" s="43" t="str">
        <f aca="false">IF(C81="","",C81^2)</f>
        <v/>
      </c>
      <c r="F81" s="43" t="str">
        <f aca="false">IF(C81="","",ABS(C81))</f>
        <v/>
      </c>
      <c r="G81" s="43" t="str">
        <f aca="false">IF(C81="","",ABS(C81)^2)</f>
        <v/>
      </c>
    </row>
    <row r="82" customFormat="false" ht="12.75" hidden="false" customHeight="false" outlineLevel="0" collapsed="false">
      <c r="C82" s="43" t="str">
        <f aca="false">IF(OR(A82="",B82=""),"",((A82-B82)/B82)*100)</f>
        <v/>
      </c>
      <c r="E82" s="43" t="str">
        <f aca="false">IF(C82="","",C82^2)</f>
        <v/>
      </c>
      <c r="F82" s="43" t="str">
        <f aca="false">IF(C82="","",ABS(C82))</f>
        <v/>
      </c>
      <c r="G82" s="43" t="str">
        <f aca="false">IF(C82="","",ABS(C82)^2)</f>
        <v/>
      </c>
    </row>
    <row r="83" customFormat="false" ht="12.75" hidden="false" customHeight="false" outlineLevel="0" collapsed="false">
      <c r="C83" s="43" t="str">
        <f aca="false">IF(OR(A83="",B83=""),"",((A83-B83)/B83)*100)</f>
        <v/>
      </c>
      <c r="E83" s="43" t="str">
        <f aca="false">IF(C83="","",C83^2)</f>
        <v/>
      </c>
      <c r="F83" s="43" t="str">
        <f aca="false">IF(C83="","",ABS(C83))</f>
        <v/>
      </c>
      <c r="G83" s="43" t="str">
        <f aca="false">IF(C83="","",ABS(C83)^2)</f>
        <v/>
      </c>
    </row>
    <row r="84" customFormat="false" ht="12.75" hidden="false" customHeight="false" outlineLevel="0" collapsed="false">
      <c r="C84" s="43" t="str">
        <f aca="false">IF(OR(A84="",B84=""),"",((A84-B84)/B84)*100)</f>
        <v/>
      </c>
      <c r="E84" s="43" t="str">
        <f aca="false">IF(C84="","",C84^2)</f>
        <v/>
      </c>
      <c r="F84" s="43" t="str">
        <f aca="false">IF(C84="","",ABS(C84))</f>
        <v/>
      </c>
      <c r="G84" s="43" t="str">
        <f aca="false">IF(C84="","",ABS(C84)^2)</f>
        <v/>
      </c>
    </row>
    <row r="85" customFormat="false" ht="12.75" hidden="false" customHeight="false" outlineLevel="0" collapsed="false">
      <c r="C85" s="43" t="str">
        <f aca="false">IF(OR(A85="",B85=""),"",((A85-B85)/B85)*100)</f>
        <v/>
      </c>
      <c r="E85" s="43" t="str">
        <f aca="false">IF(C85="","",C85^2)</f>
        <v/>
      </c>
      <c r="F85" s="43" t="str">
        <f aca="false">IF(C85="","",ABS(C85))</f>
        <v/>
      </c>
      <c r="G85" s="43" t="str">
        <f aca="false">IF(C85="","",ABS(C85)^2)</f>
        <v/>
      </c>
    </row>
    <row r="86" customFormat="false" ht="12.75" hidden="false" customHeight="false" outlineLevel="0" collapsed="false">
      <c r="C86" s="43" t="str">
        <f aca="false">IF(OR(A86="",B86=""),"",((A86-B86)/B86)*100)</f>
        <v/>
      </c>
      <c r="E86" s="43" t="str">
        <f aca="false">IF(C86="","",C86^2)</f>
        <v/>
      </c>
      <c r="F86" s="43" t="str">
        <f aca="false">IF(C86="","",ABS(C86))</f>
        <v/>
      </c>
      <c r="G86" s="43" t="str">
        <f aca="false">IF(C86="","",ABS(C86)^2)</f>
        <v/>
      </c>
    </row>
    <row r="87" customFormat="false" ht="12.75" hidden="false" customHeight="false" outlineLevel="0" collapsed="false">
      <c r="C87" s="43" t="str">
        <f aca="false">IF(OR(A87="",B87=""),"",((A87-B87)/B87)*100)</f>
        <v/>
      </c>
      <c r="E87" s="43" t="str">
        <f aca="false">IF(C87="","",C87^2)</f>
        <v/>
      </c>
      <c r="F87" s="43" t="str">
        <f aca="false">IF(C87="","",ABS(C87))</f>
        <v/>
      </c>
      <c r="G87" s="43" t="str">
        <f aca="false">IF(C87="","",ABS(C87)^2)</f>
        <v/>
      </c>
    </row>
    <row r="88" customFormat="false" ht="12.75" hidden="false" customHeight="false" outlineLevel="0" collapsed="false">
      <c r="C88" s="43" t="str">
        <f aca="false">IF(OR(A88="",B88=""),"",((A88-B88)/B88)*100)</f>
        <v/>
      </c>
      <c r="E88" s="43" t="str">
        <f aca="false">IF(C88="","",C88^2)</f>
        <v/>
      </c>
      <c r="F88" s="43" t="str">
        <f aca="false">IF(C88="","",ABS(C88))</f>
        <v/>
      </c>
      <c r="G88" s="43" t="str">
        <f aca="false">IF(C88="","",ABS(C88)^2)</f>
        <v/>
      </c>
    </row>
    <row r="89" customFormat="false" ht="12.75" hidden="false" customHeight="false" outlineLevel="0" collapsed="false">
      <c r="C89" s="43" t="str">
        <f aca="false">IF(OR(A89="",B89=""),"",((A89-B89)/B89)*100)</f>
        <v/>
      </c>
      <c r="E89" s="43" t="str">
        <f aca="false">IF(C89="","",C89^2)</f>
        <v/>
      </c>
      <c r="F89" s="43" t="str">
        <f aca="false">IF(C89="","",ABS(C89))</f>
        <v/>
      </c>
      <c r="G89" s="43" t="str">
        <f aca="false">IF(C89="","",ABS(C89)^2)</f>
        <v/>
      </c>
    </row>
    <row r="90" customFormat="false" ht="12.75" hidden="false" customHeight="false" outlineLevel="0" collapsed="false">
      <c r="C90" s="43" t="str">
        <f aca="false">IF(OR(A90="",B90=""),"",((A90-B90)/B90)*100)</f>
        <v/>
      </c>
      <c r="E90" s="43" t="str">
        <f aca="false">IF(C90="","",C90^2)</f>
        <v/>
      </c>
      <c r="F90" s="43" t="str">
        <f aca="false">IF(C90="","",ABS(C90))</f>
        <v/>
      </c>
      <c r="G90" s="43" t="str">
        <f aca="false">IF(C90="","",ABS(C90)^2)</f>
        <v/>
      </c>
    </row>
    <row r="91" customFormat="false" ht="12.75" hidden="false" customHeight="false" outlineLevel="0" collapsed="false">
      <c r="C91" s="43" t="str">
        <f aca="false">IF(OR(A91="",B91=""),"",((A91-B91)/B91)*100)</f>
        <v/>
      </c>
      <c r="E91" s="43" t="str">
        <f aca="false">IF(C91="","",C91^2)</f>
        <v/>
      </c>
      <c r="F91" s="43" t="str">
        <f aca="false">IF(C91="","",ABS(C91))</f>
        <v/>
      </c>
      <c r="G91" s="43" t="str">
        <f aca="false">IF(C91="","",ABS(C91)^2)</f>
        <v/>
      </c>
    </row>
    <row r="92" customFormat="false" ht="12.75" hidden="false" customHeight="false" outlineLevel="0" collapsed="false">
      <c r="C92" s="43" t="str">
        <f aca="false">IF(OR(A92="",B92=""),"",((A92-B92)/B92)*100)</f>
        <v/>
      </c>
      <c r="E92" s="43" t="str">
        <f aca="false">IF(C92="","",C92^2)</f>
        <v/>
      </c>
      <c r="F92" s="43" t="str">
        <f aca="false">IF(C92="","",ABS(C92))</f>
        <v/>
      </c>
      <c r="G92" s="43" t="str">
        <f aca="false">IF(C92="","",ABS(C92)^2)</f>
        <v/>
      </c>
    </row>
    <row r="93" customFormat="false" ht="12.75" hidden="false" customHeight="false" outlineLevel="0" collapsed="false">
      <c r="C93" s="43" t="str">
        <f aca="false">IF(OR(A93="",B93=""),"",((A93-B93)/B93)*100)</f>
        <v/>
      </c>
      <c r="E93" s="43" t="str">
        <f aca="false">IF(C93="","",C93^2)</f>
        <v/>
      </c>
      <c r="F93" s="43" t="str">
        <f aca="false">IF(C93="","",ABS(C93))</f>
        <v/>
      </c>
      <c r="G93" s="43" t="str">
        <f aca="false">IF(C93="","",ABS(C93)^2)</f>
        <v/>
      </c>
    </row>
    <row r="94" customFormat="false" ht="12.75" hidden="false" customHeight="false" outlineLevel="0" collapsed="false">
      <c r="C94" s="43" t="str">
        <f aca="false">IF(OR(A94="",B94=""),"",((A94-B94)/B94)*100)</f>
        <v/>
      </c>
      <c r="E94" s="43" t="str">
        <f aca="false">IF(C94="","",C94^2)</f>
        <v/>
      </c>
      <c r="F94" s="43" t="str">
        <f aca="false">IF(C94="","",ABS(C94))</f>
        <v/>
      </c>
      <c r="G94" s="43" t="str">
        <f aca="false">IF(C94="","",ABS(C94)^2)</f>
        <v/>
      </c>
    </row>
    <row r="95" customFormat="false" ht="12.75" hidden="false" customHeight="false" outlineLevel="0" collapsed="false">
      <c r="C95" s="43" t="str">
        <f aca="false">IF(OR(A95="",B95=""),"",((A95-B95)/B95)*100)</f>
        <v/>
      </c>
      <c r="E95" s="43" t="str">
        <f aca="false">IF(C95="","",C95^2)</f>
        <v/>
      </c>
      <c r="F95" s="43" t="str">
        <f aca="false">IF(C95="","",ABS(C95))</f>
        <v/>
      </c>
      <c r="G95" s="43" t="str">
        <f aca="false">IF(C95="","",ABS(C95)^2)</f>
        <v/>
      </c>
    </row>
    <row r="96" customFormat="false" ht="12.75" hidden="false" customHeight="false" outlineLevel="0" collapsed="false">
      <c r="C96" s="43" t="str">
        <f aca="false">IF(OR(A96="",B96=""),"",((A96-B96)/B96)*100)</f>
        <v/>
      </c>
      <c r="E96" s="43" t="str">
        <f aca="false">IF(C96="","",C96^2)</f>
        <v/>
      </c>
      <c r="F96" s="43" t="str">
        <f aca="false">IF(C96="","",ABS(C96))</f>
        <v/>
      </c>
      <c r="G96" s="43" t="str">
        <f aca="false">IF(C96="","",ABS(C96)^2)</f>
        <v/>
      </c>
    </row>
    <row r="97" customFormat="false" ht="12.75" hidden="false" customHeight="false" outlineLevel="0" collapsed="false">
      <c r="C97" s="43" t="str">
        <f aca="false">IF(OR(A97="",B97=""),"",((A97-B97)/B97)*100)</f>
        <v/>
      </c>
      <c r="E97" s="43" t="str">
        <f aca="false">IF(C97="","",C97^2)</f>
        <v/>
      </c>
      <c r="F97" s="43" t="str">
        <f aca="false">IF(C97="","",ABS(C97))</f>
        <v/>
      </c>
      <c r="G97" s="43" t="str">
        <f aca="false">IF(C97="","",ABS(C97)^2)</f>
        <v/>
      </c>
    </row>
    <row r="98" customFormat="false" ht="12.75" hidden="false" customHeight="false" outlineLevel="0" collapsed="false">
      <c r="C98" s="43" t="str">
        <f aca="false">IF(OR(A98="",B98=""),"",((A98-B98)/B98)*100)</f>
        <v/>
      </c>
      <c r="E98" s="43" t="str">
        <f aca="false">IF(C98="","",C98^2)</f>
        <v/>
      </c>
      <c r="F98" s="43" t="str">
        <f aca="false">IF(C98="","",ABS(C98))</f>
        <v/>
      </c>
      <c r="G98" s="43" t="str">
        <f aca="false">IF(C98="","",ABS(C98)^2)</f>
        <v/>
      </c>
    </row>
    <row r="99" customFormat="false" ht="12.75" hidden="false" customHeight="false" outlineLevel="0" collapsed="false">
      <c r="C99" s="43" t="str">
        <f aca="false">IF(OR(A99="",B99=""),"",((A99-B99)/B99)*100)</f>
        <v/>
      </c>
      <c r="E99" s="43" t="str">
        <f aca="false">IF(C99="","",C99^2)</f>
        <v/>
      </c>
      <c r="F99" s="43" t="str">
        <f aca="false">IF(C99="","",ABS(C99))</f>
        <v/>
      </c>
      <c r="G99" s="43" t="str">
        <f aca="false">IF(C99="","",ABS(C99)^2)</f>
        <v/>
      </c>
    </row>
    <row r="100" customFormat="false" ht="12.75" hidden="false" customHeight="false" outlineLevel="0" collapsed="false">
      <c r="C100" s="43" t="str">
        <f aca="false">IF(OR(A100="",B100=""),"",((A100-B100)/B100)*100)</f>
        <v/>
      </c>
      <c r="E100" s="43" t="str">
        <f aca="false">IF(C100="","",C100^2)</f>
        <v/>
      </c>
      <c r="F100" s="43" t="str">
        <f aca="false">IF(C100="","",ABS(C100))</f>
        <v/>
      </c>
      <c r="G100" s="43" t="str">
        <f aca="false">IF(C100="","",ABS(C100)^2)</f>
        <v/>
      </c>
    </row>
    <row r="101" customFormat="false" ht="12.75" hidden="false" customHeight="false" outlineLevel="0" collapsed="false">
      <c r="C101" s="43" t="str">
        <f aca="false">IF(OR(A101="",B101=""),"",((A101-B101)/B101)*100)</f>
        <v/>
      </c>
      <c r="E101" s="43" t="str">
        <f aca="false">IF(C101="","",C101^2)</f>
        <v/>
      </c>
      <c r="F101" s="43" t="str">
        <f aca="false">IF(C101="","",ABS(C101))</f>
        <v/>
      </c>
      <c r="G101" s="43" t="str">
        <f aca="false">IF(C101="","",ABS(C101)^2)</f>
        <v/>
      </c>
    </row>
    <row r="102" customFormat="false" ht="12.75" hidden="false" customHeight="false" outlineLevel="0" collapsed="false">
      <c r="C102" s="43" t="str">
        <f aca="false">IF(OR(A102="",B102=""),"",((A102-B102)/B102)*100)</f>
        <v/>
      </c>
      <c r="E102" s="43" t="str">
        <f aca="false">IF(C102="","",C102^2)</f>
        <v/>
      </c>
      <c r="F102" s="43" t="str">
        <f aca="false">IF(C102="","",ABS(C102))</f>
        <v/>
      </c>
      <c r="G102" s="43" t="str">
        <f aca="false">IF(C102="","",ABS(C102)^2)</f>
        <v/>
      </c>
    </row>
    <row r="103" customFormat="false" ht="12.75" hidden="false" customHeight="false" outlineLevel="0" collapsed="false">
      <c r="C103" s="43" t="str">
        <f aca="false">IF(OR(A103="",B103=""),"",((A103-B103)/B103)*100)</f>
        <v/>
      </c>
      <c r="E103" s="43" t="str">
        <f aca="false">IF(C103="","",C103^2)</f>
        <v/>
      </c>
      <c r="F103" s="43" t="str">
        <f aca="false">IF(C103="","",ABS(C103))</f>
        <v/>
      </c>
      <c r="G103" s="43" t="str">
        <f aca="false">IF(C103="","",ABS(C103)^2)</f>
        <v/>
      </c>
    </row>
    <row r="104" customFormat="false" ht="12.75" hidden="false" customHeight="false" outlineLevel="0" collapsed="false">
      <c r="C104" s="43" t="str">
        <f aca="false">IF(OR(A104="",B104=""),"",((A104-B104)/B104)*100)</f>
        <v/>
      </c>
      <c r="E104" s="43" t="str">
        <f aca="false">IF(C104="","",C104^2)</f>
        <v/>
      </c>
      <c r="F104" s="43" t="str">
        <f aca="false">IF(C104="","",ABS(C104))</f>
        <v/>
      </c>
      <c r="G104" s="43" t="str">
        <f aca="false">IF(C104="","",ABS(C104)^2)</f>
        <v/>
      </c>
    </row>
    <row r="105" customFormat="false" ht="12.75" hidden="false" customHeight="false" outlineLevel="0" collapsed="false">
      <c r="C105" s="43" t="str">
        <f aca="false">IF(OR(A105="",B105=""),"",((A105-B105)/B105)*100)</f>
        <v/>
      </c>
      <c r="E105" s="43" t="str">
        <f aca="false">IF(C105="","",C105^2)</f>
        <v/>
      </c>
      <c r="F105" s="43" t="str">
        <f aca="false">IF(C105="","",ABS(C105))</f>
        <v/>
      </c>
      <c r="G105" s="43" t="str">
        <f aca="false">IF(C105="","",ABS(C105)^2)</f>
        <v/>
      </c>
    </row>
    <row r="106" customFormat="false" ht="12.75" hidden="false" customHeight="false" outlineLevel="0" collapsed="false">
      <c r="C106" s="43" t="str">
        <f aca="false">IF(OR(A106="",B106=""),"",((A106-B106)/B106)*100)</f>
        <v/>
      </c>
      <c r="E106" s="43" t="str">
        <f aca="false">IF(C106="","",C106^2)</f>
        <v/>
      </c>
      <c r="F106" s="43" t="str">
        <f aca="false">IF(C106="","",ABS(C106))</f>
        <v/>
      </c>
      <c r="G106" s="43" t="str">
        <f aca="false">IF(C106="","",ABS(C106)^2)</f>
        <v/>
      </c>
    </row>
    <row r="107" customFormat="false" ht="12.75" hidden="false" customHeight="false" outlineLevel="0" collapsed="false">
      <c r="C107" s="43" t="str">
        <f aca="false">IF(OR(A107="",B107=""),"",((A107-B107)/B107)*100)</f>
        <v/>
      </c>
      <c r="E107" s="43" t="str">
        <f aca="false">IF(C107="","",C107^2)</f>
        <v/>
      </c>
      <c r="F107" s="43" t="str">
        <f aca="false">IF(C107="","",ABS(C107))</f>
        <v/>
      </c>
      <c r="G107" s="43" t="str">
        <f aca="false">IF(C107="","",ABS(C107)^2)</f>
        <v/>
      </c>
    </row>
    <row r="108" customFormat="false" ht="12.75" hidden="false" customHeight="false" outlineLevel="0" collapsed="false">
      <c r="C108" s="43" t="str">
        <f aca="false">IF(OR(A108="",B108=""),"",((A108-B108)/B108)*100)</f>
        <v/>
      </c>
      <c r="E108" s="43" t="str">
        <f aca="false">IF(C108="","",C108^2)</f>
        <v/>
      </c>
      <c r="F108" s="43" t="str">
        <f aca="false">IF(C108="","",ABS(C108))</f>
        <v/>
      </c>
      <c r="G108" s="43" t="str">
        <f aca="false">IF(C108="","",ABS(C108)^2)</f>
        <v/>
      </c>
    </row>
    <row r="109" customFormat="false" ht="12.75" hidden="false" customHeight="false" outlineLevel="0" collapsed="false">
      <c r="C109" s="43" t="str">
        <f aca="false">IF(OR(A109="",B109=""),"",((A109-B109)/B109)*100)</f>
        <v/>
      </c>
      <c r="E109" s="43" t="str">
        <f aca="false">IF(C109="","",C109^2)</f>
        <v/>
      </c>
      <c r="F109" s="43" t="str">
        <f aca="false">IF(C109="","",ABS(C109))</f>
        <v/>
      </c>
      <c r="G109" s="43" t="str">
        <f aca="false">IF(C109="","",ABS(C109)^2)</f>
        <v/>
      </c>
    </row>
    <row r="110" customFormat="false" ht="12.75" hidden="false" customHeight="false" outlineLevel="0" collapsed="false">
      <c r="C110" s="43" t="str">
        <f aca="false">IF(OR(A110="",B110=""),"",((A110-B110)/B110)*100)</f>
        <v/>
      </c>
      <c r="E110" s="43" t="str">
        <f aca="false">IF(C110="","",C110^2)</f>
        <v/>
      </c>
      <c r="F110" s="43" t="str">
        <f aca="false">IF(C110="","",ABS(C110))</f>
        <v/>
      </c>
      <c r="G110" s="43" t="str">
        <f aca="false">IF(C110="","",ABS(C110)^2)</f>
        <v/>
      </c>
    </row>
    <row r="111" customFormat="false" ht="12.75" hidden="false" customHeight="false" outlineLevel="0" collapsed="false">
      <c r="C111" s="43" t="str">
        <f aca="false">IF(OR(A111="",B111=""),"",((A111-B111)/B111)*100)</f>
        <v/>
      </c>
      <c r="E111" s="43" t="str">
        <f aca="false">IF(C111="","",C111^2)</f>
        <v/>
      </c>
      <c r="F111" s="43" t="str">
        <f aca="false">IF(C111="","",ABS(C111))</f>
        <v/>
      </c>
      <c r="G111" s="43" t="str">
        <f aca="false">IF(C111="","",ABS(C111)^2)</f>
        <v/>
      </c>
    </row>
    <row r="112" customFormat="false" ht="12.75" hidden="false" customHeight="false" outlineLevel="0" collapsed="false">
      <c r="C112" s="43" t="str">
        <f aca="false">IF(OR(A112="",B112=""),"",((A112-B112)/B112)*100)</f>
        <v/>
      </c>
      <c r="E112" s="43" t="str">
        <f aca="false">IF(C112="","",C112^2)</f>
        <v/>
      </c>
      <c r="F112" s="43" t="str">
        <f aca="false">IF(C112="","",ABS(C112))</f>
        <v/>
      </c>
      <c r="G112" s="43" t="str">
        <f aca="false">IF(C112="","",ABS(C112)^2)</f>
        <v/>
      </c>
    </row>
    <row r="113" customFormat="false" ht="12.75" hidden="false" customHeight="false" outlineLevel="0" collapsed="false">
      <c r="C113" s="43" t="str">
        <f aca="false">IF(OR(A113="",B113=""),"",((A113-B113)/B113)*100)</f>
        <v/>
      </c>
      <c r="E113" s="43" t="str">
        <f aca="false">IF(C113="","",C113^2)</f>
        <v/>
      </c>
      <c r="F113" s="43" t="str">
        <f aca="false">IF(C113="","",ABS(C113))</f>
        <v/>
      </c>
      <c r="G113" s="43" t="str">
        <f aca="false">IF(C113="","",ABS(C113)^2)</f>
        <v/>
      </c>
    </row>
    <row r="114" customFormat="false" ht="12.75" hidden="false" customHeight="false" outlineLevel="0" collapsed="false">
      <c r="C114" s="43" t="str">
        <f aca="false">IF(OR(A114="",B114=""),"",((A114-B114)/B114)*100)</f>
        <v/>
      </c>
      <c r="E114" s="43" t="str">
        <f aca="false">IF(C114="","",C114^2)</f>
        <v/>
      </c>
      <c r="F114" s="43" t="str">
        <f aca="false">IF(C114="","",ABS(C114))</f>
        <v/>
      </c>
      <c r="G114" s="43" t="str">
        <f aca="false">IF(C114="","",ABS(C114)^2)</f>
        <v/>
      </c>
    </row>
    <row r="115" customFormat="false" ht="12.75" hidden="false" customHeight="false" outlineLevel="0" collapsed="false">
      <c r="C115" s="43" t="str">
        <f aca="false">IF(OR(A115="",B115=""),"",((A115-B115)/B115)*100)</f>
        <v/>
      </c>
      <c r="E115" s="43" t="str">
        <f aca="false">IF(C115="","",C115^2)</f>
        <v/>
      </c>
      <c r="F115" s="43" t="str">
        <f aca="false">IF(C115="","",ABS(C115))</f>
        <v/>
      </c>
      <c r="G115" s="43" t="str">
        <f aca="false">IF(C115="","",ABS(C115)^2)</f>
        <v/>
      </c>
    </row>
    <row r="116" customFormat="false" ht="12.75" hidden="false" customHeight="false" outlineLevel="0" collapsed="false">
      <c r="C116" s="43" t="str">
        <f aca="false">IF(OR(A116="",B116=""),"",((A116-B116)/B116)*100)</f>
        <v/>
      </c>
      <c r="E116" s="43" t="str">
        <f aca="false">IF(C116="","",C116^2)</f>
        <v/>
      </c>
      <c r="F116" s="43" t="str">
        <f aca="false">IF(C116="","",ABS(C116))</f>
        <v/>
      </c>
      <c r="G116" s="43" t="str">
        <f aca="false">IF(C116="","",ABS(C116)^2)</f>
        <v/>
      </c>
    </row>
    <row r="117" customFormat="false" ht="12.75" hidden="false" customHeight="false" outlineLevel="0" collapsed="false">
      <c r="C117" s="43" t="str">
        <f aca="false">IF(OR(A117="",B117=""),"",((A117-B117)/B117)*100)</f>
        <v/>
      </c>
      <c r="E117" s="43" t="str">
        <f aca="false">IF(C117="","",C117^2)</f>
        <v/>
      </c>
      <c r="F117" s="43" t="str">
        <f aca="false">IF(C117="","",ABS(C117))</f>
        <v/>
      </c>
      <c r="G117" s="43" t="str">
        <f aca="false">IF(C117="","",ABS(C117)^2)</f>
        <v/>
      </c>
    </row>
    <row r="118" customFormat="false" ht="12.75" hidden="false" customHeight="false" outlineLevel="0" collapsed="false">
      <c r="C118" s="43" t="str">
        <f aca="false">IF(OR(A118="",B118=""),"",((A118-B118)/B118)*100)</f>
        <v/>
      </c>
      <c r="E118" s="43" t="str">
        <f aca="false">IF(C118="","",C118^2)</f>
        <v/>
      </c>
      <c r="F118" s="43" t="str">
        <f aca="false">IF(C118="","",ABS(C118))</f>
        <v/>
      </c>
      <c r="G118" s="43" t="str">
        <f aca="false">IF(C118="","",ABS(C118)^2)</f>
        <v/>
      </c>
    </row>
    <row r="119" customFormat="false" ht="12.75" hidden="false" customHeight="false" outlineLevel="0" collapsed="false">
      <c r="C119" s="43" t="str">
        <f aca="false">IF(OR(A119="",B119=""),"",((A119-B119)/B119)*100)</f>
        <v/>
      </c>
      <c r="E119" s="43" t="str">
        <f aca="false">IF(C119="","",C119^2)</f>
        <v/>
      </c>
      <c r="F119" s="43" t="str">
        <f aca="false">IF(C119="","",ABS(C119))</f>
        <v/>
      </c>
      <c r="G119" s="43" t="str">
        <f aca="false">IF(C119="","",ABS(C119)^2)</f>
        <v/>
      </c>
    </row>
    <row r="120" customFormat="false" ht="12.75" hidden="false" customHeight="false" outlineLevel="0" collapsed="false">
      <c r="C120" s="43" t="str">
        <f aca="false">IF(OR(A120="",B120=""),"",((A120-B120)/B120)*100)</f>
        <v/>
      </c>
      <c r="E120" s="43" t="str">
        <f aca="false">IF(C120="","",C120^2)</f>
        <v/>
      </c>
      <c r="F120" s="43" t="str">
        <f aca="false">IF(C120="","",ABS(C120))</f>
        <v/>
      </c>
      <c r="G120" s="43" t="str">
        <f aca="false">IF(C120="","",ABS(C120)^2)</f>
        <v/>
      </c>
    </row>
    <row r="121" customFormat="false" ht="12.75" hidden="false" customHeight="false" outlineLevel="0" collapsed="false">
      <c r="C121" s="43" t="str">
        <f aca="false">IF(OR(A121="",B121=""),"",((A121-B121)/B121)*100)</f>
        <v/>
      </c>
      <c r="E121" s="43" t="str">
        <f aca="false">IF(C121="","",C121^2)</f>
        <v/>
      </c>
      <c r="F121" s="43" t="str">
        <f aca="false">IF(C121="","",ABS(C121))</f>
        <v/>
      </c>
      <c r="G121" s="43" t="str">
        <f aca="false">IF(C121="","",ABS(C121)^2)</f>
        <v/>
      </c>
    </row>
    <row r="122" customFormat="false" ht="12.75" hidden="false" customHeight="false" outlineLevel="0" collapsed="false">
      <c r="C122" s="43" t="str">
        <f aca="false">IF(OR(A122="",B122=""),"",((A122-B122)/B122)*100)</f>
        <v/>
      </c>
      <c r="E122" s="43" t="str">
        <f aca="false">IF(C122="","",C122^2)</f>
        <v/>
      </c>
      <c r="F122" s="43" t="str">
        <f aca="false">IF(C122="","",ABS(C122))</f>
        <v/>
      </c>
      <c r="G122" s="43" t="str">
        <f aca="false">IF(C122="","",ABS(C122)^2)</f>
        <v/>
      </c>
    </row>
    <row r="123" customFormat="false" ht="12.75" hidden="false" customHeight="false" outlineLevel="0" collapsed="false">
      <c r="C123" s="43" t="str">
        <f aca="false">IF(OR(A123="",B123=""),"",((A123-B123)/B123)*100)</f>
        <v/>
      </c>
      <c r="E123" s="43" t="str">
        <f aca="false">IF(C123="","",C123^2)</f>
        <v/>
      </c>
      <c r="F123" s="43" t="str">
        <f aca="false">IF(C123="","",ABS(C123))</f>
        <v/>
      </c>
      <c r="G123" s="43" t="str">
        <f aca="false">IF(C123="","",ABS(C123)^2)</f>
        <v/>
      </c>
    </row>
    <row r="124" customFormat="false" ht="12.75" hidden="false" customHeight="false" outlineLevel="0" collapsed="false">
      <c r="C124" s="43" t="str">
        <f aca="false">IF(OR(A124="",B124=""),"",((A124-B124)/B124)*100)</f>
        <v/>
      </c>
      <c r="E124" s="43" t="str">
        <f aca="false">IF(C124="","",C124^2)</f>
        <v/>
      </c>
      <c r="F124" s="43" t="str">
        <f aca="false">IF(C124="","",ABS(C124))</f>
        <v/>
      </c>
      <c r="G124" s="43" t="str">
        <f aca="false">IF(C124="","",ABS(C124)^2)</f>
        <v/>
      </c>
    </row>
    <row r="125" customFormat="false" ht="12.75" hidden="false" customHeight="false" outlineLevel="0" collapsed="false">
      <c r="C125" s="43" t="str">
        <f aca="false">IF(OR(A125="",B125=""),"",((A125-B125)/B125)*100)</f>
        <v/>
      </c>
      <c r="E125" s="43" t="str">
        <f aca="false">IF(C125="","",C125^2)</f>
        <v/>
      </c>
      <c r="F125" s="43" t="str">
        <f aca="false">IF(C125="","",ABS(C125))</f>
        <v/>
      </c>
      <c r="G125" s="43" t="str">
        <f aca="false">IF(C125="","",ABS(C125)^2)</f>
        <v/>
      </c>
    </row>
    <row r="126" customFormat="false" ht="12.75" hidden="false" customHeight="false" outlineLevel="0" collapsed="false">
      <c r="C126" s="43" t="str">
        <f aca="false">IF(OR(A126="",B126=""),"",((A126-B126)/B126)*100)</f>
        <v/>
      </c>
      <c r="E126" s="43" t="str">
        <f aca="false">IF(C126="","",C126^2)</f>
        <v/>
      </c>
      <c r="F126" s="43" t="str">
        <f aca="false">IF(C126="","",ABS(C126))</f>
        <v/>
      </c>
      <c r="G126" s="43" t="str">
        <f aca="false">IF(C126="","",ABS(C126)^2)</f>
        <v/>
      </c>
    </row>
    <row r="127" customFormat="false" ht="12.75" hidden="false" customHeight="false" outlineLevel="0" collapsed="false">
      <c r="C127" s="43" t="str">
        <f aca="false">IF(OR(A127="",B127=""),"",((A127-B127)/B127)*100)</f>
        <v/>
      </c>
      <c r="E127" s="43" t="str">
        <f aca="false">IF(C127="","",C127^2)</f>
        <v/>
      </c>
      <c r="F127" s="43" t="str">
        <f aca="false">IF(C127="","",ABS(C127))</f>
        <v/>
      </c>
      <c r="G127" s="43" t="str">
        <f aca="false">IF(C127="","",ABS(C127)^2)</f>
        <v/>
      </c>
    </row>
    <row r="128" customFormat="false" ht="12.75" hidden="false" customHeight="false" outlineLevel="0" collapsed="false">
      <c r="C128" s="43" t="str">
        <f aca="false">IF(OR(A128="",B128=""),"",((A128-B128)/B128)*100)</f>
        <v/>
      </c>
      <c r="E128" s="43" t="str">
        <f aca="false">IF(C128="","",C128^2)</f>
        <v/>
      </c>
      <c r="F128" s="43" t="str">
        <f aca="false">IF(C128="","",ABS(C128))</f>
        <v/>
      </c>
      <c r="G128" s="43" t="str">
        <f aca="false">IF(C128="","",ABS(C128)^2)</f>
        <v/>
      </c>
    </row>
    <row r="129" customFormat="false" ht="12.75" hidden="false" customHeight="false" outlineLevel="0" collapsed="false">
      <c r="C129" s="43" t="str">
        <f aca="false">IF(OR(A129="",B129=""),"",((A129-B129)/B129)*100)</f>
        <v/>
      </c>
      <c r="E129" s="43" t="str">
        <f aca="false">IF(C129="","",C129^2)</f>
        <v/>
      </c>
      <c r="F129" s="43" t="str">
        <f aca="false">IF(C129="","",ABS(C129))</f>
        <v/>
      </c>
      <c r="G129" s="43" t="str">
        <f aca="false">IF(C129="","",ABS(C129)^2)</f>
        <v/>
      </c>
    </row>
    <row r="130" customFormat="false" ht="12.75" hidden="false" customHeight="false" outlineLevel="0" collapsed="false">
      <c r="C130" s="43" t="str">
        <f aca="false">IF(OR(A130="",B130=""),"",((A130-B130)/B130)*100)</f>
        <v/>
      </c>
      <c r="E130" s="43" t="str">
        <f aca="false">IF(C130="","",C130^2)</f>
        <v/>
      </c>
      <c r="F130" s="43" t="str">
        <f aca="false">IF(C130="","",ABS(C130))</f>
        <v/>
      </c>
      <c r="G130" s="43" t="str">
        <f aca="false">IF(C130="","",ABS(C130)^2)</f>
        <v/>
      </c>
    </row>
    <row r="131" customFormat="false" ht="12.75" hidden="false" customHeight="false" outlineLevel="0" collapsed="false">
      <c r="C131" s="43" t="str">
        <f aca="false">IF(OR(A131="",B131=""),"",((A131-B131)/B131)*100)</f>
        <v/>
      </c>
      <c r="E131" s="43" t="str">
        <f aca="false">IF(C131="","",C131^2)</f>
        <v/>
      </c>
      <c r="F131" s="43" t="str">
        <f aca="false">IF(C131="","",ABS(C131))</f>
        <v/>
      </c>
      <c r="G131" s="43" t="str">
        <f aca="false">IF(C131="","",ABS(C131)^2)</f>
        <v/>
      </c>
    </row>
    <row r="132" customFormat="false" ht="12.75" hidden="false" customHeight="false" outlineLevel="0" collapsed="false">
      <c r="C132" s="43" t="str">
        <f aca="false">IF(OR(A132="",B132=""),"",((A132-B132)/B132)*100)</f>
        <v/>
      </c>
      <c r="E132" s="43" t="str">
        <f aca="false">IF(C132="","",C132^2)</f>
        <v/>
      </c>
      <c r="F132" s="43" t="str">
        <f aca="false">IF(C132="","",ABS(C132))</f>
        <v/>
      </c>
      <c r="G132" s="43" t="str">
        <f aca="false">IF(C132="","",ABS(C132)^2)</f>
        <v/>
      </c>
    </row>
    <row r="133" customFormat="false" ht="12.75" hidden="false" customHeight="false" outlineLevel="0" collapsed="false">
      <c r="C133" s="43" t="str">
        <f aca="false">IF(OR(A133="",B133=""),"",((A133-B133)/B133)*100)</f>
        <v/>
      </c>
      <c r="E133" s="43" t="str">
        <f aca="false">IF(C133="","",C133^2)</f>
        <v/>
      </c>
      <c r="F133" s="43" t="str">
        <f aca="false">IF(C133="","",ABS(C133))</f>
        <v/>
      </c>
      <c r="G133" s="43" t="str">
        <f aca="false">IF(C133="","",ABS(C133)^2)</f>
        <v/>
      </c>
    </row>
    <row r="134" customFormat="false" ht="12.75" hidden="false" customHeight="false" outlineLevel="0" collapsed="false">
      <c r="C134" s="43" t="str">
        <f aca="false">IF(OR(A134="",B134=""),"",((A134-B134)/B134)*100)</f>
        <v/>
      </c>
      <c r="E134" s="43" t="str">
        <f aca="false">IF(C134="","",C134^2)</f>
        <v/>
      </c>
      <c r="F134" s="43" t="str">
        <f aca="false">IF(C134="","",ABS(C134))</f>
        <v/>
      </c>
      <c r="G134" s="43" t="str">
        <f aca="false">IF(C134="","",ABS(C134)^2)</f>
        <v/>
      </c>
    </row>
    <row r="135" customFormat="false" ht="12.75" hidden="false" customHeight="false" outlineLevel="0" collapsed="false">
      <c r="C135" s="43" t="str">
        <f aca="false">IF(OR(A135="",B135=""),"",((A135-B135)/B135)*100)</f>
        <v/>
      </c>
      <c r="E135" s="43" t="str">
        <f aca="false">IF(C135="","",C135^2)</f>
        <v/>
      </c>
      <c r="F135" s="43" t="str">
        <f aca="false">IF(C135="","",ABS(C135))</f>
        <v/>
      </c>
      <c r="G135" s="43" t="str">
        <f aca="false">IF(C135="","",ABS(C135)^2)</f>
        <v/>
      </c>
    </row>
    <row r="136" customFormat="false" ht="12.75" hidden="false" customHeight="false" outlineLevel="0" collapsed="false">
      <c r="C136" s="43" t="str">
        <f aca="false">IF(OR(A136="",B136=""),"",((A136-B136)/B136)*100)</f>
        <v/>
      </c>
      <c r="E136" s="43" t="str">
        <f aca="false">IF(C136="","",C136^2)</f>
        <v/>
      </c>
      <c r="F136" s="43" t="str">
        <f aca="false">IF(C136="","",ABS(C136))</f>
        <v/>
      </c>
      <c r="G136" s="43" t="str">
        <f aca="false">IF(C136="","",ABS(C136)^2)</f>
        <v/>
      </c>
    </row>
    <row r="137" customFormat="false" ht="12.75" hidden="false" customHeight="false" outlineLevel="0" collapsed="false">
      <c r="C137" s="43" t="str">
        <f aca="false">IF(OR(A137="",B137=""),"",((A137-B137)/B137)*100)</f>
        <v/>
      </c>
      <c r="E137" s="43" t="str">
        <f aca="false">IF(C137="","",C137^2)</f>
        <v/>
      </c>
      <c r="F137" s="43" t="str">
        <f aca="false">IF(C137="","",ABS(C137))</f>
        <v/>
      </c>
      <c r="G137" s="43" t="str">
        <f aca="false">IF(C137="","",ABS(C137)^2)</f>
        <v/>
      </c>
    </row>
    <row r="138" customFormat="false" ht="12.75" hidden="false" customHeight="false" outlineLevel="0" collapsed="false">
      <c r="C138" s="43" t="str">
        <f aca="false">IF(OR(A138="",B138=""),"",((A138-B138)/B138)*100)</f>
        <v/>
      </c>
      <c r="E138" s="43" t="str">
        <f aca="false">IF(C138="","",C138^2)</f>
        <v/>
      </c>
      <c r="F138" s="43" t="str">
        <f aca="false">IF(C138="","",ABS(C138))</f>
        <v/>
      </c>
      <c r="G138" s="43" t="str">
        <f aca="false">IF(C138="","",ABS(C138)^2)</f>
        <v/>
      </c>
    </row>
    <row r="139" customFormat="false" ht="12.75" hidden="false" customHeight="false" outlineLevel="0" collapsed="false">
      <c r="C139" s="43" t="str">
        <f aca="false">IF(OR(A139="",B139=""),"",((A139-B139)/B139)*100)</f>
        <v/>
      </c>
      <c r="E139" s="43" t="str">
        <f aca="false">IF(C139="","",C139^2)</f>
        <v/>
      </c>
      <c r="F139" s="43" t="str">
        <f aca="false">IF(C139="","",ABS(C139))</f>
        <v/>
      </c>
      <c r="G139" s="43" t="str">
        <f aca="false">IF(C139="","",ABS(C139)^2)</f>
        <v/>
      </c>
    </row>
    <row r="140" customFormat="false" ht="12.75" hidden="false" customHeight="false" outlineLevel="0" collapsed="false">
      <c r="C140" s="43" t="str">
        <f aca="false">IF(OR(A140="",B140=""),"",((A140-B140)/B140)*100)</f>
        <v/>
      </c>
      <c r="E140" s="43" t="str">
        <f aca="false">IF(C140="","",C140^2)</f>
        <v/>
      </c>
      <c r="F140" s="43" t="str">
        <f aca="false">IF(C140="","",ABS(C140))</f>
        <v/>
      </c>
      <c r="G140" s="43" t="str">
        <f aca="false">IF(C140="","",ABS(C140)^2)</f>
        <v/>
      </c>
    </row>
    <row r="141" customFormat="false" ht="12.75" hidden="false" customHeight="false" outlineLevel="0" collapsed="false">
      <c r="C141" s="43" t="str">
        <f aca="false">IF(OR(A141="",B141=""),"",((A141-B141)/B141)*100)</f>
        <v/>
      </c>
      <c r="E141" s="43" t="str">
        <f aca="false">IF(C141="","",C141^2)</f>
        <v/>
      </c>
      <c r="F141" s="43" t="str">
        <f aca="false">IF(C141="","",ABS(C141))</f>
        <v/>
      </c>
      <c r="G141" s="43" t="str">
        <f aca="false">IF(C141="","",ABS(C141)^2)</f>
        <v/>
      </c>
    </row>
    <row r="142" customFormat="false" ht="12.75" hidden="false" customHeight="false" outlineLevel="0" collapsed="false">
      <c r="C142" s="43" t="str">
        <f aca="false">IF(OR(A142="",B142=""),"",((A142-B142)/B142)*100)</f>
        <v/>
      </c>
      <c r="E142" s="43" t="str">
        <f aca="false">IF(C142="","",C142^2)</f>
        <v/>
      </c>
      <c r="F142" s="43" t="str">
        <f aca="false">IF(C142="","",ABS(C142))</f>
        <v/>
      </c>
      <c r="G142" s="43" t="str">
        <f aca="false">IF(C142="","",ABS(C142)^2)</f>
        <v/>
      </c>
    </row>
    <row r="143" customFormat="false" ht="12.75" hidden="false" customHeight="false" outlineLevel="0" collapsed="false">
      <c r="C143" s="43" t="str">
        <f aca="false">IF(OR(A143="",B143=""),"",((A143-B143)/B143)*100)</f>
        <v/>
      </c>
      <c r="E143" s="43" t="str">
        <f aca="false">IF(C143="","",C143^2)</f>
        <v/>
      </c>
      <c r="F143" s="43" t="str">
        <f aca="false">IF(C143="","",ABS(C143))</f>
        <v/>
      </c>
      <c r="G143" s="43" t="str">
        <f aca="false">IF(C143="","",ABS(C143)^2)</f>
        <v/>
      </c>
    </row>
    <row r="144" customFormat="false" ht="12.75" hidden="false" customHeight="false" outlineLevel="0" collapsed="false">
      <c r="C144" s="43" t="str">
        <f aca="false">IF(OR(A144="",B144=""),"",((A144-B144)/B144)*100)</f>
        <v/>
      </c>
      <c r="E144" s="43" t="str">
        <f aca="false">IF(C144="","",C144^2)</f>
        <v/>
      </c>
      <c r="F144" s="43" t="str">
        <f aca="false">IF(C144="","",ABS(C144))</f>
        <v/>
      </c>
      <c r="G144" s="43" t="str">
        <f aca="false">IF(C144="","",ABS(C144)^2)</f>
        <v/>
      </c>
    </row>
    <row r="145" customFormat="false" ht="12.75" hidden="false" customHeight="false" outlineLevel="0" collapsed="false">
      <c r="C145" s="43" t="str">
        <f aca="false">IF(OR(A145="",B145=""),"",((A145-B145)/B145)*100)</f>
        <v/>
      </c>
      <c r="E145" s="43" t="str">
        <f aca="false">IF(C145="","",C145^2)</f>
        <v/>
      </c>
      <c r="F145" s="43" t="str">
        <f aca="false">IF(C145="","",ABS(C145))</f>
        <v/>
      </c>
      <c r="G145" s="43" t="str">
        <f aca="false">IF(C145="","",ABS(C145)^2)</f>
        <v/>
      </c>
    </row>
    <row r="146" customFormat="false" ht="12.75" hidden="false" customHeight="false" outlineLevel="0" collapsed="false">
      <c r="C146" s="43" t="str">
        <f aca="false">IF(OR(A146="",B146=""),"",((A146-B146)/B146)*100)</f>
        <v/>
      </c>
      <c r="E146" s="43" t="str">
        <f aca="false">IF(C146="","",C146^2)</f>
        <v/>
      </c>
      <c r="F146" s="43" t="str">
        <f aca="false">IF(C146="","",ABS(C146))</f>
        <v/>
      </c>
      <c r="G146" s="43" t="str">
        <f aca="false">IF(C146="","",ABS(C146)^2)</f>
        <v/>
      </c>
    </row>
    <row r="147" customFormat="false" ht="12.75" hidden="false" customHeight="false" outlineLevel="0" collapsed="false">
      <c r="C147" s="43" t="str">
        <f aca="false">IF(OR(A147="",B147=""),"",((A147-B147)/B147)*100)</f>
        <v/>
      </c>
      <c r="E147" s="43" t="str">
        <f aca="false">IF(C147="","",C147^2)</f>
        <v/>
      </c>
      <c r="F147" s="43" t="str">
        <f aca="false">IF(C147="","",ABS(C147))</f>
        <v/>
      </c>
      <c r="G147" s="43" t="str">
        <f aca="false">IF(C147="","",ABS(C147)^2)</f>
        <v/>
      </c>
    </row>
    <row r="148" customFormat="false" ht="12.75" hidden="false" customHeight="false" outlineLevel="0" collapsed="false">
      <c r="C148" s="43" t="str">
        <f aca="false">IF(OR(A148="",B148=""),"",((A148-B148)/B148)*100)</f>
        <v/>
      </c>
      <c r="E148" s="43" t="str">
        <f aca="false">IF(C148="","",C148^2)</f>
        <v/>
      </c>
      <c r="F148" s="43" t="str">
        <f aca="false">IF(C148="","",ABS(C148))</f>
        <v/>
      </c>
      <c r="G148" s="43" t="str">
        <f aca="false">IF(C148="","",ABS(C148)^2)</f>
        <v/>
      </c>
    </row>
    <row r="149" customFormat="false" ht="12.75" hidden="false" customHeight="false" outlineLevel="0" collapsed="false">
      <c r="C149" s="43" t="str">
        <f aca="false">IF(OR(A149="",B149=""),"",((A149-B149)/B149)*100)</f>
        <v/>
      </c>
      <c r="E149" s="43" t="str">
        <f aca="false">IF(C149="","",C149^2)</f>
        <v/>
      </c>
      <c r="F149" s="43" t="str">
        <f aca="false">IF(C149="","",ABS(C149))</f>
        <v/>
      </c>
      <c r="G149" s="43" t="str">
        <f aca="false">IF(C149="","",ABS(C149)^2)</f>
        <v/>
      </c>
    </row>
    <row r="150" customFormat="false" ht="12.75" hidden="false" customHeight="false" outlineLevel="0" collapsed="false">
      <c r="C150" s="43" t="str">
        <f aca="false">IF(OR(A150="",B150=""),"",((A150-B150)/B150)*100)</f>
        <v/>
      </c>
      <c r="E150" s="43" t="str">
        <f aca="false">IF(C150="","",C150^2)</f>
        <v/>
      </c>
      <c r="F150" s="43" t="str">
        <f aca="false">IF(C150="","",ABS(C150))</f>
        <v/>
      </c>
      <c r="G150" s="43" t="str">
        <f aca="false">IF(C150="","",ABS(C150)^2)</f>
        <v/>
      </c>
    </row>
    <row r="151" customFormat="false" ht="12.75" hidden="false" customHeight="false" outlineLevel="0" collapsed="false">
      <c r="C151" s="43" t="str">
        <f aca="false">IF(OR(A151="",B151=""),"",((A151-B151)/B151)*100)</f>
        <v/>
      </c>
      <c r="E151" s="43" t="str">
        <f aca="false">IF(C151="","",C151^2)</f>
        <v/>
      </c>
      <c r="F151" s="43" t="str">
        <f aca="false">IF(C151="","",ABS(C151))</f>
        <v/>
      </c>
      <c r="G151" s="43" t="str">
        <f aca="false">IF(C151="","",ABS(C151)^2)</f>
        <v/>
      </c>
    </row>
    <row r="152" customFormat="false" ht="12.75" hidden="false" customHeight="false" outlineLevel="0" collapsed="false">
      <c r="C152" s="43" t="str">
        <f aca="false">IF(OR(A152="",B152=""),"",((A152-B152)/B152)*100)</f>
        <v/>
      </c>
      <c r="E152" s="43" t="str">
        <f aca="false">IF(C152="","",C152^2)</f>
        <v/>
      </c>
      <c r="F152" s="43" t="str">
        <f aca="false">IF(C152="","",ABS(C152))</f>
        <v/>
      </c>
      <c r="G152" s="43" t="str">
        <f aca="false">IF(C152="","",ABS(C152)^2)</f>
        <v/>
      </c>
    </row>
    <row r="153" customFormat="false" ht="12.75" hidden="false" customHeight="false" outlineLevel="0" collapsed="false">
      <c r="C153" s="43" t="str">
        <f aca="false">IF(OR(A153="",B153=""),"",((A153-B153)/B153)*100)</f>
        <v/>
      </c>
      <c r="E153" s="43" t="str">
        <f aca="false">IF(C153="","",C153^2)</f>
        <v/>
      </c>
      <c r="F153" s="43" t="str">
        <f aca="false">IF(C153="","",ABS(C153))</f>
        <v/>
      </c>
      <c r="G153" s="43" t="str">
        <f aca="false">IF(C153="","",ABS(C153)^2)</f>
        <v/>
      </c>
    </row>
    <row r="154" customFormat="false" ht="12.75" hidden="false" customHeight="false" outlineLevel="0" collapsed="false">
      <c r="C154" s="43" t="str">
        <f aca="false">IF(OR(A154="",B154=""),"",((A154-B154)/B154)*100)</f>
        <v/>
      </c>
      <c r="E154" s="43" t="str">
        <f aca="false">IF(C154="","",C154^2)</f>
        <v/>
      </c>
      <c r="F154" s="43" t="str">
        <f aca="false">IF(C154="","",ABS(C154))</f>
        <v/>
      </c>
      <c r="G154" s="43" t="str">
        <f aca="false">IF(C154="","",ABS(C154)^2)</f>
        <v/>
      </c>
    </row>
    <row r="155" customFormat="false" ht="12.75" hidden="false" customHeight="false" outlineLevel="0" collapsed="false">
      <c r="C155" s="43" t="str">
        <f aca="false">IF(OR(A155="",B155=""),"",((A155-B155)/B155)*100)</f>
        <v/>
      </c>
      <c r="E155" s="43" t="str">
        <f aca="false">IF(C155="","",C155^2)</f>
        <v/>
      </c>
      <c r="F155" s="43" t="str">
        <f aca="false">IF(C155="","",ABS(C155))</f>
        <v/>
      </c>
      <c r="G155" s="43" t="str">
        <f aca="false">IF(C155="","",ABS(C155)^2)</f>
        <v/>
      </c>
    </row>
    <row r="156" customFormat="false" ht="12.75" hidden="false" customHeight="false" outlineLevel="0" collapsed="false">
      <c r="C156" s="43" t="str">
        <f aca="false">IF(OR(A156="",B156=""),"",((A156-B156)/B156)*100)</f>
        <v/>
      </c>
      <c r="E156" s="43" t="str">
        <f aca="false">IF(C156="","",C156^2)</f>
        <v/>
      </c>
      <c r="F156" s="43" t="str">
        <f aca="false">IF(C156="","",ABS(C156))</f>
        <v/>
      </c>
      <c r="G156" s="43" t="str">
        <f aca="false">IF(C156="","",ABS(C156)^2)</f>
        <v/>
      </c>
    </row>
    <row r="157" customFormat="false" ht="12.75" hidden="false" customHeight="false" outlineLevel="0" collapsed="false">
      <c r="C157" s="43" t="str">
        <f aca="false">IF(OR(A157="",B157=""),"",((A157-B157)/B157)*100)</f>
        <v/>
      </c>
      <c r="E157" s="43" t="str">
        <f aca="false">IF(C157="","",C157^2)</f>
        <v/>
      </c>
      <c r="F157" s="43" t="str">
        <f aca="false">IF(C157="","",ABS(C157))</f>
        <v/>
      </c>
      <c r="G157" s="43" t="str">
        <f aca="false">IF(C157="","",ABS(C157)^2)</f>
        <v/>
      </c>
    </row>
    <row r="158" customFormat="false" ht="12.75" hidden="false" customHeight="false" outlineLevel="0" collapsed="false">
      <c r="C158" s="43" t="str">
        <f aca="false">IF(OR(A158="",B158=""),"",((A158-B158)/B158)*100)</f>
        <v/>
      </c>
      <c r="E158" s="43" t="str">
        <f aca="false">IF(C158="","",C158^2)</f>
        <v/>
      </c>
      <c r="F158" s="43" t="str">
        <f aca="false">IF(C158="","",ABS(C158))</f>
        <v/>
      </c>
      <c r="G158" s="43" t="str">
        <f aca="false">IF(C158="","",ABS(C158)^2)</f>
        <v/>
      </c>
    </row>
    <row r="159" customFormat="false" ht="12.75" hidden="false" customHeight="false" outlineLevel="0" collapsed="false">
      <c r="C159" s="43" t="str">
        <f aca="false">IF(OR(A159="",B159=""),"",((A159-B159)/B159)*100)</f>
        <v/>
      </c>
      <c r="E159" s="43" t="str">
        <f aca="false">IF(C159="","",C159^2)</f>
        <v/>
      </c>
      <c r="F159" s="43" t="str">
        <f aca="false">IF(C159="","",ABS(C159))</f>
        <v/>
      </c>
      <c r="G159" s="43" t="str">
        <f aca="false">IF(C159="","",ABS(C159)^2)</f>
        <v/>
      </c>
    </row>
    <row r="160" customFormat="false" ht="12.75" hidden="false" customHeight="false" outlineLevel="0" collapsed="false">
      <c r="C160" s="43" t="str">
        <f aca="false">IF(OR(A160="",B160=""),"",((A160-B160)/B160)*100)</f>
        <v/>
      </c>
      <c r="E160" s="43" t="str">
        <f aca="false">IF(C160="","",C160^2)</f>
        <v/>
      </c>
      <c r="F160" s="43" t="str">
        <f aca="false">IF(C160="","",ABS(C160))</f>
        <v/>
      </c>
      <c r="G160" s="43" t="str">
        <f aca="false">IF(C160="","",ABS(C160)^2)</f>
        <v/>
      </c>
    </row>
    <row r="161" customFormat="false" ht="12.75" hidden="false" customHeight="false" outlineLevel="0" collapsed="false">
      <c r="C161" s="43" t="str">
        <f aca="false">IF(OR(A161="",B161=""),"",((A161-B161)/B161)*100)</f>
        <v/>
      </c>
      <c r="E161" s="43" t="str">
        <f aca="false">IF(C161="","",C161^2)</f>
        <v/>
      </c>
      <c r="F161" s="43" t="str">
        <f aca="false">IF(C161="","",ABS(C161))</f>
        <v/>
      </c>
      <c r="G161" s="43" t="str">
        <f aca="false">IF(C161="","",ABS(C161)^2)</f>
        <v/>
      </c>
    </row>
    <row r="162" customFormat="false" ht="12.75" hidden="false" customHeight="false" outlineLevel="0" collapsed="false">
      <c r="C162" s="43" t="str">
        <f aca="false">IF(OR(A162="",B162=""),"",((A162-B162)/B162)*100)</f>
        <v/>
      </c>
      <c r="E162" s="43" t="str">
        <f aca="false">IF(C162="","",C162^2)</f>
        <v/>
      </c>
      <c r="F162" s="43" t="str">
        <f aca="false">IF(C162="","",ABS(C162))</f>
        <v/>
      </c>
      <c r="G162" s="43" t="str">
        <f aca="false">IF(C162="","",ABS(C162)^2)</f>
        <v/>
      </c>
    </row>
    <row r="163" customFormat="false" ht="12.75" hidden="false" customHeight="false" outlineLevel="0" collapsed="false">
      <c r="C163" s="43" t="str">
        <f aca="false">IF(OR(A163="",B163=""),"",((A163-B163)/B163)*100)</f>
        <v/>
      </c>
      <c r="E163" s="43" t="str">
        <f aca="false">IF(C163="","",C163^2)</f>
        <v/>
      </c>
      <c r="F163" s="43" t="str">
        <f aca="false">IF(C163="","",ABS(C163))</f>
        <v/>
      </c>
      <c r="G163" s="43" t="str">
        <f aca="false">IF(C163="","",ABS(C163)^2)</f>
        <v/>
      </c>
    </row>
    <row r="164" customFormat="false" ht="12.75" hidden="false" customHeight="false" outlineLevel="0" collapsed="false">
      <c r="C164" s="43" t="str">
        <f aca="false">IF(OR(A164="",B164=""),"",((A164-B164)/B164)*100)</f>
        <v/>
      </c>
      <c r="E164" s="43" t="str">
        <f aca="false">IF(C164="","",C164^2)</f>
        <v/>
      </c>
      <c r="F164" s="43" t="str">
        <f aca="false">IF(C164="","",ABS(C164))</f>
        <v/>
      </c>
      <c r="G164" s="43" t="str">
        <f aca="false">IF(C164="","",ABS(C164)^2)</f>
        <v/>
      </c>
    </row>
    <row r="165" customFormat="false" ht="12.75" hidden="false" customHeight="false" outlineLevel="0" collapsed="false">
      <c r="C165" s="43" t="str">
        <f aca="false">IF(OR(A165="",B165=""),"",((A165-B165)/B165)*100)</f>
        <v/>
      </c>
      <c r="E165" s="43" t="str">
        <f aca="false">IF(C165="","",C165^2)</f>
        <v/>
      </c>
      <c r="F165" s="43" t="str">
        <f aca="false">IF(C165="","",ABS(C165))</f>
        <v/>
      </c>
      <c r="G165" s="43" t="str">
        <f aca="false">IF(C165="","",ABS(C165)^2)</f>
        <v/>
      </c>
    </row>
    <row r="166" customFormat="false" ht="12.75" hidden="false" customHeight="false" outlineLevel="0" collapsed="false">
      <c r="C166" s="43" t="str">
        <f aca="false">IF(OR(A166="",B166=""),"",((A166-B166)/B166)*100)</f>
        <v/>
      </c>
      <c r="E166" s="43" t="str">
        <f aca="false">IF(C166="","",C166^2)</f>
        <v/>
      </c>
      <c r="F166" s="43" t="str">
        <f aca="false">IF(C166="","",ABS(C166))</f>
        <v/>
      </c>
      <c r="G166" s="43" t="str">
        <f aca="false">IF(C166="","",ABS(C166)^2)</f>
        <v/>
      </c>
    </row>
    <row r="167" customFormat="false" ht="12.75" hidden="false" customHeight="false" outlineLevel="0" collapsed="false">
      <c r="C167" s="43" t="str">
        <f aca="false">IF(OR(A167="",B167=""),"",((A167-B167)/B167)*100)</f>
        <v/>
      </c>
      <c r="E167" s="43" t="str">
        <f aca="false">IF(C167="","",C167^2)</f>
        <v/>
      </c>
      <c r="F167" s="43" t="str">
        <f aca="false">IF(C167="","",ABS(C167))</f>
        <v/>
      </c>
      <c r="G167" s="43" t="str">
        <f aca="false">IF(C167="","",ABS(C167)^2)</f>
        <v/>
      </c>
    </row>
    <row r="168" customFormat="false" ht="12.75" hidden="false" customHeight="false" outlineLevel="0" collapsed="false">
      <c r="C168" s="43" t="str">
        <f aca="false">IF(OR(A168="",B168=""),"",((A168-B168)/B168)*100)</f>
        <v/>
      </c>
      <c r="E168" s="43" t="str">
        <f aca="false">IF(C168="","",C168^2)</f>
        <v/>
      </c>
      <c r="F168" s="43" t="str">
        <f aca="false">IF(C168="","",ABS(C168))</f>
        <v/>
      </c>
      <c r="G168" s="43" t="str">
        <f aca="false">IF(C168="","",ABS(C168)^2)</f>
        <v/>
      </c>
    </row>
    <row r="169" customFormat="false" ht="12.75" hidden="false" customHeight="false" outlineLevel="0" collapsed="false">
      <c r="C169" s="43" t="str">
        <f aca="false">IF(OR(A169="",B169=""),"",((A169-B169)/B169)*100)</f>
        <v/>
      </c>
      <c r="E169" s="43" t="str">
        <f aca="false">IF(C169="","",C169^2)</f>
        <v/>
      </c>
      <c r="F169" s="43" t="str">
        <f aca="false">IF(C169="","",ABS(C169))</f>
        <v/>
      </c>
      <c r="G169" s="43" t="str">
        <f aca="false">IF(C169="","",ABS(C169)^2)</f>
        <v/>
      </c>
    </row>
    <row r="170" customFormat="false" ht="12.75" hidden="false" customHeight="false" outlineLevel="0" collapsed="false">
      <c r="C170" s="43" t="str">
        <f aca="false">IF(OR(A170="",B170=""),"",((A170-B170)/B170)*100)</f>
        <v/>
      </c>
      <c r="E170" s="43" t="str">
        <f aca="false">IF(C170="","",C170^2)</f>
        <v/>
      </c>
      <c r="F170" s="43" t="str">
        <f aca="false">IF(C170="","",ABS(C170))</f>
        <v/>
      </c>
      <c r="G170" s="43" t="str">
        <f aca="false">IF(C170="","",ABS(C170)^2)</f>
        <v/>
      </c>
    </row>
    <row r="171" customFormat="false" ht="12.75" hidden="false" customHeight="false" outlineLevel="0" collapsed="false">
      <c r="C171" s="43" t="str">
        <f aca="false">IF(OR(A171="",B171=""),"",((A171-B171)/B171)*100)</f>
        <v/>
      </c>
      <c r="E171" s="43" t="str">
        <f aca="false">IF(C171="","",C171^2)</f>
        <v/>
      </c>
      <c r="F171" s="43" t="str">
        <f aca="false">IF(C171="","",ABS(C171))</f>
        <v/>
      </c>
      <c r="G171" s="43" t="str">
        <f aca="false">IF(C171="","",ABS(C171)^2)</f>
        <v/>
      </c>
    </row>
    <row r="172" customFormat="false" ht="12.75" hidden="false" customHeight="false" outlineLevel="0" collapsed="false">
      <c r="C172" s="43" t="str">
        <f aca="false">IF(OR(A172="",B172=""),"",((A172-B172)/B172)*100)</f>
        <v/>
      </c>
      <c r="E172" s="43" t="str">
        <f aca="false">IF(C172="","",C172^2)</f>
        <v/>
      </c>
      <c r="F172" s="43" t="str">
        <f aca="false">IF(C172="","",ABS(C172))</f>
        <v/>
      </c>
      <c r="G172" s="43" t="str">
        <f aca="false">IF(C172="","",ABS(C172)^2)</f>
        <v/>
      </c>
    </row>
    <row r="173" customFormat="false" ht="12.75" hidden="false" customHeight="false" outlineLevel="0" collapsed="false">
      <c r="C173" s="43" t="str">
        <f aca="false">IF(OR(A173="",B173=""),"",((A173-B173)/B173)*100)</f>
        <v/>
      </c>
      <c r="E173" s="43" t="str">
        <f aca="false">IF(C173="","",C173^2)</f>
        <v/>
      </c>
      <c r="F173" s="43" t="str">
        <f aca="false">IF(C173="","",ABS(C173))</f>
        <v/>
      </c>
      <c r="G173" s="43" t="str">
        <f aca="false">IF(C173="","",ABS(C173)^2)</f>
        <v/>
      </c>
    </row>
    <row r="174" customFormat="false" ht="12.75" hidden="false" customHeight="false" outlineLevel="0" collapsed="false">
      <c r="C174" s="43" t="str">
        <f aca="false">IF(OR(A174="",B174=""),"",((A174-B174)/B174)*100)</f>
        <v/>
      </c>
      <c r="E174" s="43" t="str">
        <f aca="false">IF(C174="","",C174^2)</f>
        <v/>
      </c>
      <c r="F174" s="43" t="str">
        <f aca="false">IF(C174="","",ABS(C174))</f>
        <v/>
      </c>
      <c r="G174" s="43" t="str">
        <f aca="false">IF(C174="","",ABS(C174)^2)</f>
        <v/>
      </c>
    </row>
    <row r="175" customFormat="false" ht="12.75" hidden="false" customHeight="false" outlineLevel="0" collapsed="false">
      <c r="C175" s="43" t="str">
        <f aca="false">IF(OR(A175="",B175=""),"",((A175-B175)/B175)*100)</f>
        <v/>
      </c>
      <c r="E175" s="43" t="str">
        <f aca="false">IF(C175="","",C175^2)</f>
        <v/>
      </c>
      <c r="F175" s="43" t="str">
        <f aca="false">IF(C175="","",ABS(C175))</f>
        <v/>
      </c>
      <c r="G175" s="43" t="str">
        <f aca="false">IF(C175="","",ABS(C175)^2)</f>
        <v/>
      </c>
    </row>
    <row r="176" customFormat="false" ht="12.75" hidden="false" customHeight="false" outlineLevel="0" collapsed="false">
      <c r="C176" s="43" t="str">
        <f aca="false">IF(OR(A176="",B176=""),"",((A176-B176)/B176)*100)</f>
        <v/>
      </c>
      <c r="E176" s="43" t="str">
        <f aca="false">IF(C176="","",C176^2)</f>
        <v/>
      </c>
      <c r="F176" s="43" t="str">
        <f aca="false">IF(C176="","",ABS(C176))</f>
        <v/>
      </c>
      <c r="G176" s="43" t="str">
        <f aca="false">IF(C176="","",ABS(C176)^2)</f>
        <v/>
      </c>
    </row>
    <row r="177" customFormat="false" ht="12.75" hidden="false" customHeight="false" outlineLevel="0" collapsed="false">
      <c r="C177" s="43" t="str">
        <f aca="false">IF(OR(A177="",B177=""),"",((A177-B177)/B177)*100)</f>
        <v/>
      </c>
      <c r="E177" s="43" t="str">
        <f aca="false">IF(C177="","",C177^2)</f>
        <v/>
      </c>
      <c r="F177" s="43" t="str">
        <f aca="false">IF(C177="","",ABS(C177))</f>
        <v/>
      </c>
      <c r="G177" s="43" t="str">
        <f aca="false">IF(C177="","",ABS(C177)^2)</f>
        <v/>
      </c>
    </row>
    <row r="178" customFormat="false" ht="12.75" hidden="false" customHeight="false" outlineLevel="0" collapsed="false">
      <c r="C178" s="43" t="str">
        <f aca="false">IF(OR(A178="",B178=""),"",((A178-B178)/B178)*100)</f>
        <v/>
      </c>
      <c r="E178" s="43" t="str">
        <f aca="false">IF(C178="","",C178^2)</f>
        <v/>
      </c>
      <c r="F178" s="43" t="str">
        <f aca="false">IF(C178="","",ABS(C178))</f>
        <v/>
      </c>
      <c r="G178" s="43" t="str">
        <f aca="false">IF(C178="","",ABS(C178)^2)</f>
        <v/>
      </c>
    </row>
    <row r="179" customFormat="false" ht="12.75" hidden="false" customHeight="false" outlineLevel="0" collapsed="false">
      <c r="C179" s="43" t="str">
        <f aca="false">IF(OR(A179="",B179=""),"",((A179-B179)/B179)*100)</f>
        <v/>
      </c>
      <c r="E179" s="43" t="str">
        <f aca="false">IF(C179="","",C179^2)</f>
        <v/>
      </c>
      <c r="F179" s="43" t="str">
        <f aca="false">IF(C179="","",ABS(C179))</f>
        <v/>
      </c>
      <c r="G179" s="43" t="str">
        <f aca="false">IF(C179="","",ABS(C179)^2)</f>
        <v/>
      </c>
    </row>
    <row r="180" customFormat="false" ht="12.75" hidden="false" customHeight="false" outlineLevel="0" collapsed="false">
      <c r="C180" s="43" t="str">
        <f aca="false">IF(OR(A180="",B180=""),"",((A180-B180)/B180)*100)</f>
        <v/>
      </c>
      <c r="E180" s="43" t="str">
        <f aca="false">IF(C180="","",C180^2)</f>
        <v/>
      </c>
      <c r="F180" s="43" t="str">
        <f aca="false">IF(C180="","",ABS(C180))</f>
        <v/>
      </c>
      <c r="G180" s="43" t="str">
        <f aca="false">IF(C180="","",ABS(C180)^2)</f>
        <v/>
      </c>
    </row>
    <row r="181" customFormat="false" ht="12.75" hidden="false" customHeight="false" outlineLevel="0" collapsed="false">
      <c r="C181" s="43" t="str">
        <f aca="false">IF(OR(A181="",B181=""),"",((A181-B181)/B181)*100)</f>
        <v/>
      </c>
      <c r="E181" s="43" t="str">
        <f aca="false">IF(C181="","",C181^2)</f>
        <v/>
      </c>
      <c r="F181" s="43" t="str">
        <f aca="false">IF(C181="","",ABS(C181))</f>
        <v/>
      </c>
      <c r="G181" s="43" t="str">
        <f aca="false">IF(C181="","",ABS(C181)^2)</f>
        <v/>
      </c>
    </row>
    <row r="182" customFormat="false" ht="12.75" hidden="false" customHeight="false" outlineLevel="0" collapsed="false">
      <c r="C182" s="43" t="str">
        <f aca="false">IF(OR(A182="",B182=""),"",((A182-B182)/B182)*100)</f>
        <v/>
      </c>
      <c r="E182" s="43" t="str">
        <f aca="false">IF(C182="","",C182^2)</f>
        <v/>
      </c>
      <c r="F182" s="43" t="str">
        <f aca="false">IF(C182="","",ABS(C182))</f>
        <v/>
      </c>
      <c r="G182" s="43" t="str">
        <f aca="false">IF(C182="","",ABS(C182)^2)</f>
        <v/>
      </c>
    </row>
    <row r="183" customFormat="false" ht="12.75" hidden="false" customHeight="false" outlineLevel="0" collapsed="false">
      <c r="C183" s="43" t="str">
        <f aca="false">IF(OR(A183="",B183=""),"",((A183-B183)/B183)*100)</f>
        <v/>
      </c>
      <c r="E183" s="43" t="str">
        <f aca="false">IF(C183="","",C183^2)</f>
        <v/>
      </c>
      <c r="F183" s="43" t="str">
        <f aca="false">IF(C183="","",ABS(C183))</f>
        <v/>
      </c>
      <c r="G183" s="43" t="str">
        <f aca="false">IF(C183="","",ABS(C183)^2)</f>
        <v/>
      </c>
    </row>
    <row r="184" customFormat="false" ht="12.75" hidden="false" customHeight="false" outlineLevel="0" collapsed="false">
      <c r="C184" s="43" t="str">
        <f aca="false">IF(OR(A184="",B184=""),"",((A184-B184)/B184)*100)</f>
        <v/>
      </c>
      <c r="E184" s="43" t="str">
        <f aca="false">IF(C184="","",C184^2)</f>
        <v/>
      </c>
      <c r="F184" s="43" t="str">
        <f aca="false">IF(C184="","",ABS(C184))</f>
        <v/>
      </c>
      <c r="G184" s="43" t="str">
        <f aca="false">IF(C184="","",ABS(C184)^2)</f>
        <v/>
      </c>
    </row>
    <row r="185" customFormat="false" ht="12.75" hidden="false" customHeight="false" outlineLevel="0" collapsed="false">
      <c r="C185" s="43" t="str">
        <f aca="false">IF(OR(A185="",B185=""),"",((A185-B185)/B185)*100)</f>
        <v/>
      </c>
      <c r="E185" s="43" t="str">
        <f aca="false">IF(C185="","",C185^2)</f>
        <v/>
      </c>
      <c r="F185" s="43" t="str">
        <f aca="false">IF(C185="","",ABS(C185))</f>
        <v/>
      </c>
      <c r="G185" s="43" t="str">
        <f aca="false">IF(C185="","",ABS(C185)^2)</f>
        <v/>
      </c>
    </row>
    <row r="186" customFormat="false" ht="12.75" hidden="false" customHeight="false" outlineLevel="0" collapsed="false">
      <c r="C186" s="43" t="str">
        <f aca="false">IF(OR(A186="",B186=""),"",((A186-B186)/B186)*100)</f>
        <v/>
      </c>
      <c r="E186" s="43" t="str">
        <f aca="false">IF(C186="","",C186^2)</f>
        <v/>
      </c>
      <c r="F186" s="43" t="str">
        <f aca="false">IF(C186="","",ABS(C186))</f>
        <v/>
      </c>
      <c r="G186" s="43" t="str">
        <f aca="false">IF(C186="","",ABS(C186)^2)</f>
        <v/>
      </c>
    </row>
    <row r="187" customFormat="false" ht="12.75" hidden="false" customHeight="false" outlineLevel="0" collapsed="false">
      <c r="C187" s="43" t="str">
        <f aca="false">IF(OR(A187="",B187=""),"",((A187-B187)/B187)*100)</f>
        <v/>
      </c>
      <c r="E187" s="43" t="str">
        <f aca="false">IF(C187="","",C187^2)</f>
        <v/>
      </c>
      <c r="F187" s="43" t="str">
        <f aca="false">IF(C187="","",ABS(C187))</f>
        <v/>
      </c>
      <c r="G187" s="43" t="str">
        <f aca="false">IF(C187="","",ABS(C187)^2)</f>
        <v/>
      </c>
    </row>
    <row r="188" customFormat="false" ht="12.75" hidden="false" customHeight="false" outlineLevel="0" collapsed="false">
      <c r="C188" s="43" t="str">
        <f aca="false">IF(OR(A188="",B188=""),"",((A188-B188)/B188)*100)</f>
        <v/>
      </c>
      <c r="E188" s="43" t="str">
        <f aca="false">IF(C188="","",C188^2)</f>
        <v/>
      </c>
      <c r="F188" s="43" t="str">
        <f aca="false">IF(C188="","",ABS(C188))</f>
        <v/>
      </c>
      <c r="G188" s="43" t="str">
        <f aca="false">IF(C188="","",ABS(C188)^2)</f>
        <v/>
      </c>
    </row>
    <row r="189" customFormat="false" ht="12.75" hidden="false" customHeight="false" outlineLevel="0" collapsed="false">
      <c r="C189" s="43" t="str">
        <f aca="false">IF(OR(A189="",B189=""),"",((A189-B189)/B189)*100)</f>
        <v/>
      </c>
      <c r="E189" s="43" t="str">
        <f aca="false">IF(C189="","",C189^2)</f>
        <v/>
      </c>
      <c r="F189" s="43" t="str">
        <f aca="false">IF(C189="","",ABS(C189))</f>
        <v/>
      </c>
      <c r="G189" s="43" t="str">
        <f aca="false">IF(C189="","",ABS(C189)^2)</f>
        <v/>
      </c>
    </row>
    <row r="190" customFormat="false" ht="12.75" hidden="false" customHeight="false" outlineLevel="0" collapsed="false">
      <c r="C190" s="43" t="str">
        <f aca="false">IF(OR(A190="",B190=""),"",((A190-B190)/B190)*100)</f>
        <v/>
      </c>
      <c r="E190" s="43" t="str">
        <f aca="false">IF(C190="","",C190^2)</f>
        <v/>
      </c>
      <c r="F190" s="43" t="str">
        <f aca="false">IF(C190="","",ABS(C190))</f>
        <v/>
      </c>
      <c r="G190" s="43" t="str">
        <f aca="false">IF(C190="","",ABS(C190)^2)</f>
        <v/>
      </c>
    </row>
    <row r="191" customFormat="false" ht="12.75" hidden="false" customHeight="false" outlineLevel="0" collapsed="false">
      <c r="C191" s="43" t="str">
        <f aca="false">IF(OR(A191="",B191=""),"",((A191-B191)/B191)*100)</f>
        <v/>
      </c>
      <c r="E191" s="43" t="str">
        <f aca="false">IF(C191="","",C191^2)</f>
        <v/>
      </c>
      <c r="F191" s="43" t="str">
        <f aca="false">IF(C191="","",ABS(C191))</f>
        <v/>
      </c>
      <c r="G191" s="43" t="str">
        <f aca="false">IF(C191="","",ABS(C191)^2)</f>
        <v/>
      </c>
    </row>
    <row r="192" customFormat="false" ht="12.75" hidden="false" customHeight="false" outlineLevel="0" collapsed="false">
      <c r="C192" s="43" t="str">
        <f aca="false">IF(OR(A192="",B192=""),"",((A192-B192)/B192)*100)</f>
        <v/>
      </c>
      <c r="E192" s="43" t="str">
        <f aca="false">IF(C192="","",C192^2)</f>
        <v/>
      </c>
      <c r="F192" s="43" t="str">
        <f aca="false">IF(C192="","",ABS(C192))</f>
        <v/>
      </c>
      <c r="G192" s="43" t="str">
        <f aca="false">IF(C192="","",ABS(C192)^2)</f>
        <v/>
      </c>
    </row>
    <row r="193" customFormat="false" ht="12.75" hidden="false" customHeight="false" outlineLevel="0" collapsed="false">
      <c r="C193" s="43" t="str">
        <f aca="false">IF(OR(A193="",B193=""),"",((A193-B193)/B193)*100)</f>
        <v/>
      </c>
      <c r="E193" s="43" t="str">
        <f aca="false">IF(C193="","",C193^2)</f>
        <v/>
      </c>
      <c r="F193" s="43" t="str">
        <f aca="false">IF(C193="","",ABS(C193))</f>
        <v/>
      </c>
      <c r="G193" s="43" t="str">
        <f aca="false">IF(C193="","",ABS(C193)^2)</f>
        <v/>
      </c>
    </row>
    <row r="194" customFormat="false" ht="12.75" hidden="false" customHeight="false" outlineLevel="0" collapsed="false">
      <c r="C194" s="43" t="str">
        <f aca="false">IF(OR(A194="",B194=""),"",((A194-B194)/B194)*100)</f>
        <v/>
      </c>
      <c r="E194" s="43" t="str">
        <f aca="false">IF(C194="","",C194^2)</f>
        <v/>
      </c>
      <c r="F194" s="43" t="str">
        <f aca="false">IF(C194="","",ABS(C194))</f>
        <v/>
      </c>
      <c r="G194" s="43" t="str">
        <f aca="false">IF(C194="","",ABS(C194)^2)</f>
        <v/>
      </c>
    </row>
    <row r="195" customFormat="false" ht="12.75" hidden="false" customHeight="false" outlineLevel="0" collapsed="false">
      <c r="C195" s="43" t="str">
        <f aca="false">IF(OR(A195="",B195=""),"",((A195-B195)/B195)*100)</f>
        <v/>
      </c>
      <c r="E195" s="43" t="str">
        <f aca="false">IF(C195="","",C195^2)</f>
        <v/>
      </c>
      <c r="F195" s="43" t="str">
        <f aca="false">IF(C195="","",ABS(C195))</f>
        <v/>
      </c>
      <c r="G195" s="43" t="str">
        <f aca="false">IF(C195="","",ABS(C195)^2)</f>
        <v/>
      </c>
    </row>
    <row r="196" customFormat="false" ht="12.75" hidden="false" customHeight="false" outlineLevel="0" collapsed="false">
      <c r="C196" s="43" t="str">
        <f aca="false">IF(OR(A196="",B196=""),"",((A196-B196)/B196)*100)</f>
        <v/>
      </c>
      <c r="E196" s="43" t="str">
        <f aca="false">IF(C196="","",C196^2)</f>
        <v/>
      </c>
      <c r="F196" s="43" t="str">
        <f aca="false">IF(C196="","",ABS(C196))</f>
        <v/>
      </c>
      <c r="G196" s="43" t="str">
        <f aca="false">IF(C196="","",ABS(C196)^2)</f>
        <v/>
      </c>
    </row>
    <row r="197" customFormat="false" ht="12.75" hidden="false" customHeight="false" outlineLevel="0" collapsed="false">
      <c r="C197" s="43" t="str">
        <f aca="false">IF(OR(A197="",B197=""),"",((A197-B197)/B197)*100)</f>
        <v/>
      </c>
      <c r="E197" s="43" t="str">
        <f aca="false">IF(C197="","",C197^2)</f>
        <v/>
      </c>
      <c r="F197" s="43" t="str">
        <f aca="false">IF(C197="","",ABS(C197))</f>
        <v/>
      </c>
      <c r="G197" s="43" t="str">
        <f aca="false">IF(C197="","",ABS(C197)^2)</f>
        <v/>
      </c>
    </row>
    <row r="198" customFormat="false" ht="12.75" hidden="false" customHeight="false" outlineLevel="0" collapsed="false">
      <c r="C198" s="43" t="str">
        <f aca="false">IF(OR(A198="",B198=""),"",((A198-B198)/B198)*100)</f>
        <v/>
      </c>
      <c r="E198" s="43" t="str">
        <f aca="false">IF(C198="","",C198^2)</f>
        <v/>
      </c>
      <c r="F198" s="43" t="str">
        <f aca="false">IF(C198="","",ABS(C198))</f>
        <v/>
      </c>
      <c r="G198" s="43" t="str">
        <f aca="false">IF(C198="","",ABS(C198)^2)</f>
        <v/>
      </c>
    </row>
    <row r="199" customFormat="false" ht="12.75" hidden="false" customHeight="false" outlineLevel="0" collapsed="false">
      <c r="C199" s="43" t="str">
        <f aca="false">IF(OR(A199="",B199=""),"",((A199-B199)/B199)*100)</f>
        <v/>
      </c>
      <c r="E199" s="43" t="str">
        <f aca="false">IF(C199="","",C199^2)</f>
        <v/>
      </c>
      <c r="F199" s="43" t="str">
        <f aca="false">IF(C199="","",ABS(C199))</f>
        <v/>
      </c>
      <c r="G199" s="43" t="str">
        <f aca="false">IF(C199="","",ABS(C199)^2)</f>
        <v/>
      </c>
    </row>
    <row r="200" customFormat="false" ht="12.75" hidden="false" customHeight="false" outlineLevel="0" collapsed="false">
      <c r="C200" s="43" t="str">
        <f aca="false">IF(OR(A200="",B200=""),"",((A200-B200)/B200)*100)</f>
        <v/>
      </c>
      <c r="E200" s="43" t="str">
        <f aca="false">IF(C200="","",C200^2)</f>
        <v/>
      </c>
      <c r="F200" s="43" t="str">
        <f aca="false">IF(C200="","",ABS(C200))</f>
        <v/>
      </c>
      <c r="G200" s="43" t="str">
        <f aca="false">IF(C200="","",ABS(C200)^2)</f>
        <v/>
      </c>
    </row>
    <row r="201" customFormat="false" ht="12.75" hidden="false" customHeight="false" outlineLevel="0" collapsed="false">
      <c r="C201" s="43" t="str">
        <f aca="false">IF(OR(A201="",B201=""),"",((A201-B201)/B201)*100)</f>
        <v/>
      </c>
      <c r="E201" s="43" t="str">
        <f aca="false">IF(C201="","",C201^2)</f>
        <v/>
      </c>
      <c r="F201" s="43" t="str">
        <f aca="false">IF(C201="","",ABS(C201))</f>
        <v/>
      </c>
      <c r="G201" s="43" t="str">
        <f aca="false">IF(C201="","",ABS(C201)^2)</f>
        <v/>
      </c>
    </row>
    <row r="202" customFormat="false" ht="12.75" hidden="false" customHeight="false" outlineLevel="0" collapsed="false">
      <c r="C202" s="43" t="str">
        <f aca="false">IF(OR(A202="",B202=""),"",((A202-B202)/B202)*100)</f>
        <v/>
      </c>
      <c r="E202" s="43" t="str">
        <f aca="false">IF(C202="","",C202^2)</f>
        <v/>
      </c>
      <c r="F202" s="43" t="str">
        <f aca="false">IF(C202="","",ABS(C202))</f>
        <v/>
      </c>
      <c r="G202" s="43" t="str">
        <f aca="false">IF(C202="","",ABS(C202)^2)</f>
        <v/>
      </c>
    </row>
    <row r="203" customFormat="false" ht="12.75" hidden="false" customHeight="false" outlineLevel="0" collapsed="false">
      <c r="C203" s="43" t="str">
        <f aca="false">IF(OR(A203="",B203=""),"",((A203-B203)/B203)*100)</f>
        <v/>
      </c>
      <c r="E203" s="43" t="str">
        <f aca="false">IF(C203="","",C203^2)</f>
        <v/>
      </c>
      <c r="F203" s="43" t="str">
        <f aca="false">IF(C203="","",ABS(C203))</f>
        <v/>
      </c>
      <c r="G203" s="43" t="str">
        <f aca="false">IF(C203="","",ABS(C203)^2)</f>
        <v/>
      </c>
    </row>
    <row r="204" customFormat="false" ht="12.75" hidden="false" customHeight="false" outlineLevel="0" collapsed="false">
      <c r="C204" s="43" t="str">
        <f aca="false">IF(OR(A204="",B204=""),"",((A204-B204)/B204)*100)</f>
        <v/>
      </c>
      <c r="E204" s="43" t="str">
        <f aca="false">IF(C204="","",C204^2)</f>
        <v/>
      </c>
      <c r="F204" s="43" t="str">
        <f aca="false">IF(C204="","",ABS(C204))</f>
        <v/>
      </c>
      <c r="G204" s="43" t="str">
        <f aca="false">IF(C204="","",ABS(C204)^2)</f>
        <v/>
      </c>
    </row>
    <row r="205" customFormat="false" ht="12.75" hidden="false" customHeight="false" outlineLevel="0" collapsed="false">
      <c r="C205" s="43" t="str">
        <f aca="false">IF(OR(A205="",B205=""),"",((A205-B205)/B205)*100)</f>
        <v/>
      </c>
      <c r="E205" s="43" t="str">
        <f aca="false">IF(C205="","",C205^2)</f>
        <v/>
      </c>
      <c r="F205" s="43" t="str">
        <f aca="false">IF(C205="","",ABS(C205))</f>
        <v/>
      </c>
      <c r="G205" s="43" t="str">
        <f aca="false">IF(C205="","",ABS(C205)^2)</f>
        <v/>
      </c>
    </row>
    <row r="206" customFormat="false" ht="12.75" hidden="false" customHeight="false" outlineLevel="0" collapsed="false">
      <c r="C206" s="43" t="str">
        <f aca="false">IF(OR(A206="",B206=""),"",((A206-B206)/B206)*100)</f>
        <v/>
      </c>
      <c r="E206" s="43" t="str">
        <f aca="false">IF(C206="","",C206^2)</f>
        <v/>
      </c>
      <c r="F206" s="43" t="str">
        <f aca="false">IF(C206="","",ABS(C206))</f>
        <v/>
      </c>
      <c r="G206" s="43" t="str">
        <f aca="false">IF(C206="","",ABS(C206)^2)</f>
        <v/>
      </c>
    </row>
    <row r="207" customFormat="false" ht="12.75" hidden="false" customHeight="false" outlineLevel="0" collapsed="false">
      <c r="C207" s="43" t="str">
        <f aca="false">IF(OR(A207="",B207=""),"",((A207-B207)/B207)*100)</f>
        <v/>
      </c>
      <c r="E207" s="43" t="str">
        <f aca="false">IF(C207="","",C207^2)</f>
        <v/>
      </c>
      <c r="F207" s="43" t="str">
        <f aca="false">IF(C207="","",ABS(C207))</f>
        <v/>
      </c>
      <c r="G207" s="43" t="str">
        <f aca="false">IF(C207="","",ABS(C207)^2)</f>
        <v/>
      </c>
    </row>
    <row r="208" customFormat="false" ht="12.75" hidden="false" customHeight="false" outlineLevel="0" collapsed="false">
      <c r="C208" s="43" t="str">
        <f aca="false">IF(OR(A208="",B208=""),"",((A208-B208)/B208)*100)</f>
        <v/>
      </c>
      <c r="E208" s="43" t="str">
        <f aca="false">IF(C208="","",C208^2)</f>
        <v/>
      </c>
      <c r="F208" s="43" t="str">
        <f aca="false">IF(C208="","",ABS(C208))</f>
        <v/>
      </c>
      <c r="G208" s="43" t="str">
        <f aca="false">IF(C208="","",ABS(C208)^2)</f>
        <v/>
      </c>
    </row>
    <row r="209" customFormat="false" ht="12.75" hidden="false" customHeight="false" outlineLevel="0" collapsed="false">
      <c r="C209" s="43" t="str">
        <f aca="false">IF(OR(A209="",B209=""),"",((A209-B209)/B209)*100)</f>
        <v/>
      </c>
      <c r="E209" s="43" t="str">
        <f aca="false">IF(C209="","",C209^2)</f>
        <v/>
      </c>
      <c r="F209" s="43" t="str">
        <f aca="false">IF(C209="","",ABS(C209))</f>
        <v/>
      </c>
      <c r="G209" s="43" t="str">
        <f aca="false">IF(C209="","",ABS(C209)^2)</f>
        <v/>
      </c>
    </row>
    <row r="210" customFormat="false" ht="12.75" hidden="false" customHeight="false" outlineLevel="0" collapsed="false">
      <c r="C210" s="43" t="str">
        <f aca="false">IF(OR(A210="",B210=""),"",((A210-B210)/B210)*100)</f>
        <v/>
      </c>
      <c r="E210" s="43" t="str">
        <f aca="false">IF(C210="","",C210^2)</f>
        <v/>
      </c>
      <c r="F210" s="43" t="str">
        <f aca="false">IF(C210="","",ABS(C210))</f>
        <v/>
      </c>
      <c r="G210" s="43" t="str">
        <f aca="false">IF(C210="","",ABS(C210)^2)</f>
        <v/>
      </c>
    </row>
    <row r="211" customFormat="false" ht="12.75" hidden="false" customHeight="false" outlineLevel="0" collapsed="false">
      <c r="C211" s="43" t="str">
        <f aca="false">IF(OR(A211="",B211=""),"",((A211-B211)/B211)*100)</f>
        <v/>
      </c>
      <c r="E211" s="43" t="str">
        <f aca="false">IF(C211="","",C211^2)</f>
        <v/>
      </c>
      <c r="F211" s="43" t="str">
        <f aca="false">IF(C211="","",ABS(C211))</f>
        <v/>
      </c>
      <c r="G211" s="43" t="str">
        <f aca="false">IF(C211="","",ABS(C211)^2)</f>
        <v/>
      </c>
    </row>
    <row r="212" customFormat="false" ht="12.75" hidden="false" customHeight="false" outlineLevel="0" collapsed="false">
      <c r="C212" s="43" t="str">
        <f aca="false">IF(OR(A212="",B212=""),"",((A212-B212)/B212)*100)</f>
        <v/>
      </c>
      <c r="E212" s="43" t="str">
        <f aca="false">IF(C212="","",C212^2)</f>
        <v/>
      </c>
      <c r="F212" s="43" t="str">
        <f aca="false">IF(C212="","",ABS(C212))</f>
        <v/>
      </c>
      <c r="G212" s="43" t="str">
        <f aca="false">IF(C212="","",ABS(C212)^2)</f>
        <v/>
      </c>
    </row>
    <row r="213" customFormat="false" ht="12.75" hidden="false" customHeight="false" outlineLevel="0" collapsed="false">
      <c r="C213" s="43" t="str">
        <f aca="false">IF(OR(A213="",B213=""),"",((A213-B213)/B213)*100)</f>
        <v/>
      </c>
      <c r="E213" s="43" t="str">
        <f aca="false">IF(C213="","",C213^2)</f>
        <v/>
      </c>
      <c r="F213" s="43" t="str">
        <f aca="false">IF(C213="","",ABS(C213))</f>
        <v/>
      </c>
      <c r="G213" s="43" t="str">
        <f aca="false">IF(C213="","",ABS(C213)^2)</f>
        <v/>
      </c>
    </row>
    <row r="214" customFormat="false" ht="12.75" hidden="false" customHeight="false" outlineLevel="0" collapsed="false">
      <c r="C214" s="43" t="str">
        <f aca="false">IF(OR(A214="",B214=""),"",((A214-B214)/B214)*100)</f>
        <v/>
      </c>
      <c r="E214" s="43" t="str">
        <f aca="false">IF(C214="","",C214^2)</f>
        <v/>
      </c>
      <c r="F214" s="43" t="str">
        <f aca="false">IF(C214="","",ABS(C214))</f>
        <v/>
      </c>
      <c r="G214" s="43" t="str">
        <f aca="false">IF(C214="","",ABS(C214)^2)</f>
        <v/>
      </c>
    </row>
    <row r="215" customFormat="false" ht="12.75" hidden="false" customHeight="false" outlineLevel="0" collapsed="false">
      <c r="C215" s="43" t="str">
        <f aca="false">IF(OR(A215="",B215=""),"",((A215-B215)/B215)*100)</f>
        <v/>
      </c>
      <c r="E215" s="43" t="str">
        <f aca="false">IF(C215="","",C215^2)</f>
        <v/>
      </c>
      <c r="F215" s="43" t="str">
        <f aca="false">IF(C215="","",ABS(C215))</f>
        <v/>
      </c>
      <c r="G215" s="43" t="str">
        <f aca="false">IF(C215="","",ABS(C215)^2)</f>
        <v/>
      </c>
    </row>
    <row r="216" customFormat="false" ht="12.75" hidden="false" customHeight="false" outlineLevel="0" collapsed="false">
      <c r="C216" s="43" t="str">
        <f aca="false">IF(OR(A216="",B216=""),"",((A216-B216)/B216)*100)</f>
        <v/>
      </c>
      <c r="E216" s="43" t="str">
        <f aca="false">IF(C216="","",C216^2)</f>
        <v/>
      </c>
      <c r="F216" s="43" t="str">
        <f aca="false">IF(C216="","",ABS(C216))</f>
        <v/>
      </c>
      <c r="G216" s="43" t="str">
        <f aca="false">IF(C216="","",ABS(C216)^2)</f>
        <v/>
      </c>
    </row>
    <row r="217" customFormat="false" ht="12.75" hidden="false" customHeight="false" outlineLevel="0" collapsed="false">
      <c r="C217" s="43" t="str">
        <f aca="false">IF(OR(A217="",B217=""),"",((A217-B217)/B217)*100)</f>
        <v/>
      </c>
      <c r="E217" s="43" t="str">
        <f aca="false">IF(C217="","",C217^2)</f>
        <v/>
      </c>
      <c r="F217" s="43" t="str">
        <f aca="false">IF(C217="","",ABS(C217))</f>
        <v/>
      </c>
      <c r="G217" s="43" t="str">
        <f aca="false">IF(C217="","",ABS(C217)^2)</f>
        <v/>
      </c>
    </row>
    <row r="218" customFormat="false" ht="12.75" hidden="false" customHeight="false" outlineLevel="0" collapsed="false">
      <c r="C218" s="43" t="str">
        <f aca="false">IF(OR(A218="",B218=""),"",((A218-B218)/B218)*100)</f>
        <v/>
      </c>
      <c r="E218" s="43" t="str">
        <f aca="false">IF(C218="","",C218^2)</f>
        <v/>
      </c>
      <c r="F218" s="43" t="str">
        <f aca="false">IF(C218="","",ABS(C218))</f>
        <v/>
      </c>
      <c r="G218" s="43" t="str">
        <f aca="false">IF(C218="","",ABS(C218)^2)</f>
        <v/>
      </c>
    </row>
    <row r="219" customFormat="false" ht="12.75" hidden="false" customHeight="false" outlineLevel="0" collapsed="false">
      <c r="C219" s="43" t="str">
        <f aca="false">IF(OR(A219="",B219=""),"",((A219-B219)/B219)*100)</f>
        <v/>
      </c>
      <c r="E219" s="43" t="str">
        <f aca="false">IF(C219="","",C219^2)</f>
        <v/>
      </c>
      <c r="F219" s="43" t="str">
        <f aca="false">IF(C219="","",ABS(C219))</f>
        <v/>
      </c>
      <c r="G219" s="43" t="str">
        <f aca="false">IF(C219="","",ABS(C219)^2)</f>
        <v/>
      </c>
    </row>
    <row r="220" customFormat="false" ht="12.75" hidden="false" customHeight="false" outlineLevel="0" collapsed="false">
      <c r="C220" s="43" t="str">
        <f aca="false">IF(OR(A220="",B220=""),"",((A220-B220)/B220)*100)</f>
        <v/>
      </c>
      <c r="E220" s="43" t="str">
        <f aca="false">IF(C220="","",C220^2)</f>
        <v/>
      </c>
      <c r="F220" s="43" t="str">
        <f aca="false">IF(C220="","",ABS(C220))</f>
        <v/>
      </c>
      <c r="G220" s="43" t="str">
        <f aca="false">IF(C220="","",ABS(C220)^2)</f>
        <v/>
      </c>
    </row>
    <row r="221" customFormat="false" ht="12.75" hidden="false" customHeight="false" outlineLevel="0" collapsed="false">
      <c r="C221" s="43" t="str">
        <f aca="false">IF(OR(A221="",B221=""),"",((A221-B221)/B221)*100)</f>
        <v/>
      </c>
      <c r="E221" s="43" t="str">
        <f aca="false">IF(C221="","",C221^2)</f>
        <v/>
      </c>
      <c r="F221" s="43" t="str">
        <f aca="false">IF(C221="","",ABS(C221))</f>
        <v/>
      </c>
      <c r="G221" s="43" t="str">
        <f aca="false">IF(C221="","",ABS(C221)^2)</f>
        <v/>
      </c>
    </row>
    <row r="222" customFormat="false" ht="12.75" hidden="false" customHeight="false" outlineLevel="0" collapsed="false">
      <c r="C222" s="43" t="str">
        <f aca="false">IF(OR(A222="",B222=""),"",((A222-B222)/B222)*100)</f>
        <v/>
      </c>
      <c r="E222" s="43" t="str">
        <f aca="false">IF(C222="","",C222^2)</f>
        <v/>
      </c>
      <c r="F222" s="43" t="str">
        <f aca="false">IF(C222="","",ABS(C222))</f>
        <v/>
      </c>
      <c r="G222" s="43" t="str">
        <f aca="false">IF(C222="","",ABS(C222)^2)</f>
        <v/>
      </c>
    </row>
    <row r="223" customFormat="false" ht="12.75" hidden="false" customHeight="false" outlineLevel="0" collapsed="false">
      <c r="C223" s="43" t="str">
        <f aca="false">IF(OR(A223="",B223=""),"",((A223-B223)/B223)*100)</f>
        <v/>
      </c>
      <c r="E223" s="43" t="str">
        <f aca="false">IF(C223="","",C223^2)</f>
        <v/>
      </c>
      <c r="F223" s="43" t="str">
        <f aca="false">IF(C223="","",ABS(C223))</f>
        <v/>
      </c>
      <c r="G223" s="43" t="str">
        <f aca="false">IF(C223="","",ABS(C223)^2)</f>
        <v/>
      </c>
    </row>
    <row r="224" customFormat="false" ht="12.75" hidden="false" customHeight="false" outlineLevel="0" collapsed="false">
      <c r="C224" s="43" t="str">
        <f aca="false">IF(OR(A224="",B224=""),"",((A224-B224)/B224)*100)</f>
        <v/>
      </c>
      <c r="E224" s="43" t="str">
        <f aca="false">IF(C224="","",C224^2)</f>
        <v/>
      </c>
      <c r="F224" s="43" t="str">
        <f aca="false">IF(C224="","",ABS(C224))</f>
        <v/>
      </c>
      <c r="G224" s="43" t="str">
        <f aca="false">IF(C224="","",ABS(C224)^2)</f>
        <v/>
      </c>
    </row>
    <row r="225" customFormat="false" ht="12.75" hidden="false" customHeight="false" outlineLevel="0" collapsed="false">
      <c r="C225" s="43" t="str">
        <f aca="false">IF(OR(A225="",B225=""),"",((A225-B225)/B225)*100)</f>
        <v/>
      </c>
      <c r="E225" s="43" t="str">
        <f aca="false">IF(C225="","",C225^2)</f>
        <v/>
      </c>
      <c r="F225" s="43" t="str">
        <f aca="false">IF(C225="","",ABS(C225))</f>
        <v/>
      </c>
      <c r="G225" s="43" t="str">
        <f aca="false">IF(C225="","",ABS(C225)^2)</f>
        <v/>
      </c>
    </row>
    <row r="226" customFormat="false" ht="12.75" hidden="false" customHeight="false" outlineLevel="0" collapsed="false">
      <c r="C226" s="43" t="str">
        <f aca="false">IF(OR(A226="",B226=""),"",((A226-B226)/B226)*100)</f>
        <v/>
      </c>
      <c r="E226" s="43" t="str">
        <f aca="false">IF(C226="","",C226^2)</f>
        <v/>
      </c>
      <c r="F226" s="43" t="str">
        <f aca="false">IF(C226="","",ABS(C226))</f>
        <v/>
      </c>
      <c r="G226" s="43" t="str">
        <f aca="false">IF(C226="","",ABS(C226)^2)</f>
        <v/>
      </c>
    </row>
    <row r="227" customFormat="false" ht="12.75" hidden="false" customHeight="false" outlineLevel="0" collapsed="false">
      <c r="C227" s="43" t="str">
        <f aca="false">IF(OR(A227="",B227=""),"",((A227-B227)/B227)*100)</f>
        <v/>
      </c>
      <c r="E227" s="43" t="str">
        <f aca="false">IF(C227="","",C227^2)</f>
        <v/>
      </c>
      <c r="F227" s="43" t="str">
        <f aca="false">IF(C227="","",ABS(C227))</f>
        <v/>
      </c>
      <c r="G227" s="43" t="str">
        <f aca="false">IF(C227="","",ABS(C227)^2)</f>
        <v/>
      </c>
    </row>
    <row r="228" customFormat="false" ht="12.75" hidden="false" customHeight="false" outlineLevel="0" collapsed="false">
      <c r="C228" s="43" t="str">
        <f aca="false">IF(OR(A228="",B228=""),"",((A228-B228)/B228)*100)</f>
        <v/>
      </c>
      <c r="E228" s="43" t="str">
        <f aca="false">IF(C228="","",C228^2)</f>
        <v/>
      </c>
      <c r="F228" s="43" t="str">
        <f aca="false">IF(C228="","",ABS(C228))</f>
        <v/>
      </c>
      <c r="G228" s="43" t="str">
        <f aca="false">IF(C228="","",ABS(C228)^2)</f>
        <v/>
      </c>
    </row>
    <row r="229" customFormat="false" ht="12.75" hidden="false" customHeight="false" outlineLevel="0" collapsed="false">
      <c r="C229" s="43" t="str">
        <f aca="false">IF(OR(A229="",B229=""),"",((A229-B229)/B229)*100)</f>
        <v/>
      </c>
      <c r="E229" s="43" t="str">
        <f aca="false">IF(C229="","",C229^2)</f>
        <v/>
      </c>
      <c r="F229" s="43" t="str">
        <f aca="false">IF(C229="","",ABS(C229))</f>
        <v/>
      </c>
      <c r="G229" s="43" t="str">
        <f aca="false">IF(C229="","",ABS(C229)^2)</f>
        <v/>
      </c>
    </row>
    <row r="230" customFormat="false" ht="12.75" hidden="false" customHeight="false" outlineLevel="0" collapsed="false">
      <c r="C230" s="43" t="str">
        <f aca="false">IF(OR(A230="",B230=""),"",((A230-B230)/B230)*100)</f>
        <v/>
      </c>
      <c r="E230" s="43" t="str">
        <f aca="false">IF(C230="","",C230^2)</f>
        <v/>
      </c>
      <c r="F230" s="43" t="str">
        <f aca="false">IF(C230="","",ABS(C230))</f>
        <v/>
      </c>
      <c r="G230" s="43" t="str">
        <f aca="false">IF(C230="","",ABS(C230)^2)</f>
        <v/>
      </c>
    </row>
    <row r="231" customFormat="false" ht="12.75" hidden="false" customHeight="false" outlineLevel="0" collapsed="false">
      <c r="C231" s="43" t="str">
        <f aca="false">IF(OR(A231="",B231=""),"",((A231-B231)/B231)*100)</f>
        <v/>
      </c>
      <c r="E231" s="43" t="str">
        <f aca="false">IF(C231="","",C231^2)</f>
        <v/>
      </c>
      <c r="F231" s="43" t="str">
        <f aca="false">IF(C231="","",ABS(C231))</f>
        <v/>
      </c>
      <c r="G231" s="43" t="str">
        <f aca="false">IF(C231="","",ABS(C231)^2)</f>
        <v/>
      </c>
    </row>
    <row r="232" customFormat="false" ht="12.75" hidden="false" customHeight="false" outlineLevel="0" collapsed="false">
      <c r="C232" s="43" t="str">
        <f aca="false">IF(OR(A232="",B232=""),"",((A232-B232)/B232)*100)</f>
        <v/>
      </c>
      <c r="E232" s="43" t="str">
        <f aca="false">IF(C232="","",C232^2)</f>
        <v/>
      </c>
      <c r="F232" s="43" t="str">
        <f aca="false">IF(C232="","",ABS(C232))</f>
        <v/>
      </c>
      <c r="G232" s="43" t="str">
        <f aca="false">IF(C232="","",ABS(C232)^2)</f>
        <v/>
      </c>
    </row>
    <row r="233" customFormat="false" ht="12.75" hidden="false" customHeight="false" outlineLevel="0" collapsed="false">
      <c r="C233" s="43" t="str">
        <f aca="false">IF(OR(A233="",B233=""),"",((A233-B233)/B233)*100)</f>
        <v/>
      </c>
      <c r="E233" s="43" t="str">
        <f aca="false">IF(C233="","",C233^2)</f>
        <v/>
      </c>
      <c r="F233" s="43" t="str">
        <f aca="false">IF(C233="","",ABS(C233))</f>
        <v/>
      </c>
      <c r="G233" s="43" t="str">
        <f aca="false">IF(C233="","",ABS(C233)^2)</f>
        <v/>
      </c>
    </row>
    <row r="234" customFormat="false" ht="12.75" hidden="false" customHeight="false" outlineLevel="0" collapsed="false">
      <c r="C234" s="43" t="str">
        <f aca="false">IF(OR(A234="",B234=""),"",((A234-B234)/B234)*100)</f>
        <v/>
      </c>
      <c r="E234" s="43" t="str">
        <f aca="false">IF(C234="","",C234^2)</f>
        <v/>
      </c>
      <c r="F234" s="43" t="str">
        <f aca="false">IF(C234="","",ABS(C234))</f>
        <v/>
      </c>
      <c r="G234" s="43" t="str">
        <f aca="false">IF(C234="","",ABS(C234)^2)</f>
        <v/>
      </c>
    </row>
    <row r="235" customFormat="false" ht="12.75" hidden="false" customHeight="false" outlineLevel="0" collapsed="false">
      <c r="C235" s="43" t="str">
        <f aca="false">IF(OR(A235="",B235=""),"",((A235-B235)/B235)*100)</f>
        <v/>
      </c>
      <c r="E235" s="43" t="str">
        <f aca="false">IF(C235="","",C235^2)</f>
        <v/>
      </c>
      <c r="F235" s="43" t="str">
        <f aca="false">IF(C235="","",ABS(C235))</f>
        <v/>
      </c>
      <c r="G235" s="43" t="str">
        <f aca="false">IF(C235="","",ABS(C235)^2)</f>
        <v/>
      </c>
    </row>
    <row r="236" customFormat="false" ht="12.75" hidden="false" customHeight="false" outlineLevel="0" collapsed="false">
      <c r="C236" s="43" t="str">
        <f aca="false">IF(OR(A236="",B236=""),"",((A236-B236)/B236)*100)</f>
        <v/>
      </c>
      <c r="E236" s="43" t="str">
        <f aca="false">IF(C236="","",C236^2)</f>
        <v/>
      </c>
      <c r="F236" s="43" t="str">
        <f aca="false">IF(C236="","",ABS(C236))</f>
        <v/>
      </c>
      <c r="G236" s="43" t="str">
        <f aca="false">IF(C236="","",ABS(C236)^2)</f>
        <v/>
      </c>
    </row>
    <row r="237" customFormat="false" ht="12.75" hidden="false" customHeight="false" outlineLevel="0" collapsed="false">
      <c r="C237" s="43" t="str">
        <f aca="false">IF(OR(A237="",B237=""),"",((A237-B237)/B237)*100)</f>
        <v/>
      </c>
      <c r="E237" s="43" t="str">
        <f aca="false">IF(C237="","",C237^2)</f>
        <v/>
      </c>
      <c r="F237" s="43" t="str">
        <f aca="false">IF(C237="","",ABS(C237))</f>
        <v/>
      </c>
      <c r="G237" s="43" t="str">
        <f aca="false">IF(C237="","",ABS(C237)^2)</f>
        <v/>
      </c>
    </row>
    <row r="238" customFormat="false" ht="12.75" hidden="false" customHeight="false" outlineLevel="0" collapsed="false">
      <c r="C238" s="43" t="str">
        <f aca="false">IF(OR(A238="",B238=""),"",((A238-B238)/B238)*100)</f>
        <v/>
      </c>
      <c r="E238" s="43" t="str">
        <f aca="false">IF(C238="","",C238^2)</f>
        <v/>
      </c>
      <c r="F238" s="43" t="str">
        <f aca="false">IF(C238="","",ABS(C238))</f>
        <v/>
      </c>
      <c r="G238" s="43" t="str">
        <f aca="false">IF(C238="","",ABS(C238)^2)</f>
        <v/>
      </c>
    </row>
    <row r="239" customFormat="false" ht="12.75" hidden="false" customHeight="false" outlineLevel="0" collapsed="false">
      <c r="C239" s="43" t="str">
        <f aca="false">IF(OR(A239="",B239=""),"",((A239-B239)/B239)*100)</f>
        <v/>
      </c>
      <c r="E239" s="43" t="str">
        <f aca="false">IF(C239="","",C239^2)</f>
        <v/>
      </c>
      <c r="F239" s="43" t="str">
        <f aca="false">IF(C239="","",ABS(C239))</f>
        <v/>
      </c>
      <c r="G239" s="43" t="str">
        <f aca="false">IF(C239="","",ABS(C239)^2)</f>
        <v/>
      </c>
    </row>
    <row r="240" customFormat="false" ht="12.75" hidden="false" customHeight="false" outlineLevel="0" collapsed="false">
      <c r="C240" s="43" t="str">
        <f aca="false">IF(OR(A240="",B240=""),"",((A240-B240)/B240)*100)</f>
        <v/>
      </c>
      <c r="E240" s="43" t="str">
        <f aca="false">IF(C240="","",C240^2)</f>
        <v/>
      </c>
      <c r="F240" s="43" t="str">
        <f aca="false">IF(C240="","",ABS(C240))</f>
        <v/>
      </c>
      <c r="G240" s="43" t="str">
        <f aca="false">IF(C240="","",ABS(C240)^2)</f>
        <v/>
      </c>
    </row>
    <row r="241" customFormat="false" ht="12.75" hidden="false" customHeight="false" outlineLevel="0" collapsed="false">
      <c r="C241" s="43" t="str">
        <f aca="false">IF(OR(A241="",B241=""),"",((A241-B241)/B241)*100)</f>
        <v/>
      </c>
      <c r="E241" s="43" t="str">
        <f aca="false">IF(C241="","",C241^2)</f>
        <v/>
      </c>
      <c r="F241" s="43" t="str">
        <f aca="false">IF(C241="","",ABS(C241))</f>
        <v/>
      </c>
      <c r="G241" s="43" t="str">
        <f aca="false">IF(C241="","",ABS(C241)^2)</f>
        <v/>
      </c>
    </row>
    <row r="242" customFormat="false" ht="12.75" hidden="false" customHeight="false" outlineLevel="0" collapsed="false">
      <c r="C242" s="43" t="str">
        <f aca="false">IF(OR(A242="",B242=""),"",((A242-B242)/B242)*100)</f>
        <v/>
      </c>
      <c r="E242" s="43" t="str">
        <f aca="false">IF(C242="","",C242^2)</f>
        <v/>
      </c>
      <c r="F242" s="43" t="str">
        <f aca="false">IF(C242="","",ABS(C242))</f>
        <v/>
      </c>
      <c r="G242" s="43" t="str">
        <f aca="false">IF(C242="","",ABS(C242)^2)</f>
        <v/>
      </c>
    </row>
    <row r="243" customFormat="false" ht="12.75" hidden="false" customHeight="false" outlineLevel="0" collapsed="false">
      <c r="C243" s="43" t="str">
        <f aca="false">IF(OR(A243="",B243=""),"",((A243-B243)/B243)*100)</f>
        <v/>
      </c>
      <c r="E243" s="43" t="str">
        <f aca="false">IF(C243="","",C243^2)</f>
        <v/>
      </c>
      <c r="F243" s="43" t="str">
        <f aca="false">IF(C243="","",ABS(C243))</f>
        <v/>
      </c>
      <c r="G243" s="43" t="str">
        <f aca="false">IF(C243="","",ABS(C243)^2)</f>
        <v/>
      </c>
    </row>
    <row r="244" customFormat="false" ht="12.75" hidden="false" customHeight="false" outlineLevel="0" collapsed="false">
      <c r="C244" s="43" t="str">
        <f aca="false">IF(OR(A244="",B244=""),"",((A244-B244)/B244)*100)</f>
        <v/>
      </c>
      <c r="E244" s="43" t="str">
        <f aca="false">IF(C244="","",C244^2)</f>
        <v/>
      </c>
      <c r="F244" s="43" t="str">
        <f aca="false">IF(C244="","",ABS(C244))</f>
        <v/>
      </c>
      <c r="G244" s="43" t="str">
        <f aca="false">IF(C244="","",ABS(C244)^2)</f>
        <v/>
      </c>
    </row>
    <row r="245" customFormat="false" ht="12.75" hidden="false" customHeight="false" outlineLevel="0" collapsed="false">
      <c r="C245" s="43" t="str">
        <f aca="false">IF(OR(A245="",B245=""),"",((A245-B245)/B245)*100)</f>
        <v/>
      </c>
      <c r="E245" s="43" t="str">
        <f aca="false">IF(C245="","",C245^2)</f>
        <v/>
      </c>
      <c r="F245" s="43" t="str">
        <f aca="false">IF(C245="","",ABS(C245))</f>
        <v/>
      </c>
      <c r="G245" s="43" t="str">
        <f aca="false">IF(C245="","",ABS(C245)^2)</f>
        <v/>
      </c>
    </row>
    <row r="246" customFormat="false" ht="12.75" hidden="false" customHeight="false" outlineLevel="0" collapsed="false">
      <c r="C246" s="43" t="str">
        <f aca="false">IF(OR(A246="",B246=""),"",((A246-B246)/B246)*100)</f>
        <v/>
      </c>
      <c r="E246" s="43" t="str">
        <f aca="false">IF(C246="","",C246^2)</f>
        <v/>
      </c>
      <c r="F246" s="43" t="str">
        <f aca="false">IF(C246="","",ABS(C246))</f>
        <v/>
      </c>
      <c r="G246" s="43" t="str">
        <f aca="false">IF(C246="","",ABS(C246)^2)</f>
        <v/>
      </c>
    </row>
    <row r="247" customFormat="false" ht="12.75" hidden="false" customHeight="false" outlineLevel="0" collapsed="false">
      <c r="C247" s="43" t="str">
        <f aca="false">IF(OR(A247="",B247=""),"",((A247-B247)/B247)*100)</f>
        <v/>
      </c>
      <c r="E247" s="43" t="str">
        <f aca="false">IF(C247="","",C247^2)</f>
        <v/>
      </c>
      <c r="F247" s="43" t="str">
        <f aca="false">IF(C247="","",ABS(C247))</f>
        <v/>
      </c>
      <c r="G247" s="43" t="str">
        <f aca="false">IF(C247="","",ABS(C247)^2)</f>
        <v/>
      </c>
    </row>
    <row r="248" customFormat="false" ht="12.75" hidden="false" customHeight="false" outlineLevel="0" collapsed="false">
      <c r="C248" s="43" t="str">
        <f aca="false">IF(OR(A248="",B248=""),"",((A248-B248)/B248)*100)</f>
        <v/>
      </c>
      <c r="E248" s="43" t="str">
        <f aca="false">IF(C248="","",C248^2)</f>
        <v/>
      </c>
      <c r="F248" s="43" t="str">
        <f aca="false">IF(C248="","",ABS(C248))</f>
        <v/>
      </c>
      <c r="G248" s="43" t="str">
        <f aca="false">IF(C248="","",ABS(C248)^2)</f>
        <v/>
      </c>
    </row>
    <row r="249" customFormat="false" ht="12.75" hidden="false" customHeight="false" outlineLevel="0" collapsed="false">
      <c r="C249" s="43" t="str">
        <f aca="false">IF(OR(A249="",B249=""),"",((A249-B249)/B249)*100)</f>
        <v/>
      </c>
      <c r="E249" s="43" t="str">
        <f aca="false">IF(C249="","",C249^2)</f>
        <v/>
      </c>
      <c r="F249" s="43" t="str">
        <f aca="false">IF(C249="","",ABS(C249))</f>
        <v/>
      </c>
      <c r="G249" s="43" t="str">
        <f aca="false">IF(C249="","",ABS(C249)^2)</f>
        <v/>
      </c>
    </row>
    <row r="250" customFormat="false" ht="12.75" hidden="false" customHeight="false" outlineLevel="0" collapsed="false">
      <c r="C250" s="43" t="str">
        <f aca="false">IF(OR(A250="",B250=""),"",((A250-B250)/B250)*100)</f>
        <v/>
      </c>
      <c r="E250" s="43" t="str">
        <f aca="false">IF(C250="","",C250^2)</f>
        <v/>
      </c>
      <c r="F250" s="43" t="str">
        <f aca="false">IF(C250="","",ABS(C250))</f>
        <v/>
      </c>
      <c r="G250" s="43" t="str">
        <f aca="false">IF(C250="","",ABS(C250)^2)</f>
        <v/>
      </c>
    </row>
    <row r="251" customFormat="false" ht="12.75" hidden="false" customHeight="false" outlineLevel="0" collapsed="false">
      <c r="C251" s="43" t="str">
        <f aca="false">IF(OR(A251="",B251=""),"",((A251-B251)/B251)*100)</f>
        <v/>
      </c>
      <c r="E251" s="43" t="str">
        <f aca="false">IF(C251="","",C251^2)</f>
        <v/>
      </c>
      <c r="F251" s="43" t="str">
        <f aca="false">IF(C251="","",ABS(C251))</f>
        <v/>
      </c>
      <c r="G251" s="43" t="str">
        <f aca="false">IF(C251="","",ABS(C251)^2)</f>
        <v/>
      </c>
    </row>
    <row r="252" customFormat="false" ht="12.75" hidden="false" customHeight="false" outlineLevel="0" collapsed="false">
      <c r="C252" s="43" t="str">
        <f aca="false">IF(OR(A252="",B252=""),"",((A252-B252)/B252)*100)</f>
        <v/>
      </c>
      <c r="E252" s="43" t="str">
        <f aca="false">IF(C252="","",C252^2)</f>
        <v/>
      </c>
      <c r="F252" s="43" t="str">
        <f aca="false">IF(C252="","",ABS(C252))</f>
        <v/>
      </c>
      <c r="G252" s="43" t="str">
        <f aca="false">IF(C252="","",ABS(C252)^2)</f>
        <v/>
      </c>
    </row>
    <row r="253" customFormat="false" ht="12.75" hidden="false" customHeight="false" outlineLevel="0" collapsed="false">
      <c r="C253" s="43" t="str">
        <f aca="false">IF(OR(A253="",B253=""),"",((A253-B253)/B253)*100)</f>
        <v/>
      </c>
      <c r="E253" s="43" t="str">
        <f aca="false">IF(C253="","",C253^2)</f>
        <v/>
      </c>
      <c r="F253" s="43" t="str">
        <f aca="false">IF(C253="","",ABS(C253))</f>
        <v/>
      </c>
      <c r="G253" s="43" t="str">
        <f aca="false">IF(C253="","",ABS(C253)^2)</f>
        <v/>
      </c>
    </row>
    <row r="254" customFormat="false" ht="12.75" hidden="false" customHeight="false" outlineLevel="0" collapsed="false">
      <c r="C254" s="43" t="str">
        <f aca="false">IF(OR(A254="",B254=""),"",((A254-B254)/B254)*100)</f>
        <v/>
      </c>
      <c r="E254" s="43" t="str">
        <f aca="false">IF(C254="","",C254^2)</f>
        <v/>
      </c>
      <c r="F254" s="43" t="str">
        <f aca="false">IF(C254="","",ABS(C254))</f>
        <v/>
      </c>
      <c r="G254" s="43" t="str">
        <f aca="false">IF(C254="","",ABS(C254)^2)</f>
        <v/>
      </c>
    </row>
    <row r="255" customFormat="false" ht="12.75" hidden="false" customHeight="false" outlineLevel="0" collapsed="false">
      <c r="C255" s="43" t="str">
        <f aca="false">IF(OR(A255="",B255=""),"",((A255-B255)/B255)*100)</f>
        <v/>
      </c>
      <c r="E255" s="43" t="str">
        <f aca="false">IF(C255="","",C255^2)</f>
        <v/>
      </c>
      <c r="F255" s="43" t="str">
        <f aca="false">IF(C255="","",ABS(C255))</f>
        <v/>
      </c>
      <c r="G255" s="43" t="str">
        <f aca="false">IF(C255="","",ABS(C255)^2)</f>
        <v/>
      </c>
    </row>
    <row r="256" customFormat="false" ht="12.75" hidden="false" customHeight="false" outlineLevel="0" collapsed="false">
      <c r="C256" s="43" t="str">
        <f aca="false">IF(OR(A256="",B256=""),"",((A256-B256)/B256)*100)</f>
        <v/>
      </c>
      <c r="E256" s="43" t="str">
        <f aca="false">IF(C256="","",C256^2)</f>
        <v/>
      </c>
      <c r="F256" s="43" t="str">
        <f aca="false">IF(C256="","",ABS(C256))</f>
        <v/>
      </c>
      <c r="G256" s="43" t="str">
        <f aca="false">IF(C256="","",ABS(C256)^2)</f>
        <v/>
      </c>
    </row>
    <row r="257" customFormat="false" ht="12.75" hidden="false" customHeight="false" outlineLevel="0" collapsed="false">
      <c r="C257" s="43" t="str">
        <f aca="false">IF(OR(A257="",B257=""),"",((A257-B257)/B257)*100)</f>
        <v/>
      </c>
      <c r="E257" s="43" t="str">
        <f aca="false">IF(C257="","",C257^2)</f>
        <v/>
      </c>
      <c r="F257" s="43" t="str">
        <f aca="false">IF(C257="","",ABS(C257))</f>
        <v/>
      </c>
      <c r="G257" s="43" t="str">
        <f aca="false">IF(C257="","",ABS(C257)^2)</f>
        <v/>
      </c>
    </row>
    <row r="258" customFormat="false" ht="12.75" hidden="false" customHeight="false" outlineLevel="0" collapsed="false">
      <c r="C258" s="43" t="str">
        <f aca="false">IF(OR(A258="",B258=""),"",((A258-B258)/B258)*100)</f>
        <v/>
      </c>
      <c r="E258" s="43" t="str">
        <f aca="false">IF(C258="","",C258^2)</f>
        <v/>
      </c>
      <c r="F258" s="43" t="str">
        <f aca="false">IF(C258="","",ABS(C258))</f>
        <v/>
      </c>
      <c r="G258" s="43" t="str">
        <f aca="false">IF(C258="","",ABS(C258)^2)</f>
        <v/>
      </c>
    </row>
    <row r="259" customFormat="false" ht="12.75" hidden="false" customHeight="false" outlineLevel="0" collapsed="false">
      <c r="C259" s="43" t="str">
        <f aca="false">IF(OR(A259="",B259=""),"",((A259-B259)/B259)*100)</f>
        <v/>
      </c>
      <c r="E259" s="43" t="str">
        <f aca="false">IF(C259="","",C259^2)</f>
        <v/>
      </c>
      <c r="F259" s="43" t="str">
        <f aca="false">IF(C259="","",ABS(C259))</f>
        <v/>
      </c>
      <c r="G259" s="43" t="str">
        <f aca="false">IF(C259="","",ABS(C259)^2)</f>
        <v/>
      </c>
    </row>
    <row r="260" customFormat="false" ht="12.75" hidden="false" customHeight="false" outlineLevel="0" collapsed="false">
      <c r="C260" s="43" t="str">
        <f aca="false">IF(OR(A260="",B260=""),"",((A260-B260)/B260)*100)</f>
        <v/>
      </c>
      <c r="E260" s="43" t="str">
        <f aca="false">IF(C260="","",C260^2)</f>
        <v/>
      </c>
      <c r="F260" s="43" t="str">
        <f aca="false">IF(C260="","",ABS(C260))</f>
        <v/>
      </c>
      <c r="G260" s="43" t="str">
        <f aca="false">IF(C260="","",ABS(C260)^2)</f>
        <v/>
      </c>
    </row>
    <row r="261" customFormat="false" ht="12.75" hidden="false" customHeight="false" outlineLevel="0" collapsed="false">
      <c r="C261" s="43" t="str">
        <f aca="false">IF(OR(A261="",B261=""),"",((A261-B261)/B261)*100)</f>
        <v/>
      </c>
      <c r="E261" s="43" t="str">
        <f aca="false">IF(C261="","",C261^2)</f>
        <v/>
      </c>
      <c r="F261" s="43" t="str">
        <f aca="false">IF(C261="","",ABS(C261))</f>
        <v/>
      </c>
      <c r="G261" s="43" t="str">
        <f aca="false">IF(C261="","",ABS(C261)^2)</f>
        <v/>
      </c>
    </row>
    <row r="262" customFormat="false" ht="12.75" hidden="false" customHeight="false" outlineLevel="0" collapsed="false">
      <c r="C262" s="43" t="str">
        <f aca="false">IF(OR(A262="",B262=""),"",((A262-B262)/B262)*100)</f>
        <v/>
      </c>
      <c r="E262" s="43" t="str">
        <f aca="false">IF(C262="","",C262^2)</f>
        <v/>
      </c>
      <c r="F262" s="43" t="str">
        <f aca="false">IF(C262="","",ABS(C262))</f>
        <v/>
      </c>
      <c r="G262" s="43" t="str">
        <f aca="false">IF(C262="","",ABS(C262)^2)</f>
        <v/>
      </c>
    </row>
    <row r="263" customFormat="false" ht="12.75" hidden="false" customHeight="false" outlineLevel="0" collapsed="false">
      <c r="C263" s="43" t="str">
        <f aca="false">IF(OR(A263="",B263=""),"",((A263-B263)/B263)*100)</f>
        <v/>
      </c>
      <c r="E263" s="43" t="str">
        <f aca="false">IF(C263="","",C263^2)</f>
        <v/>
      </c>
      <c r="F263" s="43" t="str">
        <f aca="false">IF(C263="","",ABS(C263))</f>
        <v/>
      </c>
      <c r="G263" s="43" t="str">
        <f aca="false">IF(C263="","",ABS(C263)^2)</f>
        <v/>
      </c>
    </row>
    <row r="264" customFormat="false" ht="12.75" hidden="false" customHeight="false" outlineLevel="0" collapsed="false">
      <c r="C264" s="43" t="str">
        <f aca="false">IF(OR(A264="",B264=""),"",((A264-B264)/B264)*100)</f>
        <v/>
      </c>
      <c r="E264" s="43" t="str">
        <f aca="false">IF(C264="","",C264^2)</f>
        <v/>
      </c>
      <c r="F264" s="43" t="str">
        <f aca="false">IF(C264="","",ABS(C264))</f>
        <v/>
      </c>
      <c r="G264" s="43" t="str">
        <f aca="false">IF(C264="","",ABS(C264)^2)</f>
        <v/>
      </c>
    </row>
    <row r="265" customFormat="false" ht="12.75" hidden="false" customHeight="false" outlineLevel="0" collapsed="false">
      <c r="C265" s="43" t="str">
        <f aca="false">IF(OR(A265="",B265=""),"",((A265-B265)/B265)*100)</f>
        <v/>
      </c>
      <c r="E265" s="43" t="str">
        <f aca="false">IF(C265="","",C265^2)</f>
        <v/>
      </c>
      <c r="F265" s="43" t="str">
        <f aca="false">IF(C265="","",ABS(C265))</f>
        <v/>
      </c>
      <c r="G265" s="43" t="str">
        <f aca="false">IF(C265="","",ABS(C265)^2)</f>
        <v/>
      </c>
    </row>
    <row r="266" customFormat="false" ht="12.75" hidden="false" customHeight="false" outlineLevel="0" collapsed="false">
      <c r="C266" s="43" t="str">
        <f aca="false">IF(OR(A266="",B266=""),"",((A266-B266)/B266)*100)</f>
        <v/>
      </c>
      <c r="E266" s="43" t="str">
        <f aca="false">IF(C266="","",C266^2)</f>
        <v/>
      </c>
      <c r="F266" s="43" t="str">
        <f aca="false">IF(C266="","",ABS(C266))</f>
        <v/>
      </c>
      <c r="G266" s="43" t="str">
        <f aca="false">IF(C266="","",ABS(C266)^2)</f>
        <v/>
      </c>
    </row>
    <row r="267" customFormat="false" ht="12.75" hidden="false" customHeight="false" outlineLevel="0" collapsed="false">
      <c r="C267" s="43" t="str">
        <f aca="false">IF(OR(A267="",B267=""),"",((A267-B267)/B267)*100)</f>
        <v/>
      </c>
      <c r="E267" s="43" t="str">
        <f aca="false">IF(C267="","",C267^2)</f>
        <v/>
      </c>
      <c r="F267" s="43" t="str">
        <f aca="false">IF(C267="","",ABS(C267))</f>
        <v/>
      </c>
      <c r="G267" s="43" t="str">
        <f aca="false">IF(C267="","",ABS(C267)^2)</f>
        <v/>
      </c>
    </row>
    <row r="268" customFormat="false" ht="12.75" hidden="false" customHeight="false" outlineLevel="0" collapsed="false">
      <c r="C268" s="43" t="str">
        <f aca="false">IF(OR(A268="",B268=""),"",((A268-B268)/B268)*100)</f>
        <v/>
      </c>
      <c r="E268" s="43" t="str">
        <f aca="false">IF(C268="","",C268^2)</f>
        <v/>
      </c>
      <c r="F268" s="43" t="str">
        <f aca="false">IF(C268="","",ABS(C268))</f>
        <v/>
      </c>
      <c r="G268" s="43" t="str">
        <f aca="false">IF(C268="","",ABS(C268)^2)</f>
        <v/>
      </c>
    </row>
    <row r="269" customFormat="false" ht="12.75" hidden="false" customHeight="false" outlineLevel="0" collapsed="false">
      <c r="C269" s="43" t="str">
        <f aca="false">IF(OR(A269="",B269=""),"",((A269-B269)/B269)*100)</f>
        <v/>
      </c>
      <c r="E269" s="43" t="str">
        <f aca="false">IF(C269="","",C269^2)</f>
        <v/>
      </c>
      <c r="F269" s="43" t="str">
        <f aca="false">IF(C269="","",ABS(C269))</f>
        <v/>
      </c>
      <c r="G269" s="43" t="str">
        <f aca="false">IF(C269="","",ABS(C269)^2)</f>
        <v/>
      </c>
    </row>
    <row r="270" customFormat="false" ht="12.75" hidden="false" customHeight="false" outlineLevel="0" collapsed="false">
      <c r="C270" s="43" t="str">
        <f aca="false">IF(OR(A270="",B270=""),"",((A270-B270)/B270)*100)</f>
        <v/>
      </c>
      <c r="E270" s="43" t="str">
        <f aca="false">IF(C270="","",C270^2)</f>
        <v/>
      </c>
      <c r="F270" s="43" t="str">
        <f aca="false">IF(C270="","",ABS(C270))</f>
        <v/>
      </c>
      <c r="G270" s="43" t="str">
        <f aca="false">IF(C270="","",ABS(C270)^2)</f>
        <v/>
      </c>
    </row>
    <row r="271" customFormat="false" ht="12.75" hidden="false" customHeight="false" outlineLevel="0" collapsed="false">
      <c r="C271" s="43" t="str">
        <f aca="false">IF(OR(A271="",B271=""),"",((A271-B271)/B271)*100)</f>
        <v/>
      </c>
      <c r="E271" s="43" t="str">
        <f aca="false">IF(C271="","",C271^2)</f>
        <v/>
      </c>
      <c r="F271" s="43" t="str">
        <f aca="false">IF(C271="","",ABS(C271))</f>
        <v/>
      </c>
      <c r="G271" s="43" t="str">
        <f aca="false">IF(C271="","",ABS(C271)^2)</f>
        <v/>
      </c>
    </row>
    <row r="272" customFormat="false" ht="12.75" hidden="false" customHeight="false" outlineLevel="0" collapsed="false">
      <c r="C272" s="43" t="str">
        <f aca="false">IF(OR(A272="",B272=""),"",((A272-B272)/B272)*100)</f>
        <v/>
      </c>
      <c r="E272" s="43" t="str">
        <f aca="false">IF(C272="","",C272^2)</f>
        <v/>
      </c>
      <c r="F272" s="43" t="str">
        <f aca="false">IF(C272="","",ABS(C272))</f>
        <v/>
      </c>
      <c r="G272" s="43" t="str">
        <f aca="false">IF(C272="","",ABS(C272)^2)</f>
        <v/>
      </c>
    </row>
    <row r="273" customFormat="false" ht="12.75" hidden="false" customHeight="false" outlineLevel="0" collapsed="false">
      <c r="C273" s="43" t="str">
        <f aca="false">IF(OR(A273="",B273=""),"",((A273-B273)/B273)*100)</f>
        <v/>
      </c>
      <c r="E273" s="43" t="str">
        <f aca="false">IF(C273="","",C273^2)</f>
        <v/>
      </c>
      <c r="F273" s="43" t="str">
        <f aca="false">IF(C273="","",ABS(C273))</f>
        <v/>
      </c>
      <c r="G273" s="43" t="str">
        <f aca="false">IF(C273="","",ABS(C273)^2)</f>
        <v/>
      </c>
    </row>
    <row r="274" customFormat="false" ht="12.75" hidden="false" customHeight="false" outlineLevel="0" collapsed="false">
      <c r="C274" s="43" t="str">
        <f aca="false">IF(OR(A274="",B274=""),"",((A274-B274)/B274)*100)</f>
        <v/>
      </c>
      <c r="E274" s="43" t="str">
        <f aca="false">IF(C274="","",C274^2)</f>
        <v/>
      </c>
      <c r="F274" s="43" t="str">
        <f aca="false">IF(C274="","",ABS(C274))</f>
        <v/>
      </c>
      <c r="G274" s="43" t="str">
        <f aca="false">IF(C274="","",ABS(C274)^2)</f>
        <v/>
      </c>
    </row>
    <row r="275" customFormat="false" ht="12.75" hidden="false" customHeight="false" outlineLevel="0" collapsed="false">
      <c r="C275" s="43" t="str">
        <f aca="false">IF(OR(A275="",B275=""),"",((A275-B275)/B275)*100)</f>
        <v/>
      </c>
      <c r="E275" s="43" t="str">
        <f aca="false">IF(C275="","",C275^2)</f>
        <v/>
      </c>
      <c r="F275" s="43" t="str">
        <f aca="false">IF(C275="","",ABS(C275))</f>
        <v/>
      </c>
      <c r="G275" s="43" t="str">
        <f aca="false">IF(C275="","",ABS(C275)^2)</f>
        <v/>
      </c>
    </row>
    <row r="276" customFormat="false" ht="12.75" hidden="false" customHeight="false" outlineLevel="0" collapsed="false">
      <c r="C276" s="43" t="str">
        <f aca="false">IF(OR(A276="",B276=""),"",((A276-B276)/B276)*100)</f>
        <v/>
      </c>
      <c r="E276" s="43" t="str">
        <f aca="false">IF(C276="","",C276^2)</f>
        <v/>
      </c>
      <c r="F276" s="43" t="str">
        <f aca="false">IF(C276="","",ABS(C276))</f>
        <v/>
      </c>
      <c r="G276" s="43" t="str">
        <f aca="false">IF(C276="","",ABS(C276)^2)</f>
        <v/>
      </c>
    </row>
    <row r="277" customFormat="false" ht="12.75" hidden="false" customHeight="false" outlineLevel="0" collapsed="false">
      <c r="C277" s="43" t="str">
        <f aca="false">IF(OR(A277="",B277=""),"",((A277-B277)/B277)*100)</f>
        <v/>
      </c>
      <c r="E277" s="43" t="str">
        <f aca="false">IF(C277="","",C277^2)</f>
        <v/>
      </c>
      <c r="F277" s="43" t="str">
        <f aca="false">IF(C277="","",ABS(C277))</f>
        <v/>
      </c>
      <c r="G277" s="43" t="str">
        <f aca="false">IF(C277="","",ABS(C277)^2)</f>
        <v/>
      </c>
    </row>
    <row r="278" customFormat="false" ht="12.75" hidden="false" customHeight="false" outlineLevel="0" collapsed="false">
      <c r="C278" s="43" t="str">
        <f aca="false">IF(OR(A278="",B278=""),"",((A278-B278)/B278)*100)</f>
        <v/>
      </c>
      <c r="E278" s="43" t="str">
        <f aca="false">IF(C278="","",C278^2)</f>
        <v/>
      </c>
      <c r="F278" s="43" t="str">
        <f aca="false">IF(C278="","",ABS(C278))</f>
        <v/>
      </c>
      <c r="G278" s="43" t="str">
        <f aca="false">IF(C278="","",ABS(C278)^2)</f>
        <v/>
      </c>
    </row>
    <row r="279" customFormat="false" ht="12.75" hidden="false" customHeight="false" outlineLevel="0" collapsed="false">
      <c r="C279" s="43" t="str">
        <f aca="false">IF(OR(A279="",B279=""),"",((A279-B279)/B279)*100)</f>
        <v/>
      </c>
      <c r="E279" s="43" t="str">
        <f aca="false">IF(C279="","",C279^2)</f>
        <v/>
      </c>
      <c r="F279" s="43" t="str">
        <f aca="false">IF(C279="","",ABS(C279))</f>
        <v/>
      </c>
      <c r="G279" s="43" t="str">
        <f aca="false">IF(C279="","",ABS(C279)^2)</f>
        <v/>
      </c>
    </row>
    <row r="280" customFormat="false" ht="12.75" hidden="false" customHeight="false" outlineLevel="0" collapsed="false">
      <c r="C280" s="43" t="str">
        <f aca="false">IF(OR(A280="",B280=""),"",((A280-B280)/B280)*100)</f>
        <v/>
      </c>
      <c r="E280" s="43" t="str">
        <f aca="false">IF(C280="","",C280^2)</f>
        <v/>
      </c>
      <c r="F280" s="43" t="str">
        <f aca="false">IF(C280="","",ABS(C280))</f>
        <v/>
      </c>
      <c r="G280" s="43" t="str">
        <f aca="false">IF(C280="","",ABS(C280)^2)</f>
        <v/>
      </c>
    </row>
    <row r="281" customFormat="false" ht="12.75" hidden="false" customHeight="false" outlineLevel="0" collapsed="false">
      <c r="C281" s="43" t="str">
        <f aca="false">IF(OR(A281="",B281=""),"",((A281-B281)/B281)*100)</f>
        <v/>
      </c>
      <c r="E281" s="43" t="str">
        <f aca="false">IF(C281="","",C281^2)</f>
        <v/>
      </c>
      <c r="F281" s="43" t="str">
        <f aca="false">IF(C281="","",ABS(C281))</f>
        <v/>
      </c>
      <c r="G281" s="43" t="str">
        <f aca="false">IF(C281="","",ABS(C281)^2)</f>
        <v/>
      </c>
    </row>
    <row r="282" customFormat="false" ht="12.75" hidden="false" customHeight="false" outlineLevel="0" collapsed="false">
      <c r="C282" s="43" t="str">
        <f aca="false">IF(OR(A282="",B282=""),"",((A282-B282)/B282)*100)</f>
        <v/>
      </c>
      <c r="E282" s="43" t="str">
        <f aca="false">IF(C282="","",C282^2)</f>
        <v/>
      </c>
      <c r="F282" s="43" t="str">
        <f aca="false">IF(C282="","",ABS(C282))</f>
        <v/>
      </c>
      <c r="G282" s="43" t="str">
        <f aca="false">IF(C282="","",ABS(C282)^2)</f>
        <v/>
      </c>
    </row>
    <row r="283" customFormat="false" ht="12.75" hidden="false" customHeight="false" outlineLevel="0" collapsed="false">
      <c r="C283" s="43" t="str">
        <f aca="false">IF(OR(A283="",B283=""),"",((A283-B283)/B283)*100)</f>
        <v/>
      </c>
      <c r="E283" s="43" t="str">
        <f aca="false">IF(C283="","",C283^2)</f>
        <v/>
      </c>
      <c r="F283" s="43" t="str">
        <f aca="false">IF(C283="","",ABS(C283))</f>
        <v/>
      </c>
      <c r="G283" s="43" t="str">
        <f aca="false">IF(C283="","",ABS(C283)^2)</f>
        <v/>
      </c>
    </row>
    <row r="284" customFormat="false" ht="12.75" hidden="false" customHeight="false" outlineLevel="0" collapsed="false">
      <c r="C284" s="43" t="str">
        <f aca="false">IF(OR(A284="",B284=""),"",((A284-B284)/B284)*100)</f>
        <v/>
      </c>
      <c r="E284" s="43" t="str">
        <f aca="false">IF(C284="","",C284^2)</f>
        <v/>
      </c>
      <c r="F284" s="43" t="str">
        <f aca="false">IF(C284="","",ABS(C284))</f>
        <v/>
      </c>
      <c r="G284" s="43" t="str">
        <f aca="false">IF(C284="","",ABS(C284)^2)</f>
        <v/>
      </c>
    </row>
    <row r="285" customFormat="false" ht="12.75" hidden="false" customHeight="false" outlineLevel="0" collapsed="false">
      <c r="C285" s="43" t="str">
        <f aca="false">IF(OR(A285="",B285=""),"",((A285-B285)/B285)*100)</f>
        <v/>
      </c>
      <c r="E285" s="43" t="str">
        <f aca="false">IF(C285="","",C285^2)</f>
        <v/>
      </c>
      <c r="F285" s="43" t="str">
        <f aca="false">IF(C285="","",ABS(C285))</f>
        <v/>
      </c>
      <c r="G285" s="43" t="str">
        <f aca="false">IF(C285="","",ABS(C285)^2)</f>
        <v/>
      </c>
    </row>
    <row r="286" customFormat="false" ht="12.75" hidden="false" customHeight="false" outlineLevel="0" collapsed="false">
      <c r="C286" s="43" t="str">
        <f aca="false">IF(OR(A286="",B286=""),"",((A286-B286)/B286)*100)</f>
        <v/>
      </c>
      <c r="E286" s="43" t="str">
        <f aca="false">IF(C286="","",C286^2)</f>
        <v/>
      </c>
      <c r="F286" s="43" t="str">
        <f aca="false">IF(C286="","",ABS(C286))</f>
        <v/>
      </c>
      <c r="G286" s="43" t="str">
        <f aca="false">IF(C286="","",ABS(C286)^2)</f>
        <v/>
      </c>
    </row>
    <row r="287" customFormat="false" ht="12.75" hidden="false" customHeight="false" outlineLevel="0" collapsed="false">
      <c r="C287" s="43" t="str">
        <f aca="false">IF(OR(A287="",B287=""),"",((A287-B287)/B287)*100)</f>
        <v/>
      </c>
      <c r="E287" s="43" t="str">
        <f aca="false">IF(C287="","",C287^2)</f>
        <v/>
      </c>
      <c r="F287" s="43" t="str">
        <f aca="false">IF(C287="","",ABS(C287))</f>
        <v/>
      </c>
      <c r="G287" s="43" t="str">
        <f aca="false">IF(C287="","",ABS(C287)^2)</f>
        <v/>
      </c>
    </row>
    <row r="288" customFormat="false" ht="12.75" hidden="false" customHeight="false" outlineLevel="0" collapsed="false">
      <c r="C288" s="43" t="str">
        <f aca="false">IF(OR(A288="",B288=""),"",((A288-B288)/B288)*100)</f>
        <v/>
      </c>
      <c r="E288" s="43" t="str">
        <f aca="false">IF(C288="","",C288^2)</f>
        <v/>
      </c>
      <c r="F288" s="43" t="str">
        <f aca="false">IF(C288="","",ABS(C288))</f>
        <v/>
      </c>
      <c r="G288" s="43" t="str">
        <f aca="false">IF(C288="","",ABS(C288)^2)</f>
        <v/>
      </c>
    </row>
    <row r="289" customFormat="false" ht="12.75" hidden="false" customHeight="false" outlineLevel="0" collapsed="false">
      <c r="C289" s="43" t="str">
        <f aca="false">IF(OR(A289="",B289=""),"",((A289-B289)/B289)*100)</f>
        <v/>
      </c>
      <c r="E289" s="43" t="str">
        <f aca="false">IF(C289="","",C289^2)</f>
        <v/>
      </c>
      <c r="F289" s="43" t="str">
        <f aca="false">IF(C289="","",ABS(C289))</f>
        <v/>
      </c>
      <c r="G289" s="43" t="str">
        <f aca="false">IF(C289="","",ABS(C289)^2)</f>
        <v/>
      </c>
    </row>
    <row r="290" customFormat="false" ht="12.75" hidden="false" customHeight="false" outlineLevel="0" collapsed="false">
      <c r="C290" s="43" t="str">
        <f aca="false">IF(OR(A290="",B290=""),"",((A290-B290)/B290)*100)</f>
        <v/>
      </c>
      <c r="E290" s="43" t="str">
        <f aca="false">IF(C290="","",C290^2)</f>
        <v/>
      </c>
      <c r="F290" s="43" t="str">
        <f aca="false">IF(C290="","",ABS(C290))</f>
        <v/>
      </c>
      <c r="G290" s="43" t="str">
        <f aca="false">IF(C290="","",ABS(C290)^2)</f>
        <v/>
      </c>
    </row>
    <row r="291" customFormat="false" ht="12.75" hidden="false" customHeight="false" outlineLevel="0" collapsed="false">
      <c r="C291" s="43" t="str">
        <f aca="false">IF(OR(A291="",B291=""),"",((A291-B291)/B291)*100)</f>
        <v/>
      </c>
      <c r="E291" s="43" t="str">
        <f aca="false">IF(C291="","",C291^2)</f>
        <v/>
      </c>
      <c r="F291" s="43" t="str">
        <f aca="false">IF(C291="","",ABS(C291))</f>
        <v/>
      </c>
      <c r="G291" s="43" t="str">
        <f aca="false">IF(C291="","",ABS(C291)^2)</f>
        <v/>
      </c>
    </row>
    <row r="292" customFormat="false" ht="12.75" hidden="false" customHeight="false" outlineLevel="0" collapsed="false">
      <c r="C292" s="43" t="str">
        <f aca="false">IF(OR(A292="",B292=""),"",((A292-B292)/B292)*100)</f>
        <v/>
      </c>
      <c r="E292" s="43" t="str">
        <f aca="false">IF(C292="","",C292^2)</f>
        <v/>
      </c>
      <c r="F292" s="43" t="str">
        <f aca="false">IF(C292="","",ABS(C292))</f>
        <v/>
      </c>
      <c r="G292" s="43" t="str">
        <f aca="false">IF(C292="","",ABS(C292)^2)</f>
        <v/>
      </c>
    </row>
    <row r="293" customFormat="false" ht="12.75" hidden="false" customHeight="false" outlineLevel="0" collapsed="false">
      <c r="C293" s="43" t="str">
        <f aca="false">IF(OR(A293="",B293=""),"",((A293-B293)/B293)*100)</f>
        <v/>
      </c>
      <c r="E293" s="43" t="str">
        <f aca="false">IF(C293="","",C293^2)</f>
        <v/>
      </c>
      <c r="F293" s="43" t="str">
        <f aca="false">IF(C293="","",ABS(C293))</f>
        <v/>
      </c>
      <c r="G293" s="43" t="str">
        <f aca="false">IF(C293="","",ABS(C293)^2)</f>
        <v/>
      </c>
    </row>
    <row r="294" customFormat="false" ht="12.75" hidden="false" customHeight="false" outlineLevel="0" collapsed="false">
      <c r="C294" s="43" t="str">
        <f aca="false">IF(OR(A294="",B294=""),"",((A294-B294)/B294)*100)</f>
        <v/>
      </c>
      <c r="E294" s="43" t="str">
        <f aca="false">IF(C294="","",C294^2)</f>
        <v/>
      </c>
      <c r="F294" s="43" t="str">
        <f aca="false">IF(C294="","",ABS(C294))</f>
        <v/>
      </c>
      <c r="G294" s="43" t="str">
        <f aca="false">IF(C294="","",ABS(C294)^2)</f>
        <v/>
      </c>
    </row>
    <row r="295" customFormat="false" ht="12.75" hidden="false" customHeight="false" outlineLevel="0" collapsed="false">
      <c r="C295" s="43" t="str">
        <f aca="false">IF(OR(A295="",B295=""),"",((A295-B295)/B295)*100)</f>
        <v/>
      </c>
      <c r="E295" s="43" t="str">
        <f aca="false">IF(C295="","",C295^2)</f>
        <v/>
      </c>
      <c r="F295" s="43" t="str">
        <f aca="false">IF(C295="","",ABS(C295))</f>
        <v/>
      </c>
      <c r="G295" s="43" t="str">
        <f aca="false">IF(C295="","",ABS(C295)^2)</f>
        <v/>
      </c>
    </row>
    <row r="296" customFormat="false" ht="12.75" hidden="false" customHeight="false" outlineLevel="0" collapsed="false">
      <c r="C296" s="43" t="str">
        <f aca="false">IF(OR(A296="",B296=""),"",((A296-B296)/B296)*100)</f>
        <v/>
      </c>
      <c r="E296" s="43" t="str">
        <f aca="false">IF(C296="","",C296^2)</f>
        <v/>
      </c>
      <c r="F296" s="43" t="str">
        <f aca="false">IF(C296="","",ABS(C296))</f>
        <v/>
      </c>
      <c r="G296" s="43" t="str">
        <f aca="false">IF(C296="","",ABS(C296)^2)</f>
        <v/>
      </c>
    </row>
    <row r="297" customFormat="false" ht="12.75" hidden="false" customHeight="false" outlineLevel="0" collapsed="false">
      <c r="C297" s="43" t="str">
        <f aca="false">IF(OR(A297="",B297=""),"",((A297-B297)/B297)*100)</f>
        <v/>
      </c>
      <c r="E297" s="43" t="str">
        <f aca="false">IF(C297="","",C297^2)</f>
        <v/>
      </c>
      <c r="F297" s="43" t="str">
        <f aca="false">IF(C297="","",ABS(C297))</f>
        <v/>
      </c>
      <c r="G297" s="43" t="str">
        <f aca="false">IF(C297="","",ABS(C297)^2)</f>
        <v/>
      </c>
    </row>
    <row r="298" customFormat="false" ht="12.75" hidden="false" customHeight="false" outlineLevel="0" collapsed="false">
      <c r="C298" s="43" t="str">
        <f aca="false">IF(OR(A298="",B298=""),"",((A298-B298)/B298)*100)</f>
        <v/>
      </c>
      <c r="E298" s="43" t="str">
        <f aca="false">IF(C298="","",C298^2)</f>
        <v/>
      </c>
      <c r="F298" s="43" t="str">
        <f aca="false">IF(C298="","",ABS(C298))</f>
        <v/>
      </c>
      <c r="G298" s="43" t="str">
        <f aca="false">IF(C298="","",ABS(C298)^2)</f>
        <v/>
      </c>
    </row>
    <row r="299" customFormat="false" ht="12.75" hidden="false" customHeight="false" outlineLevel="0" collapsed="false">
      <c r="C299" s="43" t="str">
        <f aca="false">IF(OR(A299="",B299=""),"",((A299-B299)/B299)*100)</f>
        <v/>
      </c>
      <c r="E299" s="43" t="str">
        <f aca="false">IF(C299="","",C299^2)</f>
        <v/>
      </c>
      <c r="F299" s="43" t="str">
        <f aca="false">IF(C299="","",ABS(C299))</f>
        <v/>
      </c>
      <c r="G299" s="43" t="str">
        <f aca="false">IF(C299="","",ABS(C299)^2)</f>
        <v/>
      </c>
    </row>
    <row r="300" customFormat="false" ht="12.75" hidden="false" customHeight="false" outlineLevel="0" collapsed="false">
      <c r="C300" s="43" t="str">
        <f aca="false">IF(OR(A300="",B300=""),"",((A300-B300)/B300)*100)</f>
        <v/>
      </c>
      <c r="E300" s="43" t="str">
        <f aca="false">IF(C300="","",C300^2)</f>
        <v/>
      </c>
      <c r="F300" s="43" t="str">
        <f aca="false">IF(C300="","",ABS(C300))</f>
        <v/>
      </c>
      <c r="G300" s="43" t="str">
        <f aca="false">IF(C300="","",ABS(C300)^2)</f>
        <v/>
      </c>
    </row>
    <row r="301" customFormat="false" ht="12.75" hidden="false" customHeight="false" outlineLevel="0" collapsed="false">
      <c r="C301" s="43" t="str">
        <f aca="false">IF(OR(A301="",B301=""),"",((A301-B301)/B301)*100)</f>
        <v/>
      </c>
      <c r="E301" s="43" t="str">
        <f aca="false">IF(C301="","",C301^2)</f>
        <v/>
      </c>
      <c r="F301" s="43" t="str">
        <f aca="false">IF(C301="","",ABS(C301))</f>
        <v/>
      </c>
      <c r="G301" s="43" t="str">
        <f aca="false">IF(C301="","",ABS(C301)^2)</f>
        <v/>
      </c>
    </row>
    <row r="302" customFormat="false" ht="12.75" hidden="false" customHeight="false" outlineLevel="0" collapsed="false">
      <c r="C302" s="43" t="str">
        <f aca="false">IF(OR(A302="",B302=""),"",((A302-B302)/B302)*100)</f>
        <v/>
      </c>
      <c r="E302" s="43" t="str">
        <f aca="false">IF(C302="","",C302^2)</f>
        <v/>
      </c>
      <c r="F302" s="43" t="str">
        <f aca="false">IF(C302="","",ABS(C302))</f>
        <v/>
      </c>
      <c r="G302" s="43" t="str">
        <f aca="false">IF(C302="","",ABS(C302)^2)</f>
        <v/>
      </c>
    </row>
    <row r="303" customFormat="false" ht="12.75" hidden="false" customHeight="false" outlineLevel="0" collapsed="false">
      <c r="C303" s="43" t="str">
        <f aca="false">IF(OR(A303="",B303=""),"",((A303-B303)/B303)*100)</f>
        <v/>
      </c>
      <c r="E303" s="43" t="str">
        <f aca="false">IF(C303="","",C303^2)</f>
        <v/>
      </c>
      <c r="F303" s="43" t="str">
        <f aca="false">IF(C303="","",ABS(C303))</f>
        <v/>
      </c>
      <c r="G303" s="43" t="str">
        <f aca="false">IF(C303="","",ABS(C303)^2)</f>
        <v/>
      </c>
    </row>
    <row r="304" customFormat="false" ht="12.75" hidden="false" customHeight="false" outlineLevel="0" collapsed="false">
      <c r="C304" s="43" t="str">
        <f aca="false">IF(OR(A304="",B304=""),"",((A304-B304)/B304)*100)</f>
        <v/>
      </c>
      <c r="E304" s="43" t="str">
        <f aca="false">IF(C304="","",C304^2)</f>
        <v/>
      </c>
      <c r="F304" s="43" t="str">
        <f aca="false">IF(C304="","",ABS(C304))</f>
        <v/>
      </c>
      <c r="G304" s="43" t="str">
        <f aca="false">IF(C304="","",ABS(C304)^2)</f>
        <v/>
      </c>
    </row>
    <row r="305" customFormat="false" ht="12.75" hidden="false" customHeight="false" outlineLevel="0" collapsed="false">
      <c r="C305" s="43" t="str">
        <f aca="false">IF(OR(A305="",B305=""),"",((A305-B305)/B305)*100)</f>
        <v/>
      </c>
      <c r="E305" s="43" t="str">
        <f aca="false">IF(C305="","",C305^2)</f>
        <v/>
      </c>
      <c r="F305" s="43" t="str">
        <f aca="false">IF(C305="","",ABS(C305))</f>
        <v/>
      </c>
      <c r="G305" s="43" t="str">
        <f aca="false">IF(C305="","",ABS(C305)^2)</f>
        <v/>
      </c>
    </row>
    <row r="306" customFormat="false" ht="12.75" hidden="false" customHeight="false" outlineLevel="0" collapsed="false">
      <c r="C306" s="43" t="str">
        <f aca="false">IF(OR(A306="",B306=""),"",((A306-B306)/B306)*100)</f>
        <v/>
      </c>
      <c r="E306" s="43" t="str">
        <f aca="false">IF(C306="","",C306^2)</f>
        <v/>
      </c>
      <c r="F306" s="43" t="str">
        <f aca="false">IF(C306="","",ABS(C306))</f>
        <v/>
      </c>
      <c r="G306" s="43" t="str">
        <f aca="false">IF(C306="","",ABS(C306)^2)</f>
        <v/>
      </c>
    </row>
    <row r="307" customFormat="false" ht="12.75" hidden="false" customHeight="false" outlineLevel="0" collapsed="false">
      <c r="C307" s="43" t="str">
        <f aca="false">IF(OR(A307="",B307=""),"",((A307-B307)/B307)*100)</f>
        <v/>
      </c>
      <c r="E307" s="43" t="str">
        <f aca="false">IF(C307="","",C307^2)</f>
        <v/>
      </c>
      <c r="F307" s="43" t="str">
        <f aca="false">IF(C307="","",ABS(C307))</f>
        <v/>
      </c>
      <c r="G307" s="43" t="str">
        <f aca="false">IF(C307="","",ABS(C307)^2)</f>
        <v/>
      </c>
    </row>
    <row r="308" customFormat="false" ht="12.75" hidden="false" customHeight="false" outlineLevel="0" collapsed="false">
      <c r="C308" s="43" t="str">
        <f aca="false">IF(OR(A308="",B308=""),"",((A308-B308)/B308)*100)</f>
        <v/>
      </c>
      <c r="E308" s="43" t="str">
        <f aca="false">IF(C308="","",C308^2)</f>
        <v/>
      </c>
      <c r="F308" s="43" t="str">
        <f aca="false">IF(C308="","",ABS(C308))</f>
        <v/>
      </c>
      <c r="G308" s="43" t="str">
        <f aca="false">IF(C308="","",ABS(C308)^2)</f>
        <v/>
      </c>
    </row>
    <row r="309" customFormat="false" ht="12.75" hidden="false" customHeight="false" outlineLevel="0" collapsed="false">
      <c r="C309" s="43" t="str">
        <f aca="false">IF(OR(A309="",B309=""),"",((A309-B309)/B309)*100)</f>
        <v/>
      </c>
      <c r="E309" s="43" t="str">
        <f aca="false">IF(C309="","",C309^2)</f>
        <v/>
      </c>
      <c r="F309" s="43" t="str">
        <f aca="false">IF(C309="","",ABS(C309))</f>
        <v/>
      </c>
      <c r="G309" s="43" t="str">
        <f aca="false">IF(C309="","",ABS(C309)^2)</f>
        <v/>
      </c>
    </row>
    <row r="310" customFormat="false" ht="12.75" hidden="false" customHeight="false" outlineLevel="0" collapsed="false">
      <c r="C310" s="43" t="str">
        <f aca="false">IF(OR(A310="",B310=""),"",((A310-B310)/B310)*100)</f>
        <v/>
      </c>
      <c r="E310" s="43" t="str">
        <f aca="false">IF(C310="","",C310^2)</f>
        <v/>
      </c>
      <c r="F310" s="43" t="str">
        <f aca="false">IF(C310="","",ABS(C310))</f>
        <v/>
      </c>
      <c r="G310" s="43" t="str">
        <f aca="false">IF(C310="","",ABS(C310)^2)</f>
        <v/>
      </c>
    </row>
    <row r="311" customFormat="false" ht="12.75" hidden="false" customHeight="false" outlineLevel="0" collapsed="false">
      <c r="C311" s="43" t="str">
        <f aca="false">IF(OR(A311="",B311=""),"",((A311-B311)/B311)*100)</f>
        <v/>
      </c>
      <c r="E311" s="43" t="str">
        <f aca="false">IF(C311="","",C311^2)</f>
        <v/>
      </c>
      <c r="F311" s="43" t="str">
        <f aca="false">IF(C311="","",ABS(C311))</f>
        <v/>
      </c>
      <c r="G311" s="43" t="str">
        <f aca="false">IF(C311="","",ABS(C311)^2)</f>
        <v/>
      </c>
    </row>
    <row r="312" customFormat="false" ht="12.75" hidden="false" customHeight="false" outlineLevel="0" collapsed="false">
      <c r="C312" s="43" t="str">
        <f aca="false">IF(OR(A312="",B312=""),"",((A312-B312)/B312)*100)</f>
        <v/>
      </c>
      <c r="E312" s="43" t="str">
        <f aca="false">IF(C312="","",C312^2)</f>
        <v/>
      </c>
      <c r="F312" s="43" t="str">
        <f aca="false">IF(C312="","",ABS(C312))</f>
        <v/>
      </c>
      <c r="G312" s="43" t="str">
        <f aca="false">IF(C312="","",ABS(C312)^2)</f>
        <v/>
      </c>
    </row>
    <row r="313" customFormat="false" ht="12.75" hidden="false" customHeight="false" outlineLevel="0" collapsed="false">
      <c r="C313" s="43" t="str">
        <f aca="false">IF(OR(A313="",B313=""),"",((A313-B313)/B313)*100)</f>
        <v/>
      </c>
      <c r="E313" s="43" t="str">
        <f aca="false">IF(C313="","",C313^2)</f>
        <v/>
      </c>
      <c r="F313" s="43" t="str">
        <f aca="false">IF(C313="","",ABS(C313))</f>
        <v/>
      </c>
      <c r="G313" s="43" t="str">
        <f aca="false">IF(C313="","",ABS(C313)^2)</f>
        <v/>
      </c>
    </row>
    <row r="314" customFormat="false" ht="12.75" hidden="false" customHeight="false" outlineLevel="0" collapsed="false">
      <c r="C314" s="43" t="str">
        <f aca="false">IF(OR(A314="",B314=""),"",((A314-B314)/B314)*100)</f>
        <v/>
      </c>
      <c r="E314" s="43" t="str">
        <f aca="false">IF(C314="","",C314^2)</f>
        <v/>
      </c>
      <c r="F314" s="43" t="str">
        <f aca="false">IF(C314="","",ABS(C314))</f>
        <v/>
      </c>
      <c r="G314" s="43" t="str">
        <f aca="false">IF(C314="","",ABS(C314)^2)</f>
        <v/>
      </c>
    </row>
    <row r="315" customFormat="false" ht="12.75" hidden="false" customHeight="false" outlineLevel="0" collapsed="false">
      <c r="C315" s="43" t="str">
        <f aca="false">IF(OR(A315="",B315=""),"",((A315-B315)/B315)*100)</f>
        <v/>
      </c>
      <c r="E315" s="43" t="str">
        <f aca="false">IF(C315="","",C315^2)</f>
        <v/>
      </c>
      <c r="F315" s="43" t="str">
        <f aca="false">IF(C315="","",ABS(C315))</f>
        <v/>
      </c>
      <c r="G315" s="43" t="str">
        <f aca="false">IF(C315="","",ABS(C315)^2)</f>
        <v/>
      </c>
    </row>
    <row r="316" customFormat="false" ht="12.75" hidden="false" customHeight="false" outlineLevel="0" collapsed="false">
      <c r="C316" s="43" t="str">
        <f aca="false">IF(OR(A316="",B316=""),"",((A316-B316)/B316)*100)</f>
        <v/>
      </c>
      <c r="E316" s="43" t="str">
        <f aca="false">IF(C316="","",C316^2)</f>
        <v/>
      </c>
      <c r="F316" s="43" t="str">
        <f aca="false">IF(C316="","",ABS(C316))</f>
        <v/>
      </c>
      <c r="G316" s="43" t="str">
        <f aca="false">IF(C316="","",ABS(C316)^2)</f>
        <v/>
      </c>
    </row>
    <row r="317" customFormat="false" ht="12.75" hidden="false" customHeight="false" outlineLevel="0" collapsed="false">
      <c r="C317" s="43" t="str">
        <f aca="false">IF(OR(A317="",B317=""),"",((A317-B317)/B317)*100)</f>
        <v/>
      </c>
      <c r="E317" s="43" t="str">
        <f aca="false">IF(C317="","",C317^2)</f>
        <v/>
      </c>
      <c r="F317" s="43" t="str">
        <f aca="false">IF(C317="","",ABS(C317))</f>
        <v/>
      </c>
      <c r="G317" s="43" t="str">
        <f aca="false">IF(C317="","",ABS(C317)^2)</f>
        <v/>
      </c>
    </row>
    <row r="318" customFormat="false" ht="12.75" hidden="false" customHeight="false" outlineLevel="0" collapsed="false">
      <c r="C318" s="43" t="str">
        <f aca="false">IF(OR(A318="",B318=""),"",((A318-B318)/B318)*100)</f>
        <v/>
      </c>
      <c r="E318" s="43" t="str">
        <f aca="false">IF(C318="","",C318^2)</f>
        <v/>
      </c>
      <c r="F318" s="43" t="str">
        <f aca="false">IF(C318="","",ABS(C318))</f>
        <v/>
      </c>
      <c r="G318" s="43" t="str">
        <f aca="false">IF(C318="","",ABS(C318)^2)</f>
        <v/>
      </c>
    </row>
    <row r="319" customFormat="false" ht="12.75" hidden="false" customHeight="false" outlineLevel="0" collapsed="false">
      <c r="C319" s="43" t="str">
        <f aca="false">IF(OR(A319="",B319=""),"",((A319-B319)/B319)*100)</f>
        <v/>
      </c>
      <c r="E319" s="43" t="str">
        <f aca="false">IF(C319="","",C319^2)</f>
        <v/>
      </c>
      <c r="F319" s="43" t="str">
        <f aca="false">IF(C319="","",ABS(C319))</f>
        <v/>
      </c>
      <c r="G319" s="43" t="str">
        <f aca="false">IF(C319="","",ABS(C319)^2)</f>
        <v/>
      </c>
    </row>
    <row r="320" customFormat="false" ht="12.75" hidden="false" customHeight="false" outlineLevel="0" collapsed="false">
      <c r="C320" s="43" t="str">
        <f aca="false">IF(OR(A320="",B320=""),"",((A320-B320)/B320)*100)</f>
        <v/>
      </c>
      <c r="E320" s="43" t="str">
        <f aca="false">IF(C320="","",C320^2)</f>
        <v/>
      </c>
      <c r="F320" s="43" t="str">
        <f aca="false">IF(C320="","",ABS(C320))</f>
        <v/>
      </c>
      <c r="G320" s="43" t="str">
        <f aca="false">IF(C320="","",ABS(C320)^2)</f>
        <v/>
      </c>
    </row>
    <row r="321" customFormat="false" ht="12.75" hidden="false" customHeight="false" outlineLevel="0" collapsed="false">
      <c r="C321" s="43" t="str">
        <f aca="false">IF(OR(A321="",B321=""),"",((A321-B321)/B321)*100)</f>
        <v/>
      </c>
      <c r="E321" s="43" t="str">
        <f aca="false">IF(C321="","",C321^2)</f>
        <v/>
      </c>
      <c r="F321" s="43" t="str">
        <f aca="false">IF(C321="","",ABS(C321))</f>
        <v/>
      </c>
      <c r="G321" s="43" t="str">
        <f aca="false">IF(C321="","",ABS(C321)^2)</f>
        <v/>
      </c>
    </row>
    <row r="322" customFormat="false" ht="12.75" hidden="false" customHeight="false" outlineLevel="0" collapsed="false">
      <c r="C322" s="43" t="str">
        <f aca="false">IF(OR(A322="",B322=""),"",((A322-B322)/B322)*100)</f>
        <v/>
      </c>
      <c r="E322" s="43" t="str">
        <f aca="false">IF(C322="","",C322^2)</f>
        <v/>
      </c>
      <c r="F322" s="43" t="str">
        <f aca="false">IF(C322="","",ABS(C322))</f>
        <v/>
      </c>
      <c r="G322" s="43" t="str">
        <f aca="false">IF(C322="","",ABS(C322)^2)</f>
        <v/>
      </c>
    </row>
    <row r="323" customFormat="false" ht="12.75" hidden="false" customHeight="false" outlineLevel="0" collapsed="false">
      <c r="C323" s="43" t="str">
        <f aca="false">IF(OR(A323="",B323=""),"",((A323-B323)/B323)*100)</f>
        <v/>
      </c>
      <c r="E323" s="43" t="str">
        <f aca="false">IF(C323="","",C323^2)</f>
        <v/>
      </c>
      <c r="F323" s="43" t="str">
        <f aca="false">IF(C323="","",ABS(C323))</f>
        <v/>
      </c>
      <c r="G323" s="43" t="str">
        <f aca="false">IF(C323="","",ABS(C323)^2)</f>
        <v/>
      </c>
    </row>
    <row r="324" customFormat="false" ht="12.75" hidden="false" customHeight="false" outlineLevel="0" collapsed="false">
      <c r="C324" s="43" t="str">
        <f aca="false">IF(OR(A324="",B324=""),"",((A324-B324)/B324)*100)</f>
        <v/>
      </c>
      <c r="E324" s="43" t="str">
        <f aca="false">IF(C324="","",C324^2)</f>
        <v/>
      </c>
      <c r="F324" s="43" t="str">
        <f aca="false">IF(C324="","",ABS(C324))</f>
        <v/>
      </c>
      <c r="G324" s="43" t="str">
        <f aca="false">IF(C324="","",ABS(C324)^2)</f>
        <v/>
      </c>
    </row>
    <row r="325" customFormat="false" ht="12.75" hidden="false" customHeight="false" outlineLevel="0" collapsed="false">
      <c r="C325" s="43" t="str">
        <f aca="false">IF(OR(A325="",B325=""),"",((A325-B325)/B325)*100)</f>
        <v/>
      </c>
      <c r="E325" s="43" t="str">
        <f aca="false">IF(C325="","",C325^2)</f>
        <v/>
      </c>
      <c r="F325" s="43" t="str">
        <f aca="false">IF(C325="","",ABS(C325))</f>
        <v/>
      </c>
      <c r="G325" s="43" t="str">
        <f aca="false">IF(C325="","",ABS(C325)^2)</f>
        <v/>
      </c>
    </row>
    <row r="326" customFormat="false" ht="12.75" hidden="false" customHeight="false" outlineLevel="0" collapsed="false">
      <c r="C326" s="43" t="str">
        <f aca="false">IF(OR(A326="",B326=""),"",((A326-B326)/B326)*100)</f>
        <v/>
      </c>
      <c r="E326" s="43" t="str">
        <f aca="false">IF(C326="","",C326^2)</f>
        <v/>
      </c>
      <c r="F326" s="43" t="str">
        <f aca="false">IF(C326="","",ABS(C326))</f>
        <v/>
      </c>
      <c r="G326" s="43" t="str">
        <f aca="false">IF(C326="","",ABS(C326)^2)</f>
        <v/>
      </c>
    </row>
    <row r="327" customFormat="false" ht="12.75" hidden="false" customHeight="false" outlineLevel="0" collapsed="false">
      <c r="C327" s="43" t="str">
        <f aca="false">IF(OR(A327="",B327=""),"",((A327-B327)/B327)*100)</f>
        <v/>
      </c>
      <c r="E327" s="43" t="str">
        <f aca="false">IF(C327="","",C327^2)</f>
        <v/>
      </c>
      <c r="F327" s="43" t="str">
        <f aca="false">IF(C327="","",ABS(C327))</f>
        <v/>
      </c>
      <c r="G327" s="43" t="str">
        <f aca="false">IF(C327="","",ABS(C327)^2)</f>
        <v/>
      </c>
    </row>
    <row r="328" customFormat="false" ht="12.75" hidden="false" customHeight="false" outlineLevel="0" collapsed="false">
      <c r="C328" s="43" t="str">
        <f aca="false">IF(OR(A328="",B328=""),"",((A328-B328)/B328)*100)</f>
        <v/>
      </c>
      <c r="E328" s="43" t="str">
        <f aca="false">IF(C328="","",C328^2)</f>
        <v/>
      </c>
      <c r="F328" s="43" t="str">
        <f aca="false">IF(C328="","",ABS(C328))</f>
        <v/>
      </c>
      <c r="G328" s="43" t="str">
        <f aca="false">IF(C328="","",ABS(C328)^2)</f>
        <v/>
      </c>
    </row>
    <row r="329" customFormat="false" ht="12.75" hidden="false" customHeight="false" outlineLevel="0" collapsed="false">
      <c r="C329" s="43" t="str">
        <f aca="false">IF(OR(A329="",B329=""),"",((A329-B329)/B329)*100)</f>
        <v/>
      </c>
      <c r="E329" s="43" t="str">
        <f aca="false">IF(C329="","",C329^2)</f>
        <v/>
      </c>
      <c r="F329" s="43" t="str">
        <f aca="false">IF(C329="","",ABS(C329))</f>
        <v/>
      </c>
      <c r="G329" s="43" t="str">
        <f aca="false">IF(C329="","",ABS(C329)^2)</f>
        <v/>
      </c>
    </row>
    <row r="330" customFormat="false" ht="12.75" hidden="false" customHeight="false" outlineLevel="0" collapsed="false">
      <c r="C330" s="43" t="str">
        <f aca="false">IF(OR(A330="",B330=""),"",((A330-B330)/B330)*100)</f>
        <v/>
      </c>
      <c r="E330" s="43" t="str">
        <f aca="false">IF(C330="","",C330^2)</f>
        <v/>
      </c>
      <c r="F330" s="43" t="str">
        <f aca="false">IF(C330="","",ABS(C330))</f>
        <v/>
      </c>
      <c r="G330" s="43" t="str">
        <f aca="false">IF(C330="","",ABS(C330)^2)</f>
        <v/>
      </c>
    </row>
    <row r="331" customFormat="false" ht="12.75" hidden="false" customHeight="false" outlineLevel="0" collapsed="false">
      <c r="C331" s="43" t="str">
        <f aca="false">IF(OR(A331="",B331=""),"",((A331-B331)/B331)*100)</f>
        <v/>
      </c>
      <c r="E331" s="43" t="str">
        <f aca="false">IF(C331="","",C331^2)</f>
        <v/>
      </c>
      <c r="F331" s="43" t="str">
        <f aca="false">IF(C331="","",ABS(C331))</f>
        <v/>
      </c>
      <c r="G331" s="43" t="str">
        <f aca="false">IF(C331="","",ABS(C331)^2)</f>
        <v/>
      </c>
    </row>
    <row r="332" customFormat="false" ht="12.75" hidden="false" customHeight="false" outlineLevel="0" collapsed="false">
      <c r="C332" s="43" t="str">
        <f aca="false">IF(OR(A332="",B332=""),"",((A332-B332)/B332)*100)</f>
        <v/>
      </c>
      <c r="E332" s="43" t="str">
        <f aca="false">IF(C332="","",C332^2)</f>
        <v/>
      </c>
      <c r="F332" s="43" t="str">
        <f aca="false">IF(C332="","",ABS(C332))</f>
        <v/>
      </c>
      <c r="G332" s="43" t="str">
        <f aca="false">IF(C332="","",ABS(C332)^2)</f>
        <v/>
      </c>
    </row>
    <row r="333" customFormat="false" ht="12.75" hidden="false" customHeight="false" outlineLevel="0" collapsed="false">
      <c r="C333" s="43" t="str">
        <f aca="false">IF(OR(A333="",B333=""),"",((A333-B333)/B333)*100)</f>
        <v/>
      </c>
      <c r="E333" s="43" t="str">
        <f aca="false">IF(C333="","",C333^2)</f>
        <v/>
      </c>
      <c r="F333" s="43" t="str">
        <f aca="false">IF(C333="","",ABS(C333))</f>
        <v/>
      </c>
      <c r="G333" s="43" t="str">
        <f aca="false">IF(C333="","",ABS(C333)^2)</f>
        <v/>
      </c>
    </row>
    <row r="334" customFormat="false" ht="12.75" hidden="false" customHeight="false" outlineLevel="0" collapsed="false">
      <c r="C334" s="43" t="str">
        <f aca="false">IF(OR(A334="",B334=""),"",((A334-B334)/B334)*100)</f>
        <v/>
      </c>
      <c r="E334" s="43" t="str">
        <f aca="false">IF(C334="","",C334^2)</f>
        <v/>
      </c>
      <c r="F334" s="43" t="str">
        <f aca="false">IF(C334="","",ABS(C334))</f>
        <v/>
      </c>
      <c r="G334" s="43" t="str">
        <f aca="false">IF(C334="","",ABS(C334)^2)</f>
        <v/>
      </c>
    </row>
    <row r="335" customFormat="false" ht="12.75" hidden="false" customHeight="false" outlineLevel="0" collapsed="false">
      <c r="C335" s="43" t="str">
        <f aca="false">IF(OR(A335="",B335=""),"",((A335-B335)/B335)*100)</f>
        <v/>
      </c>
      <c r="E335" s="43" t="str">
        <f aca="false">IF(C335="","",C335^2)</f>
        <v/>
      </c>
      <c r="F335" s="43" t="str">
        <f aca="false">IF(C335="","",ABS(C335))</f>
        <v/>
      </c>
      <c r="G335" s="43" t="str">
        <f aca="false">IF(C335="","",ABS(C335)^2)</f>
        <v/>
      </c>
    </row>
    <row r="336" customFormat="false" ht="12.75" hidden="false" customHeight="false" outlineLevel="0" collapsed="false">
      <c r="C336" s="43" t="str">
        <f aca="false">IF(OR(A336="",B336=""),"",((A336-B336)/B336)*100)</f>
        <v/>
      </c>
      <c r="E336" s="43" t="str">
        <f aca="false">IF(C336="","",C336^2)</f>
        <v/>
      </c>
      <c r="F336" s="43" t="str">
        <f aca="false">IF(C336="","",ABS(C336))</f>
        <v/>
      </c>
      <c r="G336" s="43" t="str">
        <f aca="false">IF(C336="","",ABS(C336)^2)</f>
        <v/>
      </c>
    </row>
    <row r="337" customFormat="false" ht="12.75" hidden="false" customHeight="false" outlineLevel="0" collapsed="false">
      <c r="C337" s="43" t="str">
        <f aca="false">IF(OR(A337="",B337=""),"",((A337-B337)/B337)*100)</f>
        <v/>
      </c>
      <c r="E337" s="43" t="str">
        <f aca="false">IF(C337="","",C337^2)</f>
        <v/>
      </c>
      <c r="F337" s="43" t="str">
        <f aca="false">IF(C337="","",ABS(C337))</f>
        <v/>
      </c>
      <c r="G337" s="43" t="str">
        <f aca="false">IF(C337="","",ABS(C337)^2)</f>
        <v/>
      </c>
    </row>
    <row r="338" customFormat="false" ht="12.75" hidden="false" customHeight="false" outlineLevel="0" collapsed="false">
      <c r="C338" s="43" t="str">
        <f aca="false">IF(OR(A338="",B338=""),"",((A338-B338)/B338)*100)</f>
        <v/>
      </c>
      <c r="E338" s="43" t="str">
        <f aca="false">IF(C338="","",C338^2)</f>
        <v/>
      </c>
      <c r="F338" s="43" t="str">
        <f aca="false">IF(C338="","",ABS(C338))</f>
        <v/>
      </c>
      <c r="G338" s="43" t="str">
        <f aca="false">IF(C338="","",ABS(C338)^2)</f>
        <v/>
      </c>
    </row>
    <row r="339" customFormat="false" ht="12.75" hidden="false" customHeight="false" outlineLevel="0" collapsed="false">
      <c r="C339" s="43" t="str">
        <f aca="false">IF(OR(A339="",B339=""),"",((A339-B339)/B339)*100)</f>
        <v/>
      </c>
      <c r="E339" s="43" t="str">
        <f aca="false">IF(C339="","",C339^2)</f>
        <v/>
      </c>
      <c r="F339" s="43" t="str">
        <f aca="false">IF(C339="","",ABS(C339))</f>
        <v/>
      </c>
      <c r="G339" s="43" t="str">
        <f aca="false">IF(C339="","",ABS(C339)^2)</f>
        <v/>
      </c>
    </row>
    <row r="340" customFormat="false" ht="12.75" hidden="false" customHeight="false" outlineLevel="0" collapsed="false">
      <c r="C340" s="43" t="str">
        <f aca="false">IF(OR(A340="",B340=""),"",((A340-B340)/B340)*100)</f>
        <v/>
      </c>
      <c r="E340" s="43" t="str">
        <f aca="false">IF(C340="","",C340^2)</f>
        <v/>
      </c>
      <c r="F340" s="43" t="str">
        <f aca="false">IF(C340="","",ABS(C340))</f>
        <v/>
      </c>
      <c r="G340" s="43" t="str">
        <f aca="false">IF(C340="","",ABS(C340)^2)</f>
        <v/>
      </c>
    </row>
    <row r="341" customFormat="false" ht="12.75" hidden="false" customHeight="false" outlineLevel="0" collapsed="false">
      <c r="C341" s="43" t="str">
        <f aca="false">IF(OR(A341="",B341=""),"",((A341-B341)/B341)*100)</f>
        <v/>
      </c>
      <c r="E341" s="43" t="str">
        <f aca="false">IF(C341="","",C341^2)</f>
        <v/>
      </c>
      <c r="F341" s="43" t="str">
        <f aca="false">IF(C341="","",ABS(C341))</f>
        <v/>
      </c>
      <c r="G341" s="43" t="str">
        <f aca="false">IF(C341="","",ABS(C341)^2)</f>
        <v/>
      </c>
    </row>
    <row r="342" customFormat="false" ht="12.75" hidden="false" customHeight="false" outlineLevel="0" collapsed="false">
      <c r="C342" s="43" t="str">
        <f aca="false">IF(OR(A342="",B342=""),"",((A342-B342)/B342)*100)</f>
        <v/>
      </c>
      <c r="E342" s="43" t="str">
        <f aca="false">IF(C342="","",C342^2)</f>
        <v/>
      </c>
      <c r="F342" s="43" t="str">
        <f aca="false">IF(C342="","",ABS(C342))</f>
        <v/>
      </c>
      <c r="G342" s="43" t="str">
        <f aca="false">IF(C342="","",ABS(C342)^2)</f>
        <v/>
      </c>
    </row>
    <row r="343" customFormat="false" ht="12.75" hidden="false" customHeight="false" outlineLevel="0" collapsed="false">
      <c r="C343" s="43" t="str">
        <f aca="false">IF(OR(A343="",B343=""),"",((A343-B343)/B343)*100)</f>
        <v/>
      </c>
      <c r="E343" s="43" t="str">
        <f aca="false">IF(C343="","",C343^2)</f>
        <v/>
      </c>
      <c r="F343" s="43" t="str">
        <f aca="false">IF(C343="","",ABS(C343))</f>
        <v/>
      </c>
      <c r="G343" s="43" t="str">
        <f aca="false">IF(C343="","",ABS(C343)^2)</f>
        <v/>
      </c>
    </row>
    <row r="344" customFormat="false" ht="12.75" hidden="false" customHeight="false" outlineLevel="0" collapsed="false">
      <c r="C344" s="43" t="str">
        <f aca="false">IF(OR(A344="",B344=""),"",((A344-B344)/B344)*100)</f>
        <v/>
      </c>
      <c r="E344" s="43" t="str">
        <f aca="false">IF(C344="","",C344^2)</f>
        <v/>
      </c>
      <c r="F344" s="43" t="str">
        <f aca="false">IF(C344="","",ABS(C344))</f>
        <v/>
      </c>
      <c r="G344" s="43" t="str">
        <f aca="false">IF(C344="","",ABS(C344)^2)</f>
        <v/>
      </c>
    </row>
    <row r="345" customFormat="false" ht="12.75" hidden="false" customHeight="false" outlineLevel="0" collapsed="false">
      <c r="C345" s="43" t="str">
        <f aca="false">IF(OR(A345="",B345=""),"",((A345-B345)/B345)*100)</f>
        <v/>
      </c>
      <c r="E345" s="43" t="str">
        <f aca="false">IF(C345="","",C345^2)</f>
        <v/>
      </c>
      <c r="F345" s="43" t="str">
        <f aca="false">IF(C345="","",ABS(C345))</f>
        <v/>
      </c>
      <c r="G345" s="43" t="str">
        <f aca="false">IF(C345="","",ABS(C345)^2)</f>
        <v/>
      </c>
    </row>
    <row r="346" customFormat="false" ht="12.75" hidden="false" customHeight="false" outlineLevel="0" collapsed="false">
      <c r="C346" s="43" t="str">
        <f aca="false">IF(OR(A346="",B346=""),"",((A346-B346)/B346)*100)</f>
        <v/>
      </c>
      <c r="E346" s="43" t="str">
        <f aca="false">IF(C346="","",C346^2)</f>
        <v/>
      </c>
      <c r="F346" s="43" t="str">
        <f aca="false">IF(C346="","",ABS(C346))</f>
        <v/>
      </c>
      <c r="G346" s="43" t="str">
        <f aca="false">IF(C346="","",ABS(C346)^2)</f>
        <v/>
      </c>
    </row>
    <row r="347" customFormat="false" ht="12.75" hidden="false" customHeight="false" outlineLevel="0" collapsed="false">
      <c r="C347" s="43" t="str">
        <f aca="false">IF(OR(A347="",B347=""),"",((A347-B347)/B347)*100)</f>
        <v/>
      </c>
      <c r="E347" s="43" t="str">
        <f aca="false">IF(C347="","",C347^2)</f>
        <v/>
      </c>
      <c r="F347" s="43" t="str">
        <f aca="false">IF(C347="","",ABS(C347))</f>
        <v/>
      </c>
      <c r="G347" s="43" t="str">
        <f aca="false">IF(C347="","",ABS(C347)^2)</f>
        <v/>
      </c>
    </row>
    <row r="348" customFormat="false" ht="12.75" hidden="false" customHeight="false" outlineLevel="0" collapsed="false">
      <c r="C348" s="43" t="str">
        <f aca="false">IF(OR(A348="",B348=""),"",((A348-B348)/B348)*100)</f>
        <v/>
      </c>
      <c r="E348" s="43" t="str">
        <f aca="false">IF(C348="","",C348^2)</f>
        <v/>
      </c>
      <c r="F348" s="43" t="str">
        <f aca="false">IF(C348="","",ABS(C348))</f>
        <v/>
      </c>
      <c r="G348" s="43" t="str">
        <f aca="false">IF(C348="","",ABS(C348)^2)</f>
        <v/>
      </c>
    </row>
    <row r="349" customFormat="false" ht="12.75" hidden="false" customHeight="false" outlineLevel="0" collapsed="false">
      <c r="C349" s="43" t="str">
        <f aca="false">IF(OR(A349="",B349=""),"",((A349-B349)/B349)*100)</f>
        <v/>
      </c>
      <c r="E349" s="43" t="str">
        <f aca="false">IF(C349="","",C349^2)</f>
        <v/>
      </c>
      <c r="F349" s="43" t="str">
        <f aca="false">IF(C349="","",ABS(C349))</f>
        <v/>
      </c>
      <c r="G349" s="43" t="str">
        <f aca="false">IF(C349="","",ABS(C349)^2)</f>
        <v/>
      </c>
    </row>
    <row r="350" customFormat="false" ht="12.75" hidden="false" customHeight="false" outlineLevel="0" collapsed="false">
      <c r="C350" s="43" t="str">
        <f aca="false">IF(OR(A350="",B350=""),"",((A350-B350)/B350)*100)</f>
        <v/>
      </c>
      <c r="E350" s="43" t="str">
        <f aca="false">IF(C350="","",C350^2)</f>
        <v/>
      </c>
      <c r="F350" s="43" t="str">
        <f aca="false">IF(C350="","",ABS(C350))</f>
        <v/>
      </c>
      <c r="G350" s="43" t="str">
        <f aca="false">IF(C350="","",ABS(C350)^2)</f>
        <v/>
      </c>
    </row>
    <row r="351" customFormat="false" ht="12.75" hidden="false" customHeight="false" outlineLevel="0" collapsed="false">
      <c r="C351" s="43" t="str">
        <f aca="false">IF(OR(A351="",B351=""),"",((A351-B351)/B351)*100)</f>
        <v/>
      </c>
      <c r="E351" s="43" t="str">
        <f aca="false">IF(C351="","",C351^2)</f>
        <v/>
      </c>
      <c r="F351" s="43" t="str">
        <f aca="false">IF(C351="","",ABS(C351))</f>
        <v/>
      </c>
      <c r="G351" s="43" t="str">
        <f aca="false">IF(C351="","",ABS(C351)^2)</f>
        <v/>
      </c>
    </row>
    <row r="352" customFormat="false" ht="12.75" hidden="false" customHeight="false" outlineLevel="0" collapsed="false">
      <c r="C352" s="43" t="str">
        <f aca="false">IF(OR(A352="",B352=""),"",((A352-B352)/B352)*100)</f>
        <v/>
      </c>
      <c r="E352" s="43" t="str">
        <f aca="false">IF(C352="","",C352^2)</f>
        <v/>
      </c>
      <c r="F352" s="43" t="str">
        <f aca="false">IF(C352="","",ABS(C352))</f>
        <v/>
      </c>
      <c r="G352" s="43" t="str">
        <f aca="false">IF(C352="","",ABS(C352)^2)</f>
        <v/>
      </c>
    </row>
    <row r="353" customFormat="false" ht="12.75" hidden="false" customHeight="false" outlineLevel="0" collapsed="false">
      <c r="C353" s="43" t="str">
        <f aca="false">IF(OR(A353="",B353=""),"",((A353-B353)/B353)*100)</f>
        <v/>
      </c>
      <c r="E353" s="43" t="str">
        <f aca="false">IF(C353="","",C353^2)</f>
        <v/>
      </c>
      <c r="F353" s="43" t="str">
        <f aca="false">IF(C353="","",ABS(C353))</f>
        <v/>
      </c>
      <c r="G353" s="43" t="str">
        <f aca="false">IF(C353="","",ABS(C353)^2)</f>
        <v/>
      </c>
    </row>
    <row r="354" customFormat="false" ht="12.75" hidden="false" customHeight="false" outlineLevel="0" collapsed="false">
      <c r="C354" s="43" t="str">
        <f aca="false">IF(OR(A354="",B354=""),"",((A354-B354)/B354)*100)</f>
        <v/>
      </c>
      <c r="E354" s="43" t="str">
        <f aca="false">IF(C354="","",C354^2)</f>
        <v/>
      </c>
      <c r="F354" s="43" t="str">
        <f aca="false">IF(C354="","",ABS(C354))</f>
        <v/>
      </c>
      <c r="G354" s="43" t="str">
        <f aca="false">IF(C354="","",ABS(C354)^2)</f>
        <v/>
      </c>
    </row>
    <row r="355" customFormat="false" ht="12.75" hidden="false" customHeight="false" outlineLevel="0" collapsed="false">
      <c r="C355" s="43" t="str">
        <f aca="false">IF(OR(A355="",B355=""),"",((A355-B355)/B355)*100)</f>
        <v/>
      </c>
      <c r="E355" s="43" t="str">
        <f aca="false">IF(C355="","",C355^2)</f>
        <v/>
      </c>
      <c r="F355" s="43" t="str">
        <f aca="false">IF(C355="","",ABS(C355))</f>
        <v/>
      </c>
      <c r="G355" s="43" t="str">
        <f aca="false">IF(C355="","",ABS(C355)^2)</f>
        <v/>
      </c>
    </row>
    <row r="356" customFormat="false" ht="12.75" hidden="false" customHeight="false" outlineLevel="0" collapsed="false">
      <c r="C356" s="43" t="str">
        <f aca="false">IF(OR(A356="",B356=""),"",((A356-B356)/B356)*100)</f>
        <v/>
      </c>
      <c r="E356" s="43" t="str">
        <f aca="false">IF(C356="","",C356^2)</f>
        <v/>
      </c>
      <c r="F356" s="43" t="str">
        <f aca="false">IF(C356="","",ABS(C356))</f>
        <v/>
      </c>
      <c r="G356" s="43" t="str">
        <f aca="false">IF(C356="","",ABS(C356)^2)</f>
        <v/>
      </c>
    </row>
    <row r="357" customFormat="false" ht="12.75" hidden="false" customHeight="false" outlineLevel="0" collapsed="false">
      <c r="C357" s="43" t="str">
        <f aca="false">IF(OR(A357="",B357=""),"",((A357-B357)/B357)*100)</f>
        <v/>
      </c>
      <c r="E357" s="43" t="str">
        <f aca="false">IF(C357="","",C357^2)</f>
        <v/>
      </c>
      <c r="F357" s="43" t="str">
        <f aca="false">IF(C357="","",ABS(C357))</f>
        <v/>
      </c>
      <c r="G357" s="43" t="str">
        <f aca="false">IF(C357="","",ABS(C357)^2)</f>
        <v/>
      </c>
    </row>
    <row r="358" customFormat="false" ht="12.75" hidden="false" customHeight="false" outlineLevel="0" collapsed="false">
      <c r="C358" s="43" t="str">
        <f aca="false">IF(OR(A358="",B358=""),"",((A358-B358)/B358)*100)</f>
        <v/>
      </c>
      <c r="E358" s="43" t="str">
        <f aca="false">IF(C358="","",C358^2)</f>
        <v/>
      </c>
      <c r="F358" s="43" t="str">
        <f aca="false">IF(C358="","",ABS(C358))</f>
        <v/>
      </c>
      <c r="G358" s="43" t="str">
        <f aca="false">IF(C358="","",ABS(C358)^2)</f>
        <v/>
      </c>
    </row>
    <row r="359" customFormat="false" ht="12.75" hidden="false" customHeight="false" outlineLevel="0" collapsed="false">
      <c r="C359" s="43" t="str">
        <f aca="false">IF(OR(A359="",B359=""),"",((A359-B359)/B359)*100)</f>
        <v/>
      </c>
      <c r="E359" s="43" t="str">
        <f aca="false">IF(C359="","",C359^2)</f>
        <v/>
      </c>
      <c r="F359" s="43" t="str">
        <f aca="false">IF(C359="","",ABS(C359))</f>
        <v/>
      </c>
      <c r="G359" s="43" t="str">
        <f aca="false">IF(C359="","",ABS(C359)^2)</f>
        <v/>
      </c>
    </row>
    <row r="360" customFormat="false" ht="12.75" hidden="false" customHeight="false" outlineLevel="0" collapsed="false">
      <c r="C360" s="43" t="str">
        <f aca="false">IF(OR(A360="",B360=""),"",((A360-B360)/B360)*100)</f>
        <v/>
      </c>
      <c r="E360" s="43" t="str">
        <f aca="false">IF(C360="","",C360^2)</f>
        <v/>
      </c>
      <c r="F360" s="43" t="str">
        <f aca="false">IF(C360="","",ABS(C360))</f>
        <v/>
      </c>
      <c r="G360" s="43" t="str">
        <f aca="false">IF(C360="","",ABS(C360)^2)</f>
        <v/>
      </c>
    </row>
    <row r="361" customFormat="false" ht="12.75" hidden="false" customHeight="false" outlineLevel="0" collapsed="false">
      <c r="C361" s="43" t="str">
        <f aca="false">IF(OR(A361="",B361=""),"",((A361-B361)/B361)*100)</f>
        <v/>
      </c>
      <c r="E361" s="43" t="str">
        <f aca="false">IF(C361="","",C361^2)</f>
        <v/>
      </c>
      <c r="F361" s="43" t="str">
        <f aca="false">IF(C361="","",ABS(C361))</f>
        <v/>
      </c>
      <c r="G361" s="43" t="str">
        <f aca="false">IF(C361="","",ABS(C361)^2)</f>
        <v/>
      </c>
    </row>
    <row r="362" customFormat="false" ht="12.75" hidden="false" customHeight="false" outlineLevel="0" collapsed="false">
      <c r="C362" s="43" t="str">
        <f aca="false">IF(OR(A362="",B362=""),"",((A362-B362)/B362)*100)</f>
        <v/>
      </c>
      <c r="E362" s="43" t="str">
        <f aca="false">IF(C362="","",C362^2)</f>
        <v/>
      </c>
      <c r="F362" s="43" t="str">
        <f aca="false">IF(C362="","",ABS(C362))</f>
        <v/>
      </c>
      <c r="G362" s="43" t="str">
        <f aca="false">IF(C362="","",ABS(C362)^2)</f>
        <v/>
      </c>
    </row>
    <row r="363" customFormat="false" ht="12.75" hidden="false" customHeight="false" outlineLevel="0" collapsed="false">
      <c r="C363" s="43" t="str">
        <f aca="false">IF(OR(A363="",B363=""),"",((A363-B363)/B363)*100)</f>
        <v/>
      </c>
      <c r="E363" s="43" t="str">
        <f aca="false">IF(C363="","",C363^2)</f>
        <v/>
      </c>
      <c r="F363" s="43" t="str">
        <f aca="false">IF(C363="","",ABS(C363))</f>
        <v/>
      </c>
      <c r="G363" s="43" t="str">
        <f aca="false">IF(C363="","",ABS(C363)^2)</f>
        <v/>
      </c>
    </row>
    <row r="364" customFormat="false" ht="12.75" hidden="false" customHeight="false" outlineLevel="0" collapsed="false">
      <c r="C364" s="43" t="str">
        <f aca="false">IF(OR(A364="",B364=""),"",((A364-B364)/B364)*100)</f>
        <v/>
      </c>
      <c r="E364" s="43" t="str">
        <f aca="false">IF(C364="","",C364^2)</f>
        <v/>
      </c>
      <c r="F364" s="43" t="str">
        <f aca="false">IF(C364="","",ABS(C364))</f>
        <v/>
      </c>
      <c r="G364" s="43" t="str">
        <f aca="false">IF(C364="","",ABS(C364)^2)</f>
        <v/>
      </c>
    </row>
    <row r="365" customFormat="false" ht="12.75" hidden="false" customHeight="false" outlineLevel="0" collapsed="false">
      <c r="C365" s="43" t="str">
        <f aca="false">IF(OR(A365="",B365=""),"",((A365-B365)/B365)*100)</f>
        <v/>
      </c>
      <c r="E365" s="43" t="str">
        <f aca="false">IF(C365="","",C365^2)</f>
        <v/>
      </c>
      <c r="F365" s="43" t="str">
        <f aca="false">IF(C365="","",ABS(C365))</f>
        <v/>
      </c>
      <c r="G365" s="43" t="str">
        <f aca="false">IF(C365="","",ABS(C365)^2)</f>
        <v/>
      </c>
    </row>
    <row r="366" customFormat="false" ht="12.75" hidden="false" customHeight="false" outlineLevel="0" collapsed="false">
      <c r="C366" s="43" t="str">
        <f aca="false">IF(OR(A366="",B366=""),"",((A366-B366)/B366)*100)</f>
        <v/>
      </c>
      <c r="E366" s="43" t="str">
        <f aca="false">IF(C366="","",C366^2)</f>
        <v/>
      </c>
      <c r="F366" s="43" t="str">
        <f aca="false">IF(C366="","",ABS(C366))</f>
        <v/>
      </c>
      <c r="G366" s="43" t="str">
        <f aca="false">IF(C366="","",ABS(C366)^2)</f>
        <v/>
      </c>
    </row>
    <row r="367" customFormat="false" ht="12.75" hidden="false" customHeight="false" outlineLevel="0" collapsed="false">
      <c r="C367" s="43" t="str">
        <f aca="false">IF(OR(A367="",B367=""),"",((A367-B367)/B367)*100)</f>
        <v/>
      </c>
      <c r="E367" s="43" t="str">
        <f aca="false">IF(C367="","",C367^2)</f>
        <v/>
      </c>
      <c r="F367" s="43" t="str">
        <f aca="false">IF(C367="","",ABS(C367))</f>
        <v/>
      </c>
      <c r="G367" s="43" t="str">
        <f aca="false">IF(C367="","",ABS(C367)^2)</f>
        <v/>
      </c>
    </row>
    <row r="368" customFormat="false" ht="12.75" hidden="false" customHeight="false" outlineLevel="0" collapsed="false">
      <c r="C368" s="43" t="str">
        <f aca="false">IF(OR(A368="",B368=""),"",((A368-B368)/B368)*100)</f>
        <v/>
      </c>
      <c r="E368" s="43" t="str">
        <f aca="false">IF(C368="","",C368^2)</f>
        <v/>
      </c>
      <c r="F368" s="43" t="str">
        <f aca="false">IF(C368="","",ABS(C368))</f>
        <v/>
      </c>
      <c r="G368" s="43" t="str">
        <f aca="false">IF(C368="","",ABS(C368)^2)</f>
        <v/>
      </c>
    </row>
    <row r="369" customFormat="false" ht="12.75" hidden="false" customHeight="false" outlineLevel="0" collapsed="false">
      <c r="C369" s="43" t="str">
        <f aca="false">IF(OR(A369="",B369=""),"",((A369-B369)/B369)*100)</f>
        <v/>
      </c>
      <c r="E369" s="43" t="str">
        <f aca="false">IF(C369="","",C369^2)</f>
        <v/>
      </c>
      <c r="F369" s="43" t="str">
        <f aca="false">IF(C369="","",ABS(C369))</f>
        <v/>
      </c>
      <c r="G369" s="43" t="str">
        <f aca="false">IF(C369="","",ABS(C369)^2)</f>
        <v/>
      </c>
    </row>
    <row r="370" customFormat="false" ht="12.75" hidden="false" customHeight="false" outlineLevel="0" collapsed="false">
      <c r="C370" s="43" t="str">
        <f aca="false">IF(OR(A370="",B370=""),"",((A370-B370)/B370)*100)</f>
        <v/>
      </c>
      <c r="E370" s="43" t="str">
        <f aca="false">IF(C370="","",C370^2)</f>
        <v/>
      </c>
      <c r="F370" s="43" t="str">
        <f aca="false">IF(C370="","",ABS(C370))</f>
        <v/>
      </c>
      <c r="G370" s="43" t="str">
        <f aca="false">IF(C370="","",ABS(C370)^2)</f>
        <v/>
      </c>
    </row>
    <row r="371" customFormat="false" ht="12.75" hidden="false" customHeight="false" outlineLevel="0" collapsed="false">
      <c r="C371" s="43" t="str">
        <f aca="false">IF(OR(A371="",B371=""),"",((A371-B371)/B371)*100)</f>
        <v/>
      </c>
      <c r="E371" s="43" t="str">
        <f aca="false">IF(C371="","",C371^2)</f>
        <v/>
      </c>
      <c r="F371" s="43" t="str">
        <f aca="false">IF(C371="","",ABS(C371))</f>
        <v/>
      </c>
      <c r="G371" s="43" t="str">
        <f aca="false">IF(C371="","",ABS(C371)^2)</f>
        <v/>
      </c>
    </row>
    <row r="372" customFormat="false" ht="12.75" hidden="false" customHeight="false" outlineLevel="0" collapsed="false">
      <c r="C372" s="43" t="str">
        <f aca="false">IF(OR(A372="",B372=""),"",((A372-B372)/B372)*100)</f>
        <v/>
      </c>
      <c r="E372" s="43" t="str">
        <f aca="false">IF(C372="","",C372^2)</f>
        <v/>
      </c>
      <c r="F372" s="43" t="str">
        <f aca="false">IF(C372="","",ABS(C372))</f>
        <v/>
      </c>
      <c r="G372" s="43" t="str">
        <f aca="false">IF(C372="","",ABS(C372)^2)</f>
        <v/>
      </c>
    </row>
    <row r="373" customFormat="false" ht="12.75" hidden="false" customHeight="false" outlineLevel="0" collapsed="false">
      <c r="C373" s="43" t="str">
        <f aca="false">IF(OR(A373="",B373=""),"",((A373-B373)/B373)*100)</f>
        <v/>
      </c>
      <c r="E373" s="43" t="str">
        <f aca="false">IF(C373="","",C373^2)</f>
        <v/>
      </c>
      <c r="F373" s="43" t="str">
        <f aca="false">IF(C373="","",ABS(C373))</f>
        <v/>
      </c>
      <c r="G373" s="43" t="str">
        <f aca="false">IF(C373="","",ABS(C373)^2)</f>
        <v/>
      </c>
    </row>
    <row r="374" customFormat="false" ht="12.75" hidden="false" customHeight="false" outlineLevel="0" collapsed="false">
      <c r="C374" s="43" t="str">
        <f aca="false">IF(OR(A374="",B374=""),"",((A374-B374)/B374)*100)</f>
        <v/>
      </c>
      <c r="E374" s="43" t="str">
        <f aca="false">IF(C374="","",C374^2)</f>
        <v/>
      </c>
      <c r="F374" s="43" t="str">
        <f aca="false">IF(C374="","",ABS(C374))</f>
        <v/>
      </c>
      <c r="G374" s="43" t="str">
        <f aca="false">IF(C374="","",ABS(C374)^2)</f>
        <v/>
      </c>
    </row>
    <row r="375" customFormat="false" ht="12.75" hidden="false" customHeight="false" outlineLevel="0" collapsed="false">
      <c r="C375" s="43" t="str">
        <f aca="false">IF(OR(A375="",B375=""),"",((A375-B375)/B375)*100)</f>
        <v/>
      </c>
      <c r="E375" s="43" t="str">
        <f aca="false">IF(C375="","",C375^2)</f>
        <v/>
      </c>
      <c r="F375" s="43" t="str">
        <f aca="false">IF(C375="","",ABS(C375))</f>
        <v/>
      </c>
      <c r="G375" s="43" t="str">
        <f aca="false">IF(C375="","",ABS(C375)^2)</f>
        <v/>
      </c>
    </row>
    <row r="376" customFormat="false" ht="12.75" hidden="false" customHeight="false" outlineLevel="0" collapsed="false">
      <c r="C376" s="43" t="str">
        <f aca="false">IF(OR(A376="",B376=""),"",((A376-B376)/B376)*100)</f>
        <v/>
      </c>
      <c r="E376" s="43" t="str">
        <f aca="false">IF(C376="","",C376^2)</f>
        <v/>
      </c>
      <c r="F376" s="43" t="str">
        <f aca="false">IF(C376="","",ABS(C376))</f>
        <v/>
      </c>
      <c r="G376" s="43" t="str">
        <f aca="false">IF(C376="","",ABS(C376)^2)</f>
        <v/>
      </c>
    </row>
    <row r="377" customFormat="false" ht="12.75" hidden="false" customHeight="false" outlineLevel="0" collapsed="false">
      <c r="C377" s="43" t="str">
        <f aca="false">IF(OR(A377="",B377=""),"",((A377-B377)/B377)*100)</f>
        <v/>
      </c>
      <c r="E377" s="43" t="str">
        <f aca="false">IF(C377="","",C377^2)</f>
        <v/>
      </c>
      <c r="F377" s="43" t="str">
        <f aca="false">IF(C377="","",ABS(C377))</f>
        <v/>
      </c>
      <c r="G377" s="43" t="str">
        <f aca="false">IF(C377="","",ABS(C377)^2)</f>
        <v/>
      </c>
    </row>
    <row r="378" customFormat="false" ht="12.75" hidden="false" customHeight="false" outlineLevel="0" collapsed="false">
      <c r="C378" s="43" t="str">
        <f aca="false">IF(OR(A378="",B378=""),"",((A378-B378)/B378)*100)</f>
        <v/>
      </c>
      <c r="E378" s="43" t="str">
        <f aca="false">IF(C378="","",C378^2)</f>
        <v/>
      </c>
      <c r="F378" s="43" t="str">
        <f aca="false">IF(C378="","",ABS(C378))</f>
        <v/>
      </c>
      <c r="G378" s="43" t="str">
        <f aca="false">IF(C378="","",ABS(C378)^2)</f>
        <v/>
      </c>
    </row>
    <row r="379" customFormat="false" ht="12.75" hidden="false" customHeight="false" outlineLevel="0" collapsed="false">
      <c r="C379" s="43" t="str">
        <f aca="false">IF(OR(A379="",B379=""),"",((A379-B379)/B379)*100)</f>
        <v/>
      </c>
      <c r="E379" s="43" t="str">
        <f aca="false">IF(C379="","",C379^2)</f>
        <v/>
      </c>
      <c r="F379" s="43" t="str">
        <f aca="false">IF(C379="","",ABS(C379))</f>
        <v/>
      </c>
      <c r="G379" s="43" t="str">
        <f aca="false">IF(C379="","",ABS(C379)^2)</f>
        <v/>
      </c>
    </row>
    <row r="380" customFormat="false" ht="12.75" hidden="false" customHeight="false" outlineLevel="0" collapsed="false">
      <c r="C380" s="43" t="str">
        <f aca="false">IF(OR(A380="",B380=""),"",((A380-B380)/B380)*100)</f>
        <v/>
      </c>
      <c r="E380" s="43" t="str">
        <f aca="false">IF(C380="","",C380^2)</f>
        <v/>
      </c>
      <c r="F380" s="43" t="str">
        <f aca="false">IF(C380="","",ABS(C380))</f>
        <v/>
      </c>
      <c r="G380" s="43" t="str">
        <f aca="false">IF(C380="","",ABS(C380)^2)</f>
        <v/>
      </c>
    </row>
    <row r="381" customFormat="false" ht="12.75" hidden="false" customHeight="false" outlineLevel="0" collapsed="false">
      <c r="C381" s="43" t="str">
        <f aca="false">IF(OR(A381="",B381=""),"",((A381-B381)/B381)*100)</f>
        <v/>
      </c>
      <c r="E381" s="43" t="str">
        <f aca="false">IF(C381="","",C381^2)</f>
        <v/>
      </c>
      <c r="F381" s="43" t="str">
        <f aca="false">IF(C381="","",ABS(C381))</f>
        <v/>
      </c>
      <c r="G381" s="43" t="str">
        <f aca="false">IF(C381="","",ABS(C381)^2)</f>
        <v/>
      </c>
    </row>
    <row r="382" customFormat="false" ht="12.75" hidden="false" customHeight="false" outlineLevel="0" collapsed="false">
      <c r="C382" s="43" t="str">
        <f aca="false">IF(OR(A382="",B382=""),"",((A382-B382)/B382)*100)</f>
        <v/>
      </c>
      <c r="E382" s="43" t="str">
        <f aca="false">IF(C382="","",C382^2)</f>
        <v/>
      </c>
      <c r="F382" s="43" t="str">
        <f aca="false">IF(C382="","",ABS(C382))</f>
        <v/>
      </c>
      <c r="G382" s="43" t="str">
        <f aca="false">IF(C382="","",ABS(C382)^2)</f>
        <v/>
      </c>
    </row>
    <row r="383" customFormat="false" ht="12.75" hidden="false" customHeight="false" outlineLevel="0" collapsed="false">
      <c r="C383" s="43" t="str">
        <f aca="false">IF(OR(A383="",B383=""),"",((A383-B383)/B383)*100)</f>
        <v/>
      </c>
      <c r="E383" s="43" t="str">
        <f aca="false">IF(C383="","",C383^2)</f>
        <v/>
      </c>
      <c r="F383" s="43" t="str">
        <f aca="false">IF(C383="","",ABS(C383))</f>
        <v/>
      </c>
      <c r="G383" s="43" t="str">
        <f aca="false">IF(C383="","",ABS(C383)^2)</f>
        <v/>
      </c>
    </row>
    <row r="384" customFormat="false" ht="12.75" hidden="false" customHeight="false" outlineLevel="0" collapsed="false">
      <c r="C384" s="43" t="str">
        <f aca="false">IF(OR(A384="",B384=""),"",((A384-B384)/B384)*100)</f>
        <v/>
      </c>
      <c r="E384" s="43" t="str">
        <f aca="false">IF(C384="","",C384^2)</f>
        <v/>
      </c>
      <c r="F384" s="43" t="str">
        <f aca="false">IF(C384="","",ABS(C384))</f>
        <v/>
      </c>
      <c r="G384" s="43" t="str">
        <f aca="false">IF(C384="","",ABS(C384)^2)</f>
        <v/>
      </c>
    </row>
    <row r="385" customFormat="false" ht="12.75" hidden="false" customHeight="false" outlineLevel="0" collapsed="false">
      <c r="C385" s="43" t="str">
        <f aca="false">IF(OR(A385="",B385=""),"",((A385-B385)/B385)*100)</f>
        <v/>
      </c>
      <c r="E385" s="43" t="str">
        <f aca="false">IF(C385="","",C385^2)</f>
        <v/>
      </c>
      <c r="F385" s="43" t="str">
        <f aca="false">IF(C385="","",ABS(C385))</f>
        <v/>
      </c>
      <c r="G385" s="43" t="str">
        <f aca="false">IF(C385="","",ABS(C385)^2)</f>
        <v/>
      </c>
    </row>
    <row r="386" customFormat="false" ht="12.75" hidden="false" customHeight="false" outlineLevel="0" collapsed="false">
      <c r="C386" s="43" t="str">
        <f aca="false">IF(OR(A386="",B386=""),"",((A386-B386)/B386)*100)</f>
        <v/>
      </c>
      <c r="E386" s="43" t="str">
        <f aca="false">IF(C386="","",C386^2)</f>
        <v/>
      </c>
      <c r="F386" s="43" t="str">
        <f aca="false">IF(C386="","",ABS(C386))</f>
        <v/>
      </c>
      <c r="G386" s="43" t="str">
        <f aca="false">IF(C386="","",ABS(C386)^2)</f>
        <v/>
      </c>
    </row>
    <row r="387" customFormat="false" ht="12.75" hidden="false" customHeight="false" outlineLevel="0" collapsed="false">
      <c r="C387" s="43" t="str">
        <f aca="false">IF(OR(A387="",B387=""),"",((A387-B387)/B387)*100)</f>
        <v/>
      </c>
      <c r="E387" s="43" t="str">
        <f aca="false">IF(C387="","",C387^2)</f>
        <v/>
      </c>
      <c r="F387" s="43" t="str">
        <f aca="false">IF(C387="","",ABS(C387))</f>
        <v/>
      </c>
      <c r="G387" s="43" t="str">
        <f aca="false">IF(C387="","",ABS(C387)^2)</f>
        <v/>
      </c>
    </row>
    <row r="388" customFormat="false" ht="12.75" hidden="false" customHeight="false" outlineLevel="0" collapsed="false">
      <c r="C388" s="43" t="str">
        <f aca="false">IF(OR(A388="",B388=""),"",((A388-B388)/B388)*100)</f>
        <v/>
      </c>
      <c r="E388" s="43" t="str">
        <f aca="false">IF(C388="","",C388^2)</f>
        <v/>
      </c>
      <c r="F388" s="43" t="str">
        <f aca="false">IF(C388="","",ABS(C388))</f>
        <v/>
      </c>
      <c r="G388" s="43" t="str">
        <f aca="false">IF(C388="","",ABS(C388)^2)</f>
        <v/>
      </c>
    </row>
    <row r="389" customFormat="false" ht="12.75" hidden="false" customHeight="false" outlineLevel="0" collapsed="false">
      <c r="C389" s="43" t="str">
        <f aca="false">IF(OR(A389="",B389=""),"",((A389-B389)/B389)*100)</f>
        <v/>
      </c>
      <c r="E389" s="43" t="str">
        <f aca="false">IF(C389="","",C389^2)</f>
        <v/>
      </c>
      <c r="F389" s="43" t="str">
        <f aca="false">IF(C389="","",ABS(C389))</f>
        <v/>
      </c>
      <c r="G389" s="43" t="str">
        <f aca="false">IF(C389="","",ABS(C389)^2)</f>
        <v/>
      </c>
    </row>
    <row r="390" customFormat="false" ht="12.75" hidden="false" customHeight="false" outlineLevel="0" collapsed="false">
      <c r="C390" s="43" t="str">
        <f aca="false">IF(OR(A390="",B390=""),"",((A390-B390)/B390)*100)</f>
        <v/>
      </c>
      <c r="E390" s="43" t="str">
        <f aca="false">IF(C390="","",C390^2)</f>
        <v/>
      </c>
      <c r="F390" s="43" t="str">
        <f aca="false">IF(C390="","",ABS(C390))</f>
        <v/>
      </c>
      <c r="G390" s="43" t="str">
        <f aca="false">IF(C390="","",ABS(C390)^2)</f>
        <v/>
      </c>
    </row>
    <row r="391" customFormat="false" ht="12.75" hidden="false" customHeight="false" outlineLevel="0" collapsed="false">
      <c r="C391" s="43" t="str">
        <f aca="false">IF(OR(A391="",B391=""),"",((A391-B391)/B391)*100)</f>
        <v/>
      </c>
      <c r="E391" s="43" t="str">
        <f aca="false">IF(C391="","",C391^2)</f>
        <v/>
      </c>
      <c r="F391" s="43" t="str">
        <f aca="false">IF(C391="","",ABS(C391))</f>
        <v/>
      </c>
      <c r="G391" s="43" t="str">
        <f aca="false">IF(C391="","",ABS(C391)^2)</f>
        <v/>
      </c>
    </row>
    <row r="392" customFormat="false" ht="12.75" hidden="false" customHeight="false" outlineLevel="0" collapsed="false">
      <c r="C392" s="43" t="str">
        <f aca="false">IF(OR(A392="",B392=""),"",((A392-B392)/B392)*100)</f>
        <v/>
      </c>
      <c r="E392" s="43" t="str">
        <f aca="false">IF(C392="","",C392^2)</f>
        <v/>
      </c>
      <c r="F392" s="43" t="str">
        <f aca="false">IF(C392="","",ABS(C392))</f>
        <v/>
      </c>
      <c r="G392" s="43" t="str">
        <f aca="false">IF(C392="","",ABS(C392)^2)</f>
        <v/>
      </c>
    </row>
    <row r="393" customFormat="false" ht="12.75" hidden="false" customHeight="false" outlineLevel="0" collapsed="false">
      <c r="C393" s="43" t="str">
        <f aca="false">IF(OR(A393="",B393=""),"",((A393-B393)/B393)*100)</f>
        <v/>
      </c>
      <c r="E393" s="43" t="str">
        <f aca="false">IF(C393="","",C393^2)</f>
        <v/>
      </c>
      <c r="F393" s="43" t="str">
        <f aca="false">IF(C393="","",ABS(C393))</f>
        <v/>
      </c>
      <c r="G393" s="43" t="str">
        <f aca="false">IF(C393="","",ABS(C393)^2)</f>
        <v/>
      </c>
    </row>
    <row r="394" customFormat="false" ht="12.75" hidden="false" customHeight="false" outlineLevel="0" collapsed="false">
      <c r="C394" s="43" t="str">
        <f aca="false">IF(OR(A394="",B394=""),"",((A394-B394)/B394)*100)</f>
        <v/>
      </c>
      <c r="E394" s="43" t="str">
        <f aca="false">IF(C394="","",C394^2)</f>
        <v/>
      </c>
      <c r="F394" s="43" t="str">
        <f aca="false">IF(C394="","",ABS(C394))</f>
        <v/>
      </c>
      <c r="G394" s="43" t="str">
        <f aca="false">IF(C394="","",ABS(C394)^2)</f>
        <v/>
      </c>
    </row>
    <row r="395" customFormat="false" ht="12.75" hidden="false" customHeight="false" outlineLevel="0" collapsed="false">
      <c r="C395" s="43" t="str">
        <f aca="false">IF(OR(A395="",B395=""),"",((A395-B395)/B395)*100)</f>
        <v/>
      </c>
      <c r="E395" s="43" t="str">
        <f aca="false">IF(C395="","",C395^2)</f>
        <v/>
      </c>
      <c r="F395" s="43" t="str">
        <f aca="false">IF(C395="","",ABS(C395))</f>
        <v/>
      </c>
      <c r="G395" s="43" t="str">
        <f aca="false">IF(C395="","",ABS(C395)^2)</f>
        <v/>
      </c>
    </row>
    <row r="396" customFormat="false" ht="12.75" hidden="false" customHeight="false" outlineLevel="0" collapsed="false">
      <c r="C396" s="43" t="str">
        <f aca="false">IF(OR(A396="",B396=""),"",((A396-B396)/B396)*100)</f>
        <v/>
      </c>
      <c r="E396" s="43" t="str">
        <f aca="false">IF(C396="","",C396^2)</f>
        <v/>
      </c>
      <c r="F396" s="43" t="str">
        <f aca="false">IF(C396="","",ABS(C396))</f>
        <v/>
      </c>
      <c r="G396" s="43" t="str">
        <f aca="false">IF(C396="","",ABS(C396)^2)</f>
        <v/>
      </c>
    </row>
    <row r="397" customFormat="false" ht="12.75" hidden="false" customHeight="false" outlineLevel="0" collapsed="false">
      <c r="C397" s="43" t="str">
        <f aca="false">IF(OR(A397="",B397=""),"",((A397-B397)/B397)*100)</f>
        <v/>
      </c>
      <c r="E397" s="43" t="str">
        <f aca="false">IF(C397="","",C397^2)</f>
        <v/>
      </c>
      <c r="F397" s="43" t="str">
        <f aca="false">IF(C397="","",ABS(C397))</f>
        <v/>
      </c>
      <c r="G397" s="43" t="str">
        <f aca="false">IF(C397="","",ABS(C397)^2)</f>
        <v/>
      </c>
    </row>
    <row r="398" customFormat="false" ht="12.75" hidden="false" customHeight="false" outlineLevel="0" collapsed="false">
      <c r="C398" s="43" t="str">
        <f aca="false">IF(OR(A398="",B398=""),"",((A398-B398)/B398)*100)</f>
        <v/>
      </c>
      <c r="E398" s="43" t="str">
        <f aca="false">IF(C398="","",C398^2)</f>
        <v/>
      </c>
      <c r="F398" s="43" t="str">
        <f aca="false">IF(C398="","",ABS(C398))</f>
        <v/>
      </c>
      <c r="G398" s="43" t="str">
        <f aca="false">IF(C398="","",ABS(C398)^2)</f>
        <v/>
      </c>
    </row>
    <row r="399" customFormat="false" ht="12.75" hidden="false" customHeight="false" outlineLevel="0" collapsed="false">
      <c r="C399" s="43" t="str">
        <f aca="false">IF(OR(A399="",B399=""),"",((A399-B399)/B399)*100)</f>
        <v/>
      </c>
      <c r="E399" s="43" t="str">
        <f aca="false">IF(C399="","",C399^2)</f>
        <v/>
      </c>
      <c r="F399" s="43" t="str">
        <f aca="false">IF(C399="","",ABS(C399))</f>
        <v/>
      </c>
      <c r="G399" s="43" t="str">
        <f aca="false">IF(C399="","",ABS(C399)^2)</f>
        <v/>
      </c>
    </row>
    <row r="400" customFormat="false" ht="12.75" hidden="false" customHeight="false" outlineLevel="0" collapsed="false">
      <c r="C400" s="43" t="str">
        <f aca="false">IF(OR(A400="",B400=""),"",((A400-B400)/B400)*100)</f>
        <v/>
      </c>
      <c r="E400" s="43" t="str">
        <f aca="false">IF(C400="","",C400^2)</f>
        <v/>
      </c>
      <c r="F400" s="43" t="str">
        <f aca="false">IF(C400="","",ABS(C400))</f>
        <v/>
      </c>
      <c r="G400" s="43" t="str">
        <f aca="false">IF(C400="","",ABS(C400)^2)</f>
        <v/>
      </c>
    </row>
    <row r="401" customFormat="false" ht="12.75" hidden="false" customHeight="false" outlineLevel="0" collapsed="false">
      <c r="C401" s="43" t="str">
        <f aca="false">IF(OR(A401="",B401=""),"",((A401-B401)/B401)*100)</f>
        <v/>
      </c>
      <c r="E401" s="43" t="str">
        <f aca="false">IF(C401="","",C401^2)</f>
        <v/>
      </c>
      <c r="F401" s="43" t="str">
        <f aca="false">IF(C401="","",ABS(C401))</f>
        <v/>
      </c>
      <c r="G401" s="43" t="str">
        <f aca="false">IF(C401="","",ABS(C401)^2)</f>
        <v/>
      </c>
    </row>
    <row r="402" customFormat="false" ht="12.75" hidden="false" customHeight="false" outlineLevel="0" collapsed="false">
      <c r="C402" s="43" t="str">
        <f aca="false">IF(OR(A402="",B402=""),"",((A402-B402)/B402)*100)</f>
        <v/>
      </c>
      <c r="E402" s="43" t="str">
        <f aca="false">IF(C402="","",C402^2)</f>
        <v/>
      </c>
      <c r="F402" s="43" t="str">
        <f aca="false">IF(C402="","",ABS(C402))</f>
        <v/>
      </c>
      <c r="G402" s="43" t="str">
        <f aca="false">IF(C402="","",ABS(C402)^2)</f>
        <v/>
      </c>
    </row>
    <row r="403" customFormat="false" ht="12.75" hidden="false" customHeight="false" outlineLevel="0" collapsed="false">
      <c r="C403" s="43" t="str">
        <f aca="false">IF(OR(A403="",B403=""),"",((A403-B403)/B403)*100)</f>
        <v/>
      </c>
      <c r="E403" s="43" t="str">
        <f aca="false">IF(C403="","",C403^2)</f>
        <v/>
      </c>
      <c r="F403" s="43" t="str">
        <f aca="false">IF(C403="","",ABS(C403))</f>
        <v/>
      </c>
      <c r="G403" s="43" t="str">
        <f aca="false">IF(C403="","",ABS(C403)^2)</f>
        <v/>
      </c>
    </row>
    <row r="404" customFormat="false" ht="12.75" hidden="false" customHeight="false" outlineLevel="0" collapsed="false">
      <c r="C404" s="43" t="str">
        <f aca="false">IF(OR(A404="",B404=""),"",((A404-B404)/B404)*100)</f>
        <v/>
      </c>
      <c r="E404" s="43" t="str">
        <f aca="false">IF(C404="","",C404^2)</f>
        <v/>
      </c>
      <c r="F404" s="43" t="str">
        <f aca="false">IF(C404="","",ABS(C404))</f>
        <v/>
      </c>
      <c r="G404" s="43" t="str">
        <f aca="false">IF(C404="","",ABS(C404)^2)</f>
        <v/>
      </c>
    </row>
    <row r="405" customFormat="false" ht="12.75" hidden="false" customHeight="false" outlineLevel="0" collapsed="false">
      <c r="C405" s="43" t="str">
        <f aca="false">IF(OR(A405="",B405=""),"",((A405-B405)/B405)*100)</f>
        <v/>
      </c>
      <c r="E405" s="43" t="str">
        <f aca="false">IF(C405="","",C405^2)</f>
        <v/>
      </c>
      <c r="F405" s="43" t="str">
        <f aca="false">IF(C405="","",ABS(C405))</f>
        <v/>
      </c>
      <c r="G405" s="43" t="str">
        <f aca="false">IF(C405="","",ABS(C405)^2)</f>
        <v/>
      </c>
    </row>
    <row r="406" customFormat="false" ht="12.75" hidden="false" customHeight="false" outlineLevel="0" collapsed="false">
      <c r="C406" s="43" t="str">
        <f aca="false">IF(OR(A406="",B406=""),"",((A406-B406)/B406)*100)</f>
        <v/>
      </c>
      <c r="E406" s="43" t="str">
        <f aca="false">IF(C406="","",C406^2)</f>
        <v/>
      </c>
      <c r="F406" s="43" t="str">
        <f aca="false">IF(C406="","",ABS(C406))</f>
        <v/>
      </c>
      <c r="G406" s="43" t="str">
        <f aca="false">IF(C406="","",ABS(C406)^2)</f>
        <v/>
      </c>
    </row>
    <row r="407" customFormat="false" ht="12.75" hidden="false" customHeight="false" outlineLevel="0" collapsed="false">
      <c r="C407" s="43" t="str">
        <f aca="false">IF(OR(A407="",B407=""),"",((A407-B407)/B407)*100)</f>
        <v/>
      </c>
      <c r="E407" s="43" t="str">
        <f aca="false">IF(C407="","",C407^2)</f>
        <v/>
      </c>
      <c r="F407" s="43" t="str">
        <f aca="false">IF(C407="","",ABS(C407))</f>
        <v/>
      </c>
      <c r="G407" s="43" t="str">
        <f aca="false">IF(C407="","",ABS(C407)^2)</f>
        <v/>
      </c>
    </row>
    <row r="408" customFormat="false" ht="12.75" hidden="false" customHeight="false" outlineLevel="0" collapsed="false">
      <c r="C408" s="43" t="str">
        <f aca="false">IF(OR(A408="",B408=""),"",((A408-B408)/B408)*100)</f>
        <v/>
      </c>
      <c r="E408" s="43" t="str">
        <f aca="false">IF(C408="","",C408^2)</f>
        <v/>
      </c>
      <c r="F408" s="43" t="str">
        <f aca="false">IF(C408="","",ABS(C408))</f>
        <v/>
      </c>
      <c r="G408" s="43" t="str">
        <f aca="false">IF(C408="","",ABS(C408)^2)</f>
        <v/>
      </c>
    </row>
    <row r="409" customFormat="false" ht="12.75" hidden="false" customHeight="false" outlineLevel="0" collapsed="false">
      <c r="C409" s="43" t="str">
        <f aca="false">IF(OR(A409="",B409=""),"",((A409-B409)/B409)*100)</f>
        <v/>
      </c>
      <c r="E409" s="43" t="str">
        <f aca="false">IF(C409="","",C409^2)</f>
        <v/>
      </c>
      <c r="F409" s="43" t="str">
        <f aca="false">IF(C409="","",ABS(C409))</f>
        <v/>
      </c>
      <c r="G409" s="43" t="str">
        <f aca="false">IF(C409="","",ABS(C409)^2)</f>
        <v/>
      </c>
    </row>
    <row r="410" customFormat="false" ht="12.75" hidden="false" customHeight="false" outlineLevel="0" collapsed="false">
      <c r="C410" s="43" t="str">
        <f aca="false">IF(OR(A410="",B410=""),"",((A410-B410)/B410)*100)</f>
        <v/>
      </c>
      <c r="E410" s="43" t="str">
        <f aca="false">IF(C410="","",C410^2)</f>
        <v/>
      </c>
      <c r="F410" s="43" t="str">
        <f aca="false">IF(C410="","",ABS(C410))</f>
        <v/>
      </c>
      <c r="G410" s="43" t="str">
        <f aca="false">IF(C410="","",ABS(C410)^2)</f>
        <v/>
      </c>
    </row>
    <row r="411" customFormat="false" ht="12.75" hidden="false" customHeight="false" outlineLevel="0" collapsed="false">
      <c r="C411" s="43" t="str">
        <f aca="false">IF(OR(A411="",B411=""),"",((A411-B411)/B411)*100)</f>
        <v/>
      </c>
      <c r="E411" s="43" t="str">
        <f aca="false">IF(C411="","",C411^2)</f>
        <v/>
      </c>
      <c r="F411" s="43" t="str">
        <f aca="false">IF(C411="","",ABS(C411))</f>
        <v/>
      </c>
      <c r="G411" s="43" t="str">
        <f aca="false">IF(C411="","",ABS(C411)^2)</f>
        <v/>
      </c>
    </row>
    <row r="412" customFormat="false" ht="12.75" hidden="false" customHeight="false" outlineLevel="0" collapsed="false">
      <c r="C412" s="43" t="str">
        <f aca="false">IF(OR(A412="",B412=""),"",((A412-B412)/B412)*100)</f>
        <v/>
      </c>
      <c r="E412" s="43" t="str">
        <f aca="false">IF(C412="","",C412^2)</f>
        <v/>
      </c>
      <c r="F412" s="43" t="str">
        <f aca="false">IF(C412="","",ABS(C412))</f>
        <v/>
      </c>
      <c r="G412" s="43" t="str">
        <f aca="false">IF(C412="","",ABS(C412)^2)</f>
        <v/>
      </c>
    </row>
    <row r="413" customFormat="false" ht="12.75" hidden="false" customHeight="false" outlineLevel="0" collapsed="false">
      <c r="C413" s="43" t="str">
        <f aca="false">IF(OR(A413="",B413=""),"",((A413-B413)/B413)*100)</f>
        <v/>
      </c>
      <c r="E413" s="43" t="str">
        <f aca="false">IF(C413="","",C413^2)</f>
        <v/>
      </c>
      <c r="F413" s="43" t="str">
        <f aca="false">IF(C413="","",ABS(C413))</f>
        <v/>
      </c>
      <c r="G413" s="43" t="str">
        <f aca="false">IF(C413="","",ABS(C413)^2)</f>
        <v/>
      </c>
    </row>
    <row r="414" customFormat="false" ht="12.75" hidden="false" customHeight="false" outlineLevel="0" collapsed="false">
      <c r="C414" s="43" t="str">
        <f aca="false">IF(OR(A414="",B414=""),"",((A414-B414)/B414)*100)</f>
        <v/>
      </c>
      <c r="E414" s="43" t="str">
        <f aca="false">IF(C414="","",C414^2)</f>
        <v/>
      </c>
      <c r="F414" s="43" t="str">
        <f aca="false">IF(C414="","",ABS(C414))</f>
        <v/>
      </c>
      <c r="G414" s="43" t="str">
        <f aca="false">IF(C414="","",ABS(C414)^2)</f>
        <v/>
      </c>
    </row>
    <row r="415" customFormat="false" ht="12.75" hidden="false" customHeight="false" outlineLevel="0" collapsed="false">
      <c r="C415" s="43" t="str">
        <f aca="false">IF(OR(A415="",B415=""),"",((A415-B415)/B415)*100)</f>
        <v/>
      </c>
      <c r="E415" s="43" t="str">
        <f aca="false">IF(C415="","",C415^2)</f>
        <v/>
      </c>
      <c r="F415" s="43" t="str">
        <f aca="false">IF(C415="","",ABS(C415))</f>
        <v/>
      </c>
      <c r="G415" s="43" t="str">
        <f aca="false">IF(C415="","",ABS(C415)^2)</f>
        <v/>
      </c>
    </row>
    <row r="416" customFormat="false" ht="12.75" hidden="false" customHeight="false" outlineLevel="0" collapsed="false">
      <c r="C416" s="43" t="str">
        <f aca="false">IF(OR(A416="",B416=""),"",((A416-B416)/B416)*100)</f>
        <v/>
      </c>
      <c r="E416" s="43" t="str">
        <f aca="false">IF(C416="","",C416^2)</f>
        <v/>
      </c>
      <c r="F416" s="43" t="str">
        <f aca="false">IF(C416="","",ABS(C416))</f>
        <v/>
      </c>
      <c r="G416" s="43" t="str">
        <f aca="false">IF(C416="","",ABS(C416)^2)</f>
        <v/>
      </c>
    </row>
    <row r="417" customFormat="false" ht="12.75" hidden="false" customHeight="false" outlineLevel="0" collapsed="false">
      <c r="C417" s="43" t="str">
        <f aca="false">IF(OR(A417="",B417=""),"",((A417-B417)/B417)*100)</f>
        <v/>
      </c>
      <c r="E417" s="43" t="str">
        <f aca="false">IF(C417="","",C417^2)</f>
        <v/>
      </c>
      <c r="F417" s="43" t="str">
        <f aca="false">IF(C417="","",ABS(C417))</f>
        <v/>
      </c>
      <c r="G417" s="43" t="str">
        <f aca="false">IF(C417="","",ABS(C417)^2)</f>
        <v/>
      </c>
    </row>
    <row r="418" customFormat="false" ht="12.75" hidden="false" customHeight="false" outlineLevel="0" collapsed="false">
      <c r="C418" s="43" t="str">
        <f aca="false">IF(OR(A418="",B418=""),"",((A418-B418)/B418)*100)</f>
        <v/>
      </c>
      <c r="E418" s="43" t="str">
        <f aca="false">IF(C418="","",C418^2)</f>
        <v/>
      </c>
      <c r="F418" s="43" t="str">
        <f aca="false">IF(C418="","",ABS(C418))</f>
        <v/>
      </c>
      <c r="G418" s="43" t="str">
        <f aca="false">IF(C418="","",ABS(C418)^2)</f>
        <v/>
      </c>
    </row>
    <row r="419" customFormat="false" ht="12.75" hidden="false" customHeight="false" outlineLevel="0" collapsed="false">
      <c r="C419" s="43" t="str">
        <f aca="false">IF(OR(A419="",B419=""),"",((A419-B419)/B419)*100)</f>
        <v/>
      </c>
      <c r="E419" s="43" t="str">
        <f aca="false">IF(C419="","",C419^2)</f>
        <v/>
      </c>
      <c r="F419" s="43" t="str">
        <f aca="false">IF(C419="","",ABS(C419))</f>
        <v/>
      </c>
      <c r="G419" s="43" t="str">
        <f aca="false">IF(C419="","",ABS(C419)^2)</f>
        <v/>
      </c>
    </row>
    <row r="420" customFormat="false" ht="12.75" hidden="false" customHeight="false" outlineLevel="0" collapsed="false">
      <c r="C420" s="43" t="str">
        <f aca="false">IF(OR(A420="",B420=""),"",((A420-B420)/B420)*100)</f>
        <v/>
      </c>
      <c r="E420" s="43" t="str">
        <f aca="false">IF(C420="","",C420^2)</f>
        <v/>
      </c>
      <c r="F420" s="43" t="str">
        <f aca="false">IF(C420="","",ABS(C420))</f>
        <v/>
      </c>
      <c r="G420" s="43" t="str">
        <f aca="false">IF(C420="","",ABS(C420)^2)</f>
        <v/>
      </c>
    </row>
    <row r="421" customFormat="false" ht="12.75" hidden="false" customHeight="false" outlineLevel="0" collapsed="false">
      <c r="C421" s="43" t="str">
        <f aca="false">IF(OR(A421="",B421=""),"",((A421-B421)/B421)*100)</f>
        <v/>
      </c>
      <c r="E421" s="43" t="str">
        <f aca="false">IF(C421="","",C421^2)</f>
        <v/>
      </c>
      <c r="F421" s="43" t="str">
        <f aca="false">IF(C421="","",ABS(C421))</f>
        <v/>
      </c>
      <c r="G421" s="43" t="str">
        <f aca="false">IF(C421="","",ABS(C421)^2)</f>
        <v/>
      </c>
    </row>
    <row r="422" customFormat="false" ht="12.75" hidden="false" customHeight="false" outlineLevel="0" collapsed="false">
      <c r="C422" s="43" t="str">
        <f aca="false">IF(OR(A422="",B422=""),"",((A422-B422)/B422)*100)</f>
        <v/>
      </c>
      <c r="E422" s="43" t="str">
        <f aca="false">IF(C422="","",C422^2)</f>
        <v/>
      </c>
      <c r="F422" s="43" t="str">
        <f aca="false">IF(C422="","",ABS(C422))</f>
        <v/>
      </c>
      <c r="G422" s="43" t="str">
        <f aca="false">IF(C422="","",ABS(C422)^2)</f>
        <v/>
      </c>
    </row>
    <row r="423" customFormat="false" ht="12.75" hidden="false" customHeight="false" outlineLevel="0" collapsed="false">
      <c r="C423" s="43" t="str">
        <f aca="false">IF(OR(A423="",B423=""),"",((A423-B423)/B423)*100)</f>
        <v/>
      </c>
      <c r="E423" s="43" t="str">
        <f aca="false">IF(C423="","",C423^2)</f>
        <v/>
      </c>
      <c r="F423" s="43" t="str">
        <f aca="false">IF(C423="","",ABS(C423))</f>
        <v/>
      </c>
      <c r="G423" s="43" t="str">
        <f aca="false">IF(C423="","",ABS(C423)^2)</f>
        <v/>
      </c>
    </row>
    <row r="424" customFormat="false" ht="12.75" hidden="false" customHeight="false" outlineLevel="0" collapsed="false">
      <c r="C424" s="43" t="str">
        <f aca="false">IF(OR(A424="",B424=""),"",((A424-B424)/B424)*100)</f>
        <v/>
      </c>
      <c r="E424" s="43" t="str">
        <f aca="false">IF(C424="","",C424^2)</f>
        <v/>
      </c>
      <c r="F424" s="43" t="str">
        <f aca="false">IF(C424="","",ABS(C424))</f>
        <v/>
      </c>
      <c r="G424" s="43" t="str">
        <f aca="false">IF(C424="","",ABS(C424)^2)</f>
        <v/>
      </c>
    </row>
    <row r="425" customFormat="false" ht="12.75" hidden="false" customHeight="false" outlineLevel="0" collapsed="false">
      <c r="C425" s="43" t="str">
        <f aca="false">IF(OR(A425="",B425=""),"",((A425-B425)/B425)*100)</f>
        <v/>
      </c>
      <c r="E425" s="43" t="str">
        <f aca="false">IF(C425="","",C425^2)</f>
        <v/>
      </c>
      <c r="F425" s="43" t="str">
        <f aca="false">IF(C425="","",ABS(C425))</f>
        <v/>
      </c>
      <c r="G425" s="43" t="str">
        <f aca="false">IF(C425="","",ABS(C425)^2)</f>
        <v/>
      </c>
    </row>
    <row r="426" customFormat="false" ht="12.75" hidden="false" customHeight="false" outlineLevel="0" collapsed="false">
      <c r="C426" s="43" t="str">
        <f aca="false">IF(OR(A426="",B426=""),"",((A426-B426)/B426)*100)</f>
        <v/>
      </c>
      <c r="E426" s="43" t="str">
        <f aca="false">IF(C426="","",C426^2)</f>
        <v/>
      </c>
      <c r="F426" s="43" t="str">
        <f aca="false">IF(C426="","",ABS(C426))</f>
        <v/>
      </c>
      <c r="G426" s="43" t="str">
        <f aca="false">IF(C426="","",ABS(C426)^2)</f>
        <v/>
      </c>
    </row>
    <row r="427" customFormat="false" ht="12.75" hidden="false" customHeight="false" outlineLevel="0" collapsed="false">
      <c r="C427" s="43" t="str">
        <f aca="false">IF(OR(A427="",B427=""),"",((A427-B427)/B427)*100)</f>
        <v/>
      </c>
      <c r="E427" s="43" t="str">
        <f aca="false">IF(C427="","",C427^2)</f>
        <v/>
      </c>
      <c r="F427" s="43" t="str">
        <f aca="false">IF(C427="","",ABS(C427))</f>
        <v/>
      </c>
      <c r="G427" s="43" t="str">
        <f aca="false">IF(C427="","",ABS(C427)^2)</f>
        <v/>
      </c>
    </row>
    <row r="428" customFormat="false" ht="12.75" hidden="false" customHeight="false" outlineLevel="0" collapsed="false">
      <c r="C428" s="43" t="str">
        <f aca="false">IF(OR(A428="",B428=""),"",((A428-B428)/B428)*100)</f>
        <v/>
      </c>
      <c r="E428" s="43" t="str">
        <f aca="false">IF(C428="","",C428^2)</f>
        <v/>
      </c>
      <c r="F428" s="43" t="str">
        <f aca="false">IF(C428="","",ABS(C428))</f>
        <v/>
      </c>
      <c r="G428" s="43" t="str">
        <f aca="false">IF(C428="","",ABS(C428)^2)</f>
        <v/>
      </c>
    </row>
    <row r="429" customFormat="false" ht="12.75" hidden="false" customHeight="false" outlineLevel="0" collapsed="false">
      <c r="C429" s="43" t="str">
        <f aca="false">IF(OR(A429="",B429=""),"",((A429-B429)/B429)*100)</f>
        <v/>
      </c>
      <c r="E429" s="43" t="str">
        <f aca="false">IF(C429="","",C429^2)</f>
        <v/>
      </c>
      <c r="F429" s="43" t="str">
        <f aca="false">IF(C429="","",ABS(C429))</f>
        <v/>
      </c>
      <c r="G429" s="43" t="str">
        <f aca="false">IF(C429="","",ABS(C429)^2)</f>
        <v/>
      </c>
    </row>
    <row r="430" customFormat="false" ht="12.75" hidden="false" customHeight="false" outlineLevel="0" collapsed="false">
      <c r="C430" s="43" t="str">
        <f aca="false">IF(OR(A430="",B430=""),"",((A430-B430)/B430)*100)</f>
        <v/>
      </c>
      <c r="E430" s="43" t="str">
        <f aca="false">IF(C430="","",C430^2)</f>
        <v/>
      </c>
      <c r="F430" s="43" t="str">
        <f aca="false">IF(C430="","",ABS(C430))</f>
        <v/>
      </c>
      <c r="G430" s="43" t="str">
        <f aca="false">IF(C430="","",ABS(C430)^2)</f>
        <v/>
      </c>
    </row>
    <row r="431" customFormat="false" ht="12.75" hidden="false" customHeight="false" outlineLevel="0" collapsed="false">
      <c r="C431" s="43" t="str">
        <f aca="false">IF(OR(A431="",B431=""),"",((A431-B431)/B431)*100)</f>
        <v/>
      </c>
      <c r="E431" s="43" t="str">
        <f aca="false">IF(C431="","",C431^2)</f>
        <v/>
      </c>
      <c r="F431" s="43" t="str">
        <f aca="false">IF(C431="","",ABS(C431))</f>
        <v/>
      </c>
      <c r="G431" s="43" t="str">
        <f aca="false">IF(C431="","",ABS(C431)^2)</f>
        <v/>
      </c>
    </row>
    <row r="432" customFormat="false" ht="12.75" hidden="false" customHeight="false" outlineLevel="0" collapsed="false">
      <c r="C432" s="43" t="str">
        <f aca="false">IF(OR(A432="",B432=""),"",((A432-B432)/B432)*100)</f>
        <v/>
      </c>
      <c r="E432" s="43" t="str">
        <f aca="false">IF(C432="","",C432^2)</f>
        <v/>
      </c>
      <c r="F432" s="43" t="str">
        <f aca="false">IF(C432="","",ABS(C432))</f>
        <v/>
      </c>
      <c r="G432" s="43" t="str">
        <f aca="false">IF(C432="","",ABS(C432)^2)</f>
        <v/>
      </c>
    </row>
    <row r="433" customFormat="false" ht="12.75" hidden="false" customHeight="false" outlineLevel="0" collapsed="false">
      <c r="C433" s="43" t="str">
        <f aca="false">IF(OR(A433="",B433=""),"",((A433-B433)/B433)*100)</f>
        <v/>
      </c>
      <c r="E433" s="43" t="str">
        <f aca="false">IF(C433="","",C433^2)</f>
        <v/>
      </c>
      <c r="F433" s="43" t="str">
        <f aca="false">IF(C433="","",ABS(C433))</f>
        <v/>
      </c>
      <c r="G433" s="43" t="str">
        <f aca="false">IF(C433="","",ABS(C433)^2)</f>
        <v/>
      </c>
    </row>
    <row r="434" customFormat="false" ht="12.75" hidden="false" customHeight="false" outlineLevel="0" collapsed="false">
      <c r="C434" s="43" t="str">
        <f aca="false">IF(OR(A434="",B434=""),"",((A434-B434)/B434)*100)</f>
        <v/>
      </c>
      <c r="E434" s="43" t="str">
        <f aca="false">IF(C434="","",C434^2)</f>
        <v/>
      </c>
      <c r="F434" s="43" t="str">
        <f aca="false">IF(C434="","",ABS(C434))</f>
        <v/>
      </c>
      <c r="G434" s="43" t="str">
        <f aca="false">IF(C434="","",ABS(C434)^2)</f>
        <v/>
      </c>
    </row>
    <row r="435" customFormat="false" ht="12.75" hidden="false" customHeight="false" outlineLevel="0" collapsed="false">
      <c r="C435" s="43" t="str">
        <f aca="false">IF(OR(A435="",B435=""),"",((A435-B435)/B435)*100)</f>
        <v/>
      </c>
      <c r="E435" s="43" t="str">
        <f aca="false">IF(C435="","",C435^2)</f>
        <v/>
      </c>
      <c r="F435" s="43" t="str">
        <f aca="false">IF(C435="","",ABS(C435))</f>
        <v/>
      </c>
      <c r="G435" s="43" t="str">
        <f aca="false">IF(C435="","",ABS(C435)^2)</f>
        <v/>
      </c>
    </row>
    <row r="436" customFormat="false" ht="12.75" hidden="false" customHeight="false" outlineLevel="0" collapsed="false">
      <c r="C436" s="43" t="str">
        <f aca="false">IF(OR(A436="",B436=""),"",((A436-B436)/B436)*100)</f>
        <v/>
      </c>
      <c r="E436" s="43" t="str">
        <f aca="false">IF(C436="","",C436^2)</f>
        <v/>
      </c>
      <c r="F436" s="43" t="str">
        <f aca="false">IF(C436="","",ABS(C436))</f>
        <v/>
      </c>
      <c r="G436" s="43" t="str">
        <f aca="false">IF(C436="","",ABS(C436)^2)</f>
        <v/>
      </c>
    </row>
    <row r="437" customFormat="false" ht="12.75" hidden="false" customHeight="false" outlineLevel="0" collapsed="false">
      <c r="C437" s="43" t="str">
        <f aca="false">IF(OR(A437="",B437=""),"",((A437-B437)/B437)*100)</f>
        <v/>
      </c>
      <c r="E437" s="43" t="str">
        <f aca="false">IF(C437="","",C437^2)</f>
        <v/>
      </c>
      <c r="F437" s="43" t="str">
        <f aca="false">IF(C437="","",ABS(C437))</f>
        <v/>
      </c>
      <c r="G437" s="43" t="str">
        <f aca="false">IF(C437="","",ABS(C437)^2)</f>
        <v/>
      </c>
    </row>
    <row r="438" customFormat="false" ht="12.75" hidden="false" customHeight="false" outlineLevel="0" collapsed="false">
      <c r="C438" s="43" t="str">
        <f aca="false">IF(OR(A438="",B438=""),"",((A438-B438)/B438)*100)</f>
        <v/>
      </c>
      <c r="E438" s="43" t="str">
        <f aca="false">IF(C438="","",C438^2)</f>
        <v/>
      </c>
      <c r="F438" s="43" t="str">
        <f aca="false">IF(C438="","",ABS(C438))</f>
        <v/>
      </c>
      <c r="G438" s="43" t="str">
        <f aca="false">IF(C438="","",ABS(C438)^2)</f>
        <v/>
      </c>
    </row>
    <row r="439" customFormat="false" ht="12.75" hidden="false" customHeight="false" outlineLevel="0" collapsed="false">
      <c r="C439" s="43" t="str">
        <f aca="false">IF(OR(A439="",B439=""),"",((A439-B439)/B439)*100)</f>
        <v/>
      </c>
      <c r="E439" s="43" t="str">
        <f aca="false">IF(C439="","",C439^2)</f>
        <v/>
      </c>
      <c r="F439" s="43" t="str">
        <f aca="false">IF(C439="","",ABS(C439))</f>
        <v/>
      </c>
      <c r="G439" s="43" t="str">
        <f aca="false">IF(C439="","",ABS(C439)^2)</f>
        <v/>
      </c>
    </row>
    <row r="440" customFormat="false" ht="12.75" hidden="false" customHeight="false" outlineLevel="0" collapsed="false">
      <c r="C440" s="43" t="str">
        <f aca="false">IF(OR(A440="",B440=""),"",((A440-B440)/B440)*100)</f>
        <v/>
      </c>
      <c r="E440" s="43" t="str">
        <f aca="false">IF(C440="","",C440^2)</f>
        <v/>
      </c>
      <c r="F440" s="43" t="str">
        <f aca="false">IF(C440="","",ABS(C440))</f>
        <v/>
      </c>
      <c r="G440" s="43" t="str">
        <f aca="false">IF(C440="","",ABS(C440)^2)</f>
        <v/>
      </c>
    </row>
    <row r="441" customFormat="false" ht="12.75" hidden="false" customHeight="false" outlineLevel="0" collapsed="false">
      <c r="C441" s="43" t="str">
        <f aca="false">IF(OR(A441="",B441=""),"",((A441-B441)/B441)*100)</f>
        <v/>
      </c>
      <c r="E441" s="43" t="str">
        <f aca="false">IF(C441="","",C441^2)</f>
        <v/>
      </c>
      <c r="F441" s="43" t="str">
        <f aca="false">IF(C441="","",ABS(C441))</f>
        <v/>
      </c>
      <c r="G441" s="43" t="str">
        <f aca="false">IF(C441="","",ABS(C441)^2)</f>
        <v/>
      </c>
    </row>
    <row r="442" customFormat="false" ht="12.75" hidden="false" customHeight="false" outlineLevel="0" collapsed="false">
      <c r="C442" s="43" t="str">
        <f aca="false">IF(OR(A442="",B442=""),"",((A442-B442)/B442)*100)</f>
        <v/>
      </c>
      <c r="E442" s="43" t="str">
        <f aca="false">IF(C442="","",C442^2)</f>
        <v/>
      </c>
      <c r="F442" s="43" t="str">
        <f aca="false">IF(C442="","",ABS(C442))</f>
        <v/>
      </c>
      <c r="G442" s="43" t="str">
        <f aca="false">IF(C442="","",ABS(C442)^2)</f>
        <v/>
      </c>
    </row>
    <row r="443" customFormat="false" ht="12.75" hidden="false" customHeight="false" outlineLevel="0" collapsed="false">
      <c r="C443" s="43" t="str">
        <f aca="false">IF(OR(A443="",B443=""),"",((A443-B443)/B443)*100)</f>
        <v/>
      </c>
      <c r="E443" s="43" t="str">
        <f aca="false">IF(C443="","",C443^2)</f>
        <v/>
      </c>
      <c r="F443" s="43" t="str">
        <f aca="false">IF(C443="","",ABS(C443))</f>
        <v/>
      </c>
      <c r="G443" s="43" t="str">
        <f aca="false">IF(C443="","",ABS(C443)^2)</f>
        <v/>
      </c>
    </row>
    <row r="444" customFormat="false" ht="12.75" hidden="false" customHeight="false" outlineLevel="0" collapsed="false">
      <c r="C444" s="43" t="str">
        <f aca="false">IF(OR(A444="",B444=""),"",((A444-B444)/B444)*100)</f>
        <v/>
      </c>
      <c r="E444" s="43" t="str">
        <f aca="false">IF(C444="","",C444^2)</f>
        <v/>
      </c>
      <c r="F444" s="43" t="str">
        <f aca="false">IF(C444="","",ABS(C444))</f>
        <v/>
      </c>
      <c r="G444" s="43" t="str">
        <f aca="false">IF(C444="","",ABS(C444)^2)</f>
        <v/>
      </c>
    </row>
    <row r="445" customFormat="false" ht="12.75" hidden="false" customHeight="false" outlineLevel="0" collapsed="false">
      <c r="C445" s="43" t="str">
        <f aca="false">IF(OR(A445="",B445=""),"",((A445-B445)/B445)*100)</f>
        <v/>
      </c>
      <c r="E445" s="43" t="str">
        <f aca="false">IF(C445="","",C445^2)</f>
        <v/>
      </c>
      <c r="F445" s="43" t="str">
        <f aca="false">IF(C445="","",ABS(C445))</f>
        <v/>
      </c>
      <c r="G445" s="43" t="str">
        <f aca="false">IF(C445="","",ABS(C445)^2)</f>
        <v/>
      </c>
    </row>
    <row r="446" customFormat="false" ht="12.75" hidden="false" customHeight="false" outlineLevel="0" collapsed="false">
      <c r="C446" s="43" t="str">
        <f aca="false">IF(OR(A446="",B446=""),"",((A446-B446)/B446)*100)</f>
        <v/>
      </c>
      <c r="E446" s="43" t="str">
        <f aca="false">IF(C446="","",C446^2)</f>
        <v/>
      </c>
      <c r="F446" s="43" t="str">
        <f aca="false">IF(C446="","",ABS(C446))</f>
        <v/>
      </c>
      <c r="G446" s="43" t="str">
        <f aca="false">IF(C446="","",ABS(C446)^2)</f>
        <v/>
      </c>
    </row>
    <row r="447" customFormat="false" ht="12.75" hidden="false" customHeight="false" outlineLevel="0" collapsed="false">
      <c r="C447" s="43" t="str">
        <f aca="false">IF(OR(A447="",B447=""),"",((A447-B447)/B447)*100)</f>
        <v/>
      </c>
      <c r="E447" s="43" t="str">
        <f aca="false">IF(C447="","",C447^2)</f>
        <v/>
      </c>
      <c r="F447" s="43" t="str">
        <f aca="false">IF(C447="","",ABS(C447))</f>
        <v/>
      </c>
      <c r="G447" s="43" t="str">
        <f aca="false">IF(C447="","",ABS(C447)^2)</f>
        <v/>
      </c>
    </row>
    <row r="448" customFormat="false" ht="12.75" hidden="false" customHeight="false" outlineLevel="0" collapsed="false">
      <c r="C448" s="43" t="str">
        <f aca="false">IF(OR(A448="",B448=""),"",((A448-B448)/B448)*100)</f>
        <v/>
      </c>
      <c r="E448" s="43" t="str">
        <f aca="false">IF(C448="","",C448^2)</f>
        <v/>
      </c>
      <c r="F448" s="43" t="str">
        <f aca="false">IF(C448="","",ABS(C448))</f>
        <v/>
      </c>
      <c r="G448" s="43" t="str">
        <f aca="false">IF(C448="","",ABS(C448)^2)</f>
        <v/>
      </c>
    </row>
    <row r="449" customFormat="false" ht="12.75" hidden="false" customHeight="false" outlineLevel="0" collapsed="false">
      <c r="C449" s="43" t="str">
        <f aca="false">IF(OR(A449="",B449=""),"",((A449-B449)/B449)*100)</f>
        <v/>
      </c>
      <c r="E449" s="43" t="str">
        <f aca="false">IF(C449="","",C449^2)</f>
        <v/>
      </c>
      <c r="F449" s="43" t="str">
        <f aca="false">IF(C449="","",ABS(C449))</f>
        <v/>
      </c>
      <c r="G449" s="43" t="str">
        <f aca="false">IF(C449="","",ABS(C449)^2)</f>
        <v/>
      </c>
    </row>
    <row r="450" customFormat="false" ht="12.75" hidden="false" customHeight="false" outlineLevel="0" collapsed="false">
      <c r="C450" s="43" t="str">
        <f aca="false">IF(OR(A450="",B450=""),"",((A450-B450)/B450)*100)</f>
        <v/>
      </c>
      <c r="E450" s="43" t="str">
        <f aca="false">IF(C450="","",C450^2)</f>
        <v/>
      </c>
      <c r="F450" s="43" t="str">
        <f aca="false">IF(C450="","",ABS(C450))</f>
        <v/>
      </c>
      <c r="G450" s="43" t="str">
        <f aca="false">IF(C450="","",ABS(C450)^2)</f>
        <v/>
      </c>
    </row>
    <row r="451" customFormat="false" ht="12.75" hidden="false" customHeight="false" outlineLevel="0" collapsed="false">
      <c r="C451" s="43" t="str">
        <f aca="false">IF(OR(A451="",B451=""),"",((A451-B451)/B451)*100)</f>
        <v/>
      </c>
      <c r="E451" s="43" t="str">
        <f aca="false">IF(C451="","",C451^2)</f>
        <v/>
      </c>
      <c r="F451" s="43" t="str">
        <f aca="false">IF(C451="","",ABS(C451))</f>
        <v/>
      </c>
      <c r="G451" s="43" t="str">
        <f aca="false">IF(C451="","",ABS(C451)^2)</f>
        <v/>
      </c>
    </row>
    <row r="452" customFormat="false" ht="12.75" hidden="false" customHeight="false" outlineLevel="0" collapsed="false">
      <c r="C452" s="43" t="str">
        <f aca="false">IF(OR(A452="",B452=""),"",((A452-B452)/B452)*100)</f>
        <v/>
      </c>
      <c r="E452" s="43" t="str">
        <f aca="false">IF(C452="","",C452^2)</f>
        <v/>
      </c>
      <c r="F452" s="43" t="str">
        <f aca="false">IF(C452="","",ABS(C452))</f>
        <v/>
      </c>
      <c r="G452" s="43" t="str">
        <f aca="false">IF(C452="","",ABS(C452)^2)</f>
        <v/>
      </c>
    </row>
    <row r="453" customFormat="false" ht="12.75" hidden="false" customHeight="false" outlineLevel="0" collapsed="false">
      <c r="C453" s="43" t="str">
        <f aca="false">IF(OR(A453="",B453=""),"",((A453-B453)/B453)*100)</f>
        <v/>
      </c>
      <c r="E453" s="43" t="str">
        <f aca="false">IF(C453="","",C453^2)</f>
        <v/>
      </c>
      <c r="F453" s="43" t="str">
        <f aca="false">IF(C453="","",ABS(C453))</f>
        <v/>
      </c>
      <c r="G453" s="43" t="str">
        <f aca="false">IF(C453="","",ABS(C453)^2)</f>
        <v/>
      </c>
    </row>
    <row r="454" customFormat="false" ht="12.75" hidden="false" customHeight="false" outlineLevel="0" collapsed="false">
      <c r="C454" s="43" t="str">
        <f aca="false">IF(OR(A454="",B454=""),"",((A454-B454)/B454)*100)</f>
        <v/>
      </c>
      <c r="E454" s="43" t="str">
        <f aca="false">IF(C454="","",C454^2)</f>
        <v/>
      </c>
      <c r="F454" s="43" t="str">
        <f aca="false">IF(C454="","",ABS(C454))</f>
        <v/>
      </c>
      <c r="G454" s="43" t="str">
        <f aca="false">IF(C454="","",ABS(C454)^2)</f>
        <v/>
      </c>
    </row>
    <row r="455" customFormat="false" ht="12.75" hidden="false" customHeight="false" outlineLevel="0" collapsed="false">
      <c r="C455" s="43" t="str">
        <f aca="false">IF(OR(A455="",B455=""),"",((A455-B455)/B455)*100)</f>
        <v/>
      </c>
      <c r="E455" s="43" t="str">
        <f aca="false">IF(C455="","",C455^2)</f>
        <v/>
      </c>
      <c r="F455" s="43" t="str">
        <f aca="false">IF(C455="","",ABS(C455))</f>
        <v/>
      </c>
      <c r="G455" s="43" t="str">
        <f aca="false">IF(C455="","",ABS(C455)^2)</f>
        <v/>
      </c>
    </row>
    <row r="456" customFormat="false" ht="12.75" hidden="false" customHeight="false" outlineLevel="0" collapsed="false">
      <c r="C456" s="43" t="str">
        <f aca="false">IF(OR(A456="",B456=""),"",((A456-B456)/B456)*100)</f>
        <v/>
      </c>
      <c r="E456" s="43" t="str">
        <f aca="false">IF(C456="","",C456^2)</f>
        <v/>
      </c>
      <c r="F456" s="43" t="str">
        <f aca="false">IF(C456="","",ABS(C456))</f>
        <v/>
      </c>
      <c r="G456" s="43" t="str">
        <f aca="false">IF(C456="","",ABS(C456)^2)</f>
        <v/>
      </c>
    </row>
    <row r="457" customFormat="false" ht="12.75" hidden="false" customHeight="false" outlineLevel="0" collapsed="false">
      <c r="C457" s="43" t="str">
        <f aca="false">IF(OR(A457="",B457=""),"",((A457-B457)/B457)*100)</f>
        <v/>
      </c>
      <c r="E457" s="43" t="str">
        <f aca="false">IF(C457="","",C457^2)</f>
        <v/>
      </c>
      <c r="F457" s="43" t="str">
        <f aca="false">IF(C457="","",ABS(C457))</f>
        <v/>
      </c>
      <c r="G457" s="43" t="str">
        <f aca="false">IF(C457="","",ABS(C457)^2)</f>
        <v/>
      </c>
    </row>
    <row r="458" customFormat="false" ht="12.75" hidden="false" customHeight="false" outlineLevel="0" collapsed="false">
      <c r="C458" s="43" t="str">
        <f aca="false">IF(OR(A458="",B458=""),"",((A458-B458)/B458)*100)</f>
        <v/>
      </c>
      <c r="E458" s="43" t="str">
        <f aca="false">IF(C458="","",C458^2)</f>
        <v/>
      </c>
      <c r="F458" s="43" t="str">
        <f aca="false">IF(C458="","",ABS(C458))</f>
        <v/>
      </c>
      <c r="G458" s="43" t="str">
        <f aca="false">IF(C458="","",ABS(C458)^2)</f>
        <v/>
      </c>
    </row>
    <row r="459" customFormat="false" ht="12.75" hidden="false" customHeight="false" outlineLevel="0" collapsed="false">
      <c r="C459" s="43" t="str">
        <f aca="false">IF(OR(A459="",B459=""),"",((A459-B459)/B459)*100)</f>
        <v/>
      </c>
      <c r="E459" s="43" t="str">
        <f aca="false">IF(C459="","",C459^2)</f>
        <v/>
      </c>
      <c r="F459" s="43" t="str">
        <f aca="false">IF(C459="","",ABS(C459))</f>
        <v/>
      </c>
      <c r="G459" s="43" t="str">
        <f aca="false">IF(C459="","",ABS(C459)^2)</f>
        <v/>
      </c>
    </row>
    <row r="460" customFormat="false" ht="12.75" hidden="false" customHeight="false" outlineLevel="0" collapsed="false">
      <c r="C460" s="43" t="str">
        <f aca="false">IF(OR(A460="",B460=""),"",((A460-B460)/B460)*100)</f>
        <v/>
      </c>
      <c r="E460" s="43" t="str">
        <f aca="false">IF(C460="","",C460^2)</f>
        <v/>
      </c>
      <c r="F460" s="43" t="str">
        <f aca="false">IF(C460="","",ABS(C460))</f>
        <v/>
      </c>
      <c r="G460" s="43" t="str">
        <f aca="false">IF(C460="","",ABS(C460)^2)</f>
        <v/>
      </c>
    </row>
    <row r="461" customFormat="false" ht="12.75" hidden="false" customHeight="false" outlineLevel="0" collapsed="false">
      <c r="C461" s="43" t="str">
        <f aca="false">IF(OR(A461="",B461=""),"",((A461-B461)/B461)*100)</f>
        <v/>
      </c>
      <c r="E461" s="43" t="str">
        <f aca="false">IF(C461="","",C461^2)</f>
        <v/>
      </c>
      <c r="F461" s="43" t="str">
        <f aca="false">IF(C461="","",ABS(C461))</f>
        <v/>
      </c>
      <c r="G461" s="43" t="str">
        <f aca="false">IF(C461="","",ABS(C461)^2)</f>
        <v/>
      </c>
    </row>
    <row r="462" customFormat="false" ht="12.75" hidden="false" customHeight="false" outlineLevel="0" collapsed="false">
      <c r="C462" s="43" t="str">
        <f aca="false">IF(OR(A462="",B462=""),"",((A462-B462)/B462)*100)</f>
        <v/>
      </c>
      <c r="E462" s="43" t="str">
        <f aca="false">IF(C462="","",C462^2)</f>
        <v/>
      </c>
      <c r="F462" s="43" t="str">
        <f aca="false">IF(C462="","",ABS(C462))</f>
        <v/>
      </c>
      <c r="G462" s="43" t="str">
        <f aca="false">IF(C462="","",ABS(C462)^2)</f>
        <v/>
      </c>
    </row>
    <row r="463" customFormat="false" ht="12.75" hidden="false" customHeight="false" outlineLevel="0" collapsed="false">
      <c r="C463" s="43" t="str">
        <f aca="false">IF(OR(A463="",B463=""),"",((A463-B463)/B463)*100)</f>
        <v/>
      </c>
      <c r="E463" s="43" t="str">
        <f aca="false">IF(C463="","",C463^2)</f>
        <v/>
      </c>
      <c r="F463" s="43" t="str">
        <f aca="false">IF(C463="","",ABS(C463))</f>
        <v/>
      </c>
      <c r="G463" s="43" t="str">
        <f aca="false">IF(C463="","",ABS(C463)^2)</f>
        <v/>
      </c>
    </row>
    <row r="464" customFormat="false" ht="12.75" hidden="false" customHeight="false" outlineLevel="0" collapsed="false">
      <c r="C464" s="43" t="str">
        <f aca="false">IF(OR(A464="",B464=""),"",((A464-B464)/B464)*100)</f>
        <v/>
      </c>
      <c r="E464" s="43" t="str">
        <f aca="false">IF(C464="","",C464^2)</f>
        <v/>
      </c>
      <c r="F464" s="43" t="str">
        <f aca="false">IF(C464="","",ABS(C464))</f>
        <v/>
      </c>
      <c r="G464" s="43" t="str">
        <f aca="false">IF(C464="","",ABS(C464)^2)</f>
        <v/>
      </c>
    </row>
    <row r="465" customFormat="false" ht="12.75" hidden="false" customHeight="false" outlineLevel="0" collapsed="false">
      <c r="C465" s="43" t="str">
        <f aca="false">IF(OR(A465="",B465=""),"",((A465-B465)/B465)*100)</f>
        <v/>
      </c>
      <c r="E465" s="43" t="str">
        <f aca="false">IF(C465="","",C465^2)</f>
        <v/>
      </c>
      <c r="F465" s="43" t="str">
        <f aca="false">IF(C465="","",ABS(C465))</f>
        <v/>
      </c>
      <c r="G465" s="43" t="str">
        <f aca="false">IF(C465="","",ABS(C465)^2)</f>
        <v/>
      </c>
    </row>
    <row r="466" customFormat="false" ht="12.75" hidden="false" customHeight="false" outlineLevel="0" collapsed="false">
      <c r="C466" s="43" t="str">
        <f aca="false">IF(OR(A466="",B466=""),"",((A466-B466)/B466)*100)</f>
        <v/>
      </c>
      <c r="E466" s="43" t="str">
        <f aca="false">IF(C466="","",C466^2)</f>
        <v/>
      </c>
      <c r="F466" s="43" t="str">
        <f aca="false">IF(C466="","",ABS(C466))</f>
        <v/>
      </c>
      <c r="G466" s="43" t="str">
        <f aca="false">IF(C466="","",ABS(C466)^2)</f>
        <v/>
      </c>
    </row>
    <row r="467" customFormat="false" ht="12.75" hidden="false" customHeight="false" outlineLevel="0" collapsed="false">
      <c r="C467" s="43" t="str">
        <f aca="false">IF(OR(A467="",B467=""),"",((A467-B467)/B467)*100)</f>
        <v/>
      </c>
      <c r="E467" s="43" t="str">
        <f aca="false">IF(C467="","",C467^2)</f>
        <v/>
      </c>
      <c r="F467" s="43" t="str">
        <f aca="false">IF(C467="","",ABS(C467))</f>
        <v/>
      </c>
      <c r="G467" s="43" t="str">
        <f aca="false">IF(C467="","",ABS(C467)^2)</f>
        <v/>
      </c>
    </row>
    <row r="468" customFormat="false" ht="12.75" hidden="false" customHeight="false" outlineLevel="0" collapsed="false">
      <c r="C468" s="43" t="str">
        <f aca="false">IF(OR(A468="",B468=""),"",((A468-B468)/B468)*100)</f>
        <v/>
      </c>
      <c r="E468" s="43" t="str">
        <f aca="false">IF(C468="","",C468^2)</f>
        <v/>
      </c>
      <c r="F468" s="43" t="str">
        <f aca="false">IF(C468="","",ABS(C468))</f>
        <v/>
      </c>
      <c r="G468" s="43" t="str">
        <f aca="false">IF(C468="","",ABS(C468)^2)</f>
        <v/>
      </c>
    </row>
    <row r="469" customFormat="false" ht="12.75" hidden="false" customHeight="false" outlineLevel="0" collapsed="false">
      <c r="C469" s="43" t="str">
        <f aca="false">IF(OR(A469="",B469=""),"",((A469-B469)/B469)*100)</f>
        <v/>
      </c>
      <c r="E469" s="43" t="str">
        <f aca="false">IF(C469="","",C469^2)</f>
        <v/>
      </c>
      <c r="F469" s="43" t="str">
        <f aca="false">IF(C469="","",ABS(C469))</f>
        <v/>
      </c>
      <c r="G469" s="43" t="str">
        <f aca="false">IF(C469="","",ABS(C469)^2)</f>
        <v/>
      </c>
    </row>
    <row r="470" customFormat="false" ht="12.75" hidden="false" customHeight="false" outlineLevel="0" collapsed="false">
      <c r="C470" s="43" t="str">
        <f aca="false">IF(OR(A470="",B470=""),"",((A470-B470)/B470)*100)</f>
        <v/>
      </c>
      <c r="E470" s="43" t="str">
        <f aca="false">IF(C470="","",C470^2)</f>
        <v/>
      </c>
      <c r="F470" s="43" t="str">
        <f aca="false">IF(C470="","",ABS(C470))</f>
        <v/>
      </c>
      <c r="G470" s="43" t="str">
        <f aca="false">IF(C470="","",ABS(C470)^2)</f>
        <v/>
      </c>
    </row>
    <row r="471" customFormat="false" ht="12.75" hidden="false" customHeight="false" outlineLevel="0" collapsed="false">
      <c r="C471" s="43" t="str">
        <f aca="false">IF(OR(A471="",B471=""),"",((A471-B471)/B471)*100)</f>
        <v/>
      </c>
      <c r="E471" s="43" t="str">
        <f aca="false">IF(C471="","",C471^2)</f>
        <v/>
      </c>
      <c r="F471" s="43" t="str">
        <f aca="false">IF(C471="","",ABS(C471))</f>
        <v/>
      </c>
      <c r="G471" s="43" t="str">
        <f aca="false">IF(C471="","",ABS(C471)^2)</f>
        <v/>
      </c>
    </row>
    <row r="472" customFormat="false" ht="12.75" hidden="false" customHeight="false" outlineLevel="0" collapsed="false">
      <c r="C472" s="43" t="str">
        <f aca="false">IF(OR(A472="",B472=""),"",((A472-B472)/B472)*100)</f>
        <v/>
      </c>
      <c r="E472" s="43" t="str">
        <f aca="false">IF(C472="","",C472^2)</f>
        <v/>
      </c>
      <c r="F472" s="43" t="str">
        <f aca="false">IF(C472="","",ABS(C472))</f>
        <v/>
      </c>
      <c r="G472" s="43" t="str">
        <f aca="false">IF(C472="","",ABS(C472)^2)</f>
        <v/>
      </c>
    </row>
    <row r="473" customFormat="false" ht="12.75" hidden="false" customHeight="false" outlineLevel="0" collapsed="false">
      <c r="C473" s="43" t="str">
        <f aca="false">IF(OR(A473="",B473=""),"",((A473-B473)/B473)*100)</f>
        <v/>
      </c>
      <c r="E473" s="43" t="str">
        <f aca="false">IF(C473="","",C473^2)</f>
        <v/>
      </c>
      <c r="F473" s="43" t="str">
        <f aca="false">IF(C473="","",ABS(C473))</f>
        <v/>
      </c>
      <c r="G473" s="43" t="str">
        <f aca="false">IF(C473="","",ABS(C473)^2)</f>
        <v/>
      </c>
    </row>
    <row r="474" customFormat="false" ht="12.75" hidden="false" customHeight="false" outlineLevel="0" collapsed="false">
      <c r="C474" s="43" t="str">
        <f aca="false">IF(OR(A474="",B474=""),"",((A474-B474)/B474)*100)</f>
        <v/>
      </c>
      <c r="E474" s="43" t="str">
        <f aca="false">IF(C474="","",C474^2)</f>
        <v/>
      </c>
      <c r="F474" s="43" t="str">
        <f aca="false">IF(C474="","",ABS(C474))</f>
        <v/>
      </c>
      <c r="G474" s="43" t="str">
        <f aca="false">IF(C474="","",ABS(C474)^2)</f>
        <v/>
      </c>
    </row>
    <row r="475" customFormat="false" ht="12.75" hidden="false" customHeight="false" outlineLevel="0" collapsed="false">
      <c r="C475" s="43" t="str">
        <f aca="false">IF(OR(A475="",B475=""),"",((A475-B475)/B475)*100)</f>
        <v/>
      </c>
      <c r="E475" s="43" t="str">
        <f aca="false">IF(C475="","",C475^2)</f>
        <v/>
      </c>
      <c r="F475" s="43" t="str">
        <f aca="false">IF(C475="","",ABS(C475))</f>
        <v/>
      </c>
      <c r="G475" s="43" t="str">
        <f aca="false">IF(C475="","",ABS(C475)^2)</f>
        <v/>
      </c>
    </row>
    <row r="476" customFormat="false" ht="12.75" hidden="false" customHeight="false" outlineLevel="0" collapsed="false">
      <c r="C476" s="43" t="str">
        <f aca="false">IF(OR(A476="",B476=""),"",((A476-B476)/B476)*100)</f>
        <v/>
      </c>
      <c r="E476" s="43" t="str">
        <f aca="false">IF(C476="","",C476^2)</f>
        <v/>
      </c>
      <c r="F476" s="43" t="str">
        <f aca="false">IF(C476="","",ABS(C476))</f>
        <v/>
      </c>
      <c r="G476" s="43" t="str">
        <f aca="false">IF(C476="","",ABS(C476)^2)</f>
        <v/>
      </c>
    </row>
    <row r="477" customFormat="false" ht="12.75" hidden="false" customHeight="false" outlineLevel="0" collapsed="false">
      <c r="C477" s="43" t="str">
        <f aca="false">IF(OR(A477="",B477=""),"",((A477-B477)/B477)*100)</f>
        <v/>
      </c>
      <c r="E477" s="43" t="str">
        <f aca="false">IF(C477="","",C477^2)</f>
        <v/>
      </c>
      <c r="F477" s="43" t="str">
        <f aca="false">IF(C477="","",ABS(C477))</f>
        <v/>
      </c>
      <c r="G477" s="43" t="str">
        <f aca="false">IF(C477="","",ABS(C477)^2)</f>
        <v/>
      </c>
    </row>
    <row r="478" customFormat="false" ht="12.75" hidden="false" customHeight="false" outlineLevel="0" collapsed="false">
      <c r="C478" s="43" t="str">
        <f aca="false">IF(OR(A478="",B478=""),"",((A478-B478)/B478)*100)</f>
        <v/>
      </c>
      <c r="E478" s="43" t="str">
        <f aca="false">IF(C478="","",C478^2)</f>
        <v/>
      </c>
      <c r="F478" s="43" t="str">
        <f aca="false">IF(C478="","",ABS(C478))</f>
        <v/>
      </c>
      <c r="G478" s="43" t="str">
        <f aca="false">IF(C478="","",ABS(C478)^2)</f>
        <v/>
      </c>
    </row>
    <row r="479" customFormat="false" ht="12.75" hidden="false" customHeight="false" outlineLevel="0" collapsed="false">
      <c r="C479" s="43" t="str">
        <f aca="false">IF(OR(A479="",B479=""),"",((A479-B479)/B479)*100)</f>
        <v/>
      </c>
      <c r="E479" s="43" t="str">
        <f aca="false">IF(C479="","",C479^2)</f>
        <v/>
      </c>
      <c r="F479" s="43" t="str">
        <f aca="false">IF(C479="","",ABS(C479))</f>
        <v/>
      </c>
      <c r="G479" s="43" t="str">
        <f aca="false">IF(C479="","",ABS(C479)^2)</f>
        <v/>
      </c>
    </row>
    <row r="480" customFormat="false" ht="12.75" hidden="false" customHeight="false" outlineLevel="0" collapsed="false">
      <c r="C480" s="43" t="str">
        <f aca="false">IF(OR(A480="",B480=""),"",((A480-B480)/B480)*100)</f>
        <v/>
      </c>
      <c r="E480" s="43" t="str">
        <f aca="false">IF(C480="","",C480^2)</f>
        <v/>
      </c>
      <c r="F480" s="43" t="str">
        <f aca="false">IF(C480="","",ABS(C480))</f>
        <v/>
      </c>
      <c r="G480" s="43" t="str">
        <f aca="false">IF(C480="","",ABS(C480)^2)</f>
        <v/>
      </c>
    </row>
    <row r="481" customFormat="false" ht="12.75" hidden="false" customHeight="false" outlineLevel="0" collapsed="false">
      <c r="C481" s="43" t="str">
        <f aca="false">IF(OR(A481="",B481=""),"",((A481-B481)/B481)*100)</f>
        <v/>
      </c>
      <c r="E481" s="43" t="str">
        <f aca="false">IF(C481="","",C481^2)</f>
        <v/>
      </c>
      <c r="F481" s="43" t="str">
        <f aca="false">IF(C481="","",ABS(C481))</f>
        <v/>
      </c>
      <c r="G481" s="43" t="str">
        <f aca="false">IF(C481="","",ABS(C481)^2)</f>
        <v/>
      </c>
    </row>
    <row r="482" customFormat="false" ht="12.75" hidden="false" customHeight="false" outlineLevel="0" collapsed="false">
      <c r="C482" s="43" t="str">
        <f aca="false">IF(OR(A482="",B482=""),"",((A482-B482)/B482)*100)</f>
        <v/>
      </c>
      <c r="E482" s="43" t="str">
        <f aca="false">IF(C482="","",C482^2)</f>
        <v/>
      </c>
      <c r="F482" s="43" t="str">
        <f aca="false">IF(C482="","",ABS(C482))</f>
        <v/>
      </c>
      <c r="G482" s="43" t="str">
        <f aca="false">IF(C482="","",ABS(C482)^2)</f>
        <v/>
      </c>
    </row>
    <row r="483" customFormat="false" ht="12.75" hidden="false" customHeight="false" outlineLevel="0" collapsed="false">
      <c r="C483" s="43" t="str">
        <f aca="false">IF(OR(A483="",B483=""),"",((A483-B483)/B483)*100)</f>
        <v/>
      </c>
      <c r="E483" s="43" t="str">
        <f aca="false">IF(C483="","",C483^2)</f>
        <v/>
      </c>
      <c r="F483" s="43" t="str">
        <f aca="false">IF(C483="","",ABS(C483))</f>
        <v/>
      </c>
      <c r="G483" s="43" t="str">
        <f aca="false">IF(C483="","",ABS(C483)^2)</f>
        <v/>
      </c>
    </row>
    <row r="484" customFormat="false" ht="12.75" hidden="false" customHeight="false" outlineLevel="0" collapsed="false">
      <c r="C484" s="43" t="str">
        <f aca="false">IF(OR(A484="",B484=""),"",((A484-B484)/B484)*100)</f>
        <v/>
      </c>
      <c r="E484" s="43" t="str">
        <f aca="false">IF(C484="","",C484^2)</f>
        <v/>
      </c>
      <c r="F484" s="43" t="str">
        <f aca="false">IF(C484="","",ABS(C484))</f>
        <v/>
      </c>
      <c r="G484" s="43" t="str">
        <f aca="false">IF(C484="","",ABS(C484)^2)</f>
        <v/>
      </c>
    </row>
    <row r="485" customFormat="false" ht="12.75" hidden="false" customHeight="false" outlineLevel="0" collapsed="false">
      <c r="C485" s="43" t="str">
        <f aca="false">IF(OR(A485="",B485=""),"",((A485-B485)/B485)*100)</f>
        <v/>
      </c>
      <c r="E485" s="43" t="str">
        <f aca="false">IF(C485="","",C485^2)</f>
        <v/>
      </c>
      <c r="F485" s="43" t="str">
        <f aca="false">IF(C485="","",ABS(C485))</f>
        <v/>
      </c>
      <c r="G485" s="43" t="str">
        <f aca="false">IF(C485="","",ABS(C485)^2)</f>
        <v/>
      </c>
    </row>
    <row r="486" customFormat="false" ht="12.75" hidden="false" customHeight="false" outlineLevel="0" collapsed="false">
      <c r="C486" s="43" t="str">
        <f aca="false">IF(OR(A486="",B486=""),"",((A486-B486)/B486)*100)</f>
        <v/>
      </c>
      <c r="E486" s="43" t="str">
        <f aca="false">IF(C486="","",C486^2)</f>
        <v/>
      </c>
      <c r="F486" s="43" t="str">
        <f aca="false">IF(C486="","",ABS(C486))</f>
        <v/>
      </c>
      <c r="G486" s="43" t="str">
        <f aca="false">IF(C486="","",ABS(C486)^2)</f>
        <v/>
      </c>
    </row>
    <row r="487" customFormat="false" ht="12.75" hidden="false" customHeight="false" outlineLevel="0" collapsed="false">
      <c r="C487" s="43" t="str">
        <f aca="false">IF(OR(A487="",B487=""),"",((A487-B487)/B487)*100)</f>
        <v/>
      </c>
      <c r="E487" s="43" t="str">
        <f aca="false">IF(C487="","",C487^2)</f>
        <v/>
      </c>
      <c r="F487" s="43" t="str">
        <f aca="false">IF(C487="","",ABS(C487))</f>
        <v/>
      </c>
      <c r="G487" s="43" t="str">
        <f aca="false">IF(C487="","",ABS(C487)^2)</f>
        <v/>
      </c>
    </row>
    <row r="488" customFormat="false" ht="12.75" hidden="false" customHeight="false" outlineLevel="0" collapsed="false">
      <c r="C488" s="43" t="str">
        <f aca="false">IF(OR(A488="",B488=""),"",((A488-B488)/B488)*100)</f>
        <v/>
      </c>
      <c r="E488" s="43" t="str">
        <f aca="false">IF(C488="","",C488^2)</f>
        <v/>
      </c>
      <c r="F488" s="43" t="str">
        <f aca="false">IF(C488="","",ABS(C488))</f>
        <v/>
      </c>
      <c r="G488" s="43" t="str">
        <f aca="false">IF(C488="","",ABS(C488)^2)</f>
        <v/>
      </c>
    </row>
    <row r="489" customFormat="false" ht="12.75" hidden="false" customHeight="false" outlineLevel="0" collapsed="false">
      <c r="C489" s="43" t="str">
        <f aca="false">IF(OR(A489="",B489=""),"",((A489-B489)/B489)*100)</f>
        <v/>
      </c>
      <c r="E489" s="43" t="str">
        <f aca="false">IF(C489="","",C489^2)</f>
        <v/>
      </c>
      <c r="F489" s="43" t="str">
        <f aca="false">IF(C489="","",ABS(C489))</f>
        <v/>
      </c>
      <c r="G489" s="43" t="str">
        <f aca="false">IF(C489="","",ABS(C489)^2)</f>
        <v/>
      </c>
    </row>
    <row r="490" customFormat="false" ht="12.75" hidden="false" customHeight="false" outlineLevel="0" collapsed="false">
      <c r="C490" s="43" t="str">
        <f aca="false">IF(OR(A490="",B490=""),"",((A490-B490)/B490)*100)</f>
        <v/>
      </c>
      <c r="E490" s="43" t="str">
        <f aca="false">IF(C490="","",C490^2)</f>
        <v/>
      </c>
      <c r="F490" s="43" t="str">
        <f aca="false">IF(C490="","",ABS(C490))</f>
        <v/>
      </c>
      <c r="G490" s="43" t="str">
        <f aca="false">IF(C490="","",ABS(C490)^2)</f>
        <v/>
      </c>
    </row>
    <row r="491" customFormat="false" ht="12.75" hidden="false" customHeight="false" outlineLevel="0" collapsed="false">
      <c r="C491" s="43" t="str">
        <f aca="false">IF(OR(A491="",B491=""),"",((A491-B491)/B491)*100)</f>
        <v/>
      </c>
      <c r="E491" s="43" t="str">
        <f aca="false">IF(C491="","",C491^2)</f>
        <v/>
      </c>
      <c r="F491" s="43" t="str">
        <f aca="false">IF(C491="","",ABS(C491))</f>
        <v/>
      </c>
      <c r="G491" s="43" t="str">
        <f aca="false">IF(C491="","",ABS(C491)^2)</f>
        <v/>
      </c>
    </row>
    <row r="492" customFormat="false" ht="12.75" hidden="false" customHeight="false" outlineLevel="0" collapsed="false">
      <c r="C492" s="43" t="str">
        <f aca="false">IF(OR(A492="",B492=""),"",((A492-B492)/B492)*100)</f>
        <v/>
      </c>
      <c r="E492" s="43" t="str">
        <f aca="false">IF(C492="","",C492^2)</f>
        <v/>
      </c>
      <c r="F492" s="43" t="str">
        <f aca="false">IF(C492="","",ABS(C492))</f>
        <v/>
      </c>
      <c r="G492" s="43" t="str">
        <f aca="false">IF(C492="","",ABS(C492)^2)</f>
        <v/>
      </c>
    </row>
    <row r="493" customFormat="false" ht="12.75" hidden="false" customHeight="false" outlineLevel="0" collapsed="false">
      <c r="C493" s="43" t="str">
        <f aca="false">IF(OR(A493="",B493=""),"",((A493-B493)/B493)*100)</f>
        <v/>
      </c>
      <c r="E493" s="43" t="str">
        <f aca="false">IF(C493="","",C493^2)</f>
        <v/>
      </c>
      <c r="F493" s="43" t="str">
        <f aca="false">IF(C493="","",ABS(C493))</f>
        <v/>
      </c>
      <c r="G493" s="43" t="str">
        <f aca="false">IF(C493="","",ABS(C493)^2)</f>
        <v/>
      </c>
    </row>
    <row r="494" customFormat="false" ht="12.75" hidden="false" customHeight="false" outlineLevel="0" collapsed="false">
      <c r="C494" s="43" t="str">
        <f aca="false">IF(OR(A494="",B494=""),"",((A494-B494)/B494)*100)</f>
        <v/>
      </c>
      <c r="E494" s="43" t="str">
        <f aca="false">IF(C494="","",C494^2)</f>
        <v/>
      </c>
      <c r="F494" s="43" t="str">
        <f aca="false">IF(C494="","",ABS(C494))</f>
        <v/>
      </c>
      <c r="G494" s="43" t="str">
        <f aca="false">IF(C494="","",ABS(C494)^2)</f>
        <v/>
      </c>
    </row>
    <row r="495" customFormat="false" ht="12.75" hidden="false" customHeight="false" outlineLevel="0" collapsed="false">
      <c r="C495" s="43" t="str">
        <f aca="false">IF(OR(A495="",B495=""),"",((A495-B495)/B495)*100)</f>
        <v/>
      </c>
      <c r="E495" s="43" t="str">
        <f aca="false">IF(C495="","",C495^2)</f>
        <v/>
      </c>
      <c r="F495" s="43" t="str">
        <f aca="false">IF(C495="","",ABS(C495))</f>
        <v/>
      </c>
      <c r="G495" s="43" t="str">
        <f aca="false">IF(C495="","",ABS(C495)^2)</f>
        <v/>
      </c>
    </row>
    <row r="496" customFormat="false" ht="12.75" hidden="false" customHeight="false" outlineLevel="0" collapsed="false">
      <c r="C496" s="43" t="str">
        <f aca="false">IF(OR(A496="",B496=""),"",((A496-B496)/B496)*100)</f>
        <v/>
      </c>
      <c r="E496" s="43" t="str">
        <f aca="false">IF(C496="","",C496^2)</f>
        <v/>
      </c>
      <c r="F496" s="43" t="str">
        <f aca="false">IF(C496="","",ABS(C496))</f>
        <v/>
      </c>
      <c r="G496" s="43" t="str">
        <f aca="false">IF(C496="","",ABS(C496)^2)</f>
        <v/>
      </c>
    </row>
    <row r="497" customFormat="false" ht="12.75" hidden="false" customHeight="false" outlineLevel="0" collapsed="false">
      <c r="C497" s="43" t="str">
        <f aca="false">IF(OR(A497="",B497=""),"",((A497-B497)/B497)*100)</f>
        <v/>
      </c>
      <c r="E497" s="43" t="str">
        <f aca="false">IF(C497="","",C497^2)</f>
        <v/>
      </c>
      <c r="F497" s="43" t="str">
        <f aca="false">IF(C497="","",ABS(C497))</f>
        <v/>
      </c>
      <c r="G497" s="43" t="str">
        <f aca="false">IF(C497="","",ABS(C497)^2)</f>
        <v/>
      </c>
    </row>
    <row r="498" customFormat="false" ht="12.75" hidden="false" customHeight="false" outlineLevel="0" collapsed="false">
      <c r="C498" s="43" t="str">
        <f aca="false">IF(OR(A498="",B498=""),"",((A498-B498)/B498)*100)</f>
        <v/>
      </c>
      <c r="E498" s="43" t="str">
        <f aca="false">IF(C498="","",C498^2)</f>
        <v/>
      </c>
      <c r="F498" s="43" t="str">
        <f aca="false">IF(C498="","",ABS(C498))</f>
        <v/>
      </c>
      <c r="G498" s="43" t="str">
        <f aca="false">IF(C498="","",ABS(C498)^2)</f>
        <v/>
      </c>
    </row>
    <row r="499" customFormat="false" ht="12.75" hidden="false" customHeight="false" outlineLevel="0" collapsed="false">
      <c r="C499" s="43" t="str">
        <f aca="false">IF(OR(A499="",B499=""),"",((A499-B499)/B499)*100)</f>
        <v/>
      </c>
      <c r="E499" s="43" t="str">
        <f aca="false">IF(C499="","",C499^2)</f>
        <v/>
      </c>
      <c r="F499" s="43" t="str">
        <f aca="false">IF(C499="","",ABS(C499))</f>
        <v/>
      </c>
      <c r="G499" s="43" t="str">
        <f aca="false">IF(C499="","",ABS(C499)^2)</f>
        <v/>
      </c>
    </row>
    <row r="500" customFormat="false" ht="12.75" hidden="false" customHeight="false" outlineLevel="0" collapsed="false">
      <c r="C500" s="43" t="str">
        <f aca="false">IF(OR(A500="",B500=""),"",((A500-B500)/B500)*100)</f>
        <v/>
      </c>
      <c r="E500" s="43" t="str">
        <f aca="false">IF(C500="","",C500^2)</f>
        <v/>
      </c>
      <c r="F500" s="43" t="str">
        <f aca="false">IF(C500="","",ABS(C500))</f>
        <v/>
      </c>
      <c r="G500" s="43" t="str">
        <f aca="false">IF(C500="","",ABS(C500)^2)</f>
        <v/>
      </c>
    </row>
    <row r="501" customFormat="false" ht="12.75" hidden="false" customHeight="false" outlineLevel="0" collapsed="false">
      <c r="C501" s="43" t="str">
        <f aca="false">IF(OR(A501="",B501=""),"",((A501-B501)/B501)*100)</f>
        <v/>
      </c>
      <c r="E501" s="43" t="str">
        <f aca="false">IF(C501="","",C501^2)</f>
        <v/>
      </c>
      <c r="F501" s="43" t="str">
        <f aca="false">IF(C501="","",ABS(C501))</f>
        <v/>
      </c>
      <c r="G501" s="43" t="str">
        <f aca="false">IF(C501="","",ABS(C501)^2)</f>
        <v/>
      </c>
    </row>
    <row r="502" customFormat="false" ht="12.75" hidden="false" customHeight="false" outlineLevel="0" collapsed="false">
      <c r="C502" s="43" t="str">
        <f aca="false">IF(OR(A502="",B502=""),"",((A502-B502)/B502)*100)</f>
        <v/>
      </c>
      <c r="E502" s="43" t="str">
        <f aca="false">IF(C502="","",C502^2)</f>
        <v/>
      </c>
      <c r="F502" s="43" t="str">
        <f aca="false">IF(C502="","",ABS(C502))</f>
        <v/>
      </c>
      <c r="G502" s="43" t="str">
        <f aca="false">IF(C502="","",ABS(C502)^2)</f>
        <v/>
      </c>
    </row>
    <row r="503" customFormat="false" ht="12.75" hidden="false" customHeight="false" outlineLevel="0" collapsed="false">
      <c r="C503" s="43" t="str">
        <f aca="false">IF(OR(A503="",B503=""),"",((A503-B503)/B503)*100)</f>
        <v/>
      </c>
      <c r="E503" s="43" t="str">
        <f aca="false">IF(C503="","",C503^2)</f>
        <v/>
      </c>
      <c r="F503" s="43" t="str">
        <f aca="false">IF(C503="","",ABS(C503))</f>
        <v/>
      </c>
      <c r="G503" s="43" t="str">
        <f aca="false">IF(C503="","",ABS(C503)^2)</f>
        <v/>
      </c>
    </row>
  </sheetData>
  <mergeCells count="3">
    <mergeCell ref="A1:L1"/>
    <mergeCell ref="A2:B2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4.41"/>
    <col collapsed="false" customWidth="true" hidden="false" outlineLevel="0" max="2" min="2" style="25" width="13.56"/>
    <col collapsed="false" customWidth="true" hidden="false" outlineLevel="0" max="3" min="3" style="25" width="10.71"/>
    <col collapsed="false" customWidth="true" hidden="false" outlineLevel="0" max="4" min="4" style="25" width="15.99"/>
    <col collapsed="false" customWidth="true" hidden="false" outlineLevel="0" max="5" min="5" style="25" width="10.56"/>
    <col collapsed="false" customWidth="true" hidden="false" outlineLevel="0" max="6" min="6" style="25" width="6.28"/>
    <col collapsed="false" customWidth="true" hidden="false" outlineLevel="0" max="7" min="7" style="25" width="8.99"/>
    <col collapsed="false" customWidth="true" hidden="false" outlineLevel="0" max="8" min="8" style="26" width="3.7"/>
    <col collapsed="false" customWidth="true" hidden="false" outlineLevel="0" max="9" min="9" style="25" width="13.56"/>
    <col collapsed="false" customWidth="true" hidden="false" outlineLevel="0" max="10" min="10" style="25" width="11.28"/>
    <col collapsed="false" customWidth="true" hidden="false" outlineLevel="0" max="11" min="11" style="25" width="15.7"/>
    <col collapsed="false" customWidth="true" hidden="false" outlineLevel="0" max="12" min="12" style="25" width="17.99"/>
    <col collapsed="false" customWidth="false" hidden="false" outlineLevel="0" max="257" min="13" style="25" width="9.14"/>
  </cols>
  <sheetData>
    <row r="1" s="28" customFormat="true" ht="31.5" hidden="false" customHeight="true" outlineLevel="0" collapsed="false">
      <c r="A1" s="27" t="s">
        <v>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4.25" hidden="false" customHeight="false" outlineLevel="0" collapsed="false">
      <c r="A2" s="29" t="str">
        <f aca="false">CONCATENATE("Site ID:  ",Menu!B2)</f>
        <v>Site ID:  {Enter Site ID}</v>
      </c>
      <c r="B2" s="29"/>
      <c r="C2" s="30" t="s">
        <v>43</v>
      </c>
      <c r="D2" s="30"/>
      <c r="E2" s="30"/>
      <c r="F2" s="31"/>
      <c r="G2" s="31"/>
      <c r="H2" s="32"/>
      <c r="I2" s="33" t="s">
        <v>12</v>
      </c>
      <c r="J2" s="34"/>
      <c r="K2" s="35" t="s">
        <v>13</v>
      </c>
    </row>
    <row r="3" s="41" customFormat="true" ht="15.75" hidden="false" customHeight="false" outlineLevel="0" collapsed="false">
      <c r="A3" s="36" t="s">
        <v>14</v>
      </c>
      <c r="B3" s="36" t="s">
        <v>15</v>
      </c>
      <c r="C3" s="37" t="s">
        <v>16</v>
      </c>
      <c r="D3" s="37" t="s">
        <v>17</v>
      </c>
      <c r="E3" s="37" t="s">
        <v>18</v>
      </c>
      <c r="F3" s="38" t="s">
        <v>19</v>
      </c>
      <c r="G3" s="38" t="s">
        <v>20</v>
      </c>
      <c r="H3" s="39"/>
      <c r="I3" s="39"/>
      <c r="J3" s="39"/>
      <c r="K3" s="39"/>
      <c r="L3" s="40"/>
    </row>
    <row r="4" customFormat="false" ht="13.5" hidden="false" customHeight="false" outlineLevel="0" collapsed="false">
      <c r="A4" s="42" t="n">
        <v>0.033</v>
      </c>
      <c r="B4" s="42" t="n">
        <v>0.031</v>
      </c>
      <c r="C4" s="43" t="n">
        <f aca="false">IF(OR(A4="",B4=""),"",((A4-B4)/B4)*100)</f>
        <v>6.45161290322581</v>
      </c>
      <c r="D4" s="44" t="n">
        <f aca="false">QUARTILE(C4:C503,1)</f>
        <v>0</v>
      </c>
      <c r="E4" s="43" t="n">
        <f aca="false">IF(C4="","",C4^2)</f>
        <v>41.6233090530698</v>
      </c>
      <c r="F4" s="43" t="n">
        <f aca="false">IF(C4="","",ABS(C4))</f>
        <v>6.45161290322581</v>
      </c>
      <c r="G4" s="43" t="n">
        <f aca="false">IF(C4="","",ABS(C4)^2)</f>
        <v>41.6233090530698</v>
      </c>
    </row>
    <row r="5" customFormat="false" ht="14.25" hidden="false" customHeight="false" outlineLevel="0" collapsed="false">
      <c r="A5" s="42" t="n">
        <v>0.033</v>
      </c>
      <c r="B5" s="42" t="n">
        <v>0.031</v>
      </c>
      <c r="C5" s="43" t="n">
        <f aca="false">IF(OR(A5="",B5=""),"",((A5-B5)/B5)*100)</f>
        <v>6.45161290322581</v>
      </c>
      <c r="D5" s="45" t="s">
        <v>21</v>
      </c>
      <c r="E5" s="43" t="n">
        <f aca="false">IF(C5="","",C5^2)</f>
        <v>41.6233090530698</v>
      </c>
      <c r="F5" s="43" t="n">
        <f aca="false">IF(C5="","",ABS(C5))</f>
        <v>6.45161290322581</v>
      </c>
      <c r="G5" s="43" t="n">
        <f aca="false">IF(C5="","",ABS(C5)^2)</f>
        <v>41.6233090530698</v>
      </c>
      <c r="H5" s="46" t="s">
        <v>22</v>
      </c>
      <c r="I5" s="47" t="s">
        <v>23</v>
      </c>
      <c r="J5" s="47" t="s">
        <v>24</v>
      </c>
      <c r="K5" s="48" t="s">
        <v>25</v>
      </c>
      <c r="L5" s="49" t="s">
        <v>26</v>
      </c>
    </row>
    <row r="6" customFormat="false" ht="12.75" hidden="false" customHeight="false" outlineLevel="0" collapsed="false">
      <c r="A6" s="42" t="n">
        <v>0.031</v>
      </c>
      <c r="B6" s="42" t="n">
        <v>0.031</v>
      </c>
      <c r="C6" s="43" t="n">
        <f aca="false">IF(OR(A6="",B6=""),"",((A6-B6)/B6)*100)</f>
        <v>0</v>
      </c>
      <c r="D6" s="44" t="n">
        <f aca="false">QUARTILE(C4:C503,3)</f>
        <v>6.45161290322581</v>
      </c>
      <c r="E6" s="43" t="n">
        <f aca="false">IF(C6="","",C6^2)</f>
        <v>0</v>
      </c>
      <c r="F6" s="43" t="n">
        <f aca="false">IF(C6="","",ABS(C6))</f>
        <v>0</v>
      </c>
      <c r="G6" s="43" t="n">
        <f aca="false">IF(C6="","",ABS(C6)^2)</f>
        <v>0</v>
      </c>
      <c r="H6" s="50" t="n">
        <f aca="false">COUNT(A4:A503)</f>
        <v>13</v>
      </c>
      <c r="I6" s="51" t="n">
        <f aca="false">STDEV(C4:C503)</f>
        <v>3.44576779883262</v>
      </c>
      <c r="J6" s="51" t="n">
        <f aca="false">STDEV(E4:E503)</f>
        <v>19.2524028989125</v>
      </c>
      <c r="K6" s="52" t="n">
        <f aca="false">SUM(F4:F503)</f>
        <v>54.8387096774194</v>
      </c>
      <c r="L6" s="53" t="n">
        <f aca="false">AVERAGE(F4:F503)</f>
        <v>4.21836228287842</v>
      </c>
    </row>
    <row r="7" customFormat="false" ht="14.25" hidden="false" customHeight="false" outlineLevel="0" collapsed="false">
      <c r="A7" s="42" t="n">
        <v>0.033</v>
      </c>
      <c r="B7" s="42" t="n">
        <v>0.031</v>
      </c>
      <c r="C7" s="43" t="n">
        <f aca="false">IF(OR(A7="",B7=""),"",((A7-B7)/B7)*100)</f>
        <v>6.45161290322581</v>
      </c>
      <c r="D7" s="43"/>
      <c r="E7" s="43" t="n">
        <f aca="false">IF(C7="","",C7^2)</f>
        <v>41.6233090530698</v>
      </c>
      <c r="F7" s="43" t="n">
        <f aca="false">IF(C7="","",ABS(C7))</f>
        <v>6.45161290322581</v>
      </c>
      <c r="G7" s="43" t="n">
        <f aca="false">IF(C7="","",ABS(C7)^2)</f>
        <v>41.6233090530698</v>
      </c>
      <c r="H7" s="54" t="s">
        <v>27</v>
      </c>
      <c r="I7" s="55" t="s">
        <v>28</v>
      </c>
      <c r="J7" s="55" t="s">
        <v>29</v>
      </c>
      <c r="K7" s="82" t="s">
        <v>41</v>
      </c>
      <c r="L7" s="56" t="s">
        <v>31</v>
      </c>
    </row>
    <row r="8" customFormat="false" ht="13.5" hidden="false" customHeight="false" outlineLevel="0" collapsed="false">
      <c r="A8" s="42" t="n">
        <v>0.033</v>
      </c>
      <c r="B8" s="42" t="n">
        <v>0.031</v>
      </c>
      <c r="C8" s="43" t="n">
        <f aca="false">IF(OR(A8="",B8=""),"",((A8-B8)/B8)*100)</f>
        <v>6.45161290322581</v>
      </c>
      <c r="D8" s="43"/>
      <c r="E8" s="43" t="n">
        <f aca="false">IF(C8="","",C8^2)</f>
        <v>41.6233090530698</v>
      </c>
      <c r="F8" s="43" t="n">
        <f aca="false">IF(C8="","",ABS(C8))</f>
        <v>6.45161290322581</v>
      </c>
      <c r="G8" s="43" t="n">
        <f aca="false">IF(C8="","",ABS(C8)^2)</f>
        <v>41.6233090530698</v>
      </c>
      <c r="H8" s="57" t="n">
        <f aca="false">COUNT(A4:A503)-1</f>
        <v>12</v>
      </c>
      <c r="I8" s="58" t="n">
        <f aca="false">SUM(C4:C503)</f>
        <v>48.3870967741936</v>
      </c>
      <c r="J8" s="58" t="n">
        <f aca="false">SUM(E4:E503)</f>
        <v>322.580645161291</v>
      </c>
      <c r="K8" s="59" t="n">
        <f aca="false">SUM(G4:G503)</f>
        <v>322.580645161291</v>
      </c>
      <c r="L8" s="60" t="n">
        <f aca="false">SQRT(((H6*K8)-(K6^2))/(H6*H8))</f>
        <v>2.75758198150036</v>
      </c>
    </row>
    <row r="9" customFormat="false" ht="13.5" hidden="false" customHeight="false" outlineLevel="0" collapsed="false">
      <c r="A9" s="42" t="n">
        <v>0.033</v>
      </c>
      <c r="B9" s="42" t="n">
        <v>0.031</v>
      </c>
      <c r="C9" s="43" t="n">
        <f aca="false">IF(OR(A9="",B9=""),"",((A9-B9)/B9)*100)</f>
        <v>6.45161290322581</v>
      </c>
      <c r="D9" s="43"/>
      <c r="E9" s="43" t="n">
        <f aca="false">IF(C9="","",C9^2)</f>
        <v>41.6233090530698</v>
      </c>
      <c r="F9" s="43" t="n">
        <f aca="false">IF(C9="","",ABS(C9))</f>
        <v>6.45161290322581</v>
      </c>
      <c r="G9" s="43" t="n">
        <f aca="false">IF(C9="","",ABS(C9)^2)</f>
        <v>41.6233090530698</v>
      </c>
      <c r="H9" s="61"/>
      <c r="I9" s="62"/>
      <c r="J9" s="62"/>
      <c r="K9" s="62"/>
      <c r="L9" s="62"/>
    </row>
    <row r="10" customFormat="false" ht="12.75" hidden="false" customHeight="false" outlineLevel="0" collapsed="false">
      <c r="A10" s="42" t="n">
        <v>0.032</v>
      </c>
      <c r="B10" s="42" t="n">
        <v>0.031</v>
      </c>
      <c r="C10" s="43" t="n">
        <f aca="false">IF(OR(A10="",B10=""),"",((A10-B10)/B10)*100)</f>
        <v>3.22580645161291</v>
      </c>
      <c r="D10" s="43"/>
      <c r="E10" s="43" t="n">
        <f aca="false">IF(C10="","",C10^2)</f>
        <v>10.4058272632674</v>
      </c>
      <c r="F10" s="43" t="n">
        <f aca="false">IF(C10="","",ABS(C10))</f>
        <v>3.22580645161291</v>
      </c>
      <c r="G10" s="43" t="n">
        <f aca="false">IF(C10="","",ABS(C10)^2)</f>
        <v>10.4058272632674</v>
      </c>
      <c r="H10" s="61"/>
      <c r="I10" s="62"/>
      <c r="J10" s="63"/>
      <c r="K10" s="64" t="s">
        <v>32</v>
      </c>
      <c r="L10" s="62" t="s">
        <v>33</v>
      </c>
    </row>
    <row r="11" customFormat="false" ht="13.5" hidden="false" customHeight="false" outlineLevel="0" collapsed="false">
      <c r="A11" s="42" t="n">
        <v>0.031</v>
      </c>
      <c r="B11" s="42" t="n">
        <v>0.031</v>
      </c>
      <c r="C11" s="43" t="n">
        <f aca="false">IF(OR(A11="",B11=""),"",((A11-B11)/B11)*100)</f>
        <v>0</v>
      </c>
      <c r="D11" s="43"/>
      <c r="E11" s="43" t="n">
        <f aca="false">IF(C11="","",C11^2)</f>
        <v>0</v>
      </c>
      <c r="F11" s="43" t="n">
        <f aca="false">IF(C11="","",ABS(C11))</f>
        <v>0</v>
      </c>
      <c r="G11" s="43" t="n">
        <f aca="false">IF(C11="","",ABS(C11)^2)</f>
        <v>0</v>
      </c>
      <c r="H11" s="61"/>
      <c r="I11" s="62"/>
      <c r="J11" s="62"/>
      <c r="K11" s="65" t="n">
        <f aca="false">ROUND(L6+TINV(2*0.05,H8)*(L8/SQRT(H6)),2)</f>
        <v>5.58</v>
      </c>
      <c r="L11" s="62" t="n">
        <f aca="false">IF((AND(D4&gt;=0,D6&gt;=0,D4+D6&gt;0)),TRUE(),FALSE())</f>
        <v>1</v>
      </c>
    </row>
    <row r="12" customFormat="false" ht="12.75" hidden="false" customHeight="false" outlineLevel="0" collapsed="false">
      <c r="A12" s="42" t="n">
        <v>0.033</v>
      </c>
      <c r="B12" s="42" t="n">
        <v>0.031</v>
      </c>
      <c r="C12" s="43" t="n">
        <f aca="false">IF(OR(A12="",B12=""),"",((A12-B12)/B12)*100)</f>
        <v>6.45161290322581</v>
      </c>
      <c r="D12" s="43"/>
      <c r="E12" s="43" t="n">
        <f aca="false">IF(C12="","",C12^2)</f>
        <v>41.6233090530698</v>
      </c>
      <c r="F12" s="43" t="n">
        <f aca="false">IF(C12="","",ABS(C12))</f>
        <v>6.45161290322581</v>
      </c>
      <c r="G12" s="43" t="n">
        <f aca="false">IF(C12="","",ABS(C12)^2)</f>
        <v>41.6233090530698</v>
      </c>
      <c r="H12" s="61"/>
      <c r="I12" s="66" t="s">
        <v>34</v>
      </c>
      <c r="J12" s="62"/>
      <c r="K12" s="67" t="s">
        <v>35</v>
      </c>
      <c r="L12" s="62" t="s">
        <v>36</v>
      </c>
    </row>
    <row r="13" customFormat="false" ht="13.5" hidden="false" customHeight="false" outlineLevel="0" collapsed="false">
      <c r="A13" s="42" t="n">
        <v>0.032</v>
      </c>
      <c r="B13" s="42" t="n">
        <v>0.031</v>
      </c>
      <c r="C13" s="43" t="n">
        <f aca="false">IF(OR(A13="",B13=""),"",((A13-B13)/B13)*100)</f>
        <v>3.22580645161291</v>
      </c>
      <c r="D13" s="43"/>
      <c r="E13" s="43" t="n">
        <f aca="false">IF(C13="","",C13^2)</f>
        <v>10.4058272632674</v>
      </c>
      <c r="F13" s="43" t="n">
        <f aca="false">IF(C13="","",ABS(C13))</f>
        <v>3.22580645161291</v>
      </c>
      <c r="G13" s="43" t="n">
        <f aca="false">IF(C13="","",ABS(C13)^2)</f>
        <v>10.4058272632674</v>
      </c>
      <c r="H13" s="61"/>
      <c r="I13" s="68" t="n">
        <f aca="false">ROUND(SQRT(((H6*J8)-(I8^2))/(H6*H8))*SQRT(H8/CHIINV(0.9,H8)),2)</f>
        <v>4.75</v>
      </c>
      <c r="J13" s="62"/>
      <c r="K13" s="69" t="str">
        <f aca="false">IF((L11),CONCATENATE("+",K11),IF((L13),CONCATENATE("-",K11),IF((AND(NOT(L11),NOT(L13))),CONCATENATE("+/-",K11))))</f>
        <v>+5.58</v>
      </c>
      <c r="L13" s="62" t="n">
        <f aca="false">IF((AND(D4&lt;=0,D6&lt;=0,D4+D6&lt;0)),TRUE(),FALSE())</f>
        <v>0</v>
      </c>
    </row>
    <row r="14" customFormat="false" ht="13.5" hidden="false" customHeight="false" outlineLevel="0" collapsed="false">
      <c r="A14" s="42" t="n">
        <v>0.03</v>
      </c>
      <c r="B14" s="42" t="n">
        <v>0.031</v>
      </c>
      <c r="C14" s="43" t="n">
        <f aca="false">IF(OR(A14="",B14=""),"",((A14-B14)/B14)*100)</f>
        <v>-3.22580645161291</v>
      </c>
      <c r="D14" s="43"/>
      <c r="E14" s="43" t="n">
        <f aca="false">IF(C14="","",C14^2)</f>
        <v>10.4058272632674</v>
      </c>
      <c r="F14" s="43" t="n">
        <f aca="false">IF(C14="","",ABS(C14))</f>
        <v>3.22580645161291</v>
      </c>
      <c r="G14" s="43" t="n">
        <f aca="false">IF(C14="","",ABS(C14)^2)</f>
        <v>10.4058272632674</v>
      </c>
      <c r="H14" s="61"/>
      <c r="I14" s="62"/>
      <c r="J14" s="62"/>
      <c r="K14" s="62"/>
      <c r="L14" s="62"/>
    </row>
    <row r="15" customFormat="false" ht="12.75" hidden="false" customHeight="false" outlineLevel="0" collapsed="false">
      <c r="A15" s="42" t="n">
        <v>0.031</v>
      </c>
      <c r="B15" s="42" t="n">
        <v>0.031</v>
      </c>
      <c r="C15" s="43" t="n">
        <f aca="false">IF(OR(A15="",B15=""),"",((A15-B15)/B15)*100)</f>
        <v>0</v>
      </c>
      <c r="D15" s="43"/>
      <c r="E15" s="43" t="n">
        <f aca="false">IF(C15="","",C15^2)</f>
        <v>0</v>
      </c>
      <c r="F15" s="43" t="n">
        <f aca="false">IF(C15="","",ABS(C15))</f>
        <v>0</v>
      </c>
      <c r="G15" s="43" t="n">
        <f aca="false">IF(C15="","",ABS(C15)^2)</f>
        <v>0</v>
      </c>
      <c r="H15" s="61"/>
      <c r="I15" s="70" t="s">
        <v>37</v>
      </c>
      <c r="J15" s="71"/>
      <c r="K15" s="72" t="s">
        <v>38</v>
      </c>
      <c r="L15" s="73"/>
    </row>
    <row r="16" customFormat="false" ht="13.5" hidden="false" customHeight="false" outlineLevel="0" collapsed="false">
      <c r="A16" s="42" t="n">
        <v>0.033</v>
      </c>
      <c r="B16" s="42" t="n">
        <v>0.031</v>
      </c>
      <c r="C16" s="43" t="n">
        <f aca="false">IF(OR(A16="",B16=""),"",((A16-B16)/B16)*100)</f>
        <v>6.45161290322581</v>
      </c>
      <c r="D16" s="43"/>
      <c r="E16" s="43" t="n">
        <f aca="false">IF(C16="","",C16^2)</f>
        <v>41.6233090530698</v>
      </c>
      <c r="F16" s="43" t="n">
        <f aca="false">IF(C16="","",ABS(C16))</f>
        <v>6.45161290322581</v>
      </c>
      <c r="G16" s="43" t="n">
        <f aca="false">IF(C16="","",ABS(C16)^2)</f>
        <v>41.6233090530698</v>
      </c>
      <c r="H16" s="61"/>
      <c r="I16" s="74" t="n">
        <f aca="false">ROUND((I8/H6)+(1.96*(SQRT(((H6*J8)-(I8^2))/(H6*H8)))),2)</f>
        <v>10.48</v>
      </c>
      <c r="J16" s="75"/>
      <c r="K16" s="76" t="n">
        <f aca="false">ROUND((I8/H6)-(1.96*(SQRT(((H6*J8)-(I8^2))/(H6*H8)))),2)</f>
        <v>-3.03</v>
      </c>
      <c r="L16" s="77"/>
    </row>
    <row r="17" customFormat="false" ht="12.75" hidden="false" customHeight="false" outlineLevel="0" collapsed="false">
      <c r="A17" s="78"/>
      <c r="B17" s="78"/>
      <c r="C17" s="43" t="str">
        <f aca="false">IF(OR(A17="",B17=""),"",((A17-B17)/B17)*100)</f>
        <v/>
      </c>
      <c r="D17" s="43"/>
      <c r="E17" s="43" t="str">
        <f aca="false">IF(C17="","",C17^2)</f>
        <v/>
      </c>
      <c r="F17" s="43" t="str">
        <f aca="false">IF(C17="","",ABS(C17))</f>
        <v/>
      </c>
      <c r="G17" s="43" t="str">
        <f aca="false">IF(C17="","",ABS(C17)^2)</f>
        <v/>
      </c>
      <c r="H17" s="79"/>
    </row>
    <row r="18" s="41" customFormat="true" ht="12.75" hidden="false" customHeight="false" outlineLevel="0" collapsed="false">
      <c r="A18" s="78"/>
      <c r="B18" s="78"/>
      <c r="C18" s="43" t="str">
        <f aca="false">IF(OR(A18="",B18=""),"",((A18-B18)/B18)*100)</f>
        <v/>
      </c>
      <c r="D18" s="43"/>
      <c r="E18" s="43" t="str">
        <f aca="false">IF(C18="","",C18^2)</f>
        <v/>
      </c>
      <c r="F18" s="43" t="str">
        <f aca="false">IF(C18="","",ABS(C18))</f>
        <v/>
      </c>
      <c r="G18" s="43" t="str">
        <f aca="false">IF(C18="","",ABS(C18)^2)</f>
        <v/>
      </c>
      <c r="H18" s="80"/>
    </row>
    <row r="19" customFormat="false" ht="12.75" hidden="false" customHeight="false" outlineLevel="0" collapsed="false">
      <c r="A19" s="78"/>
      <c r="B19" s="78"/>
      <c r="C19" s="43" t="str">
        <f aca="false">IF(OR(A19="",B19=""),"",((A19-B19)/B19)*100)</f>
        <v/>
      </c>
      <c r="D19" s="43"/>
      <c r="E19" s="43" t="str">
        <f aca="false">IF(C19="","",C19^2)</f>
        <v/>
      </c>
      <c r="F19" s="43" t="str">
        <f aca="false">IF(C19="","",ABS(C19))</f>
        <v/>
      </c>
      <c r="G19" s="43" t="str">
        <f aca="false">IF(C19="","",ABS(C19)^2)</f>
        <v/>
      </c>
      <c r="H19" s="79"/>
    </row>
    <row r="20" s="41" customFormat="true" ht="12.75" hidden="false" customHeight="false" outlineLevel="0" collapsed="false">
      <c r="A20" s="78"/>
      <c r="B20" s="78"/>
      <c r="C20" s="43" t="str">
        <f aca="false">IF(OR(A20="",B20=""),"",((A20-B20)/B20)*100)</f>
        <v/>
      </c>
      <c r="D20" s="43"/>
      <c r="E20" s="43" t="str">
        <f aca="false">IF(C20="","",C20^2)</f>
        <v/>
      </c>
      <c r="F20" s="43" t="str">
        <f aca="false">IF(C20="","",ABS(C20))</f>
        <v/>
      </c>
      <c r="G20" s="43" t="str">
        <f aca="false">IF(C20="","",ABS(C20)^2)</f>
        <v/>
      </c>
      <c r="H20" s="80"/>
    </row>
    <row r="21" customFormat="false" ht="12.75" hidden="false" customHeight="false" outlineLevel="0" collapsed="false">
      <c r="A21" s="78"/>
      <c r="B21" s="78"/>
      <c r="C21" s="43" t="str">
        <f aca="false">IF(OR(A21="",B21=""),"",((A21-B21)/B21)*100)</f>
        <v/>
      </c>
      <c r="D21" s="43"/>
      <c r="E21" s="43" t="str">
        <f aca="false">IF(C21="","",C21^2)</f>
        <v/>
      </c>
      <c r="F21" s="43" t="str">
        <f aca="false">IF(C21="","",ABS(C21))</f>
        <v/>
      </c>
      <c r="G21" s="43" t="str">
        <f aca="false">IF(C21="","",ABS(C21)^2)</f>
        <v/>
      </c>
      <c r="H21" s="79"/>
    </row>
    <row r="22" customFormat="false" ht="12.75" hidden="false" customHeight="false" outlineLevel="0" collapsed="false">
      <c r="A22" s="78"/>
      <c r="B22" s="78"/>
      <c r="C22" s="43" t="str">
        <f aca="false">IF(OR(A22="",B22=""),"",((A22-B22)/B22)*100)</f>
        <v/>
      </c>
      <c r="D22" s="43"/>
      <c r="E22" s="43" t="str">
        <f aca="false">IF(C22="","",C22^2)</f>
        <v/>
      </c>
      <c r="F22" s="43" t="str">
        <f aca="false">IF(C22="","",ABS(C22))</f>
        <v/>
      </c>
      <c r="G22" s="43" t="str">
        <f aca="false">IF(C22="","",ABS(C22)^2)</f>
        <v/>
      </c>
      <c r="H22" s="79"/>
    </row>
    <row r="23" s="41" customFormat="true" ht="12.75" hidden="false" customHeight="false" outlineLevel="0" collapsed="false">
      <c r="A23" s="78"/>
      <c r="B23" s="78"/>
      <c r="C23" s="43" t="str">
        <f aca="false">IF(OR(A23="",B23=""),"",((A23-B23)/B23)*100)</f>
        <v/>
      </c>
      <c r="D23" s="43"/>
      <c r="E23" s="43" t="str">
        <f aca="false">IF(C23="","",C23^2)</f>
        <v/>
      </c>
      <c r="F23" s="43" t="str">
        <f aca="false">IF(C23="","",ABS(C23))</f>
        <v/>
      </c>
      <c r="G23" s="43" t="str">
        <f aca="false">IF(C23="","",ABS(C23)^2)</f>
        <v/>
      </c>
      <c r="H23" s="80"/>
    </row>
    <row r="24" customFormat="false" ht="12.75" hidden="false" customHeight="false" outlineLevel="0" collapsed="false">
      <c r="A24" s="78"/>
      <c r="B24" s="78"/>
      <c r="C24" s="43" t="str">
        <f aca="false">IF(OR(A24="",B24=""),"",((A24-B24)/B24)*100)</f>
        <v/>
      </c>
      <c r="D24" s="43"/>
      <c r="E24" s="43" t="str">
        <f aca="false">IF(C24="","",C24^2)</f>
        <v/>
      </c>
      <c r="F24" s="43" t="str">
        <f aca="false">IF(C24="","",ABS(C24))</f>
        <v/>
      </c>
      <c r="G24" s="43" t="str">
        <f aca="false">IF(C24="","",ABS(C24)^2)</f>
        <v/>
      </c>
      <c r="H24" s="79"/>
    </row>
    <row r="25" customFormat="false" ht="12.75" hidden="false" customHeight="false" outlineLevel="0" collapsed="false">
      <c r="A25" s="78"/>
      <c r="B25" s="78"/>
      <c r="C25" s="43" t="str">
        <f aca="false">IF(OR(A25="",B25=""),"",((A25-B25)/B25)*100)</f>
        <v/>
      </c>
      <c r="D25" s="43"/>
      <c r="E25" s="43" t="str">
        <f aca="false">IF(C25="","",C25^2)</f>
        <v/>
      </c>
      <c r="F25" s="43" t="str">
        <f aca="false">IF(C25="","",ABS(C25))</f>
        <v/>
      </c>
      <c r="G25" s="43" t="str">
        <f aca="false">IF(C25="","",ABS(C25)^2)</f>
        <v/>
      </c>
    </row>
    <row r="26" customFormat="false" ht="12.75" hidden="false" customHeight="false" outlineLevel="0" collapsed="false">
      <c r="A26" s="78"/>
      <c r="B26" s="78"/>
      <c r="C26" s="43" t="str">
        <f aca="false">IF(OR(A26="",B26=""),"",((A26-B26)/B26)*100)</f>
        <v/>
      </c>
      <c r="D26" s="43"/>
      <c r="E26" s="43" t="str">
        <f aca="false">IF(C26="","",C26^2)</f>
        <v/>
      </c>
      <c r="F26" s="43" t="str">
        <f aca="false">IF(C26="","",ABS(C26))</f>
        <v/>
      </c>
      <c r="G26" s="43" t="str">
        <f aca="false">IF(C26="","",ABS(C26)^2)</f>
        <v/>
      </c>
    </row>
    <row r="27" customFormat="false" ht="12.75" hidden="false" customHeight="false" outlineLevel="0" collapsed="false">
      <c r="A27" s="78"/>
      <c r="B27" s="78"/>
      <c r="C27" s="43" t="str">
        <f aca="false">IF(OR(A27="",B27=""),"",((A27-B27)/B27)*100)</f>
        <v/>
      </c>
      <c r="D27" s="43"/>
      <c r="E27" s="43" t="str">
        <f aca="false">IF(C27="","",C27^2)</f>
        <v/>
      </c>
      <c r="F27" s="43" t="str">
        <f aca="false">IF(C27="","",ABS(C27))</f>
        <v/>
      </c>
      <c r="G27" s="43" t="str">
        <f aca="false">IF(C27="","",ABS(C27)^2)</f>
        <v/>
      </c>
    </row>
    <row r="28" customFormat="false" ht="12.75" hidden="false" customHeight="false" outlineLevel="0" collapsed="false">
      <c r="A28" s="78"/>
      <c r="B28" s="78"/>
      <c r="C28" s="43" t="str">
        <f aca="false">IF(OR(A28="",B28=""),"",((A28-B28)/B28)*100)</f>
        <v/>
      </c>
      <c r="D28" s="43"/>
      <c r="E28" s="43" t="str">
        <f aca="false">IF(C28="","",C28^2)</f>
        <v/>
      </c>
      <c r="F28" s="43" t="str">
        <f aca="false">IF(C28="","",ABS(C28))</f>
        <v/>
      </c>
      <c r="G28" s="43" t="str">
        <f aca="false">IF(C28="","",ABS(C28)^2)</f>
        <v/>
      </c>
    </row>
    <row r="29" customFormat="false" ht="12.75" hidden="false" customHeight="false" outlineLevel="0" collapsed="false">
      <c r="A29" s="78"/>
      <c r="B29" s="78"/>
      <c r="C29" s="43" t="str">
        <f aca="false">IF(OR(A29="",B29=""),"",((A29-B29)/B29)*100)</f>
        <v/>
      </c>
      <c r="D29" s="43"/>
      <c r="E29" s="43" t="str">
        <f aca="false">IF(C29="","",C29^2)</f>
        <v/>
      </c>
      <c r="F29" s="43" t="str">
        <f aca="false">IF(C29="","",ABS(C29))</f>
        <v/>
      </c>
      <c r="G29" s="43" t="str">
        <f aca="false">IF(C29="","",ABS(C29)^2)</f>
        <v/>
      </c>
    </row>
    <row r="30" customFormat="false" ht="12.75" hidden="false" customHeight="false" outlineLevel="0" collapsed="false">
      <c r="A30" s="78"/>
      <c r="B30" s="78"/>
      <c r="C30" s="43" t="str">
        <f aca="false">IF(OR(A30="",B30=""),"",((A30-B30)/B30)*100)</f>
        <v/>
      </c>
      <c r="D30" s="43"/>
      <c r="E30" s="43" t="str">
        <f aca="false">IF(C30="","",C30^2)</f>
        <v/>
      </c>
      <c r="F30" s="43" t="str">
        <f aca="false">IF(C30="","",ABS(C30))</f>
        <v/>
      </c>
      <c r="G30" s="43" t="str">
        <f aca="false">IF(C30="","",ABS(C30)^2)</f>
        <v/>
      </c>
    </row>
    <row r="31" customFormat="false" ht="12.75" hidden="false" customHeight="false" outlineLevel="0" collapsed="false">
      <c r="A31" s="78"/>
      <c r="B31" s="78"/>
      <c r="C31" s="43" t="str">
        <f aca="false">IF(OR(A31="",B31=""),"",((A31-B31)/B31)*100)</f>
        <v/>
      </c>
      <c r="D31" s="43"/>
      <c r="E31" s="43" t="str">
        <f aca="false">IF(C31="","",C31^2)</f>
        <v/>
      </c>
      <c r="F31" s="43" t="str">
        <f aca="false">IF(C31="","",ABS(C31))</f>
        <v/>
      </c>
      <c r="G31" s="43" t="str">
        <f aca="false">IF(C31="","",ABS(C31)^2)</f>
        <v/>
      </c>
    </row>
    <row r="32" customFormat="false" ht="12.75" hidden="false" customHeight="false" outlineLevel="0" collapsed="false">
      <c r="A32" s="78"/>
      <c r="B32" s="78"/>
      <c r="C32" s="43" t="str">
        <f aca="false">IF(OR(A32="",B32=""),"",((A32-B32)/B32)*100)</f>
        <v/>
      </c>
      <c r="D32" s="43"/>
      <c r="E32" s="43" t="str">
        <f aca="false">IF(C32="","",C32^2)</f>
        <v/>
      </c>
      <c r="F32" s="43" t="str">
        <f aca="false">IF(C32="","",ABS(C32))</f>
        <v/>
      </c>
      <c r="G32" s="43" t="str">
        <f aca="false">IF(C32="","",ABS(C32)^2)</f>
        <v/>
      </c>
    </row>
    <row r="33" customFormat="false" ht="12.75" hidden="false" customHeight="false" outlineLevel="0" collapsed="false">
      <c r="A33" s="78"/>
      <c r="B33" s="78"/>
      <c r="C33" s="43" t="str">
        <f aca="false">IF(OR(A33="",B33=""),"",((A33-B33)/B33)*100)</f>
        <v/>
      </c>
      <c r="D33" s="43"/>
      <c r="E33" s="43" t="str">
        <f aca="false">IF(C33="","",C33^2)</f>
        <v/>
      </c>
      <c r="F33" s="43" t="str">
        <f aca="false">IF(C33="","",ABS(C33))</f>
        <v/>
      </c>
      <c r="G33" s="43" t="str">
        <f aca="false">IF(C33="","",ABS(C33)^2)</f>
        <v/>
      </c>
    </row>
    <row r="34" customFormat="false" ht="12.75" hidden="false" customHeight="false" outlineLevel="0" collapsed="false">
      <c r="A34" s="78"/>
      <c r="B34" s="78"/>
      <c r="C34" s="43" t="str">
        <f aca="false">IF(OR(A34="",B34=""),"",((A34-B34)/B34)*100)</f>
        <v/>
      </c>
      <c r="D34" s="43"/>
      <c r="E34" s="43" t="str">
        <f aca="false">IF(C34="","",C34^2)</f>
        <v/>
      </c>
      <c r="F34" s="43" t="str">
        <f aca="false">IF(C34="","",ABS(C34))</f>
        <v/>
      </c>
      <c r="G34" s="43" t="str">
        <f aca="false">IF(C34="","",ABS(C34)^2)</f>
        <v/>
      </c>
    </row>
    <row r="35" customFormat="false" ht="12.75" hidden="false" customHeight="false" outlineLevel="0" collapsed="false">
      <c r="A35" s="78"/>
      <c r="B35" s="78"/>
      <c r="C35" s="43" t="str">
        <f aca="false">IF(OR(A35="",B35=""),"",((A35-B35)/B35)*100)</f>
        <v/>
      </c>
      <c r="D35" s="43"/>
      <c r="E35" s="43" t="str">
        <f aca="false">IF(C35="","",C35^2)</f>
        <v/>
      </c>
      <c r="F35" s="43" t="str">
        <f aca="false">IF(C35="","",ABS(C35))</f>
        <v/>
      </c>
      <c r="G35" s="43" t="str">
        <f aca="false">IF(C35="","",ABS(C35)^2)</f>
        <v/>
      </c>
    </row>
    <row r="36" customFormat="false" ht="12.75" hidden="false" customHeight="false" outlineLevel="0" collapsed="false">
      <c r="A36" s="78"/>
      <c r="B36" s="78"/>
      <c r="C36" s="43" t="str">
        <f aca="false">IF(OR(A36="",B36=""),"",((A36-B36)/B36)*100)</f>
        <v/>
      </c>
      <c r="D36" s="43"/>
      <c r="E36" s="43" t="str">
        <f aca="false">IF(C36="","",C36^2)</f>
        <v/>
      </c>
      <c r="F36" s="43" t="str">
        <f aca="false">IF(C36="","",ABS(C36))</f>
        <v/>
      </c>
      <c r="G36" s="43" t="str">
        <f aca="false">IF(C36="","",ABS(C36)^2)</f>
        <v/>
      </c>
    </row>
    <row r="37" customFormat="false" ht="12.75" hidden="false" customHeight="false" outlineLevel="0" collapsed="false">
      <c r="A37" s="78"/>
      <c r="B37" s="78"/>
      <c r="C37" s="43" t="str">
        <f aca="false">IF(OR(A37="",B37=""),"",((A37-B37)/B37)*100)</f>
        <v/>
      </c>
      <c r="D37" s="43"/>
      <c r="E37" s="43" t="str">
        <f aca="false">IF(C37="","",C37^2)</f>
        <v/>
      </c>
      <c r="F37" s="43" t="str">
        <f aca="false">IF(C37="","",ABS(C37))</f>
        <v/>
      </c>
      <c r="G37" s="43" t="str">
        <f aca="false">IF(C37="","",ABS(C37)^2)</f>
        <v/>
      </c>
    </row>
    <row r="38" customFormat="false" ht="12.75" hidden="false" customHeight="false" outlineLevel="0" collapsed="false">
      <c r="A38" s="78"/>
      <c r="B38" s="78"/>
      <c r="C38" s="43" t="str">
        <f aca="false">IF(OR(A38="",B38=""),"",((A38-B38)/B38)*100)</f>
        <v/>
      </c>
      <c r="D38" s="43"/>
      <c r="E38" s="43" t="str">
        <f aca="false">IF(C38="","",C38^2)</f>
        <v/>
      </c>
      <c r="F38" s="43" t="str">
        <f aca="false">IF(C38="","",ABS(C38))</f>
        <v/>
      </c>
      <c r="G38" s="43" t="str">
        <f aca="false">IF(C38="","",ABS(C38)^2)</f>
        <v/>
      </c>
    </row>
    <row r="39" customFormat="false" ht="12.75" hidden="false" customHeight="false" outlineLevel="0" collapsed="false">
      <c r="A39" s="78"/>
      <c r="B39" s="78"/>
      <c r="C39" s="43" t="str">
        <f aca="false">IF(OR(A39="",B39=""),"",((A39-B39)/B39)*100)</f>
        <v/>
      </c>
      <c r="D39" s="43"/>
      <c r="E39" s="43" t="str">
        <f aca="false">IF(C39="","",C39^2)</f>
        <v/>
      </c>
      <c r="F39" s="43" t="str">
        <f aca="false">IF(C39="","",ABS(C39))</f>
        <v/>
      </c>
      <c r="G39" s="43" t="str">
        <f aca="false">IF(C39="","",ABS(C39)^2)</f>
        <v/>
      </c>
    </row>
    <row r="40" customFormat="false" ht="12.75" hidden="false" customHeight="false" outlineLevel="0" collapsed="false">
      <c r="A40" s="78"/>
      <c r="B40" s="78"/>
      <c r="C40" s="43" t="str">
        <f aca="false">IF(OR(A40="",B40=""),"",((A40-B40)/B40)*100)</f>
        <v/>
      </c>
      <c r="D40" s="43"/>
      <c r="E40" s="43" t="str">
        <f aca="false">IF(C40="","",C40^2)</f>
        <v/>
      </c>
      <c r="F40" s="43" t="str">
        <f aca="false">IF(C40="","",ABS(C40))</f>
        <v/>
      </c>
      <c r="G40" s="43" t="str">
        <f aca="false">IF(C40="","",ABS(C40)^2)</f>
        <v/>
      </c>
    </row>
    <row r="41" customFormat="false" ht="12.75" hidden="false" customHeight="false" outlineLevel="0" collapsed="false">
      <c r="A41" s="78"/>
      <c r="B41" s="78"/>
      <c r="C41" s="43" t="str">
        <f aca="false">IF(OR(A41="",B41=""),"",((A41-B41)/B41)*100)</f>
        <v/>
      </c>
      <c r="D41" s="43"/>
      <c r="E41" s="43" t="str">
        <f aca="false">IF(C41="","",C41^2)</f>
        <v/>
      </c>
      <c r="F41" s="43" t="str">
        <f aca="false">IF(C41="","",ABS(C41))</f>
        <v/>
      </c>
      <c r="G41" s="43" t="str">
        <f aca="false">IF(C41="","",ABS(C41)^2)</f>
        <v/>
      </c>
    </row>
    <row r="42" customFormat="false" ht="12.75" hidden="false" customHeight="false" outlineLevel="0" collapsed="false">
      <c r="A42" s="78"/>
      <c r="B42" s="78"/>
      <c r="C42" s="43" t="str">
        <f aca="false">IF(OR(A42="",B42=""),"",((A42-B42)/B42)*100)</f>
        <v/>
      </c>
      <c r="D42" s="43"/>
      <c r="E42" s="43" t="str">
        <f aca="false">IF(C42="","",C42^2)</f>
        <v/>
      </c>
      <c r="F42" s="43" t="str">
        <f aca="false">IF(C42="","",ABS(C42))</f>
        <v/>
      </c>
      <c r="G42" s="43" t="str">
        <f aca="false">IF(C42="","",ABS(C42)^2)</f>
        <v/>
      </c>
    </row>
    <row r="43" customFormat="false" ht="12.75" hidden="false" customHeight="false" outlineLevel="0" collapsed="false">
      <c r="C43" s="43" t="str">
        <f aca="false">IF(OR(A43="",B43=""),"",((A43-B43)/B43)*100)</f>
        <v/>
      </c>
      <c r="D43" s="43"/>
      <c r="E43" s="43" t="str">
        <f aca="false">IF(C43="","",C43^2)</f>
        <v/>
      </c>
      <c r="F43" s="43" t="str">
        <f aca="false">IF(C43="","",ABS(C43))</f>
        <v/>
      </c>
      <c r="G43" s="43" t="str">
        <f aca="false">IF(C43="","",ABS(C43)^2)</f>
        <v/>
      </c>
    </row>
    <row r="44" customFormat="false" ht="12.75" hidden="false" customHeight="false" outlineLevel="0" collapsed="false">
      <c r="C44" s="43" t="str">
        <f aca="false">IF(OR(A44="",B44=""),"",((A44-B44)/B44)*100)</f>
        <v/>
      </c>
      <c r="D44" s="43"/>
      <c r="E44" s="43" t="str">
        <f aca="false">IF(C44="","",C44^2)</f>
        <v/>
      </c>
      <c r="F44" s="43" t="str">
        <f aca="false">IF(C44="","",ABS(C44))</f>
        <v/>
      </c>
      <c r="G44" s="43" t="str">
        <f aca="false">IF(C44="","",ABS(C44)^2)</f>
        <v/>
      </c>
    </row>
    <row r="45" customFormat="false" ht="12.75" hidden="false" customHeight="false" outlineLevel="0" collapsed="false">
      <c r="C45" s="43" t="str">
        <f aca="false">IF(OR(A45="",B45=""),"",((A45-B45)/B45)*100)</f>
        <v/>
      </c>
      <c r="E45" s="43" t="str">
        <f aca="false">IF(C45="","",C45^2)</f>
        <v/>
      </c>
      <c r="F45" s="43" t="str">
        <f aca="false">IF(C45="","",ABS(C45))</f>
        <v/>
      </c>
      <c r="G45" s="43" t="str">
        <f aca="false">IF(C45="","",ABS(C45)^2)</f>
        <v/>
      </c>
    </row>
    <row r="46" customFormat="false" ht="12.75" hidden="false" customHeight="false" outlineLevel="0" collapsed="false">
      <c r="C46" s="43" t="str">
        <f aca="false">IF(OR(A46="",B46=""),"",((A46-B46)/B46)*100)</f>
        <v/>
      </c>
      <c r="E46" s="43" t="str">
        <f aca="false">IF(C46="","",C46^2)</f>
        <v/>
      </c>
      <c r="F46" s="43" t="str">
        <f aca="false">IF(C46="","",ABS(C46))</f>
        <v/>
      </c>
      <c r="G46" s="43" t="str">
        <f aca="false">IF(C46="","",ABS(C46)^2)</f>
        <v/>
      </c>
    </row>
    <row r="47" customFormat="false" ht="12.75" hidden="false" customHeight="false" outlineLevel="0" collapsed="false">
      <c r="C47" s="43" t="str">
        <f aca="false">IF(OR(A47="",B47=""),"",((A47-B47)/B47)*100)</f>
        <v/>
      </c>
      <c r="E47" s="43" t="str">
        <f aca="false">IF(C47="","",C47^2)</f>
        <v/>
      </c>
      <c r="F47" s="43" t="str">
        <f aca="false">IF(C47="","",ABS(C47))</f>
        <v/>
      </c>
      <c r="G47" s="43" t="str">
        <f aca="false">IF(C47="","",ABS(C47)^2)</f>
        <v/>
      </c>
    </row>
    <row r="48" customFormat="false" ht="12.75" hidden="false" customHeight="false" outlineLevel="0" collapsed="false">
      <c r="C48" s="43" t="str">
        <f aca="false">IF(OR(A48="",B48=""),"",((A48-B48)/B48)*100)</f>
        <v/>
      </c>
      <c r="E48" s="43" t="str">
        <f aca="false">IF(C48="","",C48^2)</f>
        <v/>
      </c>
      <c r="F48" s="43" t="str">
        <f aca="false">IF(C48="","",ABS(C48))</f>
        <v/>
      </c>
      <c r="G48" s="43" t="str">
        <f aca="false">IF(C48="","",ABS(C48)^2)</f>
        <v/>
      </c>
    </row>
    <row r="49" customFormat="false" ht="12.75" hidden="false" customHeight="false" outlineLevel="0" collapsed="false">
      <c r="C49" s="43" t="str">
        <f aca="false">IF(OR(A49="",B49=""),"",((A49-B49)/B49)*100)</f>
        <v/>
      </c>
      <c r="E49" s="43" t="str">
        <f aca="false">IF(C49="","",C49^2)</f>
        <v/>
      </c>
      <c r="F49" s="43" t="str">
        <f aca="false">IF(C49="","",ABS(C49))</f>
        <v/>
      </c>
      <c r="G49" s="43" t="str">
        <f aca="false">IF(C49="","",ABS(C49)^2)</f>
        <v/>
      </c>
    </row>
    <row r="50" customFormat="false" ht="12.75" hidden="false" customHeight="false" outlineLevel="0" collapsed="false">
      <c r="C50" s="43" t="str">
        <f aca="false">IF(OR(A50="",B50=""),"",((A50-B50)/B50)*100)</f>
        <v/>
      </c>
      <c r="E50" s="43" t="str">
        <f aca="false">IF(C50="","",C50^2)</f>
        <v/>
      </c>
      <c r="F50" s="43" t="str">
        <f aca="false">IF(C50="","",ABS(C50))</f>
        <v/>
      </c>
      <c r="G50" s="43" t="str">
        <f aca="false">IF(C50="","",ABS(C50)^2)</f>
        <v/>
      </c>
    </row>
    <row r="51" customFormat="false" ht="12.75" hidden="false" customHeight="false" outlineLevel="0" collapsed="false">
      <c r="C51" s="43" t="str">
        <f aca="false">IF(OR(A51="",B51=""),"",((A51-B51)/B51)*100)</f>
        <v/>
      </c>
      <c r="E51" s="43" t="str">
        <f aca="false">IF(C51="","",C51^2)</f>
        <v/>
      </c>
      <c r="F51" s="43" t="str">
        <f aca="false">IF(C51="","",ABS(C51))</f>
        <v/>
      </c>
      <c r="G51" s="43" t="str">
        <f aca="false">IF(C51="","",ABS(C51)^2)</f>
        <v/>
      </c>
    </row>
    <row r="52" customFormat="false" ht="12.75" hidden="false" customHeight="false" outlineLevel="0" collapsed="false">
      <c r="C52" s="43" t="str">
        <f aca="false">IF(OR(A52="",B52=""),"",((A52-B52)/B52)*100)</f>
        <v/>
      </c>
      <c r="E52" s="43" t="str">
        <f aca="false">IF(C52="","",C52^2)</f>
        <v/>
      </c>
      <c r="F52" s="43" t="str">
        <f aca="false">IF(C52="","",ABS(C52))</f>
        <v/>
      </c>
      <c r="G52" s="43" t="str">
        <f aca="false">IF(C52="","",ABS(C52)^2)</f>
        <v/>
      </c>
    </row>
    <row r="53" customFormat="false" ht="12.75" hidden="false" customHeight="false" outlineLevel="0" collapsed="false">
      <c r="C53" s="43" t="str">
        <f aca="false">IF(OR(A53="",B53=""),"",((A53-B53)/B53)*100)</f>
        <v/>
      </c>
      <c r="E53" s="43" t="str">
        <f aca="false">IF(C53="","",C53^2)</f>
        <v/>
      </c>
      <c r="F53" s="43" t="str">
        <f aca="false">IF(C53="","",ABS(C53))</f>
        <v/>
      </c>
      <c r="G53" s="43" t="str">
        <f aca="false">IF(C53="","",ABS(C53)^2)</f>
        <v/>
      </c>
    </row>
    <row r="54" customFormat="false" ht="12.75" hidden="false" customHeight="false" outlineLevel="0" collapsed="false">
      <c r="C54" s="43" t="str">
        <f aca="false">IF(OR(A54="",B54=""),"",((A54-B54)/B54)*100)</f>
        <v/>
      </c>
      <c r="E54" s="43" t="str">
        <f aca="false">IF(C54="","",C54^2)</f>
        <v/>
      </c>
      <c r="F54" s="43" t="str">
        <f aca="false">IF(C54="","",ABS(C54))</f>
        <v/>
      </c>
      <c r="G54" s="43" t="str">
        <f aca="false">IF(C54="","",ABS(C54)^2)</f>
        <v/>
      </c>
    </row>
    <row r="55" customFormat="false" ht="12.75" hidden="false" customHeight="false" outlineLevel="0" collapsed="false">
      <c r="C55" s="43" t="str">
        <f aca="false">IF(OR(A55="",B55=""),"",((A55-B55)/B55)*100)</f>
        <v/>
      </c>
      <c r="E55" s="43" t="str">
        <f aca="false">IF(C55="","",C55^2)</f>
        <v/>
      </c>
      <c r="F55" s="43" t="str">
        <f aca="false">IF(C55="","",ABS(C55))</f>
        <v/>
      </c>
      <c r="G55" s="43" t="str">
        <f aca="false">IF(C55="","",ABS(C55)^2)</f>
        <v/>
      </c>
    </row>
    <row r="56" customFormat="false" ht="12.75" hidden="false" customHeight="false" outlineLevel="0" collapsed="false">
      <c r="C56" s="43" t="str">
        <f aca="false">IF(OR(A56="",B56=""),"",((A56-B56)/B56)*100)</f>
        <v/>
      </c>
      <c r="E56" s="43" t="str">
        <f aca="false">IF(C56="","",C56^2)</f>
        <v/>
      </c>
      <c r="F56" s="43" t="str">
        <f aca="false">IF(C56="","",ABS(C56))</f>
        <v/>
      </c>
      <c r="G56" s="43" t="str">
        <f aca="false">IF(C56="","",ABS(C56)^2)</f>
        <v/>
      </c>
    </row>
    <row r="57" customFormat="false" ht="12.75" hidden="false" customHeight="false" outlineLevel="0" collapsed="false">
      <c r="C57" s="43" t="str">
        <f aca="false">IF(OR(A57="",B57=""),"",((A57-B57)/B57)*100)</f>
        <v/>
      </c>
      <c r="E57" s="43" t="str">
        <f aca="false">IF(C57="","",C57^2)</f>
        <v/>
      </c>
      <c r="F57" s="43" t="str">
        <f aca="false">IF(C57="","",ABS(C57))</f>
        <v/>
      </c>
      <c r="G57" s="43" t="str">
        <f aca="false">IF(C57="","",ABS(C57)^2)</f>
        <v/>
      </c>
    </row>
    <row r="58" customFormat="false" ht="12.75" hidden="false" customHeight="false" outlineLevel="0" collapsed="false">
      <c r="C58" s="43" t="str">
        <f aca="false">IF(OR(A58="",B58=""),"",((A58-B58)/B58)*100)</f>
        <v/>
      </c>
      <c r="E58" s="43" t="str">
        <f aca="false">IF(C58="","",C58^2)</f>
        <v/>
      </c>
      <c r="F58" s="43" t="str">
        <f aca="false">IF(C58="","",ABS(C58))</f>
        <v/>
      </c>
      <c r="G58" s="43" t="str">
        <f aca="false">IF(C58="","",ABS(C58)^2)</f>
        <v/>
      </c>
    </row>
    <row r="59" customFormat="false" ht="12.75" hidden="false" customHeight="false" outlineLevel="0" collapsed="false">
      <c r="C59" s="43" t="str">
        <f aca="false">IF(OR(A59="",B59=""),"",((A59-B59)/B59)*100)</f>
        <v/>
      </c>
      <c r="E59" s="43" t="str">
        <f aca="false">IF(C59="","",C59^2)</f>
        <v/>
      </c>
      <c r="F59" s="43" t="str">
        <f aca="false">IF(C59="","",ABS(C59))</f>
        <v/>
      </c>
      <c r="G59" s="43" t="str">
        <f aca="false">IF(C59="","",ABS(C59)^2)</f>
        <v/>
      </c>
    </row>
    <row r="60" customFormat="false" ht="12.75" hidden="false" customHeight="false" outlineLevel="0" collapsed="false">
      <c r="C60" s="43" t="str">
        <f aca="false">IF(OR(A60="",B60=""),"",((A60-B60)/B60)*100)</f>
        <v/>
      </c>
      <c r="E60" s="43" t="str">
        <f aca="false">IF(C60="","",C60^2)</f>
        <v/>
      </c>
      <c r="F60" s="43" t="str">
        <f aca="false">IF(C60="","",ABS(C60))</f>
        <v/>
      </c>
      <c r="G60" s="43" t="str">
        <f aca="false">IF(C60="","",ABS(C60)^2)</f>
        <v/>
      </c>
    </row>
    <row r="61" customFormat="false" ht="12.75" hidden="false" customHeight="false" outlineLevel="0" collapsed="false">
      <c r="C61" s="43" t="str">
        <f aca="false">IF(OR(A61="",B61=""),"",((A61-B61)/B61)*100)</f>
        <v/>
      </c>
      <c r="E61" s="43" t="str">
        <f aca="false">IF(C61="","",C61^2)</f>
        <v/>
      </c>
      <c r="F61" s="43" t="str">
        <f aca="false">IF(C61="","",ABS(C61))</f>
        <v/>
      </c>
      <c r="G61" s="43" t="str">
        <f aca="false">IF(C61="","",ABS(C61)^2)</f>
        <v/>
      </c>
    </row>
    <row r="62" customFormat="false" ht="12.75" hidden="false" customHeight="false" outlineLevel="0" collapsed="false">
      <c r="C62" s="43" t="str">
        <f aca="false">IF(OR(A62="",B62=""),"",((A62-B62)/B62)*100)</f>
        <v/>
      </c>
      <c r="E62" s="43" t="str">
        <f aca="false">IF(C62="","",C62^2)</f>
        <v/>
      </c>
      <c r="F62" s="43" t="str">
        <f aca="false">IF(C62="","",ABS(C62))</f>
        <v/>
      </c>
      <c r="G62" s="43" t="str">
        <f aca="false">IF(C62="","",ABS(C62)^2)</f>
        <v/>
      </c>
    </row>
    <row r="63" customFormat="false" ht="12.75" hidden="false" customHeight="false" outlineLevel="0" collapsed="false">
      <c r="C63" s="43" t="str">
        <f aca="false">IF(OR(A63="",B63=""),"",((A63-B63)/B63)*100)</f>
        <v/>
      </c>
      <c r="E63" s="43" t="str">
        <f aca="false">IF(C63="","",C63^2)</f>
        <v/>
      </c>
      <c r="F63" s="43" t="str">
        <f aca="false">IF(C63="","",ABS(C63))</f>
        <v/>
      </c>
      <c r="G63" s="43" t="str">
        <f aca="false">IF(C63="","",ABS(C63)^2)</f>
        <v/>
      </c>
    </row>
    <row r="64" customFormat="false" ht="12.75" hidden="false" customHeight="false" outlineLevel="0" collapsed="false">
      <c r="C64" s="43" t="str">
        <f aca="false">IF(OR(A64="",B64=""),"",((A64-B64)/B64)*100)</f>
        <v/>
      </c>
      <c r="E64" s="43" t="str">
        <f aca="false">IF(C64="","",C64^2)</f>
        <v/>
      </c>
      <c r="F64" s="43" t="str">
        <f aca="false">IF(C64="","",ABS(C64))</f>
        <v/>
      </c>
      <c r="G64" s="43" t="str">
        <f aca="false">IF(C64="","",ABS(C64)^2)</f>
        <v/>
      </c>
    </row>
    <row r="65" customFormat="false" ht="12.75" hidden="false" customHeight="false" outlineLevel="0" collapsed="false">
      <c r="C65" s="43" t="str">
        <f aca="false">IF(OR(A65="",B65=""),"",((A65-B65)/B65)*100)</f>
        <v/>
      </c>
      <c r="E65" s="43" t="str">
        <f aca="false">IF(C65="","",C65^2)</f>
        <v/>
      </c>
      <c r="F65" s="43" t="str">
        <f aca="false">IF(C65="","",ABS(C65))</f>
        <v/>
      </c>
      <c r="G65" s="43" t="str">
        <f aca="false">IF(C65="","",ABS(C65)^2)</f>
        <v/>
      </c>
    </row>
    <row r="66" customFormat="false" ht="12.75" hidden="false" customHeight="false" outlineLevel="0" collapsed="false">
      <c r="C66" s="43" t="str">
        <f aca="false">IF(OR(A66="",B66=""),"",((A66-B66)/B66)*100)</f>
        <v/>
      </c>
      <c r="E66" s="43" t="str">
        <f aca="false">IF(C66="","",C66^2)</f>
        <v/>
      </c>
      <c r="F66" s="43" t="str">
        <f aca="false">IF(C66="","",ABS(C66))</f>
        <v/>
      </c>
      <c r="G66" s="43" t="str">
        <f aca="false">IF(C66="","",ABS(C66)^2)</f>
        <v/>
      </c>
    </row>
    <row r="67" customFormat="false" ht="12.75" hidden="false" customHeight="false" outlineLevel="0" collapsed="false">
      <c r="C67" s="43" t="str">
        <f aca="false">IF(OR(A67="",B67=""),"",((A67-B67)/B67)*100)</f>
        <v/>
      </c>
      <c r="E67" s="43" t="str">
        <f aca="false">IF(C67="","",C67^2)</f>
        <v/>
      </c>
      <c r="F67" s="43" t="str">
        <f aca="false">IF(C67="","",ABS(C67))</f>
        <v/>
      </c>
      <c r="G67" s="43" t="str">
        <f aca="false">IF(C67="","",ABS(C67)^2)</f>
        <v/>
      </c>
    </row>
    <row r="68" customFormat="false" ht="12.75" hidden="false" customHeight="false" outlineLevel="0" collapsed="false">
      <c r="C68" s="43" t="str">
        <f aca="false">IF(OR(A68="",B68=""),"",((A68-B68)/B68)*100)</f>
        <v/>
      </c>
      <c r="E68" s="43" t="str">
        <f aca="false">IF(C68="","",C68^2)</f>
        <v/>
      </c>
      <c r="F68" s="43" t="str">
        <f aca="false">IF(C68="","",ABS(C68))</f>
        <v/>
      </c>
      <c r="G68" s="43" t="str">
        <f aca="false">IF(C68="","",ABS(C68)^2)</f>
        <v/>
      </c>
    </row>
    <row r="69" customFormat="false" ht="12.75" hidden="false" customHeight="false" outlineLevel="0" collapsed="false">
      <c r="C69" s="43" t="str">
        <f aca="false">IF(OR(A69="",B69=""),"",((A69-B69)/B69)*100)</f>
        <v/>
      </c>
      <c r="E69" s="43" t="str">
        <f aca="false">IF(C69="","",C69^2)</f>
        <v/>
      </c>
      <c r="F69" s="43" t="str">
        <f aca="false">IF(C69="","",ABS(C69))</f>
        <v/>
      </c>
      <c r="G69" s="43" t="str">
        <f aca="false">IF(C69="","",ABS(C69)^2)</f>
        <v/>
      </c>
    </row>
    <row r="70" customFormat="false" ht="12.75" hidden="false" customHeight="false" outlineLevel="0" collapsed="false">
      <c r="C70" s="43" t="str">
        <f aca="false">IF(OR(A70="",B70=""),"",((A70-B70)/B70)*100)</f>
        <v/>
      </c>
      <c r="E70" s="43" t="str">
        <f aca="false">IF(C70="","",C70^2)</f>
        <v/>
      </c>
      <c r="F70" s="43" t="str">
        <f aca="false">IF(C70="","",ABS(C70))</f>
        <v/>
      </c>
      <c r="G70" s="43" t="str">
        <f aca="false">IF(C70="","",ABS(C70)^2)</f>
        <v/>
      </c>
    </row>
    <row r="71" customFormat="false" ht="12.75" hidden="false" customHeight="false" outlineLevel="0" collapsed="false">
      <c r="C71" s="43" t="str">
        <f aca="false">IF(OR(A71="",B71=""),"",((A71-B71)/B71)*100)</f>
        <v/>
      </c>
      <c r="E71" s="43" t="str">
        <f aca="false">IF(C71="","",C71^2)</f>
        <v/>
      </c>
      <c r="F71" s="43" t="str">
        <f aca="false">IF(C71="","",ABS(C71))</f>
        <v/>
      </c>
      <c r="G71" s="43" t="str">
        <f aca="false">IF(C71="","",ABS(C71)^2)</f>
        <v/>
      </c>
    </row>
    <row r="72" customFormat="false" ht="12.75" hidden="false" customHeight="false" outlineLevel="0" collapsed="false">
      <c r="C72" s="43" t="str">
        <f aca="false">IF(OR(A72="",B72=""),"",((A72-B72)/B72)*100)</f>
        <v/>
      </c>
      <c r="E72" s="43" t="str">
        <f aca="false">IF(C72="","",C72^2)</f>
        <v/>
      </c>
      <c r="F72" s="43" t="str">
        <f aca="false">IF(C72="","",ABS(C72))</f>
        <v/>
      </c>
      <c r="G72" s="43" t="str">
        <f aca="false">IF(C72="","",ABS(C72)^2)</f>
        <v/>
      </c>
    </row>
    <row r="73" customFormat="false" ht="12.75" hidden="false" customHeight="false" outlineLevel="0" collapsed="false">
      <c r="C73" s="43" t="str">
        <f aca="false">IF(OR(A73="",B73=""),"",((A73-B73)/B73)*100)</f>
        <v/>
      </c>
      <c r="E73" s="43" t="str">
        <f aca="false">IF(C73="","",C73^2)</f>
        <v/>
      </c>
      <c r="F73" s="43" t="str">
        <f aca="false">IF(C73="","",ABS(C73))</f>
        <v/>
      </c>
      <c r="G73" s="43" t="str">
        <f aca="false">IF(C73="","",ABS(C73)^2)</f>
        <v/>
      </c>
    </row>
    <row r="74" customFormat="false" ht="12.75" hidden="false" customHeight="false" outlineLevel="0" collapsed="false">
      <c r="C74" s="43" t="str">
        <f aca="false">IF(OR(A74="",B74=""),"",((A74-B74)/B74)*100)</f>
        <v/>
      </c>
      <c r="E74" s="43" t="str">
        <f aca="false">IF(C74="","",C74^2)</f>
        <v/>
      </c>
      <c r="F74" s="43" t="str">
        <f aca="false">IF(C74="","",ABS(C74))</f>
        <v/>
      </c>
      <c r="G74" s="43" t="str">
        <f aca="false">IF(C74="","",ABS(C74)^2)</f>
        <v/>
      </c>
    </row>
    <row r="75" customFormat="false" ht="12.75" hidden="false" customHeight="false" outlineLevel="0" collapsed="false">
      <c r="C75" s="43" t="str">
        <f aca="false">IF(OR(A75="",B75=""),"",((A75-B75)/B75)*100)</f>
        <v/>
      </c>
      <c r="E75" s="43" t="str">
        <f aca="false">IF(C75="","",C75^2)</f>
        <v/>
      </c>
      <c r="F75" s="43" t="str">
        <f aca="false">IF(C75="","",ABS(C75))</f>
        <v/>
      </c>
      <c r="G75" s="43" t="str">
        <f aca="false">IF(C75="","",ABS(C75)^2)</f>
        <v/>
      </c>
    </row>
    <row r="76" customFormat="false" ht="12.75" hidden="false" customHeight="false" outlineLevel="0" collapsed="false">
      <c r="C76" s="43" t="str">
        <f aca="false">IF(OR(A76="",B76=""),"",((A76-B76)/B76)*100)</f>
        <v/>
      </c>
      <c r="E76" s="43" t="str">
        <f aca="false">IF(C76="","",C76^2)</f>
        <v/>
      </c>
      <c r="F76" s="43" t="str">
        <f aca="false">IF(C76="","",ABS(C76))</f>
        <v/>
      </c>
      <c r="G76" s="43" t="str">
        <f aca="false">IF(C76="","",ABS(C76)^2)</f>
        <v/>
      </c>
    </row>
    <row r="77" customFormat="false" ht="12.75" hidden="false" customHeight="false" outlineLevel="0" collapsed="false">
      <c r="C77" s="43" t="str">
        <f aca="false">IF(OR(A77="",B77=""),"",((A77-B77)/B77)*100)</f>
        <v/>
      </c>
      <c r="E77" s="43" t="str">
        <f aca="false">IF(C77="","",C77^2)</f>
        <v/>
      </c>
      <c r="F77" s="43" t="str">
        <f aca="false">IF(C77="","",ABS(C77))</f>
        <v/>
      </c>
      <c r="G77" s="43" t="str">
        <f aca="false">IF(C77="","",ABS(C77)^2)</f>
        <v/>
      </c>
    </row>
    <row r="78" customFormat="false" ht="12.75" hidden="false" customHeight="false" outlineLevel="0" collapsed="false">
      <c r="C78" s="43" t="str">
        <f aca="false">IF(OR(A78="",B78=""),"",((A78-B78)/B78)*100)</f>
        <v/>
      </c>
      <c r="E78" s="43" t="str">
        <f aca="false">IF(C78="","",C78^2)</f>
        <v/>
      </c>
      <c r="F78" s="43" t="str">
        <f aca="false">IF(C78="","",ABS(C78))</f>
        <v/>
      </c>
      <c r="G78" s="43" t="str">
        <f aca="false">IF(C78="","",ABS(C78)^2)</f>
        <v/>
      </c>
    </row>
    <row r="79" customFormat="false" ht="12.75" hidden="false" customHeight="false" outlineLevel="0" collapsed="false">
      <c r="C79" s="43" t="str">
        <f aca="false">IF(OR(A79="",B79=""),"",((A79-B79)/B79)*100)</f>
        <v/>
      </c>
      <c r="E79" s="43" t="str">
        <f aca="false">IF(C79="","",C79^2)</f>
        <v/>
      </c>
      <c r="F79" s="43" t="str">
        <f aca="false">IF(C79="","",ABS(C79))</f>
        <v/>
      </c>
      <c r="G79" s="43" t="str">
        <f aca="false">IF(C79="","",ABS(C79)^2)</f>
        <v/>
      </c>
    </row>
    <row r="80" customFormat="false" ht="12.75" hidden="false" customHeight="false" outlineLevel="0" collapsed="false">
      <c r="C80" s="43" t="str">
        <f aca="false">IF(OR(A80="",B80=""),"",((A80-B80)/B80)*100)</f>
        <v/>
      </c>
      <c r="E80" s="43" t="str">
        <f aca="false">IF(C80="","",C80^2)</f>
        <v/>
      </c>
      <c r="F80" s="43" t="str">
        <f aca="false">IF(C80="","",ABS(C80))</f>
        <v/>
      </c>
      <c r="G80" s="43" t="str">
        <f aca="false">IF(C80="","",ABS(C80)^2)</f>
        <v/>
      </c>
    </row>
    <row r="81" customFormat="false" ht="12.75" hidden="false" customHeight="false" outlineLevel="0" collapsed="false">
      <c r="C81" s="43" t="str">
        <f aca="false">IF(OR(A81="",B81=""),"",((A81-B81)/B81)*100)</f>
        <v/>
      </c>
      <c r="E81" s="43" t="str">
        <f aca="false">IF(C81="","",C81^2)</f>
        <v/>
      </c>
      <c r="F81" s="43" t="str">
        <f aca="false">IF(C81="","",ABS(C81))</f>
        <v/>
      </c>
      <c r="G81" s="43" t="str">
        <f aca="false">IF(C81="","",ABS(C81)^2)</f>
        <v/>
      </c>
    </row>
    <row r="82" customFormat="false" ht="12.75" hidden="false" customHeight="false" outlineLevel="0" collapsed="false">
      <c r="C82" s="43" t="str">
        <f aca="false">IF(OR(A82="",B82=""),"",((A82-B82)/B82)*100)</f>
        <v/>
      </c>
      <c r="E82" s="43" t="str">
        <f aca="false">IF(C82="","",C82^2)</f>
        <v/>
      </c>
      <c r="F82" s="43" t="str">
        <f aca="false">IF(C82="","",ABS(C82))</f>
        <v/>
      </c>
      <c r="G82" s="43" t="str">
        <f aca="false">IF(C82="","",ABS(C82)^2)</f>
        <v/>
      </c>
    </row>
    <row r="83" customFormat="false" ht="12.75" hidden="false" customHeight="false" outlineLevel="0" collapsed="false">
      <c r="C83" s="43" t="str">
        <f aca="false">IF(OR(A83="",B83=""),"",((A83-B83)/B83)*100)</f>
        <v/>
      </c>
      <c r="E83" s="43" t="str">
        <f aca="false">IF(C83="","",C83^2)</f>
        <v/>
      </c>
      <c r="F83" s="43" t="str">
        <f aca="false">IF(C83="","",ABS(C83))</f>
        <v/>
      </c>
      <c r="G83" s="43" t="str">
        <f aca="false">IF(C83="","",ABS(C83)^2)</f>
        <v/>
      </c>
    </row>
    <row r="84" customFormat="false" ht="12.75" hidden="false" customHeight="false" outlineLevel="0" collapsed="false">
      <c r="C84" s="43" t="str">
        <f aca="false">IF(OR(A84="",B84=""),"",((A84-B84)/B84)*100)</f>
        <v/>
      </c>
      <c r="E84" s="43" t="str">
        <f aca="false">IF(C84="","",C84^2)</f>
        <v/>
      </c>
      <c r="F84" s="43" t="str">
        <f aca="false">IF(C84="","",ABS(C84))</f>
        <v/>
      </c>
      <c r="G84" s="43" t="str">
        <f aca="false">IF(C84="","",ABS(C84)^2)</f>
        <v/>
      </c>
    </row>
    <row r="85" customFormat="false" ht="12.75" hidden="false" customHeight="false" outlineLevel="0" collapsed="false">
      <c r="C85" s="43" t="str">
        <f aca="false">IF(OR(A85="",B85=""),"",((A85-B85)/B85)*100)</f>
        <v/>
      </c>
      <c r="E85" s="43" t="str">
        <f aca="false">IF(C85="","",C85^2)</f>
        <v/>
      </c>
      <c r="F85" s="43" t="str">
        <f aca="false">IF(C85="","",ABS(C85))</f>
        <v/>
      </c>
      <c r="G85" s="43" t="str">
        <f aca="false">IF(C85="","",ABS(C85)^2)</f>
        <v/>
      </c>
    </row>
    <row r="86" customFormat="false" ht="12.75" hidden="false" customHeight="false" outlineLevel="0" collapsed="false">
      <c r="C86" s="43" t="str">
        <f aca="false">IF(OR(A86="",B86=""),"",((A86-B86)/B86)*100)</f>
        <v/>
      </c>
      <c r="E86" s="43" t="str">
        <f aca="false">IF(C86="","",C86^2)</f>
        <v/>
      </c>
      <c r="F86" s="43" t="str">
        <f aca="false">IF(C86="","",ABS(C86))</f>
        <v/>
      </c>
      <c r="G86" s="43" t="str">
        <f aca="false">IF(C86="","",ABS(C86)^2)</f>
        <v/>
      </c>
    </row>
    <row r="87" customFormat="false" ht="12.75" hidden="false" customHeight="false" outlineLevel="0" collapsed="false">
      <c r="C87" s="43" t="str">
        <f aca="false">IF(OR(A87="",B87=""),"",((A87-B87)/B87)*100)</f>
        <v/>
      </c>
      <c r="E87" s="43" t="str">
        <f aca="false">IF(C87="","",C87^2)</f>
        <v/>
      </c>
      <c r="F87" s="43" t="str">
        <f aca="false">IF(C87="","",ABS(C87))</f>
        <v/>
      </c>
      <c r="G87" s="43" t="str">
        <f aca="false">IF(C87="","",ABS(C87)^2)</f>
        <v/>
      </c>
    </row>
    <row r="88" customFormat="false" ht="12.75" hidden="false" customHeight="false" outlineLevel="0" collapsed="false">
      <c r="C88" s="43" t="str">
        <f aca="false">IF(OR(A88="",B88=""),"",((A88-B88)/B88)*100)</f>
        <v/>
      </c>
      <c r="E88" s="43" t="str">
        <f aca="false">IF(C88="","",C88^2)</f>
        <v/>
      </c>
      <c r="F88" s="43" t="str">
        <f aca="false">IF(C88="","",ABS(C88))</f>
        <v/>
      </c>
      <c r="G88" s="43" t="str">
        <f aca="false">IF(C88="","",ABS(C88)^2)</f>
        <v/>
      </c>
    </row>
    <row r="89" customFormat="false" ht="12.75" hidden="false" customHeight="false" outlineLevel="0" collapsed="false">
      <c r="C89" s="43" t="str">
        <f aca="false">IF(OR(A89="",B89=""),"",((A89-B89)/B89)*100)</f>
        <v/>
      </c>
      <c r="E89" s="43" t="str">
        <f aca="false">IF(C89="","",C89^2)</f>
        <v/>
      </c>
      <c r="F89" s="43" t="str">
        <f aca="false">IF(C89="","",ABS(C89))</f>
        <v/>
      </c>
      <c r="G89" s="43" t="str">
        <f aca="false">IF(C89="","",ABS(C89)^2)</f>
        <v/>
      </c>
    </row>
    <row r="90" customFormat="false" ht="12.75" hidden="false" customHeight="false" outlineLevel="0" collapsed="false">
      <c r="C90" s="43" t="str">
        <f aca="false">IF(OR(A90="",B90=""),"",((A90-B90)/B90)*100)</f>
        <v/>
      </c>
      <c r="E90" s="43" t="str">
        <f aca="false">IF(C90="","",C90^2)</f>
        <v/>
      </c>
      <c r="F90" s="43" t="str">
        <f aca="false">IF(C90="","",ABS(C90))</f>
        <v/>
      </c>
      <c r="G90" s="43" t="str">
        <f aca="false">IF(C90="","",ABS(C90)^2)</f>
        <v/>
      </c>
    </row>
    <row r="91" customFormat="false" ht="12.75" hidden="false" customHeight="false" outlineLevel="0" collapsed="false">
      <c r="C91" s="43" t="str">
        <f aca="false">IF(OR(A91="",B91=""),"",((A91-B91)/B91)*100)</f>
        <v/>
      </c>
      <c r="E91" s="43" t="str">
        <f aca="false">IF(C91="","",C91^2)</f>
        <v/>
      </c>
      <c r="F91" s="43" t="str">
        <f aca="false">IF(C91="","",ABS(C91))</f>
        <v/>
      </c>
      <c r="G91" s="43" t="str">
        <f aca="false">IF(C91="","",ABS(C91)^2)</f>
        <v/>
      </c>
    </row>
    <row r="92" customFormat="false" ht="12.75" hidden="false" customHeight="false" outlineLevel="0" collapsed="false">
      <c r="C92" s="43" t="str">
        <f aca="false">IF(OR(A92="",B92=""),"",((A92-B92)/B92)*100)</f>
        <v/>
      </c>
      <c r="E92" s="43" t="str">
        <f aca="false">IF(C92="","",C92^2)</f>
        <v/>
      </c>
      <c r="F92" s="43" t="str">
        <f aca="false">IF(C92="","",ABS(C92))</f>
        <v/>
      </c>
      <c r="G92" s="43" t="str">
        <f aca="false">IF(C92="","",ABS(C92)^2)</f>
        <v/>
      </c>
    </row>
    <row r="93" customFormat="false" ht="12.75" hidden="false" customHeight="false" outlineLevel="0" collapsed="false">
      <c r="C93" s="43" t="str">
        <f aca="false">IF(OR(A93="",B93=""),"",((A93-B93)/B93)*100)</f>
        <v/>
      </c>
      <c r="E93" s="43" t="str">
        <f aca="false">IF(C93="","",C93^2)</f>
        <v/>
      </c>
      <c r="F93" s="43" t="str">
        <f aca="false">IF(C93="","",ABS(C93))</f>
        <v/>
      </c>
      <c r="G93" s="43" t="str">
        <f aca="false">IF(C93="","",ABS(C93)^2)</f>
        <v/>
      </c>
    </row>
    <row r="94" customFormat="false" ht="12.75" hidden="false" customHeight="false" outlineLevel="0" collapsed="false">
      <c r="C94" s="43" t="str">
        <f aca="false">IF(OR(A94="",B94=""),"",((A94-B94)/B94)*100)</f>
        <v/>
      </c>
      <c r="E94" s="43" t="str">
        <f aca="false">IF(C94="","",C94^2)</f>
        <v/>
      </c>
      <c r="F94" s="43" t="str">
        <f aca="false">IF(C94="","",ABS(C94))</f>
        <v/>
      </c>
      <c r="G94" s="43" t="str">
        <f aca="false">IF(C94="","",ABS(C94)^2)</f>
        <v/>
      </c>
    </row>
    <row r="95" customFormat="false" ht="12.75" hidden="false" customHeight="false" outlineLevel="0" collapsed="false">
      <c r="C95" s="43" t="str">
        <f aca="false">IF(OR(A95="",B95=""),"",((A95-B95)/B95)*100)</f>
        <v/>
      </c>
      <c r="E95" s="43" t="str">
        <f aca="false">IF(C95="","",C95^2)</f>
        <v/>
      </c>
      <c r="F95" s="43" t="str">
        <f aca="false">IF(C95="","",ABS(C95))</f>
        <v/>
      </c>
      <c r="G95" s="43" t="str">
        <f aca="false">IF(C95="","",ABS(C95)^2)</f>
        <v/>
      </c>
    </row>
    <row r="96" customFormat="false" ht="12.75" hidden="false" customHeight="false" outlineLevel="0" collapsed="false">
      <c r="C96" s="43" t="str">
        <f aca="false">IF(OR(A96="",B96=""),"",((A96-B96)/B96)*100)</f>
        <v/>
      </c>
      <c r="E96" s="43" t="str">
        <f aca="false">IF(C96="","",C96^2)</f>
        <v/>
      </c>
      <c r="F96" s="43" t="str">
        <f aca="false">IF(C96="","",ABS(C96))</f>
        <v/>
      </c>
      <c r="G96" s="43" t="str">
        <f aca="false">IF(C96="","",ABS(C96)^2)</f>
        <v/>
      </c>
    </row>
    <row r="97" customFormat="false" ht="12.75" hidden="false" customHeight="false" outlineLevel="0" collapsed="false">
      <c r="C97" s="43" t="str">
        <f aca="false">IF(OR(A97="",B97=""),"",((A97-B97)/B97)*100)</f>
        <v/>
      </c>
      <c r="E97" s="43" t="str">
        <f aca="false">IF(C97="","",C97^2)</f>
        <v/>
      </c>
      <c r="F97" s="43" t="str">
        <f aca="false">IF(C97="","",ABS(C97))</f>
        <v/>
      </c>
      <c r="G97" s="43" t="str">
        <f aca="false">IF(C97="","",ABS(C97)^2)</f>
        <v/>
      </c>
    </row>
    <row r="98" customFormat="false" ht="12.75" hidden="false" customHeight="false" outlineLevel="0" collapsed="false">
      <c r="C98" s="43" t="str">
        <f aca="false">IF(OR(A98="",B98=""),"",((A98-B98)/B98)*100)</f>
        <v/>
      </c>
      <c r="E98" s="43" t="str">
        <f aca="false">IF(C98="","",C98^2)</f>
        <v/>
      </c>
      <c r="F98" s="43" t="str">
        <f aca="false">IF(C98="","",ABS(C98))</f>
        <v/>
      </c>
      <c r="G98" s="43" t="str">
        <f aca="false">IF(C98="","",ABS(C98)^2)</f>
        <v/>
      </c>
    </row>
    <row r="99" customFormat="false" ht="12.75" hidden="false" customHeight="false" outlineLevel="0" collapsed="false">
      <c r="C99" s="43" t="str">
        <f aca="false">IF(OR(A99="",B99=""),"",((A99-B99)/B99)*100)</f>
        <v/>
      </c>
      <c r="E99" s="43" t="str">
        <f aca="false">IF(C99="","",C99^2)</f>
        <v/>
      </c>
      <c r="F99" s="43" t="str">
        <f aca="false">IF(C99="","",ABS(C99))</f>
        <v/>
      </c>
      <c r="G99" s="43" t="str">
        <f aca="false">IF(C99="","",ABS(C99)^2)</f>
        <v/>
      </c>
    </row>
    <row r="100" customFormat="false" ht="12.75" hidden="false" customHeight="false" outlineLevel="0" collapsed="false">
      <c r="C100" s="43" t="str">
        <f aca="false">IF(OR(A100="",B100=""),"",((A100-B100)/B100)*100)</f>
        <v/>
      </c>
      <c r="E100" s="43" t="str">
        <f aca="false">IF(C100="","",C100^2)</f>
        <v/>
      </c>
      <c r="F100" s="43" t="str">
        <f aca="false">IF(C100="","",ABS(C100))</f>
        <v/>
      </c>
      <c r="G100" s="43" t="str">
        <f aca="false">IF(C100="","",ABS(C100)^2)</f>
        <v/>
      </c>
    </row>
    <row r="101" customFormat="false" ht="12.75" hidden="false" customHeight="false" outlineLevel="0" collapsed="false">
      <c r="C101" s="43" t="str">
        <f aca="false">IF(OR(A101="",B101=""),"",((A101-B101)/B101)*100)</f>
        <v/>
      </c>
      <c r="E101" s="43" t="str">
        <f aca="false">IF(C101="","",C101^2)</f>
        <v/>
      </c>
      <c r="F101" s="43" t="str">
        <f aca="false">IF(C101="","",ABS(C101))</f>
        <v/>
      </c>
      <c r="G101" s="43" t="str">
        <f aca="false">IF(C101="","",ABS(C101)^2)</f>
        <v/>
      </c>
    </row>
    <row r="102" customFormat="false" ht="12.75" hidden="false" customHeight="false" outlineLevel="0" collapsed="false">
      <c r="C102" s="43" t="str">
        <f aca="false">IF(OR(A102="",B102=""),"",((A102-B102)/B102)*100)</f>
        <v/>
      </c>
      <c r="E102" s="43" t="str">
        <f aca="false">IF(C102="","",C102^2)</f>
        <v/>
      </c>
      <c r="F102" s="43" t="str">
        <f aca="false">IF(C102="","",ABS(C102))</f>
        <v/>
      </c>
      <c r="G102" s="43" t="str">
        <f aca="false">IF(C102="","",ABS(C102)^2)</f>
        <v/>
      </c>
    </row>
    <row r="103" customFormat="false" ht="12.75" hidden="false" customHeight="false" outlineLevel="0" collapsed="false">
      <c r="C103" s="43" t="str">
        <f aca="false">IF(OR(A103="",B103=""),"",((A103-B103)/B103)*100)</f>
        <v/>
      </c>
      <c r="E103" s="43" t="str">
        <f aca="false">IF(C103="","",C103^2)</f>
        <v/>
      </c>
      <c r="F103" s="43" t="str">
        <f aca="false">IF(C103="","",ABS(C103))</f>
        <v/>
      </c>
      <c r="G103" s="43" t="str">
        <f aca="false">IF(C103="","",ABS(C103)^2)</f>
        <v/>
      </c>
    </row>
    <row r="104" customFormat="false" ht="12.75" hidden="false" customHeight="false" outlineLevel="0" collapsed="false">
      <c r="C104" s="43" t="str">
        <f aca="false">IF(OR(A104="",B104=""),"",((A104-B104)/B104)*100)</f>
        <v/>
      </c>
      <c r="E104" s="43" t="str">
        <f aca="false">IF(C104="","",C104^2)</f>
        <v/>
      </c>
      <c r="F104" s="43" t="str">
        <f aca="false">IF(C104="","",ABS(C104))</f>
        <v/>
      </c>
      <c r="G104" s="43" t="str">
        <f aca="false">IF(C104="","",ABS(C104)^2)</f>
        <v/>
      </c>
    </row>
    <row r="105" customFormat="false" ht="12.75" hidden="false" customHeight="false" outlineLevel="0" collapsed="false">
      <c r="C105" s="43" t="str">
        <f aca="false">IF(OR(A105="",B105=""),"",((A105-B105)/B105)*100)</f>
        <v/>
      </c>
      <c r="E105" s="43" t="str">
        <f aca="false">IF(C105="","",C105^2)</f>
        <v/>
      </c>
      <c r="F105" s="43" t="str">
        <f aca="false">IF(C105="","",ABS(C105))</f>
        <v/>
      </c>
      <c r="G105" s="43" t="str">
        <f aca="false">IF(C105="","",ABS(C105)^2)</f>
        <v/>
      </c>
    </row>
    <row r="106" customFormat="false" ht="12.75" hidden="false" customHeight="false" outlineLevel="0" collapsed="false">
      <c r="C106" s="43" t="str">
        <f aca="false">IF(OR(A106="",B106=""),"",((A106-B106)/B106)*100)</f>
        <v/>
      </c>
      <c r="E106" s="43" t="str">
        <f aca="false">IF(C106="","",C106^2)</f>
        <v/>
      </c>
      <c r="F106" s="43" t="str">
        <f aca="false">IF(C106="","",ABS(C106))</f>
        <v/>
      </c>
      <c r="G106" s="43" t="str">
        <f aca="false">IF(C106="","",ABS(C106)^2)</f>
        <v/>
      </c>
    </row>
    <row r="107" customFormat="false" ht="12.75" hidden="false" customHeight="false" outlineLevel="0" collapsed="false">
      <c r="C107" s="43" t="str">
        <f aca="false">IF(OR(A107="",B107=""),"",((A107-B107)/B107)*100)</f>
        <v/>
      </c>
      <c r="E107" s="43" t="str">
        <f aca="false">IF(C107="","",C107^2)</f>
        <v/>
      </c>
      <c r="F107" s="43" t="str">
        <f aca="false">IF(C107="","",ABS(C107))</f>
        <v/>
      </c>
      <c r="G107" s="43" t="str">
        <f aca="false">IF(C107="","",ABS(C107)^2)</f>
        <v/>
      </c>
    </row>
    <row r="108" customFormat="false" ht="12.75" hidden="false" customHeight="false" outlineLevel="0" collapsed="false">
      <c r="C108" s="43" t="str">
        <f aca="false">IF(OR(A108="",B108=""),"",((A108-B108)/B108)*100)</f>
        <v/>
      </c>
      <c r="E108" s="43" t="str">
        <f aca="false">IF(C108="","",C108^2)</f>
        <v/>
      </c>
      <c r="F108" s="43" t="str">
        <f aca="false">IF(C108="","",ABS(C108))</f>
        <v/>
      </c>
      <c r="G108" s="43" t="str">
        <f aca="false">IF(C108="","",ABS(C108)^2)</f>
        <v/>
      </c>
    </row>
    <row r="109" customFormat="false" ht="12.75" hidden="false" customHeight="false" outlineLevel="0" collapsed="false">
      <c r="C109" s="43" t="str">
        <f aca="false">IF(OR(A109="",B109=""),"",((A109-B109)/B109)*100)</f>
        <v/>
      </c>
      <c r="E109" s="43" t="str">
        <f aca="false">IF(C109="","",C109^2)</f>
        <v/>
      </c>
      <c r="F109" s="43" t="str">
        <f aca="false">IF(C109="","",ABS(C109))</f>
        <v/>
      </c>
      <c r="G109" s="43" t="str">
        <f aca="false">IF(C109="","",ABS(C109)^2)</f>
        <v/>
      </c>
    </row>
    <row r="110" customFormat="false" ht="12.75" hidden="false" customHeight="false" outlineLevel="0" collapsed="false">
      <c r="C110" s="43" t="str">
        <f aca="false">IF(OR(A110="",B110=""),"",((A110-B110)/B110)*100)</f>
        <v/>
      </c>
      <c r="E110" s="43" t="str">
        <f aca="false">IF(C110="","",C110^2)</f>
        <v/>
      </c>
      <c r="F110" s="43" t="str">
        <f aca="false">IF(C110="","",ABS(C110))</f>
        <v/>
      </c>
      <c r="G110" s="43" t="str">
        <f aca="false">IF(C110="","",ABS(C110)^2)</f>
        <v/>
      </c>
    </row>
    <row r="111" customFormat="false" ht="12.75" hidden="false" customHeight="false" outlineLevel="0" collapsed="false">
      <c r="C111" s="43" t="str">
        <f aca="false">IF(OR(A111="",B111=""),"",((A111-B111)/B111)*100)</f>
        <v/>
      </c>
      <c r="E111" s="43" t="str">
        <f aca="false">IF(C111="","",C111^2)</f>
        <v/>
      </c>
      <c r="F111" s="43" t="str">
        <f aca="false">IF(C111="","",ABS(C111))</f>
        <v/>
      </c>
      <c r="G111" s="43" t="str">
        <f aca="false">IF(C111="","",ABS(C111)^2)</f>
        <v/>
      </c>
    </row>
    <row r="112" customFormat="false" ht="12.75" hidden="false" customHeight="false" outlineLevel="0" collapsed="false">
      <c r="C112" s="43" t="str">
        <f aca="false">IF(OR(A112="",B112=""),"",((A112-B112)/B112)*100)</f>
        <v/>
      </c>
      <c r="E112" s="43" t="str">
        <f aca="false">IF(C112="","",C112^2)</f>
        <v/>
      </c>
      <c r="F112" s="43" t="str">
        <f aca="false">IF(C112="","",ABS(C112))</f>
        <v/>
      </c>
      <c r="G112" s="43" t="str">
        <f aca="false">IF(C112="","",ABS(C112)^2)</f>
        <v/>
      </c>
    </row>
    <row r="113" customFormat="false" ht="12.75" hidden="false" customHeight="false" outlineLevel="0" collapsed="false">
      <c r="C113" s="43" t="str">
        <f aca="false">IF(OR(A113="",B113=""),"",((A113-B113)/B113)*100)</f>
        <v/>
      </c>
      <c r="E113" s="43" t="str">
        <f aca="false">IF(C113="","",C113^2)</f>
        <v/>
      </c>
      <c r="F113" s="43" t="str">
        <f aca="false">IF(C113="","",ABS(C113))</f>
        <v/>
      </c>
      <c r="G113" s="43" t="str">
        <f aca="false">IF(C113="","",ABS(C113)^2)</f>
        <v/>
      </c>
    </row>
    <row r="114" customFormat="false" ht="12.75" hidden="false" customHeight="false" outlineLevel="0" collapsed="false">
      <c r="C114" s="43" t="str">
        <f aca="false">IF(OR(A114="",B114=""),"",((A114-B114)/B114)*100)</f>
        <v/>
      </c>
      <c r="E114" s="43" t="str">
        <f aca="false">IF(C114="","",C114^2)</f>
        <v/>
      </c>
      <c r="F114" s="43" t="str">
        <f aca="false">IF(C114="","",ABS(C114))</f>
        <v/>
      </c>
      <c r="G114" s="43" t="str">
        <f aca="false">IF(C114="","",ABS(C114)^2)</f>
        <v/>
      </c>
    </row>
    <row r="115" customFormat="false" ht="12.75" hidden="false" customHeight="false" outlineLevel="0" collapsed="false">
      <c r="C115" s="43" t="str">
        <f aca="false">IF(OR(A115="",B115=""),"",((A115-B115)/B115)*100)</f>
        <v/>
      </c>
      <c r="E115" s="43" t="str">
        <f aca="false">IF(C115="","",C115^2)</f>
        <v/>
      </c>
      <c r="F115" s="43" t="str">
        <f aca="false">IF(C115="","",ABS(C115))</f>
        <v/>
      </c>
      <c r="G115" s="43" t="str">
        <f aca="false">IF(C115="","",ABS(C115)^2)</f>
        <v/>
      </c>
    </row>
    <row r="116" customFormat="false" ht="12.75" hidden="false" customHeight="false" outlineLevel="0" collapsed="false">
      <c r="C116" s="43" t="str">
        <f aca="false">IF(OR(A116="",B116=""),"",((A116-B116)/B116)*100)</f>
        <v/>
      </c>
      <c r="E116" s="43" t="str">
        <f aca="false">IF(C116="","",C116^2)</f>
        <v/>
      </c>
      <c r="F116" s="43" t="str">
        <f aca="false">IF(C116="","",ABS(C116))</f>
        <v/>
      </c>
      <c r="G116" s="43" t="str">
        <f aca="false">IF(C116="","",ABS(C116)^2)</f>
        <v/>
      </c>
    </row>
    <row r="117" customFormat="false" ht="12.75" hidden="false" customHeight="false" outlineLevel="0" collapsed="false">
      <c r="C117" s="43" t="str">
        <f aca="false">IF(OR(A117="",B117=""),"",((A117-B117)/B117)*100)</f>
        <v/>
      </c>
      <c r="E117" s="43" t="str">
        <f aca="false">IF(C117="","",C117^2)</f>
        <v/>
      </c>
      <c r="F117" s="43" t="str">
        <f aca="false">IF(C117="","",ABS(C117))</f>
        <v/>
      </c>
      <c r="G117" s="43" t="str">
        <f aca="false">IF(C117="","",ABS(C117)^2)</f>
        <v/>
      </c>
    </row>
    <row r="118" customFormat="false" ht="12.75" hidden="false" customHeight="false" outlineLevel="0" collapsed="false">
      <c r="C118" s="43" t="str">
        <f aca="false">IF(OR(A118="",B118=""),"",((A118-B118)/B118)*100)</f>
        <v/>
      </c>
      <c r="E118" s="43" t="str">
        <f aca="false">IF(C118="","",C118^2)</f>
        <v/>
      </c>
      <c r="F118" s="43" t="str">
        <f aca="false">IF(C118="","",ABS(C118))</f>
        <v/>
      </c>
      <c r="G118" s="43" t="str">
        <f aca="false">IF(C118="","",ABS(C118)^2)</f>
        <v/>
      </c>
    </row>
    <row r="119" customFormat="false" ht="12.75" hidden="false" customHeight="false" outlineLevel="0" collapsed="false">
      <c r="C119" s="43" t="str">
        <f aca="false">IF(OR(A119="",B119=""),"",((A119-B119)/B119)*100)</f>
        <v/>
      </c>
      <c r="E119" s="43" t="str">
        <f aca="false">IF(C119="","",C119^2)</f>
        <v/>
      </c>
      <c r="F119" s="43" t="str">
        <f aca="false">IF(C119="","",ABS(C119))</f>
        <v/>
      </c>
      <c r="G119" s="43" t="str">
        <f aca="false">IF(C119="","",ABS(C119)^2)</f>
        <v/>
      </c>
    </row>
    <row r="120" customFormat="false" ht="12.75" hidden="false" customHeight="false" outlineLevel="0" collapsed="false">
      <c r="C120" s="43" t="str">
        <f aca="false">IF(OR(A120="",B120=""),"",((A120-B120)/B120)*100)</f>
        <v/>
      </c>
      <c r="E120" s="43" t="str">
        <f aca="false">IF(C120="","",C120^2)</f>
        <v/>
      </c>
      <c r="F120" s="43" t="str">
        <f aca="false">IF(C120="","",ABS(C120))</f>
        <v/>
      </c>
      <c r="G120" s="43" t="str">
        <f aca="false">IF(C120="","",ABS(C120)^2)</f>
        <v/>
      </c>
    </row>
    <row r="121" customFormat="false" ht="12.75" hidden="false" customHeight="false" outlineLevel="0" collapsed="false">
      <c r="C121" s="43" t="str">
        <f aca="false">IF(OR(A121="",B121=""),"",((A121-B121)/B121)*100)</f>
        <v/>
      </c>
      <c r="E121" s="43" t="str">
        <f aca="false">IF(C121="","",C121^2)</f>
        <v/>
      </c>
      <c r="F121" s="43" t="str">
        <f aca="false">IF(C121="","",ABS(C121))</f>
        <v/>
      </c>
      <c r="G121" s="43" t="str">
        <f aca="false">IF(C121="","",ABS(C121)^2)</f>
        <v/>
      </c>
    </row>
    <row r="122" customFormat="false" ht="12.75" hidden="false" customHeight="false" outlineLevel="0" collapsed="false">
      <c r="C122" s="43" t="str">
        <f aca="false">IF(OR(A122="",B122=""),"",((A122-B122)/B122)*100)</f>
        <v/>
      </c>
      <c r="E122" s="43" t="str">
        <f aca="false">IF(C122="","",C122^2)</f>
        <v/>
      </c>
      <c r="F122" s="43" t="str">
        <f aca="false">IF(C122="","",ABS(C122))</f>
        <v/>
      </c>
      <c r="G122" s="43" t="str">
        <f aca="false">IF(C122="","",ABS(C122)^2)</f>
        <v/>
      </c>
    </row>
    <row r="123" customFormat="false" ht="12.75" hidden="false" customHeight="false" outlineLevel="0" collapsed="false">
      <c r="C123" s="43" t="str">
        <f aca="false">IF(OR(A123="",B123=""),"",((A123-B123)/B123)*100)</f>
        <v/>
      </c>
      <c r="E123" s="43" t="str">
        <f aca="false">IF(C123="","",C123^2)</f>
        <v/>
      </c>
      <c r="F123" s="43" t="str">
        <f aca="false">IF(C123="","",ABS(C123))</f>
        <v/>
      </c>
      <c r="G123" s="43" t="str">
        <f aca="false">IF(C123="","",ABS(C123)^2)</f>
        <v/>
      </c>
    </row>
    <row r="124" customFormat="false" ht="12.75" hidden="false" customHeight="false" outlineLevel="0" collapsed="false">
      <c r="C124" s="43" t="str">
        <f aca="false">IF(OR(A124="",B124=""),"",((A124-B124)/B124)*100)</f>
        <v/>
      </c>
      <c r="E124" s="43" t="str">
        <f aca="false">IF(C124="","",C124^2)</f>
        <v/>
      </c>
      <c r="F124" s="43" t="str">
        <f aca="false">IF(C124="","",ABS(C124))</f>
        <v/>
      </c>
      <c r="G124" s="43" t="str">
        <f aca="false">IF(C124="","",ABS(C124)^2)</f>
        <v/>
      </c>
    </row>
    <row r="125" customFormat="false" ht="12.75" hidden="false" customHeight="false" outlineLevel="0" collapsed="false">
      <c r="C125" s="43" t="str">
        <f aca="false">IF(OR(A125="",B125=""),"",((A125-B125)/B125)*100)</f>
        <v/>
      </c>
      <c r="E125" s="43" t="str">
        <f aca="false">IF(C125="","",C125^2)</f>
        <v/>
      </c>
      <c r="F125" s="43" t="str">
        <f aca="false">IF(C125="","",ABS(C125))</f>
        <v/>
      </c>
      <c r="G125" s="43" t="str">
        <f aca="false">IF(C125="","",ABS(C125)^2)</f>
        <v/>
      </c>
    </row>
    <row r="126" customFormat="false" ht="12.75" hidden="false" customHeight="false" outlineLevel="0" collapsed="false">
      <c r="C126" s="43" t="str">
        <f aca="false">IF(OR(A126="",B126=""),"",((A126-B126)/B126)*100)</f>
        <v/>
      </c>
      <c r="E126" s="43" t="str">
        <f aca="false">IF(C126="","",C126^2)</f>
        <v/>
      </c>
      <c r="F126" s="43" t="str">
        <f aca="false">IF(C126="","",ABS(C126))</f>
        <v/>
      </c>
      <c r="G126" s="43" t="str">
        <f aca="false">IF(C126="","",ABS(C126)^2)</f>
        <v/>
      </c>
    </row>
    <row r="127" customFormat="false" ht="12.75" hidden="false" customHeight="false" outlineLevel="0" collapsed="false">
      <c r="C127" s="43" t="str">
        <f aca="false">IF(OR(A127="",B127=""),"",((A127-B127)/B127)*100)</f>
        <v/>
      </c>
      <c r="E127" s="43" t="str">
        <f aca="false">IF(C127="","",C127^2)</f>
        <v/>
      </c>
      <c r="F127" s="43" t="str">
        <f aca="false">IF(C127="","",ABS(C127))</f>
        <v/>
      </c>
      <c r="G127" s="43" t="str">
        <f aca="false">IF(C127="","",ABS(C127)^2)</f>
        <v/>
      </c>
    </row>
    <row r="128" customFormat="false" ht="12.75" hidden="false" customHeight="false" outlineLevel="0" collapsed="false">
      <c r="C128" s="43" t="str">
        <f aca="false">IF(OR(A128="",B128=""),"",((A128-B128)/B128)*100)</f>
        <v/>
      </c>
      <c r="E128" s="43" t="str">
        <f aca="false">IF(C128="","",C128^2)</f>
        <v/>
      </c>
      <c r="F128" s="43" t="str">
        <f aca="false">IF(C128="","",ABS(C128))</f>
        <v/>
      </c>
      <c r="G128" s="43" t="str">
        <f aca="false">IF(C128="","",ABS(C128)^2)</f>
        <v/>
      </c>
    </row>
    <row r="129" customFormat="false" ht="12.75" hidden="false" customHeight="false" outlineLevel="0" collapsed="false">
      <c r="C129" s="43" t="str">
        <f aca="false">IF(OR(A129="",B129=""),"",((A129-B129)/B129)*100)</f>
        <v/>
      </c>
      <c r="E129" s="43" t="str">
        <f aca="false">IF(C129="","",C129^2)</f>
        <v/>
      </c>
      <c r="F129" s="43" t="str">
        <f aca="false">IF(C129="","",ABS(C129))</f>
        <v/>
      </c>
      <c r="G129" s="43" t="str">
        <f aca="false">IF(C129="","",ABS(C129)^2)</f>
        <v/>
      </c>
    </row>
    <row r="130" customFormat="false" ht="12.75" hidden="false" customHeight="false" outlineLevel="0" collapsed="false">
      <c r="C130" s="43" t="str">
        <f aca="false">IF(OR(A130="",B130=""),"",((A130-B130)/B130)*100)</f>
        <v/>
      </c>
      <c r="E130" s="43" t="str">
        <f aca="false">IF(C130="","",C130^2)</f>
        <v/>
      </c>
      <c r="F130" s="43" t="str">
        <f aca="false">IF(C130="","",ABS(C130))</f>
        <v/>
      </c>
      <c r="G130" s="43" t="str">
        <f aca="false">IF(C130="","",ABS(C130)^2)</f>
        <v/>
      </c>
    </row>
    <row r="131" customFormat="false" ht="12.75" hidden="false" customHeight="false" outlineLevel="0" collapsed="false">
      <c r="C131" s="43" t="str">
        <f aca="false">IF(OR(A131="",B131=""),"",((A131-B131)/B131)*100)</f>
        <v/>
      </c>
      <c r="E131" s="43" t="str">
        <f aca="false">IF(C131="","",C131^2)</f>
        <v/>
      </c>
      <c r="F131" s="43" t="str">
        <f aca="false">IF(C131="","",ABS(C131))</f>
        <v/>
      </c>
      <c r="G131" s="43" t="str">
        <f aca="false">IF(C131="","",ABS(C131)^2)</f>
        <v/>
      </c>
    </row>
    <row r="132" customFormat="false" ht="12.75" hidden="false" customHeight="false" outlineLevel="0" collapsed="false">
      <c r="C132" s="43" t="str">
        <f aca="false">IF(OR(A132="",B132=""),"",((A132-B132)/B132)*100)</f>
        <v/>
      </c>
      <c r="E132" s="43" t="str">
        <f aca="false">IF(C132="","",C132^2)</f>
        <v/>
      </c>
      <c r="F132" s="43" t="str">
        <f aca="false">IF(C132="","",ABS(C132))</f>
        <v/>
      </c>
      <c r="G132" s="43" t="str">
        <f aca="false">IF(C132="","",ABS(C132)^2)</f>
        <v/>
      </c>
    </row>
    <row r="133" customFormat="false" ht="12.75" hidden="false" customHeight="false" outlineLevel="0" collapsed="false">
      <c r="C133" s="43" t="str">
        <f aca="false">IF(OR(A133="",B133=""),"",((A133-B133)/B133)*100)</f>
        <v/>
      </c>
      <c r="E133" s="43" t="str">
        <f aca="false">IF(C133="","",C133^2)</f>
        <v/>
      </c>
      <c r="F133" s="43" t="str">
        <f aca="false">IF(C133="","",ABS(C133))</f>
        <v/>
      </c>
      <c r="G133" s="43" t="str">
        <f aca="false">IF(C133="","",ABS(C133)^2)</f>
        <v/>
      </c>
    </row>
    <row r="134" customFormat="false" ht="12.75" hidden="false" customHeight="false" outlineLevel="0" collapsed="false">
      <c r="C134" s="43" t="str">
        <f aca="false">IF(OR(A134="",B134=""),"",((A134-B134)/B134)*100)</f>
        <v/>
      </c>
      <c r="E134" s="43" t="str">
        <f aca="false">IF(C134="","",C134^2)</f>
        <v/>
      </c>
      <c r="F134" s="43" t="str">
        <f aca="false">IF(C134="","",ABS(C134))</f>
        <v/>
      </c>
      <c r="G134" s="43" t="str">
        <f aca="false">IF(C134="","",ABS(C134)^2)</f>
        <v/>
      </c>
    </row>
    <row r="135" customFormat="false" ht="12.75" hidden="false" customHeight="false" outlineLevel="0" collapsed="false">
      <c r="C135" s="43" t="str">
        <f aca="false">IF(OR(A135="",B135=""),"",((A135-B135)/B135)*100)</f>
        <v/>
      </c>
      <c r="E135" s="43" t="str">
        <f aca="false">IF(C135="","",C135^2)</f>
        <v/>
      </c>
      <c r="F135" s="43" t="str">
        <f aca="false">IF(C135="","",ABS(C135))</f>
        <v/>
      </c>
      <c r="G135" s="43" t="str">
        <f aca="false">IF(C135="","",ABS(C135)^2)</f>
        <v/>
      </c>
    </row>
    <row r="136" customFormat="false" ht="12.75" hidden="false" customHeight="false" outlineLevel="0" collapsed="false">
      <c r="C136" s="43" t="str">
        <f aca="false">IF(OR(A136="",B136=""),"",((A136-B136)/B136)*100)</f>
        <v/>
      </c>
      <c r="E136" s="43" t="str">
        <f aca="false">IF(C136="","",C136^2)</f>
        <v/>
      </c>
      <c r="F136" s="43" t="str">
        <f aca="false">IF(C136="","",ABS(C136))</f>
        <v/>
      </c>
      <c r="G136" s="43" t="str">
        <f aca="false">IF(C136="","",ABS(C136)^2)</f>
        <v/>
      </c>
    </row>
    <row r="137" customFormat="false" ht="12.75" hidden="false" customHeight="false" outlineLevel="0" collapsed="false">
      <c r="C137" s="43" t="str">
        <f aca="false">IF(OR(A137="",B137=""),"",((A137-B137)/B137)*100)</f>
        <v/>
      </c>
      <c r="E137" s="43" t="str">
        <f aca="false">IF(C137="","",C137^2)</f>
        <v/>
      </c>
      <c r="F137" s="43" t="str">
        <f aca="false">IF(C137="","",ABS(C137))</f>
        <v/>
      </c>
      <c r="G137" s="43" t="str">
        <f aca="false">IF(C137="","",ABS(C137)^2)</f>
        <v/>
      </c>
    </row>
    <row r="138" customFormat="false" ht="12.75" hidden="false" customHeight="false" outlineLevel="0" collapsed="false">
      <c r="C138" s="43" t="str">
        <f aca="false">IF(OR(A138="",B138=""),"",((A138-B138)/B138)*100)</f>
        <v/>
      </c>
      <c r="E138" s="43" t="str">
        <f aca="false">IF(C138="","",C138^2)</f>
        <v/>
      </c>
      <c r="F138" s="43" t="str">
        <f aca="false">IF(C138="","",ABS(C138))</f>
        <v/>
      </c>
      <c r="G138" s="43" t="str">
        <f aca="false">IF(C138="","",ABS(C138)^2)</f>
        <v/>
      </c>
    </row>
    <row r="139" customFormat="false" ht="12.75" hidden="false" customHeight="false" outlineLevel="0" collapsed="false">
      <c r="C139" s="43" t="str">
        <f aca="false">IF(OR(A139="",B139=""),"",((A139-B139)/B139)*100)</f>
        <v/>
      </c>
      <c r="E139" s="43" t="str">
        <f aca="false">IF(C139="","",C139^2)</f>
        <v/>
      </c>
      <c r="F139" s="43" t="str">
        <f aca="false">IF(C139="","",ABS(C139))</f>
        <v/>
      </c>
      <c r="G139" s="43" t="str">
        <f aca="false">IF(C139="","",ABS(C139)^2)</f>
        <v/>
      </c>
    </row>
    <row r="140" customFormat="false" ht="12.75" hidden="false" customHeight="false" outlineLevel="0" collapsed="false">
      <c r="C140" s="43" t="str">
        <f aca="false">IF(OR(A140="",B140=""),"",((A140-B140)/B140)*100)</f>
        <v/>
      </c>
      <c r="E140" s="43" t="str">
        <f aca="false">IF(C140="","",C140^2)</f>
        <v/>
      </c>
      <c r="F140" s="43" t="str">
        <f aca="false">IF(C140="","",ABS(C140))</f>
        <v/>
      </c>
      <c r="G140" s="43" t="str">
        <f aca="false">IF(C140="","",ABS(C140)^2)</f>
        <v/>
      </c>
    </row>
    <row r="141" customFormat="false" ht="12.75" hidden="false" customHeight="false" outlineLevel="0" collapsed="false">
      <c r="C141" s="43" t="str">
        <f aca="false">IF(OR(A141="",B141=""),"",((A141-B141)/B141)*100)</f>
        <v/>
      </c>
      <c r="E141" s="43" t="str">
        <f aca="false">IF(C141="","",C141^2)</f>
        <v/>
      </c>
      <c r="F141" s="43" t="str">
        <f aca="false">IF(C141="","",ABS(C141))</f>
        <v/>
      </c>
      <c r="G141" s="43" t="str">
        <f aca="false">IF(C141="","",ABS(C141)^2)</f>
        <v/>
      </c>
    </row>
    <row r="142" customFormat="false" ht="12.75" hidden="false" customHeight="false" outlineLevel="0" collapsed="false">
      <c r="C142" s="43" t="str">
        <f aca="false">IF(OR(A142="",B142=""),"",((A142-B142)/B142)*100)</f>
        <v/>
      </c>
      <c r="E142" s="43" t="str">
        <f aca="false">IF(C142="","",C142^2)</f>
        <v/>
      </c>
      <c r="F142" s="43" t="str">
        <f aca="false">IF(C142="","",ABS(C142))</f>
        <v/>
      </c>
      <c r="G142" s="43" t="str">
        <f aca="false">IF(C142="","",ABS(C142)^2)</f>
        <v/>
      </c>
    </row>
    <row r="143" customFormat="false" ht="12.75" hidden="false" customHeight="false" outlineLevel="0" collapsed="false">
      <c r="C143" s="43" t="str">
        <f aca="false">IF(OR(A143="",B143=""),"",((A143-B143)/B143)*100)</f>
        <v/>
      </c>
      <c r="E143" s="43" t="str">
        <f aca="false">IF(C143="","",C143^2)</f>
        <v/>
      </c>
      <c r="F143" s="43" t="str">
        <f aca="false">IF(C143="","",ABS(C143))</f>
        <v/>
      </c>
      <c r="G143" s="43" t="str">
        <f aca="false">IF(C143="","",ABS(C143)^2)</f>
        <v/>
      </c>
    </row>
    <row r="144" customFormat="false" ht="12.75" hidden="false" customHeight="false" outlineLevel="0" collapsed="false">
      <c r="C144" s="43" t="str">
        <f aca="false">IF(OR(A144="",B144=""),"",((A144-B144)/B144)*100)</f>
        <v/>
      </c>
      <c r="E144" s="43" t="str">
        <f aca="false">IF(C144="","",C144^2)</f>
        <v/>
      </c>
      <c r="F144" s="43" t="str">
        <f aca="false">IF(C144="","",ABS(C144))</f>
        <v/>
      </c>
      <c r="G144" s="43" t="str">
        <f aca="false">IF(C144="","",ABS(C144)^2)</f>
        <v/>
      </c>
    </row>
    <row r="145" customFormat="false" ht="12.75" hidden="false" customHeight="false" outlineLevel="0" collapsed="false">
      <c r="C145" s="43" t="str">
        <f aca="false">IF(OR(A145="",B145=""),"",((A145-B145)/B145)*100)</f>
        <v/>
      </c>
      <c r="E145" s="43" t="str">
        <f aca="false">IF(C145="","",C145^2)</f>
        <v/>
      </c>
      <c r="F145" s="43" t="str">
        <f aca="false">IF(C145="","",ABS(C145))</f>
        <v/>
      </c>
      <c r="G145" s="43" t="str">
        <f aca="false">IF(C145="","",ABS(C145)^2)</f>
        <v/>
      </c>
    </row>
    <row r="146" customFormat="false" ht="12.75" hidden="false" customHeight="false" outlineLevel="0" collapsed="false">
      <c r="C146" s="43" t="str">
        <f aca="false">IF(OR(A146="",B146=""),"",((A146-B146)/B146)*100)</f>
        <v/>
      </c>
      <c r="E146" s="43" t="str">
        <f aca="false">IF(C146="","",C146^2)</f>
        <v/>
      </c>
      <c r="F146" s="43" t="str">
        <f aca="false">IF(C146="","",ABS(C146))</f>
        <v/>
      </c>
      <c r="G146" s="43" t="str">
        <f aca="false">IF(C146="","",ABS(C146)^2)</f>
        <v/>
      </c>
    </row>
    <row r="147" customFormat="false" ht="12.75" hidden="false" customHeight="false" outlineLevel="0" collapsed="false">
      <c r="C147" s="43" t="str">
        <f aca="false">IF(OR(A147="",B147=""),"",((A147-B147)/B147)*100)</f>
        <v/>
      </c>
      <c r="E147" s="43" t="str">
        <f aca="false">IF(C147="","",C147^2)</f>
        <v/>
      </c>
      <c r="F147" s="43" t="str">
        <f aca="false">IF(C147="","",ABS(C147))</f>
        <v/>
      </c>
      <c r="G147" s="43" t="str">
        <f aca="false">IF(C147="","",ABS(C147)^2)</f>
        <v/>
      </c>
    </row>
    <row r="148" customFormat="false" ht="12.75" hidden="false" customHeight="false" outlineLevel="0" collapsed="false">
      <c r="C148" s="43" t="str">
        <f aca="false">IF(OR(A148="",B148=""),"",((A148-B148)/B148)*100)</f>
        <v/>
      </c>
      <c r="E148" s="43" t="str">
        <f aca="false">IF(C148="","",C148^2)</f>
        <v/>
      </c>
      <c r="F148" s="43" t="str">
        <f aca="false">IF(C148="","",ABS(C148))</f>
        <v/>
      </c>
      <c r="G148" s="43" t="str">
        <f aca="false">IF(C148="","",ABS(C148)^2)</f>
        <v/>
      </c>
    </row>
    <row r="149" customFormat="false" ht="12.75" hidden="false" customHeight="false" outlineLevel="0" collapsed="false">
      <c r="C149" s="43" t="str">
        <f aca="false">IF(OR(A149="",B149=""),"",((A149-B149)/B149)*100)</f>
        <v/>
      </c>
      <c r="E149" s="43" t="str">
        <f aca="false">IF(C149="","",C149^2)</f>
        <v/>
      </c>
      <c r="F149" s="43" t="str">
        <f aca="false">IF(C149="","",ABS(C149))</f>
        <v/>
      </c>
      <c r="G149" s="43" t="str">
        <f aca="false">IF(C149="","",ABS(C149)^2)</f>
        <v/>
      </c>
    </row>
    <row r="150" customFormat="false" ht="12.75" hidden="false" customHeight="false" outlineLevel="0" collapsed="false">
      <c r="C150" s="43" t="str">
        <f aca="false">IF(OR(A150="",B150=""),"",((A150-B150)/B150)*100)</f>
        <v/>
      </c>
      <c r="E150" s="43" t="str">
        <f aca="false">IF(C150="","",C150^2)</f>
        <v/>
      </c>
      <c r="F150" s="43" t="str">
        <f aca="false">IF(C150="","",ABS(C150))</f>
        <v/>
      </c>
      <c r="G150" s="43" t="str">
        <f aca="false">IF(C150="","",ABS(C150)^2)</f>
        <v/>
      </c>
    </row>
    <row r="151" customFormat="false" ht="12.75" hidden="false" customHeight="false" outlineLevel="0" collapsed="false">
      <c r="C151" s="43" t="str">
        <f aca="false">IF(OR(A151="",B151=""),"",((A151-B151)/B151)*100)</f>
        <v/>
      </c>
      <c r="E151" s="43" t="str">
        <f aca="false">IF(C151="","",C151^2)</f>
        <v/>
      </c>
      <c r="F151" s="43" t="str">
        <f aca="false">IF(C151="","",ABS(C151))</f>
        <v/>
      </c>
      <c r="G151" s="43" t="str">
        <f aca="false">IF(C151="","",ABS(C151)^2)</f>
        <v/>
      </c>
    </row>
    <row r="152" customFormat="false" ht="12.75" hidden="false" customHeight="false" outlineLevel="0" collapsed="false">
      <c r="C152" s="43" t="str">
        <f aca="false">IF(OR(A152="",B152=""),"",((A152-B152)/B152)*100)</f>
        <v/>
      </c>
      <c r="E152" s="43" t="str">
        <f aca="false">IF(C152="","",C152^2)</f>
        <v/>
      </c>
      <c r="F152" s="43" t="str">
        <f aca="false">IF(C152="","",ABS(C152))</f>
        <v/>
      </c>
      <c r="G152" s="43" t="str">
        <f aca="false">IF(C152="","",ABS(C152)^2)</f>
        <v/>
      </c>
    </row>
    <row r="153" customFormat="false" ht="12.75" hidden="false" customHeight="false" outlineLevel="0" collapsed="false">
      <c r="C153" s="43" t="str">
        <f aca="false">IF(OR(A153="",B153=""),"",((A153-B153)/B153)*100)</f>
        <v/>
      </c>
      <c r="E153" s="43" t="str">
        <f aca="false">IF(C153="","",C153^2)</f>
        <v/>
      </c>
      <c r="F153" s="43" t="str">
        <f aca="false">IF(C153="","",ABS(C153))</f>
        <v/>
      </c>
      <c r="G153" s="43" t="str">
        <f aca="false">IF(C153="","",ABS(C153)^2)</f>
        <v/>
      </c>
    </row>
    <row r="154" customFormat="false" ht="12.75" hidden="false" customHeight="false" outlineLevel="0" collapsed="false">
      <c r="C154" s="43" t="str">
        <f aca="false">IF(OR(A154="",B154=""),"",((A154-B154)/B154)*100)</f>
        <v/>
      </c>
      <c r="E154" s="43" t="str">
        <f aca="false">IF(C154="","",C154^2)</f>
        <v/>
      </c>
      <c r="F154" s="43" t="str">
        <f aca="false">IF(C154="","",ABS(C154))</f>
        <v/>
      </c>
      <c r="G154" s="43" t="str">
        <f aca="false">IF(C154="","",ABS(C154)^2)</f>
        <v/>
      </c>
    </row>
    <row r="155" customFormat="false" ht="12.75" hidden="false" customHeight="false" outlineLevel="0" collapsed="false">
      <c r="C155" s="43" t="str">
        <f aca="false">IF(OR(A155="",B155=""),"",((A155-B155)/B155)*100)</f>
        <v/>
      </c>
      <c r="E155" s="43" t="str">
        <f aca="false">IF(C155="","",C155^2)</f>
        <v/>
      </c>
      <c r="F155" s="43" t="str">
        <f aca="false">IF(C155="","",ABS(C155))</f>
        <v/>
      </c>
      <c r="G155" s="43" t="str">
        <f aca="false">IF(C155="","",ABS(C155)^2)</f>
        <v/>
      </c>
    </row>
    <row r="156" customFormat="false" ht="12.75" hidden="false" customHeight="false" outlineLevel="0" collapsed="false">
      <c r="C156" s="43" t="str">
        <f aca="false">IF(OR(A156="",B156=""),"",((A156-B156)/B156)*100)</f>
        <v/>
      </c>
      <c r="E156" s="43" t="str">
        <f aca="false">IF(C156="","",C156^2)</f>
        <v/>
      </c>
      <c r="F156" s="43" t="str">
        <f aca="false">IF(C156="","",ABS(C156))</f>
        <v/>
      </c>
      <c r="G156" s="43" t="str">
        <f aca="false">IF(C156="","",ABS(C156)^2)</f>
        <v/>
      </c>
    </row>
    <row r="157" customFormat="false" ht="12.75" hidden="false" customHeight="false" outlineLevel="0" collapsed="false">
      <c r="C157" s="43" t="str">
        <f aca="false">IF(OR(A157="",B157=""),"",((A157-B157)/B157)*100)</f>
        <v/>
      </c>
      <c r="E157" s="43" t="str">
        <f aca="false">IF(C157="","",C157^2)</f>
        <v/>
      </c>
      <c r="F157" s="43" t="str">
        <f aca="false">IF(C157="","",ABS(C157))</f>
        <v/>
      </c>
      <c r="G157" s="43" t="str">
        <f aca="false">IF(C157="","",ABS(C157)^2)</f>
        <v/>
      </c>
    </row>
    <row r="158" customFormat="false" ht="12.75" hidden="false" customHeight="false" outlineLevel="0" collapsed="false">
      <c r="C158" s="43" t="str">
        <f aca="false">IF(OR(A158="",B158=""),"",((A158-B158)/B158)*100)</f>
        <v/>
      </c>
      <c r="E158" s="43" t="str">
        <f aca="false">IF(C158="","",C158^2)</f>
        <v/>
      </c>
      <c r="F158" s="43" t="str">
        <f aca="false">IF(C158="","",ABS(C158))</f>
        <v/>
      </c>
      <c r="G158" s="43" t="str">
        <f aca="false">IF(C158="","",ABS(C158)^2)</f>
        <v/>
      </c>
    </row>
    <row r="159" customFormat="false" ht="12.75" hidden="false" customHeight="false" outlineLevel="0" collapsed="false">
      <c r="C159" s="43" t="str">
        <f aca="false">IF(OR(A159="",B159=""),"",((A159-B159)/B159)*100)</f>
        <v/>
      </c>
      <c r="E159" s="43" t="str">
        <f aca="false">IF(C159="","",C159^2)</f>
        <v/>
      </c>
      <c r="F159" s="43" t="str">
        <f aca="false">IF(C159="","",ABS(C159))</f>
        <v/>
      </c>
      <c r="G159" s="43" t="str">
        <f aca="false">IF(C159="","",ABS(C159)^2)</f>
        <v/>
      </c>
    </row>
    <row r="160" customFormat="false" ht="12.75" hidden="false" customHeight="false" outlineLevel="0" collapsed="false">
      <c r="C160" s="43" t="str">
        <f aca="false">IF(OR(A160="",B160=""),"",((A160-B160)/B160)*100)</f>
        <v/>
      </c>
      <c r="E160" s="43" t="str">
        <f aca="false">IF(C160="","",C160^2)</f>
        <v/>
      </c>
      <c r="F160" s="43" t="str">
        <f aca="false">IF(C160="","",ABS(C160))</f>
        <v/>
      </c>
      <c r="G160" s="43" t="str">
        <f aca="false">IF(C160="","",ABS(C160)^2)</f>
        <v/>
      </c>
    </row>
    <row r="161" customFormat="false" ht="12.75" hidden="false" customHeight="false" outlineLevel="0" collapsed="false">
      <c r="C161" s="43" t="str">
        <f aca="false">IF(OR(A161="",B161=""),"",((A161-B161)/B161)*100)</f>
        <v/>
      </c>
      <c r="E161" s="43" t="str">
        <f aca="false">IF(C161="","",C161^2)</f>
        <v/>
      </c>
      <c r="F161" s="43" t="str">
        <f aca="false">IF(C161="","",ABS(C161))</f>
        <v/>
      </c>
      <c r="G161" s="43" t="str">
        <f aca="false">IF(C161="","",ABS(C161)^2)</f>
        <v/>
      </c>
    </row>
    <row r="162" customFormat="false" ht="12.75" hidden="false" customHeight="false" outlineLevel="0" collapsed="false">
      <c r="C162" s="43" t="str">
        <f aca="false">IF(OR(A162="",B162=""),"",((A162-B162)/B162)*100)</f>
        <v/>
      </c>
      <c r="E162" s="43" t="str">
        <f aca="false">IF(C162="","",C162^2)</f>
        <v/>
      </c>
      <c r="F162" s="43" t="str">
        <f aca="false">IF(C162="","",ABS(C162))</f>
        <v/>
      </c>
      <c r="G162" s="43" t="str">
        <f aca="false">IF(C162="","",ABS(C162)^2)</f>
        <v/>
      </c>
    </row>
    <row r="163" customFormat="false" ht="12.75" hidden="false" customHeight="false" outlineLevel="0" collapsed="false">
      <c r="C163" s="43" t="str">
        <f aca="false">IF(OR(A163="",B163=""),"",((A163-B163)/B163)*100)</f>
        <v/>
      </c>
      <c r="E163" s="43" t="str">
        <f aca="false">IF(C163="","",C163^2)</f>
        <v/>
      </c>
      <c r="F163" s="43" t="str">
        <f aca="false">IF(C163="","",ABS(C163))</f>
        <v/>
      </c>
      <c r="G163" s="43" t="str">
        <f aca="false">IF(C163="","",ABS(C163)^2)</f>
        <v/>
      </c>
    </row>
    <row r="164" customFormat="false" ht="12.75" hidden="false" customHeight="false" outlineLevel="0" collapsed="false">
      <c r="C164" s="43" t="str">
        <f aca="false">IF(OR(A164="",B164=""),"",((A164-B164)/B164)*100)</f>
        <v/>
      </c>
      <c r="E164" s="43" t="str">
        <f aca="false">IF(C164="","",C164^2)</f>
        <v/>
      </c>
      <c r="F164" s="43" t="str">
        <f aca="false">IF(C164="","",ABS(C164))</f>
        <v/>
      </c>
      <c r="G164" s="43" t="str">
        <f aca="false">IF(C164="","",ABS(C164)^2)</f>
        <v/>
      </c>
    </row>
    <row r="165" customFormat="false" ht="12.75" hidden="false" customHeight="false" outlineLevel="0" collapsed="false">
      <c r="C165" s="43" t="str">
        <f aca="false">IF(OR(A165="",B165=""),"",((A165-B165)/B165)*100)</f>
        <v/>
      </c>
      <c r="E165" s="43" t="str">
        <f aca="false">IF(C165="","",C165^2)</f>
        <v/>
      </c>
      <c r="F165" s="43" t="str">
        <f aca="false">IF(C165="","",ABS(C165))</f>
        <v/>
      </c>
      <c r="G165" s="43" t="str">
        <f aca="false">IF(C165="","",ABS(C165)^2)</f>
        <v/>
      </c>
    </row>
    <row r="166" customFormat="false" ht="12.75" hidden="false" customHeight="false" outlineLevel="0" collapsed="false">
      <c r="C166" s="43" t="str">
        <f aca="false">IF(OR(A166="",B166=""),"",((A166-B166)/B166)*100)</f>
        <v/>
      </c>
      <c r="E166" s="43" t="str">
        <f aca="false">IF(C166="","",C166^2)</f>
        <v/>
      </c>
      <c r="F166" s="43" t="str">
        <f aca="false">IF(C166="","",ABS(C166))</f>
        <v/>
      </c>
      <c r="G166" s="43" t="str">
        <f aca="false">IF(C166="","",ABS(C166)^2)</f>
        <v/>
      </c>
    </row>
    <row r="167" customFormat="false" ht="12.75" hidden="false" customHeight="false" outlineLevel="0" collapsed="false">
      <c r="C167" s="43" t="str">
        <f aca="false">IF(OR(A167="",B167=""),"",((A167-B167)/B167)*100)</f>
        <v/>
      </c>
      <c r="E167" s="43" t="str">
        <f aca="false">IF(C167="","",C167^2)</f>
        <v/>
      </c>
      <c r="F167" s="43" t="str">
        <f aca="false">IF(C167="","",ABS(C167))</f>
        <v/>
      </c>
      <c r="G167" s="43" t="str">
        <f aca="false">IF(C167="","",ABS(C167)^2)</f>
        <v/>
      </c>
    </row>
    <row r="168" customFormat="false" ht="12.75" hidden="false" customHeight="false" outlineLevel="0" collapsed="false">
      <c r="C168" s="43" t="str">
        <f aca="false">IF(OR(A168="",B168=""),"",((A168-B168)/B168)*100)</f>
        <v/>
      </c>
      <c r="E168" s="43" t="str">
        <f aca="false">IF(C168="","",C168^2)</f>
        <v/>
      </c>
      <c r="F168" s="43" t="str">
        <f aca="false">IF(C168="","",ABS(C168))</f>
        <v/>
      </c>
      <c r="G168" s="43" t="str">
        <f aca="false">IF(C168="","",ABS(C168)^2)</f>
        <v/>
      </c>
    </row>
    <row r="169" customFormat="false" ht="12.75" hidden="false" customHeight="false" outlineLevel="0" collapsed="false">
      <c r="C169" s="43" t="str">
        <f aca="false">IF(OR(A169="",B169=""),"",((A169-B169)/B169)*100)</f>
        <v/>
      </c>
      <c r="E169" s="43" t="str">
        <f aca="false">IF(C169="","",C169^2)</f>
        <v/>
      </c>
      <c r="F169" s="43" t="str">
        <f aca="false">IF(C169="","",ABS(C169))</f>
        <v/>
      </c>
      <c r="G169" s="43" t="str">
        <f aca="false">IF(C169="","",ABS(C169)^2)</f>
        <v/>
      </c>
    </row>
    <row r="170" customFormat="false" ht="12.75" hidden="false" customHeight="false" outlineLevel="0" collapsed="false">
      <c r="C170" s="43" t="str">
        <f aca="false">IF(OR(A170="",B170=""),"",((A170-B170)/B170)*100)</f>
        <v/>
      </c>
      <c r="E170" s="43" t="str">
        <f aca="false">IF(C170="","",C170^2)</f>
        <v/>
      </c>
      <c r="F170" s="43" t="str">
        <f aca="false">IF(C170="","",ABS(C170))</f>
        <v/>
      </c>
      <c r="G170" s="43" t="str">
        <f aca="false">IF(C170="","",ABS(C170)^2)</f>
        <v/>
      </c>
    </row>
    <row r="171" customFormat="false" ht="12.75" hidden="false" customHeight="false" outlineLevel="0" collapsed="false">
      <c r="C171" s="43" t="str">
        <f aca="false">IF(OR(A171="",B171=""),"",((A171-B171)/B171)*100)</f>
        <v/>
      </c>
      <c r="E171" s="43" t="str">
        <f aca="false">IF(C171="","",C171^2)</f>
        <v/>
      </c>
      <c r="F171" s="43" t="str">
        <f aca="false">IF(C171="","",ABS(C171))</f>
        <v/>
      </c>
      <c r="G171" s="43" t="str">
        <f aca="false">IF(C171="","",ABS(C171)^2)</f>
        <v/>
      </c>
    </row>
    <row r="172" customFormat="false" ht="12.75" hidden="false" customHeight="false" outlineLevel="0" collapsed="false">
      <c r="C172" s="43" t="str">
        <f aca="false">IF(OR(A172="",B172=""),"",((A172-B172)/B172)*100)</f>
        <v/>
      </c>
      <c r="E172" s="43" t="str">
        <f aca="false">IF(C172="","",C172^2)</f>
        <v/>
      </c>
      <c r="F172" s="43" t="str">
        <f aca="false">IF(C172="","",ABS(C172))</f>
        <v/>
      </c>
      <c r="G172" s="43" t="str">
        <f aca="false">IF(C172="","",ABS(C172)^2)</f>
        <v/>
      </c>
    </row>
    <row r="173" customFormat="false" ht="12.75" hidden="false" customHeight="false" outlineLevel="0" collapsed="false">
      <c r="C173" s="43" t="str">
        <f aca="false">IF(OR(A173="",B173=""),"",((A173-B173)/B173)*100)</f>
        <v/>
      </c>
      <c r="E173" s="43" t="str">
        <f aca="false">IF(C173="","",C173^2)</f>
        <v/>
      </c>
      <c r="F173" s="43" t="str">
        <f aca="false">IF(C173="","",ABS(C173))</f>
        <v/>
      </c>
      <c r="G173" s="43" t="str">
        <f aca="false">IF(C173="","",ABS(C173)^2)</f>
        <v/>
      </c>
    </row>
    <row r="174" customFormat="false" ht="12.75" hidden="false" customHeight="false" outlineLevel="0" collapsed="false">
      <c r="C174" s="43" t="str">
        <f aca="false">IF(OR(A174="",B174=""),"",((A174-B174)/B174)*100)</f>
        <v/>
      </c>
      <c r="E174" s="43" t="str">
        <f aca="false">IF(C174="","",C174^2)</f>
        <v/>
      </c>
      <c r="F174" s="43" t="str">
        <f aca="false">IF(C174="","",ABS(C174))</f>
        <v/>
      </c>
      <c r="G174" s="43" t="str">
        <f aca="false">IF(C174="","",ABS(C174)^2)</f>
        <v/>
      </c>
    </row>
    <row r="175" customFormat="false" ht="12.75" hidden="false" customHeight="false" outlineLevel="0" collapsed="false">
      <c r="C175" s="43" t="str">
        <f aca="false">IF(OR(A175="",B175=""),"",((A175-B175)/B175)*100)</f>
        <v/>
      </c>
      <c r="E175" s="43" t="str">
        <f aca="false">IF(C175="","",C175^2)</f>
        <v/>
      </c>
      <c r="F175" s="43" t="str">
        <f aca="false">IF(C175="","",ABS(C175))</f>
        <v/>
      </c>
      <c r="G175" s="43" t="str">
        <f aca="false">IF(C175="","",ABS(C175)^2)</f>
        <v/>
      </c>
    </row>
    <row r="176" customFormat="false" ht="12.75" hidden="false" customHeight="false" outlineLevel="0" collapsed="false">
      <c r="C176" s="43" t="str">
        <f aca="false">IF(OR(A176="",B176=""),"",((A176-B176)/B176)*100)</f>
        <v/>
      </c>
      <c r="E176" s="43" t="str">
        <f aca="false">IF(C176="","",C176^2)</f>
        <v/>
      </c>
      <c r="F176" s="43" t="str">
        <f aca="false">IF(C176="","",ABS(C176))</f>
        <v/>
      </c>
      <c r="G176" s="43" t="str">
        <f aca="false">IF(C176="","",ABS(C176)^2)</f>
        <v/>
      </c>
    </row>
    <row r="177" customFormat="false" ht="12.75" hidden="false" customHeight="false" outlineLevel="0" collapsed="false">
      <c r="C177" s="43" t="str">
        <f aca="false">IF(OR(A177="",B177=""),"",((A177-B177)/B177)*100)</f>
        <v/>
      </c>
      <c r="E177" s="43" t="str">
        <f aca="false">IF(C177="","",C177^2)</f>
        <v/>
      </c>
      <c r="F177" s="43" t="str">
        <f aca="false">IF(C177="","",ABS(C177))</f>
        <v/>
      </c>
      <c r="G177" s="43" t="str">
        <f aca="false">IF(C177="","",ABS(C177)^2)</f>
        <v/>
      </c>
    </row>
    <row r="178" customFormat="false" ht="12.75" hidden="false" customHeight="false" outlineLevel="0" collapsed="false">
      <c r="C178" s="43" t="str">
        <f aca="false">IF(OR(A178="",B178=""),"",((A178-B178)/B178)*100)</f>
        <v/>
      </c>
      <c r="E178" s="43" t="str">
        <f aca="false">IF(C178="","",C178^2)</f>
        <v/>
      </c>
      <c r="F178" s="43" t="str">
        <f aca="false">IF(C178="","",ABS(C178))</f>
        <v/>
      </c>
      <c r="G178" s="43" t="str">
        <f aca="false">IF(C178="","",ABS(C178)^2)</f>
        <v/>
      </c>
    </row>
    <row r="179" customFormat="false" ht="12.75" hidden="false" customHeight="false" outlineLevel="0" collapsed="false">
      <c r="C179" s="43" t="str">
        <f aca="false">IF(OR(A179="",B179=""),"",((A179-B179)/B179)*100)</f>
        <v/>
      </c>
      <c r="E179" s="43" t="str">
        <f aca="false">IF(C179="","",C179^2)</f>
        <v/>
      </c>
      <c r="F179" s="43" t="str">
        <f aca="false">IF(C179="","",ABS(C179))</f>
        <v/>
      </c>
      <c r="G179" s="43" t="str">
        <f aca="false">IF(C179="","",ABS(C179)^2)</f>
        <v/>
      </c>
    </row>
    <row r="180" customFormat="false" ht="12.75" hidden="false" customHeight="false" outlineLevel="0" collapsed="false">
      <c r="C180" s="43" t="str">
        <f aca="false">IF(OR(A180="",B180=""),"",((A180-B180)/B180)*100)</f>
        <v/>
      </c>
      <c r="E180" s="43" t="str">
        <f aca="false">IF(C180="","",C180^2)</f>
        <v/>
      </c>
      <c r="F180" s="43" t="str">
        <f aca="false">IF(C180="","",ABS(C180))</f>
        <v/>
      </c>
      <c r="G180" s="43" t="str">
        <f aca="false">IF(C180="","",ABS(C180)^2)</f>
        <v/>
      </c>
    </row>
    <row r="181" customFormat="false" ht="12.75" hidden="false" customHeight="false" outlineLevel="0" collapsed="false">
      <c r="C181" s="43" t="str">
        <f aca="false">IF(OR(A181="",B181=""),"",((A181-B181)/B181)*100)</f>
        <v/>
      </c>
      <c r="E181" s="43" t="str">
        <f aca="false">IF(C181="","",C181^2)</f>
        <v/>
      </c>
      <c r="F181" s="43" t="str">
        <f aca="false">IF(C181="","",ABS(C181))</f>
        <v/>
      </c>
      <c r="G181" s="43" t="str">
        <f aca="false">IF(C181="","",ABS(C181)^2)</f>
        <v/>
      </c>
    </row>
    <row r="182" customFormat="false" ht="12.75" hidden="false" customHeight="false" outlineLevel="0" collapsed="false">
      <c r="C182" s="43" t="str">
        <f aca="false">IF(OR(A182="",B182=""),"",((A182-B182)/B182)*100)</f>
        <v/>
      </c>
      <c r="E182" s="43" t="str">
        <f aca="false">IF(C182="","",C182^2)</f>
        <v/>
      </c>
      <c r="F182" s="43" t="str">
        <f aca="false">IF(C182="","",ABS(C182))</f>
        <v/>
      </c>
      <c r="G182" s="43" t="str">
        <f aca="false">IF(C182="","",ABS(C182)^2)</f>
        <v/>
      </c>
    </row>
    <row r="183" customFormat="false" ht="12.75" hidden="false" customHeight="false" outlineLevel="0" collapsed="false">
      <c r="C183" s="43" t="str">
        <f aca="false">IF(OR(A183="",B183=""),"",((A183-B183)/B183)*100)</f>
        <v/>
      </c>
      <c r="E183" s="43" t="str">
        <f aca="false">IF(C183="","",C183^2)</f>
        <v/>
      </c>
      <c r="F183" s="43" t="str">
        <f aca="false">IF(C183="","",ABS(C183))</f>
        <v/>
      </c>
      <c r="G183" s="43" t="str">
        <f aca="false">IF(C183="","",ABS(C183)^2)</f>
        <v/>
      </c>
    </row>
    <row r="184" customFormat="false" ht="12.75" hidden="false" customHeight="false" outlineLevel="0" collapsed="false">
      <c r="C184" s="43" t="str">
        <f aca="false">IF(OR(A184="",B184=""),"",((A184-B184)/B184)*100)</f>
        <v/>
      </c>
      <c r="E184" s="43" t="str">
        <f aca="false">IF(C184="","",C184^2)</f>
        <v/>
      </c>
      <c r="F184" s="43" t="str">
        <f aca="false">IF(C184="","",ABS(C184))</f>
        <v/>
      </c>
      <c r="G184" s="43" t="str">
        <f aca="false">IF(C184="","",ABS(C184)^2)</f>
        <v/>
      </c>
    </row>
    <row r="185" customFormat="false" ht="12.75" hidden="false" customHeight="false" outlineLevel="0" collapsed="false">
      <c r="C185" s="43" t="str">
        <f aca="false">IF(OR(A185="",B185=""),"",((A185-B185)/B185)*100)</f>
        <v/>
      </c>
      <c r="E185" s="43" t="str">
        <f aca="false">IF(C185="","",C185^2)</f>
        <v/>
      </c>
      <c r="F185" s="43" t="str">
        <f aca="false">IF(C185="","",ABS(C185))</f>
        <v/>
      </c>
      <c r="G185" s="43" t="str">
        <f aca="false">IF(C185="","",ABS(C185)^2)</f>
        <v/>
      </c>
    </row>
    <row r="186" customFormat="false" ht="12.75" hidden="false" customHeight="false" outlineLevel="0" collapsed="false">
      <c r="C186" s="43" t="str">
        <f aca="false">IF(OR(A186="",B186=""),"",((A186-B186)/B186)*100)</f>
        <v/>
      </c>
      <c r="E186" s="43" t="str">
        <f aca="false">IF(C186="","",C186^2)</f>
        <v/>
      </c>
      <c r="F186" s="43" t="str">
        <f aca="false">IF(C186="","",ABS(C186))</f>
        <v/>
      </c>
      <c r="G186" s="43" t="str">
        <f aca="false">IF(C186="","",ABS(C186)^2)</f>
        <v/>
      </c>
    </row>
    <row r="187" customFormat="false" ht="12.75" hidden="false" customHeight="false" outlineLevel="0" collapsed="false">
      <c r="C187" s="43" t="str">
        <f aca="false">IF(OR(A187="",B187=""),"",((A187-B187)/B187)*100)</f>
        <v/>
      </c>
      <c r="E187" s="43" t="str">
        <f aca="false">IF(C187="","",C187^2)</f>
        <v/>
      </c>
      <c r="F187" s="43" t="str">
        <f aca="false">IF(C187="","",ABS(C187))</f>
        <v/>
      </c>
      <c r="G187" s="43" t="str">
        <f aca="false">IF(C187="","",ABS(C187)^2)</f>
        <v/>
      </c>
    </row>
    <row r="188" customFormat="false" ht="12.75" hidden="false" customHeight="false" outlineLevel="0" collapsed="false">
      <c r="C188" s="43" t="str">
        <f aca="false">IF(OR(A188="",B188=""),"",((A188-B188)/B188)*100)</f>
        <v/>
      </c>
      <c r="E188" s="43" t="str">
        <f aca="false">IF(C188="","",C188^2)</f>
        <v/>
      </c>
      <c r="F188" s="43" t="str">
        <f aca="false">IF(C188="","",ABS(C188))</f>
        <v/>
      </c>
      <c r="G188" s="43" t="str">
        <f aca="false">IF(C188="","",ABS(C188)^2)</f>
        <v/>
      </c>
    </row>
    <row r="189" customFormat="false" ht="12.75" hidden="false" customHeight="false" outlineLevel="0" collapsed="false">
      <c r="C189" s="43" t="str">
        <f aca="false">IF(OR(A189="",B189=""),"",((A189-B189)/B189)*100)</f>
        <v/>
      </c>
      <c r="E189" s="43" t="str">
        <f aca="false">IF(C189="","",C189^2)</f>
        <v/>
      </c>
      <c r="F189" s="43" t="str">
        <f aca="false">IF(C189="","",ABS(C189))</f>
        <v/>
      </c>
      <c r="G189" s="43" t="str">
        <f aca="false">IF(C189="","",ABS(C189)^2)</f>
        <v/>
      </c>
    </row>
    <row r="190" customFormat="false" ht="12.75" hidden="false" customHeight="false" outlineLevel="0" collapsed="false">
      <c r="C190" s="43" t="str">
        <f aca="false">IF(OR(A190="",B190=""),"",((A190-B190)/B190)*100)</f>
        <v/>
      </c>
      <c r="E190" s="43" t="str">
        <f aca="false">IF(C190="","",C190^2)</f>
        <v/>
      </c>
      <c r="F190" s="43" t="str">
        <f aca="false">IF(C190="","",ABS(C190))</f>
        <v/>
      </c>
      <c r="G190" s="43" t="str">
        <f aca="false">IF(C190="","",ABS(C190)^2)</f>
        <v/>
      </c>
    </row>
    <row r="191" customFormat="false" ht="12.75" hidden="false" customHeight="false" outlineLevel="0" collapsed="false">
      <c r="C191" s="43" t="str">
        <f aca="false">IF(OR(A191="",B191=""),"",((A191-B191)/B191)*100)</f>
        <v/>
      </c>
      <c r="E191" s="43" t="str">
        <f aca="false">IF(C191="","",C191^2)</f>
        <v/>
      </c>
      <c r="F191" s="43" t="str">
        <f aca="false">IF(C191="","",ABS(C191))</f>
        <v/>
      </c>
      <c r="G191" s="43" t="str">
        <f aca="false">IF(C191="","",ABS(C191)^2)</f>
        <v/>
      </c>
    </row>
    <row r="192" customFormat="false" ht="12.75" hidden="false" customHeight="false" outlineLevel="0" collapsed="false">
      <c r="C192" s="43" t="str">
        <f aca="false">IF(OR(A192="",B192=""),"",((A192-B192)/B192)*100)</f>
        <v/>
      </c>
      <c r="E192" s="43" t="str">
        <f aca="false">IF(C192="","",C192^2)</f>
        <v/>
      </c>
      <c r="F192" s="43" t="str">
        <f aca="false">IF(C192="","",ABS(C192))</f>
        <v/>
      </c>
      <c r="G192" s="43" t="str">
        <f aca="false">IF(C192="","",ABS(C192)^2)</f>
        <v/>
      </c>
    </row>
    <row r="193" customFormat="false" ht="12.75" hidden="false" customHeight="false" outlineLevel="0" collapsed="false">
      <c r="C193" s="43" t="str">
        <f aca="false">IF(OR(A193="",B193=""),"",((A193-B193)/B193)*100)</f>
        <v/>
      </c>
      <c r="E193" s="43" t="str">
        <f aca="false">IF(C193="","",C193^2)</f>
        <v/>
      </c>
      <c r="F193" s="43" t="str">
        <f aca="false">IF(C193="","",ABS(C193))</f>
        <v/>
      </c>
      <c r="G193" s="43" t="str">
        <f aca="false">IF(C193="","",ABS(C193)^2)</f>
        <v/>
      </c>
    </row>
    <row r="194" customFormat="false" ht="12.75" hidden="false" customHeight="false" outlineLevel="0" collapsed="false">
      <c r="C194" s="43" t="str">
        <f aca="false">IF(OR(A194="",B194=""),"",((A194-B194)/B194)*100)</f>
        <v/>
      </c>
      <c r="E194" s="43" t="str">
        <f aca="false">IF(C194="","",C194^2)</f>
        <v/>
      </c>
      <c r="F194" s="43" t="str">
        <f aca="false">IF(C194="","",ABS(C194))</f>
        <v/>
      </c>
      <c r="G194" s="43" t="str">
        <f aca="false">IF(C194="","",ABS(C194)^2)</f>
        <v/>
      </c>
    </row>
    <row r="195" customFormat="false" ht="12.75" hidden="false" customHeight="false" outlineLevel="0" collapsed="false">
      <c r="C195" s="43" t="str">
        <f aca="false">IF(OR(A195="",B195=""),"",((A195-B195)/B195)*100)</f>
        <v/>
      </c>
      <c r="E195" s="43" t="str">
        <f aca="false">IF(C195="","",C195^2)</f>
        <v/>
      </c>
      <c r="F195" s="43" t="str">
        <f aca="false">IF(C195="","",ABS(C195))</f>
        <v/>
      </c>
      <c r="G195" s="43" t="str">
        <f aca="false">IF(C195="","",ABS(C195)^2)</f>
        <v/>
      </c>
    </row>
    <row r="196" customFormat="false" ht="12.75" hidden="false" customHeight="false" outlineLevel="0" collapsed="false">
      <c r="C196" s="43" t="str">
        <f aca="false">IF(OR(A196="",B196=""),"",((A196-B196)/B196)*100)</f>
        <v/>
      </c>
      <c r="E196" s="43" t="str">
        <f aca="false">IF(C196="","",C196^2)</f>
        <v/>
      </c>
      <c r="F196" s="43" t="str">
        <f aca="false">IF(C196="","",ABS(C196))</f>
        <v/>
      </c>
      <c r="G196" s="43" t="str">
        <f aca="false">IF(C196="","",ABS(C196)^2)</f>
        <v/>
      </c>
    </row>
    <row r="197" customFormat="false" ht="12.75" hidden="false" customHeight="false" outlineLevel="0" collapsed="false">
      <c r="C197" s="43" t="str">
        <f aca="false">IF(OR(A197="",B197=""),"",((A197-B197)/B197)*100)</f>
        <v/>
      </c>
      <c r="E197" s="43" t="str">
        <f aca="false">IF(C197="","",C197^2)</f>
        <v/>
      </c>
      <c r="F197" s="43" t="str">
        <f aca="false">IF(C197="","",ABS(C197))</f>
        <v/>
      </c>
      <c r="G197" s="43" t="str">
        <f aca="false">IF(C197="","",ABS(C197)^2)</f>
        <v/>
      </c>
    </row>
    <row r="198" customFormat="false" ht="12.75" hidden="false" customHeight="false" outlineLevel="0" collapsed="false">
      <c r="C198" s="43" t="str">
        <f aca="false">IF(OR(A198="",B198=""),"",((A198-B198)/B198)*100)</f>
        <v/>
      </c>
      <c r="E198" s="43" t="str">
        <f aca="false">IF(C198="","",C198^2)</f>
        <v/>
      </c>
      <c r="F198" s="43" t="str">
        <f aca="false">IF(C198="","",ABS(C198))</f>
        <v/>
      </c>
      <c r="G198" s="43" t="str">
        <f aca="false">IF(C198="","",ABS(C198)^2)</f>
        <v/>
      </c>
    </row>
    <row r="199" customFormat="false" ht="12.75" hidden="false" customHeight="false" outlineLevel="0" collapsed="false">
      <c r="C199" s="43" t="str">
        <f aca="false">IF(OR(A199="",B199=""),"",((A199-B199)/B199)*100)</f>
        <v/>
      </c>
      <c r="E199" s="43" t="str">
        <f aca="false">IF(C199="","",C199^2)</f>
        <v/>
      </c>
      <c r="F199" s="43" t="str">
        <f aca="false">IF(C199="","",ABS(C199))</f>
        <v/>
      </c>
      <c r="G199" s="43" t="str">
        <f aca="false">IF(C199="","",ABS(C199)^2)</f>
        <v/>
      </c>
    </row>
    <row r="200" customFormat="false" ht="12.75" hidden="false" customHeight="false" outlineLevel="0" collapsed="false">
      <c r="C200" s="43" t="str">
        <f aca="false">IF(OR(A200="",B200=""),"",((A200-B200)/B200)*100)</f>
        <v/>
      </c>
      <c r="E200" s="43" t="str">
        <f aca="false">IF(C200="","",C200^2)</f>
        <v/>
      </c>
      <c r="F200" s="43" t="str">
        <f aca="false">IF(C200="","",ABS(C200))</f>
        <v/>
      </c>
      <c r="G200" s="43" t="str">
        <f aca="false">IF(C200="","",ABS(C200)^2)</f>
        <v/>
      </c>
    </row>
    <row r="201" customFormat="false" ht="12.75" hidden="false" customHeight="false" outlineLevel="0" collapsed="false">
      <c r="C201" s="43" t="str">
        <f aca="false">IF(OR(A201="",B201=""),"",((A201-B201)/B201)*100)</f>
        <v/>
      </c>
      <c r="E201" s="43" t="str">
        <f aca="false">IF(C201="","",C201^2)</f>
        <v/>
      </c>
      <c r="F201" s="43" t="str">
        <f aca="false">IF(C201="","",ABS(C201))</f>
        <v/>
      </c>
      <c r="G201" s="43" t="str">
        <f aca="false">IF(C201="","",ABS(C201)^2)</f>
        <v/>
      </c>
    </row>
    <row r="202" customFormat="false" ht="12.75" hidden="false" customHeight="false" outlineLevel="0" collapsed="false">
      <c r="C202" s="43" t="str">
        <f aca="false">IF(OR(A202="",B202=""),"",((A202-B202)/B202)*100)</f>
        <v/>
      </c>
      <c r="E202" s="43" t="str">
        <f aca="false">IF(C202="","",C202^2)</f>
        <v/>
      </c>
      <c r="F202" s="43" t="str">
        <f aca="false">IF(C202="","",ABS(C202))</f>
        <v/>
      </c>
      <c r="G202" s="43" t="str">
        <f aca="false">IF(C202="","",ABS(C202)^2)</f>
        <v/>
      </c>
    </row>
    <row r="203" customFormat="false" ht="12.75" hidden="false" customHeight="false" outlineLevel="0" collapsed="false">
      <c r="C203" s="43" t="str">
        <f aca="false">IF(OR(A203="",B203=""),"",((A203-B203)/B203)*100)</f>
        <v/>
      </c>
      <c r="E203" s="43" t="str">
        <f aca="false">IF(C203="","",C203^2)</f>
        <v/>
      </c>
      <c r="F203" s="43" t="str">
        <f aca="false">IF(C203="","",ABS(C203))</f>
        <v/>
      </c>
      <c r="G203" s="43" t="str">
        <f aca="false">IF(C203="","",ABS(C203)^2)</f>
        <v/>
      </c>
    </row>
    <row r="204" customFormat="false" ht="12.75" hidden="false" customHeight="false" outlineLevel="0" collapsed="false">
      <c r="C204" s="43" t="str">
        <f aca="false">IF(OR(A204="",B204=""),"",((A204-B204)/B204)*100)</f>
        <v/>
      </c>
      <c r="E204" s="43" t="str">
        <f aca="false">IF(C204="","",C204^2)</f>
        <v/>
      </c>
      <c r="F204" s="43" t="str">
        <f aca="false">IF(C204="","",ABS(C204))</f>
        <v/>
      </c>
      <c r="G204" s="43" t="str">
        <f aca="false">IF(C204="","",ABS(C204)^2)</f>
        <v/>
      </c>
    </row>
    <row r="205" customFormat="false" ht="12.75" hidden="false" customHeight="false" outlineLevel="0" collapsed="false">
      <c r="C205" s="43" t="str">
        <f aca="false">IF(OR(A205="",B205=""),"",((A205-B205)/B205)*100)</f>
        <v/>
      </c>
      <c r="E205" s="43" t="str">
        <f aca="false">IF(C205="","",C205^2)</f>
        <v/>
      </c>
      <c r="F205" s="43" t="str">
        <f aca="false">IF(C205="","",ABS(C205))</f>
        <v/>
      </c>
      <c r="G205" s="43" t="str">
        <f aca="false">IF(C205="","",ABS(C205)^2)</f>
        <v/>
      </c>
    </row>
    <row r="206" customFormat="false" ht="12.75" hidden="false" customHeight="false" outlineLevel="0" collapsed="false">
      <c r="C206" s="43" t="str">
        <f aca="false">IF(OR(A206="",B206=""),"",((A206-B206)/B206)*100)</f>
        <v/>
      </c>
      <c r="E206" s="43" t="str">
        <f aca="false">IF(C206="","",C206^2)</f>
        <v/>
      </c>
      <c r="F206" s="43" t="str">
        <f aca="false">IF(C206="","",ABS(C206))</f>
        <v/>
      </c>
      <c r="G206" s="43" t="str">
        <f aca="false">IF(C206="","",ABS(C206)^2)</f>
        <v/>
      </c>
    </row>
    <row r="207" customFormat="false" ht="12.75" hidden="false" customHeight="false" outlineLevel="0" collapsed="false">
      <c r="C207" s="43" t="str">
        <f aca="false">IF(OR(A207="",B207=""),"",((A207-B207)/B207)*100)</f>
        <v/>
      </c>
      <c r="E207" s="43" t="str">
        <f aca="false">IF(C207="","",C207^2)</f>
        <v/>
      </c>
      <c r="F207" s="43" t="str">
        <f aca="false">IF(C207="","",ABS(C207))</f>
        <v/>
      </c>
      <c r="G207" s="43" t="str">
        <f aca="false">IF(C207="","",ABS(C207)^2)</f>
        <v/>
      </c>
    </row>
    <row r="208" customFormat="false" ht="12.75" hidden="false" customHeight="false" outlineLevel="0" collapsed="false">
      <c r="C208" s="43" t="str">
        <f aca="false">IF(OR(A208="",B208=""),"",((A208-B208)/B208)*100)</f>
        <v/>
      </c>
      <c r="E208" s="43" t="str">
        <f aca="false">IF(C208="","",C208^2)</f>
        <v/>
      </c>
      <c r="F208" s="43" t="str">
        <f aca="false">IF(C208="","",ABS(C208))</f>
        <v/>
      </c>
      <c r="G208" s="43" t="str">
        <f aca="false">IF(C208="","",ABS(C208)^2)</f>
        <v/>
      </c>
    </row>
    <row r="209" customFormat="false" ht="12.75" hidden="false" customHeight="false" outlineLevel="0" collapsed="false">
      <c r="C209" s="43" t="str">
        <f aca="false">IF(OR(A209="",B209=""),"",((A209-B209)/B209)*100)</f>
        <v/>
      </c>
      <c r="E209" s="43" t="str">
        <f aca="false">IF(C209="","",C209^2)</f>
        <v/>
      </c>
      <c r="F209" s="43" t="str">
        <f aca="false">IF(C209="","",ABS(C209))</f>
        <v/>
      </c>
      <c r="G209" s="43" t="str">
        <f aca="false">IF(C209="","",ABS(C209)^2)</f>
        <v/>
      </c>
    </row>
    <row r="210" customFormat="false" ht="12.75" hidden="false" customHeight="false" outlineLevel="0" collapsed="false">
      <c r="C210" s="43" t="str">
        <f aca="false">IF(OR(A210="",B210=""),"",((A210-B210)/B210)*100)</f>
        <v/>
      </c>
      <c r="E210" s="43" t="str">
        <f aca="false">IF(C210="","",C210^2)</f>
        <v/>
      </c>
      <c r="F210" s="43" t="str">
        <f aca="false">IF(C210="","",ABS(C210))</f>
        <v/>
      </c>
      <c r="G210" s="43" t="str">
        <f aca="false">IF(C210="","",ABS(C210)^2)</f>
        <v/>
      </c>
    </row>
    <row r="211" customFormat="false" ht="12.75" hidden="false" customHeight="false" outlineLevel="0" collapsed="false">
      <c r="C211" s="43" t="str">
        <f aca="false">IF(OR(A211="",B211=""),"",((A211-B211)/B211)*100)</f>
        <v/>
      </c>
      <c r="E211" s="43" t="str">
        <f aca="false">IF(C211="","",C211^2)</f>
        <v/>
      </c>
      <c r="F211" s="43" t="str">
        <f aca="false">IF(C211="","",ABS(C211))</f>
        <v/>
      </c>
      <c r="G211" s="43" t="str">
        <f aca="false">IF(C211="","",ABS(C211)^2)</f>
        <v/>
      </c>
    </row>
    <row r="212" customFormat="false" ht="12.75" hidden="false" customHeight="false" outlineLevel="0" collapsed="false">
      <c r="C212" s="43" t="str">
        <f aca="false">IF(OR(A212="",B212=""),"",((A212-B212)/B212)*100)</f>
        <v/>
      </c>
      <c r="E212" s="43" t="str">
        <f aca="false">IF(C212="","",C212^2)</f>
        <v/>
      </c>
      <c r="F212" s="43" t="str">
        <f aca="false">IF(C212="","",ABS(C212))</f>
        <v/>
      </c>
      <c r="G212" s="43" t="str">
        <f aca="false">IF(C212="","",ABS(C212)^2)</f>
        <v/>
      </c>
    </row>
    <row r="213" customFormat="false" ht="12.75" hidden="false" customHeight="false" outlineLevel="0" collapsed="false">
      <c r="C213" s="43" t="str">
        <f aca="false">IF(OR(A213="",B213=""),"",((A213-B213)/B213)*100)</f>
        <v/>
      </c>
      <c r="E213" s="43" t="str">
        <f aca="false">IF(C213="","",C213^2)</f>
        <v/>
      </c>
      <c r="F213" s="43" t="str">
        <f aca="false">IF(C213="","",ABS(C213))</f>
        <v/>
      </c>
      <c r="G213" s="43" t="str">
        <f aca="false">IF(C213="","",ABS(C213)^2)</f>
        <v/>
      </c>
    </row>
    <row r="214" customFormat="false" ht="12.75" hidden="false" customHeight="false" outlineLevel="0" collapsed="false">
      <c r="C214" s="43" t="str">
        <f aca="false">IF(OR(A214="",B214=""),"",((A214-B214)/B214)*100)</f>
        <v/>
      </c>
      <c r="E214" s="43" t="str">
        <f aca="false">IF(C214="","",C214^2)</f>
        <v/>
      </c>
      <c r="F214" s="43" t="str">
        <f aca="false">IF(C214="","",ABS(C214))</f>
        <v/>
      </c>
      <c r="G214" s="43" t="str">
        <f aca="false">IF(C214="","",ABS(C214)^2)</f>
        <v/>
      </c>
    </row>
    <row r="215" customFormat="false" ht="12.75" hidden="false" customHeight="false" outlineLevel="0" collapsed="false">
      <c r="C215" s="43" t="str">
        <f aca="false">IF(OR(A215="",B215=""),"",((A215-B215)/B215)*100)</f>
        <v/>
      </c>
      <c r="E215" s="43" t="str">
        <f aca="false">IF(C215="","",C215^2)</f>
        <v/>
      </c>
      <c r="F215" s="43" t="str">
        <f aca="false">IF(C215="","",ABS(C215))</f>
        <v/>
      </c>
      <c r="G215" s="43" t="str">
        <f aca="false">IF(C215="","",ABS(C215)^2)</f>
        <v/>
      </c>
    </row>
    <row r="216" customFormat="false" ht="12.75" hidden="false" customHeight="false" outlineLevel="0" collapsed="false">
      <c r="C216" s="43" t="str">
        <f aca="false">IF(OR(A216="",B216=""),"",((A216-B216)/B216)*100)</f>
        <v/>
      </c>
      <c r="E216" s="43" t="str">
        <f aca="false">IF(C216="","",C216^2)</f>
        <v/>
      </c>
      <c r="F216" s="43" t="str">
        <f aca="false">IF(C216="","",ABS(C216))</f>
        <v/>
      </c>
      <c r="G216" s="43" t="str">
        <f aca="false">IF(C216="","",ABS(C216)^2)</f>
        <v/>
      </c>
    </row>
    <row r="217" customFormat="false" ht="12.75" hidden="false" customHeight="false" outlineLevel="0" collapsed="false">
      <c r="C217" s="43" t="str">
        <f aca="false">IF(OR(A217="",B217=""),"",((A217-B217)/B217)*100)</f>
        <v/>
      </c>
      <c r="E217" s="43" t="str">
        <f aca="false">IF(C217="","",C217^2)</f>
        <v/>
      </c>
      <c r="F217" s="43" t="str">
        <f aca="false">IF(C217="","",ABS(C217))</f>
        <v/>
      </c>
      <c r="G217" s="43" t="str">
        <f aca="false">IF(C217="","",ABS(C217)^2)</f>
        <v/>
      </c>
    </row>
    <row r="218" customFormat="false" ht="12.75" hidden="false" customHeight="false" outlineLevel="0" collapsed="false">
      <c r="C218" s="43" t="str">
        <f aca="false">IF(OR(A218="",B218=""),"",((A218-B218)/B218)*100)</f>
        <v/>
      </c>
      <c r="E218" s="43" t="str">
        <f aca="false">IF(C218="","",C218^2)</f>
        <v/>
      </c>
      <c r="F218" s="43" t="str">
        <f aca="false">IF(C218="","",ABS(C218))</f>
        <v/>
      </c>
      <c r="G218" s="43" t="str">
        <f aca="false">IF(C218="","",ABS(C218)^2)</f>
        <v/>
      </c>
    </row>
    <row r="219" customFormat="false" ht="12.75" hidden="false" customHeight="false" outlineLevel="0" collapsed="false">
      <c r="C219" s="43" t="str">
        <f aca="false">IF(OR(A219="",B219=""),"",((A219-B219)/B219)*100)</f>
        <v/>
      </c>
      <c r="E219" s="43" t="str">
        <f aca="false">IF(C219="","",C219^2)</f>
        <v/>
      </c>
      <c r="F219" s="43" t="str">
        <f aca="false">IF(C219="","",ABS(C219))</f>
        <v/>
      </c>
      <c r="G219" s="43" t="str">
        <f aca="false">IF(C219="","",ABS(C219)^2)</f>
        <v/>
      </c>
    </row>
    <row r="220" customFormat="false" ht="12.75" hidden="false" customHeight="false" outlineLevel="0" collapsed="false">
      <c r="C220" s="43" t="str">
        <f aca="false">IF(OR(A220="",B220=""),"",((A220-B220)/B220)*100)</f>
        <v/>
      </c>
      <c r="E220" s="43" t="str">
        <f aca="false">IF(C220="","",C220^2)</f>
        <v/>
      </c>
      <c r="F220" s="43" t="str">
        <f aca="false">IF(C220="","",ABS(C220))</f>
        <v/>
      </c>
      <c r="G220" s="43" t="str">
        <f aca="false">IF(C220="","",ABS(C220)^2)</f>
        <v/>
      </c>
    </row>
    <row r="221" customFormat="false" ht="12.75" hidden="false" customHeight="false" outlineLevel="0" collapsed="false">
      <c r="C221" s="43" t="str">
        <f aca="false">IF(OR(A221="",B221=""),"",((A221-B221)/B221)*100)</f>
        <v/>
      </c>
      <c r="E221" s="43" t="str">
        <f aca="false">IF(C221="","",C221^2)</f>
        <v/>
      </c>
      <c r="F221" s="43" t="str">
        <f aca="false">IF(C221="","",ABS(C221))</f>
        <v/>
      </c>
      <c r="G221" s="43" t="str">
        <f aca="false">IF(C221="","",ABS(C221)^2)</f>
        <v/>
      </c>
    </row>
    <row r="222" customFormat="false" ht="12.75" hidden="false" customHeight="false" outlineLevel="0" collapsed="false">
      <c r="C222" s="43" t="str">
        <f aca="false">IF(OR(A222="",B222=""),"",((A222-B222)/B222)*100)</f>
        <v/>
      </c>
      <c r="E222" s="43" t="str">
        <f aca="false">IF(C222="","",C222^2)</f>
        <v/>
      </c>
      <c r="F222" s="43" t="str">
        <f aca="false">IF(C222="","",ABS(C222))</f>
        <v/>
      </c>
      <c r="G222" s="43" t="str">
        <f aca="false">IF(C222="","",ABS(C222)^2)</f>
        <v/>
      </c>
    </row>
    <row r="223" customFormat="false" ht="12.75" hidden="false" customHeight="false" outlineLevel="0" collapsed="false">
      <c r="C223" s="43" t="str">
        <f aca="false">IF(OR(A223="",B223=""),"",((A223-B223)/B223)*100)</f>
        <v/>
      </c>
      <c r="E223" s="43" t="str">
        <f aca="false">IF(C223="","",C223^2)</f>
        <v/>
      </c>
      <c r="F223" s="43" t="str">
        <f aca="false">IF(C223="","",ABS(C223))</f>
        <v/>
      </c>
      <c r="G223" s="43" t="str">
        <f aca="false">IF(C223="","",ABS(C223)^2)</f>
        <v/>
      </c>
    </row>
    <row r="224" customFormat="false" ht="12.75" hidden="false" customHeight="false" outlineLevel="0" collapsed="false">
      <c r="C224" s="43" t="str">
        <f aca="false">IF(OR(A224="",B224=""),"",((A224-B224)/B224)*100)</f>
        <v/>
      </c>
      <c r="E224" s="43" t="str">
        <f aca="false">IF(C224="","",C224^2)</f>
        <v/>
      </c>
      <c r="F224" s="43" t="str">
        <f aca="false">IF(C224="","",ABS(C224))</f>
        <v/>
      </c>
      <c r="G224" s="43" t="str">
        <f aca="false">IF(C224="","",ABS(C224)^2)</f>
        <v/>
      </c>
    </row>
    <row r="225" customFormat="false" ht="12.75" hidden="false" customHeight="false" outlineLevel="0" collapsed="false">
      <c r="C225" s="43" t="str">
        <f aca="false">IF(OR(A225="",B225=""),"",((A225-B225)/B225)*100)</f>
        <v/>
      </c>
      <c r="E225" s="43" t="str">
        <f aca="false">IF(C225="","",C225^2)</f>
        <v/>
      </c>
      <c r="F225" s="43" t="str">
        <f aca="false">IF(C225="","",ABS(C225))</f>
        <v/>
      </c>
      <c r="G225" s="43" t="str">
        <f aca="false">IF(C225="","",ABS(C225)^2)</f>
        <v/>
      </c>
    </row>
    <row r="226" customFormat="false" ht="12.75" hidden="false" customHeight="false" outlineLevel="0" collapsed="false">
      <c r="C226" s="43" t="str">
        <f aca="false">IF(OR(A226="",B226=""),"",((A226-B226)/B226)*100)</f>
        <v/>
      </c>
      <c r="E226" s="43" t="str">
        <f aca="false">IF(C226="","",C226^2)</f>
        <v/>
      </c>
      <c r="F226" s="43" t="str">
        <f aca="false">IF(C226="","",ABS(C226))</f>
        <v/>
      </c>
      <c r="G226" s="43" t="str">
        <f aca="false">IF(C226="","",ABS(C226)^2)</f>
        <v/>
      </c>
    </row>
    <row r="227" customFormat="false" ht="12.75" hidden="false" customHeight="false" outlineLevel="0" collapsed="false">
      <c r="C227" s="43" t="str">
        <f aca="false">IF(OR(A227="",B227=""),"",((A227-B227)/B227)*100)</f>
        <v/>
      </c>
      <c r="E227" s="43" t="str">
        <f aca="false">IF(C227="","",C227^2)</f>
        <v/>
      </c>
      <c r="F227" s="43" t="str">
        <f aca="false">IF(C227="","",ABS(C227))</f>
        <v/>
      </c>
      <c r="G227" s="43" t="str">
        <f aca="false">IF(C227="","",ABS(C227)^2)</f>
        <v/>
      </c>
    </row>
    <row r="228" customFormat="false" ht="12.75" hidden="false" customHeight="false" outlineLevel="0" collapsed="false">
      <c r="C228" s="43" t="str">
        <f aca="false">IF(OR(A228="",B228=""),"",((A228-B228)/B228)*100)</f>
        <v/>
      </c>
      <c r="E228" s="43" t="str">
        <f aca="false">IF(C228="","",C228^2)</f>
        <v/>
      </c>
      <c r="F228" s="43" t="str">
        <f aca="false">IF(C228="","",ABS(C228))</f>
        <v/>
      </c>
      <c r="G228" s="43" t="str">
        <f aca="false">IF(C228="","",ABS(C228)^2)</f>
        <v/>
      </c>
    </row>
    <row r="229" customFormat="false" ht="12.75" hidden="false" customHeight="false" outlineLevel="0" collapsed="false">
      <c r="C229" s="43" t="str">
        <f aca="false">IF(OR(A229="",B229=""),"",((A229-B229)/B229)*100)</f>
        <v/>
      </c>
      <c r="E229" s="43" t="str">
        <f aca="false">IF(C229="","",C229^2)</f>
        <v/>
      </c>
      <c r="F229" s="43" t="str">
        <f aca="false">IF(C229="","",ABS(C229))</f>
        <v/>
      </c>
      <c r="G229" s="43" t="str">
        <f aca="false">IF(C229="","",ABS(C229)^2)</f>
        <v/>
      </c>
    </row>
    <row r="230" customFormat="false" ht="12.75" hidden="false" customHeight="false" outlineLevel="0" collapsed="false">
      <c r="C230" s="43" t="str">
        <f aca="false">IF(OR(A230="",B230=""),"",((A230-B230)/B230)*100)</f>
        <v/>
      </c>
      <c r="E230" s="43" t="str">
        <f aca="false">IF(C230="","",C230^2)</f>
        <v/>
      </c>
      <c r="F230" s="43" t="str">
        <f aca="false">IF(C230="","",ABS(C230))</f>
        <v/>
      </c>
      <c r="G230" s="43" t="str">
        <f aca="false">IF(C230="","",ABS(C230)^2)</f>
        <v/>
      </c>
    </row>
    <row r="231" customFormat="false" ht="12.75" hidden="false" customHeight="false" outlineLevel="0" collapsed="false">
      <c r="C231" s="43" t="str">
        <f aca="false">IF(OR(A231="",B231=""),"",((A231-B231)/B231)*100)</f>
        <v/>
      </c>
      <c r="E231" s="43" t="str">
        <f aca="false">IF(C231="","",C231^2)</f>
        <v/>
      </c>
      <c r="F231" s="43" t="str">
        <f aca="false">IF(C231="","",ABS(C231))</f>
        <v/>
      </c>
      <c r="G231" s="43" t="str">
        <f aca="false">IF(C231="","",ABS(C231)^2)</f>
        <v/>
      </c>
    </row>
    <row r="232" customFormat="false" ht="12.75" hidden="false" customHeight="false" outlineLevel="0" collapsed="false">
      <c r="C232" s="43" t="str">
        <f aca="false">IF(OR(A232="",B232=""),"",((A232-B232)/B232)*100)</f>
        <v/>
      </c>
      <c r="E232" s="43" t="str">
        <f aca="false">IF(C232="","",C232^2)</f>
        <v/>
      </c>
      <c r="F232" s="43" t="str">
        <f aca="false">IF(C232="","",ABS(C232))</f>
        <v/>
      </c>
      <c r="G232" s="43" t="str">
        <f aca="false">IF(C232="","",ABS(C232)^2)</f>
        <v/>
      </c>
    </row>
    <row r="233" customFormat="false" ht="12.75" hidden="false" customHeight="false" outlineLevel="0" collapsed="false">
      <c r="C233" s="43" t="str">
        <f aca="false">IF(OR(A233="",B233=""),"",((A233-B233)/B233)*100)</f>
        <v/>
      </c>
      <c r="E233" s="43" t="str">
        <f aca="false">IF(C233="","",C233^2)</f>
        <v/>
      </c>
      <c r="F233" s="43" t="str">
        <f aca="false">IF(C233="","",ABS(C233))</f>
        <v/>
      </c>
      <c r="G233" s="43" t="str">
        <f aca="false">IF(C233="","",ABS(C233)^2)</f>
        <v/>
      </c>
    </row>
    <row r="234" customFormat="false" ht="12.75" hidden="false" customHeight="false" outlineLevel="0" collapsed="false">
      <c r="C234" s="43" t="str">
        <f aca="false">IF(OR(A234="",B234=""),"",((A234-B234)/B234)*100)</f>
        <v/>
      </c>
      <c r="E234" s="43" t="str">
        <f aca="false">IF(C234="","",C234^2)</f>
        <v/>
      </c>
      <c r="F234" s="43" t="str">
        <f aca="false">IF(C234="","",ABS(C234))</f>
        <v/>
      </c>
      <c r="G234" s="43" t="str">
        <f aca="false">IF(C234="","",ABS(C234)^2)</f>
        <v/>
      </c>
    </row>
    <row r="235" customFormat="false" ht="12.75" hidden="false" customHeight="false" outlineLevel="0" collapsed="false">
      <c r="C235" s="43" t="str">
        <f aca="false">IF(OR(A235="",B235=""),"",((A235-B235)/B235)*100)</f>
        <v/>
      </c>
      <c r="E235" s="43" t="str">
        <f aca="false">IF(C235="","",C235^2)</f>
        <v/>
      </c>
      <c r="F235" s="43" t="str">
        <f aca="false">IF(C235="","",ABS(C235))</f>
        <v/>
      </c>
      <c r="G235" s="43" t="str">
        <f aca="false">IF(C235="","",ABS(C235)^2)</f>
        <v/>
      </c>
    </row>
    <row r="236" customFormat="false" ht="12.75" hidden="false" customHeight="false" outlineLevel="0" collapsed="false">
      <c r="C236" s="43" t="str">
        <f aca="false">IF(OR(A236="",B236=""),"",((A236-B236)/B236)*100)</f>
        <v/>
      </c>
      <c r="E236" s="43" t="str">
        <f aca="false">IF(C236="","",C236^2)</f>
        <v/>
      </c>
      <c r="F236" s="43" t="str">
        <f aca="false">IF(C236="","",ABS(C236))</f>
        <v/>
      </c>
      <c r="G236" s="43" t="str">
        <f aca="false">IF(C236="","",ABS(C236)^2)</f>
        <v/>
      </c>
    </row>
    <row r="237" customFormat="false" ht="12.75" hidden="false" customHeight="false" outlineLevel="0" collapsed="false">
      <c r="C237" s="43" t="str">
        <f aca="false">IF(OR(A237="",B237=""),"",((A237-B237)/B237)*100)</f>
        <v/>
      </c>
      <c r="E237" s="43" t="str">
        <f aca="false">IF(C237="","",C237^2)</f>
        <v/>
      </c>
      <c r="F237" s="43" t="str">
        <f aca="false">IF(C237="","",ABS(C237))</f>
        <v/>
      </c>
      <c r="G237" s="43" t="str">
        <f aca="false">IF(C237="","",ABS(C237)^2)</f>
        <v/>
      </c>
    </row>
    <row r="238" customFormat="false" ht="12.75" hidden="false" customHeight="false" outlineLevel="0" collapsed="false">
      <c r="C238" s="43" t="str">
        <f aca="false">IF(OR(A238="",B238=""),"",((A238-B238)/B238)*100)</f>
        <v/>
      </c>
      <c r="E238" s="43" t="str">
        <f aca="false">IF(C238="","",C238^2)</f>
        <v/>
      </c>
      <c r="F238" s="43" t="str">
        <f aca="false">IF(C238="","",ABS(C238))</f>
        <v/>
      </c>
      <c r="G238" s="43" t="str">
        <f aca="false">IF(C238="","",ABS(C238)^2)</f>
        <v/>
      </c>
    </row>
    <row r="239" customFormat="false" ht="12.75" hidden="false" customHeight="false" outlineLevel="0" collapsed="false">
      <c r="C239" s="43" t="str">
        <f aca="false">IF(OR(A239="",B239=""),"",((A239-B239)/B239)*100)</f>
        <v/>
      </c>
      <c r="E239" s="43" t="str">
        <f aca="false">IF(C239="","",C239^2)</f>
        <v/>
      </c>
      <c r="F239" s="43" t="str">
        <f aca="false">IF(C239="","",ABS(C239))</f>
        <v/>
      </c>
      <c r="G239" s="43" t="str">
        <f aca="false">IF(C239="","",ABS(C239)^2)</f>
        <v/>
      </c>
    </row>
    <row r="240" customFormat="false" ht="12.75" hidden="false" customHeight="false" outlineLevel="0" collapsed="false">
      <c r="C240" s="43" t="str">
        <f aca="false">IF(OR(A240="",B240=""),"",((A240-B240)/B240)*100)</f>
        <v/>
      </c>
      <c r="E240" s="43" t="str">
        <f aca="false">IF(C240="","",C240^2)</f>
        <v/>
      </c>
      <c r="F240" s="43" t="str">
        <f aca="false">IF(C240="","",ABS(C240))</f>
        <v/>
      </c>
      <c r="G240" s="43" t="str">
        <f aca="false">IF(C240="","",ABS(C240)^2)</f>
        <v/>
      </c>
    </row>
    <row r="241" customFormat="false" ht="12.75" hidden="false" customHeight="false" outlineLevel="0" collapsed="false">
      <c r="C241" s="43" t="str">
        <f aca="false">IF(OR(A241="",B241=""),"",((A241-B241)/B241)*100)</f>
        <v/>
      </c>
      <c r="E241" s="43" t="str">
        <f aca="false">IF(C241="","",C241^2)</f>
        <v/>
      </c>
      <c r="F241" s="43" t="str">
        <f aca="false">IF(C241="","",ABS(C241))</f>
        <v/>
      </c>
      <c r="G241" s="43" t="str">
        <f aca="false">IF(C241="","",ABS(C241)^2)</f>
        <v/>
      </c>
    </row>
    <row r="242" customFormat="false" ht="12.75" hidden="false" customHeight="false" outlineLevel="0" collapsed="false">
      <c r="C242" s="43" t="str">
        <f aca="false">IF(OR(A242="",B242=""),"",((A242-B242)/B242)*100)</f>
        <v/>
      </c>
      <c r="E242" s="43" t="str">
        <f aca="false">IF(C242="","",C242^2)</f>
        <v/>
      </c>
      <c r="F242" s="43" t="str">
        <f aca="false">IF(C242="","",ABS(C242))</f>
        <v/>
      </c>
      <c r="G242" s="43" t="str">
        <f aca="false">IF(C242="","",ABS(C242)^2)</f>
        <v/>
      </c>
    </row>
    <row r="243" customFormat="false" ht="12.75" hidden="false" customHeight="false" outlineLevel="0" collapsed="false">
      <c r="C243" s="43" t="str">
        <f aca="false">IF(OR(A243="",B243=""),"",((A243-B243)/B243)*100)</f>
        <v/>
      </c>
      <c r="E243" s="43" t="str">
        <f aca="false">IF(C243="","",C243^2)</f>
        <v/>
      </c>
      <c r="F243" s="43" t="str">
        <f aca="false">IF(C243="","",ABS(C243))</f>
        <v/>
      </c>
      <c r="G243" s="43" t="str">
        <f aca="false">IF(C243="","",ABS(C243)^2)</f>
        <v/>
      </c>
    </row>
    <row r="244" customFormat="false" ht="12.75" hidden="false" customHeight="false" outlineLevel="0" collapsed="false">
      <c r="C244" s="43" t="str">
        <f aca="false">IF(OR(A244="",B244=""),"",((A244-B244)/B244)*100)</f>
        <v/>
      </c>
      <c r="E244" s="43" t="str">
        <f aca="false">IF(C244="","",C244^2)</f>
        <v/>
      </c>
      <c r="F244" s="43" t="str">
        <f aca="false">IF(C244="","",ABS(C244))</f>
        <v/>
      </c>
      <c r="G244" s="43" t="str">
        <f aca="false">IF(C244="","",ABS(C244)^2)</f>
        <v/>
      </c>
    </row>
    <row r="245" customFormat="false" ht="12.75" hidden="false" customHeight="false" outlineLevel="0" collapsed="false">
      <c r="C245" s="43" t="str">
        <f aca="false">IF(OR(A245="",B245=""),"",((A245-B245)/B245)*100)</f>
        <v/>
      </c>
      <c r="E245" s="43" t="str">
        <f aca="false">IF(C245="","",C245^2)</f>
        <v/>
      </c>
      <c r="F245" s="43" t="str">
        <f aca="false">IF(C245="","",ABS(C245))</f>
        <v/>
      </c>
      <c r="G245" s="43" t="str">
        <f aca="false">IF(C245="","",ABS(C245)^2)</f>
        <v/>
      </c>
    </row>
    <row r="246" customFormat="false" ht="12.75" hidden="false" customHeight="false" outlineLevel="0" collapsed="false">
      <c r="C246" s="43" t="str">
        <f aca="false">IF(OR(A246="",B246=""),"",((A246-B246)/B246)*100)</f>
        <v/>
      </c>
      <c r="E246" s="43" t="str">
        <f aca="false">IF(C246="","",C246^2)</f>
        <v/>
      </c>
      <c r="F246" s="43" t="str">
        <f aca="false">IF(C246="","",ABS(C246))</f>
        <v/>
      </c>
      <c r="G246" s="43" t="str">
        <f aca="false">IF(C246="","",ABS(C246)^2)</f>
        <v/>
      </c>
    </row>
    <row r="247" customFormat="false" ht="12.75" hidden="false" customHeight="false" outlineLevel="0" collapsed="false">
      <c r="C247" s="43" t="str">
        <f aca="false">IF(OR(A247="",B247=""),"",((A247-B247)/B247)*100)</f>
        <v/>
      </c>
      <c r="E247" s="43" t="str">
        <f aca="false">IF(C247="","",C247^2)</f>
        <v/>
      </c>
      <c r="F247" s="43" t="str">
        <f aca="false">IF(C247="","",ABS(C247))</f>
        <v/>
      </c>
      <c r="G247" s="43" t="str">
        <f aca="false">IF(C247="","",ABS(C247)^2)</f>
        <v/>
      </c>
    </row>
    <row r="248" customFormat="false" ht="12.75" hidden="false" customHeight="false" outlineLevel="0" collapsed="false">
      <c r="C248" s="43" t="str">
        <f aca="false">IF(OR(A248="",B248=""),"",((A248-B248)/B248)*100)</f>
        <v/>
      </c>
      <c r="E248" s="43" t="str">
        <f aca="false">IF(C248="","",C248^2)</f>
        <v/>
      </c>
      <c r="F248" s="43" t="str">
        <f aca="false">IF(C248="","",ABS(C248))</f>
        <v/>
      </c>
      <c r="G248" s="43" t="str">
        <f aca="false">IF(C248="","",ABS(C248)^2)</f>
        <v/>
      </c>
    </row>
    <row r="249" customFormat="false" ht="12.75" hidden="false" customHeight="false" outlineLevel="0" collapsed="false">
      <c r="C249" s="43" t="str">
        <f aca="false">IF(OR(A249="",B249=""),"",((A249-B249)/B249)*100)</f>
        <v/>
      </c>
      <c r="E249" s="43" t="str">
        <f aca="false">IF(C249="","",C249^2)</f>
        <v/>
      </c>
      <c r="F249" s="43" t="str">
        <f aca="false">IF(C249="","",ABS(C249))</f>
        <v/>
      </c>
      <c r="G249" s="43" t="str">
        <f aca="false">IF(C249="","",ABS(C249)^2)</f>
        <v/>
      </c>
    </row>
    <row r="250" customFormat="false" ht="12.75" hidden="false" customHeight="false" outlineLevel="0" collapsed="false">
      <c r="C250" s="43" t="str">
        <f aca="false">IF(OR(A250="",B250=""),"",((A250-B250)/B250)*100)</f>
        <v/>
      </c>
      <c r="E250" s="43" t="str">
        <f aca="false">IF(C250="","",C250^2)</f>
        <v/>
      </c>
      <c r="F250" s="43" t="str">
        <f aca="false">IF(C250="","",ABS(C250))</f>
        <v/>
      </c>
      <c r="G250" s="43" t="str">
        <f aca="false">IF(C250="","",ABS(C250)^2)</f>
        <v/>
      </c>
    </row>
    <row r="251" customFormat="false" ht="12.75" hidden="false" customHeight="false" outlineLevel="0" collapsed="false">
      <c r="C251" s="43" t="str">
        <f aca="false">IF(OR(A251="",B251=""),"",((A251-B251)/B251)*100)</f>
        <v/>
      </c>
      <c r="E251" s="43" t="str">
        <f aca="false">IF(C251="","",C251^2)</f>
        <v/>
      </c>
      <c r="F251" s="43" t="str">
        <f aca="false">IF(C251="","",ABS(C251))</f>
        <v/>
      </c>
      <c r="G251" s="43" t="str">
        <f aca="false">IF(C251="","",ABS(C251)^2)</f>
        <v/>
      </c>
    </row>
    <row r="252" customFormat="false" ht="12.75" hidden="false" customHeight="false" outlineLevel="0" collapsed="false">
      <c r="C252" s="43" t="str">
        <f aca="false">IF(OR(A252="",B252=""),"",((A252-B252)/B252)*100)</f>
        <v/>
      </c>
      <c r="E252" s="43" t="str">
        <f aca="false">IF(C252="","",C252^2)</f>
        <v/>
      </c>
      <c r="F252" s="43" t="str">
        <f aca="false">IF(C252="","",ABS(C252))</f>
        <v/>
      </c>
      <c r="G252" s="43" t="str">
        <f aca="false">IF(C252="","",ABS(C252)^2)</f>
        <v/>
      </c>
    </row>
    <row r="253" customFormat="false" ht="12.75" hidden="false" customHeight="false" outlineLevel="0" collapsed="false">
      <c r="C253" s="43" t="str">
        <f aca="false">IF(OR(A253="",B253=""),"",((A253-B253)/B253)*100)</f>
        <v/>
      </c>
      <c r="E253" s="43" t="str">
        <f aca="false">IF(C253="","",C253^2)</f>
        <v/>
      </c>
      <c r="F253" s="43" t="str">
        <f aca="false">IF(C253="","",ABS(C253))</f>
        <v/>
      </c>
      <c r="G253" s="43" t="str">
        <f aca="false">IF(C253="","",ABS(C253)^2)</f>
        <v/>
      </c>
    </row>
    <row r="254" customFormat="false" ht="12.75" hidden="false" customHeight="false" outlineLevel="0" collapsed="false">
      <c r="C254" s="43" t="str">
        <f aca="false">IF(OR(A254="",B254=""),"",((A254-B254)/B254)*100)</f>
        <v/>
      </c>
      <c r="E254" s="43" t="str">
        <f aca="false">IF(C254="","",C254^2)</f>
        <v/>
      </c>
      <c r="F254" s="43" t="str">
        <f aca="false">IF(C254="","",ABS(C254))</f>
        <v/>
      </c>
      <c r="G254" s="43" t="str">
        <f aca="false">IF(C254="","",ABS(C254)^2)</f>
        <v/>
      </c>
    </row>
    <row r="255" customFormat="false" ht="12.75" hidden="false" customHeight="false" outlineLevel="0" collapsed="false">
      <c r="C255" s="43" t="str">
        <f aca="false">IF(OR(A255="",B255=""),"",((A255-B255)/B255)*100)</f>
        <v/>
      </c>
      <c r="E255" s="43" t="str">
        <f aca="false">IF(C255="","",C255^2)</f>
        <v/>
      </c>
      <c r="F255" s="43" t="str">
        <f aca="false">IF(C255="","",ABS(C255))</f>
        <v/>
      </c>
      <c r="G255" s="43" t="str">
        <f aca="false">IF(C255="","",ABS(C255)^2)</f>
        <v/>
      </c>
    </row>
    <row r="256" customFormat="false" ht="12.75" hidden="false" customHeight="false" outlineLevel="0" collapsed="false">
      <c r="C256" s="43" t="str">
        <f aca="false">IF(OR(A256="",B256=""),"",((A256-B256)/B256)*100)</f>
        <v/>
      </c>
      <c r="E256" s="43" t="str">
        <f aca="false">IF(C256="","",C256^2)</f>
        <v/>
      </c>
      <c r="F256" s="43" t="str">
        <f aca="false">IF(C256="","",ABS(C256))</f>
        <v/>
      </c>
      <c r="G256" s="43" t="str">
        <f aca="false">IF(C256="","",ABS(C256)^2)</f>
        <v/>
      </c>
    </row>
    <row r="257" customFormat="false" ht="12.75" hidden="false" customHeight="false" outlineLevel="0" collapsed="false">
      <c r="C257" s="43" t="str">
        <f aca="false">IF(OR(A257="",B257=""),"",((A257-B257)/B257)*100)</f>
        <v/>
      </c>
      <c r="E257" s="43" t="str">
        <f aca="false">IF(C257="","",C257^2)</f>
        <v/>
      </c>
      <c r="F257" s="43" t="str">
        <f aca="false">IF(C257="","",ABS(C257))</f>
        <v/>
      </c>
      <c r="G257" s="43" t="str">
        <f aca="false">IF(C257="","",ABS(C257)^2)</f>
        <v/>
      </c>
    </row>
    <row r="258" customFormat="false" ht="12.75" hidden="false" customHeight="false" outlineLevel="0" collapsed="false">
      <c r="C258" s="43" t="str">
        <f aca="false">IF(OR(A258="",B258=""),"",((A258-B258)/B258)*100)</f>
        <v/>
      </c>
      <c r="E258" s="43" t="str">
        <f aca="false">IF(C258="","",C258^2)</f>
        <v/>
      </c>
      <c r="F258" s="43" t="str">
        <f aca="false">IF(C258="","",ABS(C258))</f>
        <v/>
      </c>
      <c r="G258" s="43" t="str">
        <f aca="false">IF(C258="","",ABS(C258)^2)</f>
        <v/>
      </c>
    </row>
    <row r="259" customFormat="false" ht="12.75" hidden="false" customHeight="false" outlineLevel="0" collapsed="false">
      <c r="C259" s="43" t="str">
        <f aca="false">IF(OR(A259="",B259=""),"",((A259-B259)/B259)*100)</f>
        <v/>
      </c>
      <c r="E259" s="43" t="str">
        <f aca="false">IF(C259="","",C259^2)</f>
        <v/>
      </c>
      <c r="F259" s="43" t="str">
        <f aca="false">IF(C259="","",ABS(C259))</f>
        <v/>
      </c>
      <c r="G259" s="43" t="str">
        <f aca="false">IF(C259="","",ABS(C259)^2)</f>
        <v/>
      </c>
    </row>
    <row r="260" customFormat="false" ht="12.75" hidden="false" customHeight="false" outlineLevel="0" collapsed="false">
      <c r="C260" s="43" t="str">
        <f aca="false">IF(OR(A260="",B260=""),"",((A260-B260)/B260)*100)</f>
        <v/>
      </c>
      <c r="E260" s="43" t="str">
        <f aca="false">IF(C260="","",C260^2)</f>
        <v/>
      </c>
      <c r="F260" s="43" t="str">
        <f aca="false">IF(C260="","",ABS(C260))</f>
        <v/>
      </c>
      <c r="G260" s="43" t="str">
        <f aca="false">IF(C260="","",ABS(C260)^2)</f>
        <v/>
      </c>
    </row>
    <row r="261" customFormat="false" ht="12.75" hidden="false" customHeight="false" outlineLevel="0" collapsed="false">
      <c r="C261" s="43" t="str">
        <f aca="false">IF(OR(A261="",B261=""),"",((A261-B261)/B261)*100)</f>
        <v/>
      </c>
      <c r="E261" s="43" t="str">
        <f aca="false">IF(C261="","",C261^2)</f>
        <v/>
      </c>
      <c r="F261" s="43" t="str">
        <f aca="false">IF(C261="","",ABS(C261))</f>
        <v/>
      </c>
      <c r="G261" s="43" t="str">
        <f aca="false">IF(C261="","",ABS(C261)^2)</f>
        <v/>
      </c>
    </row>
    <row r="262" customFormat="false" ht="12.75" hidden="false" customHeight="false" outlineLevel="0" collapsed="false">
      <c r="C262" s="43" t="str">
        <f aca="false">IF(OR(A262="",B262=""),"",((A262-B262)/B262)*100)</f>
        <v/>
      </c>
      <c r="E262" s="43" t="str">
        <f aca="false">IF(C262="","",C262^2)</f>
        <v/>
      </c>
      <c r="F262" s="43" t="str">
        <f aca="false">IF(C262="","",ABS(C262))</f>
        <v/>
      </c>
      <c r="G262" s="43" t="str">
        <f aca="false">IF(C262="","",ABS(C262)^2)</f>
        <v/>
      </c>
    </row>
    <row r="263" customFormat="false" ht="12.75" hidden="false" customHeight="false" outlineLevel="0" collapsed="false">
      <c r="C263" s="43" t="str">
        <f aca="false">IF(OR(A263="",B263=""),"",((A263-B263)/B263)*100)</f>
        <v/>
      </c>
      <c r="E263" s="43" t="str">
        <f aca="false">IF(C263="","",C263^2)</f>
        <v/>
      </c>
      <c r="F263" s="43" t="str">
        <f aca="false">IF(C263="","",ABS(C263))</f>
        <v/>
      </c>
      <c r="G263" s="43" t="str">
        <f aca="false">IF(C263="","",ABS(C263)^2)</f>
        <v/>
      </c>
    </row>
    <row r="264" customFormat="false" ht="12.75" hidden="false" customHeight="false" outlineLevel="0" collapsed="false">
      <c r="C264" s="43" t="str">
        <f aca="false">IF(OR(A264="",B264=""),"",((A264-B264)/B264)*100)</f>
        <v/>
      </c>
      <c r="E264" s="43" t="str">
        <f aca="false">IF(C264="","",C264^2)</f>
        <v/>
      </c>
      <c r="F264" s="43" t="str">
        <f aca="false">IF(C264="","",ABS(C264))</f>
        <v/>
      </c>
      <c r="G264" s="43" t="str">
        <f aca="false">IF(C264="","",ABS(C264)^2)</f>
        <v/>
      </c>
    </row>
    <row r="265" customFormat="false" ht="12.75" hidden="false" customHeight="false" outlineLevel="0" collapsed="false">
      <c r="C265" s="43" t="str">
        <f aca="false">IF(OR(A265="",B265=""),"",((A265-B265)/B265)*100)</f>
        <v/>
      </c>
      <c r="E265" s="43" t="str">
        <f aca="false">IF(C265="","",C265^2)</f>
        <v/>
      </c>
      <c r="F265" s="43" t="str">
        <f aca="false">IF(C265="","",ABS(C265))</f>
        <v/>
      </c>
      <c r="G265" s="43" t="str">
        <f aca="false">IF(C265="","",ABS(C265)^2)</f>
        <v/>
      </c>
    </row>
    <row r="266" customFormat="false" ht="12.75" hidden="false" customHeight="false" outlineLevel="0" collapsed="false">
      <c r="C266" s="43" t="str">
        <f aca="false">IF(OR(A266="",B266=""),"",((A266-B266)/B266)*100)</f>
        <v/>
      </c>
      <c r="E266" s="43" t="str">
        <f aca="false">IF(C266="","",C266^2)</f>
        <v/>
      </c>
      <c r="F266" s="43" t="str">
        <f aca="false">IF(C266="","",ABS(C266))</f>
        <v/>
      </c>
      <c r="G266" s="43" t="str">
        <f aca="false">IF(C266="","",ABS(C266)^2)</f>
        <v/>
      </c>
    </row>
    <row r="267" customFormat="false" ht="12.75" hidden="false" customHeight="false" outlineLevel="0" collapsed="false">
      <c r="C267" s="43" t="str">
        <f aca="false">IF(OR(A267="",B267=""),"",((A267-B267)/B267)*100)</f>
        <v/>
      </c>
      <c r="E267" s="43" t="str">
        <f aca="false">IF(C267="","",C267^2)</f>
        <v/>
      </c>
      <c r="F267" s="43" t="str">
        <f aca="false">IF(C267="","",ABS(C267))</f>
        <v/>
      </c>
      <c r="G267" s="43" t="str">
        <f aca="false">IF(C267="","",ABS(C267)^2)</f>
        <v/>
      </c>
    </row>
    <row r="268" customFormat="false" ht="12.75" hidden="false" customHeight="false" outlineLevel="0" collapsed="false">
      <c r="C268" s="43" t="str">
        <f aca="false">IF(OR(A268="",B268=""),"",((A268-B268)/B268)*100)</f>
        <v/>
      </c>
      <c r="E268" s="43" t="str">
        <f aca="false">IF(C268="","",C268^2)</f>
        <v/>
      </c>
      <c r="F268" s="43" t="str">
        <f aca="false">IF(C268="","",ABS(C268))</f>
        <v/>
      </c>
      <c r="G268" s="43" t="str">
        <f aca="false">IF(C268="","",ABS(C268)^2)</f>
        <v/>
      </c>
    </row>
    <row r="269" customFormat="false" ht="12.75" hidden="false" customHeight="false" outlineLevel="0" collapsed="false">
      <c r="C269" s="43" t="str">
        <f aca="false">IF(OR(A269="",B269=""),"",((A269-B269)/B269)*100)</f>
        <v/>
      </c>
      <c r="E269" s="43" t="str">
        <f aca="false">IF(C269="","",C269^2)</f>
        <v/>
      </c>
      <c r="F269" s="43" t="str">
        <f aca="false">IF(C269="","",ABS(C269))</f>
        <v/>
      </c>
      <c r="G269" s="43" t="str">
        <f aca="false">IF(C269="","",ABS(C269)^2)</f>
        <v/>
      </c>
    </row>
    <row r="270" customFormat="false" ht="12.75" hidden="false" customHeight="false" outlineLevel="0" collapsed="false">
      <c r="C270" s="43" t="str">
        <f aca="false">IF(OR(A270="",B270=""),"",((A270-B270)/B270)*100)</f>
        <v/>
      </c>
      <c r="E270" s="43" t="str">
        <f aca="false">IF(C270="","",C270^2)</f>
        <v/>
      </c>
      <c r="F270" s="43" t="str">
        <f aca="false">IF(C270="","",ABS(C270))</f>
        <v/>
      </c>
      <c r="G270" s="43" t="str">
        <f aca="false">IF(C270="","",ABS(C270)^2)</f>
        <v/>
      </c>
    </row>
    <row r="271" customFormat="false" ht="12.75" hidden="false" customHeight="false" outlineLevel="0" collapsed="false">
      <c r="C271" s="43" t="str">
        <f aca="false">IF(OR(A271="",B271=""),"",((A271-B271)/B271)*100)</f>
        <v/>
      </c>
      <c r="E271" s="43" t="str">
        <f aca="false">IF(C271="","",C271^2)</f>
        <v/>
      </c>
      <c r="F271" s="43" t="str">
        <f aca="false">IF(C271="","",ABS(C271))</f>
        <v/>
      </c>
      <c r="G271" s="43" t="str">
        <f aca="false">IF(C271="","",ABS(C271)^2)</f>
        <v/>
      </c>
    </row>
    <row r="272" customFormat="false" ht="12.75" hidden="false" customHeight="false" outlineLevel="0" collapsed="false">
      <c r="C272" s="43" t="str">
        <f aca="false">IF(OR(A272="",B272=""),"",((A272-B272)/B272)*100)</f>
        <v/>
      </c>
      <c r="E272" s="43" t="str">
        <f aca="false">IF(C272="","",C272^2)</f>
        <v/>
      </c>
      <c r="F272" s="43" t="str">
        <f aca="false">IF(C272="","",ABS(C272))</f>
        <v/>
      </c>
      <c r="G272" s="43" t="str">
        <f aca="false">IF(C272="","",ABS(C272)^2)</f>
        <v/>
      </c>
    </row>
    <row r="273" customFormat="false" ht="12.75" hidden="false" customHeight="false" outlineLevel="0" collapsed="false">
      <c r="C273" s="43" t="str">
        <f aca="false">IF(OR(A273="",B273=""),"",((A273-B273)/B273)*100)</f>
        <v/>
      </c>
      <c r="E273" s="43" t="str">
        <f aca="false">IF(C273="","",C273^2)</f>
        <v/>
      </c>
      <c r="F273" s="43" t="str">
        <f aca="false">IF(C273="","",ABS(C273))</f>
        <v/>
      </c>
      <c r="G273" s="43" t="str">
        <f aca="false">IF(C273="","",ABS(C273)^2)</f>
        <v/>
      </c>
    </row>
    <row r="274" customFormat="false" ht="12.75" hidden="false" customHeight="false" outlineLevel="0" collapsed="false">
      <c r="C274" s="43" t="str">
        <f aca="false">IF(OR(A274="",B274=""),"",((A274-B274)/B274)*100)</f>
        <v/>
      </c>
      <c r="E274" s="43" t="str">
        <f aca="false">IF(C274="","",C274^2)</f>
        <v/>
      </c>
      <c r="F274" s="43" t="str">
        <f aca="false">IF(C274="","",ABS(C274))</f>
        <v/>
      </c>
      <c r="G274" s="43" t="str">
        <f aca="false">IF(C274="","",ABS(C274)^2)</f>
        <v/>
      </c>
    </row>
    <row r="275" customFormat="false" ht="12.75" hidden="false" customHeight="false" outlineLevel="0" collapsed="false">
      <c r="C275" s="43" t="str">
        <f aca="false">IF(OR(A275="",B275=""),"",((A275-B275)/B275)*100)</f>
        <v/>
      </c>
      <c r="E275" s="43" t="str">
        <f aca="false">IF(C275="","",C275^2)</f>
        <v/>
      </c>
      <c r="F275" s="43" t="str">
        <f aca="false">IF(C275="","",ABS(C275))</f>
        <v/>
      </c>
      <c r="G275" s="43" t="str">
        <f aca="false">IF(C275="","",ABS(C275)^2)</f>
        <v/>
      </c>
    </row>
    <row r="276" customFormat="false" ht="12.75" hidden="false" customHeight="false" outlineLevel="0" collapsed="false">
      <c r="C276" s="43" t="str">
        <f aca="false">IF(OR(A276="",B276=""),"",((A276-B276)/B276)*100)</f>
        <v/>
      </c>
      <c r="E276" s="43" t="str">
        <f aca="false">IF(C276="","",C276^2)</f>
        <v/>
      </c>
      <c r="F276" s="43" t="str">
        <f aca="false">IF(C276="","",ABS(C276))</f>
        <v/>
      </c>
      <c r="G276" s="43" t="str">
        <f aca="false">IF(C276="","",ABS(C276)^2)</f>
        <v/>
      </c>
    </row>
    <row r="277" customFormat="false" ht="12.75" hidden="false" customHeight="false" outlineLevel="0" collapsed="false">
      <c r="C277" s="43" t="str">
        <f aca="false">IF(OR(A277="",B277=""),"",((A277-B277)/B277)*100)</f>
        <v/>
      </c>
      <c r="E277" s="43" t="str">
        <f aca="false">IF(C277="","",C277^2)</f>
        <v/>
      </c>
      <c r="F277" s="43" t="str">
        <f aca="false">IF(C277="","",ABS(C277))</f>
        <v/>
      </c>
      <c r="G277" s="43" t="str">
        <f aca="false">IF(C277="","",ABS(C277)^2)</f>
        <v/>
      </c>
    </row>
    <row r="278" customFormat="false" ht="12.75" hidden="false" customHeight="false" outlineLevel="0" collapsed="false">
      <c r="C278" s="43" t="str">
        <f aca="false">IF(OR(A278="",B278=""),"",((A278-B278)/B278)*100)</f>
        <v/>
      </c>
      <c r="E278" s="43" t="str">
        <f aca="false">IF(C278="","",C278^2)</f>
        <v/>
      </c>
      <c r="F278" s="43" t="str">
        <f aca="false">IF(C278="","",ABS(C278))</f>
        <v/>
      </c>
      <c r="G278" s="43" t="str">
        <f aca="false">IF(C278="","",ABS(C278)^2)</f>
        <v/>
      </c>
    </row>
    <row r="279" customFormat="false" ht="12.75" hidden="false" customHeight="false" outlineLevel="0" collapsed="false">
      <c r="C279" s="43" t="str">
        <f aca="false">IF(OR(A279="",B279=""),"",((A279-B279)/B279)*100)</f>
        <v/>
      </c>
      <c r="E279" s="43" t="str">
        <f aca="false">IF(C279="","",C279^2)</f>
        <v/>
      </c>
      <c r="F279" s="43" t="str">
        <f aca="false">IF(C279="","",ABS(C279))</f>
        <v/>
      </c>
      <c r="G279" s="43" t="str">
        <f aca="false">IF(C279="","",ABS(C279)^2)</f>
        <v/>
      </c>
    </row>
    <row r="280" customFormat="false" ht="12.75" hidden="false" customHeight="false" outlineLevel="0" collapsed="false">
      <c r="C280" s="43" t="str">
        <f aca="false">IF(OR(A280="",B280=""),"",((A280-B280)/B280)*100)</f>
        <v/>
      </c>
      <c r="E280" s="43" t="str">
        <f aca="false">IF(C280="","",C280^2)</f>
        <v/>
      </c>
      <c r="F280" s="43" t="str">
        <f aca="false">IF(C280="","",ABS(C280))</f>
        <v/>
      </c>
      <c r="G280" s="43" t="str">
        <f aca="false">IF(C280="","",ABS(C280)^2)</f>
        <v/>
      </c>
    </row>
    <row r="281" customFormat="false" ht="12.75" hidden="false" customHeight="false" outlineLevel="0" collapsed="false">
      <c r="C281" s="43" t="str">
        <f aca="false">IF(OR(A281="",B281=""),"",((A281-B281)/B281)*100)</f>
        <v/>
      </c>
      <c r="E281" s="43" t="str">
        <f aca="false">IF(C281="","",C281^2)</f>
        <v/>
      </c>
      <c r="F281" s="43" t="str">
        <f aca="false">IF(C281="","",ABS(C281))</f>
        <v/>
      </c>
      <c r="G281" s="43" t="str">
        <f aca="false">IF(C281="","",ABS(C281)^2)</f>
        <v/>
      </c>
    </row>
    <row r="282" customFormat="false" ht="12.75" hidden="false" customHeight="false" outlineLevel="0" collapsed="false">
      <c r="C282" s="43" t="str">
        <f aca="false">IF(OR(A282="",B282=""),"",((A282-B282)/B282)*100)</f>
        <v/>
      </c>
      <c r="E282" s="43" t="str">
        <f aca="false">IF(C282="","",C282^2)</f>
        <v/>
      </c>
      <c r="F282" s="43" t="str">
        <f aca="false">IF(C282="","",ABS(C282))</f>
        <v/>
      </c>
      <c r="G282" s="43" t="str">
        <f aca="false">IF(C282="","",ABS(C282)^2)</f>
        <v/>
      </c>
    </row>
    <row r="283" customFormat="false" ht="12.75" hidden="false" customHeight="false" outlineLevel="0" collapsed="false">
      <c r="C283" s="43" t="str">
        <f aca="false">IF(OR(A283="",B283=""),"",((A283-B283)/B283)*100)</f>
        <v/>
      </c>
      <c r="E283" s="43" t="str">
        <f aca="false">IF(C283="","",C283^2)</f>
        <v/>
      </c>
      <c r="F283" s="43" t="str">
        <f aca="false">IF(C283="","",ABS(C283))</f>
        <v/>
      </c>
      <c r="G283" s="43" t="str">
        <f aca="false">IF(C283="","",ABS(C283)^2)</f>
        <v/>
      </c>
    </row>
    <row r="284" customFormat="false" ht="12.75" hidden="false" customHeight="false" outlineLevel="0" collapsed="false">
      <c r="C284" s="43" t="str">
        <f aca="false">IF(OR(A284="",B284=""),"",((A284-B284)/B284)*100)</f>
        <v/>
      </c>
      <c r="E284" s="43" t="str">
        <f aca="false">IF(C284="","",C284^2)</f>
        <v/>
      </c>
      <c r="F284" s="43" t="str">
        <f aca="false">IF(C284="","",ABS(C284))</f>
        <v/>
      </c>
      <c r="G284" s="43" t="str">
        <f aca="false">IF(C284="","",ABS(C284)^2)</f>
        <v/>
      </c>
    </row>
    <row r="285" customFormat="false" ht="12.75" hidden="false" customHeight="false" outlineLevel="0" collapsed="false">
      <c r="C285" s="43" t="str">
        <f aca="false">IF(OR(A285="",B285=""),"",((A285-B285)/B285)*100)</f>
        <v/>
      </c>
      <c r="E285" s="43" t="str">
        <f aca="false">IF(C285="","",C285^2)</f>
        <v/>
      </c>
      <c r="F285" s="43" t="str">
        <f aca="false">IF(C285="","",ABS(C285))</f>
        <v/>
      </c>
      <c r="G285" s="43" t="str">
        <f aca="false">IF(C285="","",ABS(C285)^2)</f>
        <v/>
      </c>
    </row>
    <row r="286" customFormat="false" ht="12.75" hidden="false" customHeight="false" outlineLevel="0" collapsed="false">
      <c r="C286" s="43" t="str">
        <f aca="false">IF(OR(A286="",B286=""),"",((A286-B286)/B286)*100)</f>
        <v/>
      </c>
      <c r="E286" s="43" t="str">
        <f aca="false">IF(C286="","",C286^2)</f>
        <v/>
      </c>
      <c r="F286" s="43" t="str">
        <f aca="false">IF(C286="","",ABS(C286))</f>
        <v/>
      </c>
      <c r="G286" s="43" t="str">
        <f aca="false">IF(C286="","",ABS(C286)^2)</f>
        <v/>
      </c>
    </row>
    <row r="287" customFormat="false" ht="12.75" hidden="false" customHeight="false" outlineLevel="0" collapsed="false">
      <c r="C287" s="43" t="str">
        <f aca="false">IF(OR(A287="",B287=""),"",((A287-B287)/B287)*100)</f>
        <v/>
      </c>
      <c r="E287" s="43" t="str">
        <f aca="false">IF(C287="","",C287^2)</f>
        <v/>
      </c>
      <c r="F287" s="43" t="str">
        <f aca="false">IF(C287="","",ABS(C287))</f>
        <v/>
      </c>
      <c r="G287" s="43" t="str">
        <f aca="false">IF(C287="","",ABS(C287)^2)</f>
        <v/>
      </c>
    </row>
    <row r="288" customFormat="false" ht="12.75" hidden="false" customHeight="false" outlineLevel="0" collapsed="false">
      <c r="C288" s="43" t="str">
        <f aca="false">IF(OR(A288="",B288=""),"",((A288-B288)/B288)*100)</f>
        <v/>
      </c>
      <c r="E288" s="43" t="str">
        <f aca="false">IF(C288="","",C288^2)</f>
        <v/>
      </c>
      <c r="F288" s="43" t="str">
        <f aca="false">IF(C288="","",ABS(C288))</f>
        <v/>
      </c>
      <c r="G288" s="43" t="str">
        <f aca="false">IF(C288="","",ABS(C288)^2)</f>
        <v/>
      </c>
    </row>
    <row r="289" customFormat="false" ht="12.75" hidden="false" customHeight="false" outlineLevel="0" collapsed="false">
      <c r="C289" s="43" t="str">
        <f aca="false">IF(OR(A289="",B289=""),"",((A289-B289)/B289)*100)</f>
        <v/>
      </c>
      <c r="E289" s="43" t="str">
        <f aca="false">IF(C289="","",C289^2)</f>
        <v/>
      </c>
      <c r="F289" s="43" t="str">
        <f aca="false">IF(C289="","",ABS(C289))</f>
        <v/>
      </c>
      <c r="G289" s="43" t="str">
        <f aca="false">IF(C289="","",ABS(C289)^2)</f>
        <v/>
      </c>
    </row>
    <row r="290" customFormat="false" ht="12.75" hidden="false" customHeight="false" outlineLevel="0" collapsed="false">
      <c r="C290" s="43" t="str">
        <f aca="false">IF(OR(A290="",B290=""),"",((A290-B290)/B290)*100)</f>
        <v/>
      </c>
      <c r="E290" s="43" t="str">
        <f aca="false">IF(C290="","",C290^2)</f>
        <v/>
      </c>
      <c r="F290" s="43" t="str">
        <f aca="false">IF(C290="","",ABS(C290))</f>
        <v/>
      </c>
      <c r="G290" s="43" t="str">
        <f aca="false">IF(C290="","",ABS(C290)^2)</f>
        <v/>
      </c>
    </row>
    <row r="291" customFormat="false" ht="12.75" hidden="false" customHeight="false" outlineLevel="0" collapsed="false">
      <c r="C291" s="43" t="str">
        <f aca="false">IF(OR(A291="",B291=""),"",((A291-B291)/B291)*100)</f>
        <v/>
      </c>
      <c r="E291" s="43" t="str">
        <f aca="false">IF(C291="","",C291^2)</f>
        <v/>
      </c>
      <c r="F291" s="43" t="str">
        <f aca="false">IF(C291="","",ABS(C291))</f>
        <v/>
      </c>
      <c r="G291" s="43" t="str">
        <f aca="false">IF(C291="","",ABS(C291)^2)</f>
        <v/>
      </c>
    </row>
    <row r="292" customFormat="false" ht="12.75" hidden="false" customHeight="false" outlineLevel="0" collapsed="false">
      <c r="C292" s="43" t="str">
        <f aca="false">IF(OR(A292="",B292=""),"",((A292-B292)/B292)*100)</f>
        <v/>
      </c>
      <c r="E292" s="43" t="str">
        <f aca="false">IF(C292="","",C292^2)</f>
        <v/>
      </c>
      <c r="F292" s="43" t="str">
        <f aca="false">IF(C292="","",ABS(C292))</f>
        <v/>
      </c>
      <c r="G292" s="43" t="str">
        <f aca="false">IF(C292="","",ABS(C292)^2)</f>
        <v/>
      </c>
    </row>
    <row r="293" customFormat="false" ht="12.75" hidden="false" customHeight="false" outlineLevel="0" collapsed="false">
      <c r="C293" s="43" t="str">
        <f aca="false">IF(OR(A293="",B293=""),"",((A293-B293)/B293)*100)</f>
        <v/>
      </c>
      <c r="E293" s="43" t="str">
        <f aca="false">IF(C293="","",C293^2)</f>
        <v/>
      </c>
      <c r="F293" s="43" t="str">
        <f aca="false">IF(C293="","",ABS(C293))</f>
        <v/>
      </c>
      <c r="G293" s="43" t="str">
        <f aca="false">IF(C293="","",ABS(C293)^2)</f>
        <v/>
      </c>
    </row>
    <row r="294" customFormat="false" ht="12.75" hidden="false" customHeight="false" outlineLevel="0" collapsed="false">
      <c r="C294" s="43" t="str">
        <f aca="false">IF(OR(A294="",B294=""),"",((A294-B294)/B294)*100)</f>
        <v/>
      </c>
      <c r="E294" s="43" t="str">
        <f aca="false">IF(C294="","",C294^2)</f>
        <v/>
      </c>
      <c r="F294" s="43" t="str">
        <f aca="false">IF(C294="","",ABS(C294))</f>
        <v/>
      </c>
      <c r="G294" s="43" t="str">
        <f aca="false">IF(C294="","",ABS(C294)^2)</f>
        <v/>
      </c>
    </row>
    <row r="295" customFormat="false" ht="12.75" hidden="false" customHeight="false" outlineLevel="0" collapsed="false">
      <c r="C295" s="43" t="str">
        <f aca="false">IF(OR(A295="",B295=""),"",((A295-B295)/B295)*100)</f>
        <v/>
      </c>
      <c r="E295" s="43" t="str">
        <f aca="false">IF(C295="","",C295^2)</f>
        <v/>
      </c>
      <c r="F295" s="43" t="str">
        <f aca="false">IF(C295="","",ABS(C295))</f>
        <v/>
      </c>
      <c r="G295" s="43" t="str">
        <f aca="false">IF(C295="","",ABS(C295)^2)</f>
        <v/>
      </c>
    </row>
    <row r="296" customFormat="false" ht="12.75" hidden="false" customHeight="false" outlineLevel="0" collapsed="false">
      <c r="C296" s="43" t="str">
        <f aca="false">IF(OR(A296="",B296=""),"",((A296-B296)/B296)*100)</f>
        <v/>
      </c>
      <c r="E296" s="43" t="str">
        <f aca="false">IF(C296="","",C296^2)</f>
        <v/>
      </c>
      <c r="F296" s="43" t="str">
        <f aca="false">IF(C296="","",ABS(C296))</f>
        <v/>
      </c>
      <c r="G296" s="43" t="str">
        <f aca="false">IF(C296="","",ABS(C296)^2)</f>
        <v/>
      </c>
    </row>
    <row r="297" customFormat="false" ht="12.75" hidden="false" customHeight="false" outlineLevel="0" collapsed="false">
      <c r="C297" s="43" t="str">
        <f aca="false">IF(OR(A297="",B297=""),"",((A297-B297)/B297)*100)</f>
        <v/>
      </c>
      <c r="E297" s="43" t="str">
        <f aca="false">IF(C297="","",C297^2)</f>
        <v/>
      </c>
      <c r="F297" s="43" t="str">
        <f aca="false">IF(C297="","",ABS(C297))</f>
        <v/>
      </c>
      <c r="G297" s="43" t="str">
        <f aca="false">IF(C297="","",ABS(C297)^2)</f>
        <v/>
      </c>
    </row>
    <row r="298" customFormat="false" ht="12.75" hidden="false" customHeight="false" outlineLevel="0" collapsed="false">
      <c r="C298" s="43" t="str">
        <f aca="false">IF(OR(A298="",B298=""),"",((A298-B298)/B298)*100)</f>
        <v/>
      </c>
      <c r="E298" s="43" t="str">
        <f aca="false">IF(C298="","",C298^2)</f>
        <v/>
      </c>
      <c r="F298" s="43" t="str">
        <f aca="false">IF(C298="","",ABS(C298))</f>
        <v/>
      </c>
      <c r="G298" s="43" t="str">
        <f aca="false">IF(C298="","",ABS(C298)^2)</f>
        <v/>
      </c>
    </row>
    <row r="299" customFormat="false" ht="12.75" hidden="false" customHeight="false" outlineLevel="0" collapsed="false">
      <c r="C299" s="43" t="str">
        <f aca="false">IF(OR(A299="",B299=""),"",((A299-B299)/B299)*100)</f>
        <v/>
      </c>
      <c r="E299" s="43" t="str">
        <f aca="false">IF(C299="","",C299^2)</f>
        <v/>
      </c>
      <c r="F299" s="43" t="str">
        <f aca="false">IF(C299="","",ABS(C299))</f>
        <v/>
      </c>
      <c r="G299" s="43" t="str">
        <f aca="false">IF(C299="","",ABS(C299)^2)</f>
        <v/>
      </c>
    </row>
    <row r="300" customFormat="false" ht="12.75" hidden="false" customHeight="false" outlineLevel="0" collapsed="false">
      <c r="C300" s="43" t="str">
        <f aca="false">IF(OR(A300="",B300=""),"",((A300-B300)/B300)*100)</f>
        <v/>
      </c>
      <c r="E300" s="43" t="str">
        <f aca="false">IF(C300="","",C300^2)</f>
        <v/>
      </c>
      <c r="F300" s="43" t="str">
        <f aca="false">IF(C300="","",ABS(C300))</f>
        <v/>
      </c>
      <c r="G300" s="43" t="str">
        <f aca="false">IF(C300="","",ABS(C300)^2)</f>
        <v/>
      </c>
    </row>
    <row r="301" customFormat="false" ht="12.75" hidden="false" customHeight="false" outlineLevel="0" collapsed="false">
      <c r="C301" s="43" t="str">
        <f aca="false">IF(OR(A301="",B301=""),"",((A301-B301)/B301)*100)</f>
        <v/>
      </c>
      <c r="E301" s="43" t="str">
        <f aca="false">IF(C301="","",C301^2)</f>
        <v/>
      </c>
      <c r="F301" s="43" t="str">
        <f aca="false">IF(C301="","",ABS(C301))</f>
        <v/>
      </c>
      <c r="G301" s="43" t="str">
        <f aca="false">IF(C301="","",ABS(C301)^2)</f>
        <v/>
      </c>
    </row>
    <row r="302" customFormat="false" ht="12.75" hidden="false" customHeight="false" outlineLevel="0" collapsed="false">
      <c r="C302" s="43" t="str">
        <f aca="false">IF(OR(A302="",B302=""),"",((A302-B302)/B302)*100)</f>
        <v/>
      </c>
      <c r="E302" s="43" t="str">
        <f aca="false">IF(C302="","",C302^2)</f>
        <v/>
      </c>
      <c r="F302" s="43" t="str">
        <f aca="false">IF(C302="","",ABS(C302))</f>
        <v/>
      </c>
      <c r="G302" s="43" t="str">
        <f aca="false">IF(C302="","",ABS(C302)^2)</f>
        <v/>
      </c>
    </row>
    <row r="303" customFormat="false" ht="12.75" hidden="false" customHeight="false" outlineLevel="0" collapsed="false">
      <c r="C303" s="43" t="str">
        <f aca="false">IF(OR(A303="",B303=""),"",((A303-B303)/B303)*100)</f>
        <v/>
      </c>
      <c r="E303" s="43" t="str">
        <f aca="false">IF(C303="","",C303^2)</f>
        <v/>
      </c>
      <c r="F303" s="43" t="str">
        <f aca="false">IF(C303="","",ABS(C303))</f>
        <v/>
      </c>
      <c r="G303" s="43" t="str">
        <f aca="false">IF(C303="","",ABS(C303)^2)</f>
        <v/>
      </c>
    </row>
    <row r="304" customFormat="false" ht="12.75" hidden="false" customHeight="false" outlineLevel="0" collapsed="false">
      <c r="C304" s="43" t="str">
        <f aca="false">IF(OR(A304="",B304=""),"",((A304-B304)/B304)*100)</f>
        <v/>
      </c>
      <c r="E304" s="43" t="str">
        <f aca="false">IF(C304="","",C304^2)</f>
        <v/>
      </c>
      <c r="F304" s="43" t="str">
        <f aca="false">IF(C304="","",ABS(C304))</f>
        <v/>
      </c>
      <c r="G304" s="43" t="str">
        <f aca="false">IF(C304="","",ABS(C304)^2)</f>
        <v/>
      </c>
    </row>
    <row r="305" customFormat="false" ht="12.75" hidden="false" customHeight="false" outlineLevel="0" collapsed="false">
      <c r="C305" s="43" t="str">
        <f aca="false">IF(OR(A305="",B305=""),"",((A305-B305)/B305)*100)</f>
        <v/>
      </c>
      <c r="E305" s="43" t="str">
        <f aca="false">IF(C305="","",C305^2)</f>
        <v/>
      </c>
      <c r="F305" s="43" t="str">
        <f aca="false">IF(C305="","",ABS(C305))</f>
        <v/>
      </c>
      <c r="G305" s="43" t="str">
        <f aca="false">IF(C305="","",ABS(C305)^2)</f>
        <v/>
      </c>
    </row>
    <row r="306" customFormat="false" ht="12.75" hidden="false" customHeight="false" outlineLevel="0" collapsed="false">
      <c r="C306" s="43" t="str">
        <f aca="false">IF(OR(A306="",B306=""),"",((A306-B306)/B306)*100)</f>
        <v/>
      </c>
      <c r="E306" s="43" t="str">
        <f aca="false">IF(C306="","",C306^2)</f>
        <v/>
      </c>
      <c r="F306" s="43" t="str">
        <f aca="false">IF(C306="","",ABS(C306))</f>
        <v/>
      </c>
      <c r="G306" s="43" t="str">
        <f aca="false">IF(C306="","",ABS(C306)^2)</f>
        <v/>
      </c>
    </row>
    <row r="307" customFormat="false" ht="12.75" hidden="false" customHeight="false" outlineLevel="0" collapsed="false">
      <c r="C307" s="43" t="str">
        <f aca="false">IF(OR(A307="",B307=""),"",((A307-B307)/B307)*100)</f>
        <v/>
      </c>
      <c r="E307" s="43" t="str">
        <f aca="false">IF(C307="","",C307^2)</f>
        <v/>
      </c>
      <c r="F307" s="43" t="str">
        <f aca="false">IF(C307="","",ABS(C307))</f>
        <v/>
      </c>
      <c r="G307" s="43" t="str">
        <f aca="false">IF(C307="","",ABS(C307)^2)</f>
        <v/>
      </c>
    </row>
    <row r="308" customFormat="false" ht="12.75" hidden="false" customHeight="false" outlineLevel="0" collapsed="false">
      <c r="C308" s="43" t="str">
        <f aca="false">IF(OR(A308="",B308=""),"",((A308-B308)/B308)*100)</f>
        <v/>
      </c>
      <c r="E308" s="43" t="str">
        <f aca="false">IF(C308="","",C308^2)</f>
        <v/>
      </c>
      <c r="F308" s="43" t="str">
        <f aca="false">IF(C308="","",ABS(C308))</f>
        <v/>
      </c>
      <c r="G308" s="43" t="str">
        <f aca="false">IF(C308="","",ABS(C308)^2)</f>
        <v/>
      </c>
    </row>
    <row r="309" customFormat="false" ht="12.75" hidden="false" customHeight="false" outlineLevel="0" collapsed="false">
      <c r="C309" s="43" t="str">
        <f aca="false">IF(OR(A309="",B309=""),"",((A309-B309)/B309)*100)</f>
        <v/>
      </c>
      <c r="E309" s="43" t="str">
        <f aca="false">IF(C309="","",C309^2)</f>
        <v/>
      </c>
      <c r="F309" s="43" t="str">
        <f aca="false">IF(C309="","",ABS(C309))</f>
        <v/>
      </c>
      <c r="G309" s="43" t="str">
        <f aca="false">IF(C309="","",ABS(C309)^2)</f>
        <v/>
      </c>
    </row>
    <row r="310" customFormat="false" ht="12.75" hidden="false" customHeight="false" outlineLevel="0" collapsed="false">
      <c r="C310" s="43" t="str">
        <f aca="false">IF(OR(A310="",B310=""),"",((A310-B310)/B310)*100)</f>
        <v/>
      </c>
      <c r="E310" s="43" t="str">
        <f aca="false">IF(C310="","",C310^2)</f>
        <v/>
      </c>
      <c r="F310" s="43" t="str">
        <f aca="false">IF(C310="","",ABS(C310))</f>
        <v/>
      </c>
      <c r="G310" s="43" t="str">
        <f aca="false">IF(C310="","",ABS(C310)^2)</f>
        <v/>
      </c>
    </row>
    <row r="311" customFormat="false" ht="12.75" hidden="false" customHeight="false" outlineLevel="0" collapsed="false">
      <c r="C311" s="43" t="str">
        <f aca="false">IF(OR(A311="",B311=""),"",((A311-B311)/B311)*100)</f>
        <v/>
      </c>
      <c r="E311" s="43" t="str">
        <f aca="false">IF(C311="","",C311^2)</f>
        <v/>
      </c>
      <c r="F311" s="43" t="str">
        <f aca="false">IF(C311="","",ABS(C311))</f>
        <v/>
      </c>
      <c r="G311" s="43" t="str">
        <f aca="false">IF(C311="","",ABS(C311)^2)</f>
        <v/>
      </c>
    </row>
    <row r="312" customFormat="false" ht="12.75" hidden="false" customHeight="false" outlineLevel="0" collapsed="false">
      <c r="C312" s="43" t="str">
        <f aca="false">IF(OR(A312="",B312=""),"",((A312-B312)/B312)*100)</f>
        <v/>
      </c>
      <c r="E312" s="43" t="str">
        <f aca="false">IF(C312="","",C312^2)</f>
        <v/>
      </c>
      <c r="F312" s="43" t="str">
        <f aca="false">IF(C312="","",ABS(C312))</f>
        <v/>
      </c>
      <c r="G312" s="43" t="str">
        <f aca="false">IF(C312="","",ABS(C312)^2)</f>
        <v/>
      </c>
    </row>
    <row r="313" customFormat="false" ht="12.75" hidden="false" customHeight="false" outlineLevel="0" collapsed="false">
      <c r="C313" s="43" t="str">
        <f aca="false">IF(OR(A313="",B313=""),"",((A313-B313)/B313)*100)</f>
        <v/>
      </c>
      <c r="E313" s="43" t="str">
        <f aca="false">IF(C313="","",C313^2)</f>
        <v/>
      </c>
      <c r="F313" s="43" t="str">
        <f aca="false">IF(C313="","",ABS(C313))</f>
        <v/>
      </c>
      <c r="G313" s="43" t="str">
        <f aca="false">IF(C313="","",ABS(C313)^2)</f>
        <v/>
      </c>
    </row>
    <row r="314" customFormat="false" ht="12.75" hidden="false" customHeight="false" outlineLevel="0" collapsed="false">
      <c r="C314" s="43" t="str">
        <f aca="false">IF(OR(A314="",B314=""),"",((A314-B314)/B314)*100)</f>
        <v/>
      </c>
      <c r="E314" s="43" t="str">
        <f aca="false">IF(C314="","",C314^2)</f>
        <v/>
      </c>
      <c r="F314" s="43" t="str">
        <f aca="false">IF(C314="","",ABS(C314))</f>
        <v/>
      </c>
      <c r="G314" s="43" t="str">
        <f aca="false">IF(C314="","",ABS(C314)^2)</f>
        <v/>
      </c>
    </row>
    <row r="315" customFormat="false" ht="12.75" hidden="false" customHeight="false" outlineLevel="0" collapsed="false">
      <c r="C315" s="43" t="str">
        <f aca="false">IF(OR(A315="",B315=""),"",((A315-B315)/B315)*100)</f>
        <v/>
      </c>
      <c r="E315" s="43" t="str">
        <f aca="false">IF(C315="","",C315^2)</f>
        <v/>
      </c>
      <c r="F315" s="43" t="str">
        <f aca="false">IF(C315="","",ABS(C315))</f>
        <v/>
      </c>
      <c r="G315" s="43" t="str">
        <f aca="false">IF(C315="","",ABS(C315)^2)</f>
        <v/>
      </c>
    </row>
    <row r="316" customFormat="false" ht="12.75" hidden="false" customHeight="false" outlineLevel="0" collapsed="false">
      <c r="C316" s="43" t="str">
        <f aca="false">IF(OR(A316="",B316=""),"",((A316-B316)/B316)*100)</f>
        <v/>
      </c>
      <c r="E316" s="43" t="str">
        <f aca="false">IF(C316="","",C316^2)</f>
        <v/>
      </c>
      <c r="F316" s="43" t="str">
        <f aca="false">IF(C316="","",ABS(C316))</f>
        <v/>
      </c>
      <c r="G316" s="43" t="str">
        <f aca="false">IF(C316="","",ABS(C316)^2)</f>
        <v/>
      </c>
    </row>
    <row r="317" customFormat="false" ht="12.75" hidden="false" customHeight="false" outlineLevel="0" collapsed="false">
      <c r="C317" s="43" t="str">
        <f aca="false">IF(OR(A317="",B317=""),"",((A317-B317)/B317)*100)</f>
        <v/>
      </c>
      <c r="E317" s="43" t="str">
        <f aca="false">IF(C317="","",C317^2)</f>
        <v/>
      </c>
      <c r="F317" s="43" t="str">
        <f aca="false">IF(C317="","",ABS(C317))</f>
        <v/>
      </c>
      <c r="G317" s="43" t="str">
        <f aca="false">IF(C317="","",ABS(C317)^2)</f>
        <v/>
      </c>
    </row>
    <row r="318" customFormat="false" ht="12.75" hidden="false" customHeight="false" outlineLevel="0" collapsed="false">
      <c r="C318" s="43" t="str">
        <f aca="false">IF(OR(A318="",B318=""),"",((A318-B318)/B318)*100)</f>
        <v/>
      </c>
      <c r="E318" s="43" t="str">
        <f aca="false">IF(C318="","",C318^2)</f>
        <v/>
      </c>
      <c r="F318" s="43" t="str">
        <f aca="false">IF(C318="","",ABS(C318))</f>
        <v/>
      </c>
      <c r="G318" s="43" t="str">
        <f aca="false">IF(C318="","",ABS(C318)^2)</f>
        <v/>
      </c>
    </row>
    <row r="319" customFormat="false" ht="12.75" hidden="false" customHeight="false" outlineLevel="0" collapsed="false">
      <c r="C319" s="43" t="str">
        <f aca="false">IF(OR(A319="",B319=""),"",((A319-B319)/B319)*100)</f>
        <v/>
      </c>
      <c r="E319" s="43" t="str">
        <f aca="false">IF(C319="","",C319^2)</f>
        <v/>
      </c>
      <c r="F319" s="43" t="str">
        <f aca="false">IF(C319="","",ABS(C319))</f>
        <v/>
      </c>
      <c r="G319" s="43" t="str">
        <f aca="false">IF(C319="","",ABS(C319)^2)</f>
        <v/>
      </c>
    </row>
    <row r="320" customFormat="false" ht="12.75" hidden="false" customHeight="false" outlineLevel="0" collapsed="false">
      <c r="C320" s="43" t="str">
        <f aca="false">IF(OR(A320="",B320=""),"",((A320-B320)/B320)*100)</f>
        <v/>
      </c>
      <c r="E320" s="43" t="str">
        <f aca="false">IF(C320="","",C320^2)</f>
        <v/>
      </c>
      <c r="F320" s="43" t="str">
        <f aca="false">IF(C320="","",ABS(C320))</f>
        <v/>
      </c>
      <c r="G320" s="43" t="str">
        <f aca="false">IF(C320="","",ABS(C320)^2)</f>
        <v/>
      </c>
    </row>
    <row r="321" customFormat="false" ht="12.75" hidden="false" customHeight="false" outlineLevel="0" collapsed="false">
      <c r="C321" s="43" t="str">
        <f aca="false">IF(OR(A321="",B321=""),"",((A321-B321)/B321)*100)</f>
        <v/>
      </c>
      <c r="E321" s="43" t="str">
        <f aca="false">IF(C321="","",C321^2)</f>
        <v/>
      </c>
      <c r="F321" s="43" t="str">
        <f aca="false">IF(C321="","",ABS(C321))</f>
        <v/>
      </c>
      <c r="G321" s="43" t="str">
        <f aca="false">IF(C321="","",ABS(C321)^2)</f>
        <v/>
      </c>
    </row>
    <row r="322" customFormat="false" ht="12.75" hidden="false" customHeight="false" outlineLevel="0" collapsed="false">
      <c r="C322" s="43" t="str">
        <f aca="false">IF(OR(A322="",B322=""),"",((A322-B322)/B322)*100)</f>
        <v/>
      </c>
      <c r="E322" s="43" t="str">
        <f aca="false">IF(C322="","",C322^2)</f>
        <v/>
      </c>
      <c r="F322" s="43" t="str">
        <f aca="false">IF(C322="","",ABS(C322))</f>
        <v/>
      </c>
      <c r="G322" s="43" t="str">
        <f aca="false">IF(C322="","",ABS(C322)^2)</f>
        <v/>
      </c>
    </row>
    <row r="323" customFormat="false" ht="12.75" hidden="false" customHeight="false" outlineLevel="0" collapsed="false">
      <c r="C323" s="43" t="str">
        <f aca="false">IF(OR(A323="",B323=""),"",((A323-B323)/B323)*100)</f>
        <v/>
      </c>
      <c r="E323" s="43" t="str">
        <f aca="false">IF(C323="","",C323^2)</f>
        <v/>
      </c>
      <c r="F323" s="43" t="str">
        <f aca="false">IF(C323="","",ABS(C323))</f>
        <v/>
      </c>
      <c r="G323" s="43" t="str">
        <f aca="false">IF(C323="","",ABS(C323)^2)</f>
        <v/>
      </c>
    </row>
    <row r="324" customFormat="false" ht="12.75" hidden="false" customHeight="false" outlineLevel="0" collapsed="false">
      <c r="C324" s="43" t="str">
        <f aca="false">IF(OR(A324="",B324=""),"",((A324-B324)/B324)*100)</f>
        <v/>
      </c>
      <c r="E324" s="43" t="str">
        <f aca="false">IF(C324="","",C324^2)</f>
        <v/>
      </c>
      <c r="F324" s="43" t="str">
        <f aca="false">IF(C324="","",ABS(C324))</f>
        <v/>
      </c>
      <c r="G324" s="43" t="str">
        <f aca="false">IF(C324="","",ABS(C324)^2)</f>
        <v/>
      </c>
    </row>
    <row r="325" customFormat="false" ht="12.75" hidden="false" customHeight="false" outlineLevel="0" collapsed="false">
      <c r="C325" s="43" t="str">
        <f aca="false">IF(OR(A325="",B325=""),"",((A325-B325)/B325)*100)</f>
        <v/>
      </c>
      <c r="E325" s="43" t="str">
        <f aca="false">IF(C325="","",C325^2)</f>
        <v/>
      </c>
      <c r="F325" s="43" t="str">
        <f aca="false">IF(C325="","",ABS(C325))</f>
        <v/>
      </c>
      <c r="G325" s="43" t="str">
        <f aca="false">IF(C325="","",ABS(C325)^2)</f>
        <v/>
      </c>
    </row>
    <row r="326" customFormat="false" ht="12.75" hidden="false" customHeight="false" outlineLevel="0" collapsed="false">
      <c r="C326" s="43" t="str">
        <f aca="false">IF(OR(A326="",B326=""),"",((A326-B326)/B326)*100)</f>
        <v/>
      </c>
      <c r="E326" s="43" t="str">
        <f aca="false">IF(C326="","",C326^2)</f>
        <v/>
      </c>
      <c r="F326" s="43" t="str">
        <f aca="false">IF(C326="","",ABS(C326))</f>
        <v/>
      </c>
      <c r="G326" s="43" t="str">
        <f aca="false">IF(C326="","",ABS(C326)^2)</f>
        <v/>
      </c>
    </row>
    <row r="327" customFormat="false" ht="12.75" hidden="false" customHeight="false" outlineLevel="0" collapsed="false">
      <c r="C327" s="43" t="str">
        <f aca="false">IF(OR(A327="",B327=""),"",((A327-B327)/B327)*100)</f>
        <v/>
      </c>
      <c r="E327" s="43" t="str">
        <f aca="false">IF(C327="","",C327^2)</f>
        <v/>
      </c>
      <c r="F327" s="43" t="str">
        <f aca="false">IF(C327="","",ABS(C327))</f>
        <v/>
      </c>
      <c r="G327" s="43" t="str">
        <f aca="false">IF(C327="","",ABS(C327)^2)</f>
        <v/>
      </c>
    </row>
    <row r="328" customFormat="false" ht="12.75" hidden="false" customHeight="false" outlineLevel="0" collapsed="false">
      <c r="C328" s="43" t="str">
        <f aca="false">IF(OR(A328="",B328=""),"",((A328-B328)/B328)*100)</f>
        <v/>
      </c>
      <c r="E328" s="43" t="str">
        <f aca="false">IF(C328="","",C328^2)</f>
        <v/>
      </c>
      <c r="F328" s="43" t="str">
        <f aca="false">IF(C328="","",ABS(C328))</f>
        <v/>
      </c>
      <c r="G328" s="43" t="str">
        <f aca="false">IF(C328="","",ABS(C328)^2)</f>
        <v/>
      </c>
    </row>
    <row r="329" customFormat="false" ht="12.75" hidden="false" customHeight="false" outlineLevel="0" collapsed="false">
      <c r="C329" s="43" t="str">
        <f aca="false">IF(OR(A329="",B329=""),"",((A329-B329)/B329)*100)</f>
        <v/>
      </c>
      <c r="E329" s="43" t="str">
        <f aca="false">IF(C329="","",C329^2)</f>
        <v/>
      </c>
      <c r="F329" s="43" t="str">
        <f aca="false">IF(C329="","",ABS(C329))</f>
        <v/>
      </c>
      <c r="G329" s="43" t="str">
        <f aca="false">IF(C329="","",ABS(C329)^2)</f>
        <v/>
      </c>
    </row>
    <row r="330" customFormat="false" ht="12.75" hidden="false" customHeight="false" outlineLevel="0" collapsed="false">
      <c r="C330" s="43" t="str">
        <f aca="false">IF(OR(A330="",B330=""),"",((A330-B330)/B330)*100)</f>
        <v/>
      </c>
      <c r="E330" s="43" t="str">
        <f aca="false">IF(C330="","",C330^2)</f>
        <v/>
      </c>
      <c r="F330" s="43" t="str">
        <f aca="false">IF(C330="","",ABS(C330))</f>
        <v/>
      </c>
      <c r="G330" s="43" t="str">
        <f aca="false">IF(C330="","",ABS(C330)^2)</f>
        <v/>
      </c>
    </row>
    <row r="331" customFormat="false" ht="12.75" hidden="false" customHeight="false" outlineLevel="0" collapsed="false">
      <c r="C331" s="43" t="str">
        <f aca="false">IF(OR(A331="",B331=""),"",((A331-B331)/B331)*100)</f>
        <v/>
      </c>
      <c r="E331" s="43" t="str">
        <f aca="false">IF(C331="","",C331^2)</f>
        <v/>
      </c>
      <c r="F331" s="43" t="str">
        <f aca="false">IF(C331="","",ABS(C331))</f>
        <v/>
      </c>
      <c r="G331" s="43" t="str">
        <f aca="false">IF(C331="","",ABS(C331)^2)</f>
        <v/>
      </c>
    </row>
    <row r="332" customFormat="false" ht="12.75" hidden="false" customHeight="false" outlineLevel="0" collapsed="false">
      <c r="C332" s="43" t="str">
        <f aca="false">IF(OR(A332="",B332=""),"",((A332-B332)/B332)*100)</f>
        <v/>
      </c>
      <c r="E332" s="43" t="str">
        <f aca="false">IF(C332="","",C332^2)</f>
        <v/>
      </c>
      <c r="F332" s="43" t="str">
        <f aca="false">IF(C332="","",ABS(C332))</f>
        <v/>
      </c>
      <c r="G332" s="43" t="str">
        <f aca="false">IF(C332="","",ABS(C332)^2)</f>
        <v/>
      </c>
    </row>
    <row r="333" customFormat="false" ht="12.75" hidden="false" customHeight="false" outlineLevel="0" collapsed="false">
      <c r="C333" s="43" t="str">
        <f aca="false">IF(OR(A333="",B333=""),"",((A333-B333)/B333)*100)</f>
        <v/>
      </c>
      <c r="E333" s="43" t="str">
        <f aca="false">IF(C333="","",C333^2)</f>
        <v/>
      </c>
      <c r="F333" s="43" t="str">
        <f aca="false">IF(C333="","",ABS(C333))</f>
        <v/>
      </c>
      <c r="G333" s="43" t="str">
        <f aca="false">IF(C333="","",ABS(C333)^2)</f>
        <v/>
      </c>
    </row>
    <row r="334" customFormat="false" ht="12.75" hidden="false" customHeight="false" outlineLevel="0" collapsed="false">
      <c r="C334" s="43" t="str">
        <f aca="false">IF(OR(A334="",B334=""),"",((A334-B334)/B334)*100)</f>
        <v/>
      </c>
      <c r="E334" s="43" t="str">
        <f aca="false">IF(C334="","",C334^2)</f>
        <v/>
      </c>
      <c r="F334" s="43" t="str">
        <f aca="false">IF(C334="","",ABS(C334))</f>
        <v/>
      </c>
      <c r="G334" s="43" t="str">
        <f aca="false">IF(C334="","",ABS(C334)^2)</f>
        <v/>
      </c>
    </row>
    <row r="335" customFormat="false" ht="12.75" hidden="false" customHeight="false" outlineLevel="0" collapsed="false">
      <c r="C335" s="43" t="str">
        <f aca="false">IF(OR(A335="",B335=""),"",((A335-B335)/B335)*100)</f>
        <v/>
      </c>
      <c r="E335" s="43" t="str">
        <f aca="false">IF(C335="","",C335^2)</f>
        <v/>
      </c>
      <c r="F335" s="43" t="str">
        <f aca="false">IF(C335="","",ABS(C335))</f>
        <v/>
      </c>
      <c r="G335" s="43" t="str">
        <f aca="false">IF(C335="","",ABS(C335)^2)</f>
        <v/>
      </c>
    </row>
    <row r="336" customFormat="false" ht="12.75" hidden="false" customHeight="false" outlineLevel="0" collapsed="false">
      <c r="C336" s="43" t="str">
        <f aca="false">IF(OR(A336="",B336=""),"",((A336-B336)/B336)*100)</f>
        <v/>
      </c>
      <c r="E336" s="43" t="str">
        <f aca="false">IF(C336="","",C336^2)</f>
        <v/>
      </c>
      <c r="F336" s="43" t="str">
        <f aca="false">IF(C336="","",ABS(C336))</f>
        <v/>
      </c>
      <c r="G336" s="43" t="str">
        <f aca="false">IF(C336="","",ABS(C336)^2)</f>
        <v/>
      </c>
    </row>
    <row r="337" customFormat="false" ht="12.75" hidden="false" customHeight="false" outlineLevel="0" collapsed="false">
      <c r="C337" s="43" t="str">
        <f aca="false">IF(OR(A337="",B337=""),"",((A337-B337)/B337)*100)</f>
        <v/>
      </c>
      <c r="E337" s="43" t="str">
        <f aca="false">IF(C337="","",C337^2)</f>
        <v/>
      </c>
      <c r="F337" s="43" t="str">
        <f aca="false">IF(C337="","",ABS(C337))</f>
        <v/>
      </c>
      <c r="G337" s="43" t="str">
        <f aca="false">IF(C337="","",ABS(C337)^2)</f>
        <v/>
      </c>
    </row>
    <row r="338" customFormat="false" ht="12.75" hidden="false" customHeight="false" outlineLevel="0" collapsed="false">
      <c r="C338" s="43" t="str">
        <f aca="false">IF(OR(A338="",B338=""),"",((A338-B338)/B338)*100)</f>
        <v/>
      </c>
      <c r="E338" s="43" t="str">
        <f aca="false">IF(C338="","",C338^2)</f>
        <v/>
      </c>
      <c r="F338" s="43" t="str">
        <f aca="false">IF(C338="","",ABS(C338))</f>
        <v/>
      </c>
      <c r="G338" s="43" t="str">
        <f aca="false">IF(C338="","",ABS(C338)^2)</f>
        <v/>
      </c>
    </row>
    <row r="339" customFormat="false" ht="12.75" hidden="false" customHeight="false" outlineLevel="0" collapsed="false">
      <c r="C339" s="43" t="str">
        <f aca="false">IF(OR(A339="",B339=""),"",((A339-B339)/B339)*100)</f>
        <v/>
      </c>
      <c r="E339" s="43" t="str">
        <f aca="false">IF(C339="","",C339^2)</f>
        <v/>
      </c>
      <c r="F339" s="43" t="str">
        <f aca="false">IF(C339="","",ABS(C339))</f>
        <v/>
      </c>
      <c r="G339" s="43" t="str">
        <f aca="false">IF(C339="","",ABS(C339)^2)</f>
        <v/>
      </c>
    </row>
    <row r="340" customFormat="false" ht="12.75" hidden="false" customHeight="false" outlineLevel="0" collapsed="false">
      <c r="C340" s="43" t="str">
        <f aca="false">IF(OR(A340="",B340=""),"",((A340-B340)/B340)*100)</f>
        <v/>
      </c>
      <c r="E340" s="43" t="str">
        <f aca="false">IF(C340="","",C340^2)</f>
        <v/>
      </c>
      <c r="F340" s="43" t="str">
        <f aca="false">IF(C340="","",ABS(C340))</f>
        <v/>
      </c>
      <c r="G340" s="43" t="str">
        <f aca="false">IF(C340="","",ABS(C340)^2)</f>
        <v/>
      </c>
    </row>
    <row r="341" customFormat="false" ht="12.75" hidden="false" customHeight="false" outlineLevel="0" collapsed="false">
      <c r="C341" s="43" t="str">
        <f aca="false">IF(OR(A341="",B341=""),"",((A341-B341)/B341)*100)</f>
        <v/>
      </c>
      <c r="E341" s="43" t="str">
        <f aca="false">IF(C341="","",C341^2)</f>
        <v/>
      </c>
      <c r="F341" s="43" t="str">
        <f aca="false">IF(C341="","",ABS(C341))</f>
        <v/>
      </c>
      <c r="G341" s="43" t="str">
        <f aca="false">IF(C341="","",ABS(C341)^2)</f>
        <v/>
      </c>
    </row>
    <row r="342" customFormat="false" ht="12.75" hidden="false" customHeight="false" outlineLevel="0" collapsed="false">
      <c r="C342" s="43" t="str">
        <f aca="false">IF(OR(A342="",B342=""),"",((A342-B342)/B342)*100)</f>
        <v/>
      </c>
      <c r="E342" s="43" t="str">
        <f aca="false">IF(C342="","",C342^2)</f>
        <v/>
      </c>
      <c r="F342" s="43" t="str">
        <f aca="false">IF(C342="","",ABS(C342))</f>
        <v/>
      </c>
      <c r="G342" s="43" t="str">
        <f aca="false">IF(C342="","",ABS(C342)^2)</f>
        <v/>
      </c>
    </row>
    <row r="343" customFormat="false" ht="12.75" hidden="false" customHeight="false" outlineLevel="0" collapsed="false">
      <c r="C343" s="43" t="str">
        <f aca="false">IF(OR(A343="",B343=""),"",((A343-B343)/B343)*100)</f>
        <v/>
      </c>
      <c r="E343" s="43" t="str">
        <f aca="false">IF(C343="","",C343^2)</f>
        <v/>
      </c>
      <c r="F343" s="43" t="str">
        <f aca="false">IF(C343="","",ABS(C343))</f>
        <v/>
      </c>
      <c r="G343" s="43" t="str">
        <f aca="false">IF(C343="","",ABS(C343)^2)</f>
        <v/>
      </c>
    </row>
    <row r="344" customFormat="false" ht="12.75" hidden="false" customHeight="false" outlineLevel="0" collapsed="false">
      <c r="C344" s="43" t="str">
        <f aca="false">IF(OR(A344="",B344=""),"",((A344-B344)/B344)*100)</f>
        <v/>
      </c>
      <c r="E344" s="43" t="str">
        <f aca="false">IF(C344="","",C344^2)</f>
        <v/>
      </c>
      <c r="F344" s="43" t="str">
        <f aca="false">IF(C344="","",ABS(C344))</f>
        <v/>
      </c>
      <c r="G344" s="43" t="str">
        <f aca="false">IF(C344="","",ABS(C344)^2)</f>
        <v/>
      </c>
    </row>
    <row r="345" customFormat="false" ht="12.75" hidden="false" customHeight="false" outlineLevel="0" collapsed="false">
      <c r="C345" s="43" t="str">
        <f aca="false">IF(OR(A345="",B345=""),"",((A345-B345)/B345)*100)</f>
        <v/>
      </c>
      <c r="E345" s="43" t="str">
        <f aca="false">IF(C345="","",C345^2)</f>
        <v/>
      </c>
      <c r="F345" s="43" t="str">
        <f aca="false">IF(C345="","",ABS(C345))</f>
        <v/>
      </c>
      <c r="G345" s="43" t="str">
        <f aca="false">IF(C345="","",ABS(C345)^2)</f>
        <v/>
      </c>
    </row>
    <row r="346" customFormat="false" ht="12.75" hidden="false" customHeight="false" outlineLevel="0" collapsed="false">
      <c r="C346" s="43" t="str">
        <f aca="false">IF(OR(A346="",B346=""),"",((A346-B346)/B346)*100)</f>
        <v/>
      </c>
      <c r="E346" s="43" t="str">
        <f aca="false">IF(C346="","",C346^2)</f>
        <v/>
      </c>
      <c r="F346" s="43" t="str">
        <f aca="false">IF(C346="","",ABS(C346))</f>
        <v/>
      </c>
      <c r="G346" s="43" t="str">
        <f aca="false">IF(C346="","",ABS(C346)^2)</f>
        <v/>
      </c>
    </row>
    <row r="347" customFormat="false" ht="12.75" hidden="false" customHeight="false" outlineLevel="0" collapsed="false">
      <c r="C347" s="43" t="str">
        <f aca="false">IF(OR(A347="",B347=""),"",((A347-B347)/B347)*100)</f>
        <v/>
      </c>
      <c r="E347" s="43" t="str">
        <f aca="false">IF(C347="","",C347^2)</f>
        <v/>
      </c>
      <c r="F347" s="43" t="str">
        <f aca="false">IF(C347="","",ABS(C347))</f>
        <v/>
      </c>
      <c r="G347" s="43" t="str">
        <f aca="false">IF(C347="","",ABS(C347)^2)</f>
        <v/>
      </c>
    </row>
    <row r="348" customFormat="false" ht="12.75" hidden="false" customHeight="false" outlineLevel="0" collapsed="false">
      <c r="C348" s="43" t="str">
        <f aca="false">IF(OR(A348="",B348=""),"",((A348-B348)/B348)*100)</f>
        <v/>
      </c>
      <c r="E348" s="43" t="str">
        <f aca="false">IF(C348="","",C348^2)</f>
        <v/>
      </c>
      <c r="F348" s="43" t="str">
        <f aca="false">IF(C348="","",ABS(C348))</f>
        <v/>
      </c>
      <c r="G348" s="43" t="str">
        <f aca="false">IF(C348="","",ABS(C348)^2)</f>
        <v/>
      </c>
    </row>
    <row r="349" customFormat="false" ht="12.75" hidden="false" customHeight="false" outlineLevel="0" collapsed="false">
      <c r="C349" s="43" t="str">
        <f aca="false">IF(OR(A349="",B349=""),"",((A349-B349)/B349)*100)</f>
        <v/>
      </c>
      <c r="E349" s="43" t="str">
        <f aca="false">IF(C349="","",C349^2)</f>
        <v/>
      </c>
      <c r="F349" s="43" t="str">
        <f aca="false">IF(C349="","",ABS(C349))</f>
        <v/>
      </c>
      <c r="G349" s="43" t="str">
        <f aca="false">IF(C349="","",ABS(C349)^2)</f>
        <v/>
      </c>
    </row>
    <row r="350" customFormat="false" ht="12.75" hidden="false" customHeight="false" outlineLevel="0" collapsed="false">
      <c r="C350" s="43" t="str">
        <f aca="false">IF(OR(A350="",B350=""),"",((A350-B350)/B350)*100)</f>
        <v/>
      </c>
      <c r="E350" s="43" t="str">
        <f aca="false">IF(C350="","",C350^2)</f>
        <v/>
      </c>
      <c r="F350" s="43" t="str">
        <f aca="false">IF(C350="","",ABS(C350))</f>
        <v/>
      </c>
      <c r="G350" s="43" t="str">
        <f aca="false">IF(C350="","",ABS(C350)^2)</f>
        <v/>
      </c>
    </row>
    <row r="351" customFormat="false" ht="12.75" hidden="false" customHeight="false" outlineLevel="0" collapsed="false">
      <c r="C351" s="43" t="str">
        <f aca="false">IF(OR(A351="",B351=""),"",((A351-B351)/B351)*100)</f>
        <v/>
      </c>
      <c r="E351" s="43" t="str">
        <f aca="false">IF(C351="","",C351^2)</f>
        <v/>
      </c>
      <c r="F351" s="43" t="str">
        <f aca="false">IF(C351="","",ABS(C351))</f>
        <v/>
      </c>
      <c r="G351" s="43" t="str">
        <f aca="false">IF(C351="","",ABS(C351)^2)</f>
        <v/>
      </c>
    </row>
    <row r="352" customFormat="false" ht="12.75" hidden="false" customHeight="false" outlineLevel="0" collapsed="false">
      <c r="C352" s="43" t="str">
        <f aca="false">IF(OR(A352="",B352=""),"",((A352-B352)/B352)*100)</f>
        <v/>
      </c>
      <c r="E352" s="43" t="str">
        <f aca="false">IF(C352="","",C352^2)</f>
        <v/>
      </c>
      <c r="F352" s="43" t="str">
        <f aca="false">IF(C352="","",ABS(C352))</f>
        <v/>
      </c>
      <c r="G352" s="43" t="str">
        <f aca="false">IF(C352="","",ABS(C352)^2)</f>
        <v/>
      </c>
    </row>
    <row r="353" customFormat="false" ht="12.75" hidden="false" customHeight="false" outlineLevel="0" collapsed="false">
      <c r="C353" s="43" t="str">
        <f aca="false">IF(OR(A353="",B353=""),"",((A353-B353)/B353)*100)</f>
        <v/>
      </c>
      <c r="E353" s="43" t="str">
        <f aca="false">IF(C353="","",C353^2)</f>
        <v/>
      </c>
      <c r="F353" s="43" t="str">
        <f aca="false">IF(C353="","",ABS(C353))</f>
        <v/>
      </c>
      <c r="G353" s="43" t="str">
        <f aca="false">IF(C353="","",ABS(C353)^2)</f>
        <v/>
      </c>
    </row>
    <row r="354" customFormat="false" ht="12.75" hidden="false" customHeight="false" outlineLevel="0" collapsed="false">
      <c r="C354" s="43" t="str">
        <f aca="false">IF(OR(A354="",B354=""),"",((A354-B354)/B354)*100)</f>
        <v/>
      </c>
      <c r="E354" s="43" t="str">
        <f aca="false">IF(C354="","",C354^2)</f>
        <v/>
      </c>
      <c r="F354" s="43" t="str">
        <f aca="false">IF(C354="","",ABS(C354))</f>
        <v/>
      </c>
      <c r="G354" s="43" t="str">
        <f aca="false">IF(C354="","",ABS(C354)^2)</f>
        <v/>
      </c>
    </row>
    <row r="355" customFormat="false" ht="12.75" hidden="false" customHeight="false" outlineLevel="0" collapsed="false">
      <c r="C355" s="43" t="str">
        <f aca="false">IF(OR(A355="",B355=""),"",((A355-B355)/B355)*100)</f>
        <v/>
      </c>
      <c r="E355" s="43" t="str">
        <f aca="false">IF(C355="","",C355^2)</f>
        <v/>
      </c>
      <c r="F355" s="43" t="str">
        <f aca="false">IF(C355="","",ABS(C355))</f>
        <v/>
      </c>
      <c r="G355" s="43" t="str">
        <f aca="false">IF(C355="","",ABS(C355)^2)</f>
        <v/>
      </c>
    </row>
    <row r="356" customFormat="false" ht="12.75" hidden="false" customHeight="false" outlineLevel="0" collapsed="false">
      <c r="C356" s="43" t="str">
        <f aca="false">IF(OR(A356="",B356=""),"",((A356-B356)/B356)*100)</f>
        <v/>
      </c>
      <c r="E356" s="43" t="str">
        <f aca="false">IF(C356="","",C356^2)</f>
        <v/>
      </c>
      <c r="F356" s="43" t="str">
        <f aca="false">IF(C356="","",ABS(C356))</f>
        <v/>
      </c>
      <c r="G356" s="43" t="str">
        <f aca="false">IF(C356="","",ABS(C356)^2)</f>
        <v/>
      </c>
    </row>
    <row r="357" customFormat="false" ht="12.75" hidden="false" customHeight="false" outlineLevel="0" collapsed="false">
      <c r="C357" s="43" t="str">
        <f aca="false">IF(OR(A357="",B357=""),"",((A357-B357)/B357)*100)</f>
        <v/>
      </c>
      <c r="E357" s="43" t="str">
        <f aca="false">IF(C357="","",C357^2)</f>
        <v/>
      </c>
      <c r="F357" s="43" t="str">
        <f aca="false">IF(C357="","",ABS(C357))</f>
        <v/>
      </c>
      <c r="G357" s="43" t="str">
        <f aca="false">IF(C357="","",ABS(C357)^2)</f>
        <v/>
      </c>
    </row>
    <row r="358" customFormat="false" ht="12.75" hidden="false" customHeight="false" outlineLevel="0" collapsed="false">
      <c r="C358" s="43" t="str">
        <f aca="false">IF(OR(A358="",B358=""),"",((A358-B358)/B358)*100)</f>
        <v/>
      </c>
      <c r="E358" s="43" t="str">
        <f aca="false">IF(C358="","",C358^2)</f>
        <v/>
      </c>
      <c r="F358" s="43" t="str">
        <f aca="false">IF(C358="","",ABS(C358))</f>
        <v/>
      </c>
      <c r="G358" s="43" t="str">
        <f aca="false">IF(C358="","",ABS(C358)^2)</f>
        <v/>
      </c>
    </row>
    <row r="359" customFormat="false" ht="12.75" hidden="false" customHeight="false" outlineLevel="0" collapsed="false">
      <c r="C359" s="43" t="str">
        <f aca="false">IF(OR(A359="",B359=""),"",((A359-B359)/B359)*100)</f>
        <v/>
      </c>
      <c r="E359" s="43" t="str">
        <f aca="false">IF(C359="","",C359^2)</f>
        <v/>
      </c>
      <c r="F359" s="43" t="str">
        <f aca="false">IF(C359="","",ABS(C359))</f>
        <v/>
      </c>
      <c r="G359" s="43" t="str">
        <f aca="false">IF(C359="","",ABS(C359)^2)</f>
        <v/>
      </c>
    </row>
    <row r="360" customFormat="false" ht="12.75" hidden="false" customHeight="false" outlineLevel="0" collapsed="false">
      <c r="C360" s="43" t="str">
        <f aca="false">IF(OR(A360="",B360=""),"",((A360-B360)/B360)*100)</f>
        <v/>
      </c>
      <c r="E360" s="43" t="str">
        <f aca="false">IF(C360="","",C360^2)</f>
        <v/>
      </c>
      <c r="F360" s="43" t="str">
        <f aca="false">IF(C360="","",ABS(C360))</f>
        <v/>
      </c>
      <c r="G360" s="43" t="str">
        <f aca="false">IF(C360="","",ABS(C360)^2)</f>
        <v/>
      </c>
    </row>
    <row r="361" customFormat="false" ht="12.75" hidden="false" customHeight="false" outlineLevel="0" collapsed="false">
      <c r="C361" s="43" t="str">
        <f aca="false">IF(OR(A361="",B361=""),"",((A361-B361)/B361)*100)</f>
        <v/>
      </c>
      <c r="E361" s="43" t="str">
        <f aca="false">IF(C361="","",C361^2)</f>
        <v/>
      </c>
      <c r="F361" s="43" t="str">
        <f aca="false">IF(C361="","",ABS(C361))</f>
        <v/>
      </c>
      <c r="G361" s="43" t="str">
        <f aca="false">IF(C361="","",ABS(C361)^2)</f>
        <v/>
      </c>
    </row>
    <row r="362" customFormat="false" ht="12.75" hidden="false" customHeight="false" outlineLevel="0" collapsed="false">
      <c r="C362" s="43" t="str">
        <f aca="false">IF(OR(A362="",B362=""),"",((A362-B362)/B362)*100)</f>
        <v/>
      </c>
      <c r="E362" s="43" t="str">
        <f aca="false">IF(C362="","",C362^2)</f>
        <v/>
      </c>
      <c r="F362" s="43" t="str">
        <f aca="false">IF(C362="","",ABS(C362))</f>
        <v/>
      </c>
      <c r="G362" s="43" t="str">
        <f aca="false">IF(C362="","",ABS(C362)^2)</f>
        <v/>
      </c>
    </row>
    <row r="363" customFormat="false" ht="12.75" hidden="false" customHeight="false" outlineLevel="0" collapsed="false">
      <c r="C363" s="43" t="str">
        <f aca="false">IF(OR(A363="",B363=""),"",((A363-B363)/B363)*100)</f>
        <v/>
      </c>
      <c r="E363" s="43" t="str">
        <f aca="false">IF(C363="","",C363^2)</f>
        <v/>
      </c>
      <c r="F363" s="43" t="str">
        <f aca="false">IF(C363="","",ABS(C363))</f>
        <v/>
      </c>
      <c r="G363" s="43" t="str">
        <f aca="false">IF(C363="","",ABS(C363)^2)</f>
        <v/>
      </c>
    </row>
    <row r="364" customFormat="false" ht="12.75" hidden="false" customHeight="false" outlineLevel="0" collapsed="false">
      <c r="C364" s="43" t="str">
        <f aca="false">IF(OR(A364="",B364=""),"",((A364-B364)/B364)*100)</f>
        <v/>
      </c>
      <c r="E364" s="43" t="str">
        <f aca="false">IF(C364="","",C364^2)</f>
        <v/>
      </c>
      <c r="F364" s="43" t="str">
        <f aca="false">IF(C364="","",ABS(C364))</f>
        <v/>
      </c>
      <c r="G364" s="43" t="str">
        <f aca="false">IF(C364="","",ABS(C364)^2)</f>
        <v/>
      </c>
    </row>
    <row r="365" customFormat="false" ht="12.75" hidden="false" customHeight="false" outlineLevel="0" collapsed="false">
      <c r="C365" s="43" t="str">
        <f aca="false">IF(OR(A365="",B365=""),"",((A365-B365)/B365)*100)</f>
        <v/>
      </c>
      <c r="E365" s="43" t="str">
        <f aca="false">IF(C365="","",C365^2)</f>
        <v/>
      </c>
      <c r="F365" s="43" t="str">
        <f aca="false">IF(C365="","",ABS(C365))</f>
        <v/>
      </c>
      <c r="G365" s="43" t="str">
        <f aca="false">IF(C365="","",ABS(C365)^2)</f>
        <v/>
      </c>
    </row>
    <row r="366" customFormat="false" ht="12.75" hidden="false" customHeight="false" outlineLevel="0" collapsed="false">
      <c r="C366" s="43" t="str">
        <f aca="false">IF(OR(A366="",B366=""),"",((A366-B366)/B366)*100)</f>
        <v/>
      </c>
      <c r="E366" s="43" t="str">
        <f aca="false">IF(C366="","",C366^2)</f>
        <v/>
      </c>
      <c r="F366" s="43" t="str">
        <f aca="false">IF(C366="","",ABS(C366))</f>
        <v/>
      </c>
      <c r="G366" s="43" t="str">
        <f aca="false">IF(C366="","",ABS(C366)^2)</f>
        <v/>
      </c>
    </row>
    <row r="367" customFormat="false" ht="12.75" hidden="false" customHeight="false" outlineLevel="0" collapsed="false">
      <c r="C367" s="43" t="str">
        <f aca="false">IF(OR(A367="",B367=""),"",((A367-B367)/B367)*100)</f>
        <v/>
      </c>
      <c r="E367" s="43" t="str">
        <f aca="false">IF(C367="","",C367^2)</f>
        <v/>
      </c>
      <c r="F367" s="43" t="str">
        <f aca="false">IF(C367="","",ABS(C367))</f>
        <v/>
      </c>
      <c r="G367" s="43" t="str">
        <f aca="false">IF(C367="","",ABS(C367)^2)</f>
        <v/>
      </c>
    </row>
    <row r="368" customFormat="false" ht="12.75" hidden="false" customHeight="false" outlineLevel="0" collapsed="false">
      <c r="C368" s="43" t="str">
        <f aca="false">IF(OR(A368="",B368=""),"",((A368-B368)/B368)*100)</f>
        <v/>
      </c>
      <c r="E368" s="43" t="str">
        <f aca="false">IF(C368="","",C368^2)</f>
        <v/>
      </c>
      <c r="F368" s="43" t="str">
        <f aca="false">IF(C368="","",ABS(C368))</f>
        <v/>
      </c>
      <c r="G368" s="43" t="str">
        <f aca="false">IF(C368="","",ABS(C368)^2)</f>
        <v/>
      </c>
    </row>
    <row r="369" customFormat="false" ht="12.75" hidden="false" customHeight="false" outlineLevel="0" collapsed="false">
      <c r="C369" s="43" t="str">
        <f aca="false">IF(OR(A369="",B369=""),"",((A369-B369)/B369)*100)</f>
        <v/>
      </c>
      <c r="E369" s="43" t="str">
        <f aca="false">IF(C369="","",C369^2)</f>
        <v/>
      </c>
      <c r="F369" s="43" t="str">
        <f aca="false">IF(C369="","",ABS(C369))</f>
        <v/>
      </c>
      <c r="G369" s="43" t="str">
        <f aca="false">IF(C369="","",ABS(C369)^2)</f>
        <v/>
      </c>
    </row>
    <row r="370" customFormat="false" ht="12.75" hidden="false" customHeight="false" outlineLevel="0" collapsed="false">
      <c r="C370" s="43" t="str">
        <f aca="false">IF(OR(A370="",B370=""),"",((A370-B370)/B370)*100)</f>
        <v/>
      </c>
      <c r="E370" s="43" t="str">
        <f aca="false">IF(C370="","",C370^2)</f>
        <v/>
      </c>
      <c r="F370" s="43" t="str">
        <f aca="false">IF(C370="","",ABS(C370))</f>
        <v/>
      </c>
      <c r="G370" s="43" t="str">
        <f aca="false">IF(C370="","",ABS(C370)^2)</f>
        <v/>
      </c>
    </row>
    <row r="371" customFormat="false" ht="12.75" hidden="false" customHeight="false" outlineLevel="0" collapsed="false">
      <c r="C371" s="43" t="str">
        <f aca="false">IF(OR(A371="",B371=""),"",((A371-B371)/B371)*100)</f>
        <v/>
      </c>
      <c r="E371" s="43" t="str">
        <f aca="false">IF(C371="","",C371^2)</f>
        <v/>
      </c>
      <c r="F371" s="43" t="str">
        <f aca="false">IF(C371="","",ABS(C371))</f>
        <v/>
      </c>
      <c r="G371" s="43" t="str">
        <f aca="false">IF(C371="","",ABS(C371)^2)</f>
        <v/>
      </c>
    </row>
    <row r="372" customFormat="false" ht="12.75" hidden="false" customHeight="false" outlineLevel="0" collapsed="false">
      <c r="C372" s="43" t="str">
        <f aca="false">IF(OR(A372="",B372=""),"",((A372-B372)/B372)*100)</f>
        <v/>
      </c>
      <c r="E372" s="43" t="str">
        <f aca="false">IF(C372="","",C372^2)</f>
        <v/>
      </c>
      <c r="F372" s="43" t="str">
        <f aca="false">IF(C372="","",ABS(C372))</f>
        <v/>
      </c>
      <c r="G372" s="43" t="str">
        <f aca="false">IF(C372="","",ABS(C372)^2)</f>
        <v/>
      </c>
    </row>
    <row r="373" customFormat="false" ht="12.75" hidden="false" customHeight="false" outlineLevel="0" collapsed="false">
      <c r="C373" s="43" t="str">
        <f aca="false">IF(OR(A373="",B373=""),"",((A373-B373)/B373)*100)</f>
        <v/>
      </c>
      <c r="E373" s="43" t="str">
        <f aca="false">IF(C373="","",C373^2)</f>
        <v/>
      </c>
      <c r="F373" s="43" t="str">
        <f aca="false">IF(C373="","",ABS(C373))</f>
        <v/>
      </c>
      <c r="G373" s="43" t="str">
        <f aca="false">IF(C373="","",ABS(C373)^2)</f>
        <v/>
      </c>
    </row>
    <row r="374" customFormat="false" ht="12.75" hidden="false" customHeight="false" outlineLevel="0" collapsed="false">
      <c r="C374" s="43" t="str">
        <f aca="false">IF(OR(A374="",B374=""),"",((A374-B374)/B374)*100)</f>
        <v/>
      </c>
      <c r="E374" s="43" t="str">
        <f aca="false">IF(C374="","",C374^2)</f>
        <v/>
      </c>
      <c r="F374" s="43" t="str">
        <f aca="false">IF(C374="","",ABS(C374))</f>
        <v/>
      </c>
      <c r="G374" s="43" t="str">
        <f aca="false">IF(C374="","",ABS(C374)^2)</f>
        <v/>
      </c>
    </row>
    <row r="375" customFormat="false" ht="12.75" hidden="false" customHeight="false" outlineLevel="0" collapsed="false">
      <c r="C375" s="43" t="str">
        <f aca="false">IF(OR(A375="",B375=""),"",((A375-B375)/B375)*100)</f>
        <v/>
      </c>
      <c r="E375" s="43" t="str">
        <f aca="false">IF(C375="","",C375^2)</f>
        <v/>
      </c>
      <c r="F375" s="43" t="str">
        <f aca="false">IF(C375="","",ABS(C375))</f>
        <v/>
      </c>
      <c r="G375" s="43" t="str">
        <f aca="false">IF(C375="","",ABS(C375)^2)</f>
        <v/>
      </c>
    </row>
    <row r="376" customFormat="false" ht="12.75" hidden="false" customHeight="false" outlineLevel="0" collapsed="false">
      <c r="C376" s="43" t="str">
        <f aca="false">IF(OR(A376="",B376=""),"",((A376-B376)/B376)*100)</f>
        <v/>
      </c>
      <c r="E376" s="43" t="str">
        <f aca="false">IF(C376="","",C376^2)</f>
        <v/>
      </c>
      <c r="F376" s="43" t="str">
        <f aca="false">IF(C376="","",ABS(C376))</f>
        <v/>
      </c>
      <c r="G376" s="43" t="str">
        <f aca="false">IF(C376="","",ABS(C376)^2)</f>
        <v/>
      </c>
    </row>
    <row r="377" customFormat="false" ht="12.75" hidden="false" customHeight="false" outlineLevel="0" collapsed="false">
      <c r="C377" s="43" t="str">
        <f aca="false">IF(OR(A377="",B377=""),"",((A377-B377)/B377)*100)</f>
        <v/>
      </c>
      <c r="E377" s="43" t="str">
        <f aca="false">IF(C377="","",C377^2)</f>
        <v/>
      </c>
      <c r="F377" s="43" t="str">
        <f aca="false">IF(C377="","",ABS(C377))</f>
        <v/>
      </c>
      <c r="G377" s="43" t="str">
        <f aca="false">IF(C377="","",ABS(C377)^2)</f>
        <v/>
      </c>
    </row>
    <row r="378" customFormat="false" ht="12.75" hidden="false" customHeight="false" outlineLevel="0" collapsed="false">
      <c r="C378" s="43" t="str">
        <f aca="false">IF(OR(A378="",B378=""),"",((A378-B378)/B378)*100)</f>
        <v/>
      </c>
      <c r="E378" s="43" t="str">
        <f aca="false">IF(C378="","",C378^2)</f>
        <v/>
      </c>
      <c r="F378" s="43" t="str">
        <f aca="false">IF(C378="","",ABS(C378))</f>
        <v/>
      </c>
      <c r="G378" s="43" t="str">
        <f aca="false">IF(C378="","",ABS(C378)^2)</f>
        <v/>
      </c>
    </row>
    <row r="379" customFormat="false" ht="12.75" hidden="false" customHeight="false" outlineLevel="0" collapsed="false">
      <c r="C379" s="43" t="str">
        <f aca="false">IF(OR(A379="",B379=""),"",((A379-B379)/B379)*100)</f>
        <v/>
      </c>
      <c r="E379" s="43" t="str">
        <f aca="false">IF(C379="","",C379^2)</f>
        <v/>
      </c>
      <c r="F379" s="43" t="str">
        <f aca="false">IF(C379="","",ABS(C379))</f>
        <v/>
      </c>
      <c r="G379" s="43" t="str">
        <f aca="false">IF(C379="","",ABS(C379)^2)</f>
        <v/>
      </c>
    </row>
    <row r="380" customFormat="false" ht="12.75" hidden="false" customHeight="false" outlineLevel="0" collapsed="false">
      <c r="C380" s="43" t="str">
        <f aca="false">IF(OR(A380="",B380=""),"",((A380-B380)/B380)*100)</f>
        <v/>
      </c>
      <c r="E380" s="43" t="str">
        <f aca="false">IF(C380="","",C380^2)</f>
        <v/>
      </c>
      <c r="F380" s="43" t="str">
        <f aca="false">IF(C380="","",ABS(C380))</f>
        <v/>
      </c>
      <c r="G380" s="43" t="str">
        <f aca="false">IF(C380="","",ABS(C380)^2)</f>
        <v/>
      </c>
    </row>
    <row r="381" customFormat="false" ht="12.75" hidden="false" customHeight="false" outlineLevel="0" collapsed="false">
      <c r="C381" s="43" t="str">
        <f aca="false">IF(OR(A381="",B381=""),"",((A381-B381)/B381)*100)</f>
        <v/>
      </c>
      <c r="E381" s="43" t="str">
        <f aca="false">IF(C381="","",C381^2)</f>
        <v/>
      </c>
      <c r="F381" s="43" t="str">
        <f aca="false">IF(C381="","",ABS(C381))</f>
        <v/>
      </c>
      <c r="G381" s="43" t="str">
        <f aca="false">IF(C381="","",ABS(C381)^2)</f>
        <v/>
      </c>
    </row>
    <row r="382" customFormat="false" ht="12.75" hidden="false" customHeight="false" outlineLevel="0" collapsed="false">
      <c r="C382" s="43" t="str">
        <f aca="false">IF(OR(A382="",B382=""),"",((A382-B382)/B382)*100)</f>
        <v/>
      </c>
      <c r="E382" s="43" t="str">
        <f aca="false">IF(C382="","",C382^2)</f>
        <v/>
      </c>
      <c r="F382" s="43" t="str">
        <f aca="false">IF(C382="","",ABS(C382))</f>
        <v/>
      </c>
      <c r="G382" s="43" t="str">
        <f aca="false">IF(C382="","",ABS(C382)^2)</f>
        <v/>
      </c>
    </row>
    <row r="383" customFormat="false" ht="12.75" hidden="false" customHeight="false" outlineLevel="0" collapsed="false">
      <c r="C383" s="43" t="str">
        <f aca="false">IF(OR(A383="",B383=""),"",((A383-B383)/B383)*100)</f>
        <v/>
      </c>
      <c r="E383" s="43" t="str">
        <f aca="false">IF(C383="","",C383^2)</f>
        <v/>
      </c>
      <c r="F383" s="43" t="str">
        <f aca="false">IF(C383="","",ABS(C383))</f>
        <v/>
      </c>
      <c r="G383" s="43" t="str">
        <f aca="false">IF(C383="","",ABS(C383)^2)</f>
        <v/>
      </c>
    </row>
    <row r="384" customFormat="false" ht="12.75" hidden="false" customHeight="false" outlineLevel="0" collapsed="false">
      <c r="C384" s="43" t="str">
        <f aca="false">IF(OR(A384="",B384=""),"",((A384-B384)/B384)*100)</f>
        <v/>
      </c>
      <c r="E384" s="43" t="str">
        <f aca="false">IF(C384="","",C384^2)</f>
        <v/>
      </c>
      <c r="F384" s="43" t="str">
        <f aca="false">IF(C384="","",ABS(C384))</f>
        <v/>
      </c>
      <c r="G384" s="43" t="str">
        <f aca="false">IF(C384="","",ABS(C384)^2)</f>
        <v/>
      </c>
    </row>
    <row r="385" customFormat="false" ht="12.75" hidden="false" customHeight="false" outlineLevel="0" collapsed="false">
      <c r="C385" s="43" t="str">
        <f aca="false">IF(OR(A385="",B385=""),"",((A385-B385)/B385)*100)</f>
        <v/>
      </c>
      <c r="E385" s="43" t="str">
        <f aca="false">IF(C385="","",C385^2)</f>
        <v/>
      </c>
      <c r="F385" s="43" t="str">
        <f aca="false">IF(C385="","",ABS(C385))</f>
        <v/>
      </c>
      <c r="G385" s="43" t="str">
        <f aca="false">IF(C385="","",ABS(C385)^2)</f>
        <v/>
      </c>
    </row>
    <row r="386" customFormat="false" ht="12.75" hidden="false" customHeight="false" outlineLevel="0" collapsed="false">
      <c r="C386" s="43" t="str">
        <f aca="false">IF(OR(A386="",B386=""),"",((A386-B386)/B386)*100)</f>
        <v/>
      </c>
      <c r="E386" s="43" t="str">
        <f aca="false">IF(C386="","",C386^2)</f>
        <v/>
      </c>
      <c r="F386" s="43" t="str">
        <f aca="false">IF(C386="","",ABS(C386))</f>
        <v/>
      </c>
      <c r="G386" s="43" t="str">
        <f aca="false">IF(C386="","",ABS(C386)^2)</f>
        <v/>
      </c>
    </row>
    <row r="387" customFormat="false" ht="12.75" hidden="false" customHeight="false" outlineLevel="0" collapsed="false">
      <c r="C387" s="43" t="str">
        <f aca="false">IF(OR(A387="",B387=""),"",((A387-B387)/B387)*100)</f>
        <v/>
      </c>
      <c r="E387" s="43" t="str">
        <f aca="false">IF(C387="","",C387^2)</f>
        <v/>
      </c>
      <c r="F387" s="43" t="str">
        <f aca="false">IF(C387="","",ABS(C387))</f>
        <v/>
      </c>
      <c r="G387" s="43" t="str">
        <f aca="false">IF(C387="","",ABS(C387)^2)</f>
        <v/>
      </c>
    </row>
    <row r="388" customFormat="false" ht="12.75" hidden="false" customHeight="false" outlineLevel="0" collapsed="false">
      <c r="C388" s="43" t="str">
        <f aca="false">IF(OR(A388="",B388=""),"",((A388-B388)/B388)*100)</f>
        <v/>
      </c>
      <c r="E388" s="43" t="str">
        <f aca="false">IF(C388="","",C388^2)</f>
        <v/>
      </c>
      <c r="F388" s="43" t="str">
        <f aca="false">IF(C388="","",ABS(C388))</f>
        <v/>
      </c>
      <c r="G388" s="43" t="str">
        <f aca="false">IF(C388="","",ABS(C388)^2)</f>
        <v/>
      </c>
    </row>
    <row r="389" customFormat="false" ht="12.75" hidden="false" customHeight="false" outlineLevel="0" collapsed="false">
      <c r="C389" s="43" t="str">
        <f aca="false">IF(OR(A389="",B389=""),"",((A389-B389)/B389)*100)</f>
        <v/>
      </c>
      <c r="E389" s="43" t="str">
        <f aca="false">IF(C389="","",C389^2)</f>
        <v/>
      </c>
      <c r="F389" s="43" t="str">
        <f aca="false">IF(C389="","",ABS(C389))</f>
        <v/>
      </c>
      <c r="G389" s="43" t="str">
        <f aca="false">IF(C389="","",ABS(C389)^2)</f>
        <v/>
      </c>
    </row>
    <row r="390" customFormat="false" ht="12.75" hidden="false" customHeight="false" outlineLevel="0" collapsed="false">
      <c r="C390" s="43" t="str">
        <f aca="false">IF(OR(A390="",B390=""),"",((A390-B390)/B390)*100)</f>
        <v/>
      </c>
      <c r="E390" s="43" t="str">
        <f aca="false">IF(C390="","",C390^2)</f>
        <v/>
      </c>
      <c r="F390" s="43" t="str">
        <f aca="false">IF(C390="","",ABS(C390))</f>
        <v/>
      </c>
      <c r="G390" s="43" t="str">
        <f aca="false">IF(C390="","",ABS(C390)^2)</f>
        <v/>
      </c>
    </row>
    <row r="391" customFormat="false" ht="12.75" hidden="false" customHeight="false" outlineLevel="0" collapsed="false">
      <c r="C391" s="43" t="str">
        <f aca="false">IF(OR(A391="",B391=""),"",((A391-B391)/B391)*100)</f>
        <v/>
      </c>
      <c r="E391" s="43" t="str">
        <f aca="false">IF(C391="","",C391^2)</f>
        <v/>
      </c>
      <c r="F391" s="43" t="str">
        <f aca="false">IF(C391="","",ABS(C391))</f>
        <v/>
      </c>
      <c r="G391" s="43" t="str">
        <f aca="false">IF(C391="","",ABS(C391)^2)</f>
        <v/>
      </c>
    </row>
    <row r="392" customFormat="false" ht="12.75" hidden="false" customHeight="false" outlineLevel="0" collapsed="false">
      <c r="C392" s="43" t="str">
        <f aca="false">IF(OR(A392="",B392=""),"",((A392-B392)/B392)*100)</f>
        <v/>
      </c>
      <c r="E392" s="43" t="str">
        <f aca="false">IF(C392="","",C392^2)</f>
        <v/>
      </c>
      <c r="F392" s="43" t="str">
        <f aca="false">IF(C392="","",ABS(C392))</f>
        <v/>
      </c>
      <c r="G392" s="43" t="str">
        <f aca="false">IF(C392="","",ABS(C392)^2)</f>
        <v/>
      </c>
    </row>
    <row r="393" customFormat="false" ht="12.75" hidden="false" customHeight="false" outlineLevel="0" collapsed="false">
      <c r="C393" s="43" t="str">
        <f aca="false">IF(OR(A393="",B393=""),"",((A393-B393)/B393)*100)</f>
        <v/>
      </c>
      <c r="E393" s="43" t="str">
        <f aca="false">IF(C393="","",C393^2)</f>
        <v/>
      </c>
      <c r="F393" s="43" t="str">
        <f aca="false">IF(C393="","",ABS(C393))</f>
        <v/>
      </c>
      <c r="G393" s="43" t="str">
        <f aca="false">IF(C393="","",ABS(C393)^2)</f>
        <v/>
      </c>
    </row>
    <row r="394" customFormat="false" ht="12.75" hidden="false" customHeight="false" outlineLevel="0" collapsed="false">
      <c r="C394" s="43" t="str">
        <f aca="false">IF(OR(A394="",B394=""),"",((A394-B394)/B394)*100)</f>
        <v/>
      </c>
      <c r="E394" s="43" t="str">
        <f aca="false">IF(C394="","",C394^2)</f>
        <v/>
      </c>
      <c r="F394" s="43" t="str">
        <f aca="false">IF(C394="","",ABS(C394))</f>
        <v/>
      </c>
      <c r="G394" s="43" t="str">
        <f aca="false">IF(C394="","",ABS(C394)^2)</f>
        <v/>
      </c>
    </row>
    <row r="395" customFormat="false" ht="12.75" hidden="false" customHeight="false" outlineLevel="0" collapsed="false">
      <c r="C395" s="43" t="str">
        <f aca="false">IF(OR(A395="",B395=""),"",((A395-B395)/B395)*100)</f>
        <v/>
      </c>
      <c r="E395" s="43" t="str">
        <f aca="false">IF(C395="","",C395^2)</f>
        <v/>
      </c>
      <c r="F395" s="43" t="str">
        <f aca="false">IF(C395="","",ABS(C395))</f>
        <v/>
      </c>
      <c r="G395" s="43" t="str">
        <f aca="false">IF(C395="","",ABS(C395)^2)</f>
        <v/>
      </c>
    </row>
    <row r="396" customFormat="false" ht="12.75" hidden="false" customHeight="false" outlineLevel="0" collapsed="false">
      <c r="C396" s="43" t="str">
        <f aca="false">IF(OR(A396="",B396=""),"",((A396-B396)/B396)*100)</f>
        <v/>
      </c>
      <c r="E396" s="43" t="str">
        <f aca="false">IF(C396="","",C396^2)</f>
        <v/>
      </c>
      <c r="F396" s="43" t="str">
        <f aca="false">IF(C396="","",ABS(C396))</f>
        <v/>
      </c>
      <c r="G396" s="43" t="str">
        <f aca="false">IF(C396="","",ABS(C396)^2)</f>
        <v/>
      </c>
    </row>
    <row r="397" customFormat="false" ht="12.75" hidden="false" customHeight="false" outlineLevel="0" collapsed="false">
      <c r="C397" s="43" t="str">
        <f aca="false">IF(OR(A397="",B397=""),"",((A397-B397)/B397)*100)</f>
        <v/>
      </c>
      <c r="E397" s="43" t="str">
        <f aca="false">IF(C397="","",C397^2)</f>
        <v/>
      </c>
      <c r="F397" s="43" t="str">
        <f aca="false">IF(C397="","",ABS(C397))</f>
        <v/>
      </c>
      <c r="G397" s="43" t="str">
        <f aca="false">IF(C397="","",ABS(C397)^2)</f>
        <v/>
      </c>
    </row>
    <row r="398" customFormat="false" ht="12.75" hidden="false" customHeight="false" outlineLevel="0" collapsed="false">
      <c r="C398" s="43" t="str">
        <f aca="false">IF(OR(A398="",B398=""),"",((A398-B398)/B398)*100)</f>
        <v/>
      </c>
      <c r="E398" s="43" t="str">
        <f aca="false">IF(C398="","",C398^2)</f>
        <v/>
      </c>
      <c r="F398" s="43" t="str">
        <f aca="false">IF(C398="","",ABS(C398))</f>
        <v/>
      </c>
      <c r="G398" s="43" t="str">
        <f aca="false">IF(C398="","",ABS(C398)^2)</f>
        <v/>
      </c>
    </row>
    <row r="399" customFormat="false" ht="12.75" hidden="false" customHeight="false" outlineLevel="0" collapsed="false">
      <c r="C399" s="43" t="str">
        <f aca="false">IF(OR(A399="",B399=""),"",((A399-B399)/B399)*100)</f>
        <v/>
      </c>
      <c r="E399" s="43" t="str">
        <f aca="false">IF(C399="","",C399^2)</f>
        <v/>
      </c>
      <c r="F399" s="43" t="str">
        <f aca="false">IF(C399="","",ABS(C399))</f>
        <v/>
      </c>
      <c r="G399" s="43" t="str">
        <f aca="false">IF(C399="","",ABS(C399)^2)</f>
        <v/>
      </c>
    </row>
    <row r="400" customFormat="false" ht="12.75" hidden="false" customHeight="false" outlineLevel="0" collapsed="false">
      <c r="C400" s="43" t="str">
        <f aca="false">IF(OR(A400="",B400=""),"",((A400-B400)/B400)*100)</f>
        <v/>
      </c>
      <c r="E400" s="43" t="str">
        <f aca="false">IF(C400="","",C400^2)</f>
        <v/>
      </c>
      <c r="F400" s="43" t="str">
        <f aca="false">IF(C400="","",ABS(C400))</f>
        <v/>
      </c>
      <c r="G400" s="43" t="str">
        <f aca="false">IF(C400="","",ABS(C400)^2)</f>
        <v/>
      </c>
    </row>
    <row r="401" customFormat="false" ht="12.75" hidden="false" customHeight="false" outlineLevel="0" collapsed="false">
      <c r="C401" s="43" t="str">
        <f aca="false">IF(OR(A401="",B401=""),"",((A401-B401)/B401)*100)</f>
        <v/>
      </c>
      <c r="E401" s="43" t="str">
        <f aca="false">IF(C401="","",C401^2)</f>
        <v/>
      </c>
      <c r="F401" s="43" t="str">
        <f aca="false">IF(C401="","",ABS(C401))</f>
        <v/>
      </c>
      <c r="G401" s="43" t="str">
        <f aca="false">IF(C401="","",ABS(C401)^2)</f>
        <v/>
      </c>
    </row>
    <row r="402" customFormat="false" ht="12.75" hidden="false" customHeight="false" outlineLevel="0" collapsed="false">
      <c r="C402" s="43" t="str">
        <f aca="false">IF(OR(A402="",B402=""),"",((A402-B402)/B402)*100)</f>
        <v/>
      </c>
      <c r="E402" s="43" t="str">
        <f aca="false">IF(C402="","",C402^2)</f>
        <v/>
      </c>
      <c r="F402" s="43" t="str">
        <f aca="false">IF(C402="","",ABS(C402))</f>
        <v/>
      </c>
      <c r="G402" s="43" t="str">
        <f aca="false">IF(C402="","",ABS(C402)^2)</f>
        <v/>
      </c>
    </row>
    <row r="403" customFormat="false" ht="12.75" hidden="false" customHeight="false" outlineLevel="0" collapsed="false">
      <c r="C403" s="43" t="str">
        <f aca="false">IF(OR(A403="",B403=""),"",((A403-B403)/B403)*100)</f>
        <v/>
      </c>
      <c r="E403" s="43" t="str">
        <f aca="false">IF(C403="","",C403^2)</f>
        <v/>
      </c>
      <c r="F403" s="43" t="str">
        <f aca="false">IF(C403="","",ABS(C403))</f>
        <v/>
      </c>
      <c r="G403" s="43" t="str">
        <f aca="false">IF(C403="","",ABS(C403)^2)</f>
        <v/>
      </c>
    </row>
    <row r="404" customFormat="false" ht="12.75" hidden="false" customHeight="false" outlineLevel="0" collapsed="false">
      <c r="C404" s="43" t="str">
        <f aca="false">IF(OR(A404="",B404=""),"",((A404-B404)/B404)*100)</f>
        <v/>
      </c>
      <c r="E404" s="43" t="str">
        <f aca="false">IF(C404="","",C404^2)</f>
        <v/>
      </c>
      <c r="F404" s="43" t="str">
        <f aca="false">IF(C404="","",ABS(C404))</f>
        <v/>
      </c>
      <c r="G404" s="43" t="str">
        <f aca="false">IF(C404="","",ABS(C404)^2)</f>
        <v/>
      </c>
    </row>
    <row r="405" customFormat="false" ht="12.75" hidden="false" customHeight="false" outlineLevel="0" collapsed="false">
      <c r="C405" s="43" t="str">
        <f aca="false">IF(OR(A405="",B405=""),"",((A405-B405)/B405)*100)</f>
        <v/>
      </c>
      <c r="E405" s="43" t="str">
        <f aca="false">IF(C405="","",C405^2)</f>
        <v/>
      </c>
      <c r="F405" s="43" t="str">
        <f aca="false">IF(C405="","",ABS(C405))</f>
        <v/>
      </c>
      <c r="G405" s="43" t="str">
        <f aca="false">IF(C405="","",ABS(C405)^2)</f>
        <v/>
      </c>
    </row>
    <row r="406" customFormat="false" ht="12.75" hidden="false" customHeight="false" outlineLevel="0" collapsed="false">
      <c r="C406" s="43" t="str">
        <f aca="false">IF(OR(A406="",B406=""),"",((A406-B406)/B406)*100)</f>
        <v/>
      </c>
      <c r="E406" s="43" t="str">
        <f aca="false">IF(C406="","",C406^2)</f>
        <v/>
      </c>
      <c r="F406" s="43" t="str">
        <f aca="false">IF(C406="","",ABS(C406))</f>
        <v/>
      </c>
      <c r="G406" s="43" t="str">
        <f aca="false">IF(C406="","",ABS(C406)^2)</f>
        <v/>
      </c>
    </row>
    <row r="407" customFormat="false" ht="12.75" hidden="false" customHeight="false" outlineLevel="0" collapsed="false">
      <c r="C407" s="43" t="str">
        <f aca="false">IF(OR(A407="",B407=""),"",((A407-B407)/B407)*100)</f>
        <v/>
      </c>
      <c r="E407" s="43" t="str">
        <f aca="false">IF(C407="","",C407^2)</f>
        <v/>
      </c>
      <c r="F407" s="43" t="str">
        <f aca="false">IF(C407="","",ABS(C407))</f>
        <v/>
      </c>
      <c r="G407" s="43" t="str">
        <f aca="false">IF(C407="","",ABS(C407)^2)</f>
        <v/>
      </c>
    </row>
    <row r="408" customFormat="false" ht="12.75" hidden="false" customHeight="false" outlineLevel="0" collapsed="false">
      <c r="C408" s="43" t="str">
        <f aca="false">IF(OR(A408="",B408=""),"",((A408-B408)/B408)*100)</f>
        <v/>
      </c>
      <c r="E408" s="43" t="str">
        <f aca="false">IF(C408="","",C408^2)</f>
        <v/>
      </c>
      <c r="F408" s="43" t="str">
        <f aca="false">IF(C408="","",ABS(C408))</f>
        <v/>
      </c>
      <c r="G408" s="43" t="str">
        <f aca="false">IF(C408="","",ABS(C408)^2)</f>
        <v/>
      </c>
    </row>
    <row r="409" customFormat="false" ht="12.75" hidden="false" customHeight="false" outlineLevel="0" collapsed="false">
      <c r="C409" s="43" t="str">
        <f aca="false">IF(OR(A409="",B409=""),"",((A409-B409)/B409)*100)</f>
        <v/>
      </c>
      <c r="E409" s="43" t="str">
        <f aca="false">IF(C409="","",C409^2)</f>
        <v/>
      </c>
      <c r="F409" s="43" t="str">
        <f aca="false">IF(C409="","",ABS(C409))</f>
        <v/>
      </c>
      <c r="G409" s="43" t="str">
        <f aca="false">IF(C409="","",ABS(C409)^2)</f>
        <v/>
      </c>
    </row>
    <row r="410" customFormat="false" ht="12.75" hidden="false" customHeight="false" outlineLevel="0" collapsed="false">
      <c r="C410" s="43" t="str">
        <f aca="false">IF(OR(A410="",B410=""),"",((A410-B410)/B410)*100)</f>
        <v/>
      </c>
      <c r="E410" s="43" t="str">
        <f aca="false">IF(C410="","",C410^2)</f>
        <v/>
      </c>
      <c r="F410" s="43" t="str">
        <f aca="false">IF(C410="","",ABS(C410))</f>
        <v/>
      </c>
      <c r="G410" s="43" t="str">
        <f aca="false">IF(C410="","",ABS(C410)^2)</f>
        <v/>
      </c>
    </row>
    <row r="411" customFormat="false" ht="12.75" hidden="false" customHeight="false" outlineLevel="0" collapsed="false">
      <c r="C411" s="43" t="str">
        <f aca="false">IF(OR(A411="",B411=""),"",((A411-B411)/B411)*100)</f>
        <v/>
      </c>
      <c r="E411" s="43" t="str">
        <f aca="false">IF(C411="","",C411^2)</f>
        <v/>
      </c>
      <c r="F411" s="43" t="str">
        <f aca="false">IF(C411="","",ABS(C411))</f>
        <v/>
      </c>
      <c r="G411" s="43" t="str">
        <f aca="false">IF(C411="","",ABS(C411)^2)</f>
        <v/>
      </c>
    </row>
    <row r="412" customFormat="false" ht="12.75" hidden="false" customHeight="false" outlineLevel="0" collapsed="false">
      <c r="C412" s="43" t="str">
        <f aca="false">IF(OR(A412="",B412=""),"",((A412-B412)/B412)*100)</f>
        <v/>
      </c>
      <c r="E412" s="43" t="str">
        <f aca="false">IF(C412="","",C412^2)</f>
        <v/>
      </c>
      <c r="F412" s="43" t="str">
        <f aca="false">IF(C412="","",ABS(C412))</f>
        <v/>
      </c>
      <c r="G412" s="43" t="str">
        <f aca="false">IF(C412="","",ABS(C412)^2)</f>
        <v/>
      </c>
    </row>
    <row r="413" customFormat="false" ht="12.75" hidden="false" customHeight="false" outlineLevel="0" collapsed="false">
      <c r="C413" s="43" t="str">
        <f aca="false">IF(OR(A413="",B413=""),"",((A413-B413)/B413)*100)</f>
        <v/>
      </c>
      <c r="E413" s="43" t="str">
        <f aca="false">IF(C413="","",C413^2)</f>
        <v/>
      </c>
      <c r="F413" s="43" t="str">
        <f aca="false">IF(C413="","",ABS(C413))</f>
        <v/>
      </c>
      <c r="G413" s="43" t="str">
        <f aca="false">IF(C413="","",ABS(C413)^2)</f>
        <v/>
      </c>
    </row>
    <row r="414" customFormat="false" ht="12.75" hidden="false" customHeight="false" outlineLevel="0" collapsed="false">
      <c r="C414" s="43" t="str">
        <f aca="false">IF(OR(A414="",B414=""),"",((A414-B414)/B414)*100)</f>
        <v/>
      </c>
      <c r="E414" s="43" t="str">
        <f aca="false">IF(C414="","",C414^2)</f>
        <v/>
      </c>
      <c r="F414" s="43" t="str">
        <f aca="false">IF(C414="","",ABS(C414))</f>
        <v/>
      </c>
      <c r="G414" s="43" t="str">
        <f aca="false">IF(C414="","",ABS(C414)^2)</f>
        <v/>
      </c>
    </row>
    <row r="415" customFormat="false" ht="12.75" hidden="false" customHeight="false" outlineLevel="0" collapsed="false">
      <c r="C415" s="43" t="str">
        <f aca="false">IF(OR(A415="",B415=""),"",((A415-B415)/B415)*100)</f>
        <v/>
      </c>
      <c r="E415" s="43" t="str">
        <f aca="false">IF(C415="","",C415^2)</f>
        <v/>
      </c>
      <c r="F415" s="43" t="str">
        <f aca="false">IF(C415="","",ABS(C415))</f>
        <v/>
      </c>
      <c r="G415" s="43" t="str">
        <f aca="false">IF(C415="","",ABS(C415)^2)</f>
        <v/>
      </c>
    </row>
    <row r="416" customFormat="false" ht="12.75" hidden="false" customHeight="false" outlineLevel="0" collapsed="false">
      <c r="C416" s="43" t="str">
        <f aca="false">IF(OR(A416="",B416=""),"",((A416-B416)/B416)*100)</f>
        <v/>
      </c>
      <c r="E416" s="43" t="str">
        <f aca="false">IF(C416="","",C416^2)</f>
        <v/>
      </c>
      <c r="F416" s="43" t="str">
        <f aca="false">IF(C416="","",ABS(C416))</f>
        <v/>
      </c>
      <c r="G416" s="43" t="str">
        <f aca="false">IF(C416="","",ABS(C416)^2)</f>
        <v/>
      </c>
    </row>
    <row r="417" customFormat="false" ht="12.75" hidden="false" customHeight="false" outlineLevel="0" collapsed="false">
      <c r="C417" s="43" t="str">
        <f aca="false">IF(OR(A417="",B417=""),"",((A417-B417)/B417)*100)</f>
        <v/>
      </c>
      <c r="E417" s="43" t="str">
        <f aca="false">IF(C417="","",C417^2)</f>
        <v/>
      </c>
      <c r="F417" s="43" t="str">
        <f aca="false">IF(C417="","",ABS(C417))</f>
        <v/>
      </c>
      <c r="G417" s="43" t="str">
        <f aca="false">IF(C417="","",ABS(C417)^2)</f>
        <v/>
      </c>
    </row>
    <row r="418" customFormat="false" ht="12.75" hidden="false" customHeight="false" outlineLevel="0" collapsed="false">
      <c r="C418" s="43" t="str">
        <f aca="false">IF(OR(A418="",B418=""),"",((A418-B418)/B418)*100)</f>
        <v/>
      </c>
      <c r="E418" s="43" t="str">
        <f aca="false">IF(C418="","",C418^2)</f>
        <v/>
      </c>
      <c r="F418" s="43" t="str">
        <f aca="false">IF(C418="","",ABS(C418))</f>
        <v/>
      </c>
      <c r="G418" s="43" t="str">
        <f aca="false">IF(C418="","",ABS(C418)^2)</f>
        <v/>
      </c>
    </row>
    <row r="419" customFormat="false" ht="12.75" hidden="false" customHeight="false" outlineLevel="0" collapsed="false">
      <c r="C419" s="43" t="str">
        <f aca="false">IF(OR(A419="",B419=""),"",((A419-B419)/B419)*100)</f>
        <v/>
      </c>
      <c r="E419" s="43" t="str">
        <f aca="false">IF(C419="","",C419^2)</f>
        <v/>
      </c>
      <c r="F419" s="43" t="str">
        <f aca="false">IF(C419="","",ABS(C419))</f>
        <v/>
      </c>
      <c r="G419" s="43" t="str">
        <f aca="false">IF(C419="","",ABS(C419)^2)</f>
        <v/>
      </c>
    </row>
    <row r="420" customFormat="false" ht="12.75" hidden="false" customHeight="false" outlineLevel="0" collapsed="false">
      <c r="C420" s="43" t="str">
        <f aca="false">IF(OR(A420="",B420=""),"",((A420-B420)/B420)*100)</f>
        <v/>
      </c>
      <c r="E420" s="43" t="str">
        <f aca="false">IF(C420="","",C420^2)</f>
        <v/>
      </c>
      <c r="F420" s="43" t="str">
        <f aca="false">IF(C420="","",ABS(C420))</f>
        <v/>
      </c>
      <c r="G420" s="43" t="str">
        <f aca="false">IF(C420="","",ABS(C420)^2)</f>
        <v/>
      </c>
    </row>
    <row r="421" customFormat="false" ht="12.75" hidden="false" customHeight="false" outlineLevel="0" collapsed="false">
      <c r="C421" s="43" t="str">
        <f aca="false">IF(OR(A421="",B421=""),"",((A421-B421)/B421)*100)</f>
        <v/>
      </c>
      <c r="E421" s="43" t="str">
        <f aca="false">IF(C421="","",C421^2)</f>
        <v/>
      </c>
      <c r="F421" s="43" t="str">
        <f aca="false">IF(C421="","",ABS(C421))</f>
        <v/>
      </c>
      <c r="G421" s="43" t="str">
        <f aca="false">IF(C421="","",ABS(C421)^2)</f>
        <v/>
      </c>
    </row>
    <row r="422" customFormat="false" ht="12.75" hidden="false" customHeight="false" outlineLevel="0" collapsed="false">
      <c r="C422" s="43" t="str">
        <f aca="false">IF(OR(A422="",B422=""),"",((A422-B422)/B422)*100)</f>
        <v/>
      </c>
      <c r="E422" s="43" t="str">
        <f aca="false">IF(C422="","",C422^2)</f>
        <v/>
      </c>
      <c r="F422" s="43" t="str">
        <f aca="false">IF(C422="","",ABS(C422))</f>
        <v/>
      </c>
      <c r="G422" s="43" t="str">
        <f aca="false">IF(C422="","",ABS(C422)^2)</f>
        <v/>
      </c>
    </row>
    <row r="423" customFormat="false" ht="12.75" hidden="false" customHeight="false" outlineLevel="0" collapsed="false">
      <c r="C423" s="43" t="str">
        <f aca="false">IF(OR(A423="",B423=""),"",((A423-B423)/B423)*100)</f>
        <v/>
      </c>
      <c r="E423" s="43" t="str">
        <f aca="false">IF(C423="","",C423^2)</f>
        <v/>
      </c>
      <c r="F423" s="43" t="str">
        <f aca="false">IF(C423="","",ABS(C423))</f>
        <v/>
      </c>
      <c r="G423" s="43" t="str">
        <f aca="false">IF(C423="","",ABS(C423)^2)</f>
        <v/>
      </c>
    </row>
    <row r="424" customFormat="false" ht="12.75" hidden="false" customHeight="false" outlineLevel="0" collapsed="false">
      <c r="C424" s="43" t="str">
        <f aca="false">IF(OR(A424="",B424=""),"",((A424-B424)/B424)*100)</f>
        <v/>
      </c>
      <c r="E424" s="43" t="str">
        <f aca="false">IF(C424="","",C424^2)</f>
        <v/>
      </c>
      <c r="F424" s="43" t="str">
        <f aca="false">IF(C424="","",ABS(C424))</f>
        <v/>
      </c>
      <c r="G424" s="43" t="str">
        <f aca="false">IF(C424="","",ABS(C424)^2)</f>
        <v/>
      </c>
    </row>
    <row r="425" customFormat="false" ht="12.75" hidden="false" customHeight="false" outlineLevel="0" collapsed="false">
      <c r="C425" s="43" t="str">
        <f aca="false">IF(OR(A425="",B425=""),"",((A425-B425)/B425)*100)</f>
        <v/>
      </c>
      <c r="E425" s="43" t="str">
        <f aca="false">IF(C425="","",C425^2)</f>
        <v/>
      </c>
      <c r="F425" s="43" t="str">
        <f aca="false">IF(C425="","",ABS(C425))</f>
        <v/>
      </c>
      <c r="G425" s="43" t="str">
        <f aca="false">IF(C425="","",ABS(C425)^2)</f>
        <v/>
      </c>
    </row>
    <row r="426" customFormat="false" ht="12.75" hidden="false" customHeight="false" outlineLevel="0" collapsed="false">
      <c r="C426" s="43" t="str">
        <f aca="false">IF(OR(A426="",B426=""),"",((A426-B426)/B426)*100)</f>
        <v/>
      </c>
      <c r="E426" s="43" t="str">
        <f aca="false">IF(C426="","",C426^2)</f>
        <v/>
      </c>
      <c r="F426" s="43" t="str">
        <f aca="false">IF(C426="","",ABS(C426))</f>
        <v/>
      </c>
      <c r="G426" s="43" t="str">
        <f aca="false">IF(C426="","",ABS(C426)^2)</f>
        <v/>
      </c>
    </row>
    <row r="427" customFormat="false" ht="12.75" hidden="false" customHeight="false" outlineLevel="0" collapsed="false">
      <c r="C427" s="43" t="str">
        <f aca="false">IF(OR(A427="",B427=""),"",((A427-B427)/B427)*100)</f>
        <v/>
      </c>
      <c r="E427" s="43" t="str">
        <f aca="false">IF(C427="","",C427^2)</f>
        <v/>
      </c>
      <c r="F427" s="43" t="str">
        <f aca="false">IF(C427="","",ABS(C427))</f>
        <v/>
      </c>
      <c r="G427" s="43" t="str">
        <f aca="false">IF(C427="","",ABS(C427)^2)</f>
        <v/>
      </c>
    </row>
    <row r="428" customFormat="false" ht="12.75" hidden="false" customHeight="false" outlineLevel="0" collapsed="false">
      <c r="C428" s="43" t="str">
        <f aca="false">IF(OR(A428="",B428=""),"",((A428-B428)/B428)*100)</f>
        <v/>
      </c>
      <c r="E428" s="43" t="str">
        <f aca="false">IF(C428="","",C428^2)</f>
        <v/>
      </c>
      <c r="F428" s="43" t="str">
        <f aca="false">IF(C428="","",ABS(C428))</f>
        <v/>
      </c>
      <c r="G428" s="43" t="str">
        <f aca="false">IF(C428="","",ABS(C428)^2)</f>
        <v/>
      </c>
    </row>
    <row r="429" customFormat="false" ht="12.75" hidden="false" customHeight="false" outlineLevel="0" collapsed="false">
      <c r="C429" s="43" t="str">
        <f aca="false">IF(OR(A429="",B429=""),"",((A429-B429)/B429)*100)</f>
        <v/>
      </c>
      <c r="E429" s="43" t="str">
        <f aca="false">IF(C429="","",C429^2)</f>
        <v/>
      </c>
      <c r="F429" s="43" t="str">
        <f aca="false">IF(C429="","",ABS(C429))</f>
        <v/>
      </c>
      <c r="G429" s="43" t="str">
        <f aca="false">IF(C429="","",ABS(C429)^2)</f>
        <v/>
      </c>
    </row>
    <row r="430" customFormat="false" ht="12.75" hidden="false" customHeight="false" outlineLevel="0" collapsed="false">
      <c r="C430" s="43" t="str">
        <f aca="false">IF(OR(A430="",B430=""),"",((A430-B430)/B430)*100)</f>
        <v/>
      </c>
      <c r="E430" s="43" t="str">
        <f aca="false">IF(C430="","",C430^2)</f>
        <v/>
      </c>
      <c r="F430" s="43" t="str">
        <f aca="false">IF(C430="","",ABS(C430))</f>
        <v/>
      </c>
      <c r="G430" s="43" t="str">
        <f aca="false">IF(C430="","",ABS(C430)^2)</f>
        <v/>
      </c>
    </row>
    <row r="431" customFormat="false" ht="12.75" hidden="false" customHeight="false" outlineLevel="0" collapsed="false">
      <c r="C431" s="43" t="str">
        <f aca="false">IF(OR(A431="",B431=""),"",((A431-B431)/B431)*100)</f>
        <v/>
      </c>
      <c r="E431" s="43" t="str">
        <f aca="false">IF(C431="","",C431^2)</f>
        <v/>
      </c>
      <c r="F431" s="43" t="str">
        <f aca="false">IF(C431="","",ABS(C431))</f>
        <v/>
      </c>
      <c r="G431" s="43" t="str">
        <f aca="false">IF(C431="","",ABS(C431)^2)</f>
        <v/>
      </c>
    </row>
    <row r="432" customFormat="false" ht="12.75" hidden="false" customHeight="false" outlineLevel="0" collapsed="false">
      <c r="C432" s="43" t="str">
        <f aca="false">IF(OR(A432="",B432=""),"",((A432-B432)/B432)*100)</f>
        <v/>
      </c>
      <c r="E432" s="43" t="str">
        <f aca="false">IF(C432="","",C432^2)</f>
        <v/>
      </c>
      <c r="F432" s="43" t="str">
        <f aca="false">IF(C432="","",ABS(C432))</f>
        <v/>
      </c>
      <c r="G432" s="43" t="str">
        <f aca="false">IF(C432="","",ABS(C432)^2)</f>
        <v/>
      </c>
    </row>
    <row r="433" customFormat="false" ht="12.75" hidden="false" customHeight="false" outlineLevel="0" collapsed="false">
      <c r="C433" s="43" t="str">
        <f aca="false">IF(OR(A433="",B433=""),"",((A433-B433)/B433)*100)</f>
        <v/>
      </c>
      <c r="E433" s="43" t="str">
        <f aca="false">IF(C433="","",C433^2)</f>
        <v/>
      </c>
      <c r="F433" s="43" t="str">
        <f aca="false">IF(C433="","",ABS(C433))</f>
        <v/>
      </c>
      <c r="G433" s="43" t="str">
        <f aca="false">IF(C433="","",ABS(C433)^2)</f>
        <v/>
      </c>
    </row>
    <row r="434" customFormat="false" ht="12.75" hidden="false" customHeight="false" outlineLevel="0" collapsed="false">
      <c r="C434" s="43" t="str">
        <f aca="false">IF(OR(A434="",B434=""),"",((A434-B434)/B434)*100)</f>
        <v/>
      </c>
      <c r="E434" s="43" t="str">
        <f aca="false">IF(C434="","",C434^2)</f>
        <v/>
      </c>
      <c r="F434" s="43" t="str">
        <f aca="false">IF(C434="","",ABS(C434))</f>
        <v/>
      </c>
      <c r="G434" s="43" t="str">
        <f aca="false">IF(C434="","",ABS(C434)^2)</f>
        <v/>
      </c>
    </row>
    <row r="435" customFormat="false" ht="12.75" hidden="false" customHeight="false" outlineLevel="0" collapsed="false">
      <c r="C435" s="43" t="str">
        <f aca="false">IF(OR(A435="",B435=""),"",((A435-B435)/B435)*100)</f>
        <v/>
      </c>
      <c r="E435" s="43" t="str">
        <f aca="false">IF(C435="","",C435^2)</f>
        <v/>
      </c>
      <c r="F435" s="43" t="str">
        <f aca="false">IF(C435="","",ABS(C435))</f>
        <v/>
      </c>
      <c r="G435" s="43" t="str">
        <f aca="false">IF(C435="","",ABS(C435)^2)</f>
        <v/>
      </c>
    </row>
    <row r="436" customFormat="false" ht="12.75" hidden="false" customHeight="false" outlineLevel="0" collapsed="false">
      <c r="C436" s="43" t="str">
        <f aca="false">IF(OR(A436="",B436=""),"",((A436-B436)/B436)*100)</f>
        <v/>
      </c>
      <c r="E436" s="43" t="str">
        <f aca="false">IF(C436="","",C436^2)</f>
        <v/>
      </c>
      <c r="F436" s="43" t="str">
        <f aca="false">IF(C436="","",ABS(C436))</f>
        <v/>
      </c>
      <c r="G436" s="43" t="str">
        <f aca="false">IF(C436="","",ABS(C436)^2)</f>
        <v/>
      </c>
    </row>
    <row r="437" customFormat="false" ht="12.75" hidden="false" customHeight="false" outlineLevel="0" collapsed="false">
      <c r="C437" s="43" t="str">
        <f aca="false">IF(OR(A437="",B437=""),"",((A437-B437)/B437)*100)</f>
        <v/>
      </c>
      <c r="E437" s="43" t="str">
        <f aca="false">IF(C437="","",C437^2)</f>
        <v/>
      </c>
      <c r="F437" s="43" t="str">
        <f aca="false">IF(C437="","",ABS(C437))</f>
        <v/>
      </c>
      <c r="G437" s="43" t="str">
        <f aca="false">IF(C437="","",ABS(C437)^2)</f>
        <v/>
      </c>
    </row>
    <row r="438" customFormat="false" ht="12.75" hidden="false" customHeight="false" outlineLevel="0" collapsed="false">
      <c r="C438" s="43" t="str">
        <f aca="false">IF(OR(A438="",B438=""),"",((A438-B438)/B438)*100)</f>
        <v/>
      </c>
      <c r="E438" s="43" t="str">
        <f aca="false">IF(C438="","",C438^2)</f>
        <v/>
      </c>
      <c r="F438" s="43" t="str">
        <f aca="false">IF(C438="","",ABS(C438))</f>
        <v/>
      </c>
      <c r="G438" s="43" t="str">
        <f aca="false">IF(C438="","",ABS(C438)^2)</f>
        <v/>
      </c>
    </row>
    <row r="439" customFormat="false" ht="12.75" hidden="false" customHeight="false" outlineLevel="0" collapsed="false">
      <c r="C439" s="43" t="str">
        <f aca="false">IF(OR(A439="",B439=""),"",((A439-B439)/B439)*100)</f>
        <v/>
      </c>
      <c r="E439" s="43" t="str">
        <f aca="false">IF(C439="","",C439^2)</f>
        <v/>
      </c>
      <c r="F439" s="43" t="str">
        <f aca="false">IF(C439="","",ABS(C439))</f>
        <v/>
      </c>
      <c r="G439" s="43" t="str">
        <f aca="false">IF(C439="","",ABS(C439)^2)</f>
        <v/>
      </c>
    </row>
    <row r="440" customFormat="false" ht="12.75" hidden="false" customHeight="false" outlineLevel="0" collapsed="false">
      <c r="C440" s="43" t="str">
        <f aca="false">IF(OR(A440="",B440=""),"",((A440-B440)/B440)*100)</f>
        <v/>
      </c>
      <c r="E440" s="43" t="str">
        <f aca="false">IF(C440="","",C440^2)</f>
        <v/>
      </c>
      <c r="F440" s="43" t="str">
        <f aca="false">IF(C440="","",ABS(C440))</f>
        <v/>
      </c>
      <c r="G440" s="43" t="str">
        <f aca="false">IF(C440="","",ABS(C440)^2)</f>
        <v/>
      </c>
    </row>
    <row r="441" customFormat="false" ht="12.75" hidden="false" customHeight="false" outlineLevel="0" collapsed="false">
      <c r="C441" s="43" t="str">
        <f aca="false">IF(OR(A441="",B441=""),"",((A441-B441)/B441)*100)</f>
        <v/>
      </c>
      <c r="E441" s="43" t="str">
        <f aca="false">IF(C441="","",C441^2)</f>
        <v/>
      </c>
      <c r="F441" s="43" t="str">
        <f aca="false">IF(C441="","",ABS(C441))</f>
        <v/>
      </c>
      <c r="G441" s="43" t="str">
        <f aca="false">IF(C441="","",ABS(C441)^2)</f>
        <v/>
      </c>
    </row>
    <row r="442" customFormat="false" ht="12.75" hidden="false" customHeight="false" outlineLevel="0" collapsed="false">
      <c r="C442" s="43" t="str">
        <f aca="false">IF(OR(A442="",B442=""),"",((A442-B442)/B442)*100)</f>
        <v/>
      </c>
      <c r="E442" s="43" t="str">
        <f aca="false">IF(C442="","",C442^2)</f>
        <v/>
      </c>
      <c r="F442" s="43" t="str">
        <f aca="false">IF(C442="","",ABS(C442))</f>
        <v/>
      </c>
      <c r="G442" s="43" t="str">
        <f aca="false">IF(C442="","",ABS(C442)^2)</f>
        <v/>
      </c>
    </row>
    <row r="443" customFormat="false" ht="12.75" hidden="false" customHeight="false" outlineLevel="0" collapsed="false">
      <c r="C443" s="43" t="str">
        <f aca="false">IF(OR(A443="",B443=""),"",((A443-B443)/B443)*100)</f>
        <v/>
      </c>
      <c r="E443" s="43" t="str">
        <f aca="false">IF(C443="","",C443^2)</f>
        <v/>
      </c>
      <c r="F443" s="43" t="str">
        <f aca="false">IF(C443="","",ABS(C443))</f>
        <v/>
      </c>
      <c r="G443" s="43" t="str">
        <f aca="false">IF(C443="","",ABS(C443)^2)</f>
        <v/>
      </c>
    </row>
    <row r="444" customFormat="false" ht="12.75" hidden="false" customHeight="false" outlineLevel="0" collapsed="false">
      <c r="C444" s="43" t="str">
        <f aca="false">IF(OR(A444="",B444=""),"",((A444-B444)/B444)*100)</f>
        <v/>
      </c>
      <c r="E444" s="43" t="str">
        <f aca="false">IF(C444="","",C444^2)</f>
        <v/>
      </c>
      <c r="F444" s="43" t="str">
        <f aca="false">IF(C444="","",ABS(C444))</f>
        <v/>
      </c>
      <c r="G444" s="43" t="str">
        <f aca="false">IF(C444="","",ABS(C444)^2)</f>
        <v/>
      </c>
    </row>
    <row r="445" customFormat="false" ht="12.75" hidden="false" customHeight="false" outlineLevel="0" collapsed="false">
      <c r="C445" s="43" t="str">
        <f aca="false">IF(OR(A445="",B445=""),"",((A445-B445)/B445)*100)</f>
        <v/>
      </c>
      <c r="E445" s="43" t="str">
        <f aca="false">IF(C445="","",C445^2)</f>
        <v/>
      </c>
      <c r="F445" s="43" t="str">
        <f aca="false">IF(C445="","",ABS(C445))</f>
        <v/>
      </c>
      <c r="G445" s="43" t="str">
        <f aca="false">IF(C445="","",ABS(C445)^2)</f>
        <v/>
      </c>
    </row>
    <row r="446" customFormat="false" ht="12.75" hidden="false" customHeight="false" outlineLevel="0" collapsed="false">
      <c r="C446" s="43" t="str">
        <f aca="false">IF(OR(A446="",B446=""),"",((A446-B446)/B446)*100)</f>
        <v/>
      </c>
      <c r="E446" s="43" t="str">
        <f aca="false">IF(C446="","",C446^2)</f>
        <v/>
      </c>
      <c r="F446" s="43" t="str">
        <f aca="false">IF(C446="","",ABS(C446))</f>
        <v/>
      </c>
      <c r="G446" s="43" t="str">
        <f aca="false">IF(C446="","",ABS(C446)^2)</f>
        <v/>
      </c>
    </row>
    <row r="447" customFormat="false" ht="12.75" hidden="false" customHeight="false" outlineLevel="0" collapsed="false">
      <c r="C447" s="43" t="str">
        <f aca="false">IF(OR(A447="",B447=""),"",((A447-B447)/B447)*100)</f>
        <v/>
      </c>
      <c r="E447" s="43" t="str">
        <f aca="false">IF(C447="","",C447^2)</f>
        <v/>
      </c>
      <c r="F447" s="43" t="str">
        <f aca="false">IF(C447="","",ABS(C447))</f>
        <v/>
      </c>
      <c r="G447" s="43" t="str">
        <f aca="false">IF(C447="","",ABS(C447)^2)</f>
        <v/>
      </c>
    </row>
    <row r="448" customFormat="false" ht="12.75" hidden="false" customHeight="false" outlineLevel="0" collapsed="false">
      <c r="C448" s="43" t="str">
        <f aca="false">IF(OR(A448="",B448=""),"",((A448-B448)/B448)*100)</f>
        <v/>
      </c>
      <c r="E448" s="43" t="str">
        <f aca="false">IF(C448="","",C448^2)</f>
        <v/>
      </c>
      <c r="F448" s="43" t="str">
        <f aca="false">IF(C448="","",ABS(C448))</f>
        <v/>
      </c>
      <c r="G448" s="43" t="str">
        <f aca="false">IF(C448="","",ABS(C448)^2)</f>
        <v/>
      </c>
    </row>
    <row r="449" customFormat="false" ht="12.75" hidden="false" customHeight="false" outlineLevel="0" collapsed="false">
      <c r="C449" s="43" t="str">
        <f aca="false">IF(OR(A449="",B449=""),"",((A449-B449)/B449)*100)</f>
        <v/>
      </c>
      <c r="E449" s="43" t="str">
        <f aca="false">IF(C449="","",C449^2)</f>
        <v/>
      </c>
      <c r="F449" s="43" t="str">
        <f aca="false">IF(C449="","",ABS(C449))</f>
        <v/>
      </c>
      <c r="G449" s="43" t="str">
        <f aca="false">IF(C449="","",ABS(C449)^2)</f>
        <v/>
      </c>
    </row>
    <row r="450" customFormat="false" ht="12.75" hidden="false" customHeight="false" outlineLevel="0" collapsed="false">
      <c r="C450" s="43" t="str">
        <f aca="false">IF(OR(A450="",B450=""),"",((A450-B450)/B450)*100)</f>
        <v/>
      </c>
      <c r="E450" s="43" t="str">
        <f aca="false">IF(C450="","",C450^2)</f>
        <v/>
      </c>
      <c r="F450" s="43" t="str">
        <f aca="false">IF(C450="","",ABS(C450))</f>
        <v/>
      </c>
      <c r="G450" s="43" t="str">
        <f aca="false">IF(C450="","",ABS(C450)^2)</f>
        <v/>
      </c>
    </row>
    <row r="451" customFormat="false" ht="12.75" hidden="false" customHeight="false" outlineLevel="0" collapsed="false">
      <c r="C451" s="43" t="str">
        <f aca="false">IF(OR(A451="",B451=""),"",((A451-B451)/B451)*100)</f>
        <v/>
      </c>
      <c r="E451" s="43" t="str">
        <f aca="false">IF(C451="","",C451^2)</f>
        <v/>
      </c>
      <c r="F451" s="43" t="str">
        <f aca="false">IF(C451="","",ABS(C451))</f>
        <v/>
      </c>
      <c r="G451" s="43" t="str">
        <f aca="false">IF(C451="","",ABS(C451)^2)</f>
        <v/>
      </c>
    </row>
    <row r="452" customFormat="false" ht="12.75" hidden="false" customHeight="false" outlineLevel="0" collapsed="false">
      <c r="C452" s="43" t="str">
        <f aca="false">IF(OR(A452="",B452=""),"",((A452-B452)/B452)*100)</f>
        <v/>
      </c>
      <c r="E452" s="43" t="str">
        <f aca="false">IF(C452="","",C452^2)</f>
        <v/>
      </c>
      <c r="F452" s="43" t="str">
        <f aca="false">IF(C452="","",ABS(C452))</f>
        <v/>
      </c>
      <c r="G452" s="43" t="str">
        <f aca="false">IF(C452="","",ABS(C452)^2)</f>
        <v/>
      </c>
    </row>
    <row r="453" customFormat="false" ht="12.75" hidden="false" customHeight="false" outlineLevel="0" collapsed="false">
      <c r="C453" s="43" t="str">
        <f aca="false">IF(OR(A453="",B453=""),"",((A453-B453)/B453)*100)</f>
        <v/>
      </c>
      <c r="E453" s="43" t="str">
        <f aca="false">IF(C453="","",C453^2)</f>
        <v/>
      </c>
      <c r="F453" s="43" t="str">
        <f aca="false">IF(C453="","",ABS(C453))</f>
        <v/>
      </c>
      <c r="G453" s="43" t="str">
        <f aca="false">IF(C453="","",ABS(C453)^2)</f>
        <v/>
      </c>
    </row>
    <row r="454" customFormat="false" ht="12.75" hidden="false" customHeight="false" outlineLevel="0" collapsed="false">
      <c r="C454" s="43" t="str">
        <f aca="false">IF(OR(A454="",B454=""),"",((A454-B454)/B454)*100)</f>
        <v/>
      </c>
      <c r="E454" s="43" t="str">
        <f aca="false">IF(C454="","",C454^2)</f>
        <v/>
      </c>
      <c r="F454" s="43" t="str">
        <f aca="false">IF(C454="","",ABS(C454))</f>
        <v/>
      </c>
      <c r="G454" s="43" t="str">
        <f aca="false">IF(C454="","",ABS(C454)^2)</f>
        <v/>
      </c>
    </row>
    <row r="455" customFormat="false" ht="12.75" hidden="false" customHeight="false" outlineLevel="0" collapsed="false">
      <c r="C455" s="43" t="str">
        <f aca="false">IF(OR(A455="",B455=""),"",((A455-B455)/B455)*100)</f>
        <v/>
      </c>
      <c r="E455" s="43" t="str">
        <f aca="false">IF(C455="","",C455^2)</f>
        <v/>
      </c>
      <c r="F455" s="43" t="str">
        <f aca="false">IF(C455="","",ABS(C455))</f>
        <v/>
      </c>
      <c r="G455" s="43" t="str">
        <f aca="false">IF(C455="","",ABS(C455)^2)</f>
        <v/>
      </c>
    </row>
    <row r="456" customFormat="false" ht="12.75" hidden="false" customHeight="false" outlineLevel="0" collapsed="false">
      <c r="C456" s="43" t="str">
        <f aca="false">IF(OR(A456="",B456=""),"",((A456-B456)/B456)*100)</f>
        <v/>
      </c>
      <c r="E456" s="43" t="str">
        <f aca="false">IF(C456="","",C456^2)</f>
        <v/>
      </c>
      <c r="F456" s="43" t="str">
        <f aca="false">IF(C456="","",ABS(C456))</f>
        <v/>
      </c>
      <c r="G456" s="43" t="str">
        <f aca="false">IF(C456="","",ABS(C456)^2)</f>
        <v/>
      </c>
    </row>
    <row r="457" customFormat="false" ht="12.75" hidden="false" customHeight="false" outlineLevel="0" collapsed="false">
      <c r="C457" s="43" t="str">
        <f aca="false">IF(OR(A457="",B457=""),"",((A457-B457)/B457)*100)</f>
        <v/>
      </c>
      <c r="E457" s="43" t="str">
        <f aca="false">IF(C457="","",C457^2)</f>
        <v/>
      </c>
      <c r="F457" s="43" t="str">
        <f aca="false">IF(C457="","",ABS(C457))</f>
        <v/>
      </c>
      <c r="G457" s="43" t="str">
        <f aca="false">IF(C457="","",ABS(C457)^2)</f>
        <v/>
      </c>
    </row>
    <row r="458" customFormat="false" ht="12.75" hidden="false" customHeight="false" outlineLevel="0" collapsed="false">
      <c r="C458" s="43" t="str">
        <f aca="false">IF(OR(A458="",B458=""),"",((A458-B458)/B458)*100)</f>
        <v/>
      </c>
      <c r="E458" s="43" t="str">
        <f aca="false">IF(C458="","",C458^2)</f>
        <v/>
      </c>
      <c r="F458" s="43" t="str">
        <f aca="false">IF(C458="","",ABS(C458))</f>
        <v/>
      </c>
      <c r="G458" s="43" t="str">
        <f aca="false">IF(C458="","",ABS(C458)^2)</f>
        <v/>
      </c>
    </row>
    <row r="459" customFormat="false" ht="12.75" hidden="false" customHeight="false" outlineLevel="0" collapsed="false">
      <c r="C459" s="43" t="str">
        <f aca="false">IF(OR(A459="",B459=""),"",((A459-B459)/B459)*100)</f>
        <v/>
      </c>
      <c r="E459" s="43" t="str">
        <f aca="false">IF(C459="","",C459^2)</f>
        <v/>
      </c>
      <c r="F459" s="43" t="str">
        <f aca="false">IF(C459="","",ABS(C459))</f>
        <v/>
      </c>
      <c r="G459" s="43" t="str">
        <f aca="false">IF(C459="","",ABS(C459)^2)</f>
        <v/>
      </c>
    </row>
    <row r="460" customFormat="false" ht="12.75" hidden="false" customHeight="false" outlineLevel="0" collapsed="false">
      <c r="C460" s="43" t="str">
        <f aca="false">IF(OR(A460="",B460=""),"",((A460-B460)/B460)*100)</f>
        <v/>
      </c>
      <c r="E460" s="43" t="str">
        <f aca="false">IF(C460="","",C460^2)</f>
        <v/>
      </c>
      <c r="F460" s="43" t="str">
        <f aca="false">IF(C460="","",ABS(C460))</f>
        <v/>
      </c>
      <c r="G460" s="43" t="str">
        <f aca="false">IF(C460="","",ABS(C460)^2)</f>
        <v/>
      </c>
    </row>
    <row r="461" customFormat="false" ht="12.75" hidden="false" customHeight="false" outlineLevel="0" collapsed="false">
      <c r="C461" s="43" t="str">
        <f aca="false">IF(OR(A461="",B461=""),"",((A461-B461)/B461)*100)</f>
        <v/>
      </c>
      <c r="E461" s="43" t="str">
        <f aca="false">IF(C461="","",C461^2)</f>
        <v/>
      </c>
      <c r="F461" s="43" t="str">
        <f aca="false">IF(C461="","",ABS(C461))</f>
        <v/>
      </c>
      <c r="G461" s="43" t="str">
        <f aca="false">IF(C461="","",ABS(C461)^2)</f>
        <v/>
      </c>
    </row>
    <row r="462" customFormat="false" ht="12.75" hidden="false" customHeight="false" outlineLevel="0" collapsed="false">
      <c r="C462" s="43" t="str">
        <f aca="false">IF(OR(A462="",B462=""),"",((A462-B462)/B462)*100)</f>
        <v/>
      </c>
      <c r="E462" s="43" t="str">
        <f aca="false">IF(C462="","",C462^2)</f>
        <v/>
      </c>
      <c r="F462" s="43" t="str">
        <f aca="false">IF(C462="","",ABS(C462))</f>
        <v/>
      </c>
      <c r="G462" s="43" t="str">
        <f aca="false">IF(C462="","",ABS(C462)^2)</f>
        <v/>
      </c>
    </row>
    <row r="463" customFormat="false" ht="12.75" hidden="false" customHeight="false" outlineLevel="0" collapsed="false">
      <c r="C463" s="43" t="str">
        <f aca="false">IF(OR(A463="",B463=""),"",((A463-B463)/B463)*100)</f>
        <v/>
      </c>
      <c r="E463" s="43" t="str">
        <f aca="false">IF(C463="","",C463^2)</f>
        <v/>
      </c>
      <c r="F463" s="43" t="str">
        <f aca="false">IF(C463="","",ABS(C463))</f>
        <v/>
      </c>
      <c r="G463" s="43" t="str">
        <f aca="false">IF(C463="","",ABS(C463)^2)</f>
        <v/>
      </c>
    </row>
    <row r="464" customFormat="false" ht="12.75" hidden="false" customHeight="false" outlineLevel="0" collapsed="false">
      <c r="C464" s="43" t="str">
        <f aca="false">IF(OR(A464="",B464=""),"",((A464-B464)/B464)*100)</f>
        <v/>
      </c>
      <c r="E464" s="43" t="str">
        <f aca="false">IF(C464="","",C464^2)</f>
        <v/>
      </c>
      <c r="F464" s="43" t="str">
        <f aca="false">IF(C464="","",ABS(C464))</f>
        <v/>
      </c>
      <c r="G464" s="43" t="str">
        <f aca="false">IF(C464="","",ABS(C464)^2)</f>
        <v/>
      </c>
    </row>
    <row r="465" customFormat="false" ht="12.75" hidden="false" customHeight="false" outlineLevel="0" collapsed="false">
      <c r="C465" s="43" t="str">
        <f aca="false">IF(OR(A465="",B465=""),"",((A465-B465)/B465)*100)</f>
        <v/>
      </c>
      <c r="E465" s="43" t="str">
        <f aca="false">IF(C465="","",C465^2)</f>
        <v/>
      </c>
      <c r="F465" s="43" t="str">
        <f aca="false">IF(C465="","",ABS(C465))</f>
        <v/>
      </c>
      <c r="G465" s="43" t="str">
        <f aca="false">IF(C465="","",ABS(C465)^2)</f>
        <v/>
      </c>
    </row>
    <row r="466" customFormat="false" ht="12.75" hidden="false" customHeight="false" outlineLevel="0" collapsed="false">
      <c r="C466" s="43" t="str">
        <f aca="false">IF(OR(A466="",B466=""),"",((A466-B466)/B466)*100)</f>
        <v/>
      </c>
      <c r="E466" s="43" t="str">
        <f aca="false">IF(C466="","",C466^2)</f>
        <v/>
      </c>
      <c r="F466" s="43" t="str">
        <f aca="false">IF(C466="","",ABS(C466))</f>
        <v/>
      </c>
      <c r="G466" s="43" t="str">
        <f aca="false">IF(C466="","",ABS(C466)^2)</f>
        <v/>
      </c>
    </row>
    <row r="467" customFormat="false" ht="12.75" hidden="false" customHeight="false" outlineLevel="0" collapsed="false">
      <c r="C467" s="43" t="str">
        <f aca="false">IF(OR(A467="",B467=""),"",((A467-B467)/B467)*100)</f>
        <v/>
      </c>
      <c r="E467" s="43" t="str">
        <f aca="false">IF(C467="","",C467^2)</f>
        <v/>
      </c>
      <c r="F467" s="43" t="str">
        <f aca="false">IF(C467="","",ABS(C467))</f>
        <v/>
      </c>
      <c r="G467" s="43" t="str">
        <f aca="false">IF(C467="","",ABS(C467)^2)</f>
        <v/>
      </c>
    </row>
    <row r="468" customFormat="false" ht="12.75" hidden="false" customHeight="false" outlineLevel="0" collapsed="false">
      <c r="C468" s="43" t="str">
        <f aca="false">IF(OR(A468="",B468=""),"",((A468-B468)/B468)*100)</f>
        <v/>
      </c>
      <c r="E468" s="43" t="str">
        <f aca="false">IF(C468="","",C468^2)</f>
        <v/>
      </c>
      <c r="F468" s="43" t="str">
        <f aca="false">IF(C468="","",ABS(C468))</f>
        <v/>
      </c>
      <c r="G468" s="43" t="str">
        <f aca="false">IF(C468="","",ABS(C468)^2)</f>
        <v/>
      </c>
    </row>
    <row r="469" customFormat="false" ht="12.75" hidden="false" customHeight="false" outlineLevel="0" collapsed="false">
      <c r="C469" s="43" t="str">
        <f aca="false">IF(OR(A469="",B469=""),"",((A469-B469)/B469)*100)</f>
        <v/>
      </c>
      <c r="E469" s="43" t="str">
        <f aca="false">IF(C469="","",C469^2)</f>
        <v/>
      </c>
      <c r="F469" s="43" t="str">
        <f aca="false">IF(C469="","",ABS(C469))</f>
        <v/>
      </c>
      <c r="G469" s="43" t="str">
        <f aca="false">IF(C469="","",ABS(C469)^2)</f>
        <v/>
      </c>
    </row>
    <row r="470" customFormat="false" ht="12.75" hidden="false" customHeight="false" outlineLevel="0" collapsed="false">
      <c r="C470" s="43" t="str">
        <f aca="false">IF(OR(A470="",B470=""),"",((A470-B470)/B470)*100)</f>
        <v/>
      </c>
      <c r="E470" s="43" t="str">
        <f aca="false">IF(C470="","",C470^2)</f>
        <v/>
      </c>
      <c r="F470" s="43" t="str">
        <f aca="false">IF(C470="","",ABS(C470))</f>
        <v/>
      </c>
      <c r="G470" s="43" t="str">
        <f aca="false">IF(C470="","",ABS(C470)^2)</f>
        <v/>
      </c>
    </row>
    <row r="471" customFormat="false" ht="12.75" hidden="false" customHeight="false" outlineLevel="0" collapsed="false">
      <c r="C471" s="43" t="str">
        <f aca="false">IF(OR(A471="",B471=""),"",((A471-B471)/B471)*100)</f>
        <v/>
      </c>
      <c r="E471" s="43" t="str">
        <f aca="false">IF(C471="","",C471^2)</f>
        <v/>
      </c>
      <c r="F471" s="43" t="str">
        <f aca="false">IF(C471="","",ABS(C471))</f>
        <v/>
      </c>
      <c r="G471" s="43" t="str">
        <f aca="false">IF(C471="","",ABS(C471)^2)</f>
        <v/>
      </c>
    </row>
    <row r="472" customFormat="false" ht="12.75" hidden="false" customHeight="false" outlineLevel="0" collapsed="false">
      <c r="C472" s="43" t="str">
        <f aca="false">IF(OR(A472="",B472=""),"",((A472-B472)/B472)*100)</f>
        <v/>
      </c>
      <c r="E472" s="43" t="str">
        <f aca="false">IF(C472="","",C472^2)</f>
        <v/>
      </c>
      <c r="F472" s="43" t="str">
        <f aca="false">IF(C472="","",ABS(C472))</f>
        <v/>
      </c>
      <c r="G472" s="43" t="str">
        <f aca="false">IF(C472="","",ABS(C472)^2)</f>
        <v/>
      </c>
    </row>
    <row r="473" customFormat="false" ht="12.75" hidden="false" customHeight="false" outlineLevel="0" collapsed="false">
      <c r="C473" s="43" t="str">
        <f aca="false">IF(OR(A473="",B473=""),"",((A473-B473)/B473)*100)</f>
        <v/>
      </c>
      <c r="E473" s="43" t="str">
        <f aca="false">IF(C473="","",C473^2)</f>
        <v/>
      </c>
      <c r="F473" s="43" t="str">
        <f aca="false">IF(C473="","",ABS(C473))</f>
        <v/>
      </c>
      <c r="G473" s="43" t="str">
        <f aca="false">IF(C473="","",ABS(C473)^2)</f>
        <v/>
      </c>
    </row>
    <row r="474" customFormat="false" ht="12.75" hidden="false" customHeight="false" outlineLevel="0" collapsed="false">
      <c r="C474" s="43" t="str">
        <f aca="false">IF(OR(A474="",B474=""),"",((A474-B474)/B474)*100)</f>
        <v/>
      </c>
      <c r="E474" s="43" t="str">
        <f aca="false">IF(C474="","",C474^2)</f>
        <v/>
      </c>
      <c r="F474" s="43" t="str">
        <f aca="false">IF(C474="","",ABS(C474))</f>
        <v/>
      </c>
      <c r="G474" s="43" t="str">
        <f aca="false">IF(C474="","",ABS(C474)^2)</f>
        <v/>
      </c>
    </row>
    <row r="475" customFormat="false" ht="12.75" hidden="false" customHeight="false" outlineLevel="0" collapsed="false">
      <c r="C475" s="43" t="str">
        <f aca="false">IF(OR(A475="",B475=""),"",((A475-B475)/B475)*100)</f>
        <v/>
      </c>
      <c r="E475" s="43" t="str">
        <f aca="false">IF(C475="","",C475^2)</f>
        <v/>
      </c>
      <c r="F475" s="43" t="str">
        <f aca="false">IF(C475="","",ABS(C475))</f>
        <v/>
      </c>
      <c r="G475" s="43" t="str">
        <f aca="false">IF(C475="","",ABS(C475)^2)</f>
        <v/>
      </c>
    </row>
    <row r="476" customFormat="false" ht="12.75" hidden="false" customHeight="false" outlineLevel="0" collapsed="false">
      <c r="C476" s="43" t="str">
        <f aca="false">IF(OR(A476="",B476=""),"",((A476-B476)/B476)*100)</f>
        <v/>
      </c>
      <c r="E476" s="43" t="str">
        <f aca="false">IF(C476="","",C476^2)</f>
        <v/>
      </c>
      <c r="F476" s="43" t="str">
        <f aca="false">IF(C476="","",ABS(C476))</f>
        <v/>
      </c>
      <c r="G476" s="43" t="str">
        <f aca="false">IF(C476="","",ABS(C476)^2)</f>
        <v/>
      </c>
    </row>
    <row r="477" customFormat="false" ht="12.75" hidden="false" customHeight="false" outlineLevel="0" collapsed="false">
      <c r="C477" s="43" t="str">
        <f aca="false">IF(OR(A477="",B477=""),"",((A477-B477)/B477)*100)</f>
        <v/>
      </c>
      <c r="E477" s="43" t="str">
        <f aca="false">IF(C477="","",C477^2)</f>
        <v/>
      </c>
      <c r="F477" s="43" t="str">
        <f aca="false">IF(C477="","",ABS(C477))</f>
        <v/>
      </c>
      <c r="G477" s="43" t="str">
        <f aca="false">IF(C477="","",ABS(C477)^2)</f>
        <v/>
      </c>
    </row>
    <row r="478" customFormat="false" ht="12.75" hidden="false" customHeight="false" outlineLevel="0" collapsed="false">
      <c r="C478" s="43" t="str">
        <f aca="false">IF(OR(A478="",B478=""),"",((A478-B478)/B478)*100)</f>
        <v/>
      </c>
      <c r="E478" s="43" t="str">
        <f aca="false">IF(C478="","",C478^2)</f>
        <v/>
      </c>
      <c r="F478" s="43" t="str">
        <f aca="false">IF(C478="","",ABS(C478))</f>
        <v/>
      </c>
      <c r="G478" s="43" t="str">
        <f aca="false">IF(C478="","",ABS(C478)^2)</f>
        <v/>
      </c>
    </row>
    <row r="479" customFormat="false" ht="12.75" hidden="false" customHeight="false" outlineLevel="0" collapsed="false">
      <c r="C479" s="43" t="str">
        <f aca="false">IF(OR(A479="",B479=""),"",((A479-B479)/B479)*100)</f>
        <v/>
      </c>
      <c r="E479" s="43" t="str">
        <f aca="false">IF(C479="","",C479^2)</f>
        <v/>
      </c>
      <c r="F479" s="43" t="str">
        <f aca="false">IF(C479="","",ABS(C479))</f>
        <v/>
      </c>
      <c r="G479" s="43" t="str">
        <f aca="false">IF(C479="","",ABS(C479)^2)</f>
        <v/>
      </c>
    </row>
    <row r="480" customFormat="false" ht="12.75" hidden="false" customHeight="false" outlineLevel="0" collapsed="false">
      <c r="C480" s="43" t="str">
        <f aca="false">IF(OR(A480="",B480=""),"",((A480-B480)/B480)*100)</f>
        <v/>
      </c>
      <c r="E480" s="43" t="str">
        <f aca="false">IF(C480="","",C480^2)</f>
        <v/>
      </c>
      <c r="F480" s="43" t="str">
        <f aca="false">IF(C480="","",ABS(C480))</f>
        <v/>
      </c>
      <c r="G480" s="43" t="str">
        <f aca="false">IF(C480="","",ABS(C480)^2)</f>
        <v/>
      </c>
    </row>
    <row r="481" customFormat="false" ht="12.75" hidden="false" customHeight="false" outlineLevel="0" collapsed="false">
      <c r="C481" s="43" t="str">
        <f aca="false">IF(OR(A481="",B481=""),"",((A481-B481)/B481)*100)</f>
        <v/>
      </c>
      <c r="E481" s="43" t="str">
        <f aca="false">IF(C481="","",C481^2)</f>
        <v/>
      </c>
      <c r="F481" s="43" t="str">
        <f aca="false">IF(C481="","",ABS(C481))</f>
        <v/>
      </c>
      <c r="G481" s="43" t="str">
        <f aca="false">IF(C481="","",ABS(C481)^2)</f>
        <v/>
      </c>
    </row>
    <row r="482" customFormat="false" ht="12.75" hidden="false" customHeight="false" outlineLevel="0" collapsed="false">
      <c r="C482" s="43" t="str">
        <f aca="false">IF(OR(A482="",B482=""),"",((A482-B482)/B482)*100)</f>
        <v/>
      </c>
      <c r="E482" s="43" t="str">
        <f aca="false">IF(C482="","",C482^2)</f>
        <v/>
      </c>
      <c r="F482" s="43" t="str">
        <f aca="false">IF(C482="","",ABS(C482))</f>
        <v/>
      </c>
      <c r="G482" s="43" t="str">
        <f aca="false">IF(C482="","",ABS(C482)^2)</f>
        <v/>
      </c>
    </row>
    <row r="483" customFormat="false" ht="12.75" hidden="false" customHeight="false" outlineLevel="0" collapsed="false">
      <c r="C483" s="43" t="str">
        <f aca="false">IF(OR(A483="",B483=""),"",((A483-B483)/B483)*100)</f>
        <v/>
      </c>
      <c r="E483" s="43" t="str">
        <f aca="false">IF(C483="","",C483^2)</f>
        <v/>
      </c>
      <c r="F483" s="43" t="str">
        <f aca="false">IF(C483="","",ABS(C483))</f>
        <v/>
      </c>
      <c r="G483" s="43" t="str">
        <f aca="false">IF(C483="","",ABS(C483)^2)</f>
        <v/>
      </c>
    </row>
    <row r="484" customFormat="false" ht="12.75" hidden="false" customHeight="false" outlineLevel="0" collapsed="false">
      <c r="C484" s="43" t="str">
        <f aca="false">IF(OR(A484="",B484=""),"",((A484-B484)/B484)*100)</f>
        <v/>
      </c>
      <c r="E484" s="43" t="str">
        <f aca="false">IF(C484="","",C484^2)</f>
        <v/>
      </c>
      <c r="F484" s="43" t="str">
        <f aca="false">IF(C484="","",ABS(C484))</f>
        <v/>
      </c>
      <c r="G484" s="43" t="str">
        <f aca="false">IF(C484="","",ABS(C484)^2)</f>
        <v/>
      </c>
    </row>
    <row r="485" customFormat="false" ht="12.75" hidden="false" customHeight="false" outlineLevel="0" collapsed="false">
      <c r="C485" s="43" t="str">
        <f aca="false">IF(OR(A485="",B485=""),"",((A485-B485)/B485)*100)</f>
        <v/>
      </c>
      <c r="E485" s="43" t="str">
        <f aca="false">IF(C485="","",C485^2)</f>
        <v/>
      </c>
      <c r="F485" s="43" t="str">
        <f aca="false">IF(C485="","",ABS(C485))</f>
        <v/>
      </c>
      <c r="G485" s="43" t="str">
        <f aca="false">IF(C485="","",ABS(C485)^2)</f>
        <v/>
      </c>
    </row>
    <row r="486" customFormat="false" ht="12.75" hidden="false" customHeight="false" outlineLevel="0" collapsed="false">
      <c r="C486" s="43" t="str">
        <f aca="false">IF(OR(A486="",B486=""),"",((A486-B486)/B486)*100)</f>
        <v/>
      </c>
      <c r="E486" s="43" t="str">
        <f aca="false">IF(C486="","",C486^2)</f>
        <v/>
      </c>
      <c r="F486" s="43" t="str">
        <f aca="false">IF(C486="","",ABS(C486))</f>
        <v/>
      </c>
      <c r="G486" s="43" t="str">
        <f aca="false">IF(C486="","",ABS(C486)^2)</f>
        <v/>
      </c>
    </row>
    <row r="487" customFormat="false" ht="12.75" hidden="false" customHeight="false" outlineLevel="0" collapsed="false">
      <c r="C487" s="43" t="str">
        <f aca="false">IF(OR(A487="",B487=""),"",((A487-B487)/B487)*100)</f>
        <v/>
      </c>
      <c r="E487" s="43" t="str">
        <f aca="false">IF(C487="","",C487^2)</f>
        <v/>
      </c>
      <c r="F487" s="43" t="str">
        <f aca="false">IF(C487="","",ABS(C487))</f>
        <v/>
      </c>
      <c r="G487" s="43" t="str">
        <f aca="false">IF(C487="","",ABS(C487)^2)</f>
        <v/>
      </c>
    </row>
    <row r="488" customFormat="false" ht="12.75" hidden="false" customHeight="false" outlineLevel="0" collapsed="false">
      <c r="C488" s="43" t="str">
        <f aca="false">IF(OR(A488="",B488=""),"",((A488-B488)/B488)*100)</f>
        <v/>
      </c>
      <c r="E488" s="43" t="str">
        <f aca="false">IF(C488="","",C488^2)</f>
        <v/>
      </c>
      <c r="F488" s="43" t="str">
        <f aca="false">IF(C488="","",ABS(C488))</f>
        <v/>
      </c>
      <c r="G488" s="43" t="str">
        <f aca="false">IF(C488="","",ABS(C488)^2)</f>
        <v/>
      </c>
    </row>
    <row r="489" customFormat="false" ht="12.75" hidden="false" customHeight="false" outlineLevel="0" collapsed="false">
      <c r="C489" s="43" t="str">
        <f aca="false">IF(OR(A489="",B489=""),"",((A489-B489)/B489)*100)</f>
        <v/>
      </c>
      <c r="E489" s="43" t="str">
        <f aca="false">IF(C489="","",C489^2)</f>
        <v/>
      </c>
      <c r="F489" s="43" t="str">
        <f aca="false">IF(C489="","",ABS(C489))</f>
        <v/>
      </c>
      <c r="G489" s="43" t="str">
        <f aca="false">IF(C489="","",ABS(C489)^2)</f>
        <v/>
      </c>
    </row>
    <row r="490" customFormat="false" ht="12.75" hidden="false" customHeight="false" outlineLevel="0" collapsed="false">
      <c r="C490" s="43" t="str">
        <f aca="false">IF(OR(A490="",B490=""),"",((A490-B490)/B490)*100)</f>
        <v/>
      </c>
      <c r="E490" s="43" t="str">
        <f aca="false">IF(C490="","",C490^2)</f>
        <v/>
      </c>
      <c r="F490" s="43" t="str">
        <f aca="false">IF(C490="","",ABS(C490))</f>
        <v/>
      </c>
      <c r="G490" s="43" t="str">
        <f aca="false">IF(C490="","",ABS(C490)^2)</f>
        <v/>
      </c>
    </row>
    <row r="491" customFormat="false" ht="12.75" hidden="false" customHeight="false" outlineLevel="0" collapsed="false">
      <c r="C491" s="43" t="str">
        <f aca="false">IF(OR(A491="",B491=""),"",((A491-B491)/B491)*100)</f>
        <v/>
      </c>
      <c r="E491" s="43" t="str">
        <f aca="false">IF(C491="","",C491^2)</f>
        <v/>
      </c>
      <c r="F491" s="43" t="str">
        <f aca="false">IF(C491="","",ABS(C491))</f>
        <v/>
      </c>
      <c r="G491" s="43" t="str">
        <f aca="false">IF(C491="","",ABS(C491)^2)</f>
        <v/>
      </c>
    </row>
    <row r="492" customFormat="false" ht="12.75" hidden="false" customHeight="false" outlineLevel="0" collapsed="false">
      <c r="C492" s="43" t="str">
        <f aca="false">IF(OR(A492="",B492=""),"",((A492-B492)/B492)*100)</f>
        <v/>
      </c>
      <c r="E492" s="43" t="str">
        <f aca="false">IF(C492="","",C492^2)</f>
        <v/>
      </c>
      <c r="F492" s="43" t="str">
        <f aca="false">IF(C492="","",ABS(C492))</f>
        <v/>
      </c>
      <c r="G492" s="43" t="str">
        <f aca="false">IF(C492="","",ABS(C492)^2)</f>
        <v/>
      </c>
    </row>
    <row r="493" customFormat="false" ht="12.75" hidden="false" customHeight="false" outlineLevel="0" collapsed="false">
      <c r="C493" s="43" t="str">
        <f aca="false">IF(OR(A493="",B493=""),"",((A493-B493)/B493)*100)</f>
        <v/>
      </c>
      <c r="E493" s="43" t="str">
        <f aca="false">IF(C493="","",C493^2)</f>
        <v/>
      </c>
      <c r="F493" s="43" t="str">
        <f aca="false">IF(C493="","",ABS(C493))</f>
        <v/>
      </c>
      <c r="G493" s="43" t="str">
        <f aca="false">IF(C493="","",ABS(C493)^2)</f>
        <v/>
      </c>
    </row>
    <row r="494" customFormat="false" ht="12.75" hidden="false" customHeight="false" outlineLevel="0" collapsed="false">
      <c r="C494" s="43" t="str">
        <f aca="false">IF(OR(A494="",B494=""),"",((A494-B494)/B494)*100)</f>
        <v/>
      </c>
      <c r="E494" s="43" t="str">
        <f aca="false">IF(C494="","",C494^2)</f>
        <v/>
      </c>
      <c r="F494" s="43" t="str">
        <f aca="false">IF(C494="","",ABS(C494))</f>
        <v/>
      </c>
      <c r="G494" s="43" t="str">
        <f aca="false">IF(C494="","",ABS(C494)^2)</f>
        <v/>
      </c>
    </row>
    <row r="495" customFormat="false" ht="12.75" hidden="false" customHeight="false" outlineLevel="0" collapsed="false">
      <c r="C495" s="43" t="str">
        <f aca="false">IF(OR(A495="",B495=""),"",((A495-B495)/B495)*100)</f>
        <v/>
      </c>
      <c r="E495" s="43" t="str">
        <f aca="false">IF(C495="","",C495^2)</f>
        <v/>
      </c>
      <c r="F495" s="43" t="str">
        <f aca="false">IF(C495="","",ABS(C495))</f>
        <v/>
      </c>
      <c r="G495" s="43" t="str">
        <f aca="false">IF(C495="","",ABS(C495)^2)</f>
        <v/>
      </c>
    </row>
    <row r="496" customFormat="false" ht="12.75" hidden="false" customHeight="false" outlineLevel="0" collapsed="false">
      <c r="C496" s="43" t="str">
        <f aca="false">IF(OR(A496="",B496=""),"",((A496-B496)/B496)*100)</f>
        <v/>
      </c>
      <c r="E496" s="43" t="str">
        <f aca="false">IF(C496="","",C496^2)</f>
        <v/>
      </c>
      <c r="F496" s="43" t="str">
        <f aca="false">IF(C496="","",ABS(C496))</f>
        <v/>
      </c>
      <c r="G496" s="43" t="str">
        <f aca="false">IF(C496="","",ABS(C496)^2)</f>
        <v/>
      </c>
    </row>
    <row r="497" customFormat="false" ht="12.75" hidden="false" customHeight="false" outlineLevel="0" collapsed="false">
      <c r="C497" s="43" t="str">
        <f aca="false">IF(OR(A497="",B497=""),"",((A497-B497)/B497)*100)</f>
        <v/>
      </c>
      <c r="E497" s="43" t="str">
        <f aca="false">IF(C497="","",C497^2)</f>
        <v/>
      </c>
      <c r="F497" s="43" t="str">
        <f aca="false">IF(C497="","",ABS(C497))</f>
        <v/>
      </c>
      <c r="G497" s="43" t="str">
        <f aca="false">IF(C497="","",ABS(C497)^2)</f>
        <v/>
      </c>
    </row>
    <row r="498" customFormat="false" ht="12.75" hidden="false" customHeight="false" outlineLevel="0" collapsed="false">
      <c r="C498" s="43" t="str">
        <f aca="false">IF(OR(A498="",B498=""),"",((A498-B498)/B498)*100)</f>
        <v/>
      </c>
      <c r="E498" s="43" t="str">
        <f aca="false">IF(C498="","",C498^2)</f>
        <v/>
      </c>
      <c r="F498" s="43" t="str">
        <f aca="false">IF(C498="","",ABS(C498))</f>
        <v/>
      </c>
      <c r="G498" s="43" t="str">
        <f aca="false">IF(C498="","",ABS(C498)^2)</f>
        <v/>
      </c>
    </row>
    <row r="499" customFormat="false" ht="12.75" hidden="false" customHeight="false" outlineLevel="0" collapsed="false">
      <c r="C499" s="43" t="str">
        <f aca="false">IF(OR(A499="",B499=""),"",((A499-B499)/B499)*100)</f>
        <v/>
      </c>
      <c r="E499" s="43" t="str">
        <f aca="false">IF(C499="","",C499^2)</f>
        <v/>
      </c>
      <c r="F499" s="43" t="str">
        <f aca="false">IF(C499="","",ABS(C499))</f>
        <v/>
      </c>
      <c r="G499" s="43" t="str">
        <f aca="false">IF(C499="","",ABS(C499)^2)</f>
        <v/>
      </c>
    </row>
    <row r="500" customFormat="false" ht="12.75" hidden="false" customHeight="false" outlineLevel="0" collapsed="false">
      <c r="C500" s="43" t="str">
        <f aca="false">IF(OR(A500="",B500=""),"",((A500-B500)/B500)*100)</f>
        <v/>
      </c>
      <c r="E500" s="43" t="str">
        <f aca="false">IF(C500="","",C500^2)</f>
        <v/>
      </c>
      <c r="F500" s="43" t="str">
        <f aca="false">IF(C500="","",ABS(C500))</f>
        <v/>
      </c>
      <c r="G500" s="43" t="str">
        <f aca="false">IF(C500="","",ABS(C500)^2)</f>
        <v/>
      </c>
    </row>
    <row r="501" customFormat="false" ht="12.75" hidden="false" customHeight="false" outlineLevel="0" collapsed="false">
      <c r="C501" s="43" t="str">
        <f aca="false">IF(OR(A501="",B501=""),"",((A501-B501)/B501)*100)</f>
        <v/>
      </c>
      <c r="E501" s="43" t="str">
        <f aca="false">IF(C501="","",C501^2)</f>
        <v/>
      </c>
      <c r="F501" s="43" t="str">
        <f aca="false">IF(C501="","",ABS(C501))</f>
        <v/>
      </c>
      <c r="G501" s="43" t="str">
        <f aca="false">IF(C501="","",ABS(C501)^2)</f>
        <v/>
      </c>
    </row>
    <row r="502" customFormat="false" ht="12.75" hidden="false" customHeight="false" outlineLevel="0" collapsed="false">
      <c r="C502" s="43" t="str">
        <f aca="false">IF(OR(A502="",B502=""),"",((A502-B502)/B502)*100)</f>
        <v/>
      </c>
      <c r="E502" s="43" t="str">
        <f aca="false">IF(C502="","",C502^2)</f>
        <v/>
      </c>
      <c r="F502" s="43" t="str">
        <f aca="false">IF(C502="","",ABS(C502))</f>
        <v/>
      </c>
      <c r="G502" s="43" t="str">
        <f aca="false">IF(C502="","",ABS(C502)^2)</f>
        <v/>
      </c>
    </row>
    <row r="503" customFormat="false" ht="12.75" hidden="false" customHeight="false" outlineLevel="0" collapsed="false">
      <c r="C503" s="43" t="str">
        <f aca="false">IF(OR(A503="",B503=""),"",((A503-B503)/B503)*100)</f>
        <v/>
      </c>
      <c r="E503" s="43" t="str">
        <f aca="false">IF(C503="","",C503^2)</f>
        <v/>
      </c>
      <c r="F503" s="43" t="str">
        <f aca="false">IF(C503="","",ABS(C503))</f>
        <v/>
      </c>
      <c r="G503" s="43" t="str">
        <f aca="false">IF(C503="","",ABS(C503)^2)</f>
        <v/>
      </c>
    </row>
  </sheetData>
  <mergeCells count="3">
    <mergeCell ref="A1:L1"/>
    <mergeCell ref="A2:B2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4.41"/>
    <col collapsed="false" customWidth="true" hidden="false" outlineLevel="0" max="2" min="2" style="25" width="13.56"/>
    <col collapsed="false" customWidth="true" hidden="false" outlineLevel="0" max="3" min="3" style="25" width="10.71"/>
    <col collapsed="false" customWidth="true" hidden="false" outlineLevel="0" max="4" min="4" style="25" width="15.99"/>
    <col collapsed="false" customWidth="true" hidden="false" outlineLevel="0" max="5" min="5" style="25" width="10.56"/>
    <col collapsed="false" customWidth="true" hidden="false" outlineLevel="0" max="6" min="6" style="25" width="6.28"/>
    <col collapsed="false" customWidth="true" hidden="false" outlineLevel="0" max="7" min="7" style="25" width="8.99"/>
    <col collapsed="false" customWidth="true" hidden="false" outlineLevel="0" max="8" min="8" style="26" width="3.7"/>
    <col collapsed="false" customWidth="true" hidden="false" outlineLevel="0" max="9" min="9" style="25" width="13.56"/>
    <col collapsed="false" customWidth="true" hidden="false" outlineLevel="0" max="10" min="10" style="25" width="9.7"/>
    <col collapsed="false" customWidth="true" hidden="false" outlineLevel="0" max="11" min="11" style="25" width="15.7"/>
    <col collapsed="false" customWidth="true" hidden="false" outlineLevel="0" max="12" min="12" style="25" width="17.99"/>
    <col collapsed="false" customWidth="false" hidden="false" outlineLevel="0" max="257" min="13" style="25" width="9.14"/>
  </cols>
  <sheetData>
    <row r="1" s="28" customFormat="true" ht="31.5" hidden="false" customHeight="true" outlineLevel="0" collapsed="false">
      <c r="A1" s="27" t="s">
        <v>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4.25" hidden="false" customHeight="false" outlineLevel="0" collapsed="false">
      <c r="A2" s="29" t="str">
        <f aca="false">CONCATENATE("Site ID:  ",Menu!B2)</f>
        <v>Site ID:  {Enter Site ID}</v>
      </c>
      <c r="B2" s="29"/>
      <c r="C2" s="30" t="s">
        <v>45</v>
      </c>
      <c r="D2" s="30"/>
      <c r="E2" s="30"/>
      <c r="F2" s="31"/>
      <c r="G2" s="31"/>
      <c r="H2" s="32"/>
      <c r="I2" s="33" t="s">
        <v>12</v>
      </c>
      <c r="J2" s="34"/>
      <c r="K2" s="35" t="s">
        <v>13</v>
      </c>
    </row>
    <row r="3" s="41" customFormat="true" ht="15.75" hidden="false" customHeight="false" outlineLevel="0" collapsed="false">
      <c r="A3" s="36" t="s">
        <v>14</v>
      </c>
      <c r="B3" s="36" t="s">
        <v>15</v>
      </c>
      <c r="C3" s="37" t="s">
        <v>16</v>
      </c>
      <c r="D3" s="37" t="s">
        <v>17</v>
      </c>
      <c r="E3" s="37" t="s">
        <v>18</v>
      </c>
      <c r="F3" s="38" t="s">
        <v>19</v>
      </c>
      <c r="G3" s="38" t="s">
        <v>20</v>
      </c>
      <c r="H3" s="39"/>
      <c r="I3" s="39"/>
      <c r="J3" s="39"/>
      <c r="K3" s="39"/>
      <c r="L3" s="40"/>
    </row>
    <row r="4" customFormat="false" ht="13.5" hidden="false" customHeight="false" outlineLevel="0" collapsed="false">
      <c r="A4" s="42" t="n">
        <v>0.033</v>
      </c>
      <c r="B4" s="42" t="n">
        <v>0.031</v>
      </c>
      <c r="C4" s="43" t="n">
        <f aca="false">IF(OR(A4="",B4=""),"",((A4-B4)/B4)*100)</f>
        <v>6.45161290322581</v>
      </c>
      <c r="D4" s="44" t="n">
        <f aca="false">QUARTILE(C4:C503,1)</f>
        <v>0</v>
      </c>
      <c r="E4" s="43" t="n">
        <f aca="false">IF(C4="","",C4^2)</f>
        <v>41.6233090530698</v>
      </c>
      <c r="F4" s="43" t="n">
        <f aca="false">IF(C4="","",ABS(C4))</f>
        <v>6.45161290322581</v>
      </c>
      <c r="G4" s="43" t="n">
        <f aca="false">IF(C4="","",ABS(C4)^2)</f>
        <v>41.6233090530698</v>
      </c>
    </row>
    <row r="5" customFormat="false" ht="14.25" hidden="false" customHeight="false" outlineLevel="0" collapsed="false">
      <c r="A5" s="42" t="n">
        <v>0.033</v>
      </c>
      <c r="B5" s="42" t="n">
        <v>0.031</v>
      </c>
      <c r="C5" s="43" t="n">
        <f aca="false">IF(OR(A5="",B5=""),"",((A5-B5)/B5)*100)</f>
        <v>6.45161290322581</v>
      </c>
      <c r="D5" s="45" t="s">
        <v>21</v>
      </c>
      <c r="E5" s="43" t="n">
        <f aca="false">IF(C5="","",C5^2)</f>
        <v>41.6233090530698</v>
      </c>
      <c r="F5" s="43" t="n">
        <f aca="false">IF(C5="","",ABS(C5))</f>
        <v>6.45161290322581</v>
      </c>
      <c r="G5" s="43" t="n">
        <f aca="false">IF(C5="","",ABS(C5)^2)</f>
        <v>41.6233090530698</v>
      </c>
      <c r="H5" s="46" t="s">
        <v>22</v>
      </c>
      <c r="I5" s="47" t="s">
        <v>23</v>
      </c>
      <c r="J5" s="47" t="s">
        <v>24</v>
      </c>
      <c r="K5" s="48" t="s">
        <v>25</v>
      </c>
      <c r="L5" s="49" t="s">
        <v>26</v>
      </c>
    </row>
    <row r="6" customFormat="false" ht="12.75" hidden="false" customHeight="false" outlineLevel="0" collapsed="false">
      <c r="A6" s="42" t="n">
        <v>0.031</v>
      </c>
      <c r="B6" s="42" t="n">
        <v>0.031</v>
      </c>
      <c r="C6" s="43" t="n">
        <f aca="false">IF(OR(A6="",B6=""),"",((A6-B6)/B6)*100)</f>
        <v>0</v>
      </c>
      <c r="D6" s="44" t="n">
        <f aca="false">QUARTILE(C4:C503,3)</f>
        <v>6.45161290322581</v>
      </c>
      <c r="E6" s="43" t="n">
        <f aca="false">IF(C6="","",C6^2)</f>
        <v>0</v>
      </c>
      <c r="F6" s="43" t="n">
        <f aca="false">IF(C6="","",ABS(C6))</f>
        <v>0</v>
      </c>
      <c r="G6" s="43" t="n">
        <f aca="false">IF(C6="","",ABS(C6)^2)</f>
        <v>0</v>
      </c>
      <c r="H6" s="50" t="n">
        <f aca="false">COUNT(A4:A503)</f>
        <v>13</v>
      </c>
      <c r="I6" s="51" t="n">
        <f aca="false">STDEV(C4:C503)</f>
        <v>3.44576779883262</v>
      </c>
      <c r="J6" s="51" t="n">
        <f aca="false">STDEV(E4:E503)</f>
        <v>19.2524028989125</v>
      </c>
      <c r="K6" s="52" t="n">
        <f aca="false">SUM(F4:F503)</f>
        <v>54.8387096774194</v>
      </c>
      <c r="L6" s="53" t="n">
        <f aca="false">AVERAGE(F4:F503)</f>
        <v>4.21836228287842</v>
      </c>
    </row>
    <row r="7" customFormat="false" ht="14.25" hidden="false" customHeight="false" outlineLevel="0" collapsed="false">
      <c r="A7" s="42" t="n">
        <v>0.033</v>
      </c>
      <c r="B7" s="42" t="n">
        <v>0.031</v>
      </c>
      <c r="C7" s="43" t="n">
        <f aca="false">IF(OR(A7="",B7=""),"",((A7-B7)/B7)*100)</f>
        <v>6.45161290322581</v>
      </c>
      <c r="D7" s="43"/>
      <c r="E7" s="43" t="n">
        <f aca="false">IF(C7="","",C7^2)</f>
        <v>41.6233090530698</v>
      </c>
      <c r="F7" s="43" t="n">
        <f aca="false">IF(C7="","",ABS(C7))</f>
        <v>6.45161290322581</v>
      </c>
      <c r="G7" s="43" t="n">
        <f aca="false">IF(C7="","",ABS(C7)^2)</f>
        <v>41.6233090530698</v>
      </c>
      <c r="H7" s="54" t="s">
        <v>27</v>
      </c>
      <c r="I7" s="55" t="s">
        <v>28</v>
      </c>
      <c r="J7" s="55" t="s">
        <v>29</v>
      </c>
      <c r="K7" s="82" t="s">
        <v>41</v>
      </c>
      <c r="L7" s="56" t="s">
        <v>31</v>
      </c>
    </row>
    <row r="8" customFormat="false" ht="13.5" hidden="false" customHeight="false" outlineLevel="0" collapsed="false">
      <c r="A8" s="42" t="n">
        <v>0.033</v>
      </c>
      <c r="B8" s="42" t="n">
        <v>0.031</v>
      </c>
      <c r="C8" s="43" t="n">
        <f aca="false">IF(OR(A8="",B8=""),"",((A8-B8)/B8)*100)</f>
        <v>6.45161290322581</v>
      </c>
      <c r="D8" s="43"/>
      <c r="E8" s="43" t="n">
        <f aca="false">IF(C8="","",C8^2)</f>
        <v>41.6233090530698</v>
      </c>
      <c r="F8" s="43" t="n">
        <f aca="false">IF(C8="","",ABS(C8))</f>
        <v>6.45161290322581</v>
      </c>
      <c r="G8" s="43" t="n">
        <f aca="false">IF(C8="","",ABS(C8)^2)</f>
        <v>41.6233090530698</v>
      </c>
      <c r="H8" s="57" t="n">
        <f aca="false">COUNT(A4:A503)-1</f>
        <v>12</v>
      </c>
      <c r="I8" s="58" t="n">
        <f aca="false">SUM(C4:C503)</f>
        <v>48.3870967741936</v>
      </c>
      <c r="J8" s="58" t="n">
        <f aca="false">SUM(E4:E503)</f>
        <v>322.580645161291</v>
      </c>
      <c r="K8" s="59" t="n">
        <f aca="false">SUM(G4:G503)</f>
        <v>322.580645161291</v>
      </c>
      <c r="L8" s="60" t="n">
        <f aca="false">SQRT(((H6*K8)-(K6^2))/(H6*H8))</f>
        <v>2.75758198150036</v>
      </c>
    </row>
    <row r="9" customFormat="false" ht="13.5" hidden="false" customHeight="false" outlineLevel="0" collapsed="false">
      <c r="A9" s="42" t="n">
        <v>0.033</v>
      </c>
      <c r="B9" s="42" t="n">
        <v>0.031</v>
      </c>
      <c r="C9" s="43" t="n">
        <f aca="false">IF(OR(A9="",B9=""),"",((A9-B9)/B9)*100)</f>
        <v>6.45161290322581</v>
      </c>
      <c r="D9" s="43"/>
      <c r="E9" s="43" t="n">
        <f aca="false">IF(C9="","",C9^2)</f>
        <v>41.6233090530698</v>
      </c>
      <c r="F9" s="43" t="n">
        <f aca="false">IF(C9="","",ABS(C9))</f>
        <v>6.45161290322581</v>
      </c>
      <c r="G9" s="43" t="n">
        <f aca="false">IF(C9="","",ABS(C9)^2)</f>
        <v>41.6233090530698</v>
      </c>
      <c r="H9" s="61"/>
      <c r="I9" s="62"/>
      <c r="J9" s="62"/>
      <c r="K9" s="62"/>
      <c r="L9" s="62"/>
    </row>
    <row r="10" customFormat="false" ht="12.75" hidden="false" customHeight="false" outlineLevel="0" collapsed="false">
      <c r="A10" s="42" t="n">
        <v>0.032</v>
      </c>
      <c r="B10" s="42" t="n">
        <v>0.031</v>
      </c>
      <c r="C10" s="43" t="n">
        <f aca="false">IF(OR(A10="",B10=""),"",((A10-B10)/B10)*100)</f>
        <v>3.22580645161291</v>
      </c>
      <c r="D10" s="43"/>
      <c r="E10" s="43" t="n">
        <f aca="false">IF(C10="","",C10^2)</f>
        <v>10.4058272632674</v>
      </c>
      <c r="F10" s="43" t="n">
        <f aca="false">IF(C10="","",ABS(C10))</f>
        <v>3.22580645161291</v>
      </c>
      <c r="G10" s="43" t="n">
        <f aca="false">IF(C10="","",ABS(C10)^2)</f>
        <v>10.4058272632674</v>
      </c>
      <c r="H10" s="61"/>
      <c r="I10" s="62"/>
      <c r="J10" s="63"/>
      <c r="K10" s="64" t="s">
        <v>32</v>
      </c>
      <c r="L10" s="62" t="s">
        <v>33</v>
      </c>
    </row>
    <row r="11" customFormat="false" ht="13.5" hidden="false" customHeight="false" outlineLevel="0" collapsed="false">
      <c r="A11" s="42" t="n">
        <v>0.031</v>
      </c>
      <c r="B11" s="42" t="n">
        <v>0.031</v>
      </c>
      <c r="C11" s="43" t="n">
        <f aca="false">IF(OR(A11="",B11=""),"",((A11-B11)/B11)*100)</f>
        <v>0</v>
      </c>
      <c r="D11" s="43"/>
      <c r="E11" s="43" t="n">
        <f aca="false">IF(C11="","",C11^2)</f>
        <v>0</v>
      </c>
      <c r="F11" s="43" t="n">
        <f aca="false">IF(C11="","",ABS(C11))</f>
        <v>0</v>
      </c>
      <c r="G11" s="43" t="n">
        <f aca="false">IF(C11="","",ABS(C11)^2)</f>
        <v>0</v>
      </c>
      <c r="H11" s="61"/>
      <c r="I11" s="62"/>
      <c r="J11" s="62"/>
      <c r="K11" s="65" t="n">
        <f aca="false">ROUND(L6+TINV(2*0.05,H8)*(L8/SQRT(H6)),2)</f>
        <v>5.58</v>
      </c>
      <c r="L11" s="62" t="n">
        <f aca="false">IF((AND(D4&gt;=0,D6&gt;=0,D4+D6&gt;0)),TRUE(),FALSE())</f>
        <v>1</v>
      </c>
    </row>
    <row r="12" customFormat="false" ht="12.75" hidden="false" customHeight="false" outlineLevel="0" collapsed="false">
      <c r="A12" s="42" t="n">
        <v>0.033</v>
      </c>
      <c r="B12" s="42" t="n">
        <v>0.031</v>
      </c>
      <c r="C12" s="43" t="n">
        <f aca="false">IF(OR(A12="",B12=""),"",((A12-B12)/B12)*100)</f>
        <v>6.45161290322581</v>
      </c>
      <c r="D12" s="43"/>
      <c r="E12" s="43" t="n">
        <f aca="false">IF(C12="","",C12^2)</f>
        <v>41.6233090530698</v>
      </c>
      <c r="F12" s="43" t="n">
        <f aca="false">IF(C12="","",ABS(C12))</f>
        <v>6.45161290322581</v>
      </c>
      <c r="G12" s="43" t="n">
        <f aca="false">IF(C12="","",ABS(C12)^2)</f>
        <v>41.6233090530698</v>
      </c>
      <c r="H12" s="61"/>
      <c r="I12" s="66" t="s">
        <v>34</v>
      </c>
      <c r="J12" s="62"/>
      <c r="K12" s="67" t="s">
        <v>35</v>
      </c>
      <c r="L12" s="62" t="s">
        <v>36</v>
      </c>
    </row>
    <row r="13" customFormat="false" ht="13.5" hidden="false" customHeight="false" outlineLevel="0" collapsed="false">
      <c r="A13" s="42" t="n">
        <v>0.032</v>
      </c>
      <c r="B13" s="42" t="n">
        <v>0.031</v>
      </c>
      <c r="C13" s="43" t="n">
        <f aca="false">IF(OR(A13="",B13=""),"",((A13-B13)/B13)*100)</f>
        <v>3.22580645161291</v>
      </c>
      <c r="D13" s="43"/>
      <c r="E13" s="43" t="n">
        <f aca="false">IF(C13="","",C13^2)</f>
        <v>10.4058272632674</v>
      </c>
      <c r="F13" s="43" t="n">
        <f aca="false">IF(C13="","",ABS(C13))</f>
        <v>3.22580645161291</v>
      </c>
      <c r="G13" s="43" t="n">
        <f aca="false">IF(C13="","",ABS(C13)^2)</f>
        <v>10.4058272632674</v>
      </c>
      <c r="H13" s="61"/>
      <c r="I13" s="68" t="n">
        <f aca="false">ROUND(SQRT(((H6*J8)-(I8^2))/(H6*H8))*SQRT(H8/CHIINV(0.9,H8)),2)</f>
        <v>4.75</v>
      </c>
      <c r="J13" s="62"/>
      <c r="K13" s="69" t="str">
        <f aca="false">IF((L11),CONCATENATE("+",K11),IF((L13),CONCATENATE("-",K11),IF((AND(NOT(L11),NOT(L13))),CONCATENATE("+/-",K11))))</f>
        <v>+5.58</v>
      </c>
      <c r="L13" s="62" t="n">
        <f aca="false">IF((AND(D4&lt;=0,D6&lt;=0,D4+D6&lt;0)),TRUE(),FALSE())</f>
        <v>0</v>
      </c>
    </row>
    <row r="14" customFormat="false" ht="13.5" hidden="false" customHeight="false" outlineLevel="0" collapsed="false">
      <c r="A14" s="42" t="n">
        <v>0.03</v>
      </c>
      <c r="B14" s="42" t="n">
        <v>0.031</v>
      </c>
      <c r="C14" s="43" t="n">
        <f aca="false">IF(OR(A14="",B14=""),"",((A14-B14)/B14)*100)</f>
        <v>-3.22580645161291</v>
      </c>
      <c r="D14" s="43"/>
      <c r="E14" s="43" t="n">
        <f aca="false">IF(C14="","",C14^2)</f>
        <v>10.4058272632674</v>
      </c>
      <c r="F14" s="43" t="n">
        <f aca="false">IF(C14="","",ABS(C14))</f>
        <v>3.22580645161291</v>
      </c>
      <c r="G14" s="43" t="n">
        <f aca="false">IF(C14="","",ABS(C14)^2)</f>
        <v>10.4058272632674</v>
      </c>
      <c r="H14" s="61"/>
      <c r="I14" s="62"/>
      <c r="J14" s="62"/>
      <c r="K14" s="62"/>
      <c r="L14" s="62"/>
    </row>
    <row r="15" customFormat="false" ht="12.75" hidden="false" customHeight="false" outlineLevel="0" collapsed="false">
      <c r="A15" s="42" t="n">
        <v>0.031</v>
      </c>
      <c r="B15" s="42" t="n">
        <v>0.031</v>
      </c>
      <c r="C15" s="43" t="n">
        <f aca="false">IF(OR(A15="",B15=""),"",((A15-B15)/B15)*100)</f>
        <v>0</v>
      </c>
      <c r="D15" s="43"/>
      <c r="E15" s="43" t="n">
        <f aca="false">IF(C15="","",C15^2)</f>
        <v>0</v>
      </c>
      <c r="F15" s="43" t="n">
        <f aca="false">IF(C15="","",ABS(C15))</f>
        <v>0</v>
      </c>
      <c r="G15" s="43" t="n">
        <f aca="false">IF(C15="","",ABS(C15)^2)</f>
        <v>0</v>
      </c>
      <c r="H15" s="61"/>
      <c r="I15" s="70" t="s">
        <v>37</v>
      </c>
      <c r="J15" s="71"/>
      <c r="K15" s="72" t="s">
        <v>38</v>
      </c>
      <c r="L15" s="73"/>
    </row>
    <row r="16" customFormat="false" ht="13.5" hidden="false" customHeight="false" outlineLevel="0" collapsed="false">
      <c r="A16" s="42" t="n">
        <v>0.033</v>
      </c>
      <c r="B16" s="42" t="n">
        <v>0.031</v>
      </c>
      <c r="C16" s="43" t="n">
        <f aca="false">IF(OR(A16="",B16=""),"",((A16-B16)/B16)*100)</f>
        <v>6.45161290322581</v>
      </c>
      <c r="D16" s="43"/>
      <c r="E16" s="43" t="n">
        <f aca="false">IF(C16="","",C16^2)</f>
        <v>41.6233090530698</v>
      </c>
      <c r="F16" s="43" t="n">
        <f aca="false">IF(C16="","",ABS(C16))</f>
        <v>6.45161290322581</v>
      </c>
      <c r="G16" s="43" t="n">
        <f aca="false">IF(C16="","",ABS(C16)^2)</f>
        <v>41.6233090530698</v>
      </c>
      <c r="H16" s="61"/>
      <c r="I16" s="74" t="n">
        <f aca="false">ROUND((I8/H6)+(1.96*(SQRT(((H6*J8)-(I8^2))/(H6*H8)))),2)</f>
        <v>10.48</v>
      </c>
      <c r="J16" s="75"/>
      <c r="K16" s="76" t="n">
        <f aca="false">ROUND((I8/H6)-(1.96*(SQRT(((H6*J8)-(I8^2))/(H6*H8)))),2)</f>
        <v>-3.03</v>
      </c>
      <c r="L16" s="77"/>
    </row>
    <row r="17" customFormat="false" ht="12.75" hidden="false" customHeight="false" outlineLevel="0" collapsed="false">
      <c r="A17" s="78"/>
      <c r="B17" s="78"/>
      <c r="C17" s="43" t="str">
        <f aca="false">IF(OR(A17="",B17=""),"",((A17-B17)/B17)*100)</f>
        <v/>
      </c>
      <c r="D17" s="43"/>
      <c r="E17" s="43" t="str">
        <f aca="false">IF(C17="","",C17^2)</f>
        <v/>
      </c>
      <c r="F17" s="43" t="str">
        <f aca="false">IF(C17="","",ABS(C17))</f>
        <v/>
      </c>
      <c r="G17" s="43" t="str">
        <f aca="false">IF(C17="","",ABS(C17)^2)</f>
        <v/>
      </c>
      <c r="H17" s="79"/>
    </row>
    <row r="18" s="41" customFormat="true" ht="12.75" hidden="false" customHeight="false" outlineLevel="0" collapsed="false">
      <c r="A18" s="78"/>
      <c r="B18" s="78"/>
      <c r="C18" s="43" t="str">
        <f aca="false">IF(OR(A18="",B18=""),"",((A18-B18)/B18)*100)</f>
        <v/>
      </c>
      <c r="D18" s="43"/>
      <c r="E18" s="43" t="str">
        <f aca="false">IF(C18="","",C18^2)</f>
        <v/>
      </c>
      <c r="F18" s="43" t="str">
        <f aca="false">IF(C18="","",ABS(C18))</f>
        <v/>
      </c>
      <c r="G18" s="43" t="str">
        <f aca="false">IF(C18="","",ABS(C18)^2)</f>
        <v/>
      </c>
      <c r="H18" s="80"/>
    </row>
    <row r="19" customFormat="false" ht="12.75" hidden="false" customHeight="false" outlineLevel="0" collapsed="false">
      <c r="A19" s="78"/>
      <c r="B19" s="78"/>
      <c r="C19" s="43" t="str">
        <f aca="false">IF(OR(A19="",B19=""),"",((A19-B19)/B19)*100)</f>
        <v/>
      </c>
      <c r="D19" s="43"/>
      <c r="E19" s="43" t="str">
        <f aca="false">IF(C19="","",C19^2)</f>
        <v/>
      </c>
      <c r="F19" s="43" t="str">
        <f aca="false">IF(C19="","",ABS(C19))</f>
        <v/>
      </c>
      <c r="G19" s="43" t="str">
        <f aca="false">IF(C19="","",ABS(C19)^2)</f>
        <v/>
      </c>
      <c r="H19" s="79"/>
    </row>
    <row r="20" s="41" customFormat="true" ht="12.75" hidden="false" customHeight="false" outlineLevel="0" collapsed="false">
      <c r="A20" s="78"/>
      <c r="B20" s="78"/>
      <c r="C20" s="43" t="str">
        <f aca="false">IF(OR(A20="",B20=""),"",((A20-B20)/B20)*100)</f>
        <v/>
      </c>
      <c r="D20" s="43"/>
      <c r="E20" s="43" t="str">
        <f aca="false">IF(C20="","",C20^2)</f>
        <v/>
      </c>
      <c r="F20" s="43" t="str">
        <f aca="false">IF(C20="","",ABS(C20))</f>
        <v/>
      </c>
      <c r="G20" s="43" t="str">
        <f aca="false">IF(C20="","",ABS(C20)^2)</f>
        <v/>
      </c>
      <c r="H20" s="80"/>
    </row>
    <row r="21" customFormat="false" ht="12.75" hidden="false" customHeight="false" outlineLevel="0" collapsed="false">
      <c r="A21" s="78"/>
      <c r="B21" s="78"/>
      <c r="C21" s="43" t="str">
        <f aca="false">IF(OR(A21="",B21=""),"",((A21-B21)/B21)*100)</f>
        <v/>
      </c>
      <c r="D21" s="43"/>
      <c r="E21" s="43" t="str">
        <f aca="false">IF(C21="","",C21^2)</f>
        <v/>
      </c>
      <c r="F21" s="43" t="str">
        <f aca="false">IF(C21="","",ABS(C21))</f>
        <v/>
      </c>
      <c r="G21" s="43" t="str">
        <f aca="false">IF(C21="","",ABS(C21)^2)</f>
        <v/>
      </c>
      <c r="H21" s="79"/>
    </row>
    <row r="22" customFormat="false" ht="12.75" hidden="false" customHeight="false" outlineLevel="0" collapsed="false">
      <c r="A22" s="78"/>
      <c r="B22" s="78"/>
      <c r="C22" s="43" t="str">
        <f aca="false">IF(OR(A22="",B22=""),"",((A22-B22)/B22)*100)</f>
        <v/>
      </c>
      <c r="D22" s="43"/>
      <c r="E22" s="43" t="str">
        <f aca="false">IF(C22="","",C22^2)</f>
        <v/>
      </c>
      <c r="F22" s="43" t="str">
        <f aca="false">IF(C22="","",ABS(C22))</f>
        <v/>
      </c>
      <c r="G22" s="43" t="str">
        <f aca="false">IF(C22="","",ABS(C22)^2)</f>
        <v/>
      </c>
      <c r="H22" s="79"/>
    </row>
    <row r="23" s="41" customFormat="true" ht="12.75" hidden="false" customHeight="false" outlineLevel="0" collapsed="false">
      <c r="A23" s="78"/>
      <c r="B23" s="78"/>
      <c r="C23" s="43" t="str">
        <f aca="false">IF(OR(A23="",B23=""),"",((A23-B23)/B23)*100)</f>
        <v/>
      </c>
      <c r="D23" s="43"/>
      <c r="E23" s="43" t="str">
        <f aca="false">IF(C23="","",C23^2)</f>
        <v/>
      </c>
      <c r="F23" s="43" t="str">
        <f aca="false">IF(C23="","",ABS(C23))</f>
        <v/>
      </c>
      <c r="G23" s="43" t="str">
        <f aca="false">IF(C23="","",ABS(C23)^2)</f>
        <v/>
      </c>
      <c r="H23" s="80"/>
    </row>
    <row r="24" customFormat="false" ht="12.75" hidden="false" customHeight="false" outlineLevel="0" collapsed="false">
      <c r="A24" s="78"/>
      <c r="B24" s="78"/>
      <c r="C24" s="43" t="str">
        <f aca="false">IF(OR(A24="",B24=""),"",((A24-B24)/B24)*100)</f>
        <v/>
      </c>
      <c r="D24" s="43"/>
      <c r="E24" s="43" t="str">
        <f aca="false">IF(C24="","",C24^2)</f>
        <v/>
      </c>
      <c r="F24" s="43" t="str">
        <f aca="false">IF(C24="","",ABS(C24))</f>
        <v/>
      </c>
      <c r="G24" s="43" t="str">
        <f aca="false">IF(C24="","",ABS(C24)^2)</f>
        <v/>
      </c>
      <c r="H24" s="79"/>
    </row>
    <row r="25" customFormat="false" ht="12.75" hidden="false" customHeight="false" outlineLevel="0" collapsed="false">
      <c r="A25" s="78"/>
      <c r="B25" s="78"/>
      <c r="C25" s="43" t="str">
        <f aca="false">IF(OR(A25="",B25=""),"",((A25-B25)/B25)*100)</f>
        <v/>
      </c>
      <c r="D25" s="43"/>
      <c r="E25" s="43" t="str">
        <f aca="false">IF(C25="","",C25^2)</f>
        <v/>
      </c>
      <c r="F25" s="43" t="str">
        <f aca="false">IF(C25="","",ABS(C25))</f>
        <v/>
      </c>
      <c r="G25" s="43" t="str">
        <f aca="false">IF(C25="","",ABS(C25)^2)</f>
        <v/>
      </c>
    </row>
    <row r="26" customFormat="false" ht="12.75" hidden="false" customHeight="false" outlineLevel="0" collapsed="false">
      <c r="A26" s="78"/>
      <c r="B26" s="78"/>
      <c r="C26" s="43" t="str">
        <f aca="false">IF(OR(A26="",B26=""),"",((A26-B26)/B26)*100)</f>
        <v/>
      </c>
      <c r="D26" s="43"/>
      <c r="E26" s="43" t="str">
        <f aca="false">IF(C26="","",C26^2)</f>
        <v/>
      </c>
      <c r="F26" s="43" t="str">
        <f aca="false">IF(C26="","",ABS(C26))</f>
        <v/>
      </c>
      <c r="G26" s="43" t="str">
        <f aca="false">IF(C26="","",ABS(C26)^2)</f>
        <v/>
      </c>
    </row>
    <row r="27" customFormat="false" ht="12.75" hidden="false" customHeight="false" outlineLevel="0" collapsed="false">
      <c r="A27" s="78"/>
      <c r="B27" s="78"/>
      <c r="C27" s="43" t="str">
        <f aca="false">IF(OR(A27="",B27=""),"",((A27-B27)/B27)*100)</f>
        <v/>
      </c>
      <c r="D27" s="43"/>
      <c r="E27" s="43" t="str">
        <f aca="false">IF(C27="","",C27^2)</f>
        <v/>
      </c>
      <c r="F27" s="43" t="str">
        <f aca="false">IF(C27="","",ABS(C27))</f>
        <v/>
      </c>
      <c r="G27" s="43" t="str">
        <f aca="false">IF(C27="","",ABS(C27)^2)</f>
        <v/>
      </c>
    </row>
    <row r="28" customFormat="false" ht="12.75" hidden="false" customHeight="false" outlineLevel="0" collapsed="false">
      <c r="A28" s="78"/>
      <c r="B28" s="78"/>
      <c r="C28" s="43" t="str">
        <f aca="false">IF(OR(A28="",B28=""),"",((A28-B28)/B28)*100)</f>
        <v/>
      </c>
      <c r="D28" s="43"/>
      <c r="E28" s="43" t="str">
        <f aca="false">IF(C28="","",C28^2)</f>
        <v/>
      </c>
      <c r="F28" s="43" t="str">
        <f aca="false">IF(C28="","",ABS(C28))</f>
        <v/>
      </c>
      <c r="G28" s="43" t="str">
        <f aca="false">IF(C28="","",ABS(C28)^2)</f>
        <v/>
      </c>
    </row>
    <row r="29" customFormat="false" ht="12.75" hidden="false" customHeight="false" outlineLevel="0" collapsed="false">
      <c r="A29" s="78"/>
      <c r="B29" s="78"/>
      <c r="C29" s="43" t="str">
        <f aca="false">IF(OR(A29="",B29=""),"",((A29-B29)/B29)*100)</f>
        <v/>
      </c>
      <c r="D29" s="43"/>
      <c r="E29" s="43" t="str">
        <f aca="false">IF(C29="","",C29^2)</f>
        <v/>
      </c>
      <c r="F29" s="43" t="str">
        <f aca="false">IF(C29="","",ABS(C29))</f>
        <v/>
      </c>
      <c r="G29" s="43" t="str">
        <f aca="false">IF(C29="","",ABS(C29)^2)</f>
        <v/>
      </c>
    </row>
    <row r="30" customFormat="false" ht="12.75" hidden="false" customHeight="false" outlineLevel="0" collapsed="false">
      <c r="A30" s="78"/>
      <c r="B30" s="78"/>
      <c r="C30" s="43" t="str">
        <f aca="false">IF(OR(A30="",B30=""),"",((A30-B30)/B30)*100)</f>
        <v/>
      </c>
      <c r="D30" s="43"/>
      <c r="E30" s="43" t="str">
        <f aca="false">IF(C30="","",C30^2)</f>
        <v/>
      </c>
      <c r="F30" s="43" t="str">
        <f aca="false">IF(C30="","",ABS(C30))</f>
        <v/>
      </c>
      <c r="G30" s="43" t="str">
        <f aca="false">IF(C30="","",ABS(C30)^2)</f>
        <v/>
      </c>
    </row>
    <row r="31" customFormat="false" ht="12.75" hidden="false" customHeight="false" outlineLevel="0" collapsed="false">
      <c r="A31" s="78"/>
      <c r="B31" s="78"/>
      <c r="C31" s="43" t="str">
        <f aca="false">IF(OR(A31="",B31=""),"",((A31-B31)/B31)*100)</f>
        <v/>
      </c>
      <c r="D31" s="43"/>
      <c r="E31" s="43" t="str">
        <f aca="false">IF(C31="","",C31^2)</f>
        <v/>
      </c>
      <c r="F31" s="43" t="str">
        <f aca="false">IF(C31="","",ABS(C31))</f>
        <v/>
      </c>
      <c r="G31" s="43" t="str">
        <f aca="false">IF(C31="","",ABS(C31)^2)</f>
        <v/>
      </c>
    </row>
    <row r="32" customFormat="false" ht="12.75" hidden="false" customHeight="false" outlineLevel="0" collapsed="false">
      <c r="A32" s="78"/>
      <c r="B32" s="78"/>
      <c r="C32" s="43" t="str">
        <f aca="false">IF(OR(A32="",B32=""),"",((A32-B32)/B32)*100)</f>
        <v/>
      </c>
      <c r="D32" s="43"/>
      <c r="E32" s="43" t="str">
        <f aca="false">IF(C32="","",C32^2)</f>
        <v/>
      </c>
      <c r="F32" s="43" t="str">
        <f aca="false">IF(C32="","",ABS(C32))</f>
        <v/>
      </c>
      <c r="G32" s="43" t="str">
        <f aca="false">IF(C32="","",ABS(C32)^2)</f>
        <v/>
      </c>
    </row>
    <row r="33" customFormat="false" ht="12.75" hidden="false" customHeight="false" outlineLevel="0" collapsed="false">
      <c r="A33" s="78"/>
      <c r="B33" s="78"/>
      <c r="C33" s="43" t="str">
        <f aca="false">IF(OR(A33="",B33=""),"",((A33-B33)/B33)*100)</f>
        <v/>
      </c>
      <c r="D33" s="43"/>
      <c r="E33" s="43" t="str">
        <f aca="false">IF(C33="","",C33^2)</f>
        <v/>
      </c>
      <c r="F33" s="43" t="str">
        <f aca="false">IF(C33="","",ABS(C33))</f>
        <v/>
      </c>
      <c r="G33" s="43" t="str">
        <f aca="false">IF(C33="","",ABS(C33)^2)</f>
        <v/>
      </c>
    </row>
    <row r="34" customFormat="false" ht="12.75" hidden="false" customHeight="false" outlineLevel="0" collapsed="false">
      <c r="A34" s="78"/>
      <c r="B34" s="78"/>
      <c r="C34" s="43" t="str">
        <f aca="false">IF(OR(A34="",B34=""),"",((A34-B34)/B34)*100)</f>
        <v/>
      </c>
      <c r="D34" s="43"/>
      <c r="E34" s="43" t="str">
        <f aca="false">IF(C34="","",C34^2)</f>
        <v/>
      </c>
      <c r="F34" s="43" t="str">
        <f aca="false">IF(C34="","",ABS(C34))</f>
        <v/>
      </c>
      <c r="G34" s="43" t="str">
        <f aca="false">IF(C34="","",ABS(C34)^2)</f>
        <v/>
      </c>
    </row>
    <row r="35" customFormat="false" ht="12.75" hidden="false" customHeight="false" outlineLevel="0" collapsed="false">
      <c r="A35" s="78"/>
      <c r="B35" s="78"/>
      <c r="C35" s="43" t="str">
        <f aca="false">IF(OR(A35="",B35=""),"",((A35-B35)/B35)*100)</f>
        <v/>
      </c>
      <c r="D35" s="43"/>
      <c r="E35" s="43" t="str">
        <f aca="false">IF(C35="","",C35^2)</f>
        <v/>
      </c>
      <c r="F35" s="43" t="str">
        <f aca="false">IF(C35="","",ABS(C35))</f>
        <v/>
      </c>
      <c r="G35" s="43" t="str">
        <f aca="false">IF(C35="","",ABS(C35)^2)</f>
        <v/>
      </c>
    </row>
    <row r="36" customFormat="false" ht="12.75" hidden="false" customHeight="false" outlineLevel="0" collapsed="false">
      <c r="A36" s="78"/>
      <c r="B36" s="78"/>
      <c r="C36" s="43" t="str">
        <f aca="false">IF(OR(A36="",B36=""),"",((A36-B36)/B36)*100)</f>
        <v/>
      </c>
      <c r="D36" s="43"/>
      <c r="E36" s="43" t="str">
        <f aca="false">IF(C36="","",C36^2)</f>
        <v/>
      </c>
      <c r="F36" s="43" t="str">
        <f aca="false">IF(C36="","",ABS(C36))</f>
        <v/>
      </c>
      <c r="G36" s="43" t="str">
        <f aca="false">IF(C36="","",ABS(C36)^2)</f>
        <v/>
      </c>
    </row>
    <row r="37" customFormat="false" ht="12.75" hidden="false" customHeight="false" outlineLevel="0" collapsed="false">
      <c r="A37" s="78"/>
      <c r="B37" s="78"/>
      <c r="C37" s="43" t="str">
        <f aca="false">IF(OR(A37="",B37=""),"",((A37-B37)/B37)*100)</f>
        <v/>
      </c>
      <c r="D37" s="43"/>
      <c r="E37" s="43" t="str">
        <f aca="false">IF(C37="","",C37^2)</f>
        <v/>
      </c>
      <c r="F37" s="43" t="str">
        <f aca="false">IF(C37="","",ABS(C37))</f>
        <v/>
      </c>
      <c r="G37" s="43" t="str">
        <f aca="false">IF(C37="","",ABS(C37)^2)</f>
        <v/>
      </c>
    </row>
    <row r="38" customFormat="false" ht="12.75" hidden="false" customHeight="false" outlineLevel="0" collapsed="false">
      <c r="A38" s="78"/>
      <c r="B38" s="78"/>
      <c r="C38" s="43" t="str">
        <f aca="false">IF(OR(A38="",B38=""),"",((A38-B38)/B38)*100)</f>
        <v/>
      </c>
      <c r="D38" s="43"/>
      <c r="E38" s="43" t="str">
        <f aca="false">IF(C38="","",C38^2)</f>
        <v/>
      </c>
      <c r="F38" s="43" t="str">
        <f aca="false">IF(C38="","",ABS(C38))</f>
        <v/>
      </c>
      <c r="G38" s="43" t="str">
        <f aca="false">IF(C38="","",ABS(C38)^2)</f>
        <v/>
      </c>
    </row>
    <row r="39" customFormat="false" ht="12.75" hidden="false" customHeight="false" outlineLevel="0" collapsed="false">
      <c r="A39" s="78"/>
      <c r="B39" s="78"/>
      <c r="C39" s="43" t="str">
        <f aca="false">IF(OR(A39="",B39=""),"",((A39-B39)/B39)*100)</f>
        <v/>
      </c>
      <c r="D39" s="43"/>
      <c r="E39" s="43" t="str">
        <f aca="false">IF(C39="","",C39^2)</f>
        <v/>
      </c>
      <c r="F39" s="43" t="str">
        <f aca="false">IF(C39="","",ABS(C39))</f>
        <v/>
      </c>
      <c r="G39" s="43" t="str">
        <f aca="false">IF(C39="","",ABS(C39)^2)</f>
        <v/>
      </c>
    </row>
    <row r="40" customFormat="false" ht="12.75" hidden="false" customHeight="false" outlineLevel="0" collapsed="false">
      <c r="A40" s="78"/>
      <c r="B40" s="78"/>
      <c r="C40" s="43" t="str">
        <f aca="false">IF(OR(A40="",B40=""),"",((A40-B40)/B40)*100)</f>
        <v/>
      </c>
      <c r="D40" s="43"/>
      <c r="E40" s="43" t="str">
        <f aca="false">IF(C40="","",C40^2)</f>
        <v/>
      </c>
      <c r="F40" s="43" t="str">
        <f aca="false">IF(C40="","",ABS(C40))</f>
        <v/>
      </c>
      <c r="G40" s="43" t="str">
        <f aca="false">IF(C40="","",ABS(C40)^2)</f>
        <v/>
      </c>
    </row>
    <row r="41" customFormat="false" ht="12.75" hidden="false" customHeight="false" outlineLevel="0" collapsed="false">
      <c r="A41" s="78"/>
      <c r="B41" s="78"/>
      <c r="C41" s="43" t="str">
        <f aca="false">IF(OR(A41="",B41=""),"",((A41-B41)/B41)*100)</f>
        <v/>
      </c>
      <c r="D41" s="43"/>
      <c r="E41" s="43" t="str">
        <f aca="false">IF(C41="","",C41^2)</f>
        <v/>
      </c>
      <c r="F41" s="43" t="str">
        <f aca="false">IF(C41="","",ABS(C41))</f>
        <v/>
      </c>
      <c r="G41" s="43" t="str">
        <f aca="false">IF(C41="","",ABS(C41)^2)</f>
        <v/>
      </c>
    </row>
    <row r="42" customFormat="false" ht="12.75" hidden="false" customHeight="false" outlineLevel="0" collapsed="false">
      <c r="A42" s="78"/>
      <c r="B42" s="78"/>
      <c r="C42" s="43" t="str">
        <f aca="false">IF(OR(A42="",B42=""),"",((A42-B42)/B42)*100)</f>
        <v/>
      </c>
      <c r="D42" s="43"/>
      <c r="E42" s="43" t="str">
        <f aca="false">IF(C42="","",C42^2)</f>
        <v/>
      </c>
      <c r="F42" s="43" t="str">
        <f aca="false">IF(C42="","",ABS(C42))</f>
        <v/>
      </c>
      <c r="G42" s="43" t="str">
        <f aca="false">IF(C42="","",ABS(C42)^2)</f>
        <v/>
      </c>
    </row>
    <row r="43" customFormat="false" ht="12.75" hidden="false" customHeight="false" outlineLevel="0" collapsed="false">
      <c r="C43" s="43" t="str">
        <f aca="false">IF(OR(A43="",B43=""),"",((A43-B43)/B43)*100)</f>
        <v/>
      </c>
      <c r="D43" s="43"/>
      <c r="E43" s="43" t="str">
        <f aca="false">IF(C43="","",C43^2)</f>
        <v/>
      </c>
      <c r="F43" s="43" t="str">
        <f aca="false">IF(C43="","",ABS(C43))</f>
        <v/>
      </c>
      <c r="G43" s="43" t="str">
        <f aca="false">IF(C43="","",ABS(C43)^2)</f>
        <v/>
      </c>
    </row>
    <row r="44" customFormat="false" ht="12.75" hidden="false" customHeight="false" outlineLevel="0" collapsed="false">
      <c r="C44" s="43" t="str">
        <f aca="false">IF(OR(A44="",B44=""),"",((A44-B44)/B44)*100)</f>
        <v/>
      </c>
      <c r="D44" s="43"/>
      <c r="E44" s="43" t="str">
        <f aca="false">IF(C44="","",C44^2)</f>
        <v/>
      </c>
      <c r="F44" s="43" t="str">
        <f aca="false">IF(C44="","",ABS(C44))</f>
        <v/>
      </c>
      <c r="G44" s="43" t="str">
        <f aca="false">IF(C44="","",ABS(C44)^2)</f>
        <v/>
      </c>
    </row>
    <row r="45" customFormat="false" ht="12.75" hidden="false" customHeight="false" outlineLevel="0" collapsed="false">
      <c r="C45" s="43" t="str">
        <f aca="false">IF(OR(A45="",B45=""),"",((A45-B45)/B45)*100)</f>
        <v/>
      </c>
      <c r="E45" s="43" t="str">
        <f aca="false">IF(C45="","",C45^2)</f>
        <v/>
      </c>
      <c r="F45" s="43" t="str">
        <f aca="false">IF(C45="","",ABS(C45))</f>
        <v/>
      </c>
      <c r="G45" s="43" t="str">
        <f aca="false">IF(C45="","",ABS(C45)^2)</f>
        <v/>
      </c>
    </row>
    <row r="46" customFormat="false" ht="12.75" hidden="false" customHeight="false" outlineLevel="0" collapsed="false">
      <c r="C46" s="43" t="str">
        <f aca="false">IF(OR(A46="",B46=""),"",((A46-B46)/B46)*100)</f>
        <v/>
      </c>
      <c r="E46" s="43" t="str">
        <f aca="false">IF(C46="","",C46^2)</f>
        <v/>
      </c>
      <c r="F46" s="43" t="str">
        <f aca="false">IF(C46="","",ABS(C46))</f>
        <v/>
      </c>
      <c r="G46" s="43" t="str">
        <f aca="false">IF(C46="","",ABS(C46)^2)</f>
        <v/>
      </c>
    </row>
    <row r="47" customFormat="false" ht="12.75" hidden="false" customHeight="false" outlineLevel="0" collapsed="false">
      <c r="C47" s="43" t="str">
        <f aca="false">IF(OR(A47="",B47=""),"",((A47-B47)/B47)*100)</f>
        <v/>
      </c>
      <c r="E47" s="43" t="str">
        <f aca="false">IF(C47="","",C47^2)</f>
        <v/>
      </c>
      <c r="F47" s="43" t="str">
        <f aca="false">IF(C47="","",ABS(C47))</f>
        <v/>
      </c>
      <c r="G47" s="43" t="str">
        <f aca="false">IF(C47="","",ABS(C47)^2)</f>
        <v/>
      </c>
    </row>
    <row r="48" customFormat="false" ht="12.75" hidden="false" customHeight="false" outlineLevel="0" collapsed="false">
      <c r="C48" s="43" t="str">
        <f aca="false">IF(OR(A48="",B48=""),"",((A48-B48)/B48)*100)</f>
        <v/>
      </c>
      <c r="E48" s="43" t="str">
        <f aca="false">IF(C48="","",C48^2)</f>
        <v/>
      </c>
      <c r="F48" s="43" t="str">
        <f aca="false">IF(C48="","",ABS(C48))</f>
        <v/>
      </c>
      <c r="G48" s="43" t="str">
        <f aca="false">IF(C48="","",ABS(C48)^2)</f>
        <v/>
      </c>
    </row>
    <row r="49" customFormat="false" ht="12.75" hidden="false" customHeight="false" outlineLevel="0" collapsed="false">
      <c r="C49" s="43" t="str">
        <f aca="false">IF(OR(A49="",B49=""),"",((A49-B49)/B49)*100)</f>
        <v/>
      </c>
      <c r="E49" s="43" t="str">
        <f aca="false">IF(C49="","",C49^2)</f>
        <v/>
      </c>
      <c r="F49" s="43" t="str">
        <f aca="false">IF(C49="","",ABS(C49))</f>
        <v/>
      </c>
      <c r="G49" s="43" t="str">
        <f aca="false">IF(C49="","",ABS(C49)^2)</f>
        <v/>
      </c>
    </row>
    <row r="50" customFormat="false" ht="12.75" hidden="false" customHeight="false" outlineLevel="0" collapsed="false">
      <c r="C50" s="43" t="str">
        <f aca="false">IF(OR(A50="",B50=""),"",((A50-B50)/B50)*100)</f>
        <v/>
      </c>
      <c r="E50" s="43" t="str">
        <f aca="false">IF(C50="","",C50^2)</f>
        <v/>
      </c>
      <c r="F50" s="43" t="str">
        <f aca="false">IF(C50="","",ABS(C50))</f>
        <v/>
      </c>
      <c r="G50" s="43" t="str">
        <f aca="false">IF(C50="","",ABS(C50)^2)</f>
        <v/>
      </c>
    </row>
    <row r="51" customFormat="false" ht="12.75" hidden="false" customHeight="false" outlineLevel="0" collapsed="false">
      <c r="C51" s="43" t="str">
        <f aca="false">IF(OR(A51="",B51=""),"",((A51-B51)/B51)*100)</f>
        <v/>
      </c>
      <c r="E51" s="43" t="str">
        <f aca="false">IF(C51="","",C51^2)</f>
        <v/>
      </c>
      <c r="F51" s="43" t="str">
        <f aca="false">IF(C51="","",ABS(C51))</f>
        <v/>
      </c>
      <c r="G51" s="43" t="str">
        <f aca="false">IF(C51="","",ABS(C51)^2)</f>
        <v/>
      </c>
    </row>
    <row r="52" customFormat="false" ht="12.75" hidden="false" customHeight="false" outlineLevel="0" collapsed="false">
      <c r="C52" s="43" t="str">
        <f aca="false">IF(OR(A52="",B52=""),"",((A52-B52)/B52)*100)</f>
        <v/>
      </c>
      <c r="E52" s="43" t="str">
        <f aca="false">IF(C52="","",C52^2)</f>
        <v/>
      </c>
      <c r="F52" s="43" t="str">
        <f aca="false">IF(C52="","",ABS(C52))</f>
        <v/>
      </c>
      <c r="G52" s="43" t="str">
        <f aca="false">IF(C52="","",ABS(C52)^2)</f>
        <v/>
      </c>
    </row>
    <row r="53" customFormat="false" ht="12.75" hidden="false" customHeight="false" outlineLevel="0" collapsed="false">
      <c r="C53" s="43" t="str">
        <f aca="false">IF(OR(A53="",B53=""),"",((A53-B53)/B53)*100)</f>
        <v/>
      </c>
      <c r="E53" s="43" t="str">
        <f aca="false">IF(C53="","",C53^2)</f>
        <v/>
      </c>
      <c r="F53" s="43" t="str">
        <f aca="false">IF(C53="","",ABS(C53))</f>
        <v/>
      </c>
      <c r="G53" s="43" t="str">
        <f aca="false">IF(C53="","",ABS(C53)^2)</f>
        <v/>
      </c>
    </row>
    <row r="54" customFormat="false" ht="12.75" hidden="false" customHeight="false" outlineLevel="0" collapsed="false">
      <c r="C54" s="43" t="str">
        <f aca="false">IF(OR(A54="",B54=""),"",((A54-B54)/B54)*100)</f>
        <v/>
      </c>
      <c r="E54" s="43" t="str">
        <f aca="false">IF(C54="","",C54^2)</f>
        <v/>
      </c>
      <c r="F54" s="43" t="str">
        <f aca="false">IF(C54="","",ABS(C54))</f>
        <v/>
      </c>
      <c r="G54" s="43" t="str">
        <f aca="false">IF(C54="","",ABS(C54)^2)</f>
        <v/>
      </c>
    </row>
    <row r="55" customFormat="false" ht="12.75" hidden="false" customHeight="false" outlineLevel="0" collapsed="false">
      <c r="C55" s="43" t="str">
        <f aca="false">IF(OR(A55="",B55=""),"",((A55-B55)/B55)*100)</f>
        <v/>
      </c>
      <c r="E55" s="43" t="str">
        <f aca="false">IF(C55="","",C55^2)</f>
        <v/>
      </c>
      <c r="F55" s="43" t="str">
        <f aca="false">IF(C55="","",ABS(C55))</f>
        <v/>
      </c>
      <c r="G55" s="43" t="str">
        <f aca="false">IF(C55="","",ABS(C55)^2)</f>
        <v/>
      </c>
    </row>
    <row r="56" customFormat="false" ht="12.75" hidden="false" customHeight="false" outlineLevel="0" collapsed="false">
      <c r="C56" s="43" t="str">
        <f aca="false">IF(OR(A56="",B56=""),"",((A56-B56)/B56)*100)</f>
        <v/>
      </c>
      <c r="E56" s="43" t="str">
        <f aca="false">IF(C56="","",C56^2)</f>
        <v/>
      </c>
      <c r="F56" s="43" t="str">
        <f aca="false">IF(C56="","",ABS(C56))</f>
        <v/>
      </c>
      <c r="G56" s="43" t="str">
        <f aca="false">IF(C56="","",ABS(C56)^2)</f>
        <v/>
      </c>
    </row>
    <row r="57" customFormat="false" ht="12.75" hidden="false" customHeight="false" outlineLevel="0" collapsed="false">
      <c r="C57" s="43" t="str">
        <f aca="false">IF(OR(A57="",B57=""),"",((A57-B57)/B57)*100)</f>
        <v/>
      </c>
      <c r="E57" s="43" t="str">
        <f aca="false">IF(C57="","",C57^2)</f>
        <v/>
      </c>
      <c r="F57" s="43" t="str">
        <f aca="false">IF(C57="","",ABS(C57))</f>
        <v/>
      </c>
      <c r="G57" s="43" t="str">
        <f aca="false">IF(C57="","",ABS(C57)^2)</f>
        <v/>
      </c>
    </row>
    <row r="58" customFormat="false" ht="12.75" hidden="false" customHeight="false" outlineLevel="0" collapsed="false">
      <c r="C58" s="43" t="str">
        <f aca="false">IF(OR(A58="",B58=""),"",((A58-B58)/B58)*100)</f>
        <v/>
      </c>
      <c r="E58" s="43" t="str">
        <f aca="false">IF(C58="","",C58^2)</f>
        <v/>
      </c>
      <c r="F58" s="43" t="str">
        <f aca="false">IF(C58="","",ABS(C58))</f>
        <v/>
      </c>
      <c r="G58" s="43" t="str">
        <f aca="false">IF(C58="","",ABS(C58)^2)</f>
        <v/>
      </c>
    </row>
    <row r="59" customFormat="false" ht="12.75" hidden="false" customHeight="false" outlineLevel="0" collapsed="false">
      <c r="C59" s="43" t="str">
        <f aca="false">IF(OR(A59="",B59=""),"",((A59-B59)/B59)*100)</f>
        <v/>
      </c>
      <c r="E59" s="43" t="str">
        <f aca="false">IF(C59="","",C59^2)</f>
        <v/>
      </c>
      <c r="F59" s="43" t="str">
        <f aca="false">IF(C59="","",ABS(C59))</f>
        <v/>
      </c>
      <c r="G59" s="43" t="str">
        <f aca="false">IF(C59="","",ABS(C59)^2)</f>
        <v/>
      </c>
    </row>
    <row r="60" customFormat="false" ht="12.75" hidden="false" customHeight="false" outlineLevel="0" collapsed="false">
      <c r="C60" s="43" t="str">
        <f aca="false">IF(OR(A60="",B60=""),"",((A60-B60)/B60)*100)</f>
        <v/>
      </c>
      <c r="E60" s="43" t="str">
        <f aca="false">IF(C60="","",C60^2)</f>
        <v/>
      </c>
      <c r="F60" s="43" t="str">
        <f aca="false">IF(C60="","",ABS(C60))</f>
        <v/>
      </c>
      <c r="G60" s="43" t="str">
        <f aca="false">IF(C60="","",ABS(C60)^2)</f>
        <v/>
      </c>
    </row>
    <row r="61" customFormat="false" ht="12.75" hidden="false" customHeight="false" outlineLevel="0" collapsed="false">
      <c r="C61" s="43" t="str">
        <f aca="false">IF(OR(A61="",B61=""),"",((A61-B61)/B61)*100)</f>
        <v/>
      </c>
      <c r="E61" s="43" t="str">
        <f aca="false">IF(C61="","",C61^2)</f>
        <v/>
      </c>
      <c r="F61" s="43" t="str">
        <f aca="false">IF(C61="","",ABS(C61))</f>
        <v/>
      </c>
      <c r="G61" s="43" t="str">
        <f aca="false">IF(C61="","",ABS(C61)^2)</f>
        <v/>
      </c>
    </row>
    <row r="62" customFormat="false" ht="12.75" hidden="false" customHeight="false" outlineLevel="0" collapsed="false">
      <c r="C62" s="43" t="str">
        <f aca="false">IF(OR(A62="",B62=""),"",((A62-B62)/B62)*100)</f>
        <v/>
      </c>
      <c r="E62" s="43" t="str">
        <f aca="false">IF(C62="","",C62^2)</f>
        <v/>
      </c>
      <c r="F62" s="43" t="str">
        <f aca="false">IF(C62="","",ABS(C62))</f>
        <v/>
      </c>
      <c r="G62" s="43" t="str">
        <f aca="false">IF(C62="","",ABS(C62)^2)</f>
        <v/>
      </c>
    </row>
    <row r="63" customFormat="false" ht="12.75" hidden="false" customHeight="false" outlineLevel="0" collapsed="false">
      <c r="C63" s="43" t="str">
        <f aca="false">IF(OR(A63="",B63=""),"",((A63-B63)/B63)*100)</f>
        <v/>
      </c>
      <c r="E63" s="43" t="str">
        <f aca="false">IF(C63="","",C63^2)</f>
        <v/>
      </c>
      <c r="F63" s="43" t="str">
        <f aca="false">IF(C63="","",ABS(C63))</f>
        <v/>
      </c>
      <c r="G63" s="43" t="str">
        <f aca="false">IF(C63="","",ABS(C63)^2)</f>
        <v/>
      </c>
    </row>
    <row r="64" customFormat="false" ht="12.75" hidden="false" customHeight="false" outlineLevel="0" collapsed="false">
      <c r="C64" s="43" t="str">
        <f aca="false">IF(OR(A64="",B64=""),"",((A64-B64)/B64)*100)</f>
        <v/>
      </c>
      <c r="E64" s="43" t="str">
        <f aca="false">IF(C64="","",C64^2)</f>
        <v/>
      </c>
      <c r="F64" s="43" t="str">
        <f aca="false">IF(C64="","",ABS(C64))</f>
        <v/>
      </c>
      <c r="G64" s="43" t="str">
        <f aca="false">IF(C64="","",ABS(C64)^2)</f>
        <v/>
      </c>
    </row>
    <row r="65" customFormat="false" ht="12.75" hidden="false" customHeight="false" outlineLevel="0" collapsed="false">
      <c r="C65" s="43" t="str">
        <f aca="false">IF(OR(A65="",B65=""),"",((A65-B65)/B65)*100)</f>
        <v/>
      </c>
      <c r="E65" s="43" t="str">
        <f aca="false">IF(C65="","",C65^2)</f>
        <v/>
      </c>
      <c r="F65" s="43" t="str">
        <f aca="false">IF(C65="","",ABS(C65))</f>
        <v/>
      </c>
      <c r="G65" s="43" t="str">
        <f aca="false">IF(C65="","",ABS(C65)^2)</f>
        <v/>
      </c>
    </row>
    <row r="66" customFormat="false" ht="12.75" hidden="false" customHeight="false" outlineLevel="0" collapsed="false">
      <c r="C66" s="43" t="str">
        <f aca="false">IF(OR(A66="",B66=""),"",((A66-B66)/B66)*100)</f>
        <v/>
      </c>
      <c r="E66" s="43" t="str">
        <f aca="false">IF(C66="","",C66^2)</f>
        <v/>
      </c>
      <c r="F66" s="43" t="str">
        <f aca="false">IF(C66="","",ABS(C66))</f>
        <v/>
      </c>
      <c r="G66" s="43" t="str">
        <f aca="false">IF(C66="","",ABS(C66)^2)</f>
        <v/>
      </c>
    </row>
    <row r="67" customFormat="false" ht="12.75" hidden="false" customHeight="false" outlineLevel="0" collapsed="false">
      <c r="C67" s="43" t="str">
        <f aca="false">IF(OR(A67="",B67=""),"",((A67-B67)/B67)*100)</f>
        <v/>
      </c>
      <c r="E67" s="43" t="str">
        <f aca="false">IF(C67="","",C67^2)</f>
        <v/>
      </c>
      <c r="F67" s="43" t="str">
        <f aca="false">IF(C67="","",ABS(C67))</f>
        <v/>
      </c>
      <c r="G67" s="43" t="str">
        <f aca="false">IF(C67="","",ABS(C67)^2)</f>
        <v/>
      </c>
    </row>
    <row r="68" customFormat="false" ht="12.75" hidden="false" customHeight="false" outlineLevel="0" collapsed="false">
      <c r="C68" s="43" t="str">
        <f aca="false">IF(OR(A68="",B68=""),"",((A68-B68)/B68)*100)</f>
        <v/>
      </c>
      <c r="E68" s="43" t="str">
        <f aca="false">IF(C68="","",C68^2)</f>
        <v/>
      </c>
      <c r="F68" s="43" t="str">
        <f aca="false">IF(C68="","",ABS(C68))</f>
        <v/>
      </c>
      <c r="G68" s="43" t="str">
        <f aca="false">IF(C68="","",ABS(C68)^2)</f>
        <v/>
      </c>
    </row>
    <row r="69" customFormat="false" ht="12.75" hidden="false" customHeight="false" outlineLevel="0" collapsed="false">
      <c r="C69" s="43" t="str">
        <f aca="false">IF(OR(A69="",B69=""),"",((A69-B69)/B69)*100)</f>
        <v/>
      </c>
      <c r="E69" s="43" t="str">
        <f aca="false">IF(C69="","",C69^2)</f>
        <v/>
      </c>
      <c r="F69" s="43" t="str">
        <f aca="false">IF(C69="","",ABS(C69))</f>
        <v/>
      </c>
      <c r="G69" s="43" t="str">
        <f aca="false">IF(C69="","",ABS(C69)^2)</f>
        <v/>
      </c>
    </row>
    <row r="70" customFormat="false" ht="12.75" hidden="false" customHeight="false" outlineLevel="0" collapsed="false">
      <c r="C70" s="43" t="str">
        <f aca="false">IF(OR(A70="",B70=""),"",((A70-B70)/B70)*100)</f>
        <v/>
      </c>
      <c r="E70" s="43" t="str">
        <f aca="false">IF(C70="","",C70^2)</f>
        <v/>
      </c>
      <c r="F70" s="43" t="str">
        <f aca="false">IF(C70="","",ABS(C70))</f>
        <v/>
      </c>
      <c r="G70" s="43" t="str">
        <f aca="false">IF(C70="","",ABS(C70)^2)</f>
        <v/>
      </c>
    </row>
    <row r="71" customFormat="false" ht="12.75" hidden="false" customHeight="false" outlineLevel="0" collapsed="false">
      <c r="C71" s="43" t="str">
        <f aca="false">IF(OR(A71="",B71=""),"",((A71-B71)/B71)*100)</f>
        <v/>
      </c>
      <c r="E71" s="43" t="str">
        <f aca="false">IF(C71="","",C71^2)</f>
        <v/>
      </c>
      <c r="F71" s="43" t="str">
        <f aca="false">IF(C71="","",ABS(C71))</f>
        <v/>
      </c>
      <c r="G71" s="43" t="str">
        <f aca="false">IF(C71="","",ABS(C71)^2)</f>
        <v/>
      </c>
    </row>
    <row r="72" customFormat="false" ht="12.75" hidden="false" customHeight="false" outlineLevel="0" collapsed="false">
      <c r="C72" s="43" t="str">
        <f aca="false">IF(OR(A72="",B72=""),"",((A72-B72)/B72)*100)</f>
        <v/>
      </c>
      <c r="E72" s="43" t="str">
        <f aca="false">IF(C72="","",C72^2)</f>
        <v/>
      </c>
      <c r="F72" s="43" t="str">
        <f aca="false">IF(C72="","",ABS(C72))</f>
        <v/>
      </c>
      <c r="G72" s="43" t="str">
        <f aca="false">IF(C72="","",ABS(C72)^2)</f>
        <v/>
      </c>
    </row>
    <row r="73" customFormat="false" ht="12.75" hidden="false" customHeight="false" outlineLevel="0" collapsed="false">
      <c r="C73" s="43" t="str">
        <f aca="false">IF(OR(A73="",B73=""),"",((A73-B73)/B73)*100)</f>
        <v/>
      </c>
      <c r="E73" s="43" t="str">
        <f aca="false">IF(C73="","",C73^2)</f>
        <v/>
      </c>
      <c r="F73" s="43" t="str">
        <f aca="false">IF(C73="","",ABS(C73))</f>
        <v/>
      </c>
      <c r="G73" s="43" t="str">
        <f aca="false">IF(C73="","",ABS(C73)^2)</f>
        <v/>
      </c>
    </row>
    <row r="74" customFormat="false" ht="12.75" hidden="false" customHeight="false" outlineLevel="0" collapsed="false">
      <c r="C74" s="43" t="str">
        <f aca="false">IF(OR(A74="",B74=""),"",((A74-B74)/B74)*100)</f>
        <v/>
      </c>
      <c r="E74" s="43" t="str">
        <f aca="false">IF(C74="","",C74^2)</f>
        <v/>
      </c>
      <c r="F74" s="43" t="str">
        <f aca="false">IF(C74="","",ABS(C74))</f>
        <v/>
      </c>
      <c r="G74" s="43" t="str">
        <f aca="false">IF(C74="","",ABS(C74)^2)</f>
        <v/>
      </c>
    </row>
    <row r="75" customFormat="false" ht="12.75" hidden="false" customHeight="false" outlineLevel="0" collapsed="false">
      <c r="C75" s="43" t="str">
        <f aca="false">IF(OR(A75="",B75=""),"",((A75-B75)/B75)*100)</f>
        <v/>
      </c>
      <c r="E75" s="43" t="str">
        <f aca="false">IF(C75="","",C75^2)</f>
        <v/>
      </c>
      <c r="F75" s="43" t="str">
        <f aca="false">IF(C75="","",ABS(C75))</f>
        <v/>
      </c>
      <c r="G75" s="43" t="str">
        <f aca="false">IF(C75="","",ABS(C75)^2)</f>
        <v/>
      </c>
    </row>
    <row r="76" customFormat="false" ht="12.75" hidden="false" customHeight="false" outlineLevel="0" collapsed="false">
      <c r="C76" s="43" t="str">
        <f aca="false">IF(OR(A76="",B76=""),"",((A76-B76)/B76)*100)</f>
        <v/>
      </c>
      <c r="E76" s="43" t="str">
        <f aca="false">IF(C76="","",C76^2)</f>
        <v/>
      </c>
      <c r="F76" s="43" t="str">
        <f aca="false">IF(C76="","",ABS(C76))</f>
        <v/>
      </c>
      <c r="G76" s="43" t="str">
        <f aca="false">IF(C76="","",ABS(C76)^2)</f>
        <v/>
      </c>
    </row>
    <row r="77" customFormat="false" ht="12.75" hidden="false" customHeight="false" outlineLevel="0" collapsed="false">
      <c r="C77" s="43" t="str">
        <f aca="false">IF(OR(A77="",B77=""),"",((A77-B77)/B77)*100)</f>
        <v/>
      </c>
      <c r="E77" s="43" t="str">
        <f aca="false">IF(C77="","",C77^2)</f>
        <v/>
      </c>
      <c r="F77" s="43" t="str">
        <f aca="false">IF(C77="","",ABS(C77))</f>
        <v/>
      </c>
      <c r="G77" s="43" t="str">
        <f aca="false">IF(C77="","",ABS(C77)^2)</f>
        <v/>
      </c>
    </row>
    <row r="78" customFormat="false" ht="12.75" hidden="false" customHeight="false" outlineLevel="0" collapsed="false">
      <c r="C78" s="43" t="str">
        <f aca="false">IF(OR(A78="",B78=""),"",((A78-B78)/B78)*100)</f>
        <v/>
      </c>
      <c r="E78" s="43" t="str">
        <f aca="false">IF(C78="","",C78^2)</f>
        <v/>
      </c>
      <c r="F78" s="43" t="str">
        <f aca="false">IF(C78="","",ABS(C78))</f>
        <v/>
      </c>
      <c r="G78" s="43" t="str">
        <f aca="false">IF(C78="","",ABS(C78)^2)</f>
        <v/>
      </c>
    </row>
    <row r="79" customFormat="false" ht="12.75" hidden="false" customHeight="false" outlineLevel="0" collapsed="false">
      <c r="C79" s="43" t="str">
        <f aca="false">IF(OR(A79="",B79=""),"",((A79-B79)/B79)*100)</f>
        <v/>
      </c>
      <c r="E79" s="43" t="str">
        <f aca="false">IF(C79="","",C79^2)</f>
        <v/>
      </c>
      <c r="F79" s="43" t="str">
        <f aca="false">IF(C79="","",ABS(C79))</f>
        <v/>
      </c>
      <c r="G79" s="43" t="str">
        <f aca="false">IF(C79="","",ABS(C79)^2)</f>
        <v/>
      </c>
    </row>
    <row r="80" customFormat="false" ht="12.75" hidden="false" customHeight="false" outlineLevel="0" collapsed="false">
      <c r="C80" s="43" t="str">
        <f aca="false">IF(OR(A80="",B80=""),"",((A80-B80)/B80)*100)</f>
        <v/>
      </c>
      <c r="E80" s="43" t="str">
        <f aca="false">IF(C80="","",C80^2)</f>
        <v/>
      </c>
      <c r="F80" s="43" t="str">
        <f aca="false">IF(C80="","",ABS(C80))</f>
        <v/>
      </c>
      <c r="G80" s="43" t="str">
        <f aca="false">IF(C80="","",ABS(C80)^2)</f>
        <v/>
      </c>
    </row>
    <row r="81" customFormat="false" ht="12.75" hidden="false" customHeight="false" outlineLevel="0" collapsed="false">
      <c r="C81" s="43" t="str">
        <f aca="false">IF(OR(A81="",B81=""),"",((A81-B81)/B81)*100)</f>
        <v/>
      </c>
      <c r="E81" s="43" t="str">
        <f aca="false">IF(C81="","",C81^2)</f>
        <v/>
      </c>
      <c r="F81" s="43" t="str">
        <f aca="false">IF(C81="","",ABS(C81))</f>
        <v/>
      </c>
      <c r="G81" s="43" t="str">
        <f aca="false">IF(C81="","",ABS(C81)^2)</f>
        <v/>
      </c>
    </row>
    <row r="82" customFormat="false" ht="12.75" hidden="false" customHeight="false" outlineLevel="0" collapsed="false">
      <c r="C82" s="43" t="str">
        <f aca="false">IF(OR(A82="",B82=""),"",((A82-B82)/B82)*100)</f>
        <v/>
      </c>
      <c r="E82" s="43" t="str">
        <f aca="false">IF(C82="","",C82^2)</f>
        <v/>
      </c>
      <c r="F82" s="43" t="str">
        <f aca="false">IF(C82="","",ABS(C82))</f>
        <v/>
      </c>
      <c r="G82" s="43" t="str">
        <f aca="false">IF(C82="","",ABS(C82)^2)</f>
        <v/>
      </c>
    </row>
    <row r="83" customFormat="false" ht="12.75" hidden="false" customHeight="false" outlineLevel="0" collapsed="false">
      <c r="C83" s="43" t="str">
        <f aca="false">IF(OR(A83="",B83=""),"",((A83-B83)/B83)*100)</f>
        <v/>
      </c>
      <c r="E83" s="43" t="str">
        <f aca="false">IF(C83="","",C83^2)</f>
        <v/>
      </c>
      <c r="F83" s="43" t="str">
        <f aca="false">IF(C83="","",ABS(C83))</f>
        <v/>
      </c>
      <c r="G83" s="43" t="str">
        <f aca="false">IF(C83="","",ABS(C83)^2)</f>
        <v/>
      </c>
    </row>
    <row r="84" customFormat="false" ht="12.75" hidden="false" customHeight="false" outlineLevel="0" collapsed="false">
      <c r="C84" s="43" t="str">
        <f aca="false">IF(OR(A84="",B84=""),"",((A84-B84)/B84)*100)</f>
        <v/>
      </c>
      <c r="E84" s="43" t="str">
        <f aca="false">IF(C84="","",C84^2)</f>
        <v/>
      </c>
      <c r="F84" s="43" t="str">
        <f aca="false">IF(C84="","",ABS(C84))</f>
        <v/>
      </c>
      <c r="G84" s="43" t="str">
        <f aca="false">IF(C84="","",ABS(C84)^2)</f>
        <v/>
      </c>
    </row>
    <row r="85" customFormat="false" ht="12.75" hidden="false" customHeight="false" outlineLevel="0" collapsed="false">
      <c r="C85" s="43" t="str">
        <f aca="false">IF(OR(A85="",B85=""),"",((A85-B85)/B85)*100)</f>
        <v/>
      </c>
      <c r="E85" s="43" t="str">
        <f aca="false">IF(C85="","",C85^2)</f>
        <v/>
      </c>
      <c r="F85" s="43" t="str">
        <f aca="false">IF(C85="","",ABS(C85))</f>
        <v/>
      </c>
      <c r="G85" s="43" t="str">
        <f aca="false">IF(C85="","",ABS(C85)^2)</f>
        <v/>
      </c>
    </row>
    <row r="86" customFormat="false" ht="12.75" hidden="false" customHeight="false" outlineLevel="0" collapsed="false">
      <c r="C86" s="43" t="str">
        <f aca="false">IF(OR(A86="",B86=""),"",((A86-B86)/B86)*100)</f>
        <v/>
      </c>
      <c r="E86" s="43" t="str">
        <f aca="false">IF(C86="","",C86^2)</f>
        <v/>
      </c>
      <c r="F86" s="43" t="str">
        <f aca="false">IF(C86="","",ABS(C86))</f>
        <v/>
      </c>
      <c r="G86" s="43" t="str">
        <f aca="false">IF(C86="","",ABS(C86)^2)</f>
        <v/>
      </c>
    </row>
    <row r="87" customFormat="false" ht="12.75" hidden="false" customHeight="false" outlineLevel="0" collapsed="false">
      <c r="C87" s="43" t="str">
        <f aca="false">IF(OR(A87="",B87=""),"",((A87-B87)/B87)*100)</f>
        <v/>
      </c>
      <c r="E87" s="43" t="str">
        <f aca="false">IF(C87="","",C87^2)</f>
        <v/>
      </c>
      <c r="F87" s="43" t="str">
        <f aca="false">IF(C87="","",ABS(C87))</f>
        <v/>
      </c>
      <c r="G87" s="43" t="str">
        <f aca="false">IF(C87="","",ABS(C87)^2)</f>
        <v/>
      </c>
    </row>
    <row r="88" customFormat="false" ht="12.75" hidden="false" customHeight="false" outlineLevel="0" collapsed="false">
      <c r="C88" s="43" t="str">
        <f aca="false">IF(OR(A88="",B88=""),"",((A88-B88)/B88)*100)</f>
        <v/>
      </c>
      <c r="E88" s="43" t="str">
        <f aca="false">IF(C88="","",C88^2)</f>
        <v/>
      </c>
      <c r="F88" s="43" t="str">
        <f aca="false">IF(C88="","",ABS(C88))</f>
        <v/>
      </c>
      <c r="G88" s="43" t="str">
        <f aca="false">IF(C88="","",ABS(C88)^2)</f>
        <v/>
      </c>
    </row>
    <row r="89" customFormat="false" ht="12.75" hidden="false" customHeight="false" outlineLevel="0" collapsed="false">
      <c r="C89" s="43" t="str">
        <f aca="false">IF(OR(A89="",B89=""),"",((A89-B89)/B89)*100)</f>
        <v/>
      </c>
      <c r="E89" s="43" t="str">
        <f aca="false">IF(C89="","",C89^2)</f>
        <v/>
      </c>
      <c r="F89" s="43" t="str">
        <f aca="false">IF(C89="","",ABS(C89))</f>
        <v/>
      </c>
      <c r="G89" s="43" t="str">
        <f aca="false">IF(C89="","",ABS(C89)^2)</f>
        <v/>
      </c>
    </row>
    <row r="90" customFormat="false" ht="12.75" hidden="false" customHeight="false" outlineLevel="0" collapsed="false">
      <c r="C90" s="43" t="str">
        <f aca="false">IF(OR(A90="",B90=""),"",((A90-B90)/B90)*100)</f>
        <v/>
      </c>
      <c r="E90" s="43" t="str">
        <f aca="false">IF(C90="","",C90^2)</f>
        <v/>
      </c>
      <c r="F90" s="43" t="str">
        <f aca="false">IF(C90="","",ABS(C90))</f>
        <v/>
      </c>
      <c r="G90" s="43" t="str">
        <f aca="false">IF(C90="","",ABS(C90)^2)</f>
        <v/>
      </c>
    </row>
    <row r="91" customFormat="false" ht="12.75" hidden="false" customHeight="false" outlineLevel="0" collapsed="false">
      <c r="C91" s="43" t="str">
        <f aca="false">IF(OR(A91="",B91=""),"",((A91-B91)/B91)*100)</f>
        <v/>
      </c>
      <c r="E91" s="43" t="str">
        <f aca="false">IF(C91="","",C91^2)</f>
        <v/>
      </c>
      <c r="F91" s="43" t="str">
        <f aca="false">IF(C91="","",ABS(C91))</f>
        <v/>
      </c>
      <c r="G91" s="43" t="str">
        <f aca="false">IF(C91="","",ABS(C91)^2)</f>
        <v/>
      </c>
    </row>
    <row r="92" customFormat="false" ht="12.75" hidden="false" customHeight="false" outlineLevel="0" collapsed="false">
      <c r="C92" s="43" t="str">
        <f aca="false">IF(OR(A92="",B92=""),"",((A92-B92)/B92)*100)</f>
        <v/>
      </c>
      <c r="E92" s="43" t="str">
        <f aca="false">IF(C92="","",C92^2)</f>
        <v/>
      </c>
      <c r="F92" s="43" t="str">
        <f aca="false">IF(C92="","",ABS(C92))</f>
        <v/>
      </c>
      <c r="G92" s="43" t="str">
        <f aca="false">IF(C92="","",ABS(C92)^2)</f>
        <v/>
      </c>
    </row>
    <row r="93" customFormat="false" ht="12.75" hidden="false" customHeight="false" outlineLevel="0" collapsed="false">
      <c r="C93" s="43" t="str">
        <f aca="false">IF(OR(A93="",B93=""),"",((A93-B93)/B93)*100)</f>
        <v/>
      </c>
      <c r="E93" s="43" t="str">
        <f aca="false">IF(C93="","",C93^2)</f>
        <v/>
      </c>
      <c r="F93" s="43" t="str">
        <f aca="false">IF(C93="","",ABS(C93))</f>
        <v/>
      </c>
      <c r="G93" s="43" t="str">
        <f aca="false">IF(C93="","",ABS(C93)^2)</f>
        <v/>
      </c>
    </row>
    <row r="94" customFormat="false" ht="12.75" hidden="false" customHeight="false" outlineLevel="0" collapsed="false">
      <c r="C94" s="43" t="str">
        <f aca="false">IF(OR(A94="",B94=""),"",((A94-B94)/B94)*100)</f>
        <v/>
      </c>
      <c r="E94" s="43" t="str">
        <f aca="false">IF(C94="","",C94^2)</f>
        <v/>
      </c>
      <c r="F94" s="43" t="str">
        <f aca="false">IF(C94="","",ABS(C94))</f>
        <v/>
      </c>
      <c r="G94" s="43" t="str">
        <f aca="false">IF(C94="","",ABS(C94)^2)</f>
        <v/>
      </c>
    </row>
    <row r="95" customFormat="false" ht="12.75" hidden="false" customHeight="false" outlineLevel="0" collapsed="false">
      <c r="C95" s="43" t="str">
        <f aca="false">IF(OR(A95="",B95=""),"",((A95-B95)/B95)*100)</f>
        <v/>
      </c>
      <c r="E95" s="43" t="str">
        <f aca="false">IF(C95="","",C95^2)</f>
        <v/>
      </c>
      <c r="F95" s="43" t="str">
        <f aca="false">IF(C95="","",ABS(C95))</f>
        <v/>
      </c>
      <c r="G95" s="43" t="str">
        <f aca="false">IF(C95="","",ABS(C95)^2)</f>
        <v/>
      </c>
    </row>
    <row r="96" customFormat="false" ht="12.75" hidden="false" customHeight="false" outlineLevel="0" collapsed="false">
      <c r="C96" s="43" t="str">
        <f aca="false">IF(OR(A96="",B96=""),"",((A96-B96)/B96)*100)</f>
        <v/>
      </c>
      <c r="E96" s="43" t="str">
        <f aca="false">IF(C96="","",C96^2)</f>
        <v/>
      </c>
      <c r="F96" s="43" t="str">
        <f aca="false">IF(C96="","",ABS(C96))</f>
        <v/>
      </c>
      <c r="G96" s="43" t="str">
        <f aca="false">IF(C96="","",ABS(C96)^2)</f>
        <v/>
      </c>
    </row>
    <row r="97" customFormat="false" ht="12.75" hidden="false" customHeight="false" outlineLevel="0" collapsed="false">
      <c r="C97" s="43" t="str">
        <f aca="false">IF(OR(A97="",B97=""),"",((A97-B97)/B97)*100)</f>
        <v/>
      </c>
      <c r="E97" s="43" t="str">
        <f aca="false">IF(C97="","",C97^2)</f>
        <v/>
      </c>
      <c r="F97" s="43" t="str">
        <f aca="false">IF(C97="","",ABS(C97))</f>
        <v/>
      </c>
      <c r="G97" s="43" t="str">
        <f aca="false">IF(C97="","",ABS(C97)^2)</f>
        <v/>
      </c>
    </row>
    <row r="98" customFormat="false" ht="12.75" hidden="false" customHeight="false" outlineLevel="0" collapsed="false">
      <c r="C98" s="43" t="str">
        <f aca="false">IF(OR(A98="",B98=""),"",((A98-B98)/B98)*100)</f>
        <v/>
      </c>
      <c r="E98" s="43" t="str">
        <f aca="false">IF(C98="","",C98^2)</f>
        <v/>
      </c>
      <c r="F98" s="43" t="str">
        <f aca="false">IF(C98="","",ABS(C98))</f>
        <v/>
      </c>
      <c r="G98" s="43" t="str">
        <f aca="false">IF(C98="","",ABS(C98)^2)</f>
        <v/>
      </c>
    </row>
    <row r="99" customFormat="false" ht="12.75" hidden="false" customHeight="false" outlineLevel="0" collapsed="false">
      <c r="C99" s="43" t="str">
        <f aca="false">IF(OR(A99="",B99=""),"",((A99-B99)/B99)*100)</f>
        <v/>
      </c>
      <c r="E99" s="43" t="str">
        <f aca="false">IF(C99="","",C99^2)</f>
        <v/>
      </c>
      <c r="F99" s="43" t="str">
        <f aca="false">IF(C99="","",ABS(C99))</f>
        <v/>
      </c>
      <c r="G99" s="43" t="str">
        <f aca="false">IF(C99="","",ABS(C99)^2)</f>
        <v/>
      </c>
    </row>
    <row r="100" customFormat="false" ht="12.75" hidden="false" customHeight="false" outlineLevel="0" collapsed="false">
      <c r="C100" s="43" t="str">
        <f aca="false">IF(OR(A100="",B100=""),"",((A100-B100)/B100)*100)</f>
        <v/>
      </c>
      <c r="E100" s="43" t="str">
        <f aca="false">IF(C100="","",C100^2)</f>
        <v/>
      </c>
      <c r="F100" s="43" t="str">
        <f aca="false">IF(C100="","",ABS(C100))</f>
        <v/>
      </c>
      <c r="G100" s="43" t="str">
        <f aca="false">IF(C100="","",ABS(C100)^2)</f>
        <v/>
      </c>
    </row>
    <row r="101" customFormat="false" ht="12.75" hidden="false" customHeight="false" outlineLevel="0" collapsed="false">
      <c r="C101" s="43" t="str">
        <f aca="false">IF(OR(A101="",B101=""),"",((A101-B101)/B101)*100)</f>
        <v/>
      </c>
      <c r="E101" s="43" t="str">
        <f aca="false">IF(C101="","",C101^2)</f>
        <v/>
      </c>
      <c r="F101" s="43" t="str">
        <f aca="false">IF(C101="","",ABS(C101))</f>
        <v/>
      </c>
      <c r="G101" s="43" t="str">
        <f aca="false">IF(C101="","",ABS(C101)^2)</f>
        <v/>
      </c>
    </row>
    <row r="102" customFormat="false" ht="12.75" hidden="false" customHeight="false" outlineLevel="0" collapsed="false">
      <c r="C102" s="43" t="str">
        <f aca="false">IF(OR(A102="",B102=""),"",((A102-B102)/B102)*100)</f>
        <v/>
      </c>
      <c r="E102" s="43" t="str">
        <f aca="false">IF(C102="","",C102^2)</f>
        <v/>
      </c>
      <c r="F102" s="43" t="str">
        <f aca="false">IF(C102="","",ABS(C102))</f>
        <v/>
      </c>
      <c r="G102" s="43" t="str">
        <f aca="false">IF(C102="","",ABS(C102)^2)</f>
        <v/>
      </c>
    </row>
    <row r="103" customFormat="false" ht="12.75" hidden="false" customHeight="false" outlineLevel="0" collapsed="false">
      <c r="C103" s="43" t="str">
        <f aca="false">IF(OR(A103="",B103=""),"",((A103-B103)/B103)*100)</f>
        <v/>
      </c>
      <c r="E103" s="43" t="str">
        <f aca="false">IF(C103="","",C103^2)</f>
        <v/>
      </c>
      <c r="F103" s="43" t="str">
        <f aca="false">IF(C103="","",ABS(C103))</f>
        <v/>
      </c>
      <c r="G103" s="43" t="str">
        <f aca="false">IF(C103="","",ABS(C103)^2)</f>
        <v/>
      </c>
    </row>
    <row r="104" customFormat="false" ht="12.75" hidden="false" customHeight="false" outlineLevel="0" collapsed="false">
      <c r="C104" s="43" t="str">
        <f aca="false">IF(OR(A104="",B104=""),"",((A104-B104)/B104)*100)</f>
        <v/>
      </c>
      <c r="E104" s="43" t="str">
        <f aca="false">IF(C104="","",C104^2)</f>
        <v/>
      </c>
      <c r="F104" s="43" t="str">
        <f aca="false">IF(C104="","",ABS(C104))</f>
        <v/>
      </c>
      <c r="G104" s="43" t="str">
        <f aca="false">IF(C104="","",ABS(C104)^2)</f>
        <v/>
      </c>
    </row>
    <row r="105" customFormat="false" ht="12.75" hidden="false" customHeight="false" outlineLevel="0" collapsed="false">
      <c r="C105" s="43" t="str">
        <f aca="false">IF(OR(A105="",B105=""),"",((A105-B105)/B105)*100)</f>
        <v/>
      </c>
      <c r="E105" s="43" t="str">
        <f aca="false">IF(C105="","",C105^2)</f>
        <v/>
      </c>
      <c r="F105" s="43" t="str">
        <f aca="false">IF(C105="","",ABS(C105))</f>
        <v/>
      </c>
      <c r="G105" s="43" t="str">
        <f aca="false">IF(C105="","",ABS(C105)^2)</f>
        <v/>
      </c>
    </row>
    <row r="106" customFormat="false" ht="12.75" hidden="false" customHeight="false" outlineLevel="0" collapsed="false">
      <c r="C106" s="43" t="str">
        <f aca="false">IF(OR(A106="",B106=""),"",((A106-B106)/B106)*100)</f>
        <v/>
      </c>
      <c r="E106" s="43" t="str">
        <f aca="false">IF(C106="","",C106^2)</f>
        <v/>
      </c>
      <c r="F106" s="43" t="str">
        <f aca="false">IF(C106="","",ABS(C106))</f>
        <v/>
      </c>
      <c r="G106" s="43" t="str">
        <f aca="false">IF(C106="","",ABS(C106)^2)</f>
        <v/>
      </c>
    </row>
    <row r="107" customFormat="false" ht="12.75" hidden="false" customHeight="false" outlineLevel="0" collapsed="false">
      <c r="C107" s="43" t="str">
        <f aca="false">IF(OR(A107="",B107=""),"",((A107-B107)/B107)*100)</f>
        <v/>
      </c>
      <c r="E107" s="43" t="str">
        <f aca="false">IF(C107="","",C107^2)</f>
        <v/>
      </c>
      <c r="F107" s="43" t="str">
        <f aca="false">IF(C107="","",ABS(C107))</f>
        <v/>
      </c>
      <c r="G107" s="43" t="str">
        <f aca="false">IF(C107="","",ABS(C107)^2)</f>
        <v/>
      </c>
    </row>
    <row r="108" customFormat="false" ht="12.75" hidden="false" customHeight="false" outlineLevel="0" collapsed="false">
      <c r="C108" s="43" t="str">
        <f aca="false">IF(OR(A108="",B108=""),"",((A108-B108)/B108)*100)</f>
        <v/>
      </c>
      <c r="E108" s="43" t="str">
        <f aca="false">IF(C108="","",C108^2)</f>
        <v/>
      </c>
      <c r="F108" s="43" t="str">
        <f aca="false">IF(C108="","",ABS(C108))</f>
        <v/>
      </c>
      <c r="G108" s="43" t="str">
        <f aca="false">IF(C108="","",ABS(C108)^2)</f>
        <v/>
      </c>
    </row>
    <row r="109" customFormat="false" ht="12.75" hidden="false" customHeight="false" outlineLevel="0" collapsed="false">
      <c r="C109" s="43" t="str">
        <f aca="false">IF(OR(A109="",B109=""),"",((A109-B109)/B109)*100)</f>
        <v/>
      </c>
      <c r="E109" s="43" t="str">
        <f aca="false">IF(C109="","",C109^2)</f>
        <v/>
      </c>
      <c r="F109" s="43" t="str">
        <f aca="false">IF(C109="","",ABS(C109))</f>
        <v/>
      </c>
      <c r="G109" s="43" t="str">
        <f aca="false">IF(C109="","",ABS(C109)^2)</f>
        <v/>
      </c>
    </row>
    <row r="110" customFormat="false" ht="12.75" hidden="false" customHeight="false" outlineLevel="0" collapsed="false">
      <c r="C110" s="43" t="str">
        <f aca="false">IF(OR(A110="",B110=""),"",((A110-B110)/B110)*100)</f>
        <v/>
      </c>
      <c r="E110" s="43" t="str">
        <f aca="false">IF(C110="","",C110^2)</f>
        <v/>
      </c>
      <c r="F110" s="43" t="str">
        <f aca="false">IF(C110="","",ABS(C110))</f>
        <v/>
      </c>
      <c r="G110" s="43" t="str">
        <f aca="false">IF(C110="","",ABS(C110)^2)</f>
        <v/>
      </c>
    </row>
    <row r="111" customFormat="false" ht="12.75" hidden="false" customHeight="false" outlineLevel="0" collapsed="false">
      <c r="C111" s="43" t="str">
        <f aca="false">IF(OR(A111="",B111=""),"",((A111-B111)/B111)*100)</f>
        <v/>
      </c>
      <c r="E111" s="43" t="str">
        <f aca="false">IF(C111="","",C111^2)</f>
        <v/>
      </c>
      <c r="F111" s="43" t="str">
        <f aca="false">IF(C111="","",ABS(C111))</f>
        <v/>
      </c>
      <c r="G111" s="43" t="str">
        <f aca="false">IF(C111="","",ABS(C111)^2)</f>
        <v/>
      </c>
    </row>
    <row r="112" customFormat="false" ht="12.75" hidden="false" customHeight="false" outlineLevel="0" collapsed="false">
      <c r="C112" s="43" t="str">
        <f aca="false">IF(OR(A112="",B112=""),"",((A112-B112)/B112)*100)</f>
        <v/>
      </c>
      <c r="E112" s="43" t="str">
        <f aca="false">IF(C112="","",C112^2)</f>
        <v/>
      </c>
      <c r="F112" s="43" t="str">
        <f aca="false">IF(C112="","",ABS(C112))</f>
        <v/>
      </c>
      <c r="G112" s="43" t="str">
        <f aca="false">IF(C112="","",ABS(C112)^2)</f>
        <v/>
      </c>
    </row>
    <row r="113" customFormat="false" ht="12.75" hidden="false" customHeight="false" outlineLevel="0" collapsed="false">
      <c r="C113" s="43" t="str">
        <f aca="false">IF(OR(A113="",B113=""),"",((A113-B113)/B113)*100)</f>
        <v/>
      </c>
      <c r="E113" s="43" t="str">
        <f aca="false">IF(C113="","",C113^2)</f>
        <v/>
      </c>
      <c r="F113" s="43" t="str">
        <f aca="false">IF(C113="","",ABS(C113))</f>
        <v/>
      </c>
      <c r="G113" s="43" t="str">
        <f aca="false">IF(C113="","",ABS(C113)^2)</f>
        <v/>
      </c>
    </row>
    <row r="114" customFormat="false" ht="12.75" hidden="false" customHeight="false" outlineLevel="0" collapsed="false">
      <c r="C114" s="43" t="str">
        <f aca="false">IF(OR(A114="",B114=""),"",((A114-B114)/B114)*100)</f>
        <v/>
      </c>
      <c r="E114" s="43" t="str">
        <f aca="false">IF(C114="","",C114^2)</f>
        <v/>
      </c>
      <c r="F114" s="43" t="str">
        <f aca="false">IF(C114="","",ABS(C114))</f>
        <v/>
      </c>
      <c r="G114" s="43" t="str">
        <f aca="false">IF(C114="","",ABS(C114)^2)</f>
        <v/>
      </c>
    </row>
    <row r="115" customFormat="false" ht="12.75" hidden="false" customHeight="false" outlineLevel="0" collapsed="false">
      <c r="C115" s="43" t="str">
        <f aca="false">IF(OR(A115="",B115=""),"",((A115-B115)/B115)*100)</f>
        <v/>
      </c>
      <c r="E115" s="43" t="str">
        <f aca="false">IF(C115="","",C115^2)</f>
        <v/>
      </c>
      <c r="F115" s="43" t="str">
        <f aca="false">IF(C115="","",ABS(C115))</f>
        <v/>
      </c>
      <c r="G115" s="43" t="str">
        <f aca="false">IF(C115="","",ABS(C115)^2)</f>
        <v/>
      </c>
    </row>
    <row r="116" customFormat="false" ht="12.75" hidden="false" customHeight="false" outlineLevel="0" collapsed="false">
      <c r="C116" s="43" t="str">
        <f aca="false">IF(OR(A116="",B116=""),"",((A116-B116)/B116)*100)</f>
        <v/>
      </c>
      <c r="E116" s="43" t="str">
        <f aca="false">IF(C116="","",C116^2)</f>
        <v/>
      </c>
      <c r="F116" s="43" t="str">
        <f aca="false">IF(C116="","",ABS(C116))</f>
        <v/>
      </c>
      <c r="G116" s="43" t="str">
        <f aca="false">IF(C116="","",ABS(C116)^2)</f>
        <v/>
      </c>
    </row>
    <row r="117" customFormat="false" ht="12.75" hidden="false" customHeight="false" outlineLevel="0" collapsed="false">
      <c r="C117" s="43" t="str">
        <f aca="false">IF(OR(A117="",B117=""),"",((A117-B117)/B117)*100)</f>
        <v/>
      </c>
      <c r="E117" s="43" t="str">
        <f aca="false">IF(C117="","",C117^2)</f>
        <v/>
      </c>
      <c r="F117" s="43" t="str">
        <f aca="false">IF(C117="","",ABS(C117))</f>
        <v/>
      </c>
      <c r="G117" s="43" t="str">
        <f aca="false">IF(C117="","",ABS(C117)^2)</f>
        <v/>
      </c>
    </row>
    <row r="118" customFormat="false" ht="12.75" hidden="false" customHeight="false" outlineLevel="0" collapsed="false">
      <c r="C118" s="43" t="str">
        <f aca="false">IF(OR(A118="",B118=""),"",((A118-B118)/B118)*100)</f>
        <v/>
      </c>
      <c r="E118" s="43" t="str">
        <f aca="false">IF(C118="","",C118^2)</f>
        <v/>
      </c>
      <c r="F118" s="43" t="str">
        <f aca="false">IF(C118="","",ABS(C118))</f>
        <v/>
      </c>
      <c r="G118" s="43" t="str">
        <f aca="false">IF(C118="","",ABS(C118)^2)</f>
        <v/>
      </c>
    </row>
    <row r="119" customFormat="false" ht="12.75" hidden="false" customHeight="false" outlineLevel="0" collapsed="false">
      <c r="C119" s="43" t="str">
        <f aca="false">IF(OR(A119="",B119=""),"",((A119-B119)/B119)*100)</f>
        <v/>
      </c>
      <c r="E119" s="43" t="str">
        <f aca="false">IF(C119="","",C119^2)</f>
        <v/>
      </c>
      <c r="F119" s="43" t="str">
        <f aca="false">IF(C119="","",ABS(C119))</f>
        <v/>
      </c>
      <c r="G119" s="43" t="str">
        <f aca="false">IF(C119="","",ABS(C119)^2)</f>
        <v/>
      </c>
    </row>
    <row r="120" customFormat="false" ht="12.75" hidden="false" customHeight="false" outlineLevel="0" collapsed="false">
      <c r="C120" s="43" t="str">
        <f aca="false">IF(OR(A120="",B120=""),"",((A120-B120)/B120)*100)</f>
        <v/>
      </c>
      <c r="E120" s="43" t="str">
        <f aca="false">IF(C120="","",C120^2)</f>
        <v/>
      </c>
      <c r="F120" s="43" t="str">
        <f aca="false">IF(C120="","",ABS(C120))</f>
        <v/>
      </c>
      <c r="G120" s="43" t="str">
        <f aca="false">IF(C120="","",ABS(C120)^2)</f>
        <v/>
      </c>
    </row>
    <row r="121" customFormat="false" ht="12.75" hidden="false" customHeight="false" outlineLevel="0" collapsed="false">
      <c r="C121" s="43" t="str">
        <f aca="false">IF(OR(A121="",B121=""),"",((A121-B121)/B121)*100)</f>
        <v/>
      </c>
      <c r="E121" s="43" t="str">
        <f aca="false">IF(C121="","",C121^2)</f>
        <v/>
      </c>
      <c r="F121" s="43" t="str">
        <f aca="false">IF(C121="","",ABS(C121))</f>
        <v/>
      </c>
      <c r="G121" s="43" t="str">
        <f aca="false">IF(C121="","",ABS(C121)^2)</f>
        <v/>
      </c>
    </row>
    <row r="122" customFormat="false" ht="12.75" hidden="false" customHeight="false" outlineLevel="0" collapsed="false">
      <c r="C122" s="43" t="str">
        <f aca="false">IF(OR(A122="",B122=""),"",((A122-B122)/B122)*100)</f>
        <v/>
      </c>
      <c r="E122" s="43" t="str">
        <f aca="false">IF(C122="","",C122^2)</f>
        <v/>
      </c>
      <c r="F122" s="43" t="str">
        <f aca="false">IF(C122="","",ABS(C122))</f>
        <v/>
      </c>
      <c r="G122" s="43" t="str">
        <f aca="false">IF(C122="","",ABS(C122)^2)</f>
        <v/>
      </c>
    </row>
    <row r="123" customFormat="false" ht="12.75" hidden="false" customHeight="false" outlineLevel="0" collapsed="false">
      <c r="C123" s="43" t="str">
        <f aca="false">IF(OR(A123="",B123=""),"",((A123-B123)/B123)*100)</f>
        <v/>
      </c>
      <c r="E123" s="43" t="str">
        <f aca="false">IF(C123="","",C123^2)</f>
        <v/>
      </c>
      <c r="F123" s="43" t="str">
        <f aca="false">IF(C123="","",ABS(C123))</f>
        <v/>
      </c>
      <c r="G123" s="43" t="str">
        <f aca="false">IF(C123="","",ABS(C123)^2)</f>
        <v/>
      </c>
    </row>
    <row r="124" customFormat="false" ht="12.75" hidden="false" customHeight="false" outlineLevel="0" collapsed="false">
      <c r="C124" s="43" t="str">
        <f aca="false">IF(OR(A124="",B124=""),"",((A124-B124)/B124)*100)</f>
        <v/>
      </c>
      <c r="E124" s="43" t="str">
        <f aca="false">IF(C124="","",C124^2)</f>
        <v/>
      </c>
      <c r="F124" s="43" t="str">
        <f aca="false">IF(C124="","",ABS(C124))</f>
        <v/>
      </c>
      <c r="G124" s="43" t="str">
        <f aca="false">IF(C124="","",ABS(C124)^2)</f>
        <v/>
      </c>
    </row>
    <row r="125" customFormat="false" ht="12.75" hidden="false" customHeight="false" outlineLevel="0" collapsed="false">
      <c r="C125" s="43" t="str">
        <f aca="false">IF(OR(A125="",B125=""),"",((A125-B125)/B125)*100)</f>
        <v/>
      </c>
      <c r="E125" s="43" t="str">
        <f aca="false">IF(C125="","",C125^2)</f>
        <v/>
      </c>
      <c r="F125" s="43" t="str">
        <f aca="false">IF(C125="","",ABS(C125))</f>
        <v/>
      </c>
      <c r="G125" s="43" t="str">
        <f aca="false">IF(C125="","",ABS(C125)^2)</f>
        <v/>
      </c>
    </row>
    <row r="126" customFormat="false" ht="12.75" hidden="false" customHeight="false" outlineLevel="0" collapsed="false">
      <c r="C126" s="43" t="str">
        <f aca="false">IF(OR(A126="",B126=""),"",((A126-B126)/B126)*100)</f>
        <v/>
      </c>
      <c r="E126" s="43" t="str">
        <f aca="false">IF(C126="","",C126^2)</f>
        <v/>
      </c>
      <c r="F126" s="43" t="str">
        <f aca="false">IF(C126="","",ABS(C126))</f>
        <v/>
      </c>
      <c r="G126" s="43" t="str">
        <f aca="false">IF(C126="","",ABS(C126)^2)</f>
        <v/>
      </c>
    </row>
    <row r="127" customFormat="false" ht="12.75" hidden="false" customHeight="false" outlineLevel="0" collapsed="false">
      <c r="C127" s="43" t="str">
        <f aca="false">IF(OR(A127="",B127=""),"",((A127-B127)/B127)*100)</f>
        <v/>
      </c>
      <c r="E127" s="43" t="str">
        <f aca="false">IF(C127="","",C127^2)</f>
        <v/>
      </c>
      <c r="F127" s="43" t="str">
        <f aca="false">IF(C127="","",ABS(C127))</f>
        <v/>
      </c>
      <c r="G127" s="43" t="str">
        <f aca="false">IF(C127="","",ABS(C127)^2)</f>
        <v/>
      </c>
    </row>
    <row r="128" customFormat="false" ht="12.75" hidden="false" customHeight="false" outlineLevel="0" collapsed="false">
      <c r="C128" s="43" t="str">
        <f aca="false">IF(OR(A128="",B128=""),"",((A128-B128)/B128)*100)</f>
        <v/>
      </c>
      <c r="E128" s="43" t="str">
        <f aca="false">IF(C128="","",C128^2)</f>
        <v/>
      </c>
      <c r="F128" s="43" t="str">
        <f aca="false">IF(C128="","",ABS(C128))</f>
        <v/>
      </c>
      <c r="G128" s="43" t="str">
        <f aca="false">IF(C128="","",ABS(C128)^2)</f>
        <v/>
      </c>
    </row>
    <row r="129" customFormat="false" ht="12.75" hidden="false" customHeight="false" outlineLevel="0" collapsed="false">
      <c r="C129" s="43" t="str">
        <f aca="false">IF(OR(A129="",B129=""),"",((A129-B129)/B129)*100)</f>
        <v/>
      </c>
      <c r="E129" s="43" t="str">
        <f aca="false">IF(C129="","",C129^2)</f>
        <v/>
      </c>
      <c r="F129" s="43" t="str">
        <f aca="false">IF(C129="","",ABS(C129))</f>
        <v/>
      </c>
      <c r="G129" s="43" t="str">
        <f aca="false">IF(C129="","",ABS(C129)^2)</f>
        <v/>
      </c>
    </row>
    <row r="130" customFormat="false" ht="12.75" hidden="false" customHeight="false" outlineLevel="0" collapsed="false">
      <c r="C130" s="43" t="str">
        <f aca="false">IF(OR(A130="",B130=""),"",((A130-B130)/B130)*100)</f>
        <v/>
      </c>
      <c r="E130" s="43" t="str">
        <f aca="false">IF(C130="","",C130^2)</f>
        <v/>
      </c>
      <c r="F130" s="43" t="str">
        <f aca="false">IF(C130="","",ABS(C130))</f>
        <v/>
      </c>
      <c r="G130" s="43" t="str">
        <f aca="false">IF(C130="","",ABS(C130)^2)</f>
        <v/>
      </c>
    </row>
    <row r="131" customFormat="false" ht="12.75" hidden="false" customHeight="false" outlineLevel="0" collapsed="false">
      <c r="C131" s="43" t="str">
        <f aca="false">IF(OR(A131="",B131=""),"",((A131-B131)/B131)*100)</f>
        <v/>
      </c>
      <c r="E131" s="43" t="str">
        <f aca="false">IF(C131="","",C131^2)</f>
        <v/>
      </c>
      <c r="F131" s="43" t="str">
        <f aca="false">IF(C131="","",ABS(C131))</f>
        <v/>
      </c>
      <c r="G131" s="43" t="str">
        <f aca="false">IF(C131="","",ABS(C131)^2)</f>
        <v/>
      </c>
    </row>
    <row r="132" customFormat="false" ht="12.75" hidden="false" customHeight="false" outlineLevel="0" collapsed="false">
      <c r="C132" s="43" t="str">
        <f aca="false">IF(OR(A132="",B132=""),"",((A132-B132)/B132)*100)</f>
        <v/>
      </c>
      <c r="E132" s="43" t="str">
        <f aca="false">IF(C132="","",C132^2)</f>
        <v/>
      </c>
      <c r="F132" s="43" t="str">
        <f aca="false">IF(C132="","",ABS(C132))</f>
        <v/>
      </c>
      <c r="G132" s="43" t="str">
        <f aca="false">IF(C132="","",ABS(C132)^2)</f>
        <v/>
      </c>
    </row>
    <row r="133" customFormat="false" ht="12.75" hidden="false" customHeight="false" outlineLevel="0" collapsed="false">
      <c r="C133" s="43" t="str">
        <f aca="false">IF(OR(A133="",B133=""),"",((A133-B133)/B133)*100)</f>
        <v/>
      </c>
      <c r="E133" s="43" t="str">
        <f aca="false">IF(C133="","",C133^2)</f>
        <v/>
      </c>
      <c r="F133" s="43" t="str">
        <f aca="false">IF(C133="","",ABS(C133))</f>
        <v/>
      </c>
      <c r="G133" s="43" t="str">
        <f aca="false">IF(C133="","",ABS(C133)^2)</f>
        <v/>
      </c>
    </row>
    <row r="134" customFormat="false" ht="12.75" hidden="false" customHeight="false" outlineLevel="0" collapsed="false">
      <c r="C134" s="43" t="str">
        <f aca="false">IF(OR(A134="",B134=""),"",((A134-B134)/B134)*100)</f>
        <v/>
      </c>
      <c r="E134" s="43" t="str">
        <f aca="false">IF(C134="","",C134^2)</f>
        <v/>
      </c>
      <c r="F134" s="43" t="str">
        <f aca="false">IF(C134="","",ABS(C134))</f>
        <v/>
      </c>
      <c r="G134" s="43" t="str">
        <f aca="false">IF(C134="","",ABS(C134)^2)</f>
        <v/>
      </c>
    </row>
    <row r="135" customFormat="false" ht="12.75" hidden="false" customHeight="false" outlineLevel="0" collapsed="false">
      <c r="C135" s="43" t="str">
        <f aca="false">IF(OR(A135="",B135=""),"",((A135-B135)/B135)*100)</f>
        <v/>
      </c>
      <c r="E135" s="43" t="str">
        <f aca="false">IF(C135="","",C135^2)</f>
        <v/>
      </c>
      <c r="F135" s="43" t="str">
        <f aca="false">IF(C135="","",ABS(C135))</f>
        <v/>
      </c>
      <c r="G135" s="43" t="str">
        <f aca="false">IF(C135="","",ABS(C135)^2)</f>
        <v/>
      </c>
    </row>
    <row r="136" customFormat="false" ht="12.75" hidden="false" customHeight="false" outlineLevel="0" collapsed="false">
      <c r="C136" s="43" t="str">
        <f aca="false">IF(OR(A136="",B136=""),"",((A136-B136)/B136)*100)</f>
        <v/>
      </c>
      <c r="E136" s="43" t="str">
        <f aca="false">IF(C136="","",C136^2)</f>
        <v/>
      </c>
      <c r="F136" s="43" t="str">
        <f aca="false">IF(C136="","",ABS(C136))</f>
        <v/>
      </c>
      <c r="G136" s="43" t="str">
        <f aca="false">IF(C136="","",ABS(C136)^2)</f>
        <v/>
      </c>
    </row>
    <row r="137" customFormat="false" ht="12.75" hidden="false" customHeight="false" outlineLevel="0" collapsed="false">
      <c r="C137" s="43" t="str">
        <f aca="false">IF(OR(A137="",B137=""),"",((A137-B137)/B137)*100)</f>
        <v/>
      </c>
      <c r="E137" s="43" t="str">
        <f aca="false">IF(C137="","",C137^2)</f>
        <v/>
      </c>
      <c r="F137" s="43" t="str">
        <f aca="false">IF(C137="","",ABS(C137))</f>
        <v/>
      </c>
      <c r="G137" s="43" t="str">
        <f aca="false">IF(C137="","",ABS(C137)^2)</f>
        <v/>
      </c>
    </row>
    <row r="138" customFormat="false" ht="12.75" hidden="false" customHeight="false" outlineLevel="0" collapsed="false">
      <c r="C138" s="43" t="str">
        <f aca="false">IF(OR(A138="",B138=""),"",((A138-B138)/B138)*100)</f>
        <v/>
      </c>
      <c r="E138" s="43" t="str">
        <f aca="false">IF(C138="","",C138^2)</f>
        <v/>
      </c>
      <c r="F138" s="43" t="str">
        <f aca="false">IF(C138="","",ABS(C138))</f>
        <v/>
      </c>
      <c r="G138" s="43" t="str">
        <f aca="false">IF(C138="","",ABS(C138)^2)</f>
        <v/>
      </c>
    </row>
    <row r="139" customFormat="false" ht="12.75" hidden="false" customHeight="false" outlineLevel="0" collapsed="false">
      <c r="C139" s="43" t="str">
        <f aca="false">IF(OR(A139="",B139=""),"",((A139-B139)/B139)*100)</f>
        <v/>
      </c>
      <c r="E139" s="43" t="str">
        <f aca="false">IF(C139="","",C139^2)</f>
        <v/>
      </c>
      <c r="F139" s="43" t="str">
        <f aca="false">IF(C139="","",ABS(C139))</f>
        <v/>
      </c>
      <c r="G139" s="43" t="str">
        <f aca="false">IF(C139="","",ABS(C139)^2)</f>
        <v/>
      </c>
    </row>
    <row r="140" customFormat="false" ht="12.75" hidden="false" customHeight="false" outlineLevel="0" collapsed="false">
      <c r="C140" s="43" t="str">
        <f aca="false">IF(OR(A140="",B140=""),"",((A140-B140)/B140)*100)</f>
        <v/>
      </c>
      <c r="E140" s="43" t="str">
        <f aca="false">IF(C140="","",C140^2)</f>
        <v/>
      </c>
      <c r="F140" s="43" t="str">
        <f aca="false">IF(C140="","",ABS(C140))</f>
        <v/>
      </c>
      <c r="G140" s="43" t="str">
        <f aca="false">IF(C140="","",ABS(C140)^2)</f>
        <v/>
      </c>
    </row>
    <row r="141" customFormat="false" ht="12.75" hidden="false" customHeight="false" outlineLevel="0" collapsed="false">
      <c r="C141" s="43" t="str">
        <f aca="false">IF(OR(A141="",B141=""),"",((A141-B141)/B141)*100)</f>
        <v/>
      </c>
      <c r="E141" s="43" t="str">
        <f aca="false">IF(C141="","",C141^2)</f>
        <v/>
      </c>
      <c r="F141" s="43" t="str">
        <f aca="false">IF(C141="","",ABS(C141))</f>
        <v/>
      </c>
      <c r="G141" s="43" t="str">
        <f aca="false">IF(C141="","",ABS(C141)^2)</f>
        <v/>
      </c>
    </row>
    <row r="142" customFormat="false" ht="12.75" hidden="false" customHeight="false" outlineLevel="0" collapsed="false">
      <c r="C142" s="43" t="str">
        <f aca="false">IF(OR(A142="",B142=""),"",((A142-B142)/B142)*100)</f>
        <v/>
      </c>
      <c r="E142" s="43" t="str">
        <f aca="false">IF(C142="","",C142^2)</f>
        <v/>
      </c>
      <c r="F142" s="43" t="str">
        <f aca="false">IF(C142="","",ABS(C142))</f>
        <v/>
      </c>
      <c r="G142" s="43" t="str">
        <f aca="false">IF(C142="","",ABS(C142)^2)</f>
        <v/>
      </c>
    </row>
    <row r="143" customFormat="false" ht="12.75" hidden="false" customHeight="false" outlineLevel="0" collapsed="false">
      <c r="C143" s="43" t="str">
        <f aca="false">IF(OR(A143="",B143=""),"",((A143-B143)/B143)*100)</f>
        <v/>
      </c>
      <c r="E143" s="43" t="str">
        <f aca="false">IF(C143="","",C143^2)</f>
        <v/>
      </c>
      <c r="F143" s="43" t="str">
        <f aca="false">IF(C143="","",ABS(C143))</f>
        <v/>
      </c>
      <c r="G143" s="43" t="str">
        <f aca="false">IF(C143="","",ABS(C143)^2)</f>
        <v/>
      </c>
    </row>
    <row r="144" customFormat="false" ht="12.75" hidden="false" customHeight="false" outlineLevel="0" collapsed="false">
      <c r="C144" s="43" t="str">
        <f aca="false">IF(OR(A144="",B144=""),"",((A144-B144)/B144)*100)</f>
        <v/>
      </c>
      <c r="E144" s="43" t="str">
        <f aca="false">IF(C144="","",C144^2)</f>
        <v/>
      </c>
      <c r="F144" s="43" t="str">
        <f aca="false">IF(C144="","",ABS(C144))</f>
        <v/>
      </c>
      <c r="G144" s="43" t="str">
        <f aca="false">IF(C144="","",ABS(C144)^2)</f>
        <v/>
      </c>
    </row>
    <row r="145" customFormat="false" ht="12.75" hidden="false" customHeight="false" outlineLevel="0" collapsed="false">
      <c r="C145" s="43" t="str">
        <f aca="false">IF(OR(A145="",B145=""),"",((A145-B145)/B145)*100)</f>
        <v/>
      </c>
      <c r="E145" s="43" t="str">
        <f aca="false">IF(C145="","",C145^2)</f>
        <v/>
      </c>
      <c r="F145" s="43" t="str">
        <f aca="false">IF(C145="","",ABS(C145))</f>
        <v/>
      </c>
      <c r="G145" s="43" t="str">
        <f aca="false">IF(C145="","",ABS(C145)^2)</f>
        <v/>
      </c>
    </row>
    <row r="146" customFormat="false" ht="12.75" hidden="false" customHeight="false" outlineLevel="0" collapsed="false">
      <c r="C146" s="43" t="str">
        <f aca="false">IF(OR(A146="",B146=""),"",((A146-B146)/B146)*100)</f>
        <v/>
      </c>
      <c r="E146" s="43" t="str">
        <f aca="false">IF(C146="","",C146^2)</f>
        <v/>
      </c>
      <c r="F146" s="43" t="str">
        <f aca="false">IF(C146="","",ABS(C146))</f>
        <v/>
      </c>
      <c r="G146" s="43" t="str">
        <f aca="false">IF(C146="","",ABS(C146)^2)</f>
        <v/>
      </c>
    </row>
    <row r="147" customFormat="false" ht="12.75" hidden="false" customHeight="false" outlineLevel="0" collapsed="false">
      <c r="C147" s="43" t="str">
        <f aca="false">IF(OR(A147="",B147=""),"",((A147-B147)/B147)*100)</f>
        <v/>
      </c>
      <c r="E147" s="43" t="str">
        <f aca="false">IF(C147="","",C147^2)</f>
        <v/>
      </c>
      <c r="F147" s="43" t="str">
        <f aca="false">IF(C147="","",ABS(C147))</f>
        <v/>
      </c>
      <c r="G147" s="43" t="str">
        <f aca="false">IF(C147="","",ABS(C147)^2)</f>
        <v/>
      </c>
    </row>
    <row r="148" customFormat="false" ht="12.75" hidden="false" customHeight="false" outlineLevel="0" collapsed="false">
      <c r="C148" s="43" t="str">
        <f aca="false">IF(OR(A148="",B148=""),"",((A148-B148)/B148)*100)</f>
        <v/>
      </c>
      <c r="E148" s="43" t="str">
        <f aca="false">IF(C148="","",C148^2)</f>
        <v/>
      </c>
      <c r="F148" s="43" t="str">
        <f aca="false">IF(C148="","",ABS(C148))</f>
        <v/>
      </c>
      <c r="G148" s="43" t="str">
        <f aca="false">IF(C148="","",ABS(C148)^2)</f>
        <v/>
      </c>
    </row>
    <row r="149" customFormat="false" ht="12.75" hidden="false" customHeight="false" outlineLevel="0" collapsed="false">
      <c r="C149" s="43" t="str">
        <f aca="false">IF(OR(A149="",B149=""),"",((A149-B149)/B149)*100)</f>
        <v/>
      </c>
      <c r="E149" s="43" t="str">
        <f aca="false">IF(C149="","",C149^2)</f>
        <v/>
      </c>
      <c r="F149" s="43" t="str">
        <f aca="false">IF(C149="","",ABS(C149))</f>
        <v/>
      </c>
      <c r="G149" s="43" t="str">
        <f aca="false">IF(C149="","",ABS(C149)^2)</f>
        <v/>
      </c>
    </row>
    <row r="150" customFormat="false" ht="12.75" hidden="false" customHeight="false" outlineLevel="0" collapsed="false">
      <c r="C150" s="43" t="str">
        <f aca="false">IF(OR(A150="",B150=""),"",((A150-B150)/B150)*100)</f>
        <v/>
      </c>
      <c r="E150" s="43" t="str">
        <f aca="false">IF(C150="","",C150^2)</f>
        <v/>
      </c>
      <c r="F150" s="43" t="str">
        <f aca="false">IF(C150="","",ABS(C150))</f>
        <v/>
      </c>
      <c r="G150" s="43" t="str">
        <f aca="false">IF(C150="","",ABS(C150)^2)</f>
        <v/>
      </c>
    </row>
    <row r="151" customFormat="false" ht="12.75" hidden="false" customHeight="false" outlineLevel="0" collapsed="false">
      <c r="C151" s="43" t="str">
        <f aca="false">IF(OR(A151="",B151=""),"",((A151-B151)/B151)*100)</f>
        <v/>
      </c>
      <c r="E151" s="43" t="str">
        <f aca="false">IF(C151="","",C151^2)</f>
        <v/>
      </c>
      <c r="F151" s="43" t="str">
        <f aca="false">IF(C151="","",ABS(C151))</f>
        <v/>
      </c>
      <c r="G151" s="43" t="str">
        <f aca="false">IF(C151="","",ABS(C151)^2)</f>
        <v/>
      </c>
    </row>
    <row r="152" customFormat="false" ht="12.75" hidden="false" customHeight="false" outlineLevel="0" collapsed="false">
      <c r="C152" s="43" t="str">
        <f aca="false">IF(OR(A152="",B152=""),"",((A152-B152)/B152)*100)</f>
        <v/>
      </c>
      <c r="E152" s="43" t="str">
        <f aca="false">IF(C152="","",C152^2)</f>
        <v/>
      </c>
      <c r="F152" s="43" t="str">
        <f aca="false">IF(C152="","",ABS(C152))</f>
        <v/>
      </c>
      <c r="G152" s="43" t="str">
        <f aca="false">IF(C152="","",ABS(C152)^2)</f>
        <v/>
      </c>
    </row>
    <row r="153" customFormat="false" ht="12.75" hidden="false" customHeight="false" outlineLevel="0" collapsed="false">
      <c r="C153" s="43" t="str">
        <f aca="false">IF(OR(A153="",B153=""),"",((A153-B153)/B153)*100)</f>
        <v/>
      </c>
      <c r="E153" s="43" t="str">
        <f aca="false">IF(C153="","",C153^2)</f>
        <v/>
      </c>
      <c r="F153" s="43" t="str">
        <f aca="false">IF(C153="","",ABS(C153))</f>
        <v/>
      </c>
      <c r="G153" s="43" t="str">
        <f aca="false">IF(C153="","",ABS(C153)^2)</f>
        <v/>
      </c>
    </row>
    <row r="154" customFormat="false" ht="12.75" hidden="false" customHeight="false" outlineLevel="0" collapsed="false">
      <c r="C154" s="43" t="str">
        <f aca="false">IF(OR(A154="",B154=""),"",((A154-B154)/B154)*100)</f>
        <v/>
      </c>
      <c r="E154" s="43" t="str">
        <f aca="false">IF(C154="","",C154^2)</f>
        <v/>
      </c>
      <c r="F154" s="43" t="str">
        <f aca="false">IF(C154="","",ABS(C154))</f>
        <v/>
      </c>
      <c r="G154" s="43" t="str">
        <f aca="false">IF(C154="","",ABS(C154)^2)</f>
        <v/>
      </c>
    </row>
    <row r="155" customFormat="false" ht="12.75" hidden="false" customHeight="false" outlineLevel="0" collapsed="false">
      <c r="C155" s="43" t="str">
        <f aca="false">IF(OR(A155="",B155=""),"",((A155-B155)/B155)*100)</f>
        <v/>
      </c>
      <c r="E155" s="43" t="str">
        <f aca="false">IF(C155="","",C155^2)</f>
        <v/>
      </c>
      <c r="F155" s="43" t="str">
        <f aca="false">IF(C155="","",ABS(C155))</f>
        <v/>
      </c>
      <c r="G155" s="43" t="str">
        <f aca="false">IF(C155="","",ABS(C155)^2)</f>
        <v/>
      </c>
    </row>
    <row r="156" customFormat="false" ht="12.75" hidden="false" customHeight="false" outlineLevel="0" collapsed="false">
      <c r="C156" s="43" t="str">
        <f aca="false">IF(OR(A156="",B156=""),"",((A156-B156)/B156)*100)</f>
        <v/>
      </c>
      <c r="E156" s="43" t="str">
        <f aca="false">IF(C156="","",C156^2)</f>
        <v/>
      </c>
      <c r="F156" s="43" t="str">
        <f aca="false">IF(C156="","",ABS(C156))</f>
        <v/>
      </c>
      <c r="G156" s="43" t="str">
        <f aca="false">IF(C156="","",ABS(C156)^2)</f>
        <v/>
      </c>
    </row>
    <row r="157" customFormat="false" ht="12.75" hidden="false" customHeight="false" outlineLevel="0" collapsed="false">
      <c r="C157" s="43" t="str">
        <f aca="false">IF(OR(A157="",B157=""),"",((A157-B157)/B157)*100)</f>
        <v/>
      </c>
      <c r="E157" s="43" t="str">
        <f aca="false">IF(C157="","",C157^2)</f>
        <v/>
      </c>
      <c r="F157" s="43" t="str">
        <f aca="false">IF(C157="","",ABS(C157))</f>
        <v/>
      </c>
      <c r="G157" s="43" t="str">
        <f aca="false">IF(C157="","",ABS(C157)^2)</f>
        <v/>
      </c>
    </row>
    <row r="158" customFormat="false" ht="12.75" hidden="false" customHeight="false" outlineLevel="0" collapsed="false">
      <c r="C158" s="43" t="str">
        <f aca="false">IF(OR(A158="",B158=""),"",((A158-B158)/B158)*100)</f>
        <v/>
      </c>
      <c r="E158" s="43" t="str">
        <f aca="false">IF(C158="","",C158^2)</f>
        <v/>
      </c>
      <c r="F158" s="43" t="str">
        <f aca="false">IF(C158="","",ABS(C158))</f>
        <v/>
      </c>
      <c r="G158" s="43" t="str">
        <f aca="false">IF(C158="","",ABS(C158)^2)</f>
        <v/>
      </c>
    </row>
    <row r="159" customFormat="false" ht="12.75" hidden="false" customHeight="false" outlineLevel="0" collapsed="false">
      <c r="C159" s="43" t="str">
        <f aca="false">IF(OR(A159="",B159=""),"",((A159-B159)/B159)*100)</f>
        <v/>
      </c>
      <c r="E159" s="43" t="str">
        <f aca="false">IF(C159="","",C159^2)</f>
        <v/>
      </c>
      <c r="F159" s="43" t="str">
        <f aca="false">IF(C159="","",ABS(C159))</f>
        <v/>
      </c>
      <c r="G159" s="43" t="str">
        <f aca="false">IF(C159="","",ABS(C159)^2)</f>
        <v/>
      </c>
    </row>
    <row r="160" customFormat="false" ht="12.75" hidden="false" customHeight="false" outlineLevel="0" collapsed="false">
      <c r="C160" s="43" t="str">
        <f aca="false">IF(OR(A160="",B160=""),"",((A160-B160)/B160)*100)</f>
        <v/>
      </c>
      <c r="E160" s="43" t="str">
        <f aca="false">IF(C160="","",C160^2)</f>
        <v/>
      </c>
      <c r="F160" s="43" t="str">
        <f aca="false">IF(C160="","",ABS(C160))</f>
        <v/>
      </c>
      <c r="G160" s="43" t="str">
        <f aca="false">IF(C160="","",ABS(C160)^2)</f>
        <v/>
      </c>
    </row>
    <row r="161" customFormat="false" ht="12.75" hidden="false" customHeight="false" outlineLevel="0" collapsed="false">
      <c r="C161" s="43" t="str">
        <f aca="false">IF(OR(A161="",B161=""),"",((A161-B161)/B161)*100)</f>
        <v/>
      </c>
      <c r="E161" s="43" t="str">
        <f aca="false">IF(C161="","",C161^2)</f>
        <v/>
      </c>
      <c r="F161" s="43" t="str">
        <f aca="false">IF(C161="","",ABS(C161))</f>
        <v/>
      </c>
      <c r="G161" s="43" t="str">
        <f aca="false">IF(C161="","",ABS(C161)^2)</f>
        <v/>
      </c>
    </row>
    <row r="162" customFormat="false" ht="12.75" hidden="false" customHeight="false" outlineLevel="0" collapsed="false">
      <c r="C162" s="43" t="str">
        <f aca="false">IF(OR(A162="",B162=""),"",((A162-B162)/B162)*100)</f>
        <v/>
      </c>
      <c r="E162" s="43" t="str">
        <f aca="false">IF(C162="","",C162^2)</f>
        <v/>
      </c>
      <c r="F162" s="43" t="str">
        <f aca="false">IF(C162="","",ABS(C162))</f>
        <v/>
      </c>
      <c r="G162" s="43" t="str">
        <f aca="false">IF(C162="","",ABS(C162)^2)</f>
        <v/>
      </c>
    </row>
    <row r="163" customFormat="false" ht="12.75" hidden="false" customHeight="false" outlineLevel="0" collapsed="false">
      <c r="C163" s="43" t="str">
        <f aca="false">IF(OR(A163="",B163=""),"",((A163-B163)/B163)*100)</f>
        <v/>
      </c>
      <c r="E163" s="43" t="str">
        <f aca="false">IF(C163="","",C163^2)</f>
        <v/>
      </c>
      <c r="F163" s="43" t="str">
        <f aca="false">IF(C163="","",ABS(C163))</f>
        <v/>
      </c>
      <c r="G163" s="43" t="str">
        <f aca="false">IF(C163="","",ABS(C163)^2)</f>
        <v/>
      </c>
    </row>
    <row r="164" customFormat="false" ht="12.75" hidden="false" customHeight="false" outlineLevel="0" collapsed="false">
      <c r="C164" s="43" t="str">
        <f aca="false">IF(OR(A164="",B164=""),"",((A164-B164)/B164)*100)</f>
        <v/>
      </c>
      <c r="E164" s="43" t="str">
        <f aca="false">IF(C164="","",C164^2)</f>
        <v/>
      </c>
      <c r="F164" s="43" t="str">
        <f aca="false">IF(C164="","",ABS(C164))</f>
        <v/>
      </c>
      <c r="G164" s="43" t="str">
        <f aca="false">IF(C164="","",ABS(C164)^2)</f>
        <v/>
      </c>
    </row>
    <row r="165" customFormat="false" ht="12.75" hidden="false" customHeight="false" outlineLevel="0" collapsed="false">
      <c r="C165" s="43" t="str">
        <f aca="false">IF(OR(A165="",B165=""),"",((A165-B165)/B165)*100)</f>
        <v/>
      </c>
      <c r="E165" s="43" t="str">
        <f aca="false">IF(C165="","",C165^2)</f>
        <v/>
      </c>
      <c r="F165" s="43" t="str">
        <f aca="false">IF(C165="","",ABS(C165))</f>
        <v/>
      </c>
      <c r="G165" s="43" t="str">
        <f aca="false">IF(C165="","",ABS(C165)^2)</f>
        <v/>
      </c>
    </row>
    <row r="166" customFormat="false" ht="12.75" hidden="false" customHeight="false" outlineLevel="0" collapsed="false">
      <c r="C166" s="43" t="str">
        <f aca="false">IF(OR(A166="",B166=""),"",((A166-B166)/B166)*100)</f>
        <v/>
      </c>
      <c r="E166" s="43" t="str">
        <f aca="false">IF(C166="","",C166^2)</f>
        <v/>
      </c>
      <c r="F166" s="43" t="str">
        <f aca="false">IF(C166="","",ABS(C166))</f>
        <v/>
      </c>
      <c r="G166" s="43" t="str">
        <f aca="false">IF(C166="","",ABS(C166)^2)</f>
        <v/>
      </c>
    </row>
    <row r="167" customFormat="false" ht="12.75" hidden="false" customHeight="false" outlineLevel="0" collapsed="false">
      <c r="C167" s="43" t="str">
        <f aca="false">IF(OR(A167="",B167=""),"",((A167-B167)/B167)*100)</f>
        <v/>
      </c>
      <c r="E167" s="43" t="str">
        <f aca="false">IF(C167="","",C167^2)</f>
        <v/>
      </c>
      <c r="F167" s="43" t="str">
        <f aca="false">IF(C167="","",ABS(C167))</f>
        <v/>
      </c>
      <c r="G167" s="43" t="str">
        <f aca="false">IF(C167="","",ABS(C167)^2)</f>
        <v/>
      </c>
    </row>
    <row r="168" customFormat="false" ht="12.75" hidden="false" customHeight="false" outlineLevel="0" collapsed="false">
      <c r="C168" s="43" t="str">
        <f aca="false">IF(OR(A168="",B168=""),"",((A168-B168)/B168)*100)</f>
        <v/>
      </c>
      <c r="E168" s="43" t="str">
        <f aca="false">IF(C168="","",C168^2)</f>
        <v/>
      </c>
      <c r="F168" s="43" t="str">
        <f aca="false">IF(C168="","",ABS(C168))</f>
        <v/>
      </c>
      <c r="G168" s="43" t="str">
        <f aca="false">IF(C168="","",ABS(C168)^2)</f>
        <v/>
      </c>
    </row>
    <row r="169" customFormat="false" ht="12.75" hidden="false" customHeight="false" outlineLevel="0" collapsed="false">
      <c r="C169" s="43" t="str">
        <f aca="false">IF(OR(A169="",B169=""),"",((A169-B169)/B169)*100)</f>
        <v/>
      </c>
      <c r="E169" s="43" t="str">
        <f aca="false">IF(C169="","",C169^2)</f>
        <v/>
      </c>
      <c r="F169" s="43" t="str">
        <f aca="false">IF(C169="","",ABS(C169))</f>
        <v/>
      </c>
      <c r="G169" s="43" t="str">
        <f aca="false">IF(C169="","",ABS(C169)^2)</f>
        <v/>
      </c>
    </row>
    <row r="170" customFormat="false" ht="12.75" hidden="false" customHeight="false" outlineLevel="0" collapsed="false">
      <c r="C170" s="43" t="str">
        <f aca="false">IF(OR(A170="",B170=""),"",((A170-B170)/B170)*100)</f>
        <v/>
      </c>
      <c r="E170" s="43" t="str">
        <f aca="false">IF(C170="","",C170^2)</f>
        <v/>
      </c>
      <c r="F170" s="43" t="str">
        <f aca="false">IF(C170="","",ABS(C170))</f>
        <v/>
      </c>
      <c r="G170" s="43" t="str">
        <f aca="false">IF(C170="","",ABS(C170)^2)</f>
        <v/>
      </c>
    </row>
    <row r="171" customFormat="false" ht="12.75" hidden="false" customHeight="false" outlineLevel="0" collapsed="false">
      <c r="C171" s="43" t="str">
        <f aca="false">IF(OR(A171="",B171=""),"",((A171-B171)/B171)*100)</f>
        <v/>
      </c>
      <c r="E171" s="43" t="str">
        <f aca="false">IF(C171="","",C171^2)</f>
        <v/>
      </c>
      <c r="F171" s="43" t="str">
        <f aca="false">IF(C171="","",ABS(C171))</f>
        <v/>
      </c>
      <c r="G171" s="43" t="str">
        <f aca="false">IF(C171="","",ABS(C171)^2)</f>
        <v/>
      </c>
    </row>
    <row r="172" customFormat="false" ht="12.75" hidden="false" customHeight="false" outlineLevel="0" collapsed="false">
      <c r="C172" s="43" t="str">
        <f aca="false">IF(OR(A172="",B172=""),"",((A172-B172)/B172)*100)</f>
        <v/>
      </c>
      <c r="E172" s="43" t="str">
        <f aca="false">IF(C172="","",C172^2)</f>
        <v/>
      </c>
      <c r="F172" s="43" t="str">
        <f aca="false">IF(C172="","",ABS(C172))</f>
        <v/>
      </c>
      <c r="G172" s="43" t="str">
        <f aca="false">IF(C172="","",ABS(C172)^2)</f>
        <v/>
      </c>
    </row>
    <row r="173" customFormat="false" ht="12.75" hidden="false" customHeight="false" outlineLevel="0" collapsed="false">
      <c r="C173" s="43" t="str">
        <f aca="false">IF(OR(A173="",B173=""),"",((A173-B173)/B173)*100)</f>
        <v/>
      </c>
      <c r="E173" s="43" t="str">
        <f aca="false">IF(C173="","",C173^2)</f>
        <v/>
      </c>
      <c r="F173" s="43" t="str">
        <f aca="false">IF(C173="","",ABS(C173))</f>
        <v/>
      </c>
      <c r="G173" s="43" t="str">
        <f aca="false">IF(C173="","",ABS(C173)^2)</f>
        <v/>
      </c>
    </row>
    <row r="174" customFormat="false" ht="12.75" hidden="false" customHeight="false" outlineLevel="0" collapsed="false">
      <c r="C174" s="43" t="str">
        <f aca="false">IF(OR(A174="",B174=""),"",((A174-B174)/B174)*100)</f>
        <v/>
      </c>
      <c r="E174" s="43" t="str">
        <f aca="false">IF(C174="","",C174^2)</f>
        <v/>
      </c>
      <c r="F174" s="43" t="str">
        <f aca="false">IF(C174="","",ABS(C174))</f>
        <v/>
      </c>
      <c r="G174" s="43" t="str">
        <f aca="false">IF(C174="","",ABS(C174)^2)</f>
        <v/>
      </c>
    </row>
    <row r="175" customFormat="false" ht="12.75" hidden="false" customHeight="false" outlineLevel="0" collapsed="false">
      <c r="C175" s="43" t="str">
        <f aca="false">IF(OR(A175="",B175=""),"",((A175-B175)/B175)*100)</f>
        <v/>
      </c>
      <c r="E175" s="43" t="str">
        <f aca="false">IF(C175="","",C175^2)</f>
        <v/>
      </c>
      <c r="F175" s="43" t="str">
        <f aca="false">IF(C175="","",ABS(C175))</f>
        <v/>
      </c>
      <c r="G175" s="43" t="str">
        <f aca="false">IF(C175="","",ABS(C175)^2)</f>
        <v/>
      </c>
    </row>
    <row r="176" customFormat="false" ht="12.75" hidden="false" customHeight="false" outlineLevel="0" collapsed="false">
      <c r="C176" s="43" t="str">
        <f aca="false">IF(OR(A176="",B176=""),"",((A176-B176)/B176)*100)</f>
        <v/>
      </c>
      <c r="E176" s="43" t="str">
        <f aca="false">IF(C176="","",C176^2)</f>
        <v/>
      </c>
      <c r="F176" s="43" t="str">
        <f aca="false">IF(C176="","",ABS(C176))</f>
        <v/>
      </c>
      <c r="G176" s="43" t="str">
        <f aca="false">IF(C176="","",ABS(C176)^2)</f>
        <v/>
      </c>
    </row>
    <row r="177" customFormat="false" ht="12.75" hidden="false" customHeight="false" outlineLevel="0" collapsed="false">
      <c r="C177" s="43" t="str">
        <f aca="false">IF(OR(A177="",B177=""),"",((A177-B177)/B177)*100)</f>
        <v/>
      </c>
      <c r="E177" s="43" t="str">
        <f aca="false">IF(C177="","",C177^2)</f>
        <v/>
      </c>
      <c r="F177" s="43" t="str">
        <f aca="false">IF(C177="","",ABS(C177))</f>
        <v/>
      </c>
      <c r="G177" s="43" t="str">
        <f aca="false">IF(C177="","",ABS(C177)^2)</f>
        <v/>
      </c>
    </row>
    <row r="178" customFormat="false" ht="12.75" hidden="false" customHeight="false" outlineLevel="0" collapsed="false">
      <c r="C178" s="43" t="str">
        <f aca="false">IF(OR(A178="",B178=""),"",((A178-B178)/B178)*100)</f>
        <v/>
      </c>
      <c r="E178" s="43" t="str">
        <f aca="false">IF(C178="","",C178^2)</f>
        <v/>
      </c>
      <c r="F178" s="43" t="str">
        <f aca="false">IF(C178="","",ABS(C178))</f>
        <v/>
      </c>
      <c r="G178" s="43" t="str">
        <f aca="false">IF(C178="","",ABS(C178)^2)</f>
        <v/>
      </c>
    </row>
    <row r="179" customFormat="false" ht="12.75" hidden="false" customHeight="false" outlineLevel="0" collapsed="false">
      <c r="C179" s="43" t="str">
        <f aca="false">IF(OR(A179="",B179=""),"",((A179-B179)/B179)*100)</f>
        <v/>
      </c>
      <c r="E179" s="43" t="str">
        <f aca="false">IF(C179="","",C179^2)</f>
        <v/>
      </c>
      <c r="F179" s="43" t="str">
        <f aca="false">IF(C179="","",ABS(C179))</f>
        <v/>
      </c>
      <c r="G179" s="43" t="str">
        <f aca="false">IF(C179="","",ABS(C179)^2)</f>
        <v/>
      </c>
    </row>
    <row r="180" customFormat="false" ht="12.75" hidden="false" customHeight="false" outlineLevel="0" collapsed="false">
      <c r="C180" s="43" t="str">
        <f aca="false">IF(OR(A180="",B180=""),"",((A180-B180)/B180)*100)</f>
        <v/>
      </c>
      <c r="E180" s="43" t="str">
        <f aca="false">IF(C180="","",C180^2)</f>
        <v/>
      </c>
      <c r="F180" s="43" t="str">
        <f aca="false">IF(C180="","",ABS(C180))</f>
        <v/>
      </c>
      <c r="G180" s="43" t="str">
        <f aca="false">IF(C180="","",ABS(C180)^2)</f>
        <v/>
      </c>
    </row>
    <row r="181" customFormat="false" ht="12.75" hidden="false" customHeight="false" outlineLevel="0" collapsed="false">
      <c r="C181" s="43" t="str">
        <f aca="false">IF(OR(A181="",B181=""),"",((A181-B181)/B181)*100)</f>
        <v/>
      </c>
      <c r="E181" s="43" t="str">
        <f aca="false">IF(C181="","",C181^2)</f>
        <v/>
      </c>
      <c r="F181" s="43" t="str">
        <f aca="false">IF(C181="","",ABS(C181))</f>
        <v/>
      </c>
      <c r="G181" s="43" t="str">
        <f aca="false">IF(C181="","",ABS(C181)^2)</f>
        <v/>
      </c>
    </row>
    <row r="182" customFormat="false" ht="12.75" hidden="false" customHeight="false" outlineLevel="0" collapsed="false">
      <c r="C182" s="43" t="str">
        <f aca="false">IF(OR(A182="",B182=""),"",((A182-B182)/B182)*100)</f>
        <v/>
      </c>
      <c r="E182" s="43" t="str">
        <f aca="false">IF(C182="","",C182^2)</f>
        <v/>
      </c>
      <c r="F182" s="43" t="str">
        <f aca="false">IF(C182="","",ABS(C182))</f>
        <v/>
      </c>
      <c r="G182" s="43" t="str">
        <f aca="false">IF(C182="","",ABS(C182)^2)</f>
        <v/>
      </c>
    </row>
    <row r="183" customFormat="false" ht="12.75" hidden="false" customHeight="false" outlineLevel="0" collapsed="false">
      <c r="C183" s="43" t="str">
        <f aca="false">IF(OR(A183="",B183=""),"",((A183-B183)/B183)*100)</f>
        <v/>
      </c>
      <c r="E183" s="43" t="str">
        <f aca="false">IF(C183="","",C183^2)</f>
        <v/>
      </c>
      <c r="F183" s="43" t="str">
        <f aca="false">IF(C183="","",ABS(C183))</f>
        <v/>
      </c>
      <c r="G183" s="43" t="str">
        <f aca="false">IF(C183="","",ABS(C183)^2)</f>
        <v/>
      </c>
    </row>
    <row r="184" customFormat="false" ht="12.75" hidden="false" customHeight="false" outlineLevel="0" collapsed="false">
      <c r="C184" s="43" t="str">
        <f aca="false">IF(OR(A184="",B184=""),"",((A184-B184)/B184)*100)</f>
        <v/>
      </c>
      <c r="E184" s="43" t="str">
        <f aca="false">IF(C184="","",C184^2)</f>
        <v/>
      </c>
      <c r="F184" s="43" t="str">
        <f aca="false">IF(C184="","",ABS(C184))</f>
        <v/>
      </c>
      <c r="G184" s="43" t="str">
        <f aca="false">IF(C184="","",ABS(C184)^2)</f>
        <v/>
      </c>
    </row>
    <row r="185" customFormat="false" ht="12.75" hidden="false" customHeight="false" outlineLevel="0" collapsed="false">
      <c r="C185" s="43" t="str">
        <f aca="false">IF(OR(A185="",B185=""),"",((A185-B185)/B185)*100)</f>
        <v/>
      </c>
      <c r="E185" s="43" t="str">
        <f aca="false">IF(C185="","",C185^2)</f>
        <v/>
      </c>
      <c r="F185" s="43" t="str">
        <f aca="false">IF(C185="","",ABS(C185))</f>
        <v/>
      </c>
      <c r="G185" s="43" t="str">
        <f aca="false">IF(C185="","",ABS(C185)^2)</f>
        <v/>
      </c>
    </row>
    <row r="186" customFormat="false" ht="12.75" hidden="false" customHeight="false" outlineLevel="0" collapsed="false">
      <c r="C186" s="43" t="str">
        <f aca="false">IF(OR(A186="",B186=""),"",((A186-B186)/B186)*100)</f>
        <v/>
      </c>
      <c r="E186" s="43" t="str">
        <f aca="false">IF(C186="","",C186^2)</f>
        <v/>
      </c>
      <c r="F186" s="43" t="str">
        <f aca="false">IF(C186="","",ABS(C186))</f>
        <v/>
      </c>
      <c r="G186" s="43" t="str">
        <f aca="false">IF(C186="","",ABS(C186)^2)</f>
        <v/>
      </c>
    </row>
    <row r="187" customFormat="false" ht="12.75" hidden="false" customHeight="false" outlineLevel="0" collapsed="false">
      <c r="C187" s="43" t="str">
        <f aca="false">IF(OR(A187="",B187=""),"",((A187-B187)/B187)*100)</f>
        <v/>
      </c>
      <c r="E187" s="43" t="str">
        <f aca="false">IF(C187="","",C187^2)</f>
        <v/>
      </c>
      <c r="F187" s="43" t="str">
        <f aca="false">IF(C187="","",ABS(C187))</f>
        <v/>
      </c>
      <c r="G187" s="43" t="str">
        <f aca="false">IF(C187="","",ABS(C187)^2)</f>
        <v/>
      </c>
    </row>
    <row r="188" customFormat="false" ht="12.75" hidden="false" customHeight="false" outlineLevel="0" collapsed="false">
      <c r="C188" s="43" t="str">
        <f aca="false">IF(OR(A188="",B188=""),"",((A188-B188)/B188)*100)</f>
        <v/>
      </c>
      <c r="E188" s="43" t="str">
        <f aca="false">IF(C188="","",C188^2)</f>
        <v/>
      </c>
      <c r="F188" s="43" t="str">
        <f aca="false">IF(C188="","",ABS(C188))</f>
        <v/>
      </c>
      <c r="G188" s="43" t="str">
        <f aca="false">IF(C188="","",ABS(C188)^2)</f>
        <v/>
      </c>
    </row>
    <row r="189" customFormat="false" ht="12.75" hidden="false" customHeight="false" outlineLevel="0" collapsed="false">
      <c r="C189" s="43" t="str">
        <f aca="false">IF(OR(A189="",B189=""),"",((A189-B189)/B189)*100)</f>
        <v/>
      </c>
      <c r="E189" s="43" t="str">
        <f aca="false">IF(C189="","",C189^2)</f>
        <v/>
      </c>
      <c r="F189" s="43" t="str">
        <f aca="false">IF(C189="","",ABS(C189))</f>
        <v/>
      </c>
      <c r="G189" s="43" t="str">
        <f aca="false">IF(C189="","",ABS(C189)^2)</f>
        <v/>
      </c>
    </row>
    <row r="190" customFormat="false" ht="12.75" hidden="false" customHeight="false" outlineLevel="0" collapsed="false">
      <c r="C190" s="43" t="str">
        <f aca="false">IF(OR(A190="",B190=""),"",((A190-B190)/B190)*100)</f>
        <v/>
      </c>
      <c r="E190" s="43" t="str">
        <f aca="false">IF(C190="","",C190^2)</f>
        <v/>
      </c>
      <c r="F190" s="43" t="str">
        <f aca="false">IF(C190="","",ABS(C190))</f>
        <v/>
      </c>
      <c r="G190" s="43" t="str">
        <f aca="false">IF(C190="","",ABS(C190)^2)</f>
        <v/>
      </c>
    </row>
    <row r="191" customFormat="false" ht="12.75" hidden="false" customHeight="false" outlineLevel="0" collapsed="false">
      <c r="C191" s="43" t="str">
        <f aca="false">IF(OR(A191="",B191=""),"",((A191-B191)/B191)*100)</f>
        <v/>
      </c>
      <c r="E191" s="43" t="str">
        <f aca="false">IF(C191="","",C191^2)</f>
        <v/>
      </c>
      <c r="F191" s="43" t="str">
        <f aca="false">IF(C191="","",ABS(C191))</f>
        <v/>
      </c>
      <c r="G191" s="43" t="str">
        <f aca="false">IF(C191="","",ABS(C191)^2)</f>
        <v/>
      </c>
    </row>
    <row r="192" customFormat="false" ht="12.75" hidden="false" customHeight="false" outlineLevel="0" collapsed="false">
      <c r="C192" s="43" t="str">
        <f aca="false">IF(OR(A192="",B192=""),"",((A192-B192)/B192)*100)</f>
        <v/>
      </c>
      <c r="E192" s="43" t="str">
        <f aca="false">IF(C192="","",C192^2)</f>
        <v/>
      </c>
      <c r="F192" s="43" t="str">
        <f aca="false">IF(C192="","",ABS(C192))</f>
        <v/>
      </c>
      <c r="G192" s="43" t="str">
        <f aca="false">IF(C192="","",ABS(C192)^2)</f>
        <v/>
      </c>
    </row>
    <row r="193" customFormat="false" ht="12.75" hidden="false" customHeight="false" outlineLevel="0" collapsed="false">
      <c r="C193" s="43" t="str">
        <f aca="false">IF(OR(A193="",B193=""),"",((A193-B193)/B193)*100)</f>
        <v/>
      </c>
      <c r="E193" s="43" t="str">
        <f aca="false">IF(C193="","",C193^2)</f>
        <v/>
      </c>
      <c r="F193" s="43" t="str">
        <f aca="false">IF(C193="","",ABS(C193))</f>
        <v/>
      </c>
      <c r="G193" s="43" t="str">
        <f aca="false">IF(C193="","",ABS(C193)^2)</f>
        <v/>
      </c>
    </row>
    <row r="194" customFormat="false" ht="12.75" hidden="false" customHeight="false" outlineLevel="0" collapsed="false">
      <c r="C194" s="43" t="str">
        <f aca="false">IF(OR(A194="",B194=""),"",((A194-B194)/B194)*100)</f>
        <v/>
      </c>
      <c r="E194" s="43" t="str">
        <f aca="false">IF(C194="","",C194^2)</f>
        <v/>
      </c>
      <c r="F194" s="43" t="str">
        <f aca="false">IF(C194="","",ABS(C194))</f>
        <v/>
      </c>
      <c r="G194" s="43" t="str">
        <f aca="false">IF(C194="","",ABS(C194)^2)</f>
        <v/>
      </c>
    </row>
    <row r="195" customFormat="false" ht="12.75" hidden="false" customHeight="false" outlineLevel="0" collapsed="false">
      <c r="C195" s="43" t="str">
        <f aca="false">IF(OR(A195="",B195=""),"",((A195-B195)/B195)*100)</f>
        <v/>
      </c>
      <c r="E195" s="43" t="str">
        <f aca="false">IF(C195="","",C195^2)</f>
        <v/>
      </c>
      <c r="F195" s="43" t="str">
        <f aca="false">IF(C195="","",ABS(C195))</f>
        <v/>
      </c>
      <c r="G195" s="43" t="str">
        <f aca="false">IF(C195="","",ABS(C195)^2)</f>
        <v/>
      </c>
    </row>
    <row r="196" customFormat="false" ht="12.75" hidden="false" customHeight="false" outlineLevel="0" collapsed="false">
      <c r="C196" s="43" t="str">
        <f aca="false">IF(OR(A196="",B196=""),"",((A196-B196)/B196)*100)</f>
        <v/>
      </c>
      <c r="E196" s="43" t="str">
        <f aca="false">IF(C196="","",C196^2)</f>
        <v/>
      </c>
      <c r="F196" s="43" t="str">
        <f aca="false">IF(C196="","",ABS(C196))</f>
        <v/>
      </c>
      <c r="G196" s="43" t="str">
        <f aca="false">IF(C196="","",ABS(C196)^2)</f>
        <v/>
      </c>
    </row>
    <row r="197" customFormat="false" ht="12.75" hidden="false" customHeight="false" outlineLevel="0" collapsed="false">
      <c r="C197" s="43" t="str">
        <f aca="false">IF(OR(A197="",B197=""),"",((A197-B197)/B197)*100)</f>
        <v/>
      </c>
      <c r="E197" s="43" t="str">
        <f aca="false">IF(C197="","",C197^2)</f>
        <v/>
      </c>
      <c r="F197" s="43" t="str">
        <f aca="false">IF(C197="","",ABS(C197))</f>
        <v/>
      </c>
      <c r="G197" s="43" t="str">
        <f aca="false">IF(C197="","",ABS(C197)^2)</f>
        <v/>
      </c>
    </row>
    <row r="198" customFormat="false" ht="12.75" hidden="false" customHeight="false" outlineLevel="0" collapsed="false">
      <c r="C198" s="43" t="str">
        <f aca="false">IF(OR(A198="",B198=""),"",((A198-B198)/B198)*100)</f>
        <v/>
      </c>
      <c r="E198" s="43" t="str">
        <f aca="false">IF(C198="","",C198^2)</f>
        <v/>
      </c>
      <c r="F198" s="43" t="str">
        <f aca="false">IF(C198="","",ABS(C198))</f>
        <v/>
      </c>
      <c r="G198" s="43" t="str">
        <f aca="false">IF(C198="","",ABS(C198)^2)</f>
        <v/>
      </c>
    </row>
    <row r="199" customFormat="false" ht="12.75" hidden="false" customHeight="false" outlineLevel="0" collapsed="false">
      <c r="C199" s="43" t="str">
        <f aca="false">IF(OR(A199="",B199=""),"",((A199-B199)/B199)*100)</f>
        <v/>
      </c>
      <c r="E199" s="43" t="str">
        <f aca="false">IF(C199="","",C199^2)</f>
        <v/>
      </c>
      <c r="F199" s="43" t="str">
        <f aca="false">IF(C199="","",ABS(C199))</f>
        <v/>
      </c>
      <c r="G199" s="43" t="str">
        <f aca="false">IF(C199="","",ABS(C199)^2)</f>
        <v/>
      </c>
    </row>
    <row r="200" customFormat="false" ht="12.75" hidden="false" customHeight="false" outlineLevel="0" collapsed="false">
      <c r="C200" s="43" t="str">
        <f aca="false">IF(OR(A200="",B200=""),"",((A200-B200)/B200)*100)</f>
        <v/>
      </c>
      <c r="E200" s="43" t="str">
        <f aca="false">IF(C200="","",C200^2)</f>
        <v/>
      </c>
      <c r="F200" s="43" t="str">
        <f aca="false">IF(C200="","",ABS(C200))</f>
        <v/>
      </c>
      <c r="G200" s="43" t="str">
        <f aca="false">IF(C200="","",ABS(C200)^2)</f>
        <v/>
      </c>
    </row>
    <row r="201" customFormat="false" ht="12.75" hidden="false" customHeight="false" outlineLevel="0" collapsed="false">
      <c r="C201" s="43" t="str">
        <f aca="false">IF(OR(A201="",B201=""),"",((A201-B201)/B201)*100)</f>
        <v/>
      </c>
      <c r="E201" s="43" t="str">
        <f aca="false">IF(C201="","",C201^2)</f>
        <v/>
      </c>
      <c r="F201" s="43" t="str">
        <f aca="false">IF(C201="","",ABS(C201))</f>
        <v/>
      </c>
      <c r="G201" s="43" t="str">
        <f aca="false">IF(C201="","",ABS(C201)^2)</f>
        <v/>
      </c>
    </row>
    <row r="202" customFormat="false" ht="12.75" hidden="false" customHeight="false" outlineLevel="0" collapsed="false">
      <c r="C202" s="43" t="str">
        <f aca="false">IF(OR(A202="",B202=""),"",((A202-B202)/B202)*100)</f>
        <v/>
      </c>
      <c r="E202" s="43" t="str">
        <f aca="false">IF(C202="","",C202^2)</f>
        <v/>
      </c>
      <c r="F202" s="43" t="str">
        <f aca="false">IF(C202="","",ABS(C202))</f>
        <v/>
      </c>
      <c r="G202" s="43" t="str">
        <f aca="false">IF(C202="","",ABS(C202)^2)</f>
        <v/>
      </c>
    </row>
    <row r="203" customFormat="false" ht="12.75" hidden="false" customHeight="false" outlineLevel="0" collapsed="false">
      <c r="C203" s="43" t="str">
        <f aca="false">IF(OR(A203="",B203=""),"",((A203-B203)/B203)*100)</f>
        <v/>
      </c>
      <c r="E203" s="43" t="str">
        <f aca="false">IF(C203="","",C203^2)</f>
        <v/>
      </c>
      <c r="F203" s="43" t="str">
        <f aca="false">IF(C203="","",ABS(C203))</f>
        <v/>
      </c>
      <c r="G203" s="43" t="str">
        <f aca="false">IF(C203="","",ABS(C203)^2)</f>
        <v/>
      </c>
    </row>
    <row r="204" customFormat="false" ht="12.75" hidden="false" customHeight="false" outlineLevel="0" collapsed="false">
      <c r="C204" s="43" t="str">
        <f aca="false">IF(OR(A204="",B204=""),"",((A204-B204)/B204)*100)</f>
        <v/>
      </c>
      <c r="E204" s="43" t="str">
        <f aca="false">IF(C204="","",C204^2)</f>
        <v/>
      </c>
      <c r="F204" s="43" t="str">
        <f aca="false">IF(C204="","",ABS(C204))</f>
        <v/>
      </c>
      <c r="G204" s="43" t="str">
        <f aca="false">IF(C204="","",ABS(C204)^2)</f>
        <v/>
      </c>
    </row>
    <row r="205" customFormat="false" ht="12.75" hidden="false" customHeight="false" outlineLevel="0" collapsed="false">
      <c r="C205" s="43" t="str">
        <f aca="false">IF(OR(A205="",B205=""),"",((A205-B205)/B205)*100)</f>
        <v/>
      </c>
      <c r="E205" s="43" t="str">
        <f aca="false">IF(C205="","",C205^2)</f>
        <v/>
      </c>
      <c r="F205" s="43" t="str">
        <f aca="false">IF(C205="","",ABS(C205))</f>
        <v/>
      </c>
      <c r="G205" s="43" t="str">
        <f aca="false">IF(C205="","",ABS(C205)^2)</f>
        <v/>
      </c>
    </row>
    <row r="206" customFormat="false" ht="12.75" hidden="false" customHeight="false" outlineLevel="0" collapsed="false">
      <c r="C206" s="43" t="str">
        <f aca="false">IF(OR(A206="",B206=""),"",((A206-B206)/B206)*100)</f>
        <v/>
      </c>
      <c r="E206" s="43" t="str">
        <f aca="false">IF(C206="","",C206^2)</f>
        <v/>
      </c>
      <c r="F206" s="43" t="str">
        <f aca="false">IF(C206="","",ABS(C206))</f>
        <v/>
      </c>
      <c r="G206" s="43" t="str">
        <f aca="false">IF(C206="","",ABS(C206)^2)</f>
        <v/>
      </c>
    </row>
    <row r="207" customFormat="false" ht="12.75" hidden="false" customHeight="false" outlineLevel="0" collapsed="false">
      <c r="C207" s="43" t="str">
        <f aca="false">IF(OR(A207="",B207=""),"",((A207-B207)/B207)*100)</f>
        <v/>
      </c>
      <c r="E207" s="43" t="str">
        <f aca="false">IF(C207="","",C207^2)</f>
        <v/>
      </c>
      <c r="F207" s="43" t="str">
        <f aca="false">IF(C207="","",ABS(C207))</f>
        <v/>
      </c>
      <c r="G207" s="43" t="str">
        <f aca="false">IF(C207="","",ABS(C207)^2)</f>
        <v/>
      </c>
    </row>
    <row r="208" customFormat="false" ht="12.75" hidden="false" customHeight="false" outlineLevel="0" collapsed="false">
      <c r="C208" s="43" t="str">
        <f aca="false">IF(OR(A208="",B208=""),"",((A208-B208)/B208)*100)</f>
        <v/>
      </c>
      <c r="E208" s="43" t="str">
        <f aca="false">IF(C208="","",C208^2)</f>
        <v/>
      </c>
      <c r="F208" s="43" t="str">
        <f aca="false">IF(C208="","",ABS(C208))</f>
        <v/>
      </c>
      <c r="G208" s="43" t="str">
        <f aca="false">IF(C208="","",ABS(C208)^2)</f>
        <v/>
      </c>
    </row>
    <row r="209" customFormat="false" ht="12.75" hidden="false" customHeight="false" outlineLevel="0" collapsed="false">
      <c r="C209" s="43" t="str">
        <f aca="false">IF(OR(A209="",B209=""),"",((A209-B209)/B209)*100)</f>
        <v/>
      </c>
      <c r="E209" s="43" t="str">
        <f aca="false">IF(C209="","",C209^2)</f>
        <v/>
      </c>
      <c r="F209" s="43" t="str">
        <f aca="false">IF(C209="","",ABS(C209))</f>
        <v/>
      </c>
      <c r="G209" s="43" t="str">
        <f aca="false">IF(C209="","",ABS(C209)^2)</f>
        <v/>
      </c>
    </row>
    <row r="210" customFormat="false" ht="12.75" hidden="false" customHeight="false" outlineLevel="0" collapsed="false">
      <c r="C210" s="43" t="str">
        <f aca="false">IF(OR(A210="",B210=""),"",((A210-B210)/B210)*100)</f>
        <v/>
      </c>
      <c r="E210" s="43" t="str">
        <f aca="false">IF(C210="","",C210^2)</f>
        <v/>
      </c>
      <c r="F210" s="43" t="str">
        <f aca="false">IF(C210="","",ABS(C210))</f>
        <v/>
      </c>
      <c r="G210" s="43" t="str">
        <f aca="false">IF(C210="","",ABS(C210)^2)</f>
        <v/>
      </c>
    </row>
    <row r="211" customFormat="false" ht="12.75" hidden="false" customHeight="false" outlineLevel="0" collapsed="false">
      <c r="C211" s="43" t="str">
        <f aca="false">IF(OR(A211="",B211=""),"",((A211-B211)/B211)*100)</f>
        <v/>
      </c>
      <c r="E211" s="43" t="str">
        <f aca="false">IF(C211="","",C211^2)</f>
        <v/>
      </c>
      <c r="F211" s="43" t="str">
        <f aca="false">IF(C211="","",ABS(C211))</f>
        <v/>
      </c>
      <c r="G211" s="43" t="str">
        <f aca="false">IF(C211="","",ABS(C211)^2)</f>
        <v/>
      </c>
    </row>
    <row r="212" customFormat="false" ht="12.75" hidden="false" customHeight="false" outlineLevel="0" collapsed="false">
      <c r="C212" s="43" t="str">
        <f aca="false">IF(OR(A212="",B212=""),"",((A212-B212)/B212)*100)</f>
        <v/>
      </c>
      <c r="E212" s="43" t="str">
        <f aca="false">IF(C212="","",C212^2)</f>
        <v/>
      </c>
      <c r="F212" s="43" t="str">
        <f aca="false">IF(C212="","",ABS(C212))</f>
        <v/>
      </c>
      <c r="G212" s="43" t="str">
        <f aca="false">IF(C212="","",ABS(C212)^2)</f>
        <v/>
      </c>
    </row>
    <row r="213" customFormat="false" ht="12.75" hidden="false" customHeight="false" outlineLevel="0" collapsed="false">
      <c r="C213" s="43" t="str">
        <f aca="false">IF(OR(A213="",B213=""),"",((A213-B213)/B213)*100)</f>
        <v/>
      </c>
      <c r="E213" s="43" t="str">
        <f aca="false">IF(C213="","",C213^2)</f>
        <v/>
      </c>
      <c r="F213" s="43" t="str">
        <f aca="false">IF(C213="","",ABS(C213))</f>
        <v/>
      </c>
      <c r="G213" s="43" t="str">
        <f aca="false">IF(C213="","",ABS(C213)^2)</f>
        <v/>
      </c>
    </row>
    <row r="214" customFormat="false" ht="12.75" hidden="false" customHeight="false" outlineLevel="0" collapsed="false">
      <c r="C214" s="43" t="str">
        <f aca="false">IF(OR(A214="",B214=""),"",((A214-B214)/B214)*100)</f>
        <v/>
      </c>
      <c r="E214" s="43" t="str">
        <f aca="false">IF(C214="","",C214^2)</f>
        <v/>
      </c>
      <c r="F214" s="43" t="str">
        <f aca="false">IF(C214="","",ABS(C214))</f>
        <v/>
      </c>
      <c r="G214" s="43" t="str">
        <f aca="false">IF(C214="","",ABS(C214)^2)</f>
        <v/>
      </c>
    </row>
    <row r="215" customFormat="false" ht="12.75" hidden="false" customHeight="false" outlineLevel="0" collapsed="false">
      <c r="C215" s="43" t="str">
        <f aca="false">IF(OR(A215="",B215=""),"",((A215-B215)/B215)*100)</f>
        <v/>
      </c>
      <c r="E215" s="43" t="str">
        <f aca="false">IF(C215="","",C215^2)</f>
        <v/>
      </c>
      <c r="F215" s="43" t="str">
        <f aca="false">IF(C215="","",ABS(C215))</f>
        <v/>
      </c>
      <c r="G215" s="43" t="str">
        <f aca="false">IF(C215="","",ABS(C215)^2)</f>
        <v/>
      </c>
    </row>
    <row r="216" customFormat="false" ht="12.75" hidden="false" customHeight="false" outlineLevel="0" collapsed="false">
      <c r="C216" s="43" t="str">
        <f aca="false">IF(OR(A216="",B216=""),"",((A216-B216)/B216)*100)</f>
        <v/>
      </c>
      <c r="E216" s="43" t="str">
        <f aca="false">IF(C216="","",C216^2)</f>
        <v/>
      </c>
      <c r="F216" s="43" t="str">
        <f aca="false">IF(C216="","",ABS(C216))</f>
        <v/>
      </c>
      <c r="G216" s="43" t="str">
        <f aca="false">IF(C216="","",ABS(C216)^2)</f>
        <v/>
      </c>
    </row>
    <row r="217" customFormat="false" ht="12.75" hidden="false" customHeight="false" outlineLevel="0" collapsed="false">
      <c r="C217" s="43" t="str">
        <f aca="false">IF(OR(A217="",B217=""),"",((A217-B217)/B217)*100)</f>
        <v/>
      </c>
      <c r="E217" s="43" t="str">
        <f aca="false">IF(C217="","",C217^2)</f>
        <v/>
      </c>
      <c r="F217" s="43" t="str">
        <f aca="false">IF(C217="","",ABS(C217))</f>
        <v/>
      </c>
      <c r="G217" s="43" t="str">
        <f aca="false">IF(C217="","",ABS(C217)^2)</f>
        <v/>
      </c>
    </row>
    <row r="218" customFormat="false" ht="12.75" hidden="false" customHeight="false" outlineLevel="0" collapsed="false">
      <c r="C218" s="43" t="str">
        <f aca="false">IF(OR(A218="",B218=""),"",((A218-B218)/B218)*100)</f>
        <v/>
      </c>
      <c r="E218" s="43" t="str">
        <f aca="false">IF(C218="","",C218^2)</f>
        <v/>
      </c>
      <c r="F218" s="43" t="str">
        <f aca="false">IF(C218="","",ABS(C218))</f>
        <v/>
      </c>
      <c r="G218" s="43" t="str">
        <f aca="false">IF(C218="","",ABS(C218)^2)</f>
        <v/>
      </c>
    </row>
    <row r="219" customFormat="false" ht="12.75" hidden="false" customHeight="false" outlineLevel="0" collapsed="false">
      <c r="C219" s="43" t="str">
        <f aca="false">IF(OR(A219="",B219=""),"",((A219-B219)/B219)*100)</f>
        <v/>
      </c>
      <c r="E219" s="43" t="str">
        <f aca="false">IF(C219="","",C219^2)</f>
        <v/>
      </c>
      <c r="F219" s="43" t="str">
        <f aca="false">IF(C219="","",ABS(C219))</f>
        <v/>
      </c>
      <c r="G219" s="43" t="str">
        <f aca="false">IF(C219="","",ABS(C219)^2)</f>
        <v/>
      </c>
    </row>
    <row r="220" customFormat="false" ht="12.75" hidden="false" customHeight="false" outlineLevel="0" collapsed="false">
      <c r="C220" s="43" t="str">
        <f aca="false">IF(OR(A220="",B220=""),"",((A220-B220)/B220)*100)</f>
        <v/>
      </c>
      <c r="E220" s="43" t="str">
        <f aca="false">IF(C220="","",C220^2)</f>
        <v/>
      </c>
      <c r="F220" s="43" t="str">
        <f aca="false">IF(C220="","",ABS(C220))</f>
        <v/>
      </c>
      <c r="G220" s="43" t="str">
        <f aca="false">IF(C220="","",ABS(C220)^2)</f>
        <v/>
      </c>
    </row>
    <row r="221" customFormat="false" ht="12.75" hidden="false" customHeight="false" outlineLevel="0" collapsed="false">
      <c r="C221" s="43" t="str">
        <f aca="false">IF(OR(A221="",B221=""),"",((A221-B221)/B221)*100)</f>
        <v/>
      </c>
      <c r="E221" s="43" t="str">
        <f aca="false">IF(C221="","",C221^2)</f>
        <v/>
      </c>
      <c r="F221" s="43" t="str">
        <f aca="false">IF(C221="","",ABS(C221))</f>
        <v/>
      </c>
      <c r="G221" s="43" t="str">
        <f aca="false">IF(C221="","",ABS(C221)^2)</f>
        <v/>
      </c>
    </row>
    <row r="222" customFormat="false" ht="12.75" hidden="false" customHeight="false" outlineLevel="0" collapsed="false">
      <c r="C222" s="43" t="str">
        <f aca="false">IF(OR(A222="",B222=""),"",((A222-B222)/B222)*100)</f>
        <v/>
      </c>
      <c r="E222" s="43" t="str">
        <f aca="false">IF(C222="","",C222^2)</f>
        <v/>
      </c>
      <c r="F222" s="43" t="str">
        <f aca="false">IF(C222="","",ABS(C222))</f>
        <v/>
      </c>
      <c r="G222" s="43" t="str">
        <f aca="false">IF(C222="","",ABS(C222)^2)</f>
        <v/>
      </c>
    </row>
    <row r="223" customFormat="false" ht="12.75" hidden="false" customHeight="false" outlineLevel="0" collapsed="false">
      <c r="C223" s="43" t="str">
        <f aca="false">IF(OR(A223="",B223=""),"",((A223-B223)/B223)*100)</f>
        <v/>
      </c>
      <c r="E223" s="43" t="str">
        <f aca="false">IF(C223="","",C223^2)</f>
        <v/>
      </c>
      <c r="F223" s="43" t="str">
        <f aca="false">IF(C223="","",ABS(C223))</f>
        <v/>
      </c>
      <c r="G223" s="43" t="str">
        <f aca="false">IF(C223="","",ABS(C223)^2)</f>
        <v/>
      </c>
    </row>
    <row r="224" customFormat="false" ht="12.75" hidden="false" customHeight="false" outlineLevel="0" collapsed="false">
      <c r="C224" s="43" t="str">
        <f aca="false">IF(OR(A224="",B224=""),"",((A224-B224)/B224)*100)</f>
        <v/>
      </c>
      <c r="E224" s="43" t="str">
        <f aca="false">IF(C224="","",C224^2)</f>
        <v/>
      </c>
      <c r="F224" s="43" t="str">
        <f aca="false">IF(C224="","",ABS(C224))</f>
        <v/>
      </c>
      <c r="G224" s="43" t="str">
        <f aca="false">IF(C224="","",ABS(C224)^2)</f>
        <v/>
      </c>
    </row>
    <row r="225" customFormat="false" ht="12.75" hidden="false" customHeight="false" outlineLevel="0" collapsed="false">
      <c r="C225" s="43" t="str">
        <f aca="false">IF(OR(A225="",B225=""),"",((A225-B225)/B225)*100)</f>
        <v/>
      </c>
      <c r="E225" s="43" t="str">
        <f aca="false">IF(C225="","",C225^2)</f>
        <v/>
      </c>
      <c r="F225" s="43" t="str">
        <f aca="false">IF(C225="","",ABS(C225))</f>
        <v/>
      </c>
      <c r="G225" s="43" t="str">
        <f aca="false">IF(C225="","",ABS(C225)^2)</f>
        <v/>
      </c>
    </row>
    <row r="226" customFormat="false" ht="12.75" hidden="false" customHeight="false" outlineLevel="0" collapsed="false">
      <c r="C226" s="43" t="str">
        <f aca="false">IF(OR(A226="",B226=""),"",((A226-B226)/B226)*100)</f>
        <v/>
      </c>
      <c r="E226" s="43" t="str">
        <f aca="false">IF(C226="","",C226^2)</f>
        <v/>
      </c>
      <c r="F226" s="43" t="str">
        <f aca="false">IF(C226="","",ABS(C226))</f>
        <v/>
      </c>
      <c r="G226" s="43" t="str">
        <f aca="false">IF(C226="","",ABS(C226)^2)</f>
        <v/>
      </c>
    </row>
    <row r="227" customFormat="false" ht="12.75" hidden="false" customHeight="false" outlineLevel="0" collapsed="false">
      <c r="C227" s="43" t="str">
        <f aca="false">IF(OR(A227="",B227=""),"",((A227-B227)/B227)*100)</f>
        <v/>
      </c>
      <c r="E227" s="43" t="str">
        <f aca="false">IF(C227="","",C227^2)</f>
        <v/>
      </c>
      <c r="F227" s="43" t="str">
        <f aca="false">IF(C227="","",ABS(C227))</f>
        <v/>
      </c>
      <c r="G227" s="43" t="str">
        <f aca="false">IF(C227="","",ABS(C227)^2)</f>
        <v/>
      </c>
    </row>
    <row r="228" customFormat="false" ht="12.75" hidden="false" customHeight="false" outlineLevel="0" collapsed="false">
      <c r="C228" s="43" t="str">
        <f aca="false">IF(OR(A228="",B228=""),"",((A228-B228)/B228)*100)</f>
        <v/>
      </c>
      <c r="E228" s="43" t="str">
        <f aca="false">IF(C228="","",C228^2)</f>
        <v/>
      </c>
      <c r="F228" s="43" t="str">
        <f aca="false">IF(C228="","",ABS(C228))</f>
        <v/>
      </c>
      <c r="G228" s="43" t="str">
        <f aca="false">IF(C228="","",ABS(C228)^2)</f>
        <v/>
      </c>
    </row>
    <row r="229" customFormat="false" ht="12.75" hidden="false" customHeight="false" outlineLevel="0" collapsed="false">
      <c r="C229" s="43" t="str">
        <f aca="false">IF(OR(A229="",B229=""),"",((A229-B229)/B229)*100)</f>
        <v/>
      </c>
      <c r="E229" s="43" t="str">
        <f aca="false">IF(C229="","",C229^2)</f>
        <v/>
      </c>
      <c r="F229" s="43" t="str">
        <f aca="false">IF(C229="","",ABS(C229))</f>
        <v/>
      </c>
      <c r="G229" s="43" t="str">
        <f aca="false">IF(C229="","",ABS(C229)^2)</f>
        <v/>
      </c>
    </row>
    <row r="230" customFormat="false" ht="12.75" hidden="false" customHeight="false" outlineLevel="0" collapsed="false">
      <c r="C230" s="43" t="str">
        <f aca="false">IF(OR(A230="",B230=""),"",((A230-B230)/B230)*100)</f>
        <v/>
      </c>
      <c r="E230" s="43" t="str">
        <f aca="false">IF(C230="","",C230^2)</f>
        <v/>
      </c>
      <c r="F230" s="43" t="str">
        <f aca="false">IF(C230="","",ABS(C230))</f>
        <v/>
      </c>
      <c r="G230" s="43" t="str">
        <f aca="false">IF(C230="","",ABS(C230)^2)</f>
        <v/>
      </c>
    </row>
    <row r="231" customFormat="false" ht="12.75" hidden="false" customHeight="false" outlineLevel="0" collapsed="false">
      <c r="C231" s="43" t="str">
        <f aca="false">IF(OR(A231="",B231=""),"",((A231-B231)/B231)*100)</f>
        <v/>
      </c>
      <c r="E231" s="43" t="str">
        <f aca="false">IF(C231="","",C231^2)</f>
        <v/>
      </c>
      <c r="F231" s="43" t="str">
        <f aca="false">IF(C231="","",ABS(C231))</f>
        <v/>
      </c>
      <c r="G231" s="43" t="str">
        <f aca="false">IF(C231="","",ABS(C231)^2)</f>
        <v/>
      </c>
    </row>
    <row r="232" customFormat="false" ht="12.75" hidden="false" customHeight="false" outlineLevel="0" collapsed="false">
      <c r="C232" s="43" t="str">
        <f aca="false">IF(OR(A232="",B232=""),"",((A232-B232)/B232)*100)</f>
        <v/>
      </c>
      <c r="E232" s="43" t="str">
        <f aca="false">IF(C232="","",C232^2)</f>
        <v/>
      </c>
      <c r="F232" s="43" t="str">
        <f aca="false">IF(C232="","",ABS(C232))</f>
        <v/>
      </c>
      <c r="G232" s="43" t="str">
        <f aca="false">IF(C232="","",ABS(C232)^2)</f>
        <v/>
      </c>
    </row>
    <row r="233" customFormat="false" ht="12.75" hidden="false" customHeight="false" outlineLevel="0" collapsed="false">
      <c r="C233" s="43" t="str">
        <f aca="false">IF(OR(A233="",B233=""),"",((A233-B233)/B233)*100)</f>
        <v/>
      </c>
      <c r="E233" s="43" t="str">
        <f aca="false">IF(C233="","",C233^2)</f>
        <v/>
      </c>
      <c r="F233" s="43" t="str">
        <f aca="false">IF(C233="","",ABS(C233))</f>
        <v/>
      </c>
      <c r="G233" s="43" t="str">
        <f aca="false">IF(C233="","",ABS(C233)^2)</f>
        <v/>
      </c>
    </row>
    <row r="234" customFormat="false" ht="12.75" hidden="false" customHeight="false" outlineLevel="0" collapsed="false">
      <c r="C234" s="43" t="str">
        <f aca="false">IF(OR(A234="",B234=""),"",((A234-B234)/B234)*100)</f>
        <v/>
      </c>
      <c r="E234" s="43" t="str">
        <f aca="false">IF(C234="","",C234^2)</f>
        <v/>
      </c>
      <c r="F234" s="43" t="str">
        <f aca="false">IF(C234="","",ABS(C234))</f>
        <v/>
      </c>
      <c r="G234" s="43" t="str">
        <f aca="false">IF(C234="","",ABS(C234)^2)</f>
        <v/>
      </c>
    </row>
    <row r="235" customFormat="false" ht="12.75" hidden="false" customHeight="false" outlineLevel="0" collapsed="false">
      <c r="C235" s="43" t="str">
        <f aca="false">IF(OR(A235="",B235=""),"",((A235-B235)/B235)*100)</f>
        <v/>
      </c>
      <c r="E235" s="43" t="str">
        <f aca="false">IF(C235="","",C235^2)</f>
        <v/>
      </c>
      <c r="F235" s="43" t="str">
        <f aca="false">IF(C235="","",ABS(C235))</f>
        <v/>
      </c>
      <c r="G235" s="43" t="str">
        <f aca="false">IF(C235="","",ABS(C235)^2)</f>
        <v/>
      </c>
    </row>
    <row r="236" customFormat="false" ht="12.75" hidden="false" customHeight="false" outlineLevel="0" collapsed="false">
      <c r="C236" s="43" t="str">
        <f aca="false">IF(OR(A236="",B236=""),"",((A236-B236)/B236)*100)</f>
        <v/>
      </c>
      <c r="E236" s="43" t="str">
        <f aca="false">IF(C236="","",C236^2)</f>
        <v/>
      </c>
      <c r="F236" s="43" t="str">
        <f aca="false">IF(C236="","",ABS(C236))</f>
        <v/>
      </c>
      <c r="G236" s="43" t="str">
        <f aca="false">IF(C236="","",ABS(C236)^2)</f>
        <v/>
      </c>
    </row>
    <row r="237" customFormat="false" ht="12.75" hidden="false" customHeight="false" outlineLevel="0" collapsed="false">
      <c r="C237" s="43" t="str">
        <f aca="false">IF(OR(A237="",B237=""),"",((A237-B237)/B237)*100)</f>
        <v/>
      </c>
      <c r="E237" s="43" t="str">
        <f aca="false">IF(C237="","",C237^2)</f>
        <v/>
      </c>
      <c r="F237" s="43" t="str">
        <f aca="false">IF(C237="","",ABS(C237))</f>
        <v/>
      </c>
      <c r="G237" s="43" t="str">
        <f aca="false">IF(C237="","",ABS(C237)^2)</f>
        <v/>
      </c>
    </row>
    <row r="238" customFormat="false" ht="12.75" hidden="false" customHeight="false" outlineLevel="0" collapsed="false">
      <c r="C238" s="43" t="str">
        <f aca="false">IF(OR(A238="",B238=""),"",((A238-B238)/B238)*100)</f>
        <v/>
      </c>
      <c r="E238" s="43" t="str">
        <f aca="false">IF(C238="","",C238^2)</f>
        <v/>
      </c>
      <c r="F238" s="43" t="str">
        <f aca="false">IF(C238="","",ABS(C238))</f>
        <v/>
      </c>
      <c r="G238" s="43" t="str">
        <f aca="false">IF(C238="","",ABS(C238)^2)</f>
        <v/>
      </c>
    </row>
    <row r="239" customFormat="false" ht="12.75" hidden="false" customHeight="false" outlineLevel="0" collapsed="false">
      <c r="C239" s="43" t="str">
        <f aca="false">IF(OR(A239="",B239=""),"",((A239-B239)/B239)*100)</f>
        <v/>
      </c>
      <c r="E239" s="43" t="str">
        <f aca="false">IF(C239="","",C239^2)</f>
        <v/>
      </c>
      <c r="F239" s="43" t="str">
        <f aca="false">IF(C239="","",ABS(C239))</f>
        <v/>
      </c>
      <c r="G239" s="43" t="str">
        <f aca="false">IF(C239="","",ABS(C239)^2)</f>
        <v/>
      </c>
    </row>
    <row r="240" customFormat="false" ht="12.75" hidden="false" customHeight="false" outlineLevel="0" collapsed="false">
      <c r="C240" s="43" t="str">
        <f aca="false">IF(OR(A240="",B240=""),"",((A240-B240)/B240)*100)</f>
        <v/>
      </c>
      <c r="E240" s="43" t="str">
        <f aca="false">IF(C240="","",C240^2)</f>
        <v/>
      </c>
      <c r="F240" s="43" t="str">
        <f aca="false">IF(C240="","",ABS(C240))</f>
        <v/>
      </c>
      <c r="G240" s="43" t="str">
        <f aca="false">IF(C240="","",ABS(C240)^2)</f>
        <v/>
      </c>
    </row>
    <row r="241" customFormat="false" ht="12.75" hidden="false" customHeight="false" outlineLevel="0" collapsed="false">
      <c r="C241" s="43" t="str">
        <f aca="false">IF(OR(A241="",B241=""),"",((A241-B241)/B241)*100)</f>
        <v/>
      </c>
      <c r="E241" s="43" t="str">
        <f aca="false">IF(C241="","",C241^2)</f>
        <v/>
      </c>
      <c r="F241" s="43" t="str">
        <f aca="false">IF(C241="","",ABS(C241))</f>
        <v/>
      </c>
      <c r="G241" s="43" t="str">
        <f aca="false">IF(C241="","",ABS(C241)^2)</f>
        <v/>
      </c>
    </row>
    <row r="242" customFormat="false" ht="12.75" hidden="false" customHeight="false" outlineLevel="0" collapsed="false">
      <c r="C242" s="43" t="str">
        <f aca="false">IF(OR(A242="",B242=""),"",((A242-B242)/B242)*100)</f>
        <v/>
      </c>
      <c r="E242" s="43" t="str">
        <f aca="false">IF(C242="","",C242^2)</f>
        <v/>
      </c>
      <c r="F242" s="43" t="str">
        <f aca="false">IF(C242="","",ABS(C242))</f>
        <v/>
      </c>
      <c r="G242" s="43" t="str">
        <f aca="false">IF(C242="","",ABS(C242)^2)</f>
        <v/>
      </c>
    </row>
    <row r="243" customFormat="false" ht="12.75" hidden="false" customHeight="false" outlineLevel="0" collapsed="false">
      <c r="C243" s="43" t="str">
        <f aca="false">IF(OR(A243="",B243=""),"",((A243-B243)/B243)*100)</f>
        <v/>
      </c>
      <c r="E243" s="43" t="str">
        <f aca="false">IF(C243="","",C243^2)</f>
        <v/>
      </c>
      <c r="F243" s="43" t="str">
        <f aca="false">IF(C243="","",ABS(C243))</f>
        <v/>
      </c>
      <c r="G243" s="43" t="str">
        <f aca="false">IF(C243="","",ABS(C243)^2)</f>
        <v/>
      </c>
    </row>
    <row r="244" customFormat="false" ht="12.75" hidden="false" customHeight="false" outlineLevel="0" collapsed="false">
      <c r="C244" s="43" t="str">
        <f aca="false">IF(OR(A244="",B244=""),"",((A244-B244)/B244)*100)</f>
        <v/>
      </c>
      <c r="E244" s="43" t="str">
        <f aca="false">IF(C244="","",C244^2)</f>
        <v/>
      </c>
      <c r="F244" s="43" t="str">
        <f aca="false">IF(C244="","",ABS(C244))</f>
        <v/>
      </c>
      <c r="G244" s="43" t="str">
        <f aca="false">IF(C244="","",ABS(C244)^2)</f>
        <v/>
      </c>
    </row>
    <row r="245" customFormat="false" ht="12.75" hidden="false" customHeight="false" outlineLevel="0" collapsed="false">
      <c r="C245" s="43" t="str">
        <f aca="false">IF(OR(A245="",B245=""),"",((A245-B245)/B245)*100)</f>
        <v/>
      </c>
      <c r="E245" s="43" t="str">
        <f aca="false">IF(C245="","",C245^2)</f>
        <v/>
      </c>
      <c r="F245" s="43" t="str">
        <f aca="false">IF(C245="","",ABS(C245))</f>
        <v/>
      </c>
      <c r="G245" s="43" t="str">
        <f aca="false">IF(C245="","",ABS(C245)^2)</f>
        <v/>
      </c>
    </row>
    <row r="246" customFormat="false" ht="12.75" hidden="false" customHeight="false" outlineLevel="0" collapsed="false">
      <c r="C246" s="43" t="str">
        <f aca="false">IF(OR(A246="",B246=""),"",((A246-B246)/B246)*100)</f>
        <v/>
      </c>
      <c r="E246" s="43" t="str">
        <f aca="false">IF(C246="","",C246^2)</f>
        <v/>
      </c>
      <c r="F246" s="43" t="str">
        <f aca="false">IF(C246="","",ABS(C246))</f>
        <v/>
      </c>
      <c r="G246" s="43" t="str">
        <f aca="false">IF(C246="","",ABS(C246)^2)</f>
        <v/>
      </c>
    </row>
    <row r="247" customFormat="false" ht="12.75" hidden="false" customHeight="false" outlineLevel="0" collapsed="false">
      <c r="C247" s="43" t="str">
        <f aca="false">IF(OR(A247="",B247=""),"",((A247-B247)/B247)*100)</f>
        <v/>
      </c>
      <c r="E247" s="43" t="str">
        <f aca="false">IF(C247="","",C247^2)</f>
        <v/>
      </c>
      <c r="F247" s="43" t="str">
        <f aca="false">IF(C247="","",ABS(C247))</f>
        <v/>
      </c>
      <c r="G247" s="43" t="str">
        <f aca="false">IF(C247="","",ABS(C247)^2)</f>
        <v/>
      </c>
    </row>
    <row r="248" customFormat="false" ht="12.75" hidden="false" customHeight="false" outlineLevel="0" collapsed="false">
      <c r="C248" s="43" t="str">
        <f aca="false">IF(OR(A248="",B248=""),"",((A248-B248)/B248)*100)</f>
        <v/>
      </c>
      <c r="E248" s="43" t="str">
        <f aca="false">IF(C248="","",C248^2)</f>
        <v/>
      </c>
      <c r="F248" s="43" t="str">
        <f aca="false">IF(C248="","",ABS(C248))</f>
        <v/>
      </c>
      <c r="G248" s="43" t="str">
        <f aca="false">IF(C248="","",ABS(C248)^2)</f>
        <v/>
      </c>
    </row>
    <row r="249" customFormat="false" ht="12.75" hidden="false" customHeight="false" outlineLevel="0" collapsed="false">
      <c r="C249" s="43" t="str">
        <f aca="false">IF(OR(A249="",B249=""),"",((A249-B249)/B249)*100)</f>
        <v/>
      </c>
      <c r="E249" s="43" t="str">
        <f aca="false">IF(C249="","",C249^2)</f>
        <v/>
      </c>
      <c r="F249" s="43" t="str">
        <f aca="false">IF(C249="","",ABS(C249))</f>
        <v/>
      </c>
      <c r="G249" s="43" t="str">
        <f aca="false">IF(C249="","",ABS(C249)^2)</f>
        <v/>
      </c>
    </row>
    <row r="250" customFormat="false" ht="12.75" hidden="false" customHeight="false" outlineLevel="0" collapsed="false">
      <c r="C250" s="43" t="str">
        <f aca="false">IF(OR(A250="",B250=""),"",((A250-B250)/B250)*100)</f>
        <v/>
      </c>
      <c r="E250" s="43" t="str">
        <f aca="false">IF(C250="","",C250^2)</f>
        <v/>
      </c>
      <c r="F250" s="43" t="str">
        <f aca="false">IF(C250="","",ABS(C250))</f>
        <v/>
      </c>
      <c r="G250" s="43" t="str">
        <f aca="false">IF(C250="","",ABS(C250)^2)</f>
        <v/>
      </c>
    </row>
    <row r="251" customFormat="false" ht="12.75" hidden="false" customHeight="false" outlineLevel="0" collapsed="false">
      <c r="C251" s="43" t="str">
        <f aca="false">IF(OR(A251="",B251=""),"",((A251-B251)/B251)*100)</f>
        <v/>
      </c>
      <c r="E251" s="43" t="str">
        <f aca="false">IF(C251="","",C251^2)</f>
        <v/>
      </c>
      <c r="F251" s="43" t="str">
        <f aca="false">IF(C251="","",ABS(C251))</f>
        <v/>
      </c>
      <c r="G251" s="43" t="str">
        <f aca="false">IF(C251="","",ABS(C251)^2)</f>
        <v/>
      </c>
    </row>
    <row r="252" customFormat="false" ht="12.75" hidden="false" customHeight="false" outlineLevel="0" collapsed="false">
      <c r="C252" s="43" t="str">
        <f aca="false">IF(OR(A252="",B252=""),"",((A252-B252)/B252)*100)</f>
        <v/>
      </c>
      <c r="E252" s="43" t="str">
        <f aca="false">IF(C252="","",C252^2)</f>
        <v/>
      </c>
      <c r="F252" s="43" t="str">
        <f aca="false">IF(C252="","",ABS(C252))</f>
        <v/>
      </c>
      <c r="G252" s="43" t="str">
        <f aca="false">IF(C252="","",ABS(C252)^2)</f>
        <v/>
      </c>
    </row>
    <row r="253" customFormat="false" ht="12.75" hidden="false" customHeight="false" outlineLevel="0" collapsed="false">
      <c r="C253" s="43" t="str">
        <f aca="false">IF(OR(A253="",B253=""),"",((A253-B253)/B253)*100)</f>
        <v/>
      </c>
      <c r="E253" s="43" t="str">
        <f aca="false">IF(C253="","",C253^2)</f>
        <v/>
      </c>
      <c r="F253" s="43" t="str">
        <f aca="false">IF(C253="","",ABS(C253))</f>
        <v/>
      </c>
      <c r="G253" s="43" t="str">
        <f aca="false">IF(C253="","",ABS(C253)^2)</f>
        <v/>
      </c>
    </row>
    <row r="254" customFormat="false" ht="12.75" hidden="false" customHeight="false" outlineLevel="0" collapsed="false">
      <c r="C254" s="43" t="str">
        <f aca="false">IF(OR(A254="",B254=""),"",((A254-B254)/B254)*100)</f>
        <v/>
      </c>
      <c r="E254" s="43" t="str">
        <f aca="false">IF(C254="","",C254^2)</f>
        <v/>
      </c>
      <c r="F254" s="43" t="str">
        <f aca="false">IF(C254="","",ABS(C254))</f>
        <v/>
      </c>
      <c r="G254" s="43" t="str">
        <f aca="false">IF(C254="","",ABS(C254)^2)</f>
        <v/>
      </c>
    </row>
    <row r="255" customFormat="false" ht="12.75" hidden="false" customHeight="false" outlineLevel="0" collapsed="false">
      <c r="C255" s="43" t="str">
        <f aca="false">IF(OR(A255="",B255=""),"",((A255-B255)/B255)*100)</f>
        <v/>
      </c>
      <c r="E255" s="43" t="str">
        <f aca="false">IF(C255="","",C255^2)</f>
        <v/>
      </c>
      <c r="F255" s="43" t="str">
        <f aca="false">IF(C255="","",ABS(C255))</f>
        <v/>
      </c>
      <c r="G255" s="43" t="str">
        <f aca="false">IF(C255="","",ABS(C255)^2)</f>
        <v/>
      </c>
    </row>
    <row r="256" customFormat="false" ht="12.75" hidden="false" customHeight="false" outlineLevel="0" collapsed="false">
      <c r="C256" s="43" t="str">
        <f aca="false">IF(OR(A256="",B256=""),"",((A256-B256)/B256)*100)</f>
        <v/>
      </c>
      <c r="E256" s="43" t="str">
        <f aca="false">IF(C256="","",C256^2)</f>
        <v/>
      </c>
      <c r="F256" s="43" t="str">
        <f aca="false">IF(C256="","",ABS(C256))</f>
        <v/>
      </c>
      <c r="G256" s="43" t="str">
        <f aca="false">IF(C256="","",ABS(C256)^2)</f>
        <v/>
      </c>
    </row>
    <row r="257" customFormat="false" ht="12.75" hidden="false" customHeight="false" outlineLevel="0" collapsed="false">
      <c r="C257" s="43" t="str">
        <f aca="false">IF(OR(A257="",B257=""),"",((A257-B257)/B257)*100)</f>
        <v/>
      </c>
      <c r="E257" s="43" t="str">
        <f aca="false">IF(C257="","",C257^2)</f>
        <v/>
      </c>
      <c r="F257" s="43" t="str">
        <f aca="false">IF(C257="","",ABS(C257))</f>
        <v/>
      </c>
      <c r="G257" s="43" t="str">
        <f aca="false">IF(C257="","",ABS(C257)^2)</f>
        <v/>
      </c>
    </row>
    <row r="258" customFormat="false" ht="12.75" hidden="false" customHeight="false" outlineLevel="0" collapsed="false">
      <c r="C258" s="43" t="str">
        <f aca="false">IF(OR(A258="",B258=""),"",((A258-B258)/B258)*100)</f>
        <v/>
      </c>
      <c r="E258" s="43" t="str">
        <f aca="false">IF(C258="","",C258^2)</f>
        <v/>
      </c>
      <c r="F258" s="43" t="str">
        <f aca="false">IF(C258="","",ABS(C258))</f>
        <v/>
      </c>
      <c r="G258" s="43" t="str">
        <f aca="false">IF(C258="","",ABS(C258)^2)</f>
        <v/>
      </c>
    </row>
    <row r="259" customFormat="false" ht="12.75" hidden="false" customHeight="false" outlineLevel="0" collapsed="false">
      <c r="C259" s="43" t="str">
        <f aca="false">IF(OR(A259="",B259=""),"",((A259-B259)/B259)*100)</f>
        <v/>
      </c>
      <c r="E259" s="43" t="str">
        <f aca="false">IF(C259="","",C259^2)</f>
        <v/>
      </c>
      <c r="F259" s="43" t="str">
        <f aca="false">IF(C259="","",ABS(C259))</f>
        <v/>
      </c>
      <c r="G259" s="43" t="str">
        <f aca="false">IF(C259="","",ABS(C259)^2)</f>
        <v/>
      </c>
    </row>
    <row r="260" customFormat="false" ht="12.75" hidden="false" customHeight="false" outlineLevel="0" collapsed="false">
      <c r="C260" s="43" t="str">
        <f aca="false">IF(OR(A260="",B260=""),"",((A260-B260)/B260)*100)</f>
        <v/>
      </c>
      <c r="E260" s="43" t="str">
        <f aca="false">IF(C260="","",C260^2)</f>
        <v/>
      </c>
      <c r="F260" s="43" t="str">
        <f aca="false">IF(C260="","",ABS(C260))</f>
        <v/>
      </c>
      <c r="G260" s="43" t="str">
        <f aca="false">IF(C260="","",ABS(C260)^2)</f>
        <v/>
      </c>
    </row>
    <row r="261" customFormat="false" ht="12.75" hidden="false" customHeight="false" outlineLevel="0" collapsed="false">
      <c r="C261" s="43" t="str">
        <f aca="false">IF(OR(A261="",B261=""),"",((A261-B261)/B261)*100)</f>
        <v/>
      </c>
      <c r="E261" s="43" t="str">
        <f aca="false">IF(C261="","",C261^2)</f>
        <v/>
      </c>
      <c r="F261" s="43" t="str">
        <f aca="false">IF(C261="","",ABS(C261))</f>
        <v/>
      </c>
      <c r="G261" s="43" t="str">
        <f aca="false">IF(C261="","",ABS(C261)^2)</f>
        <v/>
      </c>
    </row>
    <row r="262" customFormat="false" ht="12.75" hidden="false" customHeight="false" outlineLevel="0" collapsed="false">
      <c r="C262" s="43" t="str">
        <f aca="false">IF(OR(A262="",B262=""),"",((A262-B262)/B262)*100)</f>
        <v/>
      </c>
      <c r="E262" s="43" t="str">
        <f aca="false">IF(C262="","",C262^2)</f>
        <v/>
      </c>
      <c r="F262" s="43" t="str">
        <f aca="false">IF(C262="","",ABS(C262))</f>
        <v/>
      </c>
      <c r="G262" s="43" t="str">
        <f aca="false">IF(C262="","",ABS(C262)^2)</f>
        <v/>
      </c>
    </row>
    <row r="263" customFormat="false" ht="12.75" hidden="false" customHeight="false" outlineLevel="0" collapsed="false">
      <c r="C263" s="43" t="str">
        <f aca="false">IF(OR(A263="",B263=""),"",((A263-B263)/B263)*100)</f>
        <v/>
      </c>
      <c r="E263" s="43" t="str">
        <f aca="false">IF(C263="","",C263^2)</f>
        <v/>
      </c>
      <c r="F263" s="43" t="str">
        <f aca="false">IF(C263="","",ABS(C263))</f>
        <v/>
      </c>
      <c r="G263" s="43" t="str">
        <f aca="false">IF(C263="","",ABS(C263)^2)</f>
        <v/>
      </c>
    </row>
    <row r="264" customFormat="false" ht="12.75" hidden="false" customHeight="false" outlineLevel="0" collapsed="false">
      <c r="C264" s="43" t="str">
        <f aca="false">IF(OR(A264="",B264=""),"",((A264-B264)/B264)*100)</f>
        <v/>
      </c>
      <c r="E264" s="43" t="str">
        <f aca="false">IF(C264="","",C264^2)</f>
        <v/>
      </c>
      <c r="F264" s="43" t="str">
        <f aca="false">IF(C264="","",ABS(C264))</f>
        <v/>
      </c>
      <c r="G264" s="43" t="str">
        <f aca="false">IF(C264="","",ABS(C264)^2)</f>
        <v/>
      </c>
    </row>
    <row r="265" customFormat="false" ht="12.75" hidden="false" customHeight="false" outlineLevel="0" collapsed="false">
      <c r="C265" s="43" t="str">
        <f aca="false">IF(OR(A265="",B265=""),"",((A265-B265)/B265)*100)</f>
        <v/>
      </c>
      <c r="E265" s="43" t="str">
        <f aca="false">IF(C265="","",C265^2)</f>
        <v/>
      </c>
      <c r="F265" s="43" t="str">
        <f aca="false">IF(C265="","",ABS(C265))</f>
        <v/>
      </c>
      <c r="G265" s="43" t="str">
        <f aca="false">IF(C265="","",ABS(C265)^2)</f>
        <v/>
      </c>
    </row>
    <row r="266" customFormat="false" ht="12.75" hidden="false" customHeight="false" outlineLevel="0" collapsed="false">
      <c r="C266" s="43" t="str">
        <f aca="false">IF(OR(A266="",B266=""),"",((A266-B266)/B266)*100)</f>
        <v/>
      </c>
      <c r="E266" s="43" t="str">
        <f aca="false">IF(C266="","",C266^2)</f>
        <v/>
      </c>
      <c r="F266" s="43" t="str">
        <f aca="false">IF(C266="","",ABS(C266))</f>
        <v/>
      </c>
      <c r="G266" s="43" t="str">
        <f aca="false">IF(C266="","",ABS(C266)^2)</f>
        <v/>
      </c>
    </row>
    <row r="267" customFormat="false" ht="12.75" hidden="false" customHeight="false" outlineLevel="0" collapsed="false">
      <c r="C267" s="43" t="str">
        <f aca="false">IF(OR(A267="",B267=""),"",((A267-B267)/B267)*100)</f>
        <v/>
      </c>
      <c r="E267" s="43" t="str">
        <f aca="false">IF(C267="","",C267^2)</f>
        <v/>
      </c>
      <c r="F267" s="43" t="str">
        <f aca="false">IF(C267="","",ABS(C267))</f>
        <v/>
      </c>
      <c r="G267" s="43" t="str">
        <f aca="false">IF(C267="","",ABS(C267)^2)</f>
        <v/>
      </c>
    </row>
    <row r="268" customFormat="false" ht="12.75" hidden="false" customHeight="false" outlineLevel="0" collapsed="false">
      <c r="C268" s="43" t="str">
        <f aca="false">IF(OR(A268="",B268=""),"",((A268-B268)/B268)*100)</f>
        <v/>
      </c>
      <c r="E268" s="43" t="str">
        <f aca="false">IF(C268="","",C268^2)</f>
        <v/>
      </c>
      <c r="F268" s="43" t="str">
        <f aca="false">IF(C268="","",ABS(C268))</f>
        <v/>
      </c>
      <c r="G268" s="43" t="str">
        <f aca="false">IF(C268="","",ABS(C268)^2)</f>
        <v/>
      </c>
    </row>
    <row r="269" customFormat="false" ht="12.75" hidden="false" customHeight="false" outlineLevel="0" collapsed="false">
      <c r="C269" s="43" t="str">
        <f aca="false">IF(OR(A269="",B269=""),"",((A269-B269)/B269)*100)</f>
        <v/>
      </c>
      <c r="E269" s="43" t="str">
        <f aca="false">IF(C269="","",C269^2)</f>
        <v/>
      </c>
      <c r="F269" s="43" t="str">
        <f aca="false">IF(C269="","",ABS(C269))</f>
        <v/>
      </c>
      <c r="G269" s="43" t="str">
        <f aca="false">IF(C269="","",ABS(C269)^2)</f>
        <v/>
      </c>
    </row>
    <row r="270" customFormat="false" ht="12.75" hidden="false" customHeight="false" outlineLevel="0" collapsed="false">
      <c r="C270" s="43" t="str">
        <f aca="false">IF(OR(A270="",B270=""),"",((A270-B270)/B270)*100)</f>
        <v/>
      </c>
      <c r="E270" s="43" t="str">
        <f aca="false">IF(C270="","",C270^2)</f>
        <v/>
      </c>
      <c r="F270" s="43" t="str">
        <f aca="false">IF(C270="","",ABS(C270))</f>
        <v/>
      </c>
      <c r="G270" s="43" t="str">
        <f aca="false">IF(C270="","",ABS(C270)^2)</f>
        <v/>
      </c>
    </row>
    <row r="271" customFormat="false" ht="12.75" hidden="false" customHeight="false" outlineLevel="0" collapsed="false">
      <c r="C271" s="43" t="str">
        <f aca="false">IF(OR(A271="",B271=""),"",((A271-B271)/B271)*100)</f>
        <v/>
      </c>
      <c r="E271" s="43" t="str">
        <f aca="false">IF(C271="","",C271^2)</f>
        <v/>
      </c>
      <c r="F271" s="43" t="str">
        <f aca="false">IF(C271="","",ABS(C271))</f>
        <v/>
      </c>
      <c r="G271" s="43" t="str">
        <f aca="false">IF(C271="","",ABS(C271)^2)</f>
        <v/>
      </c>
    </row>
    <row r="272" customFormat="false" ht="12.75" hidden="false" customHeight="false" outlineLevel="0" collapsed="false">
      <c r="C272" s="43" t="str">
        <f aca="false">IF(OR(A272="",B272=""),"",((A272-B272)/B272)*100)</f>
        <v/>
      </c>
      <c r="E272" s="43" t="str">
        <f aca="false">IF(C272="","",C272^2)</f>
        <v/>
      </c>
      <c r="F272" s="43" t="str">
        <f aca="false">IF(C272="","",ABS(C272))</f>
        <v/>
      </c>
      <c r="G272" s="43" t="str">
        <f aca="false">IF(C272="","",ABS(C272)^2)</f>
        <v/>
      </c>
    </row>
    <row r="273" customFormat="false" ht="12.75" hidden="false" customHeight="false" outlineLevel="0" collapsed="false">
      <c r="C273" s="43" t="str">
        <f aca="false">IF(OR(A273="",B273=""),"",((A273-B273)/B273)*100)</f>
        <v/>
      </c>
      <c r="E273" s="43" t="str">
        <f aca="false">IF(C273="","",C273^2)</f>
        <v/>
      </c>
      <c r="F273" s="43" t="str">
        <f aca="false">IF(C273="","",ABS(C273))</f>
        <v/>
      </c>
      <c r="G273" s="43" t="str">
        <f aca="false">IF(C273="","",ABS(C273)^2)</f>
        <v/>
      </c>
    </row>
    <row r="274" customFormat="false" ht="12.75" hidden="false" customHeight="false" outlineLevel="0" collapsed="false">
      <c r="C274" s="43" t="str">
        <f aca="false">IF(OR(A274="",B274=""),"",((A274-B274)/B274)*100)</f>
        <v/>
      </c>
      <c r="E274" s="43" t="str">
        <f aca="false">IF(C274="","",C274^2)</f>
        <v/>
      </c>
      <c r="F274" s="43" t="str">
        <f aca="false">IF(C274="","",ABS(C274))</f>
        <v/>
      </c>
      <c r="G274" s="43" t="str">
        <f aca="false">IF(C274="","",ABS(C274)^2)</f>
        <v/>
      </c>
    </row>
    <row r="275" customFormat="false" ht="12.75" hidden="false" customHeight="false" outlineLevel="0" collapsed="false">
      <c r="C275" s="43" t="str">
        <f aca="false">IF(OR(A275="",B275=""),"",((A275-B275)/B275)*100)</f>
        <v/>
      </c>
      <c r="E275" s="43" t="str">
        <f aca="false">IF(C275="","",C275^2)</f>
        <v/>
      </c>
      <c r="F275" s="43" t="str">
        <f aca="false">IF(C275="","",ABS(C275))</f>
        <v/>
      </c>
      <c r="G275" s="43" t="str">
        <f aca="false">IF(C275="","",ABS(C275)^2)</f>
        <v/>
      </c>
    </row>
    <row r="276" customFormat="false" ht="12.75" hidden="false" customHeight="false" outlineLevel="0" collapsed="false">
      <c r="C276" s="43" t="str">
        <f aca="false">IF(OR(A276="",B276=""),"",((A276-B276)/B276)*100)</f>
        <v/>
      </c>
      <c r="E276" s="43" t="str">
        <f aca="false">IF(C276="","",C276^2)</f>
        <v/>
      </c>
      <c r="F276" s="43" t="str">
        <f aca="false">IF(C276="","",ABS(C276))</f>
        <v/>
      </c>
      <c r="G276" s="43" t="str">
        <f aca="false">IF(C276="","",ABS(C276)^2)</f>
        <v/>
      </c>
    </row>
    <row r="277" customFormat="false" ht="12.75" hidden="false" customHeight="false" outlineLevel="0" collapsed="false">
      <c r="C277" s="43" t="str">
        <f aca="false">IF(OR(A277="",B277=""),"",((A277-B277)/B277)*100)</f>
        <v/>
      </c>
      <c r="E277" s="43" t="str">
        <f aca="false">IF(C277="","",C277^2)</f>
        <v/>
      </c>
      <c r="F277" s="43" t="str">
        <f aca="false">IF(C277="","",ABS(C277))</f>
        <v/>
      </c>
      <c r="G277" s="43" t="str">
        <f aca="false">IF(C277="","",ABS(C277)^2)</f>
        <v/>
      </c>
    </row>
    <row r="278" customFormat="false" ht="12.75" hidden="false" customHeight="false" outlineLevel="0" collapsed="false">
      <c r="C278" s="43" t="str">
        <f aca="false">IF(OR(A278="",B278=""),"",((A278-B278)/B278)*100)</f>
        <v/>
      </c>
      <c r="E278" s="43" t="str">
        <f aca="false">IF(C278="","",C278^2)</f>
        <v/>
      </c>
      <c r="F278" s="43" t="str">
        <f aca="false">IF(C278="","",ABS(C278))</f>
        <v/>
      </c>
      <c r="G278" s="43" t="str">
        <f aca="false">IF(C278="","",ABS(C278)^2)</f>
        <v/>
      </c>
    </row>
    <row r="279" customFormat="false" ht="12.75" hidden="false" customHeight="false" outlineLevel="0" collapsed="false">
      <c r="C279" s="43" t="str">
        <f aca="false">IF(OR(A279="",B279=""),"",((A279-B279)/B279)*100)</f>
        <v/>
      </c>
      <c r="E279" s="43" t="str">
        <f aca="false">IF(C279="","",C279^2)</f>
        <v/>
      </c>
      <c r="F279" s="43" t="str">
        <f aca="false">IF(C279="","",ABS(C279))</f>
        <v/>
      </c>
      <c r="G279" s="43" t="str">
        <f aca="false">IF(C279="","",ABS(C279)^2)</f>
        <v/>
      </c>
    </row>
    <row r="280" customFormat="false" ht="12.75" hidden="false" customHeight="false" outlineLevel="0" collapsed="false">
      <c r="C280" s="43" t="str">
        <f aca="false">IF(OR(A280="",B280=""),"",((A280-B280)/B280)*100)</f>
        <v/>
      </c>
      <c r="E280" s="43" t="str">
        <f aca="false">IF(C280="","",C280^2)</f>
        <v/>
      </c>
      <c r="F280" s="43" t="str">
        <f aca="false">IF(C280="","",ABS(C280))</f>
        <v/>
      </c>
      <c r="G280" s="43" t="str">
        <f aca="false">IF(C280="","",ABS(C280)^2)</f>
        <v/>
      </c>
    </row>
    <row r="281" customFormat="false" ht="12.75" hidden="false" customHeight="false" outlineLevel="0" collapsed="false">
      <c r="C281" s="43" t="str">
        <f aca="false">IF(OR(A281="",B281=""),"",((A281-B281)/B281)*100)</f>
        <v/>
      </c>
      <c r="E281" s="43" t="str">
        <f aca="false">IF(C281="","",C281^2)</f>
        <v/>
      </c>
      <c r="F281" s="43" t="str">
        <f aca="false">IF(C281="","",ABS(C281))</f>
        <v/>
      </c>
      <c r="G281" s="43" t="str">
        <f aca="false">IF(C281="","",ABS(C281)^2)</f>
        <v/>
      </c>
    </row>
    <row r="282" customFormat="false" ht="12.75" hidden="false" customHeight="false" outlineLevel="0" collapsed="false">
      <c r="C282" s="43" t="str">
        <f aca="false">IF(OR(A282="",B282=""),"",((A282-B282)/B282)*100)</f>
        <v/>
      </c>
      <c r="E282" s="43" t="str">
        <f aca="false">IF(C282="","",C282^2)</f>
        <v/>
      </c>
      <c r="F282" s="43" t="str">
        <f aca="false">IF(C282="","",ABS(C282))</f>
        <v/>
      </c>
      <c r="G282" s="43" t="str">
        <f aca="false">IF(C282="","",ABS(C282)^2)</f>
        <v/>
      </c>
    </row>
    <row r="283" customFormat="false" ht="12.75" hidden="false" customHeight="false" outlineLevel="0" collapsed="false">
      <c r="C283" s="43" t="str">
        <f aca="false">IF(OR(A283="",B283=""),"",((A283-B283)/B283)*100)</f>
        <v/>
      </c>
      <c r="E283" s="43" t="str">
        <f aca="false">IF(C283="","",C283^2)</f>
        <v/>
      </c>
      <c r="F283" s="43" t="str">
        <f aca="false">IF(C283="","",ABS(C283))</f>
        <v/>
      </c>
      <c r="G283" s="43" t="str">
        <f aca="false">IF(C283="","",ABS(C283)^2)</f>
        <v/>
      </c>
    </row>
    <row r="284" customFormat="false" ht="12.75" hidden="false" customHeight="false" outlineLevel="0" collapsed="false">
      <c r="C284" s="43" t="str">
        <f aca="false">IF(OR(A284="",B284=""),"",((A284-B284)/B284)*100)</f>
        <v/>
      </c>
      <c r="E284" s="43" t="str">
        <f aca="false">IF(C284="","",C284^2)</f>
        <v/>
      </c>
      <c r="F284" s="43" t="str">
        <f aca="false">IF(C284="","",ABS(C284))</f>
        <v/>
      </c>
      <c r="G284" s="43" t="str">
        <f aca="false">IF(C284="","",ABS(C284)^2)</f>
        <v/>
      </c>
    </row>
    <row r="285" customFormat="false" ht="12.75" hidden="false" customHeight="false" outlineLevel="0" collapsed="false">
      <c r="C285" s="43" t="str">
        <f aca="false">IF(OR(A285="",B285=""),"",((A285-B285)/B285)*100)</f>
        <v/>
      </c>
      <c r="E285" s="43" t="str">
        <f aca="false">IF(C285="","",C285^2)</f>
        <v/>
      </c>
      <c r="F285" s="43" t="str">
        <f aca="false">IF(C285="","",ABS(C285))</f>
        <v/>
      </c>
      <c r="G285" s="43" t="str">
        <f aca="false">IF(C285="","",ABS(C285)^2)</f>
        <v/>
      </c>
    </row>
    <row r="286" customFormat="false" ht="12.75" hidden="false" customHeight="false" outlineLevel="0" collapsed="false">
      <c r="C286" s="43" t="str">
        <f aca="false">IF(OR(A286="",B286=""),"",((A286-B286)/B286)*100)</f>
        <v/>
      </c>
      <c r="E286" s="43" t="str">
        <f aca="false">IF(C286="","",C286^2)</f>
        <v/>
      </c>
      <c r="F286" s="43" t="str">
        <f aca="false">IF(C286="","",ABS(C286))</f>
        <v/>
      </c>
      <c r="G286" s="43" t="str">
        <f aca="false">IF(C286="","",ABS(C286)^2)</f>
        <v/>
      </c>
    </row>
    <row r="287" customFormat="false" ht="12.75" hidden="false" customHeight="false" outlineLevel="0" collapsed="false">
      <c r="C287" s="43" t="str">
        <f aca="false">IF(OR(A287="",B287=""),"",((A287-B287)/B287)*100)</f>
        <v/>
      </c>
      <c r="E287" s="43" t="str">
        <f aca="false">IF(C287="","",C287^2)</f>
        <v/>
      </c>
      <c r="F287" s="43" t="str">
        <f aca="false">IF(C287="","",ABS(C287))</f>
        <v/>
      </c>
      <c r="G287" s="43" t="str">
        <f aca="false">IF(C287="","",ABS(C287)^2)</f>
        <v/>
      </c>
    </row>
    <row r="288" customFormat="false" ht="12.75" hidden="false" customHeight="false" outlineLevel="0" collapsed="false">
      <c r="C288" s="43" t="str">
        <f aca="false">IF(OR(A288="",B288=""),"",((A288-B288)/B288)*100)</f>
        <v/>
      </c>
      <c r="E288" s="43" t="str">
        <f aca="false">IF(C288="","",C288^2)</f>
        <v/>
      </c>
      <c r="F288" s="43" t="str">
        <f aca="false">IF(C288="","",ABS(C288))</f>
        <v/>
      </c>
      <c r="G288" s="43" t="str">
        <f aca="false">IF(C288="","",ABS(C288)^2)</f>
        <v/>
      </c>
    </row>
    <row r="289" customFormat="false" ht="12.75" hidden="false" customHeight="false" outlineLevel="0" collapsed="false">
      <c r="C289" s="43" t="str">
        <f aca="false">IF(OR(A289="",B289=""),"",((A289-B289)/B289)*100)</f>
        <v/>
      </c>
      <c r="E289" s="43" t="str">
        <f aca="false">IF(C289="","",C289^2)</f>
        <v/>
      </c>
      <c r="F289" s="43" t="str">
        <f aca="false">IF(C289="","",ABS(C289))</f>
        <v/>
      </c>
      <c r="G289" s="43" t="str">
        <f aca="false">IF(C289="","",ABS(C289)^2)</f>
        <v/>
      </c>
    </row>
    <row r="290" customFormat="false" ht="12.75" hidden="false" customHeight="false" outlineLevel="0" collapsed="false">
      <c r="C290" s="43" t="str">
        <f aca="false">IF(OR(A290="",B290=""),"",((A290-B290)/B290)*100)</f>
        <v/>
      </c>
      <c r="E290" s="43" t="str">
        <f aca="false">IF(C290="","",C290^2)</f>
        <v/>
      </c>
      <c r="F290" s="43" t="str">
        <f aca="false">IF(C290="","",ABS(C290))</f>
        <v/>
      </c>
      <c r="G290" s="43" t="str">
        <f aca="false">IF(C290="","",ABS(C290)^2)</f>
        <v/>
      </c>
    </row>
    <row r="291" customFormat="false" ht="12.75" hidden="false" customHeight="false" outlineLevel="0" collapsed="false">
      <c r="C291" s="43" t="str">
        <f aca="false">IF(OR(A291="",B291=""),"",((A291-B291)/B291)*100)</f>
        <v/>
      </c>
      <c r="E291" s="43" t="str">
        <f aca="false">IF(C291="","",C291^2)</f>
        <v/>
      </c>
      <c r="F291" s="43" t="str">
        <f aca="false">IF(C291="","",ABS(C291))</f>
        <v/>
      </c>
      <c r="G291" s="43" t="str">
        <f aca="false">IF(C291="","",ABS(C291)^2)</f>
        <v/>
      </c>
    </row>
    <row r="292" customFormat="false" ht="12.75" hidden="false" customHeight="false" outlineLevel="0" collapsed="false">
      <c r="C292" s="43" t="str">
        <f aca="false">IF(OR(A292="",B292=""),"",((A292-B292)/B292)*100)</f>
        <v/>
      </c>
      <c r="E292" s="43" t="str">
        <f aca="false">IF(C292="","",C292^2)</f>
        <v/>
      </c>
      <c r="F292" s="43" t="str">
        <f aca="false">IF(C292="","",ABS(C292))</f>
        <v/>
      </c>
      <c r="G292" s="43" t="str">
        <f aca="false">IF(C292="","",ABS(C292)^2)</f>
        <v/>
      </c>
    </row>
    <row r="293" customFormat="false" ht="12.75" hidden="false" customHeight="false" outlineLevel="0" collapsed="false">
      <c r="C293" s="43" t="str">
        <f aca="false">IF(OR(A293="",B293=""),"",((A293-B293)/B293)*100)</f>
        <v/>
      </c>
      <c r="E293" s="43" t="str">
        <f aca="false">IF(C293="","",C293^2)</f>
        <v/>
      </c>
      <c r="F293" s="43" t="str">
        <f aca="false">IF(C293="","",ABS(C293))</f>
        <v/>
      </c>
      <c r="G293" s="43" t="str">
        <f aca="false">IF(C293="","",ABS(C293)^2)</f>
        <v/>
      </c>
    </row>
    <row r="294" customFormat="false" ht="12.75" hidden="false" customHeight="false" outlineLevel="0" collapsed="false">
      <c r="C294" s="43" t="str">
        <f aca="false">IF(OR(A294="",B294=""),"",((A294-B294)/B294)*100)</f>
        <v/>
      </c>
      <c r="E294" s="43" t="str">
        <f aca="false">IF(C294="","",C294^2)</f>
        <v/>
      </c>
      <c r="F294" s="43" t="str">
        <f aca="false">IF(C294="","",ABS(C294))</f>
        <v/>
      </c>
      <c r="G294" s="43" t="str">
        <f aca="false">IF(C294="","",ABS(C294)^2)</f>
        <v/>
      </c>
    </row>
    <row r="295" customFormat="false" ht="12.75" hidden="false" customHeight="false" outlineLevel="0" collapsed="false">
      <c r="C295" s="43" t="str">
        <f aca="false">IF(OR(A295="",B295=""),"",((A295-B295)/B295)*100)</f>
        <v/>
      </c>
      <c r="E295" s="43" t="str">
        <f aca="false">IF(C295="","",C295^2)</f>
        <v/>
      </c>
      <c r="F295" s="43" t="str">
        <f aca="false">IF(C295="","",ABS(C295))</f>
        <v/>
      </c>
      <c r="G295" s="43" t="str">
        <f aca="false">IF(C295="","",ABS(C295)^2)</f>
        <v/>
      </c>
    </row>
    <row r="296" customFormat="false" ht="12.75" hidden="false" customHeight="false" outlineLevel="0" collapsed="false">
      <c r="C296" s="43" t="str">
        <f aca="false">IF(OR(A296="",B296=""),"",((A296-B296)/B296)*100)</f>
        <v/>
      </c>
      <c r="E296" s="43" t="str">
        <f aca="false">IF(C296="","",C296^2)</f>
        <v/>
      </c>
      <c r="F296" s="43" t="str">
        <f aca="false">IF(C296="","",ABS(C296))</f>
        <v/>
      </c>
      <c r="G296" s="43" t="str">
        <f aca="false">IF(C296="","",ABS(C296)^2)</f>
        <v/>
      </c>
    </row>
    <row r="297" customFormat="false" ht="12.75" hidden="false" customHeight="false" outlineLevel="0" collapsed="false">
      <c r="C297" s="43" t="str">
        <f aca="false">IF(OR(A297="",B297=""),"",((A297-B297)/B297)*100)</f>
        <v/>
      </c>
      <c r="E297" s="43" t="str">
        <f aca="false">IF(C297="","",C297^2)</f>
        <v/>
      </c>
      <c r="F297" s="43" t="str">
        <f aca="false">IF(C297="","",ABS(C297))</f>
        <v/>
      </c>
      <c r="G297" s="43" t="str">
        <f aca="false">IF(C297="","",ABS(C297)^2)</f>
        <v/>
      </c>
    </row>
    <row r="298" customFormat="false" ht="12.75" hidden="false" customHeight="false" outlineLevel="0" collapsed="false">
      <c r="C298" s="43" t="str">
        <f aca="false">IF(OR(A298="",B298=""),"",((A298-B298)/B298)*100)</f>
        <v/>
      </c>
      <c r="E298" s="43" t="str">
        <f aca="false">IF(C298="","",C298^2)</f>
        <v/>
      </c>
      <c r="F298" s="43" t="str">
        <f aca="false">IF(C298="","",ABS(C298))</f>
        <v/>
      </c>
      <c r="G298" s="43" t="str">
        <f aca="false">IF(C298="","",ABS(C298)^2)</f>
        <v/>
      </c>
    </row>
    <row r="299" customFormat="false" ht="12.75" hidden="false" customHeight="false" outlineLevel="0" collapsed="false">
      <c r="C299" s="43" t="str">
        <f aca="false">IF(OR(A299="",B299=""),"",((A299-B299)/B299)*100)</f>
        <v/>
      </c>
      <c r="E299" s="43" t="str">
        <f aca="false">IF(C299="","",C299^2)</f>
        <v/>
      </c>
      <c r="F299" s="43" t="str">
        <f aca="false">IF(C299="","",ABS(C299))</f>
        <v/>
      </c>
      <c r="G299" s="43" t="str">
        <f aca="false">IF(C299="","",ABS(C299)^2)</f>
        <v/>
      </c>
    </row>
    <row r="300" customFormat="false" ht="12.75" hidden="false" customHeight="false" outlineLevel="0" collapsed="false">
      <c r="C300" s="43" t="str">
        <f aca="false">IF(OR(A300="",B300=""),"",((A300-B300)/B300)*100)</f>
        <v/>
      </c>
      <c r="E300" s="43" t="str">
        <f aca="false">IF(C300="","",C300^2)</f>
        <v/>
      </c>
      <c r="F300" s="43" t="str">
        <f aca="false">IF(C300="","",ABS(C300))</f>
        <v/>
      </c>
      <c r="G300" s="43" t="str">
        <f aca="false">IF(C300="","",ABS(C300)^2)</f>
        <v/>
      </c>
    </row>
    <row r="301" customFormat="false" ht="12.75" hidden="false" customHeight="false" outlineLevel="0" collapsed="false">
      <c r="C301" s="43" t="str">
        <f aca="false">IF(OR(A301="",B301=""),"",((A301-B301)/B301)*100)</f>
        <v/>
      </c>
      <c r="E301" s="43" t="str">
        <f aca="false">IF(C301="","",C301^2)</f>
        <v/>
      </c>
      <c r="F301" s="43" t="str">
        <f aca="false">IF(C301="","",ABS(C301))</f>
        <v/>
      </c>
      <c r="G301" s="43" t="str">
        <f aca="false">IF(C301="","",ABS(C301)^2)</f>
        <v/>
      </c>
    </row>
    <row r="302" customFormat="false" ht="12.75" hidden="false" customHeight="false" outlineLevel="0" collapsed="false">
      <c r="C302" s="43" t="str">
        <f aca="false">IF(OR(A302="",B302=""),"",((A302-B302)/B302)*100)</f>
        <v/>
      </c>
      <c r="E302" s="43" t="str">
        <f aca="false">IF(C302="","",C302^2)</f>
        <v/>
      </c>
      <c r="F302" s="43" t="str">
        <f aca="false">IF(C302="","",ABS(C302))</f>
        <v/>
      </c>
      <c r="G302" s="43" t="str">
        <f aca="false">IF(C302="","",ABS(C302)^2)</f>
        <v/>
      </c>
    </row>
    <row r="303" customFormat="false" ht="12.75" hidden="false" customHeight="false" outlineLevel="0" collapsed="false">
      <c r="C303" s="43" t="str">
        <f aca="false">IF(OR(A303="",B303=""),"",((A303-B303)/B303)*100)</f>
        <v/>
      </c>
      <c r="E303" s="43" t="str">
        <f aca="false">IF(C303="","",C303^2)</f>
        <v/>
      </c>
      <c r="F303" s="43" t="str">
        <f aca="false">IF(C303="","",ABS(C303))</f>
        <v/>
      </c>
      <c r="G303" s="43" t="str">
        <f aca="false">IF(C303="","",ABS(C303)^2)</f>
        <v/>
      </c>
    </row>
    <row r="304" customFormat="false" ht="12.75" hidden="false" customHeight="false" outlineLevel="0" collapsed="false">
      <c r="C304" s="43" t="str">
        <f aca="false">IF(OR(A304="",B304=""),"",((A304-B304)/B304)*100)</f>
        <v/>
      </c>
      <c r="E304" s="43" t="str">
        <f aca="false">IF(C304="","",C304^2)</f>
        <v/>
      </c>
      <c r="F304" s="43" t="str">
        <f aca="false">IF(C304="","",ABS(C304))</f>
        <v/>
      </c>
      <c r="G304" s="43" t="str">
        <f aca="false">IF(C304="","",ABS(C304)^2)</f>
        <v/>
      </c>
    </row>
    <row r="305" customFormat="false" ht="12.75" hidden="false" customHeight="false" outlineLevel="0" collapsed="false">
      <c r="C305" s="43" t="str">
        <f aca="false">IF(OR(A305="",B305=""),"",((A305-B305)/B305)*100)</f>
        <v/>
      </c>
      <c r="E305" s="43" t="str">
        <f aca="false">IF(C305="","",C305^2)</f>
        <v/>
      </c>
      <c r="F305" s="43" t="str">
        <f aca="false">IF(C305="","",ABS(C305))</f>
        <v/>
      </c>
      <c r="G305" s="43" t="str">
        <f aca="false">IF(C305="","",ABS(C305)^2)</f>
        <v/>
      </c>
    </row>
    <row r="306" customFormat="false" ht="12.75" hidden="false" customHeight="false" outlineLevel="0" collapsed="false">
      <c r="C306" s="43" t="str">
        <f aca="false">IF(OR(A306="",B306=""),"",((A306-B306)/B306)*100)</f>
        <v/>
      </c>
      <c r="E306" s="43" t="str">
        <f aca="false">IF(C306="","",C306^2)</f>
        <v/>
      </c>
      <c r="F306" s="43" t="str">
        <f aca="false">IF(C306="","",ABS(C306))</f>
        <v/>
      </c>
      <c r="G306" s="43" t="str">
        <f aca="false">IF(C306="","",ABS(C306)^2)</f>
        <v/>
      </c>
    </row>
    <row r="307" customFormat="false" ht="12.75" hidden="false" customHeight="false" outlineLevel="0" collapsed="false">
      <c r="C307" s="43" t="str">
        <f aca="false">IF(OR(A307="",B307=""),"",((A307-B307)/B307)*100)</f>
        <v/>
      </c>
      <c r="E307" s="43" t="str">
        <f aca="false">IF(C307="","",C307^2)</f>
        <v/>
      </c>
      <c r="F307" s="43" t="str">
        <f aca="false">IF(C307="","",ABS(C307))</f>
        <v/>
      </c>
      <c r="G307" s="43" t="str">
        <f aca="false">IF(C307="","",ABS(C307)^2)</f>
        <v/>
      </c>
    </row>
    <row r="308" customFormat="false" ht="12.75" hidden="false" customHeight="false" outlineLevel="0" collapsed="false">
      <c r="C308" s="43" t="str">
        <f aca="false">IF(OR(A308="",B308=""),"",((A308-B308)/B308)*100)</f>
        <v/>
      </c>
      <c r="E308" s="43" t="str">
        <f aca="false">IF(C308="","",C308^2)</f>
        <v/>
      </c>
      <c r="F308" s="43" t="str">
        <f aca="false">IF(C308="","",ABS(C308))</f>
        <v/>
      </c>
      <c r="G308" s="43" t="str">
        <f aca="false">IF(C308="","",ABS(C308)^2)</f>
        <v/>
      </c>
    </row>
    <row r="309" customFormat="false" ht="12.75" hidden="false" customHeight="false" outlineLevel="0" collapsed="false">
      <c r="C309" s="43" t="str">
        <f aca="false">IF(OR(A309="",B309=""),"",((A309-B309)/B309)*100)</f>
        <v/>
      </c>
      <c r="E309" s="43" t="str">
        <f aca="false">IF(C309="","",C309^2)</f>
        <v/>
      </c>
      <c r="F309" s="43" t="str">
        <f aca="false">IF(C309="","",ABS(C309))</f>
        <v/>
      </c>
      <c r="G309" s="43" t="str">
        <f aca="false">IF(C309="","",ABS(C309)^2)</f>
        <v/>
      </c>
    </row>
    <row r="310" customFormat="false" ht="12.75" hidden="false" customHeight="false" outlineLevel="0" collapsed="false">
      <c r="C310" s="43" t="str">
        <f aca="false">IF(OR(A310="",B310=""),"",((A310-B310)/B310)*100)</f>
        <v/>
      </c>
      <c r="E310" s="43" t="str">
        <f aca="false">IF(C310="","",C310^2)</f>
        <v/>
      </c>
      <c r="F310" s="43" t="str">
        <f aca="false">IF(C310="","",ABS(C310))</f>
        <v/>
      </c>
      <c r="G310" s="43" t="str">
        <f aca="false">IF(C310="","",ABS(C310)^2)</f>
        <v/>
      </c>
    </row>
    <row r="311" customFormat="false" ht="12.75" hidden="false" customHeight="false" outlineLevel="0" collapsed="false">
      <c r="C311" s="43" t="str">
        <f aca="false">IF(OR(A311="",B311=""),"",((A311-B311)/B311)*100)</f>
        <v/>
      </c>
      <c r="E311" s="43" t="str">
        <f aca="false">IF(C311="","",C311^2)</f>
        <v/>
      </c>
      <c r="F311" s="43" t="str">
        <f aca="false">IF(C311="","",ABS(C311))</f>
        <v/>
      </c>
      <c r="G311" s="43" t="str">
        <f aca="false">IF(C311="","",ABS(C311)^2)</f>
        <v/>
      </c>
    </row>
    <row r="312" customFormat="false" ht="12.75" hidden="false" customHeight="false" outlineLevel="0" collapsed="false">
      <c r="C312" s="43" t="str">
        <f aca="false">IF(OR(A312="",B312=""),"",((A312-B312)/B312)*100)</f>
        <v/>
      </c>
      <c r="E312" s="43" t="str">
        <f aca="false">IF(C312="","",C312^2)</f>
        <v/>
      </c>
      <c r="F312" s="43" t="str">
        <f aca="false">IF(C312="","",ABS(C312))</f>
        <v/>
      </c>
      <c r="G312" s="43" t="str">
        <f aca="false">IF(C312="","",ABS(C312)^2)</f>
        <v/>
      </c>
    </row>
    <row r="313" customFormat="false" ht="12.75" hidden="false" customHeight="false" outlineLevel="0" collapsed="false">
      <c r="C313" s="43" t="str">
        <f aca="false">IF(OR(A313="",B313=""),"",((A313-B313)/B313)*100)</f>
        <v/>
      </c>
      <c r="E313" s="43" t="str">
        <f aca="false">IF(C313="","",C313^2)</f>
        <v/>
      </c>
      <c r="F313" s="43" t="str">
        <f aca="false">IF(C313="","",ABS(C313))</f>
        <v/>
      </c>
      <c r="G313" s="43" t="str">
        <f aca="false">IF(C313="","",ABS(C313)^2)</f>
        <v/>
      </c>
    </row>
    <row r="314" customFormat="false" ht="12.75" hidden="false" customHeight="false" outlineLevel="0" collapsed="false">
      <c r="C314" s="43" t="str">
        <f aca="false">IF(OR(A314="",B314=""),"",((A314-B314)/B314)*100)</f>
        <v/>
      </c>
      <c r="E314" s="43" t="str">
        <f aca="false">IF(C314="","",C314^2)</f>
        <v/>
      </c>
      <c r="F314" s="43" t="str">
        <f aca="false">IF(C314="","",ABS(C314))</f>
        <v/>
      </c>
      <c r="G314" s="43" t="str">
        <f aca="false">IF(C314="","",ABS(C314)^2)</f>
        <v/>
      </c>
    </row>
    <row r="315" customFormat="false" ht="12.75" hidden="false" customHeight="false" outlineLevel="0" collapsed="false">
      <c r="C315" s="43" t="str">
        <f aca="false">IF(OR(A315="",B315=""),"",((A315-B315)/B315)*100)</f>
        <v/>
      </c>
      <c r="E315" s="43" t="str">
        <f aca="false">IF(C315="","",C315^2)</f>
        <v/>
      </c>
      <c r="F315" s="43" t="str">
        <f aca="false">IF(C315="","",ABS(C315))</f>
        <v/>
      </c>
      <c r="G315" s="43" t="str">
        <f aca="false">IF(C315="","",ABS(C315)^2)</f>
        <v/>
      </c>
    </row>
    <row r="316" customFormat="false" ht="12.75" hidden="false" customHeight="false" outlineLevel="0" collapsed="false">
      <c r="C316" s="43" t="str">
        <f aca="false">IF(OR(A316="",B316=""),"",((A316-B316)/B316)*100)</f>
        <v/>
      </c>
      <c r="E316" s="43" t="str">
        <f aca="false">IF(C316="","",C316^2)</f>
        <v/>
      </c>
      <c r="F316" s="43" t="str">
        <f aca="false">IF(C316="","",ABS(C316))</f>
        <v/>
      </c>
      <c r="G316" s="43" t="str">
        <f aca="false">IF(C316="","",ABS(C316)^2)</f>
        <v/>
      </c>
    </row>
    <row r="317" customFormat="false" ht="12.75" hidden="false" customHeight="false" outlineLevel="0" collapsed="false">
      <c r="C317" s="43" t="str">
        <f aca="false">IF(OR(A317="",B317=""),"",((A317-B317)/B317)*100)</f>
        <v/>
      </c>
      <c r="E317" s="43" t="str">
        <f aca="false">IF(C317="","",C317^2)</f>
        <v/>
      </c>
      <c r="F317" s="43" t="str">
        <f aca="false">IF(C317="","",ABS(C317))</f>
        <v/>
      </c>
      <c r="G317" s="43" t="str">
        <f aca="false">IF(C317="","",ABS(C317)^2)</f>
        <v/>
      </c>
    </row>
    <row r="318" customFormat="false" ht="12.75" hidden="false" customHeight="false" outlineLevel="0" collapsed="false">
      <c r="C318" s="43" t="str">
        <f aca="false">IF(OR(A318="",B318=""),"",((A318-B318)/B318)*100)</f>
        <v/>
      </c>
      <c r="E318" s="43" t="str">
        <f aca="false">IF(C318="","",C318^2)</f>
        <v/>
      </c>
      <c r="F318" s="43" t="str">
        <f aca="false">IF(C318="","",ABS(C318))</f>
        <v/>
      </c>
      <c r="G318" s="43" t="str">
        <f aca="false">IF(C318="","",ABS(C318)^2)</f>
        <v/>
      </c>
    </row>
    <row r="319" customFormat="false" ht="12.75" hidden="false" customHeight="false" outlineLevel="0" collapsed="false">
      <c r="C319" s="43" t="str">
        <f aca="false">IF(OR(A319="",B319=""),"",((A319-B319)/B319)*100)</f>
        <v/>
      </c>
      <c r="E319" s="43" t="str">
        <f aca="false">IF(C319="","",C319^2)</f>
        <v/>
      </c>
      <c r="F319" s="43" t="str">
        <f aca="false">IF(C319="","",ABS(C319))</f>
        <v/>
      </c>
      <c r="G319" s="43" t="str">
        <f aca="false">IF(C319="","",ABS(C319)^2)</f>
        <v/>
      </c>
    </row>
    <row r="320" customFormat="false" ht="12.75" hidden="false" customHeight="false" outlineLevel="0" collapsed="false">
      <c r="C320" s="43" t="str">
        <f aca="false">IF(OR(A320="",B320=""),"",((A320-B320)/B320)*100)</f>
        <v/>
      </c>
      <c r="E320" s="43" t="str">
        <f aca="false">IF(C320="","",C320^2)</f>
        <v/>
      </c>
      <c r="F320" s="43" t="str">
        <f aca="false">IF(C320="","",ABS(C320))</f>
        <v/>
      </c>
      <c r="G320" s="43" t="str">
        <f aca="false">IF(C320="","",ABS(C320)^2)</f>
        <v/>
      </c>
    </row>
    <row r="321" customFormat="false" ht="12.75" hidden="false" customHeight="false" outlineLevel="0" collapsed="false">
      <c r="C321" s="43" t="str">
        <f aca="false">IF(OR(A321="",B321=""),"",((A321-B321)/B321)*100)</f>
        <v/>
      </c>
      <c r="E321" s="43" t="str">
        <f aca="false">IF(C321="","",C321^2)</f>
        <v/>
      </c>
      <c r="F321" s="43" t="str">
        <f aca="false">IF(C321="","",ABS(C321))</f>
        <v/>
      </c>
      <c r="G321" s="43" t="str">
        <f aca="false">IF(C321="","",ABS(C321)^2)</f>
        <v/>
      </c>
    </row>
    <row r="322" customFormat="false" ht="12.75" hidden="false" customHeight="false" outlineLevel="0" collapsed="false">
      <c r="C322" s="43" t="str">
        <f aca="false">IF(OR(A322="",B322=""),"",((A322-B322)/B322)*100)</f>
        <v/>
      </c>
      <c r="E322" s="43" t="str">
        <f aca="false">IF(C322="","",C322^2)</f>
        <v/>
      </c>
      <c r="F322" s="43" t="str">
        <f aca="false">IF(C322="","",ABS(C322))</f>
        <v/>
      </c>
      <c r="G322" s="43" t="str">
        <f aca="false">IF(C322="","",ABS(C322)^2)</f>
        <v/>
      </c>
    </row>
    <row r="323" customFormat="false" ht="12.75" hidden="false" customHeight="false" outlineLevel="0" collapsed="false">
      <c r="C323" s="43" t="str">
        <f aca="false">IF(OR(A323="",B323=""),"",((A323-B323)/B323)*100)</f>
        <v/>
      </c>
      <c r="E323" s="43" t="str">
        <f aca="false">IF(C323="","",C323^2)</f>
        <v/>
      </c>
      <c r="F323" s="43" t="str">
        <f aca="false">IF(C323="","",ABS(C323))</f>
        <v/>
      </c>
      <c r="G323" s="43" t="str">
        <f aca="false">IF(C323="","",ABS(C323)^2)</f>
        <v/>
      </c>
    </row>
    <row r="324" customFormat="false" ht="12.75" hidden="false" customHeight="false" outlineLevel="0" collapsed="false">
      <c r="C324" s="43" t="str">
        <f aca="false">IF(OR(A324="",B324=""),"",((A324-B324)/B324)*100)</f>
        <v/>
      </c>
      <c r="E324" s="43" t="str">
        <f aca="false">IF(C324="","",C324^2)</f>
        <v/>
      </c>
      <c r="F324" s="43" t="str">
        <f aca="false">IF(C324="","",ABS(C324))</f>
        <v/>
      </c>
      <c r="G324" s="43" t="str">
        <f aca="false">IF(C324="","",ABS(C324)^2)</f>
        <v/>
      </c>
    </row>
    <row r="325" customFormat="false" ht="12.75" hidden="false" customHeight="false" outlineLevel="0" collapsed="false">
      <c r="C325" s="43" t="str">
        <f aca="false">IF(OR(A325="",B325=""),"",((A325-B325)/B325)*100)</f>
        <v/>
      </c>
      <c r="E325" s="43" t="str">
        <f aca="false">IF(C325="","",C325^2)</f>
        <v/>
      </c>
      <c r="F325" s="43" t="str">
        <f aca="false">IF(C325="","",ABS(C325))</f>
        <v/>
      </c>
      <c r="G325" s="43" t="str">
        <f aca="false">IF(C325="","",ABS(C325)^2)</f>
        <v/>
      </c>
    </row>
    <row r="326" customFormat="false" ht="12.75" hidden="false" customHeight="false" outlineLevel="0" collapsed="false">
      <c r="C326" s="43" t="str">
        <f aca="false">IF(OR(A326="",B326=""),"",((A326-B326)/B326)*100)</f>
        <v/>
      </c>
      <c r="E326" s="43" t="str">
        <f aca="false">IF(C326="","",C326^2)</f>
        <v/>
      </c>
      <c r="F326" s="43" t="str">
        <f aca="false">IF(C326="","",ABS(C326))</f>
        <v/>
      </c>
      <c r="G326" s="43" t="str">
        <f aca="false">IF(C326="","",ABS(C326)^2)</f>
        <v/>
      </c>
    </row>
    <row r="327" customFormat="false" ht="12.75" hidden="false" customHeight="false" outlineLevel="0" collapsed="false">
      <c r="C327" s="43" t="str">
        <f aca="false">IF(OR(A327="",B327=""),"",((A327-B327)/B327)*100)</f>
        <v/>
      </c>
      <c r="E327" s="43" t="str">
        <f aca="false">IF(C327="","",C327^2)</f>
        <v/>
      </c>
      <c r="F327" s="43" t="str">
        <f aca="false">IF(C327="","",ABS(C327))</f>
        <v/>
      </c>
      <c r="G327" s="43" t="str">
        <f aca="false">IF(C327="","",ABS(C327)^2)</f>
        <v/>
      </c>
    </row>
    <row r="328" customFormat="false" ht="12.75" hidden="false" customHeight="false" outlineLevel="0" collapsed="false">
      <c r="C328" s="43" t="str">
        <f aca="false">IF(OR(A328="",B328=""),"",((A328-B328)/B328)*100)</f>
        <v/>
      </c>
      <c r="E328" s="43" t="str">
        <f aca="false">IF(C328="","",C328^2)</f>
        <v/>
      </c>
      <c r="F328" s="43" t="str">
        <f aca="false">IF(C328="","",ABS(C328))</f>
        <v/>
      </c>
      <c r="G328" s="43" t="str">
        <f aca="false">IF(C328="","",ABS(C328)^2)</f>
        <v/>
      </c>
    </row>
    <row r="329" customFormat="false" ht="12.75" hidden="false" customHeight="false" outlineLevel="0" collapsed="false">
      <c r="C329" s="43" t="str">
        <f aca="false">IF(OR(A329="",B329=""),"",((A329-B329)/B329)*100)</f>
        <v/>
      </c>
      <c r="E329" s="43" t="str">
        <f aca="false">IF(C329="","",C329^2)</f>
        <v/>
      </c>
      <c r="F329" s="43" t="str">
        <f aca="false">IF(C329="","",ABS(C329))</f>
        <v/>
      </c>
      <c r="G329" s="43" t="str">
        <f aca="false">IF(C329="","",ABS(C329)^2)</f>
        <v/>
      </c>
    </row>
    <row r="330" customFormat="false" ht="12.75" hidden="false" customHeight="false" outlineLevel="0" collapsed="false">
      <c r="C330" s="43" t="str">
        <f aca="false">IF(OR(A330="",B330=""),"",((A330-B330)/B330)*100)</f>
        <v/>
      </c>
      <c r="E330" s="43" t="str">
        <f aca="false">IF(C330="","",C330^2)</f>
        <v/>
      </c>
      <c r="F330" s="43" t="str">
        <f aca="false">IF(C330="","",ABS(C330))</f>
        <v/>
      </c>
      <c r="G330" s="43" t="str">
        <f aca="false">IF(C330="","",ABS(C330)^2)</f>
        <v/>
      </c>
    </row>
    <row r="331" customFormat="false" ht="12.75" hidden="false" customHeight="false" outlineLevel="0" collapsed="false">
      <c r="C331" s="43" t="str">
        <f aca="false">IF(OR(A331="",B331=""),"",((A331-B331)/B331)*100)</f>
        <v/>
      </c>
      <c r="E331" s="43" t="str">
        <f aca="false">IF(C331="","",C331^2)</f>
        <v/>
      </c>
      <c r="F331" s="43" t="str">
        <f aca="false">IF(C331="","",ABS(C331))</f>
        <v/>
      </c>
      <c r="G331" s="43" t="str">
        <f aca="false">IF(C331="","",ABS(C331)^2)</f>
        <v/>
      </c>
    </row>
    <row r="332" customFormat="false" ht="12.75" hidden="false" customHeight="false" outlineLevel="0" collapsed="false">
      <c r="C332" s="43" t="str">
        <f aca="false">IF(OR(A332="",B332=""),"",((A332-B332)/B332)*100)</f>
        <v/>
      </c>
      <c r="E332" s="43" t="str">
        <f aca="false">IF(C332="","",C332^2)</f>
        <v/>
      </c>
      <c r="F332" s="43" t="str">
        <f aca="false">IF(C332="","",ABS(C332))</f>
        <v/>
      </c>
      <c r="G332" s="43" t="str">
        <f aca="false">IF(C332="","",ABS(C332)^2)</f>
        <v/>
      </c>
    </row>
    <row r="333" customFormat="false" ht="12.75" hidden="false" customHeight="false" outlineLevel="0" collapsed="false">
      <c r="C333" s="43" t="str">
        <f aca="false">IF(OR(A333="",B333=""),"",((A333-B333)/B333)*100)</f>
        <v/>
      </c>
      <c r="E333" s="43" t="str">
        <f aca="false">IF(C333="","",C333^2)</f>
        <v/>
      </c>
      <c r="F333" s="43" t="str">
        <f aca="false">IF(C333="","",ABS(C333))</f>
        <v/>
      </c>
      <c r="G333" s="43" t="str">
        <f aca="false">IF(C333="","",ABS(C333)^2)</f>
        <v/>
      </c>
    </row>
    <row r="334" customFormat="false" ht="12.75" hidden="false" customHeight="false" outlineLevel="0" collapsed="false">
      <c r="C334" s="43" t="str">
        <f aca="false">IF(OR(A334="",B334=""),"",((A334-B334)/B334)*100)</f>
        <v/>
      </c>
      <c r="E334" s="43" t="str">
        <f aca="false">IF(C334="","",C334^2)</f>
        <v/>
      </c>
      <c r="F334" s="43" t="str">
        <f aca="false">IF(C334="","",ABS(C334))</f>
        <v/>
      </c>
      <c r="G334" s="43" t="str">
        <f aca="false">IF(C334="","",ABS(C334)^2)</f>
        <v/>
      </c>
    </row>
    <row r="335" customFormat="false" ht="12.75" hidden="false" customHeight="false" outlineLevel="0" collapsed="false">
      <c r="C335" s="43" t="str">
        <f aca="false">IF(OR(A335="",B335=""),"",((A335-B335)/B335)*100)</f>
        <v/>
      </c>
      <c r="E335" s="43" t="str">
        <f aca="false">IF(C335="","",C335^2)</f>
        <v/>
      </c>
      <c r="F335" s="43" t="str">
        <f aca="false">IF(C335="","",ABS(C335))</f>
        <v/>
      </c>
      <c r="G335" s="43" t="str">
        <f aca="false">IF(C335="","",ABS(C335)^2)</f>
        <v/>
      </c>
    </row>
    <row r="336" customFormat="false" ht="12.75" hidden="false" customHeight="false" outlineLevel="0" collapsed="false">
      <c r="C336" s="43" t="str">
        <f aca="false">IF(OR(A336="",B336=""),"",((A336-B336)/B336)*100)</f>
        <v/>
      </c>
      <c r="E336" s="43" t="str">
        <f aca="false">IF(C336="","",C336^2)</f>
        <v/>
      </c>
      <c r="F336" s="43" t="str">
        <f aca="false">IF(C336="","",ABS(C336))</f>
        <v/>
      </c>
      <c r="G336" s="43" t="str">
        <f aca="false">IF(C336="","",ABS(C336)^2)</f>
        <v/>
      </c>
    </row>
    <row r="337" customFormat="false" ht="12.75" hidden="false" customHeight="false" outlineLevel="0" collapsed="false">
      <c r="C337" s="43" t="str">
        <f aca="false">IF(OR(A337="",B337=""),"",((A337-B337)/B337)*100)</f>
        <v/>
      </c>
      <c r="E337" s="43" t="str">
        <f aca="false">IF(C337="","",C337^2)</f>
        <v/>
      </c>
      <c r="F337" s="43" t="str">
        <f aca="false">IF(C337="","",ABS(C337))</f>
        <v/>
      </c>
      <c r="G337" s="43" t="str">
        <f aca="false">IF(C337="","",ABS(C337)^2)</f>
        <v/>
      </c>
    </row>
    <row r="338" customFormat="false" ht="12.75" hidden="false" customHeight="false" outlineLevel="0" collapsed="false">
      <c r="C338" s="43" t="str">
        <f aca="false">IF(OR(A338="",B338=""),"",((A338-B338)/B338)*100)</f>
        <v/>
      </c>
      <c r="E338" s="43" t="str">
        <f aca="false">IF(C338="","",C338^2)</f>
        <v/>
      </c>
      <c r="F338" s="43" t="str">
        <f aca="false">IF(C338="","",ABS(C338))</f>
        <v/>
      </c>
      <c r="G338" s="43" t="str">
        <f aca="false">IF(C338="","",ABS(C338)^2)</f>
        <v/>
      </c>
    </row>
    <row r="339" customFormat="false" ht="12.75" hidden="false" customHeight="false" outlineLevel="0" collapsed="false">
      <c r="C339" s="43" t="str">
        <f aca="false">IF(OR(A339="",B339=""),"",((A339-B339)/B339)*100)</f>
        <v/>
      </c>
      <c r="E339" s="43" t="str">
        <f aca="false">IF(C339="","",C339^2)</f>
        <v/>
      </c>
      <c r="F339" s="43" t="str">
        <f aca="false">IF(C339="","",ABS(C339))</f>
        <v/>
      </c>
      <c r="G339" s="43" t="str">
        <f aca="false">IF(C339="","",ABS(C339)^2)</f>
        <v/>
      </c>
    </row>
    <row r="340" customFormat="false" ht="12.75" hidden="false" customHeight="false" outlineLevel="0" collapsed="false">
      <c r="C340" s="43" t="str">
        <f aca="false">IF(OR(A340="",B340=""),"",((A340-B340)/B340)*100)</f>
        <v/>
      </c>
      <c r="E340" s="43" t="str">
        <f aca="false">IF(C340="","",C340^2)</f>
        <v/>
      </c>
      <c r="F340" s="43" t="str">
        <f aca="false">IF(C340="","",ABS(C340))</f>
        <v/>
      </c>
      <c r="G340" s="43" t="str">
        <f aca="false">IF(C340="","",ABS(C340)^2)</f>
        <v/>
      </c>
    </row>
    <row r="341" customFormat="false" ht="12.75" hidden="false" customHeight="false" outlineLevel="0" collapsed="false">
      <c r="C341" s="43" t="str">
        <f aca="false">IF(OR(A341="",B341=""),"",((A341-B341)/B341)*100)</f>
        <v/>
      </c>
      <c r="E341" s="43" t="str">
        <f aca="false">IF(C341="","",C341^2)</f>
        <v/>
      </c>
      <c r="F341" s="43" t="str">
        <f aca="false">IF(C341="","",ABS(C341))</f>
        <v/>
      </c>
      <c r="G341" s="43" t="str">
        <f aca="false">IF(C341="","",ABS(C341)^2)</f>
        <v/>
      </c>
    </row>
    <row r="342" customFormat="false" ht="12.75" hidden="false" customHeight="false" outlineLevel="0" collapsed="false">
      <c r="C342" s="43" t="str">
        <f aca="false">IF(OR(A342="",B342=""),"",((A342-B342)/B342)*100)</f>
        <v/>
      </c>
      <c r="E342" s="43" t="str">
        <f aca="false">IF(C342="","",C342^2)</f>
        <v/>
      </c>
      <c r="F342" s="43" t="str">
        <f aca="false">IF(C342="","",ABS(C342))</f>
        <v/>
      </c>
      <c r="G342" s="43" t="str">
        <f aca="false">IF(C342="","",ABS(C342)^2)</f>
        <v/>
      </c>
    </row>
    <row r="343" customFormat="false" ht="12.75" hidden="false" customHeight="false" outlineLevel="0" collapsed="false">
      <c r="C343" s="43" t="str">
        <f aca="false">IF(OR(A343="",B343=""),"",((A343-B343)/B343)*100)</f>
        <v/>
      </c>
      <c r="E343" s="43" t="str">
        <f aca="false">IF(C343="","",C343^2)</f>
        <v/>
      </c>
      <c r="F343" s="43" t="str">
        <f aca="false">IF(C343="","",ABS(C343))</f>
        <v/>
      </c>
      <c r="G343" s="43" t="str">
        <f aca="false">IF(C343="","",ABS(C343)^2)</f>
        <v/>
      </c>
    </row>
    <row r="344" customFormat="false" ht="12.75" hidden="false" customHeight="false" outlineLevel="0" collapsed="false">
      <c r="C344" s="43" t="str">
        <f aca="false">IF(OR(A344="",B344=""),"",((A344-B344)/B344)*100)</f>
        <v/>
      </c>
      <c r="E344" s="43" t="str">
        <f aca="false">IF(C344="","",C344^2)</f>
        <v/>
      </c>
      <c r="F344" s="43" t="str">
        <f aca="false">IF(C344="","",ABS(C344))</f>
        <v/>
      </c>
      <c r="G344" s="43" t="str">
        <f aca="false">IF(C344="","",ABS(C344)^2)</f>
        <v/>
      </c>
    </row>
    <row r="345" customFormat="false" ht="12.75" hidden="false" customHeight="false" outlineLevel="0" collapsed="false">
      <c r="C345" s="43" t="str">
        <f aca="false">IF(OR(A345="",B345=""),"",((A345-B345)/B345)*100)</f>
        <v/>
      </c>
      <c r="E345" s="43" t="str">
        <f aca="false">IF(C345="","",C345^2)</f>
        <v/>
      </c>
      <c r="F345" s="43" t="str">
        <f aca="false">IF(C345="","",ABS(C345))</f>
        <v/>
      </c>
      <c r="G345" s="43" t="str">
        <f aca="false">IF(C345="","",ABS(C345)^2)</f>
        <v/>
      </c>
    </row>
    <row r="346" customFormat="false" ht="12.75" hidden="false" customHeight="false" outlineLevel="0" collapsed="false">
      <c r="C346" s="43" t="str">
        <f aca="false">IF(OR(A346="",B346=""),"",((A346-B346)/B346)*100)</f>
        <v/>
      </c>
      <c r="E346" s="43" t="str">
        <f aca="false">IF(C346="","",C346^2)</f>
        <v/>
      </c>
      <c r="F346" s="43" t="str">
        <f aca="false">IF(C346="","",ABS(C346))</f>
        <v/>
      </c>
      <c r="G346" s="43" t="str">
        <f aca="false">IF(C346="","",ABS(C346)^2)</f>
        <v/>
      </c>
    </row>
    <row r="347" customFormat="false" ht="12.75" hidden="false" customHeight="false" outlineLevel="0" collapsed="false">
      <c r="C347" s="43" t="str">
        <f aca="false">IF(OR(A347="",B347=""),"",((A347-B347)/B347)*100)</f>
        <v/>
      </c>
      <c r="E347" s="43" t="str">
        <f aca="false">IF(C347="","",C347^2)</f>
        <v/>
      </c>
      <c r="F347" s="43" t="str">
        <f aca="false">IF(C347="","",ABS(C347))</f>
        <v/>
      </c>
      <c r="G347" s="43" t="str">
        <f aca="false">IF(C347="","",ABS(C347)^2)</f>
        <v/>
      </c>
    </row>
    <row r="348" customFormat="false" ht="12.75" hidden="false" customHeight="false" outlineLevel="0" collapsed="false">
      <c r="C348" s="43" t="str">
        <f aca="false">IF(OR(A348="",B348=""),"",((A348-B348)/B348)*100)</f>
        <v/>
      </c>
      <c r="E348" s="43" t="str">
        <f aca="false">IF(C348="","",C348^2)</f>
        <v/>
      </c>
      <c r="F348" s="43" t="str">
        <f aca="false">IF(C348="","",ABS(C348))</f>
        <v/>
      </c>
      <c r="G348" s="43" t="str">
        <f aca="false">IF(C348="","",ABS(C348)^2)</f>
        <v/>
      </c>
    </row>
    <row r="349" customFormat="false" ht="12.75" hidden="false" customHeight="false" outlineLevel="0" collapsed="false">
      <c r="C349" s="43" t="str">
        <f aca="false">IF(OR(A349="",B349=""),"",((A349-B349)/B349)*100)</f>
        <v/>
      </c>
      <c r="E349" s="43" t="str">
        <f aca="false">IF(C349="","",C349^2)</f>
        <v/>
      </c>
      <c r="F349" s="43" t="str">
        <f aca="false">IF(C349="","",ABS(C349))</f>
        <v/>
      </c>
      <c r="G349" s="43" t="str">
        <f aca="false">IF(C349="","",ABS(C349)^2)</f>
        <v/>
      </c>
    </row>
    <row r="350" customFormat="false" ht="12.75" hidden="false" customHeight="false" outlineLevel="0" collapsed="false">
      <c r="C350" s="43" t="str">
        <f aca="false">IF(OR(A350="",B350=""),"",((A350-B350)/B350)*100)</f>
        <v/>
      </c>
      <c r="E350" s="43" t="str">
        <f aca="false">IF(C350="","",C350^2)</f>
        <v/>
      </c>
      <c r="F350" s="43" t="str">
        <f aca="false">IF(C350="","",ABS(C350))</f>
        <v/>
      </c>
      <c r="G350" s="43" t="str">
        <f aca="false">IF(C350="","",ABS(C350)^2)</f>
        <v/>
      </c>
    </row>
    <row r="351" customFormat="false" ht="12.75" hidden="false" customHeight="false" outlineLevel="0" collapsed="false">
      <c r="C351" s="43" t="str">
        <f aca="false">IF(OR(A351="",B351=""),"",((A351-B351)/B351)*100)</f>
        <v/>
      </c>
      <c r="E351" s="43" t="str">
        <f aca="false">IF(C351="","",C351^2)</f>
        <v/>
      </c>
      <c r="F351" s="43" t="str">
        <f aca="false">IF(C351="","",ABS(C351))</f>
        <v/>
      </c>
      <c r="G351" s="43" t="str">
        <f aca="false">IF(C351="","",ABS(C351)^2)</f>
        <v/>
      </c>
    </row>
    <row r="352" customFormat="false" ht="12.75" hidden="false" customHeight="false" outlineLevel="0" collapsed="false">
      <c r="C352" s="43" t="str">
        <f aca="false">IF(OR(A352="",B352=""),"",((A352-B352)/B352)*100)</f>
        <v/>
      </c>
      <c r="E352" s="43" t="str">
        <f aca="false">IF(C352="","",C352^2)</f>
        <v/>
      </c>
      <c r="F352" s="43" t="str">
        <f aca="false">IF(C352="","",ABS(C352))</f>
        <v/>
      </c>
      <c r="G352" s="43" t="str">
        <f aca="false">IF(C352="","",ABS(C352)^2)</f>
        <v/>
      </c>
    </row>
    <row r="353" customFormat="false" ht="12.75" hidden="false" customHeight="false" outlineLevel="0" collapsed="false">
      <c r="C353" s="43" t="str">
        <f aca="false">IF(OR(A353="",B353=""),"",((A353-B353)/B353)*100)</f>
        <v/>
      </c>
      <c r="E353" s="43" t="str">
        <f aca="false">IF(C353="","",C353^2)</f>
        <v/>
      </c>
      <c r="F353" s="43" t="str">
        <f aca="false">IF(C353="","",ABS(C353))</f>
        <v/>
      </c>
      <c r="G353" s="43" t="str">
        <f aca="false">IF(C353="","",ABS(C353)^2)</f>
        <v/>
      </c>
    </row>
    <row r="354" customFormat="false" ht="12.75" hidden="false" customHeight="false" outlineLevel="0" collapsed="false">
      <c r="C354" s="43" t="str">
        <f aca="false">IF(OR(A354="",B354=""),"",((A354-B354)/B354)*100)</f>
        <v/>
      </c>
      <c r="E354" s="43" t="str">
        <f aca="false">IF(C354="","",C354^2)</f>
        <v/>
      </c>
      <c r="F354" s="43" t="str">
        <f aca="false">IF(C354="","",ABS(C354))</f>
        <v/>
      </c>
      <c r="G354" s="43" t="str">
        <f aca="false">IF(C354="","",ABS(C354)^2)</f>
        <v/>
      </c>
    </row>
    <row r="355" customFormat="false" ht="12.75" hidden="false" customHeight="false" outlineLevel="0" collapsed="false">
      <c r="C355" s="43" t="str">
        <f aca="false">IF(OR(A355="",B355=""),"",((A355-B355)/B355)*100)</f>
        <v/>
      </c>
      <c r="E355" s="43" t="str">
        <f aca="false">IF(C355="","",C355^2)</f>
        <v/>
      </c>
      <c r="F355" s="43" t="str">
        <f aca="false">IF(C355="","",ABS(C355))</f>
        <v/>
      </c>
      <c r="G355" s="43" t="str">
        <f aca="false">IF(C355="","",ABS(C355)^2)</f>
        <v/>
      </c>
    </row>
    <row r="356" customFormat="false" ht="12.75" hidden="false" customHeight="false" outlineLevel="0" collapsed="false">
      <c r="C356" s="43" t="str">
        <f aca="false">IF(OR(A356="",B356=""),"",((A356-B356)/B356)*100)</f>
        <v/>
      </c>
      <c r="E356" s="43" t="str">
        <f aca="false">IF(C356="","",C356^2)</f>
        <v/>
      </c>
      <c r="F356" s="43" t="str">
        <f aca="false">IF(C356="","",ABS(C356))</f>
        <v/>
      </c>
      <c r="G356" s="43" t="str">
        <f aca="false">IF(C356="","",ABS(C356)^2)</f>
        <v/>
      </c>
    </row>
    <row r="357" customFormat="false" ht="12.75" hidden="false" customHeight="false" outlineLevel="0" collapsed="false">
      <c r="C357" s="43" t="str">
        <f aca="false">IF(OR(A357="",B357=""),"",((A357-B357)/B357)*100)</f>
        <v/>
      </c>
      <c r="E357" s="43" t="str">
        <f aca="false">IF(C357="","",C357^2)</f>
        <v/>
      </c>
      <c r="F357" s="43" t="str">
        <f aca="false">IF(C357="","",ABS(C357))</f>
        <v/>
      </c>
      <c r="G357" s="43" t="str">
        <f aca="false">IF(C357="","",ABS(C357)^2)</f>
        <v/>
      </c>
    </row>
    <row r="358" customFormat="false" ht="12.75" hidden="false" customHeight="false" outlineLevel="0" collapsed="false">
      <c r="C358" s="43" t="str">
        <f aca="false">IF(OR(A358="",B358=""),"",((A358-B358)/B358)*100)</f>
        <v/>
      </c>
      <c r="E358" s="43" t="str">
        <f aca="false">IF(C358="","",C358^2)</f>
        <v/>
      </c>
      <c r="F358" s="43" t="str">
        <f aca="false">IF(C358="","",ABS(C358))</f>
        <v/>
      </c>
      <c r="G358" s="43" t="str">
        <f aca="false">IF(C358="","",ABS(C358)^2)</f>
        <v/>
      </c>
    </row>
    <row r="359" customFormat="false" ht="12.75" hidden="false" customHeight="false" outlineLevel="0" collapsed="false">
      <c r="C359" s="43" t="str">
        <f aca="false">IF(OR(A359="",B359=""),"",((A359-B359)/B359)*100)</f>
        <v/>
      </c>
      <c r="E359" s="43" t="str">
        <f aca="false">IF(C359="","",C359^2)</f>
        <v/>
      </c>
      <c r="F359" s="43" t="str">
        <f aca="false">IF(C359="","",ABS(C359))</f>
        <v/>
      </c>
      <c r="G359" s="43" t="str">
        <f aca="false">IF(C359="","",ABS(C359)^2)</f>
        <v/>
      </c>
    </row>
    <row r="360" customFormat="false" ht="12.75" hidden="false" customHeight="false" outlineLevel="0" collapsed="false">
      <c r="C360" s="43" t="str">
        <f aca="false">IF(OR(A360="",B360=""),"",((A360-B360)/B360)*100)</f>
        <v/>
      </c>
      <c r="E360" s="43" t="str">
        <f aca="false">IF(C360="","",C360^2)</f>
        <v/>
      </c>
      <c r="F360" s="43" t="str">
        <f aca="false">IF(C360="","",ABS(C360))</f>
        <v/>
      </c>
      <c r="G360" s="43" t="str">
        <f aca="false">IF(C360="","",ABS(C360)^2)</f>
        <v/>
      </c>
    </row>
    <row r="361" customFormat="false" ht="12.75" hidden="false" customHeight="false" outlineLevel="0" collapsed="false">
      <c r="C361" s="43" t="str">
        <f aca="false">IF(OR(A361="",B361=""),"",((A361-B361)/B361)*100)</f>
        <v/>
      </c>
      <c r="E361" s="43" t="str">
        <f aca="false">IF(C361="","",C361^2)</f>
        <v/>
      </c>
      <c r="F361" s="43" t="str">
        <f aca="false">IF(C361="","",ABS(C361))</f>
        <v/>
      </c>
      <c r="G361" s="43" t="str">
        <f aca="false">IF(C361="","",ABS(C361)^2)</f>
        <v/>
      </c>
    </row>
    <row r="362" customFormat="false" ht="12.75" hidden="false" customHeight="false" outlineLevel="0" collapsed="false">
      <c r="C362" s="43" t="str">
        <f aca="false">IF(OR(A362="",B362=""),"",((A362-B362)/B362)*100)</f>
        <v/>
      </c>
      <c r="E362" s="43" t="str">
        <f aca="false">IF(C362="","",C362^2)</f>
        <v/>
      </c>
      <c r="F362" s="43" t="str">
        <f aca="false">IF(C362="","",ABS(C362))</f>
        <v/>
      </c>
      <c r="G362" s="43" t="str">
        <f aca="false">IF(C362="","",ABS(C362)^2)</f>
        <v/>
      </c>
    </row>
    <row r="363" customFormat="false" ht="12.75" hidden="false" customHeight="false" outlineLevel="0" collapsed="false">
      <c r="C363" s="43" t="str">
        <f aca="false">IF(OR(A363="",B363=""),"",((A363-B363)/B363)*100)</f>
        <v/>
      </c>
      <c r="E363" s="43" t="str">
        <f aca="false">IF(C363="","",C363^2)</f>
        <v/>
      </c>
      <c r="F363" s="43" t="str">
        <f aca="false">IF(C363="","",ABS(C363))</f>
        <v/>
      </c>
      <c r="G363" s="43" t="str">
        <f aca="false">IF(C363="","",ABS(C363)^2)</f>
        <v/>
      </c>
    </row>
    <row r="364" customFormat="false" ht="12.75" hidden="false" customHeight="false" outlineLevel="0" collapsed="false">
      <c r="C364" s="43" t="str">
        <f aca="false">IF(OR(A364="",B364=""),"",((A364-B364)/B364)*100)</f>
        <v/>
      </c>
      <c r="E364" s="43" t="str">
        <f aca="false">IF(C364="","",C364^2)</f>
        <v/>
      </c>
      <c r="F364" s="43" t="str">
        <f aca="false">IF(C364="","",ABS(C364))</f>
        <v/>
      </c>
      <c r="G364" s="43" t="str">
        <f aca="false">IF(C364="","",ABS(C364)^2)</f>
        <v/>
      </c>
    </row>
    <row r="365" customFormat="false" ht="12.75" hidden="false" customHeight="false" outlineLevel="0" collapsed="false">
      <c r="C365" s="43" t="str">
        <f aca="false">IF(OR(A365="",B365=""),"",((A365-B365)/B365)*100)</f>
        <v/>
      </c>
      <c r="E365" s="43" t="str">
        <f aca="false">IF(C365="","",C365^2)</f>
        <v/>
      </c>
      <c r="F365" s="43" t="str">
        <f aca="false">IF(C365="","",ABS(C365))</f>
        <v/>
      </c>
      <c r="G365" s="43" t="str">
        <f aca="false">IF(C365="","",ABS(C365)^2)</f>
        <v/>
      </c>
    </row>
    <row r="366" customFormat="false" ht="12.75" hidden="false" customHeight="false" outlineLevel="0" collapsed="false">
      <c r="C366" s="43" t="str">
        <f aca="false">IF(OR(A366="",B366=""),"",((A366-B366)/B366)*100)</f>
        <v/>
      </c>
      <c r="E366" s="43" t="str">
        <f aca="false">IF(C366="","",C366^2)</f>
        <v/>
      </c>
      <c r="F366" s="43" t="str">
        <f aca="false">IF(C366="","",ABS(C366))</f>
        <v/>
      </c>
      <c r="G366" s="43" t="str">
        <f aca="false">IF(C366="","",ABS(C366)^2)</f>
        <v/>
      </c>
    </row>
    <row r="367" customFormat="false" ht="12.75" hidden="false" customHeight="false" outlineLevel="0" collapsed="false">
      <c r="C367" s="43" t="str">
        <f aca="false">IF(OR(A367="",B367=""),"",((A367-B367)/B367)*100)</f>
        <v/>
      </c>
      <c r="E367" s="43" t="str">
        <f aca="false">IF(C367="","",C367^2)</f>
        <v/>
      </c>
      <c r="F367" s="43" t="str">
        <f aca="false">IF(C367="","",ABS(C367))</f>
        <v/>
      </c>
      <c r="G367" s="43" t="str">
        <f aca="false">IF(C367="","",ABS(C367)^2)</f>
        <v/>
      </c>
    </row>
    <row r="368" customFormat="false" ht="12.75" hidden="false" customHeight="false" outlineLevel="0" collapsed="false">
      <c r="C368" s="43" t="str">
        <f aca="false">IF(OR(A368="",B368=""),"",((A368-B368)/B368)*100)</f>
        <v/>
      </c>
      <c r="E368" s="43" t="str">
        <f aca="false">IF(C368="","",C368^2)</f>
        <v/>
      </c>
      <c r="F368" s="43" t="str">
        <f aca="false">IF(C368="","",ABS(C368))</f>
        <v/>
      </c>
      <c r="G368" s="43" t="str">
        <f aca="false">IF(C368="","",ABS(C368)^2)</f>
        <v/>
      </c>
    </row>
    <row r="369" customFormat="false" ht="12.75" hidden="false" customHeight="false" outlineLevel="0" collapsed="false">
      <c r="C369" s="43" t="str">
        <f aca="false">IF(OR(A369="",B369=""),"",((A369-B369)/B369)*100)</f>
        <v/>
      </c>
      <c r="E369" s="43" t="str">
        <f aca="false">IF(C369="","",C369^2)</f>
        <v/>
      </c>
      <c r="F369" s="43" t="str">
        <f aca="false">IF(C369="","",ABS(C369))</f>
        <v/>
      </c>
      <c r="G369" s="43" t="str">
        <f aca="false">IF(C369="","",ABS(C369)^2)</f>
        <v/>
      </c>
    </row>
    <row r="370" customFormat="false" ht="12.75" hidden="false" customHeight="false" outlineLevel="0" collapsed="false">
      <c r="C370" s="43" t="str">
        <f aca="false">IF(OR(A370="",B370=""),"",((A370-B370)/B370)*100)</f>
        <v/>
      </c>
      <c r="E370" s="43" t="str">
        <f aca="false">IF(C370="","",C370^2)</f>
        <v/>
      </c>
      <c r="F370" s="43" t="str">
        <f aca="false">IF(C370="","",ABS(C370))</f>
        <v/>
      </c>
      <c r="G370" s="43" t="str">
        <f aca="false">IF(C370="","",ABS(C370)^2)</f>
        <v/>
      </c>
    </row>
    <row r="371" customFormat="false" ht="12.75" hidden="false" customHeight="false" outlineLevel="0" collapsed="false">
      <c r="C371" s="43" t="str">
        <f aca="false">IF(OR(A371="",B371=""),"",((A371-B371)/B371)*100)</f>
        <v/>
      </c>
      <c r="E371" s="43" t="str">
        <f aca="false">IF(C371="","",C371^2)</f>
        <v/>
      </c>
      <c r="F371" s="43" t="str">
        <f aca="false">IF(C371="","",ABS(C371))</f>
        <v/>
      </c>
      <c r="G371" s="43" t="str">
        <f aca="false">IF(C371="","",ABS(C371)^2)</f>
        <v/>
      </c>
    </row>
    <row r="372" customFormat="false" ht="12.75" hidden="false" customHeight="false" outlineLevel="0" collapsed="false">
      <c r="C372" s="43" t="str">
        <f aca="false">IF(OR(A372="",B372=""),"",((A372-B372)/B372)*100)</f>
        <v/>
      </c>
      <c r="E372" s="43" t="str">
        <f aca="false">IF(C372="","",C372^2)</f>
        <v/>
      </c>
      <c r="F372" s="43" t="str">
        <f aca="false">IF(C372="","",ABS(C372))</f>
        <v/>
      </c>
      <c r="G372" s="43" t="str">
        <f aca="false">IF(C372="","",ABS(C372)^2)</f>
        <v/>
      </c>
    </row>
    <row r="373" customFormat="false" ht="12.75" hidden="false" customHeight="false" outlineLevel="0" collapsed="false">
      <c r="C373" s="43" t="str">
        <f aca="false">IF(OR(A373="",B373=""),"",((A373-B373)/B373)*100)</f>
        <v/>
      </c>
      <c r="E373" s="43" t="str">
        <f aca="false">IF(C373="","",C373^2)</f>
        <v/>
      </c>
      <c r="F373" s="43" t="str">
        <f aca="false">IF(C373="","",ABS(C373))</f>
        <v/>
      </c>
      <c r="G373" s="43" t="str">
        <f aca="false">IF(C373="","",ABS(C373)^2)</f>
        <v/>
      </c>
    </row>
    <row r="374" customFormat="false" ht="12.75" hidden="false" customHeight="false" outlineLevel="0" collapsed="false">
      <c r="C374" s="43" t="str">
        <f aca="false">IF(OR(A374="",B374=""),"",((A374-B374)/B374)*100)</f>
        <v/>
      </c>
      <c r="E374" s="43" t="str">
        <f aca="false">IF(C374="","",C374^2)</f>
        <v/>
      </c>
      <c r="F374" s="43" t="str">
        <f aca="false">IF(C374="","",ABS(C374))</f>
        <v/>
      </c>
      <c r="G374" s="43" t="str">
        <f aca="false">IF(C374="","",ABS(C374)^2)</f>
        <v/>
      </c>
    </row>
    <row r="375" customFormat="false" ht="12.75" hidden="false" customHeight="false" outlineLevel="0" collapsed="false">
      <c r="C375" s="43" t="str">
        <f aca="false">IF(OR(A375="",B375=""),"",((A375-B375)/B375)*100)</f>
        <v/>
      </c>
      <c r="E375" s="43" t="str">
        <f aca="false">IF(C375="","",C375^2)</f>
        <v/>
      </c>
      <c r="F375" s="43" t="str">
        <f aca="false">IF(C375="","",ABS(C375))</f>
        <v/>
      </c>
      <c r="G375" s="43" t="str">
        <f aca="false">IF(C375="","",ABS(C375)^2)</f>
        <v/>
      </c>
    </row>
    <row r="376" customFormat="false" ht="12.75" hidden="false" customHeight="false" outlineLevel="0" collapsed="false">
      <c r="C376" s="43" t="str">
        <f aca="false">IF(OR(A376="",B376=""),"",((A376-B376)/B376)*100)</f>
        <v/>
      </c>
      <c r="E376" s="43" t="str">
        <f aca="false">IF(C376="","",C376^2)</f>
        <v/>
      </c>
      <c r="F376" s="43" t="str">
        <f aca="false">IF(C376="","",ABS(C376))</f>
        <v/>
      </c>
      <c r="G376" s="43" t="str">
        <f aca="false">IF(C376="","",ABS(C376)^2)</f>
        <v/>
      </c>
    </row>
    <row r="377" customFormat="false" ht="12.75" hidden="false" customHeight="false" outlineLevel="0" collapsed="false">
      <c r="C377" s="43" t="str">
        <f aca="false">IF(OR(A377="",B377=""),"",((A377-B377)/B377)*100)</f>
        <v/>
      </c>
      <c r="E377" s="43" t="str">
        <f aca="false">IF(C377="","",C377^2)</f>
        <v/>
      </c>
      <c r="F377" s="43" t="str">
        <f aca="false">IF(C377="","",ABS(C377))</f>
        <v/>
      </c>
      <c r="G377" s="43" t="str">
        <f aca="false">IF(C377="","",ABS(C377)^2)</f>
        <v/>
      </c>
    </row>
    <row r="378" customFormat="false" ht="12.75" hidden="false" customHeight="false" outlineLevel="0" collapsed="false">
      <c r="C378" s="43" t="str">
        <f aca="false">IF(OR(A378="",B378=""),"",((A378-B378)/B378)*100)</f>
        <v/>
      </c>
      <c r="E378" s="43" t="str">
        <f aca="false">IF(C378="","",C378^2)</f>
        <v/>
      </c>
      <c r="F378" s="43" t="str">
        <f aca="false">IF(C378="","",ABS(C378))</f>
        <v/>
      </c>
      <c r="G378" s="43" t="str">
        <f aca="false">IF(C378="","",ABS(C378)^2)</f>
        <v/>
      </c>
    </row>
    <row r="379" customFormat="false" ht="12.75" hidden="false" customHeight="false" outlineLevel="0" collapsed="false">
      <c r="C379" s="43" t="str">
        <f aca="false">IF(OR(A379="",B379=""),"",((A379-B379)/B379)*100)</f>
        <v/>
      </c>
      <c r="E379" s="43" t="str">
        <f aca="false">IF(C379="","",C379^2)</f>
        <v/>
      </c>
      <c r="F379" s="43" t="str">
        <f aca="false">IF(C379="","",ABS(C379))</f>
        <v/>
      </c>
      <c r="G379" s="43" t="str">
        <f aca="false">IF(C379="","",ABS(C379)^2)</f>
        <v/>
      </c>
    </row>
    <row r="380" customFormat="false" ht="12.75" hidden="false" customHeight="false" outlineLevel="0" collapsed="false">
      <c r="C380" s="43" t="str">
        <f aca="false">IF(OR(A380="",B380=""),"",((A380-B380)/B380)*100)</f>
        <v/>
      </c>
      <c r="E380" s="43" t="str">
        <f aca="false">IF(C380="","",C380^2)</f>
        <v/>
      </c>
      <c r="F380" s="43" t="str">
        <f aca="false">IF(C380="","",ABS(C380))</f>
        <v/>
      </c>
      <c r="G380" s="43" t="str">
        <f aca="false">IF(C380="","",ABS(C380)^2)</f>
        <v/>
      </c>
    </row>
    <row r="381" customFormat="false" ht="12.75" hidden="false" customHeight="false" outlineLevel="0" collapsed="false">
      <c r="C381" s="43" t="str">
        <f aca="false">IF(OR(A381="",B381=""),"",((A381-B381)/B381)*100)</f>
        <v/>
      </c>
      <c r="E381" s="43" t="str">
        <f aca="false">IF(C381="","",C381^2)</f>
        <v/>
      </c>
      <c r="F381" s="43" t="str">
        <f aca="false">IF(C381="","",ABS(C381))</f>
        <v/>
      </c>
      <c r="G381" s="43" t="str">
        <f aca="false">IF(C381="","",ABS(C381)^2)</f>
        <v/>
      </c>
    </row>
    <row r="382" customFormat="false" ht="12.75" hidden="false" customHeight="false" outlineLevel="0" collapsed="false">
      <c r="C382" s="43" t="str">
        <f aca="false">IF(OR(A382="",B382=""),"",((A382-B382)/B382)*100)</f>
        <v/>
      </c>
      <c r="E382" s="43" t="str">
        <f aca="false">IF(C382="","",C382^2)</f>
        <v/>
      </c>
      <c r="F382" s="43" t="str">
        <f aca="false">IF(C382="","",ABS(C382))</f>
        <v/>
      </c>
      <c r="G382" s="43" t="str">
        <f aca="false">IF(C382="","",ABS(C382)^2)</f>
        <v/>
      </c>
    </row>
    <row r="383" customFormat="false" ht="12.75" hidden="false" customHeight="false" outlineLevel="0" collapsed="false">
      <c r="C383" s="43" t="str">
        <f aca="false">IF(OR(A383="",B383=""),"",((A383-B383)/B383)*100)</f>
        <v/>
      </c>
      <c r="E383" s="43" t="str">
        <f aca="false">IF(C383="","",C383^2)</f>
        <v/>
      </c>
      <c r="F383" s="43" t="str">
        <f aca="false">IF(C383="","",ABS(C383))</f>
        <v/>
      </c>
      <c r="G383" s="43" t="str">
        <f aca="false">IF(C383="","",ABS(C383)^2)</f>
        <v/>
      </c>
    </row>
    <row r="384" customFormat="false" ht="12.75" hidden="false" customHeight="false" outlineLevel="0" collapsed="false">
      <c r="C384" s="43" t="str">
        <f aca="false">IF(OR(A384="",B384=""),"",((A384-B384)/B384)*100)</f>
        <v/>
      </c>
      <c r="E384" s="43" t="str">
        <f aca="false">IF(C384="","",C384^2)</f>
        <v/>
      </c>
      <c r="F384" s="43" t="str">
        <f aca="false">IF(C384="","",ABS(C384))</f>
        <v/>
      </c>
      <c r="G384" s="43" t="str">
        <f aca="false">IF(C384="","",ABS(C384)^2)</f>
        <v/>
      </c>
    </row>
    <row r="385" customFormat="false" ht="12.75" hidden="false" customHeight="false" outlineLevel="0" collapsed="false">
      <c r="C385" s="43" t="str">
        <f aca="false">IF(OR(A385="",B385=""),"",((A385-B385)/B385)*100)</f>
        <v/>
      </c>
      <c r="E385" s="43" t="str">
        <f aca="false">IF(C385="","",C385^2)</f>
        <v/>
      </c>
      <c r="F385" s="43" t="str">
        <f aca="false">IF(C385="","",ABS(C385))</f>
        <v/>
      </c>
      <c r="G385" s="43" t="str">
        <f aca="false">IF(C385="","",ABS(C385)^2)</f>
        <v/>
      </c>
    </row>
    <row r="386" customFormat="false" ht="12.75" hidden="false" customHeight="false" outlineLevel="0" collapsed="false">
      <c r="C386" s="43" t="str">
        <f aca="false">IF(OR(A386="",B386=""),"",((A386-B386)/B386)*100)</f>
        <v/>
      </c>
      <c r="E386" s="43" t="str">
        <f aca="false">IF(C386="","",C386^2)</f>
        <v/>
      </c>
      <c r="F386" s="43" t="str">
        <f aca="false">IF(C386="","",ABS(C386))</f>
        <v/>
      </c>
      <c r="G386" s="43" t="str">
        <f aca="false">IF(C386="","",ABS(C386)^2)</f>
        <v/>
      </c>
    </row>
    <row r="387" customFormat="false" ht="12.75" hidden="false" customHeight="false" outlineLevel="0" collapsed="false">
      <c r="C387" s="43" t="str">
        <f aca="false">IF(OR(A387="",B387=""),"",((A387-B387)/B387)*100)</f>
        <v/>
      </c>
      <c r="E387" s="43" t="str">
        <f aca="false">IF(C387="","",C387^2)</f>
        <v/>
      </c>
      <c r="F387" s="43" t="str">
        <f aca="false">IF(C387="","",ABS(C387))</f>
        <v/>
      </c>
      <c r="G387" s="43" t="str">
        <f aca="false">IF(C387="","",ABS(C387)^2)</f>
        <v/>
      </c>
    </row>
    <row r="388" customFormat="false" ht="12.75" hidden="false" customHeight="false" outlineLevel="0" collapsed="false">
      <c r="C388" s="43" t="str">
        <f aca="false">IF(OR(A388="",B388=""),"",((A388-B388)/B388)*100)</f>
        <v/>
      </c>
      <c r="E388" s="43" t="str">
        <f aca="false">IF(C388="","",C388^2)</f>
        <v/>
      </c>
      <c r="F388" s="43" t="str">
        <f aca="false">IF(C388="","",ABS(C388))</f>
        <v/>
      </c>
      <c r="G388" s="43" t="str">
        <f aca="false">IF(C388="","",ABS(C388)^2)</f>
        <v/>
      </c>
    </row>
    <row r="389" customFormat="false" ht="12.75" hidden="false" customHeight="false" outlineLevel="0" collapsed="false">
      <c r="C389" s="43" t="str">
        <f aca="false">IF(OR(A389="",B389=""),"",((A389-B389)/B389)*100)</f>
        <v/>
      </c>
      <c r="E389" s="43" t="str">
        <f aca="false">IF(C389="","",C389^2)</f>
        <v/>
      </c>
      <c r="F389" s="43" t="str">
        <f aca="false">IF(C389="","",ABS(C389))</f>
        <v/>
      </c>
      <c r="G389" s="43" t="str">
        <f aca="false">IF(C389="","",ABS(C389)^2)</f>
        <v/>
      </c>
    </row>
    <row r="390" customFormat="false" ht="12.75" hidden="false" customHeight="false" outlineLevel="0" collapsed="false">
      <c r="C390" s="43" t="str">
        <f aca="false">IF(OR(A390="",B390=""),"",((A390-B390)/B390)*100)</f>
        <v/>
      </c>
      <c r="E390" s="43" t="str">
        <f aca="false">IF(C390="","",C390^2)</f>
        <v/>
      </c>
      <c r="F390" s="43" t="str">
        <f aca="false">IF(C390="","",ABS(C390))</f>
        <v/>
      </c>
      <c r="G390" s="43" t="str">
        <f aca="false">IF(C390="","",ABS(C390)^2)</f>
        <v/>
      </c>
    </row>
    <row r="391" customFormat="false" ht="12.75" hidden="false" customHeight="false" outlineLevel="0" collapsed="false">
      <c r="C391" s="43" t="str">
        <f aca="false">IF(OR(A391="",B391=""),"",((A391-B391)/B391)*100)</f>
        <v/>
      </c>
      <c r="E391" s="43" t="str">
        <f aca="false">IF(C391="","",C391^2)</f>
        <v/>
      </c>
      <c r="F391" s="43" t="str">
        <f aca="false">IF(C391="","",ABS(C391))</f>
        <v/>
      </c>
      <c r="G391" s="43" t="str">
        <f aca="false">IF(C391="","",ABS(C391)^2)</f>
        <v/>
      </c>
    </row>
    <row r="392" customFormat="false" ht="12.75" hidden="false" customHeight="false" outlineLevel="0" collapsed="false">
      <c r="C392" s="43" t="str">
        <f aca="false">IF(OR(A392="",B392=""),"",((A392-B392)/B392)*100)</f>
        <v/>
      </c>
      <c r="E392" s="43" t="str">
        <f aca="false">IF(C392="","",C392^2)</f>
        <v/>
      </c>
      <c r="F392" s="43" t="str">
        <f aca="false">IF(C392="","",ABS(C392))</f>
        <v/>
      </c>
      <c r="G392" s="43" t="str">
        <f aca="false">IF(C392="","",ABS(C392)^2)</f>
        <v/>
      </c>
    </row>
    <row r="393" customFormat="false" ht="12.75" hidden="false" customHeight="false" outlineLevel="0" collapsed="false">
      <c r="C393" s="43" t="str">
        <f aca="false">IF(OR(A393="",B393=""),"",((A393-B393)/B393)*100)</f>
        <v/>
      </c>
      <c r="E393" s="43" t="str">
        <f aca="false">IF(C393="","",C393^2)</f>
        <v/>
      </c>
      <c r="F393" s="43" t="str">
        <f aca="false">IF(C393="","",ABS(C393))</f>
        <v/>
      </c>
      <c r="G393" s="43" t="str">
        <f aca="false">IF(C393="","",ABS(C393)^2)</f>
        <v/>
      </c>
    </row>
    <row r="394" customFormat="false" ht="12.75" hidden="false" customHeight="false" outlineLevel="0" collapsed="false">
      <c r="C394" s="43" t="str">
        <f aca="false">IF(OR(A394="",B394=""),"",((A394-B394)/B394)*100)</f>
        <v/>
      </c>
      <c r="E394" s="43" t="str">
        <f aca="false">IF(C394="","",C394^2)</f>
        <v/>
      </c>
      <c r="F394" s="43" t="str">
        <f aca="false">IF(C394="","",ABS(C394))</f>
        <v/>
      </c>
      <c r="G394" s="43" t="str">
        <f aca="false">IF(C394="","",ABS(C394)^2)</f>
        <v/>
      </c>
    </row>
    <row r="395" customFormat="false" ht="12.75" hidden="false" customHeight="false" outlineLevel="0" collapsed="false">
      <c r="C395" s="43" t="str">
        <f aca="false">IF(OR(A395="",B395=""),"",((A395-B395)/B395)*100)</f>
        <v/>
      </c>
      <c r="E395" s="43" t="str">
        <f aca="false">IF(C395="","",C395^2)</f>
        <v/>
      </c>
      <c r="F395" s="43" t="str">
        <f aca="false">IF(C395="","",ABS(C395))</f>
        <v/>
      </c>
      <c r="G395" s="43" t="str">
        <f aca="false">IF(C395="","",ABS(C395)^2)</f>
        <v/>
      </c>
    </row>
    <row r="396" customFormat="false" ht="12.75" hidden="false" customHeight="false" outlineLevel="0" collapsed="false">
      <c r="C396" s="43" t="str">
        <f aca="false">IF(OR(A396="",B396=""),"",((A396-B396)/B396)*100)</f>
        <v/>
      </c>
      <c r="E396" s="43" t="str">
        <f aca="false">IF(C396="","",C396^2)</f>
        <v/>
      </c>
      <c r="F396" s="43" t="str">
        <f aca="false">IF(C396="","",ABS(C396))</f>
        <v/>
      </c>
      <c r="G396" s="43" t="str">
        <f aca="false">IF(C396="","",ABS(C396)^2)</f>
        <v/>
      </c>
    </row>
    <row r="397" customFormat="false" ht="12.75" hidden="false" customHeight="false" outlineLevel="0" collapsed="false">
      <c r="C397" s="43" t="str">
        <f aca="false">IF(OR(A397="",B397=""),"",((A397-B397)/B397)*100)</f>
        <v/>
      </c>
      <c r="E397" s="43" t="str">
        <f aca="false">IF(C397="","",C397^2)</f>
        <v/>
      </c>
      <c r="F397" s="43" t="str">
        <f aca="false">IF(C397="","",ABS(C397))</f>
        <v/>
      </c>
      <c r="G397" s="43" t="str">
        <f aca="false">IF(C397="","",ABS(C397)^2)</f>
        <v/>
      </c>
    </row>
    <row r="398" customFormat="false" ht="12.75" hidden="false" customHeight="false" outlineLevel="0" collapsed="false">
      <c r="C398" s="43" t="str">
        <f aca="false">IF(OR(A398="",B398=""),"",((A398-B398)/B398)*100)</f>
        <v/>
      </c>
      <c r="E398" s="43" t="str">
        <f aca="false">IF(C398="","",C398^2)</f>
        <v/>
      </c>
      <c r="F398" s="43" t="str">
        <f aca="false">IF(C398="","",ABS(C398))</f>
        <v/>
      </c>
      <c r="G398" s="43" t="str">
        <f aca="false">IF(C398="","",ABS(C398)^2)</f>
        <v/>
      </c>
    </row>
    <row r="399" customFormat="false" ht="12.75" hidden="false" customHeight="false" outlineLevel="0" collapsed="false">
      <c r="C399" s="43" t="str">
        <f aca="false">IF(OR(A399="",B399=""),"",((A399-B399)/B399)*100)</f>
        <v/>
      </c>
      <c r="E399" s="43" t="str">
        <f aca="false">IF(C399="","",C399^2)</f>
        <v/>
      </c>
      <c r="F399" s="43" t="str">
        <f aca="false">IF(C399="","",ABS(C399))</f>
        <v/>
      </c>
      <c r="G399" s="43" t="str">
        <f aca="false">IF(C399="","",ABS(C399)^2)</f>
        <v/>
      </c>
    </row>
    <row r="400" customFormat="false" ht="12.75" hidden="false" customHeight="false" outlineLevel="0" collapsed="false">
      <c r="C400" s="43" t="str">
        <f aca="false">IF(OR(A400="",B400=""),"",((A400-B400)/B400)*100)</f>
        <v/>
      </c>
      <c r="E400" s="43" t="str">
        <f aca="false">IF(C400="","",C400^2)</f>
        <v/>
      </c>
      <c r="F400" s="43" t="str">
        <f aca="false">IF(C400="","",ABS(C400))</f>
        <v/>
      </c>
      <c r="G400" s="43" t="str">
        <f aca="false">IF(C400="","",ABS(C400)^2)</f>
        <v/>
      </c>
    </row>
    <row r="401" customFormat="false" ht="12.75" hidden="false" customHeight="false" outlineLevel="0" collapsed="false">
      <c r="C401" s="43" t="str">
        <f aca="false">IF(OR(A401="",B401=""),"",((A401-B401)/B401)*100)</f>
        <v/>
      </c>
      <c r="E401" s="43" t="str">
        <f aca="false">IF(C401="","",C401^2)</f>
        <v/>
      </c>
      <c r="F401" s="43" t="str">
        <f aca="false">IF(C401="","",ABS(C401))</f>
        <v/>
      </c>
      <c r="G401" s="43" t="str">
        <f aca="false">IF(C401="","",ABS(C401)^2)</f>
        <v/>
      </c>
    </row>
    <row r="402" customFormat="false" ht="12.75" hidden="false" customHeight="false" outlineLevel="0" collapsed="false">
      <c r="C402" s="43" t="str">
        <f aca="false">IF(OR(A402="",B402=""),"",((A402-B402)/B402)*100)</f>
        <v/>
      </c>
      <c r="E402" s="43" t="str">
        <f aca="false">IF(C402="","",C402^2)</f>
        <v/>
      </c>
      <c r="F402" s="43" t="str">
        <f aca="false">IF(C402="","",ABS(C402))</f>
        <v/>
      </c>
      <c r="G402" s="43" t="str">
        <f aca="false">IF(C402="","",ABS(C402)^2)</f>
        <v/>
      </c>
    </row>
    <row r="403" customFormat="false" ht="12.75" hidden="false" customHeight="false" outlineLevel="0" collapsed="false">
      <c r="C403" s="43" t="str">
        <f aca="false">IF(OR(A403="",B403=""),"",((A403-B403)/B403)*100)</f>
        <v/>
      </c>
      <c r="E403" s="43" t="str">
        <f aca="false">IF(C403="","",C403^2)</f>
        <v/>
      </c>
      <c r="F403" s="43" t="str">
        <f aca="false">IF(C403="","",ABS(C403))</f>
        <v/>
      </c>
      <c r="G403" s="43" t="str">
        <f aca="false">IF(C403="","",ABS(C403)^2)</f>
        <v/>
      </c>
    </row>
    <row r="404" customFormat="false" ht="12.75" hidden="false" customHeight="false" outlineLevel="0" collapsed="false">
      <c r="C404" s="43" t="str">
        <f aca="false">IF(OR(A404="",B404=""),"",((A404-B404)/B404)*100)</f>
        <v/>
      </c>
      <c r="E404" s="43" t="str">
        <f aca="false">IF(C404="","",C404^2)</f>
        <v/>
      </c>
      <c r="F404" s="43" t="str">
        <f aca="false">IF(C404="","",ABS(C404))</f>
        <v/>
      </c>
      <c r="G404" s="43" t="str">
        <f aca="false">IF(C404="","",ABS(C404)^2)</f>
        <v/>
      </c>
    </row>
    <row r="405" customFormat="false" ht="12.75" hidden="false" customHeight="false" outlineLevel="0" collapsed="false">
      <c r="C405" s="43" t="str">
        <f aca="false">IF(OR(A405="",B405=""),"",((A405-B405)/B405)*100)</f>
        <v/>
      </c>
      <c r="E405" s="43" t="str">
        <f aca="false">IF(C405="","",C405^2)</f>
        <v/>
      </c>
      <c r="F405" s="43" t="str">
        <f aca="false">IF(C405="","",ABS(C405))</f>
        <v/>
      </c>
      <c r="G405" s="43" t="str">
        <f aca="false">IF(C405="","",ABS(C405)^2)</f>
        <v/>
      </c>
    </row>
    <row r="406" customFormat="false" ht="12.75" hidden="false" customHeight="false" outlineLevel="0" collapsed="false">
      <c r="C406" s="43" t="str">
        <f aca="false">IF(OR(A406="",B406=""),"",((A406-B406)/B406)*100)</f>
        <v/>
      </c>
      <c r="E406" s="43" t="str">
        <f aca="false">IF(C406="","",C406^2)</f>
        <v/>
      </c>
      <c r="F406" s="43" t="str">
        <f aca="false">IF(C406="","",ABS(C406))</f>
        <v/>
      </c>
      <c r="G406" s="43" t="str">
        <f aca="false">IF(C406="","",ABS(C406)^2)</f>
        <v/>
      </c>
    </row>
    <row r="407" customFormat="false" ht="12.75" hidden="false" customHeight="false" outlineLevel="0" collapsed="false">
      <c r="C407" s="43" t="str">
        <f aca="false">IF(OR(A407="",B407=""),"",((A407-B407)/B407)*100)</f>
        <v/>
      </c>
      <c r="E407" s="43" t="str">
        <f aca="false">IF(C407="","",C407^2)</f>
        <v/>
      </c>
      <c r="F407" s="43" t="str">
        <f aca="false">IF(C407="","",ABS(C407))</f>
        <v/>
      </c>
      <c r="G407" s="43" t="str">
        <f aca="false">IF(C407="","",ABS(C407)^2)</f>
        <v/>
      </c>
    </row>
    <row r="408" customFormat="false" ht="12.75" hidden="false" customHeight="false" outlineLevel="0" collapsed="false">
      <c r="C408" s="43" t="str">
        <f aca="false">IF(OR(A408="",B408=""),"",((A408-B408)/B408)*100)</f>
        <v/>
      </c>
      <c r="E408" s="43" t="str">
        <f aca="false">IF(C408="","",C408^2)</f>
        <v/>
      </c>
      <c r="F408" s="43" t="str">
        <f aca="false">IF(C408="","",ABS(C408))</f>
        <v/>
      </c>
      <c r="G408" s="43" t="str">
        <f aca="false">IF(C408="","",ABS(C408)^2)</f>
        <v/>
      </c>
    </row>
    <row r="409" customFormat="false" ht="12.75" hidden="false" customHeight="false" outlineLevel="0" collapsed="false">
      <c r="C409" s="43" t="str">
        <f aca="false">IF(OR(A409="",B409=""),"",((A409-B409)/B409)*100)</f>
        <v/>
      </c>
      <c r="E409" s="43" t="str">
        <f aca="false">IF(C409="","",C409^2)</f>
        <v/>
      </c>
      <c r="F409" s="43" t="str">
        <f aca="false">IF(C409="","",ABS(C409))</f>
        <v/>
      </c>
      <c r="G409" s="43" t="str">
        <f aca="false">IF(C409="","",ABS(C409)^2)</f>
        <v/>
      </c>
    </row>
    <row r="410" customFormat="false" ht="12.75" hidden="false" customHeight="false" outlineLevel="0" collapsed="false">
      <c r="C410" s="43" t="str">
        <f aca="false">IF(OR(A410="",B410=""),"",((A410-B410)/B410)*100)</f>
        <v/>
      </c>
      <c r="E410" s="43" t="str">
        <f aca="false">IF(C410="","",C410^2)</f>
        <v/>
      </c>
      <c r="F410" s="43" t="str">
        <f aca="false">IF(C410="","",ABS(C410))</f>
        <v/>
      </c>
      <c r="G410" s="43" t="str">
        <f aca="false">IF(C410="","",ABS(C410)^2)</f>
        <v/>
      </c>
    </row>
    <row r="411" customFormat="false" ht="12.75" hidden="false" customHeight="false" outlineLevel="0" collapsed="false">
      <c r="C411" s="43" t="str">
        <f aca="false">IF(OR(A411="",B411=""),"",((A411-B411)/B411)*100)</f>
        <v/>
      </c>
      <c r="E411" s="43" t="str">
        <f aca="false">IF(C411="","",C411^2)</f>
        <v/>
      </c>
      <c r="F411" s="43" t="str">
        <f aca="false">IF(C411="","",ABS(C411))</f>
        <v/>
      </c>
      <c r="G411" s="43" t="str">
        <f aca="false">IF(C411="","",ABS(C411)^2)</f>
        <v/>
      </c>
    </row>
    <row r="412" customFormat="false" ht="12.75" hidden="false" customHeight="false" outlineLevel="0" collapsed="false">
      <c r="C412" s="43" t="str">
        <f aca="false">IF(OR(A412="",B412=""),"",((A412-B412)/B412)*100)</f>
        <v/>
      </c>
      <c r="E412" s="43" t="str">
        <f aca="false">IF(C412="","",C412^2)</f>
        <v/>
      </c>
      <c r="F412" s="43" t="str">
        <f aca="false">IF(C412="","",ABS(C412))</f>
        <v/>
      </c>
      <c r="G412" s="43" t="str">
        <f aca="false">IF(C412="","",ABS(C412)^2)</f>
        <v/>
      </c>
    </row>
    <row r="413" customFormat="false" ht="12.75" hidden="false" customHeight="false" outlineLevel="0" collapsed="false">
      <c r="C413" s="43" t="str">
        <f aca="false">IF(OR(A413="",B413=""),"",((A413-B413)/B413)*100)</f>
        <v/>
      </c>
      <c r="E413" s="43" t="str">
        <f aca="false">IF(C413="","",C413^2)</f>
        <v/>
      </c>
      <c r="F413" s="43" t="str">
        <f aca="false">IF(C413="","",ABS(C413))</f>
        <v/>
      </c>
      <c r="G413" s="43" t="str">
        <f aca="false">IF(C413="","",ABS(C413)^2)</f>
        <v/>
      </c>
    </row>
    <row r="414" customFormat="false" ht="12.75" hidden="false" customHeight="false" outlineLevel="0" collapsed="false">
      <c r="C414" s="43" t="str">
        <f aca="false">IF(OR(A414="",B414=""),"",((A414-B414)/B414)*100)</f>
        <v/>
      </c>
      <c r="E414" s="43" t="str">
        <f aca="false">IF(C414="","",C414^2)</f>
        <v/>
      </c>
      <c r="F414" s="43" t="str">
        <f aca="false">IF(C414="","",ABS(C414))</f>
        <v/>
      </c>
      <c r="G414" s="43" t="str">
        <f aca="false">IF(C414="","",ABS(C414)^2)</f>
        <v/>
      </c>
    </row>
    <row r="415" customFormat="false" ht="12.75" hidden="false" customHeight="false" outlineLevel="0" collapsed="false">
      <c r="C415" s="43" t="str">
        <f aca="false">IF(OR(A415="",B415=""),"",((A415-B415)/B415)*100)</f>
        <v/>
      </c>
      <c r="E415" s="43" t="str">
        <f aca="false">IF(C415="","",C415^2)</f>
        <v/>
      </c>
      <c r="F415" s="43" t="str">
        <f aca="false">IF(C415="","",ABS(C415))</f>
        <v/>
      </c>
      <c r="G415" s="43" t="str">
        <f aca="false">IF(C415="","",ABS(C415)^2)</f>
        <v/>
      </c>
    </row>
    <row r="416" customFormat="false" ht="12.75" hidden="false" customHeight="false" outlineLevel="0" collapsed="false">
      <c r="C416" s="43" t="str">
        <f aca="false">IF(OR(A416="",B416=""),"",((A416-B416)/B416)*100)</f>
        <v/>
      </c>
      <c r="E416" s="43" t="str">
        <f aca="false">IF(C416="","",C416^2)</f>
        <v/>
      </c>
      <c r="F416" s="43" t="str">
        <f aca="false">IF(C416="","",ABS(C416))</f>
        <v/>
      </c>
      <c r="G416" s="43" t="str">
        <f aca="false">IF(C416="","",ABS(C416)^2)</f>
        <v/>
      </c>
    </row>
    <row r="417" customFormat="false" ht="12.75" hidden="false" customHeight="false" outlineLevel="0" collapsed="false">
      <c r="C417" s="43" t="str">
        <f aca="false">IF(OR(A417="",B417=""),"",((A417-B417)/B417)*100)</f>
        <v/>
      </c>
      <c r="E417" s="43" t="str">
        <f aca="false">IF(C417="","",C417^2)</f>
        <v/>
      </c>
      <c r="F417" s="43" t="str">
        <f aca="false">IF(C417="","",ABS(C417))</f>
        <v/>
      </c>
      <c r="G417" s="43" t="str">
        <f aca="false">IF(C417="","",ABS(C417)^2)</f>
        <v/>
      </c>
    </row>
    <row r="418" customFormat="false" ht="12.75" hidden="false" customHeight="false" outlineLevel="0" collapsed="false">
      <c r="C418" s="43" t="str">
        <f aca="false">IF(OR(A418="",B418=""),"",((A418-B418)/B418)*100)</f>
        <v/>
      </c>
      <c r="E418" s="43" t="str">
        <f aca="false">IF(C418="","",C418^2)</f>
        <v/>
      </c>
      <c r="F418" s="43" t="str">
        <f aca="false">IF(C418="","",ABS(C418))</f>
        <v/>
      </c>
      <c r="G418" s="43" t="str">
        <f aca="false">IF(C418="","",ABS(C418)^2)</f>
        <v/>
      </c>
    </row>
    <row r="419" customFormat="false" ht="12.75" hidden="false" customHeight="false" outlineLevel="0" collapsed="false">
      <c r="C419" s="43" t="str">
        <f aca="false">IF(OR(A419="",B419=""),"",((A419-B419)/B419)*100)</f>
        <v/>
      </c>
      <c r="E419" s="43" t="str">
        <f aca="false">IF(C419="","",C419^2)</f>
        <v/>
      </c>
      <c r="F419" s="43" t="str">
        <f aca="false">IF(C419="","",ABS(C419))</f>
        <v/>
      </c>
      <c r="G419" s="43" t="str">
        <f aca="false">IF(C419="","",ABS(C419)^2)</f>
        <v/>
      </c>
    </row>
    <row r="420" customFormat="false" ht="12.75" hidden="false" customHeight="false" outlineLevel="0" collapsed="false">
      <c r="C420" s="43" t="str">
        <f aca="false">IF(OR(A420="",B420=""),"",((A420-B420)/B420)*100)</f>
        <v/>
      </c>
      <c r="E420" s="43" t="str">
        <f aca="false">IF(C420="","",C420^2)</f>
        <v/>
      </c>
      <c r="F420" s="43" t="str">
        <f aca="false">IF(C420="","",ABS(C420))</f>
        <v/>
      </c>
      <c r="G420" s="43" t="str">
        <f aca="false">IF(C420="","",ABS(C420)^2)</f>
        <v/>
      </c>
    </row>
    <row r="421" customFormat="false" ht="12.75" hidden="false" customHeight="false" outlineLevel="0" collapsed="false">
      <c r="C421" s="43" t="str">
        <f aca="false">IF(OR(A421="",B421=""),"",((A421-B421)/B421)*100)</f>
        <v/>
      </c>
      <c r="E421" s="43" t="str">
        <f aca="false">IF(C421="","",C421^2)</f>
        <v/>
      </c>
      <c r="F421" s="43" t="str">
        <f aca="false">IF(C421="","",ABS(C421))</f>
        <v/>
      </c>
      <c r="G421" s="43" t="str">
        <f aca="false">IF(C421="","",ABS(C421)^2)</f>
        <v/>
      </c>
    </row>
    <row r="422" customFormat="false" ht="12.75" hidden="false" customHeight="false" outlineLevel="0" collapsed="false">
      <c r="C422" s="43" t="str">
        <f aca="false">IF(OR(A422="",B422=""),"",((A422-B422)/B422)*100)</f>
        <v/>
      </c>
      <c r="E422" s="43" t="str">
        <f aca="false">IF(C422="","",C422^2)</f>
        <v/>
      </c>
      <c r="F422" s="43" t="str">
        <f aca="false">IF(C422="","",ABS(C422))</f>
        <v/>
      </c>
      <c r="G422" s="43" t="str">
        <f aca="false">IF(C422="","",ABS(C422)^2)</f>
        <v/>
      </c>
    </row>
    <row r="423" customFormat="false" ht="12.75" hidden="false" customHeight="false" outlineLevel="0" collapsed="false">
      <c r="C423" s="43" t="str">
        <f aca="false">IF(OR(A423="",B423=""),"",((A423-B423)/B423)*100)</f>
        <v/>
      </c>
      <c r="E423" s="43" t="str">
        <f aca="false">IF(C423="","",C423^2)</f>
        <v/>
      </c>
      <c r="F423" s="43" t="str">
        <f aca="false">IF(C423="","",ABS(C423))</f>
        <v/>
      </c>
      <c r="G423" s="43" t="str">
        <f aca="false">IF(C423="","",ABS(C423)^2)</f>
        <v/>
      </c>
    </row>
    <row r="424" customFormat="false" ht="12.75" hidden="false" customHeight="false" outlineLevel="0" collapsed="false">
      <c r="C424" s="43" t="str">
        <f aca="false">IF(OR(A424="",B424=""),"",((A424-B424)/B424)*100)</f>
        <v/>
      </c>
      <c r="E424" s="43" t="str">
        <f aca="false">IF(C424="","",C424^2)</f>
        <v/>
      </c>
      <c r="F424" s="43" t="str">
        <f aca="false">IF(C424="","",ABS(C424))</f>
        <v/>
      </c>
      <c r="G424" s="43" t="str">
        <f aca="false">IF(C424="","",ABS(C424)^2)</f>
        <v/>
      </c>
    </row>
    <row r="425" customFormat="false" ht="12.75" hidden="false" customHeight="false" outlineLevel="0" collapsed="false">
      <c r="C425" s="43" t="str">
        <f aca="false">IF(OR(A425="",B425=""),"",((A425-B425)/B425)*100)</f>
        <v/>
      </c>
      <c r="E425" s="43" t="str">
        <f aca="false">IF(C425="","",C425^2)</f>
        <v/>
      </c>
      <c r="F425" s="43" t="str">
        <f aca="false">IF(C425="","",ABS(C425))</f>
        <v/>
      </c>
      <c r="G425" s="43" t="str">
        <f aca="false">IF(C425="","",ABS(C425)^2)</f>
        <v/>
      </c>
    </row>
    <row r="426" customFormat="false" ht="12.75" hidden="false" customHeight="false" outlineLevel="0" collapsed="false">
      <c r="C426" s="43" t="str">
        <f aca="false">IF(OR(A426="",B426=""),"",((A426-B426)/B426)*100)</f>
        <v/>
      </c>
      <c r="E426" s="43" t="str">
        <f aca="false">IF(C426="","",C426^2)</f>
        <v/>
      </c>
      <c r="F426" s="43" t="str">
        <f aca="false">IF(C426="","",ABS(C426))</f>
        <v/>
      </c>
      <c r="G426" s="43" t="str">
        <f aca="false">IF(C426="","",ABS(C426)^2)</f>
        <v/>
      </c>
    </row>
    <row r="427" customFormat="false" ht="12.75" hidden="false" customHeight="false" outlineLevel="0" collapsed="false">
      <c r="C427" s="43" t="str">
        <f aca="false">IF(OR(A427="",B427=""),"",((A427-B427)/B427)*100)</f>
        <v/>
      </c>
      <c r="E427" s="43" t="str">
        <f aca="false">IF(C427="","",C427^2)</f>
        <v/>
      </c>
      <c r="F427" s="43" t="str">
        <f aca="false">IF(C427="","",ABS(C427))</f>
        <v/>
      </c>
      <c r="G427" s="43" t="str">
        <f aca="false">IF(C427="","",ABS(C427)^2)</f>
        <v/>
      </c>
    </row>
    <row r="428" customFormat="false" ht="12.75" hidden="false" customHeight="false" outlineLevel="0" collapsed="false">
      <c r="C428" s="43" t="str">
        <f aca="false">IF(OR(A428="",B428=""),"",((A428-B428)/B428)*100)</f>
        <v/>
      </c>
      <c r="E428" s="43" t="str">
        <f aca="false">IF(C428="","",C428^2)</f>
        <v/>
      </c>
      <c r="F428" s="43" t="str">
        <f aca="false">IF(C428="","",ABS(C428))</f>
        <v/>
      </c>
      <c r="G428" s="43" t="str">
        <f aca="false">IF(C428="","",ABS(C428)^2)</f>
        <v/>
      </c>
    </row>
    <row r="429" customFormat="false" ht="12.75" hidden="false" customHeight="false" outlineLevel="0" collapsed="false">
      <c r="C429" s="43" t="str">
        <f aca="false">IF(OR(A429="",B429=""),"",((A429-B429)/B429)*100)</f>
        <v/>
      </c>
      <c r="E429" s="43" t="str">
        <f aca="false">IF(C429="","",C429^2)</f>
        <v/>
      </c>
      <c r="F429" s="43" t="str">
        <f aca="false">IF(C429="","",ABS(C429))</f>
        <v/>
      </c>
      <c r="G429" s="43" t="str">
        <f aca="false">IF(C429="","",ABS(C429)^2)</f>
        <v/>
      </c>
    </row>
    <row r="430" customFormat="false" ht="12.75" hidden="false" customHeight="false" outlineLevel="0" collapsed="false">
      <c r="C430" s="43" t="str">
        <f aca="false">IF(OR(A430="",B430=""),"",((A430-B430)/B430)*100)</f>
        <v/>
      </c>
      <c r="E430" s="43" t="str">
        <f aca="false">IF(C430="","",C430^2)</f>
        <v/>
      </c>
      <c r="F430" s="43" t="str">
        <f aca="false">IF(C430="","",ABS(C430))</f>
        <v/>
      </c>
      <c r="G430" s="43" t="str">
        <f aca="false">IF(C430="","",ABS(C430)^2)</f>
        <v/>
      </c>
    </row>
    <row r="431" customFormat="false" ht="12.75" hidden="false" customHeight="false" outlineLevel="0" collapsed="false">
      <c r="C431" s="43" t="str">
        <f aca="false">IF(OR(A431="",B431=""),"",((A431-B431)/B431)*100)</f>
        <v/>
      </c>
      <c r="E431" s="43" t="str">
        <f aca="false">IF(C431="","",C431^2)</f>
        <v/>
      </c>
      <c r="F431" s="43" t="str">
        <f aca="false">IF(C431="","",ABS(C431))</f>
        <v/>
      </c>
      <c r="G431" s="43" t="str">
        <f aca="false">IF(C431="","",ABS(C431)^2)</f>
        <v/>
      </c>
    </row>
    <row r="432" customFormat="false" ht="12.75" hidden="false" customHeight="false" outlineLevel="0" collapsed="false">
      <c r="C432" s="43" t="str">
        <f aca="false">IF(OR(A432="",B432=""),"",((A432-B432)/B432)*100)</f>
        <v/>
      </c>
      <c r="E432" s="43" t="str">
        <f aca="false">IF(C432="","",C432^2)</f>
        <v/>
      </c>
      <c r="F432" s="43" t="str">
        <f aca="false">IF(C432="","",ABS(C432))</f>
        <v/>
      </c>
      <c r="G432" s="43" t="str">
        <f aca="false">IF(C432="","",ABS(C432)^2)</f>
        <v/>
      </c>
    </row>
    <row r="433" customFormat="false" ht="12.75" hidden="false" customHeight="false" outlineLevel="0" collapsed="false">
      <c r="C433" s="43" t="str">
        <f aca="false">IF(OR(A433="",B433=""),"",((A433-B433)/B433)*100)</f>
        <v/>
      </c>
      <c r="E433" s="43" t="str">
        <f aca="false">IF(C433="","",C433^2)</f>
        <v/>
      </c>
      <c r="F433" s="43" t="str">
        <f aca="false">IF(C433="","",ABS(C433))</f>
        <v/>
      </c>
      <c r="G433" s="43" t="str">
        <f aca="false">IF(C433="","",ABS(C433)^2)</f>
        <v/>
      </c>
    </row>
    <row r="434" customFormat="false" ht="12.75" hidden="false" customHeight="false" outlineLevel="0" collapsed="false">
      <c r="C434" s="43" t="str">
        <f aca="false">IF(OR(A434="",B434=""),"",((A434-B434)/B434)*100)</f>
        <v/>
      </c>
      <c r="E434" s="43" t="str">
        <f aca="false">IF(C434="","",C434^2)</f>
        <v/>
      </c>
      <c r="F434" s="43" t="str">
        <f aca="false">IF(C434="","",ABS(C434))</f>
        <v/>
      </c>
      <c r="G434" s="43" t="str">
        <f aca="false">IF(C434="","",ABS(C434)^2)</f>
        <v/>
      </c>
    </row>
    <row r="435" customFormat="false" ht="12.75" hidden="false" customHeight="false" outlineLevel="0" collapsed="false">
      <c r="C435" s="43" t="str">
        <f aca="false">IF(OR(A435="",B435=""),"",((A435-B435)/B435)*100)</f>
        <v/>
      </c>
      <c r="E435" s="43" t="str">
        <f aca="false">IF(C435="","",C435^2)</f>
        <v/>
      </c>
      <c r="F435" s="43" t="str">
        <f aca="false">IF(C435="","",ABS(C435))</f>
        <v/>
      </c>
      <c r="G435" s="43" t="str">
        <f aca="false">IF(C435="","",ABS(C435)^2)</f>
        <v/>
      </c>
    </row>
    <row r="436" customFormat="false" ht="12.75" hidden="false" customHeight="false" outlineLevel="0" collapsed="false">
      <c r="C436" s="43" t="str">
        <f aca="false">IF(OR(A436="",B436=""),"",((A436-B436)/B436)*100)</f>
        <v/>
      </c>
      <c r="E436" s="43" t="str">
        <f aca="false">IF(C436="","",C436^2)</f>
        <v/>
      </c>
      <c r="F436" s="43" t="str">
        <f aca="false">IF(C436="","",ABS(C436))</f>
        <v/>
      </c>
      <c r="G436" s="43" t="str">
        <f aca="false">IF(C436="","",ABS(C436)^2)</f>
        <v/>
      </c>
    </row>
    <row r="437" customFormat="false" ht="12.75" hidden="false" customHeight="false" outlineLevel="0" collapsed="false">
      <c r="C437" s="43" t="str">
        <f aca="false">IF(OR(A437="",B437=""),"",((A437-B437)/B437)*100)</f>
        <v/>
      </c>
      <c r="E437" s="43" t="str">
        <f aca="false">IF(C437="","",C437^2)</f>
        <v/>
      </c>
      <c r="F437" s="43" t="str">
        <f aca="false">IF(C437="","",ABS(C437))</f>
        <v/>
      </c>
      <c r="G437" s="43" t="str">
        <f aca="false">IF(C437="","",ABS(C437)^2)</f>
        <v/>
      </c>
    </row>
    <row r="438" customFormat="false" ht="12.75" hidden="false" customHeight="false" outlineLevel="0" collapsed="false">
      <c r="C438" s="43" t="str">
        <f aca="false">IF(OR(A438="",B438=""),"",((A438-B438)/B438)*100)</f>
        <v/>
      </c>
      <c r="E438" s="43" t="str">
        <f aca="false">IF(C438="","",C438^2)</f>
        <v/>
      </c>
      <c r="F438" s="43" t="str">
        <f aca="false">IF(C438="","",ABS(C438))</f>
        <v/>
      </c>
      <c r="G438" s="43" t="str">
        <f aca="false">IF(C438="","",ABS(C438)^2)</f>
        <v/>
      </c>
    </row>
    <row r="439" customFormat="false" ht="12.75" hidden="false" customHeight="false" outlineLevel="0" collapsed="false">
      <c r="C439" s="43" t="str">
        <f aca="false">IF(OR(A439="",B439=""),"",((A439-B439)/B439)*100)</f>
        <v/>
      </c>
      <c r="E439" s="43" t="str">
        <f aca="false">IF(C439="","",C439^2)</f>
        <v/>
      </c>
      <c r="F439" s="43" t="str">
        <f aca="false">IF(C439="","",ABS(C439))</f>
        <v/>
      </c>
      <c r="G439" s="43" t="str">
        <f aca="false">IF(C439="","",ABS(C439)^2)</f>
        <v/>
      </c>
    </row>
    <row r="440" customFormat="false" ht="12.75" hidden="false" customHeight="false" outlineLevel="0" collapsed="false">
      <c r="C440" s="43" t="str">
        <f aca="false">IF(OR(A440="",B440=""),"",((A440-B440)/B440)*100)</f>
        <v/>
      </c>
      <c r="E440" s="43" t="str">
        <f aca="false">IF(C440="","",C440^2)</f>
        <v/>
      </c>
      <c r="F440" s="43" t="str">
        <f aca="false">IF(C440="","",ABS(C440))</f>
        <v/>
      </c>
      <c r="G440" s="43" t="str">
        <f aca="false">IF(C440="","",ABS(C440)^2)</f>
        <v/>
      </c>
    </row>
    <row r="441" customFormat="false" ht="12.75" hidden="false" customHeight="false" outlineLevel="0" collapsed="false">
      <c r="C441" s="43" t="str">
        <f aca="false">IF(OR(A441="",B441=""),"",((A441-B441)/B441)*100)</f>
        <v/>
      </c>
      <c r="E441" s="43" t="str">
        <f aca="false">IF(C441="","",C441^2)</f>
        <v/>
      </c>
      <c r="F441" s="43" t="str">
        <f aca="false">IF(C441="","",ABS(C441))</f>
        <v/>
      </c>
      <c r="G441" s="43" t="str">
        <f aca="false">IF(C441="","",ABS(C441)^2)</f>
        <v/>
      </c>
    </row>
    <row r="442" customFormat="false" ht="12.75" hidden="false" customHeight="false" outlineLevel="0" collapsed="false">
      <c r="C442" s="43" t="str">
        <f aca="false">IF(OR(A442="",B442=""),"",((A442-B442)/B442)*100)</f>
        <v/>
      </c>
      <c r="E442" s="43" t="str">
        <f aca="false">IF(C442="","",C442^2)</f>
        <v/>
      </c>
      <c r="F442" s="43" t="str">
        <f aca="false">IF(C442="","",ABS(C442))</f>
        <v/>
      </c>
      <c r="G442" s="43" t="str">
        <f aca="false">IF(C442="","",ABS(C442)^2)</f>
        <v/>
      </c>
    </row>
    <row r="443" customFormat="false" ht="12.75" hidden="false" customHeight="false" outlineLevel="0" collapsed="false">
      <c r="C443" s="43" t="str">
        <f aca="false">IF(OR(A443="",B443=""),"",((A443-B443)/B443)*100)</f>
        <v/>
      </c>
      <c r="E443" s="43" t="str">
        <f aca="false">IF(C443="","",C443^2)</f>
        <v/>
      </c>
      <c r="F443" s="43" t="str">
        <f aca="false">IF(C443="","",ABS(C443))</f>
        <v/>
      </c>
      <c r="G443" s="43" t="str">
        <f aca="false">IF(C443="","",ABS(C443)^2)</f>
        <v/>
      </c>
    </row>
    <row r="444" customFormat="false" ht="12.75" hidden="false" customHeight="false" outlineLevel="0" collapsed="false">
      <c r="C444" s="43" t="str">
        <f aca="false">IF(OR(A444="",B444=""),"",((A444-B444)/B444)*100)</f>
        <v/>
      </c>
      <c r="E444" s="43" t="str">
        <f aca="false">IF(C444="","",C444^2)</f>
        <v/>
      </c>
      <c r="F444" s="43" t="str">
        <f aca="false">IF(C444="","",ABS(C444))</f>
        <v/>
      </c>
      <c r="G444" s="43" t="str">
        <f aca="false">IF(C444="","",ABS(C444)^2)</f>
        <v/>
      </c>
    </row>
    <row r="445" customFormat="false" ht="12.75" hidden="false" customHeight="false" outlineLevel="0" collapsed="false">
      <c r="C445" s="43" t="str">
        <f aca="false">IF(OR(A445="",B445=""),"",((A445-B445)/B445)*100)</f>
        <v/>
      </c>
      <c r="E445" s="43" t="str">
        <f aca="false">IF(C445="","",C445^2)</f>
        <v/>
      </c>
      <c r="F445" s="43" t="str">
        <f aca="false">IF(C445="","",ABS(C445))</f>
        <v/>
      </c>
      <c r="G445" s="43" t="str">
        <f aca="false">IF(C445="","",ABS(C445)^2)</f>
        <v/>
      </c>
    </row>
    <row r="446" customFormat="false" ht="12.75" hidden="false" customHeight="false" outlineLevel="0" collapsed="false">
      <c r="C446" s="43" t="str">
        <f aca="false">IF(OR(A446="",B446=""),"",((A446-B446)/B446)*100)</f>
        <v/>
      </c>
      <c r="E446" s="43" t="str">
        <f aca="false">IF(C446="","",C446^2)</f>
        <v/>
      </c>
      <c r="F446" s="43" t="str">
        <f aca="false">IF(C446="","",ABS(C446))</f>
        <v/>
      </c>
      <c r="G446" s="43" t="str">
        <f aca="false">IF(C446="","",ABS(C446)^2)</f>
        <v/>
      </c>
    </row>
    <row r="447" customFormat="false" ht="12.75" hidden="false" customHeight="false" outlineLevel="0" collapsed="false">
      <c r="C447" s="43" t="str">
        <f aca="false">IF(OR(A447="",B447=""),"",((A447-B447)/B447)*100)</f>
        <v/>
      </c>
      <c r="E447" s="43" t="str">
        <f aca="false">IF(C447="","",C447^2)</f>
        <v/>
      </c>
      <c r="F447" s="43" t="str">
        <f aca="false">IF(C447="","",ABS(C447))</f>
        <v/>
      </c>
      <c r="G447" s="43" t="str">
        <f aca="false">IF(C447="","",ABS(C447)^2)</f>
        <v/>
      </c>
    </row>
    <row r="448" customFormat="false" ht="12.75" hidden="false" customHeight="false" outlineLevel="0" collapsed="false">
      <c r="C448" s="43" t="str">
        <f aca="false">IF(OR(A448="",B448=""),"",((A448-B448)/B448)*100)</f>
        <v/>
      </c>
      <c r="E448" s="43" t="str">
        <f aca="false">IF(C448="","",C448^2)</f>
        <v/>
      </c>
      <c r="F448" s="43" t="str">
        <f aca="false">IF(C448="","",ABS(C448))</f>
        <v/>
      </c>
      <c r="G448" s="43" t="str">
        <f aca="false">IF(C448="","",ABS(C448)^2)</f>
        <v/>
      </c>
    </row>
    <row r="449" customFormat="false" ht="12.75" hidden="false" customHeight="false" outlineLevel="0" collapsed="false">
      <c r="C449" s="43" t="str">
        <f aca="false">IF(OR(A449="",B449=""),"",((A449-B449)/B449)*100)</f>
        <v/>
      </c>
      <c r="E449" s="43" t="str">
        <f aca="false">IF(C449="","",C449^2)</f>
        <v/>
      </c>
      <c r="F449" s="43" t="str">
        <f aca="false">IF(C449="","",ABS(C449))</f>
        <v/>
      </c>
      <c r="G449" s="43" t="str">
        <f aca="false">IF(C449="","",ABS(C449)^2)</f>
        <v/>
      </c>
    </row>
    <row r="450" customFormat="false" ht="12.75" hidden="false" customHeight="false" outlineLevel="0" collapsed="false">
      <c r="C450" s="43" t="str">
        <f aca="false">IF(OR(A450="",B450=""),"",((A450-B450)/B450)*100)</f>
        <v/>
      </c>
      <c r="E450" s="43" t="str">
        <f aca="false">IF(C450="","",C450^2)</f>
        <v/>
      </c>
      <c r="F450" s="43" t="str">
        <f aca="false">IF(C450="","",ABS(C450))</f>
        <v/>
      </c>
      <c r="G450" s="43" t="str">
        <f aca="false">IF(C450="","",ABS(C450)^2)</f>
        <v/>
      </c>
    </row>
    <row r="451" customFormat="false" ht="12.75" hidden="false" customHeight="false" outlineLevel="0" collapsed="false">
      <c r="C451" s="43" t="str">
        <f aca="false">IF(OR(A451="",B451=""),"",((A451-B451)/B451)*100)</f>
        <v/>
      </c>
      <c r="E451" s="43" t="str">
        <f aca="false">IF(C451="","",C451^2)</f>
        <v/>
      </c>
      <c r="F451" s="43" t="str">
        <f aca="false">IF(C451="","",ABS(C451))</f>
        <v/>
      </c>
      <c r="G451" s="43" t="str">
        <f aca="false">IF(C451="","",ABS(C451)^2)</f>
        <v/>
      </c>
    </row>
    <row r="452" customFormat="false" ht="12.75" hidden="false" customHeight="false" outlineLevel="0" collapsed="false">
      <c r="C452" s="43" t="str">
        <f aca="false">IF(OR(A452="",B452=""),"",((A452-B452)/B452)*100)</f>
        <v/>
      </c>
      <c r="E452" s="43" t="str">
        <f aca="false">IF(C452="","",C452^2)</f>
        <v/>
      </c>
      <c r="F452" s="43" t="str">
        <f aca="false">IF(C452="","",ABS(C452))</f>
        <v/>
      </c>
      <c r="G452" s="43" t="str">
        <f aca="false">IF(C452="","",ABS(C452)^2)</f>
        <v/>
      </c>
    </row>
    <row r="453" customFormat="false" ht="12.75" hidden="false" customHeight="false" outlineLevel="0" collapsed="false">
      <c r="C453" s="43" t="str">
        <f aca="false">IF(OR(A453="",B453=""),"",((A453-B453)/B453)*100)</f>
        <v/>
      </c>
      <c r="E453" s="43" t="str">
        <f aca="false">IF(C453="","",C453^2)</f>
        <v/>
      </c>
      <c r="F453" s="43" t="str">
        <f aca="false">IF(C453="","",ABS(C453))</f>
        <v/>
      </c>
      <c r="G453" s="43" t="str">
        <f aca="false">IF(C453="","",ABS(C453)^2)</f>
        <v/>
      </c>
    </row>
    <row r="454" customFormat="false" ht="12.75" hidden="false" customHeight="false" outlineLevel="0" collapsed="false">
      <c r="C454" s="43" t="str">
        <f aca="false">IF(OR(A454="",B454=""),"",((A454-B454)/B454)*100)</f>
        <v/>
      </c>
      <c r="E454" s="43" t="str">
        <f aca="false">IF(C454="","",C454^2)</f>
        <v/>
      </c>
      <c r="F454" s="43" t="str">
        <f aca="false">IF(C454="","",ABS(C454))</f>
        <v/>
      </c>
      <c r="G454" s="43" t="str">
        <f aca="false">IF(C454="","",ABS(C454)^2)</f>
        <v/>
      </c>
    </row>
    <row r="455" customFormat="false" ht="12.75" hidden="false" customHeight="false" outlineLevel="0" collapsed="false">
      <c r="C455" s="43" t="str">
        <f aca="false">IF(OR(A455="",B455=""),"",((A455-B455)/B455)*100)</f>
        <v/>
      </c>
      <c r="E455" s="43" t="str">
        <f aca="false">IF(C455="","",C455^2)</f>
        <v/>
      </c>
      <c r="F455" s="43" t="str">
        <f aca="false">IF(C455="","",ABS(C455))</f>
        <v/>
      </c>
      <c r="G455" s="43" t="str">
        <f aca="false">IF(C455="","",ABS(C455)^2)</f>
        <v/>
      </c>
    </row>
    <row r="456" customFormat="false" ht="12.75" hidden="false" customHeight="false" outlineLevel="0" collapsed="false">
      <c r="C456" s="43" t="str">
        <f aca="false">IF(OR(A456="",B456=""),"",((A456-B456)/B456)*100)</f>
        <v/>
      </c>
      <c r="E456" s="43" t="str">
        <f aca="false">IF(C456="","",C456^2)</f>
        <v/>
      </c>
      <c r="F456" s="43" t="str">
        <f aca="false">IF(C456="","",ABS(C456))</f>
        <v/>
      </c>
      <c r="G456" s="43" t="str">
        <f aca="false">IF(C456="","",ABS(C456)^2)</f>
        <v/>
      </c>
    </row>
    <row r="457" customFormat="false" ht="12.75" hidden="false" customHeight="false" outlineLevel="0" collapsed="false">
      <c r="C457" s="43" t="str">
        <f aca="false">IF(OR(A457="",B457=""),"",((A457-B457)/B457)*100)</f>
        <v/>
      </c>
      <c r="E457" s="43" t="str">
        <f aca="false">IF(C457="","",C457^2)</f>
        <v/>
      </c>
      <c r="F457" s="43" t="str">
        <f aca="false">IF(C457="","",ABS(C457))</f>
        <v/>
      </c>
      <c r="G457" s="43" t="str">
        <f aca="false">IF(C457="","",ABS(C457)^2)</f>
        <v/>
      </c>
    </row>
    <row r="458" customFormat="false" ht="12.75" hidden="false" customHeight="false" outlineLevel="0" collapsed="false">
      <c r="C458" s="43" t="str">
        <f aca="false">IF(OR(A458="",B458=""),"",((A458-B458)/B458)*100)</f>
        <v/>
      </c>
      <c r="E458" s="43" t="str">
        <f aca="false">IF(C458="","",C458^2)</f>
        <v/>
      </c>
      <c r="F458" s="43" t="str">
        <f aca="false">IF(C458="","",ABS(C458))</f>
        <v/>
      </c>
      <c r="G458" s="43" t="str">
        <f aca="false">IF(C458="","",ABS(C458)^2)</f>
        <v/>
      </c>
    </row>
    <row r="459" customFormat="false" ht="12.75" hidden="false" customHeight="false" outlineLevel="0" collapsed="false">
      <c r="C459" s="43" t="str">
        <f aca="false">IF(OR(A459="",B459=""),"",((A459-B459)/B459)*100)</f>
        <v/>
      </c>
      <c r="E459" s="43" t="str">
        <f aca="false">IF(C459="","",C459^2)</f>
        <v/>
      </c>
      <c r="F459" s="43" t="str">
        <f aca="false">IF(C459="","",ABS(C459))</f>
        <v/>
      </c>
      <c r="G459" s="43" t="str">
        <f aca="false">IF(C459="","",ABS(C459)^2)</f>
        <v/>
      </c>
    </row>
    <row r="460" customFormat="false" ht="12.75" hidden="false" customHeight="false" outlineLevel="0" collapsed="false">
      <c r="C460" s="43" t="str">
        <f aca="false">IF(OR(A460="",B460=""),"",((A460-B460)/B460)*100)</f>
        <v/>
      </c>
      <c r="E460" s="43" t="str">
        <f aca="false">IF(C460="","",C460^2)</f>
        <v/>
      </c>
      <c r="F460" s="43" t="str">
        <f aca="false">IF(C460="","",ABS(C460))</f>
        <v/>
      </c>
      <c r="G460" s="43" t="str">
        <f aca="false">IF(C460="","",ABS(C460)^2)</f>
        <v/>
      </c>
    </row>
    <row r="461" customFormat="false" ht="12.75" hidden="false" customHeight="false" outlineLevel="0" collapsed="false">
      <c r="C461" s="43" t="str">
        <f aca="false">IF(OR(A461="",B461=""),"",((A461-B461)/B461)*100)</f>
        <v/>
      </c>
      <c r="E461" s="43" t="str">
        <f aca="false">IF(C461="","",C461^2)</f>
        <v/>
      </c>
      <c r="F461" s="43" t="str">
        <f aca="false">IF(C461="","",ABS(C461))</f>
        <v/>
      </c>
      <c r="G461" s="43" t="str">
        <f aca="false">IF(C461="","",ABS(C461)^2)</f>
        <v/>
      </c>
    </row>
    <row r="462" customFormat="false" ht="12.75" hidden="false" customHeight="false" outlineLevel="0" collapsed="false">
      <c r="C462" s="43" t="str">
        <f aca="false">IF(OR(A462="",B462=""),"",((A462-B462)/B462)*100)</f>
        <v/>
      </c>
      <c r="E462" s="43" t="str">
        <f aca="false">IF(C462="","",C462^2)</f>
        <v/>
      </c>
      <c r="F462" s="43" t="str">
        <f aca="false">IF(C462="","",ABS(C462))</f>
        <v/>
      </c>
      <c r="G462" s="43" t="str">
        <f aca="false">IF(C462="","",ABS(C462)^2)</f>
        <v/>
      </c>
    </row>
    <row r="463" customFormat="false" ht="12.75" hidden="false" customHeight="false" outlineLevel="0" collapsed="false">
      <c r="C463" s="43" t="str">
        <f aca="false">IF(OR(A463="",B463=""),"",((A463-B463)/B463)*100)</f>
        <v/>
      </c>
      <c r="E463" s="43" t="str">
        <f aca="false">IF(C463="","",C463^2)</f>
        <v/>
      </c>
      <c r="F463" s="43" t="str">
        <f aca="false">IF(C463="","",ABS(C463))</f>
        <v/>
      </c>
      <c r="G463" s="43" t="str">
        <f aca="false">IF(C463="","",ABS(C463)^2)</f>
        <v/>
      </c>
    </row>
    <row r="464" customFormat="false" ht="12.75" hidden="false" customHeight="false" outlineLevel="0" collapsed="false">
      <c r="C464" s="43" t="str">
        <f aca="false">IF(OR(A464="",B464=""),"",((A464-B464)/B464)*100)</f>
        <v/>
      </c>
      <c r="E464" s="43" t="str">
        <f aca="false">IF(C464="","",C464^2)</f>
        <v/>
      </c>
      <c r="F464" s="43" t="str">
        <f aca="false">IF(C464="","",ABS(C464))</f>
        <v/>
      </c>
      <c r="G464" s="43" t="str">
        <f aca="false">IF(C464="","",ABS(C464)^2)</f>
        <v/>
      </c>
    </row>
    <row r="465" customFormat="false" ht="12.75" hidden="false" customHeight="false" outlineLevel="0" collapsed="false">
      <c r="C465" s="43" t="str">
        <f aca="false">IF(OR(A465="",B465=""),"",((A465-B465)/B465)*100)</f>
        <v/>
      </c>
      <c r="E465" s="43" t="str">
        <f aca="false">IF(C465="","",C465^2)</f>
        <v/>
      </c>
      <c r="F465" s="43" t="str">
        <f aca="false">IF(C465="","",ABS(C465))</f>
        <v/>
      </c>
      <c r="G465" s="43" t="str">
        <f aca="false">IF(C465="","",ABS(C465)^2)</f>
        <v/>
      </c>
    </row>
    <row r="466" customFormat="false" ht="12.75" hidden="false" customHeight="false" outlineLevel="0" collapsed="false">
      <c r="C466" s="43" t="str">
        <f aca="false">IF(OR(A466="",B466=""),"",((A466-B466)/B466)*100)</f>
        <v/>
      </c>
      <c r="E466" s="43" t="str">
        <f aca="false">IF(C466="","",C466^2)</f>
        <v/>
      </c>
      <c r="F466" s="43" t="str">
        <f aca="false">IF(C466="","",ABS(C466))</f>
        <v/>
      </c>
      <c r="G466" s="43" t="str">
        <f aca="false">IF(C466="","",ABS(C466)^2)</f>
        <v/>
      </c>
    </row>
    <row r="467" customFormat="false" ht="12.75" hidden="false" customHeight="false" outlineLevel="0" collapsed="false">
      <c r="C467" s="43" t="str">
        <f aca="false">IF(OR(A467="",B467=""),"",((A467-B467)/B467)*100)</f>
        <v/>
      </c>
      <c r="E467" s="43" t="str">
        <f aca="false">IF(C467="","",C467^2)</f>
        <v/>
      </c>
      <c r="F467" s="43" t="str">
        <f aca="false">IF(C467="","",ABS(C467))</f>
        <v/>
      </c>
      <c r="G467" s="43" t="str">
        <f aca="false">IF(C467="","",ABS(C467)^2)</f>
        <v/>
      </c>
    </row>
    <row r="468" customFormat="false" ht="12.75" hidden="false" customHeight="false" outlineLevel="0" collapsed="false">
      <c r="C468" s="43" t="str">
        <f aca="false">IF(OR(A468="",B468=""),"",((A468-B468)/B468)*100)</f>
        <v/>
      </c>
      <c r="E468" s="43" t="str">
        <f aca="false">IF(C468="","",C468^2)</f>
        <v/>
      </c>
      <c r="F468" s="43" t="str">
        <f aca="false">IF(C468="","",ABS(C468))</f>
        <v/>
      </c>
      <c r="G468" s="43" t="str">
        <f aca="false">IF(C468="","",ABS(C468)^2)</f>
        <v/>
      </c>
    </row>
    <row r="469" customFormat="false" ht="12.75" hidden="false" customHeight="false" outlineLevel="0" collapsed="false">
      <c r="C469" s="43" t="str">
        <f aca="false">IF(OR(A469="",B469=""),"",((A469-B469)/B469)*100)</f>
        <v/>
      </c>
      <c r="E469" s="43" t="str">
        <f aca="false">IF(C469="","",C469^2)</f>
        <v/>
      </c>
      <c r="F469" s="43" t="str">
        <f aca="false">IF(C469="","",ABS(C469))</f>
        <v/>
      </c>
      <c r="G469" s="43" t="str">
        <f aca="false">IF(C469="","",ABS(C469)^2)</f>
        <v/>
      </c>
    </row>
    <row r="470" customFormat="false" ht="12.75" hidden="false" customHeight="false" outlineLevel="0" collapsed="false">
      <c r="C470" s="43" t="str">
        <f aca="false">IF(OR(A470="",B470=""),"",((A470-B470)/B470)*100)</f>
        <v/>
      </c>
      <c r="E470" s="43" t="str">
        <f aca="false">IF(C470="","",C470^2)</f>
        <v/>
      </c>
      <c r="F470" s="43" t="str">
        <f aca="false">IF(C470="","",ABS(C470))</f>
        <v/>
      </c>
      <c r="G470" s="43" t="str">
        <f aca="false">IF(C470="","",ABS(C470)^2)</f>
        <v/>
      </c>
    </row>
    <row r="471" customFormat="false" ht="12.75" hidden="false" customHeight="false" outlineLevel="0" collapsed="false">
      <c r="C471" s="43" t="str">
        <f aca="false">IF(OR(A471="",B471=""),"",((A471-B471)/B471)*100)</f>
        <v/>
      </c>
      <c r="E471" s="43" t="str">
        <f aca="false">IF(C471="","",C471^2)</f>
        <v/>
      </c>
      <c r="F471" s="43" t="str">
        <f aca="false">IF(C471="","",ABS(C471))</f>
        <v/>
      </c>
      <c r="G471" s="43" t="str">
        <f aca="false">IF(C471="","",ABS(C471)^2)</f>
        <v/>
      </c>
    </row>
    <row r="472" customFormat="false" ht="12.75" hidden="false" customHeight="false" outlineLevel="0" collapsed="false">
      <c r="C472" s="43" t="str">
        <f aca="false">IF(OR(A472="",B472=""),"",((A472-B472)/B472)*100)</f>
        <v/>
      </c>
      <c r="E472" s="43" t="str">
        <f aca="false">IF(C472="","",C472^2)</f>
        <v/>
      </c>
      <c r="F472" s="43" t="str">
        <f aca="false">IF(C472="","",ABS(C472))</f>
        <v/>
      </c>
      <c r="G472" s="43" t="str">
        <f aca="false">IF(C472="","",ABS(C472)^2)</f>
        <v/>
      </c>
    </row>
    <row r="473" customFormat="false" ht="12.75" hidden="false" customHeight="false" outlineLevel="0" collapsed="false">
      <c r="C473" s="43" t="str">
        <f aca="false">IF(OR(A473="",B473=""),"",((A473-B473)/B473)*100)</f>
        <v/>
      </c>
      <c r="E473" s="43" t="str">
        <f aca="false">IF(C473="","",C473^2)</f>
        <v/>
      </c>
      <c r="F473" s="43" t="str">
        <f aca="false">IF(C473="","",ABS(C473))</f>
        <v/>
      </c>
      <c r="G473" s="43" t="str">
        <f aca="false">IF(C473="","",ABS(C473)^2)</f>
        <v/>
      </c>
    </row>
    <row r="474" customFormat="false" ht="12.75" hidden="false" customHeight="false" outlineLevel="0" collapsed="false">
      <c r="C474" s="43" t="str">
        <f aca="false">IF(OR(A474="",B474=""),"",((A474-B474)/B474)*100)</f>
        <v/>
      </c>
      <c r="E474" s="43" t="str">
        <f aca="false">IF(C474="","",C474^2)</f>
        <v/>
      </c>
      <c r="F474" s="43" t="str">
        <f aca="false">IF(C474="","",ABS(C474))</f>
        <v/>
      </c>
      <c r="G474" s="43" t="str">
        <f aca="false">IF(C474="","",ABS(C474)^2)</f>
        <v/>
      </c>
    </row>
    <row r="475" customFormat="false" ht="12.75" hidden="false" customHeight="false" outlineLevel="0" collapsed="false">
      <c r="C475" s="43" t="str">
        <f aca="false">IF(OR(A475="",B475=""),"",((A475-B475)/B475)*100)</f>
        <v/>
      </c>
      <c r="E475" s="43" t="str">
        <f aca="false">IF(C475="","",C475^2)</f>
        <v/>
      </c>
      <c r="F475" s="43" t="str">
        <f aca="false">IF(C475="","",ABS(C475))</f>
        <v/>
      </c>
      <c r="G475" s="43" t="str">
        <f aca="false">IF(C475="","",ABS(C475)^2)</f>
        <v/>
      </c>
    </row>
    <row r="476" customFormat="false" ht="12.75" hidden="false" customHeight="false" outlineLevel="0" collapsed="false">
      <c r="C476" s="43" t="str">
        <f aca="false">IF(OR(A476="",B476=""),"",((A476-B476)/B476)*100)</f>
        <v/>
      </c>
      <c r="E476" s="43" t="str">
        <f aca="false">IF(C476="","",C476^2)</f>
        <v/>
      </c>
      <c r="F476" s="43" t="str">
        <f aca="false">IF(C476="","",ABS(C476))</f>
        <v/>
      </c>
      <c r="G476" s="43" t="str">
        <f aca="false">IF(C476="","",ABS(C476)^2)</f>
        <v/>
      </c>
    </row>
    <row r="477" customFormat="false" ht="12.75" hidden="false" customHeight="false" outlineLevel="0" collapsed="false">
      <c r="C477" s="43" t="str">
        <f aca="false">IF(OR(A477="",B477=""),"",((A477-B477)/B477)*100)</f>
        <v/>
      </c>
      <c r="E477" s="43" t="str">
        <f aca="false">IF(C477="","",C477^2)</f>
        <v/>
      </c>
      <c r="F477" s="43" t="str">
        <f aca="false">IF(C477="","",ABS(C477))</f>
        <v/>
      </c>
      <c r="G477" s="43" t="str">
        <f aca="false">IF(C477="","",ABS(C477)^2)</f>
        <v/>
      </c>
    </row>
    <row r="478" customFormat="false" ht="12.75" hidden="false" customHeight="false" outlineLevel="0" collapsed="false">
      <c r="C478" s="43" t="str">
        <f aca="false">IF(OR(A478="",B478=""),"",((A478-B478)/B478)*100)</f>
        <v/>
      </c>
      <c r="E478" s="43" t="str">
        <f aca="false">IF(C478="","",C478^2)</f>
        <v/>
      </c>
      <c r="F478" s="43" t="str">
        <f aca="false">IF(C478="","",ABS(C478))</f>
        <v/>
      </c>
      <c r="G478" s="43" t="str">
        <f aca="false">IF(C478="","",ABS(C478)^2)</f>
        <v/>
      </c>
    </row>
    <row r="479" customFormat="false" ht="12.75" hidden="false" customHeight="false" outlineLevel="0" collapsed="false">
      <c r="C479" s="43" t="str">
        <f aca="false">IF(OR(A479="",B479=""),"",((A479-B479)/B479)*100)</f>
        <v/>
      </c>
      <c r="E479" s="43" t="str">
        <f aca="false">IF(C479="","",C479^2)</f>
        <v/>
      </c>
      <c r="F479" s="43" t="str">
        <f aca="false">IF(C479="","",ABS(C479))</f>
        <v/>
      </c>
      <c r="G479" s="43" t="str">
        <f aca="false">IF(C479="","",ABS(C479)^2)</f>
        <v/>
      </c>
    </row>
    <row r="480" customFormat="false" ht="12.75" hidden="false" customHeight="false" outlineLevel="0" collapsed="false">
      <c r="C480" s="43" t="str">
        <f aca="false">IF(OR(A480="",B480=""),"",((A480-B480)/B480)*100)</f>
        <v/>
      </c>
      <c r="E480" s="43" t="str">
        <f aca="false">IF(C480="","",C480^2)</f>
        <v/>
      </c>
      <c r="F480" s="43" t="str">
        <f aca="false">IF(C480="","",ABS(C480))</f>
        <v/>
      </c>
      <c r="G480" s="43" t="str">
        <f aca="false">IF(C480="","",ABS(C480)^2)</f>
        <v/>
      </c>
    </row>
    <row r="481" customFormat="false" ht="12.75" hidden="false" customHeight="false" outlineLevel="0" collapsed="false">
      <c r="C481" s="43" t="str">
        <f aca="false">IF(OR(A481="",B481=""),"",((A481-B481)/B481)*100)</f>
        <v/>
      </c>
      <c r="E481" s="43" t="str">
        <f aca="false">IF(C481="","",C481^2)</f>
        <v/>
      </c>
      <c r="F481" s="43" t="str">
        <f aca="false">IF(C481="","",ABS(C481))</f>
        <v/>
      </c>
      <c r="G481" s="43" t="str">
        <f aca="false">IF(C481="","",ABS(C481)^2)</f>
        <v/>
      </c>
    </row>
    <row r="482" customFormat="false" ht="12.75" hidden="false" customHeight="false" outlineLevel="0" collapsed="false">
      <c r="C482" s="43" t="str">
        <f aca="false">IF(OR(A482="",B482=""),"",((A482-B482)/B482)*100)</f>
        <v/>
      </c>
      <c r="E482" s="43" t="str">
        <f aca="false">IF(C482="","",C482^2)</f>
        <v/>
      </c>
      <c r="F482" s="43" t="str">
        <f aca="false">IF(C482="","",ABS(C482))</f>
        <v/>
      </c>
      <c r="G482" s="43" t="str">
        <f aca="false">IF(C482="","",ABS(C482)^2)</f>
        <v/>
      </c>
    </row>
    <row r="483" customFormat="false" ht="12.75" hidden="false" customHeight="false" outlineLevel="0" collapsed="false">
      <c r="C483" s="43" t="str">
        <f aca="false">IF(OR(A483="",B483=""),"",((A483-B483)/B483)*100)</f>
        <v/>
      </c>
      <c r="E483" s="43" t="str">
        <f aca="false">IF(C483="","",C483^2)</f>
        <v/>
      </c>
      <c r="F483" s="43" t="str">
        <f aca="false">IF(C483="","",ABS(C483))</f>
        <v/>
      </c>
      <c r="G483" s="43" t="str">
        <f aca="false">IF(C483="","",ABS(C483)^2)</f>
        <v/>
      </c>
    </row>
    <row r="484" customFormat="false" ht="12.75" hidden="false" customHeight="false" outlineLevel="0" collapsed="false">
      <c r="C484" s="43" t="str">
        <f aca="false">IF(OR(A484="",B484=""),"",((A484-B484)/B484)*100)</f>
        <v/>
      </c>
      <c r="E484" s="43" t="str">
        <f aca="false">IF(C484="","",C484^2)</f>
        <v/>
      </c>
      <c r="F484" s="43" t="str">
        <f aca="false">IF(C484="","",ABS(C484))</f>
        <v/>
      </c>
      <c r="G484" s="43" t="str">
        <f aca="false">IF(C484="","",ABS(C484)^2)</f>
        <v/>
      </c>
    </row>
    <row r="485" customFormat="false" ht="12.75" hidden="false" customHeight="false" outlineLevel="0" collapsed="false">
      <c r="C485" s="43" t="str">
        <f aca="false">IF(OR(A485="",B485=""),"",((A485-B485)/B485)*100)</f>
        <v/>
      </c>
      <c r="E485" s="43" t="str">
        <f aca="false">IF(C485="","",C485^2)</f>
        <v/>
      </c>
      <c r="F485" s="43" t="str">
        <f aca="false">IF(C485="","",ABS(C485))</f>
        <v/>
      </c>
      <c r="G485" s="43" t="str">
        <f aca="false">IF(C485="","",ABS(C485)^2)</f>
        <v/>
      </c>
    </row>
    <row r="486" customFormat="false" ht="12.75" hidden="false" customHeight="false" outlineLevel="0" collapsed="false">
      <c r="C486" s="43" t="str">
        <f aca="false">IF(OR(A486="",B486=""),"",((A486-B486)/B486)*100)</f>
        <v/>
      </c>
      <c r="E486" s="43" t="str">
        <f aca="false">IF(C486="","",C486^2)</f>
        <v/>
      </c>
      <c r="F486" s="43" t="str">
        <f aca="false">IF(C486="","",ABS(C486))</f>
        <v/>
      </c>
      <c r="G486" s="43" t="str">
        <f aca="false">IF(C486="","",ABS(C486)^2)</f>
        <v/>
      </c>
    </row>
    <row r="487" customFormat="false" ht="12.75" hidden="false" customHeight="false" outlineLevel="0" collapsed="false">
      <c r="C487" s="43" t="str">
        <f aca="false">IF(OR(A487="",B487=""),"",((A487-B487)/B487)*100)</f>
        <v/>
      </c>
      <c r="E487" s="43" t="str">
        <f aca="false">IF(C487="","",C487^2)</f>
        <v/>
      </c>
      <c r="F487" s="43" t="str">
        <f aca="false">IF(C487="","",ABS(C487))</f>
        <v/>
      </c>
      <c r="G487" s="43" t="str">
        <f aca="false">IF(C487="","",ABS(C487)^2)</f>
        <v/>
      </c>
    </row>
    <row r="488" customFormat="false" ht="12.75" hidden="false" customHeight="false" outlineLevel="0" collapsed="false">
      <c r="C488" s="43" t="str">
        <f aca="false">IF(OR(A488="",B488=""),"",((A488-B488)/B488)*100)</f>
        <v/>
      </c>
      <c r="E488" s="43" t="str">
        <f aca="false">IF(C488="","",C488^2)</f>
        <v/>
      </c>
      <c r="F488" s="43" t="str">
        <f aca="false">IF(C488="","",ABS(C488))</f>
        <v/>
      </c>
      <c r="G488" s="43" t="str">
        <f aca="false">IF(C488="","",ABS(C488)^2)</f>
        <v/>
      </c>
    </row>
    <row r="489" customFormat="false" ht="12.75" hidden="false" customHeight="false" outlineLevel="0" collapsed="false">
      <c r="C489" s="43" t="str">
        <f aca="false">IF(OR(A489="",B489=""),"",((A489-B489)/B489)*100)</f>
        <v/>
      </c>
      <c r="E489" s="43" t="str">
        <f aca="false">IF(C489="","",C489^2)</f>
        <v/>
      </c>
      <c r="F489" s="43" t="str">
        <f aca="false">IF(C489="","",ABS(C489))</f>
        <v/>
      </c>
      <c r="G489" s="43" t="str">
        <f aca="false">IF(C489="","",ABS(C489)^2)</f>
        <v/>
      </c>
    </row>
    <row r="490" customFormat="false" ht="12.75" hidden="false" customHeight="false" outlineLevel="0" collapsed="false">
      <c r="C490" s="43" t="str">
        <f aca="false">IF(OR(A490="",B490=""),"",((A490-B490)/B490)*100)</f>
        <v/>
      </c>
      <c r="E490" s="43" t="str">
        <f aca="false">IF(C490="","",C490^2)</f>
        <v/>
      </c>
      <c r="F490" s="43" t="str">
        <f aca="false">IF(C490="","",ABS(C490))</f>
        <v/>
      </c>
      <c r="G490" s="43" t="str">
        <f aca="false">IF(C490="","",ABS(C490)^2)</f>
        <v/>
      </c>
    </row>
    <row r="491" customFormat="false" ht="12.75" hidden="false" customHeight="false" outlineLevel="0" collapsed="false">
      <c r="C491" s="43" t="str">
        <f aca="false">IF(OR(A491="",B491=""),"",((A491-B491)/B491)*100)</f>
        <v/>
      </c>
      <c r="E491" s="43" t="str">
        <f aca="false">IF(C491="","",C491^2)</f>
        <v/>
      </c>
      <c r="F491" s="43" t="str">
        <f aca="false">IF(C491="","",ABS(C491))</f>
        <v/>
      </c>
      <c r="G491" s="43" t="str">
        <f aca="false">IF(C491="","",ABS(C491)^2)</f>
        <v/>
      </c>
    </row>
    <row r="492" customFormat="false" ht="12.75" hidden="false" customHeight="false" outlineLevel="0" collapsed="false">
      <c r="C492" s="43" t="str">
        <f aca="false">IF(OR(A492="",B492=""),"",((A492-B492)/B492)*100)</f>
        <v/>
      </c>
      <c r="E492" s="43" t="str">
        <f aca="false">IF(C492="","",C492^2)</f>
        <v/>
      </c>
      <c r="F492" s="43" t="str">
        <f aca="false">IF(C492="","",ABS(C492))</f>
        <v/>
      </c>
      <c r="G492" s="43" t="str">
        <f aca="false">IF(C492="","",ABS(C492)^2)</f>
        <v/>
      </c>
    </row>
    <row r="493" customFormat="false" ht="12.75" hidden="false" customHeight="false" outlineLevel="0" collapsed="false">
      <c r="C493" s="43" t="str">
        <f aca="false">IF(OR(A493="",B493=""),"",((A493-B493)/B493)*100)</f>
        <v/>
      </c>
      <c r="E493" s="43" t="str">
        <f aca="false">IF(C493="","",C493^2)</f>
        <v/>
      </c>
      <c r="F493" s="43" t="str">
        <f aca="false">IF(C493="","",ABS(C493))</f>
        <v/>
      </c>
      <c r="G493" s="43" t="str">
        <f aca="false">IF(C493="","",ABS(C493)^2)</f>
        <v/>
      </c>
    </row>
    <row r="494" customFormat="false" ht="12.75" hidden="false" customHeight="false" outlineLevel="0" collapsed="false">
      <c r="C494" s="43" t="str">
        <f aca="false">IF(OR(A494="",B494=""),"",((A494-B494)/B494)*100)</f>
        <v/>
      </c>
      <c r="E494" s="43" t="str">
        <f aca="false">IF(C494="","",C494^2)</f>
        <v/>
      </c>
      <c r="F494" s="43" t="str">
        <f aca="false">IF(C494="","",ABS(C494))</f>
        <v/>
      </c>
      <c r="G494" s="43" t="str">
        <f aca="false">IF(C494="","",ABS(C494)^2)</f>
        <v/>
      </c>
    </row>
    <row r="495" customFormat="false" ht="12.75" hidden="false" customHeight="false" outlineLevel="0" collapsed="false">
      <c r="C495" s="43" t="str">
        <f aca="false">IF(OR(A495="",B495=""),"",((A495-B495)/B495)*100)</f>
        <v/>
      </c>
      <c r="E495" s="43" t="str">
        <f aca="false">IF(C495="","",C495^2)</f>
        <v/>
      </c>
      <c r="F495" s="43" t="str">
        <f aca="false">IF(C495="","",ABS(C495))</f>
        <v/>
      </c>
      <c r="G495" s="43" t="str">
        <f aca="false">IF(C495="","",ABS(C495)^2)</f>
        <v/>
      </c>
    </row>
    <row r="496" customFormat="false" ht="12.75" hidden="false" customHeight="false" outlineLevel="0" collapsed="false">
      <c r="C496" s="43" t="str">
        <f aca="false">IF(OR(A496="",B496=""),"",((A496-B496)/B496)*100)</f>
        <v/>
      </c>
      <c r="E496" s="43" t="str">
        <f aca="false">IF(C496="","",C496^2)</f>
        <v/>
      </c>
      <c r="F496" s="43" t="str">
        <f aca="false">IF(C496="","",ABS(C496))</f>
        <v/>
      </c>
      <c r="G496" s="43" t="str">
        <f aca="false">IF(C496="","",ABS(C496)^2)</f>
        <v/>
      </c>
    </row>
    <row r="497" customFormat="false" ht="12.75" hidden="false" customHeight="false" outlineLevel="0" collapsed="false">
      <c r="C497" s="43" t="str">
        <f aca="false">IF(OR(A497="",B497=""),"",((A497-B497)/B497)*100)</f>
        <v/>
      </c>
      <c r="E497" s="43" t="str">
        <f aca="false">IF(C497="","",C497^2)</f>
        <v/>
      </c>
      <c r="F497" s="43" t="str">
        <f aca="false">IF(C497="","",ABS(C497))</f>
        <v/>
      </c>
      <c r="G497" s="43" t="str">
        <f aca="false">IF(C497="","",ABS(C497)^2)</f>
        <v/>
      </c>
    </row>
    <row r="498" customFormat="false" ht="12.75" hidden="false" customHeight="false" outlineLevel="0" collapsed="false">
      <c r="C498" s="43" t="str">
        <f aca="false">IF(OR(A498="",B498=""),"",((A498-B498)/B498)*100)</f>
        <v/>
      </c>
      <c r="E498" s="43" t="str">
        <f aca="false">IF(C498="","",C498^2)</f>
        <v/>
      </c>
      <c r="F498" s="43" t="str">
        <f aca="false">IF(C498="","",ABS(C498))</f>
        <v/>
      </c>
      <c r="G498" s="43" t="str">
        <f aca="false">IF(C498="","",ABS(C498)^2)</f>
        <v/>
      </c>
    </row>
    <row r="499" customFormat="false" ht="12.75" hidden="false" customHeight="false" outlineLevel="0" collapsed="false">
      <c r="C499" s="43" t="str">
        <f aca="false">IF(OR(A499="",B499=""),"",((A499-B499)/B499)*100)</f>
        <v/>
      </c>
      <c r="E499" s="43" t="str">
        <f aca="false">IF(C499="","",C499^2)</f>
        <v/>
      </c>
      <c r="F499" s="43" t="str">
        <f aca="false">IF(C499="","",ABS(C499))</f>
        <v/>
      </c>
      <c r="G499" s="43" t="str">
        <f aca="false">IF(C499="","",ABS(C499)^2)</f>
        <v/>
      </c>
    </row>
    <row r="500" customFormat="false" ht="12.75" hidden="false" customHeight="false" outlineLevel="0" collapsed="false">
      <c r="C500" s="43" t="str">
        <f aca="false">IF(OR(A500="",B500=""),"",((A500-B500)/B500)*100)</f>
        <v/>
      </c>
      <c r="E500" s="43" t="str">
        <f aca="false">IF(C500="","",C500^2)</f>
        <v/>
      </c>
      <c r="F500" s="43" t="str">
        <f aca="false">IF(C500="","",ABS(C500))</f>
        <v/>
      </c>
      <c r="G500" s="43" t="str">
        <f aca="false">IF(C500="","",ABS(C500)^2)</f>
        <v/>
      </c>
    </row>
    <row r="501" customFormat="false" ht="12.75" hidden="false" customHeight="false" outlineLevel="0" collapsed="false">
      <c r="C501" s="43" t="str">
        <f aca="false">IF(OR(A501="",B501=""),"",((A501-B501)/B501)*100)</f>
        <v/>
      </c>
      <c r="E501" s="43" t="str">
        <f aca="false">IF(C501="","",C501^2)</f>
        <v/>
      </c>
      <c r="F501" s="43" t="str">
        <f aca="false">IF(C501="","",ABS(C501))</f>
        <v/>
      </c>
      <c r="G501" s="43" t="str">
        <f aca="false">IF(C501="","",ABS(C501)^2)</f>
        <v/>
      </c>
    </row>
    <row r="502" customFormat="false" ht="12.75" hidden="false" customHeight="false" outlineLevel="0" collapsed="false">
      <c r="C502" s="43" t="str">
        <f aca="false">IF(OR(A502="",B502=""),"",((A502-B502)/B502)*100)</f>
        <v/>
      </c>
      <c r="E502" s="43" t="str">
        <f aca="false">IF(C502="","",C502^2)</f>
        <v/>
      </c>
      <c r="F502" s="43" t="str">
        <f aca="false">IF(C502="","",ABS(C502))</f>
        <v/>
      </c>
      <c r="G502" s="43" t="str">
        <f aca="false">IF(C502="","",ABS(C502)^2)</f>
        <v/>
      </c>
    </row>
    <row r="503" customFormat="false" ht="12.75" hidden="false" customHeight="false" outlineLevel="0" collapsed="false">
      <c r="C503" s="43" t="str">
        <f aca="false">IF(OR(A503="",B503=""),"",((A503-B503)/B503)*100)</f>
        <v/>
      </c>
      <c r="E503" s="43" t="str">
        <f aca="false">IF(C503="","",C503^2)</f>
        <v/>
      </c>
      <c r="F503" s="43" t="str">
        <f aca="false">IF(C503="","",ABS(C503))</f>
        <v/>
      </c>
      <c r="G503" s="43" t="str">
        <f aca="false">IF(C503="","",ABS(C503)^2)</f>
        <v/>
      </c>
    </row>
  </sheetData>
  <mergeCells count="3">
    <mergeCell ref="A1:L1"/>
    <mergeCell ref="A2:B2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4.41"/>
    <col collapsed="false" customWidth="true" hidden="false" outlineLevel="0" max="2" min="2" style="25" width="13.56"/>
    <col collapsed="false" customWidth="true" hidden="false" outlineLevel="0" max="3" min="3" style="25" width="10.56"/>
    <col collapsed="false" customWidth="true" hidden="false" outlineLevel="0" max="4" min="4" style="25" width="15.99"/>
    <col collapsed="false" customWidth="true" hidden="false" outlineLevel="0" max="5" min="5" style="25" width="8.14"/>
    <col collapsed="false" customWidth="true" hidden="false" outlineLevel="0" max="6" min="6" style="25" width="8.28"/>
    <col collapsed="false" customWidth="true" hidden="false" outlineLevel="0" max="7" min="7" style="25" width="8.99"/>
    <col collapsed="false" customWidth="true" hidden="false" outlineLevel="0" max="8" min="8" style="26" width="3.7"/>
    <col collapsed="false" customWidth="true" hidden="false" outlineLevel="0" max="9" min="9" style="25" width="14.56"/>
    <col collapsed="false" customWidth="true" hidden="false" outlineLevel="0" max="10" min="10" style="25" width="11.99"/>
    <col collapsed="false" customWidth="true" hidden="false" outlineLevel="0" max="11" min="11" style="25" width="15.7"/>
    <col collapsed="false" customWidth="false" hidden="false" outlineLevel="0" max="257" min="12" style="25" width="9.14"/>
  </cols>
  <sheetData>
    <row r="1" s="28" customFormat="true" ht="31.5" hidden="false" customHeight="true" outlineLevel="0" collapsed="false">
      <c r="A1" s="83" t="s">
        <v>46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4.25" hidden="false" customHeight="false" outlineLevel="0" collapsed="false">
      <c r="A2" s="29" t="str">
        <f aca="false">CONCATENATE("Site ID:  ",Menu!B2)</f>
        <v>Site ID:  {Enter Site ID}</v>
      </c>
      <c r="B2" s="29"/>
      <c r="C2" s="84" t="s">
        <v>47</v>
      </c>
      <c r="D2" s="85"/>
      <c r="E2" s="86"/>
      <c r="F2" s="31"/>
      <c r="G2" s="31"/>
      <c r="H2" s="32"/>
      <c r="I2" s="33" t="s">
        <v>12</v>
      </c>
      <c r="J2" s="34"/>
      <c r="K2" s="87"/>
    </row>
    <row r="3" s="41" customFormat="true" ht="14.25" hidden="false" customHeight="false" outlineLevel="0" collapsed="false">
      <c r="A3" s="36" t="s">
        <v>14</v>
      </c>
      <c r="B3" s="36" t="s">
        <v>15</v>
      </c>
      <c r="C3" s="37" t="s">
        <v>48</v>
      </c>
      <c r="D3" s="37" t="s">
        <v>17</v>
      </c>
      <c r="E3" s="88" t="s">
        <v>49</v>
      </c>
      <c r="F3" s="88" t="s">
        <v>19</v>
      </c>
      <c r="G3" s="88" t="s">
        <v>20</v>
      </c>
      <c r="H3" s="39"/>
      <c r="I3" s="39"/>
      <c r="J3" s="39"/>
      <c r="K3" s="39"/>
    </row>
    <row r="4" customFormat="false" ht="13.5" hidden="false" customHeight="false" outlineLevel="0" collapsed="false">
      <c r="A4" s="42" t="n">
        <v>5.05</v>
      </c>
      <c r="B4" s="42" t="n">
        <v>5.55</v>
      </c>
      <c r="C4" s="43" t="n">
        <f aca="false">IF(OR(A4="",B4=""),"",((A4-B4)/AVERAGE(A4:B4))*100)</f>
        <v>-9.43396226415094</v>
      </c>
      <c r="D4" s="44" t="n">
        <f aca="false">QUARTILE(C4:C503,1)</f>
        <v>-7.80224024719969</v>
      </c>
      <c r="E4" s="43" t="n">
        <f aca="false">IF(C4="","",C4^2)</f>
        <v>88.999644001424</v>
      </c>
      <c r="F4" s="43" t="n">
        <f aca="false">IF(C4="","",ABS(C4))</f>
        <v>9.43396226415094</v>
      </c>
      <c r="G4" s="43" t="n">
        <f aca="false">IF(C4="","",ABS(C4)^2)</f>
        <v>88.999644001424</v>
      </c>
    </row>
    <row r="5" customFormat="false" ht="14.25" hidden="false" customHeight="false" outlineLevel="0" collapsed="false">
      <c r="A5" s="42" t="n">
        <v>12.35</v>
      </c>
      <c r="B5" s="42" t="n">
        <v>13</v>
      </c>
      <c r="C5" s="43" t="n">
        <f aca="false">IF(OR(A5="",B5=""),"",((A5-B5)/AVERAGE(A5:B5))*100)</f>
        <v>-5.12820512820513</v>
      </c>
      <c r="D5" s="45" t="s">
        <v>21</v>
      </c>
      <c r="E5" s="43" t="n">
        <f aca="false">IF(C5="","",C5^2)</f>
        <v>26.2984878369494</v>
      </c>
      <c r="F5" s="43" t="n">
        <f aca="false">IF(C5="","",ABS(C5))</f>
        <v>5.12820512820513</v>
      </c>
      <c r="G5" s="43" t="n">
        <f aca="false">IF(C5="","",ABS(C5)^2)</f>
        <v>26.2984878369494</v>
      </c>
      <c r="H5" s="46" t="s">
        <v>22</v>
      </c>
      <c r="I5" s="89" t="s">
        <v>25</v>
      </c>
      <c r="J5" s="48" t="s">
        <v>41</v>
      </c>
    </row>
    <row r="6" customFormat="false" ht="12.75" hidden="false" customHeight="false" outlineLevel="0" collapsed="false">
      <c r="A6" s="42" t="n">
        <v>14.67</v>
      </c>
      <c r="B6" s="42" t="n">
        <v>14.35</v>
      </c>
      <c r="C6" s="43" t="n">
        <f aca="false">IF(OR(A6="",B6=""),"",((A6-B6)/AVERAGE(A6:B6))*100)</f>
        <v>2.20537560303239</v>
      </c>
      <c r="D6" s="44" t="n">
        <f aca="false">QUARTILE(C4:C503,3)</f>
        <v>2.20537560303239</v>
      </c>
      <c r="E6" s="43" t="n">
        <f aca="false">IF(C6="","",C6^2)</f>
        <v>4.86368155045049</v>
      </c>
      <c r="F6" s="43" t="n">
        <f aca="false">IF(C6="","",ABS(C6))</f>
        <v>2.20537560303239</v>
      </c>
      <c r="G6" s="43" t="n">
        <f aca="false">IF(C6="","",ABS(C6)^2)</f>
        <v>4.86368155045049</v>
      </c>
      <c r="H6" s="50" t="n">
        <f aca="false">COUNT(A4:A503)</f>
        <v>13</v>
      </c>
      <c r="I6" s="51" t="n">
        <f aca="false">SUM(F4:F503)</f>
        <v>106.60308527939</v>
      </c>
      <c r="J6" s="52" t="n">
        <f aca="false">SUM(G4:G503)</f>
        <v>1267.71025500677</v>
      </c>
    </row>
    <row r="7" customFormat="false" ht="14.25" hidden="false" customHeight="false" outlineLevel="0" collapsed="false">
      <c r="A7" s="42" t="n">
        <v>9.59</v>
      </c>
      <c r="B7" s="42" t="n">
        <v>7.68</v>
      </c>
      <c r="C7" s="43" t="n">
        <f aca="false">IF(OR(A7="",B7=""),"",((A7-B7)/AVERAGE(A7:B7))*100)</f>
        <v>22.1192819918935</v>
      </c>
      <c r="D7" s="43"/>
      <c r="E7" s="43" t="n">
        <f aca="false">IF(C7="","",C7^2)</f>
        <v>489.262635836902</v>
      </c>
      <c r="F7" s="43" t="n">
        <f aca="false">IF(C7="","",ABS(C7))</f>
        <v>22.1192819918935</v>
      </c>
      <c r="G7" s="43" t="n">
        <f aca="false">IF(C7="","",ABS(C7)^2)</f>
        <v>489.262635836902</v>
      </c>
      <c r="H7" s="54" t="s">
        <v>27</v>
      </c>
      <c r="I7" s="55" t="s">
        <v>28</v>
      </c>
      <c r="J7" s="82" t="s">
        <v>29</v>
      </c>
    </row>
    <row r="8" customFormat="false" ht="13.5" hidden="false" customHeight="false" outlineLevel="0" collapsed="false">
      <c r="A8" s="42" t="n">
        <v>10.51</v>
      </c>
      <c r="B8" s="42" t="n">
        <v>11.3</v>
      </c>
      <c r="C8" s="43" t="n">
        <f aca="false">IF(OR(A8="",B8=""),"",((A8-B8)/AVERAGE(A8:B8))*100)</f>
        <v>-7.24438331040808</v>
      </c>
      <c r="D8" s="43"/>
      <c r="E8" s="43" t="n">
        <f aca="false">IF(C8="","",C8^2)</f>
        <v>52.4810895481191</v>
      </c>
      <c r="F8" s="43" t="n">
        <f aca="false">IF(C8="","",ABS(C8))</f>
        <v>7.24438331040808</v>
      </c>
      <c r="G8" s="43" t="n">
        <f aca="false">IF(C8="","",ABS(C8)^2)</f>
        <v>52.4810895481191</v>
      </c>
      <c r="H8" s="57" t="n">
        <f aca="false">COUNT(A4:A503)-1</f>
        <v>12</v>
      </c>
      <c r="I8" s="58" t="n">
        <f aca="false">SUM(C4:C503)</f>
        <v>-32.2206934646871</v>
      </c>
      <c r="J8" s="59" t="n">
        <f aca="false">SUM(E4:E503)</f>
        <v>1267.71025500677</v>
      </c>
    </row>
    <row r="9" customFormat="false" ht="12.75" hidden="false" customHeight="false" outlineLevel="0" collapsed="false">
      <c r="A9" s="42" t="n">
        <v>12.44</v>
      </c>
      <c r="B9" s="42" t="n">
        <v>13.45</v>
      </c>
      <c r="C9" s="43" t="n">
        <f aca="false">IF(OR(A9="",B9=""),"",((A9-B9)/AVERAGE(A9:B9))*100)</f>
        <v>-7.80224024719969</v>
      </c>
      <c r="D9" s="43"/>
      <c r="E9" s="43" t="n">
        <f aca="false">IF(C9="","",C9^2)</f>
        <v>60.8749528750227</v>
      </c>
      <c r="F9" s="43" t="n">
        <f aca="false">IF(C9="","",ABS(C9))</f>
        <v>7.80224024719969</v>
      </c>
      <c r="G9" s="43" t="n">
        <f aca="false">IF(C9="","",ABS(C9)^2)</f>
        <v>60.8749528750227</v>
      </c>
      <c r="H9" s="61"/>
      <c r="I9" s="62"/>
      <c r="J9" s="62"/>
      <c r="K9" s="62"/>
    </row>
    <row r="10" customFormat="false" ht="12.75" hidden="false" customHeight="false" outlineLevel="0" collapsed="false">
      <c r="A10" s="42" t="n">
        <v>3.78</v>
      </c>
      <c r="B10" s="42" t="n">
        <v>4.51</v>
      </c>
      <c r="C10" s="43" t="n">
        <f aca="false">IF(OR(A10="",B10=""),"",((A10-B10)/AVERAGE(A10:B10))*100)</f>
        <v>-17.6115802171291</v>
      </c>
      <c r="D10" s="43"/>
      <c r="E10" s="43" t="n">
        <f aca="false">IF(C10="","",C10^2)</f>
        <v>310.167757744372</v>
      </c>
      <c r="F10" s="43" t="n">
        <f aca="false">IF(C10="","",ABS(C10))</f>
        <v>17.6115802171291</v>
      </c>
      <c r="G10" s="43" t="n">
        <f aca="false">IF(C10="","",ABS(C10)^2)</f>
        <v>310.167757744372</v>
      </c>
      <c r="H10" s="61"/>
      <c r="I10" s="62"/>
      <c r="J10" s="63"/>
      <c r="K10" s="90"/>
    </row>
    <row r="11" customFormat="false" ht="13.5" hidden="false" customHeight="false" outlineLevel="0" collapsed="false">
      <c r="A11" s="42" t="n">
        <v>18.56</v>
      </c>
      <c r="B11" s="42" t="n">
        <v>16.99</v>
      </c>
      <c r="C11" s="43" t="n">
        <f aca="false">IF(OR(A11="",B11=""),"",((A11-B11)/AVERAGE(A11:B11))*100)</f>
        <v>8.83263009845289</v>
      </c>
      <c r="D11" s="43"/>
      <c r="E11" s="43" t="n">
        <f aca="false">IF(C11="","",C11^2)</f>
        <v>78.0153544560958</v>
      </c>
      <c r="F11" s="43" t="n">
        <f aca="false">IF(C11="","",ABS(C11))</f>
        <v>8.83263009845289</v>
      </c>
      <c r="G11" s="43" t="n">
        <f aca="false">IF(C11="","",ABS(C11)^2)</f>
        <v>78.0153544560958</v>
      </c>
      <c r="H11" s="61"/>
      <c r="I11" s="62"/>
      <c r="J11" s="62"/>
      <c r="K11" s="91"/>
    </row>
    <row r="12" customFormat="false" ht="12.75" hidden="false" customHeight="false" outlineLevel="0" collapsed="false">
      <c r="A12" s="42" t="n">
        <v>12.56</v>
      </c>
      <c r="B12" s="42" t="n">
        <v>13.32</v>
      </c>
      <c r="C12" s="43" t="n">
        <f aca="false">IF(OR(A12="",B12=""),"",((A12-B12)/AVERAGE(A12:B12))*100)</f>
        <v>-5.87326120556414</v>
      </c>
      <c r="D12" s="43"/>
      <c r="E12" s="43" t="n">
        <f aca="false">IF(C12="","",C12^2)</f>
        <v>34.4951971887847</v>
      </c>
      <c r="F12" s="43" t="n">
        <f aca="false">IF(C12="","",ABS(C12))</f>
        <v>5.87326120556414</v>
      </c>
      <c r="G12" s="43" t="n">
        <f aca="false">IF(C12="","",ABS(C12)^2)</f>
        <v>34.4951971887847</v>
      </c>
      <c r="H12" s="92"/>
      <c r="I12" s="66" t="s">
        <v>50</v>
      </c>
      <c r="J12" s="62"/>
      <c r="K12" s="93"/>
    </row>
    <row r="13" customFormat="false" ht="13.5" hidden="false" customHeight="false" outlineLevel="0" collapsed="false">
      <c r="A13" s="42" t="n">
        <v>7.68</v>
      </c>
      <c r="B13" s="42" t="n">
        <v>7.89</v>
      </c>
      <c r="C13" s="43" t="n">
        <f aca="false">IF(OR(A13="",B13=""),"",((A13-B13)/AVERAGE(A13:B13))*100)</f>
        <v>-2.69749518304432</v>
      </c>
      <c r="D13" s="43"/>
      <c r="E13" s="43" t="n">
        <f aca="false">IF(C13="","",C13^2)</f>
        <v>7.27648026254729</v>
      </c>
      <c r="F13" s="43" t="n">
        <f aca="false">IF(C13="","",ABS(C13))</f>
        <v>2.69749518304432</v>
      </c>
      <c r="G13" s="43" t="n">
        <f aca="false">IF(C13="","",ABS(C13)^2)</f>
        <v>7.27648026254729</v>
      </c>
      <c r="H13" s="61"/>
      <c r="I13" s="68" t="n">
        <f aca="false">ROUND(SQRT(((H6*J8)-(I8^2))/(2*H6*H8))*SQRT(H8/CHIINV(0.9,H8)),2)</f>
        <v>9.71</v>
      </c>
      <c r="J13" s="62"/>
      <c r="K13" s="94"/>
    </row>
    <row r="14" customFormat="false" ht="12.75" hidden="false" customHeight="false" outlineLevel="0" collapsed="false">
      <c r="A14" s="42" t="n">
        <v>14.56</v>
      </c>
      <c r="B14" s="42" t="n">
        <v>15.32</v>
      </c>
      <c r="C14" s="43" t="n">
        <f aca="false">IF(OR(A14="",B14=""),"",((A14-B14)/AVERAGE(A14:B14))*100)</f>
        <v>-5.08701472556894</v>
      </c>
      <c r="D14" s="43"/>
      <c r="E14" s="43" t="n">
        <f aca="false">IF(C14="","",C14^2)</f>
        <v>25.8777188181552</v>
      </c>
      <c r="F14" s="43" t="n">
        <f aca="false">IF(C14="","",ABS(C14))</f>
        <v>5.08701472556894</v>
      </c>
      <c r="G14" s="43" t="n">
        <f aca="false">IF(C14="","",ABS(C14)^2)</f>
        <v>25.8777188181552</v>
      </c>
      <c r="H14" s="61"/>
      <c r="I14" s="62"/>
      <c r="J14" s="62"/>
      <c r="K14" s="62"/>
    </row>
    <row r="15" customFormat="false" ht="12.75" hidden="false" customHeight="false" outlineLevel="0" collapsed="false">
      <c r="A15" s="42" t="n">
        <v>17.45</v>
      </c>
      <c r="B15" s="42" t="n">
        <v>16.76</v>
      </c>
      <c r="C15" s="43" t="n">
        <f aca="false">IF(OR(A15="",B15=""),"",((A15-B15)/AVERAGE(A15:B15))*100)</f>
        <v>4.03390821397251</v>
      </c>
      <c r="D15" s="43"/>
      <c r="E15" s="43" t="n">
        <f aca="false">IF(C15="","",C15^2)</f>
        <v>16.2724154787549</v>
      </c>
      <c r="F15" s="43" t="n">
        <f aca="false">IF(C15="","",ABS(C15))</f>
        <v>4.03390821397251</v>
      </c>
      <c r="G15" s="43" t="n">
        <f aca="false">IF(C15="","",ABS(C15)^2)</f>
        <v>16.2724154787549</v>
      </c>
      <c r="H15" s="61"/>
      <c r="I15" s="62"/>
      <c r="J15" s="62"/>
      <c r="K15" s="62"/>
    </row>
    <row r="16" customFormat="false" ht="12.75" hidden="false" customHeight="false" outlineLevel="0" collapsed="false">
      <c r="A16" s="42" t="n">
        <v>12.34</v>
      </c>
      <c r="B16" s="42" t="n">
        <v>13.44</v>
      </c>
      <c r="C16" s="43" t="n">
        <f aca="false">IF(OR(A16="",B16=""),"",((A16-B16)/AVERAGE(A16:B16))*100)</f>
        <v>-8.53374709076804</v>
      </c>
      <c r="D16" s="43"/>
      <c r="E16" s="43" t="n">
        <f aca="false">IF(C16="","",C16^2)</f>
        <v>72.8248394091919</v>
      </c>
      <c r="F16" s="43" t="n">
        <f aca="false">IF(C16="","",ABS(C16))</f>
        <v>8.53374709076804</v>
      </c>
      <c r="G16" s="43" t="n">
        <f aca="false">IF(C16="","",ABS(C16)^2)</f>
        <v>72.8248394091919</v>
      </c>
      <c r="H16" s="61"/>
      <c r="I16" s="62"/>
      <c r="J16" s="62"/>
      <c r="K16" s="62"/>
    </row>
    <row r="17" customFormat="false" ht="12.75" hidden="false" customHeight="false" outlineLevel="0" collapsed="false">
      <c r="A17" s="78"/>
      <c r="B17" s="78"/>
      <c r="C17" s="43" t="str">
        <f aca="false">IF(OR(A17="",B17=""),"",((A17-B17)/AVERAGE(A17:B17))*100)</f>
        <v/>
      </c>
      <c r="D17" s="79"/>
      <c r="E17" s="43" t="str">
        <f aca="false">IF(C17="","",C17^2)</f>
        <v/>
      </c>
      <c r="F17" s="43" t="str">
        <f aca="false">IF(C17="","",ABS(C17))</f>
        <v/>
      </c>
      <c r="G17" s="43" t="str">
        <f aca="false">IF(C17="","",ABS(C17)^2)</f>
        <v/>
      </c>
      <c r="H17" s="79"/>
    </row>
    <row r="18" s="41" customFormat="true" ht="12.75" hidden="false" customHeight="false" outlineLevel="0" collapsed="false">
      <c r="A18" s="78"/>
      <c r="B18" s="78"/>
      <c r="C18" s="43" t="str">
        <f aca="false">IF(OR(A18="",B18=""),"",((A18-B18)/AVERAGE(A18:B18))*100)</f>
        <v/>
      </c>
      <c r="D18" s="95"/>
      <c r="E18" s="43" t="str">
        <f aca="false">IF(C18="","",C18^2)</f>
        <v/>
      </c>
      <c r="F18" s="43" t="str">
        <f aca="false">IF(C18="","",ABS(C18))</f>
        <v/>
      </c>
      <c r="G18" s="43" t="str">
        <f aca="false">IF(C18="","",ABS(C18)^2)</f>
        <v/>
      </c>
      <c r="H18" s="80"/>
    </row>
    <row r="19" s="41" customFormat="true" ht="12.75" hidden="false" customHeight="false" outlineLevel="0" collapsed="false">
      <c r="A19" s="78"/>
      <c r="B19" s="78"/>
      <c r="C19" s="43" t="str">
        <f aca="false">IF(OR(A19="",B19=""),"",((A19-B19)/AVERAGE(A19:B19))*100)</f>
        <v/>
      </c>
      <c r="D19" s="95"/>
      <c r="E19" s="43" t="str">
        <f aca="false">IF(C19="","",C19^2)</f>
        <v/>
      </c>
      <c r="F19" s="43" t="str">
        <f aca="false">IF(C19="","",ABS(C19))</f>
        <v/>
      </c>
      <c r="G19" s="43" t="str">
        <f aca="false">IF(C19="","",ABS(C19)^2)</f>
        <v/>
      </c>
      <c r="H19" s="80"/>
    </row>
    <row r="20" customFormat="false" ht="12.75" hidden="false" customHeight="false" outlineLevel="0" collapsed="false">
      <c r="A20" s="78"/>
      <c r="B20" s="78"/>
      <c r="C20" s="43" t="str">
        <f aca="false">IF(OR(A20="",B20=""),"",((A20-B20)/AVERAGE(A20:B20))*100)</f>
        <v/>
      </c>
      <c r="D20" s="26"/>
      <c r="E20" s="43" t="str">
        <f aca="false">IF(C20="","",C20^2)</f>
        <v/>
      </c>
      <c r="F20" s="43" t="str">
        <f aca="false">IF(C20="","",ABS(C20))</f>
        <v/>
      </c>
      <c r="G20" s="43" t="str">
        <f aca="false">IF(C20="","",ABS(C20)^2)</f>
        <v/>
      </c>
      <c r="H20" s="79"/>
    </row>
    <row r="21" s="41" customFormat="true" ht="12.75" hidden="false" customHeight="false" outlineLevel="0" collapsed="false">
      <c r="A21" s="78"/>
      <c r="B21" s="78"/>
      <c r="C21" s="43" t="str">
        <f aca="false">IF(OR(A21="",B21=""),"",((A21-B21)/AVERAGE(A21:B21))*100)</f>
        <v/>
      </c>
      <c r="D21" s="95"/>
      <c r="E21" s="43" t="str">
        <f aca="false">IF(C21="","",C21^2)</f>
        <v/>
      </c>
      <c r="F21" s="43" t="str">
        <f aca="false">IF(C21="","",ABS(C21))</f>
        <v/>
      </c>
      <c r="G21" s="43" t="str">
        <f aca="false">IF(C21="","",ABS(C21)^2)</f>
        <v/>
      </c>
      <c r="H21" s="80"/>
    </row>
    <row r="22" customFormat="false" ht="12.75" hidden="false" customHeight="false" outlineLevel="0" collapsed="false">
      <c r="A22" s="78"/>
      <c r="B22" s="78"/>
      <c r="C22" s="43" t="str">
        <f aca="false">IF(OR(A22="",B22=""),"",((A22-B22)/AVERAGE(A22:B22))*100)</f>
        <v/>
      </c>
      <c r="D22" s="26"/>
      <c r="E22" s="43" t="str">
        <f aca="false">IF(C22="","",C22^2)</f>
        <v/>
      </c>
      <c r="F22" s="43" t="str">
        <f aca="false">IF(C22="","",ABS(C22))</f>
        <v/>
      </c>
      <c r="G22" s="43" t="str">
        <f aca="false">IF(C22="","",ABS(C22)^2)</f>
        <v/>
      </c>
      <c r="H22" s="79"/>
    </row>
    <row r="23" customFormat="false" ht="12.75" hidden="false" customHeight="false" outlineLevel="0" collapsed="false">
      <c r="A23" s="78"/>
      <c r="B23" s="78"/>
      <c r="C23" s="43" t="str">
        <f aca="false">IF(OR(A23="",B23=""),"",((A23-B23)/AVERAGE(A23:B23))*100)</f>
        <v/>
      </c>
      <c r="D23" s="26"/>
      <c r="E23" s="43" t="str">
        <f aca="false">IF(C23="","",C23^2)</f>
        <v/>
      </c>
      <c r="F23" s="43" t="str">
        <f aca="false">IF(C23="","",ABS(C23))</f>
        <v/>
      </c>
      <c r="G23" s="43" t="str">
        <f aca="false">IF(C23="","",ABS(C23)^2)</f>
        <v/>
      </c>
      <c r="H23" s="79"/>
    </row>
    <row r="24" s="41" customFormat="true" ht="12.75" hidden="false" customHeight="false" outlineLevel="0" collapsed="false">
      <c r="A24" s="78"/>
      <c r="B24" s="78"/>
      <c r="C24" s="43" t="str">
        <f aca="false">IF(OR(A24="",B24=""),"",((A24-B24)/AVERAGE(A24:B24))*100)</f>
        <v/>
      </c>
      <c r="D24" s="95"/>
      <c r="E24" s="43" t="str">
        <f aca="false">IF(C24="","",C24^2)</f>
        <v/>
      </c>
      <c r="F24" s="43" t="str">
        <f aca="false">IF(C24="","",ABS(C24))</f>
        <v/>
      </c>
      <c r="G24" s="43" t="str">
        <f aca="false">IF(C24="","",ABS(C24)^2)</f>
        <v/>
      </c>
      <c r="H24" s="80"/>
    </row>
    <row r="25" customFormat="false" ht="12.75" hidden="false" customHeight="false" outlineLevel="0" collapsed="false">
      <c r="A25" s="78"/>
      <c r="B25" s="78"/>
      <c r="C25" s="43" t="str">
        <f aca="false">IF(OR(A25="",B25=""),"",((A25-B25)/AVERAGE(A25:B25))*100)</f>
        <v/>
      </c>
      <c r="D25" s="26"/>
      <c r="E25" s="43" t="str">
        <f aca="false">IF(C25="","",C25^2)</f>
        <v/>
      </c>
      <c r="F25" s="43" t="str">
        <f aca="false">IF(C25="","",ABS(C25))</f>
        <v/>
      </c>
      <c r="G25" s="43" t="str">
        <f aca="false">IF(C25="","",ABS(C25)^2)</f>
        <v/>
      </c>
      <c r="H25" s="79"/>
    </row>
    <row r="26" customFormat="false" ht="12.75" hidden="false" customHeight="false" outlineLevel="0" collapsed="false">
      <c r="A26" s="78"/>
      <c r="B26" s="78"/>
      <c r="C26" s="43" t="str">
        <f aca="false">IF(OR(A26="",B26=""),"",((A26-B26)/AVERAGE(A26:B26))*100)</f>
        <v/>
      </c>
      <c r="D26" s="26"/>
      <c r="E26" s="43" t="str">
        <f aca="false">IF(C26="","",C26^2)</f>
        <v/>
      </c>
      <c r="F26" s="43" t="str">
        <f aca="false">IF(C26="","",ABS(C26))</f>
        <v/>
      </c>
      <c r="G26" s="43" t="str">
        <f aca="false">IF(C26="","",ABS(C26)^2)</f>
        <v/>
      </c>
    </row>
    <row r="27" customFormat="false" ht="12.75" hidden="false" customHeight="false" outlineLevel="0" collapsed="false">
      <c r="A27" s="78"/>
      <c r="B27" s="78"/>
      <c r="C27" s="43" t="str">
        <f aca="false">IF(OR(A27="",B27=""),"",((A27-B27)/AVERAGE(A27:B27))*100)</f>
        <v/>
      </c>
      <c r="D27" s="26"/>
      <c r="E27" s="43" t="str">
        <f aca="false">IF(C27="","",C27^2)</f>
        <v/>
      </c>
      <c r="F27" s="43" t="str">
        <f aca="false">IF(C27="","",ABS(C27))</f>
        <v/>
      </c>
      <c r="G27" s="43" t="str">
        <f aca="false">IF(C27="","",ABS(C27)^2)</f>
        <v/>
      </c>
    </row>
    <row r="28" customFormat="false" ht="12.75" hidden="false" customHeight="false" outlineLevel="0" collapsed="false">
      <c r="A28" s="78"/>
      <c r="B28" s="78"/>
      <c r="C28" s="43" t="str">
        <f aca="false">IF(OR(A28="",B28=""),"",((A28-B28)/AVERAGE(A28:B28))*100)</f>
        <v/>
      </c>
      <c r="D28" s="26"/>
      <c r="E28" s="43" t="str">
        <f aca="false">IF(C28="","",C28^2)</f>
        <v/>
      </c>
      <c r="F28" s="43" t="str">
        <f aca="false">IF(C28="","",ABS(C28))</f>
        <v/>
      </c>
      <c r="G28" s="43" t="str">
        <f aca="false">IF(C28="","",ABS(C28)^2)</f>
        <v/>
      </c>
    </row>
    <row r="29" customFormat="false" ht="12.75" hidden="false" customHeight="false" outlineLevel="0" collapsed="false">
      <c r="A29" s="78"/>
      <c r="B29" s="78"/>
      <c r="C29" s="43" t="str">
        <f aca="false">IF(OR(A29="",B29=""),"",((A29-B29)/AVERAGE(A29:B29))*100)</f>
        <v/>
      </c>
      <c r="D29" s="26"/>
      <c r="E29" s="43" t="str">
        <f aca="false">IF(C29="","",C29^2)</f>
        <v/>
      </c>
      <c r="F29" s="43" t="str">
        <f aca="false">IF(C29="","",ABS(C29))</f>
        <v/>
      </c>
      <c r="G29" s="43" t="str">
        <f aca="false">IF(C29="","",ABS(C29)^2)</f>
        <v/>
      </c>
    </row>
    <row r="30" customFormat="false" ht="12.75" hidden="false" customHeight="false" outlineLevel="0" collapsed="false">
      <c r="A30" s="78"/>
      <c r="B30" s="78"/>
      <c r="C30" s="43" t="str">
        <f aca="false">IF(OR(A30="",B30=""),"",((A30-B30)/AVERAGE(A30:B30))*100)</f>
        <v/>
      </c>
      <c r="D30" s="26"/>
      <c r="E30" s="43" t="str">
        <f aca="false">IF(C30="","",C30^2)</f>
        <v/>
      </c>
      <c r="F30" s="43" t="str">
        <f aca="false">IF(C30="","",ABS(C30))</f>
        <v/>
      </c>
      <c r="G30" s="43" t="str">
        <f aca="false">IF(C30="","",ABS(C30)^2)</f>
        <v/>
      </c>
    </row>
    <row r="31" customFormat="false" ht="12.75" hidden="false" customHeight="false" outlineLevel="0" collapsed="false">
      <c r="A31" s="78"/>
      <c r="B31" s="78"/>
      <c r="C31" s="43" t="str">
        <f aca="false">IF(OR(A31="",B31=""),"",((A31-B31)/AVERAGE(A31:B31))*100)</f>
        <v/>
      </c>
      <c r="D31" s="26"/>
      <c r="E31" s="43" t="str">
        <f aca="false">IF(C31="","",C31^2)</f>
        <v/>
      </c>
      <c r="F31" s="43" t="str">
        <f aca="false">IF(C31="","",ABS(C31))</f>
        <v/>
      </c>
      <c r="G31" s="43" t="str">
        <f aca="false">IF(C31="","",ABS(C31)^2)</f>
        <v/>
      </c>
    </row>
    <row r="32" customFormat="false" ht="12.75" hidden="false" customHeight="false" outlineLevel="0" collapsed="false">
      <c r="A32" s="78"/>
      <c r="B32" s="78"/>
      <c r="C32" s="43" t="str">
        <f aca="false">IF(OR(A32="",B32=""),"",((A32-B32)/AVERAGE(A32:B32))*100)</f>
        <v/>
      </c>
      <c r="D32" s="26"/>
      <c r="E32" s="43" t="str">
        <f aca="false">IF(C32="","",C32^2)</f>
        <v/>
      </c>
      <c r="F32" s="43" t="str">
        <f aca="false">IF(C32="","",ABS(C32))</f>
        <v/>
      </c>
      <c r="G32" s="43" t="str">
        <f aca="false">IF(C32="","",ABS(C32)^2)</f>
        <v/>
      </c>
    </row>
    <row r="33" customFormat="false" ht="12.75" hidden="false" customHeight="false" outlineLevel="0" collapsed="false">
      <c r="A33" s="78"/>
      <c r="B33" s="78"/>
      <c r="C33" s="43" t="str">
        <f aca="false">IF(OR(A33="",B33=""),"",((A33-B33)/AVERAGE(A33:B33))*100)</f>
        <v/>
      </c>
      <c r="D33" s="26"/>
      <c r="E33" s="43" t="str">
        <f aca="false">IF(C33="","",C33^2)</f>
        <v/>
      </c>
      <c r="F33" s="43" t="str">
        <f aca="false">IF(C33="","",ABS(C33))</f>
        <v/>
      </c>
      <c r="G33" s="43" t="str">
        <f aca="false">IF(C33="","",ABS(C33)^2)</f>
        <v/>
      </c>
    </row>
    <row r="34" customFormat="false" ht="12.75" hidden="false" customHeight="false" outlineLevel="0" collapsed="false">
      <c r="A34" s="78"/>
      <c r="B34" s="78"/>
      <c r="C34" s="43" t="str">
        <f aca="false">IF(OR(A34="",B34=""),"",((A34-B34)/AVERAGE(A34:B34))*100)</f>
        <v/>
      </c>
      <c r="D34" s="26"/>
      <c r="E34" s="43" t="str">
        <f aca="false">IF(C34="","",C34^2)</f>
        <v/>
      </c>
      <c r="F34" s="43" t="str">
        <f aca="false">IF(C34="","",ABS(C34))</f>
        <v/>
      </c>
      <c r="G34" s="43" t="str">
        <f aca="false">IF(C34="","",ABS(C34)^2)</f>
        <v/>
      </c>
    </row>
    <row r="35" customFormat="false" ht="12.75" hidden="false" customHeight="false" outlineLevel="0" collapsed="false">
      <c r="A35" s="78"/>
      <c r="B35" s="78"/>
      <c r="C35" s="43" t="str">
        <f aca="false">IF(OR(A35="",B35=""),"",((A35-B35)/AVERAGE(A35:B35))*100)</f>
        <v/>
      </c>
      <c r="D35" s="26"/>
      <c r="E35" s="43" t="str">
        <f aca="false">IF(C35="","",C35^2)</f>
        <v/>
      </c>
      <c r="F35" s="43" t="str">
        <f aca="false">IF(C35="","",ABS(C35))</f>
        <v/>
      </c>
      <c r="G35" s="43" t="str">
        <f aca="false">IF(C35="","",ABS(C35)^2)</f>
        <v/>
      </c>
    </row>
    <row r="36" customFormat="false" ht="12.75" hidden="false" customHeight="false" outlineLevel="0" collapsed="false">
      <c r="A36" s="78"/>
      <c r="B36" s="78"/>
      <c r="C36" s="43" t="str">
        <f aca="false">IF(OR(A36="",B36=""),"",((A36-B36)/AVERAGE(A36:B36))*100)</f>
        <v/>
      </c>
      <c r="D36" s="26"/>
      <c r="E36" s="43" t="str">
        <f aca="false">IF(C36="","",C36^2)</f>
        <v/>
      </c>
      <c r="F36" s="43" t="str">
        <f aca="false">IF(C36="","",ABS(C36))</f>
        <v/>
      </c>
      <c r="G36" s="43" t="str">
        <f aca="false">IF(C36="","",ABS(C36)^2)</f>
        <v/>
      </c>
    </row>
    <row r="37" customFormat="false" ht="12.75" hidden="false" customHeight="false" outlineLevel="0" collapsed="false">
      <c r="A37" s="78"/>
      <c r="B37" s="78"/>
      <c r="C37" s="43" t="str">
        <f aca="false">IF(OR(A37="",B37=""),"",((A37-B37)/AVERAGE(A37:B37))*100)</f>
        <v/>
      </c>
      <c r="D37" s="26"/>
      <c r="E37" s="43" t="str">
        <f aca="false">IF(C37="","",C37^2)</f>
        <v/>
      </c>
      <c r="F37" s="43" t="str">
        <f aca="false">IF(C37="","",ABS(C37))</f>
        <v/>
      </c>
      <c r="G37" s="43" t="str">
        <f aca="false">IF(C37="","",ABS(C37)^2)</f>
        <v/>
      </c>
    </row>
    <row r="38" customFormat="false" ht="12.75" hidden="false" customHeight="false" outlineLevel="0" collapsed="false">
      <c r="A38" s="78"/>
      <c r="B38" s="78"/>
      <c r="C38" s="43" t="str">
        <f aca="false">IF(OR(A38="",B38=""),"",((A38-B38)/AVERAGE(A38:B38))*100)</f>
        <v/>
      </c>
      <c r="D38" s="26"/>
      <c r="E38" s="43" t="str">
        <f aca="false">IF(C38="","",C38^2)</f>
        <v/>
      </c>
      <c r="F38" s="43" t="str">
        <f aca="false">IF(C38="","",ABS(C38))</f>
        <v/>
      </c>
      <c r="G38" s="43" t="str">
        <f aca="false">IF(C38="","",ABS(C38)^2)</f>
        <v/>
      </c>
    </row>
    <row r="39" customFormat="false" ht="12.75" hidden="false" customHeight="false" outlineLevel="0" collapsed="false">
      <c r="A39" s="78"/>
      <c r="B39" s="78"/>
      <c r="C39" s="43" t="str">
        <f aca="false">IF(OR(A39="",B39=""),"",((A39-B39)/AVERAGE(A39:B39))*100)</f>
        <v/>
      </c>
      <c r="D39" s="26"/>
      <c r="E39" s="43" t="str">
        <f aca="false">IF(C39="","",C39^2)</f>
        <v/>
      </c>
      <c r="F39" s="43" t="str">
        <f aca="false">IF(C39="","",ABS(C39))</f>
        <v/>
      </c>
      <c r="G39" s="43" t="str">
        <f aca="false">IF(C39="","",ABS(C39)^2)</f>
        <v/>
      </c>
    </row>
    <row r="40" customFormat="false" ht="12.75" hidden="false" customHeight="false" outlineLevel="0" collapsed="false">
      <c r="A40" s="78"/>
      <c r="B40" s="78"/>
      <c r="C40" s="43" t="str">
        <f aca="false">IF(OR(A40="",B40=""),"",((A40-B40)/AVERAGE(A40:B40))*100)</f>
        <v/>
      </c>
      <c r="D40" s="26"/>
      <c r="E40" s="43" t="str">
        <f aca="false">IF(C40="","",C40^2)</f>
        <v/>
      </c>
      <c r="F40" s="43" t="str">
        <f aca="false">IF(C40="","",ABS(C40))</f>
        <v/>
      </c>
      <c r="G40" s="43" t="str">
        <f aca="false">IF(C40="","",ABS(C40)^2)</f>
        <v/>
      </c>
    </row>
    <row r="41" customFormat="false" ht="12.75" hidden="false" customHeight="false" outlineLevel="0" collapsed="false">
      <c r="A41" s="78"/>
      <c r="B41" s="78"/>
      <c r="C41" s="43" t="str">
        <f aca="false">IF(OR(A41="",B41=""),"",((A41-B41)/AVERAGE(A41:B41))*100)</f>
        <v/>
      </c>
      <c r="D41" s="26"/>
      <c r="E41" s="43" t="str">
        <f aca="false">IF(C41="","",C41^2)</f>
        <v/>
      </c>
      <c r="F41" s="43" t="str">
        <f aca="false">IF(C41="","",ABS(C41))</f>
        <v/>
      </c>
      <c r="G41" s="43" t="str">
        <f aca="false">IF(C41="","",ABS(C41)^2)</f>
        <v/>
      </c>
    </row>
    <row r="42" customFormat="false" ht="12.75" hidden="false" customHeight="false" outlineLevel="0" collapsed="false">
      <c r="A42" s="78"/>
      <c r="B42" s="78"/>
      <c r="C42" s="43" t="str">
        <f aca="false">IF(OR(A42="",B42=""),"",((A42-B42)/AVERAGE(A42:B42))*100)</f>
        <v/>
      </c>
      <c r="D42" s="26"/>
      <c r="E42" s="43" t="str">
        <f aca="false">IF(C42="","",C42^2)</f>
        <v/>
      </c>
      <c r="F42" s="43" t="str">
        <f aca="false">IF(C42="","",ABS(C42))</f>
        <v/>
      </c>
      <c r="G42" s="43" t="str">
        <f aca="false">IF(C42="","",ABS(C42)^2)</f>
        <v/>
      </c>
    </row>
    <row r="43" customFormat="false" ht="12.75" hidden="false" customHeight="false" outlineLevel="0" collapsed="false">
      <c r="A43" s="78"/>
      <c r="B43" s="78"/>
      <c r="C43" s="43" t="str">
        <f aca="false">IF(OR(A43="",B43=""),"",((A43-B43)/AVERAGE(A43:B43))*100)</f>
        <v/>
      </c>
      <c r="D43" s="26"/>
      <c r="E43" s="43" t="str">
        <f aca="false">IF(C43="","",C43^2)</f>
        <v/>
      </c>
      <c r="F43" s="43" t="str">
        <f aca="false">IF(C43="","",ABS(C43))</f>
        <v/>
      </c>
      <c r="G43" s="43" t="str">
        <f aca="false">IF(C43="","",ABS(C43)^2)</f>
        <v/>
      </c>
    </row>
    <row r="44" customFormat="false" ht="12.75" hidden="false" customHeight="false" outlineLevel="0" collapsed="false">
      <c r="A44" s="78"/>
      <c r="B44" s="78"/>
      <c r="C44" s="43" t="str">
        <f aca="false">IF(OR(A44="",B44=""),"",((A44-B44)/AVERAGE(A44:B44))*100)</f>
        <v/>
      </c>
      <c r="D44" s="26"/>
      <c r="E44" s="43" t="str">
        <f aca="false">IF(C44="","",C44^2)</f>
        <v/>
      </c>
      <c r="F44" s="43" t="str">
        <f aca="false">IF(C44="","",ABS(C44))</f>
        <v/>
      </c>
      <c r="G44" s="43" t="str">
        <f aca="false">IF(C44="","",ABS(C44)^2)</f>
        <v/>
      </c>
    </row>
    <row r="45" customFormat="false" ht="12.75" hidden="false" customHeight="false" outlineLevel="0" collapsed="false">
      <c r="A45" s="78"/>
      <c r="B45" s="78"/>
      <c r="C45" s="43" t="str">
        <f aca="false">IF(OR(A45="",B45=""),"",((A45-B45)/AVERAGE(A45:B45))*100)</f>
        <v/>
      </c>
      <c r="D45" s="26"/>
      <c r="E45" s="43" t="str">
        <f aca="false">IF(C45="","",C45^2)</f>
        <v/>
      </c>
      <c r="F45" s="43" t="str">
        <f aca="false">IF(C45="","",ABS(C45))</f>
        <v/>
      </c>
      <c r="G45" s="43" t="str">
        <f aca="false">IF(C45="","",ABS(C45)^2)</f>
        <v/>
      </c>
    </row>
    <row r="46" customFormat="false" ht="12.75" hidden="false" customHeight="false" outlineLevel="0" collapsed="false">
      <c r="A46" s="78"/>
      <c r="B46" s="78"/>
      <c r="C46" s="43" t="str">
        <f aca="false">IF(OR(A46="",B46=""),"",((A46-B46)/AVERAGE(A46:B46))*100)</f>
        <v/>
      </c>
      <c r="D46" s="26"/>
      <c r="E46" s="43" t="str">
        <f aca="false">IF(C46="","",C46^2)</f>
        <v/>
      </c>
      <c r="F46" s="43" t="str">
        <f aca="false">IF(C46="","",ABS(C46))</f>
        <v/>
      </c>
      <c r="G46" s="43" t="str">
        <f aca="false">IF(C46="","",ABS(C46)^2)</f>
        <v/>
      </c>
    </row>
    <row r="47" customFormat="false" ht="12.75" hidden="false" customHeight="false" outlineLevel="0" collapsed="false">
      <c r="A47" s="78"/>
      <c r="B47" s="78"/>
      <c r="C47" s="43" t="str">
        <f aca="false">IF(OR(A47="",B47=""),"",((A47-B47)/AVERAGE(A47:B47))*100)</f>
        <v/>
      </c>
      <c r="D47" s="26"/>
      <c r="E47" s="43" t="str">
        <f aca="false">IF(C47="","",C47^2)</f>
        <v/>
      </c>
      <c r="F47" s="43" t="str">
        <f aca="false">IF(C47="","",ABS(C47))</f>
        <v/>
      </c>
      <c r="G47" s="43" t="str">
        <f aca="false">IF(C47="","",ABS(C47)^2)</f>
        <v/>
      </c>
    </row>
    <row r="48" customFormat="false" ht="12.75" hidden="false" customHeight="false" outlineLevel="0" collapsed="false">
      <c r="A48" s="78"/>
      <c r="B48" s="78"/>
      <c r="C48" s="43" t="str">
        <f aca="false">IF(OR(A48="",B48=""),"",((A48-B48)/AVERAGE(A48:B48))*100)</f>
        <v/>
      </c>
      <c r="D48" s="26"/>
      <c r="E48" s="43" t="str">
        <f aca="false">IF(C48="","",C48^2)</f>
        <v/>
      </c>
      <c r="F48" s="43" t="str">
        <f aca="false">IF(C48="","",ABS(C48))</f>
        <v/>
      </c>
      <c r="G48" s="43" t="str">
        <f aca="false">IF(C48="","",ABS(C48)^2)</f>
        <v/>
      </c>
    </row>
    <row r="49" customFormat="false" ht="12.75" hidden="false" customHeight="false" outlineLevel="0" collapsed="false">
      <c r="A49" s="78"/>
      <c r="B49" s="78"/>
      <c r="C49" s="43" t="str">
        <f aca="false">IF(OR(A49="",B49=""),"",((A49-B49)/AVERAGE(A49:B49))*100)</f>
        <v/>
      </c>
      <c r="D49" s="26"/>
      <c r="E49" s="43" t="str">
        <f aca="false">IF(C49="","",C49^2)</f>
        <v/>
      </c>
      <c r="F49" s="43" t="str">
        <f aca="false">IF(C49="","",ABS(C49))</f>
        <v/>
      </c>
      <c r="G49" s="43" t="str">
        <f aca="false">IF(C49="","",ABS(C49)^2)</f>
        <v/>
      </c>
    </row>
    <row r="50" customFormat="false" ht="12.75" hidden="false" customHeight="false" outlineLevel="0" collapsed="false">
      <c r="A50" s="78"/>
      <c r="B50" s="78"/>
      <c r="C50" s="43" t="str">
        <f aca="false">IF(OR(A50="",B50=""),"",((A50-B50)/AVERAGE(A50:B50))*100)</f>
        <v/>
      </c>
      <c r="D50" s="26"/>
      <c r="E50" s="43" t="str">
        <f aca="false">IF(C50="","",C50^2)</f>
        <v/>
      </c>
      <c r="F50" s="43" t="str">
        <f aca="false">IF(C50="","",ABS(C50))</f>
        <v/>
      </c>
      <c r="G50" s="43" t="str">
        <f aca="false">IF(C50="","",ABS(C50)^2)</f>
        <v/>
      </c>
    </row>
    <row r="51" customFormat="false" ht="12.75" hidden="false" customHeight="false" outlineLevel="0" collapsed="false">
      <c r="A51" s="78"/>
      <c r="B51" s="78"/>
      <c r="C51" s="43" t="str">
        <f aca="false">IF(OR(A51="",B51=""),"",((A51-B51)/AVERAGE(A51:B51))*100)</f>
        <v/>
      </c>
      <c r="D51" s="26"/>
      <c r="E51" s="43" t="str">
        <f aca="false">IF(C51="","",C51^2)</f>
        <v/>
      </c>
      <c r="F51" s="43" t="str">
        <f aca="false">IF(C51="","",ABS(C51))</f>
        <v/>
      </c>
      <c r="G51" s="43" t="str">
        <f aca="false">IF(C51="","",ABS(C51)^2)</f>
        <v/>
      </c>
    </row>
    <row r="52" customFormat="false" ht="12.75" hidden="false" customHeight="false" outlineLevel="0" collapsed="false">
      <c r="A52" s="78"/>
      <c r="B52" s="78"/>
      <c r="C52" s="43" t="str">
        <f aca="false">IF(OR(A52="",B52=""),"",((A52-B52)/AVERAGE(A52:B52))*100)</f>
        <v/>
      </c>
      <c r="D52" s="26"/>
      <c r="E52" s="43" t="str">
        <f aca="false">IF(C52="","",C52^2)</f>
        <v/>
      </c>
      <c r="F52" s="43" t="str">
        <f aca="false">IF(C52="","",ABS(C52))</f>
        <v/>
      </c>
      <c r="G52" s="43" t="str">
        <f aca="false">IF(C52="","",ABS(C52)^2)</f>
        <v/>
      </c>
    </row>
    <row r="53" customFormat="false" ht="12.75" hidden="false" customHeight="false" outlineLevel="0" collapsed="false">
      <c r="A53" s="78"/>
      <c r="B53" s="78"/>
      <c r="C53" s="43" t="str">
        <f aca="false">IF(OR(A53="",B53=""),"",((A53-B53)/AVERAGE(A53:B53))*100)</f>
        <v/>
      </c>
      <c r="D53" s="26"/>
      <c r="E53" s="43" t="str">
        <f aca="false">IF(C53="","",C53^2)</f>
        <v/>
      </c>
      <c r="F53" s="43" t="str">
        <f aca="false">IF(C53="","",ABS(C53))</f>
        <v/>
      </c>
      <c r="G53" s="43" t="str">
        <f aca="false">IF(C53="","",ABS(C53)^2)</f>
        <v/>
      </c>
    </row>
    <row r="54" customFormat="false" ht="12.75" hidden="false" customHeight="false" outlineLevel="0" collapsed="false">
      <c r="A54" s="78"/>
      <c r="B54" s="78"/>
      <c r="C54" s="43" t="str">
        <f aca="false">IF(OR(A54="",B54=""),"",((A54-B54)/AVERAGE(A54:B54))*100)</f>
        <v/>
      </c>
      <c r="D54" s="26"/>
      <c r="E54" s="43" t="str">
        <f aca="false">IF(C54="","",C54^2)</f>
        <v/>
      </c>
      <c r="F54" s="43" t="str">
        <f aca="false">IF(C54="","",ABS(C54))</f>
        <v/>
      </c>
      <c r="G54" s="43" t="str">
        <f aca="false">IF(C54="","",ABS(C54)^2)</f>
        <v/>
      </c>
    </row>
    <row r="55" customFormat="false" ht="12.75" hidden="false" customHeight="false" outlineLevel="0" collapsed="false">
      <c r="A55" s="78"/>
      <c r="B55" s="78"/>
      <c r="C55" s="43" t="str">
        <f aca="false">IF(OR(A55="",B55=""),"",((A55-B55)/AVERAGE(A55:B55))*100)</f>
        <v/>
      </c>
      <c r="D55" s="26"/>
      <c r="E55" s="43" t="str">
        <f aca="false">IF(C55="","",C55^2)</f>
        <v/>
      </c>
      <c r="F55" s="43" t="str">
        <f aca="false">IF(C55="","",ABS(C55))</f>
        <v/>
      </c>
      <c r="G55" s="43" t="str">
        <f aca="false">IF(C55="","",ABS(C55)^2)</f>
        <v/>
      </c>
    </row>
    <row r="56" customFormat="false" ht="12.75" hidden="false" customHeight="false" outlineLevel="0" collapsed="false">
      <c r="A56" s="78"/>
      <c r="B56" s="78"/>
      <c r="C56" s="43" t="str">
        <f aca="false">IF(OR(A56="",B56=""),"",((A56-B56)/AVERAGE(A56:B56))*100)</f>
        <v/>
      </c>
      <c r="D56" s="26"/>
      <c r="E56" s="43" t="str">
        <f aca="false">IF(C56="","",C56^2)</f>
        <v/>
      </c>
      <c r="F56" s="43" t="str">
        <f aca="false">IF(C56="","",ABS(C56))</f>
        <v/>
      </c>
      <c r="G56" s="43" t="str">
        <f aca="false">IF(C56="","",ABS(C56)^2)</f>
        <v/>
      </c>
    </row>
    <row r="57" customFormat="false" ht="12.75" hidden="false" customHeight="false" outlineLevel="0" collapsed="false">
      <c r="A57" s="78"/>
      <c r="B57" s="78"/>
      <c r="C57" s="43" t="str">
        <f aca="false">IF(OR(A57="",B57=""),"",((A57-B57)/AVERAGE(A57:B57))*100)</f>
        <v/>
      </c>
      <c r="D57" s="26"/>
      <c r="E57" s="43" t="str">
        <f aca="false">IF(C57="","",C57^2)</f>
        <v/>
      </c>
      <c r="F57" s="43" t="str">
        <f aca="false">IF(C57="","",ABS(C57))</f>
        <v/>
      </c>
      <c r="G57" s="43" t="str">
        <f aca="false">IF(C57="","",ABS(C57)^2)</f>
        <v/>
      </c>
    </row>
    <row r="58" customFormat="false" ht="12.75" hidden="false" customHeight="false" outlineLevel="0" collapsed="false">
      <c r="A58" s="78"/>
      <c r="B58" s="78"/>
      <c r="C58" s="43" t="str">
        <f aca="false">IF(OR(A58="",B58=""),"",((A58-B58)/AVERAGE(A58:B58))*100)</f>
        <v/>
      </c>
      <c r="D58" s="26"/>
      <c r="E58" s="43" t="str">
        <f aca="false">IF(C58="","",C58^2)</f>
        <v/>
      </c>
      <c r="F58" s="43" t="str">
        <f aca="false">IF(C58="","",ABS(C58))</f>
        <v/>
      </c>
      <c r="G58" s="43" t="str">
        <f aca="false">IF(C58="","",ABS(C58)^2)</f>
        <v/>
      </c>
    </row>
    <row r="59" customFormat="false" ht="12.75" hidden="false" customHeight="false" outlineLevel="0" collapsed="false">
      <c r="A59" s="78"/>
      <c r="B59" s="78"/>
      <c r="C59" s="43" t="str">
        <f aca="false">IF(OR(A59="",B59=""),"",((A59-B59)/AVERAGE(A59:B59))*100)</f>
        <v/>
      </c>
      <c r="D59" s="26"/>
      <c r="E59" s="43" t="str">
        <f aca="false">IF(C59="","",C59^2)</f>
        <v/>
      </c>
      <c r="F59" s="43" t="str">
        <f aca="false">IF(C59="","",ABS(C59))</f>
        <v/>
      </c>
      <c r="G59" s="43" t="str">
        <f aca="false">IF(C59="","",ABS(C59)^2)</f>
        <v/>
      </c>
    </row>
    <row r="60" customFormat="false" ht="12.75" hidden="false" customHeight="false" outlineLevel="0" collapsed="false">
      <c r="A60" s="78"/>
      <c r="B60" s="78"/>
      <c r="C60" s="43" t="str">
        <f aca="false">IF(OR(A60="",B60=""),"",((A60-B60)/AVERAGE(A60:B60))*100)</f>
        <v/>
      </c>
      <c r="D60" s="26"/>
      <c r="E60" s="43" t="str">
        <f aca="false">IF(C60="","",C60^2)</f>
        <v/>
      </c>
      <c r="F60" s="43" t="str">
        <f aca="false">IF(C60="","",ABS(C60))</f>
        <v/>
      </c>
      <c r="G60" s="43" t="str">
        <f aca="false">IF(C60="","",ABS(C60)^2)</f>
        <v/>
      </c>
    </row>
    <row r="61" customFormat="false" ht="12.75" hidden="false" customHeight="false" outlineLevel="0" collapsed="false">
      <c r="A61" s="78"/>
      <c r="B61" s="78"/>
      <c r="C61" s="43" t="str">
        <f aca="false">IF(OR(A61="",B61=""),"",((A61-B61)/AVERAGE(A61:B61))*100)</f>
        <v/>
      </c>
      <c r="D61" s="26"/>
      <c r="E61" s="43" t="str">
        <f aca="false">IF(C61="","",C61^2)</f>
        <v/>
      </c>
      <c r="F61" s="43" t="str">
        <f aca="false">IF(C61="","",ABS(C61))</f>
        <v/>
      </c>
      <c r="G61" s="43" t="str">
        <f aca="false">IF(C61="","",ABS(C61)^2)</f>
        <v/>
      </c>
    </row>
    <row r="62" customFormat="false" ht="12.75" hidden="false" customHeight="false" outlineLevel="0" collapsed="false">
      <c r="A62" s="78"/>
      <c r="B62" s="78"/>
      <c r="C62" s="43" t="str">
        <f aca="false">IF(OR(A62="",B62=""),"",((A62-B62)/AVERAGE(A62:B62))*100)</f>
        <v/>
      </c>
      <c r="D62" s="26"/>
      <c r="E62" s="43" t="str">
        <f aca="false">IF(C62="","",C62^2)</f>
        <v/>
      </c>
      <c r="F62" s="43" t="str">
        <f aca="false">IF(C62="","",ABS(C62))</f>
        <v/>
      </c>
      <c r="G62" s="43" t="str">
        <f aca="false">IF(C62="","",ABS(C62)^2)</f>
        <v/>
      </c>
    </row>
    <row r="63" customFormat="false" ht="12.75" hidden="false" customHeight="false" outlineLevel="0" collapsed="false">
      <c r="A63" s="78"/>
      <c r="B63" s="78"/>
      <c r="C63" s="43" t="str">
        <f aca="false">IF(OR(A63="",B63=""),"",((A63-B63)/AVERAGE(A63:B63))*100)</f>
        <v/>
      </c>
      <c r="D63" s="26"/>
      <c r="E63" s="43" t="str">
        <f aca="false">IF(C63="","",C63^2)</f>
        <v/>
      </c>
      <c r="F63" s="43" t="str">
        <f aca="false">IF(C63="","",ABS(C63))</f>
        <v/>
      </c>
      <c r="G63" s="43" t="str">
        <f aca="false">IF(C63="","",ABS(C63)^2)</f>
        <v/>
      </c>
    </row>
    <row r="64" customFormat="false" ht="12.75" hidden="false" customHeight="false" outlineLevel="0" collapsed="false">
      <c r="A64" s="78"/>
      <c r="B64" s="78"/>
      <c r="C64" s="43" t="str">
        <f aca="false">IF(OR(A64="",B64=""),"",((A64-B64)/AVERAGE(A64:B64))*100)</f>
        <v/>
      </c>
      <c r="D64" s="26"/>
      <c r="E64" s="43" t="str">
        <f aca="false">IF(C64="","",C64^2)</f>
        <v/>
      </c>
      <c r="F64" s="43" t="str">
        <f aca="false">IF(C64="","",ABS(C64))</f>
        <v/>
      </c>
      <c r="G64" s="43" t="str">
        <f aca="false">IF(C64="","",ABS(C64)^2)</f>
        <v/>
      </c>
    </row>
    <row r="65" customFormat="false" ht="12.75" hidden="false" customHeight="false" outlineLevel="0" collapsed="false">
      <c r="A65" s="78"/>
      <c r="B65" s="78"/>
      <c r="C65" s="43" t="str">
        <f aca="false">IF(OR(A65="",B65=""),"",((A65-B65)/AVERAGE(A65:B65))*100)</f>
        <v/>
      </c>
      <c r="D65" s="26"/>
      <c r="E65" s="43" t="str">
        <f aca="false">IF(C65="","",C65^2)</f>
        <v/>
      </c>
      <c r="F65" s="43" t="str">
        <f aca="false">IF(C65="","",ABS(C65))</f>
        <v/>
      </c>
      <c r="G65" s="43" t="str">
        <f aca="false">IF(C65="","",ABS(C65)^2)</f>
        <v/>
      </c>
    </row>
    <row r="66" customFormat="false" ht="12.75" hidden="false" customHeight="false" outlineLevel="0" collapsed="false">
      <c r="A66" s="78"/>
      <c r="B66" s="78"/>
      <c r="C66" s="43" t="str">
        <f aca="false">IF(OR(A66="",B66=""),"",((A66-B66)/AVERAGE(A66:B66))*100)</f>
        <v/>
      </c>
      <c r="D66" s="26"/>
      <c r="E66" s="43" t="str">
        <f aca="false">IF(C66="","",C66^2)</f>
        <v/>
      </c>
      <c r="F66" s="43" t="str">
        <f aca="false">IF(C66="","",ABS(C66))</f>
        <v/>
      </c>
      <c r="G66" s="43" t="str">
        <f aca="false">IF(C66="","",ABS(C66)^2)</f>
        <v/>
      </c>
    </row>
    <row r="67" customFormat="false" ht="12.75" hidden="false" customHeight="false" outlineLevel="0" collapsed="false">
      <c r="A67" s="78"/>
      <c r="B67" s="78"/>
      <c r="C67" s="43" t="str">
        <f aca="false">IF(OR(A67="",B67=""),"",((A67-B67)/AVERAGE(A67:B67))*100)</f>
        <v/>
      </c>
      <c r="D67" s="26"/>
      <c r="E67" s="43" t="str">
        <f aca="false">IF(C67="","",C67^2)</f>
        <v/>
      </c>
      <c r="F67" s="43" t="str">
        <f aca="false">IF(C67="","",ABS(C67))</f>
        <v/>
      </c>
      <c r="G67" s="43" t="str">
        <f aca="false">IF(C67="","",ABS(C67)^2)</f>
        <v/>
      </c>
    </row>
    <row r="68" customFormat="false" ht="12.75" hidden="false" customHeight="false" outlineLevel="0" collapsed="false">
      <c r="A68" s="78"/>
      <c r="B68" s="78"/>
      <c r="C68" s="43" t="str">
        <f aca="false">IF(OR(A68="",B68=""),"",((A68-B68)/AVERAGE(A68:B68))*100)</f>
        <v/>
      </c>
      <c r="D68" s="26"/>
      <c r="E68" s="43" t="str">
        <f aca="false">IF(C68="","",C68^2)</f>
        <v/>
      </c>
      <c r="F68" s="43" t="str">
        <f aca="false">IF(C68="","",ABS(C68))</f>
        <v/>
      </c>
      <c r="G68" s="43" t="str">
        <f aca="false">IF(C68="","",ABS(C68)^2)</f>
        <v/>
      </c>
    </row>
    <row r="69" customFormat="false" ht="12.75" hidden="false" customHeight="false" outlineLevel="0" collapsed="false">
      <c r="A69" s="78"/>
      <c r="B69" s="78"/>
      <c r="C69" s="43" t="str">
        <f aca="false">IF(OR(A69="",B69=""),"",((A69-B69)/AVERAGE(A69:B69))*100)</f>
        <v/>
      </c>
      <c r="D69" s="26"/>
      <c r="E69" s="43" t="str">
        <f aca="false">IF(C69="","",C69^2)</f>
        <v/>
      </c>
      <c r="F69" s="43" t="str">
        <f aca="false">IF(C69="","",ABS(C69))</f>
        <v/>
      </c>
      <c r="G69" s="43" t="str">
        <f aca="false">IF(C69="","",ABS(C69)^2)</f>
        <v/>
      </c>
    </row>
    <row r="70" customFormat="false" ht="12.75" hidden="false" customHeight="false" outlineLevel="0" collapsed="false">
      <c r="A70" s="78"/>
      <c r="B70" s="78"/>
      <c r="C70" s="43" t="str">
        <f aca="false">IF(OR(A70="",B70=""),"",((A70-B70)/AVERAGE(A70:B70))*100)</f>
        <v/>
      </c>
      <c r="D70" s="26"/>
      <c r="E70" s="43" t="str">
        <f aca="false">IF(C70="","",C70^2)</f>
        <v/>
      </c>
      <c r="F70" s="43" t="str">
        <f aca="false">IF(C70="","",ABS(C70))</f>
        <v/>
      </c>
      <c r="G70" s="43" t="str">
        <f aca="false">IF(C70="","",ABS(C70)^2)</f>
        <v/>
      </c>
    </row>
    <row r="71" customFormat="false" ht="12.75" hidden="false" customHeight="false" outlineLevel="0" collapsed="false">
      <c r="A71" s="78"/>
      <c r="B71" s="78"/>
      <c r="C71" s="43" t="str">
        <f aca="false">IF(OR(A71="",B71=""),"",((A71-B71)/AVERAGE(A71:B71))*100)</f>
        <v/>
      </c>
      <c r="D71" s="26"/>
      <c r="E71" s="43" t="str">
        <f aca="false">IF(C71="","",C71^2)</f>
        <v/>
      </c>
      <c r="F71" s="43" t="str">
        <f aca="false">IF(C71="","",ABS(C71))</f>
        <v/>
      </c>
      <c r="G71" s="43" t="str">
        <f aca="false">IF(C71="","",ABS(C71)^2)</f>
        <v/>
      </c>
    </row>
    <row r="72" customFormat="false" ht="12.75" hidden="false" customHeight="false" outlineLevel="0" collapsed="false">
      <c r="A72" s="78"/>
      <c r="B72" s="78"/>
      <c r="C72" s="43" t="str">
        <f aca="false">IF(OR(A72="",B72=""),"",((A72-B72)/AVERAGE(A72:B72))*100)</f>
        <v/>
      </c>
      <c r="D72" s="26"/>
      <c r="E72" s="43" t="str">
        <f aca="false">IF(C72="","",C72^2)</f>
        <v/>
      </c>
      <c r="F72" s="43" t="str">
        <f aca="false">IF(C72="","",ABS(C72))</f>
        <v/>
      </c>
      <c r="G72" s="43" t="str">
        <f aca="false">IF(C72="","",ABS(C72)^2)</f>
        <v/>
      </c>
    </row>
    <row r="73" customFormat="false" ht="12.75" hidden="false" customHeight="false" outlineLevel="0" collapsed="false">
      <c r="A73" s="78"/>
      <c r="B73" s="78"/>
      <c r="C73" s="43" t="str">
        <f aca="false">IF(OR(A73="",B73=""),"",((A73-B73)/AVERAGE(A73:B73))*100)</f>
        <v/>
      </c>
      <c r="D73" s="26"/>
      <c r="E73" s="43" t="str">
        <f aca="false">IF(C73="","",C73^2)</f>
        <v/>
      </c>
      <c r="F73" s="43" t="str">
        <f aca="false">IF(C73="","",ABS(C73))</f>
        <v/>
      </c>
      <c r="G73" s="43" t="str">
        <f aca="false">IF(C73="","",ABS(C73)^2)</f>
        <v/>
      </c>
    </row>
    <row r="74" customFormat="false" ht="12.75" hidden="false" customHeight="false" outlineLevel="0" collapsed="false">
      <c r="A74" s="78"/>
      <c r="B74" s="78"/>
      <c r="C74" s="43" t="str">
        <f aca="false">IF(OR(A74="",B74=""),"",((A74-B74)/AVERAGE(A74:B74))*100)</f>
        <v/>
      </c>
      <c r="D74" s="26"/>
      <c r="E74" s="43" t="str">
        <f aca="false">IF(C74="","",C74^2)</f>
        <v/>
      </c>
      <c r="F74" s="43" t="str">
        <f aca="false">IF(C74="","",ABS(C74))</f>
        <v/>
      </c>
      <c r="G74" s="43" t="str">
        <f aca="false">IF(C74="","",ABS(C74)^2)</f>
        <v/>
      </c>
    </row>
    <row r="75" customFormat="false" ht="12.75" hidden="false" customHeight="false" outlineLevel="0" collapsed="false">
      <c r="A75" s="78"/>
      <c r="B75" s="78"/>
      <c r="C75" s="43" t="str">
        <f aca="false">IF(OR(A75="",B75=""),"",((A75-B75)/AVERAGE(A75:B75))*100)</f>
        <v/>
      </c>
      <c r="D75" s="26"/>
      <c r="E75" s="43" t="str">
        <f aca="false">IF(C75="","",C75^2)</f>
        <v/>
      </c>
      <c r="F75" s="43" t="str">
        <f aca="false">IF(C75="","",ABS(C75))</f>
        <v/>
      </c>
      <c r="G75" s="43" t="str">
        <f aca="false">IF(C75="","",ABS(C75)^2)</f>
        <v/>
      </c>
    </row>
    <row r="76" customFormat="false" ht="12.75" hidden="false" customHeight="false" outlineLevel="0" collapsed="false">
      <c r="A76" s="78"/>
      <c r="B76" s="78"/>
      <c r="C76" s="43" t="str">
        <f aca="false">IF(OR(A76="",B76=""),"",((A76-B76)/AVERAGE(A76:B76))*100)</f>
        <v/>
      </c>
      <c r="D76" s="26"/>
      <c r="E76" s="43" t="str">
        <f aca="false">IF(C76="","",C76^2)</f>
        <v/>
      </c>
      <c r="F76" s="43" t="str">
        <f aca="false">IF(C76="","",ABS(C76))</f>
        <v/>
      </c>
      <c r="G76" s="43" t="str">
        <f aca="false">IF(C76="","",ABS(C76)^2)</f>
        <v/>
      </c>
    </row>
    <row r="77" customFormat="false" ht="12.75" hidden="false" customHeight="false" outlineLevel="0" collapsed="false">
      <c r="A77" s="78"/>
      <c r="B77" s="78"/>
      <c r="C77" s="43" t="str">
        <f aca="false">IF(OR(A77="",B77=""),"",((A77-B77)/AVERAGE(A77:B77))*100)</f>
        <v/>
      </c>
      <c r="D77" s="26"/>
      <c r="E77" s="43" t="str">
        <f aca="false">IF(C77="","",C77^2)</f>
        <v/>
      </c>
      <c r="F77" s="43" t="str">
        <f aca="false">IF(C77="","",ABS(C77))</f>
        <v/>
      </c>
      <c r="G77" s="43" t="str">
        <f aca="false">IF(C77="","",ABS(C77)^2)</f>
        <v/>
      </c>
    </row>
    <row r="78" customFormat="false" ht="12.75" hidden="false" customHeight="false" outlineLevel="0" collapsed="false">
      <c r="A78" s="78"/>
      <c r="B78" s="78"/>
      <c r="C78" s="43" t="str">
        <f aca="false">IF(OR(A78="",B78=""),"",((A78-B78)/AVERAGE(A78:B78))*100)</f>
        <v/>
      </c>
      <c r="D78" s="26"/>
      <c r="E78" s="43" t="str">
        <f aca="false">IF(C78="","",C78^2)</f>
        <v/>
      </c>
      <c r="F78" s="43" t="str">
        <f aca="false">IF(C78="","",ABS(C78))</f>
        <v/>
      </c>
      <c r="G78" s="43" t="str">
        <f aca="false">IF(C78="","",ABS(C78)^2)</f>
        <v/>
      </c>
    </row>
    <row r="79" customFormat="false" ht="12.75" hidden="false" customHeight="false" outlineLevel="0" collapsed="false">
      <c r="A79" s="78"/>
      <c r="B79" s="78"/>
      <c r="C79" s="43" t="str">
        <f aca="false">IF(OR(A79="",B79=""),"",((A79-B79)/AVERAGE(A79:B79))*100)</f>
        <v/>
      </c>
      <c r="D79" s="26"/>
      <c r="E79" s="43" t="str">
        <f aca="false">IF(C79="","",C79^2)</f>
        <v/>
      </c>
      <c r="F79" s="43" t="str">
        <f aca="false">IF(C79="","",ABS(C79))</f>
        <v/>
      </c>
      <c r="G79" s="43" t="str">
        <f aca="false">IF(C79="","",ABS(C79)^2)</f>
        <v/>
      </c>
    </row>
    <row r="80" customFormat="false" ht="12.75" hidden="false" customHeight="false" outlineLevel="0" collapsed="false">
      <c r="A80" s="78"/>
      <c r="B80" s="78"/>
      <c r="C80" s="43" t="str">
        <f aca="false">IF(OR(A80="",B80=""),"",((A80-B80)/AVERAGE(A80:B80))*100)</f>
        <v/>
      </c>
      <c r="D80" s="26"/>
      <c r="E80" s="43" t="str">
        <f aca="false">IF(C80="","",C80^2)</f>
        <v/>
      </c>
      <c r="F80" s="43" t="str">
        <f aca="false">IF(C80="","",ABS(C80))</f>
        <v/>
      </c>
      <c r="G80" s="43" t="str">
        <f aca="false">IF(C80="","",ABS(C80)^2)</f>
        <v/>
      </c>
    </row>
    <row r="81" customFormat="false" ht="12.75" hidden="false" customHeight="false" outlineLevel="0" collapsed="false">
      <c r="A81" s="78"/>
      <c r="B81" s="78"/>
      <c r="C81" s="43" t="str">
        <f aca="false">IF(OR(A81="",B81=""),"",((A81-B81)/AVERAGE(A81:B81))*100)</f>
        <v/>
      </c>
      <c r="D81" s="26"/>
      <c r="E81" s="43" t="str">
        <f aca="false">IF(C81="","",C81^2)</f>
        <v/>
      </c>
      <c r="F81" s="43" t="str">
        <f aca="false">IF(C81="","",ABS(C81))</f>
        <v/>
      </c>
      <c r="G81" s="43" t="str">
        <f aca="false">IF(C81="","",ABS(C81)^2)</f>
        <v/>
      </c>
    </row>
    <row r="82" customFormat="false" ht="12.75" hidden="false" customHeight="false" outlineLevel="0" collapsed="false">
      <c r="A82" s="26"/>
      <c r="B82" s="26"/>
      <c r="C82" s="43" t="str">
        <f aca="false">IF(OR(A82="",B82=""),"",((A82-B82)/AVERAGE(A82:B82))*100)</f>
        <v/>
      </c>
      <c r="D82" s="26"/>
      <c r="E82" s="43" t="str">
        <f aca="false">IF(C82="","",C82^2)</f>
        <v/>
      </c>
      <c r="F82" s="43" t="str">
        <f aca="false">IF(C82="","",ABS(C82))</f>
        <v/>
      </c>
      <c r="G82" s="43" t="str">
        <f aca="false">IF(C82="","",ABS(C82)^2)</f>
        <v/>
      </c>
    </row>
    <row r="83" customFormat="false" ht="12.75" hidden="false" customHeight="false" outlineLevel="0" collapsed="false">
      <c r="A83" s="26"/>
      <c r="B83" s="26"/>
      <c r="C83" s="43" t="str">
        <f aca="false">IF(OR(A83="",B83=""),"",((A83-B83)/AVERAGE(A83:B83))*100)</f>
        <v/>
      </c>
      <c r="D83" s="26"/>
      <c r="E83" s="43" t="str">
        <f aca="false">IF(C83="","",C83^2)</f>
        <v/>
      </c>
      <c r="F83" s="43" t="str">
        <f aca="false">IF(C83="","",ABS(C83))</f>
        <v/>
      </c>
      <c r="G83" s="43" t="str">
        <f aca="false">IF(C83="","",ABS(C83)^2)</f>
        <v/>
      </c>
    </row>
    <row r="84" customFormat="false" ht="12.75" hidden="false" customHeight="false" outlineLevel="0" collapsed="false">
      <c r="A84" s="26"/>
      <c r="B84" s="26"/>
      <c r="C84" s="43" t="str">
        <f aca="false">IF(OR(A84="",B84=""),"",((A84-B84)/AVERAGE(A84:B84))*100)</f>
        <v/>
      </c>
      <c r="D84" s="26"/>
      <c r="E84" s="43" t="str">
        <f aca="false">IF(C84="","",C84^2)</f>
        <v/>
      </c>
      <c r="F84" s="43" t="str">
        <f aca="false">IF(C84="","",ABS(C84))</f>
        <v/>
      </c>
      <c r="G84" s="43" t="str">
        <f aca="false">IF(C84="","",ABS(C84)^2)</f>
        <v/>
      </c>
    </row>
    <row r="85" customFormat="false" ht="12.75" hidden="false" customHeight="false" outlineLevel="0" collapsed="false">
      <c r="A85" s="26"/>
      <c r="B85" s="26"/>
      <c r="C85" s="43" t="str">
        <f aca="false">IF(OR(A85="",B85=""),"",((A85-B85)/AVERAGE(A85:B85))*100)</f>
        <v/>
      </c>
      <c r="D85" s="26"/>
      <c r="E85" s="43" t="str">
        <f aca="false">IF(C85="","",C85^2)</f>
        <v/>
      </c>
      <c r="F85" s="43" t="str">
        <f aca="false">IF(C85="","",ABS(C85))</f>
        <v/>
      </c>
      <c r="G85" s="43" t="str">
        <f aca="false">IF(C85="","",ABS(C85)^2)</f>
        <v/>
      </c>
    </row>
    <row r="86" customFormat="false" ht="12.75" hidden="false" customHeight="false" outlineLevel="0" collapsed="false">
      <c r="A86" s="26"/>
      <c r="B86" s="26"/>
      <c r="C86" s="43" t="str">
        <f aca="false">IF(OR(A86="",B86=""),"",((A86-B86)/AVERAGE(A86:B86))*100)</f>
        <v/>
      </c>
      <c r="D86" s="26"/>
      <c r="E86" s="43" t="str">
        <f aca="false">IF(C86="","",C86^2)</f>
        <v/>
      </c>
      <c r="F86" s="43" t="str">
        <f aca="false">IF(C86="","",ABS(C86))</f>
        <v/>
      </c>
      <c r="G86" s="43" t="str">
        <f aca="false">IF(C86="","",ABS(C86)^2)</f>
        <v/>
      </c>
    </row>
    <row r="87" customFormat="false" ht="12.75" hidden="false" customHeight="false" outlineLevel="0" collapsed="false">
      <c r="A87" s="26"/>
      <c r="B87" s="26"/>
      <c r="C87" s="43" t="str">
        <f aca="false">IF(OR(A87="",B87=""),"",((A87-B87)/AVERAGE(A87:B87))*100)</f>
        <v/>
      </c>
      <c r="D87" s="26"/>
      <c r="E87" s="43" t="str">
        <f aca="false">IF(C87="","",C87^2)</f>
        <v/>
      </c>
      <c r="F87" s="43" t="str">
        <f aca="false">IF(C87="","",ABS(C87))</f>
        <v/>
      </c>
      <c r="G87" s="43" t="str">
        <f aca="false">IF(C87="","",ABS(C87)^2)</f>
        <v/>
      </c>
    </row>
    <row r="88" customFormat="false" ht="12.75" hidden="false" customHeight="false" outlineLevel="0" collapsed="false">
      <c r="A88" s="26"/>
      <c r="B88" s="26"/>
      <c r="C88" s="43" t="str">
        <f aca="false">IF(OR(A88="",B88=""),"",((A88-B88)/AVERAGE(A88:B88))*100)</f>
        <v/>
      </c>
      <c r="D88" s="26"/>
      <c r="E88" s="43" t="str">
        <f aca="false">IF(C88="","",C88^2)</f>
        <v/>
      </c>
      <c r="F88" s="43" t="str">
        <f aca="false">IF(C88="","",ABS(C88))</f>
        <v/>
      </c>
      <c r="G88" s="43" t="str">
        <f aca="false">IF(C88="","",ABS(C88)^2)</f>
        <v/>
      </c>
    </row>
    <row r="89" customFormat="false" ht="12.75" hidden="false" customHeight="false" outlineLevel="0" collapsed="false">
      <c r="A89" s="26"/>
      <c r="B89" s="26"/>
      <c r="C89" s="43" t="str">
        <f aca="false">IF(OR(A89="",B89=""),"",((A89-B89)/AVERAGE(A89:B89))*100)</f>
        <v/>
      </c>
      <c r="D89" s="26"/>
      <c r="E89" s="43" t="str">
        <f aca="false">IF(C89="","",C89^2)</f>
        <v/>
      </c>
      <c r="F89" s="43" t="str">
        <f aca="false">IF(C89="","",ABS(C89))</f>
        <v/>
      </c>
      <c r="G89" s="43" t="str">
        <f aca="false">IF(C89="","",ABS(C89)^2)</f>
        <v/>
      </c>
    </row>
    <row r="90" customFormat="false" ht="12.75" hidden="false" customHeight="false" outlineLevel="0" collapsed="false">
      <c r="A90" s="26"/>
      <c r="B90" s="26"/>
      <c r="C90" s="43" t="str">
        <f aca="false">IF(OR(A90="",B90=""),"",((A90-B90)/AVERAGE(A90:B90))*100)</f>
        <v/>
      </c>
      <c r="D90" s="26"/>
      <c r="E90" s="43" t="str">
        <f aca="false">IF(C90="","",C90^2)</f>
        <v/>
      </c>
      <c r="F90" s="43" t="str">
        <f aca="false">IF(C90="","",ABS(C90))</f>
        <v/>
      </c>
      <c r="G90" s="43" t="str">
        <f aca="false">IF(C90="","",ABS(C90)^2)</f>
        <v/>
      </c>
    </row>
    <row r="91" customFormat="false" ht="12.75" hidden="false" customHeight="false" outlineLevel="0" collapsed="false">
      <c r="A91" s="26"/>
      <c r="B91" s="26"/>
      <c r="C91" s="43" t="str">
        <f aca="false">IF(OR(A91="",B91=""),"",((A91-B91)/AVERAGE(A91:B91))*100)</f>
        <v/>
      </c>
      <c r="D91" s="26"/>
      <c r="E91" s="43" t="str">
        <f aca="false">IF(C91="","",C91^2)</f>
        <v/>
      </c>
      <c r="F91" s="43" t="str">
        <f aca="false">IF(C91="","",ABS(C91))</f>
        <v/>
      </c>
      <c r="G91" s="43" t="str">
        <f aca="false">IF(C91="","",ABS(C91)^2)</f>
        <v/>
      </c>
    </row>
    <row r="92" customFormat="false" ht="12.75" hidden="false" customHeight="false" outlineLevel="0" collapsed="false">
      <c r="A92" s="26"/>
      <c r="B92" s="26"/>
      <c r="C92" s="43" t="str">
        <f aca="false">IF(OR(A92="",B92=""),"",((A92-B92)/AVERAGE(A92:B92))*100)</f>
        <v/>
      </c>
      <c r="D92" s="26"/>
      <c r="E92" s="43" t="str">
        <f aca="false">IF(C92="","",C92^2)</f>
        <v/>
      </c>
      <c r="F92" s="43" t="str">
        <f aca="false">IF(C92="","",ABS(C92))</f>
        <v/>
      </c>
      <c r="G92" s="43" t="str">
        <f aca="false">IF(C92="","",ABS(C92)^2)</f>
        <v/>
      </c>
    </row>
    <row r="93" customFormat="false" ht="12.75" hidden="false" customHeight="false" outlineLevel="0" collapsed="false">
      <c r="A93" s="26"/>
      <c r="B93" s="26"/>
      <c r="C93" s="43" t="str">
        <f aca="false">IF(OR(A93="",B93=""),"",((A93-B93)/AVERAGE(A93:B93))*100)</f>
        <v/>
      </c>
      <c r="D93" s="26"/>
      <c r="E93" s="43" t="str">
        <f aca="false">IF(C93="","",C93^2)</f>
        <v/>
      </c>
      <c r="F93" s="43" t="str">
        <f aca="false">IF(C93="","",ABS(C93))</f>
        <v/>
      </c>
      <c r="G93" s="43" t="str">
        <f aca="false">IF(C93="","",ABS(C93)^2)</f>
        <v/>
      </c>
    </row>
    <row r="94" customFormat="false" ht="12.75" hidden="false" customHeight="false" outlineLevel="0" collapsed="false">
      <c r="A94" s="26"/>
      <c r="B94" s="26"/>
      <c r="C94" s="43" t="str">
        <f aca="false">IF(OR(A94="",B94=""),"",((A94-B94)/AVERAGE(A94:B94))*100)</f>
        <v/>
      </c>
      <c r="D94" s="26"/>
      <c r="E94" s="43" t="str">
        <f aca="false">IF(C94="","",C94^2)</f>
        <v/>
      </c>
      <c r="F94" s="43" t="str">
        <f aca="false">IF(C94="","",ABS(C94))</f>
        <v/>
      </c>
      <c r="G94" s="43" t="str">
        <f aca="false">IF(C94="","",ABS(C94)^2)</f>
        <v/>
      </c>
    </row>
    <row r="95" customFormat="false" ht="12.75" hidden="false" customHeight="false" outlineLevel="0" collapsed="false">
      <c r="A95" s="26"/>
      <c r="B95" s="26"/>
      <c r="C95" s="43" t="str">
        <f aca="false">IF(OR(A95="",B95=""),"",((A95-B95)/AVERAGE(A95:B95))*100)</f>
        <v/>
      </c>
      <c r="D95" s="26"/>
      <c r="E95" s="43" t="str">
        <f aca="false">IF(C95="","",C95^2)</f>
        <v/>
      </c>
      <c r="F95" s="43" t="str">
        <f aca="false">IF(C95="","",ABS(C95))</f>
        <v/>
      </c>
      <c r="G95" s="43" t="str">
        <f aca="false">IF(C95="","",ABS(C95)^2)</f>
        <v/>
      </c>
    </row>
    <row r="96" customFormat="false" ht="12.75" hidden="false" customHeight="false" outlineLevel="0" collapsed="false">
      <c r="A96" s="26"/>
      <c r="B96" s="26"/>
      <c r="C96" s="43" t="str">
        <f aca="false">IF(OR(A96="",B96=""),"",((A96-B96)/AVERAGE(A96:B96))*100)</f>
        <v/>
      </c>
      <c r="D96" s="26"/>
      <c r="E96" s="43" t="str">
        <f aca="false">IF(C96="","",C96^2)</f>
        <v/>
      </c>
      <c r="F96" s="43" t="str">
        <f aca="false">IF(C96="","",ABS(C96))</f>
        <v/>
      </c>
      <c r="G96" s="43" t="str">
        <f aca="false">IF(C96="","",ABS(C96)^2)</f>
        <v/>
      </c>
    </row>
    <row r="97" customFormat="false" ht="12.75" hidden="false" customHeight="false" outlineLevel="0" collapsed="false">
      <c r="A97" s="26"/>
      <c r="B97" s="26"/>
      <c r="C97" s="43" t="str">
        <f aca="false">IF(OR(A97="",B97=""),"",((A97-B97)/AVERAGE(A97:B97))*100)</f>
        <v/>
      </c>
      <c r="D97" s="26"/>
      <c r="E97" s="43" t="str">
        <f aca="false">IF(C97="","",C97^2)</f>
        <v/>
      </c>
      <c r="F97" s="43" t="str">
        <f aca="false">IF(C97="","",ABS(C97))</f>
        <v/>
      </c>
      <c r="G97" s="43" t="str">
        <f aca="false">IF(C97="","",ABS(C97)^2)</f>
        <v/>
      </c>
    </row>
    <row r="98" customFormat="false" ht="12.75" hidden="false" customHeight="false" outlineLevel="0" collapsed="false">
      <c r="A98" s="26"/>
      <c r="B98" s="26"/>
      <c r="C98" s="43" t="str">
        <f aca="false">IF(OR(A98="",B98=""),"",((A98-B98)/AVERAGE(A98:B98))*100)</f>
        <v/>
      </c>
      <c r="D98" s="26"/>
      <c r="E98" s="43" t="str">
        <f aca="false">IF(C98="","",C98^2)</f>
        <v/>
      </c>
      <c r="F98" s="43" t="str">
        <f aca="false">IF(C98="","",ABS(C98))</f>
        <v/>
      </c>
      <c r="G98" s="43" t="str">
        <f aca="false">IF(C98="","",ABS(C98)^2)</f>
        <v/>
      </c>
    </row>
    <row r="99" customFormat="false" ht="12.75" hidden="false" customHeight="false" outlineLevel="0" collapsed="false">
      <c r="A99" s="26"/>
      <c r="B99" s="26"/>
      <c r="C99" s="43" t="str">
        <f aca="false">IF(OR(A99="",B99=""),"",((A99-B99)/AVERAGE(A99:B99))*100)</f>
        <v/>
      </c>
      <c r="D99" s="26"/>
      <c r="E99" s="43" t="str">
        <f aca="false">IF(C99="","",C99^2)</f>
        <v/>
      </c>
      <c r="F99" s="43" t="str">
        <f aca="false">IF(C99="","",ABS(C99))</f>
        <v/>
      </c>
      <c r="G99" s="43" t="str">
        <f aca="false">IF(C99="","",ABS(C99)^2)</f>
        <v/>
      </c>
    </row>
    <row r="100" customFormat="false" ht="12.75" hidden="false" customHeight="false" outlineLevel="0" collapsed="false">
      <c r="A100" s="26"/>
      <c r="B100" s="26"/>
      <c r="C100" s="43" t="str">
        <f aca="false">IF(OR(A100="",B100=""),"",((A100-B100)/AVERAGE(A100:B100))*100)</f>
        <v/>
      </c>
      <c r="D100" s="26"/>
      <c r="E100" s="43" t="str">
        <f aca="false">IF(C100="","",C100^2)</f>
        <v/>
      </c>
      <c r="F100" s="43" t="str">
        <f aca="false">IF(C100="","",ABS(C100))</f>
        <v/>
      </c>
      <c r="G100" s="43" t="str">
        <f aca="false">IF(C100="","",ABS(C100)^2)</f>
        <v/>
      </c>
    </row>
    <row r="101" customFormat="false" ht="12.75" hidden="false" customHeight="false" outlineLevel="0" collapsed="false">
      <c r="A101" s="26"/>
      <c r="B101" s="26"/>
      <c r="C101" s="43" t="str">
        <f aca="false">IF(OR(A101="",B101=""),"",((A101-B101)/AVERAGE(A101:B101))*100)</f>
        <v/>
      </c>
      <c r="D101" s="26"/>
      <c r="E101" s="43" t="str">
        <f aca="false">IF(C101="","",C101^2)</f>
        <v/>
      </c>
      <c r="F101" s="43" t="str">
        <f aca="false">IF(C101="","",ABS(C101))</f>
        <v/>
      </c>
      <c r="G101" s="43" t="str">
        <f aca="false">IF(C101="","",ABS(C101)^2)</f>
        <v/>
      </c>
    </row>
    <row r="102" customFormat="false" ht="12.75" hidden="false" customHeight="false" outlineLevel="0" collapsed="false">
      <c r="A102" s="26"/>
      <c r="B102" s="26"/>
      <c r="C102" s="43" t="str">
        <f aca="false">IF(OR(A102="",B102=""),"",((A102-B102)/AVERAGE(A102:B102))*100)</f>
        <v/>
      </c>
      <c r="D102" s="26"/>
      <c r="E102" s="43" t="str">
        <f aca="false">IF(C102="","",C102^2)</f>
        <v/>
      </c>
      <c r="F102" s="43" t="str">
        <f aca="false">IF(C102="","",ABS(C102))</f>
        <v/>
      </c>
      <c r="G102" s="43" t="str">
        <f aca="false">IF(C102="","",ABS(C102)^2)</f>
        <v/>
      </c>
    </row>
    <row r="103" customFormat="false" ht="12.75" hidden="false" customHeight="false" outlineLevel="0" collapsed="false">
      <c r="A103" s="26"/>
      <c r="B103" s="26"/>
      <c r="C103" s="43" t="str">
        <f aca="false">IF(OR(A103="",B103=""),"",((A103-B103)/AVERAGE(A103:B103))*100)</f>
        <v/>
      </c>
      <c r="D103" s="26"/>
      <c r="E103" s="43" t="str">
        <f aca="false">IF(C103="","",C103^2)</f>
        <v/>
      </c>
      <c r="F103" s="43" t="str">
        <f aca="false">IF(C103="","",ABS(C103))</f>
        <v/>
      </c>
      <c r="G103" s="43" t="str">
        <f aca="false">IF(C103="","",ABS(C103)^2)</f>
        <v/>
      </c>
    </row>
    <row r="104" customFormat="false" ht="12.75" hidden="false" customHeight="false" outlineLevel="0" collapsed="false">
      <c r="A104" s="26"/>
      <c r="B104" s="26"/>
      <c r="C104" s="43" t="str">
        <f aca="false">IF(OR(A104="",B104=""),"",((A104-B104)/AVERAGE(A104:B104))*100)</f>
        <v/>
      </c>
      <c r="D104" s="26"/>
      <c r="E104" s="43" t="str">
        <f aca="false">IF(C104="","",C104^2)</f>
        <v/>
      </c>
      <c r="F104" s="43" t="str">
        <f aca="false">IF(C104="","",ABS(C104))</f>
        <v/>
      </c>
      <c r="G104" s="43" t="str">
        <f aca="false">IF(C104="","",ABS(C104)^2)</f>
        <v/>
      </c>
    </row>
    <row r="105" customFormat="false" ht="12.75" hidden="false" customHeight="false" outlineLevel="0" collapsed="false">
      <c r="A105" s="26"/>
      <c r="B105" s="26"/>
      <c r="C105" s="43" t="str">
        <f aca="false">IF(OR(A105="",B105=""),"",((A105-B105)/AVERAGE(A105:B105))*100)</f>
        <v/>
      </c>
      <c r="D105" s="26"/>
      <c r="E105" s="43" t="str">
        <f aca="false">IF(C105="","",C105^2)</f>
        <v/>
      </c>
      <c r="F105" s="43" t="str">
        <f aca="false">IF(C105="","",ABS(C105))</f>
        <v/>
      </c>
      <c r="G105" s="43" t="str">
        <f aca="false">IF(C105="","",ABS(C105)^2)</f>
        <v/>
      </c>
    </row>
    <row r="106" customFormat="false" ht="12.75" hidden="false" customHeight="false" outlineLevel="0" collapsed="false">
      <c r="A106" s="26"/>
      <c r="B106" s="26"/>
      <c r="C106" s="43" t="str">
        <f aca="false">IF(OR(A106="",B106=""),"",((A106-B106)/AVERAGE(A106:B106))*100)</f>
        <v/>
      </c>
      <c r="D106" s="26"/>
      <c r="E106" s="43" t="str">
        <f aca="false">IF(C106="","",C106^2)</f>
        <v/>
      </c>
      <c r="F106" s="43" t="str">
        <f aca="false">IF(C106="","",ABS(C106))</f>
        <v/>
      </c>
      <c r="G106" s="43" t="str">
        <f aca="false">IF(C106="","",ABS(C106)^2)</f>
        <v/>
      </c>
    </row>
    <row r="107" customFormat="false" ht="12.75" hidden="false" customHeight="false" outlineLevel="0" collapsed="false">
      <c r="A107" s="26"/>
      <c r="B107" s="26"/>
      <c r="C107" s="43" t="str">
        <f aca="false">IF(OR(A107="",B107=""),"",((A107-B107)/AVERAGE(A107:B107))*100)</f>
        <v/>
      </c>
      <c r="D107" s="26"/>
      <c r="E107" s="43" t="str">
        <f aca="false">IF(C107="","",C107^2)</f>
        <v/>
      </c>
      <c r="F107" s="43" t="str">
        <f aca="false">IF(C107="","",ABS(C107))</f>
        <v/>
      </c>
      <c r="G107" s="43" t="str">
        <f aca="false">IF(C107="","",ABS(C107)^2)</f>
        <v/>
      </c>
    </row>
    <row r="108" customFormat="false" ht="12.75" hidden="false" customHeight="false" outlineLevel="0" collapsed="false">
      <c r="A108" s="26"/>
      <c r="B108" s="26"/>
      <c r="C108" s="43" t="str">
        <f aca="false">IF(OR(A108="",B108=""),"",((A108-B108)/AVERAGE(A108:B108))*100)</f>
        <v/>
      </c>
      <c r="D108" s="26"/>
      <c r="E108" s="43" t="str">
        <f aca="false">IF(C108="","",C108^2)</f>
        <v/>
      </c>
      <c r="F108" s="43" t="str">
        <f aca="false">IF(C108="","",ABS(C108))</f>
        <v/>
      </c>
      <c r="G108" s="43" t="str">
        <f aca="false">IF(C108="","",ABS(C108)^2)</f>
        <v/>
      </c>
    </row>
    <row r="109" customFormat="false" ht="12.75" hidden="false" customHeight="false" outlineLevel="0" collapsed="false">
      <c r="A109" s="26"/>
      <c r="B109" s="26"/>
      <c r="C109" s="43" t="str">
        <f aca="false">IF(OR(A109="",B109=""),"",((A109-B109)/AVERAGE(A109:B109))*100)</f>
        <v/>
      </c>
      <c r="D109" s="26"/>
      <c r="E109" s="43" t="str">
        <f aca="false">IF(C109="","",C109^2)</f>
        <v/>
      </c>
      <c r="F109" s="43" t="str">
        <f aca="false">IF(C109="","",ABS(C109))</f>
        <v/>
      </c>
      <c r="G109" s="43" t="str">
        <f aca="false">IF(C109="","",ABS(C109)^2)</f>
        <v/>
      </c>
    </row>
    <row r="110" customFormat="false" ht="12.75" hidden="false" customHeight="false" outlineLevel="0" collapsed="false">
      <c r="A110" s="26"/>
      <c r="B110" s="26"/>
      <c r="C110" s="43" t="str">
        <f aca="false">IF(OR(A110="",B110=""),"",((A110-B110)/AVERAGE(A110:B110))*100)</f>
        <v/>
      </c>
      <c r="D110" s="26"/>
      <c r="E110" s="43" t="str">
        <f aca="false">IF(C110="","",C110^2)</f>
        <v/>
      </c>
      <c r="F110" s="43" t="str">
        <f aca="false">IF(C110="","",ABS(C110))</f>
        <v/>
      </c>
      <c r="G110" s="43" t="str">
        <f aca="false">IF(C110="","",ABS(C110)^2)</f>
        <v/>
      </c>
    </row>
    <row r="111" customFormat="false" ht="12.75" hidden="false" customHeight="false" outlineLevel="0" collapsed="false">
      <c r="A111" s="26"/>
      <c r="B111" s="26"/>
      <c r="C111" s="43" t="str">
        <f aca="false">IF(OR(A111="",B111=""),"",((A111-B111)/AVERAGE(A111:B111))*100)</f>
        <v/>
      </c>
      <c r="D111" s="26"/>
      <c r="E111" s="43" t="str">
        <f aca="false">IF(C111="","",C111^2)</f>
        <v/>
      </c>
      <c r="F111" s="43" t="str">
        <f aca="false">IF(C111="","",ABS(C111))</f>
        <v/>
      </c>
      <c r="G111" s="43" t="str">
        <f aca="false">IF(C111="","",ABS(C111)^2)</f>
        <v/>
      </c>
    </row>
    <row r="112" customFormat="false" ht="12.75" hidden="false" customHeight="false" outlineLevel="0" collapsed="false">
      <c r="A112" s="26"/>
      <c r="B112" s="26"/>
      <c r="C112" s="43" t="str">
        <f aca="false">IF(OR(A112="",B112=""),"",((A112-B112)/AVERAGE(A112:B112))*100)</f>
        <v/>
      </c>
      <c r="D112" s="26"/>
      <c r="E112" s="43" t="str">
        <f aca="false">IF(C112="","",C112^2)</f>
        <v/>
      </c>
      <c r="F112" s="43" t="str">
        <f aca="false">IF(C112="","",ABS(C112))</f>
        <v/>
      </c>
      <c r="G112" s="43" t="str">
        <f aca="false">IF(C112="","",ABS(C112)^2)</f>
        <v/>
      </c>
    </row>
    <row r="113" customFormat="false" ht="12.75" hidden="false" customHeight="false" outlineLevel="0" collapsed="false">
      <c r="C113" s="43" t="str">
        <f aca="false">IF(OR(A113="",B113=""),"",((A113-B113)/AVERAGE(A113:B113))*100)</f>
        <v/>
      </c>
      <c r="E113" s="43" t="str">
        <f aca="false">IF(C113="","",C113^2)</f>
        <v/>
      </c>
      <c r="F113" s="43" t="str">
        <f aca="false">IF(C113="","",ABS(C113))</f>
        <v/>
      </c>
      <c r="G113" s="43" t="str">
        <f aca="false">IF(C113="","",ABS(C113)^2)</f>
        <v/>
      </c>
    </row>
    <row r="114" customFormat="false" ht="12.75" hidden="false" customHeight="false" outlineLevel="0" collapsed="false">
      <c r="C114" s="43" t="str">
        <f aca="false">IF(OR(A114="",B114=""),"",((A114-B114)/AVERAGE(A114:B114))*100)</f>
        <v/>
      </c>
      <c r="E114" s="43" t="str">
        <f aca="false">IF(C114="","",C114^2)</f>
        <v/>
      </c>
      <c r="F114" s="43" t="str">
        <f aca="false">IF(C114="","",ABS(C114))</f>
        <v/>
      </c>
      <c r="G114" s="43" t="str">
        <f aca="false">IF(C114="","",ABS(C114)^2)</f>
        <v/>
      </c>
    </row>
    <row r="115" customFormat="false" ht="12.75" hidden="false" customHeight="false" outlineLevel="0" collapsed="false">
      <c r="C115" s="43" t="str">
        <f aca="false">IF(OR(A115="",B115=""),"",((A115-B115)/AVERAGE(A115:B115))*100)</f>
        <v/>
      </c>
      <c r="E115" s="43" t="str">
        <f aca="false">IF(C115="","",C115^2)</f>
        <v/>
      </c>
      <c r="F115" s="43" t="str">
        <f aca="false">IF(C115="","",ABS(C115))</f>
        <v/>
      </c>
      <c r="G115" s="43" t="str">
        <f aca="false">IF(C115="","",ABS(C115)^2)</f>
        <v/>
      </c>
    </row>
    <row r="116" customFormat="false" ht="12.75" hidden="false" customHeight="false" outlineLevel="0" collapsed="false">
      <c r="C116" s="43" t="str">
        <f aca="false">IF(OR(A116="",B116=""),"",((A116-B116)/AVERAGE(A116:B116))*100)</f>
        <v/>
      </c>
      <c r="E116" s="43" t="str">
        <f aca="false">IF(C116="","",C116^2)</f>
        <v/>
      </c>
      <c r="F116" s="43" t="str">
        <f aca="false">IF(C116="","",ABS(C116))</f>
        <v/>
      </c>
      <c r="G116" s="43" t="str">
        <f aca="false">IF(C116="","",ABS(C116)^2)</f>
        <v/>
      </c>
    </row>
    <row r="117" customFormat="false" ht="12.75" hidden="false" customHeight="false" outlineLevel="0" collapsed="false">
      <c r="C117" s="43" t="str">
        <f aca="false">IF(OR(A117="",B117=""),"",((A117-B117)/AVERAGE(A117:B117))*100)</f>
        <v/>
      </c>
      <c r="E117" s="43" t="str">
        <f aca="false">IF(C117="","",C117^2)</f>
        <v/>
      </c>
      <c r="F117" s="43" t="str">
        <f aca="false">IF(C117="","",ABS(C117))</f>
        <v/>
      </c>
      <c r="G117" s="43" t="str">
        <f aca="false">IF(C117="","",ABS(C117)^2)</f>
        <v/>
      </c>
    </row>
    <row r="118" customFormat="false" ht="12.75" hidden="false" customHeight="false" outlineLevel="0" collapsed="false">
      <c r="C118" s="43" t="str">
        <f aca="false">IF(OR(A118="",B118=""),"",((A118-B118)/AVERAGE(A118:B118))*100)</f>
        <v/>
      </c>
      <c r="E118" s="43" t="str">
        <f aca="false">IF(C118="","",C118^2)</f>
        <v/>
      </c>
      <c r="F118" s="43" t="str">
        <f aca="false">IF(C118="","",ABS(C118))</f>
        <v/>
      </c>
      <c r="G118" s="43" t="str">
        <f aca="false">IF(C118="","",ABS(C118)^2)</f>
        <v/>
      </c>
    </row>
    <row r="119" customFormat="false" ht="12.75" hidden="false" customHeight="false" outlineLevel="0" collapsed="false">
      <c r="C119" s="43" t="str">
        <f aca="false">IF(OR(A119="",B119=""),"",((A119-B119)/AVERAGE(A119:B119))*100)</f>
        <v/>
      </c>
      <c r="E119" s="43" t="str">
        <f aca="false">IF(C119="","",C119^2)</f>
        <v/>
      </c>
      <c r="F119" s="43" t="str">
        <f aca="false">IF(C119="","",ABS(C119))</f>
        <v/>
      </c>
      <c r="G119" s="43" t="str">
        <f aca="false">IF(C119="","",ABS(C119)^2)</f>
        <v/>
      </c>
    </row>
    <row r="120" customFormat="false" ht="12.75" hidden="false" customHeight="false" outlineLevel="0" collapsed="false">
      <c r="C120" s="43" t="str">
        <f aca="false">IF(OR(A120="",B120=""),"",((A120-B120)/AVERAGE(A120:B120))*100)</f>
        <v/>
      </c>
      <c r="E120" s="43" t="str">
        <f aca="false">IF(C120="","",C120^2)</f>
        <v/>
      </c>
      <c r="F120" s="43" t="str">
        <f aca="false">IF(C120="","",ABS(C120))</f>
        <v/>
      </c>
      <c r="G120" s="43" t="str">
        <f aca="false">IF(C120="","",ABS(C120)^2)</f>
        <v/>
      </c>
    </row>
    <row r="121" customFormat="false" ht="12.75" hidden="false" customHeight="false" outlineLevel="0" collapsed="false">
      <c r="C121" s="43" t="str">
        <f aca="false">IF(OR(A121="",B121=""),"",((A121-B121)/AVERAGE(A121:B121))*100)</f>
        <v/>
      </c>
      <c r="E121" s="43" t="str">
        <f aca="false">IF(C121="","",C121^2)</f>
        <v/>
      </c>
      <c r="F121" s="43" t="str">
        <f aca="false">IF(C121="","",ABS(C121))</f>
        <v/>
      </c>
      <c r="G121" s="43" t="str">
        <f aca="false">IF(C121="","",ABS(C121)^2)</f>
        <v/>
      </c>
    </row>
    <row r="122" customFormat="false" ht="12.75" hidden="false" customHeight="false" outlineLevel="0" collapsed="false">
      <c r="C122" s="43" t="str">
        <f aca="false">IF(OR(A122="",B122=""),"",((A122-B122)/AVERAGE(A122:B122))*100)</f>
        <v/>
      </c>
      <c r="E122" s="43" t="str">
        <f aca="false">IF(C122="","",C122^2)</f>
        <v/>
      </c>
      <c r="F122" s="43" t="str">
        <f aca="false">IF(C122="","",ABS(C122))</f>
        <v/>
      </c>
      <c r="G122" s="43" t="str">
        <f aca="false">IF(C122="","",ABS(C122)^2)</f>
        <v/>
      </c>
    </row>
    <row r="123" customFormat="false" ht="12.75" hidden="false" customHeight="false" outlineLevel="0" collapsed="false">
      <c r="C123" s="43" t="str">
        <f aca="false">IF(OR(A123="",B123=""),"",((A123-B123)/AVERAGE(A123:B123))*100)</f>
        <v/>
      </c>
      <c r="E123" s="43" t="str">
        <f aca="false">IF(C123="","",C123^2)</f>
        <v/>
      </c>
      <c r="F123" s="43" t="str">
        <f aca="false">IF(C123="","",ABS(C123))</f>
        <v/>
      </c>
      <c r="G123" s="43" t="str">
        <f aca="false">IF(C123="","",ABS(C123)^2)</f>
        <v/>
      </c>
    </row>
    <row r="124" customFormat="false" ht="12.75" hidden="false" customHeight="false" outlineLevel="0" collapsed="false">
      <c r="C124" s="43" t="str">
        <f aca="false">IF(OR(A124="",B124=""),"",((A124-B124)/AVERAGE(A124:B124))*100)</f>
        <v/>
      </c>
      <c r="E124" s="43" t="str">
        <f aca="false">IF(C124="","",C124^2)</f>
        <v/>
      </c>
      <c r="F124" s="43" t="str">
        <f aca="false">IF(C124="","",ABS(C124))</f>
        <v/>
      </c>
      <c r="G124" s="43" t="str">
        <f aca="false">IF(C124="","",ABS(C124)^2)</f>
        <v/>
      </c>
    </row>
    <row r="125" customFormat="false" ht="12.75" hidden="false" customHeight="false" outlineLevel="0" collapsed="false">
      <c r="C125" s="43" t="str">
        <f aca="false">IF(OR(A125="",B125=""),"",((A125-B125)/AVERAGE(A125:B125))*100)</f>
        <v/>
      </c>
      <c r="E125" s="43" t="str">
        <f aca="false">IF(C125="","",C125^2)</f>
        <v/>
      </c>
      <c r="F125" s="43" t="str">
        <f aca="false">IF(C125="","",ABS(C125))</f>
        <v/>
      </c>
      <c r="G125" s="43" t="str">
        <f aca="false">IF(C125="","",ABS(C125)^2)</f>
        <v/>
      </c>
    </row>
    <row r="126" customFormat="false" ht="12.75" hidden="false" customHeight="false" outlineLevel="0" collapsed="false">
      <c r="C126" s="43" t="str">
        <f aca="false">IF(OR(A126="",B126=""),"",((A126-B126)/AVERAGE(A126:B126))*100)</f>
        <v/>
      </c>
      <c r="E126" s="43" t="str">
        <f aca="false">IF(C126="","",C126^2)</f>
        <v/>
      </c>
      <c r="F126" s="43" t="str">
        <f aca="false">IF(C126="","",ABS(C126))</f>
        <v/>
      </c>
      <c r="G126" s="43" t="str">
        <f aca="false">IF(C126="","",ABS(C126)^2)</f>
        <v/>
      </c>
    </row>
    <row r="127" customFormat="false" ht="12.75" hidden="false" customHeight="false" outlineLevel="0" collapsed="false">
      <c r="C127" s="43" t="str">
        <f aca="false">IF(OR(A127="",B127=""),"",((A127-B127)/AVERAGE(A127:B127))*100)</f>
        <v/>
      </c>
      <c r="E127" s="43" t="str">
        <f aca="false">IF(C127="","",C127^2)</f>
        <v/>
      </c>
      <c r="F127" s="43" t="str">
        <f aca="false">IF(C127="","",ABS(C127))</f>
        <v/>
      </c>
      <c r="G127" s="43" t="str">
        <f aca="false">IF(C127="","",ABS(C127)^2)</f>
        <v/>
      </c>
    </row>
    <row r="128" customFormat="false" ht="12.75" hidden="false" customHeight="false" outlineLevel="0" collapsed="false">
      <c r="C128" s="43" t="str">
        <f aca="false">IF(OR(A128="",B128=""),"",((A128-B128)/AVERAGE(A128:B128))*100)</f>
        <v/>
      </c>
      <c r="E128" s="43" t="str">
        <f aca="false">IF(C128="","",C128^2)</f>
        <v/>
      </c>
      <c r="F128" s="43" t="str">
        <f aca="false">IF(C128="","",ABS(C128))</f>
        <v/>
      </c>
      <c r="G128" s="43" t="str">
        <f aca="false">IF(C128="","",ABS(C128)^2)</f>
        <v/>
      </c>
    </row>
    <row r="129" customFormat="false" ht="12.75" hidden="false" customHeight="false" outlineLevel="0" collapsed="false">
      <c r="C129" s="43" t="str">
        <f aca="false">IF(OR(A129="",B129=""),"",((A129-B129)/AVERAGE(A129:B129))*100)</f>
        <v/>
      </c>
      <c r="E129" s="43" t="str">
        <f aca="false">IF(C129="","",C129^2)</f>
        <v/>
      </c>
      <c r="F129" s="43" t="str">
        <f aca="false">IF(C129="","",ABS(C129))</f>
        <v/>
      </c>
      <c r="G129" s="43" t="str">
        <f aca="false">IF(C129="","",ABS(C129)^2)</f>
        <v/>
      </c>
    </row>
    <row r="130" customFormat="false" ht="12.75" hidden="false" customHeight="false" outlineLevel="0" collapsed="false">
      <c r="C130" s="43" t="str">
        <f aca="false">IF(OR(A130="",B130=""),"",((A130-B130)/AVERAGE(A130:B130))*100)</f>
        <v/>
      </c>
      <c r="E130" s="43" t="str">
        <f aca="false">IF(C130="","",C130^2)</f>
        <v/>
      </c>
      <c r="F130" s="43" t="str">
        <f aca="false">IF(C130="","",ABS(C130))</f>
        <v/>
      </c>
      <c r="G130" s="43" t="str">
        <f aca="false">IF(C130="","",ABS(C130)^2)</f>
        <v/>
      </c>
    </row>
    <row r="131" customFormat="false" ht="12.75" hidden="false" customHeight="false" outlineLevel="0" collapsed="false">
      <c r="C131" s="43" t="str">
        <f aca="false">IF(OR(A131="",B131=""),"",((A131-B131)/AVERAGE(A131:B131))*100)</f>
        <v/>
      </c>
      <c r="E131" s="43" t="str">
        <f aca="false">IF(C131="","",C131^2)</f>
        <v/>
      </c>
      <c r="F131" s="43" t="str">
        <f aca="false">IF(C131="","",ABS(C131))</f>
        <v/>
      </c>
      <c r="G131" s="43" t="str">
        <f aca="false">IF(C131="","",ABS(C131)^2)</f>
        <v/>
      </c>
    </row>
    <row r="132" customFormat="false" ht="12.75" hidden="false" customHeight="false" outlineLevel="0" collapsed="false">
      <c r="C132" s="43" t="str">
        <f aca="false">IF(OR(A132="",B132=""),"",((A132-B132)/AVERAGE(A132:B132))*100)</f>
        <v/>
      </c>
      <c r="E132" s="43" t="str">
        <f aca="false">IF(C132="","",C132^2)</f>
        <v/>
      </c>
      <c r="F132" s="43" t="str">
        <f aca="false">IF(C132="","",ABS(C132))</f>
        <v/>
      </c>
      <c r="G132" s="43" t="str">
        <f aca="false">IF(C132="","",ABS(C132)^2)</f>
        <v/>
      </c>
    </row>
    <row r="133" customFormat="false" ht="12.75" hidden="false" customHeight="false" outlineLevel="0" collapsed="false">
      <c r="C133" s="43" t="str">
        <f aca="false">IF(OR(A133="",B133=""),"",((A133-B133)/AVERAGE(A133:B133))*100)</f>
        <v/>
      </c>
      <c r="E133" s="43" t="str">
        <f aca="false">IF(C133="","",C133^2)</f>
        <v/>
      </c>
      <c r="F133" s="43" t="str">
        <f aca="false">IF(C133="","",ABS(C133))</f>
        <v/>
      </c>
      <c r="G133" s="43" t="str">
        <f aca="false">IF(C133="","",ABS(C133)^2)</f>
        <v/>
      </c>
    </row>
    <row r="134" customFormat="false" ht="12.75" hidden="false" customHeight="false" outlineLevel="0" collapsed="false">
      <c r="C134" s="43" t="str">
        <f aca="false">IF(OR(A134="",B134=""),"",((A134-B134)/AVERAGE(A134:B134))*100)</f>
        <v/>
      </c>
      <c r="E134" s="43" t="str">
        <f aca="false">IF(C134="","",C134^2)</f>
        <v/>
      </c>
      <c r="F134" s="43" t="str">
        <f aca="false">IF(C134="","",ABS(C134))</f>
        <v/>
      </c>
      <c r="G134" s="43" t="str">
        <f aca="false">IF(C134="","",ABS(C134)^2)</f>
        <v/>
      </c>
    </row>
    <row r="135" customFormat="false" ht="12.75" hidden="false" customHeight="false" outlineLevel="0" collapsed="false">
      <c r="C135" s="43" t="str">
        <f aca="false">IF(OR(A135="",B135=""),"",((A135-B135)/AVERAGE(A135:B135))*100)</f>
        <v/>
      </c>
      <c r="E135" s="43" t="str">
        <f aca="false">IF(C135="","",C135^2)</f>
        <v/>
      </c>
      <c r="F135" s="43" t="str">
        <f aca="false">IF(C135="","",ABS(C135))</f>
        <v/>
      </c>
      <c r="G135" s="43" t="str">
        <f aca="false">IF(C135="","",ABS(C135)^2)</f>
        <v/>
      </c>
    </row>
    <row r="136" customFormat="false" ht="12.75" hidden="false" customHeight="false" outlineLevel="0" collapsed="false">
      <c r="C136" s="43" t="str">
        <f aca="false">IF(OR(A136="",B136=""),"",((A136-B136)/AVERAGE(A136:B136))*100)</f>
        <v/>
      </c>
      <c r="E136" s="43" t="str">
        <f aca="false">IF(C136="","",C136^2)</f>
        <v/>
      </c>
      <c r="F136" s="43" t="str">
        <f aca="false">IF(C136="","",ABS(C136))</f>
        <v/>
      </c>
      <c r="G136" s="43" t="str">
        <f aca="false">IF(C136="","",ABS(C136)^2)</f>
        <v/>
      </c>
    </row>
    <row r="137" customFormat="false" ht="12.75" hidden="false" customHeight="false" outlineLevel="0" collapsed="false">
      <c r="C137" s="43" t="str">
        <f aca="false">IF(OR(A137="",B137=""),"",((A137-B137)/AVERAGE(A137:B137))*100)</f>
        <v/>
      </c>
      <c r="E137" s="43" t="str">
        <f aca="false">IF(C137="","",C137^2)</f>
        <v/>
      </c>
      <c r="F137" s="43" t="str">
        <f aca="false">IF(C137="","",ABS(C137))</f>
        <v/>
      </c>
      <c r="G137" s="43" t="str">
        <f aca="false">IF(C137="","",ABS(C137)^2)</f>
        <v/>
      </c>
    </row>
    <row r="138" customFormat="false" ht="12.75" hidden="false" customHeight="false" outlineLevel="0" collapsed="false">
      <c r="C138" s="43" t="str">
        <f aca="false">IF(OR(A138="",B138=""),"",((A138-B138)/AVERAGE(A138:B138))*100)</f>
        <v/>
      </c>
      <c r="E138" s="43" t="str">
        <f aca="false">IF(C138="","",C138^2)</f>
        <v/>
      </c>
      <c r="F138" s="43" t="str">
        <f aca="false">IF(C138="","",ABS(C138))</f>
        <v/>
      </c>
      <c r="G138" s="43" t="str">
        <f aca="false">IF(C138="","",ABS(C138)^2)</f>
        <v/>
      </c>
    </row>
    <row r="139" customFormat="false" ht="12.75" hidden="false" customHeight="false" outlineLevel="0" collapsed="false">
      <c r="C139" s="43" t="str">
        <f aca="false">IF(OR(A139="",B139=""),"",((A139-B139)/AVERAGE(A139:B139))*100)</f>
        <v/>
      </c>
      <c r="E139" s="43" t="str">
        <f aca="false">IF(C139="","",C139^2)</f>
        <v/>
      </c>
      <c r="F139" s="43" t="str">
        <f aca="false">IF(C139="","",ABS(C139))</f>
        <v/>
      </c>
      <c r="G139" s="43" t="str">
        <f aca="false">IF(C139="","",ABS(C139)^2)</f>
        <v/>
      </c>
    </row>
    <row r="140" customFormat="false" ht="12.75" hidden="false" customHeight="false" outlineLevel="0" collapsed="false">
      <c r="C140" s="43" t="str">
        <f aca="false">IF(OR(A140="",B140=""),"",((A140-B140)/AVERAGE(A140:B140))*100)</f>
        <v/>
      </c>
      <c r="E140" s="43" t="str">
        <f aca="false">IF(C140="","",C140^2)</f>
        <v/>
      </c>
      <c r="F140" s="43" t="str">
        <f aca="false">IF(C140="","",ABS(C140))</f>
        <v/>
      </c>
      <c r="G140" s="43" t="str">
        <f aca="false">IF(C140="","",ABS(C140)^2)</f>
        <v/>
      </c>
    </row>
    <row r="141" customFormat="false" ht="12.75" hidden="false" customHeight="false" outlineLevel="0" collapsed="false">
      <c r="C141" s="43" t="str">
        <f aca="false">IF(OR(A141="",B141=""),"",((A141-B141)/AVERAGE(A141:B141))*100)</f>
        <v/>
      </c>
      <c r="E141" s="43" t="str">
        <f aca="false">IF(C141="","",C141^2)</f>
        <v/>
      </c>
      <c r="F141" s="43" t="str">
        <f aca="false">IF(C141="","",ABS(C141))</f>
        <v/>
      </c>
      <c r="G141" s="43" t="str">
        <f aca="false">IF(C141="","",ABS(C141)^2)</f>
        <v/>
      </c>
    </row>
    <row r="142" customFormat="false" ht="12.75" hidden="false" customHeight="false" outlineLevel="0" collapsed="false">
      <c r="C142" s="43" t="str">
        <f aca="false">IF(OR(A142="",B142=""),"",((A142-B142)/AVERAGE(A142:B142))*100)</f>
        <v/>
      </c>
      <c r="E142" s="43" t="str">
        <f aca="false">IF(C142="","",C142^2)</f>
        <v/>
      </c>
      <c r="F142" s="43" t="str">
        <f aca="false">IF(C142="","",ABS(C142))</f>
        <v/>
      </c>
      <c r="G142" s="43" t="str">
        <f aca="false">IF(C142="","",ABS(C142)^2)</f>
        <v/>
      </c>
    </row>
    <row r="143" customFormat="false" ht="12.75" hidden="false" customHeight="false" outlineLevel="0" collapsed="false">
      <c r="C143" s="43" t="str">
        <f aca="false">IF(OR(A143="",B143=""),"",((A143-B143)/AVERAGE(A143:B143))*100)</f>
        <v/>
      </c>
      <c r="E143" s="43" t="str">
        <f aca="false">IF(C143="","",C143^2)</f>
        <v/>
      </c>
      <c r="F143" s="43" t="str">
        <f aca="false">IF(C143="","",ABS(C143))</f>
        <v/>
      </c>
      <c r="G143" s="43" t="str">
        <f aca="false">IF(C143="","",ABS(C143)^2)</f>
        <v/>
      </c>
    </row>
    <row r="144" customFormat="false" ht="12.75" hidden="false" customHeight="false" outlineLevel="0" collapsed="false">
      <c r="C144" s="43" t="str">
        <f aca="false">IF(OR(A144="",B144=""),"",((A144-B144)/AVERAGE(A144:B144))*100)</f>
        <v/>
      </c>
      <c r="E144" s="43" t="str">
        <f aca="false">IF(C144="","",C144^2)</f>
        <v/>
      </c>
      <c r="F144" s="43" t="str">
        <f aca="false">IF(C144="","",ABS(C144))</f>
        <v/>
      </c>
      <c r="G144" s="43" t="str">
        <f aca="false">IF(C144="","",ABS(C144)^2)</f>
        <v/>
      </c>
    </row>
    <row r="145" customFormat="false" ht="12.75" hidden="false" customHeight="false" outlineLevel="0" collapsed="false">
      <c r="C145" s="43" t="str">
        <f aca="false">IF(OR(A145="",B145=""),"",((A145-B145)/AVERAGE(A145:B145))*100)</f>
        <v/>
      </c>
      <c r="E145" s="43" t="str">
        <f aca="false">IF(C145="","",C145^2)</f>
        <v/>
      </c>
      <c r="F145" s="43" t="str">
        <f aca="false">IF(C145="","",ABS(C145))</f>
        <v/>
      </c>
      <c r="G145" s="43" t="str">
        <f aca="false">IF(C145="","",ABS(C145)^2)</f>
        <v/>
      </c>
    </row>
    <row r="146" customFormat="false" ht="12.75" hidden="false" customHeight="false" outlineLevel="0" collapsed="false">
      <c r="C146" s="43" t="str">
        <f aca="false">IF(OR(A146="",B146=""),"",((A146-B146)/AVERAGE(A146:B146))*100)</f>
        <v/>
      </c>
      <c r="E146" s="43" t="str">
        <f aca="false">IF(C146="","",C146^2)</f>
        <v/>
      </c>
      <c r="F146" s="43" t="str">
        <f aca="false">IF(C146="","",ABS(C146))</f>
        <v/>
      </c>
      <c r="G146" s="43" t="str">
        <f aca="false">IF(C146="","",ABS(C146)^2)</f>
        <v/>
      </c>
    </row>
    <row r="147" customFormat="false" ht="12.75" hidden="false" customHeight="false" outlineLevel="0" collapsed="false">
      <c r="C147" s="43" t="str">
        <f aca="false">IF(OR(A147="",B147=""),"",((A147-B147)/AVERAGE(A147:B147))*100)</f>
        <v/>
      </c>
      <c r="E147" s="43" t="str">
        <f aca="false">IF(C147="","",C147^2)</f>
        <v/>
      </c>
      <c r="F147" s="43" t="str">
        <f aca="false">IF(C147="","",ABS(C147))</f>
        <v/>
      </c>
      <c r="G147" s="43" t="str">
        <f aca="false">IF(C147="","",ABS(C147)^2)</f>
        <v/>
      </c>
    </row>
    <row r="148" customFormat="false" ht="12.75" hidden="false" customHeight="false" outlineLevel="0" collapsed="false">
      <c r="C148" s="43" t="str">
        <f aca="false">IF(OR(A148="",B148=""),"",((A148-B148)/AVERAGE(A148:B148))*100)</f>
        <v/>
      </c>
      <c r="E148" s="43" t="str">
        <f aca="false">IF(C148="","",C148^2)</f>
        <v/>
      </c>
      <c r="F148" s="43" t="str">
        <f aca="false">IF(C148="","",ABS(C148))</f>
        <v/>
      </c>
      <c r="G148" s="43" t="str">
        <f aca="false">IF(C148="","",ABS(C148)^2)</f>
        <v/>
      </c>
    </row>
    <row r="149" customFormat="false" ht="12.75" hidden="false" customHeight="false" outlineLevel="0" collapsed="false">
      <c r="C149" s="43" t="str">
        <f aca="false">IF(OR(A149="",B149=""),"",((A149-B149)/AVERAGE(A149:B149))*100)</f>
        <v/>
      </c>
      <c r="E149" s="43" t="str">
        <f aca="false">IF(C149="","",C149^2)</f>
        <v/>
      </c>
      <c r="F149" s="43" t="str">
        <f aca="false">IF(C149="","",ABS(C149))</f>
        <v/>
      </c>
      <c r="G149" s="43" t="str">
        <f aca="false">IF(C149="","",ABS(C149)^2)</f>
        <v/>
      </c>
    </row>
    <row r="150" customFormat="false" ht="12.75" hidden="false" customHeight="false" outlineLevel="0" collapsed="false">
      <c r="C150" s="43" t="str">
        <f aca="false">IF(OR(A150="",B150=""),"",((A150-B150)/AVERAGE(A150:B150))*100)</f>
        <v/>
      </c>
      <c r="E150" s="43" t="str">
        <f aca="false">IF(C150="","",C150^2)</f>
        <v/>
      </c>
      <c r="F150" s="43" t="str">
        <f aca="false">IF(C150="","",ABS(C150))</f>
        <v/>
      </c>
      <c r="G150" s="43" t="str">
        <f aca="false">IF(C150="","",ABS(C150)^2)</f>
        <v/>
      </c>
    </row>
    <row r="151" customFormat="false" ht="12.75" hidden="false" customHeight="false" outlineLevel="0" collapsed="false">
      <c r="C151" s="43" t="str">
        <f aca="false">IF(OR(A151="",B151=""),"",((A151-B151)/AVERAGE(A151:B151))*100)</f>
        <v/>
      </c>
      <c r="E151" s="43" t="str">
        <f aca="false">IF(C151="","",C151^2)</f>
        <v/>
      </c>
      <c r="F151" s="43" t="str">
        <f aca="false">IF(C151="","",ABS(C151))</f>
        <v/>
      </c>
      <c r="G151" s="43" t="str">
        <f aca="false">IF(C151="","",ABS(C151)^2)</f>
        <v/>
      </c>
    </row>
    <row r="152" customFormat="false" ht="12.75" hidden="false" customHeight="false" outlineLevel="0" collapsed="false">
      <c r="C152" s="43" t="str">
        <f aca="false">IF(OR(A152="",B152=""),"",((A152-B152)/AVERAGE(A152:B152))*100)</f>
        <v/>
      </c>
      <c r="E152" s="43" t="str">
        <f aca="false">IF(C152="","",C152^2)</f>
        <v/>
      </c>
      <c r="F152" s="43" t="str">
        <f aca="false">IF(C152="","",ABS(C152))</f>
        <v/>
      </c>
      <c r="G152" s="43" t="str">
        <f aca="false">IF(C152="","",ABS(C152)^2)</f>
        <v/>
      </c>
    </row>
    <row r="153" customFormat="false" ht="12.75" hidden="false" customHeight="false" outlineLevel="0" collapsed="false">
      <c r="C153" s="43" t="str">
        <f aca="false">IF(OR(A153="",B153=""),"",((A153-B153)/AVERAGE(A153:B153))*100)</f>
        <v/>
      </c>
      <c r="E153" s="43" t="str">
        <f aca="false">IF(C153="","",C153^2)</f>
        <v/>
      </c>
      <c r="F153" s="43" t="str">
        <f aca="false">IF(C153="","",ABS(C153))</f>
        <v/>
      </c>
      <c r="G153" s="43" t="str">
        <f aca="false">IF(C153="","",ABS(C153)^2)</f>
        <v/>
      </c>
    </row>
    <row r="154" customFormat="false" ht="12.75" hidden="false" customHeight="false" outlineLevel="0" collapsed="false">
      <c r="C154" s="43" t="str">
        <f aca="false">IF(OR(A154="",B154=""),"",((A154-B154)/AVERAGE(A154:B154))*100)</f>
        <v/>
      </c>
      <c r="E154" s="43" t="str">
        <f aca="false">IF(C154="","",C154^2)</f>
        <v/>
      </c>
      <c r="F154" s="43" t="str">
        <f aca="false">IF(C154="","",ABS(C154))</f>
        <v/>
      </c>
      <c r="G154" s="43" t="str">
        <f aca="false">IF(C154="","",ABS(C154)^2)</f>
        <v/>
      </c>
    </row>
    <row r="155" customFormat="false" ht="12.75" hidden="false" customHeight="false" outlineLevel="0" collapsed="false">
      <c r="C155" s="43" t="str">
        <f aca="false">IF(OR(A155="",B155=""),"",((A155-B155)/AVERAGE(A155:B155))*100)</f>
        <v/>
      </c>
      <c r="E155" s="43" t="str">
        <f aca="false">IF(C155="","",C155^2)</f>
        <v/>
      </c>
      <c r="F155" s="43" t="str">
        <f aca="false">IF(C155="","",ABS(C155))</f>
        <v/>
      </c>
      <c r="G155" s="43" t="str">
        <f aca="false">IF(C155="","",ABS(C155)^2)</f>
        <v/>
      </c>
    </row>
    <row r="156" customFormat="false" ht="12.75" hidden="false" customHeight="false" outlineLevel="0" collapsed="false">
      <c r="C156" s="43" t="str">
        <f aca="false">IF(OR(A156="",B156=""),"",((A156-B156)/AVERAGE(A156:B156))*100)</f>
        <v/>
      </c>
      <c r="E156" s="43" t="str">
        <f aca="false">IF(C156="","",C156^2)</f>
        <v/>
      </c>
      <c r="F156" s="43" t="str">
        <f aca="false">IF(C156="","",ABS(C156))</f>
        <v/>
      </c>
      <c r="G156" s="43" t="str">
        <f aca="false">IF(C156="","",ABS(C156)^2)</f>
        <v/>
      </c>
    </row>
    <row r="157" customFormat="false" ht="12.75" hidden="false" customHeight="false" outlineLevel="0" collapsed="false">
      <c r="C157" s="43" t="str">
        <f aca="false">IF(OR(A157="",B157=""),"",((A157-B157)/AVERAGE(A157:B157))*100)</f>
        <v/>
      </c>
      <c r="E157" s="43" t="str">
        <f aca="false">IF(C157="","",C157^2)</f>
        <v/>
      </c>
      <c r="F157" s="43" t="str">
        <f aca="false">IF(C157="","",ABS(C157))</f>
        <v/>
      </c>
      <c r="G157" s="43" t="str">
        <f aca="false">IF(C157="","",ABS(C157)^2)</f>
        <v/>
      </c>
    </row>
    <row r="158" customFormat="false" ht="12.75" hidden="false" customHeight="false" outlineLevel="0" collapsed="false">
      <c r="C158" s="43" t="str">
        <f aca="false">IF(OR(A158="",B158=""),"",((A158-B158)/AVERAGE(A158:B158))*100)</f>
        <v/>
      </c>
      <c r="E158" s="43" t="str">
        <f aca="false">IF(C158="","",C158^2)</f>
        <v/>
      </c>
      <c r="F158" s="43" t="str">
        <f aca="false">IF(C158="","",ABS(C158))</f>
        <v/>
      </c>
      <c r="G158" s="43" t="str">
        <f aca="false">IF(C158="","",ABS(C158)^2)</f>
        <v/>
      </c>
    </row>
    <row r="159" customFormat="false" ht="12.75" hidden="false" customHeight="false" outlineLevel="0" collapsed="false">
      <c r="C159" s="43" t="str">
        <f aca="false">IF(OR(A159="",B159=""),"",((A159-B159)/AVERAGE(A159:B159))*100)</f>
        <v/>
      </c>
      <c r="E159" s="43" t="str">
        <f aca="false">IF(C159="","",C159^2)</f>
        <v/>
      </c>
      <c r="F159" s="43" t="str">
        <f aca="false">IF(C159="","",ABS(C159))</f>
        <v/>
      </c>
      <c r="G159" s="43" t="str">
        <f aca="false">IF(C159="","",ABS(C159)^2)</f>
        <v/>
      </c>
    </row>
    <row r="160" customFormat="false" ht="12.75" hidden="false" customHeight="false" outlineLevel="0" collapsed="false">
      <c r="C160" s="43" t="str">
        <f aca="false">IF(OR(A160="",B160=""),"",((A160-B160)/AVERAGE(A160:B160))*100)</f>
        <v/>
      </c>
      <c r="E160" s="43" t="str">
        <f aca="false">IF(C160="","",C160^2)</f>
        <v/>
      </c>
      <c r="F160" s="43" t="str">
        <f aca="false">IF(C160="","",ABS(C160))</f>
        <v/>
      </c>
      <c r="G160" s="43" t="str">
        <f aca="false">IF(C160="","",ABS(C160)^2)</f>
        <v/>
      </c>
    </row>
    <row r="161" customFormat="false" ht="12.75" hidden="false" customHeight="false" outlineLevel="0" collapsed="false">
      <c r="C161" s="43" t="str">
        <f aca="false">IF(OR(A161="",B161=""),"",((A161-B161)/AVERAGE(A161:B161))*100)</f>
        <v/>
      </c>
      <c r="E161" s="43" t="str">
        <f aca="false">IF(C161="","",C161^2)</f>
        <v/>
      </c>
      <c r="F161" s="43" t="str">
        <f aca="false">IF(C161="","",ABS(C161))</f>
        <v/>
      </c>
      <c r="G161" s="43" t="str">
        <f aca="false">IF(C161="","",ABS(C161)^2)</f>
        <v/>
      </c>
    </row>
    <row r="162" customFormat="false" ht="12.75" hidden="false" customHeight="false" outlineLevel="0" collapsed="false">
      <c r="C162" s="43" t="str">
        <f aca="false">IF(OR(A162="",B162=""),"",((A162-B162)/AVERAGE(A162:B162))*100)</f>
        <v/>
      </c>
      <c r="E162" s="43" t="str">
        <f aca="false">IF(C162="","",C162^2)</f>
        <v/>
      </c>
      <c r="F162" s="43" t="str">
        <f aca="false">IF(C162="","",ABS(C162))</f>
        <v/>
      </c>
      <c r="G162" s="43" t="str">
        <f aca="false">IF(C162="","",ABS(C162)^2)</f>
        <v/>
      </c>
    </row>
    <row r="163" customFormat="false" ht="12.75" hidden="false" customHeight="false" outlineLevel="0" collapsed="false">
      <c r="C163" s="43" t="str">
        <f aca="false">IF(OR(A163="",B163=""),"",((A163-B163)/AVERAGE(A163:B163))*100)</f>
        <v/>
      </c>
      <c r="E163" s="43" t="str">
        <f aca="false">IF(C163="","",C163^2)</f>
        <v/>
      </c>
      <c r="F163" s="43" t="str">
        <f aca="false">IF(C163="","",ABS(C163))</f>
        <v/>
      </c>
      <c r="G163" s="43" t="str">
        <f aca="false">IF(C163="","",ABS(C163)^2)</f>
        <v/>
      </c>
    </row>
    <row r="164" customFormat="false" ht="12.75" hidden="false" customHeight="false" outlineLevel="0" collapsed="false">
      <c r="C164" s="43" t="str">
        <f aca="false">IF(OR(A164="",B164=""),"",((A164-B164)/AVERAGE(A164:B164))*100)</f>
        <v/>
      </c>
      <c r="E164" s="43" t="str">
        <f aca="false">IF(C164="","",C164^2)</f>
        <v/>
      </c>
      <c r="F164" s="43" t="str">
        <f aca="false">IF(C164="","",ABS(C164))</f>
        <v/>
      </c>
      <c r="G164" s="43" t="str">
        <f aca="false">IF(C164="","",ABS(C164)^2)</f>
        <v/>
      </c>
    </row>
    <row r="165" customFormat="false" ht="12.75" hidden="false" customHeight="false" outlineLevel="0" collapsed="false">
      <c r="C165" s="43" t="str">
        <f aca="false">IF(OR(A165="",B165=""),"",((A165-B165)/AVERAGE(A165:B165))*100)</f>
        <v/>
      </c>
      <c r="E165" s="43" t="str">
        <f aca="false">IF(C165="","",C165^2)</f>
        <v/>
      </c>
      <c r="F165" s="43" t="str">
        <f aca="false">IF(C165="","",ABS(C165))</f>
        <v/>
      </c>
      <c r="G165" s="43" t="str">
        <f aca="false">IF(C165="","",ABS(C165)^2)</f>
        <v/>
      </c>
    </row>
    <row r="166" customFormat="false" ht="12.75" hidden="false" customHeight="false" outlineLevel="0" collapsed="false">
      <c r="C166" s="43" t="str">
        <f aca="false">IF(OR(A166="",B166=""),"",((A166-B166)/AVERAGE(A166:B166))*100)</f>
        <v/>
      </c>
      <c r="E166" s="43" t="str">
        <f aca="false">IF(C166="","",C166^2)</f>
        <v/>
      </c>
      <c r="F166" s="43" t="str">
        <f aca="false">IF(C166="","",ABS(C166))</f>
        <v/>
      </c>
      <c r="G166" s="43" t="str">
        <f aca="false">IF(C166="","",ABS(C166)^2)</f>
        <v/>
      </c>
    </row>
    <row r="167" customFormat="false" ht="12.75" hidden="false" customHeight="false" outlineLevel="0" collapsed="false">
      <c r="C167" s="43" t="str">
        <f aca="false">IF(OR(A167="",B167=""),"",((A167-B167)/AVERAGE(A167:B167))*100)</f>
        <v/>
      </c>
      <c r="E167" s="43" t="str">
        <f aca="false">IF(C167="","",C167^2)</f>
        <v/>
      </c>
      <c r="F167" s="43" t="str">
        <f aca="false">IF(C167="","",ABS(C167))</f>
        <v/>
      </c>
      <c r="G167" s="43" t="str">
        <f aca="false">IF(C167="","",ABS(C167)^2)</f>
        <v/>
      </c>
    </row>
    <row r="168" customFormat="false" ht="12.75" hidden="false" customHeight="false" outlineLevel="0" collapsed="false">
      <c r="C168" s="43" t="str">
        <f aca="false">IF(OR(A168="",B168=""),"",((A168-B168)/AVERAGE(A168:B168))*100)</f>
        <v/>
      </c>
      <c r="E168" s="43" t="str">
        <f aca="false">IF(C168="","",C168^2)</f>
        <v/>
      </c>
      <c r="F168" s="43" t="str">
        <f aca="false">IF(C168="","",ABS(C168))</f>
        <v/>
      </c>
      <c r="G168" s="43" t="str">
        <f aca="false">IF(C168="","",ABS(C168)^2)</f>
        <v/>
      </c>
    </row>
    <row r="169" customFormat="false" ht="12.75" hidden="false" customHeight="false" outlineLevel="0" collapsed="false">
      <c r="C169" s="43" t="str">
        <f aca="false">IF(OR(A169="",B169=""),"",((A169-B169)/AVERAGE(A169:B169))*100)</f>
        <v/>
      </c>
      <c r="E169" s="43" t="str">
        <f aca="false">IF(C169="","",C169^2)</f>
        <v/>
      </c>
      <c r="F169" s="43" t="str">
        <f aca="false">IF(C169="","",ABS(C169))</f>
        <v/>
      </c>
      <c r="G169" s="43" t="str">
        <f aca="false">IF(C169="","",ABS(C169)^2)</f>
        <v/>
      </c>
    </row>
    <row r="170" customFormat="false" ht="12.75" hidden="false" customHeight="false" outlineLevel="0" collapsed="false">
      <c r="C170" s="43" t="str">
        <f aca="false">IF(OR(A170="",B170=""),"",((A170-B170)/AVERAGE(A170:B170))*100)</f>
        <v/>
      </c>
      <c r="E170" s="43" t="str">
        <f aca="false">IF(C170="","",C170^2)</f>
        <v/>
      </c>
      <c r="F170" s="43" t="str">
        <f aca="false">IF(C170="","",ABS(C170))</f>
        <v/>
      </c>
      <c r="G170" s="43" t="str">
        <f aca="false">IF(C170="","",ABS(C170)^2)</f>
        <v/>
      </c>
    </row>
    <row r="171" customFormat="false" ht="12.75" hidden="false" customHeight="false" outlineLevel="0" collapsed="false">
      <c r="C171" s="43" t="str">
        <f aca="false">IF(OR(A171="",B171=""),"",((A171-B171)/AVERAGE(A171:B171))*100)</f>
        <v/>
      </c>
      <c r="E171" s="43" t="str">
        <f aca="false">IF(C171="","",C171^2)</f>
        <v/>
      </c>
      <c r="F171" s="43" t="str">
        <f aca="false">IF(C171="","",ABS(C171))</f>
        <v/>
      </c>
      <c r="G171" s="43" t="str">
        <f aca="false">IF(C171="","",ABS(C171)^2)</f>
        <v/>
      </c>
    </row>
    <row r="172" customFormat="false" ht="12.75" hidden="false" customHeight="false" outlineLevel="0" collapsed="false">
      <c r="C172" s="43" t="str">
        <f aca="false">IF(OR(A172="",B172=""),"",((A172-B172)/AVERAGE(A172:B172))*100)</f>
        <v/>
      </c>
      <c r="E172" s="43" t="str">
        <f aca="false">IF(C172="","",C172^2)</f>
        <v/>
      </c>
      <c r="F172" s="43" t="str">
        <f aca="false">IF(C172="","",ABS(C172))</f>
        <v/>
      </c>
      <c r="G172" s="43" t="str">
        <f aca="false">IF(C172="","",ABS(C172)^2)</f>
        <v/>
      </c>
    </row>
    <row r="173" customFormat="false" ht="12.75" hidden="false" customHeight="false" outlineLevel="0" collapsed="false">
      <c r="C173" s="43" t="str">
        <f aca="false">IF(OR(A173="",B173=""),"",((A173-B173)/AVERAGE(A173:B173))*100)</f>
        <v/>
      </c>
      <c r="E173" s="43" t="str">
        <f aca="false">IF(C173="","",C173^2)</f>
        <v/>
      </c>
      <c r="F173" s="43" t="str">
        <f aca="false">IF(C173="","",ABS(C173))</f>
        <v/>
      </c>
      <c r="G173" s="43" t="str">
        <f aca="false">IF(C173="","",ABS(C173)^2)</f>
        <v/>
      </c>
    </row>
    <row r="174" customFormat="false" ht="12.75" hidden="false" customHeight="false" outlineLevel="0" collapsed="false">
      <c r="C174" s="43" t="str">
        <f aca="false">IF(OR(A174="",B174=""),"",((A174-B174)/AVERAGE(A174:B174))*100)</f>
        <v/>
      </c>
      <c r="E174" s="43" t="str">
        <f aca="false">IF(C174="","",C174^2)</f>
        <v/>
      </c>
      <c r="F174" s="43" t="str">
        <f aca="false">IF(C174="","",ABS(C174))</f>
        <v/>
      </c>
      <c r="G174" s="43" t="str">
        <f aca="false">IF(C174="","",ABS(C174)^2)</f>
        <v/>
      </c>
    </row>
    <row r="175" customFormat="false" ht="12.75" hidden="false" customHeight="false" outlineLevel="0" collapsed="false">
      <c r="C175" s="43" t="str">
        <f aca="false">IF(OR(A175="",B175=""),"",((A175-B175)/AVERAGE(A175:B175))*100)</f>
        <v/>
      </c>
      <c r="E175" s="43" t="str">
        <f aca="false">IF(C175="","",C175^2)</f>
        <v/>
      </c>
      <c r="F175" s="43" t="str">
        <f aca="false">IF(C175="","",ABS(C175))</f>
        <v/>
      </c>
      <c r="G175" s="43" t="str">
        <f aca="false">IF(C175="","",ABS(C175)^2)</f>
        <v/>
      </c>
    </row>
    <row r="176" customFormat="false" ht="12.75" hidden="false" customHeight="false" outlineLevel="0" collapsed="false">
      <c r="C176" s="43" t="str">
        <f aca="false">IF(OR(A176="",B176=""),"",((A176-B176)/AVERAGE(A176:B176))*100)</f>
        <v/>
      </c>
      <c r="E176" s="43" t="str">
        <f aca="false">IF(C176="","",C176^2)</f>
        <v/>
      </c>
      <c r="F176" s="43" t="str">
        <f aca="false">IF(C176="","",ABS(C176))</f>
        <v/>
      </c>
      <c r="G176" s="43" t="str">
        <f aca="false">IF(C176="","",ABS(C176)^2)</f>
        <v/>
      </c>
    </row>
    <row r="177" customFormat="false" ht="12.75" hidden="false" customHeight="false" outlineLevel="0" collapsed="false">
      <c r="C177" s="43" t="str">
        <f aca="false">IF(OR(A177="",B177=""),"",((A177-B177)/AVERAGE(A177:B177))*100)</f>
        <v/>
      </c>
      <c r="E177" s="43" t="str">
        <f aca="false">IF(C177="","",C177^2)</f>
        <v/>
      </c>
      <c r="F177" s="43" t="str">
        <f aca="false">IF(C177="","",ABS(C177))</f>
        <v/>
      </c>
      <c r="G177" s="43" t="str">
        <f aca="false">IF(C177="","",ABS(C177)^2)</f>
        <v/>
      </c>
    </row>
    <row r="178" customFormat="false" ht="12.75" hidden="false" customHeight="false" outlineLevel="0" collapsed="false">
      <c r="C178" s="43" t="str">
        <f aca="false">IF(OR(A178="",B178=""),"",((A178-B178)/AVERAGE(A178:B178))*100)</f>
        <v/>
      </c>
      <c r="E178" s="43" t="str">
        <f aca="false">IF(C178="","",C178^2)</f>
        <v/>
      </c>
      <c r="F178" s="43" t="str">
        <f aca="false">IF(C178="","",ABS(C178))</f>
        <v/>
      </c>
      <c r="G178" s="43" t="str">
        <f aca="false">IF(C178="","",ABS(C178)^2)</f>
        <v/>
      </c>
    </row>
    <row r="179" customFormat="false" ht="12.75" hidden="false" customHeight="false" outlineLevel="0" collapsed="false">
      <c r="C179" s="43" t="str">
        <f aca="false">IF(OR(A179="",B179=""),"",((A179-B179)/AVERAGE(A179:B179))*100)</f>
        <v/>
      </c>
      <c r="E179" s="43" t="str">
        <f aca="false">IF(C179="","",C179^2)</f>
        <v/>
      </c>
      <c r="F179" s="43" t="str">
        <f aca="false">IF(C179="","",ABS(C179))</f>
        <v/>
      </c>
      <c r="G179" s="43" t="str">
        <f aca="false">IF(C179="","",ABS(C179)^2)</f>
        <v/>
      </c>
    </row>
    <row r="180" customFormat="false" ht="12.75" hidden="false" customHeight="false" outlineLevel="0" collapsed="false">
      <c r="C180" s="43" t="str">
        <f aca="false">IF(OR(A180="",B180=""),"",((A180-B180)/AVERAGE(A180:B180))*100)</f>
        <v/>
      </c>
      <c r="E180" s="43" t="str">
        <f aca="false">IF(C180="","",C180^2)</f>
        <v/>
      </c>
      <c r="F180" s="43" t="str">
        <f aca="false">IF(C180="","",ABS(C180))</f>
        <v/>
      </c>
      <c r="G180" s="43" t="str">
        <f aca="false">IF(C180="","",ABS(C180)^2)</f>
        <v/>
      </c>
    </row>
    <row r="181" customFormat="false" ht="12.75" hidden="false" customHeight="false" outlineLevel="0" collapsed="false">
      <c r="C181" s="43" t="str">
        <f aca="false">IF(OR(A181="",B181=""),"",((A181-B181)/AVERAGE(A181:B181))*100)</f>
        <v/>
      </c>
      <c r="E181" s="43" t="str">
        <f aca="false">IF(C181="","",C181^2)</f>
        <v/>
      </c>
      <c r="F181" s="43" t="str">
        <f aca="false">IF(C181="","",ABS(C181))</f>
        <v/>
      </c>
      <c r="G181" s="43" t="str">
        <f aca="false">IF(C181="","",ABS(C181)^2)</f>
        <v/>
      </c>
    </row>
    <row r="182" customFormat="false" ht="12.75" hidden="false" customHeight="false" outlineLevel="0" collapsed="false">
      <c r="C182" s="43" t="str">
        <f aca="false">IF(OR(A182="",B182=""),"",((A182-B182)/AVERAGE(A182:B182))*100)</f>
        <v/>
      </c>
      <c r="E182" s="43" t="str">
        <f aca="false">IF(C182="","",C182^2)</f>
        <v/>
      </c>
      <c r="F182" s="43" t="str">
        <f aca="false">IF(C182="","",ABS(C182))</f>
        <v/>
      </c>
      <c r="G182" s="43" t="str">
        <f aca="false">IF(C182="","",ABS(C182)^2)</f>
        <v/>
      </c>
    </row>
    <row r="183" customFormat="false" ht="12.75" hidden="false" customHeight="false" outlineLevel="0" collapsed="false">
      <c r="C183" s="43" t="str">
        <f aca="false">IF(OR(A183="",B183=""),"",((A183-B183)/AVERAGE(A183:B183))*100)</f>
        <v/>
      </c>
      <c r="E183" s="43" t="str">
        <f aca="false">IF(C183="","",C183^2)</f>
        <v/>
      </c>
      <c r="F183" s="43" t="str">
        <f aca="false">IF(C183="","",ABS(C183))</f>
        <v/>
      </c>
      <c r="G183" s="43" t="str">
        <f aca="false">IF(C183="","",ABS(C183)^2)</f>
        <v/>
      </c>
    </row>
    <row r="184" customFormat="false" ht="12.75" hidden="false" customHeight="false" outlineLevel="0" collapsed="false">
      <c r="C184" s="43" t="str">
        <f aca="false">IF(OR(A184="",B184=""),"",((A184-B184)/AVERAGE(A184:B184))*100)</f>
        <v/>
      </c>
      <c r="E184" s="43" t="str">
        <f aca="false">IF(C184="","",C184^2)</f>
        <v/>
      </c>
      <c r="F184" s="43" t="str">
        <f aca="false">IF(C184="","",ABS(C184))</f>
        <v/>
      </c>
      <c r="G184" s="43" t="str">
        <f aca="false">IF(C184="","",ABS(C184)^2)</f>
        <v/>
      </c>
    </row>
    <row r="185" customFormat="false" ht="12.75" hidden="false" customHeight="false" outlineLevel="0" collapsed="false">
      <c r="C185" s="43" t="str">
        <f aca="false">IF(OR(A185="",B185=""),"",((A185-B185)/AVERAGE(A185:B185))*100)</f>
        <v/>
      </c>
      <c r="E185" s="43" t="str">
        <f aca="false">IF(C185="","",C185^2)</f>
        <v/>
      </c>
      <c r="F185" s="43" t="str">
        <f aca="false">IF(C185="","",ABS(C185))</f>
        <v/>
      </c>
      <c r="G185" s="43" t="str">
        <f aca="false">IF(C185="","",ABS(C185)^2)</f>
        <v/>
      </c>
    </row>
    <row r="186" customFormat="false" ht="12.75" hidden="false" customHeight="false" outlineLevel="0" collapsed="false">
      <c r="C186" s="43" t="str">
        <f aca="false">IF(OR(A186="",B186=""),"",((A186-B186)/AVERAGE(A186:B186))*100)</f>
        <v/>
      </c>
      <c r="E186" s="43" t="str">
        <f aca="false">IF(C186="","",C186^2)</f>
        <v/>
      </c>
      <c r="F186" s="43" t="str">
        <f aca="false">IF(C186="","",ABS(C186))</f>
        <v/>
      </c>
      <c r="G186" s="43" t="str">
        <f aca="false">IF(C186="","",ABS(C186)^2)</f>
        <v/>
      </c>
    </row>
    <row r="187" customFormat="false" ht="12.75" hidden="false" customHeight="false" outlineLevel="0" collapsed="false">
      <c r="C187" s="43" t="str">
        <f aca="false">IF(OR(A187="",B187=""),"",((A187-B187)/AVERAGE(A187:B187))*100)</f>
        <v/>
      </c>
      <c r="E187" s="43" t="str">
        <f aca="false">IF(C187="","",C187^2)</f>
        <v/>
      </c>
      <c r="F187" s="43" t="str">
        <f aca="false">IF(C187="","",ABS(C187))</f>
        <v/>
      </c>
      <c r="G187" s="43" t="str">
        <f aca="false">IF(C187="","",ABS(C187)^2)</f>
        <v/>
      </c>
    </row>
    <row r="188" customFormat="false" ht="12.75" hidden="false" customHeight="false" outlineLevel="0" collapsed="false">
      <c r="C188" s="43" t="str">
        <f aca="false">IF(OR(A188="",B188=""),"",((A188-B188)/AVERAGE(A188:B188))*100)</f>
        <v/>
      </c>
      <c r="E188" s="43" t="str">
        <f aca="false">IF(C188="","",C188^2)</f>
        <v/>
      </c>
      <c r="F188" s="43" t="str">
        <f aca="false">IF(C188="","",ABS(C188))</f>
        <v/>
      </c>
      <c r="G188" s="43" t="str">
        <f aca="false">IF(C188="","",ABS(C188)^2)</f>
        <v/>
      </c>
    </row>
    <row r="189" customFormat="false" ht="12.75" hidden="false" customHeight="false" outlineLevel="0" collapsed="false">
      <c r="C189" s="43" t="str">
        <f aca="false">IF(OR(A189="",B189=""),"",((A189-B189)/AVERAGE(A189:B189))*100)</f>
        <v/>
      </c>
      <c r="E189" s="43" t="str">
        <f aca="false">IF(C189="","",C189^2)</f>
        <v/>
      </c>
      <c r="F189" s="43" t="str">
        <f aca="false">IF(C189="","",ABS(C189))</f>
        <v/>
      </c>
      <c r="G189" s="43" t="str">
        <f aca="false">IF(C189="","",ABS(C189)^2)</f>
        <v/>
      </c>
    </row>
    <row r="190" customFormat="false" ht="12.75" hidden="false" customHeight="false" outlineLevel="0" collapsed="false">
      <c r="C190" s="43" t="str">
        <f aca="false">IF(OR(A190="",B190=""),"",((A190-B190)/AVERAGE(A190:B190))*100)</f>
        <v/>
      </c>
      <c r="E190" s="43" t="str">
        <f aca="false">IF(C190="","",C190^2)</f>
        <v/>
      </c>
      <c r="F190" s="43" t="str">
        <f aca="false">IF(C190="","",ABS(C190))</f>
        <v/>
      </c>
      <c r="G190" s="43" t="str">
        <f aca="false">IF(C190="","",ABS(C190)^2)</f>
        <v/>
      </c>
    </row>
    <row r="191" customFormat="false" ht="12.75" hidden="false" customHeight="false" outlineLevel="0" collapsed="false">
      <c r="C191" s="43" t="str">
        <f aca="false">IF(OR(A191="",B191=""),"",((A191-B191)/AVERAGE(A191:B191))*100)</f>
        <v/>
      </c>
      <c r="E191" s="43" t="str">
        <f aca="false">IF(C191="","",C191^2)</f>
        <v/>
      </c>
      <c r="F191" s="43" t="str">
        <f aca="false">IF(C191="","",ABS(C191))</f>
        <v/>
      </c>
      <c r="G191" s="43" t="str">
        <f aca="false">IF(C191="","",ABS(C191)^2)</f>
        <v/>
      </c>
    </row>
    <row r="192" customFormat="false" ht="12.75" hidden="false" customHeight="false" outlineLevel="0" collapsed="false">
      <c r="C192" s="43" t="str">
        <f aca="false">IF(OR(A192="",B192=""),"",((A192-B192)/AVERAGE(A192:B192))*100)</f>
        <v/>
      </c>
      <c r="E192" s="43" t="str">
        <f aca="false">IF(C192="","",C192^2)</f>
        <v/>
      </c>
      <c r="F192" s="43" t="str">
        <f aca="false">IF(C192="","",ABS(C192))</f>
        <v/>
      </c>
      <c r="G192" s="43" t="str">
        <f aca="false">IF(C192="","",ABS(C192)^2)</f>
        <v/>
      </c>
    </row>
    <row r="193" customFormat="false" ht="12.75" hidden="false" customHeight="false" outlineLevel="0" collapsed="false">
      <c r="C193" s="43" t="str">
        <f aca="false">IF(OR(A193="",B193=""),"",((A193-B193)/AVERAGE(A193:B193))*100)</f>
        <v/>
      </c>
      <c r="E193" s="43" t="str">
        <f aca="false">IF(C193="","",C193^2)</f>
        <v/>
      </c>
      <c r="F193" s="43" t="str">
        <f aca="false">IF(C193="","",ABS(C193))</f>
        <v/>
      </c>
      <c r="G193" s="43" t="str">
        <f aca="false">IF(C193="","",ABS(C193)^2)</f>
        <v/>
      </c>
    </row>
    <row r="194" customFormat="false" ht="12.75" hidden="false" customHeight="false" outlineLevel="0" collapsed="false">
      <c r="C194" s="43" t="str">
        <f aca="false">IF(OR(A194="",B194=""),"",((A194-B194)/AVERAGE(A194:B194))*100)</f>
        <v/>
      </c>
      <c r="E194" s="43" t="str">
        <f aca="false">IF(C194="","",C194^2)</f>
        <v/>
      </c>
      <c r="F194" s="43" t="str">
        <f aca="false">IF(C194="","",ABS(C194))</f>
        <v/>
      </c>
      <c r="G194" s="43" t="str">
        <f aca="false">IF(C194="","",ABS(C194)^2)</f>
        <v/>
      </c>
    </row>
    <row r="195" customFormat="false" ht="12.75" hidden="false" customHeight="false" outlineLevel="0" collapsed="false">
      <c r="C195" s="43" t="str">
        <f aca="false">IF(OR(A195="",B195=""),"",((A195-B195)/AVERAGE(A195:B195))*100)</f>
        <v/>
      </c>
      <c r="E195" s="43" t="str">
        <f aca="false">IF(C195="","",C195^2)</f>
        <v/>
      </c>
      <c r="F195" s="43" t="str">
        <f aca="false">IF(C195="","",ABS(C195))</f>
        <v/>
      </c>
      <c r="G195" s="43" t="str">
        <f aca="false">IF(C195="","",ABS(C195)^2)</f>
        <v/>
      </c>
    </row>
    <row r="196" customFormat="false" ht="12.75" hidden="false" customHeight="false" outlineLevel="0" collapsed="false">
      <c r="C196" s="43" t="str">
        <f aca="false">IF(OR(A196="",B196=""),"",((A196-B196)/AVERAGE(A196:B196))*100)</f>
        <v/>
      </c>
      <c r="E196" s="43" t="str">
        <f aca="false">IF(C196="","",C196^2)</f>
        <v/>
      </c>
      <c r="F196" s="43" t="str">
        <f aca="false">IF(C196="","",ABS(C196))</f>
        <v/>
      </c>
      <c r="G196" s="43" t="str">
        <f aca="false">IF(C196="","",ABS(C196)^2)</f>
        <v/>
      </c>
    </row>
    <row r="197" customFormat="false" ht="12.75" hidden="false" customHeight="false" outlineLevel="0" collapsed="false">
      <c r="C197" s="43" t="str">
        <f aca="false">IF(OR(A197="",B197=""),"",((A197-B197)/AVERAGE(A197:B197))*100)</f>
        <v/>
      </c>
      <c r="E197" s="43" t="str">
        <f aca="false">IF(C197="","",C197^2)</f>
        <v/>
      </c>
      <c r="F197" s="43" t="str">
        <f aca="false">IF(C197="","",ABS(C197))</f>
        <v/>
      </c>
      <c r="G197" s="43" t="str">
        <f aca="false">IF(C197="","",ABS(C197)^2)</f>
        <v/>
      </c>
    </row>
    <row r="198" customFormat="false" ht="12.75" hidden="false" customHeight="false" outlineLevel="0" collapsed="false">
      <c r="C198" s="43" t="str">
        <f aca="false">IF(OR(A198="",B198=""),"",((A198-B198)/AVERAGE(A198:B198))*100)</f>
        <v/>
      </c>
      <c r="E198" s="43" t="str">
        <f aca="false">IF(C198="","",C198^2)</f>
        <v/>
      </c>
      <c r="F198" s="43" t="str">
        <f aca="false">IF(C198="","",ABS(C198))</f>
        <v/>
      </c>
      <c r="G198" s="43" t="str">
        <f aca="false">IF(C198="","",ABS(C198)^2)</f>
        <v/>
      </c>
    </row>
    <row r="199" customFormat="false" ht="12.75" hidden="false" customHeight="false" outlineLevel="0" collapsed="false">
      <c r="C199" s="43" t="str">
        <f aca="false">IF(OR(A199="",B199=""),"",((A199-B199)/AVERAGE(A199:B199))*100)</f>
        <v/>
      </c>
      <c r="E199" s="43" t="str">
        <f aca="false">IF(C199="","",C199^2)</f>
        <v/>
      </c>
      <c r="F199" s="43" t="str">
        <f aca="false">IF(C199="","",ABS(C199))</f>
        <v/>
      </c>
      <c r="G199" s="43" t="str">
        <f aca="false">IF(C199="","",ABS(C199)^2)</f>
        <v/>
      </c>
    </row>
    <row r="200" customFormat="false" ht="12.75" hidden="false" customHeight="false" outlineLevel="0" collapsed="false">
      <c r="C200" s="43" t="str">
        <f aca="false">IF(OR(A200="",B200=""),"",((A200-B200)/AVERAGE(A200:B200))*100)</f>
        <v/>
      </c>
      <c r="E200" s="43" t="str">
        <f aca="false">IF(C200="","",C200^2)</f>
        <v/>
      </c>
      <c r="F200" s="43" t="str">
        <f aca="false">IF(C200="","",ABS(C200))</f>
        <v/>
      </c>
      <c r="G200" s="43" t="str">
        <f aca="false">IF(C200="","",ABS(C200)^2)</f>
        <v/>
      </c>
    </row>
    <row r="201" customFormat="false" ht="12.75" hidden="false" customHeight="false" outlineLevel="0" collapsed="false">
      <c r="C201" s="43" t="str">
        <f aca="false">IF(OR(A201="",B201=""),"",((A201-B201)/AVERAGE(A201:B201))*100)</f>
        <v/>
      </c>
      <c r="E201" s="43" t="str">
        <f aca="false">IF(C201="","",C201^2)</f>
        <v/>
      </c>
      <c r="F201" s="43" t="str">
        <f aca="false">IF(C201="","",ABS(C201))</f>
        <v/>
      </c>
      <c r="G201" s="43" t="str">
        <f aca="false">IF(C201="","",ABS(C201)^2)</f>
        <v/>
      </c>
    </row>
    <row r="202" customFormat="false" ht="12.75" hidden="false" customHeight="false" outlineLevel="0" collapsed="false">
      <c r="C202" s="43" t="str">
        <f aca="false">IF(OR(A202="",B202=""),"",((A202-B202)/AVERAGE(A202:B202))*100)</f>
        <v/>
      </c>
      <c r="E202" s="43" t="str">
        <f aca="false">IF(C202="","",C202^2)</f>
        <v/>
      </c>
      <c r="F202" s="43" t="str">
        <f aca="false">IF(C202="","",ABS(C202))</f>
        <v/>
      </c>
      <c r="G202" s="43" t="str">
        <f aca="false">IF(C202="","",ABS(C202)^2)</f>
        <v/>
      </c>
    </row>
    <row r="203" customFormat="false" ht="12.75" hidden="false" customHeight="false" outlineLevel="0" collapsed="false">
      <c r="C203" s="43" t="str">
        <f aca="false">IF(OR(A203="",B203=""),"",((A203-B203)/AVERAGE(A203:B203))*100)</f>
        <v/>
      </c>
      <c r="E203" s="43" t="str">
        <f aca="false">IF(C203="","",C203^2)</f>
        <v/>
      </c>
      <c r="F203" s="43" t="str">
        <f aca="false">IF(C203="","",ABS(C203))</f>
        <v/>
      </c>
      <c r="G203" s="43" t="str">
        <f aca="false">IF(C203="","",ABS(C203)^2)</f>
        <v/>
      </c>
    </row>
    <row r="204" customFormat="false" ht="12.75" hidden="false" customHeight="false" outlineLevel="0" collapsed="false">
      <c r="C204" s="43" t="str">
        <f aca="false">IF(OR(A204="",B204=""),"",((A204-B204)/AVERAGE(A204:B204))*100)</f>
        <v/>
      </c>
      <c r="E204" s="43" t="str">
        <f aca="false">IF(C204="","",C204^2)</f>
        <v/>
      </c>
      <c r="F204" s="43" t="str">
        <f aca="false">IF(C204="","",ABS(C204))</f>
        <v/>
      </c>
      <c r="G204" s="43" t="str">
        <f aca="false">IF(C204="","",ABS(C204)^2)</f>
        <v/>
      </c>
    </row>
    <row r="205" customFormat="false" ht="12.75" hidden="false" customHeight="false" outlineLevel="0" collapsed="false">
      <c r="C205" s="43" t="str">
        <f aca="false">IF(OR(A205="",B205=""),"",((A205-B205)/AVERAGE(A205:B205))*100)</f>
        <v/>
      </c>
      <c r="E205" s="43" t="str">
        <f aca="false">IF(C205="","",C205^2)</f>
        <v/>
      </c>
      <c r="F205" s="43" t="str">
        <f aca="false">IF(C205="","",ABS(C205))</f>
        <v/>
      </c>
      <c r="G205" s="43" t="str">
        <f aca="false">IF(C205="","",ABS(C205)^2)</f>
        <v/>
      </c>
    </row>
    <row r="206" customFormat="false" ht="12.75" hidden="false" customHeight="false" outlineLevel="0" collapsed="false">
      <c r="C206" s="43" t="str">
        <f aca="false">IF(OR(A206="",B206=""),"",((A206-B206)/AVERAGE(A206:B206))*100)</f>
        <v/>
      </c>
      <c r="E206" s="43" t="str">
        <f aca="false">IF(C206="","",C206^2)</f>
        <v/>
      </c>
      <c r="F206" s="43" t="str">
        <f aca="false">IF(C206="","",ABS(C206))</f>
        <v/>
      </c>
      <c r="G206" s="43" t="str">
        <f aca="false">IF(C206="","",ABS(C206)^2)</f>
        <v/>
      </c>
    </row>
    <row r="207" customFormat="false" ht="12.75" hidden="false" customHeight="false" outlineLevel="0" collapsed="false">
      <c r="C207" s="43" t="str">
        <f aca="false">IF(OR(A207="",B207=""),"",((A207-B207)/AVERAGE(A207:B207))*100)</f>
        <v/>
      </c>
      <c r="E207" s="43" t="str">
        <f aca="false">IF(C207="","",C207^2)</f>
        <v/>
      </c>
      <c r="F207" s="43" t="str">
        <f aca="false">IF(C207="","",ABS(C207))</f>
        <v/>
      </c>
      <c r="G207" s="43" t="str">
        <f aca="false">IF(C207="","",ABS(C207)^2)</f>
        <v/>
      </c>
    </row>
    <row r="208" customFormat="false" ht="12.75" hidden="false" customHeight="false" outlineLevel="0" collapsed="false">
      <c r="C208" s="43" t="str">
        <f aca="false">IF(OR(A208="",B208=""),"",((A208-B208)/AVERAGE(A208:B208))*100)</f>
        <v/>
      </c>
      <c r="E208" s="43" t="str">
        <f aca="false">IF(C208="","",C208^2)</f>
        <v/>
      </c>
      <c r="F208" s="43" t="str">
        <f aca="false">IF(C208="","",ABS(C208))</f>
        <v/>
      </c>
      <c r="G208" s="43" t="str">
        <f aca="false">IF(C208="","",ABS(C208)^2)</f>
        <v/>
      </c>
    </row>
    <row r="209" customFormat="false" ht="12.75" hidden="false" customHeight="false" outlineLevel="0" collapsed="false">
      <c r="C209" s="43" t="str">
        <f aca="false">IF(OR(A209="",B209=""),"",((A209-B209)/AVERAGE(A209:B209))*100)</f>
        <v/>
      </c>
      <c r="E209" s="43" t="str">
        <f aca="false">IF(C209="","",C209^2)</f>
        <v/>
      </c>
      <c r="F209" s="43" t="str">
        <f aca="false">IF(C209="","",ABS(C209))</f>
        <v/>
      </c>
      <c r="G209" s="43" t="str">
        <f aca="false">IF(C209="","",ABS(C209)^2)</f>
        <v/>
      </c>
    </row>
    <row r="210" customFormat="false" ht="12.75" hidden="false" customHeight="false" outlineLevel="0" collapsed="false">
      <c r="C210" s="43" t="str">
        <f aca="false">IF(OR(A210="",B210=""),"",((A210-B210)/AVERAGE(A210:B210))*100)</f>
        <v/>
      </c>
      <c r="E210" s="43" t="str">
        <f aca="false">IF(C210="","",C210^2)</f>
        <v/>
      </c>
      <c r="F210" s="43" t="str">
        <f aca="false">IF(C210="","",ABS(C210))</f>
        <v/>
      </c>
      <c r="G210" s="43" t="str">
        <f aca="false">IF(C210="","",ABS(C210)^2)</f>
        <v/>
      </c>
    </row>
    <row r="211" customFormat="false" ht="12.75" hidden="false" customHeight="false" outlineLevel="0" collapsed="false">
      <c r="C211" s="43" t="str">
        <f aca="false">IF(OR(A211="",B211=""),"",((A211-B211)/AVERAGE(A211:B211))*100)</f>
        <v/>
      </c>
      <c r="E211" s="43" t="str">
        <f aca="false">IF(C211="","",C211^2)</f>
        <v/>
      </c>
      <c r="F211" s="43" t="str">
        <f aca="false">IF(C211="","",ABS(C211))</f>
        <v/>
      </c>
      <c r="G211" s="43" t="str">
        <f aca="false">IF(C211="","",ABS(C211)^2)</f>
        <v/>
      </c>
    </row>
    <row r="212" customFormat="false" ht="12.75" hidden="false" customHeight="false" outlineLevel="0" collapsed="false">
      <c r="C212" s="43" t="str">
        <f aca="false">IF(OR(A212="",B212=""),"",((A212-B212)/AVERAGE(A212:B212))*100)</f>
        <v/>
      </c>
      <c r="E212" s="43" t="str">
        <f aca="false">IF(C212="","",C212^2)</f>
        <v/>
      </c>
      <c r="F212" s="43" t="str">
        <f aca="false">IF(C212="","",ABS(C212))</f>
        <v/>
      </c>
      <c r="G212" s="43" t="str">
        <f aca="false">IF(C212="","",ABS(C212)^2)</f>
        <v/>
      </c>
    </row>
    <row r="213" customFormat="false" ht="12.75" hidden="false" customHeight="false" outlineLevel="0" collapsed="false">
      <c r="C213" s="43" t="str">
        <f aca="false">IF(OR(A213="",B213=""),"",((A213-B213)/AVERAGE(A213:B213))*100)</f>
        <v/>
      </c>
      <c r="E213" s="43" t="str">
        <f aca="false">IF(C213="","",C213^2)</f>
        <v/>
      </c>
      <c r="F213" s="43" t="str">
        <f aca="false">IF(C213="","",ABS(C213))</f>
        <v/>
      </c>
      <c r="G213" s="43" t="str">
        <f aca="false">IF(C213="","",ABS(C213)^2)</f>
        <v/>
      </c>
    </row>
    <row r="214" customFormat="false" ht="12.75" hidden="false" customHeight="false" outlineLevel="0" collapsed="false">
      <c r="C214" s="43" t="str">
        <f aca="false">IF(OR(A214="",B214=""),"",((A214-B214)/AVERAGE(A214:B214))*100)</f>
        <v/>
      </c>
      <c r="E214" s="43" t="str">
        <f aca="false">IF(C214="","",C214^2)</f>
        <v/>
      </c>
      <c r="F214" s="43" t="str">
        <f aca="false">IF(C214="","",ABS(C214))</f>
        <v/>
      </c>
      <c r="G214" s="43" t="str">
        <f aca="false">IF(C214="","",ABS(C214)^2)</f>
        <v/>
      </c>
    </row>
    <row r="215" customFormat="false" ht="12.75" hidden="false" customHeight="false" outlineLevel="0" collapsed="false">
      <c r="C215" s="43" t="str">
        <f aca="false">IF(OR(A215="",B215=""),"",((A215-B215)/AVERAGE(A215:B215))*100)</f>
        <v/>
      </c>
      <c r="E215" s="43" t="str">
        <f aca="false">IF(C215="","",C215^2)</f>
        <v/>
      </c>
      <c r="F215" s="43" t="str">
        <f aca="false">IF(C215="","",ABS(C215))</f>
        <v/>
      </c>
      <c r="G215" s="43" t="str">
        <f aca="false">IF(C215="","",ABS(C215)^2)</f>
        <v/>
      </c>
    </row>
    <row r="216" customFormat="false" ht="12.75" hidden="false" customHeight="false" outlineLevel="0" collapsed="false">
      <c r="C216" s="43" t="str">
        <f aca="false">IF(OR(A216="",B216=""),"",((A216-B216)/AVERAGE(A216:B216))*100)</f>
        <v/>
      </c>
      <c r="E216" s="43" t="str">
        <f aca="false">IF(C216="","",C216^2)</f>
        <v/>
      </c>
      <c r="F216" s="43" t="str">
        <f aca="false">IF(C216="","",ABS(C216))</f>
        <v/>
      </c>
      <c r="G216" s="43" t="str">
        <f aca="false">IF(C216="","",ABS(C216)^2)</f>
        <v/>
      </c>
    </row>
    <row r="217" customFormat="false" ht="12.75" hidden="false" customHeight="false" outlineLevel="0" collapsed="false">
      <c r="C217" s="43" t="str">
        <f aca="false">IF(OR(A217="",B217=""),"",((A217-B217)/AVERAGE(A217:B217))*100)</f>
        <v/>
      </c>
      <c r="E217" s="43" t="str">
        <f aca="false">IF(C217="","",C217^2)</f>
        <v/>
      </c>
      <c r="F217" s="43" t="str">
        <f aca="false">IF(C217="","",ABS(C217))</f>
        <v/>
      </c>
      <c r="G217" s="43" t="str">
        <f aca="false">IF(C217="","",ABS(C217)^2)</f>
        <v/>
      </c>
    </row>
    <row r="218" customFormat="false" ht="12.75" hidden="false" customHeight="false" outlineLevel="0" collapsed="false">
      <c r="C218" s="43" t="str">
        <f aca="false">IF(OR(A218="",B218=""),"",((A218-B218)/AVERAGE(A218:B218))*100)</f>
        <v/>
      </c>
      <c r="E218" s="43" t="str">
        <f aca="false">IF(C218="","",C218^2)</f>
        <v/>
      </c>
      <c r="F218" s="43" t="str">
        <f aca="false">IF(C218="","",ABS(C218))</f>
        <v/>
      </c>
      <c r="G218" s="43" t="str">
        <f aca="false">IF(C218="","",ABS(C218)^2)</f>
        <v/>
      </c>
    </row>
    <row r="219" customFormat="false" ht="12.75" hidden="false" customHeight="false" outlineLevel="0" collapsed="false">
      <c r="C219" s="43" t="str">
        <f aca="false">IF(OR(A219="",B219=""),"",((A219-B219)/AVERAGE(A219:B219))*100)</f>
        <v/>
      </c>
      <c r="E219" s="43" t="str">
        <f aca="false">IF(C219="","",C219^2)</f>
        <v/>
      </c>
      <c r="F219" s="43" t="str">
        <f aca="false">IF(C219="","",ABS(C219))</f>
        <v/>
      </c>
      <c r="G219" s="43" t="str">
        <f aca="false">IF(C219="","",ABS(C219)^2)</f>
        <v/>
      </c>
    </row>
    <row r="220" customFormat="false" ht="12.75" hidden="false" customHeight="false" outlineLevel="0" collapsed="false">
      <c r="C220" s="43" t="str">
        <f aca="false">IF(OR(A220="",B220=""),"",((A220-B220)/AVERAGE(A220:B220))*100)</f>
        <v/>
      </c>
      <c r="E220" s="43" t="str">
        <f aca="false">IF(C220="","",C220^2)</f>
        <v/>
      </c>
      <c r="F220" s="43" t="str">
        <f aca="false">IF(C220="","",ABS(C220))</f>
        <v/>
      </c>
      <c r="G220" s="43" t="str">
        <f aca="false">IF(C220="","",ABS(C220)^2)</f>
        <v/>
      </c>
    </row>
    <row r="221" customFormat="false" ht="12.75" hidden="false" customHeight="false" outlineLevel="0" collapsed="false">
      <c r="C221" s="43" t="str">
        <f aca="false">IF(OR(A221="",B221=""),"",((A221-B221)/AVERAGE(A221:B221))*100)</f>
        <v/>
      </c>
      <c r="E221" s="43" t="str">
        <f aca="false">IF(C221="","",C221^2)</f>
        <v/>
      </c>
      <c r="F221" s="43" t="str">
        <f aca="false">IF(C221="","",ABS(C221))</f>
        <v/>
      </c>
      <c r="G221" s="43" t="str">
        <f aca="false">IF(C221="","",ABS(C221)^2)</f>
        <v/>
      </c>
    </row>
    <row r="222" customFormat="false" ht="12.75" hidden="false" customHeight="false" outlineLevel="0" collapsed="false">
      <c r="C222" s="43" t="str">
        <f aca="false">IF(OR(A222="",B222=""),"",((A222-B222)/AVERAGE(A222:B222))*100)</f>
        <v/>
      </c>
      <c r="E222" s="43" t="str">
        <f aca="false">IF(C222="","",C222^2)</f>
        <v/>
      </c>
      <c r="F222" s="43" t="str">
        <f aca="false">IF(C222="","",ABS(C222))</f>
        <v/>
      </c>
      <c r="G222" s="43" t="str">
        <f aca="false">IF(C222="","",ABS(C222)^2)</f>
        <v/>
      </c>
    </row>
    <row r="223" customFormat="false" ht="12.75" hidden="false" customHeight="false" outlineLevel="0" collapsed="false">
      <c r="C223" s="43" t="str">
        <f aca="false">IF(OR(A223="",B223=""),"",((A223-B223)/AVERAGE(A223:B223))*100)</f>
        <v/>
      </c>
      <c r="E223" s="43" t="str">
        <f aca="false">IF(C223="","",C223^2)</f>
        <v/>
      </c>
      <c r="F223" s="43" t="str">
        <f aca="false">IF(C223="","",ABS(C223))</f>
        <v/>
      </c>
      <c r="G223" s="43" t="str">
        <f aca="false">IF(C223="","",ABS(C223)^2)</f>
        <v/>
      </c>
    </row>
    <row r="224" customFormat="false" ht="12.75" hidden="false" customHeight="false" outlineLevel="0" collapsed="false">
      <c r="C224" s="43" t="str">
        <f aca="false">IF(OR(A224="",B224=""),"",((A224-B224)/AVERAGE(A224:B224))*100)</f>
        <v/>
      </c>
      <c r="E224" s="43" t="str">
        <f aca="false">IF(C224="","",C224^2)</f>
        <v/>
      </c>
      <c r="F224" s="43" t="str">
        <f aca="false">IF(C224="","",ABS(C224))</f>
        <v/>
      </c>
      <c r="G224" s="43" t="str">
        <f aca="false">IF(C224="","",ABS(C224)^2)</f>
        <v/>
      </c>
    </row>
    <row r="225" customFormat="false" ht="12.75" hidden="false" customHeight="false" outlineLevel="0" collapsed="false">
      <c r="C225" s="43" t="str">
        <f aca="false">IF(OR(A225="",B225=""),"",((A225-B225)/AVERAGE(A225:B225))*100)</f>
        <v/>
      </c>
      <c r="E225" s="43" t="str">
        <f aca="false">IF(C225="","",C225^2)</f>
        <v/>
      </c>
      <c r="F225" s="43" t="str">
        <f aca="false">IF(C225="","",ABS(C225))</f>
        <v/>
      </c>
      <c r="G225" s="43" t="str">
        <f aca="false">IF(C225="","",ABS(C225)^2)</f>
        <v/>
      </c>
    </row>
    <row r="226" customFormat="false" ht="12.75" hidden="false" customHeight="false" outlineLevel="0" collapsed="false">
      <c r="C226" s="43" t="str">
        <f aca="false">IF(OR(A226="",B226=""),"",((A226-B226)/AVERAGE(A226:B226))*100)</f>
        <v/>
      </c>
      <c r="E226" s="43" t="str">
        <f aca="false">IF(C226="","",C226^2)</f>
        <v/>
      </c>
      <c r="F226" s="43" t="str">
        <f aca="false">IF(C226="","",ABS(C226))</f>
        <v/>
      </c>
      <c r="G226" s="43" t="str">
        <f aca="false">IF(C226="","",ABS(C226)^2)</f>
        <v/>
      </c>
    </row>
    <row r="227" customFormat="false" ht="12.75" hidden="false" customHeight="false" outlineLevel="0" collapsed="false">
      <c r="C227" s="43" t="str">
        <f aca="false">IF(OR(A227="",B227=""),"",((A227-B227)/AVERAGE(A227:B227))*100)</f>
        <v/>
      </c>
      <c r="E227" s="43" t="str">
        <f aca="false">IF(C227="","",C227^2)</f>
        <v/>
      </c>
      <c r="F227" s="43" t="str">
        <f aca="false">IF(C227="","",ABS(C227))</f>
        <v/>
      </c>
      <c r="G227" s="43" t="str">
        <f aca="false">IF(C227="","",ABS(C227)^2)</f>
        <v/>
      </c>
    </row>
    <row r="228" customFormat="false" ht="12.75" hidden="false" customHeight="false" outlineLevel="0" collapsed="false">
      <c r="C228" s="43" t="str">
        <f aca="false">IF(OR(A228="",B228=""),"",((A228-B228)/AVERAGE(A228:B228))*100)</f>
        <v/>
      </c>
      <c r="E228" s="43" t="str">
        <f aca="false">IF(C228="","",C228^2)</f>
        <v/>
      </c>
      <c r="F228" s="43" t="str">
        <f aca="false">IF(C228="","",ABS(C228))</f>
        <v/>
      </c>
      <c r="G228" s="43" t="str">
        <f aca="false">IF(C228="","",ABS(C228)^2)</f>
        <v/>
      </c>
    </row>
    <row r="229" customFormat="false" ht="12.75" hidden="false" customHeight="false" outlineLevel="0" collapsed="false">
      <c r="C229" s="43" t="str">
        <f aca="false">IF(OR(A229="",B229=""),"",((A229-B229)/AVERAGE(A229:B229))*100)</f>
        <v/>
      </c>
      <c r="E229" s="43" t="str">
        <f aca="false">IF(C229="","",C229^2)</f>
        <v/>
      </c>
      <c r="F229" s="43" t="str">
        <f aca="false">IF(C229="","",ABS(C229))</f>
        <v/>
      </c>
      <c r="G229" s="43" t="str">
        <f aca="false">IF(C229="","",ABS(C229)^2)</f>
        <v/>
      </c>
    </row>
    <row r="230" customFormat="false" ht="12.75" hidden="false" customHeight="false" outlineLevel="0" collapsed="false">
      <c r="C230" s="43" t="str">
        <f aca="false">IF(OR(A230="",B230=""),"",((A230-B230)/AVERAGE(A230:B230))*100)</f>
        <v/>
      </c>
      <c r="E230" s="43" t="str">
        <f aca="false">IF(C230="","",C230^2)</f>
        <v/>
      </c>
      <c r="F230" s="43" t="str">
        <f aca="false">IF(C230="","",ABS(C230))</f>
        <v/>
      </c>
      <c r="G230" s="43" t="str">
        <f aca="false">IF(C230="","",ABS(C230)^2)</f>
        <v/>
      </c>
    </row>
    <row r="231" customFormat="false" ht="12.75" hidden="false" customHeight="false" outlineLevel="0" collapsed="false">
      <c r="C231" s="43" t="str">
        <f aca="false">IF(OR(A231="",B231=""),"",((A231-B231)/AVERAGE(A231:B231))*100)</f>
        <v/>
      </c>
      <c r="E231" s="43" t="str">
        <f aca="false">IF(C231="","",C231^2)</f>
        <v/>
      </c>
      <c r="F231" s="43" t="str">
        <f aca="false">IF(C231="","",ABS(C231))</f>
        <v/>
      </c>
      <c r="G231" s="43" t="str">
        <f aca="false">IF(C231="","",ABS(C231)^2)</f>
        <v/>
      </c>
    </row>
    <row r="232" customFormat="false" ht="12.75" hidden="false" customHeight="false" outlineLevel="0" collapsed="false">
      <c r="C232" s="43" t="str">
        <f aca="false">IF(OR(A232="",B232=""),"",((A232-B232)/AVERAGE(A232:B232))*100)</f>
        <v/>
      </c>
      <c r="E232" s="43" t="str">
        <f aca="false">IF(C232="","",C232^2)</f>
        <v/>
      </c>
      <c r="F232" s="43" t="str">
        <f aca="false">IF(C232="","",ABS(C232))</f>
        <v/>
      </c>
      <c r="G232" s="43" t="str">
        <f aca="false">IF(C232="","",ABS(C232)^2)</f>
        <v/>
      </c>
    </row>
    <row r="233" customFormat="false" ht="12.75" hidden="false" customHeight="false" outlineLevel="0" collapsed="false">
      <c r="C233" s="43" t="str">
        <f aca="false">IF(OR(A233="",B233=""),"",((A233-B233)/AVERAGE(A233:B233))*100)</f>
        <v/>
      </c>
      <c r="E233" s="43" t="str">
        <f aca="false">IF(C233="","",C233^2)</f>
        <v/>
      </c>
      <c r="F233" s="43" t="str">
        <f aca="false">IF(C233="","",ABS(C233))</f>
        <v/>
      </c>
      <c r="G233" s="43" t="str">
        <f aca="false">IF(C233="","",ABS(C233)^2)</f>
        <v/>
      </c>
    </row>
    <row r="234" customFormat="false" ht="12.75" hidden="false" customHeight="false" outlineLevel="0" collapsed="false">
      <c r="C234" s="43" t="str">
        <f aca="false">IF(OR(A234="",B234=""),"",((A234-B234)/AVERAGE(A234:B234))*100)</f>
        <v/>
      </c>
      <c r="E234" s="43" t="str">
        <f aca="false">IF(C234="","",C234^2)</f>
        <v/>
      </c>
      <c r="F234" s="43" t="str">
        <f aca="false">IF(C234="","",ABS(C234))</f>
        <v/>
      </c>
      <c r="G234" s="43" t="str">
        <f aca="false">IF(C234="","",ABS(C234)^2)</f>
        <v/>
      </c>
    </row>
    <row r="235" customFormat="false" ht="12.75" hidden="false" customHeight="false" outlineLevel="0" collapsed="false">
      <c r="C235" s="43" t="str">
        <f aca="false">IF(OR(A235="",B235=""),"",((A235-B235)/AVERAGE(A235:B235))*100)</f>
        <v/>
      </c>
      <c r="E235" s="43" t="str">
        <f aca="false">IF(C235="","",C235^2)</f>
        <v/>
      </c>
      <c r="F235" s="43" t="str">
        <f aca="false">IF(C235="","",ABS(C235))</f>
        <v/>
      </c>
      <c r="G235" s="43" t="str">
        <f aca="false">IF(C235="","",ABS(C235)^2)</f>
        <v/>
      </c>
    </row>
    <row r="236" customFormat="false" ht="12.75" hidden="false" customHeight="false" outlineLevel="0" collapsed="false">
      <c r="C236" s="43" t="str">
        <f aca="false">IF(OR(A236="",B236=""),"",((A236-B236)/AVERAGE(A236:B236))*100)</f>
        <v/>
      </c>
      <c r="E236" s="43" t="str">
        <f aca="false">IF(C236="","",C236^2)</f>
        <v/>
      </c>
      <c r="F236" s="43" t="str">
        <f aca="false">IF(C236="","",ABS(C236))</f>
        <v/>
      </c>
      <c r="G236" s="43" t="str">
        <f aca="false">IF(C236="","",ABS(C236)^2)</f>
        <v/>
      </c>
    </row>
    <row r="237" customFormat="false" ht="12.75" hidden="false" customHeight="false" outlineLevel="0" collapsed="false">
      <c r="C237" s="43" t="str">
        <f aca="false">IF(OR(A237="",B237=""),"",((A237-B237)/AVERAGE(A237:B237))*100)</f>
        <v/>
      </c>
      <c r="E237" s="43" t="str">
        <f aca="false">IF(C237="","",C237^2)</f>
        <v/>
      </c>
      <c r="F237" s="43" t="str">
        <f aca="false">IF(C237="","",ABS(C237))</f>
        <v/>
      </c>
      <c r="G237" s="43" t="str">
        <f aca="false">IF(C237="","",ABS(C237)^2)</f>
        <v/>
      </c>
    </row>
    <row r="238" customFormat="false" ht="12.75" hidden="false" customHeight="false" outlineLevel="0" collapsed="false">
      <c r="C238" s="43" t="str">
        <f aca="false">IF(OR(A238="",B238=""),"",((A238-B238)/AVERAGE(A238:B238))*100)</f>
        <v/>
      </c>
      <c r="E238" s="43" t="str">
        <f aca="false">IF(C238="","",C238^2)</f>
        <v/>
      </c>
      <c r="F238" s="43" t="str">
        <f aca="false">IF(C238="","",ABS(C238))</f>
        <v/>
      </c>
      <c r="G238" s="43" t="str">
        <f aca="false">IF(C238="","",ABS(C238)^2)</f>
        <v/>
      </c>
    </row>
    <row r="239" customFormat="false" ht="12.75" hidden="false" customHeight="false" outlineLevel="0" collapsed="false">
      <c r="C239" s="43" t="str">
        <f aca="false">IF(OR(A239="",B239=""),"",((A239-B239)/AVERAGE(A239:B239))*100)</f>
        <v/>
      </c>
      <c r="E239" s="43" t="str">
        <f aca="false">IF(C239="","",C239^2)</f>
        <v/>
      </c>
      <c r="F239" s="43" t="str">
        <f aca="false">IF(C239="","",ABS(C239))</f>
        <v/>
      </c>
      <c r="G239" s="43" t="str">
        <f aca="false">IF(C239="","",ABS(C239)^2)</f>
        <v/>
      </c>
    </row>
    <row r="240" customFormat="false" ht="12.75" hidden="false" customHeight="false" outlineLevel="0" collapsed="false">
      <c r="C240" s="43" t="str">
        <f aca="false">IF(OR(A240="",B240=""),"",((A240-B240)/AVERAGE(A240:B240))*100)</f>
        <v/>
      </c>
      <c r="E240" s="43" t="str">
        <f aca="false">IF(C240="","",C240^2)</f>
        <v/>
      </c>
      <c r="F240" s="43" t="str">
        <f aca="false">IF(C240="","",ABS(C240))</f>
        <v/>
      </c>
      <c r="G240" s="43" t="str">
        <f aca="false">IF(C240="","",ABS(C240)^2)</f>
        <v/>
      </c>
    </row>
    <row r="241" customFormat="false" ht="12.75" hidden="false" customHeight="false" outlineLevel="0" collapsed="false">
      <c r="C241" s="43" t="str">
        <f aca="false">IF(OR(A241="",B241=""),"",((A241-B241)/AVERAGE(A241:B241))*100)</f>
        <v/>
      </c>
      <c r="E241" s="43" t="str">
        <f aca="false">IF(C241="","",C241^2)</f>
        <v/>
      </c>
      <c r="F241" s="43" t="str">
        <f aca="false">IF(C241="","",ABS(C241))</f>
        <v/>
      </c>
      <c r="G241" s="43" t="str">
        <f aca="false">IF(C241="","",ABS(C241)^2)</f>
        <v/>
      </c>
    </row>
    <row r="242" customFormat="false" ht="12.75" hidden="false" customHeight="false" outlineLevel="0" collapsed="false">
      <c r="C242" s="43" t="str">
        <f aca="false">IF(OR(A242="",B242=""),"",((A242-B242)/AVERAGE(A242:B242))*100)</f>
        <v/>
      </c>
      <c r="E242" s="43" t="str">
        <f aca="false">IF(C242="","",C242^2)</f>
        <v/>
      </c>
      <c r="F242" s="43" t="str">
        <f aca="false">IF(C242="","",ABS(C242))</f>
        <v/>
      </c>
      <c r="G242" s="43" t="str">
        <f aca="false">IF(C242="","",ABS(C242)^2)</f>
        <v/>
      </c>
    </row>
    <row r="243" customFormat="false" ht="12.75" hidden="false" customHeight="false" outlineLevel="0" collapsed="false">
      <c r="C243" s="43" t="str">
        <f aca="false">IF(OR(A243="",B243=""),"",((A243-B243)/AVERAGE(A243:B243))*100)</f>
        <v/>
      </c>
      <c r="E243" s="43" t="str">
        <f aca="false">IF(C243="","",C243^2)</f>
        <v/>
      </c>
      <c r="F243" s="43" t="str">
        <f aca="false">IF(C243="","",ABS(C243))</f>
        <v/>
      </c>
      <c r="G243" s="43" t="str">
        <f aca="false">IF(C243="","",ABS(C243)^2)</f>
        <v/>
      </c>
    </row>
    <row r="244" customFormat="false" ht="12.75" hidden="false" customHeight="false" outlineLevel="0" collapsed="false">
      <c r="C244" s="43" t="str">
        <f aca="false">IF(OR(A244="",B244=""),"",((A244-B244)/AVERAGE(A244:B244))*100)</f>
        <v/>
      </c>
      <c r="E244" s="43" t="str">
        <f aca="false">IF(C244="","",C244^2)</f>
        <v/>
      </c>
      <c r="F244" s="43" t="str">
        <f aca="false">IF(C244="","",ABS(C244))</f>
        <v/>
      </c>
      <c r="G244" s="43" t="str">
        <f aca="false">IF(C244="","",ABS(C244)^2)</f>
        <v/>
      </c>
    </row>
    <row r="245" customFormat="false" ht="12.75" hidden="false" customHeight="false" outlineLevel="0" collapsed="false">
      <c r="C245" s="43" t="str">
        <f aca="false">IF(OR(A245="",B245=""),"",((A245-B245)/AVERAGE(A245:B245))*100)</f>
        <v/>
      </c>
      <c r="E245" s="43" t="str">
        <f aca="false">IF(C245="","",C245^2)</f>
        <v/>
      </c>
      <c r="F245" s="43" t="str">
        <f aca="false">IF(C245="","",ABS(C245))</f>
        <v/>
      </c>
      <c r="G245" s="43" t="str">
        <f aca="false">IF(C245="","",ABS(C245)^2)</f>
        <v/>
      </c>
    </row>
    <row r="246" customFormat="false" ht="12.75" hidden="false" customHeight="false" outlineLevel="0" collapsed="false">
      <c r="C246" s="43" t="str">
        <f aca="false">IF(OR(A246="",B246=""),"",((A246-B246)/AVERAGE(A246:B246))*100)</f>
        <v/>
      </c>
      <c r="E246" s="43" t="str">
        <f aca="false">IF(C246="","",C246^2)</f>
        <v/>
      </c>
      <c r="F246" s="43" t="str">
        <f aca="false">IF(C246="","",ABS(C246))</f>
        <v/>
      </c>
      <c r="G246" s="43" t="str">
        <f aca="false">IF(C246="","",ABS(C246)^2)</f>
        <v/>
      </c>
    </row>
    <row r="247" customFormat="false" ht="12.75" hidden="false" customHeight="false" outlineLevel="0" collapsed="false">
      <c r="C247" s="43" t="str">
        <f aca="false">IF(OR(A247="",B247=""),"",((A247-B247)/AVERAGE(A247:B247))*100)</f>
        <v/>
      </c>
      <c r="E247" s="43" t="str">
        <f aca="false">IF(C247="","",C247^2)</f>
        <v/>
      </c>
      <c r="F247" s="43" t="str">
        <f aca="false">IF(C247="","",ABS(C247))</f>
        <v/>
      </c>
      <c r="G247" s="43" t="str">
        <f aca="false">IF(C247="","",ABS(C247)^2)</f>
        <v/>
      </c>
    </row>
    <row r="248" customFormat="false" ht="12.75" hidden="false" customHeight="false" outlineLevel="0" collapsed="false">
      <c r="C248" s="43" t="str">
        <f aca="false">IF(OR(A248="",B248=""),"",((A248-B248)/AVERAGE(A248:B248))*100)</f>
        <v/>
      </c>
      <c r="E248" s="43" t="str">
        <f aca="false">IF(C248="","",C248^2)</f>
        <v/>
      </c>
      <c r="F248" s="43" t="str">
        <f aca="false">IF(C248="","",ABS(C248))</f>
        <v/>
      </c>
      <c r="G248" s="43" t="str">
        <f aca="false">IF(C248="","",ABS(C248)^2)</f>
        <v/>
      </c>
    </row>
    <row r="249" customFormat="false" ht="12.75" hidden="false" customHeight="false" outlineLevel="0" collapsed="false">
      <c r="C249" s="43" t="str">
        <f aca="false">IF(OR(A249="",B249=""),"",((A249-B249)/AVERAGE(A249:B249))*100)</f>
        <v/>
      </c>
      <c r="E249" s="43" t="str">
        <f aca="false">IF(C249="","",C249^2)</f>
        <v/>
      </c>
      <c r="F249" s="43" t="str">
        <f aca="false">IF(C249="","",ABS(C249))</f>
        <v/>
      </c>
      <c r="G249" s="43" t="str">
        <f aca="false">IF(C249="","",ABS(C249)^2)</f>
        <v/>
      </c>
    </row>
    <row r="250" customFormat="false" ht="12.75" hidden="false" customHeight="false" outlineLevel="0" collapsed="false">
      <c r="C250" s="43" t="str">
        <f aca="false">IF(OR(A250="",B250=""),"",((A250-B250)/AVERAGE(A250:B250))*100)</f>
        <v/>
      </c>
      <c r="E250" s="43" t="str">
        <f aca="false">IF(C250="","",C250^2)</f>
        <v/>
      </c>
      <c r="F250" s="43" t="str">
        <f aca="false">IF(C250="","",ABS(C250))</f>
        <v/>
      </c>
      <c r="G250" s="43" t="str">
        <f aca="false">IF(C250="","",ABS(C250)^2)</f>
        <v/>
      </c>
    </row>
    <row r="251" customFormat="false" ht="12.75" hidden="false" customHeight="false" outlineLevel="0" collapsed="false">
      <c r="C251" s="43" t="str">
        <f aca="false">IF(OR(A251="",B251=""),"",((A251-B251)/AVERAGE(A251:B251))*100)</f>
        <v/>
      </c>
      <c r="E251" s="43" t="str">
        <f aca="false">IF(C251="","",C251^2)</f>
        <v/>
      </c>
      <c r="F251" s="43" t="str">
        <f aca="false">IF(C251="","",ABS(C251))</f>
        <v/>
      </c>
      <c r="G251" s="43" t="str">
        <f aca="false">IF(C251="","",ABS(C251)^2)</f>
        <v/>
      </c>
    </row>
    <row r="252" customFormat="false" ht="12.75" hidden="false" customHeight="false" outlineLevel="0" collapsed="false">
      <c r="C252" s="43" t="str">
        <f aca="false">IF(OR(A252="",B252=""),"",((A252-B252)/AVERAGE(A252:B252))*100)</f>
        <v/>
      </c>
      <c r="E252" s="43" t="str">
        <f aca="false">IF(C252="","",C252^2)</f>
        <v/>
      </c>
      <c r="F252" s="43" t="str">
        <f aca="false">IF(C252="","",ABS(C252))</f>
        <v/>
      </c>
      <c r="G252" s="43" t="str">
        <f aca="false">IF(C252="","",ABS(C252)^2)</f>
        <v/>
      </c>
    </row>
    <row r="253" customFormat="false" ht="12.75" hidden="false" customHeight="false" outlineLevel="0" collapsed="false">
      <c r="C253" s="43" t="str">
        <f aca="false">IF(OR(A253="",B253=""),"",((A253-B253)/AVERAGE(A253:B253))*100)</f>
        <v/>
      </c>
      <c r="E253" s="43" t="str">
        <f aca="false">IF(C253="","",C253^2)</f>
        <v/>
      </c>
      <c r="F253" s="43" t="str">
        <f aca="false">IF(C253="","",ABS(C253))</f>
        <v/>
      </c>
      <c r="G253" s="43" t="str">
        <f aca="false">IF(C253="","",ABS(C253)^2)</f>
        <v/>
      </c>
    </row>
    <row r="254" customFormat="false" ht="12.75" hidden="false" customHeight="false" outlineLevel="0" collapsed="false">
      <c r="C254" s="43" t="str">
        <f aca="false">IF(OR(A254="",B254=""),"",((A254-B254)/AVERAGE(A254:B254))*100)</f>
        <v/>
      </c>
      <c r="E254" s="43" t="str">
        <f aca="false">IF(C254="","",C254^2)</f>
        <v/>
      </c>
      <c r="F254" s="43" t="str">
        <f aca="false">IF(C254="","",ABS(C254))</f>
        <v/>
      </c>
      <c r="G254" s="43" t="str">
        <f aca="false">IF(C254="","",ABS(C254)^2)</f>
        <v/>
      </c>
    </row>
    <row r="255" customFormat="false" ht="12.75" hidden="false" customHeight="false" outlineLevel="0" collapsed="false">
      <c r="C255" s="43" t="str">
        <f aca="false">IF(OR(A255="",B255=""),"",((A255-B255)/AVERAGE(A255:B255))*100)</f>
        <v/>
      </c>
      <c r="E255" s="43" t="str">
        <f aca="false">IF(C255="","",C255^2)</f>
        <v/>
      </c>
      <c r="F255" s="43" t="str">
        <f aca="false">IF(C255="","",ABS(C255))</f>
        <v/>
      </c>
      <c r="G255" s="43" t="str">
        <f aca="false">IF(C255="","",ABS(C255)^2)</f>
        <v/>
      </c>
    </row>
    <row r="256" customFormat="false" ht="12.75" hidden="false" customHeight="false" outlineLevel="0" collapsed="false">
      <c r="C256" s="43" t="str">
        <f aca="false">IF(OR(A256="",B256=""),"",((A256-B256)/AVERAGE(A256:B256))*100)</f>
        <v/>
      </c>
      <c r="E256" s="43" t="str">
        <f aca="false">IF(C256="","",C256^2)</f>
        <v/>
      </c>
      <c r="F256" s="43" t="str">
        <f aca="false">IF(C256="","",ABS(C256))</f>
        <v/>
      </c>
      <c r="G256" s="43" t="str">
        <f aca="false">IF(C256="","",ABS(C256)^2)</f>
        <v/>
      </c>
    </row>
    <row r="257" customFormat="false" ht="12.75" hidden="false" customHeight="false" outlineLevel="0" collapsed="false">
      <c r="C257" s="43" t="str">
        <f aca="false">IF(OR(A257="",B257=""),"",((A257-B257)/AVERAGE(A257:B257))*100)</f>
        <v/>
      </c>
      <c r="E257" s="43" t="str">
        <f aca="false">IF(C257="","",C257^2)</f>
        <v/>
      </c>
      <c r="F257" s="43" t="str">
        <f aca="false">IF(C257="","",ABS(C257))</f>
        <v/>
      </c>
      <c r="G257" s="43" t="str">
        <f aca="false">IF(C257="","",ABS(C257)^2)</f>
        <v/>
      </c>
    </row>
    <row r="258" customFormat="false" ht="12.75" hidden="false" customHeight="false" outlineLevel="0" collapsed="false">
      <c r="C258" s="43" t="str">
        <f aca="false">IF(OR(A258="",B258=""),"",((A258-B258)/AVERAGE(A258:B258))*100)</f>
        <v/>
      </c>
      <c r="E258" s="43" t="str">
        <f aca="false">IF(C258="","",C258^2)</f>
        <v/>
      </c>
      <c r="F258" s="43" t="str">
        <f aca="false">IF(C258="","",ABS(C258))</f>
        <v/>
      </c>
      <c r="G258" s="43" t="str">
        <f aca="false">IF(C258="","",ABS(C258)^2)</f>
        <v/>
      </c>
    </row>
    <row r="259" customFormat="false" ht="12.75" hidden="false" customHeight="false" outlineLevel="0" collapsed="false">
      <c r="C259" s="43" t="str">
        <f aca="false">IF(OR(A259="",B259=""),"",((A259-B259)/AVERAGE(A259:B259))*100)</f>
        <v/>
      </c>
      <c r="E259" s="43" t="str">
        <f aca="false">IF(C259="","",C259^2)</f>
        <v/>
      </c>
      <c r="F259" s="43" t="str">
        <f aca="false">IF(C259="","",ABS(C259))</f>
        <v/>
      </c>
      <c r="G259" s="43" t="str">
        <f aca="false">IF(C259="","",ABS(C259)^2)</f>
        <v/>
      </c>
    </row>
    <row r="260" customFormat="false" ht="12.75" hidden="false" customHeight="false" outlineLevel="0" collapsed="false">
      <c r="C260" s="43" t="str">
        <f aca="false">IF(OR(A260="",B260=""),"",((A260-B260)/AVERAGE(A260:B260))*100)</f>
        <v/>
      </c>
      <c r="E260" s="43" t="str">
        <f aca="false">IF(C260="","",C260^2)</f>
        <v/>
      </c>
      <c r="F260" s="43" t="str">
        <f aca="false">IF(C260="","",ABS(C260))</f>
        <v/>
      </c>
      <c r="G260" s="43" t="str">
        <f aca="false">IF(C260="","",ABS(C260)^2)</f>
        <v/>
      </c>
    </row>
    <row r="261" customFormat="false" ht="12.75" hidden="false" customHeight="false" outlineLevel="0" collapsed="false">
      <c r="C261" s="43" t="str">
        <f aca="false">IF(OR(A261="",B261=""),"",((A261-B261)/AVERAGE(A261:B261))*100)</f>
        <v/>
      </c>
      <c r="E261" s="43" t="str">
        <f aca="false">IF(C261="","",C261^2)</f>
        <v/>
      </c>
      <c r="F261" s="43" t="str">
        <f aca="false">IF(C261="","",ABS(C261))</f>
        <v/>
      </c>
      <c r="G261" s="43" t="str">
        <f aca="false">IF(C261="","",ABS(C261)^2)</f>
        <v/>
      </c>
    </row>
    <row r="262" customFormat="false" ht="12.75" hidden="false" customHeight="false" outlineLevel="0" collapsed="false">
      <c r="C262" s="43" t="str">
        <f aca="false">IF(OR(A262="",B262=""),"",((A262-B262)/AVERAGE(A262:B262))*100)</f>
        <v/>
      </c>
      <c r="E262" s="43" t="str">
        <f aca="false">IF(C262="","",C262^2)</f>
        <v/>
      </c>
      <c r="F262" s="43" t="str">
        <f aca="false">IF(C262="","",ABS(C262))</f>
        <v/>
      </c>
      <c r="G262" s="43" t="str">
        <f aca="false">IF(C262="","",ABS(C262)^2)</f>
        <v/>
      </c>
    </row>
    <row r="263" customFormat="false" ht="12.75" hidden="false" customHeight="false" outlineLevel="0" collapsed="false">
      <c r="C263" s="43" t="str">
        <f aca="false">IF(OR(A263="",B263=""),"",((A263-B263)/AVERAGE(A263:B263))*100)</f>
        <v/>
      </c>
      <c r="E263" s="43" t="str">
        <f aca="false">IF(C263="","",C263^2)</f>
        <v/>
      </c>
      <c r="F263" s="43" t="str">
        <f aca="false">IF(C263="","",ABS(C263))</f>
        <v/>
      </c>
      <c r="G263" s="43" t="str">
        <f aca="false">IF(C263="","",ABS(C263)^2)</f>
        <v/>
      </c>
    </row>
    <row r="264" customFormat="false" ht="12.75" hidden="false" customHeight="false" outlineLevel="0" collapsed="false">
      <c r="C264" s="43" t="str">
        <f aca="false">IF(OR(A264="",B264=""),"",((A264-B264)/AVERAGE(A264:B264))*100)</f>
        <v/>
      </c>
      <c r="E264" s="43" t="str">
        <f aca="false">IF(C264="","",C264^2)</f>
        <v/>
      </c>
      <c r="F264" s="43" t="str">
        <f aca="false">IF(C264="","",ABS(C264))</f>
        <v/>
      </c>
      <c r="G264" s="43" t="str">
        <f aca="false">IF(C264="","",ABS(C264)^2)</f>
        <v/>
      </c>
    </row>
    <row r="265" customFormat="false" ht="12.75" hidden="false" customHeight="false" outlineLevel="0" collapsed="false">
      <c r="C265" s="43" t="str">
        <f aca="false">IF(OR(A265="",B265=""),"",((A265-B265)/AVERAGE(A265:B265))*100)</f>
        <v/>
      </c>
      <c r="E265" s="43" t="str">
        <f aca="false">IF(C265="","",C265^2)</f>
        <v/>
      </c>
      <c r="F265" s="43" t="str">
        <f aca="false">IF(C265="","",ABS(C265))</f>
        <v/>
      </c>
      <c r="G265" s="43" t="str">
        <f aca="false">IF(C265="","",ABS(C265)^2)</f>
        <v/>
      </c>
    </row>
    <row r="266" customFormat="false" ht="12.75" hidden="false" customHeight="false" outlineLevel="0" collapsed="false">
      <c r="C266" s="43" t="str">
        <f aca="false">IF(OR(A266="",B266=""),"",((A266-B266)/AVERAGE(A266:B266))*100)</f>
        <v/>
      </c>
      <c r="E266" s="43" t="str">
        <f aca="false">IF(C266="","",C266^2)</f>
        <v/>
      </c>
      <c r="F266" s="43" t="str">
        <f aca="false">IF(C266="","",ABS(C266))</f>
        <v/>
      </c>
      <c r="G266" s="43" t="str">
        <f aca="false">IF(C266="","",ABS(C266)^2)</f>
        <v/>
      </c>
    </row>
    <row r="267" customFormat="false" ht="12.75" hidden="false" customHeight="false" outlineLevel="0" collapsed="false">
      <c r="C267" s="43" t="str">
        <f aca="false">IF(OR(A267="",B267=""),"",((A267-B267)/AVERAGE(A267:B267))*100)</f>
        <v/>
      </c>
      <c r="E267" s="43" t="str">
        <f aca="false">IF(C267="","",C267^2)</f>
        <v/>
      </c>
      <c r="F267" s="43" t="str">
        <f aca="false">IF(C267="","",ABS(C267))</f>
        <v/>
      </c>
      <c r="G267" s="43" t="str">
        <f aca="false">IF(C267="","",ABS(C267)^2)</f>
        <v/>
      </c>
    </row>
    <row r="268" customFormat="false" ht="12.75" hidden="false" customHeight="false" outlineLevel="0" collapsed="false">
      <c r="C268" s="43" t="str">
        <f aca="false">IF(OR(A268="",B268=""),"",((A268-B268)/AVERAGE(A268:B268))*100)</f>
        <v/>
      </c>
      <c r="E268" s="43" t="str">
        <f aca="false">IF(C268="","",C268^2)</f>
        <v/>
      </c>
      <c r="F268" s="43" t="str">
        <f aca="false">IF(C268="","",ABS(C268))</f>
        <v/>
      </c>
      <c r="G268" s="43" t="str">
        <f aca="false">IF(C268="","",ABS(C268)^2)</f>
        <v/>
      </c>
    </row>
    <row r="269" customFormat="false" ht="12.75" hidden="false" customHeight="false" outlineLevel="0" collapsed="false">
      <c r="C269" s="43" t="str">
        <f aca="false">IF(OR(A269="",B269=""),"",((A269-B269)/AVERAGE(A269:B269))*100)</f>
        <v/>
      </c>
      <c r="E269" s="43" t="str">
        <f aca="false">IF(C269="","",C269^2)</f>
        <v/>
      </c>
      <c r="F269" s="43" t="str">
        <f aca="false">IF(C269="","",ABS(C269))</f>
        <v/>
      </c>
      <c r="G269" s="43" t="str">
        <f aca="false">IF(C269="","",ABS(C269)^2)</f>
        <v/>
      </c>
    </row>
    <row r="270" customFormat="false" ht="12.75" hidden="false" customHeight="false" outlineLevel="0" collapsed="false">
      <c r="C270" s="43" t="str">
        <f aca="false">IF(OR(A270="",B270=""),"",((A270-B270)/AVERAGE(A270:B270))*100)</f>
        <v/>
      </c>
      <c r="E270" s="43" t="str">
        <f aca="false">IF(C270="","",C270^2)</f>
        <v/>
      </c>
      <c r="F270" s="43" t="str">
        <f aca="false">IF(C270="","",ABS(C270))</f>
        <v/>
      </c>
      <c r="G270" s="43" t="str">
        <f aca="false">IF(C270="","",ABS(C270)^2)</f>
        <v/>
      </c>
    </row>
    <row r="271" customFormat="false" ht="12.75" hidden="false" customHeight="false" outlineLevel="0" collapsed="false">
      <c r="C271" s="43" t="str">
        <f aca="false">IF(OR(A271="",B271=""),"",((A271-B271)/AVERAGE(A271:B271))*100)</f>
        <v/>
      </c>
      <c r="E271" s="43" t="str">
        <f aca="false">IF(C271="","",C271^2)</f>
        <v/>
      </c>
      <c r="F271" s="43" t="str">
        <f aca="false">IF(C271="","",ABS(C271))</f>
        <v/>
      </c>
      <c r="G271" s="43" t="str">
        <f aca="false">IF(C271="","",ABS(C271)^2)</f>
        <v/>
      </c>
    </row>
    <row r="272" customFormat="false" ht="12.75" hidden="false" customHeight="false" outlineLevel="0" collapsed="false">
      <c r="C272" s="43" t="str">
        <f aca="false">IF(OR(A272="",B272=""),"",((A272-B272)/AVERAGE(A272:B272))*100)</f>
        <v/>
      </c>
      <c r="E272" s="43" t="str">
        <f aca="false">IF(C272="","",C272^2)</f>
        <v/>
      </c>
      <c r="F272" s="43" t="str">
        <f aca="false">IF(C272="","",ABS(C272))</f>
        <v/>
      </c>
      <c r="G272" s="43" t="str">
        <f aca="false">IF(C272="","",ABS(C272)^2)</f>
        <v/>
      </c>
    </row>
    <row r="273" customFormat="false" ht="12.75" hidden="false" customHeight="false" outlineLevel="0" collapsed="false">
      <c r="C273" s="43" t="str">
        <f aca="false">IF(OR(A273="",B273=""),"",((A273-B273)/AVERAGE(A273:B273))*100)</f>
        <v/>
      </c>
      <c r="E273" s="43" t="str">
        <f aca="false">IF(C273="","",C273^2)</f>
        <v/>
      </c>
      <c r="F273" s="43" t="str">
        <f aca="false">IF(C273="","",ABS(C273))</f>
        <v/>
      </c>
      <c r="G273" s="43" t="str">
        <f aca="false">IF(C273="","",ABS(C273)^2)</f>
        <v/>
      </c>
    </row>
    <row r="274" customFormat="false" ht="12.75" hidden="false" customHeight="false" outlineLevel="0" collapsed="false">
      <c r="C274" s="43" t="str">
        <f aca="false">IF(OR(A274="",B274=""),"",((A274-B274)/AVERAGE(A274:B274))*100)</f>
        <v/>
      </c>
      <c r="E274" s="43" t="str">
        <f aca="false">IF(C274="","",C274^2)</f>
        <v/>
      </c>
      <c r="F274" s="43" t="str">
        <f aca="false">IF(C274="","",ABS(C274))</f>
        <v/>
      </c>
      <c r="G274" s="43" t="str">
        <f aca="false">IF(C274="","",ABS(C274)^2)</f>
        <v/>
      </c>
    </row>
    <row r="275" customFormat="false" ht="12.75" hidden="false" customHeight="false" outlineLevel="0" collapsed="false">
      <c r="C275" s="43" t="str">
        <f aca="false">IF(OR(A275="",B275=""),"",((A275-B275)/AVERAGE(A275:B275))*100)</f>
        <v/>
      </c>
      <c r="E275" s="43" t="str">
        <f aca="false">IF(C275="","",C275^2)</f>
        <v/>
      </c>
      <c r="F275" s="43" t="str">
        <f aca="false">IF(C275="","",ABS(C275))</f>
        <v/>
      </c>
      <c r="G275" s="43" t="str">
        <f aca="false">IF(C275="","",ABS(C275)^2)</f>
        <v/>
      </c>
    </row>
    <row r="276" customFormat="false" ht="12.75" hidden="false" customHeight="false" outlineLevel="0" collapsed="false">
      <c r="C276" s="43" t="str">
        <f aca="false">IF(OR(A276="",B276=""),"",((A276-B276)/AVERAGE(A276:B276))*100)</f>
        <v/>
      </c>
      <c r="E276" s="43" t="str">
        <f aca="false">IF(C276="","",C276^2)</f>
        <v/>
      </c>
      <c r="F276" s="43" t="str">
        <f aca="false">IF(C276="","",ABS(C276))</f>
        <v/>
      </c>
      <c r="G276" s="43" t="str">
        <f aca="false">IF(C276="","",ABS(C276)^2)</f>
        <v/>
      </c>
    </row>
    <row r="277" customFormat="false" ht="12.75" hidden="false" customHeight="false" outlineLevel="0" collapsed="false">
      <c r="C277" s="43" t="str">
        <f aca="false">IF(OR(A277="",B277=""),"",((A277-B277)/AVERAGE(A277:B277))*100)</f>
        <v/>
      </c>
      <c r="E277" s="43" t="str">
        <f aca="false">IF(C277="","",C277^2)</f>
        <v/>
      </c>
      <c r="F277" s="43" t="str">
        <f aca="false">IF(C277="","",ABS(C277))</f>
        <v/>
      </c>
      <c r="G277" s="43" t="str">
        <f aca="false">IF(C277="","",ABS(C277)^2)</f>
        <v/>
      </c>
    </row>
    <row r="278" customFormat="false" ht="12.75" hidden="false" customHeight="false" outlineLevel="0" collapsed="false">
      <c r="C278" s="43" t="str">
        <f aca="false">IF(OR(A278="",B278=""),"",((A278-B278)/AVERAGE(A278:B278))*100)</f>
        <v/>
      </c>
      <c r="E278" s="43" t="str">
        <f aca="false">IF(C278="","",C278^2)</f>
        <v/>
      </c>
      <c r="F278" s="43" t="str">
        <f aca="false">IF(C278="","",ABS(C278))</f>
        <v/>
      </c>
      <c r="G278" s="43" t="str">
        <f aca="false">IF(C278="","",ABS(C278)^2)</f>
        <v/>
      </c>
    </row>
    <row r="279" customFormat="false" ht="12.75" hidden="false" customHeight="false" outlineLevel="0" collapsed="false">
      <c r="C279" s="43" t="str">
        <f aca="false">IF(OR(A279="",B279=""),"",((A279-B279)/AVERAGE(A279:B279))*100)</f>
        <v/>
      </c>
      <c r="E279" s="43" t="str">
        <f aca="false">IF(C279="","",C279^2)</f>
        <v/>
      </c>
      <c r="F279" s="43" t="str">
        <f aca="false">IF(C279="","",ABS(C279))</f>
        <v/>
      </c>
      <c r="G279" s="43" t="str">
        <f aca="false">IF(C279="","",ABS(C279)^2)</f>
        <v/>
      </c>
    </row>
    <row r="280" customFormat="false" ht="12.75" hidden="false" customHeight="false" outlineLevel="0" collapsed="false">
      <c r="C280" s="43" t="str">
        <f aca="false">IF(OR(A280="",B280=""),"",((A280-B280)/AVERAGE(A280:B280))*100)</f>
        <v/>
      </c>
      <c r="E280" s="43" t="str">
        <f aca="false">IF(C280="","",C280^2)</f>
        <v/>
      </c>
      <c r="F280" s="43" t="str">
        <f aca="false">IF(C280="","",ABS(C280))</f>
        <v/>
      </c>
      <c r="G280" s="43" t="str">
        <f aca="false">IF(C280="","",ABS(C280)^2)</f>
        <v/>
      </c>
    </row>
    <row r="281" customFormat="false" ht="12.75" hidden="false" customHeight="false" outlineLevel="0" collapsed="false">
      <c r="C281" s="43" t="str">
        <f aca="false">IF(OR(A281="",B281=""),"",((A281-B281)/AVERAGE(A281:B281))*100)</f>
        <v/>
      </c>
      <c r="E281" s="43" t="str">
        <f aca="false">IF(C281="","",C281^2)</f>
        <v/>
      </c>
      <c r="F281" s="43" t="str">
        <f aca="false">IF(C281="","",ABS(C281))</f>
        <v/>
      </c>
      <c r="G281" s="43" t="str">
        <f aca="false">IF(C281="","",ABS(C281)^2)</f>
        <v/>
      </c>
    </row>
    <row r="282" customFormat="false" ht="12.75" hidden="false" customHeight="false" outlineLevel="0" collapsed="false">
      <c r="C282" s="43" t="str">
        <f aca="false">IF(OR(A282="",B282=""),"",((A282-B282)/AVERAGE(A282:B282))*100)</f>
        <v/>
      </c>
      <c r="E282" s="43" t="str">
        <f aca="false">IF(C282="","",C282^2)</f>
        <v/>
      </c>
      <c r="F282" s="43" t="str">
        <f aca="false">IF(C282="","",ABS(C282))</f>
        <v/>
      </c>
      <c r="G282" s="43" t="str">
        <f aca="false">IF(C282="","",ABS(C282)^2)</f>
        <v/>
      </c>
    </row>
    <row r="283" customFormat="false" ht="12.75" hidden="false" customHeight="false" outlineLevel="0" collapsed="false">
      <c r="C283" s="43" t="str">
        <f aca="false">IF(OR(A283="",B283=""),"",((A283-B283)/AVERAGE(A283:B283))*100)</f>
        <v/>
      </c>
      <c r="E283" s="43" t="str">
        <f aca="false">IF(C283="","",C283^2)</f>
        <v/>
      </c>
      <c r="F283" s="43" t="str">
        <f aca="false">IF(C283="","",ABS(C283))</f>
        <v/>
      </c>
      <c r="G283" s="43" t="str">
        <f aca="false">IF(C283="","",ABS(C283)^2)</f>
        <v/>
      </c>
    </row>
    <row r="284" customFormat="false" ht="12.75" hidden="false" customHeight="false" outlineLevel="0" collapsed="false">
      <c r="C284" s="43" t="str">
        <f aca="false">IF(OR(A284="",B284=""),"",((A284-B284)/AVERAGE(A284:B284))*100)</f>
        <v/>
      </c>
      <c r="E284" s="43" t="str">
        <f aca="false">IF(C284="","",C284^2)</f>
        <v/>
      </c>
      <c r="F284" s="43" t="str">
        <f aca="false">IF(C284="","",ABS(C284))</f>
        <v/>
      </c>
      <c r="G284" s="43" t="str">
        <f aca="false">IF(C284="","",ABS(C284)^2)</f>
        <v/>
      </c>
    </row>
    <row r="285" customFormat="false" ht="12.75" hidden="false" customHeight="false" outlineLevel="0" collapsed="false">
      <c r="C285" s="43" t="str">
        <f aca="false">IF(OR(A285="",B285=""),"",((A285-B285)/AVERAGE(A285:B285))*100)</f>
        <v/>
      </c>
      <c r="E285" s="43" t="str">
        <f aca="false">IF(C285="","",C285^2)</f>
        <v/>
      </c>
      <c r="F285" s="43" t="str">
        <f aca="false">IF(C285="","",ABS(C285))</f>
        <v/>
      </c>
      <c r="G285" s="43" t="str">
        <f aca="false">IF(C285="","",ABS(C285)^2)</f>
        <v/>
      </c>
    </row>
    <row r="286" customFormat="false" ht="12.75" hidden="false" customHeight="false" outlineLevel="0" collapsed="false">
      <c r="C286" s="43" t="str">
        <f aca="false">IF(OR(A286="",B286=""),"",((A286-B286)/AVERAGE(A286:B286))*100)</f>
        <v/>
      </c>
      <c r="E286" s="43" t="str">
        <f aca="false">IF(C286="","",C286^2)</f>
        <v/>
      </c>
      <c r="F286" s="43" t="str">
        <f aca="false">IF(C286="","",ABS(C286))</f>
        <v/>
      </c>
      <c r="G286" s="43" t="str">
        <f aca="false">IF(C286="","",ABS(C286)^2)</f>
        <v/>
      </c>
    </row>
    <row r="287" customFormat="false" ht="12.75" hidden="false" customHeight="false" outlineLevel="0" collapsed="false">
      <c r="C287" s="43" t="str">
        <f aca="false">IF(OR(A287="",B287=""),"",((A287-B287)/AVERAGE(A287:B287))*100)</f>
        <v/>
      </c>
      <c r="E287" s="43" t="str">
        <f aca="false">IF(C287="","",C287^2)</f>
        <v/>
      </c>
      <c r="F287" s="43" t="str">
        <f aca="false">IF(C287="","",ABS(C287))</f>
        <v/>
      </c>
      <c r="G287" s="43" t="str">
        <f aca="false">IF(C287="","",ABS(C287)^2)</f>
        <v/>
      </c>
    </row>
    <row r="288" customFormat="false" ht="12.75" hidden="false" customHeight="false" outlineLevel="0" collapsed="false">
      <c r="C288" s="43" t="str">
        <f aca="false">IF(OR(A288="",B288=""),"",((A288-B288)/AVERAGE(A288:B288))*100)</f>
        <v/>
      </c>
      <c r="E288" s="43" t="str">
        <f aca="false">IF(C288="","",C288^2)</f>
        <v/>
      </c>
      <c r="F288" s="43" t="str">
        <f aca="false">IF(C288="","",ABS(C288))</f>
        <v/>
      </c>
      <c r="G288" s="43" t="str">
        <f aca="false">IF(C288="","",ABS(C288)^2)</f>
        <v/>
      </c>
    </row>
    <row r="289" customFormat="false" ht="12.75" hidden="false" customHeight="false" outlineLevel="0" collapsed="false">
      <c r="C289" s="43" t="str">
        <f aca="false">IF(OR(A289="",B289=""),"",((A289-B289)/AVERAGE(A289:B289))*100)</f>
        <v/>
      </c>
      <c r="E289" s="43" t="str">
        <f aca="false">IF(C289="","",C289^2)</f>
        <v/>
      </c>
      <c r="F289" s="43" t="str">
        <f aca="false">IF(C289="","",ABS(C289))</f>
        <v/>
      </c>
      <c r="G289" s="43" t="str">
        <f aca="false">IF(C289="","",ABS(C289)^2)</f>
        <v/>
      </c>
    </row>
    <row r="290" customFormat="false" ht="12.75" hidden="false" customHeight="false" outlineLevel="0" collapsed="false">
      <c r="C290" s="43" t="str">
        <f aca="false">IF(OR(A290="",B290=""),"",((A290-B290)/AVERAGE(A290:B290))*100)</f>
        <v/>
      </c>
      <c r="E290" s="43" t="str">
        <f aca="false">IF(C290="","",C290^2)</f>
        <v/>
      </c>
      <c r="F290" s="43" t="str">
        <f aca="false">IF(C290="","",ABS(C290))</f>
        <v/>
      </c>
      <c r="G290" s="43" t="str">
        <f aca="false">IF(C290="","",ABS(C290)^2)</f>
        <v/>
      </c>
    </row>
    <row r="291" customFormat="false" ht="12.75" hidden="false" customHeight="false" outlineLevel="0" collapsed="false">
      <c r="C291" s="43" t="str">
        <f aca="false">IF(OR(A291="",B291=""),"",((A291-B291)/AVERAGE(A291:B291))*100)</f>
        <v/>
      </c>
      <c r="E291" s="43" t="str">
        <f aca="false">IF(C291="","",C291^2)</f>
        <v/>
      </c>
      <c r="F291" s="43" t="str">
        <f aca="false">IF(C291="","",ABS(C291))</f>
        <v/>
      </c>
      <c r="G291" s="43" t="str">
        <f aca="false">IF(C291="","",ABS(C291)^2)</f>
        <v/>
      </c>
    </row>
    <row r="292" customFormat="false" ht="12.75" hidden="false" customHeight="false" outlineLevel="0" collapsed="false">
      <c r="C292" s="43" t="str">
        <f aca="false">IF(OR(A292="",B292=""),"",((A292-B292)/AVERAGE(A292:B292))*100)</f>
        <v/>
      </c>
      <c r="E292" s="43" t="str">
        <f aca="false">IF(C292="","",C292^2)</f>
        <v/>
      </c>
      <c r="F292" s="43" t="str">
        <f aca="false">IF(C292="","",ABS(C292))</f>
        <v/>
      </c>
      <c r="G292" s="43" t="str">
        <f aca="false">IF(C292="","",ABS(C292)^2)</f>
        <v/>
      </c>
    </row>
    <row r="293" customFormat="false" ht="12.75" hidden="false" customHeight="false" outlineLevel="0" collapsed="false">
      <c r="C293" s="43" t="str">
        <f aca="false">IF(OR(A293="",B293=""),"",((A293-B293)/AVERAGE(A293:B293))*100)</f>
        <v/>
      </c>
      <c r="E293" s="43" t="str">
        <f aca="false">IF(C293="","",C293^2)</f>
        <v/>
      </c>
      <c r="F293" s="43" t="str">
        <f aca="false">IF(C293="","",ABS(C293))</f>
        <v/>
      </c>
      <c r="G293" s="43" t="str">
        <f aca="false">IF(C293="","",ABS(C293)^2)</f>
        <v/>
      </c>
    </row>
    <row r="294" customFormat="false" ht="12.75" hidden="false" customHeight="false" outlineLevel="0" collapsed="false">
      <c r="C294" s="43" t="str">
        <f aca="false">IF(OR(A294="",B294=""),"",((A294-B294)/AVERAGE(A294:B294))*100)</f>
        <v/>
      </c>
      <c r="E294" s="43" t="str">
        <f aca="false">IF(C294="","",C294^2)</f>
        <v/>
      </c>
      <c r="F294" s="43" t="str">
        <f aca="false">IF(C294="","",ABS(C294))</f>
        <v/>
      </c>
      <c r="G294" s="43" t="str">
        <f aca="false">IF(C294="","",ABS(C294)^2)</f>
        <v/>
      </c>
    </row>
    <row r="295" customFormat="false" ht="12.75" hidden="false" customHeight="false" outlineLevel="0" collapsed="false">
      <c r="C295" s="43" t="str">
        <f aca="false">IF(OR(A295="",B295=""),"",((A295-B295)/AVERAGE(A295:B295))*100)</f>
        <v/>
      </c>
      <c r="E295" s="43" t="str">
        <f aca="false">IF(C295="","",C295^2)</f>
        <v/>
      </c>
      <c r="F295" s="43" t="str">
        <f aca="false">IF(C295="","",ABS(C295))</f>
        <v/>
      </c>
      <c r="G295" s="43" t="str">
        <f aca="false">IF(C295="","",ABS(C295)^2)</f>
        <v/>
      </c>
    </row>
    <row r="296" customFormat="false" ht="12.75" hidden="false" customHeight="false" outlineLevel="0" collapsed="false">
      <c r="C296" s="43" t="str">
        <f aca="false">IF(OR(A296="",B296=""),"",((A296-B296)/AVERAGE(A296:B296))*100)</f>
        <v/>
      </c>
      <c r="E296" s="43" t="str">
        <f aca="false">IF(C296="","",C296^2)</f>
        <v/>
      </c>
      <c r="F296" s="43" t="str">
        <f aca="false">IF(C296="","",ABS(C296))</f>
        <v/>
      </c>
      <c r="G296" s="43" t="str">
        <f aca="false">IF(C296="","",ABS(C296)^2)</f>
        <v/>
      </c>
    </row>
    <row r="297" customFormat="false" ht="12.75" hidden="false" customHeight="false" outlineLevel="0" collapsed="false">
      <c r="C297" s="43" t="str">
        <f aca="false">IF(OR(A297="",B297=""),"",((A297-B297)/AVERAGE(A297:B297))*100)</f>
        <v/>
      </c>
      <c r="E297" s="43" t="str">
        <f aca="false">IF(C297="","",C297^2)</f>
        <v/>
      </c>
      <c r="F297" s="43" t="str">
        <f aca="false">IF(C297="","",ABS(C297))</f>
        <v/>
      </c>
      <c r="G297" s="43" t="str">
        <f aca="false">IF(C297="","",ABS(C297)^2)</f>
        <v/>
      </c>
    </row>
    <row r="298" customFormat="false" ht="12.75" hidden="false" customHeight="false" outlineLevel="0" collapsed="false">
      <c r="C298" s="43" t="str">
        <f aca="false">IF(OR(A298="",B298=""),"",((A298-B298)/AVERAGE(A298:B298))*100)</f>
        <v/>
      </c>
      <c r="E298" s="43" t="str">
        <f aca="false">IF(C298="","",C298^2)</f>
        <v/>
      </c>
      <c r="F298" s="43" t="str">
        <f aca="false">IF(C298="","",ABS(C298))</f>
        <v/>
      </c>
      <c r="G298" s="43" t="str">
        <f aca="false">IF(C298="","",ABS(C298)^2)</f>
        <v/>
      </c>
    </row>
    <row r="299" customFormat="false" ht="12.75" hidden="false" customHeight="false" outlineLevel="0" collapsed="false">
      <c r="C299" s="43" t="str">
        <f aca="false">IF(OR(A299="",B299=""),"",((A299-B299)/AVERAGE(A299:B299))*100)</f>
        <v/>
      </c>
      <c r="E299" s="43" t="str">
        <f aca="false">IF(C299="","",C299^2)</f>
        <v/>
      </c>
      <c r="F299" s="43" t="str">
        <f aca="false">IF(C299="","",ABS(C299))</f>
        <v/>
      </c>
      <c r="G299" s="43" t="str">
        <f aca="false">IF(C299="","",ABS(C299)^2)</f>
        <v/>
      </c>
    </row>
    <row r="300" customFormat="false" ht="12.75" hidden="false" customHeight="false" outlineLevel="0" collapsed="false">
      <c r="C300" s="43" t="str">
        <f aca="false">IF(OR(A300="",B300=""),"",((A300-B300)/AVERAGE(A300:B300))*100)</f>
        <v/>
      </c>
      <c r="E300" s="43" t="str">
        <f aca="false">IF(C300="","",C300^2)</f>
        <v/>
      </c>
      <c r="F300" s="43" t="str">
        <f aca="false">IF(C300="","",ABS(C300))</f>
        <v/>
      </c>
      <c r="G300" s="43" t="str">
        <f aca="false">IF(C300="","",ABS(C300)^2)</f>
        <v/>
      </c>
    </row>
    <row r="301" customFormat="false" ht="12.75" hidden="false" customHeight="false" outlineLevel="0" collapsed="false">
      <c r="C301" s="43" t="str">
        <f aca="false">IF(OR(A301="",B301=""),"",((A301-B301)/AVERAGE(A301:B301))*100)</f>
        <v/>
      </c>
      <c r="E301" s="43" t="str">
        <f aca="false">IF(C301="","",C301^2)</f>
        <v/>
      </c>
      <c r="F301" s="43" t="str">
        <f aca="false">IF(C301="","",ABS(C301))</f>
        <v/>
      </c>
      <c r="G301" s="43" t="str">
        <f aca="false">IF(C301="","",ABS(C301)^2)</f>
        <v/>
      </c>
    </row>
    <row r="302" customFormat="false" ht="12.75" hidden="false" customHeight="false" outlineLevel="0" collapsed="false">
      <c r="C302" s="43" t="str">
        <f aca="false">IF(OR(A302="",B302=""),"",((A302-B302)/AVERAGE(A302:B302))*100)</f>
        <v/>
      </c>
      <c r="E302" s="43" t="str">
        <f aca="false">IF(C302="","",C302^2)</f>
        <v/>
      </c>
      <c r="F302" s="43" t="str">
        <f aca="false">IF(C302="","",ABS(C302))</f>
        <v/>
      </c>
      <c r="G302" s="43" t="str">
        <f aca="false">IF(C302="","",ABS(C302)^2)</f>
        <v/>
      </c>
    </row>
    <row r="303" customFormat="false" ht="12.75" hidden="false" customHeight="false" outlineLevel="0" collapsed="false">
      <c r="C303" s="43" t="str">
        <f aca="false">IF(OR(A303="",B303=""),"",((A303-B303)/AVERAGE(A303:B303))*100)</f>
        <v/>
      </c>
      <c r="E303" s="43" t="str">
        <f aca="false">IF(C303="","",C303^2)</f>
        <v/>
      </c>
      <c r="F303" s="43" t="str">
        <f aca="false">IF(C303="","",ABS(C303))</f>
        <v/>
      </c>
      <c r="G303" s="43" t="str">
        <f aca="false">IF(C303="","",ABS(C303)^2)</f>
        <v/>
      </c>
    </row>
    <row r="304" customFormat="false" ht="12.75" hidden="false" customHeight="false" outlineLevel="0" collapsed="false">
      <c r="C304" s="43" t="str">
        <f aca="false">IF(OR(A304="",B304=""),"",((A304-B304)/AVERAGE(A304:B304))*100)</f>
        <v/>
      </c>
      <c r="E304" s="43" t="str">
        <f aca="false">IF(C304="","",C304^2)</f>
        <v/>
      </c>
      <c r="F304" s="43" t="str">
        <f aca="false">IF(C304="","",ABS(C304))</f>
        <v/>
      </c>
      <c r="G304" s="43" t="str">
        <f aca="false">IF(C304="","",ABS(C304)^2)</f>
        <v/>
      </c>
    </row>
    <row r="305" customFormat="false" ht="12.75" hidden="false" customHeight="false" outlineLevel="0" collapsed="false">
      <c r="C305" s="43" t="str">
        <f aca="false">IF(OR(A305="",B305=""),"",((A305-B305)/AVERAGE(A305:B305))*100)</f>
        <v/>
      </c>
      <c r="E305" s="43" t="str">
        <f aca="false">IF(C305="","",C305^2)</f>
        <v/>
      </c>
      <c r="F305" s="43" t="str">
        <f aca="false">IF(C305="","",ABS(C305))</f>
        <v/>
      </c>
      <c r="G305" s="43" t="str">
        <f aca="false">IF(C305="","",ABS(C305)^2)</f>
        <v/>
      </c>
    </row>
    <row r="306" customFormat="false" ht="12.75" hidden="false" customHeight="false" outlineLevel="0" collapsed="false">
      <c r="C306" s="43" t="str">
        <f aca="false">IF(OR(A306="",B306=""),"",((A306-B306)/AVERAGE(A306:B306))*100)</f>
        <v/>
      </c>
      <c r="E306" s="43" t="str">
        <f aca="false">IF(C306="","",C306^2)</f>
        <v/>
      </c>
      <c r="F306" s="43" t="str">
        <f aca="false">IF(C306="","",ABS(C306))</f>
        <v/>
      </c>
      <c r="G306" s="43" t="str">
        <f aca="false">IF(C306="","",ABS(C306)^2)</f>
        <v/>
      </c>
    </row>
    <row r="307" customFormat="false" ht="12.75" hidden="false" customHeight="false" outlineLevel="0" collapsed="false">
      <c r="C307" s="43" t="str">
        <f aca="false">IF(OR(A307="",B307=""),"",((A307-B307)/AVERAGE(A307:B307))*100)</f>
        <v/>
      </c>
      <c r="E307" s="43" t="str">
        <f aca="false">IF(C307="","",C307^2)</f>
        <v/>
      </c>
      <c r="F307" s="43" t="str">
        <f aca="false">IF(C307="","",ABS(C307))</f>
        <v/>
      </c>
      <c r="G307" s="43" t="str">
        <f aca="false">IF(C307="","",ABS(C307)^2)</f>
        <v/>
      </c>
    </row>
    <row r="308" customFormat="false" ht="12.75" hidden="false" customHeight="false" outlineLevel="0" collapsed="false">
      <c r="C308" s="43" t="str">
        <f aca="false">IF(OR(A308="",B308=""),"",((A308-B308)/AVERAGE(A308:B308))*100)</f>
        <v/>
      </c>
      <c r="E308" s="43" t="str">
        <f aca="false">IF(C308="","",C308^2)</f>
        <v/>
      </c>
      <c r="F308" s="43" t="str">
        <f aca="false">IF(C308="","",ABS(C308))</f>
        <v/>
      </c>
      <c r="G308" s="43" t="str">
        <f aca="false">IF(C308="","",ABS(C308)^2)</f>
        <v/>
      </c>
    </row>
    <row r="309" customFormat="false" ht="12.75" hidden="false" customHeight="false" outlineLevel="0" collapsed="false">
      <c r="C309" s="43" t="str">
        <f aca="false">IF(OR(A309="",B309=""),"",((A309-B309)/AVERAGE(A309:B309))*100)</f>
        <v/>
      </c>
      <c r="E309" s="43" t="str">
        <f aca="false">IF(C309="","",C309^2)</f>
        <v/>
      </c>
      <c r="F309" s="43" t="str">
        <f aca="false">IF(C309="","",ABS(C309))</f>
        <v/>
      </c>
      <c r="G309" s="43" t="str">
        <f aca="false">IF(C309="","",ABS(C309)^2)</f>
        <v/>
      </c>
    </row>
    <row r="310" customFormat="false" ht="12.75" hidden="false" customHeight="false" outlineLevel="0" collapsed="false">
      <c r="C310" s="43" t="str">
        <f aca="false">IF(OR(A310="",B310=""),"",((A310-B310)/AVERAGE(A310:B310))*100)</f>
        <v/>
      </c>
      <c r="E310" s="43" t="str">
        <f aca="false">IF(C310="","",C310^2)</f>
        <v/>
      </c>
      <c r="F310" s="43" t="str">
        <f aca="false">IF(C310="","",ABS(C310))</f>
        <v/>
      </c>
      <c r="G310" s="43" t="str">
        <f aca="false">IF(C310="","",ABS(C310)^2)</f>
        <v/>
      </c>
    </row>
    <row r="311" customFormat="false" ht="12.75" hidden="false" customHeight="false" outlineLevel="0" collapsed="false">
      <c r="C311" s="43" t="str">
        <f aca="false">IF(OR(A311="",B311=""),"",((A311-B311)/AVERAGE(A311:B311))*100)</f>
        <v/>
      </c>
      <c r="E311" s="43" t="str">
        <f aca="false">IF(C311="","",C311^2)</f>
        <v/>
      </c>
      <c r="F311" s="43" t="str">
        <f aca="false">IF(C311="","",ABS(C311))</f>
        <v/>
      </c>
      <c r="G311" s="43" t="str">
        <f aca="false">IF(C311="","",ABS(C311)^2)</f>
        <v/>
      </c>
    </row>
    <row r="312" customFormat="false" ht="12.75" hidden="false" customHeight="false" outlineLevel="0" collapsed="false">
      <c r="C312" s="43" t="str">
        <f aca="false">IF(OR(A312="",B312=""),"",((A312-B312)/AVERAGE(A312:B312))*100)</f>
        <v/>
      </c>
      <c r="E312" s="43" t="str">
        <f aca="false">IF(C312="","",C312^2)</f>
        <v/>
      </c>
      <c r="F312" s="43" t="str">
        <f aca="false">IF(C312="","",ABS(C312))</f>
        <v/>
      </c>
      <c r="G312" s="43" t="str">
        <f aca="false">IF(C312="","",ABS(C312)^2)</f>
        <v/>
      </c>
    </row>
    <row r="313" customFormat="false" ht="12.75" hidden="false" customHeight="false" outlineLevel="0" collapsed="false">
      <c r="C313" s="43" t="str">
        <f aca="false">IF(OR(A313="",B313=""),"",((A313-B313)/AVERAGE(A313:B313))*100)</f>
        <v/>
      </c>
      <c r="E313" s="43" t="str">
        <f aca="false">IF(C313="","",C313^2)</f>
        <v/>
      </c>
      <c r="F313" s="43" t="str">
        <f aca="false">IF(C313="","",ABS(C313))</f>
        <v/>
      </c>
      <c r="G313" s="43" t="str">
        <f aca="false">IF(C313="","",ABS(C313)^2)</f>
        <v/>
      </c>
    </row>
    <row r="314" customFormat="false" ht="12.75" hidden="false" customHeight="false" outlineLevel="0" collapsed="false">
      <c r="C314" s="43" t="str">
        <f aca="false">IF(OR(A314="",B314=""),"",((A314-B314)/AVERAGE(A314:B314))*100)</f>
        <v/>
      </c>
      <c r="E314" s="43" t="str">
        <f aca="false">IF(C314="","",C314^2)</f>
        <v/>
      </c>
      <c r="F314" s="43" t="str">
        <f aca="false">IF(C314="","",ABS(C314))</f>
        <v/>
      </c>
      <c r="G314" s="43" t="str">
        <f aca="false">IF(C314="","",ABS(C314)^2)</f>
        <v/>
      </c>
    </row>
    <row r="315" customFormat="false" ht="12.75" hidden="false" customHeight="false" outlineLevel="0" collapsed="false">
      <c r="C315" s="43" t="str">
        <f aca="false">IF(OR(A315="",B315=""),"",((A315-B315)/AVERAGE(A315:B315))*100)</f>
        <v/>
      </c>
      <c r="E315" s="43" t="str">
        <f aca="false">IF(C315="","",C315^2)</f>
        <v/>
      </c>
      <c r="F315" s="43" t="str">
        <f aca="false">IF(C315="","",ABS(C315))</f>
        <v/>
      </c>
      <c r="G315" s="43" t="str">
        <f aca="false">IF(C315="","",ABS(C315)^2)</f>
        <v/>
      </c>
    </row>
    <row r="316" customFormat="false" ht="12.75" hidden="false" customHeight="false" outlineLevel="0" collapsed="false">
      <c r="C316" s="43" t="str">
        <f aca="false">IF(OR(A316="",B316=""),"",((A316-B316)/AVERAGE(A316:B316))*100)</f>
        <v/>
      </c>
      <c r="E316" s="43" t="str">
        <f aca="false">IF(C316="","",C316^2)</f>
        <v/>
      </c>
      <c r="F316" s="43" t="str">
        <f aca="false">IF(C316="","",ABS(C316))</f>
        <v/>
      </c>
      <c r="G316" s="43" t="str">
        <f aca="false">IF(C316="","",ABS(C316)^2)</f>
        <v/>
      </c>
    </row>
    <row r="317" customFormat="false" ht="12.75" hidden="false" customHeight="false" outlineLevel="0" collapsed="false">
      <c r="C317" s="43" t="str">
        <f aca="false">IF(OR(A317="",B317=""),"",((A317-B317)/AVERAGE(A317:B317))*100)</f>
        <v/>
      </c>
      <c r="E317" s="43" t="str">
        <f aca="false">IF(C317="","",C317^2)</f>
        <v/>
      </c>
      <c r="F317" s="43" t="str">
        <f aca="false">IF(C317="","",ABS(C317))</f>
        <v/>
      </c>
      <c r="G317" s="43" t="str">
        <f aca="false">IF(C317="","",ABS(C317)^2)</f>
        <v/>
      </c>
    </row>
    <row r="318" customFormat="false" ht="12.75" hidden="false" customHeight="false" outlineLevel="0" collapsed="false">
      <c r="C318" s="43" t="str">
        <f aca="false">IF(OR(A318="",B318=""),"",((A318-B318)/AVERAGE(A318:B318))*100)</f>
        <v/>
      </c>
      <c r="E318" s="43" t="str">
        <f aca="false">IF(C318="","",C318^2)</f>
        <v/>
      </c>
      <c r="F318" s="43" t="str">
        <f aca="false">IF(C318="","",ABS(C318))</f>
        <v/>
      </c>
      <c r="G318" s="43" t="str">
        <f aca="false">IF(C318="","",ABS(C318)^2)</f>
        <v/>
      </c>
    </row>
    <row r="319" customFormat="false" ht="12.75" hidden="false" customHeight="false" outlineLevel="0" collapsed="false">
      <c r="C319" s="43" t="str">
        <f aca="false">IF(OR(A319="",B319=""),"",((A319-B319)/AVERAGE(A319:B319))*100)</f>
        <v/>
      </c>
      <c r="E319" s="43" t="str">
        <f aca="false">IF(C319="","",C319^2)</f>
        <v/>
      </c>
      <c r="F319" s="43" t="str">
        <f aca="false">IF(C319="","",ABS(C319))</f>
        <v/>
      </c>
      <c r="G319" s="43" t="str">
        <f aca="false">IF(C319="","",ABS(C319)^2)</f>
        <v/>
      </c>
    </row>
    <row r="320" customFormat="false" ht="12.75" hidden="false" customHeight="false" outlineLevel="0" collapsed="false">
      <c r="C320" s="43" t="str">
        <f aca="false">IF(OR(A320="",B320=""),"",((A320-B320)/AVERAGE(A320:B320))*100)</f>
        <v/>
      </c>
      <c r="E320" s="43" t="str">
        <f aca="false">IF(C320="","",C320^2)</f>
        <v/>
      </c>
      <c r="F320" s="43" t="str">
        <f aca="false">IF(C320="","",ABS(C320))</f>
        <v/>
      </c>
      <c r="G320" s="43" t="str">
        <f aca="false">IF(C320="","",ABS(C320)^2)</f>
        <v/>
      </c>
    </row>
    <row r="321" customFormat="false" ht="12.75" hidden="false" customHeight="false" outlineLevel="0" collapsed="false">
      <c r="C321" s="43" t="str">
        <f aca="false">IF(OR(A321="",B321=""),"",((A321-B321)/AVERAGE(A321:B321))*100)</f>
        <v/>
      </c>
      <c r="E321" s="43" t="str">
        <f aca="false">IF(C321="","",C321^2)</f>
        <v/>
      </c>
      <c r="F321" s="43" t="str">
        <f aca="false">IF(C321="","",ABS(C321))</f>
        <v/>
      </c>
      <c r="G321" s="43" t="str">
        <f aca="false">IF(C321="","",ABS(C321)^2)</f>
        <v/>
      </c>
    </row>
    <row r="322" customFormat="false" ht="12.75" hidden="false" customHeight="false" outlineLevel="0" collapsed="false">
      <c r="C322" s="43" t="str">
        <f aca="false">IF(OR(A322="",B322=""),"",((A322-B322)/AVERAGE(A322:B322))*100)</f>
        <v/>
      </c>
      <c r="E322" s="43" t="str">
        <f aca="false">IF(C322="","",C322^2)</f>
        <v/>
      </c>
      <c r="F322" s="43" t="str">
        <f aca="false">IF(C322="","",ABS(C322))</f>
        <v/>
      </c>
      <c r="G322" s="43" t="str">
        <f aca="false">IF(C322="","",ABS(C322)^2)</f>
        <v/>
      </c>
    </row>
    <row r="323" customFormat="false" ht="12.75" hidden="false" customHeight="false" outlineLevel="0" collapsed="false">
      <c r="C323" s="43" t="str">
        <f aca="false">IF(OR(A323="",B323=""),"",((A323-B323)/AVERAGE(A323:B323))*100)</f>
        <v/>
      </c>
      <c r="E323" s="43" t="str">
        <f aca="false">IF(C323="","",C323^2)</f>
        <v/>
      </c>
      <c r="F323" s="43" t="str">
        <f aca="false">IF(C323="","",ABS(C323))</f>
        <v/>
      </c>
      <c r="G323" s="43" t="str">
        <f aca="false">IF(C323="","",ABS(C323)^2)</f>
        <v/>
      </c>
    </row>
    <row r="324" customFormat="false" ht="12.75" hidden="false" customHeight="false" outlineLevel="0" collapsed="false">
      <c r="C324" s="43" t="str">
        <f aca="false">IF(OR(A324="",B324=""),"",((A324-B324)/AVERAGE(A324:B324))*100)</f>
        <v/>
      </c>
      <c r="E324" s="43" t="str">
        <f aca="false">IF(C324="","",C324^2)</f>
        <v/>
      </c>
      <c r="F324" s="43" t="str">
        <f aca="false">IF(C324="","",ABS(C324))</f>
        <v/>
      </c>
      <c r="G324" s="43" t="str">
        <f aca="false">IF(C324="","",ABS(C324)^2)</f>
        <v/>
      </c>
    </row>
    <row r="325" customFormat="false" ht="12.75" hidden="false" customHeight="false" outlineLevel="0" collapsed="false">
      <c r="C325" s="43" t="str">
        <f aca="false">IF(OR(A325="",B325=""),"",((A325-B325)/AVERAGE(A325:B325))*100)</f>
        <v/>
      </c>
      <c r="E325" s="43" t="str">
        <f aca="false">IF(C325="","",C325^2)</f>
        <v/>
      </c>
      <c r="F325" s="43" t="str">
        <f aca="false">IF(C325="","",ABS(C325))</f>
        <v/>
      </c>
      <c r="G325" s="43" t="str">
        <f aca="false">IF(C325="","",ABS(C325)^2)</f>
        <v/>
      </c>
    </row>
    <row r="326" customFormat="false" ht="12.75" hidden="false" customHeight="false" outlineLevel="0" collapsed="false">
      <c r="C326" s="43" t="str">
        <f aca="false">IF(OR(A326="",B326=""),"",((A326-B326)/AVERAGE(A326:B326))*100)</f>
        <v/>
      </c>
      <c r="E326" s="43" t="str">
        <f aca="false">IF(C326="","",C326^2)</f>
        <v/>
      </c>
      <c r="F326" s="43" t="str">
        <f aca="false">IF(C326="","",ABS(C326))</f>
        <v/>
      </c>
      <c r="G326" s="43" t="str">
        <f aca="false">IF(C326="","",ABS(C326)^2)</f>
        <v/>
      </c>
    </row>
    <row r="327" customFormat="false" ht="12.75" hidden="false" customHeight="false" outlineLevel="0" collapsed="false">
      <c r="C327" s="43" t="str">
        <f aca="false">IF(OR(A327="",B327=""),"",((A327-B327)/AVERAGE(A327:B327))*100)</f>
        <v/>
      </c>
      <c r="E327" s="43" t="str">
        <f aca="false">IF(C327="","",C327^2)</f>
        <v/>
      </c>
      <c r="F327" s="43" t="str">
        <f aca="false">IF(C327="","",ABS(C327))</f>
        <v/>
      </c>
      <c r="G327" s="43" t="str">
        <f aca="false">IF(C327="","",ABS(C327)^2)</f>
        <v/>
      </c>
    </row>
    <row r="328" customFormat="false" ht="12.75" hidden="false" customHeight="false" outlineLevel="0" collapsed="false">
      <c r="C328" s="43" t="str">
        <f aca="false">IF(OR(A328="",B328=""),"",((A328-B328)/AVERAGE(A328:B328))*100)</f>
        <v/>
      </c>
      <c r="E328" s="43" t="str">
        <f aca="false">IF(C328="","",C328^2)</f>
        <v/>
      </c>
      <c r="F328" s="43" t="str">
        <f aca="false">IF(C328="","",ABS(C328))</f>
        <v/>
      </c>
      <c r="G328" s="43" t="str">
        <f aca="false">IF(C328="","",ABS(C328)^2)</f>
        <v/>
      </c>
    </row>
    <row r="329" customFormat="false" ht="12.75" hidden="false" customHeight="false" outlineLevel="0" collapsed="false">
      <c r="C329" s="43" t="str">
        <f aca="false">IF(OR(A329="",B329=""),"",((A329-B329)/AVERAGE(A329:B329))*100)</f>
        <v/>
      </c>
      <c r="E329" s="43" t="str">
        <f aca="false">IF(C329="","",C329^2)</f>
        <v/>
      </c>
      <c r="F329" s="43" t="str">
        <f aca="false">IF(C329="","",ABS(C329))</f>
        <v/>
      </c>
      <c r="G329" s="43" t="str">
        <f aca="false">IF(C329="","",ABS(C329)^2)</f>
        <v/>
      </c>
    </row>
    <row r="330" customFormat="false" ht="12.75" hidden="false" customHeight="false" outlineLevel="0" collapsed="false">
      <c r="C330" s="43" t="str">
        <f aca="false">IF(OR(A330="",B330=""),"",((A330-B330)/AVERAGE(A330:B330))*100)</f>
        <v/>
      </c>
      <c r="E330" s="43" t="str">
        <f aca="false">IF(C330="","",C330^2)</f>
        <v/>
      </c>
      <c r="F330" s="43" t="str">
        <f aca="false">IF(C330="","",ABS(C330))</f>
        <v/>
      </c>
      <c r="G330" s="43" t="str">
        <f aca="false">IF(C330="","",ABS(C330)^2)</f>
        <v/>
      </c>
    </row>
    <row r="331" customFormat="false" ht="12.75" hidden="false" customHeight="false" outlineLevel="0" collapsed="false">
      <c r="C331" s="43" t="str">
        <f aca="false">IF(OR(A331="",B331=""),"",((A331-B331)/AVERAGE(A331:B331))*100)</f>
        <v/>
      </c>
      <c r="E331" s="43" t="str">
        <f aca="false">IF(C331="","",C331^2)</f>
        <v/>
      </c>
      <c r="F331" s="43" t="str">
        <f aca="false">IF(C331="","",ABS(C331))</f>
        <v/>
      </c>
      <c r="G331" s="43" t="str">
        <f aca="false">IF(C331="","",ABS(C331)^2)</f>
        <v/>
      </c>
    </row>
    <row r="332" customFormat="false" ht="12.75" hidden="false" customHeight="false" outlineLevel="0" collapsed="false">
      <c r="C332" s="43" t="str">
        <f aca="false">IF(OR(A332="",B332=""),"",((A332-B332)/AVERAGE(A332:B332))*100)</f>
        <v/>
      </c>
      <c r="E332" s="43" t="str">
        <f aca="false">IF(C332="","",C332^2)</f>
        <v/>
      </c>
      <c r="F332" s="43" t="str">
        <f aca="false">IF(C332="","",ABS(C332))</f>
        <v/>
      </c>
      <c r="G332" s="43" t="str">
        <f aca="false">IF(C332="","",ABS(C332)^2)</f>
        <v/>
      </c>
    </row>
    <row r="333" customFormat="false" ht="12.75" hidden="false" customHeight="false" outlineLevel="0" collapsed="false">
      <c r="C333" s="43" t="str">
        <f aca="false">IF(OR(A333="",B333=""),"",((A333-B333)/AVERAGE(A333:B333))*100)</f>
        <v/>
      </c>
      <c r="E333" s="43" t="str">
        <f aca="false">IF(C333="","",C333^2)</f>
        <v/>
      </c>
      <c r="F333" s="43" t="str">
        <f aca="false">IF(C333="","",ABS(C333))</f>
        <v/>
      </c>
      <c r="G333" s="43" t="str">
        <f aca="false">IF(C333="","",ABS(C333)^2)</f>
        <v/>
      </c>
    </row>
    <row r="334" customFormat="false" ht="12.75" hidden="false" customHeight="false" outlineLevel="0" collapsed="false">
      <c r="C334" s="43" t="str">
        <f aca="false">IF(OR(A334="",B334=""),"",((A334-B334)/AVERAGE(A334:B334))*100)</f>
        <v/>
      </c>
      <c r="E334" s="43" t="str">
        <f aca="false">IF(C334="","",C334^2)</f>
        <v/>
      </c>
      <c r="F334" s="43" t="str">
        <f aca="false">IF(C334="","",ABS(C334))</f>
        <v/>
      </c>
      <c r="G334" s="43" t="str">
        <f aca="false">IF(C334="","",ABS(C334)^2)</f>
        <v/>
      </c>
    </row>
    <row r="335" customFormat="false" ht="12.75" hidden="false" customHeight="false" outlineLevel="0" collapsed="false">
      <c r="C335" s="43" t="str">
        <f aca="false">IF(OR(A335="",B335=""),"",((A335-B335)/AVERAGE(A335:B335))*100)</f>
        <v/>
      </c>
      <c r="E335" s="43" t="str">
        <f aca="false">IF(C335="","",C335^2)</f>
        <v/>
      </c>
      <c r="F335" s="43" t="str">
        <f aca="false">IF(C335="","",ABS(C335))</f>
        <v/>
      </c>
      <c r="G335" s="43" t="str">
        <f aca="false">IF(C335="","",ABS(C335)^2)</f>
        <v/>
      </c>
    </row>
    <row r="336" customFormat="false" ht="12.75" hidden="false" customHeight="false" outlineLevel="0" collapsed="false">
      <c r="C336" s="43" t="str">
        <f aca="false">IF(OR(A336="",B336=""),"",((A336-B336)/AVERAGE(A336:B336))*100)</f>
        <v/>
      </c>
      <c r="E336" s="43" t="str">
        <f aca="false">IF(C336="","",C336^2)</f>
        <v/>
      </c>
      <c r="F336" s="43" t="str">
        <f aca="false">IF(C336="","",ABS(C336))</f>
        <v/>
      </c>
      <c r="G336" s="43" t="str">
        <f aca="false">IF(C336="","",ABS(C336)^2)</f>
        <v/>
      </c>
    </row>
    <row r="337" customFormat="false" ht="12.75" hidden="false" customHeight="false" outlineLevel="0" collapsed="false">
      <c r="C337" s="43" t="str">
        <f aca="false">IF(OR(A337="",B337=""),"",((A337-B337)/AVERAGE(A337:B337))*100)</f>
        <v/>
      </c>
      <c r="E337" s="43" t="str">
        <f aca="false">IF(C337="","",C337^2)</f>
        <v/>
      </c>
      <c r="F337" s="43" t="str">
        <f aca="false">IF(C337="","",ABS(C337))</f>
        <v/>
      </c>
      <c r="G337" s="43" t="str">
        <f aca="false">IF(C337="","",ABS(C337)^2)</f>
        <v/>
      </c>
    </row>
    <row r="338" customFormat="false" ht="12.75" hidden="false" customHeight="false" outlineLevel="0" collapsed="false">
      <c r="C338" s="43" t="str">
        <f aca="false">IF(OR(A338="",B338=""),"",((A338-B338)/AVERAGE(A338:B338))*100)</f>
        <v/>
      </c>
      <c r="E338" s="43" t="str">
        <f aca="false">IF(C338="","",C338^2)</f>
        <v/>
      </c>
      <c r="F338" s="43" t="str">
        <f aca="false">IF(C338="","",ABS(C338))</f>
        <v/>
      </c>
      <c r="G338" s="43" t="str">
        <f aca="false">IF(C338="","",ABS(C338)^2)</f>
        <v/>
      </c>
    </row>
    <row r="339" customFormat="false" ht="12.75" hidden="false" customHeight="false" outlineLevel="0" collapsed="false">
      <c r="C339" s="43" t="str">
        <f aca="false">IF(OR(A339="",B339=""),"",((A339-B339)/AVERAGE(A339:B339))*100)</f>
        <v/>
      </c>
      <c r="E339" s="43" t="str">
        <f aca="false">IF(C339="","",C339^2)</f>
        <v/>
      </c>
      <c r="F339" s="43" t="str">
        <f aca="false">IF(C339="","",ABS(C339))</f>
        <v/>
      </c>
      <c r="G339" s="43" t="str">
        <f aca="false">IF(C339="","",ABS(C339)^2)</f>
        <v/>
      </c>
    </row>
    <row r="340" customFormat="false" ht="12.75" hidden="false" customHeight="false" outlineLevel="0" collapsed="false">
      <c r="C340" s="43" t="str">
        <f aca="false">IF(OR(A340="",B340=""),"",((A340-B340)/AVERAGE(A340:B340))*100)</f>
        <v/>
      </c>
      <c r="E340" s="43" t="str">
        <f aca="false">IF(C340="","",C340^2)</f>
        <v/>
      </c>
      <c r="F340" s="43" t="str">
        <f aca="false">IF(C340="","",ABS(C340))</f>
        <v/>
      </c>
      <c r="G340" s="43" t="str">
        <f aca="false">IF(C340="","",ABS(C340)^2)</f>
        <v/>
      </c>
    </row>
    <row r="341" customFormat="false" ht="12.75" hidden="false" customHeight="false" outlineLevel="0" collapsed="false">
      <c r="C341" s="43" t="str">
        <f aca="false">IF(OR(A341="",B341=""),"",((A341-B341)/AVERAGE(A341:B341))*100)</f>
        <v/>
      </c>
      <c r="E341" s="43" t="str">
        <f aca="false">IF(C341="","",C341^2)</f>
        <v/>
      </c>
      <c r="F341" s="43" t="str">
        <f aca="false">IF(C341="","",ABS(C341))</f>
        <v/>
      </c>
      <c r="G341" s="43" t="str">
        <f aca="false">IF(C341="","",ABS(C341)^2)</f>
        <v/>
      </c>
    </row>
    <row r="342" customFormat="false" ht="12.75" hidden="false" customHeight="false" outlineLevel="0" collapsed="false">
      <c r="C342" s="43" t="str">
        <f aca="false">IF(OR(A342="",B342=""),"",((A342-B342)/AVERAGE(A342:B342))*100)</f>
        <v/>
      </c>
      <c r="E342" s="43" t="str">
        <f aca="false">IF(C342="","",C342^2)</f>
        <v/>
      </c>
      <c r="F342" s="43" t="str">
        <f aca="false">IF(C342="","",ABS(C342))</f>
        <v/>
      </c>
      <c r="G342" s="43" t="str">
        <f aca="false">IF(C342="","",ABS(C342)^2)</f>
        <v/>
      </c>
    </row>
    <row r="343" customFormat="false" ht="12.75" hidden="false" customHeight="false" outlineLevel="0" collapsed="false">
      <c r="C343" s="43" t="str">
        <f aca="false">IF(OR(A343="",B343=""),"",((A343-B343)/AVERAGE(A343:B343))*100)</f>
        <v/>
      </c>
      <c r="E343" s="43" t="str">
        <f aca="false">IF(C343="","",C343^2)</f>
        <v/>
      </c>
      <c r="F343" s="43" t="str">
        <f aca="false">IF(C343="","",ABS(C343))</f>
        <v/>
      </c>
      <c r="G343" s="43" t="str">
        <f aca="false">IF(C343="","",ABS(C343)^2)</f>
        <v/>
      </c>
    </row>
    <row r="344" customFormat="false" ht="12.75" hidden="false" customHeight="false" outlineLevel="0" collapsed="false">
      <c r="C344" s="43" t="str">
        <f aca="false">IF(OR(A344="",B344=""),"",((A344-B344)/AVERAGE(A344:B344))*100)</f>
        <v/>
      </c>
      <c r="E344" s="43" t="str">
        <f aca="false">IF(C344="","",C344^2)</f>
        <v/>
      </c>
      <c r="F344" s="43" t="str">
        <f aca="false">IF(C344="","",ABS(C344))</f>
        <v/>
      </c>
      <c r="G344" s="43" t="str">
        <f aca="false">IF(C344="","",ABS(C344)^2)</f>
        <v/>
      </c>
    </row>
    <row r="345" customFormat="false" ht="12.75" hidden="false" customHeight="false" outlineLevel="0" collapsed="false">
      <c r="C345" s="43" t="str">
        <f aca="false">IF(OR(A345="",B345=""),"",((A345-B345)/AVERAGE(A345:B345))*100)</f>
        <v/>
      </c>
      <c r="E345" s="43" t="str">
        <f aca="false">IF(C345="","",C345^2)</f>
        <v/>
      </c>
      <c r="F345" s="43" t="str">
        <f aca="false">IF(C345="","",ABS(C345))</f>
        <v/>
      </c>
      <c r="G345" s="43" t="str">
        <f aca="false">IF(C345="","",ABS(C345)^2)</f>
        <v/>
      </c>
    </row>
    <row r="346" customFormat="false" ht="12.75" hidden="false" customHeight="false" outlineLevel="0" collapsed="false">
      <c r="C346" s="43" t="str">
        <f aca="false">IF(OR(A346="",B346=""),"",((A346-B346)/AVERAGE(A346:B346))*100)</f>
        <v/>
      </c>
      <c r="E346" s="43" t="str">
        <f aca="false">IF(C346="","",C346^2)</f>
        <v/>
      </c>
      <c r="F346" s="43" t="str">
        <f aca="false">IF(C346="","",ABS(C346))</f>
        <v/>
      </c>
      <c r="G346" s="43" t="str">
        <f aca="false">IF(C346="","",ABS(C346)^2)</f>
        <v/>
      </c>
    </row>
    <row r="347" customFormat="false" ht="12.75" hidden="false" customHeight="false" outlineLevel="0" collapsed="false">
      <c r="C347" s="43" t="str">
        <f aca="false">IF(OR(A347="",B347=""),"",((A347-B347)/AVERAGE(A347:B347))*100)</f>
        <v/>
      </c>
      <c r="E347" s="43" t="str">
        <f aca="false">IF(C347="","",C347^2)</f>
        <v/>
      </c>
      <c r="F347" s="43" t="str">
        <f aca="false">IF(C347="","",ABS(C347))</f>
        <v/>
      </c>
      <c r="G347" s="43" t="str">
        <f aca="false">IF(C347="","",ABS(C347)^2)</f>
        <v/>
      </c>
    </row>
    <row r="348" customFormat="false" ht="12.75" hidden="false" customHeight="false" outlineLevel="0" collapsed="false">
      <c r="C348" s="43" t="str">
        <f aca="false">IF(OR(A348="",B348=""),"",((A348-B348)/AVERAGE(A348:B348))*100)</f>
        <v/>
      </c>
      <c r="E348" s="43" t="str">
        <f aca="false">IF(C348="","",C348^2)</f>
        <v/>
      </c>
      <c r="F348" s="43" t="str">
        <f aca="false">IF(C348="","",ABS(C348))</f>
        <v/>
      </c>
      <c r="G348" s="43" t="str">
        <f aca="false">IF(C348="","",ABS(C348)^2)</f>
        <v/>
      </c>
    </row>
    <row r="349" customFormat="false" ht="12.75" hidden="false" customHeight="false" outlineLevel="0" collapsed="false">
      <c r="C349" s="43" t="str">
        <f aca="false">IF(OR(A349="",B349=""),"",((A349-B349)/AVERAGE(A349:B349))*100)</f>
        <v/>
      </c>
      <c r="E349" s="43" t="str">
        <f aca="false">IF(C349="","",C349^2)</f>
        <v/>
      </c>
      <c r="F349" s="43" t="str">
        <f aca="false">IF(C349="","",ABS(C349))</f>
        <v/>
      </c>
      <c r="G349" s="43" t="str">
        <f aca="false">IF(C349="","",ABS(C349)^2)</f>
        <v/>
      </c>
    </row>
    <row r="350" customFormat="false" ht="12.75" hidden="false" customHeight="false" outlineLevel="0" collapsed="false">
      <c r="C350" s="43" t="str">
        <f aca="false">IF(OR(A350="",B350=""),"",((A350-B350)/AVERAGE(A350:B350))*100)</f>
        <v/>
      </c>
      <c r="E350" s="43" t="str">
        <f aca="false">IF(C350="","",C350^2)</f>
        <v/>
      </c>
      <c r="F350" s="43" t="str">
        <f aca="false">IF(C350="","",ABS(C350))</f>
        <v/>
      </c>
      <c r="G350" s="43" t="str">
        <f aca="false">IF(C350="","",ABS(C350)^2)</f>
        <v/>
      </c>
    </row>
    <row r="351" customFormat="false" ht="12.75" hidden="false" customHeight="false" outlineLevel="0" collapsed="false">
      <c r="C351" s="43" t="str">
        <f aca="false">IF(OR(A351="",B351=""),"",((A351-B351)/AVERAGE(A351:B351))*100)</f>
        <v/>
      </c>
      <c r="E351" s="43" t="str">
        <f aca="false">IF(C351="","",C351^2)</f>
        <v/>
      </c>
      <c r="F351" s="43" t="str">
        <f aca="false">IF(C351="","",ABS(C351))</f>
        <v/>
      </c>
      <c r="G351" s="43" t="str">
        <f aca="false">IF(C351="","",ABS(C351)^2)</f>
        <v/>
      </c>
    </row>
    <row r="352" customFormat="false" ht="12.75" hidden="false" customHeight="false" outlineLevel="0" collapsed="false">
      <c r="C352" s="43" t="str">
        <f aca="false">IF(OR(A352="",B352=""),"",((A352-B352)/AVERAGE(A352:B352))*100)</f>
        <v/>
      </c>
      <c r="E352" s="43" t="str">
        <f aca="false">IF(C352="","",C352^2)</f>
        <v/>
      </c>
      <c r="F352" s="43" t="str">
        <f aca="false">IF(C352="","",ABS(C352))</f>
        <v/>
      </c>
      <c r="G352" s="43" t="str">
        <f aca="false">IF(C352="","",ABS(C352)^2)</f>
        <v/>
      </c>
    </row>
    <row r="353" customFormat="false" ht="12.75" hidden="false" customHeight="false" outlineLevel="0" collapsed="false">
      <c r="C353" s="43" t="str">
        <f aca="false">IF(OR(A353="",B353=""),"",((A353-B353)/AVERAGE(A353:B353))*100)</f>
        <v/>
      </c>
      <c r="E353" s="43" t="str">
        <f aca="false">IF(C353="","",C353^2)</f>
        <v/>
      </c>
      <c r="F353" s="43" t="str">
        <f aca="false">IF(C353="","",ABS(C353))</f>
        <v/>
      </c>
      <c r="G353" s="43" t="str">
        <f aca="false">IF(C353="","",ABS(C353)^2)</f>
        <v/>
      </c>
    </row>
    <row r="354" customFormat="false" ht="12.75" hidden="false" customHeight="false" outlineLevel="0" collapsed="false">
      <c r="C354" s="43" t="str">
        <f aca="false">IF(OR(A354="",B354=""),"",((A354-B354)/AVERAGE(A354:B354))*100)</f>
        <v/>
      </c>
      <c r="E354" s="43" t="str">
        <f aca="false">IF(C354="","",C354^2)</f>
        <v/>
      </c>
      <c r="F354" s="43" t="str">
        <f aca="false">IF(C354="","",ABS(C354))</f>
        <v/>
      </c>
      <c r="G354" s="43" t="str">
        <f aca="false">IF(C354="","",ABS(C354)^2)</f>
        <v/>
      </c>
    </row>
    <row r="355" customFormat="false" ht="12.75" hidden="false" customHeight="false" outlineLevel="0" collapsed="false">
      <c r="C355" s="43" t="str">
        <f aca="false">IF(OR(A355="",B355=""),"",((A355-B355)/AVERAGE(A355:B355))*100)</f>
        <v/>
      </c>
      <c r="E355" s="43" t="str">
        <f aca="false">IF(C355="","",C355^2)</f>
        <v/>
      </c>
      <c r="F355" s="43" t="str">
        <f aca="false">IF(C355="","",ABS(C355))</f>
        <v/>
      </c>
      <c r="G355" s="43" t="str">
        <f aca="false">IF(C355="","",ABS(C355)^2)</f>
        <v/>
      </c>
    </row>
    <row r="356" customFormat="false" ht="12.75" hidden="false" customHeight="false" outlineLevel="0" collapsed="false">
      <c r="C356" s="43" t="str">
        <f aca="false">IF(OR(A356="",B356=""),"",((A356-B356)/AVERAGE(A356:B356))*100)</f>
        <v/>
      </c>
      <c r="E356" s="43" t="str">
        <f aca="false">IF(C356="","",C356^2)</f>
        <v/>
      </c>
      <c r="F356" s="43" t="str">
        <f aca="false">IF(C356="","",ABS(C356))</f>
        <v/>
      </c>
      <c r="G356" s="43" t="str">
        <f aca="false">IF(C356="","",ABS(C356)^2)</f>
        <v/>
      </c>
    </row>
    <row r="357" customFormat="false" ht="12.75" hidden="false" customHeight="false" outlineLevel="0" collapsed="false">
      <c r="C357" s="43" t="str">
        <f aca="false">IF(OR(A357="",B357=""),"",((A357-B357)/AVERAGE(A357:B357))*100)</f>
        <v/>
      </c>
      <c r="E357" s="43" t="str">
        <f aca="false">IF(C357="","",C357^2)</f>
        <v/>
      </c>
      <c r="F357" s="43" t="str">
        <f aca="false">IF(C357="","",ABS(C357))</f>
        <v/>
      </c>
      <c r="G357" s="43" t="str">
        <f aca="false">IF(C357="","",ABS(C357)^2)</f>
        <v/>
      </c>
    </row>
    <row r="358" customFormat="false" ht="12.75" hidden="false" customHeight="false" outlineLevel="0" collapsed="false">
      <c r="C358" s="43" t="str">
        <f aca="false">IF(OR(A358="",B358=""),"",((A358-B358)/AVERAGE(A358:B358))*100)</f>
        <v/>
      </c>
      <c r="E358" s="43" t="str">
        <f aca="false">IF(C358="","",C358^2)</f>
        <v/>
      </c>
      <c r="F358" s="43" t="str">
        <f aca="false">IF(C358="","",ABS(C358))</f>
        <v/>
      </c>
      <c r="G358" s="43" t="str">
        <f aca="false">IF(C358="","",ABS(C358)^2)</f>
        <v/>
      </c>
    </row>
    <row r="359" customFormat="false" ht="12.75" hidden="false" customHeight="false" outlineLevel="0" collapsed="false">
      <c r="C359" s="43" t="str">
        <f aca="false">IF(OR(A359="",B359=""),"",((A359-B359)/AVERAGE(A359:B359))*100)</f>
        <v/>
      </c>
      <c r="E359" s="43" t="str">
        <f aca="false">IF(C359="","",C359^2)</f>
        <v/>
      </c>
      <c r="F359" s="43" t="str">
        <f aca="false">IF(C359="","",ABS(C359))</f>
        <v/>
      </c>
      <c r="G359" s="43" t="str">
        <f aca="false">IF(C359="","",ABS(C359)^2)</f>
        <v/>
      </c>
    </row>
    <row r="360" customFormat="false" ht="12.75" hidden="false" customHeight="false" outlineLevel="0" collapsed="false">
      <c r="C360" s="43" t="str">
        <f aca="false">IF(OR(A360="",B360=""),"",((A360-B360)/AVERAGE(A360:B360))*100)</f>
        <v/>
      </c>
      <c r="E360" s="43" t="str">
        <f aca="false">IF(C360="","",C360^2)</f>
        <v/>
      </c>
      <c r="F360" s="43" t="str">
        <f aca="false">IF(C360="","",ABS(C360))</f>
        <v/>
      </c>
      <c r="G360" s="43" t="str">
        <f aca="false">IF(C360="","",ABS(C360)^2)</f>
        <v/>
      </c>
    </row>
    <row r="361" customFormat="false" ht="12.75" hidden="false" customHeight="false" outlineLevel="0" collapsed="false">
      <c r="C361" s="43" t="str">
        <f aca="false">IF(OR(A361="",B361=""),"",((A361-B361)/AVERAGE(A361:B361))*100)</f>
        <v/>
      </c>
      <c r="E361" s="43" t="str">
        <f aca="false">IF(C361="","",C361^2)</f>
        <v/>
      </c>
      <c r="F361" s="43" t="str">
        <f aca="false">IF(C361="","",ABS(C361))</f>
        <v/>
      </c>
      <c r="G361" s="43" t="str">
        <f aca="false">IF(C361="","",ABS(C361)^2)</f>
        <v/>
      </c>
    </row>
    <row r="362" customFormat="false" ht="12.75" hidden="false" customHeight="false" outlineLevel="0" collapsed="false">
      <c r="C362" s="43" t="str">
        <f aca="false">IF(OR(A362="",B362=""),"",((A362-B362)/AVERAGE(A362:B362))*100)</f>
        <v/>
      </c>
      <c r="E362" s="43" t="str">
        <f aca="false">IF(C362="","",C362^2)</f>
        <v/>
      </c>
      <c r="F362" s="43" t="str">
        <f aca="false">IF(C362="","",ABS(C362))</f>
        <v/>
      </c>
      <c r="G362" s="43" t="str">
        <f aca="false">IF(C362="","",ABS(C362)^2)</f>
        <v/>
      </c>
    </row>
    <row r="363" customFormat="false" ht="12.75" hidden="false" customHeight="false" outlineLevel="0" collapsed="false">
      <c r="C363" s="43" t="str">
        <f aca="false">IF(OR(A363="",B363=""),"",((A363-B363)/AVERAGE(A363:B363))*100)</f>
        <v/>
      </c>
      <c r="E363" s="43" t="str">
        <f aca="false">IF(C363="","",C363^2)</f>
        <v/>
      </c>
      <c r="F363" s="43" t="str">
        <f aca="false">IF(C363="","",ABS(C363))</f>
        <v/>
      </c>
      <c r="G363" s="43" t="str">
        <f aca="false">IF(C363="","",ABS(C363)^2)</f>
        <v/>
      </c>
    </row>
    <row r="364" customFormat="false" ht="12.75" hidden="false" customHeight="false" outlineLevel="0" collapsed="false">
      <c r="C364" s="43" t="str">
        <f aca="false">IF(OR(A364="",B364=""),"",((A364-B364)/AVERAGE(A364:B364))*100)</f>
        <v/>
      </c>
      <c r="E364" s="43" t="str">
        <f aca="false">IF(C364="","",C364^2)</f>
        <v/>
      </c>
      <c r="F364" s="43" t="str">
        <f aca="false">IF(C364="","",ABS(C364))</f>
        <v/>
      </c>
      <c r="G364" s="43" t="str">
        <f aca="false">IF(C364="","",ABS(C364)^2)</f>
        <v/>
      </c>
    </row>
    <row r="365" customFormat="false" ht="12.75" hidden="false" customHeight="false" outlineLevel="0" collapsed="false">
      <c r="C365" s="43" t="str">
        <f aca="false">IF(OR(A365="",B365=""),"",((A365-B365)/AVERAGE(A365:B365))*100)</f>
        <v/>
      </c>
      <c r="E365" s="43" t="str">
        <f aca="false">IF(C365="","",C365^2)</f>
        <v/>
      </c>
      <c r="F365" s="43" t="str">
        <f aca="false">IF(C365="","",ABS(C365))</f>
        <v/>
      </c>
      <c r="G365" s="43" t="str">
        <f aca="false">IF(C365="","",ABS(C365)^2)</f>
        <v/>
      </c>
    </row>
    <row r="366" customFormat="false" ht="12.75" hidden="false" customHeight="false" outlineLevel="0" collapsed="false">
      <c r="C366" s="43" t="str">
        <f aca="false">IF(OR(A366="",B366=""),"",((A366-B366)/AVERAGE(A366:B366))*100)</f>
        <v/>
      </c>
      <c r="E366" s="43" t="str">
        <f aca="false">IF(C366="","",C366^2)</f>
        <v/>
      </c>
      <c r="F366" s="43" t="str">
        <f aca="false">IF(C366="","",ABS(C366))</f>
        <v/>
      </c>
      <c r="G366" s="43" t="str">
        <f aca="false">IF(C366="","",ABS(C366)^2)</f>
        <v/>
      </c>
    </row>
    <row r="367" customFormat="false" ht="12.75" hidden="false" customHeight="false" outlineLevel="0" collapsed="false">
      <c r="C367" s="43" t="str">
        <f aca="false">IF(OR(A367="",B367=""),"",((A367-B367)/AVERAGE(A367:B367))*100)</f>
        <v/>
      </c>
      <c r="E367" s="43" t="str">
        <f aca="false">IF(C367="","",C367^2)</f>
        <v/>
      </c>
      <c r="F367" s="43" t="str">
        <f aca="false">IF(C367="","",ABS(C367))</f>
        <v/>
      </c>
      <c r="G367" s="43" t="str">
        <f aca="false">IF(C367="","",ABS(C367)^2)</f>
        <v/>
      </c>
    </row>
    <row r="368" customFormat="false" ht="12.75" hidden="false" customHeight="false" outlineLevel="0" collapsed="false">
      <c r="C368" s="43" t="str">
        <f aca="false">IF(OR(A368="",B368=""),"",((A368-B368)/AVERAGE(A368:B368))*100)</f>
        <v/>
      </c>
      <c r="E368" s="43" t="str">
        <f aca="false">IF(C368="","",C368^2)</f>
        <v/>
      </c>
      <c r="F368" s="43" t="str">
        <f aca="false">IF(C368="","",ABS(C368))</f>
        <v/>
      </c>
      <c r="G368" s="43" t="str">
        <f aca="false">IF(C368="","",ABS(C368)^2)</f>
        <v/>
      </c>
    </row>
    <row r="369" customFormat="false" ht="12.75" hidden="false" customHeight="false" outlineLevel="0" collapsed="false">
      <c r="C369" s="43" t="str">
        <f aca="false">IF(OR(A369="",B369=""),"",((A369-B369)/AVERAGE(A369:B369))*100)</f>
        <v/>
      </c>
      <c r="E369" s="43" t="str">
        <f aca="false">IF(C369="","",C369^2)</f>
        <v/>
      </c>
      <c r="F369" s="43" t="str">
        <f aca="false">IF(C369="","",ABS(C369))</f>
        <v/>
      </c>
      <c r="G369" s="43" t="str">
        <f aca="false">IF(C369="","",ABS(C369)^2)</f>
        <v/>
      </c>
    </row>
    <row r="370" customFormat="false" ht="12.75" hidden="false" customHeight="false" outlineLevel="0" collapsed="false">
      <c r="C370" s="43" t="str">
        <f aca="false">IF(OR(A370="",B370=""),"",((A370-B370)/AVERAGE(A370:B370))*100)</f>
        <v/>
      </c>
      <c r="E370" s="43" t="str">
        <f aca="false">IF(C370="","",C370^2)</f>
        <v/>
      </c>
      <c r="F370" s="43" t="str">
        <f aca="false">IF(C370="","",ABS(C370))</f>
        <v/>
      </c>
      <c r="G370" s="43" t="str">
        <f aca="false">IF(C370="","",ABS(C370)^2)</f>
        <v/>
      </c>
    </row>
    <row r="371" customFormat="false" ht="12.75" hidden="false" customHeight="false" outlineLevel="0" collapsed="false">
      <c r="C371" s="43" t="str">
        <f aca="false">IF(OR(A371="",B371=""),"",((A371-B371)/AVERAGE(A371:B371))*100)</f>
        <v/>
      </c>
      <c r="E371" s="43" t="str">
        <f aca="false">IF(C371="","",C371^2)</f>
        <v/>
      </c>
      <c r="F371" s="43" t="str">
        <f aca="false">IF(C371="","",ABS(C371))</f>
        <v/>
      </c>
      <c r="G371" s="43" t="str">
        <f aca="false">IF(C371="","",ABS(C371)^2)</f>
        <v/>
      </c>
    </row>
    <row r="372" customFormat="false" ht="12.75" hidden="false" customHeight="false" outlineLevel="0" collapsed="false">
      <c r="C372" s="43" t="str">
        <f aca="false">IF(OR(A372="",B372=""),"",((A372-B372)/AVERAGE(A372:B372))*100)</f>
        <v/>
      </c>
      <c r="E372" s="43" t="str">
        <f aca="false">IF(C372="","",C372^2)</f>
        <v/>
      </c>
      <c r="F372" s="43" t="str">
        <f aca="false">IF(C372="","",ABS(C372))</f>
        <v/>
      </c>
      <c r="G372" s="43" t="str">
        <f aca="false">IF(C372="","",ABS(C372)^2)</f>
        <v/>
      </c>
    </row>
    <row r="373" customFormat="false" ht="12.75" hidden="false" customHeight="false" outlineLevel="0" collapsed="false">
      <c r="C373" s="43" t="str">
        <f aca="false">IF(OR(A373="",B373=""),"",((A373-B373)/AVERAGE(A373:B373))*100)</f>
        <v/>
      </c>
      <c r="E373" s="43" t="str">
        <f aca="false">IF(C373="","",C373^2)</f>
        <v/>
      </c>
      <c r="F373" s="43" t="str">
        <f aca="false">IF(C373="","",ABS(C373))</f>
        <v/>
      </c>
      <c r="G373" s="43" t="str">
        <f aca="false">IF(C373="","",ABS(C373)^2)</f>
        <v/>
      </c>
    </row>
    <row r="374" customFormat="false" ht="12.75" hidden="false" customHeight="false" outlineLevel="0" collapsed="false">
      <c r="C374" s="43" t="str">
        <f aca="false">IF(OR(A374="",B374=""),"",((A374-B374)/AVERAGE(A374:B374))*100)</f>
        <v/>
      </c>
      <c r="E374" s="43" t="str">
        <f aca="false">IF(C374="","",C374^2)</f>
        <v/>
      </c>
      <c r="F374" s="43" t="str">
        <f aca="false">IF(C374="","",ABS(C374))</f>
        <v/>
      </c>
      <c r="G374" s="43" t="str">
        <f aca="false">IF(C374="","",ABS(C374)^2)</f>
        <v/>
      </c>
    </row>
    <row r="375" customFormat="false" ht="12.75" hidden="false" customHeight="false" outlineLevel="0" collapsed="false">
      <c r="C375" s="43" t="str">
        <f aca="false">IF(OR(A375="",B375=""),"",((A375-B375)/AVERAGE(A375:B375))*100)</f>
        <v/>
      </c>
      <c r="E375" s="43" t="str">
        <f aca="false">IF(C375="","",C375^2)</f>
        <v/>
      </c>
      <c r="F375" s="43" t="str">
        <f aca="false">IF(C375="","",ABS(C375))</f>
        <v/>
      </c>
      <c r="G375" s="43" t="str">
        <f aca="false">IF(C375="","",ABS(C375)^2)</f>
        <v/>
      </c>
    </row>
    <row r="376" customFormat="false" ht="12.75" hidden="false" customHeight="false" outlineLevel="0" collapsed="false">
      <c r="C376" s="43" t="str">
        <f aca="false">IF(OR(A376="",B376=""),"",((A376-B376)/AVERAGE(A376:B376))*100)</f>
        <v/>
      </c>
      <c r="E376" s="43" t="str">
        <f aca="false">IF(C376="","",C376^2)</f>
        <v/>
      </c>
      <c r="F376" s="43" t="str">
        <f aca="false">IF(C376="","",ABS(C376))</f>
        <v/>
      </c>
      <c r="G376" s="43" t="str">
        <f aca="false">IF(C376="","",ABS(C376)^2)</f>
        <v/>
      </c>
    </row>
    <row r="377" customFormat="false" ht="12.75" hidden="false" customHeight="false" outlineLevel="0" collapsed="false">
      <c r="C377" s="43" t="str">
        <f aca="false">IF(OR(A377="",B377=""),"",((A377-B377)/AVERAGE(A377:B377))*100)</f>
        <v/>
      </c>
      <c r="E377" s="43" t="str">
        <f aca="false">IF(C377="","",C377^2)</f>
        <v/>
      </c>
      <c r="F377" s="43" t="str">
        <f aca="false">IF(C377="","",ABS(C377))</f>
        <v/>
      </c>
      <c r="G377" s="43" t="str">
        <f aca="false">IF(C377="","",ABS(C377)^2)</f>
        <v/>
      </c>
    </row>
    <row r="378" customFormat="false" ht="12.75" hidden="false" customHeight="false" outlineLevel="0" collapsed="false">
      <c r="C378" s="43" t="str">
        <f aca="false">IF(OR(A378="",B378=""),"",((A378-B378)/AVERAGE(A378:B378))*100)</f>
        <v/>
      </c>
      <c r="E378" s="43" t="str">
        <f aca="false">IF(C378="","",C378^2)</f>
        <v/>
      </c>
      <c r="F378" s="43" t="str">
        <f aca="false">IF(C378="","",ABS(C378))</f>
        <v/>
      </c>
      <c r="G378" s="43" t="str">
        <f aca="false">IF(C378="","",ABS(C378)^2)</f>
        <v/>
      </c>
    </row>
    <row r="379" customFormat="false" ht="12.75" hidden="false" customHeight="false" outlineLevel="0" collapsed="false">
      <c r="C379" s="43" t="str">
        <f aca="false">IF(OR(A379="",B379=""),"",((A379-B379)/AVERAGE(A379:B379))*100)</f>
        <v/>
      </c>
      <c r="E379" s="43" t="str">
        <f aca="false">IF(C379="","",C379^2)</f>
        <v/>
      </c>
      <c r="F379" s="43" t="str">
        <f aca="false">IF(C379="","",ABS(C379))</f>
        <v/>
      </c>
      <c r="G379" s="43" t="str">
        <f aca="false">IF(C379="","",ABS(C379)^2)</f>
        <v/>
      </c>
    </row>
    <row r="380" customFormat="false" ht="12.75" hidden="false" customHeight="false" outlineLevel="0" collapsed="false">
      <c r="C380" s="43" t="str">
        <f aca="false">IF(OR(A380="",B380=""),"",((A380-B380)/AVERAGE(A380:B380))*100)</f>
        <v/>
      </c>
      <c r="E380" s="43" t="str">
        <f aca="false">IF(C380="","",C380^2)</f>
        <v/>
      </c>
      <c r="F380" s="43" t="str">
        <f aca="false">IF(C380="","",ABS(C380))</f>
        <v/>
      </c>
      <c r="G380" s="43" t="str">
        <f aca="false">IF(C380="","",ABS(C380)^2)</f>
        <v/>
      </c>
    </row>
    <row r="381" customFormat="false" ht="12.75" hidden="false" customHeight="false" outlineLevel="0" collapsed="false">
      <c r="C381" s="43" t="str">
        <f aca="false">IF(OR(A381="",B381=""),"",((A381-B381)/AVERAGE(A381:B381))*100)</f>
        <v/>
      </c>
      <c r="E381" s="43" t="str">
        <f aca="false">IF(C381="","",C381^2)</f>
        <v/>
      </c>
      <c r="F381" s="43" t="str">
        <f aca="false">IF(C381="","",ABS(C381))</f>
        <v/>
      </c>
      <c r="G381" s="43" t="str">
        <f aca="false">IF(C381="","",ABS(C381)^2)</f>
        <v/>
      </c>
    </row>
    <row r="382" customFormat="false" ht="12.75" hidden="false" customHeight="false" outlineLevel="0" collapsed="false">
      <c r="C382" s="43" t="str">
        <f aca="false">IF(OR(A382="",B382=""),"",((A382-B382)/AVERAGE(A382:B382))*100)</f>
        <v/>
      </c>
      <c r="E382" s="43" t="str">
        <f aca="false">IF(C382="","",C382^2)</f>
        <v/>
      </c>
      <c r="F382" s="43" t="str">
        <f aca="false">IF(C382="","",ABS(C382))</f>
        <v/>
      </c>
      <c r="G382" s="43" t="str">
        <f aca="false">IF(C382="","",ABS(C382)^2)</f>
        <v/>
      </c>
    </row>
    <row r="383" customFormat="false" ht="12.75" hidden="false" customHeight="false" outlineLevel="0" collapsed="false">
      <c r="C383" s="43" t="str">
        <f aca="false">IF(OR(A383="",B383=""),"",((A383-B383)/AVERAGE(A383:B383))*100)</f>
        <v/>
      </c>
      <c r="E383" s="43" t="str">
        <f aca="false">IF(C383="","",C383^2)</f>
        <v/>
      </c>
      <c r="F383" s="43" t="str">
        <f aca="false">IF(C383="","",ABS(C383))</f>
        <v/>
      </c>
      <c r="G383" s="43" t="str">
        <f aca="false">IF(C383="","",ABS(C383)^2)</f>
        <v/>
      </c>
    </row>
    <row r="384" customFormat="false" ht="12.75" hidden="false" customHeight="false" outlineLevel="0" collapsed="false">
      <c r="C384" s="43" t="str">
        <f aca="false">IF(OR(A384="",B384=""),"",((A384-B384)/AVERAGE(A384:B384))*100)</f>
        <v/>
      </c>
      <c r="E384" s="43" t="str">
        <f aca="false">IF(C384="","",C384^2)</f>
        <v/>
      </c>
      <c r="F384" s="43" t="str">
        <f aca="false">IF(C384="","",ABS(C384))</f>
        <v/>
      </c>
      <c r="G384" s="43" t="str">
        <f aca="false">IF(C384="","",ABS(C384)^2)</f>
        <v/>
      </c>
    </row>
    <row r="385" customFormat="false" ht="12.75" hidden="false" customHeight="false" outlineLevel="0" collapsed="false">
      <c r="C385" s="43" t="str">
        <f aca="false">IF(OR(A385="",B385=""),"",((A385-B385)/AVERAGE(A385:B385))*100)</f>
        <v/>
      </c>
      <c r="E385" s="43" t="str">
        <f aca="false">IF(C385="","",C385^2)</f>
        <v/>
      </c>
      <c r="F385" s="43" t="str">
        <f aca="false">IF(C385="","",ABS(C385))</f>
        <v/>
      </c>
      <c r="G385" s="43" t="str">
        <f aca="false">IF(C385="","",ABS(C385)^2)</f>
        <v/>
      </c>
    </row>
    <row r="386" customFormat="false" ht="12.75" hidden="false" customHeight="false" outlineLevel="0" collapsed="false">
      <c r="C386" s="43" t="str">
        <f aca="false">IF(OR(A386="",B386=""),"",((A386-B386)/AVERAGE(A386:B386))*100)</f>
        <v/>
      </c>
      <c r="E386" s="43" t="str">
        <f aca="false">IF(C386="","",C386^2)</f>
        <v/>
      </c>
      <c r="F386" s="43" t="str">
        <f aca="false">IF(C386="","",ABS(C386))</f>
        <v/>
      </c>
      <c r="G386" s="43" t="str">
        <f aca="false">IF(C386="","",ABS(C386)^2)</f>
        <v/>
      </c>
    </row>
    <row r="387" customFormat="false" ht="12.75" hidden="false" customHeight="false" outlineLevel="0" collapsed="false">
      <c r="C387" s="43" t="str">
        <f aca="false">IF(OR(A387="",B387=""),"",((A387-B387)/AVERAGE(A387:B387))*100)</f>
        <v/>
      </c>
      <c r="E387" s="43" t="str">
        <f aca="false">IF(C387="","",C387^2)</f>
        <v/>
      </c>
      <c r="F387" s="43" t="str">
        <f aca="false">IF(C387="","",ABS(C387))</f>
        <v/>
      </c>
      <c r="G387" s="43" t="str">
        <f aca="false">IF(C387="","",ABS(C387)^2)</f>
        <v/>
      </c>
    </row>
    <row r="388" customFormat="false" ht="12.75" hidden="false" customHeight="false" outlineLevel="0" collapsed="false">
      <c r="C388" s="43" t="str">
        <f aca="false">IF(OR(A388="",B388=""),"",((A388-B388)/AVERAGE(A388:B388))*100)</f>
        <v/>
      </c>
      <c r="E388" s="43" t="str">
        <f aca="false">IF(C388="","",C388^2)</f>
        <v/>
      </c>
      <c r="F388" s="43" t="str">
        <f aca="false">IF(C388="","",ABS(C388))</f>
        <v/>
      </c>
      <c r="G388" s="43" t="str">
        <f aca="false">IF(C388="","",ABS(C388)^2)</f>
        <v/>
      </c>
    </row>
    <row r="389" customFormat="false" ht="12.75" hidden="false" customHeight="false" outlineLevel="0" collapsed="false">
      <c r="C389" s="43" t="str">
        <f aca="false">IF(OR(A389="",B389=""),"",((A389-B389)/AVERAGE(A389:B389))*100)</f>
        <v/>
      </c>
      <c r="E389" s="43" t="str">
        <f aca="false">IF(C389="","",C389^2)</f>
        <v/>
      </c>
      <c r="F389" s="43" t="str">
        <f aca="false">IF(C389="","",ABS(C389))</f>
        <v/>
      </c>
      <c r="G389" s="43" t="str">
        <f aca="false">IF(C389="","",ABS(C389)^2)</f>
        <v/>
      </c>
    </row>
    <row r="390" customFormat="false" ht="12.75" hidden="false" customHeight="false" outlineLevel="0" collapsed="false">
      <c r="C390" s="43" t="str">
        <f aca="false">IF(OR(A390="",B390=""),"",((A390-B390)/AVERAGE(A390:B390))*100)</f>
        <v/>
      </c>
      <c r="E390" s="43" t="str">
        <f aca="false">IF(C390="","",C390^2)</f>
        <v/>
      </c>
      <c r="F390" s="43" t="str">
        <f aca="false">IF(C390="","",ABS(C390))</f>
        <v/>
      </c>
      <c r="G390" s="43" t="str">
        <f aca="false">IF(C390="","",ABS(C390)^2)</f>
        <v/>
      </c>
    </row>
    <row r="391" customFormat="false" ht="12.75" hidden="false" customHeight="false" outlineLevel="0" collapsed="false">
      <c r="C391" s="43" t="str">
        <f aca="false">IF(OR(A391="",B391=""),"",((A391-B391)/AVERAGE(A391:B391))*100)</f>
        <v/>
      </c>
      <c r="E391" s="43" t="str">
        <f aca="false">IF(C391="","",C391^2)</f>
        <v/>
      </c>
      <c r="F391" s="43" t="str">
        <f aca="false">IF(C391="","",ABS(C391))</f>
        <v/>
      </c>
      <c r="G391" s="43" t="str">
        <f aca="false">IF(C391="","",ABS(C391)^2)</f>
        <v/>
      </c>
    </row>
    <row r="392" customFormat="false" ht="12.75" hidden="false" customHeight="false" outlineLevel="0" collapsed="false">
      <c r="C392" s="43" t="str">
        <f aca="false">IF(OR(A392="",B392=""),"",((A392-B392)/AVERAGE(A392:B392))*100)</f>
        <v/>
      </c>
      <c r="E392" s="43" t="str">
        <f aca="false">IF(C392="","",C392^2)</f>
        <v/>
      </c>
      <c r="F392" s="43" t="str">
        <f aca="false">IF(C392="","",ABS(C392))</f>
        <v/>
      </c>
      <c r="G392" s="43" t="str">
        <f aca="false">IF(C392="","",ABS(C392)^2)</f>
        <v/>
      </c>
    </row>
    <row r="393" customFormat="false" ht="12.75" hidden="false" customHeight="false" outlineLevel="0" collapsed="false">
      <c r="C393" s="43" t="str">
        <f aca="false">IF(OR(A393="",B393=""),"",((A393-B393)/AVERAGE(A393:B393))*100)</f>
        <v/>
      </c>
      <c r="E393" s="43" t="str">
        <f aca="false">IF(C393="","",C393^2)</f>
        <v/>
      </c>
      <c r="F393" s="43" t="str">
        <f aca="false">IF(C393="","",ABS(C393))</f>
        <v/>
      </c>
      <c r="G393" s="43" t="str">
        <f aca="false">IF(C393="","",ABS(C393)^2)</f>
        <v/>
      </c>
    </row>
    <row r="394" customFormat="false" ht="12.75" hidden="false" customHeight="false" outlineLevel="0" collapsed="false">
      <c r="C394" s="43" t="str">
        <f aca="false">IF(OR(A394="",B394=""),"",((A394-B394)/AVERAGE(A394:B394))*100)</f>
        <v/>
      </c>
      <c r="E394" s="43" t="str">
        <f aca="false">IF(C394="","",C394^2)</f>
        <v/>
      </c>
      <c r="F394" s="43" t="str">
        <f aca="false">IF(C394="","",ABS(C394))</f>
        <v/>
      </c>
      <c r="G394" s="43" t="str">
        <f aca="false">IF(C394="","",ABS(C394)^2)</f>
        <v/>
      </c>
    </row>
    <row r="395" customFormat="false" ht="12.75" hidden="false" customHeight="false" outlineLevel="0" collapsed="false">
      <c r="C395" s="43" t="str">
        <f aca="false">IF(OR(A395="",B395=""),"",((A395-B395)/AVERAGE(A395:B395))*100)</f>
        <v/>
      </c>
      <c r="E395" s="43" t="str">
        <f aca="false">IF(C395="","",C395^2)</f>
        <v/>
      </c>
      <c r="F395" s="43" t="str">
        <f aca="false">IF(C395="","",ABS(C395))</f>
        <v/>
      </c>
      <c r="G395" s="43" t="str">
        <f aca="false">IF(C395="","",ABS(C395)^2)</f>
        <v/>
      </c>
    </row>
    <row r="396" customFormat="false" ht="12.75" hidden="false" customHeight="false" outlineLevel="0" collapsed="false">
      <c r="C396" s="43" t="str">
        <f aca="false">IF(OR(A396="",B396=""),"",((A396-B396)/AVERAGE(A396:B396))*100)</f>
        <v/>
      </c>
      <c r="E396" s="43" t="str">
        <f aca="false">IF(C396="","",C396^2)</f>
        <v/>
      </c>
      <c r="F396" s="43" t="str">
        <f aca="false">IF(C396="","",ABS(C396))</f>
        <v/>
      </c>
      <c r="G396" s="43" t="str">
        <f aca="false">IF(C396="","",ABS(C396)^2)</f>
        <v/>
      </c>
    </row>
    <row r="397" customFormat="false" ht="12.75" hidden="false" customHeight="false" outlineLevel="0" collapsed="false">
      <c r="C397" s="43" t="str">
        <f aca="false">IF(OR(A397="",B397=""),"",((A397-B397)/AVERAGE(A397:B397))*100)</f>
        <v/>
      </c>
      <c r="E397" s="43" t="str">
        <f aca="false">IF(C397="","",C397^2)</f>
        <v/>
      </c>
      <c r="F397" s="43" t="str">
        <f aca="false">IF(C397="","",ABS(C397))</f>
        <v/>
      </c>
      <c r="G397" s="43" t="str">
        <f aca="false">IF(C397="","",ABS(C397)^2)</f>
        <v/>
      </c>
    </row>
    <row r="398" customFormat="false" ht="12.75" hidden="false" customHeight="false" outlineLevel="0" collapsed="false">
      <c r="C398" s="43" t="str">
        <f aca="false">IF(OR(A398="",B398=""),"",((A398-B398)/AVERAGE(A398:B398))*100)</f>
        <v/>
      </c>
      <c r="E398" s="43" t="str">
        <f aca="false">IF(C398="","",C398^2)</f>
        <v/>
      </c>
      <c r="F398" s="43" t="str">
        <f aca="false">IF(C398="","",ABS(C398))</f>
        <v/>
      </c>
      <c r="G398" s="43" t="str">
        <f aca="false">IF(C398="","",ABS(C398)^2)</f>
        <v/>
      </c>
    </row>
    <row r="399" customFormat="false" ht="12.75" hidden="false" customHeight="false" outlineLevel="0" collapsed="false">
      <c r="C399" s="43" t="str">
        <f aca="false">IF(OR(A399="",B399=""),"",((A399-B399)/AVERAGE(A399:B399))*100)</f>
        <v/>
      </c>
      <c r="E399" s="43" t="str">
        <f aca="false">IF(C399="","",C399^2)</f>
        <v/>
      </c>
      <c r="F399" s="43" t="str">
        <f aca="false">IF(C399="","",ABS(C399))</f>
        <v/>
      </c>
      <c r="G399" s="43" t="str">
        <f aca="false">IF(C399="","",ABS(C399)^2)</f>
        <v/>
      </c>
    </row>
    <row r="400" customFormat="false" ht="12.75" hidden="false" customHeight="false" outlineLevel="0" collapsed="false">
      <c r="C400" s="43" t="str">
        <f aca="false">IF(OR(A400="",B400=""),"",((A400-B400)/AVERAGE(A400:B400))*100)</f>
        <v/>
      </c>
      <c r="E400" s="43" t="str">
        <f aca="false">IF(C400="","",C400^2)</f>
        <v/>
      </c>
      <c r="F400" s="43" t="str">
        <f aca="false">IF(C400="","",ABS(C400))</f>
        <v/>
      </c>
      <c r="G400" s="43" t="str">
        <f aca="false">IF(C400="","",ABS(C400)^2)</f>
        <v/>
      </c>
    </row>
    <row r="401" customFormat="false" ht="12.75" hidden="false" customHeight="false" outlineLevel="0" collapsed="false">
      <c r="C401" s="43" t="str">
        <f aca="false">IF(OR(A401="",B401=""),"",((A401-B401)/AVERAGE(A401:B401))*100)</f>
        <v/>
      </c>
      <c r="E401" s="43" t="str">
        <f aca="false">IF(C401="","",C401^2)</f>
        <v/>
      </c>
      <c r="F401" s="43" t="str">
        <f aca="false">IF(C401="","",ABS(C401))</f>
        <v/>
      </c>
      <c r="G401" s="43" t="str">
        <f aca="false">IF(C401="","",ABS(C401)^2)</f>
        <v/>
      </c>
    </row>
    <row r="402" customFormat="false" ht="12.75" hidden="false" customHeight="false" outlineLevel="0" collapsed="false">
      <c r="C402" s="43" t="str">
        <f aca="false">IF(OR(A402="",B402=""),"",((A402-B402)/AVERAGE(A402:B402))*100)</f>
        <v/>
      </c>
      <c r="E402" s="43" t="str">
        <f aca="false">IF(C402="","",C402^2)</f>
        <v/>
      </c>
      <c r="F402" s="43" t="str">
        <f aca="false">IF(C402="","",ABS(C402))</f>
        <v/>
      </c>
      <c r="G402" s="43" t="str">
        <f aca="false">IF(C402="","",ABS(C402)^2)</f>
        <v/>
      </c>
    </row>
    <row r="403" customFormat="false" ht="12.75" hidden="false" customHeight="false" outlineLevel="0" collapsed="false">
      <c r="C403" s="43" t="str">
        <f aca="false">IF(OR(A403="",B403=""),"",((A403-B403)/AVERAGE(A403:B403))*100)</f>
        <v/>
      </c>
      <c r="E403" s="43" t="str">
        <f aca="false">IF(C403="","",C403^2)</f>
        <v/>
      </c>
      <c r="F403" s="43" t="str">
        <f aca="false">IF(C403="","",ABS(C403))</f>
        <v/>
      </c>
      <c r="G403" s="43" t="str">
        <f aca="false">IF(C403="","",ABS(C403)^2)</f>
        <v/>
      </c>
    </row>
    <row r="404" customFormat="false" ht="12.75" hidden="false" customHeight="false" outlineLevel="0" collapsed="false">
      <c r="C404" s="43" t="str">
        <f aca="false">IF(OR(A404="",B404=""),"",((A404-B404)/AVERAGE(A404:B404))*100)</f>
        <v/>
      </c>
      <c r="E404" s="43" t="str">
        <f aca="false">IF(C404="","",C404^2)</f>
        <v/>
      </c>
      <c r="F404" s="43" t="str">
        <f aca="false">IF(C404="","",ABS(C404))</f>
        <v/>
      </c>
      <c r="G404" s="43" t="str">
        <f aca="false">IF(C404="","",ABS(C404)^2)</f>
        <v/>
      </c>
    </row>
    <row r="405" customFormat="false" ht="12.75" hidden="false" customHeight="false" outlineLevel="0" collapsed="false">
      <c r="C405" s="43" t="str">
        <f aca="false">IF(OR(A405="",B405=""),"",((A405-B405)/AVERAGE(A405:B405))*100)</f>
        <v/>
      </c>
      <c r="E405" s="43" t="str">
        <f aca="false">IF(C405="","",C405^2)</f>
        <v/>
      </c>
      <c r="F405" s="43" t="str">
        <f aca="false">IF(C405="","",ABS(C405))</f>
        <v/>
      </c>
      <c r="G405" s="43" t="str">
        <f aca="false">IF(C405="","",ABS(C405)^2)</f>
        <v/>
      </c>
    </row>
    <row r="406" customFormat="false" ht="12.75" hidden="false" customHeight="false" outlineLevel="0" collapsed="false">
      <c r="C406" s="43" t="str">
        <f aca="false">IF(OR(A406="",B406=""),"",((A406-B406)/AVERAGE(A406:B406))*100)</f>
        <v/>
      </c>
      <c r="E406" s="43" t="str">
        <f aca="false">IF(C406="","",C406^2)</f>
        <v/>
      </c>
      <c r="F406" s="43" t="str">
        <f aca="false">IF(C406="","",ABS(C406))</f>
        <v/>
      </c>
      <c r="G406" s="43" t="str">
        <f aca="false">IF(C406="","",ABS(C406)^2)</f>
        <v/>
      </c>
    </row>
    <row r="407" customFormat="false" ht="12.75" hidden="false" customHeight="false" outlineLevel="0" collapsed="false">
      <c r="C407" s="43" t="str">
        <f aca="false">IF(OR(A407="",B407=""),"",((A407-B407)/AVERAGE(A407:B407))*100)</f>
        <v/>
      </c>
      <c r="E407" s="43" t="str">
        <f aca="false">IF(C407="","",C407^2)</f>
        <v/>
      </c>
      <c r="F407" s="43" t="str">
        <f aca="false">IF(C407="","",ABS(C407))</f>
        <v/>
      </c>
      <c r="G407" s="43" t="str">
        <f aca="false">IF(C407="","",ABS(C407)^2)</f>
        <v/>
      </c>
    </row>
    <row r="408" customFormat="false" ht="12.75" hidden="false" customHeight="false" outlineLevel="0" collapsed="false">
      <c r="C408" s="43" t="str">
        <f aca="false">IF(OR(A408="",B408=""),"",((A408-B408)/AVERAGE(A408:B408))*100)</f>
        <v/>
      </c>
      <c r="E408" s="43" t="str">
        <f aca="false">IF(C408="","",C408^2)</f>
        <v/>
      </c>
      <c r="F408" s="43" t="str">
        <f aca="false">IF(C408="","",ABS(C408))</f>
        <v/>
      </c>
      <c r="G408" s="43" t="str">
        <f aca="false">IF(C408="","",ABS(C408)^2)</f>
        <v/>
      </c>
    </row>
    <row r="409" customFormat="false" ht="12.75" hidden="false" customHeight="false" outlineLevel="0" collapsed="false">
      <c r="C409" s="43" t="str">
        <f aca="false">IF(OR(A409="",B409=""),"",((A409-B409)/AVERAGE(A409:B409))*100)</f>
        <v/>
      </c>
      <c r="E409" s="43" t="str">
        <f aca="false">IF(C409="","",C409^2)</f>
        <v/>
      </c>
      <c r="F409" s="43" t="str">
        <f aca="false">IF(C409="","",ABS(C409))</f>
        <v/>
      </c>
      <c r="G409" s="43" t="str">
        <f aca="false">IF(C409="","",ABS(C409)^2)</f>
        <v/>
      </c>
    </row>
    <row r="410" customFormat="false" ht="12.75" hidden="false" customHeight="false" outlineLevel="0" collapsed="false">
      <c r="C410" s="43" t="str">
        <f aca="false">IF(OR(A410="",B410=""),"",((A410-B410)/AVERAGE(A410:B410))*100)</f>
        <v/>
      </c>
      <c r="E410" s="43" t="str">
        <f aca="false">IF(C410="","",C410^2)</f>
        <v/>
      </c>
      <c r="F410" s="43" t="str">
        <f aca="false">IF(C410="","",ABS(C410))</f>
        <v/>
      </c>
      <c r="G410" s="43" t="str">
        <f aca="false">IF(C410="","",ABS(C410)^2)</f>
        <v/>
      </c>
    </row>
    <row r="411" customFormat="false" ht="12.75" hidden="false" customHeight="false" outlineLevel="0" collapsed="false">
      <c r="C411" s="43" t="str">
        <f aca="false">IF(OR(A411="",B411=""),"",((A411-B411)/AVERAGE(A411:B411))*100)</f>
        <v/>
      </c>
      <c r="E411" s="43" t="str">
        <f aca="false">IF(C411="","",C411^2)</f>
        <v/>
      </c>
      <c r="F411" s="43" t="str">
        <f aca="false">IF(C411="","",ABS(C411))</f>
        <v/>
      </c>
      <c r="G411" s="43" t="str">
        <f aca="false">IF(C411="","",ABS(C411)^2)</f>
        <v/>
      </c>
    </row>
    <row r="412" customFormat="false" ht="12.75" hidden="false" customHeight="false" outlineLevel="0" collapsed="false">
      <c r="C412" s="43" t="str">
        <f aca="false">IF(OR(A412="",B412=""),"",((A412-B412)/AVERAGE(A412:B412))*100)</f>
        <v/>
      </c>
      <c r="E412" s="43" t="str">
        <f aca="false">IF(C412="","",C412^2)</f>
        <v/>
      </c>
      <c r="F412" s="43" t="str">
        <f aca="false">IF(C412="","",ABS(C412))</f>
        <v/>
      </c>
      <c r="G412" s="43" t="str">
        <f aca="false">IF(C412="","",ABS(C412)^2)</f>
        <v/>
      </c>
    </row>
    <row r="413" customFormat="false" ht="12.75" hidden="false" customHeight="false" outlineLevel="0" collapsed="false">
      <c r="C413" s="43" t="str">
        <f aca="false">IF(OR(A413="",B413=""),"",((A413-B413)/AVERAGE(A413:B413))*100)</f>
        <v/>
      </c>
      <c r="E413" s="43" t="str">
        <f aca="false">IF(C413="","",C413^2)</f>
        <v/>
      </c>
      <c r="F413" s="43" t="str">
        <f aca="false">IF(C413="","",ABS(C413))</f>
        <v/>
      </c>
      <c r="G413" s="43" t="str">
        <f aca="false">IF(C413="","",ABS(C413)^2)</f>
        <v/>
      </c>
    </row>
    <row r="414" customFormat="false" ht="12.75" hidden="false" customHeight="false" outlineLevel="0" collapsed="false">
      <c r="C414" s="43" t="str">
        <f aca="false">IF(OR(A414="",B414=""),"",((A414-B414)/AVERAGE(A414:B414))*100)</f>
        <v/>
      </c>
      <c r="E414" s="43" t="str">
        <f aca="false">IF(C414="","",C414^2)</f>
        <v/>
      </c>
      <c r="F414" s="43" t="str">
        <f aca="false">IF(C414="","",ABS(C414))</f>
        <v/>
      </c>
      <c r="G414" s="43" t="str">
        <f aca="false">IF(C414="","",ABS(C414)^2)</f>
        <v/>
      </c>
    </row>
    <row r="415" customFormat="false" ht="12.75" hidden="false" customHeight="false" outlineLevel="0" collapsed="false">
      <c r="C415" s="43" t="str">
        <f aca="false">IF(OR(A415="",B415=""),"",((A415-B415)/AVERAGE(A415:B415))*100)</f>
        <v/>
      </c>
      <c r="E415" s="43" t="str">
        <f aca="false">IF(C415="","",C415^2)</f>
        <v/>
      </c>
      <c r="F415" s="43" t="str">
        <f aca="false">IF(C415="","",ABS(C415))</f>
        <v/>
      </c>
      <c r="G415" s="43" t="str">
        <f aca="false">IF(C415="","",ABS(C415)^2)</f>
        <v/>
      </c>
    </row>
    <row r="416" customFormat="false" ht="12.75" hidden="false" customHeight="false" outlineLevel="0" collapsed="false">
      <c r="C416" s="43" t="str">
        <f aca="false">IF(OR(A416="",B416=""),"",((A416-B416)/AVERAGE(A416:B416))*100)</f>
        <v/>
      </c>
      <c r="E416" s="43" t="str">
        <f aca="false">IF(C416="","",C416^2)</f>
        <v/>
      </c>
      <c r="F416" s="43" t="str">
        <f aca="false">IF(C416="","",ABS(C416))</f>
        <v/>
      </c>
      <c r="G416" s="43" t="str">
        <f aca="false">IF(C416="","",ABS(C416)^2)</f>
        <v/>
      </c>
    </row>
    <row r="417" customFormat="false" ht="12.75" hidden="false" customHeight="false" outlineLevel="0" collapsed="false">
      <c r="C417" s="43" t="str">
        <f aca="false">IF(OR(A417="",B417=""),"",((A417-B417)/AVERAGE(A417:B417))*100)</f>
        <v/>
      </c>
      <c r="E417" s="43" t="str">
        <f aca="false">IF(C417="","",C417^2)</f>
        <v/>
      </c>
      <c r="F417" s="43" t="str">
        <f aca="false">IF(C417="","",ABS(C417))</f>
        <v/>
      </c>
      <c r="G417" s="43" t="str">
        <f aca="false">IF(C417="","",ABS(C417)^2)</f>
        <v/>
      </c>
    </row>
    <row r="418" customFormat="false" ht="12.75" hidden="false" customHeight="false" outlineLevel="0" collapsed="false">
      <c r="C418" s="43" t="str">
        <f aca="false">IF(OR(A418="",B418=""),"",((A418-B418)/AVERAGE(A418:B418))*100)</f>
        <v/>
      </c>
      <c r="E418" s="43" t="str">
        <f aca="false">IF(C418="","",C418^2)</f>
        <v/>
      </c>
      <c r="F418" s="43" t="str">
        <f aca="false">IF(C418="","",ABS(C418))</f>
        <v/>
      </c>
      <c r="G418" s="43" t="str">
        <f aca="false">IF(C418="","",ABS(C418)^2)</f>
        <v/>
      </c>
    </row>
    <row r="419" customFormat="false" ht="12.75" hidden="false" customHeight="false" outlineLevel="0" collapsed="false">
      <c r="C419" s="43" t="str">
        <f aca="false">IF(OR(A419="",B419=""),"",((A419-B419)/AVERAGE(A419:B419))*100)</f>
        <v/>
      </c>
      <c r="E419" s="43" t="str">
        <f aca="false">IF(C419="","",C419^2)</f>
        <v/>
      </c>
      <c r="F419" s="43" t="str">
        <f aca="false">IF(C419="","",ABS(C419))</f>
        <v/>
      </c>
      <c r="G419" s="43" t="str">
        <f aca="false">IF(C419="","",ABS(C419)^2)</f>
        <v/>
      </c>
    </row>
    <row r="420" customFormat="false" ht="12.75" hidden="false" customHeight="false" outlineLevel="0" collapsed="false">
      <c r="C420" s="43" t="str">
        <f aca="false">IF(OR(A420="",B420=""),"",((A420-B420)/AVERAGE(A420:B420))*100)</f>
        <v/>
      </c>
      <c r="E420" s="43" t="str">
        <f aca="false">IF(C420="","",C420^2)</f>
        <v/>
      </c>
      <c r="F420" s="43" t="str">
        <f aca="false">IF(C420="","",ABS(C420))</f>
        <v/>
      </c>
      <c r="G420" s="43" t="str">
        <f aca="false">IF(C420="","",ABS(C420)^2)</f>
        <v/>
      </c>
    </row>
    <row r="421" customFormat="false" ht="12.75" hidden="false" customHeight="false" outlineLevel="0" collapsed="false">
      <c r="C421" s="43" t="str">
        <f aca="false">IF(OR(A421="",B421=""),"",((A421-B421)/AVERAGE(A421:B421))*100)</f>
        <v/>
      </c>
      <c r="E421" s="43" t="str">
        <f aca="false">IF(C421="","",C421^2)</f>
        <v/>
      </c>
      <c r="F421" s="43" t="str">
        <f aca="false">IF(C421="","",ABS(C421))</f>
        <v/>
      </c>
      <c r="G421" s="43" t="str">
        <f aca="false">IF(C421="","",ABS(C421)^2)</f>
        <v/>
      </c>
    </row>
    <row r="422" customFormat="false" ht="12.75" hidden="false" customHeight="false" outlineLevel="0" collapsed="false">
      <c r="C422" s="43" t="str">
        <f aca="false">IF(OR(A422="",B422=""),"",((A422-B422)/AVERAGE(A422:B422))*100)</f>
        <v/>
      </c>
      <c r="E422" s="43" t="str">
        <f aca="false">IF(C422="","",C422^2)</f>
        <v/>
      </c>
      <c r="F422" s="43" t="str">
        <f aca="false">IF(C422="","",ABS(C422))</f>
        <v/>
      </c>
      <c r="G422" s="43" t="str">
        <f aca="false">IF(C422="","",ABS(C422)^2)</f>
        <v/>
      </c>
    </row>
    <row r="423" customFormat="false" ht="12.75" hidden="false" customHeight="false" outlineLevel="0" collapsed="false">
      <c r="C423" s="43" t="str">
        <f aca="false">IF(OR(A423="",B423=""),"",((A423-B423)/AVERAGE(A423:B423))*100)</f>
        <v/>
      </c>
      <c r="E423" s="43" t="str">
        <f aca="false">IF(C423="","",C423^2)</f>
        <v/>
      </c>
      <c r="F423" s="43" t="str">
        <f aca="false">IF(C423="","",ABS(C423))</f>
        <v/>
      </c>
      <c r="G423" s="43" t="str">
        <f aca="false">IF(C423="","",ABS(C423)^2)</f>
        <v/>
      </c>
    </row>
    <row r="424" customFormat="false" ht="12.75" hidden="false" customHeight="false" outlineLevel="0" collapsed="false">
      <c r="C424" s="43" t="str">
        <f aca="false">IF(OR(A424="",B424=""),"",((A424-B424)/AVERAGE(A424:B424))*100)</f>
        <v/>
      </c>
      <c r="E424" s="43" t="str">
        <f aca="false">IF(C424="","",C424^2)</f>
        <v/>
      </c>
      <c r="F424" s="43" t="str">
        <f aca="false">IF(C424="","",ABS(C424))</f>
        <v/>
      </c>
      <c r="G424" s="43" t="str">
        <f aca="false">IF(C424="","",ABS(C424)^2)</f>
        <v/>
      </c>
    </row>
    <row r="425" customFormat="false" ht="12.75" hidden="false" customHeight="false" outlineLevel="0" collapsed="false">
      <c r="C425" s="43" t="str">
        <f aca="false">IF(OR(A425="",B425=""),"",((A425-B425)/AVERAGE(A425:B425))*100)</f>
        <v/>
      </c>
      <c r="E425" s="43" t="str">
        <f aca="false">IF(C425="","",C425^2)</f>
        <v/>
      </c>
      <c r="F425" s="43" t="str">
        <f aca="false">IF(C425="","",ABS(C425))</f>
        <v/>
      </c>
      <c r="G425" s="43" t="str">
        <f aca="false">IF(C425="","",ABS(C425)^2)</f>
        <v/>
      </c>
    </row>
    <row r="426" customFormat="false" ht="12.75" hidden="false" customHeight="false" outlineLevel="0" collapsed="false">
      <c r="C426" s="43" t="str">
        <f aca="false">IF(OR(A426="",B426=""),"",((A426-B426)/AVERAGE(A426:B426))*100)</f>
        <v/>
      </c>
      <c r="E426" s="43" t="str">
        <f aca="false">IF(C426="","",C426^2)</f>
        <v/>
      </c>
      <c r="F426" s="43" t="str">
        <f aca="false">IF(C426="","",ABS(C426))</f>
        <v/>
      </c>
      <c r="G426" s="43" t="str">
        <f aca="false">IF(C426="","",ABS(C426)^2)</f>
        <v/>
      </c>
    </row>
    <row r="427" customFormat="false" ht="12.75" hidden="false" customHeight="false" outlineLevel="0" collapsed="false">
      <c r="C427" s="43" t="str">
        <f aca="false">IF(OR(A427="",B427=""),"",((A427-B427)/AVERAGE(A427:B427))*100)</f>
        <v/>
      </c>
      <c r="E427" s="43" t="str">
        <f aca="false">IF(C427="","",C427^2)</f>
        <v/>
      </c>
      <c r="F427" s="43" t="str">
        <f aca="false">IF(C427="","",ABS(C427))</f>
        <v/>
      </c>
      <c r="G427" s="43" t="str">
        <f aca="false">IF(C427="","",ABS(C427)^2)</f>
        <v/>
      </c>
    </row>
    <row r="428" customFormat="false" ht="12.75" hidden="false" customHeight="false" outlineLevel="0" collapsed="false">
      <c r="C428" s="43" t="str">
        <f aca="false">IF(OR(A428="",B428=""),"",((A428-B428)/AVERAGE(A428:B428))*100)</f>
        <v/>
      </c>
      <c r="E428" s="43" t="str">
        <f aca="false">IF(C428="","",C428^2)</f>
        <v/>
      </c>
      <c r="F428" s="43" t="str">
        <f aca="false">IF(C428="","",ABS(C428))</f>
        <v/>
      </c>
      <c r="G428" s="43" t="str">
        <f aca="false">IF(C428="","",ABS(C428)^2)</f>
        <v/>
      </c>
    </row>
    <row r="429" customFormat="false" ht="12.75" hidden="false" customHeight="false" outlineLevel="0" collapsed="false">
      <c r="C429" s="43" t="str">
        <f aca="false">IF(OR(A429="",B429=""),"",((A429-B429)/AVERAGE(A429:B429))*100)</f>
        <v/>
      </c>
      <c r="E429" s="43" t="str">
        <f aca="false">IF(C429="","",C429^2)</f>
        <v/>
      </c>
      <c r="F429" s="43" t="str">
        <f aca="false">IF(C429="","",ABS(C429))</f>
        <v/>
      </c>
      <c r="G429" s="43" t="str">
        <f aca="false">IF(C429="","",ABS(C429)^2)</f>
        <v/>
      </c>
    </row>
    <row r="430" customFormat="false" ht="12.75" hidden="false" customHeight="false" outlineLevel="0" collapsed="false">
      <c r="C430" s="43" t="str">
        <f aca="false">IF(OR(A430="",B430=""),"",((A430-B430)/AVERAGE(A430:B430))*100)</f>
        <v/>
      </c>
      <c r="E430" s="43" t="str">
        <f aca="false">IF(C430="","",C430^2)</f>
        <v/>
      </c>
      <c r="F430" s="43" t="str">
        <f aca="false">IF(C430="","",ABS(C430))</f>
        <v/>
      </c>
      <c r="G430" s="43" t="str">
        <f aca="false">IF(C430="","",ABS(C430)^2)</f>
        <v/>
      </c>
    </row>
    <row r="431" customFormat="false" ht="12.75" hidden="false" customHeight="false" outlineLevel="0" collapsed="false">
      <c r="C431" s="43" t="str">
        <f aca="false">IF(OR(A431="",B431=""),"",((A431-B431)/AVERAGE(A431:B431))*100)</f>
        <v/>
      </c>
      <c r="E431" s="43" t="str">
        <f aca="false">IF(C431="","",C431^2)</f>
        <v/>
      </c>
      <c r="F431" s="43" t="str">
        <f aca="false">IF(C431="","",ABS(C431))</f>
        <v/>
      </c>
      <c r="G431" s="43" t="str">
        <f aca="false">IF(C431="","",ABS(C431)^2)</f>
        <v/>
      </c>
    </row>
    <row r="432" customFormat="false" ht="12.75" hidden="false" customHeight="false" outlineLevel="0" collapsed="false">
      <c r="C432" s="43" t="str">
        <f aca="false">IF(OR(A432="",B432=""),"",((A432-B432)/AVERAGE(A432:B432))*100)</f>
        <v/>
      </c>
      <c r="E432" s="43" t="str">
        <f aca="false">IF(C432="","",C432^2)</f>
        <v/>
      </c>
      <c r="F432" s="43" t="str">
        <f aca="false">IF(C432="","",ABS(C432))</f>
        <v/>
      </c>
      <c r="G432" s="43" t="str">
        <f aca="false">IF(C432="","",ABS(C432)^2)</f>
        <v/>
      </c>
    </row>
    <row r="433" customFormat="false" ht="12.75" hidden="false" customHeight="false" outlineLevel="0" collapsed="false">
      <c r="C433" s="43" t="str">
        <f aca="false">IF(OR(A433="",B433=""),"",((A433-B433)/AVERAGE(A433:B433))*100)</f>
        <v/>
      </c>
      <c r="E433" s="43" t="str">
        <f aca="false">IF(C433="","",C433^2)</f>
        <v/>
      </c>
      <c r="F433" s="43" t="str">
        <f aca="false">IF(C433="","",ABS(C433))</f>
        <v/>
      </c>
      <c r="G433" s="43" t="str">
        <f aca="false">IF(C433="","",ABS(C433)^2)</f>
        <v/>
      </c>
    </row>
    <row r="434" customFormat="false" ht="12.75" hidden="false" customHeight="false" outlineLevel="0" collapsed="false">
      <c r="C434" s="43" t="str">
        <f aca="false">IF(OR(A434="",B434=""),"",((A434-B434)/AVERAGE(A434:B434))*100)</f>
        <v/>
      </c>
      <c r="E434" s="43" t="str">
        <f aca="false">IF(C434="","",C434^2)</f>
        <v/>
      </c>
      <c r="F434" s="43" t="str">
        <f aca="false">IF(C434="","",ABS(C434))</f>
        <v/>
      </c>
      <c r="G434" s="43" t="str">
        <f aca="false">IF(C434="","",ABS(C434)^2)</f>
        <v/>
      </c>
    </row>
    <row r="435" customFormat="false" ht="12.75" hidden="false" customHeight="false" outlineLevel="0" collapsed="false">
      <c r="C435" s="43" t="str">
        <f aca="false">IF(OR(A435="",B435=""),"",((A435-B435)/AVERAGE(A435:B435))*100)</f>
        <v/>
      </c>
      <c r="E435" s="43" t="str">
        <f aca="false">IF(C435="","",C435^2)</f>
        <v/>
      </c>
      <c r="F435" s="43" t="str">
        <f aca="false">IF(C435="","",ABS(C435))</f>
        <v/>
      </c>
      <c r="G435" s="43" t="str">
        <f aca="false">IF(C435="","",ABS(C435)^2)</f>
        <v/>
      </c>
    </row>
    <row r="436" customFormat="false" ht="12.75" hidden="false" customHeight="false" outlineLevel="0" collapsed="false">
      <c r="C436" s="43" t="str">
        <f aca="false">IF(OR(A436="",B436=""),"",((A436-B436)/AVERAGE(A436:B436))*100)</f>
        <v/>
      </c>
      <c r="E436" s="43" t="str">
        <f aca="false">IF(C436="","",C436^2)</f>
        <v/>
      </c>
      <c r="F436" s="43" t="str">
        <f aca="false">IF(C436="","",ABS(C436))</f>
        <v/>
      </c>
      <c r="G436" s="43" t="str">
        <f aca="false">IF(C436="","",ABS(C436)^2)</f>
        <v/>
      </c>
    </row>
    <row r="437" customFormat="false" ht="12.75" hidden="false" customHeight="false" outlineLevel="0" collapsed="false">
      <c r="C437" s="43" t="str">
        <f aca="false">IF(OR(A437="",B437=""),"",((A437-B437)/AVERAGE(A437:B437))*100)</f>
        <v/>
      </c>
      <c r="E437" s="43" t="str">
        <f aca="false">IF(C437="","",C437^2)</f>
        <v/>
      </c>
      <c r="F437" s="43" t="str">
        <f aca="false">IF(C437="","",ABS(C437))</f>
        <v/>
      </c>
      <c r="G437" s="43" t="str">
        <f aca="false">IF(C437="","",ABS(C437)^2)</f>
        <v/>
      </c>
    </row>
    <row r="438" customFormat="false" ht="12.75" hidden="false" customHeight="false" outlineLevel="0" collapsed="false">
      <c r="C438" s="43" t="str">
        <f aca="false">IF(OR(A438="",B438=""),"",((A438-B438)/AVERAGE(A438:B438))*100)</f>
        <v/>
      </c>
      <c r="E438" s="43" t="str">
        <f aca="false">IF(C438="","",C438^2)</f>
        <v/>
      </c>
      <c r="F438" s="43" t="str">
        <f aca="false">IF(C438="","",ABS(C438))</f>
        <v/>
      </c>
      <c r="G438" s="43" t="str">
        <f aca="false">IF(C438="","",ABS(C438)^2)</f>
        <v/>
      </c>
    </row>
    <row r="439" customFormat="false" ht="12.75" hidden="false" customHeight="false" outlineLevel="0" collapsed="false">
      <c r="C439" s="43" t="str">
        <f aca="false">IF(OR(A439="",B439=""),"",((A439-B439)/AVERAGE(A439:B439))*100)</f>
        <v/>
      </c>
      <c r="E439" s="43" t="str">
        <f aca="false">IF(C439="","",C439^2)</f>
        <v/>
      </c>
      <c r="F439" s="43" t="str">
        <f aca="false">IF(C439="","",ABS(C439))</f>
        <v/>
      </c>
      <c r="G439" s="43" t="str">
        <f aca="false">IF(C439="","",ABS(C439)^2)</f>
        <v/>
      </c>
    </row>
    <row r="440" customFormat="false" ht="12.75" hidden="false" customHeight="false" outlineLevel="0" collapsed="false">
      <c r="C440" s="43" t="str">
        <f aca="false">IF(OR(A440="",B440=""),"",((A440-B440)/AVERAGE(A440:B440))*100)</f>
        <v/>
      </c>
      <c r="E440" s="43" t="str">
        <f aca="false">IF(C440="","",C440^2)</f>
        <v/>
      </c>
      <c r="F440" s="43" t="str">
        <f aca="false">IF(C440="","",ABS(C440))</f>
        <v/>
      </c>
      <c r="G440" s="43" t="str">
        <f aca="false">IF(C440="","",ABS(C440)^2)</f>
        <v/>
      </c>
    </row>
    <row r="441" customFormat="false" ht="12.75" hidden="false" customHeight="false" outlineLevel="0" collapsed="false">
      <c r="C441" s="43" t="str">
        <f aca="false">IF(OR(A441="",B441=""),"",((A441-B441)/AVERAGE(A441:B441))*100)</f>
        <v/>
      </c>
      <c r="E441" s="43" t="str">
        <f aca="false">IF(C441="","",C441^2)</f>
        <v/>
      </c>
      <c r="F441" s="43" t="str">
        <f aca="false">IF(C441="","",ABS(C441))</f>
        <v/>
      </c>
      <c r="G441" s="43" t="str">
        <f aca="false">IF(C441="","",ABS(C441)^2)</f>
        <v/>
      </c>
    </row>
    <row r="442" customFormat="false" ht="12.75" hidden="false" customHeight="false" outlineLevel="0" collapsed="false">
      <c r="C442" s="43" t="str">
        <f aca="false">IF(OR(A442="",B442=""),"",((A442-B442)/AVERAGE(A442:B442))*100)</f>
        <v/>
      </c>
      <c r="E442" s="43" t="str">
        <f aca="false">IF(C442="","",C442^2)</f>
        <v/>
      </c>
      <c r="F442" s="43" t="str">
        <f aca="false">IF(C442="","",ABS(C442))</f>
        <v/>
      </c>
      <c r="G442" s="43" t="str">
        <f aca="false">IF(C442="","",ABS(C442)^2)</f>
        <v/>
      </c>
    </row>
    <row r="443" customFormat="false" ht="12.75" hidden="false" customHeight="false" outlineLevel="0" collapsed="false">
      <c r="C443" s="43" t="str">
        <f aca="false">IF(OR(A443="",B443=""),"",((A443-B443)/AVERAGE(A443:B443))*100)</f>
        <v/>
      </c>
      <c r="E443" s="43" t="str">
        <f aca="false">IF(C443="","",C443^2)</f>
        <v/>
      </c>
      <c r="F443" s="43" t="str">
        <f aca="false">IF(C443="","",ABS(C443))</f>
        <v/>
      </c>
      <c r="G443" s="43" t="str">
        <f aca="false">IF(C443="","",ABS(C443)^2)</f>
        <v/>
      </c>
    </row>
    <row r="444" customFormat="false" ht="12.75" hidden="false" customHeight="false" outlineLevel="0" collapsed="false">
      <c r="C444" s="43" t="str">
        <f aca="false">IF(OR(A444="",B444=""),"",((A444-B444)/AVERAGE(A444:B444))*100)</f>
        <v/>
      </c>
      <c r="E444" s="43" t="str">
        <f aca="false">IF(C444="","",C444^2)</f>
        <v/>
      </c>
      <c r="F444" s="43" t="str">
        <f aca="false">IF(C444="","",ABS(C444))</f>
        <v/>
      </c>
      <c r="G444" s="43" t="str">
        <f aca="false">IF(C444="","",ABS(C444)^2)</f>
        <v/>
      </c>
    </row>
    <row r="445" customFormat="false" ht="12.75" hidden="false" customHeight="false" outlineLevel="0" collapsed="false">
      <c r="C445" s="43" t="str">
        <f aca="false">IF(OR(A445="",B445=""),"",((A445-B445)/AVERAGE(A445:B445))*100)</f>
        <v/>
      </c>
      <c r="E445" s="43" t="str">
        <f aca="false">IF(C445="","",C445^2)</f>
        <v/>
      </c>
      <c r="F445" s="43" t="str">
        <f aca="false">IF(C445="","",ABS(C445))</f>
        <v/>
      </c>
      <c r="G445" s="43" t="str">
        <f aca="false">IF(C445="","",ABS(C445)^2)</f>
        <v/>
      </c>
    </row>
    <row r="446" customFormat="false" ht="12.75" hidden="false" customHeight="false" outlineLevel="0" collapsed="false">
      <c r="C446" s="43" t="str">
        <f aca="false">IF(OR(A446="",B446=""),"",((A446-B446)/AVERAGE(A446:B446))*100)</f>
        <v/>
      </c>
      <c r="E446" s="43" t="str">
        <f aca="false">IF(C446="","",C446^2)</f>
        <v/>
      </c>
      <c r="F446" s="43" t="str">
        <f aca="false">IF(C446="","",ABS(C446))</f>
        <v/>
      </c>
      <c r="G446" s="43" t="str">
        <f aca="false">IF(C446="","",ABS(C446)^2)</f>
        <v/>
      </c>
    </row>
    <row r="447" customFormat="false" ht="12.75" hidden="false" customHeight="false" outlineLevel="0" collapsed="false">
      <c r="C447" s="43" t="str">
        <f aca="false">IF(OR(A447="",B447=""),"",((A447-B447)/AVERAGE(A447:B447))*100)</f>
        <v/>
      </c>
      <c r="E447" s="43" t="str">
        <f aca="false">IF(C447="","",C447^2)</f>
        <v/>
      </c>
      <c r="F447" s="43" t="str">
        <f aca="false">IF(C447="","",ABS(C447))</f>
        <v/>
      </c>
      <c r="G447" s="43" t="str">
        <f aca="false">IF(C447="","",ABS(C447)^2)</f>
        <v/>
      </c>
    </row>
    <row r="448" customFormat="false" ht="12.75" hidden="false" customHeight="false" outlineLevel="0" collapsed="false">
      <c r="C448" s="43" t="str">
        <f aca="false">IF(OR(A448="",B448=""),"",((A448-B448)/AVERAGE(A448:B448))*100)</f>
        <v/>
      </c>
      <c r="E448" s="43" t="str">
        <f aca="false">IF(C448="","",C448^2)</f>
        <v/>
      </c>
      <c r="F448" s="43" t="str">
        <f aca="false">IF(C448="","",ABS(C448))</f>
        <v/>
      </c>
      <c r="G448" s="43" t="str">
        <f aca="false">IF(C448="","",ABS(C448)^2)</f>
        <v/>
      </c>
    </row>
    <row r="449" customFormat="false" ht="12.75" hidden="false" customHeight="false" outlineLevel="0" collapsed="false">
      <c r="C449" s="43" t="str">
        <f aca="false">IF(OR(A449="",B449=""),"",((A449-B449)/AVERAGE(A449:B449))*100)</f>
        <v/>
      </c>
      <c r="E449" s="43" t="str">
        <f aca="false">IF(C449="","",C449^2)</f>
        <v/>
      </c>
      <c r="F449" s="43" t="str">
        <f aca="false">IF(C449="","",ABS(C449))</f>
        <v/>
      </c>
      <c r="G449" s="43" t="str">
        <f aca="false">IF(C449="","",ABS(C449)^2)</f>
        <v/>
      </c>
    </row>
    <row r="450" customFormat="false" ht="12.75" hidden="false" customHeight="false" outlineLevel="0" collapsed="false">
      <c r="C450" s="43" t="str">
        <f aca="false">IF(OR(A450="",B450=""),"",((A450-B450)/AVERAGE(A450:B450))*100)</f>
        <v/>
      </c>
      <c r="E450" s="43" t="str">
        <f aca="false">IF(C450="","",C450^2)</f>
        <v/>
      </c>
      <c r="F450" s="43" t="str">
        <f aca="false">IF(C450="","",ABS(C450))</f>
        <v/>
      </c>
      <c r="G450" s="43" t="str">
        <f aca="false">IF(C450="","",ABS(C450)^2)</f>
        <v/>
      </c>
    </row>
    <row r="451" customFormat="false" ht="12.75" hidden="false" customHeight="false" outlineLevel="0" collapsed="false">
      <c r="C451" s="43" t="str">
        <f aca="false">IF(OR(A451="",B451=""),"",((A451-B451)/AVERAGE(A451:B451))*100)</f>
        <v/>
      </c>
      <c r="E451" s="43" t="str">
        <f aca="false">IF(C451="","",C451^2)</f>
        <v/>
      </c>
      <c r="F451" s="43" t="str">
        <f aca="false">IF(C451="","",ABS(C451))</f>
        <v/>
      </c>
      <c r="G451" s="43" t="str">
        <f aca="false">IF(C451="","",ABS(C451)^2)</f>
        <v/>
      </c>
    </row>
    <row r="452" customFormat="false" ht="12.75" hidden="false" customHeight="false" outlineLevel="0" collapsed="false">
      <c r="C452" s="43" t="str">
        <f aca="false">IF(OR(A452="",B452=""),"",((A452-B452)/AVERAGE(A452:B452))*100)</f>
        <v/>
      </c>
      <c r="E452" s="43" t="str">
        <f aca="false">IF(C452="","",C452^2)</f>
        <v/>
      </c>
      <c r="F452" s="43" t="str">
        <f aca="false">IF(C452="","",ABS(C452))</f>
        <v/>
      </c>
      <c r="G452" s="43" t="str">
        <f aca="false">IF(C452="","",ABS(C452)^2)</f>
        <v/>
      </c>
    </row>
    <row r="453" customFormat="false" ht="12.75" hidden="false" customHeight="false" outlineLevel="0" collapsed="false">
      <c r="C453" s="43" t="str">
        <f aca="false">IF(OR(A453="",B453=""),"",((A453-B453)/AVERAGE(A453:B453))*100)</f>
        <v/>
      </c>
      <c r="E453" s="43" t="str">
        <f aca="false">IF(C453="","",C453^2)</f>
        <v/>
      </c>
      <c r="F453" s="43" t="str">
        <f aca="false">IF(C453="","",ABS(C453))</f>
        <v/>
      </c>
      <c r="G453" s="43" t="str">
        <f aca="false">IF(C453="","",ABS(C453)^2)</f>
        <v/>
      </c>
    </row>
    <row r="454" customFormat="false" ht="12.75" hidden="false" customHeight="false" outlineLevel="0" collapsed="false">
      <c r="C454" s="43" t="str">
        <f aca="false">IF(OR(A454="",B454=""),"",((A454-B454)/AVERAGE(A454:B454))*100)</f>
        <v/>
      </c>
      <c r="E454" s="43" t="str">
        <f aca="false">IF(C454="","",C454^2)</f>
        <v/>
      </c>
      <c r="F454" s="43" t="str">
        <f aca="false">IF(C454="","",ABS(C454))</f>
        <v/>
      </c>
      <c r="G454" s="43" t="str">
        <f aca="false">IF(C454="","",ABS(C454)^2)</f>
        <v/>
      </c>
    </row>
    <row r="455" customFormat="false" ht="12.75" hidden="false" customHeight="false" outlineLevel="0" collapsed="false">
      <c r="C455" s="43" t="str">
        <f aca="false">IF(OR(A455="",B455=""),"",((A455-B455)/AVERAGE(A455:B455))*100)</f>
        <v/>
      </c>
      <c r="E455" s="43" t="str">
        <f aca="false">IF(C455="","",C455^2)</f>
        <v/>
      </c>
      <c r="F455" s="43" t="str">
        <f aca="false">IF(C455="","",ABS(C455))</f>
        <v/>
      </c>
      <c r="G455" s="43" t="str">
        <f aca="false">IF(C455="","",ABS(C455)^2)</f>
        <v/>
      </c>
    </row>
    <row r="456" customFormat="false" ht="12.75" hidden="false" customHeight="false" outlineLevel="0" collapsed="false">
      <c r="C456" s="43" t="str">
        <f aca="false">IF(OR(A456="",B456=""),"",((A456-B456)/AVERAGE(A456:B456))*100)</f>
        <v/>
      </c>
      <c r="E456" s="43" t="str">
        <f aca="false">IF(C456="","",C456^2)</f>
        <v/>
      </c>
      <c r="F456" s="43" t="str">
        <f aca="false">IF(C456="","",ABS(C456))</f>
        <v/>
      </c>
      <c r="G456" s="43" t="str">
        <f aca="false">IF(C456="","",ABS(C456)^2)</f>
        <v/>
      </c>
    </row>
    <row r="457" customFormat="false" ht="12.75" hidden="false" customHeight="false" outlineLevel="0" collapsed="false">
      <c r="C457" s="43" t="str">
        <f aca="false">IF(OR(A457="",B457=""),"",((A457-B457)/AVERAGE(A457:B457))*100)</f>
        <v/>
      </c>
      <c r="E457" s="43" t="str">
        <f aca="false">IF(C457="","",C457^2)</f>
        <v/>
      </c>
      <c r="F457" s="43" t="str">
        <f aca="false">IF(C457="","",ABS(C457))</f>
        <v/>
      </c>
      <c r="G457" s="43" t="str">
        <f aca="false">IF(C457="","",ABS(C457)^2)</f>
        <v/>
      </c>
    </row>
    <row r="458" customFormat="false" ht="12.75" hidden="false" customHeight="false" outlineLevel="0" collapsed="false">
      <c r="C458" s="43" t="str">
        <f aca="false">IF(OR(A458="",B458=""),"",((A458-B458)/AVERAGE(A458:B458))*100)</f>
        <v/>
      </c>
      <c r="E458" s="43" t="str">
        <f aca="false">IF(C458="","",C458^2)</f>
        <v/>
      </c>
      <c r="F458" s="43" t="str">
        <f aca="false">IF(C458="","",ABS(C458))</f>
        <v/>
      </c>
      <c r="G458" s="43" t="str">
        <f aca="false">IF(C458="","",ABS(C458)^2)</f>
        <v/>
      </c>
    </row>
    <row r="459" customFormat="false" ht="12.75" hidden="false" customHeight="false" outlineLevel="0" collapsed="false">
      <c r="C459" s="43" t="str">
        <f aca="false">IF(OR(A459="",B459=""),"",((A459-B459)/AVERAGE(A459:B459))*100)</f>
        <v/>
      </c>
      <c r="E459" s="43" t="str">
        <f aca="false">IF(C459="","",C459^2)</f>
        <v/>
      </c>
      <c r="F459" s="43" t="str">
        <f aca="false">IF(C459="","",ABS(C459))</f>
        <v/>
      </c>
      <c r="G459" s="43" t="str">
        <f aca="false">IF(C459="","",ABS(C459)^2)</f>
        <v/>
      </c>
    </row>
    <row r="460" customFormat="false" ht="12.75" hidden="false" customHeight="false" outlineLevel="0" collapsed="false">
      <c r="C460" s="43" t="str">
        <f aca="false">IF(OR(A460="",B460=""),"",((A460-B460)/AVERAGE(A460:B460))*100)</f>
        <v/>
      </c>
      <c r="E460" s="43" t="str">
        <f aca="false">IF(C460="","",C460^2)</f>
        <v/>
      </c>
      <c r="F460" s="43" t="str">
        <f aca="false">IF(C460="","",ABS(C460))</f>
        <v/>
      </c>
      <c r="G460" s="43" t="str">
        <f aca="false">IF(C460="","",ABS(C460)^2)</f>
        <v/>
      </c>
    </row>
    <row r="461" customFormat="false" ht="12.75" hidden="false" customHeight="false" outlineLevel="0" collapsed="false">
      <c r="C461" s="43" t="str">
        <f aca="false">IF(OR(A461="",B461=""),"",((A461-B461)/AVERAGE(A461:B461))*100)</f>
        <v/>
      </c>
      <c r="E461" s="43" t="str">
        <f aca="false">IF(C461="","",C461^2)</f>
        <v/>
      </c>
      <c r="F461" s="43" t="str">
        <f aca="false">IF(C461="","",ABS(C461))</f>
        <v/>
      </c>
      <c r="G461" s="43" t="str">
        <f aca="false">IF(C461="","",ABS(C461)^2)</f>
        <v/>
      </c>
    </row>
    <row r="462" customFormat="false" ht="12.75" hidden="false" customHeight="false" outlineLevel="0" collapsed="false">
      <c r="C462" s="43" t="str">
        <f aca="false">IF(OR(A462="",B462=""),"",((A462-B462)/AVERAGE(A462:B462))*100)</f>
        <v/>
      </c>
      <c r="E462" s="43" t="str">
        <f aca="false">IF(C462="","",C462^2)</f>
        <v/>
      </c>
      <c r="F462" s="43" t="str">
        <f aca="false">IF(C462="","",ABS(C462))</f>
        <v/>
      </c>
      <c r="G462" s="43" t="str">
        <f aca="false">IF(C462="","",ABS(C462)^2)</f>
        <v/>
      </c>
    </row>
    <row r="463" customFormat="false" ht="12.75" hidden="false" customHeight="false" outlineLevel="0" collapsed="false">
      <c r="C463" s="43" t="str">
        <f aca="false">IF(OR(A463="",B463=""),"",((A463-B463)/AVERAGE(A463:B463))*100)</f>
        <v/>
      </c>
      <c r="E463" s="43" t="str">
        <f aca="false">IF(C463="","",C463^2)</f>
        <v/>
      </c>
      <c r="F463" s="43" t="str">
        <f aca="false">IF(C463="","",ABS(C463))</f>
        <v/>
      </c>
      <c r="G463" s="43" t="str">
        <f aca="false">IF(C463="","",ABS(C463)^2)</f>
        <v/>
      </c>
    </row>
    <row r="464" customFormat="false" ht="12.75" hidden="false" customHeight="false" outlineLevel="0" collapsed="false">
      <c r="C464" s="43" t="str">
        <f aca="false">IF(OR(A464="",B464=""),"",((A464-B464)/AVERAGE(A464:B464))*100)</f>
        <v/>
      </c>
      <c r="E464" s="43" t="str">
        <f aca="false">IF(C464="","",C464^2)</f>
        <v/>
      </c>
      <c r="F464" s="43" t="str">
        <f aca="false">IF(C464="","",ABS(C464))</f>
        <v/>
      </c>
      <c r="G464" s="43" t="str">
        <f aca="false">IF(C464="","",ABS(C464)^2)</f>
        <v/>
      </c>
    </row>
    <row r="465" customFormat="false" ht="12.75" hidden="false" customHeight="false" outlineLevel="0" collapsed="false">
      <c r="C465" s="43" t="str">
        <f aca="false">IF(OR(A465="",B465=""),"",((A465-B465)/AVERAGE(A465:B465))*100)</f>
        <v/>
      </c>
      <c r="E465" s="43" t="str">
        <f aca="false">IF(C465="","",C465^2)</f>
        <v/>
      </c>
      <c r="F465" s="43" t="str">
        <f aca="false">IF(C465="","",ABS(C465))</f>
        <v/>
      </c>
      <c r="G465" s="43" t="str">
        <f aca="false">IF(C465="","",ABS(C465)^2)</f>
        <v/>
      </c>
    </row>
    <row r="466" customFormat="false" ht="12.75" hidden="false" customHeight="false" outlineLevel="0" collapsed="false">
      <c r="C466" s="43" t="str">
        <f aca="false">IF(OR(A466="",B466=""),"",((A466-B466)/AVERAGE(A466:B466))*100)</f>
        <v/>
      </c>
      <c r="E466" s="43" t="str">
        <f aca="false">IF(C466="","",C466^2)</f>
        <v/>
      </c>
      <c r="F466" s="43" t="str">
        <f aca="false">IF(C466="","",ABS(C466))</f>
        <v/>
      </c>
      <c r="G466" s="43" t="str">
        <f aca="false">IF(C466="","",ABS(C466)^2)</f>
        <v/>
      </c>
    </row>
    <row r="467" customFormat="false" ht="12.75" hidden="false" customHeight="false" outlineLevel="0" collapsed="false">
      <c r="C467" s="43" t="str">
        <f aca="false">IF(OR(A467="",B467=""),"",((A467-B467)/AVERAGE(A467:B467))*100)</f>
        <v/>
      </c>
      <c r="E467" s="43" t="str">
        <f aca="false">IF(C467="","",C467^2)</f>
        <v/>
      </c>
      <c r="F467" s="43" t="str">
        <f aca="false">IF(C467="","",ABS(C467))</f>
        <v/>
      </c>
      <c r="G467" s="43" t="str">
        <f aca="false">IF(C467="","",ABS(C467)^2)</f>
        <v/>
      </c>
    </row>
    <row r="468" customFormat="false" ht="12.75" hidden="false" customHeight="false" outlineLevel="0" collapsed="false">
      <c r="C468" s="43" t="str">
        <f aca="false">IF(OR(A468="",B468=""),"",((A468-B468)/AVERAGE(A468:B468))*100)</f>
        <v/>
      </c>
      <c r="E468" s="43" t="str">
        <f aca="false">IF(C468="","",C468^2)</f>
        <v/>
      </c>
      <c r="F468" s="43" t="str">
        <f aca="false">IF(C468="","",ABS(C468))</f>
        <v/>
      </c>
      <c r="G468" s="43" t="str">
        <f aca="false">IF(C468="","",ABS(C468)^2)</f>
        <v/>
      </c>
    </row>
    <row r="469" customFormat="false" ht="12.75" hidden="false" customHeight="false" outlineLevel="0" collapsed="false">
      <c r="C469" s="43" t="str">
        <f aca="false">IF(OR(A469="",B469=""),"",((A469-B469)/AVERAGE(A469:B469))*100)</f>
        <v/>
      </c>
      <c r="E469" s="43" t="str">
        <f aca="false">IF(C469="","",C469^2)</f>
        <v/>
      </c>
      <c r="F469" s="43" t="str">
        <f aca="false">IF(C469="","",ABS(C469))</f>
        <v/>
      </c>
      <c r="G469" s="43" t="str">
        <f aca="false">IF(C469="","",ABS(C469)^2)</f>
        <v/>
      </c>
    </row>
    <row r="470" customFormat="false" ht="12.75" hidden="false" customHeight="false" outlineLevel="0" collapsed="false">
      <c r="C470" s="43" t="str">
        <f aca="false">IF(OR(A470="",B470=""),"",((A470-B470)/AVERAGE(A470:B470))*100)</f>
        <v/>
      </c>
      <c r="E470" s="43" t="str">
        <f aca="false">IF(C470="","",C470^2)</f>
        <v/>
      </c>
      <c r="F470" s="43" t="str">
        <f aca="false">IF(C470="","",ABS(C470))</f>
        <v/>
      </c>
      <c r="G470" s="43" t="str">
        <f aca="false">IF(C470="","",ABS(C470)^2)</f>
        <v/>
      </c>
    </row>
    <row r="471" customFormat="false" ht="12.75" hidden="false" customHeight="false" outlineLevel="0" collapsed="false">
      <c r="C471" s="43" t="str">
        <f aca="false">IF(OR(A471="",B471=""),"",((A471-B471)/AVERAGE(A471:B471))*100)</f>
        <v/>
      </c>
      <c r="E471" s="43" t="str">
        <f aca="false">IF(C471="","",C471^2)</f>
        <v/>
      </c>
      <c r="F471" s="43" t="str">
        <f aca="false">IF(C471="","",ABS(C471))</f>
        <v/>
      </c>
      <c r="G471" s="43" t="str">
        <f aca="false">IF(C471="","",ABS(C471)^2)</f>
        <v/>
      </c>
    </row>
    <row r="472" customFormat="false" ht="12.75" hidden="false" customHeight="false" outlineLevel="0" collapsed="false">
      <c r="C472" s="43" t="str">
        <f aca="false">IF(OR(A472="",B472=""),"",((A472-B472)/AVERAGE(A472:B472))*100)</f>
        <v/>
      </c>
      <c r="E472" s="43" t="str">
        <f aca="false">IF(C472="","",C472^2)</f>
        <v/>
      </c>
      <c r="F472" s="43" t="str">
        <f aca="false">IF(C472="","",ABS(C472))</f>
        <v/>
      </c>
      <c r="G472" s="43" t="str">
        <f aca="false">IF(C472="","",ABS(C472)^2)</f>
        <v/>
      </c>
    </row>
    <row r="473" customFormat="false" ht="12.75" hidden="false" customHeight="false" outlineLevel="0" collapsed="false">
      <c r="C473" s="43" t="str">
        <f aca="false">IF(OR(A473="",B473=""),"",((A473-B473)/AVERAGE(A473:B473))*100)</f>
        <v/>
      </c>
      <c r="E473" s="43" t="str">
        <f aca="false">IF(C473="","",C473^2)</f>
        <v/>
      </c>
      <c r="F473" s="43" t="str">
        <f aca="false">IF(C473="","",ABS(C473))</f>
        <v/>
      </c>
      <c r="G473" s="43" t="str">
        <f aca="false">IF(C473="","",ABS(C473)^2)</f>
        <v/>
      </c>
    </row>
    <row r="474" customFormat="false" ht="12.75" hidden="false" customHeight="false" outlineLevel="0" collapsed="false">
      <c r="C474" s="43" t="str">
        <f aca="false">IF(OR(A474="",B474=""),"",((A474-B474)/AVERAGE(A474:B474))*100)</f>
        <v/>
      </c>
      <c r="E474" s="43" t="str">
        <f aca="false">IF(C474="","",C474^2)</f>
        <v/>
      </c>
      <c r="F474" s="43" t="str">
        <f aca="false">IF(C474="","",ABS(C474))</f>
        <v/>
      </c>
      <c r="G474" s="43" t="str">
        <f aca="false">IF(C474="","",ABS(C474)^2)</f>
        <v/>
      </c>
    </row>
    <row r="475" customFormat="false" ht="12.75" hidden="false" customHeight="false" outlineLevel="0" collapsed="false">
      <c r="C475" s="43" t="str">
        <f aca="false">IF(OR(A475="",B475=""),"",((A475-B475)/AVERAGE(A475:B475))*100)</f>
        <v/>
      </c>
      <c r="E475" s="43" t="str">
        <f aca="false">IF(C475="","",C475^2)</f>
        <v/>
      </c>
      <c r="F475" s="43" t="str">
        <f aca="false">IF(C475="","",ABS(C475))</f>
        <v/>
      </c>
      <c r="G475" s="43" t="str">
        <f aca="false">IF(C475="","",ABS(C475)^2)</f>
        <v/>
      </c>
    </row>
    <row r="476" customFormat="false" ht="12.75" hidden="false" customHeight="false" outlineLevel="0" collapsed="false">
      <c r="C476" s="43" t="str">
        <f aca="false">IF(OR(A476="",B476=""),"",((A476-B476)/AVERAGE(A476:B476))*100)</f>
        <v/>
      </c>
      <c r="E476" s="43" t="str">
        <f aca="false">IF(C476="","",C476^2)</f>
        <v/>
      </c>
      <c r="F476" s="43" t="str">
        <f aca="false">IF(C476="","",ABS(C476))</f>
        <v/>
      </c>
      <c r="G476" s="43" t="str">
        <f aca="false">IF(C476="","",ABS(C476)^2)</f>
        <v/>
      </c>
    </row>
    <row r="477" customFormat="false" ht="12.75" hidden="false" customHeight="false" outlineLevel="0" collapsed="false">
      <c r="C477" s="43" t="str">
        <f aca="false">IF(OR(A477="",B477=""),"",((A477-B477)/AVERAGE(A477:B477))*100)</f>
        <v/>
      </c>
      <c r="E477" s="43" t="str">
        <f aca="false">IF(C477="","",C477^2)</f>
        <v/>
      </c>
      <c r="F477" s="43" t="str">
        <f aca="false">IF(C477="","",ABS(C477))</f>
        <v/>
      </c>
      <c r="G477" s="43" t="str">
        <f aca="false">IF(C477="","",ABS(C477)^2)</f>
        <v/>
      </c>
    </row>
    <row r="478" customFormat="false" ht="12.75" hidden="false" customHeight="false" outlineLevel="0" collapsed="false">
      <c r="C478" s="43" t="str">
        <f aca="false">IF(OR(A478="",B478=""),"",((A478-B478)/AVERAGE(A478:B478))*100)</f>
        <v/>
      </c>
      <c r="E478" s="43" t="str">
        <f aca="false">IF(C478="","",C478^2)</f>
        <v/>
      </c>
      <c r="F478" s="43" t="str">
        <f aca="false">IF(C478="","",ABS(C478))</f>
        <v/>
      </c>
      <c r="G478" s="43" t="str">
        <f aca="false">IF(C478="","",ABS(C478)^2)</f>
        <v/>
      </c>
    </row>
    <row r="479" customFormat="false" ht="12.75" hidden="false" customHeight="false" outlineLevel="0" collapsed="false">
      <c r="C479" s="43" t="str">
        <f aca="false">IF(OR(A479="",B479=""),"",((A479-B479)/AVERAGE(A479:B479))*100)</f>
        <v/>
      </c>
      <c r="E479" s="43" t="str">
        <f aca="false">IF(C479="","",C479^2)</f>
        <v/>
      </c>
      <c r="F479" s="43" t="str">
        <f aca="false">IF(C479="","",ABS(C479))</f>
        <v/>
      </c>
      <c r="G479" s="43" t="str">
        <f aca="false">IF(C479="","",ABS(C479)^2)</f>
        <v/>
      </c>
    </row>
    <row r="480" customFormat="false" ht="12.75" hidden="false" customHeight="false" outlineLevel="0" collapsed="false">
      <c r="C480" s="43" t="str">
        <f aca="false">IF(OR(A480="",B480=""),"",((A480-B480)/AVERAGE(A480:B480))*100)</f>
        <v/>
      </c>
      <c r="E480" s="43" t="str">
        <f aca="false">IF(C480="","",C480^2)</f>
        <v/>
      </c>
      <c r="F480" s="43" t="str">
        <f aca="false">IF(C480="","",ABS(C480))</f>
        <v/>
      </c>
      <c r="G480" s="43" t="str">
        <f aca="false">IF(C480="","",ABS(C480)^2)</f>
        <v/>
      </c>
    </row>
    <row r="481" customFormat="false" ht="12.75" hidden="false" customHeight="false" outlineLevel="0" collapsed="false">
      <c r="C481" s="43" t="str">
        <f aca="false">IF(OR(A481="",B481=""),"",((A481-B481)/AVERAGE(A481:B481))*100)</f>
        <v/>
      </c>
      <c r="E481" s="43" t="str">
        <f aca="false">IF(C481="","",C481^2)</f>
        <v/>
      </c>
      <c r="F481" s="43" t="str">
        <f aca="false">IF(C481="","",ABS(C481))</f>
        <v/>
      </c>
      <c r="G481" s="43" t="str">
        <f aca="false">IF(C481="","",ABS(C481)^2)</f>
        <v/>
      </c>
    </row>
    <row r="482" customFormat="false" ht="12.75" hidden="false" customHeight="false" outlineLevel="0" collapsed="false">
      <c r="C482" s="43" t="str">
        <f aca="false">IF(OR(A482="",B482=""),"",((A482-B482)/AVERAGE(A482:B482))*100)</f>
        <v/>
      </c>
      <c r="E482" s="43" t="str">
        <f aca="false">IF(C482="","",C482^2)</f>
        <v/>
      </c>
      <c r="F482" s="43" t="str">
        <f aca="false">IF(C482="","",ABS(C482))</f>
        <v/>
      </c>
      <c r="G482" s="43" t="str">
        <f aca="false">IF(C482="","",ABS(C482)^2)</f>
        <v/>
      </c>
    </row>
    <row r="483" customFormat="false" ht="12.75" hidden="false" customHeight="false" outlineLevel="0" collapsed="false">
      <c r="C483" s="43" t="str">
        <f aca="false">IF(OR(A483="",B483=""),"",((A483-B483)/AVERAGE(A483:B483))*100)</f>
        <v/>
      </c>
      <c r="E483" s="43" t="str">
        <f aca="false">IF(C483="","",C483^2)</f>
        <v/>
      </c>
      <c r="F483" s="43" t="str">
        <f aca="false">IF(C483="","",ABS(C483))</f>
        <v/>
      </c>
      <c r="G483" s="43" t="str">
        <f aca="false">IF(C483="","",ABS(C483)^2)</f>
        <v/>
      </c>
    </row>
    <row r="484" customFormat="false" ht="12.75" hidden="false" customHeight="false" outlineLevel="0" collapsed="false">
      <c r="C484" s="43" t="str">
        <f aca="false">IF(OR(A484="",B484=""),"",((A484-B484)/AVERAGE(A484:B484))*100)</f>
        <v/>
      </c>
      <c r="E484" s="43" t="str">
        <f aca="false">IF(C484="","",C484^2)</f>
        <v/>
      </c>
      <c r="F484" s="43" t="str">
        <f aca="false">IF(C484="","",ABS(C484))</f>
        <v/>
      </c>
      <c r="G484" s="43" t="str">
        <f aca="false">IF(C484="","",ABS(C484)^2)</f>
        <v/>
      </c>
    </row>
    <row r="485" customFormat="false" ht="12.75" hidden="false" customHeight="false" outlineLevel="0" collapsed="false">
      <c r="C485" s="43" t="str">
        <f aca="false">IF(OR(A485="",B485=""),"",((A485-B485)/AVERAGE(A485:B485))*100)</f>
        <v/>
      </c>
      <c r="E485" s="43" t="str">
        <f aca="false">IF(C485="","",C485^2)</f>
        <v/>
      </c>
      <c r="F485" s="43" t="str">
        <f aca="false">IF(C485="","",ABS(C485))</f>
        <v/>
      </c>
      <c r="G485" s="43" t="str">
        <f aca="false">IF(C485="","",ABS(C485)^2)</f>
        <v/>
      </c>
    </row>
    <row r="486" customFormat="false" ht="12.75" hidden="false" customHeight="false" outlineLevel="0" collapsed="false">
      <c r="C486" s="43" t="str">
        <f aca="false">IF(OR(A486="",B486=""),"",((A486-B486)/AVERAGE(A486:B486))*100)</f>
        <v/>
      </c>
      <c r="E486" s="43" t="str">
        <f aca="false">IF(C486="","",C486^2)</f>
        <v/>
      </c>
      <c r="F486" s="43" t="str">
        <f aca="false">IF(C486="","",ABS(C486))</f>
        <v/>
      </c>
      <c r="G486" s="43" t="str">
        <f aca="false">IF(C486="","",ABS(C486)^2)</f>
        <v/>
      </c>
    </row>
    <row r="487" customFormat="false" ht="12.75" hidden="false" customHeight="false" outlineLevel="0" collapsed="false">
      <c r="C487" s="43" t="str">
        <f aca="false">IF(OR(A487="",B487=""),"",((A487-B487)/AVERAGE(A487:B487))*100)</f>
        <v/>
      </c>
      <c r="E487" s="43" t="str">
        <f aca="false">IF(C487="","",C487^2)</f>
        <v/>
      </c>
      <c r="F487" s="43" t="str">
        <f aca="false">IF(C487="","",ABS(C487))</f>
        <v/>
      </c>
      <c r="G487" s="43" t="str">
        <f aca="false">IF(C487="","",ABS(C487)^2)</f>
        <v/>
      </c>
    </row>
    <row r="488" customFormat="false" ht="12.75" hidden="false" customHeight="false" outlineLevel="0" collapsed="false">
      <c r="C488" s="43" t="str">
        <f aca="false">IF(OR(A488="",B488=""),"",((A488-B488)/AVERAGE(A488:B488))*100)</f>
        <v/>
      </c>
      <c r="E488" s="43" t="str">
        <f aca="false">IF(C488="","",C488^2)</f>
        <v/>
      </c>
      <c r="F488" s="43" t="str">
        <f aca="false">IF(C488="","",ABS(C488))</f>
        <v/>
      </c>
      <c r="G488" s="43" t="str">
        <f aca="false">IF(C488="","",ABS(C488)^2)</f>
        <v/>
      </c>
    </row>
    <row r="489" customFormat="false" ht="12.75" hidden="false" customHeight="false" outlineLevel="0" collapsed="false">
      <c r="C489" s="43" t="str">
        <f aca="false">IF(OR(A489="",B489=""),"",((A489-B489)/AVERAGE(A489:B489))*100)</f>
        <v/>
      </c>
      <c r="E489" s="43" t="str">
        <f aca="false">IF(C489="","",C489^2)</f>
        <v/>
      </c>
      <c r="F489" s="43" t="str">
        <f aca="false">IF(C489="","",ABS(C489))</f>
        <v/>
      </c>
      <c r="G489" s="43" t="str">
        <f aca="false">IF(C489="","",ABS(C489)^2)</f>
        <v/>
      </c>
    </row>
    <row r="490" customFormat="false" ht="12.75" hidden="false" customHeight="false" outlineLevel="0" collapsed="false">
      <c r="C490" s="43" t="str">
        <f aca="false">IF(OR(A490="",B490=""),"",((A490-B490)/AVERAGE(A490:B490))*100)</f>
        <v/>
      </c>
      <c r="E490" s="43" t="str">
        <f aca="false">IF(C490="","",C490^2)</f>
        <v/>
      </c>
      <c r="F490" s="43" t="str">
        <f aca="false">IF(C490="","",ABS(C490))</f>
        <v/>
      </c>
      <c r="G490" s="43" t="str">
        <f aca="false">IF(C490="","",ABS(C490)^2)</f>
        <v/>
      </c>
    </row>
    <row r="491" customFormat="false" ht="12.75" hidden="false" customHeight="false" outlineLevel="0" collapsed="false">
      <c r="C491" s="43" t="str">
        <f aca="false">IF(OR(A491="",B491=""),"",((A491-B491)/AVERAGE(A491:B491))*100)</f>
        <v/>
      </c>
      <c r="E491" s="43" t="str">
        <f aca="false">IF(C491="","",C491^2)</f>
        <v/>
      </c>
      <c r="F491" s="43" t="str">
        <f aca="false">IF(C491="","",ABS(C491))</f>
        <v/>
      </c>
      <c r="G491" s="43" t="str">
        <f aca="false">IF(C491="","",ABS(C491)^2)</f>
        <v/>
      </c>
    </row>
    <row r="492" customFormat="false" ht="12.75" hidden="false" customHeight="false" outlineLevel="0" collapsed="false">
      <c r="C492" s="43" t="str">
        <f aca="false">IF(OR(A492="",B492=""),"",((A492-B492)/AVERAGE(A492:B492))*100)</f>
        <v/>
      </c>
      <c r="E492" s="43" t="str">
        <f aca="false">IF(C492="","",C492^2)</f>
        <v/>
      </c>
      <c r="F492" s="43" t="str">
        <f aca="false">IF(C492="","",ABS(C492))</f>
        <v/>
      </c>
      <c r="G492" s="43" t="str">
        <f aca="false">IF(C492="","",ABS(C492)^2)</f>
        <v/>
      </c>
    </row>
    <row r="493" customFormat="false" ht="12.75" hidden="false" customHeight="false" outlineLevel="0" collapsed="false">
      <c r="C493" s="43" t="str">
        <f aca="false">IF(OR(A493="",B493=""),"",((A493-B493)/AVERAGE(A493:B493))*100)</f>
        <v/>
      </c>
      <c r="E493" s="43" t="str">
        <f aca="false">IF(C493="","",C493^2)</f>
        <v/>
      </c>
      <c r="F493" s="43" t="str">
        <f aca="false">IF(C493="","",ABS(C493))</f>
        <v/>
      </c>
      <c r="G493" s="43" t="str">
        <f aca="false">IF(C493="","",ABS(C493)^2)</f>
        <v/>
      </c>
    </row>
    <row r="494" customFormat="false" ht="12.75" hidden="false" customHeight="false" outlineLevel="0" collapsed="false">
      <c r="C494" s="43" t="str">
        <f aca="false">IF(OR(A494="",B494=""),"",((A494-B494)/AVERAGE(A494:B494))*100)</f>
        <v/>
      </c>
      <c r="E494" s="43" t="str">
        <f aca="false">IF(C494="","",C494^2)</f>
        <v/>
      </c>
      <c r="F494" s="43" t="str">
        <f aca="false">IF(C494="","",ABS(C494))</f>
        <v/>
      </c>
      <c r="G494" s="43" t="str">
        <f aca="false">IF(C494="","",ABS(C494)^2)</f>
        <v/>
      </c>
    </row>
    <row r="495" customFormat="false" ht="12.75" hidden="false" customHeight="false" outlineLevel="0" collapsed="false">
      <c r="C495" s="43" t="str">
        <f aca="false">IF(OR(A495="",B495=""),"",((A495-B495)/AVERAGE(A495:B495))*100)</f>
        <v/>
      </c>
      <c r="E495" s="43" t="str">
        <f aca="false">IF(C495="","",C495^2)</f>
        <v/>
      </c>
      <c r="F495" s="43" t="str">
        <f aca="false">IF(C495="","",ABS(C495))</f>
        <v/>
      </c>
      <c r="G495" s="43" t="str">
        <f aca="false">IF(C495="","",ABS(C495)^2)</f>
        <v/>
      </c>
    </row>
    <row r="496" customFormat="false" ht="12.75" hidden="false" customHeight="false" outlineLevel="0" collapsed="false">
      <c r="C496" s="43" t="str">
        <f aca="false">IF(OR(A496="",B496=""),"",((A496-B496)/AVERAGE(A496:B496))*100)</f>
        <v/>
      </c>
      <c r="E496" s="43" t="str">
        <f aca="false">IF(C496="","",C496^2)</f>
        <v/>
      </c>
      <c r="F496" s="43" t="str">
        <f aca="false">IF(C496="","",ABS(C496))</f>
        <v/>
      </c>
      <c r="G496" s="43" t="str">
        <f aca="false">IF(C496="","",ABS(C496)^2)</f>
        <v/>
      </c>
    </row>
    <row r="497" customFormat="false" ht="12.75" hidden="false" customHeight="false" outlineLevel="0" collapsed="false">
      <c r="C497" s="43" t="str">
        <f aca="false">IF(OR(A497="",B497=""),"",((A497-B497)/AVERAGE(A497:B497))*100)</f>
        <v/>
      </c>
      <c r="E497" s="43" t="str">
        <f aca="false">IF(C497="","",C497^2)</f>
        <v/>
      </c>
      <c r="F497" s="43" t="str">
        <f aca="false">IF(C497="","",ABS(C497))</f>
        <v/>
      </c>
      <c r="G497" s="43" t="str">
        <f aca="false">IF(C497="","",ABS(C497)^2)</f>
        <v/>
      </c>
    </row>
    <row r="498" customFormat="false" ht="12.75" hidden="false" customHeight="false" outlineLevel="0" collapsed="false">
      <c r="C498" s="43" t="str">
        <f aca="false">IF(OR(A498="",B498=""),"",((A498-B498)/AVERAGE(A498:B498))*100)</f>
        <v/>
      </c>
      <c r="E498" s="43" t="str">
        <f aca="false">IF(C498="","",C498^2)</f>
        <v/>
      </c>
      <c r="F498" s="43" t="str">
        <f aca="false">IF(C498="","",ABS(C498))</f>
        <v/>
      </c>
      <c r="G498" s="43" t="str">
        <f aca="false">IF(C498="","",ABS(C498)^2)</f>
        <v/>
      </c>
    </row>
    <row r="499" customFormat="false" ht="12.75" hidden="false" customHeight="false" outlineLevel="0" collapsed="false">
      <c r="C499" s="43" t="str">
        <f aca="false">IF(OR(A499="",B499=""),"",((A499-B499)/AVERAGE(A499:B499))*100)</f>
        <v/>
      </c>
      <c r="E499" s="43" t="str">
        <f aca="false">IF(C499="","",C499^2)</f>
        <v/>
      </c>
      <c r="F499" s="43" t="str">
        <f aca="false">IF(C499="","",ABS(C499))</f>
        <v/>
      </c>
      <c r="G499" s="43" t="str">
        <f aca="false">IF(C499="","",ABS(C499)^2)</f>
        <v/>
      </c>
    </row>
    <row r="500" customFormat="false" ht="12.75" hidden="false" customHeight="false" outlineLevel="0" collapsed="false">
      <c r="C500" s="43" t="str">
        <f aca="false">IF(OR(A500="",B500=""),"",((A500-B500)/AVERAGE(A500:B500))*100)</f>
        <v/>
      </c>
      <c r="E500" s="43" t="str">
        <f aca="false">IF(C500="","",C500^2)</f>
        <v/>
      </c>
      <c r="F500" s="43" t="str">
        <f aca="false">IF(C500="","",ABS(C500))</f>
        <v/>
      </c>
      <c r="G500" s="43" t="str">
        <f aca="false">IF(C500="","",ABS(C500)^2)</f>
        <v/>
      </c>
    </row>
    <row r="501" customFormat="false" ht="12.75" hidden="false" customHeight="false" outlineLevel="0" collapsed="false">
      <c r="C501" s="43" t="str">
        <f aca="false">IF(OR(A501="",B501=""),"",((A501-B501)/AVERAGE(A501:B501))*100)</f>
        <v/>
      </c>
      <c r="E501" s="43" t="str">
        <f aca="false">IF(C501="","",C501^2)</f>
        <v/>
      </c>
      <c r="F501" s="43" t="str">
        <f aca="false">IF(C501="","",ABS(C501))</f>
        <v/>
      </c>
      <c r="G501" s="43" t="str">
        <f aca="false">IF(C501="","",ABS(C501)^2)</f>
        <v/>
      </c>
    </row>
    <row r="502" customFormat="false" ht="12.75" hidden="false" customHeight="false" outlineLevel="0" collapsed="false">
      <c r="C502" s="43" t="str">
        <f aca="false">IF(OR(A502="",B502=""),"",((A502-B502)/AVERAGE(A502:B502))*100)</f>
        <v/>
      </c>
      <c r="E502" s="43" t="str">
        <f aca="false">IF(C502="","",C502^2)</f>
        <v/>
      </c>
      <c r="F502" s="43" t="str">
        <f aca="false">IF(C502="","",ABS(C502))</f>
        <v/>
      </c>
      <c r="G502" s="43" t="str">
        <f aca="false">IF(C502="","",ABS(C502)^2)</f>
        <v/>
      </c>
    </row>
    <row r="503" customFormat="false" ht="12.75" hidden="false" customHeight="false" outlineLevel="0" collapsed="false">
      <c r="C503" s="43" t="str">
        <f aca="false">IF(OR(A503="",B503=""),"",((A503-B503)/AVERAGE(A503:B503))*100)</f>
        <v/>
      </c>
      <c r="E503" s="43" t="str">
        <f aca="false">IF(C503="","",C503^2)</f>
        <v/>
      </c>
      <c r="F503" s="43" t="str">
        <f aca="false">IF(C503="","",ABS(C503))</f>
        <v/>
      </c>
      <c r="G503" s="43" t="str">
        <f aca="false">IF(C503="","",ABS(C503)^2)</f>
        <v/>
      </c>
    </row>
  </sheetData>
  <mergeCells count="2">
    <mergeCell ref="A1:K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4.41"/>
    <col collapsed="false" customWidth="true" hidden="false" outlineLevel="0" max="2" min="2" style="25" width="13.56"/>
    <col collapsed="false" customWidth="true" hidden="false" outlineLevel="0" max="3" min="3" style="25" width="10.71"/>
    <col collapsed="false" customWidth="true" hidden="false" outlineLevel="0" max="4" min="4" style="25" width="8.14"/>
    <col collapsed="false" customWidth="true" hidden="false" outlineLevel="0" max="5" min="5" style="25" width="6.28"/>
    <col collapsed="false" customWidth="true" hidden="false" outlineLevel="0" max="6" min="6" style="25" width="8.99"/>
    <col collapsed="false" customWidth="true" hidden="false" outlineLevel="0" max="7" min="7" style="26" width="3.7"/>
    <col collapsed="false" customWidth="true" hidden="false" outlineLevel="0" max="8" min="8" style="25" width="21.84"/>
    <col collapsed="false" customWidth="true" hidden="false" outlineLevel="0" max="9" min="9" style="25" width="11.28"/>
    <col collapsed="false" customWidth="true" hidden="false" outlineLevel="0" max="10" min="10" style="25" width="19.28"/>
    <col collapsed="false" customWidth="true" hidden="false" outlineLevel="0" max="11" min="11" style="25" width="10.28"/>
    <col collapsed="false" customWidth="false" hidden="false" outlineLevel="0" max="257" min="12" style="25" width="9.14"/>
  </cols>
  <sheetData>
    <row r="1" customFormat="false" ht="30.75" hidden="false" customHeight="true" outlineLevel="0" collapsed="false">
      <c r="A1" s="83" t="s">
        <v>51</v>
      </c>
      <c r="B1" s="83"/>
      <c r="C1" s="83"/>
      <c r="D1" s="83"/>
      <c r="E1" s="83"/>
      <c r="F1" s="83"/>
      <c r="G1" s="83"/>
      <c r="H1" s="83"/>
    </row>
    <row r="2" customFormat="false" ht="14.25" hidden="false" customHeight="false" outlineLevel="0" collapsed="false">
      <c r="A2" s="29" t="str">
        <f aca="false">CONCATENATE("Site ID:  ",Menu!B2)</f>
        <v>Site ID:  {Enter Site ID}</v>
      </c>
      <c r="B2" s="29"/>
      <c r="C2" s="29" t="s">
        <v>52</v>
      </c>
      <c r="D2" s="29"/>
      <c r="E2" s="31"/>
      <c r="F2" s="31"/>
      <c r="G2" s="32"/>
      <c r="H2" s="35" t="s">
        <v>13</v>
      </c>
      <c r="I2" s="34"/>
    </row>
    <row r="3" s="41" customFormat="true" ht="14.25" hidden="false" customHeight="false" outlineLevel="0" collapsed="false">
      <c r="A3" s="36" t="s">
        <v>14</v>
      </c>
      <c r="B3" s="36" t="s">
        <v>15</v>
      </c>
      <c r="C3" s="37" t="s">
        <v>53</v>
      </c>
      <c r="D3" s="88" t="s">
        <v>49</v>
      </c>
      <c r="E3" s="88" t="s">
        <v>19</v>
      </c>
      <c r="F3" s="88" t="s">
        <v>20</v>
      </c>
      <c r="G3" s="39"/>
      <c r="H3" s="39"/>
      <c r="I3" s="88"/>
    </row>
    <row r="4" customFormat="false" ht="13.5" hidden="false" customHeight="false" outlineLevel="0" collapsed="false">
      <c r="A4" s="42" t="n">
        <v>5.05</v>
      </c>
      <c r="B4" s="42" t="n">
        <v>5.55</v>
      </c>
      <c r="C4" s="43" t="n">
        <f aca="false">IF(OR(A4="",B4=""),"",((A4-B4)/B4)*100)</f>
        <v>-9.00900900900901</v>
      </c>
      <c r="D4" s="43" t="n">
        <f aca="false">IF(C4="","",C4^2)</f>
        <v>81.1622433244055</v>
      </c>
      <c r="E4" s="43" t="n">
        <f aca="false">IF(C4="","",ABS(C4))</f>
        <v>9.00900900900901</v>
      </c>
      <c r="F4" s="43" t="n">
        <f aca="false">IF(C4="","",ABS(C4)^2)</f>
        <v>81.1622433244055</v>
      </c>
      <c r="I4" s="96"/>
    </row>
    <row r="5" customFormat="false" ht="12.75" hidden="false" customHeight="false" outlineLevel="0" collapsed="false">
      <c r="A5" s="42" t="n">
        <v>12.35</v>
      </c>
      <c r="B5" s="42" t="n">
        <v>13</v>
      </c>
      <c r="C5" s="43" t="n">
        <f aca="false">IF(OR(A5="",B5=""),"",((A5-B5)/B5)*100)</f>
        <v>-5</v>
      </c>
      <c r="D5" s="43" t="n">
        <f aca="false">IF(C5="","",C5^2)</f>
        <v>25</v>
      </c>
      <c r="E5" s="43" t="n">
        <f aca="false">IF(C5="","",ABS(C5))</f>
        <v>5</v>
      </c>
      <c r="F5" s="43" t="n">
        <f aca="false">IF(C5="","",ABS(C5)^2)</f>
        <v>25</v>
      </c>
      <c r="G5" s="97" t="s">
        <v>22</v>
      </c>
      <c r="H5" s="98" t="s">
        <v>54</v>
      </c>
      <c r="I5" s="88"/>
    </row>
    <row r="6" customFormat="false" ht="12.75" hidden="false" customHeight="false" outlineLevel="0" collapsed="false">
      <c r="A6" s="42" t="n">
        <v>14.67</v>
      </c>
      <c r="B6" s="42" t="n">
        <v>14.35</v>
      </c>
      <c r="C6" s="43" t="n">
        <f aca="false">IF(OR(A6="",B6=""),"",((A6-B6)/B6)*100)</f>
        <v>2.22996515679443</v>
      </c>
      <c r="D6" s="43" t="n">
        <f aca="false">IF(C6="","",C6^2)</f>
        <v>4.9727446005172</v>
      </c>
      <c r="E6" s="43" t="n">
        <f aca="false">IF(C6="","",ABS(C6))</f>
        <v>2.22996515679443</v>
      </c>
      <c r="F6" s="43" t="n">
        <f aca="false">IF(C6="","",ABS(C6)^2)</f>
        <v>4.9727446005172</v>
      </c>
      <c r="G6" s="99" t="n">
        <f aca="false">COUNT(A4:A503)</f>
        <v>13</v>
      </c>
      <c r="H6" s="100" t="n">
        <f aca="false">AVERAGE(C4:C16)</f>
        <v>-1.9808412395387</v>
      </c>
      <c r="I6" s="96"/>
    </row>
    <row r="7" customFormat="false" ht="14.25" hidden="false" customHeight="false" outlineLevel="0" collapsed="false">
      <c r="A7" s="42" t="n">
        <v>9.59</v>
      </c>
      <c r="B7" s="42" t="n">
        <v>7.68</v>
      </c>
      <c r="C7" s="43" t="n">
        <f aca="false">IF(OR(A7="",B7=""),"",((A7-B7)/B7)*100)</f>
        <v>24.8697916666667</v>
      </c>
      <c r="D7" s="43" t="n">
        <f aca="false">IF(C7="","",C7^2)</f>
        <v>618.506537543403</v>
      </c>
      <c r="E7" s="43" t="n">
        <f aca="false">IF(C7="","",ABS(C7))</f>
        <v>24.8697916666667</v>
      </c>
      <c r="F7" s="43" t="n">
        <f aca="false">IF(C7="","",ABS(C7)^2)</f>
        <v>618.506537543403</v>
      </c>
      <c r="G7" s="101" t="s">
        <v>27</v>
      </c>
      <c r="H7" s="102" t="s">
        <v>55</v>
      </c>
      <c r="I7" s="62"/>
      <c r="J7" s="62"/>
      <c r="K7" s="91"/>
    </row>
    <row r="8" customFormat="false" ht="13.5" hidden="false" customHeight="false" outlineLevel="0" collapsed="false">
      <c r="A8" s="42" t="n">
        <v>10.51</v>
      </c>
      <c r="B8" s="42" t="n">
        <v>11.3</v>
      </c>
      <c r="C8" s="43" t="n">
        <f aca="false">IF(OR(A8="",B8=""),"",((A8-B8)/B8)*100)</f>
        <v>-6.99115044247788</v>
      </c>
      <c r="D8" s="43" t="n">
        <f aca="false">IF(C8="","",C8^2)</f>
        <v>48.8761845093587</v>
      </c>
      <c r="E8" s="43" t="n">
        <f aca="false">IF(C8="","",ABS(C8))</f>
        <v>6.99115044247788</v>
      </c>
      <c r="F8" s="43" t="n">
        <f aca="false">IF(C8="","",ABS(C8)^2)</f>
        <v>48.8761845093587</v>
      </c>
      <c r="G8" s="103" t="n">
        <f aca="false">COUNT(A4:A503)-1</f>
        <v>12</v>
      </c>
      <c r="H8" s="104" t="n">
        <f aca="false">STDEV(C4:C16)</f>
        <v>10.3258142699439</v>
      </c>
      <c r="I8" s="63"/>
    </row>
    <row r="9" customFormat="false" ht="13.5" hidden="false" customHeight="false" outlineLevel="0" collapsed="false">
      <c r="A9" s="42" t="n">
        <v>12.44</v>
      </c>
      <c r="B9" s="42" t="n">
        <v>13.45</v>
      </c>
      <c r="C9" s="43" t="n">
        <f aca="false">IF(OR(A9="",B9=""),"",((A9-B9)/B9)*100)</f>
        <v>-7.5092936802974</v>
      </c>
      <c r="D9" s="43" t="n">
        <f aca="false">IF(C9="","",C9^2)</f>
        <v>56.3894915769544</v>
      </c>
      <c r="E9" s="43" t="n">
        <f aca="false">IF(C9="","",ABS(C9))</f>
        <v>7.5092936802974</v>
      </c>
      <c r="F9" s="43" t="n">
        <f aca="false">IF(C9="","",ABS(C9)^2)</f>
        <v>56.3894915769544</v>
      </c>
      <c r="G9" s="61"/>
      <c r="H9" s="63"/>
      <c r="I9" s="62"/>
    </row>
    <row r="10" customFormat="false" ht="12.75" hidden="false" customHeight="false" outlineLevel="0" collapsed="false">
      <c r="A10" s="42" t="n">
        <v>3.78</v>
      </c>
      <c r="B10" s="42" t="n">
        <v>4.51</v>
      </c>
      <c r="C10" s="43" t="n">
        <f aca="false">IF(OR(A10="",B10=""),"",((A10-B10)/B10)*100)</f>
        <v>-16.1862527716186</v>
      </c>
      <c r="D10" s="43" t="n">
        <f aca="false">IF(C10="","",C10^2)</f>
        <v>261.994778786732</v>
      </c>
      <c r="E10" s="43" t="n">
        <f aca="false">IF(C10="","",ABS(C10))</f>
        <v>16.1862527716186</v>
      </c>
      <c r="F10" s="43" t="n">
        <f aca="false">IF(C10="","",ABS(C10)^2)</f>
        <v>261.994778786732</v>
      </c>
      <c r="G10" s="61"/>
      <c r="H10" s="105" t="s">
        <v>56</v>
      </c>
      <c r="I10" s="62"/>
    </row>
    <row r="11" customFormat="false" ht="12.75" hidden="false" customHeight="false" outlineLevel="0" collapsed="false">
      <c r="A11" s="42" t="n">
        <v>18.56</v>
      </c>
      <c r="B11" s="42" t="n">
        <v>16.99</v>
      </c>
      <c r="C11" s="43" t="n">
        <f aca="false">IF(OR(A11="",B11=""),"",((A11-B11)/B11)*100)</f>
        <v>9.24072984108299</v>
      </c>
      <c r="D11" s="43" t="n">
        <f aca="false">IF(C11="","",C11^2)</f>
        <v>85.3910879958817</v>
      </c>
      <c r="E11" s="43" t="n">
        <f aca="false">IF(C11="","",ABS(C11))</f>
        <v>9.24072984108299</v>
      </c>
      <c r="F11" s="43" t="n">
        <f aca="false">IF(C11="","",ABS(C11)^2)</f>
        <v>85.3910879958817</v>
      </c>
      <c r="G11" s="61"/>
      <c r="H11" s="106" t="n">
        <f aca="false">ROUND(H6+(TINV(2*0.05,G8)*H8/SQRT(G6)),2)</f>
        <v>3.12</v>
      </c>
      <c r="I11" s="62"/>
    </row>
    <row r="12" customFormat="false" ht="12.75" hidden="false" customHeight="false" outlineLevel="0" collapsed="false">
      <c r="A12" s="42" t="n">
        <v>12.56</v>
      </c>
      <c r="B12" s="42" t="n">
        <v>13.32</v>
      </c>
      <c r="C12" s="43" t="n">
        <f aca="false">IF(OR(A12="",B12=""),"",((A12-B12)/B12)*100)</f>
        <v>-5.7057057057057</v>
      </c>
      <c r="D12" s="43" t="n">
        <f aca="false">IF(C12="","",C12^2)</f>
        <v>32.5550776001226</v>
      </c>
      <c r="E12" s="43" t="n">
        <f aca="false">IF(C12="","",ABS(C12))</f>
        <v>5.7057057057057</v>
      </c>
      <c r="F12" s="43" t="n">
        <f aca="false">IF(C12="","",ABS(C12)^2)</f>
        <v>32.5550776001226</v>
      </c>
      <c r="G12" s="61"/>
      <c r="H12" s="107" t="s">
        <v>57</v>
      </c>
      <c r="I12" s="62"/>
      <c r="J12" s="62"/>
      <c r="K12" s="62"/>
    </row>
    <row r="13" customFormat="false" ht="13.5" hidden="false" customHeight="false" outlineLevel="0" collapsed="false">
      <c r="A13" s="42" t="n">
        <v>7.68</v>
      </c>
      <c r="B13" s="42" t="n">
        <v>7.89</v>
      </c>
      <c r="C13" s="43" t="n">
        <f aca="false">IF(OR(A13="",B13=""),"",((A13-B13)/B13)*100)</f>
        <v>-2.6615969581749</v>
      </c>
      <c r="D13" s="43" t="n">
        <f aca="false">IF(C13="","",C13^2)</f>
        <v>7.08409836776591</v>
      </c>
      <c r="E13" s="43" t="n">
        <f aca="false">IF(C13="","",ABS(C13))</f>
        <v>2.6615969581749</v>
      </c>
      <c r="F13" s="43" t="n">
        <f aca="false">IF(C13="","",ABS(C13)^2)</f>
        <v>7.08409836776591</v>
      </c>
      <c r="G13" s="61"/>
      <c r="H13" s="108" t="n">
        <f aca="false">ROUND(H6-(TINV(2*0.05,G8)*H8/SQRT(G6)),2)</f>
        <v>-7.09</v>
      </c>
      <c r="I13" s="62"/>
      <c r="J13" s="62"/>
      <c r="K13" s="62"/>
    </row>
    <row r="14" customFormat="false" ht="12.75" hidden="false" customHeight="false" outlineLevel="0" collapsed="false">
      <c r="A14" s="42" t="n">
        <v>14.56</v>
      </c>
      <c r="B14" s="42" t="n">
        <v>15.32</v>
      </c>
      <c r="C14" s="43" t="n">
        <f aca="false">IF(OR(A14="",B14=""),"",((A14-B14)/B14)*100)</f>
        <v>-4.96083550913838</v>
      </c>
      <c r="D14" s="43" t="n">
        <f aca="false">IF(C14="","",C14^2)</f>
        <v>24.6098889487282</v>
      </c>
      <c r="E14" s="43" t="n">
        <f aca="false">IF(C14="","",ABS(C14))</f>
        <v>4.96083550913838</v>
      </c>
      <c r="F14" s="43" t="n">
        <f aca="false">IF(C14="","",ABS(C14)^2)</f>
        <v>24.6098889487282</v>
      </c>
      <c r="G14" s="61"/>
      <c r="H14" s="62"/>
      <c r="I14" s="62"/>
      <c r="J14" s="62"/>
      <c r="K14" s="62"/>
    </row>
    <row r="15" customFormat="false" ht="12.75" hidden="false" customHeight="false" outlineLevel="0" collapsed="false">
      <c r="A15" s="42" t="n">
        <v>17.45</v>
      </c>
      <c r="B15" s="42" t="n">
        <v>16.76</v>
      </c>
      <c r="C15" s="43" t="n">
        <f aca="false">IF(OR(A15="",B15=""),"",((A15-B15)/B15)*100)</f>
        <v>4.11694510739855</v>
      </c>
      <c r="D15" s="43" t="n">
        <f aca="false">IF(C15="","",C15^2)</f>
        <v>16.9492370173329</v>
      </c>
      <c r="E15" s="43" t="n">
        <f aca="false">IF(C15="","",ABS(C15))</f>
        <v>4.11694510739855</v>
      </c>
      <c r="F15" s="43" t="n">
        <f aca="false">IF(C15="","",ABS(C15)^2)</f>
        <v>16.9492370173329</v>
      </c>
      <c r="G15" s="61"/>
      <c r="H15" s="62"/>
      <c r="I15" s="62"/>
      <c r="J15" s="62"/>
      <c r="K15" s="62"/>
    </row>
    <row r="16" customFormat="false" ht="12.75" hidden="false" customHeight="false" outlineLevel="0" collapsed="false">
      <c r="A16" s="42" t="n">
        <v>12.34</v>
      </c>
      <c r="B16" s="42" t="n">
        <v>13.44</v>
      </c>
      <c r="C16" s="43" t="n">
        <f aca="false">IF(OR(A16="",B16=""),"",((A16-B16)/B16)*100)</f>
        <v>-8.18452380952381</v>
      </c>
      <c r="D16" s="43" t="n">
        <f aca="false">IF(C16="","",C16^2)</f>
        <v>66.9864299886621</v>
      </c>
      <c r="E16" s="43" t="n">
        <f aca="false">IF(C16="","",ABS(C16))</f>
        <v>8.18452380952381</v>
      </c>
      <c r="F16" s="43" t="n">
        <f aca="false">IF(C16="","",ABS(C16)^2)</f>
        <v>66.9864299886621</v>
      </c>
      <c r="G16" s="61"/>
      <c r="H16" s="62"/>
      <c r="I16" s="62"/>
      <c r="J16" s="62"/>
      <c r="K16" s="62"/>
    </row>
    <row r="17" customFormat="false" ht="12.75" hidden="false" customHeight="false" outlineLevel="0" collapsed="false">
      <c r="A17" s="78"/>
      <c r="B17" s="78"/>
      <c r="C17" s="43" t="str">
        <f aca="false">IF(OR(A17="",B17=""),"",((A17-B17)/B17)*100)</f>
        <v/>
      </c>
      <c r="D17" s="43" t="str">
        <f aca="false">IF(C17="","",C17^2)</f>
        <v/>
      </c>
      <c r="E17" s="43" t="str">
        <f aca="false">IF(C17="","",ABS(C17))</f>
        <v/>
      </c>
      <c r="F17" s="43" t="str">
        <f aca="false">IF(C17="","",ABS(C17)^2)</f>
        <v/>
      </c>
      <c r="G17" s="79"/>
    </row>
    <row r="18" s="41" customFormat="true" ht="12.75" hidden="false" customHeight="false" outlineLevel="0" collapsed="false">
      <c r="A18" s="78"/>
      <c r="B18" s="78"/>
      <c r="C18" s="43" t="str">
        <f aca="false">IF(OR(A18="",B18=""),"",((A18-B18)/B18)*100)</f>
        <v/>
      </c>
      <c r="D18" s="43" t="str">
        <f aca="false">IF(C18="","",C18^2)</f>
        <v/>
      </c>
      <c r="E18" s="43" t="str">
        <f aca="false">IF(C18="","",ABS(C18))</f>
        <v/>
      </c>
      <c r="F18" s="43" t="str">
        <f aca="false">IF(C18="","",ABS(C18)^2)</f>
        <v/>
      </c>
      <c r="G18" s="80"/>
    </row>
    <row r="19" customFormat="false" ht="12.75" hidden="false" customHeight="false" outlineLevel="0" collapsed="false">
      <c r="A19" s="78"/>
      <c r="B19" s="78"/>
      <c r="C19" s="43" t="str">
        <f aca="false">IF(OR(A19="",B19=""),"",((A19-B19)/B19)*100)</f>
        <v/>
      </c>
      <c r="D19" s="43" t="str">
        <f aca="false">IF(C19="","",C19^2)</f>
        <v/>
      </c>
      <c r="E19" s="43" t="str">
        <f aca="false">IF(C19="","",ABS(C19))</f>
        <v/>
      </c>
      <c r="F19" s="43" t="str">
        <f aca="false">IF(C19="","",ABS(C19)^2)</f>
        <v/>
      </c>
      <c r="G19" s="79"/>
    </row>
    <row r="20" s="41" customFormat="true" ht="12.75" hidden="false" customHeight="false" outlineLevel="0" collapsed="false">
      <c r="A20" s="78"/>
      <c r="B20" s="78"/>
      <c r="C20" s="43" t="str">
        <f aca="false">IF(OR(A20="",B20=""),"",((A20-B20)/B20)*100)</f>
        <v/>
      </c>
      <c r="D20" s="43" t="str">
        <f aca="false">IF(C20="","",C20^2)</f>
        <v/>
      </c>
      <c r="E20" s="43" t="str">
        <f aca="false">IF(C20="","",ABS(C20))</f>
        <v/>
      </c>
      <c r="F20" s="43" t="str">
        <f aca="false">IF(C20="","",ABS(C20)^2)</f>
        <v/>
      </c>
      <c r="G20" s="80"/>
    </row>
    <row r="21" customFormat="false" ht="12.75" hidden="false" customHeight="false" outlineLevel="0" collapsed="false">
      <c r="A21" s="78"/>
      <c r="B21" s="78"/>
      <c r="C21" s="43" t="str">
        <f aca="false">IF(OR(A21="",B21=""),"",((A21-B21)/B21)*100)</f>
        <v/>
      </c>
      <c r="D21" s="43" t="str">
        <f aca="false">IF(C21="","",C21^2)</f>
        <v/>
      </c>
      <c r="E21" s="43" t="str">
        <f aca="false">IF(C21="","",ABS(C21))</f>
        <v/>
      </c>
      <c r="F21" s="43" t="str">
        <f aca="false">IF(C21="","",ABS(C21)^2)</f>
        <v/>
      </c>
      <c r="G21" s="79"/>
    </row>
    <row r="22" customFormat="false" ht="12.75" hidden="false" customHeight="false" outlineLevel="0" collapsed="false">
      <c r="A22" s="78"/>
      <c r="B22" s="78"/>
      <c r="C22" s="43" t="str">
        <f aca="false">IF(OR(A22="",B22=""),"",((A22-B22)/B22)*100)</f>
        <v/>
      </c>
      <c r="D22" s="43" t="str">
        <f aca="false">IF(C22="","",C22^2)</f>
        <v/>
      </c>
      <c r="E22" s="43" t="str">
        <f aca="false">IF(C22="","",ABS(C22))</f>
        <v/>
      </c>
      <c r="F22" s="43" t="str">
        <f aca="false">IF(C22="","",ABS(C22)^2)</f>
        <v/>
      </c>
      <c r="G22" s="79"/>
    </row>
    <row r="23" s="41" customFormat="true" ht="12.75" hidden="false" customHeight="false" outlineLevel="0" collapsed="false">
      <c r="A23" s="78"/>
      <c r="B23" s="78"/>
      <c r="C23" s="43" t="str">
        <f aca="false">IF(OR(A23="",B23=""),"",((A23-B23)/B23)*100)</f>
        <v/>
      </c>
      <c r="D23" s="43" t="str">
        <f aca="false">IF(C23="","",C23^2)</f>
        <v/>
      </c>
      <c r="E23" s="43" t="str">
        <f aca="false">IF(C23="","",ABS(C23))</f>
        <v/>
      </c>
      <c r="F23" s="43" t="str">
        <f aca="false">IF(C23="","",ABS(C23)^2)</f>
        <v/>
      </c>
      <c r="G23" s="80"/>
    </row>
    <row r="24" customFormat="false" ht="12.75" hidden="false" customHeight="false" outlineLevel="0" collapsed="false">
      <c r="A24" s="78"/>
      <c r="B24" s="78"/>
      <c r="C24" s="43" t="str">
        <f aca="false">IF(OR(A24="",B24=""),"",((A24-B24)/B24)*100)</f>
        <v/>
      </c>
      <c r="D24" s="43" t="str">
        <f aca="false">IF(C24="","",C24^2)</f>
        <v/>
      </c>
      <c r="E24" s="43" t="str">
        <f aca="false">IF(C24="","",ABS(C24))</f>
        <v/>
      </c>
      <c r="F24" s="43" t="str">
        <f aca="false">IF(C24="","",ABS(C24)^2)</f>
        <v/>
      </c>
      <c r="G24" s="79"/>
    </row>
    <row r="25" customFormat="false" ht="12.75" hidden="false" customHeight="false" outlineLevel="0" collapsed="false">
      <c r="A25" s="78"/>
      <c r="B25" s="78"/>
      <c r="C25" s="43" t="str">
        <f aca="false">IF(OR(A25="",B25=""),"",((A25-B25)/B25)*100)</f>
        <v/>
      </c>
      <c r="D25" s="43" t="str">
        <f aca="false">IF(C25="","",C25^2)</f>
        <v/>
      </c>
      <c r="E25" s="43" t="str">
        <f aca="false">IF(C25="","",ABS(C25))</f>
        <v/>
      </c>
      <c r="F25" s="43" t="str">
        <f aca="false">IF(C25="","",ABS(C25)^2)</f>
        <v/>
      </c>
    </row>
    <row r="26" customFormat="false" ht="12.75" hidden="false" customHeight="false" outlineLevel="0" collapsed="false">
      <c r="A26" s="78"/>
      <c r="B26" s="78"/>
      <c r="C26" s="43" t="str">
        <f aca="false">IF(OR(A26="",B26=""),"",((A26-B26)/B26)*100)</f>
        <v/>
      </c>
      <c r="D26" s="43" t="str">
        <f aca="false">IF(C26="","",C26^2)</f>
        <v/>
      </c>
      <c r="E26" s="43" t="str">
        <f aca="false">IF(C26="","",ABS(C26))</f>
        <v/>
      </c>
      <c r="F26" s="43" t="str">
        <f aca="false">IF(C26="","",ABS(C26)^2)</f>
        <v/>
      </c>
    </row>
    <row r="27" customFormat="false" ht="12.75" hidden="false" customHeight="false" outlineLevel="0" collapsed="false">
      <c r="A27" s="78"/>
      <c r="B27" s="78"/>
      <c r="C27" s="43" t="str">
        <f aca="false">IF(OR(A27="",B27=""),"",((A27-B27)/B27)*100)</f>
        <v/>
      </c>
      <c r="D27" s="43" t="str">
        <f aca="false">IF(C27="","",C27^2)</f>
        <v/>
      </c>
      <c r="E27" s="43" t="str">
        <f aca="false">IF(C27="","",ABS(C27))</f>
        <v/>
      </c>
      <c r="F27" s="43" t="str">
        <f aca="false">IF(C27="","",ABS(C27)^2)</f>
        <v/>
      </c>
    </row>
    <row r="28" customFormat="false" ht="12.75" hidden="false" customHeight="false" outlineLevel="0" collapsed="false">
      <c r="A28" s="78"/>
      <c r="B28" s="78"/>
      <c r="C28" s="43" t="str">
        <f aca="false">IF(OR(A28="",B28=""),"",((A28-B28)/B28)*100)</f>
        <v/>
      </c>
      <c r="D28" s="43" t="str">
        <f aca="false">IF(C28="","",C28^2)</f>
        <v/>
      </c>
      <c r="E28" s="43" t="str">
        <f aca="false">IF(C28="","",ABS(C28))</f>
        <v/>
      </c>
      <c r="F28" s="43" t="str">
        <f aca="false">IF(C28="","",ABS(C28)^2)</f>
        <v/>
      </c>
    </row>
    <row r="29" customFormat="false" ht="12.75" hidden="false" customHeight="false" outlineLevel="0" collapsed="false">
      <c r="A29" s="78"/>
      <c r="B29" s="78"/>
      <c r="C29" s="43" t="str">
        <f aca="false">IF(OR(A29="",B29=""),"",((A29-B29)/B29)*100)</f>
        <v/>
      </c>
      <c r="D29" s="43" t="str">
        <f aca="false">IF(C29="","",C29^2)</f>
        <v/>
      </c>
      <c r="E29" s="43" t="str">
        <f aca="false">IF(C29="","",ABS(C29))</f>
        <v/>
      </c>
      <c r="F29" s="43" t="str">
        <f aca="false">IF(C29="","",ABS(C29)^2)</f>
        <v/>
      </c>
    </row>
    <row r="30" customFormat="false" ht="12.75" hidden="false" customHeight="false" outlineLevel="0" collapsed="false">
      <c r="A30" s="78"/>
      <c r="B30" s="78"/>
      <c r="C30" s="43" t="str">
        <f aca="false">IF(OR(A30="",B30=""),"",((A30-B30)/B30)*100)</f>
        <v/>
      </c>
      <c r="D30" s="43" t="str">
        <f aca="false">IF(C30="","",C30^2)</f>
        <v/>
      </c>
      <c r="E30" s="43" t="str">
        <f aca="false">IF(C30="","",ABS(C30))</f>
        <v/>
      </c>
      <c r="F30" s="43" t="str">
        <f aca="false">IF(C30="","",ABS(C30)^2)</f>
        <v/>
      </c>
    </row>
    <row r="31" customFormat="false" ht="12.75" hidden="false" customHeight="false" outlineLevel="0" collapsed="false">
      <c r="A31" s="78"/>
      <c r="B31" s="78"/>
      <c r="C31" s="43" t="str">
        <f aca="false">IF(OR(A31="",B31=""),"",((A31-B31)/B31)*100)</f>
        <v/>
      </c>
      <c r="D31" s="43" t="str">
        <f aca="false">IF(C31="","",C31^2)</f>
        <v/>
      </c>
      <c r="E31" s="43" t="str">
        <f aca="false">IF(C31="","",ABS(C31))</f>
        <v/>
      </c>
      <c r="F31" s="43" t="str">
        <f aca="false">IF(C31="","",ABS(C31)^2)</f>
        <v/>
      </c>
    </row>
    <row r="32" customFormat="false" ht="12.75" hidden="false" customHeight="false" outlineLevel="0" collapsed="false">
      <c r="A32" s="78"/>
      <c r="B32" s="78"/>
      <c r="C32" s="43" t="str">
        <f aca="false">IF(OR(A32="",B32=""),"",((A32-B32)/B32)*100)</f>
        <v/>
      </c>
      <c r="D32" s="43" t="str">
        <f aca="false">IF(C32="","",C32^2)</f>
        <v/>
      </c>
      <c r="E32" s="43" t="str">
        <f aca="false">IF(C32="","",ABS(C32))</f>
        <v/>
      </c>
      <c r="F32" s="43" t="str">
        <f aca="false">IF(C32="","",ABS(C32)^2)</f>
        <v/>
      </c>
    </row>
    <row r="33" customFormat="false" ht="12.75" hidden="false" customHeight="false" outlineLevel="0" collapsed="false">
      <c r="A33" s="78"/>
      <c r="B33" s="78"/>
      <c r="C33" s="43" t="str">
        <f aca="false">IF(OR(A33="",B33=""),"",((A33-B33)/B33)*100)</f>
        <v/>
      </c>
      <c r="D33" s="43" t="str">
        <f aca="false">IF(C33="","",C33^2)</f>
        <v/>
      </c>
      <c r="E33" s="43" t="str">
        <f aca="false">IF(C33="","",ABS(C33))</f>
        <v/>
      </c>
      <c r="F33" s="43" t="str">
        <f aca="false">IF(C33="","",ABS(C33)^2)</f>
        <v/>
      </c>
    </row>
    <row r="34" customFormat="false" ht="12.75" hidden="false" customHeight="false" outlineLevel="0" collapsed="false">
      <c r="A34" s="78"/>
      <c r="B34" s="78"/>
      <c r="C34" s="43" t="str">
        <f aca="false">IF(OR(A34="",B34=""),"",((A34-B34)/B34)*100)</f>
        <v/>
      </c>
      <c r="D34" s="43" t="str">
        <f aca="false">IF(C34="","",C34^2)</f>
        <v/>
      </c>
      <c r="E34" s="43" t="str">
        <f aca="false">IF(C34="","",ABS(C34))</f>
        <v/>
      </c>
      <c r="F34" s="43" t="str">
        <f aca="false">IF(C34="","",ABS(C34)^2)</f>
        <v/>
      </c>
    </row>
    <row r="35" customFormat="false" ht="12.75" hidden="false" customHeight="false" outlineLevel="0" collapsed="false">
      <c r="A35" s="78"/>
      <c r="B35" s="78"/>
      <c r="C35" s="43" t="str">
        <f aca="false">IF(OR(A35="",B35=""),"",((A35-B35)/B35)*100)</f>
        <v/>
      </c>
      <c r="D35" s="43" t="str">
        <f aca="false">IF(C35="","",C35^2)</f>
        <v/>
      </c>
      <c r="E35" s="43" t="str">
        <f aca="false">IF(C35="","",ABS(C35))</f>
        <v/>
      </c>
      <c r="F35" s="43" t="str">
        <f aca="false">IF(C35="","",ABS(C35)^2)</f>
        <v/>
      </c>
    </row>
    <row r="36" customFormat="false" ht="12.75" hidden="false" customHeight="false" outlineLevel="0" collapsed="false">
      <c r="A36" s="78"/>
      <c r="B36" s="78"/>
      <c r="C36" s="43" t="str">
        <f aca="false">IF(OR(A36="",B36=""),"",((A36-B36)/B36)*100)</f>
        <v/>
      </c>
      <c r="D36" s="43" t="str">
        <f aca="false">IF(C36="","",C36^2)</f>
        <v/>
      </c>
      <c r="E36" s="43" t="str">
        <f aca="false">IF(C36="","",ABS(C36))</f>
        <v/>
      </c>
      <c r="F36" s="43" t="str">
        <f aca="false">IF(C36="","",ABS(C36)^2)</f>
        <v/>
      </c>
    </row>
    <row r="37" customFormat="false" ht="12.75" hidden="false" customHeight="false" outlineLevel="0" collapsed="false">
      <c r="A37" s="78"/>
      <c r="B37" s="78"/>
      <c r="C37" s="43" t="str">
        <f aca="false">IF(OR(A37="",B37=""),"",((A37-B37)/B37)*100)</f>
        <v/>
      </c>
      <c r="D37" s="43" t="str">
        <f aca="false">IF(C37="","",C37^2)</f>
        <v/>
      </c>
      <c r="E37" s="43" t="str">
        <f aca="false">IF(C37="","",ABS(C37))</f>
        <v/>
      </c>
      <c r="F37" s="43" t="str">
        <f aca="false">IF(C37="","",ABS(C37)^2)</f>
        <v/>
      </c>
    </row>
    <row r="38" customFormat="false" ht="12.75" hidden="false" customHeight="false" outlineLevel="0" collapsed="false">
      <c r="A38" s="78"/>
      <c r="B38" s="78"/>
      <c r="C38" s="43" t="str">
        <f aca="false">IF(OR(A38="",B38=""),"",((A38-B38)/B38)*100)</f>
        <v/>
      </c>
      <c r="D38" s="43" t="str">
        <f aca="false">IF(C38="","",C38^2)</f>
        <v/>
      </c>
      <c r="E38" s="43" t="str">
        <f aca="false">IF(C38="","",ABS(C38))</f>
        <v/>
      </c>
      <c r="F38" s="43" t="str">
        <f aca="false">IF(C38="","",ABS(C38)^2)</f>
        <v/>
      </c>
    </row>
    <row r="39" customFormat="false" ht="12.75" hidden="false" customHeight="false" outlineLevel="0" collapsed="false">
      <c r="A39" s="78"/>
      <c r="B39" s="78"/>
      <c r="C39" s="43" t="str">
        <f aca="false">IF(OR(A39="",B39=""),"",((A39-B39)/B39)*100)</f>
        <v/>
      </c>
      <c r="D39" s="43" t="str">
        <f aca="false">IF(C39="","",C39^2)</f>
        <v/>
      </c>
      <c r="E39" s="43" t="str">
        <f aca="false">IF(C39="","",ABS(C39))</f>
        <v/>
      </c>
      <c r="F39" s="43" t="str">
        <f aca="false">IF(C39="","",ABS(C39)^2)</f>
        <v/>
      </c>
    </row>
    <row r="40" customFormat="false" ht="12.75" hidden="false" customHeight="false" outlineLevel="0" collapsed="false">
      <c r="A40" s="78"/>
      <c r="B40" s="78"/>
      <c r="C40" s="43" t="str">
        <f aca="false">IF(OR(A40="",B40=""),"",((A40-B40)/B40)*100)</f>
        <v/>
      </c>
      <c r="D40" s="43" t="str">
        <f aca="false">IF(C40="","",C40^2)</f>
        <v/>
      </c>
      <c r="E40" s="43" t="str">
        <f aca="false">IF(C40="","",ABS(C40))</f>
        <v/>
      </c>
      <c r="F40" s="43" t="str">
        <f aca="false">IF(C40="","",ABS(C40)^2)</f>
        <v/>
      </c>
    </row>
    <row r="41" customFormat="false" ht="12.75" hidden="false" customHeight="false" outlineLevel="0" collapsed="false">
      <c r="A41" s="78"/>
      <c r="B41" s="78"/>
      <c r="C41" s="43" t="str">
        <f aca="false">IF(OR(A41="",B41=""),"",((A41-B41)/B41)*100)</f>
        <v/>
      </c>
      <c r="D41" s="43" t="str">
        <f aca="false">IF(C41="","",C41^2)</f>
        <v/>
      </c>
      <c r="E41" s="43" t="str">
        <f aca="false">IF(C41="","",ABS(C41))</f>
        <v/>
      </c>
      <c r="F41" s="43" t="str">
        <f aca="false">IF(C41="","",ABS(C41)^2)</f>
        <v/>
      </c>
    </row>
    <row r="42" customFormat="false" ht="12.75" hidden="false" customHeight="false" outlineLevel="0" collapsed="false">
      <c r="A42" s="78"/>
      <c r="B42" s="78"/>
      <c r="C42" s="43" t="str">
        <f aca="false">IF(OR(A42="",B42=""),"",((A42-B42)/B42)*100)</f>
        <v/>
      </c>
      <c r="D42" s="43" t="str">
        <f aca="false">IF(C42="","",C42^2)</f>
        <v/>
      </c>
      <c r="E42" s="43" t="str">
        <f aca="false">IF(C42="","",ABS(C42))</f>
        <v/>
      </c>
      <c r="F42" s="43" t="str">
        <f aca="false">IF(C42="","",ABS(C42)^2)</f>
        <v/>
      </c>
    </row>
    <row r="43" customFormat="false" ht="12.75" hidden="false" customHeight="false" outlineLevel="0" collapsed="false">
      <c r="A43" s="78"/>
      <c r="B43" s="78"/>
      <c r="C43" s="43" t="str">
        <f aca="false">IF(OR(A43="",B43=""),"",((A43-B43)/B43)*100)</f>
        <v/>
      </c>
      <c r="D43" s="43" t="str">
        <f aca="false">IF(C43="","",C43^2)</f>
        <v/>
      </c>
      <c r="E43" s="43" t="str">
        <f aca="false">IF(C43="","",ABS(C43))</f>
        <v/>
      </c>
      <c r="F43" s="43" t="str">
        <f aca="false">IF(C43="","",ABS(C43)^2)</f>
        <v/>
      </c>
    </row>
    <row r="44" customFormat="false" ht="12.75" hidden="false" customHeight="false" outlineLevel="0" collapsed="false">
      <c r="A44" s="78"/>
      <c r="B44" s="78"/>
      <c r="C44" s="43" t="str">
        <f aca="false">IF(OR(A44="",B44=""),"",((A44-B44)/B44)*100)</f>
        <v/>
      </c>
      <c r="D44" s="43" t="str">
        <f aca="false">IF(C44="","",C44^2)</f>
        <v/>
      </c>
      <c r="E44" s="43" t="str">
        <f aca="false">IF(C44="","",ABS(C44))</f>
        <v/>
      </c>
      <c r="F44" s="43" t="str">
        <f aca="false">IF(C44="","",ABS(C44)^2)</f>
        <v/>
      </c>
    </row>
    <row r="45" customFormat="false" ht="12.75" hidden="false" customHeight="false" outlineLevel="0" collapsed="false">
      <c r="A45" s="78"/>
      <c r="B45" s="78"/>
      <c r="C45" s="43" t="str">
        <f aca="false">IF(OR(A45="",B45=""),"",((A45-B45)/B45)*100)</f>
        <v/>
      </c>
      <c r="D45" s="43" t="str">
        <f aca="false">IF(C45="","",C45^2)</f>
        <v/>
      </c>
      <c r="E45" s="43" t="str">
        <f aca="false">IF(C45="","",ABS(C45))</f>
        <v/>
      </c>
      <c r="F45" s="43" t="str">
        <f aca="false">IF(C45="","",ABS(C45)^2)</f>
        <v/>
      </c>
    </row>
    <row r="46" customFormat="false" ht="12.75" hidden="false" customHeight="false" outlineLevel="0" collapsed="false">
      <c r="A46" s="78"/>
      <c r="B46" s="78"/>
      <c r="C46" s="43" t="str">
        <f aca="false">IF(OR(A46="",B46=""),"",((A46-B46)/B46)*100)</f>
        <v/>
      </c>
      <c r="D46" s="43" t="str">
        <f aca="false">IF(C46="","",C46^2)</f>
        <v/>
      </c>
      <c r="E46" s="43" t="str">
        <f aca="false">IF(C46="","",ABS(C46))</f>
        <v/>
      </c>
      <c r="F46" s="43" t="str">
        <f aca="false">IF(C46="","",ABS(C46)^2)</f>
        <v/>
      </c>
    </row>
    <row r="47" customFormat="false" ht="12.75" hidden="false" customHeight="false" outlineLevel="0" collapsed="false">
      <c r="A47" s="78"/>
      <c r="B47" s="78"/>
      <c r="C47" s="43" t="str">
        <f aca="false">IF(OR(A47="",B47=""),"",((A47-B47)/B47)*100)</f>
        <v/>
      </c>
      <c r="D47" s="43" t="str">
        <f aca="false">IF(C47="","",C47^2)</f>
        <v/>
      </c>
      <c r="E47" s="43" t="str">
        <f aca="false">IF(C47="","",ABS(C47))</f>
        <v/>
      </c>
      <c r="F47" s="43" t="str">
        <f aca="false">IF(C47="","",ABS(C47)^2)</f>
        <v/>
      </c>
    </row>
    <row r="48" customFormat="false" ht="12.75" hidden="false" customHeight="false" outlineLevel="0" collapsed="false">
      <c r="A48" s="78"/>
      <c r="B48" s="78"/>
      <c r="C48" s="43" t="str">
        <f aca="false">IF(OR(A48="",B48=""),"",((A48-B48)/B48)*100)</f>
        <v/>
      </c>
      <c r="D48" s="43" t="str">
        <f aca="false">IF(C48="","",C48^2)</f>
        <v/>
      </c>
      <c r="E48" s="43" t="str">
        <f aca="false">IF(C48="","",ABS(C48))</f>
        <v/>
      </c>
      <c r="F48" s="43" t="str">
        <f aca="false">IF(C48="","",ABS(C48)^2)</f>
        <v/>
      </c>
    </row>
    <row r="49" customFormat="false" ht="12.75" hidden="false" customHeight="false" outlineLevel="0" collapsed="false">
      <c r="A49" s="78"/>
      <c r="B49" s="78"/>
      <c r="C49" s="43" t="str">
        <f aca="false">IF(OR(A49="",B49=""),"",((A49-B49)/B49)*100)</f>
        <v/>
      </c>
      <c r="D49" s="43" t="str">
        <f aca="false">IF(C49="","",C49^2)</f>
        <v/>
      </c>
      <c r="E49" s="43" t="str">
        <f aca="false">IF(C49="","",ABS(C49))</f>
        <v/>
      </c>
      <c r="F49" s="43" t="str">
        <f aca="false">IF(C49="","",ABS(C49)^2)</f>
        <v/>
      </c>
    </row>
    <row r="50" customFormat="false" ht="12.75" hidden="false" customHeight="false" outlineLevel="0" collapsed="false">
      <c r="A50" s="78"/>
      <c r="B50" s="78"/>
      <c r="C50" s="43" t="str">
        <f aca="false">IF(OR(A50="",B50=""),"",((A50-B50)/B50)*100)</f>
        <v/>
      </c>
      <c r="D50" s="43" t="str">
        <f aca="false">IF(C50="","",C50^2)</f>
        <v/>
      </c>
      <c r="E50" s="43" t="str">
        <f aca="false">IF(C50="","",ABS(C50))</f>
        <v/>
      </c>
      <c r="F50" s="43" t="str">
        <f aca="false">IF(C50="","",ABS(C50)^2)</f>
        <v/>
      </c>
    </row>
    <row r="51" customFormat="false" ht="12.75" hidden="false" customHeight="false" outlineLevel="0" collapsed="false">
      <c r="A51" s="78"/>
      <c r="B51" s="78"/>
      <c r="C51" s="43" t="str">
        <f aca="false">IF(OR(A51="",B51=""),"",((A51-B51)/B51)*100)</f>
        <v/>
      </c>
      <c r="D51" s="43" t="str">
        <f aca="false">IF(C51="","",C51^2)</f>
        <v/>
      </c>
      <c r="E51" s="43" t="str">
        <f aca="false">IF(C51="","",ABS(C51))</f>
        <v/>
      </c>
      <c r="F51" s="43" t="str">
        <f aca="false">IF(C51="","",ABS(C51)^2)</f>
        <v/>
      </c>
    </row>
    <row r="52" customFormat="false" ht="12.75" hidden="false" customHeight="false" outlineLevel="0" collapsed="false">
      <c r="A52" s="78"/>
      <c r="B52" s="78"/>
      <c r="C52" s="43" t="str">
        <f aca="false">IF(OR(A52="",B52=""),"",((A52-B52)/B52)*100)</f>
        <v/>
      </c>
      <c r="D52" s="43" t="str">
        <f aca="false">IF(C52="","",C52^2)</f>
        <v/>
      </c>
      <c r="E52" s="43" t="str">
        <f aca="false">IF(C52="","",ABS(C52))</f>
        <v/>
      </c>
      <c r="F52" s="43" t="str">
        <f aca="false">IF(C52="","",ABS(C52)^2)</f>
        <v/>
      </c>
    </row>
    <row r="53" customFormat="false" ht="12.75" hidden="false" customHeight="false" outlineLevel="0" collapsed="false">
      <c r="A53" s="78"/>
      <c r="B53" s="78"/>
      <c r="C53" s="43" t="str">
        <f aca="false">IF(OR(A53="",B53=""),"",((A53-B53)/B53)*100)</f>
        <v/>
      </c>
      <c r="D53" s="43" t="str">
        <f aca="false">IF(C53="","",C53^2)</f>
        <v/>
      </c>
      <c r="E53" s="43" t="str">
        <f aca="false">IF(C53="","",ABS(C53))</f>
        <v/>
      </c>
      <c r="F53" s="43" t="str">
        <f aca="false">IF(C53="","",ABS(C53)^2)</f>
        <v/>
      </c>
    </row>
    <row r="54" customFormat="false" ht="12.75" hidden="false" customHeight="false" outlineLevel="0" collapsed="false">
      <c r="A54" s="78"/>
      <c r="B54" s="78"/>
      <c r="C54" s="43" t="str">
        <f aca="false">IF(OR(A54="",B54=""),"",((A54-B54)/B54)*100)</f>
        <v/>
      </c>
      <c r="D54" s="43" t="str">
        <f aca="false">IF(C54="","",C54^2)</f>
        <v/>
      </c>
      <c r="E54" s="43" t="str">
        <f aca="false">IF(C54="","",ABS(C54))</f>
        <v/>
      </c>
      <c r="F54" s="43" t="str">
        <f aca="false">IF(C54="","",ABS(C54)^2)</f>
        <v/>
      </c>
    </row>
    <row r="55" customFormat="false" ht="12.75" hidden="false" customHeight="false" outlineLevel="0" collapsed="false">
      <c r="A55" s="78"/>
      <c r="B55" s="78"/>
      <c r="C55" s="43" t="str">
        <f aca="false">IF(OR(A55="",B55=""),"",((A55-B55)/B55)*100)</f>
        <v/>
      </c>
      <c r="D55" s="43" t="str">
        <f aca="false">IF(C55="","",C55^2)</f>
        <v/>
      </c>
      <c r="E55" s="43" t="str">
        <f aca="false">IF(C55="","",ABS(C55))</f>
        <v/>
      </c>
      <c r="F55" s="43" t="str">
        <f aca="false">IF(C55="","",ABS(C55)^2)</f>
        <v/>
      </c>
    </row>
    <row r="56" customFormat="false" ht="12.75" hidden="false" customHeight="false" outlineLevel="0" collapsed="false">
      <c r="A56" s="78"/>
      <c r="B56" s="78"/>
      <c r="C56" s="43" t="str">
        <f aca="false">IF(OR(A56="",B56=""),"",((A56-B56)/B56)*100)</f>
        <v/>
      </c>
      <c r="D56" s="43" t="str">
        <f aca="false">IF(C56="","",C56^2)</f>
        <v/>
      </c>
      <c r="E56" s="43" t="str">
        <f aca="false">IF(C56="","",ABS(C56))</f>
        <v/>
      </c>
      <c r="F56" s="43" t="str">
        <f aca="false">IF(C56="","",ABS(C56)^2)</f>
        <v/>
      </c>
    </row>
    <row r="57" customFormat="false" ht="12.75" hidden="false" customHeight="false" outlineLevel="0" collapsed="false">
      <c r="A57" s="78"/>
      <c r="B57" s="78"/>
      <c r="C57" s="43" t="str">
        <f aca="false">IF(OR(A57="",B57=""),"",((A57-B57)/B57)*100)</f>
        <v/>
      </c>
      <c r="D57" s="43" t="str">
        <f aca="false">IF(C57="","",C57^2)</f>
        <v/>
      </c>
      <c r="E57" s="43" t="str">
        <f aca="false">IF(C57="","",ABS(C57))</f>
        <v/>
      </c>
      <c r="F57" s="43" t="str">
        <f aca="false">IF(C57="","",ABS(C57)^2)</f>
        <v/>
      </c>
    </row>
    <row r="58" customFormat="false" ht="12.75" hidden="false" customHeight="false" outlineLevel="0" collapsed="false">
      <c r="A58" s="78"/>
      <c r="B58" s="78"/>
      <c r="C58" s="43" t="str">
        <f aca="false">IF(OR(A58="",B58=""),"",((A58-B58)/B58)*100)</f>
        <v/>
      </c>
      <c r="D58" s="43" t="str">
        <f aca="false">IF(C58="","",C58^2)</f>
        <v/>
      </c>
      <c r="E58" s="43" t="str">
        <f aca="false">IF(C58="","",ABS(C58))</f>
        <v/>
      </c>
      <c r="F58" s="43" t="str">
        <f aca="false">IF(C58="","",ABS(C58)^2)</f>
        <v/>
      </c>
    </row>
    <row r="59" customFormat="false" ht="12.75" hidden="false" customHeight="false" outlineLevel="0" collapsed="false">
      <c r="A59" s="78"/>
      <c r="B59" s="78"/>
      <c r="C59" s="43" t="str">
        <f aca="false">IF(OR(A59="",B59=""),"",((A59-B59)/B59)*100)</f>
        <v/>
      </c>
      <c r="D59" s="43" t="str">
        <f aca="false">IF(C59="","",C59^2)</f>
        <v/>
      </c>
      <c r="E59" s="43" t="str">
        <f aca="false">IF(C59="","",ABS(C59))</f>
        <v/>
      </c>
      <c r="F59" s="43" t="str">
        <f aca="false">IF(C59="","",ABS(C59)^2)</f>
        <v/>
      </c>
    </row>
    <row r="60" customFormat="false" ht="12.75" hidden="false" customHeight="false" outlineLevel="0" collapsed="false">
      <c r="A60" s="78"/>
      <c r="B60" s="78"/>
      <c r="C60" s="43" t="str">
        <f aca="false">IF(OR(A60="",B60=""),"",((A60-B60)/B60)*100)</f>
        <v/>
      </c>
      <c r="D60" s="43" t="str">
        <f aca="false">IF(C60="","",C60^2)</f>
        <v/>
      </c>
      <c r="E60" s="43" t="str">
        <f aca="false">IF(C60="","",ABS(C60))</f>
        <v/>
      </c>
      <c r="F60" s="43" t="str">
        <f aca="false">IF(C60="","",ABS(C60)^2)</f>
        <v/>
      </c>
    </row>
    <row r="61" customFormat="false" ht="12.75" hidden="false" customHeight="false" outlineLevel="0" collapsed="false">
      <c r="A61" s="78"/>
      <c r="B61" s="78"/>
      <c r="C61" s="43" t="str">
        <f aca="false">IF(OR(A61="",B61=""),"",((A61-B61)/B61)*100)</f>
        <v/>
      </c>
      <c r="D61" s="43" t="str">
        <f aca="false">IF(C61="","",C61^2)</f>
        <v/>
      </c>
      <c r="E61" s="43" t="str">
        <f aca="false">IF(C61="","",ABS(C61))</f>
        <v/>
      </c>
      <c r="F61" s="43" t="str">
        <f aca="false">IF(C61="","",ABS(C61)^2)</f>
        <v/>
      </c>
    </row>
    <row r="62" customFormat="false" ht="12.75" hidden="false" customHeight="false" outlineLevel="0" collapsed="false">
      <c r="A62" s="78"/>
      <c r="B62" s="78"/>
      <c r="C62" s="43" t="str">
        <f aca="false">IF(OR(A62="",B62=""),"",((A62-B62)/B62)*100)</f>
        <v/>
      </c>
      <c r="D62" s="43" t="str">
        <f aca="false">IF(C62="","",C62^2)</f>
        <v/>
      </c>
      <c r="E62" s="43" t="str">
        <f aca="false">IF(C62="","",ABS(C62))</f>
        <v/>
      </c>
      <c r="F62" s="43" t="str">
        <f aca="false">IF(C62="","",ABS(C62)^2)</f>
        <v/>
      </c>
    </row>
    <row r="63" customFormat="false" ht="12.75" hidden="false" customHeight="false" outlineLevel="0" collapsed="false">
      <c r="A63" s="78"/>
      <c r="B63" s="78"/>
      <c r="C63" s="43" t="str">
        <f aca="false">IF(OR(A63="",B63=""),"",((A63-B63)/B63)*100)</f>
        <v/>
      </c>
      <c r="D63" s="43" t="str">
        <f aca="false">IF(C63="","",C63^2)</f>
        <v/>
      </c>
      <c r="E63" s="43" t="str">
        <f aca="false">IF(C63="","",ABS(C63))</f>
        <v/>
      </c>
      <c r="F63" s="43" t="str">
        <f aca="false">IF(C63="","",ABS(C63)^2)</f>
        <v/>
      </c>
    </row>
    <row r="64" customFormat="false" ht="12.75" hidden="false" customHeight="false" outlineLevel="0" collapsed="false">
      <c r="A64" s="78"/>
      <c r="B64" s="78"/>
      <c r="C64" s="43" t="str">
        <f aca="false">IF(OR(A64="",B64=""),"",((A64-B64)/B64)*100)</f>
        <v/>
      </c>
      <c r="D64" s="43" t="str">
        <f aca="false">IF(C64="","",C64^2)</f>
        <v/>
      </c>
      <c r="E64" s="43" t="str">
        <f aca="false">IF(C64="","",ABS(C64))</f>
        <v/>
      </c>
      <c r="F64" s="43" t="str">
        <f aca="false">IF(C64="","",ABS(C64)^2)</f>
        <v/>
      </c>
    </row>
    <row r="65" customFormat="false" ht="12.75" hidden="false" customHeight="false" outlineLevel="0" collapsed="false">
      <c r="A65" s="78"/>
      <c r="B65" s="78"/>
      <c r="C65" s="43" t="str">
        <f aca="false">IF(OR(A65="",B65=""),"",((A65-B65)/B65)*100)</f>
        <v/>
      </c>
      <c r="D65" s="43" t="str">
        <f aca="false">IF(C65="","",C65^2)</f>
        <v/>
      </c>
      <c r="E65" s="43" t="str">
        <f aca="false">IF(C65="","",ABS(C65))</f>
        <v/>
      </c>
      <c r="F65" s="43" t="str">
        <f aca="false">IF(C65="","",ABS(C65)^2)</f>
        <v/>
      </c>
    </row>
    <row r="66" customFormat="false" ht="12.75" hidden="false" customHeight="false" outlineLevel="0" collapsed="false">
      <c r="A66" s="78"/>
      <c r="B66" s="78"/>
      <c r="C66" s="43" t="str">
        <f aca="false">IF(OR(A66="",B66=""),"",((A66-B66)/B66)*100)</f>
        <v/>
      </c>
      <c r="D66" s="43" t="str">
        <f aca="false">IF(C66="","",C66^2)</f>
        <v/>
      </c>
      <c r="E66" s="43" t="str">
        <f aca="false">IF(C66="","",ABS(C66))</f>
        <v/>
      </c>
      <c r="F66" s="43" t="str">
        <f aca="false">IF(C66="","",ABS(C66)^2)</f>
        <v/>
      </c>
    </row>
    <row r="67" customFormat="false" ht="12.75" hidden="false" customHeight="false" outlineLevel="0" collapsed="false">
      <c r="A67" s="78"/>
      <c r="B67" s="78"/>
      <c r="C67" s="43" t="str">
        <f aca="false">IF(OR(A67="",B67=""),"",((A67-B67)/B67)*100)</f>
        <v/>
      </c>
      <c r="D67" s="43" t="str">
        <f aca="false">IF(C67="","",C67^2)</f>
        <v/>
      </c>
      <c r="E67" s="43" t="str">
        <f aca="false">IF(C67="","",ABS(C67))</f>
        <v/>
      </c>
      <c r="F67" s="43" t="str">
        <f aca="false">IF(C67="","",ABS(C67)^2)</f>
        <v/>
      </c>
    </row>
    <row r="68" customFormat="false" ht="12.75" hidden="false" customHeight="false" outlineLevel="0" collapsed="false">
      <c r="A68" s="78"/>
      <c r="B68" s="78"/>
      <c r="C68" s="43" t="str">
        <f aca="false">IF(OR(A68="",B68=""),"",((A68-B68)/B68)*100)</f>
        <v/>
      </c>
      <c r="D68" s="43" t="str">
        <f aca="false">IF(C68="","",C68^2)</f>
        <v/>
      </c>
      <c r="E68" s="43" t="str">
        <f aca="false">IF(C68="","",ABS(C68))</f>
        <v/>
      </c>
      <c r="F68" s="43" t="str">
        <f aca="false">IF(C68="","",ABS(C68)^2)</f>
        <v/>
      </c>
    </row>
    <row r="69" customFormat="false" ht="12.75" hidden="false" customHeight="false" outlineLevel="0" collapsed="false">
      <c r="A69" s="26"/>
      <c r="B69" s="26"/>
      <c r="C69" s="43" t="str">
        <f aca="false">IF(OR(A69="",B69=""),"",((A69-B69)/B69)*100)</f>
        <v/>
      </c>
      <c r="D69" s="43" t="str">
        <f aca="false">IF(C69="","",C69^2)</f>
        <v/>
      </c>
      <c r="E69" s="43" t="str">
        <f aca="false">IF(C69="","",ABS(C69))</f>
        <v/>
      </c>
      <c r="F69" s="43" t="str">
        <f aca="false">IF(C69="","",ABS(C69)^2)</f>
        <v/>
      </c>
    </row>
    <row r="70" customFormat="false" ht="12.75" hidden="false" customHeight="false" outlineLevel="0" collapsed="false">
      <c r="A70" s="26"/>
      <c r="B70" s="26"/>
      <c r="C70" s="43" t="str">
        <f aca="false">IF(OR(A70="",B70=""),"",((A70-B70)/B70)*100)</f>
        <v/>
      </c>
      <c r="D70" s="43" t="str">
        <f aca="false">IF(C70="","",C70^2)</f>
        <v/>
      </c>
      <c r="E70" s="43" t="str">
        <f aca="false">IF(C70="","",ABS(C70))</f>
        <v/>
      </c>
      <c r="F70" s="43" t="str">
        <f aca="false">IF(C70="","",ABS(C70)^2)</f>
        <v/>
      </c>
    </row>
    <row r="71" customFormat="false" ht="12.75" hidden="false" customHeight="false" outlineLevel="0" collapsed="false">
      <c r="A71" s="26"/>
      <c r="B71" s="26"/>
      <c r="C71" s="43" t="str">
        <f aca="false">IF(OR(A71="",B71=""),"",((A71-B71)/B71)*100)</f>
        <v/>
      </c>
      <c r="D71" s="43" t="str">
        <f aca="false">IF(C71="","",C71^2)</f>
        <v/>
      </c>
      <c r="E71" s="43" t="str">
        <f aca="false">IF(C71="","",ABS(C71))</f>
        <v/>
      </c>
      <c r="F71" s="43" t="str">
        <f aca="false">IF(C71="","",ABS(C71)^2)</f>
        <v/>
      </c>
    </row>
    <row r="72" customFormat="false" ht="12.75" hidden="false" customHeight="false" outlineLevel="0" collapsed="false">
      <c r="A72" s="26"/>
      <c r="B72" s="26"/>
      <c r="C72" s="43" t="str">
        <f aca="false">IF(OR(A72="",B72=""),"",((A72-B72)/B72)*100)</f>
        <v/>
      </c>
      <c r="D72" s="43" t="str">
        <f aca="false">IF(C72="","",C72^2)</f>
        <v/>
      </c>
      <c r="E72" s="43" t="str">
        <f aca="false">IF(C72="","",ABS(C72))</f>
        <v/>
      </c>
      <c r="F72" s="43" t="str">
        <f aca="false">IF(C72="","",ABS(C72)^2)</f>
        <v/>
      </c>
    </row>
    <row r="73" customFormat="false" ht="12.75" hidden="false" customHeight="false" outlineLevel="0" collapsed="false">
      <c r="A73" s="26"/>
      <c r="B73" s="26"/>
      <c r="C73" s="43" t="str">
        <f aca="false">IF(OR(A73="",B73=""),"",((A73-B73)/B73)*100)</f>
        <v/>
      </c>
      <c r="D73" s="43" t="str">
        <f aca="false">IF(C73="","",C73^2)</f>
        <v/>
      </c>
      <c r="E73" s="43" t="str">
        <f aca="false">IF(C73="","",ABS(C73))</f>
        <v/>
      </c>
      <c r="F73" s="43" t="str">
        <f aca="false">IF(C73="","",ABS(C73)^2)</f>
        <v/>
      </c>
    </row>
    <row r="74" customFormat="false" ht="12.75" hidden="false" customHeight="false" outlineLevel="0" collapsed="false">
      <c r="A74" s="26"/>
      <c r="B74" s="26"/>
      <c r="C74" s="43" t="str">
        <f aca="false">IF(OR(A74="",B74=""),"",((A74-B74)/B74)*100)</f>
        <v/>
      </c>
      <c r="D74" s="43" t="str">
        <f aca="false">IF(C74="","",C74^2)</f>
        <v/>
      </c>
      <c r="E74" s="43" t="str">
        <f aca="false">IF(C74="","",ABS(C74))</f>
        <v/>
      </c>
      <c r="F74" s="43" t="str">
        <f aca="false">IF(C74="","",ABS(C74)^2)</f>
        <v/>
      </c>
    </row>
    <row r="75" customFormat="false" ht="12.75" hidden="false" customHeight="false" outlineLevel="0" collapsed="false">
      <c r="A75" s="26"/>
      <c r="B75" s="26"/>
      <c r="C75" s="43" t="str">
        <f aca="false">IF(OR(A75="",B75=""),"",((A75-B75)/B75)*100)</f>
        <v/>
      </c>
      <c r="D75" s="43" t="str">
        <f aca="false">IF(C75="","",C75^2)</f>
        <v/>
      </c>
      <c r="E75" s="43" t="str">
        <f aca="false">IF(C75="","",ABS(C75))</f>
        <v/>
      </c>
      <c r="F75" s="43" t="str">
        <f aca="false">IF(C75="","",ABS(C75)^2)</f>
        <v/>
      </c>
    </row>
    <row r="76" customFormat="false" ht="12.75" hidden="false" customHeight="false" outlineLevel="0" collapsed="false">
      <c r="A76" s="26"/>
      <c r="B76" s="26"/>
      <c r="C76" s="43" t="str">
        <f aca="false">IF(OR(A76="",B76=""),"",((A76-B76)/B76)*100)</f>
        <v/>
      </c>
      <c r="D76" s="43" t="str">
        <f aca="false">IF(C76="","",C76^2)</f>
        <v/>
      </c>
      <c r="E76" s="43" t="str">
        <f aca="false">IF(C76="","",ABS(C76))</f>
        <v/>
      </c>
      <c r="F76" s="43" t="str">
        <f aca="false">IF(C76="","",ABS(C76)^2)</f>
        <v/>
      </c>
    </row>
    <row r="77" customFormat="false" ht="12.75" hidden="false" customHeight="false" outlineLevel="0" collapsed="false">
      <c r="A77" s="26"/>
      <c r="B77" s="26"/>
      <c r="C77" s="43" t="str">
        <f aca="false">IF(OR(A77="",B77=""),"",((A77-B77)/B77)*100)</f>
        <v/>
      </c>
      <c r="D77" s="43" t="str">
        <f aca="false">IF(C77="","",C77^2)</f>
        <v/>
      </c>
      <c r="E77" s="43" t="str">
        <f aca="false">IF(C77="","",ABS(C77))</f>
        <v/>
      </c>
      <c r="F77" s="43" t="str">
        <f aca="false">IF(C77="","",ABS(C77)^2)</f>
        <v/>
      </c>
    </row>
    <row r="78" customFormat="false" ht="12.75" hidden="false" customHeight="false" outlineLevel="0" collapsed="false">
      <c r="A78" s="26"/>
      <c r="B78" s="26"/>
      <c r="C78" s="43" t="str">
        <f aca="false">IF(OR(A78="",B78=""),"",((A78-B78)/B78)*100)</f>
        <v/>
      </c>
      <c r="D78" s="43" t="str">
        <f aca="false">IF(C78="","",C78^2)</f>
        <v/>
      </c>
      <c r="E78" s="43" t="str">
        <f aca="false">IF(C78="","",ABS(C78))</f>
        <v/>
      </c>
      <c r="F78" s="43" t="str">
        <f aca="false">IF(C78="","",ABS(C78)^2)</f>
        <v/>
      </c>
    </row>
    <row r="79" customFormat="false" ht="12.75" hidden="false" customHeight="false" outlineLevel="0" collapsed="false">
      <c r="A79" s="26"/>
      <c r="B79" s="26"/>
      <c r="C79" s="43" t="str">
        <f aca="false">IF(OR(A79="",B79=""),"",((A79-B79)/B79)*100)</f>
        <v/>
      </c>
      <c r="D79" s="43" t="str">
        <f aca="false">IF(C79="","",C79^2)</f>
        <v/>
      </c>
      <c r="E79" s="43" t="str">
        <f aca="false">IF(C79="","",ABS(C79))</f>
        <v/>
      </c>
      <c r="F79" s="43" t="str">
        <f aca="false">IF(C79="","",ABS(C79)^2)</f>
        <v/>
      </c>
    </row>
    <row r="80" customFormat="false" ht="12.75" hidden="false" customHeight="false" outlineLevel="0" collapsed="false">
      <c r="A80" s="26"/>
      <c r="B80" s="26"/>
      <c r="C80" s="43" t="str">
        <f aca="false">IF(OR(A80="",B80=""),"",((A80-B80)/B80)*100)</f>
        <v/>
      </c>
      <c r="D80" s="43" t="str">
        <f aca="false">IF(C80="","",C80^2)</f>
        <v/>
      </c>
      <c r="E80" s="43" t="str">
        <f aca="false">IF(C80="","",ABS(C80))</f>
        <v/>
      </c>
      <c r="F80" s="43" t="str">
        <f aca="false">IF(C80="","",ABS(C80)^2)</f>
        <v/>
      </c>
    </row>
    <row r="81" customFormat="false" ht="12.75" hidden="false" customHeight="false" outlineLevel="0" collapsed="false">
      <c r="A81" s="26"/>
      <c r="B81" s="26"/>
      <c r="C81" s="43" t="str">
        <f aca="false">IF(OR(A81="",B81=""),"",((A81-B81)/B81)*100)</f>
        <v/>
      </c>
      <c r="D81" s="43" t="str">
        <f aca="false">IF(C81="","",C81^2)</f>
        <v/>
      </c>
      <c r="E81" s="43" t="str">
        <f aca="false">IF(C81="","",ABS(C81))</f>
        <v/>
      </c>
      <c r="F81" s="43" t="str">
        <f aca="false">IF(C81="","",ABS(C81)^2)</f>
        <v/>
      </c>
    </row>
    <row r="82" customFormat="false" ht="12.75" hidden="false" customHeight="false" outlineLevel="0" collapsed="false">
      <c r="A82" s="26"/>
      <c r="B82" s="26"/>
      <c r="C82" s="43" t="str">
        <f aca="false">IF(OR(A82="",B82=""),"",((A82-B82)/B82)*100)</f>
        <v/>
      </c>
      <c r="D82" s="43" t="str">
        <f aca="false">IF(C82="","",C82^2)</f>
        <v/>
      </c>
      <c r="E82" s="43" t="str">
        <f aca="false">IF(C82="","",ABS(C82))</f>
        <v/>
      </c>
      <c r="F82" s="43" t="str">
        <f aca="false">IF(C82="","",ABS(C82)^2)</f>
        <v/>
      </c>
    </row>
    <row r="83" customFormat="false" ht="12.75" hidden="false" customHeight="false" outlineLevel="0" collapsed="false">
      <c r="A83" s="26"/>
      <c r="B83" s="26"/>
      <c r="C83" s="43" t="str">
        <f aca="false">IF(OR(A83="",B83=""),"",((A83-B83)/B83)*100)</f>
        <v/>
      </c>
      <c r="D83" s="43" t="str">
        <f aca="false">IF(C83="","",C83^2)</f>
        <v/>
      </c>
      <c r="E83" s="43" t="str">
        <f aca="false">IF(C83="","",ABS(C83))</f>
        <v/>
      </c>
      <c r="F83" s="43" t="str">
        <f aca="false">IF(C83="","",ABS(C83)^2)</f>
        <v/>
      </c>
    </row>
    <row r="84" customFormat="false" ht="12.75" hidden="false" customHeight="false" outlineLevel="0" collapsed="false">
      <c r="A84" s="26"/>
      <c r="B84" s="26"/>
      <c r="C84" s="43" t="str">
        <f aca="false">IF(OR(A84="",B84=""),"",((A84-B84)/B84)*100)</f>
        <v/>
      </c>
      <c r="D84" s="43" t="str">
        <f aca="false">IF(C84="","",C84^2)</f>
        <v/>
      </c>
      <c r="E84" s="43" t="str">
        <f aca="false">IF(C84="","",ABS(C84))</f>
        <v/>
      </c>
      <c r="F84" s="43" t="str">
        <f aca="false">IF(C84="","",ABS(C84)^2)</f>
        <v/>
      </c>
    </row>
    <row r="85" customFormat="false" ht="12.75" hidden="false" customHeight="false" outlineLevel="0" collapsed="false">
      <c r="A85" s="26"/>
      <c r="B85" s="26"/>
      <c r="C85" s="43" t="str">
        <f aca="false">IF(OR(A85="",B85=""),"",((A85-B85)/B85)*100)</f>
        <v/>
      </c>
      <c r="D85" s="43" t="str">
        <f aca="false">IF(C85="","",C85^2)</f>
        <v/>
      </c>
      <c r="E85" s="43" t="str">
        <f aca="false">IF(C85="","",ABS(C85))</f>
        <v/>
      </c>
      <c r="F85" s="43" t="str">
        <f aca="false">IF(C85="","",ABS(C85)^2)</f>
        <v/>
      </c>
    </row>
    <row r="86" customFormat="false" ht="12.75" hidden="false" customHeight="false" outlineLevel="0" collapsed="false">
      <c r="A86" s="26"/>
      <c r="B86" s="26"/>
      <c r="C86" s="43" t="str">
        <f aca="false">IF(OR(A86="",B86=""),"",((A86-B86)/B86)*100)</f>
        <v/>
      </c>
      <c r="D86" s="43" t="str">
        <f aca="false">IF(C86="","",C86^2)</f>
        <v/>
      </c>
      <c r="E86" s="43" t="str">
        <f aca="false">IF(C86="","",ABS(C86))</f>
        <v/>
      </c>
      <c r="F86" s="43" t="str">
        <f aca="false">IF(C86="","",ABS(C86)^2)</f>
        <v/>
      </c>
    </row>
    <row r="87" customFormat="false" ht="12.75" hidden="false" customHeight="false" outlineLevel="0" collapsed="false">
      <c r="A87" s="26"/>
      <c r="B87" s="26"/>
      <c r="C87" s="43" t="str">
        <f aca="false">IF(OR(A87="",B87=""),"",((A87-B87)/B87)*100)</f>
        <v/>
      </c>
      <c r="D87" s="43" t="str">
        <f aca="false">IF(C87="","",C87^2)</f>
        <v/>
      </c>
      <c r="E87" s="43" t="str">
        <f aca="false">IF(C87="","",ABS(C87))</f>
        <v/>
      </c>
      <c r="F87" s="43" t="str">
        <f aca="false">IF(C87="","",ABS(C87)^2)</f>
        <v/>
      </c>
    </row>
    <row r="88" customFormat="false" ht="12.75" hidden="false" customHeight="false" outlineLevel="0" collapsed="false">
      <c r="A88" s="26"/>
      <c r="B88" s="26"/>
      <c r="C88" s="43" t="str">
        <f aca="false">IF(OR(A88="",B88=""),"",((A88-B88)/B88)*100)</f>
        <v/>
      </c>
      <c r="D88" s="43" t="str">
        <f aca="false">IF(C88="","",C88^2)</f>
        <v/>
      </c>
      <c r="E88" s="43" t="str">
        <f aca="false">IF(C88="","",ABS(C88))</f>
        <v/>
      </c>
      <c r="F88" s="43" t="str">
        <f aca="false">IF(C88="","",ABS(C88)^2)</f>
        <v/>
      </c>
    </row>
    <row r="89" customFormat="false" ht="12.75" hidden="false" customHeight="false" outlineLevel="0" collapsed="false">
      <c r="A89" s="26"/>
      <c r="B89" s="26"/>
      <c r="C89" s="43" t="str">
        <f aca="false">IF(OR(A89="",B89=""),"",((A89-B89)/B89)*100)</f>
        <v/>
      </c>
      <c r="D89" s="43" t="str">
        <f aca="false">IF(C89="","",C89^2)</f>
        <v/>
      </c>
      <c r="E89" s="43" t="str">
        <f aca="false">IF(C89="","",ABS(C89))</f>
        <v/>
      </c>
      <c r="F89" s="43" t="str">
        <f aca="false">IF(C89="","",ABS(C89)^2)</f>
        <v/>
      </c>
    </row>
    <row r="90" customFormat="false" ht="12.75" hidden="false" customHeight="false" outlineLevel="0" collapsed="false">
      <c r="A90" s="26"/>
      <c r="B90" s="26"/>
      <c r="C90" s="43" t="str">
        <f aca="false">IF(OR(A90="",B90=""),"",((A90-B90)/B90)*100)</f>
        <v/>
      </c>
      <c r="D90" s="43" t="str">
        <f aca="false">IF(C90="","",C90^2)</f>
        <v/>
      </c>
      <c r="E90" s="43" t="str">
        <f aca="false">IF(C90="","",ABS(C90))</f>
        <v/>
      </c>
      <c r="F90" s="43" t="str">
        <f aca="false">IF(C90="","",ABS(C90)^2)</f>
        <v/>
      </c>
    </row>
    <row r="91" customFormat="false" ht="12.75" hidden="false" customHeight="false" outlineLevel="0" collapsed="false">
      <c r="A91" s="26"/>
      <c r="B91" s="26"/>
      <c r="C91" s="43" t="str">
        <f aca="false">IF(OR(A91="",B91=""),"",((A91-B91)/B91)*100)</f>
        <v/>
      </c>
      <c r="D91" s="43" t="str">
        <f aca="false">IF(C91="","",C91^2)</f>
        <v/>
      </c>
      <c r="E91" s="43" t="str">
        <f aca="false">IF(C91="","",ABS(C91))</f>
        <v/>
      </c>
      <c r="F91" s="43" t="str">
        <f aca="false">IF(C91="","",ABS(C91)^2)</f>
        <v/>
      </c>
    </row>
    <row r="92" customFormat="false" ht="12.75" hidden="false" customHeight="false" outlineLevel="0" collapsed="false">
      <c r="A92" s="26"/>
      <c r="B92" s="26"/>
      <c r="C92" s="43" t="str">
        <f aca="false">IF(OR(A92="",B92=""),"",((A92-B92)/B92)*100)</f>
        <v/>
      </c>
      <c r="D92" s="43" t="str">
        <f aca="false">IF(C92="","",C92^2)</f>
        <v/>
      </c>
      <c r="E92" s="43" t="str">
        <f aca="false">IF(C92="","",ABS(C92))</f>
        <v/>
      </c>
      <c r="F92" s="43" t="str">
        <f aca="false">IF(C92="","",ABS(C92)^2)</f>
        <v/>
      </c>
    </row>
    <row r="93" customFormat="false" ht="12.75" hidden="false" customHeight="false" outlineLevel="0" collapsed="false">
      <c r="A93" s="26"/>
      <c r="B93" s="26"/>
      <c r="C93" s="43" t="str">
        <f aca="false">IF(OR(A93="",B93=""),"",((A93-B93)/B93)*100)</f>
        <v/>
      </c>
      <c r="D93" s="43" t="str">
        <f aca="false">IF(C93="","",C93^2)</f>
        <v/>
      </c>
      <c r="E93" s="43" t="str">
        <f aca="false">IF(C93="","",ABS(C93))</f>
        <v/>
      </c>
      <c r="F93" s="43" t="str">
        <f aca="false">IF(C93="","",ABS(C93)^2)</f>
        <v/>
      </c>
    </row>
    <row r="94" customFormat="false" ht="12.75" hidden="false" customHeight="false" outlineLevel="0" collapsed="false">
      <c r="A94" s="26"/>
      <c r="B94" s="26"/>
      <c r="C94" s="43" t="str">
        <f aca="false">IF(OR(A94="",B94=""),"",((A94-B94)/B94)*100)</f>
        <v/>
      </c>
      <c r="D94" s="43" t="str">
        <f aca="false">IF(C94="","",C94^2)</f>
        <v/>
      </c>
      <c r="E94" s="43" t="str">
        <f aca="false">IF(C94="","",ABS(C94))</f>
        <v/>
      </c>
      <c r="F94" s="43" t="str">
        <f aca="false">IF(C94="","",ABS(C94)^2)</f>
        <v/>
      </c>
    </row>
    <row r="95" customFormat="false" ht="12.75" hidden="false" customHeight="false" outlineLevel="0" collapsed="false">
      <c r="A95" s="26"/>
      <c r="B95" s="26"/>
      <c r="C95" s="43" t="str">
        <f aca="false">IF(OR(A95="",B95=""),"",((A95-B95)/B95)*100)</f>
        <v/>
      </c>
      <c r="D95" s="43" t="str">
        <f aca="false">IF(C95="","",C95^2)</f>
        <v/>
      </c>
      <c r="E95" s="43" t="str">
        <f aca="false">IF(C95="","",ABS(C95))</f>
        <v/>
      </c>
      <c r="F95" s="43" t="str">
        <f aca="false">IF(C95="","",ABS(C95)^2)</f>
        <v/>
      </c>
    </row>
    <row r="96" customFormat="false" ht="12.75" hidden="false" customHeight="false" outlineLevel="0" collapsed="false">
      <c r="A96" s="26"/>
      <c r="B96" s="26"/>
      <c r="C96" s="43" t="str">
        <f aca="false">IF(OR(A96="",B96=""),"",((A96-B96)/B96)*100)</f>
        <v/>
      </c>
      <c r="D96" s="43" t="str">
        <f aca="false">IF(C96="","",C96^2)</f>
        <v/>
      </c>
      <c r="E96" s="43" t="str">
        <f aca="false">IF(C96="","",ABS(C96))</f>
        <v/>
      </c>
      <c r="F96" s="43" t="str">
        <f aca="false">IF(C96="","",ABS(C96)^2)</f>
        <v/>
      </c>
    </row>
    <row r="97" customFormat="false" ht="12.75" hidden="false" customHeight="false" outlineLevel="0" collapsed="false">
      <c r="A97" s="26"/>
      <c r="B97" s="26"/>
      <c r="C97" s="43" t="str">
        <f aca="false">IF(OR(A97="",B97=""),"",((A97-B97)/B97)*100)</f>
        <v/>
      </c>
      <c r="D97" s="43" t="str">
        <f aca="false">IF(C97="","",C97^2)</f>
        <v/>
      </c>
      <c r="E97" s="43" t="str">
        <f aca="false">IF(C97="","",ABS(C97))</f>
        <v/>
      </c>
      <c r="F97" s="43" t="str">
        <f aca="false">IF(C97="","",ABS(C97)^2)</f>
        <v/>
      </c>
    </row>
    <row r="98" customFormat="false" ht="12.75" hidden="false" customHeight="false" outlineLevel="0" collapsed="false">
      <c r="A98" s="26"/>
      <c r="B98" s="26"/>
      <c r="C98" s="43" t="str">
        <f aca="false">IF(OR(A98="",B98=""),"",((A98-B98)/B98)*100)</f>
        <v/>
      </c>
      <c r="D98" s="43" t="str">
        <f aca="false">IF(C98="","",C98^2)</f>
        <v/>
      </c>
      <c r="E98" s="43" t="str">
        <f aca="false">IF(C98="","",ABS(C98))</f>
        <v/>
      </c>
      <c r="F98" s="43" t="str">
        <f aca="false">IF(C98="","",ABS(C98)^2)</f>
        <v/>
      </c>
    </row>
    <row r="99" customFormat="false" ht="12.75" hidden="false" customHeight="false" outlineLevel="0" collapsed="false">
      <c r="A99" s="26"/>
      <c r="B99" s="26"/>
      <c r="C99" s="43" t="str">
        <f aca="false">IF(OR(A99="",B99=""),"",((A99-B99)/B99)*100)</f>
        <v/>
      </c>
      <c r="D99" s="43" t="str">
        <f aca="false">IF(C99="","",C99^2)</f>
        <v/>
      </c>
      <c r="E99" s="43" t="str">
        <f aca="false">IF(C99="","",ABS(C99))</f>
        <v/>
      </c>
      <c r="F99" s="43" t="str">
        <f aca="false">IF(C99="","",ABS(C99)^2)</f>
        <v/>
      </c>
    </row>
    <row r="100" customFormat="false" ht="12.75" hidden="false" customHeight="false" outlineLevel="0" collapsed="false">
      <c r="A100" s="26"/>
      <c r="B100" s="26"/>
      <c r="C100" s="43" t="str">
        <f aca="false">IF(OR(A100="",B100=""),"",((A100-B100)/B100)*100)</f>
        <v/>
      </c>
      <c r="D100" s="43" t="str">
        <f aca="false">IF(C100="","",C100^2)</f>
        <v/>
      </c>
      <c r="E100" s="43" t="str">
        <f aca="false">IF(C100="","",ABS(C100))</f>
        <v/>
      </c>
      <c r="F100" s="43" t="str">
        <f aca="false">IF(C100="","",ABS(C100)^2)</f>
        <v/>
      </c>
    </row>
    <row r="101" customFormat="false" ht="12.75" hidden="false" customHeight="false" outlineLevel="0" collapsed="false">
      <c r="A101" s="26"/>
      <c r="B101" s="26"/>
      <c r="C101" s="43" t="str">
        <f aca="false">IF(OR(A101="",B101=""),"",((A101-B101)/B101)*100)</f>
        <v/>
      </c>
      <c r="D101" s="43" t="str">
        <f aca="false">IF(C101="","",C101^2)</f>
        <v/>
      </c>
      <c r="E101" s="43" t="str">
        <f aca="false">IF(C101="","",ABS(C101))</f>
        <v/>
      </c>
      <c r="F101" s="43" t="str">
        <f aca="false">IF(C101="","",ABS(C101)^2)</f>
        <v/>
      </c>
    </row>
    <row r="102" customFormat="false" ht="12.75" hidden="false" customHeight="false" outlineLevel="0" collapsed="false">
      <c r="A102" s="26"/>
      <c r="B102" s="26"/>
      <c r="C102" s="43" t="str">
        <f aca="false">IF(OR(A102="",B102=""),"",((A102-B102)/B102)*100)</f>
        <v/>
      </c>
      <c r="D102" s="43" t="str">
        <f aca="false">IF(C102="","",C102^2)</f>
        <v/>
      </c>
      <c r="E102" s="43" t="str">
        <f aca="false">IF(C102="","",ABS(C102))</f>
        <v/>
      </c>
      <c r="F102" s="43" t="str">
        <f aca="false">IF(C102="","",ABS(C102)^2)</f>
        <v/>
      </c>
    </row>
    <row r="103" customFormat="false" ht="12.75" hidden="false" customHeight="false" outlineLevel="0" collapsed="false">
      <c r="A103" s="26"/>
      <c r="B103" s="26"/>
      <c r="C103" s="43" t="str">
        <f aca="false">IF(OR(A103="",B103=""),"",((A103-B103)/B103)*100)</f>
        <v/>
      </c>
      <c r="D103" s="43" t="str">
        <f aca="false">IF(C103="","",C103^2)</f>
        <v/>
      </c>
      <c r="E103" s="43" t="str">
        <f aca="false">IF(C103="","",ABS(C103))</f>
        <v/>
      </c>
      <c r="F103" s="43" t="str">
        <f aca="false">IF(C103="","",ABS(C103)^2)</f>
        <v/>
      </c>
    </row>
    <row r="104" customFormat="false" ht="12.75" hidden="false" customHeight="false" outlineLevel="0" collapsed="false">
      <c r="A104" s="26"/>
      <c r="B104" s="26"/>
      <c r="C104" s="43" t="str">
        <f aca="false">IF(OR(A104="",B104=""),"",((A104-B104)/B104)*100)</f>
        <v/>
      </c>
      <c r="D104" s="43" t="str">
        <f aca="false">IF(C104="","",C104^2)</f>
        <v/>
      </c>
      <c r="E104" s="43" t="str">
        <f aca="false">IF(C104="","",ABS(C104))</f>
        <v/>
      </c>
      <c r="F104" s="43" t="str">
        <f aca="false">IF(C104="","",ABS(C104)^2)</f>
        <v/>
      </c>
    </row>
    <row r="105" customFormat="false" ht="12.75" hidden="false" customHeight="false" outlineLevel="0" collapsed="false">
      <c r="A105" s="26"/>
      <c r="B105" s="26"/>
      <c r="C105" s="43" t="str">
        <f aca="false">IF(OR(A105="",B105=""),"",((A105-B105)/B105)*100)</f>
        <v/>
      </c>
      <c r="D105" s="43" t="str">
        <f aca="false">IF(C105="","",C105^2)</f>
        <v/>
      </c>
      <c r="E105" s="43" t="str">
        <f aca="false">IF(C105="","",ABS(C105))</f>
        <v/>
      </c>
      <c r="F105" s="43" t="str">
        <f aca="false">IF(C105="","",ABS(C105)^2)</f>
        <v/>
      </c>
    </row>
    <row r="106" customFormat="false" ht="12.75" hidden="false" customHeight="false" outlineLevel="0" collapsed="false">
      <c r="A106" s="26"/>
      <c r="B106" s="26"/>
      <c r="C106" s="43" t="str">
        <f aca="false">IF(OR(A106="",B106=""),"",((A106-B106)/B106)*100)</f>
        <v/>
      </c>
      <c r="D106" s="43" t="str">
        <f aca="false">IF(C106="","",C106^2)</f>
        <v/>
      </c>
      <c r="E106" s="43" t="str">
        <f aca="false">IF(C106="","",ABS(C106))</f>
        <v/>
      </c>
      <c r="F106" s="43" t="str">
        <f aca="false">IF(C106="","",ABS(C106)^2)</f>
        <v/>
      </c>
    </row>
    <row r="107" customFormat="false" ht="12.75" hidden="false" customHeight="false" outlineLevel="0" collapsed="false">
      <c r="A107" s="26"/>
      <c r="B107" s="26"/>
      <c r="C107" s="43" t="str">
        <f aca="false">IF(OR(A107="",B107=""),"",((A107-B107)/B107)*100)</f>
        <v/>
      </c>
      <c r="D107" s="43" t="str">
        <f aca="false">IF(C107="","",C107^2)</f>
        <v/>
      </c>
      <c r="E107" s="43" t="str">
        <f aca="false">IF(C107="","",ABS(C107))</f>
        <v/>
      </c>
      <c r="F107" s="43" t="str">
        <f aca="false">IF(C107="","",ABS(C107)^2)</f>
        <v/>
      </c>
    </row>
    <row r="108" customFormat="false" ht="12.75" hidden="false" customHeight="false" outlineLevel="0" collapsed="false">
      <c r="A108" s="26"/>
      <c r="B108" s="26"/>
      <c r="C108" s="43" t="str">
        <f aca="false">IF(OR(A108="",B108=""),"",((A108-B108)/B108)*100)</f>
        <v/>
      </c>
      <c r="D108" s="43" t="str">
        <f aca="false">IF(C108="","",C108^2)</f>
        <v/>
      </c>
      <c r="E108" s="43" t="str">
        <f aca="false">IF(C108="","",ABS(C108))</f>
        <v/>
      </c>
      <c r="F108" s="43" t="str">
        <f aca="false">IF(C108="","",ABS(C108)^2)</f>
        <v/>
      </c>
    </row>
    <row r="109" customFormat="false" ht="12.75" hidden="false" customHeight="false" outlineLevel="0" collapsed="false">
      <c r="A109" s="26"/>
      <c r="B109" s="26"/>
      <c r="C109" s="43" t="str">
        <f aca="false">IF(OR(A109="",B109=""),"",((A109-B109)/B109)*100)</f>
        <v/>
      </c>
      <c r="D109" s="43" t="str">
        <f aca="false">IF(C109="","",C109^2)</f>
        <v/>
      </c>
      <c r="E109" s="43" t="str">
        <f aca="false">IF(C109="","",ABS(C109))</f>
        <v/>
      </c>
      <c r="F109" s="43" t="str">
        <f aca="false">IF(C109="","",ABS(C109)^2)</f>
        <v/>
      </c>
    </row>
    <row r="110" customFormat="false" ht="12.75" hidden="false" customHeight="false" outlineLevel="0" collapsed="false">
      <c r="A110" s="26"/>
      <c r="B110" s="26"/>
      <c r="C110" s="43" t="str">
        <f aca="false">IF(OR(A110="",B110=""),"",((A110-B110)/B110)*100)</f>
        <v/>
      </c>
      <c r="D110" s="43" t="str">
        <f aca="false">IF(C110="","",C110^2)</f>
        <v/>
      </c>
      <c r="E110" s="43" t="str">
        <f aca="false">IF(C110="","",ABS(C110))</f>
        <v/>
      </c>
      <c r="F110" s="43" t="str">
        <f aca="false">IF(C110="","",ABS(C110)^2)</f>
        <v/>
      </c>
    </row>
    <row r="111" customFormat="false" ht="12.75" hidden="false" customHeight="false" outlineLevel="0" collapsed="false">
      <c r="A111" s="26"/>
      <c r="B111" s="26"/>
      <c r="C111" s="43" t="str">
        <f aca="false">IF(OR(A111="",B111=""),"",((A111-B111)/B111)*100)</f>
        <v/>
      </c>
      <c r="D111" s="43" t="str">
        <f aca="false">IF(C111="","",C111^2)</f>
        <v/>
      </c>
      <c r="E111" s="43" t="str">
        <f aca="false">IF(C111="","",ABS(C111))</f>
        <v/>
      </c>
      <c r="F111" s="43" t="str">
        <f aca="false">IF(C111="","",ABS(C111)^2)</f>
        <v/>
      </c>
    </row>
    <row r="112" customFormat="false" ht="12.75" hidden="false" customHeight="false" outlineLevel="0" collapsed="false">
      <c r="A112" s="26"/>
      <c r="B112" s="26"/>
      <c r="C112" s="43" t="str">
        <f aca="false">IF(OR(A112="",B112=""),"",((A112-B112)/B112)*100)</f>
        <v/>
      </c>
      <c r="D112" s="43" t="str">
        <f aca="false">IF(C112="","",C112^2)</f>
        <v/>
      </c>
      <c r="E112" s="43" t="str">
        <f aca="false">IF(C112="","",ABS(C112))</f>
        <v/>
      </c>
      <c r="F112" s="43" t="str">
        <f aca="false">IF(C112="","",ABS(C112)^2)</f>
        <v/>
      </c>
    </row>
    <row r="113" customFormat="false" ht="12.75" hidden="false" customHeight="false" outlineLevel="0" collapsed="false">
      <c r="A113" s="26"/>
      <c r="B113" s="26"/>
      <c r="C113" s="43" t="str">
        <f aca="false">IF(OR(A113="",B113=""),"",((A113-B113)/B113)*100)</f>
        <v/>
      </c>
      <c r="D113" s="43" t="str">
        <f aca="false">IF(C113="","",C113^2)</f>
        <v/>
      </c>
      <c r="E113" s="43" t="str">
        <f aca="false">IF(C113="","",ABS(C113))</f>
        <v/>
      </c>
      <c r="F113" s="43" t="str">
        <f aca="false">IF(C113="","",ABS(C113)^2)</f>
        <v/>
      </c>
    </row>
    <row r="114" customFormat="false" ht="12.75" hidden="false" customHeight="false" outlineLevel="0" collapsed="false">
      <c r="A114" s="26"/>
      <c r="B114" s="26"/>
      <c r="C114" s="43" t="str">
        <f aca="false">IF(OR(A114="",B114=""),"",((A114-B114)/B114)*100)</f>
        <v/>
      </c>
      <c r="D114" s="43" t="str">
        <f aca="false">IF(C114="","",C114^2)</f>
        <v/>
      </c>
      <c r="E114" s="43" t="str">
        <f aca="false">IF(C114="","",ABS(C114))</f>
        <v/>
      </c>
      <c r="F114" s="43" t="str">
        <f aca="false">IF(C114="","",ABS(C114)^2)</f>
        <v/>
      </c>
    </row>
    <row r="115" customFormat="false" ht="12.75" hidden="false" customHeight="false" outlineLevel="0" collapsed="false">
      <c r="A115" s="26"/>
      <c r="B115" s="26"/>
      <c r="C115" s="43" t="str">
        <f aca="false">IF(OR(A115="",B115=""),"",((A115-B115)/B115)*100)</f>
        <v/>
      </c>
      <c r="D115" s="43" t="str">
        <f aca="false">IF(C115="","",C115^2)</f>
        <v/>
      </c>
      <c r="E115" s="43" t="str">
        <f aca="false">IF(C115="","",ABS(C115))</f>
        <v/>
      </c>
      <c r="F115" s="43" t="str">
        <f aca="false">IF(C115="","",ABS(C115)^2)</f>
        <v/>
      </c>
    </row>
    <row r="116" customFormat="false" ht="12.75" hidden="false" customHeight="false" outlineLevel="0" collapsed="false">
      <c r="A116" s="26"/>
      <c r="B116" s="26"/>
      <c r="C116" s="43" t="str">
        <f aca="false">IF(OR(A116="",B116=""),"",((A116-B116)/B116)*100)</f>
        <v/>
      </c>
      <c r="D116" s="43" t="str">
        <f aca="false">IF(C116="","",C116^2)</f>
        <v/>
      </c>
      <c r="E116" s="43" t="str">
        <f aca="false">IF(C116="","",ABS(C116))</f>
        <v/>
      </c>
      <c r="F116" s="43" t="str">
        <f aca="false">IF(C116="","",ABS(C116)^2)</f>
        <v/>
      </c>
    </row>
    <row r="117" customFormat="false" ht="12.75" hidden="false" customHeight="false" outlineLevel="0" collapsed="false">
      <c r="A117" s="26"/>
      <c r="B117" s="26"/>
      <c r="C117" s="43" t="str">
        <f aca="false">IF(OR(A117="",B117=""),"",((A117-B117)/B117)*100)</f>
        <v/>
      </c>
      <c r="D117" s="43" t="str">
        <f aca="false">IF(C117="","",C117^2)</f>
        <v/>
      </c>
      <c r="E117" s="43" t="str">
        <f aca="false">IF(C117="","",ABS(C117))</f>
        <v/>
      </c>
      <c r="F117" s="43" t="str">
        <f aca="false">IF(C117="","",ABS(C117)^2)</f>
        <v/>
      </c>
    </row>
    <row r="118" customFormat="false" ht="12.75" hidden="false" customHeight="false" outlineLevel="0" collapsed="false">
      <c r="A118" s="26"/>
      <c r="B118" s="26"/>
      <c r="C118" s="43" t="str">
        <f aca="false">IF(OR(A118="",B118=""),"",((A118-B118)/B118)*100)</f>
        <v/>
      </c>
      <c r="D118" s="43" t="str">
        <f aca="false">IF(C118="","",C118^2)</f>
        <v/>
      </c>
      <c r="E118" s="43" t="str">
        <f aca="false">IF(C118="","",ABS(C118))</f>
        <v/>
      </c>
      <c r="F118" s="43" t="str">
        <f aca="false">IF(C118="","",ABS(C118)^2)</f>
        <v/>
      </c>
    </row>
    <row r="119" customFormat="false" ht="12.75" hidden="false" customHeight="false" outlineLevel="0" collapsed="false">
      <c r="A119" s="26"/>
      <c r="B119" s="26"/>
      <c r="C119" s="43" t="str">
        <f aca="false">IF(OR(A119="",B119=""),"",((A119-B119)/B119)*100)</f>
        <v/>
      </c>
      <c r="D119" s="43" t="str">
        <f aca="false">IF(C119="","",C119^2)</f>
        <v/>
      </c>
      <c r="E119" s="43" t="str">
        <f aca="false">IF(C119="","",ABS(C119))</f>
        <v/>
      </c>
      <c r="F119" s="43" t="str">
        <f aca="false">IF(C119="","",ABS(C119)^2)</f>
        <v/>
      </c>
    </row>
    <row r="120" customFormat="false" ht="12.75" hidden="false" customHeight="false" outlineLevel="0" collapsed="false">
      <c r="A120" s="26"/>
      <c r="B120" s="26"/>
      <c r="C120" s="43" t="str">
        <f aca="false">IF(OR(A120="",B120=""),"",((A120-B120)/B120)*100)</f>
        <v/>
      </c>
      <c r="D120" s="43" t="str">
        <f aca="false">IF(C120="","",C120^2)</f>
        <v/>
      </c>
      <c r="E120" s="43" t="str">
        <f aca="false">IF(C120="","",ABS(C120))</f>
        <v/>
      </c>
      <c r="F120" s="43" t="str">
        <f aca="false">IF(C120="","",ABS(C120)^2)</f>
        <v/>
      </c>
    </row>
    <row r="121" customFormat="false" ht="12.75" hidden="false" customHeight="false" outlineLevel="0" collapsed="false">
      <c r="A121" s="26"/>
      <c r="B121" s="26"/>
      <c r="C121" s="43" t="str">
        <f aca="false">IF(OR(A121="",B121=""),"",((A121-B121)/B121)*100)</f>
        <v/>
      </c>
      <c r="D121" s="43" t="str">
        <f aca="false">IF(C121="","",C121^2)</f>
        <v/>
      </c>
      <c r="E121" s="43" t="str">
        <f aca="false">IF(C121="","",ABS(C121))</f>
        <v/>
      </c>
      <c r="F121" s="43" t="str">
        <f aca="false">IF(C121="","",ABS(C121)^2)</f>
        <v/>
      </c>
    </row>
    <row r="122" customFormat="false" ht="12.75" hidden="false" customHeight="false" outlineLevel="0" collapsed="false">
      <c r="C122" s="43" t="str">
        <f aca="false">IF(OR(A122="",B122=""),"",((A122-B122)/B122)*100)</f>
        <v/>
      </c>
      <c r="D122" s="43" t="str">
        <f aca="false">IF(C122="","",C122^2)</f>
        <v/>
      </c>
      <c r="E122" s="43" t="str">
        <f aca="false">IF(C122="","",ABS(C122))</f>
        <v/>
      </c>
      <c r="F122" s="43" t="str">
        <f aca="false">IF(C122="","",ABS(C122)^2)</f>
        <v/>
      </c>
    </row>
    <row r="123" customFormat="false" ht="12.75" hidden="false" customHeight="false" outlineLevel="0" collapsed="false">
      <c r="C123" s="43" t="str">
        <f aca="false">IF(OR(A123="",B123=""),"",((A123-B123)/B123)*100)</f>
        <v/>
      </c>
      <c r="D123" s="43" t="str">
        <f aca="false">IF(C123="","",C123^2)</f>
        <v/>
      </c>
      <c r="E123" s="43" t="str">
        <f aca="false">IF(C123="","",ABS(C123))</f>
        <v/>
      </c>
      <c r="F123" s="43" t="str">
        <f aca="false">IF(C123="","",ABS(C123)^2)</f>
        <v/>
      </c>
    </row>
    <row r="124" customFormat="false" ht="12.75" hidden="false" customHeight="false" outlineLevel="0" collapsed="false">
      <c r="C124" s="43" t="str">
        <f aca="false">IF(OR(A124="",B124=""),"",((A124-B124)/B124)*100)</f>
        <v/>
      </c>
      <c r="D124" s="43" t="str">
        <f aca="false">IF(C124="","",C124^2)</f>
        <v/>
      </c>
      <c r="E124" s="43" t="str">
        <f aca="false">IF(C124="","",ABS(C124))</f>
        <v/>
      </c>
      <c r="F124" s="43" t="str">
        <f aca="false">IF(C124="","",ABS(C124)^2)</f>
        <v/>
      </c>
    </row>
    <row r="125" customFormat="false" ht="12.75" hidden="false" customHeight="false" outlineLevel="0" collapsed="false">
      <c r="C125" s="43" t="str">
        <f aca="false">IF(OR(A125="",B125=""),"",((A125-B125)/B125)*100)</f>
        <v/>
      </c>
      <c r="D125" s="43" t="str">
        <f aca="false">IF(C125="","",C125^2)</f>
        <v/>
      </c>
      <c r="E125" s="43" t="str">
        <f aca="false">IF(C125="","",ABS(C125))</f>
        <v/>
      </c>
      <c r="F125" s="43" t="str">
        <f aca="false">IF(C125="","",ABS(C125)^2)</f>
        <v/>
      </c>
    </row>
    <row r="126" customFormat="false" ht="12.75" hidden="false" customHeight="false" outlineLevel="0" collapsed="false">
      <c r="C126" s="43" t="str">
        <f aca="false">IF(OR(A126="",B126=""),"",((A126-B126)/B126)*100)</f>
        <v/>
      </c>
      <c r="D126" s="43" t="str">
        <f aca="false">IF(C126="","",C126^2)</f>
        <v/>
      </c>
      <c r="E126" s="43" t="str">
        <f aca="false">IF(C126="","",ABS(C126))</f>
        <v/>
      </c>
      <c r="F126" s="43" t="str">
        <f aca="false">IF(C126="","",ABS(C126)^2)</f>
        <v/>
      </c>
    </row>
    <row r="127" customFormat="false" ht="12.75" hidden="false" customHeight="false" outlineLevel="0" collapsed="false">
      <c r="C127" s="43" t="str">
        <f aca="false">IF(OR(A127="",B127=""),"",((A127-B127)/B127)*100)</f>
        <v/>
      </c>
      <c r="D127" s="43" t="str">
        <f aca="false">IF(C127="","",C127^2)</f>
        <v/>
      </c>
      <c r="E127" s="43" t="str">
        <f aca="false">IF(C127="","",ABS(C127))</f>
        <v/>
      </c>
      <c r="F127" s="43" t="str">
        <f aca="false">IF(C127="","",ABS(C127)^2)</f>
        <v/>
      </c>
    </row>
    <row r="128" customFormat="false" ht="12.75" hidden="false" customHeight="false" outlineLevel="0" collapsed="false">
      <c r="C128" s="43" t="str">
        <f aca="false">IF(OR(A128="",B128=""),"",((A128-B128)/B128)*100)</f>
        <v/>
      </c>
      <c r="D128" s="43" t="str">
        <f aca="false">IF(C128="","",C128^2)</f>
        <v/>
      </c>
      <c r="E128" s="43" t="str">
        <f aca="false">IF(C128="","",ABS(C128))</f>
        <v/>
      </c>
      <c r="F128" s="43" t="str">
        <f aca="false">IF(C128="","",ABS(C128)^2)</f>
        <v/>
      </c>
    </row>
    <row r="129" customFormat="false" ht="12.75" hidden="false" customHeight="false" outlineLevel="0" collapsed="false">
      <c r="C129" s="43" t="str">
        <f aca="false">IF(OR(A129="",B129=""),"",((A129-B129)/B129)*100)</f>
        <v/>
      </c>
      <c r="D129" s="43" t="str">
        <f aca="false">IF(C129="","",C129^2)</f>
        <v/>
      </c>
      <c r="E129" s="43" t="str">
        <f aca="false">IF(C129="","",ABS(C129))</f>
        <v/>
      </c>
      <c r="F129" s="43" t="str">
        <f aca="false">IF(C129="","",ABS(C129)^2)</f>
        <v/>
      </c>
    </row>
    <row r="130" customFormat="false" ht="12.75" hidden="false" customHeight="false" outlineLevel="0" collapsed="false">
      <c r="C130" s="43" t="str">
        <f aca="false">IF(OR(A130="",B130=""),"",((A130-B130)/B130)*100)</f>
        <v/>
      </c>
      <c r="D130" s="43" t="str">
        <f aca="false">IF(C130="","",C130^2)</f>
        <v/>
      </c>
      <c r="E130" s="43" t="str">
        <f aca="false">IF(C130="","",ABS(C130))</f>
        <v/>
      </c>
      <c r="F130" s="43" t="str">
        <f aca="false">IF(C130="","",ABS(C130)^2)</f>
        <v/>
      </c>
    </row>
    <row r="131" customFormat="false" ht="12.75" hidden="false" customHeight="false" outlineLevel="0" collapsed="false">
      <c r="C131" s="43" t="str">
        <f aca="false">IF(OR(A131="",B131=""),"",((A131-B131)/B131)*100)</f>
        <v/>
      </c>
      <c r="D131" s="43" t="str">
        <f aca="false">IF(C131="","",C131^2)</f>
        <v/>
      </c>
      <c r="E131" s="43" t="str">
        <f aca="false">IF(C131="","",ABS(C131))</f>
        <v/>
      </c>
      <c r="F131" s="43" t="str">
        <f aca="false">IF(C131="","",ABS(C131)^2)</f>
        <v/>
      </c>
    </row>
    <row r="132" customFormat="false" ht="12.75" hidden="false" customHeight="false" outlineLevel="0" collapsed="false">
      <c r="C132" s="43" t="str">
        <f aca="false">IF(OR(A132="",B132=""),"",((A132-B132)/B132)*100)</f>
        <v/>
      </c>
      <c r="D132" s="43" t="str">
        <f aca="false">IF(C132="","",C132^2)</f>
        <v/>
      </c>
      <c r="E132" s="43" t="str">
        <f aca="false">IF(C132="","",ABS(C132))</f>
        <v/>
      </c>
      <c r="F132" s="43" t="str">
        <f aca="false">IF(C132="","",ABS(C132)^2)</f>
        <v/>
      </c>
    </row>
    <row r="133" customFormat="false" ht="12.75" hidden="false" customHeight="false" outlineLevel="0" collapsed="false">
      <c r="C133" s="43" t="str">
        <f aca="false">IF(OR(A133="",B133=""),"",((A133-B133)/B133)*100)</f>
        <v/>
      </c>
      <c r="D133" s="43" t="str">
        <f aca="false">IF(C133="","",C133^2)</f>
        <v/>
      </c>
      <c r="E133" s="43" t="str">
        <f aca="false">IF(C133="","",ABS(C133))</f>
        <v/>
      </c>
      <c r="F133" s="43" t="str">
        <f aca="false">IF(C133="","",ABS(C133)^2)</f>
        <v/>
      </c>
    </row>
    <row r="134" customFormat="false" ht="12.75" hidden="false" customHeight="false" outlineLevel="0" collapsed="false">
      <c r="C134" s="43" t="str">
        <f aca="false">IF(OR(A134="",B134=""),"",((A134-B134)/B134)*100)</f>
        <v/>
      </c>
      <c r="D134" s="43" t="str">
        <f aca="false">IF(C134="","",C134^2)</f>
        <v/>
      </c>
      <c r="E134" s="43" t="str">
        <f aca="false">IF(C134="","",ABS(C134))</f>
        <v/>
      </c>
      <c r="F134" s="43" t="str">
        <f aca="false">IF(C134="","",ABS(C134)^2)</f>
        <v/>
      </c>
    </row>
    <row r="135" customFormat="false" ht="12.75" hidden="false" customHeight="false" outlineLevel="0" collapsed="false">
      <c r="C135" s="43" t="str">
        <f aca="false">IF(OR(A135="",B135=""),"",((A135-B135)/B135)*100)</f>
        <v/>
      </c>
      <c r="D135" s="43" t="str">
        <f aca="false">IF(C135="","",C135^2)</f>
        <v/>
      </c>
      <c r="E135" s="43" t="str">
        <f aca="false">IF(C135="","",ABS(C135))</f>
        <v/>
      </c>
      <c r="F135" s="43" t="str">
        <f aca="false">IF(C135="","",ABS(C135)^2)</f>
        <v/>
      </c>
    </row>
    <row r="136" customFormat="false" ht="12.75" hidden="false" customHeight="false" outlineLevel="0" collapsed="false">
      <c r="C136" s="43" t="str">
        <f aca="false">IF(OR(A136="",B136=""),"",((A136-B136)/B136)*100)</f>
        <v/>
      </c>
      <c r="D136" s="43" t="str">
        <f aca="false">IF(C136="","",C136^2)</f>
        <v/>
      </c>
      <c r="E136" s="43" t="str">
        <f aca="false">IF(C136="","",ABS(C136))</f>
        <v/>
      </c>
      <c r="F136" s="43" t="str">
        <f aca="false">IF(C136="","",ABS(C136)^2)</f>
        <v/>
      </c>
    </row>
    <row r="137" customFormat="false" ht="12.75" hidden="false" customHeight="false" outlineLevel="0" collapsed="false">
      <c r="C137" s="43" t="str">
        <f aca="false">IF(OR(A137="",B137=""),"",((A137-B137)/B137)*100)</f>
        <v/>
      </c>
      <c r="D137" s="43" t="str">
        <f aca="false">IF(C137="","",C137^2)</f>
        <v/>
      </c>
      <c r="E137" s="43" t="str">
        <f aca="false">IF(C137="","",ABS(C137))</f>
        <v/>
      </c>
      <c r="F137" s="43" t="str">
        <f aca="false">IF(C137="","",ABS(C137)^2)</f>
        <v/>
      </c>
    </row>
    <row r="138" customFormat="false" ht="12.75" hidden="false" customHeight="false" outlineLevel="0" collapsed="false">
      <c r="C138" s="43" t="str">
        <f aca="false">IF(OR(A138="",B138=""),"",((A138-B138)/B138)*100)</f>
        <v/>
      </c>
      <c r="D138" s="43" t="str">
        <f aca="false">IF(C138="","",C138^2)</f>
        <v/>
      </c>
      <c r="E138" s="43" t="str">
        <f aca="false">IF(C138="","",ABS(C138))</f>
        <v/>
      </c>
      <c r="F138" s="43" t="str">
        <f aca="false">IF(C138="","",ABS(C138)^2)</f>
        <v/>
      </c>
    </row>
    <row r="139" customFormat="false" ht="12.75" hidden="false" customHeight="false" outlineLevel="0" collapsed="false">
      <c r="C139" s="43" t="str">
        <f aca="false">IF(OR(A139="",B139=""),"",((A139-B139)/B139)*100)</f>
        <v/>
      </c>
      <c r="D139" s="43" t="str">
        <f aca="false">IF(C139="","",C139^2)</f>
        <v/>
      </c>
      <c r="E139" s="43" t="str">
        <f aca="false">IF(C139="","",ABS(C139))</f>
        <v/>
      </c>
      <c r="F139" s="43" t="str">
        <f aca="false">IF(C139="","",ABS(C139)^2)</f>
        <v/>
      </c>
    </row>
    <row r="140" customFormat="false" ht="12.75" hidden="false" customHeight="false" outlineLevel="0" collapsed="false">
      <c r="C140" s="43" t="str">
        <f aca="false">IF(OR(A140="",B140=""),"",((A140-B140)/B140)*100)</f>
        <v/>
      </c>
      <c r="D140" s="43" t="str">
        <f aca="false">IF(C140="","",C140^2)</f>
        <v/>
      </c>
      <c r="E140" s="43" t="str">
        <f aca="false">IF(C140="","",ABS(C140))</f>
        <v/>
      </c>
      <c r="F140" s="43" t="str">
        <f aca="false">IF(C140="","",ABS(C140)^2)</f>
        <v/>
      </c>
    </row>
    <row r="141" customFormat="false" ht="12.75" hidden="false" customHeight="false" outlineLevel="0" collapsed="false">
      <c r="C141" s="43" t="str">
        <f aca="false">IF(OR(A141="",B141=""),"",((A141-B141)/B141)*100)</f>
        <v/>
      </c>
      <c r="D141" s="43" t="str">
        <f aca="false">IF(C141="","",C141^2)</f>
        <v/>
      </c>
      <c r="E141" s="43" t="str">
        <f aca="false">IF(C141="","",ABS(C141))</f>
        <v/>
      </c>
      <c r="F141" s="43" t="str">
        <f aca="false">IF(C141="","",ABS(C141)^2)</f>
        <v/>
      </c>
    </row>
    <row r="142" customFormat="false" ht="12.75" hidden="false" customHeight="false" outlineLevel="0" collapsed="false">
      <c r="C142" s="43" t="str">
        <f aca="false">IF(OR(A142="",B142=""),"",((A142-B142)/B142)*100)</f>
        <v/>
      </c>
      <c r="D142" s="43" t="str">
        <f aca="false">IF(C142="","",C142^2)</f>
        <v/>
      </c>
      <c r="E142" s="43" t="str">
        <f aca="false">IF(C142="","",ABS(C142))</f>
        <v/>
      </c>
      <c r="F142" s="43" t="str">
        <f aca="false">IF(C142="","",ABS(C142)^2)</f>
        <v/>
      </c>
    </row>
    <row r="143" customFormat="false" ht="12.75" hidden="false" customHeight="false" outlineLevel="0" collapsed="false">
      <c r="C143" s="43" t="str">
        <f aca="false">IF(OR(A143="",B143=""),"",((A143-B143)/B143)*100)</f>
        <v/>
      </c>
      <c r="D143" s="43" t="str">
        <f aca="false">IF(C143="","",C143^2)</f>
        <v/>
      </c>
      <c r="E143" s="43" t="str">
        <f aca="false">IF(C143="","",ABS(C143))</f>
        <v/>
      </c>
      <c r="F143" s="43" t="str">
        <f aca="false">IF(C143="","",ABS(C143)^2)</f>
        <v/>
      </c>
    </row>
    <row r="144" customFormat="false" ht="12.75" hidden="false" customHeight="false" outlineLevel="0" collapsed="false">
      <c r="C144" s="43" t="str">
        <f aca="false">IF(OR(A144="",B144=""),"",((A144-B144)/B144)*100)</f>
        <v/>
      </c>
      <c r="D144" s="43" t="str">
        <f aca="false">IF(C144="","",C144^2)</f>
        <v/>
      </c>
      <c r="E144" s="43" t="str">
        <f aca="false">IF(C144="","",ABS(C144))</f>
        <v/>
      </c>
      <c r="F144" s="43" t="str">
        <f aca="false">IF(C144="","",ABS(C144)^2)</f>
        <v/>
      </c>
    </row>
    <row r="145" customFormat="false" ht="12.75" hidden="false" customHeight="false" outlineLevel="0" collapsed="false">
      <c r="C145" s="43" t="str">
        <f aca="false">IF(OR(A145="",B145=""),"",((A145-B145)/B145)*100)</f>
        <v/>
      </c>
      <c r="D145" s="43" t="str">
        <f aca="false">IF(C145="","",C145^2)</f>
        <v/>
      </c>
      <c r="E145" s="43" t="str">
        <f aca="false">IF(C145="","",ABS(C145))</f>
        <v/>
      </c>
      <c r="F145" s="43" t="str">
        <f aca="false">IF(C145="","",ABS(C145)^2)</f>
        <v/>
      </c>
    </row>
    <row r="146" customFormat="false" ht="12.75" hidden="false" customHeight="false" outlineLevel="0" collapsed="false">
      <c r="C146" s="43" t="str">
        <f aca="false">IF(OR(A146="",B146=""),"",((A146-B146)/B146)*100)</f>
        <v/>
      </c>
      <c r="D146" s="43" t="str">
        <f aca="false">IF(C146="","",C146^2)</f>
        <v/>
      </c>
      <c r="E146" s="43" t="str">
        <f aca="false">IF(C146="","",ABS(C146))</f>
        <v/>
      </c>
      <c r="F146" s="43" t="str">
        <f aca="false">IF(C146="","",ABS(C146)^2)</f>
        <v/>
      </c>
    </row>
    <row r="147" customFormat="false" ht="12.75" hidden="false" customHeight="false" outlineLevel="0" collapsed="false">
      <c r="C147" s="43" t="str">
        <f aca="false">IF(OR(A147="",B147=""),"",((A147-B147)/B147)*100)</f>
        <v/>
      </c>
      <c r="D147" s="43" t="str">
        <f aca="false">IF(C147="","",C147^2)</f>
        <v/>
      </c>
      <c r="E147" s="43" t="str">
        <f aca="false">IF(C147="","",ABS(C147))</f>
        <v/>
      </c>
      <c r="F147" s="43" t="str">
        <f aca="false">IF(C147="","",ABS(C147)^2)</f>
        <v/>
      </c>
    </row>
    <row r="148" customFormat="false" ht="12.75" hidden="false" customHeight="false" outlineLevel="0" collapsed="false">
      <c r="C148" s="43" t="str">
        <f aca="false">IF(OR(A148="",B148=""),"",((A148-B148)/B148)*100)</f>
        <v/>
      </c>
      <c r="D148" s="43" t="str">
        <f aca="false">IF(C148="","",C148^2)</f>
        <v/>
      </c>
      <c r="E148" s="43" t="str">
        <f aca="false">IF(C148="","",ABS(C148))</f>
        <v/>
      </c>
      <c r="F148" s="43" t="str">
        <f aca="false">IF(C148="","",ABS(C148)^2)</f>
        <v/>
      </c>
    </row>
    <row r="149" customFormat="false" ht="12.75" hidden="false" customHeight="false" outlineLevel="0" collapsed="false">
      <c r="C149" s="43" t="str">
        <f aca="false">IF(OR(A149="",B149=""),"",((A149-B149)/B149)*100)</f>
        <v/>
      </c>
      <c r="D149" s="43" t="str">
        <f aca="false">IF(C149="","",C149^2)</f>
        <v/>
      </c>
      <c r="E149" s="43" t="str">
        <f aca="false">IF(C149="","",ABS(C149))</f>
        <v/>
      </c>
      <c r="F149" s="43" t="str">
        <f aca="false">IF(C149="","",ABS(C149)^2)</f>
        <v/>
      </c>
    </row>
    <row r="150" customFormat="false" ht="12.75" hidden="false" customHeight="false" outlineLevel="0" collapsed="false">
      <c r="C150" s="43" t="str">
        <f aca="false">IF(OR(A150="",B150=""),"",((A150-B150)/B150)*100)</f>
        <v/>
      </c>
      <c r="D150" s="43" t="str">
        <f aca="false">IF(C150="","",C150^2)</f>
        <v/>
      </c>
      <c r="E150" s="43" t="str">
        <f aca="false">IF(C150="","",ABS(C150))</f>
        <v/>
      </c>
      <c r="F150" s="43" t="str">
        <f aca="false">IF(C150="","",ABS(C150)^2)</f>
        <v/>
      </c>
    </row>
    <row r="151" customFormat="false" ht="12.75" hidden="false" customHeight="false" outlineLevel="0" collapsed="false">
      <c r="C151" s="43" t="str">
        <f aca="false">IF(OR(A151="",B151=""),"",((A151-B151)/B151)*100)</f>
        <v/>
      </c>
      <c r="D151" s="43" t="str">
        <f aca="false">IF(C151="","",C151^2)</f>
        <v/>
      </c>
      <c r="E151" s="43" t="str">
        <f aca="false">IF(C151="","",ABS(C151))</f>
        <v/>
      </c>
      <c r="F151" s="43" t="str">
        <f aca="false">IF(C151="","",ABS(C151)^2)</f>
        <v/>
      </c>
    </row>
    <row r="152" customFormat="false" ht="12.75" hidden="false" customHeight="false" outlineLevel="0" collapsed="false">
      <c r="C152" s="43" t="str">
        <f aca="false">IF(OR(A152="",B152=""),"",((A152-B152)/B152)*100)</f>
        <v/>
      </c>
      <c r="D152" s="43" t="str">
        <f aca="false">IF(C152="","",C152^2)</f>
        <v/>
      </c>
      <c r="E152" s="43" t="str">
        <f aca="false">IF(C152="","",ABS(C152))</f>
        <v/>
      </c>
      <c r="F152" s="43" t="str">
        <f aca="false">IF(C152="","",ABS(C152)^2)</f>
        <v/>
      </c>
    </row>
    <row r="153" customFormat="false" ht="12.75" hidden="false" customHeight="false" outlineLevel="0" collapsed="false">
      <c r="C153" s="43" t="str">
        <f aca="false">IF(OR(A153="",B153=""),"",((A153-B153)/B153)*100)</f>
        <v/>
      </c>
      <c r="D153" s="43" t="str">
        <f aca="false">IF(C153="","",C153^2)</f>
        <v/>
      </c>
      <c r="E153" s="43" t="str">
        <f aca="false">IF(C153="","",ABS(C153))</f>
        <v/>
      </c>
      <c r="F153" s="43" t="str">
        <f aca="false">IF(C153="","",ABS(C153)^2)</f>
        <v/>
      </c>
    </row>
    <row r="154" customFormat="false" ht="12.75" hidden="false" customHeight="false" outlineLevel="0" collapsed="false">
      <c r="C154" s="43" t="str">
        <f aca="false">IF(OR(A154="",B154=""),"",((A154-B154)/B154)*100)</f>
        <v/>
      </c>
      <c r="D154" s="43" t="str">
        <f aca="false">IF(C154="","",C154^2)</f>
        <v/>
      </c>
      <c r="E154" s="43" t="str">
        <f aca="false">IF(C154="","",ABS(C154))</f>
        <v/>
      </c>
      <c r="F154" s="43" t="str">
        <f aca="false">IF(C154="","",ABS(C154)^2)</f>
        <v/>
      </c>
    </row>
    <row r="155" customFormat="false" ht="12.75" hidden="false" customHeight="false" outlineLevel="0" collapsed="false">
      <c r="C155" s="43" t="str">
        <f aca="false">IF(OR(A155="",B155=""),"",((A155-B155)/B155)*100)</f>
        <v/>
      </c>
      <c r="D155" s="43" t="str">
        <f aca="false">IF(C155="","",C155^2)</f>
        <v/>
      </c>
      <c r="E155" s="43" t="str">
        <f aca="false">IF(C155="","",ABS(C155))</f>
        <v/>
      </c>
      <c r="F155" s="43" t="str">
        <f aca="false">IF(C155="","",ABS(C155)^2)</f>
        <v/>
      </c>
    </row>
    <row r="156" customFormat="false" ht="12.75" hidden="false" customHeight="false" outlineLevel="0" collapsed="false">
      <c r="C156" s="43" t="str">
        <f aca="false">IF(OR(A156="",B156=""),"",((A156-B156)/B156)*100)</f>
        <v/>
      </c>
      <c r="D156" s="43" t="str">
        <f aca="false">IF(C156="","",C156^2)</f>
        <v/>
      </c>
      <c r="E156" s="43" t="str">
        <f aca="false">IF(C156="","",ABS(C156))</f>
        <v/>
      </c>
      <c r="F156" s="43" t="str">
        <f aca="false">IF(C156="","",ABS(C156)^2)</f>
        <v/>
      </c>
    </row>
    <row r="157" customFormat="false" ht="12.75" hidden="false" customHeight="false" outlineLevel="0" collapsed="false">
      <c r="C157" s="43" t="str">
        <f aca="false">IF(OR(A157="",B157=""),"",((A157-B157)/B157)*100)</f>
        <v/>
      </c>
      <c r="D157" s="43" t="str">
        <f aca="false">IF(C157="","",C157^2)</f>
        <v/>
      </c>
      <c r="E157" s="43" t="str">
        <f aca="false">IF(C157="","",ABS(C157))</f>
        <v/>
      </c>
      <c r="F157" s="43" t="str">
        <f aca="false">IF(C157="","",ABS(C157)^2)</f>
        <v/>
      </c>
    </row>
    <row r="158" customFormat="false" ht="12.75" hidden="false" customHeight="false" outlineLevel="0" collapsed="false">
      <c r="C158" s="43" t="str">
        <f aca="false">IF(OR(A158="",B158=""),"",((A158-B158)/B158)*100)</f>
        <v/>
      </c>
      <c r="D158" s="43" t="str">
        <f aca="false">IF(C158="","",C158^2)</f>
        <v/>
      </c>
      <c r="E158" s="43" t="str">
        <f aca="false">IF(C158="","",ABS(C158))</f>
        <v/>
      </c>
      <c r="F158" s="43" t="str">
        <f aca="false">IF(C158="","",ABS(C158)^2)</f>
        <v/>
      </c>
    </row>
    <row r="159" customFormat="false" ht="12.75" hidden="false" customHeight="false" outlineLevel="0" collapsed="false">
      <c r="C159" s="43" t="str">
        <f aca="false">IF(OR(A159="",B159=""),"",((A159-B159)/B159)*100)</f>
        <v/>
      </c>
      <c r="D159" s="43" t="str">
        <f aca="false">IF(C159="","",C159^2)</f>
        <v/>
      </c>
      <c r="E159" s="43" t="str">
        <f aca="false">IF(C159="","",ABS(C159))</f>
        <v/>
      </c>
      <c r="F159" s="43" t="str">
        <f aca="false">IF(C159="","",ABS(C159)^2)</f>
        <v/>
      </c>
    </row>
    <row r="160" customFormat="false" ht="12.75" hidden="false" customHeight="false" outlineLevel="0" collapsed="false">
      <c r="C160" s="43" t="str">
        <f aca="false">IF(OR(A160="",B160=""),"",((A160-B160)/B160)*100)</f>
        <v/>
      </c>
      <c r="D160" s="43" t="str">
        <f aca="false">IF(C160="","",C160^2)</f>
        <v/>
      </c>
      <c r="E160" s="43" t="str">
        <f aca="false">IF(C160="","",ABS(C160))</f>
        <v/>
      </c>
      <c r="F160" s="43" t="str">
        <f aca="false">IF(C160="","",ABS(C160)^2)</f>
        <v/>
      </c>
    </row>
    <row r="161" customFormat="false" ht="12.75" hidden="false" customHeight="false" outlineLevel="0" collapsed="false">
      <c r="C161" s="43" t="str">
        <f aca="false">IF(OR(A161="",B161=""),"",((A161-B161)/B161)*100)</f>
        <v/>
      </c>
      <c r="D161" s="43" t="str">
        <f aca="false">IF(C161="","",C161^2)</f>
        <v/>
      </c>
      <c r="E161" s="43" t="str">
        <f aca="false">IF(C161="","",ABS(C161))</f>
        <v/>
      </c>
      <c r="F161" s="43" t="str">
        <f aca="false">IF(C161="","",ABS(C161)^2)</f>
        <v/>
      </c>
    </row>
    <row r="162" customFormat="false" ht="12.75" hidden="false" customHeight="false" outlineLevel="0" collapsed="false">
      <c r="C162" s="43" t="str">
        <f aca="false">IF(OR(A162="",B162=""),"",((A162-B162)/B162)*100)</f>
        <v/>
      </c>
      <c r="D162" s="43" t="str">
        <f aca="false">IF(C162="","",C162^2)</f>
        <v/>
      </c>
      <c r="E162" s="43" t="str">
        <f aca="false">IF(C162="","",ABS(C162))</f>
        <v/>
      </c>
      <c r="F162" s="43" t="str">
        <f aca="false">IF(C162="","",ABS(C162)^2)</f>
        <v/>
      </c>
    </row>
    <row r="163" customFormat="false" ht="12.75" hidden="false" customHeight="false" outlineLevel="0" collapsed="false">
      <c r="C163" s="43" t="str">
        <f aca="false">IF(OR(A163="",B163=""),"",((A163-B163)/B163)*100)</f>
        <v/>
      </c>
      <c r="D163" s="43" t="str">
        <f aca="false">IF(C163="","",C163^2)</f>
        <v/>
      </c>
      <c r="E163" s="43" t="str">
        <f aca="false">IF(C163="","",ABS(C163))</f>
        <v/>
      </c>
      <c r="F163" s="43" t="str">
        <f aca="false">IF(C163="","",ABS(C163)^2)</f>
        <v/>
      </c>
    </row>
    <row r="164" customFormat="false" ht="12.75" hidden="false" customHeight="false" outlineLevel="0" collapsed="false">
      <c r="C164" s="43" t="str">
        <f aca="false">IF(OR(A164="",B164=""),"",((A164-B164)/B164)*100)</f>
        <v/>
      </c>
      <c r="D164" s="43" t="str">
        <f aca="false">IF(C164="","",C164^2)</f>
        <v/>
      </c>
      <c r="E164" s="43" t="str">
        <f aca="false">IF(C164="","",ABS(C164))</f>
        <v/>
      </c>
      <c r="F164" s="43" t="str">
        <f aca="false">IF(C164="","",ABS(C164)^2)</f>
        <v/>
      </c>
    </row>
    <row r="165" customFormat="false" ht="12.75" hidden="false" customHeight="false" outlineLevel="0" collapsed="false">
      <c r="C165" s="43" t="str">
        <f aca="false">IF(OR(A165="",B165=""),"",((A165-B165)/B165)*100)</f>
        <v/>
      </c>
      <c r="D165" s="43" t="str">
        <f aca="false">IF(C165="","",C165^2)</f>
        <v/>
      </c>
      <c r="E165" s="43" t="str">
        <f aca="false">IF(C165="","",ABS(C165))</f>
        <v/>
      </c>
      <c r="F165" s="43" t="str">
        <f aca="false">IF(C165="","",ABS(C165)^2)</f>
        <v/>
      </c>
    </row>
    <row r="166" customFormat="false" ht="12.75" hidden="false" customHeight="false" outlineLevel="0" collapsed="false">
      <c r="C166" s="43" t="str">
        <f aca="false">IF(OR(A166="",B166=""),"",((A166-B166)/B166)*100)</f>
        <v/>
      </c>
      <c r="D166" s="43" t="str">
        <f aca="false">IF(C166="","",C166^2)</f>
        <v/>
      </c>
      <c r="E166" s="43" t="str">
        <f aca="false">IF(C166="","",ABS(C166))</f>
        <v/>
      </c>
      <c r="F166" s="43" t="str">
        <f aca="false">IF(C166="","",ABS(C166)^2)</f>
        <v/>
      </c>
    </row>
    <row r="167" customFormat="false" ht="12.75" hidden="false" customHeight="false" outlineLevel="0" collapsed="false">
      <c r="C167" s="43" t="str">
        <f aca="false">IF(OR(A167="",B167=""),"",((A167-B167)/B167)*100)</f>
        <v/>
      </c>
      <c r="D167" s="43" t="str">
        <f aca="false">IF(C167="","",C167^2)</f>
        <v/>
      </c>
      <c r="E167" s="43" t="str">
        <f aca="false">IF(C167="","",ABS(C167))</f>
        <v/>
      </c>
      <c r="F167" s="43" t="str">
        <f aca="false">IF(C167="","",ABS(C167)^2)</f>
        <v/>
      </c>
    </row>
    <row r="168" customFormat="false" ht="12.75" hidden="false" customHeight="false" outlineLevel="0" collapsed="false">
      <c r="C168" s="43" t="str">
        <f aca="false">IF(OR(A168="",B168=""),"",((A168-B168)/B168)*100)</f>
        <v/>
      </c>
      <c r="D168" s="43" t="str">
        <f aca="false">IF(C168="","",C168^2)</f>
        <v/>
      </c>
      <c r="E168" s="43" t="str">
        <f aca="false">IF(C168="","",ABS(C168))</f>
        <v/>
      </c>
      <c r="F168" s="43" t="str">
        <f aca="false">IF(C168="","",ABS(C168)^2)</f>
        <v/>
      </c>
    </row>
    <row r="169" customFormat="false" ht="12.75" hidden="false" customHeight="false" outlineLevel="0" collapsed="false">
      <c r="C169" s="43" t="str">
        <f aca="false">IF(OR(A169="",B169=""),"",((A169-B169)/B169)*100)</f>
        <v/>
      </c>
      <c r="D169" s="43" t="str">
        <f aca="false">IF(C169="","",C169^2)</f>
        <v/>
      </c>
      <c r="E169" s="43" t="str">
        <f aca="false">IF(C169="","",ABS(C169))</f>
        <v/>
      </c>
      <c r="F169" s="43" t="str">
        <f aca="false">IF(C169="","",ABS(C169)^2)</f>
        <v/>
      </c>
    </row>
    <row r="170" customFormat="false" ht="12.75" hidden="false" customHeight="false" outlineLevel="0" collapsed="false">
      <c r="C170" s="43" t="str">
        <f aca="false">IF(OR(A170="",B170=""),"",((A170-B170)/B170)*100)</f>
        <v/>
      </c>
      <c r="D170" s="43" t="str">
        <f aca="false">IF(C170="","",C170^2)</f>
        <v/>
      </c>
      <c r="E170" s="43" t="str">
        <f aca="false">IF(C170="","",ABS(C170))</f>
        <v/>
      </c>
      <c r="F170" s="43" t="str">
        <f aca="false">IF(C170="","",ABS(C170)^2)</f>
        <v/>
      </c>
    </row>
    <row r="171" customFormat="false" ht="12.75" hidden="false" customHeight="false" outlineLevel="0" collapsed="false">
      <c r="C171" s="43" t="str">
        <f aca="false">IF(OR(A171="",B171=""),"",((A171-B171)/B171)*100)</f>
        <v/>
      </c>
      <c r="D171" s="43" t="str">
        <f aca="false">IF(C171="","",C171^2)</f>
        <v/>
      </c>
      <c r="E171" s="43" t="str">
        <f aca="false">IF(C171="","",ABS(C171))</f>
        <v/>
      </c>
      <c r="F171" s="43" t="str">
        <f aca="false">IF(C171="","",ABS(C171)^2)</f>
        <v/>
      </c>
    </row>
    <row r="172" customFormat="false" ht="12.75" hidden="false" customHeight="false" outlineLevel="0" collapsed="false">
      <c r="C172" s="43" t="str">
        <f aca="false">IF(OR(A172="",B172=""),"",((A172-B172)/B172)*100)</f>
        <v/>
      </c>
      <c r="D172" s="43" t="str">
        <f aca="false">IF(C172="","",C172^2)</f>
        <v/>
      </c>
      <c r="E172" s="43" t="str">
        <f aca="false">IF(C172="","",ABS(C172))</f>
        <v/>
      </c>
      <c r="F172" s="43" t="str">
        <f aca="false">IF(C172="","",ABS(C172)^2)</f>
        <v/>
      </c>
    </row>
    <row r="173" customFormat="false" ht="12.75" hidden="false" customHeight="false" outlineLevel="0" collapsed="false">
      <c r="C173" s="43" t="str">
        <f aca="false">IF(OR(A173="",B173=""),"",((A173-B173)/B173)*100)</f>
        <v/>
      </c>
      <c r="D173" s="43" t="str">
        <f aca="false">IF(C173="","",C173^2)</f>
        <v/>
      </c>
      <c r="E173" s="43" t="str">
        <f aca="false">IF(C173="","",ABS(C173))</f>
        <v/>
      </c>
      <c r="F173" s="43" t="str">
        <f aca="false">IF(C173="","",ABS(C173)^2)</f>
        <v/>
      </c>
    </row>
    <row r="174" customFormat="false" ht="12.75" hidden="false" customHeight="false" outlineLevel="0" collapsed="false">
      <c r="C174" s="43" t="str">
        <f aca="false">IF(OR(A174="",B174=""),"",((A174-B174)/B174)*100)</f>
        <v/>
      </c>
      <c r="D174" s="43" t="str">
        <f aca="false">IF(C174="","",C174^2)</f>
        <v/>
      </c>
      <c r="E174" s="43" t="str">
        <f aca="false">IF(C174="","",ABS(C174))</f>
        <v/>
      </c>
      <c r="F174" s="43" t="str">
        <f aca="false">IF(C174="","",ABS(C174)^2)</f>
        <v/>
      </c>
    </row>
    <row r="175" customFormat="false" ht="12.75" hidden="false" customHeight="false" outlineLevel="0" collapsed="false">
      <c r="C175" s="43" t="str">
        <f aca="false">IF(OR(A175="",B175=""),"",((A175-B175)/B175)*100)</f>
        <v/>
      </c>
      <c r="D175" s="43" t="str">
        <f aca="false">IF(C175="","",C175^2)</f>
        <v/>
      </c>
      <c r="E175" s="43" t="str">
        <f aca="false">IF(C175="","",ABS(C175))</f>
        <v/>
      </c>
      <c r="F175" s="43" t="str">
        <f aca="false">IF(C175="","",ABS(C175)^2)</f>
        <v/>
      </c>
    </row>
    <row r="176" customFormat="false" ht="12.75" hidden="false" customHeight="false" outlineLevel="0" collapsed="false">
      <c r="C176" s="43" t="str">
        <f aca="false">IF(OR(A176="",B176=""),"",((A176-B176)/B176)*100)</f>
        <v/>
      </c>
      <c r="D176" s="43" t="str">
        <f aca="false">IF(C176="","",C176^2)</f>
        <v/>
      </c>
      <c r="E176" s="43" t="str">
        <f aca="false">IF(C176="","",ABS(C176))</f>
        <v/>
      </c>
      <c r="F176" s="43" t="str">
        <f aca="false">IF(C176="","",ABS(C176)^2)</f>
        <v/>
      </c>
    </row>
    <row r="177" customFormat="false" ht="12.75" hidden="false" customHeight="false" outlineLevel="0" collapsed="false">
      <c r="C177" s="43" t="str">
        <f aca="false">IF(OR(A177="",B177=""),"",((A177-B177)/B177)*100)</f>
        <v/>
      </c>
      <c r="D177" s="43" t="str">
        <f aca="false">IF(C177="","",C177^2)</f>
        <v/>
      </c>
      <c r="E177" s="43" t="str">
        <f aca="false">IF(C177="","",ABS(C177))</f>
        <v/>
      </c>
      <c r="F177" s="43" t="str">
        <f aca="false">IF(C177="","",ABS(C177)^2)</f>
        <v/>
      </c>
    </row>
    <row r="178" customFormat="false" ht="12.75" hidden="false" customHeight="false" outlineLevel="0" collapsed="false">
      <c r="C178" s="43" t="str">
        <f aca="false">IF(OR(A178="",B178=""),"",((A178-B178)/B178)*100)</f>
        <v/>
      </c>
      <c r="D178" s="43" t="str">
        <f aca="false">IF(C178="","",C178^2)</f>
        <v/>
      </c>
      <c r="E178" s="43" t="str">
        <f aca="false">IF(C178="","",ABS(C178))</f>
        <v/>
      </c>
      <c r="F178" s="43" t="str">
        <f aca="false">IF(C178="","",ABS(C178)^2)</f>
        <v/>
      </c>
    </row>
    <row r="179" customFormat="false" ht="12.75" hidden="false" customHeight="false" outlineLevel="0" collapsed="false">
      <c r="C179" s="43" t="str">
        <f aca="false">IF(OR(A179="",B179=""),"",((A179-B179)/B179)*100)</f>
        <v/>
      </c>
      <c r="D179" s="43" t="str">
        <f aca="false">IF(C179="","",C179^2)</f>
        <v/>
      </c>
      <c r="E179" s="43" t="str">
        <f aca="false">IF(C179="","",ABS(C179))</f>
        <v/>
      </c>
      <c r="F179" s="43" t="str">
        <f aca="false">IF(C179="","",ABS(C179)^2)</f>
        <v/>
      </c>
    </row>
    <row r="180" customFormat="false" ht="12.75" hidden="false" customHeight="false" outlineLevel="0" collapsed="false">
      <c r="C180" s="43" t="str">
        <f aca="false">IF(OR(A180="",B180=""),"",((A180-B180)/B180)*100)</f>
        <v/>
      </c>
      <c r="D180" s="43" t="str">
        <f aca="false">IF(C180="","",C180^2)</f>
        <v/>
      </c>
      <c r="E180" s="43" t="str">
        <f aca="false">IF(C180="","",ABS(C180))</f>
        <v/>
      </c>
      <c r="F180" s="43" t="str">
        <f aca="false">IF(C180="","",ABS(C180)^2)</f>
        <v/>
      </c>
    </row>
    <row r="181" customFormat="false" ht="12.75" hidden="false" customHeight="false" outlineLevel="0" collapsed="false">
      <c r="C181" s="43" t="str">
        <f aca="false">IF(OR(A181="",B181=""),"",((A181-B181)/B181)*100)</f>
        <v/>
      </c>
      <c r="D181" s="43" t="str">
        <f aca="false">IF(C181="","",C181^2)</f>
        <v/>
      </c>
      <c r="E181" s="43" t="str">
        <f aca="false">IF(C181="","",ABS(C181))</f>
        <v/>
      </c>
      <c r="F181" s="43" t="str">
        <f aca="false">IF(C181="","",ABS(C181)^2)</f>
        <v/>
      </c>
    </row>
    <row r="182" customFormat="false" ht="12.75" hidden="false" customHeight="false" outlineLevel="0" collapsed="false">
      <c r="C182" s="43" t="str">
        <f aca="false">IF(OR(A182="",B182=""),"",((A182-B182)/B182)*100)</f>
        <v/>
      </c>
      <c r="D182" s="43" t="str">
        <f aca="false">IF(C182="","",C182^2)</f>
        <v/>
      </c>
      <c r="E182" s="43" t="str">
        <f aca="false">IF(C182="","",ABS(C182))</f>
        <v/>
      </c>
      <c r="F182" s="43" t="str">
        <f aca="false">IF(C182="","",ABS(C182)^2)</f>
        <v/>
      </c>
    </row>
    <row r="183" customFormat="false" ht="12.75" hidden="false" customHeight="false" outlineLevel="0" collapsed="false">
      <c r="C183" s="43" t="str">
        <f aca="false">IF(OR(A183="",B183=""),"",((A183-B183)/B183)*100)</f>
        <v/>
      </c>
      <c r="D183" s="43" t="str">
        <f aca="false">IF(C183="","",C183^2)</f>
        <v/>
      </c>
      <c r="E183" s="43" t="str">
        <f aca="false">IF(C183="","",ABS(C183))</f>
        <v/>
      </c>
      <c r="F183" s="43" t="str">
        <f aca="false">IF(C183="","",ABS(C183)^2)</f>
        <v/>
      </c>
    </row>
    <row r="184" customFormat="false" ht="12.75" hidden="false" customHeight="false" outlineLevel="0" collapsed="false">
      <c r="C184" s="43" t="str">
        <f aca="false">IF(OR(A184="",B184=""),"",((A184-B184)/B184)*100)</f>
        <v/>
      </c>
      <c r="D184" s="43" t="str">
        <f aca="false">IF(C184="","",C184^2)</f>
        <v/>
      </c>
      <c r="E184" s="43" t="str">
        <f aca="false">IF(C184="","",ABS(C184))</f>
        <v/>
      </c>
      <c r="F184" s="43" t="str">
        <f aca="false">IF(C184="","",ABS(C184)^2)</f>
        <v/>
      </c>
    </row>
    <row r="185" customFormat="false" ht="12.75" hidden="false" customHeight="false" outlineLevel="0" collapsed="false">
      <c r="C185" s="43" t="str">
        <f aca="false">IF(OR(A185="",B185=""),"",((A185-B185)/B185)*100)</f>
        <v/>
      </c>
      <c r="D185" s="43" t="str">
        <f aca="false">IF(C185="","",C185^2)</f>
        <v/>
      </c>
      <c r="E185" s="43" t="str">
        <f aca="false">IF(C185="","",ABS(C185))</f>
        <v/>
      </c>
      <c r="F185" s="43" t="str">
        <f aca="false">IF(C185="","",ABS(C185)^2)</f>
        <v/>
      </c>
    </row>
    <row r="186" customFormat="false" ht="12.75" hidden="false" customHeight="false" outlineLevel="0" collapsed="false">
      <c r="C186" s="43" t="str">
        <f aca="false">IF(OR(A186="",B186=""),"",((A186-B186)/B186)*100)</f>
        <v/>
      </c>
      <c r="D186" s="43" t="str">
        <f aca="false">IF(C186="","",C186^2)</f>
        <v/>
      </c>
      <c r="E186" s="43" t="str">
        <f aca="false">IF(C186="","",ABS(C186))</f>
        <v/>
      </c>
      <c r="F186" s="43" t="str">
        <f aca="false">IF(C186="","",ABS(C186)^2)</f>
        <v/>
      </c>
    </row>
    <row r="187" customFormat="false" ht="12.75" hidden="false" customHeight="false" outlineLevel="0" collapsed="false">
      <c r="C187" s="43" t="str">
        <f aca="false">IF(OR(A187="",B187=""),"",((A187-B187)/B187)*100)</f>
        <v/>
      </c>
      <c r="D187" s="43" t="str">
        <f aca="false">IF(C187="","",C187^2)</f>
        <v/>
      </c>
      <c r="E187" s="43" t="str">
        <f aca="false">IF(C187="","",ABS(C187))</f>
        <v/>
      </c>
      <c r="F187" s="43" t="str">
        <f aca="false">IF(C187="","",ABS(C187)^2)</f>
        <v/>
      </c>
    </row>
    <row r="188" customFormat="false" ht="12.75" hidden="false" customHeight="false" outlineLevel="0" collapsed="false">
      <c r="C188" s="43" t="str">
        <f aca="false">IF(OR(A188="",B188=""),"",((A188-B188)/B188)*100)</f>
        <v/>
      </c>
      <c r="D188" s="43" t="str">
        <f aca="false">IF(C188="","",C188^2)</f>
        <v/>
      </c>
      <c r="E188" s="43" t="str">
        <f aca="false">IF(C188="","",ABS(C188))</f>
        <v/>
      </c>
      <c r="F188" s="43" t="str">
        <f aca="false">IF(C188="","",ABS(C188)^2)</f>
        <v/>
      </c>
    </row>
    <row r="189" customFormat="false" ht="12.75" hidden="false" customHeight="false" outlineLevel="0" collapsed="false">
      <c r="C189" s="43" t="str">
        <f aca="false">IF(OR(A189="",B189=""),"",((A189-B189)/B189)*100)</f>
        <v/>
      </c>
      <c r="D189" s="43" t="str">
        <f aca="false">IF(C189="","",C189^2)</f>
        <v/>
      </c>
      <c r="E189" s="43" t="str">
        <f aca="false">IF(C189="","",ABS(C189))</f>
        <v/>
      </c>
      <c r="F189" s="43" t="str">
        <f aca="false">IF(C189="","",ABS(C189)^2)</f>
        <v/>
      </c>
    </row>
    <row r="190" customFormat="false" ht="12.75" hidden="false" customHeight="false" outlineLevel="0" collapsed="false">
      <c r="C190" s="43" t="str">
        <f aca="false">IF(OR(A190="",B190=""),"",((A190-B190)/B190)*100)</f>
        <v/>
      </c>
      <c r="D190" s="43" t="str">
        <f aca="false">IF(C190="","",C190^2)</f>
        <v/>
      </c>
      <c r="E190" s="43" t="str">
        <f aca="false">IF(C190="","",ABS(C190))</f>
        <v/>
      </c>
      <c r="F190" s="43" t="str">
        <f aca="false">IF(C190="","",ABS(C190)^2)</f>
        <v/>
      </c>
    </row>
    <row r="191" customFormat="false" ht="12.75" hidden="false" customHeight="false" outlineLevel="0" collapsed="false">
      <c r="C191" s="43" t="str">
        <f aca="false">IF(OR(A191="",B191=""),"",((A191-B191)/B191)*100)</f>
        <v/>
      </c>
      <c r="D191" s="43" t="str">
        <f aca="false">IF(C191="","",C191^2)</f>
        <v/>
      </c>
      <c r="E191" s="43" t="str">
        <f aca="false">IF(C191="","",ABS(C191))</f>
        <v/>
      </c>
      <c r="F191" s="43" t="str">
        <f aca="false">IF(C191="","",ABS(C191)^2)</f>
        <v/>
      </c>
    </row>
    <row r="192" customFormat="false" ht="12.75" hidden="false" customHeight="false" outlineLevel="0" collapsed="false">
      <c r="C192" s="43" t="str">
        <f aca="false">IF(OR(A192="",B192=""),"",((A192-B192)/B192)*100)</f>
        <v/>
      </c>
      <c r="D192" s="43" t="str">
        <f aca="false">IF(C192="","",C192^2)</f>
        <v/>
      </c>
      <c r="E192" s="43" t="str">
        <f aca="false">IF(C192="","",ABS(C192))</f>
        <v/>
      </c>
      <c r="F192" s="43" t="str">
        <f aca="false">IF(C192="","",ABS(C192)^2)</f>
        <v/>
      </c>
    </row>
    <row r="193" customFormat="false" ht="12.75" hidden="false" customHeight="false" outlineLevel="0" collapsed="false">
      <c r="C193" s="43" t="str">
        <f aca="false">IF(OR(A193="",B193=""),"",((A193-B193)/B193)*100)</f>
        <v/>
      </c>
      <c r="D193" s="43" t="str">
        <f aca="false">IF(C193="","",C193^2)</f>
        <v/>
      </c>
      <c r="E193" s="43" t="str">
        <f aca="false">IF(C193="","",ABS(C193))</f>
        <v/>
      </c>
      <c r="F193" s="43" t="str">
        <f aca="false">IF(C193="","",ABS(C193)^2)</f>
        <v/>
      </c>
    </row>
    <row r="194" customFormat="false" ht="12.75" hidden="false" customHeight="false" outlineLevel="0" collapsed="false">
      <c r="C194" s="43" t="str">
        <f aca="false">IF(OR(A194="",B194=""),"",((A194-B194)/B194)*100)</f>
        <v/>
      </c>
      <c r="D194" s="43" t="str">
        <f aca="false">IF(C194="","",C194^2)</f>
        <v/>
      </c>
      <c r="E194" s="43" t="str">
        <f aca="false">IF(C194="","",ABS(C194))</f>
        <v/>
      </c>
      <c r="F194" s="43" t="str">
        <f aca="false">IF(C194="","",ABS(C194)^2)</f>
        <v/>
      </c>
    </row>
    <row r="195" customFormat="false" ht="12.75" hidden="false" customHeight="false" outlineLevel="0" collapsed="false">
      <c r="C195" s="43" t="str">
        <f aca="false">IF(OR(A195="",B195=""),"",((A195-B195)/B195)*100)</f>
        <v/>
      </c>
      <c r="D195" s="43" t="str">
        <f aca="false">IF(C195="","",C195^2)</f>
        <v/>
      </c>
      <c r="E195" s="43" t="str">
        <f aca="false">IF(C195="","",ABS(C195))</f>
        <v/>
      </c>
      <c r="F195" s="43" t="str">
        <f aca="false">IF(C195="","",ABS(C195)^2)</f>
        <v/>
      </c>
    </row>
    <row r="196" customFormat="false" ht="12.75" hidden="false" customHeight="false" outlineLevel="0" collapsed="false">
      <c r="C196" s="43" t="str">
        <f aca="false">IF(OR(A196="",B196=""),"",((A196-B196)/B196)*100)</f>
        <v/>
      </c>
      <c r="D196" s="43" t="str">
        <f aca="false">IF(C196="","",C196^2)</f>
        <v/>
      </c>
      <c r="E196" s="43" t="str">
        <f aca="false">IF(C196="","",ABS(C196))</f>
        <v/>
      </c>
      <c r="F196" s="43" t="str">
        <f aca="false">IF(C196="","",ABS(C196)^2)</f>
        <v/>
      </c>
    </row>
    <row r="197" customFormat="false" ht="12.75" hidden="false" customHeight="false" outlineLevel="0" collapsed="false">
      <c r="C197" s="43" t="str">
        <f aca="false">IF(OR(A197="",B197=""),"",((A197-B197)/B197)*100)</f>
        <v/>
      </c>
      <c r="D197" s="43" t="str">
        <f aca="false">IF(C197="","",C197^2)</f>
        <v/>
      </c>
      <c r="E197" s="43" t="str">
        <f aca="false">IF(C197="","",ABS(C197))</f>
        <v/>
      </c>
      <c r="F197" s="43" t="str">
        <f aca="false">IF(C197="","",ABS(C197)^2)</f>
        <v/>
      </c>
    </row>
    <row r="198" customFormat="false" ht="12.75" hidden="false" customHeight="false" outlineLevel="0" collapsed="false">
      <c r="C198" s="43" t="str">
        <f aca="false">IF(OR(A198="",B198=""),"",((A198-B198)/B198)*100)</f>
        <v/>
      </c>
      <c r="D198" s="43" t="str">
        <f aca="false">IF(C198="","",C198^2)</f>
        <v/>
      </c>
      <c r="E198" s="43" t="str">
        <f aca="false">IF(C198="","",ABS(C198))</f>
        <v/>
      </c>
      <c r="F198" s="43" t="str">
        <f aca="false">IF(C198="","",ABS(C198)^2)</f>
        <v/>
      </c>
    </row>
    <row r="199" customFormat="false" ht="12.75" hidden="false" customHeight="false" outlineLevel="0" collapsed="false">
      <c r="C199" s="43" t="str">
        <f aca="false">IF(OR(A199="",B199=""),"",((A199-B199)/B199)*100)</f>
        <v/>
      </c>
      <c r="D199" s="43" t="str">
        <f aca="false">IF(C199="","",C199^2)</f>
        <v/>
      </c>
      <c r="E199" s="43" t="str">
        <f aca="false">IF(C199="","",ABS(C199))</f>
        <v/>
      </c>
      <c r="F199" s="43" t="str">
        <f aca="false">IF(C199="","",ABS(C199)^2)</f>
        <v/>
      </c>
    </row>
    <row r="200" customFormat="false" ht="12.75" hidden="false" customHeight="false" outlineLevel="0" collapsed="false">
      <c r="C200" s="43" t="str">
        <f aca="false">IF(OR(A200="",B200=""),"",((A200-B200)/B200)*100)</f>
        <v/>
      </c>
      <c r="D200" s="43" t="str">
        <f aca="false">IF(C200="","",C200^2)</f>
        <v/>
      </c>
      <c r="E200" s="43" t="str">
        <f aca="false">IF(C200="","",ABS(C200))</f>
        <v/>
      </c>
      <c r="F200" s="43" t="str">
        <f aca="false">IF(C200="","",ABS(C200)^2)</f>
        <v/>
      </c>
    </row>
    <row r="201" customFormat="false" ht="12.75" hidden="false" customHeight="false" outlineLevel="0" collapsed="false">
      <c r="C201" s="43" t="str">
        <f aca="false">IF(OR(A201="",B201=""),"",((A201-B201)/B201)*100)</f>
        <v/>
      </c>
      <c r="D201" s="43" t="str">
        <f aca="false">IF(C201="","",C201^2)</f>
        <v/>
      </c>
      <c r="E201" s="43" t="str">
        <f aca="false">IF(C201="","",ABS(C201))</f>
        <v/>
      </c>
      <c r="F201" s="43" t="str">
        <f aca="false">IF(C201="","",ABS(C201)^2)</f>
        <v/>
      </c>
    </row>
    <row r="202" customFormat="false" ht="12.75" hidden="false" customHeight="false" outlineLevel="0" collapsed="false">
      <c r="C202" s="43" t="str">
        <f aca="false">IF(OR(A202="",B202=""),"",((A202-B202)/B202)*100)</f>
        <v/>
      </c>
      <c r="D202" s="43" t="str">
        <f aca="false">IF(C202="","",C202^2)</f>
        <v/>
      </c>
      <c r="E202" s="43" t="str">
        <f aca="false">IF(C202="","",ABS(C202))</f>
        <v/>
      </c>
      <c r="F202" s="43" t="str">
        <f aca="false">IF(C202="","",ABS(C202)^2)</f>
        <v/>
      </c>
    </row>
    <row r="203" customFormat="false" ht="12.75" hidden="false" customHeight="false" outlineLevel="0" collapsed="false">
      <c r="C203" s="43" t="str">
        <f aca="false">IF(OR(A203="",B203=""),"",((A203-B203)/B203)*100)</f>
        <v/>
      </c>
      <c r="D203" s="43" t="str">
        <f aca="false">IF(C203="","",C203^2)</f>
        <v/>
      </c>
      <c r="E203" s="43" t="str">
        <f aca="false">IF(C203="","",ABS(C203))</f>
        <v/>
      </c>
      <c r="F203" s="43" t="str">
        <f aca="false">IF(C203="","",ABS(C203)^2)</f>
        <v/>
      </c>
    </row>
    <row r="204" customFormat="false" ht="12.75" hidden="false" customHeight="false" outlineLevel="0" collapsed="false">
      <c r="C204" s="43" t="str">
        <f aca="false">IF(OR(A204="",B204=""),"",((A204-B204)/B204)*100)</f>
        <v/>
      </c>
      <c r="D204" s="43" t="str">
        <f aca="false">IF(C204="","",C204^2)</f>
        <v/>
      </c>
      <c r="E204" s="43" t="str">
        <f aca="false">IF(C204="","",ABS(C204))</f>
        <v/>
      </c>
      <c r="F204" s="43" t="str">
        <f aca="false">IF(C204="","",ABS(C204)^2)</f>
        <v/>
      </c>
    </row>
    <row r="205" customFormat="false" ht="12.75" hidden="false" customHeight="false" outlineLevel="0" collapsed="false">
      <c r="C205" s="43" t="str">
        <f aca="false">IF(OR(A205="",B205=""),"",((A205-B205)/B205)*100)</f>
        <v/>
      </c>
      <c r="D205" s="43" t="str">
        <f aca="false">IF(C205="","",C205^2)</f>
        <v/>
      </c>
      <c r="E205" s="43" t="str">
        <f aca="false">IF(C205="","",ABS(C205))</f>
        <v/>
      </c>
      <c r="F205" s="43" t="str">
        <f aca="false">IF(C205="","",ABS(C205)^2)</f>
        <v/>
      </c>
    </row>
    <row r="206" customFormat="false" ht="12.75" hidden="false" customHeight="false" outlineLevel="0" collapsed="false">
      <c r="C206" s="43" t="str">
        <f aca="false">IF(OR(A206="",B206=""),"",((A206-B206)/B206)*100)</f>
        <v/>
      </c>
      <c r="D206" s="43" t="str">
        <f aca="false">IF(C206="","",C206^2)</f>
        <v/>
      </c>
      <c r="E206" s="43" t="str">
        <f aca="false">IF(C206="","",ABS(C206))</f>
        <v/>
      </c>
      <c r="F206" s="43" t="str">
        <f aca="false">IF(C206="","",ABS(C206)^2)</f>
        <v/>
      </c>
    </row>
    <row r="207" customFormat="false" ht="12.75" hidden="false" customHeight="false" outlineLevel="0" collapsed="false">
      <c r="C207" s="43" t="str">
        <f aca="false">IF(OR(A207="",B207=""),"",((A207-B207)/B207)*100)</f>
        <v/>
      </c>
      <c r="D207" s="43" t="str">
        <f aca="false">IF(C207="","",C207^2)</f>
        <v/>
      </c>
      <c r="E207" s="43" t="str">
        <f aca="false">IF(C207="","",ABS(C207))</f>
        <v/>
      </c>
      <c r="F207" s="43" t="str">
        <f aca="false">IF(C207="","",ABS(C207)^2)</f>
        <v/>
      </c>
    </row>
    <row r="208" customFormat="false" ht="12.75" hidden="false" customHeight="false" outlineLevel="0" collapsed="false">
      <c r="C208" s="43" t="str">
        <f aca="false">IF(OR(A208="",B208=""),"",((A208-B208)/B208)*100)</f>
        <v/>
      </c>
      <c r="D208" s="43" t="str">
        <f aca="false">IF(C208="","",C208^2)</f>
        <v/>
      </c>
      <c r="E208" s="43" t="str">
        <f aca="false">IF(C208="","",ABS(C208))</f>
        <v/>
      </c>
      <c r="F208" s="43" t="str">
        <f aca="false">IF(C208="","",ABS(C208)^2)</f>
        <v/>
      </c>
    </row>
    <row r="209" customFormat="false" ht="12.75" hidden="false" customHeight="false" outlineLevel="0" collapsed="false">
      <c r="C209" s="43" t="str">
        <f aca="false">IF(OR(A209="",B209=""),"",((A209-B209)/B209)*100)</f>
        <v/>
      </c>
      <c r="D209" s="43" t="str">
        <f aca="false">IF(C209="","",C209^2)</f>
        <v/>
      </c>
      <c r="E209" s="43" t="str">
        <f aca="false">IF(C209="","",ABS(C209))</f>
        <v/>
      </c>
      <c r="F209" s="43" t="str">
        <f aca="false">IF(C209="","",ABS(C209)^2)</f>
        <v/>
      </c>
    </row>
    <row r="210" customFormat="false" ht="12.75" hidden="false" customHeight="false" outlineLevel="0" collapsed="false">
      <c r="C210" s="43" t="str">
        <f aca="false">IF(OR(A210="",B210=""),"",((A210-B210)/B210)*100)</f>
        <v/>
      </c>
      <c r="D210" s="43" t="str">
        <f aca="false">IF(C210="","",C210^2)</f>
        <v/>
      </c>
      <c r="E210" s="43" t="str">
        <f aca="false">IF(C210="","",ABS(C210))</f>
        <v/>
      </c>
      <c r="F210" s="43" t="str">
        <f aca="false">IF(C210="","",ABS(C210)^2)</f>
        <v/>
      </c>
    </row>
    <row r="211" customFormat="false" ht="12.75" hidden="false" customHeight="false" outlineLevel="0" collapsed="false">
      <c r="C211" s="43" t="str">
        <f aca="false">IF(OR(A211="",B211=""),"",((A211-B211)/B211)*100)</f>
        <v/>
      </c>
      <c r="D211" s="43" t="str">
        <f aca="false">IF(C211="","",C211^2)</f>
        <v/>
      </c>
      <c r="E211" s="43" t="str">
        <f aca="false">IF(C211="","",ABS(C211))</f>
        <v/>
      </c>
      <c r="F211" s="43" t="str">
        <f aca="false">IF(C211="","",ABS(C211)^2)</f>
        <v/>
      </c>
    </row>
    <row r="212" customFormat="false" ht="12.75" hidden="false" customHeight="false" outlineLevel="0" collapsed="false">
      <c r="C212" s="43" t="str">
        <f aca="false">IF(OR(A212="",B212=""),"",((A212-B212)/B212)*100)</f>
        <v/>
      </c>
      <c r="D212" s="43" t="str">
        <f aca="false">IF(C212="","",C212^2)</f>
        <v/>
      </c>
      <c r="E212" s="43" t="str">
        <f aca="false">IF(C212="","",ABS(C212))</f>
        <v/>
      </c>
      <c r="F212" s="43" t="str">
        <f aca="false">IF(C212="","",ABS(C212)^2)</f>
        <v/>
      </c>
    </row>
    <row r="213" customFormat="false" ht="12.75" hidden="false" customHeight="false" outlineLevel="0" collapsed="false">
      <c r="C213" s="43" t="str">
        <f aca="false">IF(OR(A213="",B213=""),"",((A213-B213)/B213)*100)</f>
        <v/>
      </c>
      <c r="D213" s="43" t="str">
        <f aca="false">IF(C213="","",C213^2)</f>
        <v/>
      </c>
      <c r="E213" s="43" t="str">
        <f aca="false">IF(C213="","",ABS(C213))</f>
        <v/>
      </c>
      <c r="F213" s="43" t="str">
        <f aca="false">IF(C213="","",ABS(C213)^2)</f>
        <v/>
      </c>
    </row>
    <row r="214" customFormat="false" ht="12.75" hidden="false" customHeight="false" outlineLevel="0" collapsed="false">
      <c r="C214" s="43" t="str">
        <f aca="false">IF(OR(A214="",B214=""),"",((A214-B214)/B214)*100)</f>
        <v/>
      </c>
      <c r="D214" s="43" t="str">
        <f aca="false">IF(C214="","",C214^2)</f>
        <v/>
      </c>
      <c r="E214" s="43" t="str">
        <f aca="false">IF(C214="","",ABS(C214))</f>
        <v/>
      </c>
      <c r="F214" s="43" t="str">
        <f aca="false">IF(C214="","",ABS(C214)^2)</f>
        <v/>
      </c>
    </row>
    <row r="215" customFormat="false" ht="12.75" hidden="false" customHeight="false" outlineLevel="0" collapsed="false">
      <c r="C215" s="43" t="str">
        <f aca="false">IF(OR(A215="",B215=""),"",((A215-B215)/B215)*100)</f>
        <v/>
      </c>
      <c r="D215" s="43" t="str">
        <f aca="false">IF(C215="","",C215^2)</f>
        <v/>
      </c>
      <c r="E215" s="43" t="str">
        <f aca="false">IF(C215="","",ABS(C215))</f>
        <v/>
      </c>
      <c r="F215" s="43" t="str">
        <f aca="false">IF(C215="","",ABS(C215)^2)</f>
        <v/>
      </c>
    </row>
    <row r="216" customFormat="false" ht="12.75" hidden="false" customHeight="false" outlineLevel="0" collapsed="false">
      <c r="C216" s="43" t="str">
        <f aca="false">IF(OR(A216="",B216=""),"",((A216-B216)/B216)*100)</f>
        <v/>
      </c>
      <c r="D216" s="43" t="str">
        <f aca="false">IF(C216="","",C216^2)</f>
        <v/>
      </c>
      <c r="E216" s="43" t="str">
        <f aca="false">IF(C216="","",ABS(C216))</f>
        <v/>
      </c>
      <c r="F216" s="43" t="str">
        <f aca="false">IF(C216="","",ABS(C216)^2)</f>
        <v/>
      </c>
    </row>
    <row r="217" customFormat="false" ht="12.75" hidden="false" customHeight="false" outlineLevel="0" collapsed="false">
      <c r="C217" s="43" t="str">
        <f aca="false">IF(OR(A217="",B217=""),"",((A217-B217)/B217)*100)</f>
        <v/>
      </c>
      <c r="D217" s="43" t="str">
        <f aca="false">IF(C217="","",C217^2)</f>
        <v/>
      </c>
      <c r="E217" s="43" t="str">
        <f aca="false">IF(C217="","",ABS(C217))</f>
        <v/>
      </c>
      <c r="F217" s="43" t="str">
        <f aca="false">IF(C217="","",ABS(C217)^2)</f>
        <v/>
      </c>
    </row>
    <row r="218" customFormat="false" ht="12.75" hidden="false" customHeight="false" outlineLevel="0" collapsed="false">
      <c r="C218" s="43" t="str">
        <f aca="false">IF(OR(A218="",B218=""),"",((A218-B218)/B218)*100)</f>
        <v/>
      </c>
      <c r="D218" s="43" t="str">
        <f aca="false">IF(C218="","",C218^2)</f>
        <v/>
      </c>
      <c r="E218" s="43" t="str">
        <f aca="false">IF(C218="","",ABS(C218))</f>
        <v/>
      </c>
      <c r="F218" s="43" t="str">
        <f aca="false">IF(C218="","",ABS(C218)^2)</f>
        <v/>
      </c>
    </row>
    <row r="219" customFormat="false" ht="12.75" hidden="false" customHeight="false" outlineLevel="0" collapsed="false">
      <c r="C219" s="43" t="str">
        <f aca="false">IF(OR(A219="",B219=""),"",((A219-B219)/B219)*100)</f>
        <v/>
      </c>
      <c r="D219" s="43" t="str">
        <f aca="false">IF(C219="","",C219^2)</f>
        <v/>
      </c>
      <c r="E219" s="43" t="str">
        <f aca="false">IF(C219="","",ABS(C219))</f>
        <v/>
      </c>
      <c r="F219" s="43" t="str">
        <f aca="false">IF(C219="","",ABS(C219)^2)</f>
        <v/>
      </c>
    </row>
    <row r="220" customFormat="false" ht="12.75" hidden="false" customHeight="false" outlineLevel="0" collapsed="false">
      <c r="C220" s="43" t="str">
        <f aca="false">IF(OR(A220="",B220=""),"",((A220-B220)/B220)*100)</f>
        <v/>
      </c>
      <c r="D220" s="43" t="str">
        <f aca="false">IF(C220="","",C220^2)</f>
        <v/>
      </c>
      <c r="E220" s="43" t="str">
        <f aca="false">IF(C220="","",ABS(C220))</f>
        <v/>
      </c>
      <c r="F220" s="43" t="str">
        <f aca="false">IF(C220="","",ABS(C220)^2)</f>
        <v/>
      </c>
    </row>
    <row r="221" customFormat="false" ht="12.75" hidden="false" customHeight="false" outlineLevel="0" collapsed="false">
      <c r="C221" s="43" t="str">
        <f aca="false">IF(OR(A221="",B221=""),"",((A221-B221)/B221)*100)</f>
        <v/>
      </c>
      <c r="D221" s="43" t="str">
        <f aca="false">IF(C221="","",C221^2)</f>
        <v/>
      </c>
      <c r="E221" s="43" t="str">
        <f aca="false">IF(C221="","",ABS(C221))</f>
        <v/>
      </c>
      <c r="F221" s="43" t="str">
        <f aca="false">IF(C221="","",ABS(C221)^2)</f>
        <v/>
      </c>
    </row>
    <row r="222" customFormat="false" ht="12.75" hidden="false" customHeight="false" outlineLevel="0" collapsed="false">
      <c r="C222" s="43" t="str">
        <f aca="false">IF(OR(A222="",B222=""),"",((A222-B222)/B222)*100)</f>
        <v/>
      </c>
      <c r="D222" s="43" t="str">
        <f aca="false">IF(C222="","",C222^2)</f>
        <v/>
      </c>
      <c r="E222" s="43" t="str">
        <f aca="false">IF(C222="","",ABS(C222))</f>
        <v/>
      </c>
      <c r="F222" s="43" t="str">
        <f aca="false">IF(C222="","",ABS(C222)^2)</f>
        <v/>
      </c>
    </row>
    <row r="223" customFormat="false" ht="12.75" hidden="false" customHeight="false" outlineLevel="0" collapsed="false">
      <c r="C223" s="43" t="str">
        <f aca="false">IF(OR(A223="",B223=""),"",((A223-B223)/B223)*100)</f>
        <v/>
      </c>
      <c r="D223" s="43" t="str">
        <f aca="false">IF(C223="","",C223^2)</f>
        <v/>
      </c>
      <c r="E223" s="43" t="str">
        <f aca="false">IF(C223="","",ABS(C223))</f>
        <v/>
      </c>
      <c r="F223" s="43" t="str">
        <f aca="false">IF(C223="","",ABS(C223)^2)</f>
        <v/>
      </c>
    </row>
    <row r="224" customFormat="false" ht="12.75" hidden="false" customHeight="false" outlineLevel="0" collapsed="false">
      <c r="C224" s="43" t="str">
        <f aca="false">IF(OR(A224="",B224=""),"",((A224-B224)/B224)*100)</f>
        <v/>
      </c>
      <c r="D224" s="43" t="str">
        <f aca="false">IF(C224="","",C224^2)</f>
        <v/>
      </c>
      <c r="E224" s="43" t="str">
        <f aca="false">IF(C224="","",ABS(C224))</f>
        <v/>
      </c>
      <c r="F224" s="43" t="str">
        <f aca="false">IF(C224="","",ABS(C224)^2)</f>
        <v/>
      </c>
    </row>
    <row r="225" customFormat="false" ht="12.75" hidden="false" customHeight="false" outlineLevel="0" collapsed="false">
      <c r="C225" s="43" t="str">
        <f aca="false">IF(OR(A225="",B225=""),"",((A225-B225)/B225)*100)</f>
        <v/>
      </c>
      <c r="D225" s="43" t="str">
        <f aca="false">IF(C225="","",C225^2)</f>
        <v/>
      </c>
      <c r="E225" s="43" t="str">
        <f aca="false">IF(C225="","",ABS(C225))</f>
        <v/>
      </c>
      <c r="F225" s="43" t="str">
        <f aca="false">IF(C225="","",ABS(C225)^2)</f>
        <v/>
      </c>
    </row>
    <row r="226" customFormat="false" ht="12.75" hidden="false" customHeight="false" outlineLevel="0" collapsed="false">
      <c r="C226" s="43" t="str">
        <f aca="false">IF(OR(A226="",B226=""),"",((A226-B226)/B226)*100)</f>
        <v/>
      </c>
      <c r="D226" s="43" t="str">
        <f aca="false">IF(C226="","",C226^2)</f>
        <v/>
      </c>
      <c r="E226" s="43" t="str">
        <f aca="false">IF(C226="","",ABS(C226))</f>
        <v/>
      </c>
      <c r="F226" s="43" t="str">
        <f aca="false">IF(C226="","",ABS(C226)^2)</f>
        <v/>
      </c>
    </row>
    <row r="227" customFormat="false" ht="12.75" hidden="false" customHeight="false" outlineLevel="0" collapsed="false">
      <c r="C227" s="43" t="str">
        <f aca="false">IF(OR(A227="",B227=""),"",((A227-B227)/B227)*100)</f>
        <v/>
      </c>
      <c r="D227" s="43" t="str">
        <f aca="false">IF(C227="","",C227^2)</f>
        <v/>
      </c>
      <c r="E227" s="43" t="str">
        <f aca="false">IF(C227="","",ABS(C227))</f>
        <v/>
      </c>
      <c r="F227" s="43" t="str">
        <f aca="false">IF(C227="","",ABS(C227)^2)</f>
        <v/>
      </c>
    </row>
    <row r="228" customFormat="false" ht="12.75" hidden="false" customHeight="false" outlineLevel="0" collapsed="false">
      <c r="C228" s="43" t="str">
        <f aca="false">IF(OR(A228="",B228=""),"",((A228-B228)/B228)*100)</f>
        <v/>
      </c>
      <c r="D228" s="43" t="str">
        <f aca="false">IF(C228="","",C228^2)</f>
        <v/>
      </c>
      <c r="E228" s="43" t="str">
        <f aca="false">IF(C228="","",ABS(C228))</f>
        <v/>
      </c>
      <c r="F228" s="43" t="str">
        <f aca="false">IF(C228="","",ABS(C228)^2)</f>
        <v/>
      </c>
    </row>
    <row r="229" customFormat="false" ht="12.75" hidden="false" customHeight="false" outlineLevel="0" collapsed="false">
      <c r="C229" s="43" t="str">
        <f aca="false">IF(OR(A229="",B229=""),"",((A229-B229)/B229)*100)</f>
        <v/>
      </c>
      <c r="D229" s="43" t="str">
        <f aca="false">IF(C229="","",C229^2)</f>
        <v/>
      </c>
      <c r="E229" s="43" t="str">
        <f aca="false">IF(C229="","",ABS(C229))</f>
        <v/>
      </c>
      <c r="F229" s="43" t="str">
        <f aca="false">IF(C229="","",ABS(C229)^2)</f>
        <v/>
      </c>
    </row>
    <row r="230" customFormat="false" ht="12.75" hidden="false" customHeight="false" outlineLevel="0" collapsed="false">
      <c r="C230" s="43" t="str">
        <f aca="false">IF(OR(A230="",B230=""),"",((A230-B230)/B230)*100)</f>
        <v/>
      </c>
      <c r="D230" s="43" t="str">
        <f aca="false">IF(C230="","",C230^2)</f>
        <v/>
      </c>
      <c r="E230" s="43" t="str">
        <f aca="false">IF(C230="","",ABS(C230))</f>
        <v/>
      </c>
      <c r="F230" s="43" t="str">
        <f aca="false">IF(C230="","",ABS(C230)^2)</f>
        <v/>
      </c>
    </row>
    <row r="231" customFormat="false" ht="12.75" hidden="false" customHeight="false" outlineLevel="0" collapsed="false">
      <c r="C231" s="43" t="str">
        <f aca="false">IF(OR(A231="",B231=""),"",((A231-B231)/B231)*100)</f>
        <v/>
      </c>
      <c r="D231" s="43" t="str">
        <f aca="false">IF(C231="","",C231^2)</f>
        <v/>
      </c>
      <c r="E231" s="43" t="str">
        <f aca="false">IF(C231="","",ABS(C231))</f>
        <v/>
      </c>
      <c r="F231" s="43" t="str">
        <f aca="false">IF(C231="","",ABS(C231)^2)</f>
        <v/>
      </c>
    </row>
    <row r="232" customFormat="false" ht="12.75" hidden="false" customHeight="false" outlineLevel="0" collapsed="false">
      <c r="C232" s="43" t="str">
        <f aca="false">IF(OR(A232="",B232=""),"",((A232-B232)/B232)*100)</f>
        <v/>
      </c>
      <c r="D232" s="43" t="str">
        <f aca="false">IF(C232="","",C232^2)</f>
        <v/>
      </c>
      <c r="E232" s="43" t="str">
        <f aca="false">IF(C232="","",ABS(C232))</f>
        <v/>
      </c>
      <c r="F232" s="43" t="str">
        <f aca="false">IF(C232="","",ABS(C232)^2)</f>
        <v/>
      </c>
    </row>
    <row r="233" customFormat="false" ht="12.75" hidden="false" customHeight="false" outlineLevel="0" collapsed="false">
      <c r="C233" s="43" t="str">
        <f aca="false">IF(OR(A233="",B233=""),"",((A233-B233)/B233)*100)</f>
        <v/>
      </c>
      <c r="D233" s="43" t="str">
        <f aca="false">IF(C233="","",C233^2)</f>
        <v/>
      </c>
      <c r="E233" s="43" t="str">
        <f aca="false">IF(C233="","",ABS(C233))</f>
        <v/>
      </c>
      <c r="F233" s="43" t="str">
        <f aca="false">IF(C233="","",ABS(C233)^2)</f>
        <v/>
      </c>
    </row>
    <row r="234" customFormat="false" ht="12.75" hidden="false" customHeight="false" outlineLevel="0" collapsed="false">
      <c r="C234" s="43" t="str">
        <f aca="false">IF(OR(A234="",B234=""),"",((A234-B234)/B234)*100)</f>
        <v/>
      </c>
      <c r="D234" s="43" t="str">
        <f aca="false">IF(C234="","",C234^2)</f>
        <v/>
      </c>
      <c r="E234" s="43" t="str">
        <f aca="false">IF(C234="","",ABS(C234))</f>
        <v/>
      </c>
      <c r="F234" s="43" t="str">
        <f aca="false">IF(C234="","",ABS(C234)^2)</f>
        <v/>
      </c>
    </row>
    <row r="235" customFormat="false" ht="12.75" hidden="false" customHeight="false" outlineLevel="0" collapsed="false">
      <c r="C235" s="43" t="str">
        <f aca="false">IF(OR(A235="",B235=""),"",((A235-B235)/B235)*100)</f>
        <v/>
      </c>
      <c r="D235" s="43" t="str">
        <f aca="false">IF(C235="","",C235^2)</f>
        <v/>
      </c>
      <c r="E235" s="43" t="str">
        <f aca="false">IF(C235="","",ABS(C235))</f>
        <v/>
      </c>
      <c r="F235" s="43" t="str">
        <f aca="false">IF(C235="","",ABS(C235)^2)</f>
        <v/>
      </c>
    </row>
    <row r="236" customFormat="false" ht="12.75" hidden="false" customHeight="false" outlineLevel="0" collapsed="false">
      <c r="C236" s="43" t="str">
        <f aca="false">IF(OR(A236="",B236=""),"",((A236-B236)/B236)*100)</f>
        <v/>
      </c>
      <c r="D236" s="43" t="str">
        <f aca="false">IF(C236="","",C236^2)</f>
        <v/>
      </c>
      <c r="E236" s="43" t="str">
        <f aca="false">IF(C236="","",ABS(C236))</f>
        <v/>
      </c>
      <c r="F236" s="43" t="str">
        <f aca="false">IF(C236="","",ABS(C236)^2)</f>
        <v/>
      </c>
    </row>
    <row r="237" customFormat="false" ht="12.75" hidden="false" customHeight="false" outlineLevel="0" collapsed="false">
      <c r="C237" s="43" t="str">
        <f aca="false">IF(OR(A237="",B237=""),"",((A237-B237)/B237)*100)</f>
        <v/>
      </c>
      <c r="D237" s="43" t="str">
        <f aca="false">IF(C237="","",C237^2)</f>
        <v/>
      </c>
      <c r="E237" s="43" t="str">
        <f aca="false">IF(C237="","",ABS(C237))</f>
        <v/>
      </c>
      <c r="F237" s="43" t="str">
        <f aca="false">IF(C237="","",ABS(C237)^2)</f>
        <v/>
      </c>
    </row>
    <row r="238" customFormat="false" ht="12.75" hidden="false" customHeight="false" outlineLevel="0" collapsed="false">
      <c r="C238" s="43" t="str">
        <f aca="false">IF(OR(A238="",B238=""),"",((A238-B238)/B238)*100)</f>
        <v/>
      </c>
      <c r="D238" s="43" t="str">
        <f aca="false">IF(C238="","",C238^2)</f>
        <v/>
      </c>
      <c r="E238" s="43" t="str">
        <f aca="false">IF(C238="","",ABS(C238))</f>
        <v/>
      </c>
      <c r="F238" s="43" t="str">
        <f aca="false">IF(C238="","",ABS(C238)^2)</f>
        <v/>
      </c>
    </row>
    <row r="239" customFormat="false" ht="12.75" hidden="false" customHeight="false" outlineLevel="0" collapsed="false">
      <c r="C239" s="43" t="str">
        <f aca="false">IF(OR(A239="",B239=""),"",((A239-B239)/B239)*100)</f>
        <v/>
      </c>
      <c r="D239" s="43" t="str">
        <f aca="false">IF(C239="","",C239^2)</f>
        <v/>
      </c>
      <c r="E239" s="43" t="str">
        <f aca="false">IF(C239="","",ABS(C239))</f>
        <v/>
      </c>
      <c r="F239" s="43" t="str">
        <f aca="false">IF(C239="","",ABS(C239)^2)</f>
        <v/>
      </c>
    </row>
    <row r="240" customFormat="false" ht="12.75" hidden="false" customHeight="false" outlineLevel="0" collapsed="false">
      <c r="C240" s="43" t="str">
        <f aca="false">IF(OR(A240="",B240=""),"",((A240-B240)/B240)*100)</f>
        <v/>
      </c>
      <c r="D240" s="43" t="str">
        <f aca="false">IF(C240="","",C240^2)</f>
        <v/>
      </c>
      <c r="E240" s="43" t="str">
        <f aca="false">IF(C240="","",ABS(C240))</f>
        <v/>
      </c>
      <c r="F240" s="43" t="str">
        <f aca="false">IF(C240="","",ABS(C240)^2)</f>
        <v/>
      </c>
    </row>
    <row r="241" customFormat="false" ht="12.75" hidden="false" customHeight="false" outlineLevel="0" collapsed="false">
      <c r="C241" s="43" t="str">
        <f aca="false">IF(OR(A241="",B241=""),"",((A241-B241)/B241)*100)</f>
        <v/>
      </c>
      <c r="D241" s="43" t="str">
        <f aca="false">IF(C241="","",C241^2)</f>
        <v/>
      </c>
      <c r="E241" s="43" t="str">
        <f aca="false">IF(C241="","",ABS(C241))</f>
        <v/>
      </c>
      <c r="F241" s="43" t="str">
        <f aca="false">IF(C241="","",ABS(C241)^2)</f>
        <v/>
      </c>
    </row>
    <row r="242" customFormat="false" ht="12.75" hidden="false" customHeight="false" outlineLevel="0" collapsed="false">
      <c r="C242" s="43" t="str">
        <f aca="false">IF(OR(A242="",B242=""),"",((A242-B242)/B242)*100)</f>
        <v/>
      </c>
      <c r="D242" s="43" t="str">
        <f aca="false">IF(C242="","",C242^2)</f>
        <v/>
      </c>
      <c r="E242" s="43" t="str">
        <f aca="false">IF(C242="","",ABS(C242))</f>
        <v/>
      </c>
      <c r="F242" s="43" t="str">
        <f aca="false">IF(C242="","",ABS(C242)^2)</f>
        <v/>
      </c>
    </row>
    <row r="243" customFormat="false" ht="12.75" hidden="false" customHeight="false" outlineLevel="0" collapsed="false">
      <c r="C243" s="43" t="str">
        <f aca="false">IF(OR(A243="",B243=""),"",((A243-B243)/B243)*100)</f>
        <v/>
      </c>
      <c r="D243" s="43" t="str">
        <f aca="false">IF(C243="","",C243^2)</f>
        <v/>
      </c>
      <c r="E243" s="43" t="str">
        <f aca="false">IF(C243="","",ABS(C243))</f>
        <v/>
      </c>
      <c r="F243" s="43" t="str">
        <f aca="false">IF(C243="","",ABS(C243)^2)</f>
        <v/>
      </c>
    </row>
    <row r="244" customFormat="false" ht="12.75" hidden="false" customHeight="false" outlineLevel="0" collapsed="false">
      <c r="C244" s="43" t="str">
        <f aca="false">IF(OR(A244="",B244=""),"",((A244-B244)/B244)*100)</f>
        <v/>
      </c>
      <c r="D244" s="43" t="str">
        <f aca="false">IF(C244="","",C244^2)</f>
        <v/>
      </c>
      <c r="E244" s="43" t="str">
        <f aca="false">IF(C244="","",ABS(C244))</f>
        <v/>
      </c>
      <c r="F244" s="43" t="str">
        <f aca="false">IF(C244="","",ABS(C244)^2)</f>
        <v/>
      </c>
    </row>
    <row r="245" customFormat="false" ht="12.75" hidden="false" customHeight="false" outlineLevel="0" collapsed="false">
      <c r="C245" s="43" t="str">
        <f aca="false">IF(OR(A245="",B245=""),"",((A245-B245)/B245)*100)</f>
        <v/>
      </c>
      <c r="D245" s="43" t="str">
        <f aca="false">IF(C245="","",C245^2)</f>
        <v/>
      </c>
      <c r="E245" s="43" t="str">
        <f aca="false">IF(C245="","",ABS(C245))</f>
        <v/>
      </c>
      <c r="F245" s="43" t="str">
        <f aca="false">IF(C245="","",ABS(C245)^2)</f>
        <v/>
      </c>
    </row>
    <row r="246" customFormat="false" ht="12.75" hidden="false" customHeight="false" outlineLevel="0" collapsed="false">
      <c r="C246" s="43" t="str">
        <f aca="false">IF(OR(A246="",B246=""),"",((A246-B246)/B246)*100)</f>
        <v/>
      </c>
      <c r="D246" s="43" t="str">
        <f aca="false">IF(C246="","",C246^2)</f>
        <v/>
      </c>
      <c r="E246" s="43" t="str">
        <f aca="false">IF(C246="","",ABS(C246))</f>
        <v/>
      </c>
      <c r="F246" s="43" t="str">
        <f aca="false">IF(C246="","",ABS(C246)^2)</f>
        <v/>
      </c>
    </row>
    <row r="247" customFormat="false" ht="12.75" hidden="false" customHeight="false" outlineLevel="0" collapsed="false">
      <c r="C247" s="43" t="str">
        <f aca="false">IF(OR(A247="",B247=""),"",((A247-B247)/B247)*100)</f>
        <v/>
      </c>
      <c r="D247" s="43" t="str">
        <f aca="false">IF(C247="","",C247^2)</f>
        <v/>
      </c>
      <c r="E247" s="43" t="str">
        <f aca="false">IF(C247="","",ABS(C247))</f>
        <v/>
      </c>
      <c r="F247" s="43" t="str">
        <f aca="false">IF(C247="","",ABS(C247)^2)</f>
        <v/>
      </c>
    </row>
    <row r="248" customFormat="false" ht="12.75" hidden="false" customHeight="false" outlineLevel="0" collapsed="false">
      <c r="C248" s="43" t="str">
        <f aca="false">IF(OR(A248="",B248=""),"",((A248-B248)/B248)*100)</f>
        <v/>
      </c>
      <c r="D248" s="43" t="str">
        <f aca="false">IF(C248="","",C248^2)</f>
        <v/>
      </c>
      <c r="E248" s="43" t="str">
        <f aca="false">IF(C248="","",ABS(C248))</f>
        <v/>
      </c>
      <c r="F248" s="43" t="str">
        <f aca="false">IF(C248="","",ABS(C248)^2)</f>
        <v/>
      </c>
    </row>
    <row r="249" customFormat="false" ht="12.75" hidden="false" customHeight="false" outlineLevel="0" collapsed="false">
      <c r="C249" s="43" t="str">
        <f aca="false">IF(OR(A249="",B249=""),"",((A249-B249)/B249)*100)</f>
        <v/>
      </c>
      <c r="D249" s="43" t="str">
        <f aca="false">IF(C249="","",C249^2)</f>
        <v/>
      </c>
      <c r="E249" s="43" t="str">
        <f aca="false">IF(C249="","",ABS(C249))</f>
        <v/>
      </c>
      <c r="F249" s="43" t="str">
        <f aca="false">IF(C249="","",ABS(C249)^2)</f>
        <v/>
      </c>
    </row>
    <row r="250" customFormat="false" ht="12.75" hidden="false" customHeight="false" outlineLevel="0" collapsed="false">
      <c r="C250" s="43" t="str">
        <f aca="false">IF(OR(A250="",B250=""),"",((A250-B250)/B250)*100)</f>
        <v/>
      </c>
      <c r="D250" s="43" t="str">
        <f aca="false">IF(C250="","",C250^2)</f>
        <v/>
      </c>
      <c r="E250" s="43" t="str">
        <f aca="false">IF(C250="","",ABS(C250))</f>
        <v/>
      </c>
      <c r="F250" s="43" t="str">
        <f aca="false">IF(C250="","",ABS(C250)^2)</f>
        <v/>
      </c>
    </row>
    <row r="251" customFormat="false" ht="12.75" hidden="false" customHeight="false" outlineLevel="0" collapsed="false">
      <c r="C251" s="43" t="str">
        <f aca="false">IF(OR(A251="",B251=""),"",((A251-B251)/B251)*100)</f>
        <v/>
      </c>
      <c r="D251" s="43" t="str">
        <f aca="false">IF(C251="","",C251^2)</f>
        <v/>
      </c>
      <c r="E251" s="43" t="str">
        <f aca="false">IF(C251="","",ABS(C251))</f>
        <v/>
      </c>
      <c r="F251" s="43" t="str">
        <f aca="false">IF(C251="","",ABS(C251)^2)</f>
        <v/>
      </c>
    </row>
    <row r="252" customFormat="false" ht="12.75" hidden="false" customHeight="false" outlineLevel="0" collapsed="false">
      <c r="C252" s="43" t="str">
        <f aca="false">IF(OR(A252="",B252=""),"",((A252-B252)/B252)*100)</f>
        <v/>
      </c>
      <c r="D252" s="43" t="str">
        <f aca="false">IF(C252="","",C252^2)</f>
        <v/>
      </c>
      <c r="E252" s="43" t="str">
        <f aca="false">IF(C252="","",ABS(C252))</f>
        <v/>
      </c>
      <c r="F252" s="43" t="str">
        <f aca="false">IF(C252="","",ABS(C252)^2)</f>
        <v/>
      </c>
    </row>
    <row r="253" customFormat="false" ht="12.75" hidden="false" customHeight="false" outlineLevel="0" collapsed="false">
      <c r="C253" s="43" t="str">
        <f aca="false">IF(OR(A253="",B253=""),"",((A253-B253)/B253)*100)</f>
        <v/>
      </c>
      <c r="D253" s="43" t="str">
        <f aca="false">IF(C253="","",C253^2)</f>
        <v/>
      </c>
      <c r="E253" s="43" t="str">
        <f aca="false">IF(C253="","",ABS(C253))</f>
        <v/>
      </c>
      <c r="F253" s="43" t="str">
        <f aca="false">IF(C253="","",ABS(C253)^2)</f>
        <v/>
      </c>
    </row>
    <row r="254" customFormat="false" ht="12.75" hidden="false" customHeight="false" outlineLevel="0" collapsed="false">
      <c r="C254" s="43" t="str">
        <f aca="false">IF(OR(A254="",B254=""),"",((A254-B254)/B254)*100)</f>
        <v/>
      </c>
      <c r="D254" s="43" t="str">
        <f aca="false">IF(C254="","",C254^2)</f>
        <v/>
      </c>
      <c r="E254" s="43" t="str">
        <f aca="false">IF(C254="","",ABS(C254))</f>
        <v/>
      </c>
      <c r="F254" s="43" t="str">
        <f aca="false">IF(C254="","",ABS(C254)^2)</f>
        <v/>
      </c>
    </row>
    <row r="255" customFormat="false" ht="12.75" hidden="false" customHeight="false" outlineLevel="0" collapsed="false">
      <c r="C255" s="43" t="str">
        <f aca="false">IF(OR(A255="",B255=""),"",((A255-B255)/B255)*100)</f>
        <v/>
      </c>
      <c r="D255" s="43" t="str">
        <f aca="false">IF(C255="","",C255^2)</f>
        <v/>
      </c>
      <c r="E255" s="43" t="str">
        <f aca="false">IF(C255="","",ABS(C255))</f>
        <v/>
      </c>
      <c r="F255" s="43" t="str">
        <f aca="false">IF(C255="","",ABS(C255)^2)</f>
        <v/>
      </c>
    </row>
    <row r="256" customFormat="false" ht="12.75" hidden="false" customHeight="false" outlineLevel="0" collapsed="false">
      <c r="C256" s="43" t="str">
        <f aca="false">IF(OR(A256="",B256=""),"",((A256-B256)/B256)*100)</f>
        <v/>
      </c>
      <c r="D256" s="43" t="str">
        <f aca="false">IF(C256="","",C256^2)</f>
        <v/>
      </c>
      <c r="E256" s="43" t="str">
        <f aca="false">IF(C256="","",ABS(C256))</f>
        <v/>
      </c>
      <c r="F256" s="43" t="str">
        <f aca="false">IF(C256="","",ABS(C256)^2)</f>
        <v/>
      </c>
    </row>
    <row r="257" customFormat="false" ht="12.75" hidden="false" customHeight="false" outlineLevel="0" collapsed="false">
      <c r="C257" s="43" t="str">
        <f aca="false">IF(OR(A257="",B257=""),"",((A257-B257)/B257)*100)</f>
        <v/>
      </c>
      <c r="D257" s="43" t="str">
        <f aca="false">IF(C257="","",C257^2)</f>
        <v/>
      </c>
      <c r="E257" s="43" t="str">
        <f aca="false">IF(C257="","",ABS(C257))</f>
        <v/>
      </c>
      <c r="F257" s="43" t="str">
        <f aca="false">IF(C257="","",ABS(C257)^2)</f>
        <v/>
      </c>
    </row>
    <row r="258" customFormat="false" ht="12.75" hidden="false" customHeight="false" outlineLevel="0" collapsed="false">
      <c r="C258" s="43" t="str">
        <f aca="false">IF(OR(A258="",B258=""),"",((A258-B258)/B258)*100)</f>
        <v/>
      </c>
      <c r="D258" s="43" t="str">
        <f aca="false">IF(C258="","",C258^2)</f>
        <v/>
      </c>
      <c r="E258" s="43" t="str">
        <f aca="false">IF(C258="","",ABS(C258))</f>
        <v/>
      </c>
      <c r="F258" s="43" t="str">
        <f aca="false">IF(C258="","",ABS(C258)^2)</f>
        <v/>
      </c>
    </row>
    <row r="259" customFormat="false" ht="12.75" hidden="false" customHeight="false" outlineLevel="0" collapsed="false">
      <c r="C259" s="43" t="str">
        <f aca="false">IF(OR(A259="",B259=""),"",((A259-B259)/B259)*100)</f>
        <v/>
      </c>
      <c r="D259" s="43" t="str">
        <f aca="false">IF(C259="","",C259^2)</f>
        <v/>
      </c>
      <c r="E259" s="43" t="str">
        <f aca="false">IF(C259="","",ABS(C259))</f>
        <v/>
      </c>
      <c r="F259" s="43" t="str">
        <f aca="false">IF(C259="","",ABS(C259)^2)</f>
        <v/>
      </c>
    </row>
    <row r="260" customFormat="false" ht="12.75" hidden="false" customHeight="false" outlineLevel="0" collapsed="false">
      <c r="C260" s="43" t="str">
        <f aca="false">IF(OR(A260="",B260=""),"",((A260-B260)/B260)*100)</f>
        <v/>
      </c>
      <c r="D260" s="43" t="str">
        <f aca="false">IF(C260="","",C260^2)</f>
        <v/>
      </c>
      <c r="E260" s="43" t="str">
        <f aca="false">IF(C260="","",ABS(C260))</f>
        <v/>
      </c>
      <c r="F260" s="43" t="str">
        <f aca="false">IF(C260="","",ABS(C260)^2)</f>
        <v/>
      </c>
    </row>
    <row r="261" customFormat="false" ht="12.75" hidden="false" customHeight="false" outlineLevel="0" collapsed="false">
      <c r="C261" s="43" t="str">
        <f aca="false">IF(OR(A261="",B261=""),"",((A261-B261)/B261)*100)</f>
        <v/>
      </c>
      <c r="D261" s="43" t="str">
        <f aca="false">IF(C261="","",C261^2)</f>
        <v/>
      </c>
      <c r="E261" s="43" t="str">
        <f aca="false">IF(C261="","",ABS(C261))</f>
        <v/>
      </c>
      <c r="F261" s="43" t="str">
        <f aca="false">IF(C261="","",ABS(C261)^2)</f>
        <v/>
      </c>
    </row>
    <row r="262" customFormat="false" ht="12.75" hidden="false" customHeight="false" outlineLevel="0" collapsed="false">
      <c r="C262" s="43" t="str">
        <f aca="false">IF(OR(A262="",B262=""),"",((A262-B262)/B262)*100)</f>
        <v/>
      </c>
      <c r="D262" s="43" t="str">
        <f aca="false">IF(C262="","",C262^2)</f>
        <v/>
      </c>
      <c r="E262" s="43" t="str">
        <f aca="false">IF(C262="","",ABS(C262))</f>
        <v/>
      </c>
      <c r="F262" s="43" t="str">
        <f aca="false">IF(C262="","",ABS(C262)^2)</f>
        <v/>
      </c>
    </row>
    <row r="263" customFormat="false" ht="12.75" hidden="false" customHeight="false" outlineLevel="0" collapsed="false">
      <c r="C263" s="43" t="str">
        <f aca="false">IF(OR(A263="",B263=""),"",((A263-B263)/B263)*100)</f>
        <v/>
      </c>
      <c r="D263" s="43" t="str">
        <f aca="false">IF(C263="","",C263^2)</f>
        <v/>
      </c>
      <c r="E263" s="43" t="str">
        <f aca="false">IF(C263="","",ABS(C263))</f>
        <v/>
      </c>
      <c r="F263" s="43" t="str">
        <f aca="false">IF(C263="","",ABS(C263)^2)</f>
        <v/>
      </c>
    </row>
    <row r="264" customFormat="false" ht="12.75" hidden="false" customHeight="false" outlineLevel="0" collapsed="false">
      <c r="C264" s="43" t="str">
        <f aca="false">IF(OR(A264="",B264=""),"",((A264-B264)/B264)*100)</f>
        <v/>
      </c>
      <c r="D264" s="43" t="str">
        <f aca="false">IF(C264="","",C264^2)</f>
        <v/>
      </c>
      <c r="E264" s="43" t="str">
        <f aca="false">IF(C264="","",ABS(C264))</f>
        <v/>
      </c>
      <c r="F264" s="43" t="str">
        <f aca="false">IF(C264="","",ABS(C264)^2)</f>
        <v/>
      </c>
    </row>
    <row r="265" customFormat="false" ht="12.75" hidden="false" customHeight="false" outlineLevel="0" collapsed="false">
      <c r="C265" s="43" t="str">
        <f aca="false">IF(OR(A265="",B265=""),"",((A265-B265)/B265)*100)</f>
        <v/>
      </c>
      <c r="D265" s="43" t="str">
        <f aca="false">IF(C265="","",C265^2)</f>
        <v/>
      </c>
      <c r="E265" s="43" t="str">
        <f aca="false">IF(C265="","",ABS(C265))</f>
        <v/>
      </c>
      <c r="F265" s="43" t="str">
        <f aca="false">IF(C265="","",ABS(C265)^2)</f>
        <v/>
      </c>
    </row>
    <row r="266" customFormat="false" ht="12.75" hidden="false" customHeight="false" outlineLevel="0" collapsed="false">
      <c r="C266" s="43" t="str">
        <f aca="false">IF(OR(A266="",B266=""),"",((A266-B266)/B266)*100)</f>
        <v/>
      </c>
      <c r="D266" s="43" t="str">
        <f aca="false">IF(C266="","",C266^2)</f>
        <v/>
      </c>
      <c r="E266" s="43" t="str">
        <f aca="false">IF(C266="","",ABS(C266))</f>
        <v/>
      </c>
      <c r="F266" s="43" t="str">
        <f aca="false">IF(C266="","",ABS(C266)^2)</f>
        <v/>
      </c>
    </row>
    <row r="267" customFormat="false" ht="12.75" hidden="false" customHeight="false" outlineLevel="0" collapsed="false">
      <c r="C267" s="43" t="str">
        <f aca="false">IF(OR(A267="",B267=""),"",((A267-B267)/B267)*100)</f>
        <v/>
      </c>
      <c r="D267" s="43" t="str">
        <f aca="false">IF(C267="","",C267^2)</f>
        <v/>
      </c>
      <c r="E267" s="43" t="str">
        <f aca="false">IF(C267="","",ABS(C267))</f>
        <v/>
      </c>
      <c r="F267" s="43" t="str">
        <f aca="false">IF(C267="","",ABS(C267)^2)</f>
        <v/>
      </c>
    </row>
    <row r="268" customFormat="false" ht="12.75" hidden="false" customHeight="false" outlineLevel="0" collapsed="false">
      <c r="C268" s="43" t="str">
        <f aca="false">IF(OR(A268="",B268=""),"",((A268-B268)/B268)*100)</f>
        <v/>
      </c>
      <c r="D268" s="43" t="str">
        <f aca="false">IF(C268="","",C268^2)</f>
        <v/>
      </c>
      <c r="E268" s="43" t="str">
        <f aca="false">IF(C268="","",ABS(C268))</f>
        <v/>
      </c>
      <c r="F268" s="43" t="str">
        <f aca="false">IF(C268="","",ABS(C268)^2)</f>
        <v/>
      </c>
    </row>
    <row r="269" customFormat="false" ht="12.75" hidden="false" customHeight="false" outlineLevel="0" collapsed="false">
      <c r="C269" s="43" t="str">
        <f aca="false">IF(OR(A269="",B269=""),"",((A269-B269)/B269)*100)</f>
        <v/>
      </c>
      <c r="D269" s="43" t="str">
        <f aca="false">IF(C269="","",C269^2)</f>
        <v/>
      </c>
      <c r="E269" s="43" t="str">
        <f aca="false">IF(C269="","",ABS(C269))</f>
        <v/>
      </c>
      <c r="F269" s="43" t="str">
        <f aca="false">IF(C269="","",ABS(C269)^2)</f>
        <v/>
      </c>
    </row>
    <row r="270" customFormat="false" ht="12.75" hidden="false" customHeight="false" outlineLevel="0" collapsed="false">
      <c r="C270" s="43" t="str">
        <f aca="false">IF(OR(A270="",B270=""),"",((A270-B270)/B270)*100)</f>
        <v/>
      </c>
      <c r="D270" s="43" t="str">
        <f aca="false">IF(C270="","",C270^2)</f>
        <v/>
      </c>
      <c r="E270" s="43" t="str">
        <f aca="false">IF(C270="","",ABS(C270))</f>
        <v/>
      </c>
      <c r="F270" s="43" t="str">
        <f aca="false">IF(C270="","",ABS(C270)^2)</f>
        <v/>
      </c>
    </row>
    <row r="271" customFormat="false" ht="12.75" hidden="false" customHeight="false" outlineLevel="0" collapsed="false">
      <c r="C271" s="43" t="str">
        <f aca="false">IF(OR(A271="",B271=""),"",((A271-B271)/B271)*100)</f>
        <v/>
      </c>
      <c r="D271" s="43" t="str">
        <f aca="false">IF(C271="","",C271^2)</f>
        <v/>
      </c>
      <c r="E271" s="43" t="str">
        <f aca="false">IF(C271="","",ABS(C271))</f>
        <v/>
      </c>
      <c r="F271" s="43" t="str">
        <f aca="false">IF(C271="","",ABS(C271)^2)</f>
        <v/>
      </c>
    </row>
    <row r="272" customFormat="false" ht="12.75" hidden="false" customHeight="false" outlineLevel="0" collapsed="false">
      <c r="C272" s="43" t="str">
        <f aca="false">IF(OR(A272="",B272=""),"",((A272-B272)/B272)*100)</f>
        <v/>
      </c>
      <c r="D272" s="43" t="str">
        <f aca="false">IF(C272="","",C272^2)</f>
        <v/>
      </c>
      <c r="E272" s="43" t="str">
        <f aca="false">IF(C272="","",ABS(C272))</f>
        <v/>
      </c>
      <c r="F272" s="43" t="str">
        <f aca="false">IF(C272="","",ABS(C272)^2)</f>
        <v/>
      </c>
    </row>
    <row r="273" customFormat="false" ht="12.75" hidden="false" customHeight="false" outlineLevel="0" collapsed="false">
      <c r="C273" s="43" t="str">
        <f aca="false">IF(OR(A273="",B273=""),"",((A273-B273)/B273)*100)</f>
        <v/>
      </c>
      <c r="D273" s="43" t="str">
        <f aca="false">IF(C273="","",C273^2)</f>
        <v/>
      </c>
      <c r="E273" s="43" t="str">
        <f aca="false">IF(C273="","",ABS(C273))</f>
        <v/>
      </c>
      <c r="F273" s="43" t="str">
        <f aca="false">IF(C273="","",ABS(C273)^2)</f>
        <v/>
      </c>
    </row>
    <row r="274" customFormat="false" ht="12.75" hidden="false" customHeight="false" outlineLevel="0" collapsed="false">
      <c r="C274" s="43" t="str">
        <f aca="false">IF(OR(A274="",B274=""),"",((A274-B274)/B274)*100)</f>
        <v/>
      </c>
      <c r="D274" s="43" t="str">
        <f aca="false">IF(C274="","",C274^2)</f>
        <v/>
      </c>
      <c r="E274" s="43" t="str">
        <f aca="false">IF(C274="","",ABS(C274))</f>
        <v/>
      </c>
      <c r="F274" s="43" t="str">
        <f aca="false">IF(C274="","",ABS(C274)^2)</f>
        <v/>
      </c>
    </row>
    <row r="275" customFormat="false" ht="12.75" hidden="false" customHeight="false" outlineLevel="0" collapsed="false">
      <c r="C275" s="43" t="str">
        <f aca="false">IF(OR(A275="",B275=""),"",((A275-B275)/B275)*100)</f>
        <v/>
      </c>
      <c r="D275" s="43" t="str">
        <f aca="false">IF(C275="","",C275^2)</f>
        <v/>
      </c>
      <c r="E275" s="43" t="str">
        <f aca="false">IF(C275="","",ABS(C275))</f>
        <v/>
      </c>
      <c r="F275" s="43" t="str">
        <f aca="false">IF(C275="","",ABS(C275)^2)</f>
        <v/>
      </c>
    </row>
    <row r="276" customFormat="false" ht="12.75" hidden="false" customHeight="false" outlineLevel="0" collapsed="false">
      <c r="C276" s="43" t="str">
        <f aca="false">IF(OR(A276="",B276=""),"",((A276-B276)/B276)*100)</f>
        <v/>
      </c>
      <c r="D276" s="43" t="str">
        <f aca="false">IF(C276="","",C276^2)</f>
        <v/>
      </c>
      <c r="E276" s="43" t="str">
        <f aca="false">IF(C276="","",ABS(C276))</f>
        <v/>
      </c>
      <c r="F276" s="43" t="str">
        <f aca="false">IF(C276="","",ABS(C276)^2)</f>
        <v/>
      </c>
    </row>
    <row r="277" customFormat="false" ht="12.75" hidden="false" customHeight="false" outlineLevel="0" collapsed="false">
      <c r="C277" s="43" t="str">
        <f aca="false">IF(OR(A277="",B277=""),"",((A277-B277)/B277)*100)</f>
        <v/>
      </c>
      <c r="D277" s="43" t="str">
        <f aca="false">IF(C277="","",C277^2)</f>
        <v/>
      </c>
      <c r="E277" s="43" t="str">
        <f aca="false">IF(C277="","",ABS(C277))</f>
        <v/>
      </c>
      <c r="F277" s="43" t="str">
        <f aca="false">IF(C277="","",ABS(C277)^2)</f>
        <v/>
      </c>
    </row>
    <row r="278" customFormat="false" ht="12.75" hidden="false" customHeight="false" outlineLevel="0" collapsed="false">
      <c r="C278" s="43" t="str">
        <f aca="false">IF(OR(A278="",B278=""),"",((A278-B278)/B278)*100)</f>
        <v/>
      </c>
      <c r="D278" s="43" t="str">
        <f aca="false">IF(C278="","",C278^2)</f>
        <v/>
      </c>
      <c r="E278" s="43" t="str">
        <f aca="false">IF(C278="","",ABS(C278))</f>
        <v/>
      </c>
      <c r="F278" s="43" t="str">
        <f aca="false">IF(C278="","",ABS(C278)^2)</f>
        <v/>
      </c>
    </row>
    <row r="279" customFormat="false" ht="12.75" hidden="false" customHeight="false" outlineLevel="0" collapsed="false">
      <c r="C279" s="43" t="str">
        <f aca="false">IF(OR(A279="",B279=""),"",((A279-B279)/B279)*100)</f>
        <v/>
      </c>
      <c r="D279" s="43" t="str">
        <f aca="false">IF(C279="","",C279^2)</f>
        <v/>
      </c>
      <c r="E279" s="43" t="str">
        <f aca="false">IF(C279="","",ABS(C279))</f>
        <v/>
      </c>
      <c r="F279" s="43" t="str">
        <f aca="false">IF(C279="","",ABS(C279)^2)</f>
        <v/>
      </c>
    </row>
    <row r="280" customFormat="false" ht="12.75" hidden="false" customHeight="false" outlineLevel="0" collapsed="false">
      <c r="C280" s="43" t="str">
        <f aca="false">IF(OR(A280="",B280=""),"",((A280-B280)/B280)*100)</f>
        <v/>
      </c>
      <c r="D280" s="43" t="str">
        <f aca="false">IF(C280="","",C280^2)</f>
        <v/>
      </c>
      <c r="E280" s="43" t="str">
        <f aca="false">IF(C280="","",ABS(C280))</f>
        <v/>
      </c>
      <c r="F280" s="43" t="str">
        <f aca="false">IF(C280="","",ABS(C280)^2)</f>
        <v/>
      </c>
    </row>
    <row r="281" customFormat="false" ht="12.75" hidden="false" customHeight="false" outlineLevel="0" collapsed="false">
      <c r="C281" s="43" t="str">
        <f aca="false">IF(OR(A281="",B281=""),"",((A281-B281)/B281)*100)</f>
        <v/>
      </c>
      <c r="D281" s="43" t="str">
        <f aca="false">IF(C281="","",C281^2)</f>
        <v/>
      </c>
      <c r="E281" s="43" t="str">
        <f aca="false">IF(C281="","",ABS(C281))</f>
        <v/>
      </c>
      <c r="F281" s="43" t="str">
        <f aca="false">IF(C281="","",ABS(C281)^2)</f>
        <v/>
      </c>
    </row>
    <row r="282" customFormat="false" ht="12.75" hidden="false" customHeight="false" outlineLevel="0" collapsed="false">
      <c r="C282" s="43" t="str">
        <f aca="false">IF(OR(A282="",B282=""),"",((A282-B282)/B282)*100)</f>
        <v/>
      </c>
      <c r="D282" s="43" t="str">
        <f aca="false">IF(C282="","",C282^2)</f>
        <v/>
      </c>
      <c r="E282" s="43" t="str">
        <f aca="false">IF(C282="","",ABS(C282))</f>
        <v/>
      </c>
      <c r="F282" s="43" t="str">
        <f aca="false">IF(C282="","",ABS(C282)^2)</f>
        <v/>
      </c>
    </row>
    <row r="283" customFormat="false" ht="12.75" hidden="false" customHeight="false" outlineLevel="0" collapsed="false">
      <c r="C283" s="43" t="str">
        <f aca="false">IF(OR(A283="",B283=""),"",((A283-B283)/B283)*100)</f>
        <v/>
      </c>
      <c r="D283" s="43" t="str">
        <f aca="false">IF(C283="","",C283^2)</f>
        <v/>
      </c>
      <c r="E283" s="43" t="str">
        <f aca="false">IF(C283="","",ABS(C283))</f>
        <v/>
      </c>
      <c r="F283" s="43" t="str">
        <f aca="false">IF(C283="","",ABS(C283)^2)</f>
        <v/>
      </c>
    </row>
    <row r="284" customFormat="false" ht="12.75" hidden="false" customHeight="false" outlineLevel="0" collapsed="false">
      <c r="C284" s="43" t="str">
        <f aca="false">IF(OR(A284="",B284=""),"",((A284-B284)/B284)*100)</f>
        <v/>
      </c>
      <c r="D284" s="43" t="str">
        <f aca="false">IF(C284="","",C284^2)</f>
        <v/>
      </c>
      <c r="E284" s="43" t="str">
        <f aca="false">IF(C284="","",ABS(C284))</f>
        <v/>
      </c>
      <c r="F284" s="43" t="str">
        <f aca="false">IF(C284="","",ABS(C284)^2)</f>
        <v/>
      </c>
    </row>
    <row r="285" customFormat="false" ht="12.75" hidden="false" customHeight="false" outlineLevel="0" collapsed="false">
      <c r="C285" s="43" t="str">
        <f aca="false">IF(OR(A285="",B285=""),"",((A285-B285)/B285)*100)</f>
        <v/>
      </c>
      <c r="D285" s="43" t="str">
        <f aca="false">IF(C285="","",C285^2)</f>
        <v/>
      </c>
      <c r="E285" s="43" t="str">
        <f aca="false">IF(C285="","",ABS(C285))</f>
        <v/>
      </c>
      <c r="F285" s="43" t="str">
        <f aca="false">IF(C285="","",ABS(C285)^2)</f>
        <v/>
      </c>
    </row>
    <row r="286" customFormat="false" ht="12.75" hidden="false" customHeight="false" outlineLevel="0" collapsed="false">
      <c r="C286" s="43" t="str">
        <f aca="false">IF(OR(A286="",B286=""),"",((A286-B286)/B286)*100)</f>
        <v/>
      </c>
      <c r="D286" s="43" t="str">
        <f aca="false">IF(C286="","",C286^2)</f>
        <v/>
      </c>
      <c r="E286" s="43" t="str">
        <f aca="false">IF(C286="","",ABS(C286))</f>
        <v/>
      </c>
      <c r="F286" s="43" t="str">
        <f aca="false">IF(C286="","",ABS(C286)^2)</f>
        <v/>
      </c>
    </row>
    <row r="287" customFormat="false" ht="12.75" hidden="false" customHeight="false" outlineLevel="0" collapsed="false">
      <c r="C287" s="43" t="str">
        <f aca="false">IF(OR(A287="",B287=""),"",((A287-B287)/B287)*100)</f>
        <v/>
      </c>
      <c r="D287" s="43" t="str">
        <f aca="false">IF(C287="","",C287^2)</f>
        <v/>
      </c>
      <c r="E287" s="43" t="str">
        <f aca="false">IF(C287="","",ABS(C287))</f>
        <v/>
      </c>
      <c r="F287" s="43" t="str">
        <f aca="false">IF(C287="","",ABS(C287)^2)</f>
        <v/>
      </c>
    </row>
    <row r="288" customFormat="false" ht="12.75" hidden="false" customHeight="false" outlineLevel="0" collapsed="false">
      <c r="C288" s="43" t="str">
        <f aca="false">IF(OR(A288="",B288=""),"",((A288-B288)/B288)*100)</f>
        <v/>
      </c>
      <c r="D288" s="43" t="str">
        <f aca="false">IF(C288="","",C288^2)</f>
        <v/>
      </c>
      <c r="E288" s="43" t="str">
        <f aca="false">IF(C288="","",ABS(C288))</f>
        <v/>
      </c>
      <c r="F288" s="43" t="str">
        <f aca="false">IF(C288="","",ABS(C288)^2)</f>
        <v/>
      </c>
    </row>
    <row r="289" customFormat="false" ht="12.75" hidden="false" customHeight="false" outlineLevel="0" collapsed="false">
      <c r="C289" s="43" t="str">
        <f aca="false">IF(OR(A289="",B289=""),"",((A289-B289)/B289)*100)</f>
        <v/>
      </c>
      <c r="D289" s="43" t="str">
        <f aca="false">IF(C289="","",C289^2)</f>
        <v/>
      </c>
      <c r="E289" s="43" t="str">
        <f aca="false">IF(C289="","",ABS(C289))</f>
        <v/>
      </c>
      <c r="F289" s="43" t="str">
        <f aca="false">IF(C289="","",ABS(C289)^2)</f>
        <v/>
      </c>
    </row>
    <row r="290" customFormat="false" ht="12.75" hidden="false" customHeight="false" outlineLevel="0" collapsed="false">
      <c r="C290" s="43" t="str">
        <f aca="false">IF(OR(A290="",B290=""),"",((A290-B290)/B290)*100)</f>
        <v/>
      </c>
      <c r="D290" s="43" t="str">
        <f aca="false">IF(C290="","",C290^2)</f>
        <v/>
      </c>
      <c r="E290" s="43" t="str">
        <f aca="false">IF(C290="","",ABS(C290))</f>
        <v/>
      </c>
      <c r="F290" s="43" t="str">
        <f aca="false">IF(C290="","",ABS(C290)^2)</f>
        <v/>
      </c>
    </row>
    <row r="291" customFormat="false" ht="12.75" hidden="false" customHeight="false" outlineLevel="0" collapsed="false">
      <c r="C291" s="43" t="str">
        <f aca="false">IF(OR(A291="",B291=""),"",((A291-B291)/B291)*100)</f>
        <v/>
      </c>
      <c r="D291" s="43" t="str">
        <f aca="false">IF(C291="","",C291^2)</f>
        <v/>
      </c>
      <c r="E291" s="43" t="str">
        <f aca="false">IF(C291="","",ABS(C291))</f>
        <v/>
      </c>
      <c r="F291" s="43" t="str">
        <f aca="false">IF(C291="","",ABS(C291)^2)</f>
        <v/>
      </c>
    </row>
    <row r="292" customFormat="false" ht="12.75" hidden="false" customHeight="false" outlineLevel="0" collapsed="false">
      <c r="C292" s="43" t="str">
        <f aca="false">IF(OR(A292="",B292=""),"",((A292-B292)/B292)*100)</f>
        <v/>
      </c>
      <c r="D292" s="43" t="str">
        <f aca="false">IF(C292="","",C292^2)</f>
        <v/>
      </c>
      <c r="E292" s="43" t="str">
        <f aca="false">IF(C292="","",ABS(C292))</f>
        <v/>
      </c>
      <c r="F292" s="43" t="str">
        <f aca="false">IF(C292="","",ABS(C292)^2)</f>
        <v/>
      </c>
    </row>
    <row r="293" customFormat="false" ht="12.75" hidden="false" customHeight="false" outlineLevel="0" collapsed="false">
      <c r="C293" s="43" t="str">
        <f aca="false">IF(OR(A293="",B293=""),"",((A293-B293)/B293)*100)</f>
        <v/>
      </c>
      <c r="D293" s="43" t="str">
        <f aca="false">IF(C293="","",C293^2)</f>
        <v/>
      </c>
      <c r="E293" s="43" t="str">
        <f aca="false">IF(C293="","",ABS(C293))</f>
        <v/>
      </c>
      <c r="F293" s="43" t="str">
        <f aca="false">IF(C293="","",ABS(C293)^2)</f>
        <v/>
      </c>
    </row>
    <row r="294" customFormat="false" ht="12.75" hidden="false" customHeight="false" outlineLevel="0" collapsed="false">
      <c r="C294" s="43" t="str">
        <f aca="false">IF(OR(A294="",B294=""),"",((A294-B294)/B294)*100)</f>
        <v/>
      </c>
      <c r="D294" s="43" t="str">
        <f aca="false">IF(C294="","",C294^2)</f>
        <v/>
      </c>
      <c r="E294" s="43" t="str">
        <f aca="false">IF(C294="","",ABS(C294))</f>
        <v/>
      </c>
      <c r="F294" s="43" t="str">
        <f aca="false">IF(C294="","",ABS(C294)^2)</f>
        <v/>
      </c>
    </row>
    <row r="295" customFormat="false" ht="12.75" hidden="false" customHeight="false" outlineLevel="0" collapsed="false">
      <c r="C295" s="43" t="str">
        <f aca="false">IF(OR(A295="",B295=""),"",((A295-B295)/B295)*100)</f>
        <v/>
      </c>
      <c r="D295" s="43" t="str">
        <f aca="false">IF(C295="","",C295^2)</f>
        <v/>
      </c>
      <c r="E295" s="43" t="str">
        <f aca="false">IF(C295="","",ABS(C295))</f>
        <v/>
      </c>
      <c r="F295" s="43" t="str">
        <f aca="false">IF(C295="","",ABS(C295)^2)</f>
        <v/>
      </c>
    </row>
    <row r="296" customFormat="false" ht="12.75" hidden="false" customHeight="false" outlineLevel="0" collapsed="false">
      <c r="C296" s="43" t="str">
        <f aca="false">IF(OR(A296="",B296=""),"",((A296-B296)/B296)*100)</f>
        <v/>
      </c>
      <c r="D296" s="43" t="str">
        <f aca="false">IF(C296="","",C296^2)</f>
        <v/>
      </c>
      <c r="E296" s="43" t="str">
        <f aca="false">IF(C296="","",ABS(C296))</f>
        <v/>
      </c>
      <c r="F296" s="43" t="str">
        <f aca="false">IF(C296="","",ABS(C296)^2)</f>
        <v/>
      </c>
    </row>
    <row r="297" customFormat="false" ht="12.75" hidden="false" customHeight="false" outlineLevel="0" collapsed="false">
      <c r="C297" s="43" t="str">
        <f aca="false">IF(OR(A297="",B297=""),"",((A297-B297)/B297)*100)</f>
        <v/>
      </c>
      <c r="D297" s="43" t="str">
        <f aca="false">IF(C297="","",C297^2)</f>
        <v/>
      </c>
      <c r="E297" s="43" t="str">
        <f aca="false">IF(C297="","",ABS(C297))</f>
        <v/>
      </c>
      <c r="F297" s="43" t="str">
        <f aca="false">IF(C297="","",ABS(C297)^2)</f>
        <v/>
      </c>
    </row>
    <row r="298" customFormat="false" ht="12.75" hidden="false" customHeight="false" outlineLevel="0" collapsed="false">
      <c r="C298" s="43" t="str">
        <f aca="false">IF(OR(A298="",B298=""),"",((A298-B298)/B298)*100)</f>
        <v/>
      </c>
      <c r="D298" s="43" t="str">
        <f aca="false">IF(C298="","",C298^2)</f>
        <v/>
      </c>
      <c r="E298" s="43" t="str">
        <f aca="false">IF(C298="","",ABS(C298))</f>
        <v/>
      </c>
      <c r="F298" s="43" t="str">
        <f aca="false">IF(C298="","",ABS(C298)^2)</f>
        <v/>
      </c>
    </row>
    <row r="299" customFormat="false" ht="12.75" hidden="false" customHeight="false" outlineLevel="0" collapsed="false">
      <c r="C299" s="43" t="str">
        <f aca="false">IF(OR(A299="",B299=""),"",((A299-B299)/B299)*100)</f>
        <v/>
      </c>
      <c r="D299" s="43" t="str">
        <f aca="false">IF(C299="","",C299^2)</f>
        <v/>
      </c>
      <c r="E299" s="43" t="str">
        <f aca="false">IF(C299="","",ABS(C299))</f>
        <v/>
      </c>
      <c r="F299" s="43" t="str">
        <f aca="false">IF(C299="","",ABS(C299)^2)</f>
        <v/>
      </c>
    </row>
    <row r="300" customFormat="false" ht="12.75" hidden="false" customHeight="false" outlineLevel="0" collapsed="false">
      <c r="C300" s="43" t="str">
        <f aca="false">IF(OR(A300="",B300=""),"",((A300-B300)/B300)*100)</f>
        <v/>
      </c>
      <c r="D300" s="43" t="str">
        <f aca="false">IF(C300="","",C300^2)</f>
        <v/>
      </c>
      <c r="E300" s="43" t="str">
        <f aca="false">IF(C300="","",ABS(C300))</f>
        <v/>
      </c>
      <c r="F300" s="43" t="str">
        <f aca="false">IF(C300="","",ABS(C300)^2)</f>
        <v/>
      </c>
    </row>
    <row r="301" customFormat="false" ht="12.75" hidden="false" customHeight="false" outlineLevel="0" collapsed="false">
      <c r="C301" s="43" t="str">
        <f aca="false">IF(OR(A301="",B301=""),"",((A301-B301)/B301)*100)</f>
        <v/>
      </c>
      <c r="D301" s="43" t="str">
        <f aca="false">IF(C301="","",C301^2)</f>
        <v/>
      </c>
      <c r="E301" s="43" t="str">
        <f aca="false">IF(C301="","",ABS(C301))</f>
        <v/>
      </c>
      <c r="F301" s="43" t="str">
        <f aca="false">IF(C301="","",ABS(C301)^2)</f>
        <v/>
      </c>
    </row>
    <row r="302" customFormat="false" ht="12.75" hidden="false" customHeight="false" outlineLevel="0" collapsed="false">
      <c r="C302" s="43" t="str">
        <f aca="false">IF(OR(A302="",B302=""),"",((A302-B302)/B302)*100)</f>
        <v/>
      </c>
      <c r="D302" s="43" t="str">
        <f aca="false">IF(C302="","",C302^2)</f>
        <v/>
      </c>
      <c r="E302" s="43" t="str">
        <f aca="false">IF(C302="","",ABS(C302))</f>
        <v/>
      </c>
      <c r="F302" s="43" t="str">
        <f aca="false">IF(C302="","",ABS(C302)^2)</f>
        <v/>
      </c>
    </row>
    <row r="303" customFormat="false" ht="12.75" hidden="false" customHeight="false" outlineLevel="0" collapsed="false">
      <c r="C303" s="43" t="str">
        <f aca="false">IF(OR(A303="",B303=""),"",((A303-B303)/B303)*100)</f>
        <v/>
      </c>
      <c r="D303" s="43" t="str">
        <f aca="false">IF(C303="","",C303^2)</f>
        <v/>
      </c>
      <c r="E303" s="43" t="str">
        <f aca="false">IF(C303="","",ABS(C303))</f>
        <v/>
      </c>
      <c r="F303" s="43" t="str">
        <f aca="false">IF(C303="","",ABS(C303)^2)</f>
        <v/>
      </c>
    </row>
    <row r="304" customFormat="false" ht="12.75" hidden="false" customHeight="false" outlineLevel="0" collapsed="false">
      <c r="C304" s="43" t="str">
        <f aca="false">IF(OR(A304="",B304=""),"",((A304-B304)/B304)*100)</f>
        <v/>
      </c>
      <c r="D304" s="43" t="str">
        <f aca="false">IF(C304="","",C304^2)</f>
        <v/>
      </c>
      <c r="E304" s="43" t="str">
        <f aca="false">IF(C304="","",ABS(C304))</f>
        <v/>
      </c>
      <c r="F304" s="43" t="str">
        <f aca="false">IF(C304="","",ABS(C304)^2)</f>
        <v/>
      </c>
    </row>
    <row r="305" customFormat="false" ht="12.75" hidden="false" customHeight="false" outlineLevel="0" collapsed="false">
      <c r="C305" s="43" t="str">
        <f aca="false">IF(OR(A305="",B305=""),"",((A305-B305)/B305)*100)</f>
        <v/>
      </c>
      <c r="D305" s="43" t="str">
        <f aca="false">IF(C305="","",C305^2)</f>
        <v/>
      </c>
      <c r="E305" s="43" t="str">
        <f aca="false">IF(C305="","",ABS(C305))</f>
        <v/>
      </c>
      <c r="F305" s="43" t="str">
        <f aca="false">IF(C305="","",ABS(C305)^2)</f>
        <v/>
      </c>
    </row>
    <row r="306" customFormat="false" ht="12.75" hidden="false" customHeight="false" outlineLevel="0" collapsed="false">
      <c r="C306" s="43" t="str">
        <f aca="false">IF(OR(A306="",B306=""),"",((A306-B306)/B306)*100)</f>
        <v/>
      </c>
      <c r="D306" s="43" t="str">
        <f aca="false">IF(C306="","",C306^2)</f>
        <v/>
      </c>
      <c r="E306" s="43" t="str">
        <f aca="false">IF(C306="","",ABS(C306))</f>
        <v/>
      </c>
      <c r="F306" s="43" t="str">
        <f aca="false">IF(C306="","",ABS(C306)^2)</f>
        <v/>
      </c>
    </row>
    <row r="307" customFormat="false" ht="12.75" hidden="false" customHeight="false" outlineLevel="0" collapsed="false">
      <c r="C307" s="43" t="str">
        <f aca="false">IF(OR(A307="",B307=""),"",((A307-B307)/B307)*100)</f>
        <v/>
      </c>
      <c r="D307" s="43" t="str">
        <f aca="false">IF(C307="","",C307^2)</f>
        <v/>
      </c>
      <c r="E307" s="43" t="str">
        <f aca="false">IF(C307="","",ABS(C307))</f>
        <v/>
      </c>
      <c r="F307" s="43" t="str">
        <f aca="false">IF(C307="","",ABS(C307)^2)</f>
        <v/>
      </c>
    </row>
    <row r="308" customFormat="false" ht="12.75" hidden="false" customHeight="false" outlineLevel="0" collapsed="false">
      <c r="C308" s="43" t="str">
        <f aca="false">IF(OR(A308="",B308=""),"",((A308-B308)/B308)*100)</f>
        <v/>
      </c>
      <c r="D308" s="43" t="str">
        <f aca="false">IF(C308="","",C308^2)</f>
        <v/>
      </c>
      <c r="E308" s="43" t="str">
        <f aca="false">IF(C308="","",ABS(C308))</f>
        <v/>
      </c>
      <c r="F308" s="43" t="str">
        <f aca="false">IF(C308="","",ABS(C308)^2)</f>
        <v/>
      </c>
    </row>
    <row r="309" customFormat="false" ht="12.75" hidden="false" customHeight="false" outlineLevel="0" collapsed="false">
      <c r="C309" s="43" t="str">
        <f aca="false">IF(OR(A309="",B309=""),"",((A309-B309)/B309)*100)</f>
        <v/>
      </c>
      <c r="D309" s="43" t="str">
        <f aca="false">IF(C309="","",C309^2)</f>
        <v/>
      </c>
      <c r="E309" s="43" t="str">
        <f aca="false">IF(C309="","",ABS(C309))</f>
        <v/>
      </c>
      <c r="F309" s="43" t="str">
        <f aca="false">IF(C309="","",ABS(C309)^2)</f>
        <v/>
      </c>
    </row>
    <row r="310" customFormat="false" ht="12.75" hidden="false" customHeight="false" outlineLevel="0" collapsed="false">
      <c r="C310" s="43" t="str">
        <f aca="false">IF(OR(A310="",B310=""),"",((A310-B310)/B310)*100)</f>
        <v/>
      </c>
      <c r="D310" s="43" t="str">
        <f aca="false">IF(C310="","",C310^2)</f>
        <v/>
      </c>
      <c r="E310" s="43" t="str">
        <f aca="false">IF(C310="","",ABS(C310))</f>
        <v/>
      </c>
      <c r="F310" s="43" t="str">
        <f aca="false">IF(C310="","",ABS(C310)^2)</f>
        <v/>
      </c>
    </row>
    <row r="311" customFormat="false" ht="12.75" hidden="false" customHeight="false" outlineLevel="0" collapsed="false">
      <c r="C311" s="43" t="str">
        <f aca="false">IF(OR(A311="",B311=""),"",((A311-B311)/B311)*100)</f>
        <v/>
      </c>
      <c r="D311" s="43" t="str">
        <f aca="false">IF(C311="","",C311^2)</f>
        <v/>
      </c>
      <c r="E311" s="43" t="str">
        <f aca="false">IF(C311="","",ABS(C311))</f>
        <v/>
      </c>
      <c r="F311" s="43" t="str">
        <f aca="false">IF(C311="","",ABS(C311)^2)</f>
        <v/>
      </c>
    </row>
    <row r="312" customFormat="false" ht="12.75" hidden="false" customHeight="false" outlineLevel="0" collapsed="false">
      <c r="C312" s="43" t="str">
        <f aca="false">IF(OR(A312="",B312=""),"",((A312-B312)/B312)*100)</f>
        <v/>
      </c>
      <c r="D312" s="43" t="str">
        <f aca="false">IF(C312="","",C312^2)</f>
        <v/>
      </c>
      <c r="E312" s="43" t="str">
        <f aca="false">IF(C312="","",ABS(C312))</f>
        <v/>
      </c>
      <c r="F312" s="43" t="str">
        <f aca="false">IF(C312="","",ABS(C312)^2)</f>
        <v/>
      </c>
    </row>
    <row r="313" customFormat="false" ht="12.75" hidden="false" customHeight="false" outlineLevel="0" collapsed="false">
      <c r="C313" s="43" t="str">
        <f aca="false">IF(OR(A313="",B313=""),"",((A313-B313)/B313)*100)</f>
        <v/>
      </c>
      <c r="D313" s="43" t="str">
        <f aca="false">IF(C313="","",C313^2)</f>
        <v/>
      </c>
      <c r="E313" s="43" t="str">
        <f aca="false">IF(C313="","",ABS(C313))</f>
        <v/>
      </c>
      <c r="F313" s="43" t="str">
        <f aca="false">IF(C313="","",ABS(C313)^2)</f>
        <v/>
      </c>
    </row>
    <row r="314" customFormat="false" ht="12.75" hidden="false" customHeight="false" outlineLevel="0" collapsed="false">
      <c r="C314" s="43" t="str">
        <f aca="false">IF(OR(A314="",B314=""),"",((A314-B314)/B314)*100)</f>
        <v/>
      </c>
      <c r="D314" s="43" t="str">
        <f aca="false">IF(C314="","",C314^2)</f>
        <v/>
      </c>
      <c r="E314" s="43" t="str">
        <f aca="false">IF(C314="","",ABS(C314))</f>
        <v/>
      </c>
      <c r="F314" s="43" t="str">
        <f aca="false">IF(C314="","",ABS(C314)^2)</f>
        <v/>
      </c>
    </row>
    <row r="315" customFormat="false" ht="12.75" hidden="false" customHeight="false" outlineLevel="0" collapsed="false">
      <c r="C315" s="43" t="str">
        <f aca="false">IF(OR(A315="",B315=""),"",((A315-B315)/B315)*100)</f>
        <v/>
      </c>
      <c r="D315" s="43" t="str">
        <f aca="false">IF(C315="","",C315^2)</f>
        <v/>
      </c>
      <c r="E315" s="43" t="str">
        <f aca="false">IF(C315="","",ABS(C315))</f>
        <v/>
      </c>
      <c r="F315" s="43" t="str">
        <f aca="false">IF(C315="","",ABS(C315)^2)</f>
        <v/>
      </c>
    </row>
    <row r="316" customFormat="false" ht="12.75" hidden="false" customHeight="false" outlineLevel="0" collapsed="false">
      <c r="C316" s="43" t="str">
        <f aca="false">IF(OR(A316="",B316=""),"",((A316-B316)/B316)*100)</f>
        <v/>
      </c>
      <c r="D316" s="43" t="str">
        <f aca="false">IF(C316="","",C316^2)</f>
        <v/>
      </c>
      <c r="E316" s="43" t="str">
        <f aca="false">IF(C316="","",ABS(C316))</f>
        <v/>
      </c>
      <c r="F316" s="43" t="str">
        <f aca="false">IF(C316="","",ABS(C316)^2)</f>
        <v/>
      </c>
    </row>
    <row r="317" customFormat="false" ht="12.75" hidden="false" customHeight="false" outlineLevel="0" collapsed="false">
      <c r="C317" s="43" t="str">
        <f aca="false">IF(OR(A317="",B317=""),"",((A317-B317)/B317)*100)</f>
        <v/>
      </c>
      <c r="D317" s="43" t="str">
        <f aca="false">IF(C317="","",C317^2)</f>
        <v/>
      </c>
      <c r="E317" s="43" t="str">
        <f aca="false">IF(C317="","",ABS(C317))</f>
        <v/>
      </c>
      <c r="F317" s="43" t="str">
        <f aca="false">IF(C317="","",ABS(C317)^2)</f>
        <v/>
      </c>
    </row>
    <row r="318" customFormat="false" ht="12.75" hidden="false" customHeight="false" outlineLevel="0" collapsed="false">
      <c r="C318" s="43" t="str">
        <f aca="false">IF(OR(A318="",B318=""),"",((A318-B318)/B318)*100)</f>
        <v/>
      </c>
      <c r="D318" s="43" t="str">
        <f aca="false">IF(C318="","",C318^2)</f>
        <v/>
      </c>
      <c r="E318" s="43" t="str">
        <f aca="false">IF(C318="","",ABS(C318))</f>
        <v/>
      </c>
      <c r="F318" s="43" t="str">
        <f aca="false">IF(C318="","",ABS(C318)^2)</f>
        <v/>
      </c>
    </row>
    <row r="319" customFormat="false" ht="12.75" hidden="false" customHeight="false" outlineLevel="0" collapsed="false">
      <c r="C319" s="43" t="str">
        <f aca="false">IF(OR(A319="",B319=""),"",((A319-B319)/B319)*100)</f>
        <v/>
      </c>
      <c r="D319" s="43" t="str">
        <f aca="false">IF(C319="","",C319^2)</f>
        <v/>
      </c>
      <c r="E319" s="43" t="str">
        <f aca="false">IF(C319="","",ABS(C319))</f>
        <v/>
      </c>
      <c r="F319" s="43" t="str">
        <f aca="false">IF(C319="","",ABS(C319)^2)</f>
        <v/>
      </c>
    </row>
    <row r="320" customFormat="false" ht="12.75" hidden="false" customHeight="false" outlineLevel="0" collapsed="false">
      <c r="C320" s="43" t="str">
        <f aca="false">IF(OR(A320="",B320=""),"",((A320-B320)/B320)*100)</f>
        <v/>
      </c>
      <c r="D320" s="43" t="str">
        <f aca="false">IF(C320="","",C320^2)</f>
        <v/>
      </c>
      <c r="E320" s="43" t="str">
        <f aca="false">IF(C320="","",ABS(C320))</f>
        <v/>
      </c>
      <c r="F320" s="43" t="str">
        <f aca="false">IF(C320="","",ABS(C320)^2)</f>
        <v/>
      </c>
    </row>
    <row r="321" customFormat="false" ht="12.75" hidden="false" customHeight="false" outlineLevel="0" collapsed="false">
      <c r="C321" s="43" t="str">
        <f aca="false">IF(OR(A321="",B321=""),"",((A321-B321)/B321)*100)</f>
        <v/>
      </c>
      <c r="D321" s="43" t="str">
        <f aca="false">IF(C321="","",C321^2)</f>
        <v/>
      </c>
      <c r="E321" s="43" t="str">
        <f aca="false">IF(C321="","",ABS(C321))</f>
        <v/>
      </c>
      <c r="F321" s="43" t="str">
        <f aca="false">IF(C321="","",ABS(C321)^2)</f>
        <v/>
      </c>
    </row>
    <row r="322" customFormat="false" ht="12.75" hidden="false" customHeight="false" outlineLevel="0" collapsed="false">
      <c r="C322" s="43" t="str">
        <f aca="false">IF(OR(A322="",B322=""),"",((A322-B322)/B322)*100)</f>
        <v/>
      </c>
      <c r="D322" s="43" t="str">
        <f aca="false">IF(C322="","",C322^2)</f>
        <v/>
      </c>
      <c r="E322" s="43" t="str">
        <f aca="false">IF(C322="","",ABS(C322))</f>
        <v/>
      </c>
      <c r="F322" s="43" t="str">
        <f aca="false">IF(C322="","",ABS(C322)^2)</f>
        <v/>
      </c>
    </row>
    <row r="323" customFormat="false" ht="12.75" hidden="false" customHeight="false" outlineLevel="0" collapsed="false">
      <c r="C323" s="43" t="str">
        <f aca="false">IF(OR(A323="",B323=""),"",((A323-B323)/B323)*100)</f>
        <v/>
      </c>
      <c r="D323" s="43" t="str">
        <f aca="false">IF(C323="","",C323^2)</f>
        <v/>
      </c>
      <c r="E323" s="43" t="str">
        <f aca="false">IF(C323="","",ABS(C323))</f>
        <v/>
      </c>
      <c r="F323" s="43" t="str">
        <f aca="false">IF(C323="","",ABS(C323)^2)</f>
        <v/>
      </c>
    </row>
    <row r="324" customFormat="false" ht="12.75" hidden="false" customHeight="false" outlineLevel="0" collapsed="false">
      <c r="C324" s="43" t="str">
        <f aca="false">IF(OR(A324="",B324=""),"",((A324-B324)/B324)*100)</f>
        <v/>
      </c>
      <c r="D324" s="43" t="str">
        <f aca="false">IF(C324="","",C324^2)</f>
        <v/>
      </c>
      <c r="E324" s="43" t="str">
        <f aca="false">IF(C324="","",ABS(C324))</f>
        <v/>
      </c>
      <c r="F324" s="43" t="str">
        <f aca="false">IF(C324="","",ABS(C324)^2)</f>
        <v/>
      </c>
    </row>
    <row r="325" customFormat="false" ht="12.75" hidden="false" customHeight="false" outlineLevel="0" collapsed="false">
      <c r="C325" s="43" t="str">
        <f aca="false">IF(OR(A325="",B325=""),"",((A325-B325)/B325)*100)</f>
        <v/>
      </c>
      <c r="D325" s="43" t="str">
        <f aca="false">IF(C325="","",C325^2)</f>
        <v/>
      </c>
      <c r="E325" s="43" t="str">
        <f aca="false">IF(C325="","",ABS(C325))</f>
        <v/>
      </c>
      <c r="F325" s="43" t="str">
        <f aca="false">IF(C325="","",ABS(C325)^2)</f>
        <v/>
      </c>
    </row>
    <row r="326" customFormat="false" ht="12.75" hidden="false" customHeight="false" outlineLevel="0" collapsed="false">
      <c r="C326" s="43" t="str">
        <f aca="false">IF(OR(A326="",B326=""),"",((A326-B326)/B326)*100)</f>
        <v/>
      </c>
      <c r="D326" s="43" t="str">
        <f aca="false">IF(C326="","",C326^2)</f>
        <v/>
      </c>
      <c r="E326" s="43" t="str">
        <f aca="false">IF(C326="","",ABS(C326))</f>
        <v/>
      </c>
      <c r="F326" s="43" t="str">
        <f aca="false">IF(C326="","",ABS(C326)^2)</f>
        <v/>
      </c>
    </row>
    <row r="327" customFormat="false" ht="12.75" hidden="false" customHeight="false" outlineLevel="0" collapsed="false">
      <c r="C327" s="43" t="str">
        <f aca="false">IF(OR(A327="",B327=""),"",((A327-B327)/B327)*100)</f>
        <v/>
      </c>
      <c r="D327" s="43" t="str">
        <f aca="false">IF(C327="","",C327^2)</f>
        <v/>
      </c>
      <c r="E327" s="43" t="str">
        <f aca="false">IF(C327="","",ABS(C327))</f>
        <v/>
      </c>
      <c r="F327" s="43" t="str">
        <f aca="false">IF(C327="","",ABS(C327)^2)</f>
        <v/>
      </c>
    </row>
    <row r="328" customFormat="false" ht="12.75" hidden="false" customHeight="false" outlineLevel="0" collapsed="false">
      <c r="C328" s="43" t="str">
        <f aca="false">IF(OR(A328="",B328=""),"",((A328-B328)/B328)*100)</f>
        <v/>
      </c>
      <c r="D328" s="43" t="str">
        <f aca="false">IF(C328="","",C328^2)</f>
        <v/>
      </c>
      <c r="E328" s="43" t="str">
        <f aca="false">IF(C328="","",ABS(C328))</f>
        <v/>
      </c>
      <c r="F328" s="43" t="str">
        <f aca="false">IF(C328="","",ABS(C328)^2)</f>
        <v/>
      </c>
    </row>
    <row r="329" customFormat="false" ht="12.75" hidden="false" customHeight="false" outlineLevel="0" collapsed="false">
      <c r="C329" s="43" t="str">
        <f aca="false">IF(OR(A329="",B329=""),"",((A329-B329)/B329)*100)</f>
        <v/>
      </c>
      <c r="D329" s="43" t="str">
        <f aca="false">IF(C329="","",C329^2)</f>
        <v/>
      </c>
      <c r="E329" s="43" t="str">
        <f aca="false">IF(C329="","",ABS(C329))</f>
        <v/>
      </c>
      <c r="F329" s="43" t="str">
        <f aca="false">IF(C329="","",ABS(C329)^2)</f>
        <v/>
      </c>
    </row>
    <row r="330" customFormat="false" ht="12.75" hidden="false" customHeight="false" outlineLevel="0" collapsed="false">
      <c r="C330" s="43" t="str">
        <f aca="false">IF(OR(A330="",B330=""),"",((A330-B330)/B330)*100)</f>
        <v/>
      </c>
      <c r="D330" s="43" t="str">
        <f aca="false">IF(C330="","",C330^2)</f>
        <v/>
      </c>
      <c r="E330" s="43" t="str">
        <f aca="false">IF(C330="","",ABS(C330))</f>
        <v/>
      </c>
      <c r="F330" s="43" t="str">
        <f aca="false">IF(C330="","",ABS(C330)^2)</f>
        <v/>
      </c>
    </row>
    <row r="331" customFormat="false" ht="12.75" hidden="false" customHeight="false" outlineLevel="0" collapsed="false">
      <c r="C331" s="43" t="str">
        <f aca="false">IF(OR(A331="",B331=""),"",((A331-B331)/B331)*100)</f>
        <v/>
      </c>
      <c r="D331" s="43" t="str">
        <f aca="false">IF(C331="","",C331^2)</f>
        <v/>
      </c>
      <c r="E331" s="43" t="str">
        <f aca="false">IF(C331="","",ABS(C331))</f>
        <v/>
      </c>
      <c r="F331" s="43" t="str">
        <f aca="false">IF(C331="","",ABS(C331)^2)</f>
        <v/>
      </c>
    </row>
    <row r="332" customFormat="false" ht="12.75" hidden="false" customHeight="false" outlineLevel="0" collapsed="false">
      <c r="C332" s="43" t="str">
        <f aca="false">IF(OR(A332="",B332=""),"",((A332-B332)/B332)*100)</f>
        <v/>
      </c>
      <c r="D332" s="43" t="str">
        <f aca="false">IF(C332="","",C332^2)</f>
        <v/>
      </c>
      <c r="E332" s="43" t="str">
        <f aca="false">IF(C332="","",ABS(C332))</f>
        <v/>
      </c>
      <c r="F332" s="43" t="str">
        <f aca="false">IF(C332="","",ABS(C332)^2)</f>
        <v/>
      </c>
    </row>
    <row r="333" customFormat="false" ht="12.75" hidden="false" customHeight="false" outlineLevel="0" collapsed="false">
      <c r="C333" s="43" t="str">
        <f aca="false">IF(OR(A333="",B333=""),"",((A333-B333)/B333)*100)</f>
        <v/>
      </c>
      <c r="D333" s="43" t="str">
        <f aca="false">IF(C333="","",C333^2)</f>
        <v/>
      </c>
      <c r="E333" s="43" t="str">
        <f aca="false">IF(C333="","",ABS(C333))</f>
        <v/>
      </c>
      <c r="F333" s="43" t="str">
        <f aca="false">IF(C333="","",ABS(C333)^2)</f>
        <v/>
      </c>
    </row>
    <row r="334" customFormat="false" ht="12.75" hidden="false" customHeight="false" outlineLevel="0" collapsed="false">
      <c r="C334" s="43" t="str">
        <f aca="false">IF(OR(A334="",B334=""),"",((A334-B334)/B334)*100)</f>
        <v/>
      </c>
      <c r="D334" s="43" t="str">
        <f aca="false">IF(C334="","",C334^2)</f>
        <v/>
      </c>
      <c r="E334" s="43" t="str">
        <f aca="false">IF(C334="","",ABS(C334))</f>
        <v/>
      </c>
      <c r="F334" s="43" t="str">
        <f aca="false">IF(C334="","",ABS(C334)^2)</f>
        <v/>
      </c>
    </row>
    <row r="335" customFormat="false" ht="12.75" hidden="false" customHeight="false" outlineLevel="0" collapsed="false">
      <c r="C335" s="43" t="str">
        <f aca="false">IF(OR(A335="",B335=""),"",((A335-B335)/B335)*100)</f>
        <v/>
      </c>
      <c r="D335" s="43" t="str">
        <f aca="false">IF(C335="","",C335^2)</f>
        <v/>
      </c>
      <c r="E335" s="43" t="str">
        <f aca="false">IF(C335="","",ABS(C335))</f>
        <v/>
      </c>
      <c r="F335" s="43" t="str">
        <f aca="false">IF(C335="","",ABS(C335)^2)</f>
        <v/>
      </c>
    </row>
    <row r="336" customFormat="false" ht="12.75" hidden="false" customHeight="false" outlineLevel="0" collapsed="false">
      <c r="C336" s="43" t="str">
        <f aca="false">IF(OR(A336="",B336=""),"",((A336-B336)/B336)*100)</f>
        <v/>
      </c>
      <c r="D336" s="43" t="str">
        <f aca="false">IF(C336="","",C336^2)</f>
        <v/>
      </c>
      <c r="E336" s="43" t="str">
        <f aca="false">IF(C336="","",ABS(C336))</f>
        <v/>
      </c>
      <c r="F336" s="43" t="str">
        <f aca="false">IF(C336="","",ABS(C336)^2)</f>
        <v/>
      </c>
    </row>
    <row r="337" customFormat="false" ht="12.75" hidden="false" customHeight="false" outlineLevel="0" collapsed="false">
      <c r="C337" s="43" t="str">
        <f aca="false">IF(OR(A337="",B337=""),"",((A337-B337)/B337)*100)</f>
        <v/>
      </c>
      <c r="D337" s="43" t="str">
        <f aca="false">IF(C337="","",C337^2)</f>
        <v/>
      </c>
      <c r="E337" s="43" t="str">
        <f aca="false">IF(C337="","",ABS(C337))</f>
        <v/>
      </c>
      <c r="F337" s="43" t="str">
        <f aca="false">IF(C337="","",ABS(C337)^2)</f>
        <v/>
      </c>
    </row>
    <row r="338" customFormat="false" ht="12.75" hidden="false" customHeight="false" outlineLevel="0" collapsed="false">
      <c r="C338" s="43" t="str">
        <f aca="false">IF(OR(A338="",B338=""),"",((A338-B338)/B338)*100)</f>
        <v/>
      </c>
      <c r="D338" s="43" t="str">
        <f aca="false">IF(C338="","",C338^2)</f>
        <v/>
      </c>
      <c r="E338" s="43" t="str">
        <f aca="false">IF(C338="","",ABS(C338))</f>
        <v/>
      </c>
      <c r="F338" s="43" t="str">
        <f aca="false">IF(C338="","",ABS(C338)^2)</f>
        <v/>
      </c>
    </row>
    <row r="339" customFormat="false" ht="12.75" hidden="false" customHeight="false" outlineLevel="0" collapsed="false">
      <c r="C339" s="43" t="str">
        <f aca="false">IF(OR(A339="",B339=""),"",((A339-B339)/B339)*100)</f>
        <v/>
      </c>
      <c r="D339" s="43" t="str">
        <f aca="false">IF(C339="","",C339^2)</f>
        <v/>
      </c>
      <c r="E339" s="43" t="str">
        <f aca="false">IF(C339="","",ABS(C339))</f>
        <v/>
      </c>
      <c r="F339" s="43" t="str">
        <f aca="false">IF(C339="","",ABS(C339)^2)</f>
        <v/>
      </c>
    </row>
    <row r="340" customFormat="false" ht="12.75" hidden="false" customHeight="false" outlineLevel="0" collapsed="false">
      <c r="C340" s="43" t="str">
        <f aca="false">IF(OR(A340="",B340=""),"",((A340-B340)/B340)*100)</f>
        <v/>
      </c>
      <c r="D340" s="43" t="str">
        <f aca="false">IF(C340="","",C340^2)</f>
        <v/>
      </c>
      <c r="E340" s="43" t="str">
        <f aca="false">IF(C340="","",ABS(C340))</f>
        <v/>
      </c>
      <c r="F340" s="43" t="str">
        <f aca="false">IF(C340="","",ABS(C340)^2)</f>
        <v/>
      </c>
    </row>
    <row r="341" customFormat="false" ht="12.75" hidden="false" customHeight="false" outlineLevel="0" collapsed="false">
      <c r="C341" s="43" t="str">
        <f aca="false">IF(OR(A341="",B341=""),"",((A341-B341)/B341)*100)</f>
        <v/>
      </c>
      <c r="D341" s="43" t="str">
        <f aca="false">IF(C341="","",C341^2)</f>
        <v/>
      </c>
      <c r="E341" s="43" t="str">
        <f aca="false">IF(C341="","",ABS(C341))</f>
        <v/>
      </c>
      <c r="F341" s="43" t="str">
        <f aca="false">IF(C341="","",ABS(C341)^2)</f>
        <v/>
      </c>
    </row>
    <row r="342" customFormat="false" ht="12.75" hidden="false" customHeight="false" outlineLevel="0" collapsed="false">
      <c r="C342" s="43" t="str">
        <f aca="false">IF(OR(A342="",B342=""),"",((A342-B342)/B342)*100)</f>
        <v/>
      </c>
      <c r="D342" s="43" t="str">
        <f aca="false">IF(C342="","",C342^2)</f>
        <v/>
      </c>
      <c r="E342" s="43" t="str">
        <f aca="false">IF(C342="","",ABS(C342))</f>
        <v/>
      </c>
      <c r="F342" s="43" t="str">
        <f aca="false">IF(C342="","",ABS(C342)^2)</f>
        <v/>
      </c>
    </row>
    <row r="343" customFormat="false" ht="12.75" hidden="false" customHeight="false" outlineLevel="0" collapsed="false">
      <c r="C343" s="43" t="str">
        <f aca="false">IF(OR(A343="",B343=""),"",((A343-B343)/B343)*100)</f>
        <v/>
      </c>
      <c r="D343" s="43" t="str">
        <f aca="false">IF(C343="","",C343^2)</f>
        <v/>
      </c>
      <c r="E343" s="43" t="str">
        <f aca="false">IF(C343="","",ABS(C343))</f>
        <v/>
      </c>
      <c r="F343" s="43" t="str">
        <f aca="false">IF(C343="","",ABS(C343)^2)</f>
        <v/>
      </c>
    </row>
    <row r="344" customFormat="false" ht="12.75" hidden="false" customHeight="false" outlineLevel="0" collapsed="false">
      <c r="C344" s="43" t="str">
        <f aca="false">IF(OR(A344="",B344=""),"",((A344-B344)/B344)*100)</f>
        <v/>
      </c>
      <c r="D344" s="43" t="str">
        <f aca="false">IF(C344="","",C344^2)</f>
        <v/>
      </c>
      <c r="E344" s="43" t="str">
        <f aca="false">IF(C344="","",ABS(C344))</f>
        <v/>
      </c>
      <c r="F344" s="43" t="str">
        <f aca="false">IF(C344="","",ABS(C344)^2)</f>
        <v/>
      </c>
    </row>
    <row r="345" customFormat="false" ht="12.75" hidden="false" customHeight="false" outlineLevel="0" collapsed="false">
      <c r="C345" s="43" t="str">
        <f aca="false">IF(OR(A345="",B345=""),"",((A345-B345)/B345)*100)</f>
        <v/>
      </c>
      <c r="D345" s="43" t="str">
        <f aca="false">IF(C345="","",C345^2)</f>
        <v/>
      </c>
      <c r="E345" s="43" t="str">
        <f aca="false">IF(C345="","",ABS(C345))</f>
        <v/>
      </c>
      <c r="F345" s="43" t="str">
        <f aca="false">IF(C345="","",ABS(C345)^2)</f>
        <v/>
      </c>
    </row>
    <row r="346" customFormat="false" ht="12.75" hidden="false" customHeight="false" outlineLevel="0" collapsed="false">
      <c r="C346" s="43" t="str">
        <f aca="false">IF(OR(A346="",B346=""),"",((A346-B346)/B346)*100)</f>
        <v/>
      </c>
      <c r="D346" s="43" t="str">
        <f aca="false">IF(C346="","",C346^2)</f>
        <v/>
      </c>
      <c r="E346" s="43" t="str">
        <f aca="false">IF(C346="","",ABS(C346))</f>
        <v/>
      </c>
      <c r="F346" s="43" t="str">
        <f aca="false">IF(C346="","",ABS(C346)^2)</f>
        <v/>
      </c>
    </row>
    <row r="347" customFormat="false" ht="12.75" hidden="false" customHeight="false" outlineLevel="0" collapsed="false">
      <c r="C347" s="43" t="str">
        <f aca="false">IF(OR(A347="",B347=""),"",((A347-B347)/B347)*100)</f>
        <v/>
      </c>
      <c r="D347" s="43" t="str">
        <f aca="false">IF(C347="","",C347^2)</f>
        <v/>
      </c>
      <c r="E347" s="43" t="str">
        <f aca="false">IF(C347="","",ABS(C347))</f>
        <v/>
      </c>
      <c r="F347" s="43" t="str">
        <f aca="false">IF(C347="","",ABS(C347)^2)</f>
        <v/>
      </c>
    </row>
    <row r="348" customFormat="false" ht="12.75" hidden="false" customHeight="false" outlineLevel="0" collapsed="false">
      <c r="C348" s="43" t="str">
        <f aca="false">IF(OR(A348="",B348=""),"",((A348-B348)/B348)*100)</f>
        <v/>
      </c>
      <c r="D348" s="43" t="str">
        <f aca="false">IF(C348="","",C348^2)</f>
        <v/>
      </c>
      <c r="E348" s="43" t="str">
        <f aca="false">IF(C348="","",ABS(C348))</f>
        <v/>
      </c>
      <c r="F348" s="43" t="str">
        <f aca="false">IF(C348="","",ABS(C348)^2)</f>
        <v/>
      </c>
    </row>
    <row r="349" customFormat="false" ht="12.75" hidden="false" customHeight="false" outlineLevel="0" collapsed="false">
      <c r="C349" s="43" t="str">
        <f aca="false">IF(OR(A349="",B349=""),"",((A349-B349)/B349)*100)</f>
        <v/>
      </c>
      <c r="D349" s="43" t="str">
        <f aca="false">IF(C349="","",C349^2)</f>
        <v/>
      </c>
      <c r="E349" s="43" t="str">
        <f aca="false">IF(C349="","",ABS(C349))</f>
        <v/>
      </c>
      <c r="F349" s="43" t="str">
        <f aca="false">IF(C349="","",ABS(C349)^2)</f>
        <v/>
      </c>
    </row>
    <row r="350" customFormat="false" ht="12.75" hidden="false" customHeight="false" outlineLevel="0" collapsed="false">
      <c r="C350" s="43" t="str">
        <f aca="false">IF(OR(A350="",B350=""),"",((A350-B350)/B350)*100)</f>
        <v/>
      </c>
      <c r="D350" s="43" t="str">
        <f aca="false">IF(C350="","",C350^2)</f>
        <v/>
      </c>
      <c r="E350" s="43" t="str">
        <f aca="false">IF(C350="","",ABS(C350))</f>
        <v/>
      </c>
      <c r="F350" s="43" t="str">
        <f aca="false">IF(C350="","",ABS(C350)^2)</f>
        <v/>
      </c>
    </row>
    <row r="351" customFormat="false" ht="12.75" hidden="false" customHeight="false" outlineLevel="0" collapsed="false">
      <c r="C351" s="43" t="str">
        <f aca="false">IF(OR(A351="",B351=""),"",((A351-B351)/B351)*100)</f>
        <v/>
      </c>
      <c r="D351" s="43" t="str">
        <f aca="false">IF(C351="","",C351^2)</f>
        <v/>
      </c>
      <c r="E351" s="43" t="str">
        <f aca="false">IF(C351="","",ABS(C351))</f>
        <v/>
      </c>
      <c r="F351" s="43" t="str">
        <f aca="false">IF(C351="","",ABS(C351)^2)</f>
        <v/>
      </c>
    </row>
    <row r="352" customFormat="false" ht="12.75" hidden="false" customHeight="false" outlineLevel="0" collapsed="false">
      <c r="C352" s="43" t="str">
        <f aca="false">IF(OR(A352="",B352=""),"",((A352-B352)/B352)*100)</f>
        <v/>
      </c>
      <c r="D352" s="43" t="str">
        <f aca="false">IF(C352="","",C352^2)</f>
        <v/>
      </c>
      <c r="E352" s="43" t="str">
        <f aca="false">IF(C352="","",ABS(C352))</f>
        <v/>
      </c>
      <c r="F352" s="43" t="str">
        <f aca="false">IF(C352="","",ABS(C352)^2)</f>
        <v/>
      </c>
    </row>
    <row r="353" customFormat="false" ht="12.75" hidden="false" customHeight="false" outlineLevel="0" collapsed="false">
      <c r="C353" s="43" t="str">
        <f aca="false">IF(OR(A353="",B353=""),"",((A353-B353)/B353)*100)</f>
        <v/>
      </c>
      <c r="D353" s="43" t="str">
        <f aca="false">IF(C353="","",C353^2)</f>
        <v/>
      </c>
      <c r="E353" s="43" t="str">
        <f aca="false">IF(C353="","",ABS(C353))</f>
        <v/>
      </c>
      <c r="F353" s="43" t="str">
        <f aca="false">IF(C353="","",ABS(C353)^2)</f>
        <v/>
      </c>
    </row>
    <row r="354" customFormat="false" ht="12.75" hidden="false" customHeight="false" outlineLevel="0" collapsed="false">
      <c r="C354" s="43" t="str">
        <f aca="false">IF(OR(A354="",B354=""),"",((A354-B354)/B354)*100)</f>
        <v/>
      </c>
      <c r="D354" s="43" t="str">
        <f aca="false">IF(C354="","",C354^2)</f>
        <v/>
      </c>
      <c r="E354" s="43" t="str">
        <f aca="false">IF(C354="","",ABS(C354))</f>
        <v/>
      </c>
      <c r="F354" s="43" t="str">
        <f aca="false">IF(C354="","",ABS(C354)^2)</f>
        <v/>
      </c>
    </row>
    <row r="355" customFormat="false" ht="12.75" hidden="false" customHeight="false" outlineLevel="0" collapsed="false">
      <c r="C355" s="43" t="str">
        <f aca="false">IF(OR(A355="",B355=""),"",((A355-B355)/B355)*100)</f>
        <v/>
      </c>
      <c r="D355" s="43" t="str">
        <f aca="false">IF(C355="","",C355^2)</f>
        <v/>
      </c>
      <c r="E355" s="43" t="str">
        <f aca="false">IF(C355="","",ABS(C355))</f>
        <v/>
      </c>
      <c r="F355" s="43" t="str">
        <f aca="false">IF(C355="","",ABS(C355)^2)</f>
        <v/>
      </c>
    </row>
    <row r="356" customFormat="false" ht="12.75" hidden="false" customHeight="false" outlineLevel="0" collapsed="false">
      <c r="C356" s="43" t="str">
        <f aca="false">IF(OR(A356="",B356=""),"",((A356-B356)/B356)*100)</f>
        <v/>
      </c>
      <c r="D356" s="43" t="str">
        <f aca="false">IF(C356="","",C356^2)</f>
        <v/>
      </c>
      <c r="E356" s="43" t="str">
        <f aca="false">IF(C356="","",ABS(C356))</f>
        <v/>
      </c>
      <c r="F356" s="43" t="str">
        <f aca="false">IF(C356="","",ABS(C356)^2)</f>
        <v/>
      </c>
    </row>
    <row r="357" customFormat="false" ht="12.75" hidden="false" customHeight="false" outlineLevel="0" collapsed="false">
      <c r="C357" s="43" t="str">
        <f aca="false">IF(OR(A357="",B357=""),"",((A357-B357)/B357)*100)</f>
        <v/>
      </c>
      <c r="D357" s="43" t="str">
        <f aca="false">IF(C357="","",C357^2)</f>
        <v/>
      </c>
      <c r="E357" s="43" t="str">
        <f aca="false">IF(C357="","",ABS(C357))</f>
        <v/>
      </c>
      <c r="F357" s="43" t="str">
        <f aca="false">IF(C357="","",ABS(C357)^2)</f>
        <v/>
      </c>
    </row>
    <row r="358" customFormat="false" ht="12.75" hidden="false" customHeight="false" outlineLevel="0" collapsed="false">
      <c r="C358" s="43" t="str">
        <f aca="false">IF(OR(A358="",B358=""),"",((A358-B358)/B358)*100)</f>
        <v/>
      </c>
      <c r="D358" s="43" t="str">
        <f aca="false">IF(C358="","",C358^2)</f>
        <v/>
      </c>
      <c r="E358" s="43" t="str">
        <f aca="false">IF(C358="","",ABS(C358))</f>
        <v/>
      </c>
      <c r="F358" s="43" t="str">
        <f aca="false">IF(C358="","",ABS(C358)^2)</f>
        <v/>
      </c>
    </row>
    <row r="359" customFormat="false" ht="12.75" hidden="false" customHeight="false" outlineLevel="0" collapsed="false">
      <c r="C359" s="43" t="str">
        <f aca="false">IF(OR(A359="",B359=""),"",((A359-B359)/B359)*100)</f>
        <v/>
      </c>
      <c r="D359" s="43" t="str">
        <f aca="false">IF(C359="","",C359^2)</f>
        <v/>
      </c>
      <c r="E359" s="43" t="str">
        <f aca="false">IF(C359="","",ABS(C359))</f>
        <v/>
      </c>
      <c r="F359" s="43" t="str">
        <f aca="false">IF(C359="","",ABS(C359)^2)</f>
        <v/>
      </c>
    </row>
    <row r="360" customFormat="false" ht="12.75" hidden="false" customHeight="false" outlineLevel="0" collapsed="false">
      <c r="C360" s="43" t="str">
        <f aca="false">IF(OR(A360="",B360=""),"",((A360-B360)/B360)*100)</f>
        <v/>
      </c>
      <c r="D360" s="43" t="str">
        <f aca="false">IF(C360="","",C360^2)</f>
        <v/>
      </c>
      <c r="E360" s="43" t="str">
        <f aca="false">IF(C360="","",ABS(C360))</f>
        <v/>
      </c>
      <c r="F360" s="43" t="str">
        <f aca="false">IF(C360="","",ABS(C360)^2)</f>
        <v/>
      </c>
    </row>
    <row r="361" customFormat="false" ht="12.75" hidden="false" customHeight="false" outlineLevel="0" collapsed="false">
      <c r="C361" s="43" t="str">
        <f aca="false">IF(OR(A361="",B361=""),"",((A361-B361)/B361)*100)</f>
        <v/>
      </c>
      <c r="D361" s="43" t="str">
        <f aca="false">IF(C361="","",C361^2)</f>
        <v/>
      </c>
      <c r="E361" s="43" t="str">
        <f aca="false">IF(C361="","",ABS(C361))</f>
        <v/>
      </c>
      <c r="F361" s="43" t="str">
        <f aca="false">IF(C361="","",ABS(C361)^2)</f>
        <v/>
      </c>
    </row>
    <row r="362" customFormat="false" ht="12.75" hidden="false" customHeight="false" outlineLevel="0" collapsed="false">
      <c r="C362" s="43" t="str">
        <f aca="false">IF(OR(A362="",B362=""),"",((A362-B362)/B362)*100)</f>
        <v/>
      </c>
      <c r="D362" s="43" t="str">
        <f aca="false">IF(C362="","",C362^2)</f>
        <v/>
      </c>
      <c r="E362" s="43" t="str">
        <f aca="false">IF(C362="","",ABS(C362))</f>
        <v/>
      </c>
      <c r="F362" s="43" t="str">
        <f aca="false">IF(C362="","",ABS(C362)^2)</f>
        <v/>
      </c>
    </row>
    <row r="363" customFormat="false" ht="12.75" hidden="false" customHeight="false" outlineLevel="0" collapsed="false">
      <c r="C363" s="43" t="str">
        <f aca="false">IF(OR(A363="",B363=""),"",((A363-B363)/B363)*100)</f>
        <v/>
      </c>
      <c r="D363" s="43" t="str">
        <f aca="false">IF(C363="","",C363^2)</f>
        <v/>
      </c>
      <c r="E363" s="43" t="str">
        <f aca="false">IF(C363="","",ABS(C363))</f>
        <v/>
      </c>
      <c r="F363" s="43" t="str">
        <f aca="false">IF(C363="","",ABS(C363)^2)</f>
        <v/>
      </c>
    </row>
    <row r="364" customFormat="false" ht="12.75" hidden="false" customHeight="false" outlineLevel="0" collapsed="false">
      <c r="C364" s="43" t="str">
        <f aca="false">IF(OR(A364="",B364=""),"",((A364-B364)/B364)*100)</f>
        <v/>
      </c>
      <c r="D364" s="43" t="str">
        <f aca="false">IF(C364="","",C364^2)</f>
        <v/>
      </c>
      <c r="E364" s="43" t="str">
        <f aca="false">IF(C364="","",ABS(C364))</f>
        <v/>
      </c>
      <c r="F364" s="43" t="str">
        <f aca="false">IF(C364="","",ABS(C364)^2)</f>
        <v/>
      </c>
    </row>
    <row r="365" customFormat="false" ht="12.75" hidden="false" customHeight="false" outlineLevel="0" collapsed="false">
      <c r="C365" s="43" t="str">
        <f aca="false">IF(OR(A365="",B365=""),"",((A365-B365)/B365)*100)</f>
        <v/>
      </c>
      <c r="D365" s="43" t="str">
        <f aca="false">IF(C365="","",C365^2)</f>
        <v/>
      </c>
      <c r="E365" s="43" t="str">
        <f aca="false">IF(C365="","",ABS(C365))</f>
        <v/>
      </c>
      <c r="F365" s="43" t="str">
        <f aca="false">IF(C365="","",ABS(C365)^2)</f>
        <v/>
      </c>
    </row>
    <row r="366" customFormat="false" ht="12.75" hidden="false" customHeight="false" outlineLevel="0" collapsed="false">
      <c r="C366" s="43" t="str">
        <f aca="false">IF(OR(A366="",B366=""),"",((A366-B366)/B366)*100)</f>
        <v/>
      </c>
      <c r="D366" s="43" t="str">
        <f aca="false">IF(C366="","",C366^2)</f>
        <v/>
      </c>
      <c r="E366" s="43" t="str">
        <f aca="false">IF(C366="","",ABS(C366))</f>
        <v/>
      </c>
      <c r="F366" s="43" t="str">
        <f aca="false">IF(C366="","",ABS(C366)^2)</f>
        <v/>
      </c>
    </row>
    <row r="367" customFormat="false" ht="12.75" hidden="false" customHeight="false" outlineLevel="0" collapsed="false">
      <c r="C367" s="43" t="str">
        <f aca="false">IF(OR(A367="",B367=""),"",((A367-B367)/B367)*100)</f>
        <v/>
      </c>
      <c r="D367" s="43" t="str">
        <f aca="false">IF(C367="","",C367^2)</f>
        <v/>
      </c>
      <c r="E367" s="43" t="str">
        <f aca="false">IF(C367="","",ABS(C367))</f>
        <v/>
      </c>
      <c r="F367" s="43" t="str">
        <f aca="false">IF(C367="","",ABS(C367)^2)</f>
        <v/>
      </c>
    </row>
    <row r="368" customFormat="false" ht="12.75" hidden="false" customHeight="false" outlineLevel="0" collapsed="false">
      <c r="C368" s="43" t="str">
        <f aca="false">IF(OR(A368="",B368=""),"",((A368-B368)/B368)*100)</f>
        <v/>
      </c>
      <c r="D368" s="43" t="str">
        <f aca="false">IF(C368="","",C368^2)</f>
        <v/>
      </c>
      <c r="E368" s="43" t="str">
        <f aca="false">IF(C368="","",ABS(C368))</f>
        <v/>
      </c>
      <c r="F368" s="43" t="str">
        <f aca="false">IF(C368="","",ABS(C368)^2)</f>
        <v/>
      </c>
    </row>
    <row r="369" customFormat="false" ht="12.75" hidden="false" customHeight="false" outlineLevel="0" collapsed="false">
      <c r="C369" s="43" t="str">
        <f aca="false">IF(OR(A369="",B369=""),"",((A369-B369)/B369)*100)</f>
        <v/>
      </c>
      <c r="D369" s="43" t="str">
        <f aca="false">IF(C369="","",C369^2)</f>
        <v/>
      </c>
      <c r="E369" s="43" t="str">
        <f aca="false">IF(C369="","",ABS(C369))</f>
        <v/>
      </c>
      <c r="F369" s="43" t="str">
        <f aca="false">IF(C369="","",ABS(C369)^2)</f>
        <v/>
      </c>
    </row>
    <row r="370" customFormat="false" ht="12.75" hidden="false" customHeight="false" outlineLevel="0" collapsed="false">
      <c r="C370" s="43" t="str">
        <f aca="false">IF(OR(A370="",B370=""),"",((A370-B370)/B370)*100)</f>
        <v/>
      </c>
      <c r="D370" s="43" t="str">
        <f aca="false">IF(C370="","",C370^2)</f>
        <v/>
      </c>
      <c r="E370" s="43" t="str">
        <f aca="false">IF(C370="","",ABS(C370))</f>
        <v/>
      </c>
      <c r="F370" s="43" t="str">
        <f aca="false">IF(C370="","",ABS(C370)^2)</f>
        <v/>
      </c>
    </row>
    <row r="371" customFormat="false" ht="12.75" hidden="false" customHeight="false" outlineLevel="0" collapsed="false">
      <c r="C371" s="43" t="str">
        <f aca="false">IF(OR(A371="",B371=""),"",((A371-B371)/B371)*100)</f>
        <v/>
      </c>
      <c r="D371" s="43" t="str">
        <f aca="false">IF(C371="","",C371^2)</f>
        <v/>
      </c>
      <c r="E371" s="43" t="str">
        <f aca="false">IF(C371="","",ABS(C371))</f>
        <v/>
      </c>
      <c r="F371" s="43" t="str">
        <f aca="false">IF(C371="","",ABS(C371)^2)</f>
        <v/>
      </c>
    </row>
    <row r="372" customFormat="false" ht="12.75" hidden="false" customHeight="false" outlineLevel="0" collapsed="false">
      <c r="C372" s="43" t="str">
        <f aca="false">IF(OR(A372="",B372=""),"",((A372-B372)/B372)*100)</f>
        <v/>
      </c>
      <c r="D372" s="43" t="str">
        <f aca="false">IF(C372="","",C372^2)</f>
        <v/>
      </c>
      <c r="E372" s="43" t="str">
        <f aca="false">IF(C372="","",ABS(C372))</f>
        <v/>
      </c>
      <c r="F372" s="43" t="str">
        <f aca="false">IF(C372="","",ABS(C372)^2)</f>
        <v/>
      </c>
    </row>
    <row r="373" customFormat="false" ht="12.75" hidden="false" customHeight="false" outlineLevel="0" collapsed="false">
      <c r="C373" s="43" t="str">
        <f aca="false">IF(OR(A373="",B373=""),"",((A373-B373)/B373)*100)</f>
        <v/>
      </c>
      <c r="D373" s="43" t="str">
        <f aca="false">IF(C373="","",C373^2)</f>
        <v/>
      </c>
      <c r="E373" s="43" t="str">
        <f aca="false">IF(C373="","",ABS(C373))</f>
        <v/>
      </c>
      <c r="F373" s="43" t="str">
        <f aca="false">IF(C373="","",ABS(C373)^2)</f>
        <v/>
      </c>
    </row>
    <row r="374" customFormat="false" ht="12.75" hidden="false" customHeight="false" outlineLevel="0" collapsed="false">
      <c r="C374" s="43" t="str">
        <f aca="false">IF(OR(A374="",B374=""),"",((A374-B374)/B374)*100)</f>
        <v/>
      </c>
      <c r="D374" s="43" t="str">
        <f aca="false">IF(C374="","",C374^2)</f>
        <v/>
      </c>
      <c r="E374" s="43" t="str">
        <f aca="false">IF(C374="","",ABS(C374))</f>
        <v/>
      </c>
      <c r="F374" s="43" t="str">
        <f aca="false">IF(C374="","",ABS(C374)^2)</f>
        <v/>
      </c>
    </row>
    <row r="375" customFormat="false" ht="12.75" hidden="false" customHeight="false" outlineLevel="0" collapsed="false">
      <c r="C375" s="43" t="str">
        <f aca="false">IF(OR(A375="",B375=""),"",((A375-B375)/B375)*100)</f>
        <v/>
      </c>
      <c r="D375" s="43" t="str">
        <f aca="false">IF(C375="","",C375^2)</f>
        <v/>
      </c>
      <c r="E375" s="43" t="str">
        <f aca="false">IF(C375="","",ABS(C375))</f>
        <v/>
      </c>
      <c r="F375" s="43" t="str">
        <f aca="false">IF(C375="","",ABS(C375)^2)</f>
        <v/>
      </c>
    </row>
    <row r="376" customFormat="false" ht="12.75" hidden="false" customHeight="false" outlineLevel="0" collapsed="false">
      <c r="C376" s="43" t="str">
        <f aca="false">IF(OR(A376="",B376=""),"",((A376-B376)/B376)*100)</f>
        <v/>
      </c>
      <c r="D376" s="43" t="str">
        <f aca="false">IF(C376="","",C376^2)</f>
        <v/>
      </c>
      <c r="E376" s="43" t="str">
        <f aca="false">IF(C376="","",ABS(C376))</f>
        <v/>
      </c>
      <c r="F376" s="43" t="str">
        <f aca="false">IF(C376="","",ABS(C376)^2)</f>
        <v/>
      </c>
    </row>
    <row r="377" customFormat="false" ht="12.75" hidden="false" customHeight="false" outlineLevel="0" collapsed="false">
      <c r="C377" s="43" t="str">
        <f aca="false">IF(OR(A377="",B377=""),"",((A377-B377)/B377)*100)</f>
        <v/>
      </c>
      <c r="D377" s="43" t="str">
        <f aca="false">IF(C377="","",C377^2)</f>
        <v/>
      </c>
      <c r="E377" s="43" t="str">
        <f aca="false">IF(C377="","",ABS(C377))</f>
        <v/>
      </c>
      <c r="F377" s="43" t="str">
        <f aca="false">IF(C377="","",ABS(C377)^2)</f>
        <v/>
      </c>
    </row>
    <row r="378" customFormat="false" ht="12.75" hidden="false" customHeight="false" outlineLevel="0" collapsed="false">
      <c r="C378" s="43" t="str">
        <f aca="false">IF(OR(A378="",B378=""),"",((A378-B378)/B378)*100)</f>
        <v/>
      </c>
      <c r="D378" s="43" t="str">
        <f aca="false">IF(C378="","",C378^2)</f>
        <v/>
      </c>
      <c r="E378" s="43" t="str">
        <f aca="false">IF(C378="","",ABS(C378))</f>
        <v/>
      </c>
      <c r="F378" s="43" t="str">
        <f aca="false">IF(C378="","",ABS(C378)^2)</f>
        <v/>
      </c>
    </row>
    <row r="379" customFormat="false" ht="12.75" hidden="false" customHeight="false" outlineLevel="0" collapsed="false">
      <c r="C379" s="43" t="str">
        <f aca="false">IF(OR(A379="",B379=""),"",((A379-B379)/B379)*100)</f>
        <v/>
      </c>
      <c r="D379" s="43" t="str">
        <f aca="false">IF(C379="","",C379^2)</f>
        <v/>
      </c>
      <c r="E379" s="43" t="str">
        <f aca="false">IF(C379="","",ABS(C379))</f>
        <v/>
      </c>
      <c r="F379" s="43" t="str">
        <f aca="false">IF(C379="","",ABS(C379)^2)</f>
        <v/>
      </c>
    </row>
    <row r="380" customFormat="false" ht="12.75" hidden="false" customHeight="false" outlineLevel="0" collapsed="false">
      <c r="C380" s="43" t="str">
        <f aca="false">IF(OR(A380="",B380=""),"",((A380-B380)/B380)*100)</f>
        <v/>
      </c>
      <c r="D380" s="43" t="str">
        <f aca="false">IF(C380="","",C380^2)</f>
        <v/>
      </c>
      <c r="E380" s="43" t="str">
        <f aca="false">IF(C380="","",ABS(C380))</f>
        <v/>
      </c>
      <c r="F380" s="43" t="str">
        <f aca="false">IF(C380="","",ABS(C380)^2)</f>
        <v/>
      </c>
    </row>
    <row r="381" customFormat="false" ht="12.75" hidden="false" customHeight="false" outlineLevel="0" collapsed="false">
      <c r="C381" s="43" t="str">
        <f aca="false">IF(OR(A381="",B381=""),"",((A381-B381)/B381)*100)</f>
        <v/>
      </c>
      <c r="D381" s="43" t="str">
        <f aca="false">IF(C381="","",C381^2)</f>
        <v/>
      </c>
      <c r="E381" s="43" t="str">
        <f aca="false">IF(C381="","",ABS(C381))</f>
        <v/>
      </c>
      <c r="F381" s="43" t="str">
        <f aca="false">IF(C381="","",ABS(C381)^2)</f>
        <v/>
      </c>
    </row>
    <row r="382" customFormat="false" ht="12.75" hidden="false" customHeight="false" outlineLevel="0" collapsed="false">
      <c r="C382" s="43" t="str">
        <f aca="false">IF(OR(A382="",B382=""),"",((A382-B382)/B382)*100)</f>
        <v/>
      </c>
      <c r="D382" s="43" t="str">
        <f aca="false">IF(C382="","",C382^2)</f>
        <v/>
      </c>
      <c r="E382" s="43" t="str">
        <f aca="false">IF(C382="","",ABS(C382))</f>
        <v/>
      </c>
      <c r="F382" s="43" t="str">
        <f aca="false">IF(C382="","",ABS(C382)^2)</f>
        <v/>
      </c>
    </row>
    <row r="383" customFormat="false" ht="12.75" hidden="false" customHeight="false" outlineLevel="0" collapsed="false">
      <c r="C383" s="43" t="str">
        <f aca="false">IF(OR(A383="",B383=""),"",((A383-B383)/B383)*100)</f>
        <v/>
      </c>
      <c r="D383" s="43" t="str">
        <f aca="false">IF(C383="","",C383^2)</f>
        <v/>
      </c>
      <c r="E383" s="43" t="str">
        <f aca="false">IF(C383="","",ABS(C383))</f>
        <v/>
      </c>
      <c r="F383" s="43" t="str">
        <f aca="false">IF(C383="","",ABS(C383)^2)</f>
        <v/>
      </c>
    </row>
    <row r="384" customFormat="false" ht="12.75" hidden="false" customHeight="false" outlineLevel="0" collapsed="false">
      <c r="C384" s="43" t="str">
        <f aca="false">IF(OR(A384="",B384=""),"",((A384-B384)/B384)*100)</f>
        <v/>
      </c>
      <c r="D384" s="43" t="str">
        <f aca="false">IF(C384="","",C384^2)</f>
        <v/>
      </c>
      <c r="E384" s="43" t="str">
        <f aca="false">IF(C384="","",ABS(C384))</f>
        <v/>
      </c>
      <c r="F384" s="43" t="str">
        <f aca="false">IF(C384="","",ABS(C384)^2)</f>
        <v/>
      </c>
    </row>
    <row r="385" customFormat="false" ht="12.75" hidden="false" customHeight="false" outlineLevel="0" collapsed="false">
      <c r="C385" s="43" t="str">
        <f aca="false">IF(OR(A385="",B385=""),"",((A385-B385)/B385)*100)</f>
        <v/>
      </c>
      <c r="D385" s="43" t="str">
        <f aca="false">IF(C385="","",C385^2)</f>
        <v/>
      </c>
      <c r="E385" s="43" t="str">
        <f aca="false">IF(C385="","",ABS(C385))</f>
        <v/>
      </c>
      <c r="F385" s="43" t="str">
        <f aca="false">IF(C385="","",ABS(C385)^2)</f>
        <v/>
      </c>
    </row>
    <row r="386" customFormat="false" ht="12.75" hidden="false" customHeight="false" outlineLevel="0" collapsed="false">
      <c r="C386" s="43" t="str">
        <f aca="false">IF(OR(A386="",B386=""),"",((A386-B386)/B386)*100)</f>
        <v/>
      </c>
      <c r="D386" s="43" t="str">
        <f aca="false">IF(C386="","",C386^2)</f>
        <v/>
      </c>
      <c r="E386" s="43" t="str">
        <f aca="false">IF(C386="","",ABS(C386))</f>
        <v/>
      </c>
      <c r="F386" s="43" t="str">
        <f aca="false">IF(C386="","",ABS(C386)^2)</f>
        <v/>
      </c>
    </row>
    <row r="387" customFormat="false" ht="12.75" hidden="false" customHeight="false" outlineLevel="0" collapsed="false">
      <c r="C387" s="43" t="str">
        <f aca="false">IF(OR(A387="",B387=""),"",((A387-B387)/B387)*100)</f>
        <v/>
      </c>
      <c r="D387" s="43" t="str">
        <f aca="false">IF(C387="","",C387^2)</f>
        <v/>
      </c>
      <c r="E387" s="43" t="str">
        <f aca="false">IF(C387="","",ABS(C387))</f>
        <v/>
      </c>
      <c r="F387" s="43" t="str">
        <f aca="false">IF(C387="","",ABS(C387)^2)</f>
        <v/>
      </c>
    </row>
    <row r="388" customFormat="false" ht="12.75" hidden="false" customHeight="false" outlineLevel="0" collapsed="false">
      <c r="C388" s="43" t="str">
        <f aca="false">IF(OR(A388="",B388=""),"",((A388-B388)/B388)*100)</f>
        <v/>
      </c>
      <c r="D388" s="43" t="str">
        <f aca="false">IF(C388="","",C388^2)</f>
        <v/>
      </c>
      <c r="E388" s="43" t="str">
        <f aca="false">IF(C388="","",ABS(C388))</f>
        <v/>
      </c>
      <c r="F388" s="43" t="str">
        <f aca="false">IF(C388="","",ABS(C388)^2)</f>
        <v/>
      </c>
    </row>
    <row r="389" customFormat="false" ht="12.75" hidden="false" customHeight="false" outlineLevel="0" collapsed="false">
      <c r="C389" s="43" t="str">
        <f aca="false">IF(OR(A389="",B389=""),"",((A389-B389)/B389)*100)</f>
        <v/>
      </c>
      <c r="D389" s="43" t="str">
        <f aca="false">IF(C389="","",C389^2)</f>
        <v/>
      </c>
      <c r="E389" s="43" t="str">
        <f aca="false">IF(C389="","",ABS(C389))</f>
        <v/>
      </c>
      <c r="F389" s="43" t="str">
        <f aca="false">IF(C389="","",ABS(C389)^2)</f>
        <v/>
      </c>
    </row>
    <row r="390" customFormat="false" ht="12.75" hidden="false" customHeight="false" outlineLevel="0" collapsed="false">
      <c r="C390" s="43" t="str">
        <f aca="false">IF(OR(A390="",B390=""),"",((A390-B390)/B390)*100)</f>
        <v/>
      </c>
      <c r="D390" s="43" t="str">
        <f aca="false">IF(C390="","",C390^2)</f>
        <v/>
      </c>
      <c r="E390" s="43" t="str">
        <f aca="false">IF(C390="","",ABS(C390))</f>
        <v/>
      </c>
      <c r="F390" s="43" t="str">
        <f aca="false">IF(C390="","",ABS(C390)^2)</f>
        <v/>
      </c>
    </row>
    <row r="391" customFormat="false" ht="12.75" hidden="false" customHeight="false" outlineLevel="0" collapsed="false">
      <c r="C391" s="43" t="str">
        <f aca="false">IF(OR(A391="",B391=""),"",((A391-B391)/B391)*100)</f>
        <v/>
      </c>
      <c r="D391" s="43" t="str">
        <f aca="false">IF(C391="","",C391^2)</f>
        <v/>
      </c>
      <c r="E391" s="43" t="str">
        <f aca="false">IF(C391="","",ABS(C391))</f>
        <v/>
      </c>
      <c r="F391" s="43" t="str">
        <f aca="false">IF(C391="","",ABS(C391)^2)</f>
        <v/>
      </c>
    </row>
    <row r="392" customFormat="false" ht="12.75" hidden="false" customHeight="false" outlineLevel="0" collapsed="false">
      <c r="C392" s="43" t="str">
        <f aca="false">IF(OR(A392="",B392=""),"",((A392-B392)/B392)*100)</f>
        <v/>
      </c>
      <c r="D392" s="43" t="str">
        <f aca="false">IF(C392="","",C392^2)</f>
        <v/>
      </c>
      <c r="E392" s="43" t="str">
        <f aca="false">IF(C392="","",ABS(C392))</f>
        <v/>
      </c>
      <c r="F392" s="43" t="str">
        <f aca="false">IF(C392="","",ABS(C392)^2)</f>
        <v/>
      </c>
    </row>
    <row r="393" customFormat="false" ht="12.75" hidden="false" customHeight="false" outlineLevel="0" collapsed="false">
      <c r="C393" s="43" t="str">
        <f aca="false">IF(OR(A393="",B393=""),"",((A393-B393)/B393)*100)</f>
        <v/>
      </c>
      <c r="D393" s="43" t="str">
        <f aca="false">IF(C393="","",C393^2)</f>
        <v/>
      </c>
      <c r="E393" s="43" t="str">
        <f aca="false">IF(C393="","",ABS(C393))</f>
        <v/>
      </c>
      <c r="F393" s="43" t="str">
        <f aca="false">IF(C393="","",ABS(C393)^2)</f>
        <v/>
      </c>
    </row>
    <row r="394" customFormat="false" ht="12.75" hidden="false" customHeight="false" outlineLevel="0" collapsed="false">
      <c r="C394" s="43" t="str">
        <f aca="false">IF(OR(A394="",B394=""),"",((A394-B394)/B394)*100)</f>
        <v/>
      </c>
      <c r="D394" s="43" t="str">
        <f aca="false">IF(C394="","",C394^2)</f>
        <v/>
      </c>
      <c r="E394" s="43" t="str">
        <f aca="false">IF(C394="","",ABS(C394))</f>
        <v/>
      </c>
      <c r="F394" s="43" t="str">
        <f aca="false">IF(C394="","",ABS(C394)^2)</f>
        <v/>
      </c>
    </row>
    <row r="395" customFormat="false" ht="12.75" hidden="false" customHeight="false" outlineLevel="0" collapsed="false">
      <c r="C395" s="43" t="str">
        <f aca="false">IF(OR(A395="",B395=""),"",((A395-B395)/B395)*100)</f>
        <v/>
      </c>
      <c r="D395" s="43" t="str">
        <f aca="false">IF(C395="","",C395^2)</f>
        <v/>
      </c>
      <c r="E395" s="43" t="str">
        <f aca="false">IF(C395="","",ABS(C395))</f>
        <v/>
      </c>
      <c r="F395" s="43" t="str">
        <f aca="false">IF(C395="","",ABS(C395)^2)</f>
        <v/>
      </c>
    </row>
    <row r="396" customFormat="false" ht="12.75" hidden="false" customHeight="false" outlineLevel="0" collapsed="false">
      <c r="C396" s="43" t="str">
        <f aca="false">IF(OR(A396="",B396=""),"",((A396-B396)/B396)*100)</f>
        <v/>
      </c>
      <c r="D396" s="43" t="str">
        <f aca="false">IF(C396="","",C396^2)</f>
        <v/>
      </c>
      <c r="E396" s="43" t="str">
        <f aca="false">IF(C396="","",ABS(C396))</f>
        <v/>
      </c>
      <c r="F396" s="43" t="str">
        <f aca="false">IF(C396="","",ABS(C396)^2)</f>
        <v/>
      </c>
    </row>
    <row r="397" customFormat="false" ht="12.75" hidden="false" customHeight="false" outlineLevel="0" collapsed="false">
      <c r="C397" s="43" t="str">
        <f aca="false">IF(OR(A397="",B397=""),"",((A397-B397)/B397)*100)</f>
        <v/>
      </c>
      <c r="D397" s="43" t="str">
        <f aca="false">IF(C397="","",C397^2)</f>
        <v/>
      </c>
      <c r="E397" s="43" t="str">
        <f aca="false">IF(C397="","",ABS(C397))</f>
        <v/>
      </c>
      <c r="F397" s="43" t="str">
        <f aca="false">IF(C397="","",ABS(C397)^2)</f>
        <v/>
      </c>
    </row>
    <row r="398" customFormat="false" ht="12.75" hidden="false" customHeight="false" outlineLevel="0" collapsed="false">
      <c r="C398" s="43" t="str">
        <f aca="false">IF(OR(A398="",B398=""),"",((A398-B398)/B398)*100)</f>
        <v/>
      </c>
      <c r="D398" s="43" t="str">
        <f aca="false">IF(C398="","",C398^2)</f>
        <v/>
      </c>
      <c r="E398" s="43" t="str">
        <f aca="false">IF(C398="","",ABS(C398))</f>
        <v/>
      </c>
      <c r="F398" s="43" t="str">
        <f aca="false">IF(C398="","",ABS(C398)^2)</f>
        <v/>
      </c>
    </row>
    <row r="399" customFormat="false" ht="12.75" hidden="false" customHeight="false" outlineLevel="0" collapsed="false">
      <c r="C399" s="43" t="str">
        <f aca="false">IF(OR(A399="",B399=""),"",((A399-B399)/B399)*100)</f>
        <v/>
      </c>
      <c r="D399" s="43" t="str">
        <f aca="false">IF(C399="","",C399^2)</f>
        <v/>
      </c>
      <c r="E399" s="43" t="str">
        <f aca="false">IF(C399="","",ABS(C399))</f>
        <v/>
      </c>
      <c r="F399" s="43" t="str">
        <f aca="false">IF(C399="","",ABS(C399)^2)</f>
        <v/>
      </c>
    </row>
    <row r="400" customFormat="false" ht="12.75" hidden="false" customHeight="false" outlineLevel="0" collapsed="false">
      <c r="C400" s="43" t="str">
        <f aca="false">IF(OR(A400="",B400=""),"",((A400-B400)/B400)*100)</f>
        <v/>
      </c>
      <c r="D400" s="43" t="str">
        <f aca="false">IF(C400="","",C400^2)</f>
        <v/>
      </c>
      <c r="E400" s="43" t="str">
        <f aca="false">IF(C400="","",ABS(C400))</f>
        <v/>
      </c>
      <c r="F400" s="43" t="str">
        <f aca="false">IF(C400="","",ABS(C400)^2)</f>
        <v/>
      </c>
    </row>
    <row r="401" customFormat="false" ht="12.75" hidden="false" customHeight="false" outlineLevel="0" collapsed="false">
      <c r="C401" s="43" t="str">
        <f aca="false">IF(OR(A401="",B401=""),"",((A401-B401)/B401)*100)</f>
        <v/>
      </c>
      <c r="D401" s="43" t="str">
        <f aca="false">IF(C401="","",C401^2)</f>
        <v/>
      </c>
      <c r="E401" s="43" t="str">
        <f aca="false">IF(C401="","",ABS(C401))</f>
        <v/>
      </c>
      <c r="F401" s="43" t="str">
        <f aca="false">IF(C401="","",ABS(C401)^2)</f>
        <v/>
      </c>
    </row>
    <row r="402" customFormat="false" ht="12.75" hidden="false" customHeight="false" outlineLevel="0" collapsed="false">
      <c r="C402" s="43" t="str">
        <f aca="false">IF(OR(A402="",B402=""),"",((A402-B402)/B402)*100)</f>
        <v/>
      </c>
      <c r="D402" s="43" t="str">
        <f aca="false">IF(C402="","",C402^2)</f>
        <v/>
      </c>
      <c r="E402" s="43" t="str">
        <f aca="false">IF(C402="","",ABS(C402))</f>
        <v/>
      </c>
      <c r="F402" s="43" t="str">
        <f aca="false">IF(C402="","",ABS(C402)^2)</f>
        <v/>
      </c>
    </row>
    <row r="403" customFormat="false" ht="12.75" hidden="false" customHeight="false" outlineLevel="0" collapsed="false">
      <c r="C403" s="43" t="str">
        <f aca="false">IF(OR(A403="",B403=""),"",((A403-B403)/B403)*100)</f>
        <v/>
      </c>
      <c r="D403" s="43" t="str">
        <f aca="false">IF(C403="","",C403^2)</f>
        <v/>
      </c>
      <c r="E403" s="43" t="str">
        <f aca="false">IF(C403="","",ABS(C403))</f>
        <v/>
      </c>
      <c r="F403" s="43" t="str">
        <f aca="false">IF(C403="","",ABS(C403)^2)</f>
        <v/>
      </c>
    </row>
    <row r="404" customFormat="false" ht="12.75" hidden="false" customHeight="false" outlineLevel="0" collapsed="false">
      <c r="C404" s="43" t="str">
        <f aca="false">IF(OR(A404="",B404=""),"",((A404-B404)/B404)*100)</f>
        <v/>
      </c>
      <c r="D404" s="43" t="str">
        <f aca="false">IF(C404="","",C404^2)</f>
        <v/>
      </c>
      <c r="E404" s="43" t="str">
        <f aca="false">IF(C404="","",ABS(C404))</f>
        <v/>
      </c>
      <c r="F404" s="43" t="str">
        <f aca="false">IF(C404="","",ABS(C404)^2)</f>
        <v/>
      </c>
    </row>
    <row r="405" customFormat="false" ht="12.75" hidden="false" customHeight="false" outlineLevel="0" collapsed="false">
      <c r="C405" s="43" t="str">
        <f aca="false">IF(OR(A405="",B405=""),"",((A405-B405)/B405)*100)</f>
        <v/>
      </c>
      <c r="D405" s="43" t="str">
        <f aca="false">IF(C405="","",C405^2)</f>
        <v/>
      </c>
      <c r="E405" s="43" t="str">
        <f aca="false">IF(C405="","",ABS(C405))</f>
        <v/>
      </c>
      <c r="F405" s="43" t="str">
        <f aca="false">IF(C405="","",ABS(C405)^2)</f>
        <v/>
      </c>
    </row>
    <row r="406" customFormat="false" ht="12.75" hidden="false" customHeight="false" outlineLevel="0" collapsed="false">
      <c r="C406" s="43" t="str">
        <f aca="false">IF(OR(A406="",B406=""),"",((A406-B406)/B406)*100)</f>
        <v/>
      </c>
      <c r="D406" s="43" t="str">
        <f aca="false">IF(C406="","",C406^2)</f>
        <v/>
      </c>
      <c r="E406" s="43" t="str">
        <f aca="false">IF(C406="","",ABS(C406))</f>
        <v/>
      </c>
      <c r="F406" s="43" t="str">
        <f aca="false">IF(C406="","",ABS(C406)^2)</f>
        <v/>
      </c>
    </row>
    <row r="407" customFormat="false" ht="12.75" hidden="false" customHeight="false" outlineLevel="0" collapsed="false">
      <c r="C407" s="43" t="str">
        <f aca="false">IF(OR(A407="",B407=""),"",((A407-B407)/B407)*100)</f>
        <v/>
      </c>
      <c r="D407" s="43" t="str">
        <f aca="false">IF(C407="","",C407^2)</f>
        <v/>
      </c>
      <c r="E407" s="43" t="str">
        <f aca="false">IF(C407="","",ABS(C407))</f>
        <v/>
      </c>
      <c r="F407" s="43" t="str">
        <f aca="false">IF(C407="","",ABS(C407)^2)</f>
        <v/>
      </c>
    </row>
    <row r="408" customFormat="false" ht="12.75" hidden="false" customHeight="false" outlineLevel="0" collapsed="false">
      <c r="C408" s="43" t="str">
        <f aca="false">IF(OR(A408="",B408=""),"",((A408-B408)/B408)*100)</f>
        <v/>
      </c>
      <c r="D408" s="43" t="str">
        <f aca="false">IF(C408="","",C408^2)</f>
        <v/>
      </c>
      <c r="E408" s="43" t="str">
        <f aca="false">IF(C408="","",ABS(C408))</f>
        <v/>
      </c>
      <c r="F408" s="43" t="str">
        <f aca="false">IF(C408="","",ABS(C408)^2)</f>
        <v/>
      </c>
    </row>
    <row r="409" customFormat="false" ht="12.75" hidden="false" customHeight="false" outlineLevel="0" collapsed="false">
      <c r="C409" s="43" t="str">
        <f aca="false">IF(OR(A409="",B409=""),"",((A409-B409)/B409)*100)</f>
        <v/>
      </c>
      <c r="D409" s="43" t="str">
        <f aca="false">IF(C409="","",C409^2)</f>
        <v/>
      </c>
      <c r="E409" s="43" t="str">
        <f aca="false">IF(C409="","",ABS(C409))</f>
        <v/>
      </c>
      <c r="F409" s="43" t="str">
        <f aca="false">IF(C409="","",ABS(C409)^2)</f>
        <v/>
      </c>
    </row>
    <row r="410" customFormat="false" ht="12.75" hidden="false" customHeight="false" outlineLevel="0" collapsed="false">
      <c r="C410" s="43" t="str">
        <f aca="false">IF(OR(A410="",B410=""),"",((A410-B410)/B410)*100)</f>
        <v/>
      </c>
      <c r="D410" s="43" t="str">
        <f aca="false">IF(C410="","",C410^2)</f>
        <v/>
      </c>
      <c r="E410" s="43" t="str">
        <f aca="false">IF(C410="","",ABS(C410))</f>
        <v/>
      </c>
      <c r="F410" s="43" t="str">
        <f aca="false">IF(C410="","",ABS(C410)^2)</f>
        <v/>
      </c>
    </row>
    <row r="411" customFormat="false" ht="12.75" hidden="false" customHeight="false" outlineLevel="0" collapsed="false">
      <c r="C411" s="43" t="str">
        <f aca="false">IF(OR(A411="",B411=""),"",((A411-B411)/B411)*100)</f>
        <v/>
      </c>
      <c r="D411" s="43" t="str">
        <f aca="false">IF(C411="","",C411^2)</f>
        <v/>
      </c>
      <c r="E411" s="43" t="str">
        <f aca="false">IF(C411="","",ABS(C411))</f>
        <v/>
      </c>
      <c r="F411" s="43" t="str">
        <f aca="false">IF(C411="","",ABS(C411)^2)</f>
        <v/>
      </c>
    </row>
    <row r="412" customFormat="false" ht="12.75" hidden="false" customHeight="false" outlineLevel="0" collapsed="false">
      <c r="C412" s="43" t="str">
        <f aca="false">IF(OR(A412="",B412=""),"",((A412-B412)/B412)*100)</f>
        <v/>
      </c>
      <c r="D412" s="43" t="str">
        <f aca="false">IF(C412="","",C412^2)</f>
        <v/>
      </c>
      <c r="E412" s="43" t="str">
        <f aca="false">IF(C412="","",ABS(C412))</f>
        <v/>
      </c>
      <c r="F412" s="43" t="str">
        <f aca="false">IF(C412="","",ABS(C412)^2)</f>
        <v/>
      </c>
    </row>
    <row r="413" customFormat="false" ht="12.75" hidden="false" customHeight="false" outlineLevel="0" collapsed="false">
      <c r="C413" s="43" t="str">
        <f aca="false">IF(OR(A413="",B413=""),"",((A413-B413)/B413)*100)</f>
        <v/>
      </c>
      <c r="D413" s="43" t="str">
        <f aca="false">IF(C413="","",C413^2)</f>
        <v/>
      </c>
      <c r="E413" s="43" t="str">
        <f aca="false">IF(C413="","",ABS(C413))</f>
        <v/>
      </c>
      <c r="F413" s="43" t="str">
        <f aca="false">IF(C413="","",ABS(C413)^2)</f>
        <v/>
      </c>
    </row>
    <row r="414" customFormat="false" ht="12.75" hidden="false" customHeight="false" outlineLevel="0" collapsed="false">
      <c r="C414" s="43" t="str">
        <f aca="false">IF(OR(A414="",B414=""),"",((A414-B414)/B414)*100)</f>
        <v/>
      </c>
      <c r="D414" s="43" t="str">
        <f aca="false">IF(C414="","",C414^2)</f>
        <v/>
      </c>
      <c r="E414" s="43" t="str">
        <f aca="false">IF(C414="","",ABS(C414))</f>
        <v/>
      </c>
      <c r="F414" s="43" t="str">
        <f aca="false">IF(C414="","",ABS(C414)^2)</f>
        <v/>
      </c>
    </row>
    <row r="415" customFormat="false" ht="12.75" hidden="false" customHeight="false" outlineLevel="0" collapsed="false">
      <c r="C415" s="43" t="str">
        <f aca="false">IF(OR(A415="",B415=""),"",((A415-B415)/B415)*100)</f>
        <v/>
      </c>
      <c r="D415" s="43" t="str">
        <f aca="false">IF(C415="","",C415^2)</f>
        <v/>
      </c>
      <c r="E415" s="43" t="str">
        <f aca="false">IF(C415="","",ABS(C415))</f>
        <v/>
      </c>
      <c r="F415" s="43" t="str">
        <f aca="false">IF(C415="","",ABS(C415)^2)</f>
        <v/>
      </c>
    </row>
    <row r="416" customFormat="false" ht="12.75" hidden="false" customHeight="false" outlineLevel="0" collapsed="false">
      <c r="C416" s="43" t="str">
        <f aca="false">IF(OR(A416="",B416=""),"",((A416-B416)/B416)*100)</f>
        <v/>
      </c>
      <c r="D416" s="43" t="str">
        <f aca="false">IF(C416="","",C416^2)</f>
        <v/>
      </c>
      <c r="E416" s="43" t="str">
        <f aca="false">IF(C416="","",ABS(C416))</f>
        <v/>
      </c>
      <c r="F416" s="43" t="str">
        <f aca="false">IF(C416="","",ABS(C416)^2)</f>
        <v/>
      </c>
    </row>
    <row r="417" customFormat="false" ht="12.75" hidden="false" customHeight="false" outlineLevel="0" collapsed="false">
      <c r="C417" s="43" t="str">
        <f aca="false">IF(OR(A417="",B417=""),"",((A417-B417)/B417)*100)</f>
        <v/>
      </c>
      <c r="D417" s="43" t="str">
        <f aca="false">IF(C417="","",C417^2)</f>
        <v/>
      </c>
      <c r="E417" s="43" t="str">
        <f aca="false">IF(C417="","",ABS(C417))</f>
        <v/>
      </c>
      <c r="F417" s="43" t="str">
        <f aca="false">IF(C417="","",ABS(C417)^2)</f>
        <v/>
      </c>
    </row>
    <row r="418" customFormat="false" ht="12.75" hidden="false" customHeight="false" outlineLevel="0" collapsed="false">
      <c r="C418" s="43" t="str">
        <f aca="false">IF(OR(A418="",B418=""),"",((A418-B418)/B418)*100)</f>
        <v/>
      </c>
      <c r="D418" s="43" t="str">
        <f aca="false">IF(C418="","",C418^2)</f>
        <v/>
      </c>
      <c r="E418" s="43" t="str">
        <f aca="false">IF(C418="","",ABS(C418))</f>
        <v/>
      </c>
      <c r="F418" s="43" t="str">
        <f aca="false">IF(C418="","",ABS(C418)^2)</f>
        <v/>
      </c>
    </row>
    <row r="419" customFormat="false" ht="12.75" hidden="false" customHeight="false" outlineLevel="0" collapsed="false">
      <c r="C419" s="43" t="str">
        <f aca="false">IF(OR(A419="",B419=""),"",((A419-B419)/B419)*100)</f>
        <v/>
      </c>
      <c r="D419" s="43" t="str">
        <f aca="false">IF(C419="","",C419^2)</f>
        <v/>
      </c>
      <c r="E419" s="43" t="str">
        <f aca="false">IF(C419="","",ABS(C419))</f>
        <v/>
      </c>
      <c r="F419" s="43" t="str">
        <f aca="false">IF(C419="","",ABS(C419)^2)</f>
        <v/>
      </c>
    </row>
    <row r="420" customFormat="false" ht="12.75" hidden="false" customHeight="false" outlineLevel="0" collapsed="false">
      <c r="C420" s="43" t="str">
        <f aca="false">IF(OR(A420="",B420=""),"",((A420-B420)/B420)*100)</f>
        <v/>
      </c>
      <c r="D420" s="43" t="str">
        <f aca="false">IF(C420="","",C420^2)</f>
        <v/>
      </c>
      <c r="E420" s="43" t="str">
        <f aca="false">IF(C420="","",ABS(C420))</f>
        <v/>
      </c>
      <c r="F420" s="43" t="str">
        <f aca="false">IF(C420="","",ABS(C420)^2)</f>
        <v/>
      </c>
    </row>
    <row r="421" customFormat="false" ht="12.75" hidden="false" customHeight="false" outlineLevel="0" collapsed="false">
      <c r="C421" s="43" t="str">
        <f aca="false">IF(OR(A421="",B421=""),"",((A421-B421)/B421)*100)</f>
        <v/>
      </c>
      <c r="D421" s="43" t="str">
        <f aca="false">IF(C421="","",C421^2)</f>
        <v/>
      </c>
      <c r="E421" s="43" t="str">
        <f aca="false">IF(C421="","",ABS(C421))</f>
        <v/>
      </c>
      <c r="F421" s="43" t="str">
        <f aca="false">IF(C421="","",ABS(C421)^2)</f>
        <v/>
      </c>
    </row>
    <row r="422" customFormat="false" ht="12.75" hidden="false" customHeight="false" outlineLevel="0" collapsed="false">
      <c r="C422" s="43" t="str">
        <f aca="false">IF(OR(A422="",B422=""),"",((A422-B422)/B422)*100)</f>
        <v/>
      </c>
      <c r="D422" s="43" t="str">
        <f aca="false">IF(C422="","",C422^2)</f>
        <v/>
      </c>
      <c r="E422" s="43" t="str">
        <f aca="false">IF(C422="","",ABS(C422))</f>
        <v/>
      </c>
      <c r="F422" s="43" t="str">
        <f aca="false">IF(C422="","",ABS(C422)^2)</f>
        <v/>
      </c>
    </row>
    <row r="423" customFormat="false" ht="12.75" hidden="false" customHeight="false" outlineLevel="0" collapsed="false">
      <c r="C423" s="43" t="str">
        <f aca="false">IF(OR(A423="",B423=""),"",((A423-B423)/B423)*100)</f>
        <v/>
      </c>
      <c r="D423" s="43" t="str">
        <f aca="false">IF(C423="","",C423^2)</f>
        <v/>
      </c>
      <c r="E423" s="43" t="str">
        <f aca="false">IF(C423="","",ABS(C423))</f>
        <v/>
      </c>
      <c r="F423" s="43" t="str">
        <f aca="false">IF(C423="","",ABS(C423)^2)</f>
        <v/>
      </c>
    </row>
    <row r="424" customFormat="false" ht="12.75" hidden="false" customHeight="false" outlineLevel="0" collapsed="false">
      <c r="C424" s="43" t="str">
        <f aca="false">IF(OR(A424="",B424=""),"",((A424-B424)/B424)*100)</f>
        <v/>
      </c>
      <c r="D424" s="43" t="str">
        <f aca="false">IF(C424="","",C424^2)</f>
        <v/>
      </c>
      <c r="E424" s="43" t="str">
        <f aca="false">IF(C424="","",ABS(C424))</f>
        <v/>
      </c>
      <c r="F424" s="43" t="str">
        <f aca="false">IF(C424="","",ABS(C424)^2)</f>
        <v/>
      </c>
    </row>
    <row r="425" customFormat="false" ht="12.75" hidden="false" customHeight="false" outlineLevel="0" collapsed="false">
      <c r="C425" s="43" t="str">
        <f aca="false">IF(OR(A425="",B425=""),"",((A425-B425)/B425)*100)</f>
        <v/>
      </c>
      <c r="D425" s="43" t="str">
        <f aca="false">IF(C425="","",C425^2)</f>
        <v/>
      </c>
      <c r="E425" s="43" t="str">
        <f aca="false">IF(C425="","",ABS(C425))</f>
        <v/>
      </c>
      <c r="F425" s="43" t="str">
        <f aca="false">IF(C425="","",ABS(C425)^2)</f>
        <v/>
      </c>
    </row>
    <row r="426" customFormat="false" ht="12.75" hidden="false" customHeight="false" outlineLevel="0" collapsed="false">
      <c r="C426" s="43" t="str">
        <f aca="false">IF(OR(A426="",B426=""),"",((A426-B426)/B426)*100)</f>
        <v/>
      </c>
      <c r="D426" s="43" t="str">
        <f aca="false">IF(C426="","",C426^2)</f>
        <v/>
      </c>
      <c r="E426" s="43" t="str">
        <f aca="false">IF(C426="","",ABS(C426))</f>
        <v/>
      </c>
      <c r="F426" s="43" t="str">
        <f aca="false">IF(C426="","",ABS(C426)^2)</f>
        <v/>
      </c>
    </row>
    <row r="427" customFormat="false" ht="12.75" hidden="false" customHeight="false" outlineLevel="0" collapsed="false">
      <c r="C427" s="43" t="str">
        <f aca="false">IF(OR(A427="",B427=""),"",((A427-B427)/B427)*100)</f>
        <v/>
      </c>
      <c r="D427" s="43" t="str">
        <f aca="false">IF(C427="","",C427^2)</f>
        <v/>
      </c>
      <c r="E427" s="43" t="str">
        <f aca="false">IF(C427="","",ABS(C427))</f>
        <v/>
      </c>
      <c r="F427" s="43" t="str">
        <f aca="false">IF(C427="","",ABS(C427)^2)</f>
        <v/>
      </c>
    </row>
    <row r="428" customFormat="false" ht="12.75" hidden="false" customHeight="false" outlineLevel="0" collapsed="false">
      <c r="C428" s="43" t="str">
        <f aca="false">IF(OR(A428="",B428=""),"",((A428-B428)/B428)*100)</f>
        <v/>
      </c>
      <c r="D428" s="43" t="str">
        <f aca="false">IF(C428="","",C428^2)</f>
        <v/>
      </c>
      <c r="E428" s="43" t="str">
        <f aca="false">IF(C428="","",ABS(C428))</f>
        <v/>
      </c>
      <c r="F428" s="43" t="str">
        <f aca="false">IF(C428="","",ABS(C428)^2)</f>
        <v/>
      </c>
    </row>
    <row r="429" customFormat="false" ht="12.75" hidden="false" customHeight="false" outlineLevel="0" collapsed="false">
      <c r="C429" s="43" t="str">
        <f aca="false">IF(OR(A429="",B429=""),"",((A429-B429)/B429)*100)</f>
        <v/>
      </c>
      <c r="D429" s="43" t="str">
        <f aca="false">IF(C429="","",C429^2)</f>
        <v/>
      </c>
      <c r="E429" s="43" t="str">
        <f aca="false">IF(C429="","",ABS(C429))</f>
        <v/>
      </c>
      <c r="F429" s="43" t="str">
        <f aca="false">IF(C429="","",ABS(C429)^2)</f>
        <v/>
      </c>
    </row>
    <row r="430" customFormat="false" ht="12.75" hidden="false" customHeight="false" outlineLevel="0" collapsed="false">
      <c r="C430" s="43" t="str">
        <f aca="false">IF(OR(A430="",B430=""),"",((A430-B430)/B430)*100)</f>
        <v/>
      </c>
      <c r="D430" s="43" t="str">
        <f aca="false">IF(C430="","",C430^2)</f>
        <v/>
      </c>
      <c r="E430" s="43" t="str">
        <f aca="false">IF(C430="","",ABS(C430))</f>
        <v/>
      </c>
      <c r="F430" s="43" t="str">
        <f aca="false">IF(C430="","",ABS(C430)^2)</f>
        <v/>
      </c>
    </row>
    <row r="431" customFormat="false" ht="12.75" hidden="false" customHeight="false" outlineLevel="0" collapsed="false">
      <c r="C431" s="43" t="str">
        <f aca="false">IF(OR(A431="",B431=""),"",((A431-B431)/B431)*100)</f>
        <v/>
      </c>
      <c r="D431" s="43" t="str">
        <f aca="false">IF(C431="","",C431^2)</f>
        <v/>
      </c>
      <c r="E431" s="43" t="str">
        <f aca="false">IF(C431="","",ABS(C431))</f>
        <v/>
      </c>
      <c r="F431" s="43" t="str">
        <f aca="false">IF(C431="","",ABS(C431)^2)</f>
        <v/>
      </c>
    </row>
    <row r="432" customFormat="false" ht="12.75" hidden="false" customHeight="false" outlineLevel="0" collapsed="false">
      <c r="C432" s="43" t="str">
        <f aca="false">IF(OR(A432="",B432=""),"",((A432-B432)/B432)*100)</f>
        <v/>
      </c>
      <c r="D432" s="43" t="str">
        <f aca="false">IF(C432="","",C432^2)</f>
        <v/>
      </c>
      <c r="E432" s="43" t="str">
        <f aca="false">IF(C432="","",ABS(C432))</f>
        <v/>
      </c>
      <c r="F432" s="43" t="str">
        <f aca="false">IF(C432="","",ABS(C432)^2)</f>
        <v/>
      </c>
    </row>
    <row r="433" customFormat="false" ht="12.75" hidden="false" customHeight="false" outlineLevel="0" collapsed="false">
      <c r="C433" s="43" t="str">
        <f aca="false">IF(OR(A433="",B433=""),"",((A433-B433)/B433)*100)</f>
        <v/>
      </c>
      <c r="D433" s="43" t="str">
        <f aca="false">IF(C433="","",C433^2)</f>
        <v/>
      </c>
      <c r="E433" s="43" t="str">
        <f aca="false">IF(C433="","",ABS(C433))</f>
        <v/>
      </c>
      <c r="F433" s="43" t="str">
        <f aca="false">IF(C433="","",ABS(C433)^2)</f>
        <v/>
      </c>
    </row>
    <row r="434" customFormat="false" ht="12.75" hidden="false" customHeight="false" outlineLevel="0" collapsed="false">
      <c r="C434" s="43" t="str">
        <f aca="false">IF(OR(A434="",B434=""),"",((A434-B434)/B434)*100)</f>
        <v/>
      </c>
      <c r="D434" s="43" t="str">
        <f aca="false">IF(C434="","",C434^2)</f>
        <v/>
      </c>
      <c r="E434" s="43" t="str">
        <f aca="false">IF(C434="","",ABS(C434))</f>
        <v/>
      </c>
      <c r="F434" s="43" t="str">
        <f aca="false">IF(C434="","",ABS(C434)^2)</f>
        <v/>
      </c>
    </row>
    <row r="435" customFormat="false" ht="12.75" hidden="false" customHeight="false" outlineLevel="0" collapsed="false">
      <c r="C435" s="43" t="str">
        <f aca="false">IF(OR(A435="",B435=""),"",((A435-B435)/B435)*100)</f>
        <v/>
      </c>
      <c r="D435" s="43" t="str">
        <f aca="false">IF(C435="","",C435^2)</f>
        <v/>
      </c>
      <c r="E435" s="43" t="str">
        <f aca="false">IF(C435="","",ABS(C435))</f>
        <v/>
      </c>
      <c r="F435" s="43" t="str">
        <f aca="false">IF(C435="","",ABS(C435)^2)</f>
        <v/>
      </c>
    </row>
    <row r="436" customFormat="false" ht="12.75" hidden="false" customHeight="false" outlineLevel="0" collapsed="false">
      <c r="C436" s="43" t="str">
        <f aca="false">IF(OR(A436="",B436=""),"",((A436-B436)/B436)*100)</f>
        <v/>
      </c>
      <c r="D436" s="43" t="str">
        <f aca="false">IF(C436="","",C436^2)</f>
        <v/>
      </c>
      <c r="E436" s="43" t="str">
        <f aca="false">IF(C436="","",ABS(C436))</f>
        <v/>
      </c>
      <c r="F436" s="43" t="str">
        <f aca="false">IF(C436="","",ABS(C436)^2)</f>
        <v/>
      </c>
    </row>
    <row r="437" customFormat="false" ht="12.75" hidden="false" customHeight="false" outlineLevel="0" collapsed="false">
      <c r="C437" s="43" t="str">
        <f aca="false">IF(OR(A437="",B437=""),"",((A437-B437)/B437)*100)</f>
        <v/>
      </c>
      <c r="D437" s="43" t="str">
        <f aca="false">IF(C437="","",C437^2)</f>
        <v/>
      </c>
      <c r="E437" s="43" t="str">
        <f aca="false">IF(C437="","",ABS(C437))</f>
        <v/>
      </c>
      <c r="F437" s="43" t="str">
        <f aca="false">IF(C437="","",ABS(C437)^2)</f>
        <v/>
      </c>
    </row>
    <row r="438" customFormat="false" ht="12.75" hidden="false" customHeight="false" outlineLevel="0" collapsed="false">
      <c r="C438" s="43" t="str">
        <f aca="false">IF(OR(A438="",B438=""),"",((A438-B438)/B438)*100)</f>
        <v/>
      </c>
      <c r="D438" s="43" t="str">
        <f aca="false">IF(C438="","",C438^2)</f>
        <v/>
      </c>
      <c r="E438" s="43" t="str">
        <f aca="false">IF(C438="","",ABS(C438))</f>
        <v/>
      </c>
      <c r="F438" s="43" t="str">
        <f aca="false">IF(C438="","",ABS(C438)^2)</f>
        <v/>
      </c>
    </row>
    <row r="439" customFormat="false" ht="12.75" hidden="false" customHeight="false" outlineLevel="0" collapsed="false">
      <c r="C439" s="43" t="str">
        <f aca="false">IF(OR(A439="",B439=""),"",((A439-B439)/B439)*100)</f>
        <v/>
      </c>
      <c r="D439" s="43" t="str">
        <f aca="false">IF(C439="","",C439^2)</f>
        <v/>
      </c>
      <c r="E439" s="43" t="str">
        <f aca="false">IF(C439="","",ABS(C439))</f>
        <v/>
      </c>
      <c r="F439" s="43" t="str">
        <f aca="false">IF(C439="","",ABS(C439)^2)</f>
        <v/>
      </c>
    </row>
    <row r="440" customFormat="false" ht="12.75" hidden="false" customHeight="false" outlineLevel="0" collapsed="false">
      <c r="C440" s="43" t="str">
        <f aca="false">IF(OR(A440="",B440=""),"",((A440-B440)/B440)*100)</f>
        <v/>
      </c>
      <c r="D440" s="43" t="str">
        <f aca="false">IF(C440="","",C440^2)</f>
        <v/>
      </c>
      <c r="E440" s="43" t="str">
        <f aca="false">IF(C440="","",ABS(C440))</f>
        <v/>
      </c>
      <c r="F440" s="43" t="str">
        <f aca="false">IF(C440="","",ABS(C440)^2)</f>
        <v/>
      </c>
    </row>
    <row r="441" customFormat="false" ht="12.75" hidden="false" customHeight="false" outlineLevel="0" collapsed="false">
      <c r="C441" s="43" t="str">
        <f aca="false">IF(OR(A441="",B441=""),"",((A441-B441)/B441)*100)</f>
        <v/>
      </c>
      <c r="D441" s="43" t="str">
        <f aca="false">IF(C441="","",C441^2)</f>
        <v/>
      </c>
      <c r="E441" s="43" t="str">
        <f aca="false">IF(C441="","",ABS(C441))</f>
        <v/>
      </c>
      <c r="F441" s="43" t="str">
        <f aca="false">IF(C441="","",ABS(C441)^2)</f>
        <v/>
      </c>
    </row>
    <row r="442" customFormat="false" ht="12.75" hidden="false" customHeight="false" outlineLevel="0" collapsed="false">
      <c r="C442" s="43" t="str">
        <f aca="false">IF(OR(A442="",B442=""),"",((A442-B442)/B442)*100)</f>
        <v/>
      </c>
      <c r="D442" s="43" t="str">
        <f aca="false">IF(C442="","",C442^2)</f>
        <v/>
      </c>
      <c r="E442" s="43" t="str">
        <f aca="false">IF(C442="","",ABS(C442))</f>
        <v/>
      </c>
      <c r="F442" s="43" t="str">
        <f aca="false">IF(C442="","",ABS(C442)^2)</f>
        <v/>
      </c>
    </row>
    <row r="443" customFormat="false" ht="12.75" hidden="false" customHeight="false" outlineLevel="0" collapsed="false">
      <c r="C443" s="43" t="str">
        <f aca="false">IF(OR(A443="",B443=""),"",((A443-B443)/B443)*100)</f>
        <v/>
      </c>
      <c r="D443" s="43" t="str">
        <f aca="false">IF(C443="","",C443^2)</f>
        <v/>
      </c>
      <c r="E443" s="43" t="str">
        <f aca="false">IF(C443="","",ABS(C443))</f>
        <v/>
      </c>
      <c r="F443" s="43" t="str">
        <f aca="false">IF(C443="","",ABS(C443)^2)</f>
        <v/>
      </c>
    </row>
    <row r="444" customFormat="false" ht="12.75" hidden="false" customHeight="false" outlineLevel="0" collapsed="false">
      <c r="C444" s="43" t="str">
        <f aca="false">IF(OR(A444="",B444=""),"",((A444-B444)/B444)*100)</f>
        <v/>
      </c>
      <c r="D444" s="43" t="str">
        <f aca="false">IF(C444="","",C444^2)</f>
        <v/>
      </c>
      <c r="E444" s="43" t="str">
        <f aca="false">IF(C444="","",ABS(C444))</f>
        <v/>
      </c>
      <c r="F444" s="43" t="str">
        <f aca="false">IF(C444="","",ABS(C444)^2)</f>
        <v/>
      </c>
    </row>
    <row r="445" customFormat="false" ht="12.75" hidden="false" customHeight="false" outlineLevel="0" collapsed="false">
      <c r="C445" s="43" t="str">
        <f aca="false">IF(OR(A445="",B445=""),"",((A445-B445)/B445)*100)</f>
        <v/>
      </c>
      <c r="D445" s="43" t="str">
        <f aca="false">IF(C445="","",C445^2)</f>
        <v/>
      </c>
      <c r="E445" s="43" t="str">
        <f aca="false">IF(C445="","",ABS(C445))</f>
        <v/>
      </c>
      <c r="F445" s="43" t="str">
        <f aca="false">IF(C445="","",ABS(C445)^2)</f>
        <v/>
      </c>
    </row>
    <row r="446" customFormat="false" ht="12.75" hidden="false" customHeight="false" outlineLevel="0" collapsed="false">
      <c r="C446" s="43" t="str">
        <f aca="false">IF(OR(A446="",B446=""),"",((A446-B446)/B446)*100)</f>
        <v/>
      </c>
      <c r="D446" s="43" t="str">
        <f aca="false">IF(C446="","",C446^2)</f>
        <v/>
      </c>
      <c r="E446" s="43" t="str">
        <f aca="false">IF(C446="","",ABS(C446))</f>
        <v/>
      </c>
      <c r="F446" s="43" t="str">
        <f aca="false">IF(C446="","",ABS(C446)^2)</f>
        <v/>
      </c>
    </row>
    <row r="447" customFormat="false" ht="12.75" hidden="false" customHeight="false" outlineLevel="0" collapsed="false">
      <c r="C447" s="43" t="str">
        <f aca="false">IF(OR(A447="",B447=""),"",((A447-B447)/B447)*100)</f>
        <v/>
      </c>
      <c r="D447" s="43" t="str">
        <f aca="false">IF(C447="","",C447^2)</f>
        <v/>
      </c>
      <c r="E447" s="43" t="str">
        <f aca="false">IF(C447="","",ABS(C447))</f>
        <v/>
      </c>
      <c r="F447" s="43" t="str">
        <f aca="false">IF(C447="","",ABS(C447)^2)</f>
        <v/>
      </c>
    </row>
    <row r="448" customFormat="false" ht="12.75" hidden="false" customHeight="false" outlineLevel="0" collapsed="false">
      <c r="C448" s="43" t="str">
        <f aca="false">IF(OR(A448="",B448=""),"",((A448-B448)/B448)*100)</f>
        <v/>
      </c>
      <c r="D448" s="43" t="str">
        <f aca="false">IF(C448="","",C448^2)</f>
        <v/>
      </c>
      <c r="E448" s="43" t="str">
        <f aca="false">IF(C448="","",ABS(C448))</f>
        <v/>
      </c>
      <c r="F448" s="43" t="str">
        <f aca="false">IF(C448="","",ABS(C448)^2)</f>
        <v/>
      </c>
    </row>
    <row r="449" customFormat="false" ht="12.75" hidden="false" customHeight="false" outlineLevel="0" collapsed="false">
      <c r="C449" s="43" t="str">
        <f aca="false">IF(OR(A449="",B449=""),"",((A449-B449)/B449)*100)</f>
        <v/>
      </c>
      <c r="D449" s="43" t="str">
        <f aca="false">IF(C449="","",C449^2)</f>
        <v/>
      </c>
      <c r="E449" s="43" t="str">
        <f aca="false">IF(C449="","",ABS(C449))</f>
        <v/>
      </c>
      <c r="F449" s="43" t="str">
        <f aca="false">IF(C449="","",ABS(C449)^2)</f>
        <v/>
      </c>
    </row>
    <row r="450" customFormat="false" ht="12.75" hidden="false" customHeight="false" outlineLevel="0" collapsed="false">
      <c r="C450" s="43" t="str">
        <f aca="false">IF(OR(A450="",B450=""),"",((A450-B450)/B450)*100)</f>
        <v/>
      </c>
      <c r="D450" s="43" t="str">
        <f aca="false">IF(C450="","",C450^2)</f>
        <v/>
      </c>
      <c r="E450" s="43" t="str">
        <f aca="false">IF(C450="","",ABS(C450))</f>
        <v/>
      </c>
      <c r="F450" s="43" t="str">
        <f aca="false">IF(C450="","",ABS(C450)^2)</f>
        <v/>
      </c>
    </row>
    <row r="451" customFormat="false" ht="12.75" hidden="false" customHeight="false" outlineLevel="0" collapsed="false">
      <c r="C451" s="43" t="str">
        <f aca="false">IF(OR(A451="",B451=""),"",((A451-B451)/B451)*100)</f>
        <v/>
      </c>
      <c r="D451" s="43" t="str">
        <f aca="false">IF(C451="","",C451^2)</f>
        <v/>
      </c>
      <c r="E451" s="43" t="str">
        <f aca="false">IF(C451="","",ABS(C451))</f>
        <v/>
      </c>
      <c r="F451" s="43" t="str">
        <f aca="false">IF(C451="","",ABS(C451)^2)</f>
        <v/>
      </c>
    </row>
    <row r="452" customFormat="false" ht="12.75" hidden="false" customHeight="false" outlineLevel="0" collapsed="false">
      <c r="C452" s="43" t="str">
        <f aca="false">IF(OR(A452="",B452=""),"",((A452-B452)/B452)*100)</f>
        <v/>
      </c>
      <c r="D452" s="43" t="str">
        <f aca="false">IF(C452="","",C452^2)</f>
        <v/>
      </c>
      <c r="E452" s="43" t="str">
        <f aca="false">IF(C452="","",ABS(C452))</f>
        <v/>
      </c>
      <c r="F452" s="43" t="str">
        <f aca="false">IF(C452="","",ABS(C452)^2)</f>
        <v/>
      </c>
    </row>
    <row r="453" customFormat="false" ht="12.75" hidden="false" customHeight="false" outlineLevel="0" collapsed="false">
      <c r="C453" s="43" t="str">
        <f aca="false">IF(OR(A453="",B453=""),"",((A453-B453)/B453)*100)</f>
        <v/>
      </c>
      <c r="D453" s="43" t="str">
        <f aca="false">IF(C453="","",C453^2)</f>
        <v/>
      </c>
      <c r="E453" s="43" t="str">
        <f aca="false">IF(C453="","",ABS(C453))</f>
        <v/>
      </c>
      <c r="F453" s="43" t="str">
        <f aca="false">IF(C453="","",ABS(C453)^2)</f>
        <v/>
      </c>
    </row>
    <row r="454" customFormat="false" ht="12.75" hidden="false" customHeight="false" outlineLevel="0" collapsed="false">
      <c r="C454" s="43" t="str">
        <f aca="false">IF(OR(A454="",B454=""),"",((A454-B454)/B454)*100)</f>
        <v/>
      </c>
      <c r="D454" s="43" t="str">
        <f aca="false">IF(C454="","",C454^2)</f>
        <v/>
      </c>
      <c r="E454" s="43" t="str">
        <f aca="false">IF(C454="","",ABS(C454))</f>
        <v/>
      </c>
      <c r="F454" s="43" t="str">
        <f aca="false">IF(C454="","",ABS(C454)^2)</f>
        <v/>
      </c>
    </row>
    <row r="455" customFormat="false" ht="12.75" hidden="false" customHeight="false" outlineLevel="0" collapsed="false">
      <c r="C455" s="43" t="str">
        <f aca="false">IF(OR(A455="",B455=""),"",((A455-B455)/B455)*100)</f>
        <v/>
      </c>
      <c r="D455" s="43" t="str">
        <f aca="false">IF(C455="","",C455^2)</f>
        <v/>
      </c>
      <c r="E455" s="43" t="str">
        <f aca="false">IF(C455="","",ABS(C455))</f>
        <v/>
      </c>
      <c r="F455" s="43" t="str">
        <f aca="false">IF(C455="","",ABS(C455)^2)</f>
        <v/>
      </c>
    </row>
    <row r="456" customFormat="false" ht="12.75" hidden="false" customHeight="false" outlineLevel="0" collapsed="false">
      <c r="C456" s="43" t="str">
        <f aca="false">IF(OR(A456="",B456=""),"",((A456-B456)/B456)*100)</f>
        <v/>
      </c>
      <c r="D456" s="43" t="str">
        <f aca="false">IF(C456="","",C456^2)</f>
        <v/>
      </c>
      <c r="E456" s="43" t="str">
        <f aca="false">IF(C456="","",ABS(C456))</f>
        <v/>
      </c>
      <c r="F456" s="43" t="str">
        <f aca="false">IF(C456="","",ABS(C456)^2)</f>
        <v/>
      </c>
    </row>
    <row r="457" customFormat="false" ht="12.75" hidden="false" customHeight="false" outlineLevel="0" collapsed="false">
      <c r="C457" s="43" t="str">
        <f aca="false">IF(OR(A457="",B457=""),"",((A457-B457)/B457)*100)</f>
        <v/>
      </c>
      <c r="D457" s="43" t="str">
        <f aca="false">IF(C457="","",C457^2)</f>
        <v/>
      </c>
      <c r="E457" s="43" t="str">
        <f aca="false">IF(C457="","",ABS(C457))</f>
        <v/>
      </c>
      <c r="F457" s="43" t="str">
        <f aca="false">IF(C457="","",ABS(C457)^2)</f>
        <v/>
      </c>
    </row>
    <row r="458" customFormat="false" ht="12.75" hidden="false" customHeight="false" outlineLevel="0" collapsed="false">
      <c r="C458" s="43" t="str">
        <f aca="false">IF(OR(A458="",B458=""),"",((A458-B458)/B458)*100)</f>
        <v/>
      </c>
      <c r="D458" s="43" t="str">
        <f aca="false">IF(C458="","",C458^2)</f>
        <v/>
      </c>
      <c r="E458" s="43" t="str">
        <f aca="false">IF(C458="","",ABS(C458))</f>
        <v/>
      </c>
      <c r="F458" s="43" t="str">
        <f aca="false">IF(C458="","",ABS(C458)^2)</f>
        <v/>
      </c>
    </row>
    <row r="459" customFormat="false" ht="12.75" hidden="false" customHeight="false" outlineLevel="0" collapsed="false">
      <c r="C459" s="43" t="str">
        <f aca="false">IF(OR(A459="",B459=""),"",((A459-B459)/B459)*100)</f>
        <v/>
      </c>
      <c r="D459" s="43" t="str">
        <f aca="false">IF(C459="","",C459^2)</f>
        <v/>
      </c>
      <c r="E459" s="43" t="str">
        <f aca="false">IF(C459="","",ABS(C459))</f>
        <v/>
      </c>
      <c r="F459" s="43" t="str">
        <f aca="false">IF(C459="","",ABS(C459)^2)</f>
        <v/>
      </c>
    </row>
    <row r="460" customFormat="false" ht="12.75" hidden="false" customHeight="false" outlineLevel="0" collapsed="false">
      <c r="C460" s="43" t="str">
        <f aca="false">IF(OR(A460="",B460=""),"",((A460-B460)/B460)*100)</f>
        <v/>
      </c>
      <c r="D460" s="43" t="str">
        <f aca="false">IF(C460="","",C460^2)</f>
        <v/>
      </c>
      <c r="E460" s="43" t="str">
        <f aca="false">IF(C460="","",ABS(C460))</f>
        <v/>
      </c>
      <c r="F460" s="43" t="str">
        <f aca="false">IF(C460="","",ABS(C460)^2)</f>
        <v/>
      </c>
    </row>
    <row r="461" customFormat="false" ht="12.75" hidden="false" customHeight="false" outlineLevel="0" collapsed="false">
      <c r="C461" s="43" t="str">
        <f aca="false">IF(OR(A461="",B461=""),"",((A461-B461)/B461)*100)</f>
        <v/>
      </c>
      <c r="D461" s="43" t="str">
        <f aca="false">IF(C461="","",C461^2)</f>
        <v/>
      </c>
      <c r="E461" s="43" t="str">
        <f aca="false">IF(C461="","",ABS(C461))</f>
        <v/>
      </c>
      <c r="F461" s="43" t="str">
        <f aca="false">IF(C461="","",ABS(C461)^2)</f>
        <v/>
      </c>
    </row>
    <row r="462" customFormat="false" ht="12.75" hidden="false" customHeight="false" outlineLevel="0" collapsed="false">
      <c r="C462" s="43" t="str">
        <f aca="false">IF(OR(A462="",B462=""),"",((A462-B462)/B462)*100)</f>
        <v/>
      </c>
      <c r="D462" s="43" t="str">
        <f aca="false">IF(C462="","",C462^2)</f>
        <v/>
      </c>
      <c r="E462" s="43" t="str">
        <f aca="false">IF(C462="","",ABS(C462))</f>
        <v/>
      </c>
      <c r="F462" s="43" t="str">
        <f aca="false">IF(C462="","",ABS(C462)^2)</f>
        <v/>
      </c>
    </row>
    <row r="463" customFormat="false" ht="12.75" hidden="false" customHeight="false" outlineLevel="0" collapsed="false">
      <c r="C463" s="43" t="str">
        <f aca="false">IF(OR(A463="",B463=""),"",((A463-B463)/B463)*100)</f>
        <v/>
      </c>
      <c r="D463" s="43" t="str">
        <f aca="false">IF(C463="","",C463^2)</f>
        <v/>
      </c>
      <c r="E463" s="43" t="str">
        <f aca="false">IF(C463="","",ABS(C463))</f>
        <v/>
      </c>
      <c r="F463" s="43" t="str">
        <f aca="false">IF(C463="","",ABS(C463)^2)</f>
        <v/>
      </c>
    </row>
    <row r="464" customFormat="false" ht="12.75" hidden="false" customHeight="false" outlineLevel="0" collapsed="false">
      <c r="C464" s="43" t="str">
        <f aca="false">IF(OR(A464="",B464=""),"",((A464-B464)/B464)*100)</f>
        <v/>
      </c>
      <c r="D464" s="43" t="str">
        <f aca="false">IF(C464="","",C464^2)</f>
        <v/>
      </c>
      <c r="E464" s="43" t="str">
        <f aca="false">IF(C464="","",ABS(C464))</f>
        <v/>
      </c>
      <c r="F464" s="43" t="str">
        <f aca="false">IF(C464="","",ABS(C464)^2)</f>
        <v/>
      </c>
    </row>
    <row r="465" customFormat="false" ht="12.75" hidden="false" customHeight="false" outlineLevel="0" collapsed="false">
      <c r="C465" s="43" t="str">
        <f aca="false">IF(OR(A465="",B465=""),"",((A465-B465)/B465)*100)</f>
        <v/>
      </c>
      <c r="D465" s="43" t="str">
        <f aca="false">IF(C465="","",C465^2)</f>
        <v/>
      </c>
      <c r="E465" s="43" t="str">
        <f aca="false">IF(C465="","",ABS(C465))</f>
        <v/>
      </c>
      <c r="F465" s="43" t="str">
        <f aca="false">IF(C465="","",ABS(C465)^2)</f>
        <v/>
      </c>
    </row>
    <row r="466" customFormat="false" ht="12.75" hidden="false" customHeight="false" outlineLevel="0" collapsed="false">
      <c r="C466" s="43" t="str">
        <f aca="false">IF(OR(A466="",B466=""),"",((A466-B466)/B466)*100)</f>
        <v/>
      </c>
      <c r="D466" s="43" t="str">
        <f aca="false">IF(C466="","",C466^2)</f>
        <v/>
      </c>
      <c r="E466" s="43" t="str">
        <f aca="false">IF(C466="","",ABS(C466))</f>
        <v/>
      </c>
      <c r="F466" s="43" t="str">
        <f aca="false">IF(C466="","",ABS(C466)^2)</f>
        <v/>
      </c>
    </row>
    <row r="467" customFormat="false" ht="12.75" hidden="false" customHeight="false" outlineLevel="0" collapsed="false">
      <c r="C467" s="43" t="str">
        <f aca="false">IF(OR(A467="",B467=""),"",((A467-B467)/B467)*100)</f>
        <v/>
      </c>
      <c r="D467" s="43" t="str">
        <f aca="false">IF(C467="","",C467^2)</f>
        <v/>
      </c>
      <c r="E467" s="43" t="str">
        <f aca="false">IF(C467="","",ABS(C467))</f>
        <v/>
      </c>
      <c r="F467" s="43" t="str">
        <f aca="false">IF(C467="","",ABS(C467)^2)</f>
        <v/>
      </c>
    </row>
    <row r="468" customFormat="false" ht="12.75" hidden="false" customHeight="false" outlineLevel="0" collapsed="false">
      <c r="C468" s="43" t="str">
        <f aca="false">IF(OR(A468="",B468=""),"",((A468-B468)/B468)*100)</f>
        <v/>
      </c>
      <c r="D468" s="43" t="str">
        <f aca="false">IF(C468="","",C468^2)</f>
        <v/>
      </c>
      <c r="E468" s="43" t="str">
        <f aca="false">IF(C468="","",ABS(C468))</f>
        <v/>
      </c>
      <c r="F468" s="43" t="str">
        <f aca="false">IF(C468="","",ABS(C468)^2)</f>
        <v/>
      </c>
    </row>
    <row r="469" customFormat="false" ht="12.75" hidden="false" customHeight="false" outlineLevel="0" collapsed="false">
      <c r="C469" s="43" t="str">
        <f aca="false">IF(OR(A469="",B469=""),"",((A469-B469)/B469)*100)</f>
        <v/>
      </c>
      <c r="D469" s="43" t="str">
        <f aca="false">IF(C469="","",C469^2)</f>
        <v/>
      </c>
      <c r="E469" s="43" t="str">
        <f aca="false">IF(C469="","",ABS(C469))</f>
        <v/>
      </c>
      <c r="F469" s="43" t="str">
        <f aca="false">IF(C469="","",ABS(C469)^2)</f>
        <v/>
      </c>
    </row>
    <row r="470" customFormat="false" ht="12.75" hidden="false" customHeight="false" outlineLevel="0" collapsed="false">
      <c r="C470" s="43" t="str">
        <f aca="false">IF(OR(A470="",B470=""),"",((A470-B470)/B470)*100)</f>
        <v/>
      </c>
      <c r="D470" s="43" t="str">
        <f aca="false">IF(C470="","",C470^2)</f>
        <v/>
      </c>
      <c r="E470" s="43" t="str">
        <f aca="false">IF(C470="","",ABS(C470))</f>
        <v/>
      </c>
      <c r="F470" s="43" t="str">
        <f aca="false">IF(C470="","",ABS(C470)^2)</f>
        <v/>
      </c>
    </row>
    <row r="471" customFormat="false" ht="12.75" hidden="false" customHeight="false" outlineLevel="0" collapsed="false">
      <c r="C471" s="43" t="str">
        <f aca="false">IF(OR(A471="",B471=""),"",((A471-B471)/B471)*100)</f>
        <v/>
      </c>
      <c r="D471" s="43" t="str">
        <f aca="false">IF(C471="","",C471^2)</f>
        <v/>
      </c>
      <c r="E471" s="43" t="str">
        <f aca="false">IF(C471="","",ABS(C471))</f>
        <v/>
      </c>
      <c r="F471" s="43" t="str">
        <f aca="false">IF(C471="","",ABS(C471)^2)</f>
        <v/>
      </c>
    </row>
    <row r="472" customFormat="false" ht="12.75" hidden="false" customHeight="false" outlineLevel="0" collapsed="false">
      <c r="C472" s="43" t="str">
        <f aca="false">IF(OR(A472="",B472=""),"",((A472-B472)/B472)*100)</f>
        <v/>
      </c>
      <c r="D472" s="43" t="str">
        <f aca="false">IF(C472="","",C472^2)</f>
        <v/>
      </c>
      <c r="E472" s="43" t="str">
        <f aca="false">IF(C472="","",ABS(C472))</f>
        <v/>
      </c>
      <c r="F472" s="43" t="str">
        <f aca="false">IF(C472="","",ABS(C472)^2)</f>
        <v/>
      </c>
    </row>
    <row r="473" customFormat="false" ht="12.75" hidden="false" customHeight="false" outlineLevel="0" collapsed="false">
      <c r="C473" s="43" t="str">
        <f aca="false">IF(OR(A473="",B473=""),"",((A473-B473)/B473)*100)</f>
        <v/>
      </c>
      <c r="D473" s="43" t="str">
        <f aca="false">IF(C473="","",C473^2)</f>
        <v/>
      </c>
      <c r="E473" s="43" t="str">
        <f aca="false">IF(C473="","",ABS(C473))</f>
        <v/>
      </c>
      <c r="F473" s="43" t="str">
        <f aca="false">IF(C473="","",ABS(C473)^2)</f>
        <v/>
      </c>
    </row>
    <row r="474" customFormat="false" ht="12.75" hidden="false" customHeight="false" outlineLevel="0" collapsed="false">
      <c r="C474" s="43" t="str">
        <f aca="false">IF(OR(A474="",B474=""),"",((A474-B474)/B474)*100)</f>
        <v/>
      </c>
      <c r="D474" s="43" t="str">
        <f aca="false">IF(C474="","",C474^2)</f>
        <v/>
      </c>
      <c r="E474" s="43" t="str">
        <f aca="false">IF(C474="","",ABS(C474))</f>
        <v/>
      </c>
      <c r="F474" s="43" t="str">
        <f aca="false">IF(C474="","",ABS(C474)^2)</f>
        <v/>
      </c>
    </row>
    <row r="475" customFormat="false" ht="12.75" hidden="false" customHeight="false" outlineLevel="0" collapsed="false">
      <c r="C475" s="43" t="str">
        <f aca="false">IF(OR(A475="",B475=""),"",((A475-B475)/B475)*100)</f>
        <v/>
      </c>
      <c r="D475" s="43" t="str">
        <f aca="false">IF(C475="","",C475^2)</f>
        <v/>
      </c>
      <c r="E475" s="43" t="str">
        <f aca="false">IF(C475="","",ABS(C475))</f>
        <v/>
      </c>
      <c r="F475" s="43" t="str">
        <f aca="false">IF(C475="","",ABS(C475)^2)</f>
        <v/>
      </c>
    </row>
    <row r="476" customFormat="false" ht="12.75" hidden="false" customHeight="false" outlineLevel="0" collapsed="false">
      <c r="C476" s="43" t="str">
        <f aca="false">IF(OR(A476="",B476=""),"",((A476-B476)/B476)*100)</f>
        <v/>
      </c>
      <c r="D476" s="43" t="str">
        <f aca="false">IF(C476="","",C476^2)</f>
        <v/>
      </c>
      <c r="E476" s="43" t="str">
        <f aca="false">IF(C476="","",ABS(C476))</f>
        <v/>
      </c>
      <c r="F476" s="43" t="str">
        <f aca="false">IF(C476="","",ABS(C476)^2)</f>
        <v/>
      </c>
    </row>
    <row r="477" customFormat="false" ht="12.75" hidden="false" customHeight="false" outlineLevel="0" collapsed="false">
      <c r="C477" s="43" t="str">
        <f aca="false">IF(OR(A477="",B477=""),"",((A477-B477)/B477)*100)</f>
        <v/>
      </c>
      <c r="D477" s="43" t="str">
        <f aca="false">IF(C477="","",C477^2)</f>
        <v/>
      </c>
      <c r="E477" s="43" t="str">
        <f aca="false">IF(C477="","",ABS(C477))</f>
        <v/>
      </c>
      <c r="F477" s="43" t="str">
        <f aca="false">IF(C477="","",ABS(C477)^2)</f>
        <v/>
      </c>
    </row>
    <row r="478" customFormat="false" ht="12.75" hidden="false" customHeight="false" outlineLevel="0" collapsed="false">
      <c r="C478" s="43" t="str">
        <f aca="false">IF(OR(A478="",B478=""),"",((A478-B478)/B478)*100)</f>
        <v/>
      </c>
      <c r="D478" s="43" t="str">
        <f aca="false">IF(C478="","",C478^2)</f>
        <v/>
      </c>
      <c r="E478" s="43" t="str">
        <f aca="false">IF(C478="","",ABS(C478))</f>
        <v/>
      </c>
      <c r="F478" s="43" t="str">
        <f aca="false">IF(C478="","",ABS(C478)^2)</f>
        <v/>
      </c>
    </row>
    <row r="479" customFormat="false" ht="12.75" hidden="false" customHeight="false" outlineLevel="0" collapsed="false">
      <c r="C479" s="43" t="str">
        <f aca="false">IF(OR(A479="",B479=""),"",((A479-B479)/B479)*100)</f>
        <v/>
      </c>
      <c r="D479" s="43" t="str">
        <f aca="false">IF(C479="","",C479^2)</f>
        <v/>
      </c>
      <c r="E479" s="43" t="str">
        <f aca="false">IF(C479="","",ABS(C479))</f>
        <v/>
      </c>
      <c r="F479" s="43" t="str">
        <f aca="false">IF(C479="","",ABS(C479)^2)</f>
        <v/>
      </c>
    </row>
    <row r="480" customFormat="false" ht="12.75" hidden="false" customHeight="false" outlineLevel="0" collapsed="false">
      <c r="C480" s="43" t="str">
        <f aca="false">IF(OR(A480="",B480=""),"",((A480-B480)/B480)*100)</f>
        <v/>
      </c>
      <c r="D480" s="43" t="str">
        <f aca="false">IF(C480="","",C480^2)</f>
        <v/>
      </c>
      <c r="E480" s="43" t="str">
        <f aca="false">IF(C480="","",ABS(C480))</f>
        <v/>
      </c>
      <c r="F480" s="43" t="str">
        <f aca="false">IF(C480="","",ABS(C480)^2)</f>
        <v/>
      </c>
    </row>
    <row r="481" customFormat="false" ht="12.75" hidden="false" customHeight="false" outlineLevel="0" collapsed="false">
      <c r="C481" s="43" t="str">
        <f aca="false">IF(OR(A481="",B481=""),"",((A481-B481)/B481)*100)</f>
        <v/>
      </c>
      <c r="D481" s="43" t="str">
        <f aca="false">IF(C481="","",C481^2)</f>
        <v/>
      </c>
      <c r="E481" s="43" t="str">
        <f aca="false">IF(C481="","",ABS(C481))</f>
        <v/>
      </c>
      <c r="F481" s="43" t="str">
        <f aca="false">IF(C481="","",ABS(C481)^2)</f>
        <v/>
      </c>
    </row>
    <row r="482" customFormat="false" ht="12.75" hidden="false" customHeight="false" outlineLevel="0" collapsed="false">
      <c r="C482" s="43" t="str">
        <f aca="false">IF(OR(A482="",B482=""),"",((A482-B482)/B482)*100)</f>
        <v/>
      </c>
      <c r="D482" s="43" t="str">
        <f aca="false">IF(C482="","",C482^2)</f>
        <v/>
      </c>
      <c r="E482" s="43" t="str">
        <f aca="false">IF(C482="","",ABS(C482))</f>
        <v/>
      </c>
      <c r="F482" s="43" t="str">
        <f aca="false">IF(C482="","",ABS(C482)^2)</f>
        <v/>
      </c>
    </row>
    <row r="483" customFormat="false" ht="12.75" hidden="false" customHeight="false" outlineLevel="0" collapsed="false">
      <c r="C483" s="43" t="str">
        <f aca="false">IF(OR(A483="",B483=""),"",((A483-B483)/B483)*100)</f>
        <v/>
      </c>
      <c r="D483" s="43" t="str">
        <f aca="false">IF(C483="","",C483^2)</f>
        <v/>
      </c>
      <c r="E483" s="43" t="str">
        <f aca="false">IF(C483="","",ABS(C483))</f>
        <v/>
      </c>
      <c r="F483" s="43" t="str">
        <f aca="false">IF(C483="","",ABS(C483)^2)</f>
        <v/>
      </c>
    </row>
    <row r="484" customFormat="false" ht="12.75" hidden="false" customHeight="false" outlineLevel="0" collapsed="false">
      <c r="C484" s="43" t="str">
        <f aca="false">IF(OR(A484="",B484=""),"",((A484-B484)/B484)*100)</f>
        <v/>
      </c>
      <c r="D484" s="43" t="str">
        <f aca="false">IF(C484="","",C484^2)</f>
        <v/>
      </c>
      <c r="E484" s="43" t="str">
        <f aca="false">IF(C484="","",ABS(C484))</f>
        <v/>
      </c>
      <c r="F484" s="43" t="str">
        <f aca="false">IF(C484="","",ABS(C484)^2)</f>
        <v/>
      </c>
    </row>
    <row r="485" customFormat="false" ht="12.75" hidden="false" customHeight="false" outlineLevel="0" collapsed="false">
      <c r="C485" s="43" t="str">
        <f aca="false">IF(OR(A485="",B485=""),"",((A485-B485)/B485)*100)</f>
        <v/>
      </c>
      <c r="D485" s="43" t="str">
        <f aca="false">IF(C485="","",C485^2)</f>
        <v/>
      </c>
      <c r="E485" s="43" t="str">
        <f aca="false">IF(C485="","",ABS(C485))</f>
        <v/>
      </c>
      <c r="F485" s="43" t="str">
        <f aca="false">IF(C485="","",ABS(C485)^2)</f>
        <v/>
      </c>
    </row>
    <row r="486" customFormat="false" ht="12.75" hidden="false" customHeight="false" outlineLevel="0" collapsed="false">
      <c r="C486" s="43" t="str">
        <f aca="false">IF(OR(A486="",B486=""),"",((A486-B486)/B486)*100)</f>
        <v/>
      </c>
      <c r="D486" s="43" t="str">
        <f aca="false">IF(C486="","",C486^2)</f>
        <v/>
      </c>
      <c r="E486" s="43" t="str">
        <f aca="false">IF(C486="","",ABS(C486))</f>
        <v/>
      </c>
      <c r="F486" s="43" t="str">
        <f aca="false">IF(C486="","",ABS(C486)^2)</f>
        <v/>
      </c>
    </row>
    <row r="487" customFormat="false" ht="12.75" hidden="false" customHeight="false" outlineLevel="0" collapsed="false">
      <c r="C487" s="43" t="str">
        <f aca="false">IF(OR(A487="",B487=""),"",((A487-B487)/B487)*100)</f>
        <v/>
      </c>
      <c r="D487" s="43" t="str">
        <f aca="false">IF(C487="","",C487^2)</f>
        <v/>
      </c>
      <c r="E487" s="43" t="str">
        <f aca="false">IF(C487="","",ABS(C487))</f>
        <v/>
      </c>
      <c r="F487" s="43" t="str">
        <f aca="false">IF(C487="","",ABS(C487)^2)</f>
        <v/>
      </c>
    </row>
    <row r="488" customFormat="false" ht="12.75" hidden="false" customHeight="false" outlineLevel="0" collapsed="false">
      <c r="C488" s="43" t="str">
        <f aca="false">IF(OR(A488="",B488=""),"",((A488-B488)/B488)*100)</f>
        <v/>
      </c>
      <c r="D488" s="43" t="str">
        <f aca="false">IF(C488="","",C488^2)</f>
        <v/>
      </c>
      <c r="E488" s="43" t="str">
        <f aca="false">IF(C488="","",ABS(C488))</f>
        <v/>
      </c>
      <c r="F488" s="43" t="str">
        <f aca="false">IF(C488="","",ABS(C488)^2)</f>
        <v/>
      </c>
    </row>
    <row r="489" customFormat="false" ht="12.75" hidden="false" customHeight="false" outlineLevel="0" collapsed="false">
      <c r="C489" s="43" t="str">
        <f aca="false">IF(OR(A489="",B489=""),"",((A489-B489)/B489)*100)</f>
        <v/>
      </c>
      <c r="D489" s="43" t="str">
        <f aca="false">IF(C489="","",C489^2)</f>
        <v/>
      </c>
      <c r="E489" s="43" t="str">
        <f aca="false">IF(C489="","",ABS(C489))</f>
        <v/>
      </c>
      <c r="F489" s="43" t="str">
        <f aca="false">IF(C489="","",ABS(C489)^2)</f>
        <v/>
      </c>
    </row>
    <row r="490" customFormat="false" ht="12.75" hidden="false" customHeight="false" outlineLevel="0" collapsed="false">
      <c r="C490" s="43" t="str">
        <f aca="false">IF(OR(A490="",B490=""),"",((A490-B490)/B490)*100)</f>
        <v/>
      </c>
      <c r="D490" s="43" t="str">
        <f aca="false">IF(C490="","",C490^2)</f>
        <v/>
      </c>
      <c r="E490" s="43" t="str">
        <f aca="false">IF(C490="","",ABS(C490))</f>
        <v/>
      </c>
      <c r="F490" s="43" t="str">
        <f aca="false">IF(C490="","",ABS(C490)^2)</f>
        <v/>
      </c>
    </row>
    <row r="491" customFormat="false" ht="12.75" hidden="false" customHeight="false" outlineLevel="0" collapsed="false">
      <c r="C491" s="43" t="str">
        <f aca="false">IF(OR(A491="",B491=""),"",((A491-B491)/B491)*100)</f>
        <v/>
      </c>
      <c r="D491" s="43" t="str">
        <f aca="false">IF(C491="","",C491^2)</f>
        <v/>
      </c>
      <c r="E491" s="43" t="str">
        <f aca="false">IF(C491="","",ABS(C491))</f>
        <v/>
      </c>
      <c r="F491" s="43" t="str">
        <f aca="false">IF(C491="","",ABS(C491)^2)</f>
        <v/>
      </c>
    </row>
    <row r="492" customFormat="false" ht="12.75" hidden="false" customHeight="false" outlineLevel="0" collapsed="false">
      <c r="C492" s="43" t="str">
        <f aca="false">IF(OR(A492="",B492=""),"",((A492-B492)/B492)*100)</f>
        <v/>
      </c>
      <c r="D492" s="43" t="str">
        <f aca="false">IF(C492="","",C492^2)</f>
        <v/>
      </c>
      <c r="E492" s="43" t="str">
        <f aca="false">IF(C492="","",ABS(C492))</f>
        <v/>
      </c>
      <c r="F492" s="43" t="str">
        <f aca="false">IF(C492="","",ABS(C492)^2)</f>
        <v/>
      </c>
    </row>
    <row r="493" customFormat="false" ht="12.75" hidden="false" customHeight="false" outlineLevel="0" collapsed="false">
      <c r="C493" s="43" t="str">
        <f aca="false">IF(OR(A493="",B493=""),"",((A493-B493)/B493)*100)</f>
        <v/>
      </c>
      <c r="D493" s="43" t="str">
        <f aca="false">IF(C493="","",C493^2)</f>
        <v/>
      </c>
      <c r="E493" s="43" t="str">
        <f aca="false">IF(C493="","",ABS(C493))</f>
        <v/>
      </c>
      <c r="F493" s="43" t="str">
        <f aca="false">IF(C493="","",ABS(C493)^2)</f>
        <v/>
      </c>
    </row>
    <row r="494" customFormat="false" ht="12.75" hidden="false" customHeight="false" outlineLevel="0" collapsed="false">
      <c r="C494" s="43" t="str">
        <f aca="false">IF(OR(A494="",B494=""),"",((A494-B494)/B494)*100)</f>
        <v/>
      </c>
      <c r="D494" s="43" t="str">
        <f aca="false">IF(C494="","",C494^2)</f>
        <v/>
      </c>
      <c r="E494" s="43" t="str">
        <f aca="false">IF(C494="","",ABS(C494))</f>
        <v/>
      </c>
      <c r="F494" s="43" t="str">
        <f aca="false">IF(C494="","",ABS(C494)^2)</f>
        <v/>
      </c>
    </row>
    <row r="495" customFormat="false" ht="12.75" hidden="false" customHeight="false" outlineLevel="0" collapsed="false">
      <c r="C495" s="43" t="str">
        <f aca="false">IF(OR(A495="",B495=""),"",((A495-B495)/B495)*100)</f>
        <v/>
      </c>
      <c r="D495" s="43" t="str">
        <f aca="false">IF(C495="","",C495^2)</f>
        <v/>
      </c>
      <c r="E495" s="43" t="str">
        <f aca="false">IF(C495="","",ABS(C495))</f>
        <v/>
      </c>
      <c r="F495" s="43" t="str">
        <f aca="false">IF(C495="","",ABS(C495)^2)</f>
        <v/>
      </c>
    </row>
    <row r="496" customFormat="false" ht="12.75" hidden="false" customHeight="false" outlineLevel="0" collapsed="false">
      <c r="C496" s="43" t="str">
        <f aca="false">IF(OR(A496="",B496=""),"",((A496-B496)/B496)*100)</f>
        <v/>
      </c>
      <c r="D496" s="43" t="str">
        <f aca="false">IF(C496="","",C496^2)</f>
        <v/>
      </c>
      <c r="E496" s="43" t="str">
        <f aca="false">IF(C496="","",ABS(C496))</f>
        <v/>
      </c>
      <c r="F496" s="43" t="str">
        <f aca="false">IF(C496="","",ABS(C496)^2)</f>
        <v/>
      </c>
    </row>
    <row r="497" customFormat="false" ht="12.75" hidden="false" customHeight="false" outlineLevel="0" collapsed="false">
      <c r="C497" s="43" t="str">
        <f aca="false">IF(OR(A497="",B497=""),"",((A497-B497)/B497)*100)</f>
        <v/>
      </c>
      <c r="D497" s="43" t="str">
        <f aca="false">IF(C497="","",C497^2)</f>
        <v/>
      </c>
      <c r="E497" s="43" t="str">
        <f aca="false">IF(C497="","",ABS(C497))</f>
        <v/>
      </c>
      <c r="F497" s="43" t="str">
        <f aca="false">IF(C497="","",ABS(C497)^2)</f>
        <v/>
      </c>
    </row>
    <row r="498" customFormat="false" ht="12.75" hidden="false" customHeight="false" outlineLevel="0" collapsed="false">
      <c r="C498" s="43" t="str">
        <f aca="false">IF(OR(A498="",B498=""),"",((A498-B498)/B498)*100)</f>
        <v/>
      </c>
      <c r="D498" s="43" t="str">
        <f aca="false">IF(C498="","",C498^2)</f>
        <v/>
      </c>
      <c r="E498" s="43" t="str">
        <f aca="false">IF(C498="","",ABS(C498))</f>
        <v/>
      </c>
      <c r="F498" s="43" t="str">
        <f aca="false">IF(C498="","",ABS(C498)^2)</f>
        <v/>
      </c>
    </row>
    <row r="499" customFormat="false" ht="12.75" hidden="false" customHeight="false" outlineLevel="0" collapsed="false">
      <c r="C499" s="43" t="str">
        <f aca="false">IF(OR(A499="",B499=""),"",((A499-B499)/B499)*100)</f>
        <v/>
      </c>
      <c r="D499" s="43" t="str">
        <f aca="false">IF(C499="","",C499^2)</f>
        <v/>
      </c>
      <c r="E499" s="43" t="str">
        <f aca="false">IF(C499="","",ABS(C499))</f>
        <v/>
      </c>
      <c r="F499" s="43" t="str">
        <f aca="false">IF(C499="","",ABS(C499)^2)</f>
        <v/>
      </c>
    </row>
    <row r="500" customFormat="false" ht="12.75" hidden="false" customHeight="false" outlineLevel="0" collapsed="false">
      <c r="C500" s="43" t="str">
        <f aca="false">IF(OR(A500="",B500=""),"",((A500-B500)/B500)*100)</f>
        <v/>
      </c>
      <c r="D500" s="43" t="str">
        <f aca="false">IF(C500="","",C500^2)</f>
        <v/>
      </c>
      <c r="E500" s="43" t="str">
        <f aca="false">IF(C500="","",ABS(C500))</f>
        <v/>
      </c>
      <c r="F500" s="43" t="str">
        <f aca="false">IF(C500="","",ABS(C500)^2)</f>
        <v/>
      </c>
    </row>
    <row r="501" customFormat="false" ht="12.75" hidden="false" customHeight="false" outlineLevel="0" collapsed="false">
      <c r="C501" s="43" t="str">
        <f aca="false">IF(OR(A501="",B501=""),"",((A501-B501)/B501)*100)</f>
        <v/>
      </c>
      <c r="D501" s="43" t="str">
        <f aca="false">IF(C501="","",C501^2)</f>
        <v/>
      </c>
      <c r="E501" s="43" t="str">
        <f aca="false">IF(C501="","",ABS(C501))</f>
        <v/>
      </c>
      <c r="F501" s="43" t="str">
        <f aca="false">IF(C501="","",ABS(C501)^2)</f>
        <v/>
      </c>
    </row>
    <row r="502" customFormat="false" ht="12.75" hidden="false" customHeight="false" outlineLevel="0" collapsed="false">
      <c r="C502" s="43" t="str">
        <f aca="false">IF(OR(A502="",B502=""),"",((A502-B502)/B502)*100)</f>
        <v/>
      </c>
      <c r="D502" s="43" t="str">
        <f aca="false">IF(C502="","",C502^2)</f>
        <v/>
      </c>
      <c r="E502" s="43" t="str">
        <f aca="false">IF(C502="","",ABS(C502))</f>
        <v/>
      </c>
      <c r="F502" s="43" t="str">
        <f aca="false">IF(C502="","",ABS(C502)^2)</f>
        <v/>
      </c>
    </row>
    <row r="503" customFormat="false" ht="12.75" hidden="false" customHeight="false" outlineLevel="0" collapsed="false">
      <c r="C503" s="43" t="str">
        <f aca="false">IF(OR(A503="",B503=""),"",((A503-B503)/B503)*100)</f>
        <v/>
      </c>
      <c r="D503" s="43" t="str">
        <f aca="false">IF(C503="","",C503^2)</f>
        <v/>
      </c>
      <c r="E503" s="43" t="str">
        <f aca="false">IF(C503="","",ABS(C503))</f>
        <v/>
      </c>
      <c r="F503" s="43" t="str">
        <f aca="false">IF(C503="","",ABS(C503)^2)</f>
        <v/>
      </c>
    </row>
  </sheetData>
  <mergeCells count="3">
    <mergeCell ref="A1:H1"/>
    <mergeCell ref="A2:B2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4.41"/>
    <col collapsed="false" customWidth="true" hidden="false" outlineLevel="0" max="2" min="2" style="25" width="13.56"/>
    <col collapsed="false" customWidth="true" hidden="false" outlineLevel="0" max="3" min="3" style="25" width="10.13"/>
    <col collapsed="false" customWidth="true" hidden="false" outlineLevel="0" max="4" min="4" style="25" width="15.99"/>
    <col collapsed="false" customWidth="true" hidden="false" outlineLevel="0" max="5" min="5" style="25" width="8.14"/>
    <col collapsed="false" customWidth="true" hidden="false" outlineLevel="0" max="6" min="6" style="25" width="7.85"/>
    <col collapsed="false" customWidth="true" hidden="false" outlineLevel="0" max="7" min="7" style="25" width="8.99"/>
    <col collapsed="false" customWidth="true" hidden="false" outlineLevel="0" max="8" min="8" style="26" width="3.7"/>
    <col collapsed="false" customWidth="true" hidden="false" outlineLevel="0" max="9" min="9" style="25" width="13.56"/>
    <col collapsed="false" customWidth="true" hidden="false" outlineLevel="0" max="10" min="10" style="25" width="11.99"/>
    <col collapsed="false" customWidth="true" hidden="false" outlineLevel="0" max="11" min="11" style="25" width="15.7"/>
    <col collapsed="false" customWidth="true" hidden="false" outlineLevel="0" max="12" min="12" style="25" width="17.7"/>
    <col collapsed="false" customWidth="false" hidden="false" outlineLevel="0" max="257" min="13" style="25" width="9.14"/>
  </cols>
  <sheetData>
    <row r="1" customFormat="false" ht="31.5" hidden="false" customHeight="true" outlineLevel="0" collapsed="false">
      <c r="A1" s="27" t="s">
        <v>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4.25" hidden="false" customHeight="false" outlineLevel="0" collapsed="false">
      <c r="A2" s="29" t="str">
        <f aca="false">CONCATENATE("Site ID:  ",Menu!B2)</f>
        <v>Site ID:  {Enter Site ID}</v>
      </c>
      <c r="B2" s="29"/>
      <c r="C2" s="30" t="s">
        <v>59</v>
      </c>
      <c r="D2" s="30"/>
      <c r="E2" s="30"/>
      <c r="F2" s="31"/>
      <c r="G2" s="31"/>
      <c r="H2" s="32"/>
      <c r="I2" s="34"/>
      <c r="J2" s="34"/>
      <c r="K2" s="35" t="s">
        <v>13</v>
      </c>
    </row>
    <row r="3" s="41" customFormat="true" ht="14.25" hidden="false" customHeight="false" outlineLevel="0" collapsed="false">
      <c r="A3" s="36" t="s">
        <v>14</v>
      </c>
      <c r="B3" s="36" t="s">
        <v>15</v>
      </c>
      <c r="C3" s="37" t="s">
        <v>53</v>
      </c>
      <c r="D3" s="37" t="s">
        <v>17</v>
      </c>
      <c r="E3" s="88" t="s">
        <v>49</v>
      </c>
      <c r="F3" s="88" t="s">
        <v>19</v>
      </c>
      <c r="G3" s="88" t="s">
        <v>20</v>
      </c>
      <c r="H3" s="39"/>
      <c r="I3" s="39"/>
      <c r="J3" s="39"/>
      <c r="K3" s="39"/>
    </row>
    <row r="4" customFormat="false" ht="13.5" hidden="false" customHeight="false" outlineLevel="0" collapsed="false">
      <c r="A4" s="42" t="n">
        <v>5.05</v>
      </c>
      <c r="B4" s="42" t="n">
        <v>5.55</v>
      </c>
      <c r="C4" s="43" t="n">
        <f aca="false">IF(OR(A4="",B4=""),"",((A4-B4)/B4)*100)</f>
        <v>-9.00900900900901</v>
      </c>
      <c r="D4" s="44" t="n">
        <f aca="false">QUARTILE(C4:C503,1)</f>
        <v>-7.5092936802974</v>
      </c>
      <c r="E4" s="43" t="n">
        <f aca="false">IF(C4="","",C4^2)</f>
        <v>81.1622433244055</v>
      </c>
      <c r="F4" s="43" t="n">
        <f aca="false">IF(C4="","",ABS(C4))</f>
        <v>9.00900900900901</v>
      </c>
      <c r="G4" s="43" t="n">
        <f aca="false">IF(C4="","",ABS(C4)^2)</f>
        <v>81.1622433244055</v>
      </c>
    </row>
    <row r="5" customFormat="false" ht="14.25" hidden="false" customHeight="false" outlineLevel="0" collapsed="false">
      <c r="A5" s="42" t="n">
        <v>12.35</v>
      </c>
      <c r="B5" s="42" t="n">
        <v>13</v>
      </c>
      <c r="C5" s="43" t="n">
        <f aca="false">IF(OR(A5="",B5=""),"",((A5-B5)/B5)*100)</f>
        <v>-5</v>
      </c>
      <c r="D5" s="45" t="s">
        <v>21</v>
      </c>
      <c r="E5" s="43" t="n">
        <f aca="false">IF(C5="","",C5^2)</f>
        <v>25</v>
      </c>
      <c r="F5" s="43" t="n">
        <f aca="false">IF(C5="","",ABS(C5))</f>
        <v>5</v>
      </c>
      <c r="G5" s="43" t="n">
        <f aca="false">IF(C5="","",ABS(C5)^2)</f>
        <v>25</v>
      </c>
      <c r="H5" s="109" t="s">
        <v>22</v>
      </c>
      <c r="I5" s="110" t="s">
        <v>25</v>
      </c>
      <c r="J5" s="111" t="s">
        <v>41</v>
      </c>
      <c r="L5" s="49" t="s">
        <v>26</v>
      </c>
    </row>
    <row r="6" customFormat="false" ht="12.75" hidden="false" customHeight="false" outlineLevel="0" collapsed="false">
      <c r="A6" s="42" t="n">
        <v>14.67</v>
      </c>
      <c r="B6" s="42" t="n">
        <v>14.35</v>
      </c>
      <c r="C6" s="43" t="n">
        <f aca="false">IF(OR(A6="",B6=""),"",((A6-B6)/B6)*100)</f>
        <v>2.22996515679443</v>
      </c>
      <c r="D6" s="44" t="n">
        <f aca="false">QUARTILE(C4:C503,3)</f>
        <v>2.22996515679443</v>
      </c>
      <c r="E6" s="43" t="n">
        <f aca="false">IF(C6="","",C6^2)</f>
        <v>4.9727446005172</v>
      </c>
      <c r="F6" s="43" t="n">
        <f aca="false">IF(C6="","",ABS(C6))</f>
        <v>2.22996515679443</v>
      </c>
      <c r="G6" s="43" t="n">
        <f aca="false">IF(C6="","",ABS(C6)^2)</f>
        <v>4.9727446005172</v>
      </c>
      <c r="H6" s="112" t="n">
        <f aca="false">COUNT(A4:A503)</f>
        <v>13</v>
      </c>
      <c r="I6" s="113" t="n">
        <f aca="false">SUM(F4:F503)</f>
        <v>106.665799657888</v>
      </c>
      <c r="J6" s="114" t="n">
        <f aca="false">SUM(G4:G503)</f>
        <v>1330.47780025986</v>
      </c>
      <c r="L6" s="53" t="n">
        <f aca="false">AVERAGE(F4:F503)</f>
        <v>8.20506151214526</v>
      </c>
    </row>
    <row r="7" customFormat="false" ht="14.25" hidden="false" customHeight="false" outlineLevel="0" collapsed="false">
      <c r="A7" s="42" t="n">
        <v>9.59</v>
      </c>
      <c r="B7" s="42" t="n">
        <v>7.68</v>
      </c>
      <c r="C7" s="43" t="n">
        <f aca="false">IF(OR(A7="",B7=""),"",((A7-B7)/B7)*100)</f>
        <v>24.8697916666667</v>
      </c>
      <c r="D7" s="43"/>
      <c r="E7" s="43" t="n">
        <f aca="false">IF(C7="","",C7^2)</f>
        <v>618.506537543403</v>
      </c>
      <c r="F7" s="43" t="n">
        <f aca="false">IF(C7="","",ABS(C7))</f>
        <v>24.8697916666667</v>
      </c>
      <c r="G7" s="43" t="n">
        <f aca="false">IF(C7="","",ABS(C7)^2)</f>
        <v>618.506537543403</v>
      </c>
      <c r="H7" s="115" t="s">
        <v>27</v>
      </c>
      <c r="I7" s="116" t="s">
        <v>28</v>
      </c>
      <c r="J7" s="117" t="s">
        <v>29</v>
      </c>
      <c r="L7" s="56" t="s">
        <v>31</v>
      </c>
    </row>
    <row r="8" customFormat="false" ht="13.5" hidden="false" customHeight="false" outlineLevel="0" collapsed="false">
      <c r="A8" s="42" t="n">
        <v>10.51</v>
      </c>
      <c r="B8" s="42" t="n">
        <v>11.3</v>
      </c>
      <c r="C8" s="43" t="n">
        <f aca="false">IF(OR(A8="",B8=""),"",((A8-B8)/B8)*100)</f>
        <v>-6.99115044247788</v>
      </c>
      <c r="D8" s="43"/>
      <c r="E8" s="43" t="n">
        <f aca="false">IF(C8="","",C8^2)</f>
        <v>48.8761845093587</v>
      </c>
      <c r="F8" s="43" t="n">
        <f aca="false">IF(C8="","",ABS(C8))</f>
        <v>6.99115044247788</v>
      </c>
      <c r="G8" s="43" t="n">
        <f aca="false">IF(C8="","",ABS(C8)^2)</f>
        <v>48.8761845093587</v>
      </c>
      <c r="H8" s="118" t="n">
        <f aca="false">COUNT(A4:A503)-1</f>
        <v>12</v>
      </c>
      <c r="I8" s="119" t="n">
        <f aca="false">SUM(C4:C503)</f>
        <v>-25.7509361140031</v>
      </c>
      <c r="J8" s="120" t="n">
        <f aca="false">SUM(E4:E503)</f>
        <v>1330.47780025986</v>
      </c>
      <c r="L8" s="60" t="n">
        <f aca="false">SQRT(((H6*J6)-(I6^2))/(H6*H8))</f>
        <v>6.15953429533385</v>
      </c>
    </row>
    <row r="9" customFormat="false" ht="13.5" hidden="false" customHeight="false" outlineLevel="0" collapsed="false">
      <c r="A9" s="42" t="n">
        <v>12.44</v>
      </c>
      <c r="B9" s="42" t="n">
        <v>13.45</v>
      </c>
      <c r="C9" s="43" t="n">
        <f aca="false">IF(OR(A9="",B9=""),"",((A9-B9)/B9)*100)</f>
        <v>-7.5092936802974</v>
      </c>
      <c r="D9" s="43"/>
      <c r="E9" s="43" t="n">
        <f aca="false">IF(C9="","",C9^2)</f>
        <v>56.3894915769544</v>
      </c>
      <c r="F9" s="43" t="n">
        <f aca="false">IF(C9="","",ABS(C9))</f>
        <v>7.5092936802974</v>
      </c>
      <c r="G9" s="43" t="n">
        <f aca="false">IF(C9="","",ABS(C9)^2)</f>
        <v>56.3894915769544</v>
      </c>
      <c r="H9" s="61"/>
      <c r="I9" s="62"/>
      <c r="J9" s="62"/>
      <c r="K9" s="62"/>
      <c r="L9" s="62"/>
    </row>
    <row r="10" customFormat="false" ht="12.75" hidden="false" customHeight="false" outlineLevel="0" collapsed="false">
      <c r="A10" s="42" t="n">
        <v>3.78</v>
      </c>
      <c r="B10" s="42" t="n">
        <v>4.51</v>
      </c>
      <c r="C10" s="43" t="n">
        <f aca="false">IF(OR(A10="",B10=""),"",((A10-B10)/B10)*100)</f>
        <v>-16.1862527716186</v>
      </c>
      <c r="D10" s="43"/>
      <c r="E10" s="43" t="n">
        <f aca="false">IF(C10="","",C10^2)</f>
        <v>261.994778786732</v>
      </c>
      <c r="F10" s="43" t="n">
        <f aca="false">IF(C10="","",ABS(C10))</f>
        <v>16.1862527716186</v>
      </c>
      <c r="G10" s="43" t="n">
        <f aca="false">IF(C10="","",ABS(C10)^2)</f>
        <v>261.994778786732</v>
      </c>
      <c r="H10" s="61"/>
      <c r="I10" s="62"/>
      <c r="J10" s="63"/>
      <c r="K10" s="64" t="s">
        <v>32</v>
      </c>
      <c r="L10" s="62" t="s">
        <v>33</v>
      </c>
    </row>
    <row r="11" customFormat="false" ht="13.5" hidden="false" customHeight="false" outlineLevel="0" collapsed="false">
      <c r="A11" s="42" t="n">
        <v>18.56</v>
      </c>
      <c r="B11" s="42" t="n">
        <v>16.99</v>
      </c>
      <c r="C11" s="43" t="n">
        <f aca="false">IF(OR(A11="",B11=""),"",((A11-B11)/B11)*100)</f>
        <v>9.24072984108299</v>
      </c>
      <c r="D11" s="43"/>
      <c r="E11" s="43" t="n">
        <f aca="false">IF(C11="","",C11^2)</f>
        <v>85.3910879958817</v>
      </c>
      <c r="F11" s="43" t="n">
        <f aca="false">IF(C11="","",ABS(C11))</f>
        <v>9.24072984108299</v>
      </c>
      <c r="G11" s="43" t="n">
        <f aca="false">IF(C11="","",ABS(C11)^2)</f>
        <v>85.3910879958817</v>
      </c>
      <c r="H11" s="61"/>
      <c r="I11" s="62"/>
      <c r="J11" s="62"/>
      <c r="K11" s="65" t="n">
        <f aca="false">ROUND(L6+TINV(2*0.05,H8)*(L8/SQRT(H6)),2)</f>
        <v>11.25</v>
      </c>
      <c r="L11" s="62" t="n">
        <f aca="false">IF((AND(D4&gt;=0,D6&gt;=0,D4+D6&gt;0)),TRUE(),FALSE())</f>
        <v>0</v>
      </c>
    </row>
    <row r="12" customFormat="false" ht="12.75" hidden="false" customHeight="false" outlineLevel="0" collapsed="false">
      <c r="A12" s="42" t="n">
        <v>12.56</v>
      </c>
      <c r="B12" s="42" t="n">
        <v>13.32</v>
      </c>
      <c r="C12" s="43" t="n">
        <f aca="false">IF(OR(A12="",B12=""),"",((A12-B12)/B12)*100)</f>
        <v>-5.7057057057057</v>
      </c>
      <c r="D12" s="43"/>
      <c r="E12" s="43" t="n">
        <f aca="false">IF(C12="","",C12^2)</f>
        <v>32.5550776001226</v>
      </c>
      <c r="F12" s="43" t="n">
        <f aca="false">IF(C12="","",ABS(C12))</f>
        <v>5.7057057057057</v>
      </c>
      <c r="G12" s="43" t="n">
        <f aca="false">IF(C12="","",ABS(C12)^2)</f>
        <v>32.5550776001226</v>
      </c>
      <c r="H12" s="61"/>
      <c r="I12" s="121"/>
      <c r="J12" s="62"/>
      <c r="K12" s="67" t="s">
        <v>35</v>
      </c>
      <c r="L12" s="62" t="s">
        <v>60</v>
      </c>
    </row>
    <row r="13" customFormat="false" ht="13.5" hidden="false" customHeight="false" outlineLevel="0" collapsed="false">
      <c r="A13" s="42" t="n">
        <v>7.68</v>
      </c>
      <c r="B13" s="42" t="n">
        <v>7.89</v>
      </c>
      <c r="C13" s="43" t="n">
        <f aca="false">IF(OR(A13="",B13=""),"",((A13-B13)/B13)*100)</f>
        <v>-2.6615969581749</v>
      </c>
      <c r="D13" s="43"/>
      <c r="E13" s="43" t="n">
        <f aca="false">IF(C13="","",C13^2)</f>
        <v>7.08409836776591</v>
      </c>
      <c r="F13" s="43" t="n">
        <f aca="false">IF(C13="","",ABS(C13))</f>
        <v>2.6615969581749</v>
      </c>
      <c r="G13" s="43" t="n">
        <f aca="false">IF(C13="","",ABS(C13)^2)</f>
        <v>7.08409836776591</v>
      </c>
      <c r="H13" s="61"/>
      <c r="I13" s="94"/>
      <c r="J13" s="62"/>
      <c r="K13" s="69" t="str">
        <f aca="false">IF((L11),CONCATENATE("+",K11),IF((L13),CONCATENATE("-",K11),IF((AND(NOT(L11),NOT(L13))),CONCATENATE("+/-",K11))))</f>
        <v>+/-11.25</v>
      </c>
      <c r="L13" s="62" t="n">
        <f aca="false">IF((AND(D4&lt;=0,D6&lt;=0,D4+D6&lt;0)),TRUE(),FALSE())</f>
        <v>0</v>
      </c>
    </row>
    <row r="14" customFormat="false" ht="12.75" hidden="false" customHeight="false" outlineLevel="0" collapsed="false">
      <c r="A14" s="42" t="n">
        <v>14.56</v>
      </c>
      <c r="B14" s="42" t="n">
        <v>15.32</v>
      </c>
      <c r="C14" s="43" t="n">
        <f aca="false">IF(OR(A14="",B14=""),"",((A14-B14)/B14)*100)</f>
        <v>-4.96083550913838</v>
      </c>
      <c r="D14" s="43"/>
      <c r="E14" s="43" t="n">
        <f aca="false">IF(C14="","",C14^2)</f>
        <v>24.6098889487282</v>
      </c>
      <c r="F14" s="43" t="n">
        <f aca="false">IF(C14="","",ABS(C14))</f>
        <v>4.96083550913838</v>
      </c>
      <c r="G14" s="43" t="n">
        <f aca="false">IF(C14="","",ABS(C14)^2)</f>
        <v>24.6098889487282</v>
      </c>
      <c r="H14" s="61"/>
      <c r="I14" s="62"/>
      <c r="J14" s="62"/>
      <c r="K14" s="62"/>
      <c r="L14" s="62"/>
    </row>
    <row r="15" customFormat="false" ht="12.75" hidden="false" customHeight="false" outlineLevel="0" collapsed="false">
      <c r="A15" s="42" t="n">
        <v>17.45</v>
      </c>
      <c r="B15" s="42" t="n">
        <v>16.76</v>
      </c>
      <c r="C15" s="43" t="n">
        <f aca="false">IF(OR(A15="",B15=""),"",((A15-B15)/B15)*100)</f>
        <v>4.11694510739855</v>
      </c>
      <c r="D15" s="43"/>
      <c r="E15" s="43" t="n">
        <f aca="false">IF(C15="","",C15^2)</f>
        <v>16.9492370173329</v>
      </c>
      <c r="F15" s="43" t="n">
        <f aca="false">IF(C15="","",ABS(C15))</f>
        <v>4.11694510739855</v>
      </c>
      <c r="G15" s="43" t="n">
        <f aca="false">IF(C15="","",ABS(C15)^2)</f>
        <v>16.9492370173329</v>
      </c>
      <c r="H15" s="61"/>
      <c r="I15" s="62"/>
      <c r="J15" s="62"/>
      <c r="K15" s="62"/>
      <c r="L15" s="62"/>
    </row>
    <row r="16" customFormat="false" ht="12.75" hidden="false" customHeight="false" outlineLevel="0" collapsed="false">
      <c r="A16" s="42" t="n">
        <v>12.34</v>
      </c>
      <c r="B16" s="42" t="n">
        <v>13.44</v>
      </c>
      <c r="C16" s="43" t="n">
        <f aca="false">IF(OR(A16="",B16=""),"",((A16-B16)/B16)*100)</f>
        <v>-8.18452380952381</v>
      </c>
      <c r="D16" s="43"/>
      <c r="E16" s="43" t="n">
        <f aca="false">IF(C16="","",C16^2)</f>
        <v>66.9864299886621</v>
      </c>
      <c r="F16" s="43" t="n">
        <f aca="false">IF(C16="","",ABS(C16))</f>
        <v>8.18452380952381</v>
      </c>
      <c r="G16" s="43" t="n">
        <f aca="false">IF(C16="","",ABS(C16)^2)</f>
        <v>66.9864299886621</v>
      </c>
      <c r="H16" s="61"/>
      <c r="I16" s="62"/>
      <c r="J16" s="62"/>
      <c r="K16" s="62"/>
      <c r="L16" s="62"/>
    </row>
    <row r="17" customFormat="false" ht="12.75" hidden="false" customHeight="false" outlineLevel="0" collapsed="false">
      <c r="A17" s="78"/>
      <c r="B17" s="78"/>
      <c r="C17" s="43" t="str">
        <f aca="false">IF(OR(A17="",B17=""),"",((A17-B17)/B17)*100)</f>
        <v/>
      </c>
      <c r="D17" s="79"/>
      <c r="E17" s="43" t="str">
        <f aca="false">IF(C17="","",C17^2)</f>
        <v/>
      </c>
      <c r="F17" s="43" t="str">
        <f aca="false">IF(C17="","",ABS(C17))</f>
        <v/>
      </c>
      <c r="G17" s="43" t="str">
        <f aca="false">IF(C17="","",ABS(C17)^2)</f>
        <v/>
      </c>
      <c r="H17" s="79"/>
    </row>
    <row r="18" s="41" customFormat="true" ht="12.75" hidden="false" customHeight="false" outlineLevel="0" collapsed="false">
      <c r="A18" s="78"/>
      <c r="B18" s="78"/>
      <c r="C18" s="43" t="str">
        <f aca="false">IF(OR(A18="",B18=""),"",((A18-B18)/B18)*100)</f>
        <v/>
      </c>
      <c r="D18" s="95"/>
      <c r="E18" s="43" t="str">
        <f aca="false">IF(C18="","",C18^2)</f>
        <v/>
      </c>
      <c r="F18" s="43" t="str">
        <f aca="false">IF(C18="","",ABS(C18))</f>
        <v/>
      </c>
      <c r="G18" s="43" t="str">
        <f aca="false">IF(C18="","",ABS(C18)^2)</f>
        <v/>
      </c>
      <c r="H18" s="80"/>
    </row>
    <row r="19" s="41" customFormat="true" ht="12.75" hidden="false" customHeight="false" outlineLevel="0" collapsed="false">
      <c r="A19" s="78"/>
      <c r="B19" s="78"/>
      <c r="C19" s="43" t="str">
        <f aca="false">IF(OR(A19="",B19=""),"",((A19-B19)/B19)*100)</f>
        <v/>
      </c>
      <c r="D19" s="95"/>
      <c r="E19" s="43" t="str">
        <f aca="false">IF(C19="","",C19^2)</f>
        <v/>
      </c>
      <c r="F19" s="43" t="str">
        <f aca="false">IF(C19="","",ABS(C19))</f>
        <v/>
      </c>
      <c r="G19" s="43" t="str">
        <f aca="false">IF(C19="","",ABS(C19)^2)</f>
        <v/>
      </c>
      <c r="H19" s="80"/>
    </row>
    <row r="20" customFormat="false" ht="12.75" hidden="false" customHeight="false" outlineLevel="0" collapsed="false">
      <c r="A20" s="78"/>
      <c r="B20" s="78"/>
      <c r="C20" s="43" t="str">
        <f aca="false">IF(OR(A20="",B20=""),"",((A20-B20)/B20)*100)</f>
        <v/>
      </c>
      <c r="D20" s="26"/>
      <c r="E20" s="43" t="str">
        <f aca="false">IF(C20="","",C20^2)</f>
        <v/>
      </c>
      <c r="F20" s="43" t="str">
        <f aca="false">IF(C20="","",ABS(C20))</f>
        <v/>
      </c>
      <c r="G20" s="43" t="str">
        <f aca="false">IF(C20="","",ABS(C20)^2)</f>
        <v/>
      </c>
      <c r="H20" s="79"/>
    </row>
    <row r="21" s="41" customFormat="true" ht="12.75" hidden="false" customHeight="false" outlineLevel="0" collapsed="false">
      <c r="A21" s="78"/>
      <c r="B21" s="78"/>
      <c r="C21" s="43" t="str">
        <f aca="false">IF(OR(A21="",B21=""),"",((A21-B21)/B21)*100)</f>
        <v/>
      </c>
      <c r="D21" s="95"/>
      <c r="E21" s="43" t="str">
        <f aca="false">IF(C21="","",C21^2)</f>
        <v/>
      </c>
      <c r="F21" s="43" t="str">
        <f aca="false">IF(C21="","",ABS(C21))</f>
        <v/>
      </c>
      <c r="G21" s="43" t="str">
        <f aca="false">IF(C21="","",ABS(C21)^2)</f>
        <v/>
      </c>
      <c r="H21" s="80"/>
    </row>
    <row r="22" customFormat="false" ht="12.75" hidden="false" customHeight="false" outlineLevel="0" collapsed="false">
      <c r="A22" s="78"/>
      <c r="B22" s="78"/>
      <c r="C22" s="43" t="str">
        <f aca="false">IF(OR(A22="",B22=""),"",((A22-B22)/B22)*100)</f>
        <v/>
      </c>
      <c r="D22" s="26"/>
      <c r="E22" s="43" t="str">
        <f aca="false">IF(C22="","",C22^2)</f>
        <v/>
      </c>
      <c r="F22" s="43" t="str">
        <f aca="false">IF(C22="","",ABS(C22))</f>
        <v/>
      </c>
      <c r="G22" s="43" t="str">
        <f aca="false">IF(C22="","",ABS(C22)^2)</f>
        <v/>
      </c>
      <c r="H22" s="79"/>
    </row>
    <row r="23" customFormat="false" ht="12.75" hidden="false" customHeight="false" outlineLevel="0" collapsed="false">
      <c r="A23" s="78"/>
      <c r="B23" s="78"/>
      <c r="C23" s="43" t="str">
        <f aca="false">IF(OR(A23="",B23=""),"",((A23-B23)/B23)*100)</f>
        <v/>
      </c>
      <c r="D23" s="26"/>
      <c r="E23" s="43" t="str">
        <f aca="false">IF(C23="","",C23^2)</f>
        <v/>
      </c>
      <c r="F23" s="43" t="str">
        <f aca="false">IF(C23="","",ABS(C23))</f>
        <v/>
      </c>
      <c r="G23" s="43" t="str">
        <f aca="false">IF(C23="","",ABS(C23)^2)</f>
        <v/>
      </c>
      <c r="H23" s="79"/>
    </row>
    <row r="24" s="41" customFormat="true" ht="12.75" hidden="false" customHeight="false" outlineLevel="0" collapsed="false">
      <c r="A24" s="78"/>
      <c r="B24" s="78"/>
      <c r="C24" s="43" t="str">
        <f aca="false">IF(OR(A24="",B24=""),"",((A24-B24)/B24)*100)</f>
        <v/>
      </c>
      <c r="D24" s="95"/>
      <c r="E24" s="43" t="str">
        <f aca="false">IF(C24="","",C24^2)</f>
        <v/>
      </c>
      <c r="F24" s="43" t="str">
        <f aca="false">IF(C24="","",ABS(C24))</f>
        <v/>
      </c>
      <c r="G24" s="43" t="str">
        <f aca="false">IF(C24="","",ABS(C24)^2)</f>
        <v/>
      </c>
      <c r="H24" s="80"/>
    </row>
    <row r="25" customFormat="false" ht="12.75" hidden="false" customHeight="false" outlineLevel="0" collapsed="false">
      <c r="A25" s="78"/>
      <c r="B25" s="78"/>
      <c r="C25" s="43" t="str">
        <f aca="false">IF(OR(A25="",B25=""),"",((A25-B25)/B25)*100)</f>
        <v/>
      </c>
      <c r="D25" s="26"/>
      <c r="E25" s="43" t="str">
        <f aca="false">IF(C25="","",C25^2)</f>
        <v/>
      </c>
      <c r="F25" s="43" t="str">
        <f aca="false">IF(C25="","",ABS(C25))</f>
        <v/>
      </c>
      <c r="G25" s="43" t="str">
        <f aca="false">IF(C25="","",ABS(C25)^2)</f>
        <v/>
      </c>
      <c r="H25" s="79"/>
    </row>
    <row r="26" customFormat="false" ht="12.75" hidden="false" customHeight="false" outlineLevel="0" collapsed="false">
      <c r="A26" s="78"/>
      <c r="B26" s="78"/>
      <c r="C26" s="43" t="str">
        <f aca="false">IF(OR(A26="",B26=""),"",((A26-B26)/B26)*100)</f>
        <v/>
      </c>
      <c r="D26" s="26"/>
      <c r="E26" s="43" t="str">
        <f aca="false">IF(C26="","",C26^2)</f>
        <v/>
      </c>
      <c r="F26" s="43" t="str">
        <f aca="false">IF(C26="","",ABS(C26))</f>
        <v/>
      </c>
      <c r="G26" s="43" t="str">
        <f aca="false">IF(C26="","",ABS(C26)^2)</f>
        <v/>
      </c>
    </row>
    <row r="27" customFormat="false" ht="12.75" hidden="false" customHeight="false" outlineLevel="0" collapsed="false">
      <c r="A27" s="78"/>
      <c r="B27" s="78"/>
      <c r="C27" s="43" t="str">
        <f aca="false">IF(OR(A27="",B27=""),"",((A27-B27)/B27)*100)</f>
        <v/>
      </c>
      <c r="D27" s="26"/>
      <c r="E27" s="43" t="str">
        <f aca="false">IF(C27="","",C27^2)</f>
        <v/>
      </c>
      <c r="F27" s="43" t="str">
        <f aca="false">IF(C27="","",ABS(C27))</f>
        <v/>
      </c>
      <c r="G27" s="43" t="str">
        <f aca="false">IF(C27="","",ABS(C27)^2)</f>
        <v/>
      </c>
    </row>
    <row r="28" customFormat="false" ht="12.75" hidden="false" customHeight="false" outlineLevel="0" collapsed="false">
      <c r="A28" s="78"/>
      <c r="B28" s="78"/>
      <c r="C28" s="43" t="str">
        <f aca="false">IF(OR(A28="",B28=""),"",((A28-B28)/B28)*100)</f>
        <v/>
      </c>
      <c r="D28" s="26"/>
      <c r="E28" s="43" t="str">
        <f aca="false">IF(C28="","",C28^2)</f>
        <v/>
      </c>
      <c r="F28" s="43" t="str">
        <f aca="false">IF(C28="","",ABS(C28))</f>
        <v/>
      </c>
      <c r="G28" s="43" t="str">
        <f aca="false">IF(C28="","",ABS(C28)^2)</f>
        <v/>
      </c>
    </row>
    <row r="29" customFormat="false" ht="12.75" hidden="false" customHeight="false" outlineLevel="0" collapsed="false">
      <c r="A29" s="78"/>
      <c r="B29" s="78"/>
      <c r="C29" s="43" t="str">
        <f aca="false">IF(OR(A29="",B29=""),"",((A29-B29)/B29)*100)</f>
        <v/>
      </c>
      <c r="D29" s="26"/>
      <c r="E29" s="43" t="str">
        <f aca="false">IF(C29="","",C29^2)</f>
        <v/>
      </c>
      <c r="F29" s="43" t="str">
        <f aca="false">IF(C29="","",ABS(C29))</f>
        <v/>
      </c>
      <c r="G29" s="43" t="str">
        <f aca="false">IF(C29="","",ABS(C29)^2)</f>
        <v/>
      </c>
    </row>
    <row r="30" customFormat="false" ht="12.75" hidden="false" customHeight="false" outlineLevel="0" collapsed="false">
      <c r="A30" s="78"/>
      <c r="B30" s="78"/>
      <c r="C30" s="43" t="str">
        <f aca="false">IF(OR(A30="",B30=""),"",((A30-B30)/B30)*100)</f>
        <v/>
      </c>
      <c r="D30" s="26"/>
      <c r="E30" s="43" t="str">
        <f aca="false">IF(C30="","",C30^2)</f>
        <v/>
      </c>
      <c r="F30" s="43" t="str">
        <f aca="false">IF(C30="","",ABS(C30))</f>
        <v/>
      </c>
      <c r="G30" s="43" t="str">
        <f aca="false">IF(C30="","",ABS(C30)^2)</f>
        <v/>
      </c>
    </row>
    <row r="31" customFormat="false" ht="12.75" hidden="false" customHeight="false" outlineLevel="0" collapsed="false">
      <c r="A31" s="78"/>
      <c r="B31" s="78"/>
      <c r="C31" s="43" t="str">
        <f aca="false">IF(OR(A31="",B31=""),"",((A31-B31)/B31)*100)</f>
        <v/>
      </c>
      <c r="D31" s="26"/>
      <c r="E31" s="43" t="str">
        <f aca="false">IF(C31="","",C31^2)</f>
        <v/>
      </c>
      <c r="F31" s="43" t="str">
        <f aca="false">IF(C31="","",ABS(C31))</f>
        <v/>
      </c>
      <c r="G31" s="43" t="str">
        <f aca="false">IF(C31="","",ABS(C31)^2)</f>
        <v/>
      </c>
    </row>
    <row r="32" customFormat="false" ht="12.75" hidden="false" customHeight="false" outlineLevel="0" collapsed="false">
      <c r="A32" s="78"/>
      <c r="B32" s="78"/>
      <c r="C32" s="43" t="str">
        <f aca="false">IF(OR(A32="",B32=""),"",((A32-B32)/B32)*100)</f>
        <v/>
      </c>
      <c r="D32" s="26"/>
      <c r="E32" s="43" t="str">
        <f aca="false">IF(C32="","",C32^2)</f>
        <v/>
      </c>
      <c r="F32" s="43" t="str">
        <f aca="false">IF(C32="","",ABS(C32))</f>
        <v/>
      </c>
      <c r="G32" s="43" t="str">
        <f aca="false">IF(C32="","",ABS(C32)^2)</f>
        <v/>
      </c>
    </row>
    <row r="33" customFormat="false" ht="12.75" hidden="false" customHeight="false" outlineLevel="0" collapsed="false">
      <c r="A33" s="78"/>
      <c r="B33" s="78"/>
      <c r="C33" s="43" t="str">
        <f aca="false">IF(OR(A33="",B33=""),"",((A33-B33)/B33)*100)</f>
        <v/>
      </c>
      <c r="D33" s="26"/>
      <c r="E33" s="43" t="str">
        <f aca="false">IF(C33="","",C33^2)</f>
        <v/>
      </c>
      <c r="F33" s="43" t="str">
        <f aca="false">IF(C33="","",ABS(C33))</f>
        <v/>
      </c>
      <c r="G33" s="43" t="str">
        <f aca="false">IF(C33="","",ABS(C33)^2)</f>
        <v/>
      </c>
    </row>
    <row r="34" customFormat="false" ht="12.75" hidden="false" customHeight="false" outlineLevel="0" collapsed="false">
      <c r="A34" s="78"/>
      <c r="B34" s="78"/>
      <c r="C34" s="43" t="str">
        <f aca="false">IF(OR(A34="",B34=""),"",((A34-B34)/B34)*100)</f>
        <v/>
      </c>
      <c r="D34" s="26"/>
      <c r="E34" s="43" t="str">
        <f aca="false">IF(C34="","",C34^2)</f>
        <v/>
      </c>
      <c r="F34" s="43" t="str">
        <f aca="false">IF(C34="","",ABS(C34))</f>
        <v/>
      </c>
      <c r="G34" s="43" t="str">
        <f aca="false">IF(C34="","",ABS(C34)^2)</f>
        <v/>
      </c>
    </row>
    <row r="35" customFormat="false" ht="12.75" hidden="false" customHeight="false" outlineLevel="0" collapsed="false">
      <c r="A35" s="78"/>
      <c r="B35" s="78"/>
      <c r="C35" s="43" t="str">
        <f aca="false">IF(OR(A35="",B35=""),"",((A35-B35)/B35)*100)</f>
        <v/>
      </c>
      <c r="D35" s="26"/>
      <c r="E35" s="43" t="str">
        <f aca="false">IF(C35="","",C35^2)</f>
        <v/>
      </c>
      <c r="F35" s="43" t="str">
        <f aca="false">IF(C35="","",ABS(C35))</f>
        <v/>
      </c>
      <c r="G35" s="43" t="str">
        <f aca="false">IF(C35="","",ABS(C35)^2)</f>
        <v/>
      </c>
    </row>
    <row r="36" customFormat="false" ht="12.75" hidden="false" customHeight="false" outlineLevel="0" collapsed="false">
      <c r="A36" s="78"/>
      <c r="B36" s="78"/>
      <c r="C36" s="43" t="str">
        <f aca="false">IF(OR(A36="",B36=""),"",((A36-B36)/B36)*100)</f>
        <v/>
      </c>
      <c r="D36" s="26"/>
      <c r="E36" s="43" t="str">
        <f aca="false">IF(C36="","",C36^2)</f>
        <v/>
      </c>
      <c r="F36" s="43" t="str">
        <f aca="false">IF(C36="","",ABS(C36))</f>
        <v/>
      </c>
      <c r="G36" s="43" t="str">
        <f aca="false">IF(C36="","",ABS(C36)^2)</f>
        <v/>
      </c>
    </row>
    <row r="37" customFormat="false" ht="12.75" hidden="false" customHeight="false" outlineLevel="0" collapsed="false">
      <c r="A37" s="78"/>
      <c r="B37" s="78"/>
      <c r="C37" s="43" t="str">
        <f aca="false">IF(OR(A37="",B37=""),"",((A37-B37)/B37)*100)</f>
        <v/>
      </c>
      <c r="D37" s="26"/>
      <c r="E37" s="43" t="str">
        <f aca="false">IF(C37="","",C37^2)</f>
        <v/>
      </c>
      <c r="F37" s="43" t="str">
        <f aca="false">IF(C37="","",ABS(C37))</f>
        <v/>
      </c>
      <c r="G37" s="43" t="str">
        <f aca="false">IF(C37="","",ABS(C37)^2)</f>
        <v/>
      </c>
    </row>
    <row r="38" customFormat="false" ht="12.75" hidden="false" customHeight="false" outlineLevel="0" collapsed="false">
      <c r="A38" s="78"/>
      <c r="B38" s="78"/>
      <c r="C38" s="43" t="str">
        <f aca="false">IF(OR(A38="",B38=""),"",((A38-B38)/B38)*100)</f>
        <v/>
      </c>
      <c r="D38" s="26"/>
      <c r="E38" s="43" t="str">
        <f aca="false">IF(C38="","",C38^2)</f>
        <v/>
      </c>
      <c r="F38" s="43" t="str">
        <f aca="false">IF(C38="","",ABS(C38))</f>
        <v/>
      </c>
      <c r="G38" s="43" t="str">
        <f aca="false">IF(C38="","",ABS(C38)^2)</f>
        <v/>
      </c>
    </row>
    <row r="39" customFormat="false" ht="12.75" hidden="false" customHeight="false" outlineLevel="0" collapsed="false">
      <c r="A39" s="78"/>
      <c r="B39" s="78"/>
      <c r="C39" s="43" t="str">
        <f aca="false">IF(OR(A39="",B39=""),"",((A39-B39)/B39)*100)</f>
        <v/>
      </c>
      <c r="D39" s="26"/>
      <c r="E39" s="43" t="str">
        <f aca="false">IF(C39="","",C39^2)</f>
        <v/>
      </c>
      <c r="F39" s="43" t="str">
        <f aca="false">IF(C39="","",ABS(C39))</f>
        <v/>
      </c>
      <c r="G39" s="43" t="str">
        <f aca="false">IF(C39="","",ABS(C39)^2)</f>
        <v/>
      </c>
    </row>
    <row r="40" customFormat="false" ht="12.75" hidden="false" customHeight="false" outlineLevel="0" collapsed="false">
      <c r="A40" s="78"/>
      <c r="B40" s="78"/>
      <c r="C40" s="43" t="str">
        <f aca="false">IF(OR(A40="",B40=""),"",((A40-B40)/B40)*100)</f>
        <v/>
      </c>
      <c r="D40" s="26"/>
      <c r="E40" s="43" t="str">
        <f aca="false">IF(C40="","",C40^2)</f>
        <v/>
      </c>
      <c r="F40" s="43" t="str">
        <f aca="false">IF(C40="","",ABS(C40))</f>
        <v/>
      </c>
      <c r="G40" s="43" t="str">
        <f aca="false">IF(C40="","",ABS(C40)^2)</f>
        <v/>
      </c>
    </row>
    <row r="41" customFormat="false" ht="12.75" hidden="false" customHeight="false" outlineLevel="0" collapsed="false">
      <c r="A41" s="78"/>
      <c r="B41" s="78"/>
      <c r="C41" s="43" t="str">
        <f aca="false">IF(OR(A41="",B41=""),"",((A41-B41)/B41)*100)</f>
        <v/>
      </c>
      <c r="D41" s="26"/>
      <c r="E41" s="43" t="str">
        <f aca="false">IF(C41="","",C41^2)</f>
        <v/>
      </c>
      <c r="F41" s="43" t="str">
        <f aca="false">IF(C41="","",ABS(C41))</f>
        <v/>
      </c>
      <c r="G41" s="43" t="str">
        <f aca="false">IF(C41="","",ABS(C41)^2)</f>
        <v/>
      </c>
    </row>
    <row r="42" customFormat="false" ht="12.75" hidden="false" customHeight="false" outlineLevel="0" collapsed="false">
      <c r="A42" s="78"/>
      <c r="B42" s="78"/>
      <c r="C42" s="43" t="str">
        <f aca="false">IF(OR(A42="",B42=""),"",((A42-B42)/B42)*100)</f>
        <v/>
      </c>
      <c r="D42" s="26"/>
      <c r="E42" s="43" t="str">
        <f aca="false">IF(C42="","",C42^2)</f>
        <v/>
      </c>
      <c r="F42" s="43" t="str">
        <f aca="false">IF(C42="","",ABS(C42))</f>
        <v/>
      </c>
      <c r="G42" s="43" t="str">
        <f aca="false">IF(C42="","",ABS(C42)^2)</f>
        <v/>
      </c>
    </row>
    <row r="43" customFormat="false" ht="12.75" hidden="false" customHeight="false" outlineLevel="0" collapsed="false">
      <c r="A43" s="78"/>
      <c r="B43" s="78"/>
      <c r="C43" s="43" t="str">
        <f aca="false">IF(OR(A43="",B43=""),"",((A43-B43)/B43)*100)</f>
        <v/>
      </c>
      <c r="D43" s="26"/>
      <c r="E43" s="43" t="str">
        <f aca="false">IF(C43="","",C43^2)</f>
        <v/>
      </c>
      <c r="F43" s="43" t="str">
        <f aca="false">IF(C43="","",ABS(C43))</f>
        <v/>
      </c>
      <c r="G43" s="43" t="str">
        <f aca="false">IF(C43="","",ABS(C43)^2)</f>
        <v/>
      </c>
    </row>
    <row r="44" customFormat="false" ht="12.75" hidden="false" customHeight="false" outlineLevel="0" collapsed="false">
      <c r="A44" s="78"/>
      <c r="B44" s="78"/>
      <c r="C44" s="43" t="str">
        <f aca="false">IF(OR(A44="",B44=""),"",((A44-B44)/B44)*100)</f>
        <v/>
      </c>
      <c r="D44" s="26"/>
      <c r="E44" s="43" t="str">
        <f aca="false">IF(C44="","",C44^2)</f>
        <v/>
      </c>
      <c r="F44" s="43" t="str">
        <f aca="false">IF(C44="","",ABS(C44))</f>
        <v/>
      </c>
      <c r="G44" s="43" t="str">
        <f aca="false">IF(C44="","",ABS(C44)^2)</f>
        <v/>
      </c>
    </row>
    <row r="45" customFormat="false" ht="12.75" hidden="false" customHeight="false" outlineLevel="0" collapsed="false">
      <c r="A45" s="78"/>
      <c r="B45" s="78"/>
      <c r="C45" s="43" t="str">
        <f aca="false">IF(OR(A45="",B45=""),"",((A45-B45)/B45)*100)</f>
        <v/>
      </c>
      <c r="D45" s="26"/>
      <c r="E45" s="43" t="str">
        <f aca="false">IF(C45="","",C45^2)</f>
        <v/>
      </c>
      <c r="F45" s="43" t="str">
        <f aca="false">IF(C45="","",ABS(C45))</f>
        <v/>
      </c>
      <c r="G45" s="43" t="str">
        <f aca="false">IF(C45="","",ABS(C45)^2)</f>
        <v/>
      </c>
    </row>
    <row r="46" customFormat="false" ht="12.75" hidden="false" customHeight="false" outlineLevel="0" collapsed="false">
      <c r="A46" s="78"/>
      <c r="B46" s="78"/>
      <c r="C46" s="43" t="str">
        <f aca="false">IF(OR(A46="",B46=""),"",((A46-B46)/B46)*100)</f>
        <v/>
      </c>
      <c r="D46" s="26"/>
      <c r="E46" s="43" t="str">
        <f aca="false">IF(C46="","",C46^2)</f>
        <v/>
      </c>
      <c r="F46" s="43" t="str">
        <f aca="false">IF(C46="","",ABS(C46))</f>
        <v/>
      </c>
      <c r="G46" s="43" t="str">
        <f aca="false">IF(C46="","",ABS(C46)^2)</f>
        <v/>
      </c>
    </row>
    <row r="47" customFormat="false" ht="12.75" hidden="false" customHeight="false" outlineLevel="0" collapsed="false">
      <c r="A47" s="78"/>
      <c r="B47" s="78"/>
      <c r="C47" s="43" t="str">
        <f aca="false">IF(OR(A47="",B47=""),"",((A47-B47)/B47)*100)</f>
        <v/>
      </c>
      <c r="D47" s="26"/>
      <c r="E47" s="43" t="str">
        <f aca="false">IF(C47="","",C47^2)</f>
        <v/>
      </c>
      <c r="F47" s="43" t="str">
        <f aca="false">IF(C47="","",ABS(C47))</f>
        <v/>
      </c>
      <c r="G47" s="43" t="str">
        <f aca="false">IF(C47="","",ABS(C47)^2)</f>
        <v/>
      </c>
    </row>
    <row r="48" customFormat="false" ht="12.75" hidden="false" customHeight="false" outlineLevel="0" collapsed="false">
      <c r="A48" s="78"/>
      <c r="B48" s="78"/>
      <c r="C48" s="43" t="str">
        <f aca="false">IF(OR(A48="",B48=""),"",((A48-B48)/B48)*100)</f>
        <v/>
      </c>
      <c r="D48" s="26"/>
      <c r="E48" s="43" t="str">
        <f aca="false">IF(C48="","",C48^2)</f>
        <v/>
      </c>
      <c r="F48" s="43" t="str">
        <f aca="false">IF(C48="","",ABS(C48))</f>
        <v/>
      </c>
      <c r="G48" s="43" t="str">
        <f aca="false">IF(C48="","",ABS(C48)^2)</f>
        <v/>
      </c>
    </row>
    <row r="49" customFormat="false" ht="12.75" hidden="false" customHeight="false" outlineLevel="0" collapsed="false">
      <c r="A49" s="78"/>
      <c r="B49" s="78"/>
      <c r="C49" s="43" t="str">
        <f aca="false">IF(OR(A49="",B49=""),"",((A49-B49)/B49)*100)</f>
        <v/>
      </c>
      <c r="D49" s="26"/>
      <c r="E49" s="43" t="str">
        <f aca="false">IF(C49="","",C49^2)</f>
        <v/>
      </c>
      <c r="F49" s="43" t="str">
        <f aca="false">IF(C49="","",ABS(C49))</f>
        <v/>
      </c>
      <c r="G49" s="43" t="str">
        <f aca="false">IF(C49="","",ABS(C49)^2)</f>
        <v/>
      </c>
    </row>
    <row r="50" customFormat="false" ht="12.75" hidden="false" customHeight="false" outlineLevel="0" collapsed="false">
      <c r="A50" s="78"/>
      <c r="B50" s="78"/>
      <c r="C50" s="43" t="str">
        <f aca="false">IF(OR(A50="",B50=""),"",((A50-B50)/B50)*100)</f>
        <v/>
      </c>
      <c r="D50" s="26"/>
      <c r="E50" s="43" t="str">
        <f aca="false">IF(C50="","",C50^2)</f>
        <v/>
      </c>
      <c r="F50" s="43" t="str">
        <f aca="false">IF(C50="","",ABS(C50))</f>
        <v/>
      </c>
      <c r="G50" s="43" t="str">
        <f aca="false">IF(C50="","",ABS(C50)^2)</f>
        <v/>
      </c>
    </row>
    <row r="51" customFormat="false" ht="12.75" hidden="false" customHeight="false" outlineLevel="0" collapsed="false">
      <c r="A51" s="78"/>
      <c r="B51" s="78"/>
      <c r="C51" s="43" t="str">
        <f aca="false">IF(OR(A51="",B51=""),"",((A51-B51)/B51)*100)</f>
        <v/>
      </c>
      <c r="D51" s="26"/>
      <c r="E51" s="43" t="str">
        <f aca="false">IF(C51="","",C51^2)</f>
        <v/>
      </c>
      <c r="F51" s="43" t="str">
        <f aca="false">IF(C51="","",ABS(C51))</f>
        <v/>
      </c>
      <c r="G51" s="43" t="str">
        <f aca="false">IF(C51="","",ABS(C51)^2)</f>
        <v/>
      </c>
    </row>
    <row r="52" customFormat="false" ht="12.75" hidden="false" customHeight="false" outlineLevel="0" collapsed="false">
      <c r="A52" s="78"/>
      <c r="B52" s="78"/>
      <c r="C52" s="43" t="str">
        <f aca="false">IF(OR(A52="",B52=""),"",((A52-B52)/B52)*100)</f>
        <v/>
      </c>
      <c r="D52" s="26"/>
      <c r="E52" s="43" t="str">
        <f aca="false">IF(C52="","",C52^2)</f>
        <v/>
      </c>
      <c r="F52" s="43" t="str">
        <f aca="false">IF(C52="","",ABS(C52))</f>
        <v/>
      </c>
      <c r="G52" s="43" t="str">
        <f aca="false">IF(C52="","",ABS(C52)^2)</f>
        <v/>
      </c>
    </row>
    <row r="53" customFormat="false" ht="12.75" hidden="false" customHeight="false" outlineLevel="0" collapsed="false">
      <c r="A53" s="78"/>
      <c r="B53" s="78"/>
      <c r="C53" s="43" t="str">
        <f aca="false">IF(OR(A53="",B53=""),"",((A53-B53)/B53)*100)</f>
        <v/>
      </c>
      <c r="D53" s="26"/>
      <c r="E53" s="43" t="str">
        <f aca="false">IF(C53="","",C53^2)</f>
        <v/>
      </c>
      <c r="F53" s="43" t="str">
        <f aca="false">IF(C53="","",ABS(C53))</f>
        <v/>
      </c>
      <c r="G53" s="43" t="str">
        <f aca="false">IF(C53="","",ABS(C53)^2)</f>
        <v/>
      </c>
    </row>
    <row r="54" customFormat="false" ht="12.75" hidden="false" customHeight="false" outlineLevel="0" collapsed="false">
      <c r="A54" s="78"/>
      <c r="B54" s="78"/>
      <c r="C54" s="43" t="str">
        <f aca="false">IF(OR(A54="",B54=""),"",((A54-B54)/B54)*100)</f>
        <v/>
      </c>
      <c r="D54" s="26"/>
      <c r="E54" s="43" t="str">
        <f aca="false">IF(C54="","",C54^2)</f>
        <v/>
      </c>
      <c r="F54" s="43" t="str">
        <f aca="false">IF(C54="","",ABS(C54))</f>
        <v/>
      </c>
      <c r="G54" s="43" t="str">
        <f aca="false">IF(C54="","",ABS(C54)^2)</f>
        <v/>
      </c>
    </row>
    <row r="55" customFormat="false" ht="12.75" hidden="false" customHeight="false" outlineLevel="0" collapsed="false">
      <c r="A55" s="78"/>
      <c r="B55" s="78"/>
      <c r="C55" s="43" t="str">
        <f aca="false">IF(OR(A55="",B55=""),"",((A55-B55)/B55)*100)</f>
        <v/>
      </c>
      <c r="D55" s="26"/>
      <c r="E55" s="43" t="str">
        <f aca="false">IF(C55="","",C55^2)</f>
        <v/>
      </c>
      <c r="F55" s="43" t="str">
        <f aca="false">IF(C55="","",ABS(C55))</f>
        <v/>
      </c>
      <c r="G55" s="43" t="str">
        <f aca="false">IF(C55="","",ABS(C55)^2)</f>
        <v/>
      </c>
    </row>
    <row r="56" customFormat="false" ht="12.75" hidden="false" customHeight="false" outlineLevel="0" collapsed="false">
      <c r="A56" s="78"/>
      <c r="B56" s="78"/>
      <c r="C56" s="43" t="str">
        <f aca="false">IF(OR(A56="",B56=""),"",((A56-B56)/B56)*100)</f>
        <v/>
      </c>
      <c r="D56" s="26"/>
      <c r="E56" s="43" t="str">
        <f aca="false">IF(C56="","",C56^2)</f>
        <v/>
      </c>
      <c r="F56" s="43" t="str">
        <f aca="false">IF(C56="","",ABS(C56))</f>
        <v/>
      </c>
      <c r="G56" s="43" t="str">
        <f aca="false">IF(C56="","",ABS(C56)^2)</f>
        <v/>
      </c>
    </row>
    <row r="57" customFormat="false" ht="12.75" hidden="false" customHeight="false" outlineLevel="0" collapsed="false">
      <c r="A57" s="78"/>
      <c r="B57" s="78"/>
      <c r="C57" s="43" t="str">
        <f aca="false">IF(OR(A57="",B57=""),"",((A57-B57)/B57)*100)</f>
        <v/>
      </c>
      <c r="D57" s="26"/>
      <c r="E57" s="43" t="str">
        <f aca="false">IF(C57="","",C57^2)</f>
        <v/>
      </c>
      <c r="F57" s="43" t="str">
        <f aca="false">IF(C57="","",ABS(C57))</f>
        <v/>
      </c>
      <c r="G57" s="43" t="str">
        <f aca="false">IF(C57="","",ABS(C57)^2)</f>
        <v/>
      </c>
    </row>
    <row r="58" customFormat="false" ht="12.75" hidden="false" customHeight="false" outlineLevel="0" collapsed="false">
      <c r="A58" s="78"/>
      <c r="B58" s="78"/>
      <c r="C58" s="43" t="str">
        <f aca="false">IF(OR(A58="",B58=""),"",((A58-B58)/B58)*100)</f>
        <v/>
      </c>
      <c r="D58" s="26"/>
      <c r="E58" s="43" t="str">
        <f aca="false">IF(C58="","",C58^2)</f>
        <v/>
      </c>
      <c r="F58" s="43" t="str">
        <f aca="false">IF(C58="","",ABS(C58))</f>
        <v/>
      </c>
      <c r="G58" s="43" t="str">
        <f aca="false">IF(C58="","",ABS(C58)^2)</f>
        <v/>
      </c>
    </row>
    <row r="59" customFormat="false" ht="12.75" hidden="false" customHeight="false" outlineLevel="0" collapsed="false">
      <c r="A59" s="78"/>
      <c r="B59" s="78"/>
      <c r="C59" s="43" t="str">
        <f aca="false">IF(OR(A59="",B59=""),"",((A59-B59)/B59)*100)</f>
        <v/>
      </c>
      <c r="D59" s="26"/>
      <c r="E59" s="43" t="str">
        <f aca="false">IF(C59="","",C59^2)</f>
        <v/>
      </c>
      <c r="F59" s="43" t="str">
        <f aca="false">IF(C59="","",ABS(C59))</f>
        <v/>
      </c>
      <c r="G59" s="43" t="str">
        <f aca="false">IF(C59="","",ABS(C59)^2)</f>
        <v/>
      </c>
    </row>
    <row r="60" customFormat="false" ht="12.75" hidden="false" customHeight="false" outlineLevel="0" collapsed="false">
      <c r="A60" s="78"/>
      <c r="B60" s="78"/>
      <c r="C60" s="43" t="str">
        <f aca="false">IF(OR(A60="",B60=""),"",((A60-B60)/B60)*100)</f>
        <v/>
      </c>
      <c r="D60" s="26"/>
      <c r="E60" s="43" t="str">
        <f aca="false">IF(C60="","",C60^2)</f>
        <v/>
      </c>
      <c r="F60" s="43" t="str">
        <f aca="false">IF(C60="","",ABS(C60))</f>
        <v/>
      </c>
      <c r="G60" s="43" t="str">
        <f aca="false">IF(C60="","",ABS(C60)^2)</f>
        <v/>
      </c>
    </row>
    <row r="61" customFormat="false" ht="12.75" hidden="false" customHeight="false" outlineLevel="0" collapsed="false">
      <c r="A61" s="78"/>
      <c r="B61" s="78"/>
      <c r="C61" s="43" t="str">
        <f aca="false">IF(OR(A61="",B61=""),"",((A61-B61)/B61)*100)</f>
        <v/>
      </c>
      <c r="D61" s="26"/>
      <c r="E61" s="43" t="str">
        <f aca="false">IF(C61="","",C61^2)</f>
        <v/>
      </c>
      <c r="F61" s="43" t="str">
        <f aca="false">IF(C61="","",ABS(C61))</f>
        <v/>
      </c>
      <c r="G61" s="43" t="str">
        <f aca="false">IF(C61="","",ABS(C61)^2)</f>
        <v/>
      </c>
    </row>
    <row r="62" customFormat="false" ht="12.75" hidden="false" customHeight="false" outlineLevel="0" collapsed="false">
      <c r="A62" s="78"/>
      <c r="B62" s="78"/>
      <c r="C62" s="43" t="str">
        <f aca="false">IF(OR(A62="",B62=""),"",((A62-B62)/B62)*100)</f>
        <v/>
      </c>
      <c r="D62" s="26"/>
      <c r="E62" s="43" t="str">
        <f aca="false">IF(C62="","",C62^2)</f>
        <v/>
      </c>
      <c r="F62" s="43" t="str">
        <f aca="false">IF(C62="","",ABS(C62))</f>
        <v/>
      </c>
      <c r="G62" s="43" t="str">
        <f aca="false">IF(C62="","",ABS(C62)^2)</f>
        <v/>
      </c>
    </row>
    <row r="63" customFormat="false" ht="12.75" hidden="false" customHeight="false" outlineLevel="0" collapsed="false">
      <c r="A63" s="78"/>
      <c r="B63" s="78"/>
      <c r="C63" s="43" t="str">
        <f aca="false">IF(OR(A63="",B63=""),"",((A63-B63)/B63)*100)</f>
        <v/>
      </c>
      <c r="D63" s="26"/>
      <c r="E63" s="43" t="str">
        <f aca="false">IF(C63="","",C63^2)</f>
        <v/>
      </c>
      <c r="F63" s="43" t="str">
        <f aca="false">IF(C63="","",ABS(C63))</f>
        <v/>
      </c>
      <c r="G63" s="43" t="str">
        <f aca="false">IF(C63="","",ABS(C63)^2)</f>
        <v/>
      </c>
    </row>
    <row r="64" customFormat="false" ht="12.75" hidden="false" customHeight="false" outlineLevel="0" collapsed="false">
      <c r="A64" s="78"/>
      <c r="B64" s="78"/>
      <c r="C64" s="43" t="str">
        <f aca="false">IF(OR(A64="",B64=""),"",((A64-B64)/B64)*100)</f>
        <v/>
      </c>
      <c r="D64" s="26"/>
      <c r="E64" s="43" t="str">
        <f aca="false">IF(C64="","",C64^2)</f>
        <v/>
      </c>
      <c r="F64" s="43" t="str">
        <f aca="false">IF(C64="","",ABS(C64))</f>
        <v/>
      </c>
      <c r="G64" s="43" t="str">
        <f aca="false">IF(C64="","",ABS(C64)^2)</f>
        <v/>
      </c>
    </row>
    <row r="65" customFormat="false" ht="12.75" hidden="false" customHeight="false" outlineLevel="0" collapsed="false">
      <c r="A65" s="78"/>
      <c r="B65" s="78"/>
      <c r="C65" s="43" t="str">
        <f aca="false">IF(OR(A65="",B65=""),"",((A65-B65)/B65)*100)</f>
        <v/>
      </c>
      <c r="D65" s="26"/>
      <c r="E65" s="43" t="str">
        <f aca="false">IF(C65="","",C65^2)</f>
        <v/>
      </c>
      <c r="F65" s="43" t="str">
        <f aca="false">IF(C65="","",ABS(C65))</f>
        <v/>
      </c>
      <c r="G65" s="43" t="str">
        <f aca="false">IF(C65="","",ABS(C65)^2)</f>
        <v/>
      </c>
    </row>
    <row r="66" customFormat="false" ht="12.75" hidden="false" customHeight="false" outlineLevel="0" collapsed="false">
      <c r="A66" s="78"/>
      <c r="B66" s="78"/>
      <c r="C66" s="43" t="str">
        <f aca="false">IF(OR(A66="",B66=""),"",((A66-B66)/B66)*100)</f>
        <v/>
      </c>
      <c r="D66" s="26"/>
      <c r="E66" s="43" t="str">
        <f aca="false">IF(C66="","",C66^2)</f>
        <v/>
      </c>
      <c r="F66" s="43" t="str">
        <f aca="false">IF(C66="","",ABS(C66))</f>
        <v/>
      </c>
      <c r="G66" s="43" t="str">
        <f aca="false">IF(C66="","",ABS(C66)^2)</f>
        <v/>
      </c>
    </row>
    <row r="67" customFormat="false" ht="12.75" hidden="false" customHeight="false" outlineLevel="0" collapsed="false">
      <c r="A67" s="78"/>
      <c r="B67" s="78"/>
      <c r="C67" s="43" t="str">
        <f aca="false">IF(OR(A67="",B67=""),"",((A67-B67)/B67)*100)</f>
        <v/>
      </c>
      <c r="D67" s="26"/>
      <c r="E67" s="43" t="str">
        <f aca="false">IF(C67="","",C67^2)</f>
        <v/>
      </c>
      <c r="F67" s="43" t="str">
        <f aca="false">IF(C67="","",ABS(C67))</f>
        <v/>
      </c>
      <c r="G67" s="43" t="str">
        <f aca="false">IF(C67="","",ABS(C67)^2)</f>
        <v/>
      </c>
    </row>
    <row r="68" customFormat="false" ht="12.75" hidden="false" customHeight="false" outlineLevel="0" collapsed="false">
      <c r="A68" s="78"/>
      <c r="B68" s="78"/>
      <c r="C68" s="43" t="str">
        <f aca="false">IF(OR(A68="",B68=""),"",((A68-B68)/B68)*100)</f>
        <v/>
      </c>
      <c r="D68" s="26"/>
      <c r="E68" s="43" t="str">
        <f aca="false">IF(C68="","",C68^2)</f>
        <v/>
      </c>
      <c r="F68" s="43" t="str">
        <f aca="false">IF(C68="","",ABS(C68))</f>
        <v/>
      </c>
      <c r="G68" s="43" t="str">
        <f aca="false">IF(C68="","",ABS(C68)^2)</f>
        <v/>
      </c>
    </row>
    <row r="69" customFormat="false" ht="12.75" hidden="false" customHeight="false" outlineLevel="0" collapsed="false">
      <c r="A69" s="78"/>
      <c r="B69" s="78"/>
      <c r="C69" s="43" t="str">
        <f aca="false">IF(OR(A69="",B69=""),"",((A69-B69)/B69)*100)</f>
        <v/>
      </c>
      <c r="D69" s="26"/>
      <c r="E69" s="43" t="str">
        <f aca="false">IF(C69="","",C69^2)</f>
        <v/>
      </c>
      <c r="F69" s="43" t="str">
        <f aca="false">IF(C69="","",ABS(C69))</f>
        <v/>
      </c>
      <c r="G69" s="43" t="str">
        <f aca="false">IF(C69="","",ABS(C69)^2)</f>
        <v/>
      </c>
    </row>
    <row r="70" customFormat="false" ht="12.75" hidden="false" customHeight="false" outlineLevel="0" collapsed="false">
      <c r="A70" s="78"/>
      <c r="B70" s="78"/>
      <c r="C70" s="43" t="str">
        <f aca="false">IF(OR(A70="",B70=""),"",((A70-B70)/B70)*100)</f>
        <v/>
      </c>
      <c r="D70" s="26"/>
      <c r="E70" s="43" t="str">
        <f aca="false">IF(C70="","",C70^2)</f>
        <v/>
      </c>
      <c r="F70" s="43" t="str">
        <f aca="false">IF(C70="","",ABS(C70))</f>
        <v/>
      </c>
      <c r="G70" s="43" t="str">
        <f aca="false">IF(C70="","",ABS(C70)^2)</f>
        <v/>
      </c>
    </row>
    <row r="71" customFormat="false" ht="12.75" hidden="false" customHeight="false" outlineLevel="0" collapsed="false">
      <c r="A71" s="78"/>
      <c r="B71" s="78"/>
      <c r="C71" s="43" t="str">
        <f aca="false">IF(OR(A71="",B71=""),"",((A71-B71)/B71)*100)</f>
        <v/>
      </c>
      <c r="D71" s="26"/>
      <c r="E71" s="43" t="str">
        <f aca="false">IF(C71="","",C71^2)</f>
        <v/>
      </c>
      <c r="F71" s="43" t="str">
        <f aca="false">IF(C71="","",ABS(C71))</f>
        <v/>
      </c>
      <c r="G71" s="43" t="str">
        <f aca="false">IF(C71="","",ABS(C71)^2)</f>
        <v/>
      </c>
    </row>
    <row r="72" customFormat="false" ht="12.75" hidden="false" customHeight="false" outlineLevel="0" collapsed="false">
      <c r="A72" s="78"/>
      <c r="B72" s="78"/>
      <c r="C72" s="43" t="str">
        <f aca="false">IF(OR(A72="",B72=""),"",((A72-B72)/B72)*100)</f>
        <v/>
      </c>
      <c r="D72" s="26"/>
      <c r="E72" s="43" t="str">
        <f aca="false">IF(C72="","",C72^2)</f>
        <v/>
      </c>
      <c r="F72" s="43" t="str">
        <f aca="false">IF(C72="","",ABS(C72))</f>
        <v/>
      </c>
      <c r="G72" s="43" t="str">
        <f aca="false">IF(C72="","",ABS(C72)^2)</f>
        <v/>
      </c>
    </row>
    <row r="73" customFormat="false" ht="12.75" hidden="false" customHeight="false" outlineLevel="0" collapsed="false">
      <c r="A73" s="78"/>
      <c r="B73" s="78"/>
      <c r="C73" s="43" t="str">
        <f aca="false">IF(OR(A73="",B73=""),"",((A73-B73)/B73)*100)</f>
        <v/>
      </c>
      <c r="D73" s="26"/>
      <c r="E73" s="43" t="str">
        <f aca="false">IF(C73="","",C73^2)</f>
        <v/>
      </c>
      <c r="F73" s="43" t="str">
        <f aca="false">IF(C73="","",ABS(C73))</f>
        <v/>
      </c>
      <c r="G73" s="43" t="str">
        <f aca="false">IF(C73="","",ABS(C73)^2)</f>
        <v/>
      </c>
    </row>
    <row r="74" customFormat="false" ht="12.75" hidden="false" customHeight="false" outlineLevel="0" collapsed="false">
      <c r="A74" s="78"/>
      <c r="B74" s="78"/>
      <c r="C74" s="43" t="str">
        <f aca="false">IF(OR(A74="",B74=""),"",((A74-B74)/B74)*100)</f>
        <v/>
      </c>
      <c r="D74" s="26"/>
      <c r="E74" s="43" t="str">
        <f aca="false">IF(C74="","",C74^2)</f>
        <v/>
      </c>
      <c r="F74" s="43" t="str">
        <f aca="false">IF(C74="","",ABS(C74))</f>
        <v/>
      </c>
      <c r="G74" s="43" t="str">
        <f aca="false">IF(C74="","",ABS(C74)^2)</f>
        <v/>
      </c>
    </row>
    <row r="75" customFormat="false" ht="12.75" hidden="false" customHeight="false" outlineLevel="0" collapsed="false">
      <c r="A75" s="78"/>
      <c r="B75" s="78"/>
      <c r="C75" s="43" t="str">
        <f aca="false">IF(OR(A75="",B75=""),"",((A75-B75)/B75)*100)</f>
        <v/>
      </c>
      <c r="D75" s="26"/>
      <c r="E75" s="43" t="str">
        <f aca="false">IF(C75="","",C75^2)</f>
        <v/>
      </c>
      <c r="F75" s="43" t="str">
        <f aca="false">IF(C75="","",ABS(C75))</f>
        <v/>
      </c>
      <c r="G75" s="43" t="str">
        <f aca="false">IF(C75="","",ABS(C75)^2)</f>
        <v/>
      </c>
    </row>
    <row r="76" customFormat="false" ht="12.75" hidden="false" customHeight="false" outlineLevel="0" collapsed="false">
      <c r="A76" s="78"/>
      <c r="B76" s="78"/>
      <c r="C76" s="43" t="str">
        <f aca="false">IF(OR(A76="",B76=""),"",((A76-B76)/B76)*100)</f>
        <v/>
      </c>
      <c r="D76" s="26"/>
      <c r="E76" s="43" t="str">
        <f aca="false">IF(C76="","",C76^2)</f>
        <v/>
      </c>
      <c r="F76" s="43" t="str">
        <f aca="false">IF(C76="","",ABS(C76))</f>
        <v/>
      </c>
      <c r="G76" s="43" t="str">
        <f aca="false">IF(C76="","",ABS(C76)^2)</f>
        <v/>
      </c>
    </row>
    <row r="77" customFormat="false" ht="12.75" hidden="false" customHeight="false" outlineLevel="0" collapsed="false">
      <c r="A77" s="78"/>
      <c r="B77" s="78"/>
      <c r="C77" s="43" t="str">
        <f aca="false">IF(OR(A77="",B77=""),"",((A77-B77)/B77)*100)</f>
        <v/>
      </c>
      <c r="D77" s="26"/>
      <c r="E77" s="43" t="str">
        <f aca="false">IF(C77="","",C77^2)</f>
        <v/>
      </c>
      <c r="F77" s="43" t="str">
        <f aca="false">IF(C77="","",ABS(C77))</f>
        <v/>
      </c>
      <c r="G77" s="43" t="str">
        <f aca="false">IF(C77="","",ABS(C77)^2)</f>
        <v/>
      </c>
    </row>
    <row r="78" customFormat="false" ht="12.75" hidden="false" customHeight="false" outlineLevel="0" collapsed="false">
      <c r="A78" s="78"/>
      <c r="B78" s="78"/>
      <c r="C78" s="43" t="str">
        <f aca="false">IF(OR(A78="",B78=""),"",((A78-B78)/B78)*100)</f>
        <v/>
      </c>
      <c r="D78" s="26"/>
      <c r="E78" s="43" t="str">
        <f aca="false">IF(C78="","",C78^2)</f>
        <v/>
      </c>
      <c r="F78" s="43" t="str">
        <f aca="false">IF(C78="","",ABS(C78))</f>
        <v/>
      </c>
      <c r="G78" s="43" t="str">
        <f aca="false">IF(C78="","",ABS(C78)^2)</f>
        <v/>
      </c>
    </row>
    <row r="79" customFormat="false" ht="12.75" hidden="false" customHeight="false" outlineLevel="0" collapsed="false">
      <c r="A79" s="78"/>
      <c r="B79" s="78"/>
      <c r="C79" s="43" t="str">
        <f aca="false">IF(OR(A79="",B79=""),"",((A79-B79)/B79)*100)</f>
        <v/>
      </c>
      <c r="D79" s="26"/>
      <c r="E79" s="43" t="str">
        <f aca="false">IF(C79="","",C79^2)</f>
        <v/>
      </c>
      <c r="F79" s="43" t="str">
        <f aca="false">IF(C79="","",ABS(C79))</f>
        <v/>
      </c>
      <c r="G79" s="43" t="str">
        <f aca="false">IF(C79="","",ABS(C79)^2)</f>
        <v/>
      </c>
    </row>
    <row r="80" customFormat="false" ht="12.75" hidden="false" customHeight="false" outlineLevel="0" collapsed="false">
      <c r="A80" s="78"/>
      <c r="B80" s="78"/>
      <c r="C80" s="43" t="str">
        <f aca="false">IF(OR(A80="",B80=""),"",((A80-B80)/B80)*100)</f>
        <v/>
      </c>
      <c r="D80" s="26"/>
      <c r="E80" s="43" t="str">
        <f aca="false">IF(C80="","",C80^2)</f>
        <v/>
      </c>
      <c r="F80" s="43" t="str">
        <f aca="false">IF(C80="","",ABS(C80))</f>
        <v/>
      </c>
      <c r="G80" s="43" t="str">
        <f aca="false">IF(C80="","",ABS(C80)^2)</f>
        <v/>
      </c>
    </row>
    <row r="81" customFormat="false" ht="12.75" hidden="false" customHeight="false" outlineLevel="0" collapsed="false">
      <c r="A81" s="78"/>
      <c r="B81" s="78"/>
      <c r="C81" s="43" t="str">
        <f aca="false">IF(OR(A81="",B81=""),"",((A81-B81)/B81)*100)</f>
        <v/>
      </c>
      <c r="D81" s="26"/>
      <c r="E81" s="43" t="str">
        <f aca="false">IF(C81="","",C81^2)</f>
        <v/>
      </c>
      <c r="F81" s="43" t="str">
        <f aca="false">IF(C81="","",ABS(C81))</f>
        <v/>
      </c>
      <c r="G81" s="43" t="str">
        <f aca="false">IF(C81="","",ABS(C81)^2)</f>
        <v/>
      </c>
    </row>
    <row r="82" customFormat="false" ht="12.75" hidden="false" customHeight="false" outlineLevel="0" collapsed="false">
      <c r="C82" s="43" t="str">
        <f aca="false">IF(OR(A82="",B82=""),"",((A82-B82)/B82)*100)</f>
        <v/>
      </c>
      <c r="E82" s="43" t="str">
        <f aca="false">IF(C82="","",C82^2)</f>
        <v/>
      </c>
      <c r="F82" s="43" t="str">
        <f aca="false">IF(C82="","",ABS(C82))</f>
        <v/>
      </c>
      <c r="G82" s="43" t="str">
        <f aca="false">IF(C82="","",ABS(C82)^2)</f>
        <v/>
      </c>
    </row>
    <row r="83" customFormat="false" ht="12.75" hidden="false" customHeight="false" outlineLevel="0" collapsed="false">
      <c r="C83" s="43" t="str">
        <f aca="false">IF(OR(A83="",B83=""),"",((A83-B83)/B83)*100)</f>
        <v/>
      </c>
      <c r="E83" s="43" t="str">
        <f aca="false">IF(C83="","",C83^2)</f>
        <v/>
      </c>
      <c r="F83" s="43" t="str">
        <f aca="false">IF(C83="","",ABS(C83))</f>
        <v/>
      </c>
      <c r="G83" s="43" t="str">
        <f aca="false">IF(C83="","",ABS(C83)^2)</f>
        <v/>
      </c>
    </row>
    <row r="84" customFormat="false" ht="12.75" hidden="false" customHeight="false" outlineLevel="0" collapsed="false">
      <c r="C84" s="43" t="str">
        <f aca="false">IF(OR(A84="",B84=""),"",((A84-B84)/B84)*100)</f>
        <v/>
      </c>
      <c r="E84" s="43" t="str">
        <f aca="false">IF(C84="","",C84^2)</f>
        <v/>
      </c>
      <c r="F84" s="43" t="str">
        <f aca="false">IF(C84="","",ABS(C84))</f>
        <v/>
      </c>
      <c r="G84" s="43" t="str">
        <f aca="false">IF(C84="","",ABS(C84)^2)</f>
        <v/>
      </c>
    </row>
    <row r="85" customFormat="false" ht="12.75" hidden="false" customHeight="false" outlineLevel="0" collapsed="false">
      <c r="C85" s="43" t="str">
        <f aca="false">IF(OR(A85="",B85=""),"",((A85-B85)/B85)*100)</f>
        <v/>
      </c>
      <c r="E85" s="43" t="str">
        <f aca="false">IF(C85="","",C85^2)</f>
        <v/>
      </c>
      <c r="F85" s="43" t="str">
        <f aca="false">IF(C85="","",ABS(C85))</f>
        <v/>
      </c>
      <c r="G85" s="43" t="str">
        <f aca="false">IF(C85="","",ABS(C85)^2)</f>
        <v/>
      </c>
    </row>
    <row r="86" customFormat="false" ht="12.75" hidden="false" customHeight="false" outlineLevel="0" collapsed="false">
      <c r="C86" s="43" t="str">
        <f aca="false">IF(OR(A86="",B86=""),"",((A86-B86)/B86)*100)</f>
        <v/>
      </c>
      <c r="E86" s="43" t="str">
        <f aca="false">IF(C86="","",C86^2)</f>
        <v/>
      </c>
      <c r="F86" s="43" t="str">
        <f aca="false">IF(C86="","",ABS(C86))</f>
        <v/>
      </c>
      <c r="G86" s="43" t="str">
        <f aca="false">IF(C86="","",ABS(C86)^2)</f>
        <v/>
      </c>
    </row>
    <row r="87" customFormat="false" ht="12.75" hidden="false" customHeight="false" outlineLevel="0" collapsed="false">
      <c r="C87" s="43" t="str">
        <f aca="false">IF(OR(A87="",B87=""),"",((A87-B87)/B87)*100)</f>
        <v/>
      </c>
      <c r="E87" s="43" t="str">
        <f aca="false">IF(C87="","",C87^2)</f>
        <v/>
      </c>
      <c r="F87" s="43" t="str">
        <f aca="false">IF(C87="","",ABS(C87))</f>
        <v/>
      </c>
      <c r="G87" s="43" t="str">
        <f aca="false">IF(C87="","",ABS(C87)^2)</f>
        <v/>
      </c>
    </row>
    <row r="88" customFormat="false" ht="12.75" hidden="false" customHeight="false" outlineLevel="0" collapsed="false">
      <c r="C88" s="43" t="str">
        <f aca="false">IF(OR(A88="",B88=""),"",((A88-B88)/B88)*100)</f>
        <v/>
      </c>
      <c r="E88" s="43" t="str">
        <f aca="false">IF(C88="","",C88^2)</f>
        <v/>
      </c>
      <c r="F88" s="43" t="str">
        <f aca="false">IF(C88="","",ABS(C88))</f>
        <v/>
      </c>
      <c r="G88" s="43" t="str">
        <f aca="false">IF(C88="","",ABS(C88)^2)</f>
        <v/>
      </c>
    </row>
    <row r="89" customFormat="false" ht="12.75" hidden="false" customHeight="false" outlineLevel="0" collapsed="false">
      <c r="C89" s="43" t="str">
        <f aca="false">IF(OR(A89="",B89=""),"",((A89-B89)/B89)*100)</f>
        <v/>
      </c>
      <c r="E89" s="43" t="str">
        <f aca="false">IF(C89="","",C89^2)</f>
        <v/>
      </c>
      <c r="F89" s="43" t="str">
        <f aca="false">IF(C89="","",ABS(C89))</f>
        <v/>
      </c>
      <c r="G89" s="43" t="str">
        <f aca="false">IF(C89="","",ABS(C89)^2)</f>
        <v/>
      </c>
    </row>
    <row r="90" customFormat="false" ht="12.75" hidden="false" customHeight="false" outlineLevel="0" collapsed="false">
      <c r="C90" s="43" t="str">
        <f aca="false">IF(OR(A90="",B90=""),"",((A90-B90)/B90)*100)</f>
        <v/>
      </c>
      <c r="E90" s="43" t="str">
        <f aca="false">IF(C90="","",C90^2)</f>
        <v/>
      </c>
      <c r="F90" s="43" t="str">
        <f aca="false">IF(C90="","",ABS(C90))</f>
        <v/>
      </c>
      <c r="G90" s="43" t="str">
        <f aca="false">IF(C90="","",ABS(C90)^2)</f>
        <v/>
      </c>
    </row>
    <row r="91" customFormat="false" ht="12.75" hidden="false" customHeight="false" outlineLevel="0" collapsed="false">
      <c r="C91" s="43" t="str">
        <f aca="false">IF(OR(A91="",B91=""),"",((A91-B91)/B91)*100)</f>
        <v/>
      </c>
      <c r="E91" s="43" t="str">
        <f aca="false">IF(C91="","",C91^2)</f>
        <v/>
      </c>
      <c r="F91" s="43" t="str">
        <f aca="false">IF(C91="","",ABS(C91))</f>
        <v/>
      </c>
      <c r="G91" s="43" t="str">
        <f aca="false">IF(C91="","",ABS(C91)^2)</f>
        <v/>
      </c>
    </row>
    <row r="92" customFormat="false" ht="12.75" hidden="false" customHeight="false" outlineLevel="0" collapsed="false">
      <c r="C92" s="43" t="str">
        <f aca="false">IF(OR(A92="",B92=""),"",((A92-B92)/B92)*100)</f>
        <v/>
      </c>
      <c r="E92" s="43" t="str">
        <f aca="false">IF(C92="","",C92^2)</f>
        <v/>
      </c>
      <c r="F92" s="43" t="str">
        <f aca="false">IF(C92="","",ABS(C92))</f>
        <v/>
      </c>
      <c r="G92" s="43" t="str">
        <f aca="false">IF(C92="","",ABS(C92)^2)</f>
        <v/>
      </c>
    </row>
    <row r="93" customFormat="false" ht="12.75" hidden="false" customHeight="false" outlineLevel="0" collapsed="false">
      <c r="C93" s="43" t="str">
        <f aca="false">IF(OR(A93="",B93=""),"",((A93-B93)/B93)*100)</f>
        <v/>
      </c>
      <c r="E93" s="43" t="str">
        <f aca="false">IF(C93="","",C93^2)</f>
        <v/>
      </c>
      <c r="F93" s="43" t="str">
        <f aca="false">IF(C93="","",ABS(C93))</f>
        <v/>
      </c>
      <c r="G93" s="43" t="str">
        <f aca="false">IF(C93="","",ABS(C93)^2)</f>
        <v/>
      </c>
    </row>
    <row r="94" customFormat="false" ht="12.75" hidden="false" customHeight="false" outlineLevel="0" collapsed="false">
      <c r="C94" s="43" t="str">
        <f aca="false">IF(OR(A94="",B94=""),"",((A94-B94)/B94)*100)</f>
        <v/>
      </c>
      <c r="E94" s="43" t="str">
        <f aca="false">IF(C94="","",C94^2)</f>
        <v/>
      </c>
      <c r="F94" s="43" t="str">
        <f aca="false">IF(C94="","",ABS(C94))</f>
        <v/>
      </c>
      <c r="G94" s="43" t="str">
        <f aca="false">IF(C94="","",ABS(C94)^2)</f>
        <v/>
      </c>
    </row>
    <row r="95" customFormat="false" ht="12.75" hidden="false" customHeight="false" outlineLevel="0" collapsed="false">
      <c r="C95" s="43" t="str">
        <f aca="false">IF(OR(A95="",B95=""),"",((A95-B95)/B95)*100)</f>
        <v/>
      </c>
      <c r="E95" s="43" t="str">
        <f aca="false">IF(C95="","",C95^2)</f>
        <v/>
      </c>
      <c r="F95" s="43" t="str">
        <f aca="false">IF(C95="","",ABS(C95))</f>
        <v/>
      </c>
      <c r="G95" s="43" t="str">
        <f aca="false">IF(C95="","",ABS(C95)^2)</f>
        <v/>
      </c>
    </row>
    <row r="96" customFormat="false" ht="12.75" hidden="false" customHeight="false" outlineLevel="0" collapsed="false">
      <c r="C96" s="43" t="str">
        <f aca="false">IF(OR(A96="",B96=""),"",((A96-B96)/B96)*100)</f>
        <v/>
      </c>
      <c r="E96" s="43" t="str">
        <f aca="false">IF(C96="","",C96^2)</f>
        <v/>
      </c>
      <c r="F96" s="43" t="str">
        <f aca="false">IF(C96="","",ABS(C96))</f>
        <v/>
      </c>
      <c r="G96" s="43" t="str">
        <f aca="false">IF(C96="","",ABS(C96)^2)</f>
        <v/>
      </c>
    </row>
    <row r="97" customFormat="false" ht="12.75" hidden="false" customHeight="false" outlineLevel="0" collapsed="false">
      <c r="C97" s="43" t="str">
        <f aca="false">IF(OR(A97="",B97=""),"",((A97-B97)/B97)*100)</f>
        <v/>
      </c>
      <c r="E97" s="43" t="str">
        <f aca="false">IF(C97="","",C97^2)</f>
        <v/>
      </c>
      <c r="F97" s="43" t="str">
        <f aca="false">IF(C97="","",ABS(C97))</f>
        <v/>
      </c>
      <c r="G97" s="43" t="str">
        <f aca="false">IF(C97="","",ABS(C97)^2)</f>
        <v/>
      </c>
    </row>
    <row r="98" customFormat="false" ht="12.75" hidden="false" customHeight="false" outlineLevel="0" collapsed="false">
      <c r="C98" s="43" t="str">
        <f aca="false">IF(OR(A98="",B98=""),"",((A98-B98)/B98)*100)</f>
        <v/>
      </c>
      <c r="E98" s="43" t="str">
        <f aca="false">IF(C98="","",C98^2)</f>
        <v/>
      </c>
      <c r="F98" s="43" t="str">
        <f aca="false">IF(C98="","",ABS(C98))</f>
        <v/>
      </c>
      <c r="G98" s="43" t="str">
        <f aca="false">IF(C98="","",ABS(C98)^2)</f>
        <v/>
      </c>
    </row>
    <row r="99" customFormat="false" ht="12.75" hidden="false" customHeight="false" outlineLevel="0" collapsed="false">
      <c r="C99" s="43" t="str">
        <f aca="false">IF(OR(A99="",B99=""),"",((A99-B99)/B99)*100)</f>
        <v/>
      </c>
      <c r="E99" s="43" t="str">
        <f aca="false">IF(C99="","",C99^2)</f>
        <v/>
      </c>
      <c r="F99" s="43" t="str">
        <f aca="false">IF(C99="","",ABS(C99))</f>
        <v/>
      </c>
      <c r="G99" s="43" t="str">
        <f aca="false">IF(C99="","",ABS(C99)^2)</f>
        <v/>
      </c>
    </row>
    <row r="100" customFormat="false" ht="12.75" hidden="false" customHeight="false" outlineLevel="0" collapsed="false">
      <c r="C100" s="43" t="str">
        <f aca="false">IF(OR(A100="",B100=""),"",((A100-B100)/B100)*100)</f>
        <v/>
      </c>
      <c r="E100" s="43" t="str">
        <f aca="false">IF(C100="","",C100^2)</f>
        <v/>
      </c>
      <c r="F100" s="43" t="str">
        <f aca="false">IF(C100="","",ABS(C100))</f>
        <v/>
      </c>
      <c r="G100" s="43" t="str">
        <f aca="false">IF(C100="","",ABS(C100)^2)</f>
        <v/>
      </c>
    </row>
    <row r="101" customFormat="false" ht="12.75" hidden="false" customHeight="false" outlineLevel="0" collapsed="false">
      <c r="C101" s="43" t="str">
        <f aca="false">IF(OR(A101="",B101=""),"",((A101-B101)/B101)*100)</f>
        <v/>
      </c>
      <c r="E101" s="43" t="str">
        <f aca="false">IF(C101="","",C101^2)</f>
        <v/>
      </c>
      <c r="F101" s="43" t="str">
        <f aca="false">IF(C101="","",ABS(C101))</f>
        <v/>
      </c>
      <c r="G101" s="43" t="str">
        <f aca="false">IF(C101="","",ABS(C101)^2)</f>
        <v/>
      </c>
    </row>
    <row r="102" customFormat="false" ht="12.75" hidden="false" customHeight="false" outlineLevel="0" collapsed="false">
      <c r="C102" s="43" t="str">
        <f aca="false">IF(OR(A102="",B102=""),"",((A102-B102)/B102)*100)</f>
        <v/>
      </c>
      <c r="E102" s="43" t="str">
        <f aca="false">IF(C102="","",C102^2)</f>
        <v/>
      </c>
      <c r="F102" s="43" t="str">
        <f aca="false">IF(C102="","",ABS(C102))</f>
        <v/>
      </c>
      <c r="G102" s="43" t="str">
        <f aca="false">IF(C102="","",ABS(C102)^2)</f>
        <v/>
      </c>
    </row>
    <row r="103" customFormat="false" ht="12.75" hidden="false" customHeight="false" outlineLevel="0" collapsed="false">
      <c r="C103" s="43" t="str">
        <f aca="false">IF(OR(A103="",B103=""),"",((A103-B103)/B103)*100)</f>
        <v/>
      </c>
      <c r="E103" s="43" t="str">
        <f aca="false">IF(C103="","",C103^2)</f>
        <v/>
      </c>
      <c r="F103" s="43" t="str">
        <f aca="false">IF(C103="","",ABS(C103))</f>
        <v/>
      </c>
      <c r="G103" s="43" t="str">
        <f aca="false">IF(C103="","",ABS(C103)^2)</f>
        <v/>
      </c>
    </row>
    <row r="104" customFormat="false" ht="12.75" hidden="false" customHeight="false" outlineLevel="0" collapsed="false">
      <c r="C104" s="43" t="str">
        <f aca="false">IF(OR(A104="",B104=""),"",((A104-B104)/B104)*100)</f>
        <v/>
      </c>
      <c r="E104" s="43" t="str">
        <f aca="false">IF(C104="","",C104^2)</f>
        <v/>
      </c>
      <c r="F104" s="43" t="str">
        <f aca="false">IF(C104="","",ABS(C104))</f>
        <v/>
      </c>
      <c r="G104" s="43" t="str">
        <f aca="false">IF(C104="","",ABS(C104)^2)</f>
        <v/>
      </c>
    </row>
    <row r="105" customFormat="false" ht="12.75" hidden="false" customHeight="false" outlineLevel="0" collapsed="false">
      <c r="C105" s="43" t="str">
        <f aca="false">IF(OR(A105="",B105=""),"",((A105-B105)/B105)*100)</f>
        <v/>
      </c>
      <c r="E105" s="43" t="str">
        <f aca="false">IF(C105="","",C105^2)</f>
        <v/>
      </c>
      <c r="F105" s="43" t="str">
        <f aca="false">IF(C105="","",ABS(C105))</f>
        <v/>
      </c>
      <c r="G105" s="43" t="str">
        <f aca="false">IF(C105="","",ABS(C105)^2)</f>
        <v/>
      </c>
    </row>
    <row r="106" customFormat="false" ht="12.75" hidden="false" customHeight="false" outlineLevel="0" collapsed="false">
      <c r="C106" s="43" t="str">
        <f aca="false">IF(OR(A106="",B106=""),"",((A106-B106)/B106)*100)</f>
        <v/>
      </c>
      <c r="E106" s="43" t="str">
        <f aca="false">IF(C106="","",C106^2)</f>
        <v/>
      </c>
      <c r="F106" s="43" t="str">
        <f aca="false">IF(C106="","",ABS(C106))</f>
        <v/>
      </c>
      <c r="G106" s="43" t="str">
        <f aca="false">IF(C106="","",ABS(C106)^2)</f>
        <v/>
      </c>
    </row>
    <row r="107" customFormat="false" ht="12.75" hidden="false" customHeight="false" outlineLevel="0" collapsed="false">
      <c r="C107" s="43" t="str">
        <f aca="false">IF(OR(A107="",B107=""),"",((A107-B107)/B107)*100)</f>
        <v/>
      </c>
      <c r="E107" s="43" t="str">
        <f aca="false">IF(C107="","",C107^2)</f>
        <v/>
      </c>
      <c r="F107" s="43" t="str">
        <f aca="false">IF(C107="","",ABS(C107))</f>
        <v/>
      </c>
      <c r="G107" s="43" t="str">
        <f aca="false">IF(C107="","",ABS(C107)^2)</f>
        <v/>
      </c>
    </row>
    <row r="108" customFormat="false" ht="12.75" hidden="false" customHeight="false" outlineLevel="0" collapsed="false">
      <c r="C108" s="43" t="str">
        <f aca="false">IF(OR(A108="",B108=""),"",((A108-B108)/B108)*100)</f>
        <v/>
      </c>
      <c r="E108" s="43" t="str">
        <f aca="false">IF(C108="","",C108^2)</f>
        <v/>
      </c>
      <c r="F108" s="43" t="str">
        <f aca="false">IF(C108="","",ABS(C108))</f>
        <v/>
      </c>
      <c r="G108" s="43" t="str">
        <f aca="false">IF(C108="","",ABS(C108)^2)</f>
        <v/>
      </c>
    </row>
    <row r="109" customFormat="false" ht="12.75" hidden="false" customHeight="false" outlineLevel="0" collapsed="false">
      <c r="C109" s="43" t="str">
        <f aca="false">IF(OR(A109="",B109=""),"",((A109-B109)/B109)*100)</f>
        <v/>
      </c>
      <c r="E109" s="43" t="str">
        <f aca="false">IF(C109="","",C109^2)</f>
        <v/>
      </c>
      <c r="F109" s="43" t="str">
        <f aca="false">IF(C109="","",ABS(C109))</f>
        <v/>
      </c>
      <c r="G109" s="43" t="str">
        <f aca="false">IF(C109="","",ABS(C109)^2)</f>
        <v/>
      </c>
    </row>
    <row r="110" customFormat="false" ht="12.75" hidden="false" customHeight="false" outlineLevel="0" collapsed="false">
      <c r="C110" s="43" t="str">
        <f aca="false">IF(OR(A110="",B110=""),"",((A110-B110)/B110)*100)</f>
        <v/>
      </c>
      <c r="E110" s="43" t="str">
        <f aca="false">IF(C110="","",C110^2)</f>
        <v/>
      </c>
      <c r="F110" s="43" t="str">
        <f aca="false">IF(C110="","",ABS(C110))</f>
        <v/>
      </c>
      <c r="G110" s="43" t="str">
        <f aca="false">IF(C110="","",ABS(C110)^2)</f>
        <v/>
      </c>
    </row>
    <row r="111" customFormat="false" ht="12.75" hidden="false" customHeight="false" outlineLevel="0" collapsed="false">
      <c r="C111" s="43" t="str">
        <f aca="false">IF(OR(A111="",B111=""),"",((A111-B111)/B111)*100)</f>
        <v/>
      </c>
      <c r="E111" s="43" t="str">
        <f aca="false">IF(C111="","",C111^2)</f>
        <v/>
      </c>
      <c r="F111" s="43" t="str">
        <f aca="false">IF(C111="","",ABS(C111))</f>
        <v/>
      </c>
      <c r="G111" s="43" t="str">
        <f aca="false">IF(C111="","",ABS(C111)^2)</f>
        <v/>
      </c>
    </row>
    <row r="112" customFormat="false" ht="12.75" hidden="false" customHeight="false" outlineLevel="0" collapsed="false">
      <c r="C112" s="43" t="str">
        <f aca="false">IF(OR(A112="",B112=""),"",((A112-B112)/B112)*100)</f>
        <v/>
      </c>
      <c r="E112" s="43" t="str">
        <f aca="false">IF(C112="","",C112^2)</f>
        <v/>
      </c>
      <c r="F112" s="43" t="str">
        <f aca="false">IF(C112="","",ABS(C112))</f>
        <v/>
      </c>
      <c r="G112" s="43" t="str">
        <f aca="false">IF(C112="","",ABS(C112)^2)</f>
        <v/>
      </c>
    </row>
    <row r="113" customFormat="false" ht="12.75" hidden="false" customHeight="false" outlineLevel="0" collapsed="false">
      <c r="C113" s="43" t="str">
        <f aca="false">IF(OR(A113="",B113=""),"",((A113-B113)/B113)*100)</f>
        <v/>
      </c>
      <c r="E113" s="43" t="str">
        <f aca="false">IF(C113="","",C113^2)</f>
        <v/>
      </c>
      <c r="F113" s="43" t="str">
        <f aca="false">IF(C113="","",ABS(C113))</f>
        <v/>
      </c>
      <c r="G113" s="43" t="str">
        <f aca="false">IF(C113="","",ABS(C113)^2)</f>
        <v/>
      </c>
    </row>
    <row r="114" customFormat="false" ht="12.75" hidden="false" customHeight="false" outlineLevel="0" collapsed="false">
      <c r="C114" s="43" t="str">
        <f aca="false">IF(OR(A114="",B114=""),"",((A114-B114)/B114)*100)</f>
        <v/>
      </c>
      <c r="E114" s="43" t="str">
        <f aca="false">IF(C114="","",C114^2)</f>
        <v/>
      </c>
      <c r="F114" s="43" t="str">
        <f aca="false">IF(C114="","",ABS(C114))</f>
        <v/>
      </c>
      <c r="G114" s="43" t="str">
        <f aca="false">IF(C114="","",ABS(C114)^2)</f>
        <v/>
      </c>
    </row>
    <row r="115" customFormat="false" ht="12.75" hidden="false" customHeight="false" outlineLevel="0" collapsed="false">
      <c r="C115" s="43" t="str">
        <f aca="false">IF(OR(A115="",B115=""),"",((A115-B115)/B115)*100)</f>
        <v/>
      </c>
      <c r="E115" s="43" t="str">
        <f aca="false">IF(C115="","",C115^2)</f>
        <v/>
      </c>
      <c r="F115" s="43" t="str">
        <f aca="false">IF(C115="","",ABS(C115))</f>
        <v/>
      </c>
      <c r="G115" s="43" t="str">
        <f aca="false">IF(C115="","",ABS(C115)^2)</f>
        <v/>
      </c>
    </row>
    <row r="116" customFormat="false" ht="12.75" hidden="false" customHeight="false" outlineLevel="0" collapsed="false">
      <c r="C116" s="43" t="str">
        <f aca="false">IF(OR(A116="",B116=""),"",((A116-B116)/B116)*100)</f>
        <v/>
      </c>
      <c r="E116" s="43" t="str">
        <f aca="false">IF(C116="","",C116^2)</f>
        <v/>
      </c>
      <c r="F116" s="43" t="str">
        <f aca="false">IF(C116="","",ABS(C116))</f>
        <v/>
      </c>
      <c r="G116" s="43" t="str">
        <f aca="false">IF(C116="","",ABS(C116)^2)</f>
        <v/>
      </c>
    </row>
    <row r="117" customFormat="false" ht="12.75" hidden="false" customHeight="false" outlineLevel="0" collapsed="false">
      <c r="C117" s="43" t="str">
        <f aca="false">IF(OR(A117="",B117=""),"",((A117-B117)/B117)*100)</f>
        <v/>
      </c>
      <c r="E117" s="43" t="str">
        <f aca="false">IF(C117="","",C117^2)</f>
        <v/>
      </c>
      <c r="F117" s="43" t="str">
        <f aca="false">IF(C117="","",ABS(C117))</f>
        <v/>
      </c>
      <c r="G117" s="43" t="str">
        <f aca="false">IF(C117="","",ABS(C117)^2)</f>
        <v/>
      </c>
    </row>
    <row r="118" customFormat="false" ht="12.75" hidden="false" customHeight="false" outlineLevel="0" collapsed="false">
      <c r="C118" s="43" t="str">
        <f aca="false">IF(OR(A118="",B118=""),"",((A118-B118)/B118)*100)</f>
        <v/>
      </c>
      <c r="E118" s="43" t="str">
        <f aca="false">IF(C118="","",C118^2)</f>
        <v/>
      </c>
      <c r="F118" s="43" t="str">
        <f aca="false">IF(C118="","",ABS(C118))</f>
        <v/>
      </c>
      <c r="G118" s="43" t="str">
        <f aca="false">IF(C118="","",ABS(C118)^2)</f>
        <v/>
      </c>
    </row>
    <row r="119" customFormat="false" ht="12.75" hidden="false" customHeight="false" outlineLevel="0" collapsed="false">
      <c r="C119" s="43" t="str">
        <f aca="false">IF(OR(A119="",B119=""),"",((A119-B119)/B119)*100)</f>
        <v/>
      </c>
      <c r="E119" s="43" t="str">
        <f aca="false">IF(C119="","",C119^2)</f>
        <v/>
      </c>
      <c r="F119" s="43" t="str">
        <f aca="false">IF(C119="","",ABS(C119))</f>
        <v/>
      </c>
      <c r="G119" s="43" t="str">
        <f aca="false">IF(C119="","",ABS(C119)^2)</f>
        <v/>
      </c>
    </row>
    <row r="120" customFormat="false" ht="12.75" hidden="false" customHeight="false" outlineLevel="0" collapsed="false">
      <c r="C120" s="43" t="str">
        <f aca="false">IF(OR(A120="",B120=""),"",((A120-B120)/B120)*100)</f>
        <v/>
      </c>
      <c r="E120" s="43" t="str">
        <f aca="false">IF(C120="","",C120^2)</f>
        <v/>
      </c>
      <c r="F120" s="43" t="str">
        <f aca="false">IF(C120="","",ABS(C120))</f>
        <v/>
      </c>
      <c r="G120" s="43" t="str">
        <f aca="false">IF(C120="","",ABS(C120)^2)</f>
        <v/>
      </c>
    </row>
    <row r="121" customFormat="false" ht="12.75" hidden="false" customHeight="false" outlineLevel="0" collapsed="false">
      <c r="C121" s="43" t="str">
        <f aca="false">IF(OR(A121="",B121=""),"",((A121-B121)/B121)*100)</f>
        <v/>
      </c>
      <c r="E121" s="43" t="str">
        <f aca="false">IF(C121="","",C121^2)</f>
        <v/>
      </c>
      <c r="F121" s="43" t="str">
        <f aca="false">IF(C121="","",ABS(C121))</f>
        <v/>
      </c>
      <c r="G121" s="43" t="str">
        <f aca="false">IF(C121="","",ABS(C121)^2)</f>
        <v/>
      </c>
    </row>
    <row r="122" customFormat="false" ht="12.75" hidden="false" customHeight="false" outlineLevel="0" collapsed="false">
      <c r="C122" s="43" t="str">
        <f aca="false">IF(OR(A122="",B122=""),"",((A122-B122)/B122)*100)</f>
        <v/>
      </c>
      <c r="E122" s="43" t="str">
        <f aca="false">IF(C122="","",C122^2)</f>
        <v/>
      </c>
      <c r="F122" s="43" t="str">
        <f aca="false">IF(C122="","",ABS(C122))</f>
        <v/>
      </c>
      <c r="G122" s="43" t="str">
        <f aca="false">IF(C122="","",ABS(C122)^2)</f>
        <v/>
      </c>
    </row>
    <row r="123" customFormat="false" ht="12.75" hidden="false" customHeight="false" outlineLevel="0" collapsed="false">
      <c r="C123" s="43" t="str">
        <f aca="false">IF(OR(A123="",B123=""),"",((A123-B123)/B123)*100)</f>
        <v/>
      </c>
      <c r="E123" s="43" t="str">
        <f aca="false">IF(C123="","",C123^2)</f>
        <v/>
      </c>
      <c r="F123" s="43" t="str">
        <f aca="false">IF(C123="","",ABS(C123))</f>
        <v/>
      </c>
      <c r="G123" s="43" t="str">
        <f aca="false">IF(C123="","",ABS(C123)^2)</f>
        <v/>
      </c>
    </row>
    <row r="124" customFormat="false" ht="12.75" hidden="false" customHeight="false" outlineLevel="0" collapsed="false">
      <c r="C124" s="43" t="str">
        <f aca="false">IF(OR(A124="",B124=""),"",((A124-B124)/B124)*100)</f>
        <v/>
      </c>
      <c r="E124" s="43" t="str">
        <f aca="false">IF(C124="","",C124^2)</f>
        <v/>
      </c>
      <c r="F124" s="43" t="str">
        <f aca="false">IF(C124="","",ABS(C124))</f>
        <v/>
      </c>
      <c r="G124" s="43" t="str">
        <f aca="false">IF(C124="","",ABS(C124)^2)</f>
        <v/>
      </c>
    </row>
    <row r="125" customFormat="false" ht="12.75" hidden="false" customHeight="false" outlineLevel="0" collapsed="false">
      <c r="C125" s="43" t="str">
        <f aca="false">IF(OR(A125="",B125=""),"",((A125-B125)/B125)*100)</f>
        <v/>
      </c>
      <c r="E125" s="43" t="str">
        <f aca="false">IF(C125="","",C125^2)</f>
        <v/>
      </c>
      <c r="F125" s="43" t="str">
        <f aca="false">IF(C125="","",ABS(C125))</f>
        <v/>
      </c>
      <c r="G125" s="43" t="str">
        <f aca="false">IF(C125="","",ABS(C125)^2)</f>
        <v/>
      </c>
    </row>
    <row r="126" customFormat="false" ht="12.75" hidden="false" customHeight="false" outlineLevel="0" collapsed="false">
      <c r="C126" s="43" t="str">
        <f aca="false">IF(OR(A126="",B126=""),"",((A126-B126)/B126)*100)</f>
        <v/>
      </c>
      <c r="E126" s="43" t="str">
        <f aca="false">IF(C126="","",C126^2)</f>
        <v/>
      </c>
      <c r="F126" s="43" t="str">
        <f aca="false">IF(C126="","",ABS(C126))</f>
        <v/>
      </c>
      <c r="G126" s="43" t="str">
        <f aca="false">IF(C126="","",ABS(C126)^2)</f>
        <v/>
      </c>
    </row>
    <row r="127" customFormat="false" ht="12.75" hidden="false" customHeight="false" outlineLevel="0" collapsed="false">
      <c r="C127" s="43" t="str">
        <f aca="false">IF(OR(A127="",B127=""),"",((A127-B127)/B127)*100)</f>
        <v/>
      </c>
      <c r="E127" s="43" t="str">
        <f aca="false">IF(C127="","",C127^2)</f>
        <v/>
      </c>
      <c r="F127" s="43" t="str">
        <f aca="false">IF(C127="","",ABS(C127))</f>
        <v/>
      </c>
      <c r="G127" s="43" t="str">
        <f aca="false">IF(C127="","",ABS(C127)^2)</f>
        <v/>
      </c>
    </row>
    <row r="128" customFormat="false" ht="12.75" hidden="false" customHeight="false" outlineLevel="0" collapsed="false">
      <c r="C128" s="43" t="str">
        <f aca="false">IF(OR(A128="",B128=""),"",((A128-B128)/B128)*100)</f>
        <v/>
      </c>
      <c r="E128" s="43" t="str">
        <f aca="false">IF(C128="","",C128^2)</f>
        <v/>
      </c>
      <c r="F128" s="43" t="str">
        <f aca="false">IF(C128="","",ABS(C128))</f>
        <v/>
      </c>
      <c r="G128" s="43" t="str">
        <f aca="false">IF(C128="","",ABS(C128)^2)</f>
        <v/>
      </c>
    </row>
    <row r="129" customFormat="false" ht="12.75" hidden="false" customHeight="false" outlineLevel="0" collapsed="false">
      <c r="C129" s="43" t="str">
        <f aca="false">IF(OR(A129="",B129=""),"",((A129-B129)/B129)*100)</f>
        <v/>
      </c>
      <c r="E129" s="43" t="str">
        <f aca="false">IF(C129="","",C129^2)</f>
        <v/>
      </c>
      <c r="F129" s="43" t="str">
        <f aca="false">IF(C129="","",ABS(C129))</f>
        <v/>
      </c>
      <c r="G129" s="43" t="str">
        <f aca="false">IF(C129="","",ABS(C129)^2)</f>
        <v/>
      </c>
    </row>
    <row r="130" customFormat="false" ht="12.75" hidden="false" customHeight="false" outlineLevel="0" collapsed="false">
      <c r="C130" s="43" t="str">
        <f aca="false">IF(OR(A130="",B130=""),"",((A130-B130)/B130)*100)</f>
        <v/>
      </c>
      <c r="E130" s="43" t="str">
        <f aca="false">IF(C130="","",C130^2)</f>
        <v/>
      </c>
      <c r="F130" s="43" t="str">
        <f aca="false">IF(C130="","",ABS(C130))</f>
        <v/>
      </c>
      <c r="G130" s="43" t="str">
        <f aca="false">IF(C130="","",ABS(C130)^2)</f>
        <v/>
      </c>
    </row>
    <row r="131" customFormat="false" ht="12.75" hidden="false" customHeight="false" outlineLevel="0" collapsed="false">
      <c r="C131" s="43" t="str">
        <f aca="false">IF(OR(A131="",B131=""),"",((A131-B131)/B131)*100)</f>
        <v/>
      </c>
      <c r="E131" s="43" t="str">
        <f aca="false">IF(C131="","",C131^2)</f>
        <v/>
      </c>
      <c r="F131" s="43" t="str">
        <f aca="false">IF(C131="","",ABS(C131))</f>
        <v/>
      </c>
      <c r="G131" s="43" t="str">
        <f aca="false">IF(C131="","",ABS(C131)^2)</f>
        <v/>
      </c>
    </row>
    <row r="132" customFormat="false" ht="12.75" hidden="false" customHeight="false" outlineLevel="0" collapsed="false">
      <c r="C132" s="43" t="str">
        <f aca="false">IF(OR(A132="",B132=""),"",((A132-B132)/B132)*100)</f>
        <v/>
      </c>
      <c r="E132" s="43" t="str">
        <f aca="false">IF(C132="","",C132^2)</f>
        <v/>
      </c>
      <c r="F132" s="43" t="str">
        <f aca="false">IF(C132="","",ABS(C132))</f>
        <v/>
      </c>
      <c r="G132" s="43" t="str">
        <f aca="false">IF(C132="","",ABS(C132)^2)</f>
        <v/>
      </c>
    </row>
    <row r="133" customFormat="false" ht="12.75" hidden="false" customHeight="false" outlineLevel="0" collapsed="false">
      <c r="C133" s="43" t="str">
        <f aca="false">IF(OR(A133="",B133=""),"",((A133-B133)/B133)*100)</f>
        <v/>
      </c>
      <c r="E133" s="43" t="str">
        <f aca="false">IF(C133="","",C133^2)</f>
        <v/>
      </c>
      <c r="F133" s="43" t="str">
        <f aca="false">IF(C133="","",ABS(C133))</f>
        <v/>
      </c>
      <c r="G133" s="43" t="str">
        <f aca="false">IF(C133="","",ABS(C133)^2)</f>
        <v/>
      </c>
    </row>
    <row r="134" customFormat="false" ht="12.75" hidden="false" customHeight="false" outlineLevel="0" collapsed="false">
      <c r="C134" s="43" t="str">
        <f aca="false">IF(OR(A134="",B134=""),"",((A134-B134)/B134)*100)</f>
        <v/>
      </c>
      <c r="E134" s="43" t="str">
        <f aca="false">IF(C134="","",C134^2)</f>
        <v/>
      </c>
      <c r="F134" s="43" t="str">
        <f aca="false">IF(C134="","",ABS(C134))</f>
        <v/>
      </c>
      <c r="G134" s="43" t="str">
        <f aca="false">IF(C134="","",ABS(C134)^2)</f>
        <v/>
      </c>
    </row>
    <row r="135" customFormat="false" ht="12.75" hidden="false" customHeight="false" outlineLevel="0" collapsed="false">
      <c r="C135" s="43" t="str">
        <f aca="false">IF(OR(A135="",B135=""),"",((A135-B135)/B135)*100)</f>
        <v/>
      </c>
      <c r="E135" s="43" t="str">
        <f aca="false">IF(C135="","",C135^2)</f>
        <v/>
      </c>
      <c r="F135" s="43" t="str">
        <f aca="false">IF(C135="","",ABS(C135))</f>
        <v/>
      </c>
      <c r="G135" s="43" t="str">
        <f aca="false">IF(C135="","",ABS(C135)^2)</f>
        <v/>
      </c>
    </row>
    <row r="136" customFormat="false" ht="12.75" hidden="false" customHeight="false" outlineLevel="0" collapsed="false">
      <c r="C136" s="43" t="str">
        <f aca="false">IF(OR(A136="",B136=""),"",((A136-B136)/B136)*100)</f>
        <v/>
      </c>
      <c r="E136" s="43" t="str">
        <f aca="false">IF(C136="","",C136^2)</f>
        <v/>
      </c>
      <c r="F136" s="43" t="str">
        <f aca="false">IF(C136="","",ABS(C136))</f>
        <v/>
      </c>
      <c r="G136" s="43" t="str">
        <f aca="false">IF(C136="","",ABS(C136)^2)</f>
        <v/>
      </c>
    </row>
    <row r="137" customFormat="false" ht="12.75" hidden="false" customHeight="false" outlineLevel="0" collapsed="false">
      <c r="C137" s="43" t="str">
        <f aca="false">IF(OR(A137="",B137=""),"",((A137-B137)/B137)*100)</f>
        <v/>
      </c>
      <c r="E137" s="43" t="str">
        <f aca="false">IF(C137="","",C137^2)</f>
        <v/>
      </c>
      <c r="F137" s="43" t="str">
        <f aca="false">IF(C137="","",ABS(C137))</f>
        <v/>
      </c>
      <c r="G137" s="43" t="str">
        <f aca="false">IF(C137="","",ABS(C137)^2)</f>
        <v/>
      </c>
    </row>
    <row r="138" customFormat="false" ht="12.75" hidden="false" customHeight="false" outlineLevel="0" collapsed="false">
      <c r="C138" s="43" t="str">
        <f aca="false">IF(OR(A138="",B138=""),"",((A138-B138)/B138)*100)</f>
        <v/>
      </c>
      <c r="E138" s="43" t="str">
        <f aca="false">IF(C138="","",C138^2)</f>
        <v/>
      </c>
      <c r="F138" s="43" t="str">
        <f aca="false">IF(C138="","",ABS(C138))</f>
        <v/>
      </c>
      <c r="G138" s="43" t="str">
        <f aca="false">IF(C138="","",ABS(C138)^2)</f>
        <v/>
      </c>
    </row>
    <row r="139" customFormat="false" ht="12.75" hidden="false" customHeight="false" outlineLevel="0" collapsed="false">
      <c r="C139" s="43" t="str">
        <f aca="false">IF(OR(A139="",B139=""),"",((A139-B139)/B139)*100)</f>
        <v/>
      </c>
      <c r="E139" s="43" t="str">
        <f aca="false">IF(C139="","",C139^2)</f>
        <v/>
      </c>
      <c r="F139" s="43" t="str">
        <f aca="false">IF(C139="","",ABS(C139))</f>
        <v/>
      </c>
      <c r="G139" s="43" t="str">
        <f aca="false">IF(C139="","",ABS(C139)^2)</f>
        <v/>
      </c>
    </row>
    <row r="140" customFormat="false" ht="12.75" hidden="false" customHeight="false" outlineLevel="0" collapsed="false">
      <c r="C140" s="43" t="str">
        <f aca="false">IF(OR(A140="",B140=""),"",((A140-B140)/B140)*100)</f>
        <v/>
      </c>
      <c r="E140" s="43" t="str">
        <f aca="false">IF(C140="","",C140^2)</f>
        <v/>
      </c>
      <c r="F140" s="43" t="str">
        <f aca="false">IF(C140="","",ABS(C140))</f>
        <v/>
      </c>
      <c r="G140" s="43" t="str">
        <f aca="false">IF(C140="","",ABS(C140)^2)</f>
        <v/>
      </c>
    </row>
    <row r="141" customFormat="false" ht="12.75" hidden="false" customHeight="false" outlineLevel="0" collapsed="false">
      <c r="C141" s="43" t="str">
        <f aca="false">IF(OR(A141="",B141=""),"",((A141-B141)/B141)*100)</f>
        <v/>
      </c>
      <c r="E141" s="43" t="str">
        <f aca="false">IF(C141="","",C141^2)</f>
        <v/>
      </c>
      <c r="F141" s="43" t="str">
        <f aca="false">IF(C141="","",ABS(C141))</f>
        <v/>
      </c>
      <c r="G141" s="43" t="str">
        <f aca="false">IF(C141="","",ABS(C141)^2)</f>
        <v/>
      </c>
    </row>
    <row r="142" customFormat="false" ht="12.75" hidden="false" customHeight="false" outlineLevel="0" collapsed="false">
      <c r="C142" s="43" t="str">
        <f aca="false">IF(OR(A142="",B142=""),"",((A142-B142)/B142)*100)</f>
        <v/>
      </c>
      <c r="E142" s="43" t="str">
        <f aca="false">IF(C142="","",C142^2)</f>
        <v/>
      </c>
      <c r="F142" s="43" t="str">
        <f aca="false">IF(C142="","",ABS(C142))</f>
        <v/>
      </c>
      <c r="G142" s="43" t="str">
        <f aca="false">IF(C142="","",ABS(C142)^2)</f>
        <v/>
      </c>
    </row>
    <row r="143" customFormat="false" ht="12.75" hidden="false" customHeight="false" outlineLevel="0" collapsed="false">
      <c r="C143" s="43" t="str">
        <f aca="false">IF(OR(A143="",B143=""),"",((A143-B143)/B143)*100)</f>
        <v/>
      </c>
      <c r="E143" s="43" t="str">
        <f aca="false">IF(C143="","",C143^2)</f>
        <v/>
      </c>
      <c r="F143" s="43" t="str">
        <f aca="false">IF(C143="","",ABS(C143))</f>
        <v/>
      </c>
      <c r="G143" s="43" t="str">
        <f aca="false">IF(C143="","",ABS(C143)^2)</f>
        <v/>
      </c>
    </row>
    <row r="144" customFormat="false" ht="12.75" hidden="false" customHeight="false" outlineLevel="0" collapsed="false">
      <c r="C144" s="43" t="str">
        <f aca="false">IF(OR(A144="",B144=""),"",((A144-B144)/B144)*100)</f>
        <v/>
      </c>
      <c r="E144" s="43" t="str">
        <f aca="false">IF(C144="","",C144^2)</f>
        <v/>
      </c>
      <c r="F144" s="43" t="str">
        <f aca="false">IF(C144="","",ABS(C144))</f>
        <v/>
      </c>
      <c r="G144" s="43" t="str">
        <f aca="false">IF(C144="","",ABS(C144)^2)</f>
        <v/>
      </c>
    </row>
    <row r="145" customFormat="false" ht="12.75" hidden="false" customHeight="false" outlineLevel="0" collapsed="false">
      <c r="C145" s="43" t="str">
        <f aca="false">IF(OR(A145="",B145=""),"",((A145-B145)/B145)*100)</f>
        <v/>
      </c>
      <c r="E145" s="43" t="str">
        <f aca="false">IF(C145="","",C145^2)</f>
        <v/>
      </c>
      <c r="F145" s="43" t="str">
        <f aca="false">IF(C145="","",ABS(C145))</f>
        <v/>
      </c>
      <c r="G145" s="43" t="str">
        <f aca="false">IF(C145="","",ABS(C145)^2)</f>
        <v/>
      </c>
    </row>
    <row r="146" customFormat="false" ht="12.75" hidden="false" customHeight="false" outlineLevel="0" collapsed="false">
      <c r="C146" s="43" t="str">
        <f aca="false">IF(OR(A146="",B146=""),"",((A146-B146)/B146)*100)</f>
        <v/>
      </c>
      <c r="E146" s="43" t="str">
        <f aca="false">IF(C146="","",C146^2)</f>
        <v/>
      </c>
      <c r="F146" s="43" t="str">
        <f aca="false">IF(C146="","",ABS(C146))</f>
        <v/>
      </c>
      <c r="G146" s="43" t="str">
        <f aca="false">IF(C146="","",ABS(C146)^2)</f>
        <v/>
      </c>
    </row>
    <row r="147" customFormat="false" ht="12.75" hidden="false" customHeight="false" outlineLevel="0" collapsed="false">
      <c r="C147" s="43" t="str">
        <f aca="false">IF(OR(A147="",B147=""),"",((A147-B147)/B147)*100)</f>
        <v/>
      </c>
      <c r="E147" s="43" t="str">
        <f aca="false">IF(C147="","",C147^2)</f>
        <v/>
      </c>
      <c r="F147" s="43" t="str">
        <f aca="false">IF(C147="","",ABS(C147))</f>
        <v/>
      </c>
      <c r="G147" s="43" t="str">
        <f aca="false">IF(C147="","",ABS(C147)^2)</f>
        <v/>
      </c>
    </row>
    <row r="148" customFormat="false" ht="12.75" hidden="false" customHeight="false" outlineLevel="0" collapsed="false">
      <c r="C148" s="43" t="str">
        <f aca="false">IF(OR(A148="",B148=""),"",((A148-B148)/B148)*100)</f>
        <v/>
      </c>
      <c r="E148" s="43" t="str">
        <f aca="false">IF(C148="","",C148^2)</f>
        <v/>
      </c>
      <c r="F148" s="43" t="str">
        <f aca="false">IF(C148="","",ABS(C148))</f>
        <v/>
      </c>
      <c r="G148" s="43" t="str">
        <f aca="false">IF(C148="","",ABS(C148)^2)</f>
        <v/>
      </c>
    </row>
    <row r="149" customFormat="false" ht="12.75" hidden="false" customHeight="false" outlineLevel="0" collapsed="false">
      <c r="C149" s="43" t="str">
        <f aca="false">IF(OR(A149="",B149=""),"",((A149-B149)/B149)*100)</f>
        <v/>
      </c>
      <c r="E149" s="43" t="str">
        <f aca="false">IF(C149="","",C149^2)</f>
        <v/>
      </c>
      <c r="F149" s="43" t="str">
        <f aca="false">IF(C149="","",ABS(C149))</f>
        <v/>
      </c>
      <c r="G149" s="43" t="str">
        <f aca="false">IF(C149="","",ABS(C149)^2)</f>
        <v/>
      </c>
    </row>
    <row r="150" customFormat="false" ht="12.75" hidden="false" customHeight="false" outlineLevel="0" collapsed="false">
      <c r="C150" s="43" t="str">
        <f aca="false">IF(OR(A150="",B150=""),"",((A150-B150)/B150)*100)</f>
        <v/>
      </c>
      <c r="E150" s="43" t="str">
        <f aca="false">IF(C150="","",C150^2)</f>
        <v/>
      </c>
      <c r="F150" s="43" t="str">
        <f aca="false">IF(C150="","",ABS(C150))</f>
        <v/>
      </c>
      <c r="G150" s="43" t="str">
        <f aca="false">IF(C150="","",ABS(C150)^2)</f>
        <v/>
      </c>
    </row>
    <row r="151" customFormat="false" ht="12.75" hidden="false" customHeight="false" outlineLevel="0" collapsed="false">
      <c r="C151" s="43" t="str">
        <f aca="false">IF(OR(A151="",B151=""),"",((A151-B151)/B151)*100)</f>
        <v/>
      </c>
      <c r="E151" s="43" t="str">
        <f aca="false">IF(C151="","",C151^2)</f>
        <v/>
      </c>
      <c r="F151" s="43" t="str">
        <f aca="false">IF(C151="","",ABS(C151))</f>
        <v/>
      </c>
      <c r="G151" s="43" t="str">
        <f aca="false">IF(C151="","",ABS(C151)^2)</f>
        <v/>
      </c>
    </row>
    <row r="152" customFormat="false" ht="12.75" hidden="false" customHeight="false" outlineLevel="0" collapsed="false">
      <c r="C152" s="43" t="str">
        <f aca="false">IF(OR(A152="",B152=""),"",((A152-B152)/B152)*100)</f>
        <v/>
      </c>
      <c r="E152" s="43" t="str">
        <f aca="false">IF(C152="","",C152^2)</f>
        <v/>
      </c>
      <c r="F152" s="43" t="str">
        <f aca="false">IF(C152="","",ABS(C152))</f>
        <v/>
      </c>
      <c r="G152" s="43" t="str">
        <f aca="false">IF(C152="","",ABS(C152)^2)</f>
        <v/>
      </c>
    </row>
    <row r="153" customFormat="false" ht="12.75" hidden="false" customHeight="false" outlineLevel="0" collapsed="false">
      <c r="C153" s="43" t="str">
        <f aca="false">IF(OR(A153="",B153=""),"",((A153-B153)/B153)*100)</f>
        <v/>
      </c>
      <c r="E153" s="43" t="str">
        <f aca="false">IF(C153="","",C153^2)</f>
        <v/>
      </c>
      <c r="F153" s="43" t="str">
        <f aca="false">IF(C153="","",ABS(C153))</f>
        <v/>
      </c>
      <c r="G153" s="43" t="str">
        <f aca="false">IF(C153="","",ABS(C153)^2)</f>
        <v/>
      </c>
    </row>
    <row r="154" customFormat="false" ht="12.75" hidden="false" customHeight="false" outlineLevel="0" collapsed="false">
      <c r="C154" s="43" t="str">
        <f aca="false">IF(OR(A154="",B154=""),"",((A154-B154)/B154)*100)</f>
        <v/>
      </c>
      <c r="E154" s="43" t="str">
        <f aca="false">IF(C154="","",C154^2)</f>
        <v/>
      </c>
      <c r="F154" s="43" t="str">
        <f aca="false">IF(C154="","",ABS(C154))</f>
        <v/>
      </c>
      <c r="G154" s="43" t="str">
        <f aca="false">IF(C154="","",ABS(C154)^2)</f>
        <v/>
      </c>
    </row>
    <row r="155" customFormat="false" ht="12.75" hidden="false" customHeight="false" outlineLevel="0" collapsed="false">
      <c r="C155" s="43" t="str">
        <f aca="false">IF(OR(A155="",B155=""),"",((A155-B155)/B155)*100)</f>
        <v/>
      </c>
      <c r="E155" s="43" t="str">
        <f aca="false">IF(C155="","",C155^2)</f>
        <v/>
      </c>
      <c r="F155" s="43" t="str">
        <f aca="false">IF(C155="","",ABS(C155))</f>
        <v/>
      </c>
      <c r="G155" s="43" t="str">
        <f aca="false">IF(C155="","",ABS(C155)^2)</f>
        <v/>
      </c>
    </row>
    <row r="156" customFormat="false" ht="12.75" hidden="false" customHeight="false" outlineLevel="0" collapsed="false">
      <c r="C156" s="43" t="str">
        <f aca="false">IF(OR(A156="",B156=""),"",((A156-B156)/B156)*100)</f>
        <v/>
      </c>
      <c r="E156" s="43" t="str">
        <f aca="false">IF(C156="","",C156^2)</f>
        <v/>
      </c>
      <c r="F156" s="43" t="str">
        <f aca="false">IF(C156="","",ABS(C156))</f>
        <v/>
      </c>
      <c r="G156" s="43" t="str">
        <f aca="false">IF(C156="","",ABS(C156)^2)</f>
        <v/>
      </c>
    </row>
    <row r="157" customFormat="false" ht="12.75" hidden="false" customHeight="false" outlineLevel="0" collapsed="false">
      <c r="C157" s="43" t="str">
        <f aca="false">IF(OR(A157="",B157=""),"",((A157-B157)/B157)*100)</f>
        <v/>
      </c>
      <c r="E157" s="43" t="str">
        <f aca="false">IF(C157="","",C157^2)</f>
        <v/>
      </c>
      <c r="F157" s="43" t="str">
        <f aca="false">IF(C157="","",ABS(C157))</f>
        <v/>
      </c>
      <c r="G157" s="43" t="str">
        <f aca="false">IF(C157="","",ABS(C157)^2)</f>
        <v/>
      </c>
    </row>
    <row r="158" customFormat="false" ht="12.75" hidden="false" customHeight="false" outlineLevel="0" collapsed="false">
      <c r="C158" s="43" t="str">
        <f aca="false">IF(OR(A158="",B158=""),"",((A158-B158)/B158)*100)</f>
        <v/>
      </c>
      <c r="E158" s="43" t="str">
        <f aca="false">IF(C158="","",C158^2)</f>
        <v/>
      </c>
      <c r="F158" s="43" t="str">
        <f aca="false">IF(C158="","",ABS(C158))</f>
        <v/>
      </c>
      <c r="G158" s="43" t="str">
        <f aca="false">IF(C158="","",ABS(C158)^2)</f>
        <v/>
      </c>
    </row>
    <row r="159" customFormat="false" ht="12.75" hidden="false" customHeight="false" outlineLevel="0" collapsed="false">
      <c r="C159" s="43" t="str">
        <f aca="false">IF(OR(A159="",B159=""),"",((A159-B159)/B159)*100)</f>
        <v/>
      </c>
      <c r="E159" s="43" t="str">
        <f aca="false">IF(C159="","",C159^2)</f>
        <v/>
      </c>
      <c r="F159" s="43" t="str">
        <f aca="false">IF(C159="","",ABS(C159))</f>
        <v/>
      </c>
      <c r="G159" s="43" t="str">
        <f aca="false">IF(C159="","",ABS(C159)^2)</f>
        <v/>
      </c>
    </row>
    <row r="160" customFormat="false" ht="12.75" hidden="false" customHeight="false" outlineLevel="0" collapsed="false">
      <c r="C160" s="43" t="str">
        <f aca="false">IF(OR(A160="",B160=""),"",((A160-B160)/B160)*100)</f>
        <v/>
      </c>
      <c r="E160" s="43" t="str">
        <f aca="false">IF(C160="","",C160^2)</f>
        <v/>
      </c>
      <c r="F160" s="43" t="str">
        <f aca="false">IF(C160="","",ABS(C160))</f>
        <v/>
      </c>
      <c r="G160" s="43" t="str">
        <f aca="false">IF(C160="","",ABS(C160)^2)</f>
        <v/>
      </c>
    </row>
    <row r="161" customFormat="false" ht="12.75" hidden="false" customHeight="false" outlineLevel="0" collapsed="false">
      <c r="C161" s="43" t="str">
        <f aca="false">IF(OR(A161="",B161=""),"",((A161-B161)/B161)*100)</f>
        <v/>
      </c>
      <c r="E161" s="43" t="str">
        <f aca="false">IF(C161="","",C161^2)</f>
        <v/>
      </c>
      <c r="F161" s="43" t="str">
        <f aca="false">IF(C161="","",ABS(C161))</f>
        <v/>
      </c>
      <c r="G161" s="43" t="str">
        <f aca="false">IF(C161="","",ABS(C161)^2)</f>
        <v/>
      </c>
    </row>
    <row r="162" customFormat="false" ht="12.75" hidden="false" customHeight="false" outlineLevel="0" collapsed="false">
      <c r="C162" s="43" t="str">
        <f aca="false">IF(OR(A162="",B162=""),"",((A162-B162)/B162)*100)</f>
        <v/>
      </c>
      <c r="E162" s="43" t="str">
        <f aca="false">IF(C162="","",C162^2)</f>
        <v/>
      </c>
      <c r="F162" s="43" t="str">
        <f aca="false">IF(C162="","",ABS(C162))</f>
        <v/>
      </c>
      <c r="G162" s="43" t="str">
        <f aca="false">IF(C162="","",ABS(C162)^2)</f>
        <v/>
      </c>
    </row>
    <row r="163" customFormat="false" ht="12.75" hidden="false" customHeight="false" outlineLevel="0" collapsed="false">
      <c r="C163" s="43" t="str">
        <f aca="false">IF(OR(A163="",B163=""),"",((A163-B163)/B163)*100)</f>
        <v/>
      </c>
      <c r="E163" s="43" t="str">
        <f aca="false">IF(C163="","",C163^2)</f>
        <v/>
      </c>
      <c r="F163" s="43" t="str">
        <f aca="false">IF(C163="","",ABS(C163))</f>
        <v/>
      </c>
      <c r="G163" s="43" t="str">
        <f aca="false">IF(C163="","",ABS(C163)^2)</f>
        <v/>
      </c>
    </row>
    <row r="164" customFormat="false" ht="12.75" hidden="false" customHeight="false" outlineLevel="0" collapsed="false">
      <c r="C164" s="43" t="str">
        <f aca="false">IF(OR(A164="",B164=""),"",((A164-B164)/B164)*100)</f>
        <v/>
      </c>
      <c r="E164" s="43" t="str">
        <f aca="false">IF(C164="","",C164^2)</f>
        <v/>
      </c>
      <c r="F164" s="43" t="str">
        <f aca="false">IF(C164="","",ABS(C164))</f>
        <v/>
      </c>
      <c r="G164" s="43" t="str">
        <f aca="false">IF(C164="","",ABS(C164)^2)</f>
        <v/>
      </c>
    </row>
    <row r="165" customFormat="false" ht="12.75" hidden="false" customHeight="false" outlineLevel="0" collapsed="false">
      <c r="C165" s="43" t="str">
        <f aca="false">IF(OR(A165="",B165=""),"",((A165-B165)/B165)*100)</f>
        <v/>
      </c>
      <c r="E165" s="43" t="str">
        <f aca="false">IF(C165="","",C165^2)</f>
        <v/>
      </c>
      <c r="F165" s="43" t="str">
        <f aca="false">IF(C165="","",ABS(C165))</f>
        <v/>
      </c>
      <c r="G165" s="43" t="str">
        <f aca="false">IF(C165="","",ABS(C165)^2)</f>
        <v/>
      </c>
    </row>
    <row r="166" customFormat="false" ht="12.75" hidden="false" customHeight="false" outlineLevel="0" collapsed="false">
      <c r="C166" s="43" t="str">
        <f aca="false">IF(OR(A166="",B166=""),"",((A166-B166)/B166)*100)</f>
        <v/>
      </c>
      <c r="E166" s="43" t="str">
        <f aca="false">IF(C166="","",C166^2)</f>
        <v/>
      </c>
      <c r="F166" s="43" t="str">
        <f aca="false">IF(C166="","",ABS(C166))</f>
        <v/>
      </c>
      <c r="G166" s="43" t="str">
        <f aca="false">IF(C166="","",ABS(C166)^2)</f>
        <v/>
      </c>
    </row>
    <row r="167" customFormat="false" ht="12.75" hidden="false" customHeight="false" outlineLevel="0" collapsed="false">
      <c r="C167" s="43" t="str">
        <f aca="false">IF(OR(A167="",B167=""),"",((A167-B167)/B167)*100)</f>
        <v/>
      </c>
      <c r="E167" s="43" t="str">
        <f aca="false">IF(C167="","",C167^2)</f>
        <v/>
      </c>
      <c r="F167" s="43" t="str">
        <f aca="false">IF(C167="","",ABS(C167))</f>
        <v/>
      </c>
      <c r="G167" s="43" t="str">
        <f aca="false">IF(C167="","",ABS(C167)^2)</f>
        <v/>
      </c>
    </row>
    <row r="168" customFormat="false" ht="12.75" hidden="false" customHeight="false" outlineLevel="0" collapsed="false">
      <c r="C168" s="43" t="str">
        <f aca="false">IF(OR(A168="",B168=""),"",((A168-B168)/B168)*100)</f>
        <v/>
      </c>
      <c r="E168" s="43" t="str">
        <f aca="false">IF(C168="","",C168^2)</f>
        <v/>
      </c>
      <c r="F168" s="43" t="str">
        <f aca="false">IF(C168="","",ABS(C168))</f>
        <v/>
      </c>
      <c r="G168" s="43" t="str">
        <f aca="false">IF(C168="","",ABS(C168)^2)</f>
        <v/>
      </c>
    </row>
    <row r="169" customFormat="false" ht="12.75" hidden="false" customHeight="false" outlineLevel="0" collapsed="false">
      <c r="C169" s="43" t="str">
        <f aca="false">IF(OR(A169="",B169=""),"",((A169-B169)/B169)*100)</f>
        <v/>
      </c>
      <c r="E169" s="43" t="str">
        <f aca="false">IF(C169="","",C169^2)</f>
        <v/>
      </c>
      <c r="F169" s="43" t="str">
        <f aca="false">IF(C169="","",ABS(C169))</f>
        <v/>
      </c>
      <c r="G169" s="43" t="str">
        <f aca="false">IF(C169="","",ABS(C169)^2)</f>
        <v/>
      </c>
    </row>
    <row r="170" customFormat="false" ht="12.75" hidden="false" customHeight="false" outlineLevel="0" collapsed="false">
      <c r="C170" s="43" t="str">
        <f aca="false">IF(OR(A170="",B170=""),"",((A170-B170)/B170)*100)</f>
        <v/>
      </c>
      <c r="E170" s="43" t="str">
        <f aca="false">IF(C170="","",C170^2)</f>
        <v/>
      </c>
      <c r="F170" s="43" t="str">
        <f aca="false">IF(C170="","",ABS(C170))</f>
        <v/>
      </c>
      <c r="G170" s="43" t="str">
        <f aca="false">IF(C170="","",ABS(C170)^2)</f>
        <v/>
      </c>
    </row>
    <row r="171" customFormat="false" ht="12.75" hidden="false" customHeight="false" outlineLevel="0" collapsed="false">
      <c r="C171" s="43" t="str">
        <f aca="false">IF(OR(A171="",B171=""),"",((A171-B171)/B171)*100)</f>
        <v/>
      </c>
      <c r="E171" s="43" t="str">
        <f aca="false">IF(C171="","",C171^2)</f>
        <v/>
      </c>
      <c r="F171" s="43" t="str">
        <f aca="false">IF(C171="","",ABS(C171))</f>
        <v/>
      </c>
      <c r="G171" s="43" t="str">
        <f aca="false">IF(C171="","",ABS(C171)^2)</f>
        <v/>
      </c>
    </row>
    <row r="172" customFormat="false" ht="12.75" hidden="false" customHeight="false" outlineLevel="0" collapsed="false">
      <c r="C172" s="43" t="str">
        <f aca="false">IF(OR(A172="",B172=""),"",((A172-B172)/B172)*100)</f>
        <v/>
      </c>
      <c r="E172" s="43" t="str">
        <f aca="false">IF(C172="","",C172^2)</f>
        <v/>
      </c>
      <c r="F172" s="43" t="str">
        <f aca="false">IF(C172="","",ABS(C172))</f>
        <v/>
      </c>
      <c r="G172" s="43" t="str">
        <f aca="false">IF(C172="","",ABS(C172)^2)</f>
        <v/>
      </c>
    </row>
    <row r="173" customFormat="false" ht="12.75" hidden="false" customHeight="false" outlineLevel="0" collapsed="false">
      <c r="C173" s="43" t="str">
        <f aca="false">IF(OR(A173="",B173=""),"",((A173-B173)/B173)*100)</f>
        <v/>
      </c>
      <c r="E173" s="43" t="str">
        <f aca="false">IF(C173="","",C173^2)</f>
        <v/>
      </c>
      <c r="F173" s="43" t="str">
        <f aca="false">IF(C173="","",ABS(C173))</f>
        <v/>
      </c>
      <c r="G173" s="43" t="str">
        <f aca="false">IF(C173="","",ABS(C173)^2)</f>
        <v/>
      </c>
    </row>
    <row r="174" customFormat="false" ht="12.75" hidden="false" customHeight="false" outlineLevel="0" collapsed="false">
      <c r="C174" s="43" t="str">
        <f aca="false">IF(OR(A174="",B174=""),"",((A174-B174)/B174)*100)</f>
        <v/>
      </c>
      <c r="E174" s="43" t="str">
        <f aca="false">IF(C174="","",C174^2)</f>
        <v/>
      </c>
      <c r="F174" s="43" t="str">
        <f aca="false">IF(C174="","",ABS(C174))</f>
        <v/>
      </c>
      <c r="G174" s="43" t="str">
        <f aca="false">IF(C174="","",ABS(C174)^2)</f>
        <v/>
      </c>
    </row>
    <row r="175" customFormat="false" ht="12.75" hidden="false" customHeight="false" outlineLevel="0" collapsed="false">
      <c r="C175" s="43" t="str">
        <f aca="false">IF(OR(A175="",B175=""),"",((A175-B175)/B175)*100)</f>
        <v/>
      </c>
      <c r="E175" s="43" t="str">
        <f aca="false">IF(C175="","",C175^2)</f>
        <v/>
      </c>
      <c r="F175" s="43" t="str">
        <f aca="false">IF(C175="","",ABS(C175))</f>
        <v/>
      </c>
      <c r="G175" s="43" t="str">
        <f aca="false">IF(C175="","",ABS(C175)^2)</f>
        <v/>
      </c>
    </row>
    <row r="176" customFormat="false" ht="12.75" hidden="false" customHeight="false" outlineLevel="0" collapsed="false">
      <c r="C176" s="43" t="str">
        <f aca="false">IF(OR(A176="",B176=""),"",((A176-B176)/B176)*100)</f>
        <v/>
      </c>
      <c r="E176" s="43" t="str">
        <f aca="false">IF(C176="","",C176^2)</f>
        <v/>
      </c>
      <c r="F176" s="43" t="str">
        <f aca="false">IF(C176="","",ABS(C176))</f>
        <v/>
      </c>
      <c r="G176" s="43" t="str">
        <f aca="false">IF(C176="","",ABS(C176)^2)</f>
        <v/>
      </c>
    </row>
    <row r="177" customFormat="false" ht="12.75" hidden="false" customHeight="false" outlineLevel="0" collapsed="false">
      <c r="C177" s="43" t="str">
        <f aca="false">IF(OR(A177="",B177=""),"",((A177-B177)/B177)*100)</f>
        <v/>
      </c>
      <c r="E177" s="43" t="str">
        <f aca="false">IF(C177="","",C177^2)</f>
        <v/>
      </c>
      <c r="F177" s="43" t="str">
        <f aca="false">IF(C177="","",ABS(C177))</f>
        <v/>
      </c>
      <c r="G177" s="43" t="str">
        <f aca="false">IF(C177="","",ABS(C177)^2)</f>
        <v/>
      </c>
    </row>
    <row r="178" customFormat="false" ht="12.75" hidden="false" customHeight="false" outlineLevel="0" collapsed="false">
      <c r="C178" s="43" t="str">
        <f aca="false">IF(OR(A178="",B178=""),"",((A178-B178)/B178)*100)</f>
        <v/>
      </c>
      <c r="E178" s="43" t="str">
        <f aca="false">IF(C178="","",C178^2)</f>
        <v/>
      </c>
      <c r="F178" s="43" t="str">
        <f aca="false">IF(C178="","",ABS(C178))</f>
        <v/>
      </c>
      <c r="G178" s="43" t="str">
        <f aca="false">IF(C178="","",ABS(C178)^2)</f>
        <v/>
      </c>
    </row>
    <row r="179" customFormat="false" ht="12.75" hidden="false" customHeight="false" outlineLevel="0" collapsed="false">
      <c r="C179" s="43" t="str">
        <f aca="false">IF(OR(A179="",B179=""),"",((A179-B179)/B179)*100)</f>
        <v/>
      </c>
      <c r="E179" s="43" t="str">
        <f aca="false">IF(C179="","",C179^2)</f>
        <v/>
      </c>
      <c r="F179" s="43" t="str">
        <f aca="false">IF(C179="","",ABS(C179))</f>
        <v/>
      </c>
      <c r="G179" s="43" t="str">
        <f aca="false">IF(C179="","",ABS(C179)^2)</f>
        <v/>
      </c>
    </row>
    <row r="180" customFormat="false" ht="12.75" hidden="false" customHeight="false" outlineLevel="0" collapsed="false">
      <c r="C180" s="43" t="str">
        <f aca="false">IF(OR(A180="",B180=""),"",((A180-B180)/B180)*100)</f>
        <v/>
      </c>
      <c r="E180" s="43" t="str">
        <f aca="false">IF(C180="","",C180^2)</f>
        <v/>
      </c>
      <c r="F180" s="43" t="str">
        <f aca="false">IF(C180="","",ABS(C180))</f>
        <v/>
      </c>
      <c r="G180" s="43" t="str">
        <f aca="false">IF(C180="","",ABS(C180)^2)</f>
        <v/>
      </c>
    </row>
    <row r="181" customFormat="false" ht="12.75" hidden="false" customHeight="false" outlineLevel="0" collapsed="false">
      <c r="C181" s="43" t="str">
        <f aca="false">IF(OR(A181="",B181=""),"",((A181-B181)/B181)*100)</f>
        <v/>
      </c>
      <c r="E181" s="43" t="str">
        <f aca="false">IF(C181="","",C181^2)</f>
        <v/>
      </c>
      <c r="F181" s="43" t="str">
        <f aca="false">IF(C181="","",ABS(C181))</f>
        <v/>
      </c>
      <c r="G181" s="43" t="str">
        <f aca="false">IF(C181="","",ABS(C181)^2)</f>
        <v/>
      </c>
    </row>
    <row r="182" customFormat="false" ht="12.75" hidden="false" customHeight="false" outlineLevel="0" collapsed="false">
      <c r="C182" s="43" t="str">
        <f aca="false">IF(OR(A182="",B182=""),"",((A182-B182)/B182)*100)</f>
        <v/>
      </c>
      <c r="E182" s="43" t="str">
        <f aca="false">IF(C182="","",C182^2)</f>
        <v/>
      </c>
      <c r="F182" s="43" t="str">
        <f aca="false">IF(C182="","",ABS(C182))</f>
        <v/>
      </c>
      <c r="G182" s="43" t="str">
        <f aca="false">IF(C182="","",ABS(C182)^2)</f>
        <v/>
      </c>
    </row>
    <row r="183" customFormat="false" ht="12.75" hidden="false" customHeight="false" outlineLevel="0" collapsed="false">
      <c r="C183" s="43" t="str">
        <f aca="false">IF(OR(A183="",B183=""),"",((A183-B183)/B183)*100)</f>
        <v/>
      </c>
      <c r="E183" s="43" t="str">
        <f aca="false">IF(C183="","",C183^2)</f>
        <v/>
      </c>
      <c r="F183" s="43" t="str">
        <f aca="false">IF(C183="","",ABS(C183))</f>
        <v/>
      </c>
      <c r="G183" s="43" t="str">
        <f aca="false">IF(C183="","",ABS(C183)^2)</f>
        <v/>
      </c>
    </row>
    <row r="184" customFormat="false" ht="12.75" hidden="false" customHeight="false" outlineLevel="0" collapsed="false">
      <c r="C184" s="43" t="str">
        <f aca="false">IF(OR(A184="",B184=""),"",((A184-B184)/B184)*100)</f>
        <v/>
      </c>
      <c r="E184" s="43" t="str">
        <f aca="false">IF(C184="","",C184^2)</f>
        <v/>
      </c>
      <c r="F184" s="43" t="str">
        <f aca="false">IF(C184="","",ABS(C184))</f>
        <v/>
      </c>
      <c r="G184" s="43" t="str">
        <f aca="false">IF(C184="","",ABS(C184)^2)</f>
        <v/>
      </c>
    </row>
    <row r="185" customFormat="false" ht="12.75" hidden="false" customHeight="false" outlineLevel="0" collapsed="false">
      <c r="C185" s="43" t="str">
        <f aca="false">IF(OR(A185="",B185=""),"",((A185-B185)/B185)*100)</f>
        <v/>
      </c>
      <c r="E185" s="43" t="str">
        <f aca="false">IF(C185="","",C185^2)</f>
        <v/>
      </c>
      <c r="F185" s="43" t="str">
        <f aca="false">IF(C185="","",ABS(C185))</f>
        <v/>
      </c>
      <c r="G185" s="43" t="str">
        <f aca="false">IF(C185="","",ABS(C185)^2)</f>
        <v/>
      </c>
    </row>
    <row r="186" customFormat="false" ht="12.75" hidden="false" customHeight="false" outlineLevel="0" collapsed="false">
      <c r="C186" s="43" t="str">
        <f aca="false">IF(OR(A186="",B186=""),"",((A186-B186)/B186)*100)</f>
        <v/>
      </c>
      <c r="E186" s="43" t="str">
        <f aca="false">IF(C186="","",C186^2)</f>
        <v/>
      </c>
      <c r="F186" s="43" t="str">
        <f aca="false">IF(C186="","",ABS(C186))</f>
        <v/>
      </c>
      <c r="G186" s="43" t="str">
        <f aca="false">IF(C186="","",ABS(C186)^2)</f>
        <v/>
      </c>
    </row>
    <row r="187" customFormat="false" ht="12.75" hidden="false" customHeight="false" outlineLevel="0" collapsed="false">
      <c r="C187" s="43" t="str">
        <f aca="false">IF(OR(A187="",B187=""),"",((A187-B187)/B187)*100)</f>
        <v/>
      </c>
      <c r="E187" s="43" t="str">
        <f aca="false">IF(C187="","",C187^2)</f>
        <v/>
      </c>
      <c r="F187" s="43" t="str">
        <f aca="false">IF(C187="","",ABS(C187))</f>
        <v/>
      </c>
      <c r="G187" s="43" t="str">
        <f aca="false">IF(C187="","",ABS(C187)^2)</f>
        <v/>
      </c>
    </row>
    <row r="188" customFormat="false" ht="12.75" hidden="false" customHeight="false" outlineLevel="0" collapsed="false">
      <c r="C188" s="43" t="str">
        <f aca="false">IF(OR(A188="",B188=""),"",((A188-B188)/B188)*100)</f>
        <v/>
      </c>
      <c r="E188" s="43" t="str">
        <f aca="false">IF(C188="","",C188^2)</f>
        <v/>
      </c>
      <c r="F188" s="43" t="str">
        <f aca="false">IF(C188="","",ABS(C188))</f>
        <v/>
      </c>
      <c r="G188" s="43" t="str">
        <f aca="false">IF(C188="","",ABS(C188)^2)</f>
        <v/>
      </c>
    </row>
    <row r="189" customFormat="false" ht="12.75" hidden="false" customHeight="false" outlineLevel="0" collapsed="false">
      <c r="C189" s="43" t="str">
        <f aca="false">IF(OR(A189="",B189=""),"",((A189-B189)/B189)*100)</f>
        <v/>
      </c>
      <c r="E189" s="43" t="str">
        <f aca="false">IF(C189="","",C189^2)</f>
        <v/>
      </c>
      <c r="F189" s="43" t="str">
        <f aca="false">IF(C189="","",ABS(C189))</f>
        <v/>
      </c>
      <c r="G189" s="43" t="str">
        <f aca="false">IF(C189="","",ABS(C189)^2)</f>
        <v/>
      </c>
    </row>
    <row r="190" customFormat="false" ht="12.75" hidden="false" customHeight="false" outlineLevel="0" collapsed="false">
      <c r="C190" s="43" t="str">
        <f aca="false">IF(OR(A190="",B190=""),"",((A190-B190)/B190)*100)</f>
        <v/>
      </c>
      <c r="E190" s="43" t="str">
        <f aca="false">IF(C190="","",C190^2)</f>
        <v/>
      </c>
      <c r="F190" s="43" t="str">
        <f aca="false">IF(C190="","",ABS(C190))</f>
        <v/>
      </c>
      <c r="G190" s="43" t="str">
        <f aca="false">IF(C190="","",ABS(C190)^2)</f>
        <v/>
      </c>
    </row>
    <row r="191" customFormat="false" ht="12.75" hidden="false" customHeight="false" outlineLevel="0" collapsed="false">
      <c r="C191" s="43" t="str">
        <f aca="false">IF(OR(A191="",B191=""),"",((A191-B191)/B191)*100)</f>
        <v/>
      </c>
      <c r="E191" s="43" t="str">
        <f aca="false">IF(C191="","",C191^2)</f>
        <v/>
      </c>
      <c r="F191" s="43" t="str">
        <f aca="false">IF(C191="","",ABS(C191))</f>
        <v/>
      </c>
      <c r="G191" s="43" t="str">
        <f aca="false">IF(C191="","",ABS(C191)^2)</f>
        <v/>
      </c>
    </row>
    <row r="192" customFormat="false" ht="12.75" hidden="false" customHeight="false" outlineLevel="0" collapsed="false">
      <c r="C192" s="43" t="str">
        <f aca="false">IF(OR(A192="",B192=""),"",((A192-B192)/B192)*100)</f>
        <v/>
      </c>
      <c r="E192" s="43" t="str">
        <f aca="false">IF(C192="","",C192^2)</f>
        <v/>
      </c>
      <c r="F192" s="43" t="str">
        <f aca="false">IF(C192="","",ABS(C192))</f>
        <v/>
      </c>
      <c r="G192" s="43" t="str">
        <f aca="false">IF(C192="","",ABS(C192)^2)</f>
        <v/>
      </c>
    </row>
    <row r="193" customFormat="false" ht="12.75" hidden="false" customHeight="false" outlineLevel="0" collapsed="false">
      <c r="C193" s="43" t="str">
        <f aca="false">IF(OR(A193="",B193=""),"",((A193-B193)/B193)*100)</f>
        <v/>
      </c>
      <c r="E193" s="43" t="str">
        <f aca="false">IF(C193="","",C193^2)</f>
        <v/>
      </c>
      <c r="F193" s="43" t="str">
        <f aca="false">IF(C193="","",ABS(C193))</f>
        <v/>
      </c>
      <c r="G193" s="43" t="str">
        <f aca="false">IF(C193="","",ABS(C193)^2)</f>
        <v/>
      </c>
    </row>
    <row r="194" customFormat="false" ht="12.75" hidden="false" customHeight="false" outlineLevel="0" collapsed="false">
      <c r="C194" s="43" t="str">
        <f aca="false">IF(OR(A194="",B194=""),"",((A194-B194)/B194)*100)</f>
        <v/>
      </c>
      <c r="E194" s="43" t="str">
        <f aca="false">IF(C194="","",C194^2)</f>
        <v/>
      </c>
      <c r="F194" s="43" t="str">
        <f aca="false">IF(C194="","",ABS(C194))</f>
        <v/>
      </c>
      <c r="G194" s="43" t="str">
        <f aca="false">IF(C194="","",ABS(C194)^2)</f>
        <v/>
      </c>
    </row>
    <row r="195" customFormat="false" ht="12.75" hidden="false" customHeight="false" outlineLevel="0" collapsed="false">
      <c r="C195" s="43" t="str">
        <f aca="false">IF(OR(A195="",B195=""),"",((A195-B195)/B195)*100)</f>
        <v/>
      </c>
      <c r="E195" s="43" t="str">
        <f aca="false">IF(C195="","",C195^2)</f>
        <v/>
      </c>
      <c r="F195" s="43" t="str">
        <f aca="false">IF(C195="","",ABS(C195))</f>
        <v/>
      </c>
      <c r="G195" s="43" t="str">
        <f aca="false">IF(C195="","",ABS(C195)^2)</f>
        <v/>
      </c>
    </row>
    <row r="196" customFormat="false" ht="12.75" hidden="false" customHeight="false" outlineLevel="0" collapsed="false">
      <c r="C196" s="43" t="str">
        <f aca="false">IF(OR(A196="",B196=""),"",((A196-B196)/B196)*100)</f>
        <v/>
      </c>
      <c r="E196" s="43" t="str">
        <f aca="false">IF(C196="","",C196^2)</f>
        <v/>
      </c>
      <c r="F196" s="43" t="str">
        <f aca="false">IF(C196="","",ABS(C196))</f>
        <v/>
      </c>
      <c r="G196" s="43" t="str">
        <f aca="false">IF(C196="","",ABS(C196)^2)</f>
        <v/>
      </c>
    </row>
    <row r="197" customFormat="false" ht="12.75" hidden="false" customHeight="false" outlineLevel="0" collapsed="false">
      <c r="C197" s="43" t="str">
        <f aca="false">IF(OR(A197="",B197=""),"",((A197-B197)/B197)*100)</f>
        <v/>
      </c>
      <c r="E197" s="43" t="str">
        <f aca="false">IF(C197="","",C197^2)</f>
        <v/>
      </c>
      <c r="F197" s="43" t="str">
        <f aca="false">IF(C197="","",ABS(C197))</f>
        <v/>
      </c>
      <c r="G197" s="43" t="str">
        <f aca="false">IF(C197="","",ABS(C197)^2)</f>
        <v/>
      </c>
    </row>
    <row r="198" customFormat="false" ht="12.75" hidden="false" customHeight="false" outlineLevel="0" collapsed="false">
      <c r="C198" s="43" t="str">
        <f aca="false">IF(OR(A198="",B198=""),"",((A198-B198)/B198)*100)</f>
        <v/>
      </c>
      <c r="E198" s="43" t="str">
        <f aca="false">IF(C198="","",C198^2)</f>
        <v/>
      </c>
      <c r="F198" s="43" t="str">
        <f aca="false">IF(C198="","",ABS(C198))</f>
        <v/>
      </c>
      <c r="G198" s="43" t="str">
        <f aca="false">IF(C198="","",ABS(C198)^2)</f>
        <v/>
      </c>
    </row>
    <row r="199" customFormat="false" ht="12.75" hidden="false" customHeight="false" outlineLevel="0" collapsed="false">
      <c r="C199" s="43" t="str">
        <f aca="false">IF(OR(A199="",B199=""),"",((A199-B199)/B199)*100)</f>
        <v/>
      </c>
      <c r="E199" s="43" t="str">
        <f aca="false">IF(C199="","",C199^2)</f>
        <v/>
      </c>
      <c r="F199" s="43" t="str">
        <f aca="false">IF(C199="","",ABS(C199))</f>
        <v/>
      </c>
      <c r="G199" s="43" t="str">
        <f aca="false">IF(C199="","",ABS(C199)^2)</f>
        <v/>
      </c>
    </row>
    <row r="200" customFormat="false" ht="12.75" hidden="false" customHeight="false" outlineLevel="0" collapsed="false">
      <c r="C200" s="43" t="str">
        <f aca="false">IF(OR(A200="",B200=""),"",((A200-B200)/B200)*100)</f>
        <v/>
      </c>
      <c r="E200" s="43" t="str">
        <f aca="false">IF(C200="","",C200^2)</f>
        <v/>
      </c>
      <c r="F200" s="43" t="str">
        <f aca="false">IF(C200="","",ABS(C200))</f>
        <v/>
      </c>
      <c r="G200" s="43" t="str">
        <f aca="false">IF(C200="","",ABS(C200)^2)</f>
        <v/>
      </c>
    </row>
    <row r="201" customFormat="false" ht="12.75" hidden="false" customHeight="false" outlineLevel="0" collapsed="false">
      <c r="C201" s="43" t="str">
        <f aca="false">IF(OR(A201="",B201=""),"",((A201-B201)/B201)*100)</f>
        <v/>
      </c>
      <c r="E201" s="43" t="str">
        <f aca="false">IF(C201="","",C201^2)</f>
        <v/>
      </c>
      <c r="F201" s="43" t="str">
        <f aca="false">IF(C201="","",ABS(C201))</f>
        <v/>
      </c>
      <c r="G201" s="43" t="str">
        <f aca="false">IF(C201="","",ABS(C201)^2)</f>
        <v/>
      </c>
    </row>
    <row r="202" customFormat="false" ht="12.75" hidden="false" customHeight="false" outlineLevel="0" collapsed="false">
      <c r="C202" s="43" t="str">
        <f aca="false">IF(OR(A202="",B202=""),"",((A202-B202)/B202)*100)</f>
        <v/>
      </c>
      <c r="E202" s="43" t="str">
        <f aca="false">IF(C202="","",C202^2)</f>
        <v/>
      </c>
      <c r="F202" s="43" t="str">
        <f aca="false">IF(C202="","",ABS(C202))</f>
        <v/>
      </c>
      <c r="G202" s="43" t="str">
        <f aca="false">IF(C202="","",ABS(C202)^2)</f>
        <v/>
      </c>
    </row>
    <row r="203" customFormat="false" ht="12.75" hidden="false" customHeight="false" outlineLevel="0" collapsed="false">
      <c r="C203" s="43" t="str">
        <f aca="false">IF(OR(A203="",B203=""),"",((A203-B203)/B203)*100)</f>
        <v/>
      </c>
      <c r="E203" s="43" t="str">
        <f aca="false">IF(C203="","",C203^2)</f>
        <v/>
      </c>
      <c r="F203" s="43" t="str">
        <f aca="false">IF(C203="","",ABS(C203))</f>
        <v/>
      </c>
      <c r="G203" s="43" t="str">
        <f aca="false">IF(C203="","",ABS(C203)^2)</f>
        <v/>
      </c>
    </row>
    <row r="204" customFormat="false" ht="12.75" hidden="false" customHeight="false" outlineLevel="0" collapsed="false">
      <c r="C204" s="43" t="str">
        <f aca="false">IF(OR(A204="",B204=""),"",((A204-B204)/B204)*100)</f>
        <v/>
      </c>
      <c r="E204" s="43" t="str">
        <f aca="false">IF(C204="","",C204^2)</f>
        <v/>
      </c>
      <c r="F204" s="43" t="str">
        <f aca="false">IF(C204="","",ABS(C204))</f>
        <v/>
      </c>
      <c r="G204" s="43" t="str">
        <f aca="false">IF(C204="","",ABS(C204)^2)</f>
        <v/>
      </c>
    </row>
    <row r="205" customFormat="false" ht="12.75" hidden="false" customHeight="false" outlineLevel="0" collapsed="false">
      <c r="C205" s="43" t="str">
        <f aca="false">IF(OR(A205="",B205=""),"",((A205-B205)/B205)*100)</f>
        <v/>
      </c>
      <c r="E205" s="43" t="str">
        <f aca="false">IF(C205="","",C205^2)</f>
        <v/>
      </c>
      <c r="F205" s="43" t="str">
        <f aca="false">IF(C205="","",ABS(C205))</f>
        <v/>
      </c>
      <c r="G205" s="43" t="str">
        <f aca="false">IF(C205="","",ABS(C205)^2)</f>
        <v/>
      </c>
    </row>
    <row r="206" customFormat="false" ht="12.75" hidden="false" customHeight="false" outlineLevel="0" collapsed="false">
      <c r="C206" s="43" t="str">
        <f aca="false">IF(OR(A206="",B206=""),"",((A206-B206)/B206)*100)</f>
        <v/>
      </c>
      <c r="E206" s="43" t="str">
        <f aca="false">IF(C206="","",C206^2)</f>
        <v/>
      </c>
      <c r="F206" s="43" t="str">
        <f aca="false">IF(C206="","",ABS(C206))</f>
        <v/>
      </c>
      <c r="G206" s="43" t="str">
        <f aca="false">IF(C206="","",ABS(C206)^2)</f>
        <v/>
      </c>
    </row>
    <row r="207" customFormat="false" ht="12.75" hidden="false" customHeight="false" outlineLevel="0" collapsed="false">
      <c r="C207" s="43" t="str">
        <f aca="false">IF(OR(A207="",B207=""),"",((A207-B207)/B207)*100)</f>
        <v/>
      </c>
      <c r="E207" s="43" t="str">
        <f aca="false">IF(C207="","",C207^2)</f>
        <v/>
      </c>
      <c r="F207" s="43" t="str">
        <f aca="false">IF(C207="","",ABS(C207))</f>
        <v/>
      </c>
      <c r="G207" s="43" t="str">
        <f aca="false">IF(C207="","",ABS(C207)^2)</f>
        <v/>
      </c>
    </row>
    <row r="208" customFormat="false" ht="12.75" hidden="false" customHeight="false" outlineLevel="0" collapsed="false">
      <c r="C208" s="43" t="str">
        <f aca="false">IF(OR(A208="",B208=""),"",((A208-B208)/B208)*100)</f>
        <v/>
      </c>
      <c r="E208" s="43" t="str">
        <f aca="false">IF(C208="","",C208^2)</f>
        <v/>
      </c>
      <c r="F208" s="43" t="str">
        <f aca="false">IF(C208="","",ABS(C208))</f>
        <v/>
      </c>
      <c r="G208" s="43" t="str">
        <f aca="false">IF(C208="","",ABS(C208)^2)</f>
        <v/>
      </c>
    </row>
    <row r="209" customFormat="false" ht="12.75" hidden="false" customHeight="false" outlineLevel="0" collapsed="false">
      <c r="C209" s="43" t="str">
        <f aca="false">IF(OR(A209="",B209=""),"",((A209-B209)/B209)*100)</f>
        <v/>
      </c>
      <c r="E209" s="43" t="str">
        <f aca="false">IF(C209="","",C209^2)</f>
        <v/>
      </c>
      <c r="F209" s="43" t="str">
        <f aca="false">IF(C209="","",ABS(C209))</f>
        <v/>
      </c>
      <c r="G209" s="43" t="str">
        <f aca="false">IF(C209="","",ABS(C209)^2)</f>
        <v/>
      </c>
    </row>
    <row r="210" customFormat="false" ht="12.75" hidden="false" customHeight="false" outlineLevel="0" collapsed="false">
      <c r="C210" s="43" t="str">
        <f aca="false">IF(OR(A210="",B210=""),"",((A210-B210)/B210)*100)</f>
        <v/>
      </c>
      <c r="E210" s="43" t="str">
        <f aca="false">IF(C210="","",C210^2)</f>
        <v/>
      </c>
      <c r="F210" s="43" t="str">
        <f aca="false">IF(C210="","",ABS(C210))</f>
        <v/>
      </c>
      <c r="G210" s="43" t="str">
        <f aca="false">IF(C210="","",ABS(C210)^2)</f>
        <v/>
      </c>
    </row>
    <row r="211" customFormat="false" ht="12.75" hidden="false" customHeight="false" outlineLevel="0" collapsed="false">
      <c r="C211" s="43" t="str">
        <f aca="false">IF(OR(A211="",B211=""),"",((A211-B211)/B211)*100)</f>
        <v/>
      </c>
      <c r="E211" s="43" t="str">
        <f aca="false">IF(C211="","",C211^2)</f>
        <v/>
      </c>
      <c r="F211" s="43" t="str">
        <f aca="false">IF(C211="","",ABS(C211))</f>
        <v/>
      </c>
      <c r="G211" s="43" t="str">
        <f aca="false">IF(C211="","",ABS(C211)^2)</f>
        <v/>
      </c>
    </row>
    <row r="212" customFormat="false" ht="12.75" hidden="false" customHeight="false" outlineLevel="0" collapsed="false">
      <c r="C212" s="43" t="str">
        <f aca="false">IF(OR(A212="",B212=""),"",((A212-B212)/B212)*100)</f>
        <v/>
      </c>
      <c r="E212" s="43" t="str">
        <f aca="false">IF(C212="","",C212^2)</f>
        <v/>
      </c>
      <c r="F212" s="43" t="str">
        <f aca="false">IF(C212="","",ABS(C212))</f>
        <v/>
      </c>
      <c r="G212" s="43" t="str">
        <f aca="false">IF(C212="","",ABS(C212)^2)</f>
        <v/>
      </c>
    </row>
    <row r="213" customFormat="false" ht="12.75" hidden="false" customHeight="false" outlineLevel="0" collapsed="false">
      <c r="C213" s="43" t="str">
        <f aca="false">IF(OR(A213="",B213=""),"",((A213-B213)/B213)*100)</f>
        <v/>
      </c>
      <c r="E213" s="43" t="str">
        <f aca="false">IF(C213="","",C213^2)</f>
        <v/>
      </c>
      <c r="F213" s="43" t="str">
        <f aca="false">IF(C213="","",ABS(C213))</f>
        <v/>
      </c>
      <c r="G213" s="43" t="str">
        <f aca="false">IF(C213="","",ABS(C213)^2)</f>
        <v/>
      </c>
    </row>
    <row r="214" customFormat="false" ht="12.75" hidden="false" customHeight="false" outlineLevel="0" collapsed="false">
      <c r="C214" s="43" t="str">
        <f aca="false">IF(OR(A214="",B214=""),"",((A214-B214)/B214)*100)</f>
        <v/>
      </c>
      <c r="E214" s="43" t="str">
        <f aca="false">IF(C214="","",C214^2)</f>
        <v/>
      </c>
      <c r="F214" s="43" t="str">
        <f aca="false">IF(C214="","",ABS(C214))</f>
        <v/>
      </c>
      <c r="G214" s="43" t="str">
        <f aca="false">IF(C214="","",ABS(C214)^2)</f>
        <v/>
      </c>
    </row>
    <row r="215" customFormat="false" ht="12.75" hidden="false" customHeight="false" outlineLevel="0" collapsed="false">
      <c r="C215" s="43" t="str">
        <f aca="false">IF(OR(A215="",B215=""),"",((A215-B215)/B215)*100)</f>
        <v/>
      </c>
      <c r="E215" s="43" t="str">
        <f aca="false">IF(C215="","",C215^2)</f>
        <v/>
      </c>
      <c r="F215" s="43" t="str">
        <f aca="false">IF(C215="","",ABS(C215))</f>
        <v/>
      </c>
      <c r="G215" s="43" t="str">
        <f aca="false">IF(C215="","",ABS(C215)^2)</f>
        <v/>
      </c>
    </row>
    <row r="216" customFormat="false" ht="12.75" hidden="false" customHeight="false" outlineLevel="0" collapsed="false">
      <c r="C216" s="43" t="str">
        <f aca="false">IF(OR(A216="",B216=""),"",((A216-B216)/B216)*100)</f>
        <v/>
      </c>
      <c r="E216" s="43" t="str">
        <f aca="false">IF(C216="","",C216^2)</f>
        <v/>
      </c>
      <c r="F216" s="43" t="str">
        <f aca="false">IF(C216="","",ABS(C216))</f>
        <v/>
      </c>
      <c r="G216" s="43" t="str">
        <f aca="false">IF(C216="","",ABS(C216)^2)</f>
        <v/>
      </c>
    </row>
    <row r="217" customFormat="false" ht="12.75" hidden="false" customHeight="false" outlineLevel="0" collapsed="false">
      <c r="C217" s="43" t="str">
        <f aca="false">IF(OR(A217="",B217=""),"",((A217-B217)/B217)*100)</f>
        <v/>
      </c>
      <c r="E217" s="43" t="str">
        <f aca="false">IF(C217="","",C217^2)</f>
        <v/>
      </c>
      <c r="F217" s="43" t="str">
        <f aca="false">IF(C217="","",ABS(C217))</f>
        <v/>
      </c>
      <c r="G217" s="43" t="str">
        <f aca="false">IF(C217="","",ABS(C217)^2)</f>
        <v/>
      </c>
    </row>
    <row r="218" customFormat="false" ht="12.75" hidden="false" customHeight="false" outlineLevel="0" collapsed="false">
      <c r="C218" s="43" t="str">
        <f aca="false">IF(OR(A218="",B218=""),"",((A218-B218)/B218)*100)</f>
        <v/>
      </c>
      <c r="E218" s="43" t="str">
        <f aca="false">IF(C218="","",C218^2)</f>
        <v/>
      </c>
      <c r="F218" s="43" t="str">
        <f aca="false">IF(C218="","",ABS(C218))</f>
        <v/>
      </c>
      <c r="G218" s="43" t="str">
        <f aca="false">IF(C218="","",ABS(C218)^2)</f>
        <v/>
      </c>
    </row>
    <row r="219" customFormat="false" ht="12.75" hidden="false" customHeight="false" outlineLevel="0" collapsed="false">
      <c r="C219" s="43" t="str">
        <f aca="false">IF(OR(A219="",B219=""),"",((A219-B219)/B219)*100)</f>
        <v/>
      </c>
      <c r="E219" s="43" t="str">
        <f aca="false">IF(C219="","",C219^2)</f>
        <v/>
      </c>
      <c r="F219" s="43" t="str">
        <f aca="false">IF(C219="","",ABS(C219))</f>
        <v/>
      </c>
      <c r="G219" s="43" t="str">
        <f aca="false">IF(C219="","",ABS(C219)^2)</f>
        <v/>
      </c>
    </row>
    <row r="220" customFormat="false" ht="12.75" hidden="false" customHeight="false" outlineLevel="0" collapsed="false">
      <c r="C220" s="43" t="str">
        <f aca="false">IF(OR(A220="",B220=""),"",((A220-B220)/B220)*100)</f>
        <v/>
      </c>
      <c r="E220" s="43" t="str">
        <f aca="false">IF(C220="","",C220^2)</f>
        <v/>
      </c>
      <c r="F220" s="43" t="str">
        <f aca="false">IF(C220="","",ABS(C220))</f>
        <v/>
      </c>
      <c r="G220" s="43" t="str">
        <f aca="false">IF(C220="","",ABS(C220)^2)</f>
        <v/>
      </c>
    </row>
    <row r="221" customFormat="false" ht="12.75" hidden="false" customHeight="false" outlineLevel="0" collapsed="false">
      <c r="C221" s="43" t="str">
        <f aca="false">IF(OR(A221="",B221=""),"",((A221-B221)/B221)*100)</f>
        <v/>
      </c>
      <c r="E221" s="43" t="str">
        <f aca="false">IF(C221="","",C221^2)</f>
        <v/>
      </c>
      <c r="F221" s="43" t="str">
        <f aca="false">IF(C221="","",ABS(C221))</f>
        <v/>
      </c>
      <c r="G221" s="43" t="str">
        <f aca="false">IF(C221="","",ABS(C221)^2)</f>
        <v/>
      </c>
    </row>
    <row r="222" customFormat="false" ht="12.75" hidden="false" customHeight="false" outlineLevel="0" collapsed="false">
      <c r="C222" s="43" t="str">
        <f aca="false">IF(OR(A222="",B222=""),"",((A222-B222)/B222)*100)</f>
        <v/>
      </c>
      <c r="E222" s="43" t="str">
        <f aca="false">IF(C222="","",C222^2)</f>
        <v/>
      </c>
      <c r="F222" s="43" t="str">
        <f aca="false">IF(C222="","",ABS(C222))</f>
        <v/>
      </c>
      <c r="G222" s="43" t="str">
        <f aca="false">IF(C222="","",ABS(C222)^2)</f>
        <v/>
      </c>
    </row>
    <row r="223" customFormat="false" ht="12.75" hidden="false" customHeight="false" outlineLevel="0" collapsed="false">
      <c r="C223" s="43" t="str">
        <f aca="false">IF(OR(A223="",B223=""),"",((A223-B223)/B223)*100)</f>
        <v/>
      </c>
      <c r="E223" s="43" t="str">
        <f aca="false">IF(C223="","",C223^2)</f>
        <v/>
      </c>
      <c r="F223" s="43" t="str">
        <f aca="false">IF(C223="","",ABS(C223))</f>
        <v/>
      </c>
      <c r="G223" s="43" t="str">
        <f aca="false">IF(C223="","",ABS(C223)^2)</f>
        <v/>
      </c>
    </row>
    <row r="224" customFormat="false" ht="12.75" hidden="false" customHeight="false" outlineLevel="0" collapsed="false">
      <c r="C224" s="43" t="str">
        <f aca="false">IF(OR(A224="",B224=""),"",((A224-B224)/B224)*100)</f>
        <v/>
      </c>
      <c r="E224" s="43" t="str">
        <f aca="false">IF(C224="","",C224^2)</f>
        <v/>
      </c>
      <c r="F224" s="43" t="str">
        <f aca="false">IF(C224="","",ABS(C224))</f>
        <v/>
      </c>
      <c r="G224" s="43" t="str">
        <f aca="false">IF(C224="","",ABS(C224)^2)</f>
        <v/>
      </c>
    </row>
    <row r="225" customFormat="false" ht="12.75" hidden="false" customHeight="false" outlineLevel="0" collapsed="false">
      <c r="C225" s="43" t="str">
        <f aca="false">IF(OR(A225="",B225=""),"",((A225-B225)/B225)*100)</f>
        <v/>
      </c>
      <c r="E225" s="43" t="str">
        <f aca="false">IF(C225="","",C225^2)</f>
        <v/>
      </c>
      <c r="F225" s="43" t="str">
        <f aca="false">IF(C225="","",ABS(C225))</f>
        <v/>
      </c>
      <c r="G225" s="43" t="str">
        <f aca="false">IF(C225="","",ABS(C225)^2)</f>
        <v/>
      </c>
    </row>
    <row r="226" customFormat="false" ht="12.75" hidden="false" customHeight="false" outlineLevel="0" collapsed="false">
      <c r="C226" s="43" t="str">
        <f aca="false">IF(OR(A226="",B226=""),"",((A226-B226)/B226)*100)</f>
        <v/>
      </c>
      <c r="E226" s="43" t="str">
        <f aca="false">IF(C226="","",C226^2)</f>
        <v/>
      </c>
      <c r="F226" s="43" t="str">
        <f aca="false">IF(C226="","",ABS(C226))</f>
        <v/>
      </c>
      <c r="G226" s="43" t="str">
        <f aca="false">IF(C226="","",ABS(C226)^2)</f>
        <v/>
      </c>
    </row>
    <row r="227" customFormat="false" ht="12.75" hidden="false" customHeight="false" outlineLevel="0" collapsed="false">
      <c r="C227" s="43" t="str">
        <f aca="false">IF(OR(A227="",B227=""),"",((A227-B227)/B227)*100)</f>
        <v/>
      </c>
      <c r="E227" s="43" t="str">
        <f aca="false">IF(C227="","",C227^2)</f>
        <v/>
      </c>
      <c r="F227" s="43" t="str">
        <f aca="false">IF(C227="","",ABS(C227))</f>
        <v/>
      </c>
      <c r="G227" s="43" t="str">
        <f aca="false">IF(C227="","",ABS(C227)^2)</f>
        <v/>
      </c>
    </row>
    <row r="228" customFormat="false" ht="12.75" hidden="false" customHeight="false" outlineLevel="0" collapsed="false">
      <c r="C228" s="43" t="str">
        <f aca="false">IF(OR(A228="",B228=""),"",((A228-B228)/B228)*100)</f>
        <v/>
      </c>
      <c r="E228" s="43" t="str">
        <f aca="false">IF(C228="","",C228^2)</f>
        <v/>
      </c>
      <c r="F228" s="43" t="str">
        <f aca="false">IF(C228="","",ABS(C228))</f>
        <v/>
      </c>
      <c r="G228" s="43" t="str">
        <f aca="false">IF(C228="","",ABS(C228)^2)</f>
        <v/>
      </c>
    </row>
    <row r="229" customFormat="false" ht="12.75" hidden="false" customHeight="false" outlineLevel="0" collapsed="false">
      <c r="C229" s="43" t="str">
        <f aca="false">IF(OR(A229="",B229=""),"",((A229-B229)/B229)*100)</f>
        <v/>
      </c>
      <c r="E229" s="43" t="str">
        <f aca="false">IF(C229="","",C229^2)</f>
        <v/>
      </c>
      <c r="F229" s="43" t="str">
        <f aca="false">IF(C229="","",ABS(C229))</f>
        <v/>
      </c>
      <c r="G229" s="43" t="str">
        <f aca="false">IF(C229="","",ABS(C229)^2)</f>
        <v/>
      </c>
    </row>
    <row r="230" customFormat="false" ht="12.75" hidden="false" customHeight="false" outlineLevel="0" collapsed="false">
      <c r="C230" s="43" t="str">
        <f aca="false">IF(OR(A230="",B230=""),"",((A230-B230)/B230)*100)</f>
        <v/>
      </c>
      <c r="E230" s="43" t="str">
        <f aca="false">IF(C230="","",C230^2)</f>
        <v/>
      </c>
      <c r="F230" s="43" t="str">
        <f aca="false">IF(C230="","",ABS(C230))</f>
        <v/>
      </c>
      <c r="G230" s="43" t="str">
        <f aca="false">IF(C230="","",ABS(C230)^2)</f>
        <v/>
      </c>
    </row>
    <row r="231" customFormat="false" ht="12.75" hidden="false" customHeight="false" outlineLevel="0" collapsed="false">
      <c r="C231" s="43" t="str">
        <f aca="false">IF(OR(A231="",B231=""),"",((A231-B231)/B231)*100)</f>
        <v/>
      </c>
      <c r="E231" s="43" t="str">
        <f aca="false">IF(C231="","",C231^2)</f>
        <v/>
      </c>
      <c r="F231" s="43" t="str">
        <f aca="false">IF(C231="","",ABS(C231))</f>
        <v/>
      </c>
      <c r="G231" s="43" t="str">
        <f aca="false">IF(C231="","",ABS(C231)^2)</f>
        <v/>
      </c>
    </row>
    <row r="232" customFormat="false" ht="12.75" hidden="false" customHeight="false" outlineLevel="0" collapsed="false">
      <c r="C232" s="43" t="str">
        <f aca="false">IF(OR(A232="",B232=""),"",((A232-B232)/B232)*100)</f>
        <v/>
      </c>
      <c r="E232" s="43" t="str">
        <f aca="false">IF(C232="","",C232^2)</f>
        <v/>
      </c>
      <c r="F232" s="43" t="str">
        <f aca="false">IF(C232="","",ABS(C232))</f>
        <v/>
      </c>
      <c r="G232" s="43" t="str">
        <f aca="false">IF(C232="","",ABS(C232)^2)</f>
        <v/>
      </c>
    </row>
    <row r="233" customFormat="false" ht="12.75" hidden="false" customHeight="false" outlineLevel="0" collapsed="false">
      <c r="C233" s="43" t="str">
        <f aca="false">IF(OR(A233="",B233=""),"",((A233-B233)/B233)*100)</f>
        <v/>
      </c>
      <c r="E233" s="43" t="str">
        <f aca="false">IF(C233="","",C233^2)</f>
        <v/>
      </c>
      <c r="F233" s="43" t="str">
        <f aca="false">IF(C233="","",ABS(C233))</f>
        <v/>
      </c>
      <c r="G233" s="43" t="str">
        <f aca="false">IF(C233="","",ABS(C233)^2)</f>
        <v/>
      </c>
    </row>
    <row r="234" customFormat="false" ht="12.75" hidden="false" customHeight="false" outlineLevel="0" collapsed="false">
      <c r="C234" s="43" t="str">
        <f aca="false">IF(OR(A234="",B234=""),"",((A234-B234)/B234)*100)</f>
        <v/>
      </c>
      <c r="E234" s="43" t="str">
        <f aca="false">IF(C234="","",C234^2)</f>
        <v/>
      </c>
      <c r="F234" s="43" t="str">
        <f aca="false">IF(C234="","",ABS(C234))</f>
        <v/>
      </c>
      <c r="G234" s="43" t="str">
        <f aca="false">IF(C234="","",ABS(C234)^2)</f>
        <v/>
      </c>
    </row>
    <row r="235" customFormat="false" ht="12.75" hidden="false" customHeight="false" outlineLevel="0" collapsed="false">
      <c r="C235" s="43" t="str">
        <f aca="false">IF(OR(A235="",B235=""),"",((A235-B235)/B235)*100)</f>
        <v/>
      </c>
      <c r="E235" s="43" t="str">
        <f aca="false">IF(C235="","",C235^2)</f>
        <v/>
      </c>
      <c r="F235" s="43" t="str">
        <f aca="false">IF(C235="","",ABS(C235))</f>
        <v/>
      </c>
      <c r="G235" s="43" t="str">
        <f aca="false">IF(C235="","",ABS(C235)^2)</f>
        <v/>
      </c>
    </row>
    <row r="236" customFormat="false" ht="12.75" hidden="false" customHeight="false" outlineLevel="0" collapsed="false">
      <c r="C236" s="43" t="str">
        <f aca="false">IF(OR(A236="",B236=""),"",((A236-B236)/B236)*100)</f>
        <v/>
      </c>
      <c r="E236" s="43" t="str">
        <f aca="false">IF(C236="","",C236^2)</f>
        <v/>
      </c>
      <c r="F236" s="43" t="str">
        <f aca="false">IF(C236="","",ABS(C236))</f>
        <v/>
      </c>
      <c r="G236" s="43" t="str">
        <f aca="false">IF(C236="","",ABS(C236)^2)</f>
        <v/>
      </c>
    </row>
    <row r="237" customFormat="false" ht="12.75" hidden="false" customHeight="false" outlineLevel="0" collapsed="false">
      <c r="C237" s="43" t="str">
        <f aca="false">IF(OR(A237="",B237=""),"",((A237-B237)/B237)*100)</f>
        <v/>
      </c>
      <c r="E237" s="43" t="str">
        <f aca="false">IF(C237="","",C237^2)</f>
        <v/>
      </c>
      <c r="F237" s="43" t="str">
        <f aca="false">IF(C237="","",ABS(C237))</f>
        <v/>
      </c>
      <c r="G237" s="43" t="str">
        <f aca="false">IF(C237="","",ABS(C237)^2)</f>
        <v/>
      </c>
    </row>
    <row r="238" customFormat="false" ht="12.75" hidden="false" customHeight="false" outlineLevel="0" collapsed="false">
      <c r="C238" s="43" t="str">
        <f aca="false">IF(OR(A238="",B238=""),"",((A238-B238)/B238)*100)</f>
        <v/>
      </c>
      <c r="E238" s="43" t="str">
        <f aca="false">IF(C238="","",C238^2)</f>
        <v/>
      </c>
      <c r="F238" s="43" t="str">
        <f aca="false">IF(C238="","",ABS(C238))</f>
        <v/>
      </c>
      <c r="G238" s="43" t="str">
        <f aca="false">IF(C238="","",ABS(C238)^2)</f>
        <v/>
      </c>
    </row>
    <row r="239" customFormat="false" ht="12.75" hidden="false" customHeight="false" outlineLevel="0" collapsed="false">
      <c r="C239" s="43" t="str">
        <f aca="false">IF(OR(A239="",B239=""),"",((A239-B239)/B239)*100)</f>
        <v/>
      </c>
      <c r="E239" s="43" t="str">
        <f aca="false">IF(C239="","",C239^2)</f>
        <v/>
      </c>
      <c r="F239" s="43" t="str">
        <f aca="false">IF(C239="","",ABS(C239))</f>
        <v/>
      </c>
      <c r="G239" s="43" t="str">
        <f aca="false">IF(C239="","",ABS(C239)^2)</f>
        <v/>
      </c>
    </row>
    <row r="240" customFormat="false" ht="12.75" hidden="false" customHeight="false" outlineLevel="0" collapsed="false">
      <c r="C240" s="43" t="str">
        <f aca="false">IF(OR(A240="",B240=""),"",((A240-B240)/B240)*100)</f>
        <v/>
      </c>
      <c r="E240" s="43" t="str">
        <f aca="false">IF(C240="","",C240^2)</f>
        <v/>
      </c>
      <c r="F240" s="43" t="str">
        <f aca="false">IF(C240="","",ABS(C240))</f>
        <v/>
      </c>
      <c r="G240" s="43" t="str">
        <f aca="false">IF(C240="","",ABS(C240)^2)</f>
        <v/>
      </c>
    </row>
    <row r="241" customFormat="false" ht="12.75" hidden="false" customHeight="false" outlineLevel="0" collapsed="false">
      <c r="C241" s="43" t="str">
        <f aca="false">IF(OR(A241="",B241=""),"",((A241-B241)/B241)*100)</f>
        <v/>
      </c>
      <c r="E241" s="43" t="str">
        <f aca="false">IF(C241="","",C241^2)</f>
        <v/>
      </c>
      <c r="F241" s="43" t="str">
        <f aca="false">IF(C241="","",ABS(C241))</f>
        <v/>
      </c>
      <c r="G241" s="43" t="str">
        <f aca="false">IF(C241="","",ABS(C241)^2)</f>
        <v/>
      </c>
    </row>
    <row r="242" customFormat="false" ht="12.75" hidden="false" customHeight="false" outlineLevel="0" collapsed="false">
      <c r="C242" s="43" t="str">
        <f aca="false">IF(OR(A242="",B242=""),"",((A242-B242)/B242)*100)</f>
        <v/>
      </c>
      <c r="E242" s="43" t="str">
        <f aca="false">IF(C242="","",C242^2)</f>
        <v/>
      </c>
      <c r="F242" s="43" t="str">
        <f aca="false">IF(C242="","",ABS(C242))</f>
        <v/>
      </c>
      <c r="G242" s="43" t="str">
        <f aca="false">IF(C242="","",ABS(C242)^2)</f>
        <v/>
      </c>
    </row>
    <row r="243" customFormat="false" ht="12.75" hidden="false" customHeight="false" outlineLevel="0" collapsed="false">
      <c r="C243" s="43" t="str">
        <f aca="false">IF(OR(A243="",B243=""),"",((A243-B243)/B243)*100)</f>
        <v/>
      </c>
      <c r="E243" s="43" t="str">
        <f aca="false">IF(C243="","",C243^2)</f>
        <v/>
      </c>
      <c r="F243" s="43" t="str">
        <f aca="false">IF(C243="","",ABS(C243))</f>
        <v/>
      </c>
      <c r="G243" s="43" t="str">
        <f aca="false">IF(C243="","",ABS(C243)^2)</f>
        <v/>
      </c>
    </row>
    <row r="244" customFormat="false" ht="12.75" hidden="false" customHeight="false" outlineLevel="0" collapsed="false">
      <c r="C244" s="43" t="str">
        <f aca="false">IF(OR(A244="",B244=""),"",((A244-B244)/B244)*100)</f>
        <v/>
      </c>
      <c r="E244" s="43" t="str">
        <f aca="false">IF(C244="","",C244^2)</f>
        <v/>
      </c>
      <c r="F244" s="43" t="str">
        <f aca="false">IF(C244="","",ABS(C244))</f>
        <v/>
      </c>
      <c r="G244" s="43" t="str">
        <f aca="false">IF(C244="","",ABS(C244)^2)</f>
        <v/>
      </c>
    </row>
    <row r="245" customFormat="false" ht="12.75" hidden="false" customHeight="false" outlineLevel="0" collapsed="false">
      <c r="C245" s="43" t="str">
        <f aca="false">IF(OR(A245="",B245=""),"",((A245-B245)/B245)*100)</f>
        <v/>
      </c>
      <c r="E245" s="43" t="str">
        <f aca="false">IF(C245="","",C245^2)</f>
        <v/>
      </c>
      <c r="F245" s="43" t="str">
        <f aca="false">IF(C245="","",ABS(C245))</f>
        <v/>
      </c>
      <c r="G245" s="43" t="str">
        <f aca="false">IF(C245="","",ABS(C245)^2)</f>
        <v/>
      </c>
    </row>
    <row r="246" customFormat="false" ht="12.75" hidden="false" customHeight="false" outlineLevel="0" collapsed="false">
      <c r="C246" s="43" t="str">
        <f aca="false">IF(OR(A246="",B246=""),"",((A246-B246)/B246)*100)</f>
        <v/>
      </c>
      <c r="E246" s="43" t="str">
        <f aca="false">IF(C246="","",C246^2)</f>
        <v/>
      </c>
      <c r="F246" s="43" t="str">
        <f aca="false">IF(C246="","",ABS(C246))</f>
        <v/>
      </c>
      <c r="G246" s="43" t="str">
        <f aca="false">IF(C246="","",ABS(C246)^2)</f>
        <v/>
      </c>
    </row>
    <row r="247" customFormat="false" ht="12.75" hidden="false" customHeight="false" outlineLevel="0" collapsed="false">
      <c r="C247" s="43" t="str">
        <f aca="false">IF(OR(A247="",B247=""),"",((A247-B247)/B247)*100)</f>
        <v/>
      </c>
      <c r="E247" s="43" t="str">
        <f aca="false">IF(C247="","",C247^2)</f>
        <v/>
      </c>
      <c r="F247" s="43" t="str">
        <f aca="false">IF(C247="","",ABS(C247))</f>
        <v/>
      </c>
      <c r="G247" s="43" t="str">
        <f aca="false">IF(C247="","",ABS(C247)^2)</f>
        <v/>
      </c>
    </row>
    <row r="248" customFormat="false" ht="12.75" hidden="false" customHeight="false" outlineLevel="0" collapsed="false">
      <c r="C248" s="43" t="str">
        <f aca="false">IF(OR(A248="",B248=""),"",((A248-B248)/B248)*100)</f>
        <v/>
      </c>
      <c r="E248" s="43" t="str">
        <f aca="false">IF(C248="","",C248^2)</f>
        <v/>
      </c>
      <c r="F248" s="43" t="str">
        <f aca="false">IF(C248="","",ABS(C248))</f>
        <v/>
      </c>
      <c r="G248" s="43" t="str">
        <f aca="false">IF(C248="","",ABS(C248)^2)</f>
        <v/>
      </c>
    </row>
    <row r="249" customFormat="false" ht="12.75" hidden="false" customHeight="false" outlineLevel="0" collapsed="false">
      <c r="C249" s="43" t="str">
        <f aca="false">IF(OR(A249="",B249=""),"",((A249-B249)/B249)*100)</f>
        <v/>
      </c>
      <c r="E249" s="43" t="str">
        <f aca="false">IF(C249="","",C249^2)</f>
        <v/>
      </c>
      <c r="F249" s="43" t="str">
        <f aca="false">IF(C249="","",ABS(C249))</f>
        <v/>
      </c>
      <c r="G249" s="43" t="str">
        <f aca="false">IF(C249="","",ABS(C249)^2)</f>
        <v/>
      </c>
    </row>
    <row r="250" customFormat="false" ht="12.75" hidden="false" customHeight="false" outlineLevel="0" collapsed="false">
      <c r="C250" s="43" t="str">
        <f aca="false">IF(OR(A250="",B250=""),"",((A250-B250)/B250)*100)</f>
        <v/>
      </c>
      <c r="E250" s="43" t="str">
        <f aca="false">IF(C250="","",C250^2)</f>
        <v/>
      </c>
      <c r="F250" s="43" t="str">
        <f aca="false">IF(C250="","",ABS(C250))</f>
        <v/>
      </c>
      <c r="G250" s="43" t="str">
        <f aca="false">IF(C250="","",ABS(C250)^2)</f>
        <v/>
      </c>
    </row>
    <row r="251" customFormat="false" ht="12.75" hidden="false" customHeight="false" outlineLevel="0" collapsed="false">
      <c r="C251" s="43" t="str">
        <f aca="false">IF(OR(A251="",B251=""),"",((A251-B251)/B251)*100)</f>
        <v/>
      </c>
      <c r="E251" s="43" t="str">
        <f aca="false">IF(C251="","",C251^2)</f>
        <v/>
      </c>
      <c r="F251" s="43" t="str">
        <f aca="false">IF(C251="","",ABS(C251))</f>
        <v/>
      </c>
      <c r="G251" s="43" t="str">
        <f aca="false">IF(C251="","",ABS(C251)^2)</f>
        <v/>
      </c>
    </row>
    <row r="252" customFormat="false" ht="12.75" hidden="false" customHeight="false" outlineLevel="0" collapsed="false">
      <c r="C252" s="43" t="str">
        <f aca="false">IF(OR(A252="",B252=""),"",((A252-B252)/B252)*100)</f>
        <v/>
      </c>
      <c r="E252" s="43" t="str">
        <f aca="false">IF(C252="","",C252^2)</f>
        <v/>
      </c>
      <c r="F252" s="43" t="str">
        <f aca="false">IF(C252="","",ABS(C252))</f>
        <v/>
      </c>
      <c r="G252" s="43" t="str">
        <f aca="false">IF(C252="","",ABS(C252)^2)</f>
        <v/>
      </c>
    </row>
    <row r="253" customFormat="false" ht="12.75" hidden="false" customHeight="false" outlineLevel="0" collapsed="false">
      <c r="C253" s="43" t="str">
        <f aca="false">IF(OR(A253="",B253=""),"",((A253-B253)/B253)*100)</f>
        <v/>
      </c>
      <c r="E253" s="43" t="str">
        <f aca="false">IF(C253="","",C253^2)</f>
        <v/>
      </c>
      <c r="F253" s="43" t="str">
        <f aca="false">IF(C253="","",ABS(C253))</f>
        <v/>
      </c>
      <c r="G253" s="43" t="str">
        <f aca="false">IF(C253="","",ABS(C253)^2)</f>
        <v/>
      </c>
    </row>
    <row r="254" customFormat="false" ht="12.75" hidden="false" customHeight="false" outlineLevel="0" collapsed="false">
      <c r="C254" s="43" t="str">
        <f aca="false">IF(OR(A254="",B254=""),"",((A254-B254)/B254)*100)</f>
        <v/>
      </c>
      <c r="E254" s="43" t="str">
        <f aca="false">IF(C254="","",C254^2)</f>
        <v/>
      </c>
      <c r="F254" s="43" t="str">
        <f aca="false">IF(C254="","",ABS(C254))</f>
        <v/>
      </c>
      <c r="G254" s="43" t="str">
        <f aca="false">IF(C254="","",ABS(C254)^2)</f>
        <v/>
      </c>
    </row>
    <row r="255" customFormat="false" ht="12.75" hidden="false" customHeight="false" outlineLevel="0" collapsed="false">
      <c r="C255" s="43" t="str">
        <f aca="false">IF(OR(A255="",B255=""),"",((A255-B255)/B255)*100)</f>
        <v/>
      </c>
      <c r="E255" s="43" t="str">
        <f aca="false">IF(C255="","",C255^2)</f>
        <v/>
      </c>
      <c r="F255" s="43" t="str">
        <f aca="false">IF(C255="","",ABS(C255))</f>
        <v/>
      </c>
      <c r="G255" s="43" t="str">
        <f aca="false">IF(C255="","",ABS(C255)^2)</f>
        <v/>
      </c>
    </row>
    <row r="256" customFormat="false" ht="12.75" hidden="false" customHeight="false" outlineLevel="0" collapsed="false">
      <c r="C256" s="43" t="str">
        <f aca="false">IF(OR(A256="",B256=""),"",((A256-B256)/B256)*100)</f>
        <v/>
      </c>
      <c r="E256" s="43" t="str">
        <f aca="false">IF(C256="","",C256^2)</f>
        <v/>
      </c>
      <c r="F256" s="43" t="str">
        <f aca="false">IF(C256="","",ABS(C256))</f>
        <v/>
      </c>
      <c r="G256" s="43" t="str">
        <f aca="false">IF(C256="","",ABS(C256)^2)</f>
        <v/>
      </c>
    </row>
    <row r="257" customFormat="false" ht="12.75" hidden="false" customHeight="false" outlineLevel="0" collapsed="false">
      <c r="C257" s="43" t="str">
        <f aca="false">IF(OR(A257="",B257=""),"",((A257-B257)/B257)*100)</f>
        <v/>
      </c>
      <c r="E257" s="43" t="str">
        <f aca="false">IF(C257="","",C257^2)</f>
        <v/>
      </c>
      <c r="F257" s="43" t="str">
        <f aca="false">IF(C257="","",ABS(C257))</f>
        <v/>
      </c>
      <c r="G257" s="43" t="str">
        <f aca="false">IF(C257="","",ABS(C257)^2)</f>
        <v/>
      </c>
    </row>
    <row r="258" customFormat="false" ht="12.75" hidden="false" customHeight="false" outlineLevel="0" collapsed="false">
      <c r="C258" s="43" t="str">
        <f aca="false">IF(OR(A258="",B258=""),"",((A258-B258)/B258)*100)</f>
        <v/>
      </c>
      <c r="E258" s="43" t="str">
        <f aca="false">IF(C258="","",C258^2)</f>
        <v/>
      </c>
      <c r="F258" s="43" t="str">
        <f aca="false">IF(C258="","",ABS(C258))</f>
        <v/>
      </c>
      <c r="G258" s="43" t="str">
        <f aca="false">IF(C258="","",ABS(C258)^2)</f>
        <v/>
      </c>
    </row>
    <row r="259" customFormat="false" ht="12.75" hidden="false" customHeight="false" outlineLevel="0" collapsed="false">
      <c r="C259" s="43" t="str">
        <f aca="false">IF(OR(A259="",B259=""),"",((A259-B259)/B259)*100)</f>
        <v/>
      </c>
      <c r="E259" s="43" t="str">
        <f aca="false">IF(C259="","",C259^2)</f>
        <v/>
      </c>
      <c r="F259" s="43" t="str">
        <f aca="false">IF(C259="","",ABS(C259))</f>
        <v/>
      </c>
      <c r="G259" s="43" t="str">
        <f aca="false">IF(C259="","",ABS(C259)^2)</f>
        <v/>
      </c>
    </row>
    <row r="260" customFormat="false" ht="12.75" hidden="false" customHeight="false" outlineLevel="0" collapsed="false">
      <c r="C260" s="43" t="str">
        <f aca="false">IF(OR(A260="",B260=""),"",((A260-B260)/B260)*100)</f>
        <v/>
      </c>
      <c r="E260" s="43" t="str">
        <f aca="false">IF(C260="","",C260^2)</f>
        <v/>
      </c>
      <c r="F260" s="43" t="str">
        <f aca="false">IF(C260="","",ABS(C260))</f>
        <v/>
      </c>
      <c r="G260" s="43" t="str">
        <f aca="false">IF(C260="","",ABS(C260)^2)</f>
        <v/>
      </c>
    </row>
    <row r="261" customFormat="false" ht="12.75" hidden="false" customHeight="false" outlineLevel="0" collapsed="false">
      <c r="C261" s="43" t="str">
        <f aca="false">IF(OR(A261="",B261=""),"",((A261-B261)/B261)*100)</f>
        <v/>
      </c>
      <c r="E261" s="43" t="str">
        <f aca="false">IF(C261="","",C261^2)</f>
        <v/>
      </c>
      <c r="F261" s="43" t="str">
        <f aca="false">IF(C261="","",ABS(C261))</f>
        <v/>
      </c>
      <c r="G261" s="43" t="str">
        <f aca="false">IF(C261="","",ABS(C261)^2)</f>
        <v/>
      </c>
    </row>
    <row r="262" customFormat="false" ht="12.75" hidden="false" customHeight="false" outlineLevel="0" collapsed="false">
      <c r="C262" s="43" t="str">
        <f aca="false">IF(OR(A262="",B262=""),"",((A262-B262)/B262)*100)</f>
        <v/>
      </c>
      <c r="E262" s="43" t="str">
        <f aca="false">IF(C262="","",C262^2)</f>
        <v/>
      </c>
      <c r="F262" s="43" t="str">
        <f aca="false">IF(C262="","",ABS(C262))</f>
        <v/>
      </c>
      <c r="G262" s="43" t="str">
        <f aca="false">IF(C262="","",ABS(C262)^2)</f>
        <v/>
      </c>
    </row>
    <row r="263" customFormat="false" ht="12.75" hidden="false" customHeight="false" outlineLevel="0" collapsed="false">
      <c r="C263" s="43" t="str">
        <f aca="false">IF(OR(A263="",B263=""),"",((A263-B263)/B263)*100)</f>
        <v/>
      </c>
      <c r="E263" s="43" t="str">
        <f aca="false">IF(C263="","",C263^2)</f>
        <v/>
      </c>
      <c r="F263" s="43" t="str">
        <f aca="false">IF(C263="","",ABS(C263))</f>
        <v/>
      </c>
      <c r="G263" s="43" t="str">
        <f aca="false">IF(C263="","",ABS(C263)^2)</f>
        <v/>
      </c>
    </row>
    <row r="264" customFormat="false" ht="12.75" hidden="false" customHeight="false" outlineLevel="0" collapsed="false">
      <c r="C264" s="43" t="str">
        <f aca="false">IF(OR(A264="",B264=""),"",((A264-B264)/B264)*100)</f>
        <v/>
      </c>
      <c r="E264" s="43" t="str">
        <f aca="false">IF(C264="","",C264^2)</f>
        <v/>
      </c>
      <c r="F264" s="43" t="str">
        <f aca="false">IF(C264="","",ABS(C264))</f>
        <v/>
      </c>
      <c r="G264" s="43" t="str">
        <f aca="false">IF(C264="","",ABS(C264)^2)</f>
        <v/>
      </c>
    </row>
    <row r="265" customFormat="false" ht="12.75" hidden="false" customHeight="false" outlineLevel="0" collapsed="false">
      <c r="C265" s="43" t="str">
        <f aca="false">IF(OR(A265="",B265=""),"",((A265-B265)/B265)*100)</f>
        <v/>
      </c>
      <c r="E265" s="43" t="str">
        <f aca="false">IF(C265="","",C265^2)</f>
        <v/>
      </c>
      <c r="F265" s="43" t="str">
        <f aca="false">IF(C265="","",ABS(C265))</f>
        <v/>
      </c>
      <c r="G265" s="43" t="str">
        <f aca="false">IF(C265="","",ABS(C265)^2)</f>
        <v/>
      </c>
    </row>
    <row r="266" customFormat="false" ht="12.75" hidden="false" customHeight="false" outlineLevel="0" collapsed="false">
      <c r="C266" s="43" t="str">
        <f aca="false">IF(OR(A266="",B266=""),"",((A266-B266)/B266)*100)</f>
        <v/>
      </c>
      <c r="E266" s="43" t="str">
        <f aca="false">IF(C266="","",C266^2)</f>
        <v/>
      </c>
      <c r="F266" s="43" t="str">
        <f aca="false">IF(C266="","",ABS(C266))</f>
        <v/>
      </c>
      <c r="G266" s="43" t="str">
        <f aca="false">IF(C266="","",ABS(C266)^2)</f>
        <v/>
      </c>
    </row>
    <row r="267" customFormat="false" ht="12.75" hidden="false" customHeight="false" outlineLevel="0" collapsed="false">
      <c r="C267" s="43" t="str">
        <f aca="false">IF(OR(A267="",B267=""),"",((A267-B267)/B267)*100)</f>
        <v/>
      </c>
      <c r="E267" s="43" t="str">
        <f aca="false">IF(C267="","",C267^2)</f>
        <v/>
      </c>
      <c r="F267" s="43" t="str">
        <f aca="false">IF(C267="","",ABS(C267))</f>
        <v/>
      </c>
      <c r="G267" s="43" t="str">
        <f aca="false">IF(C267="","",ABS(C267)^2)</f>
        <v/>
      </c>
    </row>
    <row r="268" customFormat="false" ht="12.75" hidden="false" customHeight="false" outlineLevel="0" collapsed="false">
      <c r="C268" s="43" t="str">
        <f aca="false">IF(OR(A268="",B268=""),"",((A268-B268)/B268)*100)</f>
        <v/>
      </c>
      <c r="E268" s="43" t="str">
        <f aca="false">IF(C268="","",C268^2)</f>
        <v/>
      </c>
      <c r="F268" s="43" t="str">
        <f aca="false">IF(C268="","",ABS(C268))</f>
        <v/>
      </c>
      <c r="G268" s="43" t="str">
        <f aca="false">IF(C268="","",ABS(C268)^2)</f>
        <v/>
      </c>
    </row>
    <row r="269" customFormat="false" ht="12.75" hidden="false" customHeight="false" outlineLevel="0" collapsed="false">
      <c r="C269" s="43" t="str">
        <f aca="false">IF(OR(A269="",B269=""),"",((A269-B269)/B269)*100)</f>
        <v/>
      </c>
      <c r="E269" s="43" t="str">
        <f aca="false">IF(C269="","",C269^2)</f>
        <v/>
      </c>
      <c r="F269" s="43" t="str">
        <f aca="false">IF(C269="","",ABS(C269))</f>
        <v/>
      </c>
      <c r="G269" s="43" t="str">
        <f aca="false">IF(C269="","",ABS(C269)^2)</f>
        <v/>
      </c>
    </row>
    <row r="270" customFormat="false" ht="12.75" hidden="false" customHeight="false" outlineLevel="0" collapsed="false">
      <c r="C270" s="43" t="str">
        <f aca="false">IF(OR(A270="",B270=""),"",((A270-B270)/B270)*100)</f>
        <v/>
      </c>
      <c r="E270" s="43" t="str">
        <f aca="false">IF(C270="","",C270^2)</f>
        <v/>
      </c>
      <c r="F270" s="43" t="str">
        <f aca="false">IF(C270="","",ABS(C270))</f>
        <v/>
      </c>
      <c r="G270" s="43" t="str">
        <f aca="false">IF(C270="","",ABS(C270)^2)</f>
        <v/>
      </c>
    </row>
    <row r="271" customFormat="false" ht="12.75" hidden="false" customHeight="false" outlineLevel="0" collapsed="false">
      <c r="C271" s="43" t="str">
        <f aca="false">IF(OR(A271="",B271=""),"",((A271-B271)/B271)*100)</f>
        <v/>
      </c>
      <c r="E271" s="43" t="str">
        <f aca="false">IF(C271="","",C271^2)</f>
        <v/>
      </c>
      <c r="F271" s="43" t="str">
        <f aca="false">IF(C271="","",ABS(C271))</f>
        <v/>
      </c>
      <c r="G271" s="43" t="str">
        <f aca="false">IF(C271="","",ABS(C271)^2)</f>
        <v/>
      </c>
    </row>
    <row r="272" customFormat="false" ht="12.75" hidden="false" customHeight="false" outlineLevel="0" collapsed="false">
      <c r="C272" s="43" t="str">
        <f aca="false">IF(OR(A272="",B272=""),"",((A272-B272)/B272)*100)</f>
        <v/>
      </c>
      <c r="E272" s="43" t="str">
        <f aca="false">IF(C272="","",C272^2)</f>
        <v/>
      </c>
      <c r="F272" s="43" t="str">
        <f aca="false">IF(C272="","",ABS(C272))</f>
        <v/>
      </c>
      <c r="G272" s="43" t="str">
        <f aca="false">IF(C272="","",ABS(C272)^2)</f>
        <v/>
      </c>
    </row>
    <row r="273" customFormat="false" ht="12.75" hidden="false" customHeight="false" outlineLevel="0" collapsed="false">
      <c r="C273" s="43" t="str">
        <f aca="false">IF(OR(A273="",B273=""),"",((A273-B273)/B273)*100)</f>
        <v/>
      </c>
      <c r="E273" s="43" t="str">
        <f aca="false">IF(C273="","",C273^2)</f>
        <v/>
      </c>
      <c r="F273" s="43" t="str">
        <f aca="false">IF(C273="","",ABS(C273))</f>
        <v/>
      </c>
      <c r="G273" s="43" t="str">
        <f aca="false">IF(C273="","",ABS(C273)^2)</f>
        <v/>
      </c>
    </row>
    <row r="274" customFormat="false" ht="12.75" hidden="false" customHeight="false" outlineLevel="0" collapsed="false">
      <c r="C274" s="43" t="str">
        <f aca="false">IF(OR(A274="",B274=""),"",((A274-B274)/B274)*100)</f>
        <v/>
      </c>
      <c r="E274" s="43" t="str">
        <f aca="false">IF(C274="","",C274^2)</f>
        <v/>
      </c>
      <c r="F274" s="43" t="str">
        <f aca="false">IF(C274="","",ABS(C274))</f>
        <v/>
      </c>
      <c r="G274" s="43" t="str">
        <f aca="false">IF(C274="","",ABS(C274)^2)</f>
        <v/>
      </c>
    </row>
    <row r="275" customFormat="false" ht="12.75" hidden="false" customHeight="false" outlineLevel="0" collapsed="false">
      <c r="C275" s="43" t="str">
        <f aca="false">IF(OR(A275="",B275=""),"",((A275-B275)/B275)*100)</f>
        <v/>
      </c>
      <c r="E275" s="43" t="str">
        <f aca="false">IF(C275="","",C275^2)</f>
        <v/>
      </c>
      <c r="F275" s="43" t="str">
        <f aca="false">IF(C275="","",ABS(C275))</f>
        <v/>
      </c>
      <c r="G275" s="43" t="str">
        <f aca="false">IF(C275="","",ABS(C275)^2)</f>
        <v/>
      </c>
    </row>
    <row r="276" customFormat="false" ht="12.75" hidden="false" customHeight="false" outlineLevel="0" collapsed="false">
      <c r="C276" s="43" t="str">
        <f aca="false">IF(OR(A276="",B276=""),"",((A276-B276)/B276)*100)</f>
        <v/>
      </c>
      <c r="E276" s="43" t="str">
        <f aca="false">IF(C276="","",C276^2)</f>
        <v/>
      </c>
      <c r="F276" s="43" t="str">
        <f aca="false">IF(C276="","",ABS(C276))</f>
        <v/>
      </c>
      <c r="G276" s="43" t="str">
        <f aca="false">IF(C276="","",ABS(C276)^2)</f>
        <v/>
      </c>
    </row>
    <row r="277" customFormat="false" ht="12.75" hidden="false" customHeight="false" outlineLevel="0" collapsed="false">
      <c r="C277" s="43" t="str">
        <f aca="false">IF(OR(A277="",B277=""),"",((A277-B277)/B277)*100)</f>
        <v/>
      </c>
      <c r="E277" s="43" t="str">
        <f aca="false">IF(C277="","",C277^2)</f>
        <v/>
      </c>
      <c r="F277" s="43" t="str">
        <f aca="false">IF(C277="","",ABS(C277))</f>
        <v/>
      </c>
      <c r="G277" s="43" t="str">
        <f aca="false">IF(C277="","",ABS(C277)^2)</f>
        <v/>
      </c>
    </row>
    <row r="278" customFormat="false" ht="12.75" hidden="false" customHeight="false" outlineLevel="0" collapsed="false">
      <c r="C278" s="43" t="str">
        <f aca="false">IF(OR(A278="",B278=""),"",((A278-B278)/B278)*100)</f>
        <v/>
      </c>
      <c r="E278" s="43" t="str">
        <f aca="false">IF(C278="","",C278^2)</f>
        <v/>
      </c>
      <c r="F278" s="43" t="str">
        <f aca="false">IF(C278="","",ABS(C278))</f>
        <v/>
      </c>
      <c r="G278" s="43" t="str">
        <f aca="false">IF(C278="","",ABS(C278)^2)</f>
        <v/>
      </c>
    </row>
    <row r="279" customFormat="false" ht="12.75" hidden="false" customHeight="false" outlineLevel="0" collapsed="false">
      <c r="C279" s="43" t="str">
        <f aca="false">IF(OR(A279="",B279=""),"",((A279-B279)/B279)*100)</f>
        <v/>
      </c>
      <c r="E279" s="43" t="str">
        <f aca="false">IF(C279="","",C279^2)</f>
        <v/>
      </c>
      <c r="F279" s="43" t="str">
        <f aca="false">IF(C279="","",ABS(C279))</f>
        <v/>
      </c>
      <c r="G279" s="43" t="str">
        <f aca="false">IF(C279="","",ABS(C279)^2)</f>
        <v/>
      </c>
    </row>
    <row r="280" customFormat="false" ht="12.75" hidden="false" customHeight="false" outlineLevel="0" collapsed="false">
      <c r="C280" s="43" t="str">
        <f aca="false">IF(OR(A280="",B280=""),"",((A280-B280)/B280)*100)</f>
        <v/>
      </c>
      <c r="E280" s="43" t="str">
        <f aca="false">IF(C280="","",C280^2)</f>
        <v/>
      </c>
      <c r="F280" s="43" t="str">
        <f aca="false">IF(C280="","",ABS(C280))</f>
        <v/>
      </c>
      <c r="G280" s="43" t="str">
        <f aca="false">IF(C280="","",ABS(C280)^2)</f>
        <v/>
      </c>
    </row>
    <row r="281" customFormat="false" ht="12.75" hidden="false" customHeight="false" outlineLevel="0" collapsed="false">
      <c r="C281" s="43" t="str">
        <f aca="false">IF(OR(A281="",B281=""),"",((A281-B281)/B281)*100)</f>
        <v/>
      </c>
      <c r="E281" s="43" t="str">
        <f aca="false">IF(C281="","",C281^2)</f>
        <v/>
      </c>
      <c r="F281" s="43" t="str">
        <f aca="false">IF(C281="","",ABS(C281))</f>
        <v/>
      </c>
      <c r="G281" s="43" t="str">
        <f aca="false">IF(C281="","",ABS(C281)^2)</f>
        <v/>
      </c>
    </row>
    <row r="282" customFormat="false" ht="12.75" hidden="false" customHeight="false" outlineLevel="0" collapsed="false">
      <c r="C282" s="43" t="str">
        <f aca="false">IF(OR(A282="",B282=""),"",((A282-B282)/B282)*100)</f>
        <v/>
      </c>
      <c r="E282" s="43" t="str">
        <f aca="false">IF(C282="","",C282^2)</f>
        <v/>
      </c>
      <c r="F282" s="43" t="str">
        <f aca="false">IF(C282="","",ABS(C282))</f>
        <v/>
      </c>
      <c r="G282" s="43" t="str">
        <f aca="false">IF(C282="","",ABS(C282)^2)</f>
        <v/>
      </c>
    </row>
    <row r="283" customFormat="false" ht="12.75" hidden="false" customHeight="false" outlineLevel="0" collapsed="false">
      <c r="C283" s="43" t="str">
        <f aca="false">IF(OR(A283="",B283=""),"",((A283-B283)/B283)*100)</f>
        <v/>
      </c>
      <c r="E283" s="43" t="str">
        <f aca="false">IF(C283="","",C283^2)</f>
        <v/>
      </c>
      <c r="F283" s="43" t="str">
        <f aca="false">IF(C283="","",ABS(C283))</f>
        <v/>
      </c>
      <c r="G283" s="43" t="str">
        <f aca="false">IF(C283="","",ABS(C283)^2)</f>
        <v/>
      </c>
    </row>
    <row r="284" customFormat="false" ht="12.75" hidden="false" customHeight="false" outlineLevel="0" collapsed="false">
      <c r="C284" s="43" t="str">
        <f aca="false">IF(OR(A284="",B284=""),"",((A284-B284)/B284)*100)</f>
        <v/>
      </c>
      <c r="E284" s="43" t="str">
        <f aca="false">IF(C284="","",C284^2)</f>
        <v/>
      </c>
      <c r="F284" s="43" t="str">
        <f aca="false">IF(C284="","",ABS(C284))</f>
        <v/>
      </c>
      <c r="G284" s="43" t="str">
        <f aca="false">IF(C284="","",ABS(C284)^2)</f>
        <v/>
      </c>
    </row>
    <row r="285" customFormat="false" ht="12.75" hidden="false" customHeight="false" outlineLevel="0" collapsed="false">
      <c r="C285" s="43" t="str">
        <f aca="false">IF(OR(A285="",B285=""),"",((A285-B285)/B285)*100)</f>
        <v/>
      </c>
      <c r="E285" s="43" t="str">
        <f aca="false">IF(C285="","",C285^2)</f>
        <v/>
      </c>
      <c r="F285" s="43" t="str">
        <f aca="false">IF(C285="","",ABS(C285))</f>
        <v/>
      </c>
      <c r="G285" s="43" t="str">
        <f aca="false">IF(C285="","",ABS(C285)^2)</f>
        <v/>
      </c>
    </row>
    <row r="286" customFormat="false" ht="12.75" hidden="false" customHeight="false" outlineLevel="0" collapsed="false">
      <c r="C286" s="43" t="str">
        <f aca="false">IF(OR(A286="",B286=""),"",((A286-B286)/B286)*100)</f>
        <v/>
      </c>
      <c r="E286" s="43" t="str">
        <f aca="false">IF(C286="","",C286^2)</f>
        <v/>
      </c>
      <c r="F286" s="43" t="str">
        <f aca="false">IF(C286="","",ABS(C286))</f>
        <v/>
      </c>
      <c r="G286" s="43" t="str">
        <f aca="false">IF(C286="","",ABS(C286)^2)</f>
        <v/>
      </c>
    </row>
    <row r="287" customFormat="false" ht="12.75" hidden="false" customHeight="false" outlineLevel="0" collapsed="false">
      <c r="C287" s="43" t="str">
        <f aca="false">IF(OR(A287="",B287=""),"",((A287-B287)/B287)*100)</f>
        <v/>
      </c>
      <c r="E287" s="43" t="str">
        <f aca="false">IF(C287="","",C287^2)</f>
        <v/>
      </c>
      <c r="F287" s="43" t="str">
        <f aca="false">IF(C287="","",ABS(C287))</f>
        <v/>
      </c>
      <c r="G287" s="43" t="str">
        <f aca="false">IF(C287="","",ABS(C287)^2)</f>
        <v/>
      </c>
    </row>
    <row r="288" customFormat="false" ht="12.75" hidden="false" customHeight="false" outlineLevel="0" collapsed="false">
      <c r="C288" s="43" t="str">
        <f aca="false">IF(OR(A288="",B288=""),"",((A288-B288)/B288)*100)</f>
        <v/>
      </c>
      <c r="E288" s="43" t="str">
        <f aca="false">IF(C288="","",C288^2)</f>
        <v/>
      </c>
      <c r="F288" s="43" t="str">
        <f aca="false">IF(C288="","",ABS(C288))</f>
        <v/>
      </c>
      <c r="G288" s="43" t="str">
        <f aca="false">IF(C288="","",ABS(C288)^2)</f>
        <v/>
      </c>
    </row>
    <row r="289" customFormat="false" ht="12.75" hidden="false" customHeight="false" outlineLevel="0" collapsed="false">
      <c r="C289" s="43" t="str">
        <f aca="false">IF(OR(A289="",B289=""),"",((A289-B289)/B289)*100)</f>
        <v/>
      </c>
      <c r="E289" s="43" t="str">
        <f aca="false">IF(C289="","",C289^2)</f>
        <v/>
      </c>
      <c r="F289" s="43" t="str">
        <f aca="false">IF(C289="","",ABS(C289))</f>
        <v/>
      </c>
      <c r="G289" s="43" t="str">
        <f aca="false">IF(C289="","",ABS(C289)^2)</f>
        <v/>
      </c>
    </row>
    <row r="290" customFormat="false" ht="12.75" hidden="false" customHeight="false" outlineLevel="0" collapsed="false">
      <c r="C290" s="43" t="str">
        <f aca="false">IF(OR(A290="",B290=""),"",((A290-B290)/B290)*100)</f>
        <v/>
      </c>
      <c r="E290" s="43" t="str">
        <f aca="false">IF(C290="","",C290^2)</f>
        <v/>
      </c>
      <c r="F290" s="43" t="str">
        <f aca="false">IF(C290="","",ABS(C290))</f>
        <v/>
      </c>
      <c r="G290" s="43" t="str">
        <f aca="false">IF(C290="","",ABS(C290)^2)</f>
        <v/>
      </c>
    </row>
    <row r="291" customFormat="false" ht="12.75" hidden="false" customHeight="false" outlineLevel="0" collapsed="false">
      <c r="C291" s="43" t="str">
        <f aca="false">IF(OR(A291="",B291=""),"",((A291-B291)/B291)*100)</f>
        <v/>
      </c>
      <c r="E291" s="43" t="str">
        <f aca="false">IF(C291="","",C291^2)</f>
        <v/>
      </c>
      <c r="F291" s="43" t="str">
        <f aca="false">IF(C291="","",ABS(C291))</f>
        <v/>
      </c>
      <c r="G291" s="43" t="str">
        <f aca="false">IF(C291="","",ABS(C291)^2)</f>
        <v/>
      </c>
    </row>
    <row r="292" customFormat="false" ht="12.75" hidden="false" customHeight="false" outlineLevel="0" collapsed="false">
      <c r="C292" s="43" t="str">
        <f aca="false">IF(OR(A292="",B292=""),"",((A292-B292)/B292)*100)</f>
        <v/>
      </c>
      <c r="E292" s="43" t="str">
        <f aca="false">IF(C292="","",C292^2)</f>
        <v/>
      </c>
      <c r="F292" s="43" t="str">
        <f aca="false">IF(C292="","",ABS(C292))</f>
        <v/>
      </c>
      <c r="G292" s="43" t="str">
        <f aca="false">IF(C292="","",ABS(C292)^2)</f>
        <v/>
      </c>
    </row>
    <row r="293" customFormat="false" ht="12.75" hidden="false" customHeight="false" outlineLevel="0" collapsed="false">
      <c r="C293" s="43" t="str">
        <f aca="false">IF(OR(A293="",B293=""),"",((A293-B293)/B293)*100)</f>
        <v/>
      </c>
      <c r="E293" s="43" t="str">
        <f aca="false">IF(C293="","",C293^2)</f>
        <v/>
      </c>
      <c r="F293" s="43" t="str">
        <f aca="false">IF(C293="","",ABS(C293))</f>
        <v/>
      </c>
      <c r="G293" s="43" t="str">
        <f aca="false">IF(C293="","",ABS(C293)^2)</f>
        <v/>
      </c>
    </row>
    <row r="294" customFormat="false" ht="12.75" hidden="false" customHeight="false" outlineLevel="0" collapsed="false">
      <c r="C294" s="43" t="str">
        <f aca="false">IF(OR(A294="",B294=""),"",((A294-B294)/B294)*100)</f>
        <v/>
      </c>
      <c r="E294" s="43" t="str">
        <f aca="false">IF(C294="","",C294^2)</f>
        <v/>
      </c>
      <c r="F294" s="43" t="str">
        <f aca="false">IF(C294="","",ABS(C294))</f>
        <v/>
      </c>
      <c r="G294" s="43" t="str">
        <f aca="false">IF(C294="","",ABS(C294)^2)</f>
        <v/>
      </c>
    </row>
    <row r="295" customFormat="false" ht="12.75" hidden="false" customHeight="false" outlineLevel="0" collapsed="false">
      <c r="C295" s="43" t="str">
        <f aca="false">IF(OR(A295="",B295=""),"",((A295-B295)/B295)*100)</f>
        <v/>
      </c>
      <c r="E295" s="43" t="str">
        <f aca="false">IF(C295="","",C295^2)</f>
        <v/>
      </c>
      <c r="F295" s="43" t="str">
        <f aca="false">IF(C295="","",ABS(C295))</f>
        <v/>
      </c>
      <c r="G295" s="43" t="str">
        <f aca="false">IF(C295="","",ABS(C295)^2)</f>
        <v/>
      </c>
    </row>
    <row r="296" customFormat="false" ht="12.75" hidden="false" customHeight="false" outlineLevel="0" collapsed="false">
      <c r="C296" s="43" t="str">
        <f aca="false">IF(OR(A296="",B296=""),"",((A296-B296)/B296)*100)</f>
        <v/>
      </c>
      <c r="E296" s="43" t="str">
        <f aca="false">IF(C296="","",C296^2)</f>
        <v/>
      </c>
      <c r="F296" s="43" t="str">
        <f aca="false">IF(C296="","",ABS(C296))</f>
        <v/>
      </c>
      <c r="G296" s="43" t="str">
        <f aca="false">IF(C296="","",ABS(C296)^2)</f>
        <v/>
      </c>
    </row>
    <row r="297" customFormat="false" ht="12.75" hidden="false" customHeight="false" outlineLevel="0" collapsed="false">
      <c r="C297" s="43" t="str">
        <f aca="false">IF(OR(A297="",B297=""),"",((A297-B297)/B297)*100)</f>
        <v/>
      </c>
      <c r="E297" s="43" t="str">
        <f aca="false">IF(C297="","",C297^2)</f>
        <v/>
      </c>
      <c r="F297" s="43" t="str">
        <f aca="false">IF(C297="","",ABS(C297))</f>
        <v/>
      </c>
      <c r="G297" s="43" t="str">
        <f aca="false">IF(C297="","",ABS(C297)^2)</f>
        <v/>
      </c>
    </row>
    <row r="298" customFormat="false" ht="12.75" hidden="false" customHeight="false" outlineLevel="0" collapsed="false">
      <c r="C298" s="43" t="str">
        <f aca="false">IF(OR(A298="",B298=""),"",((A298-B298)/B298)*100)</f>
        <v/>
      </c>
      <c r="E298" s="43" t="str">
        <f aca="false">IF(C298="","",C298^2)</f>
        <v/>
      </c>
      <c r="F298" s="43" t="str">
        <f aca="false">IF(C298="","",ABS(C298))</f>
        <v/>
      </c>
      <c r="G298" s="43" t="str">
        <f aca="false">IF(C298="","",ABS(C298)^2)</f>
        <v/>
      </c>
    </row>
    <row r="299" customFormat="false" ht="12.75" hidden="false" customHeight="false" outlineLevel="0" collapsed="false">
      <c r="C299" s="43" t="str">
        <f aca="false">IF(OR(A299="",B299=""),"",((A299-B299)/B299)*100)</f>
        <v/>
      </c>
      <c r="E299" s="43" t="str">
        <f aca="false">IF(C299="","",C299^2)</f>
        <v/>
      </c>
      <c r="F299" s="43" t="str">
        <f aca="false">IF(C299="","",ABS(C299))</f>
        <v/>
      </c>
      <c r="G299" s="43" t="str">
        <f aca="false">IF(C299="","",ABS(C299)^2)</f>
        <v/>
      </c>
    </row>
    <row r="300" customFormat="false" ht="12.75" hidden="false" customHeight="false" outlineLevel="0" collapsed="false">
      <c r="C300" s="43" t="str">
        <f aca="false">IF(OR(A300="",B300=""),"",((A300-B300)/B300)*100)</f>
        <v/>
      </c>
      <c r="E300" s="43" t="str">
        <f aca="false">IF(C300="","",C300^2)</f>
        <v/>
      </c>
      <c r="F300" s="43" t="str">
        <f aca="false">IF(C300="","",ABS(C300))</f>
        <v/>
      </c>
      <c r="G300" s="43" t="str">
        <f aca="false">IF(C300="","",ABS(C300)^2)</f>
        <v/>
      </c>
    </row>
    <row r="301" customFormat="false" ht="12.75" hidden="false" customHeight="false" outlineLevel="0" collapsed="false">
      <c r="C301" s="43" t="str">
        <f aca="false">IF(OR(A301="",B301=""),"",((A301-B301)/B301)*100)</f>
        <v/>
      </c>
      <c r="E301" s="43" t="str">
        <f aca="false">IF(C301="","",C301^2)</f>
        <v/>
      </c>
      <c r="F301" s="43" t="str">
        <f aca="false">IF(C301="","",ABS(C301))</f>
        <v/>
      </c>
      <c r="G301" s="43" t="str">
        <f aca="false">IF(C301="","",ABS(C301)^2)</f>
        <v/>
      </c>
    </row>
    <row r="302" customFormat="false" ht="12.75" hidden="false" customHeight="false" outlineLevel="0" collapsed="false">
      <c r="C302" s="43" t="str">
        <f aca="false">IF(OR(A302="",B302=""),"",((A302-B302)/B302)*100)</f>
        <v/>
      </c>
      <c r="E302" s="43" t="str">
        <f aca="false">IF(C302="","",C302^2)</f>
        <v/>
      </c>
      <c r="F302" s="43" t="str">
        <f aca="false">IF(C302="","",ABS(C302))</f>
        <v/>
      </c>
      <c r="G302" s="43" t="str">
        <f aca="false">IF(C302="","",ABS(C302)^2)</f>
        <v/>
      </c>
    </row>
    <row r="303" customFormat="false" ht="12.75" hidden="false" customHeight="false" outlineLevel="0" collapsed="false">
      <c r="C303" s="43" t="str">
        <f aca="false">IF(OR(A303="",B303=""),"",((A303-B303)/B303)*100)</f>
        <v/>
      </c>
      <c r="E303" s="43" t="str">
        <f aca="false">IF(C303="","",C303^2)</f>
        <v/>
      </c>
      <c r="F303" s="43" t="str">
        <f aca="false">IF(C303="","",ABS(C303))</f>
        <v/>
      </c>
      <c r="G303" s="43" t="str">
        <f aca="false">IF(C303="","",ABS(C303)^2)</f>
        <v/>
      </c>
    </row>
    <row r="304" customFormat="false" ht="12.75" hidden="false" customHeight="false" outlineLevel="0" collapsed="false">
      <c r="C304" s="43" t="str">
        <f aca="false">IF(OR(A304="",B304=""),"",((A304-B304)/B304)*100)</f>
        <v/>
      </c>
      <c r="E304" s="43" t="str">
        <f aca="false">IF(C304="","",C304^2)</f>
        <v/>
      </c>
      <c r="F304" s="43" t="str">
        <f aca="false">IF(C304="","",ABS(C304))</f>
        <v/>
      </c>
      <c r="G304" s="43" t="str">
        <f aca="false">IF(C304="","",ABS(C304)^2)</f>
        <v/>
      </c>
    </row>
    <row r="305" customFormat="false" ht="12.75" hidden="false" customHeight="false" outlineLevel="0" collapsed="false">
      <c r="C305" s="43" t="str">
        <f aca="false">IF(OR(A305="",B305=""),"",((A305-B305)/B305)*100)</f>
        <v/>
      </c>
      <c r="E305" s="43" t="str">
        <f aca="false">IF(C305="","",C305^2)</f>
        <v/>
      </c>
      <c r="F305" s="43" t="str">
        <f aca="false">IF(C305="","",ABS(C305))</f>
        <v/>
      </c>
      <c r="G305" s="43" t="str">
        <f aca="false">IF(C305="","",ABS(C305)^2)</f>
        <v/>
      </c>
    </row>
    <row r="306" customFormat="false" ht="12.75" hidden="false" customHeight="false" outlineLevel="0" collapsed="false">
      <c r="C306" s="43" t="str">
        <f aca="false">IF(OR(A306="",B306=""),"",((A306-B306)/B306)*100)</f>
        <v/>
      </c>
      <c r="E306" s="43" t="str">
        <f aca="false">IF(C306="","",C306^2)</f>
        <v/>
      </c>
      <c r="F306" s="43" t="str">
        <f aca="false">IF(C306="","",ABS(C306))</f>
        <v/>
      </c>
      <c r="G306" s="43" t="str">
        <f aca="false">IF(C306="","",ABS(C306)^2)</f>
        <v/>
      </c>
    </row>
    <row r="307" customFormat="false" ht="12.75" hidden="false" customHeight="false" outlineLevel="0" collapsed="false">
      <c r="C307" s="43" t="str">
        <f aca="false">IF(OR(A307="",B307=""),"",((A307-B307)/B307)*100)</f>
        <v/>
      </c>
      <c r="E307" s="43" t="str">
        <f aca="false">IF(C307="","",C307^2)</f>
        <v/>
      </c>
      <c r="F307" s="43" t="str">
        <f aca="false">IF(C307="","",ABS(C307))</f>
        <v/>
      </c>
      <c r="G307" s="43" t="str">
        <f aca="false">IF(C307="","",ABS(C307)^2)</f>
        <v/>
      </c>
    </row>
    <row r="308" customFormat="false" ht="12.75" hidden="false" customHeight="false" outlineLevel="0" collapsed="false">
      <c r="C308" s="43" t="str">
        <f aca="false">IF(OR(A308="",B308=""),"",((A308-B308)/B308)*100)</f>
        <v/>
      </c>
      <c r="E308" s="43" t="str">
        <f aca="false">IF(C308="","",C308^2)</f>
        <v/>
      </c>
      <c r="F308" s="43" t="str">
        <f aca="false">IF(C308="","",ABS(C308))</f>
        <v/>
      </c>
      <c r="G308" s="43" t="str">
        <f aca="false">IF(C308="","",ABS(C308)^2)</f>
        <v/>
      </c>
    </row>
    <row r="309" customFormat="false" ht="12.75" hidden="false" customHeight="false" outlineLevel="0" collapsed="false">
      <c r="C309" s="43" t="str">
        <f aca="false">IF(OR(A309="",B309=""),"",((A309-B309)/B309)*100)</f>
        <v/>
      </c>
      <c r="E309" s="43" t="str">
        <f aca="false">IF(C309="","",C309^2)</f>
        <v/>
      </c>
      <c r="F309" s="43" t="str">
        <f aca="false">IF(C309="","",ABS(C309))</f>
        <v/>
      </c>
      <c r="G309" s="43" t="str">
        <f aca="false">IF(C309="","",ABS(C309)^2)</f>
        <v/>
      </c>
    </row>
    <row r="310" customFormat="false" ht="12.75" hidden="false" customHeight="false" outlineLevel="0" collapsed="false">
      <c r="C310" s="43" t="str">
        <f aca="false">IF(OR(A310="",B310=""),"",((A310-B310)/B310)*100)</f>
        <v/>
      </c>
      <c r="E310" s="43" t="str">
        <f aca="false">IF(C310="","",C310^2)</f>
        <v/>
      </c>
      <c r="F310" s="43" t="str">
        <f aca="false">IF(C310="","",ABS(C310))</f>
        <v/>
      </c>
      <c r="G310" s="43" t="str">
        <f aca="false">IF(C310="","",ABS(C310)^2)</f>
        <v/>
      </c>
    </row>
    <row r="311" customFormat="false" ht="12.75" hidden="false" customHeight="false" outlineLevel="0" collapsed="false">
      <c r="C311" s="43" t="str">
        <f aca="false">IF(OR(A311="",B311=""),"",((A311-B311)/B311)*100)</f>
        <v/>
      </c>
      <c r="E311" s="43" t="str">
        <f aca="false">IF(C311="","",C311^2)</f>
        <v/>
      </c>
      <c r="F311" s="43" t="str">
        <f aca="false">IF(C311="","",ABS(C311))</f>
        <v/>
      </c>
      <c r="G311" s="43" t="str">
        <f aca="false">IF(C311="","",ABS(C311)^2)</f>
        <v/>
      </c>
    </row>
    <row r="312" customFormat="false" ht="12.75" hidden="false" customHeight="false" outlineLevel="0" collapsed="false">
      <c r="C312" s="43" t="str">
        <f aca="false">IF(OR(A312="",B312=""),"",((A312-B312)/B312)*100)</f>
        <v/>
      </c>
      <c r="E312" s="43" t="str">
        <f aca="false">IF(C312="","",C312^2)</f>
        <v/>
      </c>
      <c r="F312" s="43" t="str">
        <f aca="false">IF(C312="","",ABS(C312))</f>
        <v/>
      </c>
      <c r="G312" s="43" t="str">
        <f aca="false">IF(C312="","",ABS(C312)^2)</f>
        <v/>
      </c>
    </row>
    <row r="313" customFormat="false" ht="12.75" hidden="false" customHeight="false" outlineLevel="0" collapsed="false">
      <c r="C313" s="43" t="str">
        <f aca="false">IF(OR(A313="",B313=""),"",((A313-B313)/B313)*100)</f>
        <v/>
      </c>
      <c r="E313" s="43" t="str">
        <f aca="false">IF(C313="","",C313^2)</f>
        <v/>
      </c>
      <c r="F313" s="43" t="str">
        <f aca="false">IF(C313="","",ABS(C313))</f>
        <v/>
      </c>
      <c r="G313" s="43" t="str">
        <f aca="false">IF(C313="","",ABS(C313)^2)</f>
        <v/>
      </c>
    </row>
    <row r="314" customFormat="false" ht="12.75" hidden="false" customHeight="false" outlineLevel="0" collapsed="false">
      <c r="C314" s="43" t="str">
        <f aca="false">IF(OR(A314="",B314=""),"",((A314-B314)/B314)*100)</f>
        <v/>
      </c>
      <c r="E314" s="43" t="str">
        <f aca="false">IF(C314="","",C314^2)</f>
        <v/>
      </c>
      <c r="F314" s="43" t="str">
        <f aca="false">IF(C314="","",ABS(C314))</f>
        <v/>
      </c>
      <c r="G314" s="43" t="str">
        <f aca="false">IF(C314="","",ABS(C314)^2)</f>
        <v/>
      </c>
    </row>
    <row r="315" customFormat="false" ht="12.75" hidden="false" customHeight="false" outlineLevel="0" collapsed="false">
      <c r="C315" s="43" t="str">
        <f aca="false">IF(OR(A315="",B315=""),"",((A315-B315)/B315)*100)</f>
        <v/>
      </c>
      <c r="E315" s="43" t="str">
        <f aca="false">IF(C315="","",C315^2)</f>
        <v/>
      </c>
      <c r="F315" s="43" t="str">
        <f aca="false">IF(C315="","",ABS(C315))</f>
        <v/>
      </c>
      <c r="G315" s="43" t="str">
        <f aca="false">IF(C315="","",ABS(C315)^2)</f>
        <v/>
      </c>
    </row>
    <row r="316" customFormat="false" ht="12.75" hidden="false" customHeight="false" outlineLevel="0" collapsed="false">
      <c r="C316" s="43" t="str">
        <f aca="false">IF(OR(A316="",B316=""),"",((A316-B316)/B316)*100)</f>
        <v/>
      </c>
      <c r="E316" s="43" t="str">
        <f aca="false">IF(C316="","",C316^2)</f>
        <v/>
      </c>
      <c r="F316" s="43" t="str">
        <f aca="false">IF(C316="","",ABS(C316))</f>
        <v/>
      </c>
      <c r="G316" s="43" t="str">
        <f aca="false">IF(C316="","",ABS(C316)^2)</f>
        <v/>
      </c>
    </row>
    <row r="317" customFormat="false" ht="12.75" hidden="false" customHeight="false" outlineLevel="0" collapsed="false">
      <c r="C317" s="43" t="str">
        <f aca="false">IF(OR(A317="",B317=""),"",((A317-B317)/B317)*100)</f>
        <v/>
      </c>
      <c r="E317" s="43" t="str">
        <f aca="false">IF(C317="","",C317^2)</f>
        <v/>
      </c>
      <c r="F317" s="43" t="str">
        <f aca="false">IF(C317="","",ABS(C317))</f>
        <v/>
      </c>
      <c r="G317" s="43" t="str">
        <f aca="false">IF(C317="","",ABS(C317)^2)</f>
        <v/>
      </c>
    </row>
    <row r="318" customFormat="false" ht="12.75" hidden="false" customHeight="false" outlineLevel="0" collapsed="false">
      <c r="C318" s="43" t="str">
        <f aca="false">IF(OR(A318="",B318=""),"",((A318-B318)/B318)*100)</f>
        <v/>
      </c>
      <c r="E318" s="43" t="str">
        <f aca="false">IF(C318="","",C318^2)</f>
        <v/>
      </c>
      <c r="F318" s="43" t="str">
        <f aca="false">IF(C318="","",ABS(C318))</f>
        <v/>
      </c>
      <c r="G318" s="43" t="str">
        <f aca="false">IF(C318="","",ABS(C318)^2)</f>
        <v/>
      </c>
    </row>
    <row r="319" customFormat="false" ht="12.75" hidden="false" customHeight="false" outlineLevel="0" collapsed="false">
      <c r="C319" s="43" t="str">
        <f aca="false">IF(OR(A319="",B319=""),"",((A319-B319)/B319)*100)</f>
        <v/>
      </c>
      <c r="E319" s="43" t="str">
        <f aca="false">IF(C319="","",C319^2)</f>
        <v/>
      </c>
      <c r="F319" s="43" t="str">
        <f aca="false">IF(C319="","",ABS(C319))</f>
        <v/>
      </c>
      <c r="G319" s="43" t="str">
        <f aca="false">IF(C319="","",ABS(C319)^2)</f>
        <v/>
      </c>
    </row>
    <row r="320" customFormat="false" ht="12.75" hidden="false" customHeight="false" outlineLevel="0" collapsed="false">
      <c r="C320" s="43" t="str">
        <f aca="false">IF(OR(A320="",B320=""),"",((A320-B320)/B320)*100)</f>
        <v/>
      </c>
      <c r="E320" s="43" t="str">
        <f aca="false">IF(C320="","",C320^2)</f>
        <v/>
      </c>
      <c r="F320" s="43" t="str">
        <f aca="false">IF(C320="","",ABS(C320))</f>
        <v/>
      </c>
      <c r="G320" s="43" t="str">
        <f aca="false">IF(C320="","",ABS(C320)^2)</f>
        <v/>
      </c>
    </row>
    <row r="321" customFormat="false" ht="12.75" hidden="false" customHeight="false" outlineLevel="0" collapsed="false">
      <c r="C321" s="43" t="str">
        <f aca="false">IF(OR(A321="",B321=""),"",((A321-B321)/B321)*100)</f>
        <v/>
      </c>
      <c r="E321" s="43" t="str">
        <f aca="false">IF(C321="","",C321^2)</f>
        <v/>
      </c>
      <c r="F321" s="43" t="str">
        <f aca="false">IF(C321="","",ABS(C321))</f>
        <v/>
      </c>
      <c r="G321" s="43" t="str">
        <f aca="false">IF(C321="","",ABS(C321)^2)</f>
        <v/>
      </c>
    </row>
    <row r="322" customFormat="false" ht="12.75" hidden="false" customHeight="false" outlineLevel="0" collapsed="false">
      <c r="C322" s="43" t="str">
        <f aca="false">IF(OR(A322="",B322=""),"",((A322-B322)/B322)*100)</f>
        <v/>
      </c>
      <c r="E322" s="43" t="str">
        <f aca="false">IF(C322="","",C322^2)</f>
        <v/>
      </c>
      <c r="F322" s="43" t="str">
        <f aca="false">IF(C322="","",ABS(C322))</f>
        <v/>
      </c>
      <c r="G322" s="43" t="str">
        <f aca="false">IF(C322="","",ABS(C322)^2)</f>
        <v/>
      </c>
    </row>
    <row r="323" customFormat="false" ht="12.75" hidden="false" customHeight="false" outlineLevel="0" collapsed="false">
      <c r="C323" s="43" t="str">
        <f aca="false">IF(OR(A323="",B323=""),"",((A323-B323)/B323)*100)</f>
        <v/>
      </c>
      <c r="E323" s="43" t="str">
        <f aca="false">IF(C323="","",C323^2)</f>
        <v/>
      </c>
      <c r="F323" s="43" t="str">
        <f aca="false">IF(C323="","",ABS(C323))</f>
        <v/>
      </c>
      <c r="G323" s="43" t="str">
        <f aca="false">IF(C323="","",ABS(C323)^2)</f>
        <v/>
      </c>
    </row>
    <row r="324" customFormat="false" ht="12.75" hidden="false" customHeight="false" outlineLevel="0" collapsed="false">
      <c r="C324" s="43" t="str">
        <f aca="false">IF(OR(A324="",B324=""),"",((A324-B324)/B324)*100)</f>
        <v/>
      </c>
      <c r="E324" s="43" t="str">
        <f aca="false">IF(C324="","",C324^2)</f>
        <v/>
      </c>
      <c r="F324" s="43" t="str">
        <f aca="false">IF(C324="","",ABS(C324))</f>
        <v/>
      </c>
      <c r="G324" s="43" t="str">
        <f aca="false">IF(C324="","",ABS(C324)^2)</f>
        <v/>
      </c>
    </row>
    <row r="325" customFormat="false" ht="12.75" hidden="false" customHeight="false" outlineLevel="0" collapsed="false">
      <c r="C325" s="43" t="str">
        <f aca="false">IF(OR(A325="",B325=""),"",((A325-B325)/B325)*100)</f>
        <v/>
      </c>
      <c r="E325" s="43" t="str">
        <f aca="false">IF(C325="","",C325^2)</f>
        <v/>
      </c>
      <c r="F325" s="43" t="str">
        <f aca="false">IF(C325="","",ABS(C325))</f>
        <v/>
      </c>
      <c r="G325" s="43" t="str">
        <f aca="false">IF(C325="","",ABS(C325)^2)</f>
        <v/>
      </c>
    </row>
    <row r="326" customFormat="false" ht="12.75" hidden="false" customHeight="false" outlineLevel="0" collapsed="false">
      <c r="C326" s="43" t="str">
        <f aca="false">IF(OR(A326="",B326=""),"",((A326-B326)/B326)*100)</f>
        <v/>
      </c>
      <c r="E326" s="43" t="str">
        <f aca="false">IF(C326="","",C326^2)</f>
        <v/>
      </c>
      <c r="F326" s="43" t="str">
        <f aca="false">IF(C326="","",ABS(C326))</f>
        <v/>
      </c>
      <c r="G326" s="43" t="str">
        <f aca="false">IF(C326="","",ABS(C326)^2)</f>
        <v/>
      </c>
    </row>
    <row r="327" customFormat="false" ht="12.75" hidden="false" customHeight="false" outlineLevel="0" collapsed="false">
      <c r="C327" s="43" t="str">
        <f aca="false">IF(OR(A327="",B327=""),"",((A327-B327)/B327)*100)</f>
        <v/>
      </c>
      <c r="E327" s="43" t="str">
        <f aca="false">IF(C327="","",C327^2)</f>
        <v/>
      </c>
      <c r="F327" s="43" t="str">
        <f aca="false">IF(C327="","",ABS(C327))</f>
        <v/>
      </c>
      <c r="G327" s="43" t="str">
        <f aca="false">IF(C327="","",ABS(C327)^2)</f>
        <v/>
      </c>
    </row>
    <row r="328" customFormat="false" ht="12.75" hidden="false" customHeight="false" outlineLevel="0" collapsed="false">
      <c r="C328" s="43" t="str">
        <f aca="false">IF(OR(A328="",B328=""),"",((A328-B328)/B328)*100)</f>
        <v/>
      </c>
      <c r="E328" s="43" t="str">
        <f aca="false">IF(C328="","",C328^2)</f>
        <v/>
      </c>
      <c r="F328" s="43" t="str">
        <f aca="false">IF(C328="","",ABS(C328))</f>
        <v/>
      </c>
      <c r="G328" s="43" t="str">
        <f aca="false">IF(C328="","",ABS(C328)^2)</f>
        <v/>
      </c>
    </row>
    <row r="329" customFormat="false" ht="12.75" hidden="false" customHeight="false" outlineLevel="0" collapsed="false">
      <c r="C329" s="43" t="str">
        <f aca="false">IF(OR(A329="",B329=""),"",((A329-B329)/B329)*100)</f>
        <v/>
      </c>
      <c r="E329" s="43" t="str">
        <f aca="false">IF(C329="","",C329^2)</f>
        <v/>
      </c>
      <c r="F329" s="43" t="str">
        <f aca="false">IF(C329="","",ABS(C329))</f>
        <v/>
      </c>
      <c r="G329" s="43" t="str">
        <f aca="false">IF(C329="","",ABS(C329)^2)</f>
        <v/>
      </c>
    </row>
    <row r="330" customFormat="false" ht="12.75" hidden="false" customHeight="false" outlineLevel="0" collapsed="false">
      <c r="C330" s="43" t="str">
        <f aca="false">IF(OR(A330="",B330=""),"",((A330-B330)/B330)*100)</f>
        <v/>
      </c>
      <c r="E330" s="43" t="str">
        <f aca="false">IF(C330="","",C330^2)</f>
        <v/>
      </c>
      <c r="F330" s="43" t="str">
        <f aca="false">IF(C330="","",ABS(C330))</f>
        <v/>
      </c>
      <c r="G330" s="43" t="str">
        <f aca="false">IF(C330="","",ABS(C330)^2)</f>
        <v/>
      </c>
    </row>
    <row r="331" customFormat="false" ht="12.75" hidden="false" customHeight="false" outlineLevel="0" collapsed="false">
      <c r="C331" s="43" t="str">
        <f aca="false">IF(OR(A331="",B331=""),"",((A331-B331)/B331)*100)</f>
        <v/>
      </c>
      <c r="E331" s="43" t="str">
        <f aca="false">IF(C331="","",C331^2)</f>
        <v/>
      </c>
      <c r="F331" s="43" t="str">
        <f aca="false">IF(C331="","",ABS(C331))</f>
        <v/>
      </c>
      <c r="G331" s="43" t="str">
        <f aca="false">IF(C331="","",ABS(C331)^2)</f>
        <v/>
      </c>
    </row>
    <row r="332" customFormat="false" ht="12.75" hidden="false" customHeight="false" outlineLevel="0" collapsed="false">
      <c r="C332" s="43" t="str">
        <f aca="false">IF(OR(A332="",B332=""),"",((A332-B332)/B332)*100)</f>
        <v/>
      </c>
      <c r="E332" s="43" t="str">
        <f aca="false">IF(C332="","",C332^2)</f>
        <v/>
      </c>
      <c r="F332" s="43" t="str">
        <f aca="false">IF(C332="","",ABS(C332))</f>
        <v/>
      </c>
      <c r="G332" s="43" t="str">
        <f aca="false">IF(C332="","",ABS(C332)^2)</f>
        <v/>
      </c>
    </row>
    <row r="333" customFormat="false" ht="12.75" hidden="false" customHeight="false" outlineLevel="0" collapsed="false">
      <c r="C333" s="43" t="str">
        <f aca="false">IF(OR(A333="",B333=""),"",((A333-B333)/B333)*100)</f>
        <v/>
      </c>
      <c r="E333" s="43" t="str">
        <f aca="false">IF(C333="","",C333^2)</f>
        <v/>
      </c>
      <c r="F333" s="43" t="str">
        <f aca="false">IF(C333="","",ABS(C333))</f>
        <v/>
      </c>
      <c r="G333" s="43" t="str">
        <f aca="false">IF(C333="","",ABS(C333)^2)</f>
        <v/>
      </c>
    </row>
    <row r="334" customFormat="false" ht="12.75" hidden="false" customHeight="false" outlineLevel="0" collapsed="false">
      <c r="C334" s="43" t="str">
        <f aca="false">IF(OR(A334="",B334=""),"",((A334-B334)/B334)*100)</f>
        <v/>
      </c>
      <c r="E334" s="43" t="str">
        <f aca="false">IF(C334="","",C334^2)</f>
        <v/>
      </c>
      <c r="F334" s="43" t="str">
        <f aca="false">IF(C334="","",ABS(C334))</f>
        <v/>
      </c>
      <c r="G334" s="43" t="str">
        <f aca="false">IF(C334="","",ABS(C334)^2)</f>
        <v/>
      </c>
    </row>
    <row r="335" customFormat="false" ht="12.75" hidden="false" customHeight="false" outlineLevel="0" collapsed="false">
      <c r="C335" s="43" t="str">
        <f aca="false">IF(OR(A335="",B335=""),"",((A335-B335)/B335)*100)</f>
        <v/>
      </c>
      <c r="E335" s="43" t="str">
        <f aca="false">IF(C335="","",C335^2)</f>
        <v/>
      </c>
      <c r="F335" s="43" t="str">
        <f aca="false">IF(C335="","",ABS(C335))</f>
        <v/>
      </c>
      <c r="G335" s="43" t="str">
        <f aca="false">IF(C335="","",ABS(C335)^2)</f>
        <v/>
      </c>
    </row>
    <row r="336" customFormat="false" ht="12.75" hidden="false" customHeight="false" outlineLevel="0" collapsed="false">
      <c r="C336" s="43" t="str">
        <f aca="false">IF(OR(A336="",B336=""),"",((A336-B336)/B336)*100)</f>
        <v/>
      </c>
      <c r="E336" s="43" t="str">
        <f aca="false">IF(C336="","",C336^2)</f>
        <v/>
      </c>
      <c r="F336" s="43" t="str">
        <f aca="false">IF(C336="","",ABS(C336))</f>
        <v/>
      </c>
      <c r="G336" s="43" t="str">
        <f aca="false">IF(C336="","",ABS(C336)^2)</f>
        <v/>
      </c>
    </row>
    <row r="337" customFormat="false" ht="12.75" hidden="false" customHeight="false" outlineLevel="0" collapsed="false">
      <c r="C337" s="43" t="str">
        <f aca="false">IF(OR(A337="",B337=""),"",((A337-B337)/B337)*100)</f>
        <v/>
      </c>
      <c r="E337" s="43" t="str">
        <f aca="false">IF(C337="","",C337^2)</f>
        <v/>
      </c>
      <c r="F337" s="43" t="str">
        <f aca="false">IF(C337="","",ABS(C337))</f>
        <v/>
      </c>
      <c r="G337" s="43" t="str">
        <f aca="false">IF(C337="","",ABS(C337)^2)</f>
        <v/>
      </c>
    </row>
    <row r="338" customFormat="false" ht="12.75" hidden="false" customHeight="false" outlineLevel="0" collapsed="false">
      <c r="C338" s="43" t="str">
        <f aca="false">IF(OR(A338="",B338=""),"",((A338-B338)/B338)*100)</f>
        <v/>
      </c>
      <c r="E338" s="43" t="str">
        <f aca="false">IF(C338="","",C338^2)</f>
        <v/>
      </c>
      <c r="F338" s="43" t="str">
        <f aca="false">IF(C338="","",ABS(C338))</f>
        <v/>
      </c>
      <c r="G338" s="43" t="str">
        <f aca="false">IF(C338="","",ABS(C338)^2)</f>
        <v/>
      </c>
    </row>
    <row r="339" customFormat="false" ht="12.75" hidden="false" customHeight="false" outlineLevel="0" collapsed="false">
      <c r="C339" s="43" t="str">
        <f aca="false">IF(OR(A339="",B339=""),"",((A339-B339)/B339)*100)</f>
        <v/>
      </c>
      <c r="E339" s="43" t="str">
        <f aca="false">IF(C339="","",C339^2)</f>
        <v/>
      </c>
      <c r="F339" s="43" t="str">
        <f aca="false">IF(C339="","",ABS(C339))</f>
        <v/>
      </c>
      <c r="G339" s="43" t="str">
        <f aca="false">IF(C339="","",ABS(C339)^2)</f>
        <v/>
      </c>
    </row>
    <row r="340" customFormat="false" ht="12.75" hidden="false" customHeight="false" outlineLevel="0" collapsed="false">
      <c r="C340" s="43" t="str">
        <f aca="false">IF(OR(A340="",B340=""),"",((A340-B340)/B340)*100)</f>
        <v/>
      </c>
      <c r="E340" s="43" t="str">
        <f aca="false">IF(C340="","",C340^2)</f>
        <v/>
      </c>
      <c r="F340" s="43" t="str">
        <f aca="false">IF(C340="","",ABS(C340))</f>
        <v/>
      </c>
      <c r="G340" s="43" t="str">
        <f aca="false">IF(C340="","",ABS(C340)^2)</f>
        <v/>
      </c>
    </row>
    <row r="341" customFormat="false" ht="12.75" hidden="false" customHeight="false" outlineLevel="0" collapsed="false">
      <c r="C341" s="43" t="str">
        <f aca="false">IF(OR(A341="",B341=""),"",((A341-B341)/B341)*100)</f>
        <v/>
      </c>
      <c r="E341" s="43" t="str">
        <f aca="false">IF(C341="","",C341^2)</f>
        <v/>
      </c>
      <c r="F341" s="43" t="str">
        <f aca="false">IF(C341="","",ABS(C341))</f>
        <v/>
      </c>
      <c r="G341" s="43" t="str">
        <f aca="false">IF(C341="","",ABS(C341)^2)</f>
        <v/>
      </c>
    </row>
    <row r="342" customFormat="false" ht="12.75" hidden="false" customHeight="false" outlineLevel="0" collapsed="false">
      <c r="C342" s="43" t="str">
        <f aca="false">IF(OR(A342="",B342=""),"",((A342-B342)/B342)*100)</f>
        <v/>
      </c>
      <c r="E342" s="43" t="str">
        <f aca="false">IF(C342="","",C342^2)</f>
        <v/>
      </c>
      <c r="F342" s="43" t="str">
        <f aca="false">IF(C342="","",ABS(C342))</f>
        <v/>
      </c>
      <c r="G342" s="43" t="str">
        <f aca="false">IF(C342="","",ABS(C342)^2)</f>
        <v/>
      </c>
    </row>
    <row r="343" customFormat="false" ht="12.75" hidden="false" customHeight="false" outlineLevel="0" collapsed="false">
      <c r="C343" s="43" t="str">
        <f aca="false">IF(OR(A343="",B343=""),"",((A343-B343)/B343)*100)</f>
        <v/>
      </c>
      <c r="E343" s="43" t="str">
        <f aca="false">IF(C343="","",C343^2)</f>
        <v/>
      </c>
      <c r="F343" s="43" t="str">
        <f aca="false">IF(C343="","",ABS(C343))</f>
        <v/>
      </c>
      <c r="G343" s="43" t="str">
        <f aca="false">IF(C343="","",ABS(C343)^2)</f>
        <v/>
      </c>
    </row>
    <row r="344" customFormat="false" ht="12.75" hidden="false" customHeight="false" outlineLevel="0" collapsed="false">
      <c r="C344" s="43" t="str">
        <f aca="false">IF(OR(A344="",B344=""),"",((A344-B344)/B344)*100)</f>
        <v/>
      </c>
      <c r="E344" s="43" t="str">
        <f aca="false">IF(C344="","",C344^2)</f>
        <v/>
      </c>
      <c r="F344" s="43" t="str">
        <f aca="false">IF(C344="","",ABS(C344))</f>
        <v/>
      </c>
      <c r="G344" s="43" t="str">
        <f aca="false">IF(C344="","",ABS(C344)^2)</f>
        <v/>
      </c>
    </row>
    <row r="345" customFormat="false" ht="12.75" hidden="false" customHeight="false" outlineLevel="0" collapsed="false">
      <c r="C345" s="43" t="str">
        <f aca="false">IF(OR(A345="",B345=""),"",((A345-B345)/B345)*100)</f>
        <v/>
      </c>
      <c r="E345" s="43" t="str">
        <f aca="false">IF(C345="","",C345^2)</f>
        <v/>
      </c>
      <c r="F345" s="43" t="str">
        <f aca="false">IF(C345="","",ABS(C345))</f>
        <v/>
      </c>
      <c r="G345" s="43" t="str">
        <f aca="false">IF(C345="","",ABS(C345)^2)</f>
        <v/>
      </c>
    </row>
    <row r="346" customFormat="false" ht="12.75" hidden="false" customHeight="false" outlineLevel="0" collapsed="false">
      <c r="C346" s="43" t="str">
        <f aca="false">IF(OR(A346="",B346=""),"",((A346-B346)/B346)*100)</f>
        <v/>
      </c>
      <c r="E346" s="43" t="str">
        <f aca="false">IF(C346="","",C346^2)</f>
        <v/>
      </c>
      <c r="F346" s="43" t="str">
        <f aca="false">IF(C346="","",ABS(C346))</f>
        <v/>
      </c>
      <c r="G346" s="43" t="str">
        <f aca="false">IF(C346="","",ABS(C346)^2)</f>
        <v/>
      </c>
    </row>
    <row r="347" customFormat="false" ht="12.75" hidden="false" customHeight="false" outlineLevel="0" collapsed="false">
      <c r="C347" s="43" t="str">
        <f aca="false">IF(OR(A347="",B347=""),"",((A347-B347)/B347)*100)</f>
        <v/>
      </c>
      <c r="E347" s="43" t="str">
        <f aca="false">IF(C347="","",C347^2)</f>
        <v/>
      </c>
      <c r="F347" s="43" t="str">
        <f aca="false">IF(C347="","",ABS(C347))</f>
        <v/>
      </c>
      <c r="G347" s="43" t="str">
        <f aca="false">IF(C347="","",ABS(C347)^2)</f>
        <v/>
      </c>
    </row>
    <row r="348" customFormat="false" ht="12.75" hidden="false" customHeight="false" outlineLevel="0" collapsed="false">
      <c r="C348" s="43" t="str">
        <f aca="false">IF(OR(A348="",B348=""),"",((A348-B348)/B348)*100)</f>
        <v/>
      </c>
      <c r="E348" s="43" t="str">
        <f aca="false">IF(C348="","",C348^2)</f>
        <v/>
      </c>
      <c r="F348" s="43" t="str">
        <f aca="false">IF(C348="","",ABS(C348))</f>
        <v/>
      </c>
      <c r="G348" s="43" t="str">
        <f aca="false">IF(C348="","",ABS(C348)^2)</f>
        <v/>
      </c>
    </row>
    <row r="349" customFormat="false" ht="12.75" hidden="false" customHeight="false" outlineLevel="0" collapsed="false">
      <c r="C349" s="43" t="str">
        <f aca="false">IF(OR(A349="",B349=""),"",((A349-B349)/B349)*100)</f>
        <v/>
      </c>
      <c r="E349" s="43" t="str">
        <f aca="false">IF(C349="","",C349^2)</f>
        <v/>
      </c>
      <c r="F349" s="43" t="str">
        <f aca="false">IF(C349="","",ABS(C349))</f>
        <v/>
      </c>
      <c r="G349" s="43" t="str">
        <f aca="false">IF(C349="","",ABS(C349)^2)</f>
        <v/>
      </c>
    </row>
    <row r="350" customFormat="false" ht="12.75" hidden="false" customHeight="false" outlineLevel="0" collapsed="false">
      <c r="C350" s="43" t="str">
        <f aca="false">IF(OR(A350="",B350=""),"",((A350-B350)/B350)*100)</f>
        <v/>
      </c>
      <c r="E350" s="43" t="str">
        <f aca="false">IF(C350="","",C350^2)</f>
        <v/>
      </c>
      <c r="F350" s="43" t="str">
        <f aca="false">IF(C350="","",ABS(C350))</f>
        <v/>
      </c>
      <c r="G350" s="43" t="str">
        <f aca="false">IF(C350="","",ABS(C350)^2)</f>
        <v/>
      </c>
    </row>
    <row r="351" customFormat="false" ht="12.75" hidden="false" customHeight="false" outlineLevel="0" collapsed="false">
      <c r="C351" s="43" t="str">
        <f aca="false">IF(OR(A351="",B351=""),"",((A351-B351)/B351)*100)</f>
        <v/>
      </c>
      <c r="E351" s="43" t="str">
        <f aca="false">IF(C351="","",C351^2)</f>
        <v/>
      </c>
      <c r="F351" s="43" t="str">
        <f aca="false">IF(C351="","",ABS(C351))</f>
        <v/>
      </c>
      <c r="G351" s="43" t="str">
        <f aca="false">IF(C351="","",ABS(C351)^2)</f>
        <v/>
      </c>
    </row>
    <row r="352" customFormat="false" ht="12.75" hidden="false" customHeight="false" outlineLevel="0" collapsed="false">
      <c r="C352" s="43" t="str">
        <f aca="false">IF(OR(A352="",B352=""),"",((A352-B352)/B352)*100)</f>
        <v/>
      </c>
      <c r="E352" s="43" t="str">
        <f aca="false">IF(C352="","",C352^2)</f>
        <v/>
      </c>
      <c r="F352" s="43" t="str">
        <f aca="false">IF(C352="","",ABS(C352))</f>
        <v/>
      </c>
      <c r="G352" s="43" t="str">
        <f aca="false">IF(C352="","",ABS(C352)^2)</f>
        <v/>
      </c>
    </row>
    <row r="353" customFormat="false" ht="12.75" hidden="false" customHeight="false" outlineLevel="0" collapsed="false">
      <c r="C353" s="43" t="str">
        <f aca="false">IF(OR(A353="",B353=""),"",((A353-B353)/B353)*100)</f>
        <v/>
      </c>
      <c r="E353" s="43" t="str">
        <f aca="false">IF(C353="","",C353^2)</f>
        <v/>
      </c>
      <c r="F353" s="43" t="str">
        <f aca="false">IF(C353="","",ABS(C353))</f>
        <v/>
      </c>
      <c r="G353" s="43" t="str">
        <f aca="false">IF(C353="","",ABS(C353)^2)</f>
        <v/>
      </c>
    </row>
    <row r="354" customFormat="false" ht="12.75" hidden="false" customHeight="false" outlineLevel="0" collapsed="false">
      <c r="C354" s="43" t="str">
        <f aca="false">IF(OR(A354="",B354=""),"",((A354-B354)/B354)*100)</f>
        <v/>
      </c>
      <c r="E354" s="43" t="str">
        <f aca="false">IF(C354="","",C354^2)</f>
        <v/>
      </c>
      <c r="F354" s="43" t="str">
        <f aca="false">IF(C354="","",ABS(C354))</f>
        <v/>
      </c>
      <c r="G354" s="43" t="str">
        <f aca="false">IF(C354="","",ABS(C354)^2)</f>
        <v/>
      </c>
    </row>
    <row r="355" customFormat="false" ht="12.75" hidden="false" customHeight="false" outlineLevel="0" collapsed="false">
      <c r="C355" s="43" t="str">
        <f aca="false">IF(OR(A355="",B355=""),"",((A355-B355)/B355)*100)</f>
        <v/>
      </c>
      <c r="E355" s="43" t="str">
        <f aca="false">IF(C355="","",C355^2)</f>
        <v/>
      </c>
      <c r="F355" s="43" t="str">
        <f aca="false">IF(C355="","",ABS(C355))</f>
        <v/>
      </c>
      <c r="G355" s="43" t="str">
        <f aca="false">IF(C355="","",ABS(C355)^2)</f>
        <v/>
      </c>
    </row>
    <row r="356" customFormat="false" ht="12.75" hidden="false" customHeight="false" outlineLevel="0" collapsed="false">
      <c r="C356" s="43" t="str">
        <f aca="false">IF(OR(A356="",B356=""),"",((A356-B356)/B356)*100)</f>
        <v/>
      </c>
      <c r="E356" s="43" t="str">
        <f aca="false">IF(C356="","",C356^2)</f>
        <v/>
      </c>
      <c r="F356" s="43" t="str">
        <f aca="false">IF(C356="","",ABS(C356))</f>
        <v/>
      </c>
      <c r="G356" s="43" t="str">
        <f aca="false">IF(C356="","",ABS(C356)^2)</f>
        <v/>
      </c>
    </row>
    <row r="357" customFormat="false" ht="12.75" hidden="false" customHeight="false" outlineLevel="0" collapsed="false">
      <c r="C357" s="43" t="str">
        <f aca="false">IF(OR(A357="",B357=""),"",((A357-B357)/B357)*100)</f>
        <v/>
      </c>
      <c r="E357" s="43" t="str">
        <f aca="false">IF(C357="","",C357^2)</f>
        <v/>
      </c>
      <c r="F357" s="43" t="str">
        <f aca="false">IF(C357="","",ABS(C357))</f>
        <v/>
      </c>
      <c r="G357" s="43" t="str">
        <f aca="false">IF(C357="","",ABS(C357)^2)</f>
        <v/>
      </c>
    </row>
    <row r="358" customFormat="false" ht="12.75" hidden="false" customHeight="false" outlineLevel="0" collapsed="false">
      <c r="C358" s="43" t="str">
        <f aca="false">IF(OR(A358="",B358=""),"",((A358-B358)/B358)*100)</f>
        <v/>
      </c>
      <c r="E358" s="43" t="str">
        <f aca="false">IF(C358="","",C358^2)</f>
        <v/>
      </c>
      <c r="F358" s="43" t="str">
        <f aca="false">IF(C358="","",ABS(C358))</f>
        <v/>
      </c>
      <c r="G358" s="43" t="str">
        <f aca="false">IF(C358="","",ABS(C358)^2)</f>
        <v/>
      </c>
    </row>
    <row r="359" customFormat="false" ht="12.75" hidden="false" customHeight="false" outlineLevel="0" collapsed="false">
      <c r="C359" s="43" t="str">
        <f aca="false">IF(OR(A359="",B359=""),"",((A359-B359)/B359)*100)</f>
        <v/>
      </c>
      <c r="E359" s="43" t="str">
        <f aca="false">IF(C359="","",C359^2)</f>
        <v/>
      </c>
      <c r="F359" s="43" t="str">
        <f aca="false">IF(C359="","",ABS(C359))</f>
        <v/>
      </c>
      <c r="G359" s="43" t="str">
        <f aca="false">IF(C359="","",ABS(C359)^2)</f>
        <v/>
      </c>
    </row>
    <row r="360" customFormat="false" ht="12.75" hidden="false" customHeight="false" outlineLevel="0" collapsed="false">
      <c r="C360" s="43" t="str">
        <f aca="false">IF(OR(A360="",B360=""),"",((A360-B360)/B360)*100)</f>
        <v/>
      </c>
      <c r="E360" s="43" t="str">
        <f aca="false">IF(C360="","",C360^2)</f>
        <v/>
      </c>
      <c r="F360" s="43" t="str">
        <f aca="false">IF(C360="","",ABS(C360))</f>
        <v/>
      </c>
      <c r="G360" s="43" t="str">
        <f aca="false">IF(C360="","",ABS(C360)^2)</f>
        <v/>
      </c>
    </row>
    <row r="361" customFormat="false" ht="12.75" hidden="false" customHeight="false" outlineLevel="0" collapsed="false">
      <c r="C361" s="43" t="str">
        <f aca="false">IF(OR(A361="",B361=""),"",((A361-B361)/B361)*100)</f>
        <v/>
      </c>
      <c r="E361" s="43" t="str">
        <f aca="false">IF(C361="","",C361^2)</f>
        <v/>
      </c>
      <c r="F361" s="43" t="str">
        <f aca="false">IF(C361="","",ABS(C361))</f>
        <v/>
      </c>
      <c r="G361" s="43" t="str">
        <f aca="false">IF(C361="","",ABS(C361)^2)</f>
        <v/>
      </c>
    </row>
    <row r="362" customFormat="false" ht="12.75" hidden="false" customHeight="false" outlineLevel="0" collapsed="false">
      <c r="C362" s="43" t="str">
        <f aca="false">IF(OR(A362="",B362=""),"",((A362-B362)/B362)*100)</f>
        <v/>
      </c>
      <c r="E362" s="43" t="str">
        <f aca="false">IF(C362="","",C362^2)</f>
        <v/>
      </c>
      <c r="F362" s="43" t="str">
        <f aca="false">IF(C362="","",ABS(C362))</f>
        <v/>
      </c>
      <c r="G362" s="43" t="str">
        <f aca="false">IF(C362="","",ABS(C362)^2)</f>
        <v/>
      </c>
    </row>
    <row r="363" customFormat="false" ht="12.75" hidden="false" customHeight="false" outlineLevel="0" collapsed="false">
      <c r="C363" s="43" t="str">
        <f aca="false">IF(OR(A363="",B363=""),"",((A363-B363)/B363)*100)</f>
        <v/>
      </c>
      <c r="E363" s="43" t="str">
        <f aca="false">IF(C363="","",C363^2)</f>
        <v/>
      </c>
      <c r="F363" s="43" t="str">
        <f aca="false">IF(C363="","",ABS(C363))</f>
        <v/>
      </c>
      <c r="G363" s="43" t="str">
        <f aca="false">IF(C363="","",ABS(C363)^2)</f>
        <v/>
      </c>
    </row>
    <row r="364" customFormat="false" ht="12.75" hidden="false" customHeight="false" outlineLevel="0" collapsed="false">
      <c r="C364" s="43" t="str">
        <f aca="false">IF(OR(A364="",B364=""),"",((A364-B364)/B364)*100)</f>
        <v/>
      </c>
      <c r="E364" s="43" t="str">
        <f aca="false">IF(C364="","",C364^2)</f>
        <v/>
      </c>
      <c r="F364" s="43" t="str">
        <f aca="false">IF(C364="","",ABS(C364))</f>
        <v/>
      </c>
      <c r="G364" s="43" t="str">
        <f aca="false">IF(C364="","",ABS(C364)^2)</f>
        <v/>
      </c>
    </row>
    <row r="365" customFormat="false" ht="12.75" hidden="false" customHeight="false" outlineLevel="0" collapsed="false">
      <c r="C365" s="43" t="str">
        <f aca="false">IF(OR(A365="",B365=""),"",((A365-B365)/B365)*100)</f>
        <v/>
      </c>
      <c r="E365" s="43" t="str">
        <f aca="false">IF(C365="","",C365^2)</f>
        <v/>
      </c>
      <c r="F365" s="43" t="str">
        <f aca="false">IF(C365="","",ABS(C365))</f>
        <v/>
      </c>
      <c r="G365" s="43" t="str">
        <f aca="false">IF(C365="","",ABS(C365)^2)</f>
        <v/>
      </c>
    </row>
    <row r="366" customFormat="false" ht="12.75" hidden="false" customHeight="false" outlineLevel="0" collapsed="false">
      <c r="C366" s="43" t="str">
        <f aca="false">IF(OR(A366="",B366=""),"",((A366-B366)/B366)*100)</f>
        <v/>
      </c>
      <c r="E366" s="43" t="str">
        <f aca="false">IF(C366="","",C366^2)</f>
        <v/>
      </c>
      <c r="F366" s="43" t="str">
        <f aca="false">IF(C366="","",ABS(C366))</f>
        <v/>
      </c>
      <c r="G366" s="43" t="str">
        <f aca="false">IF(C366="","",ABS(C366)^2)</f>
        <v/>
      </c>
    </row>
    <row r="367" customFormat="false" ht="12.75" hidden="false" customHeight="false" outlineLevel="0" collapsed="false">
      <c r="C367" s="43" t="str">
        <f aca="false">IF(OR(A367="",B367=""),"",((A367-B367)/B367)*100)</f>
        <v/>
      </c>
      <c r="E367" s="43" t="str">
        <f aca="false">IF(C367="","",C367^2)</f>
        <v/>
      </c>
      <c r="F367" s="43" t="str">
        <f aca="false">IF(C367="","",ABS(C367))</f>
        <v/>
      </c>
      <c r="G367" s="43" t="str">
        <f aca="false">IF(C367="","",ABS(C367)^2)</f>
        <v/>
      </c>
    </row>
    <row r="368" customFormat="false" ht="12.75" hidden="false" customHeight="false" outlineLevel="0" collapsed="false">
      <c r="C368" s="43" t="str">
        <f aca="false">IF(OR(A368="",B368=""),"",((A368-B368)/B368)*100)</f>
        <v/>
      </c>
      <c r="E368" s="43" t="str">
        <f aca="false">IF(C368="","",C368^2)</f>
        <v/>
      </c>
      <c r="F368" s="43" t="str">
        <f aca="false">IF(C368="","",ABS(C368))</f>
        <v/>
      </c>
      <c r="G368" s="43" t="str">
        <f aca="false">IF(C368="","",ABS(C368)^2)</f>
        <v/>
      </c>
    </row>
    <row r="369" customFormat="false" ht="12.75" hidden="false" customHeight="false" outlineLevel="0" collapsed="false">
      <c r="C369" s="43" t="str">
        <f aca="false">IF(OR(A369="",B369=""),"",((A369-B369)/B369)*100)</f>
        <v/>
      </c>
      <c r="E369" s="43" t="str">
        <f aca="false">IF(C369="","",C369^2)</f>
        <v/>
      </c>
      <c r="F369" s="43" t="str">
        <f aca="false">IF(C369="","",ABS(C369))</f>
        <v/>
      </c>
      <c r="G369" s="43" t="str">
        <f aca="false">IF(C369="","",ABS(C369)^2)</f>
        <v/>
      </c>
    </row>
    <row r="370" customFormat="false" ht="12.75" hidden="false" customHeight="false" outlineLevel="0" collapsed="false">
      <c r="C370" s="43" t="str">
        <f aca="false">IF(OR(A370="",B370=""),"",((A370-B370)/B370)*100)</f>
        <v/>
      </c>
      <c r="E370" s="43" t="str">
        <f aca="false">IF(C370="","",C370^2)</f>
        <v/>
      </c>
      <c r="F370" s="43" t="str">
        <f aca="false">IF(C370="","",ABS(C370))</f>
        <v/>
      </c>
      <c r="G370" s="43" t="str">
        <f aca="false">IF(C370="","",ABS(C370)^2)</f>
        <v/>
      </c>
    </row>
    <row r="371" customFormat="false" ht="12.75" hidden="false" customHeight="false" outlineLevel="0" collapsed="false">
      <c r="C371" s="43" t="str">
        <f aca="false">IF(OR(A371="",B371=""),"",((A371-B371)/B371)*100)</f>
        <v/>
      </c>
      <c r="E371" s="43" t="str">
        <f aca="false">IF(C371="","",C371^2)</f>
        <v/>
      </c>
      <c r="F371" s="43" t="str">
        <f aca="false">IF(C371="","",ABS(C371))</f>
        <v/>
      </c>
      <c r="G371" s="43" t="str">
        <f aca="false">IF(C371="","",ABS(C371)^2)</f>
        <v/>
      </c>
    </row>
    <row r="372" customFormat="false" ht="12.75" hidden="false" customHeight="false" outlineLevel="0" collapsed="false">
      <c r="C372" s="43" t="str">
        <f aca="false">IF(OR(A372="",B372=""),"",((A372-B372)/B372)*100)</f>
        <v/>
      </c>
      <c r="E372" s="43" t="str">
        <f aca="false">IF(C372="","",C372^2)</f>
        <v/>
      </c>
      <c r="F372" s="43" t="str">
        <f aca="false">IF(C372="","",ABS(C372))</f>
        <v/>
      </c>
      <c r="G372" s="43" t="str">
        <f aca="false">IF(C372="","",ABS(C372)^2)</f>
        <v/>
      </c>
    </row>
    <row r="373" customFormat="false" ht="12.75" hidden="false" customHeight="false" outlineLevel="0" collapsed="false">
      <c r="C373" s="43" t="str">
        <f aca="false">IF(OR(A373="",B373=""),"",((A373-B373)/B373)*100)</f>
        <v/>
      </c>
      <c r="E373" s="43" t="str">
        <f aca="false">IF(C373="","",C373^2)</f>
        <v/>
      </c>
      <c r="F373" s="43" t="str">
        <f aca="false">IF(C373="","",ABS(C373))</f>
        <v/>
      </c>
      <c r="G373" s="43" t="str">
        <f aca="false">IF(C373="","",ABS(C373)^2)</f>
        <v/>
      </c>
    </row>
    <row r="374" customFormat="false" ht="12.75" hidden="false" customHeight="false" outlineLevel="0" collapsed="false">
      <c r="C374" s="43" t="str">
        <f aca="false">IF(OR(A374="",B374=""),"",((A374-B374)/B374)*100)</f>
        <v/>
      </c>
      <c r="E374" s="43" t="str">
        <f aca="false">IF(C374="","",C374^2)</f>
        <v/>
      </c>
      <c r="F374" s="43" t="str">
        <f aca="false">IF(C374="","",ABS(C374))</f>
        <v/>
      </c>
      <c r="G374" s="43" t="str">
        <f aca="false">IF(C374="","",ABS(C374)^2)</f>
        <v/>
      </c>
    </row>
    <row r="375" customFormat="false" ht="12.75" hidden="false" customHeight="false" outlineLevel="0" collapsed="false">
      <c r="C375" s="43" t="str">
        <f aca="false">IF(OR(A375="",B375=""),"",((A375-B375)/B375)*100)</f>
        <v/>
      </c>
      <c r="E375" s="43" t="str">
        <f aca="false">IF(C375="","",C375^2)</f>
        <v/>
      </c>
      <c r="F375" s="43" t="str">
        <f aca="false">IF(C375="","",ABS(C375))</f>
        <v/>
      </c>
      <c r="G375" s="43" t="str">
        <f aca="false">IF(C375="","",ABS(C375)^2)</f>
        <v/>
      </c>
    </row>
    <row r="376" customFormat="false" ht="12.75" hidden="false" customHeight="false" outlineLevel="0" collapsed="false">
      <c r="C376" s="43" t="str">
        <f aca="false">IF(OR(A376="",B376=""),"",((A376-B376)/B376)*100)</f>
        <v/>
      </c>
      <c r="E376" s="43" t="str">
        <f aca="false">IF(C376="","",C376^2)</f>
        <v/>
      </c>
      <c r="F376" s="43" t="str">
        <f aca="false">IF(C376="","",ABS(C376))</f>
        <v/>
      </c>
      <c r="G376" s="43" t="str">
        <f aca="false">IF(C376="","",ABS(C376)^2)</f>
        <v/>
      </c>
    </row>
    <row r="377" customFormat="false" ht="12.75" hidden="false" customHeight="false" outlineLevel="0" collapsed="false">
      <c r="C377" s="43" t="str">
        <f aca="false">IF(OR(A377="",B377=""),"",((A377-B377)/B377)*100)</f>
        <v/>
      </c>
      <c r="E377" s="43" t="str">
        <f aca="false">IF(C377="","",C377^2)</f>
        <v/>
      </c>
      <c r="F377" s="43" t="str">
        <f aca="false">IF(C377="","",ABS(C377))</f>
        <v/>
      </c>
      <c r="G377" s="43" t="str">
        <f aca="false">IF(C377="","",ABS(C377)^2)</f>
        <v/>
      </c>
    </row>
    <row r="378" customFormat="false" ht="12.75" hidden="false" customHeight="false" outlineLevel="0" collapsed="false">
      <c r="C378" s="43" t="str">
        <f aca="false">IF(OR(A378="",B378=""),"",((A378-B378)/B378)*100)</f>
        <v/>
      </c>
      <c r="E378" s="43" t="str">
        <f aca="false">IF(C378="","",C378^2)</f>
        <v/>
      </c>
      <c r="F378" s="43" t="str">
        <f aca="false">IF(C378="","",ABS(C378))</f>
        <v/>
      </c>
      <c r="G378" s="43" t="str">
        <f aca="false">IF(C378="","",ABS(C378)^2)</f>
        <v/>
      </c>
    </row>
    <row r="379" customFormat="false" ht="12.75" hidden="false" customHeight="false" outlineLevel="0" collapsed="false">
      <c r="C379" s="43" t="str">
        <f aca="false">IF(OR(A379="",B379=""),"",((A379-B379)/B379)*100)</f>
        <v/>
      </c>
      <c r="E379" s="43" t="str">
        <f aca="false">IF(C379="","",C379^2)</f>
        <v/>
      </c>
      <c r="F379" s="43" t="str">
        <f aca="false">IF(C379="","",ABS(C379))</f>
        <v/>
      </c>
      <c r="G379" s="43" t="str">
        <f aca="false">IF(C379="","",ABS(C379)^2)</f>
        <v/>
      </c>
    </row>
    <row r="380" customFormat="false" ht="12.75" hidden="false" customHeight="false" outlineLevel="0" collapsed="false">
      <c r="C380" s="43" t="str">
        <f aca="false">IF(OR(A380="",B380=""),"",((A380-B380)/B380)*100)</f>
        <v/>
      </c>
      <c r="E380" s="43" t="str">
        <f aca="false">IF(C380="","",C380^2)</f>
        <v/>
      </c>
      <c r="F380" s="43" t="str">
        <f aca="false">IF(C380="","",ABS(C380))</f>
        <v/>
      </c>
      <c r="G380" s="43" t="str">
        <f aca="false">IF(C380="","",ABS(C380)^2)</f>
        <v/>
      </c>
    </row>
    <row r="381" customFormat="false" ht="12.75" hidden="false" customHeight="false" outlineLevel="0" collapsed="false">
      <c r="C381" s="43" t="str">
        <f aca="false">IF(OR(A381="",B381=""),"",((A381-B381)/B381)*100)</f>
        <v/>
      </c>
      <c r="E381" s="43" t="str">
        <f aca="false">IF(C381="","",C381^2)</f>
        <v/>
      </c>
      <c r="F381" s="43" t="str">
        <f aca="false">IF(C381="","",ABS(C381))</f>
        <v/>
      </c>
      <c r="G381" s="43" t="str">
        <f aca="false">IF(C381="","",ABS(C381)^2)</f>
        <v/>
      </c>
    </row>
    <row r="382" customFormat="false" ht="12.75" hidden="false" customHeight="false" outlineLevel="0" collapsed="false">
      <c r="C382" s="43" t="str">
        <f aca="false">IF(OR(A382="",B382=""),"",((A382-B382)/B382)*100)</f>
        <v/>
      </c>
      <c r="E382" s="43" t="str">
        <f aca="false">IF(C382="","",C382^2)</f>
        <v/>
      </c>
      <c r="F382" s="43" t="str">
        <f aca="false">IF(C382="","",ABS(C382))</f>
        <v/>
      </c>
      <c r="G382" s="43" t="str">
        <f aca="false">IF(C382="","",ABS(C382)^2)</f>
        <v/>
      </c>
    </row>
    <row r="383" customFormat="false" ht="12.75" hidden="false" customHeight="false" outlineLevel="0" collapsed="false">
      <c r="C383" s="43" t="str">
        <f aca="false">IF(OR(A383="",B383=""),"",((A383-B383)/B383)*100)</f>
        <v/>
      </c>
      <c r="E383" s="43" t="str">
        <f aca="false">IF(C383="","",C383^2)</f>
        <v/>
      </c>
      <c r="F383" s="43" t="str">
        <f aca="false">IF(C383="","",ABS(C383))</f>
        <v/>
      </c>
      <c r="G383" s="43" t="str">
        <f aca="false">IF(C383="","",ABS(C383)^2)</f>
        <v/>
      </c>
    </row>
    <row r="384" customFormat="false" ht="12.75" hidden="false" customHeight="false" outlineLevel="0" collapsed="false">
      <c r="C384" s="43" t="str">
        <f aca="false">IF(OR(A384="",B384=""),"",((A384-B384)/B384)*100)</f>
        <v/>
      </c>
      <c r="E384" s="43" t="str">
        <f aca="false">IF(C384="","",C384^2)</f>
        <v/>
      </c>
      <c r="F384" s="43" t="str">
        <f aca="false">IF(C384="","",ABS(C384))</f>
        <v/>
      </c>
      <c r="G384" s="43" t="str">
        <f aca="false">IF(C384="","",ABS(C384)^2)</f>
        <v/>
      </c>
    </row>
    <row r="385" customFormat="false" ht="12.75" hidden="false" customHeight="false" outlineLevel="0" collapsed="false">
      <c r="C385" s="43" t="str">
        <f aca="false">IF(OR(A385="",B385=""),"",((A385-B385)/B385)*100)</f>
        <v/>
      </c>
      <c r="E385" s="43" t="str">
        <f aca="false">IF(C385="","",C385^2)</f>
        <v/>
      </c>
      <c r="F385" s="43" t="str">
        <f aca="false">IF(C385="","",ABS(C385))</f>
        <v/>
      </c>
      <c r="G385" s="43" t="str">
        <f aca="false">IF(C385="","",ABS(C385)^2)</f>
        <v/>
      </c>
    </row>
    <row r="386" customFormat="false" ht="12.75" hidden="false" customHeight="false" outlineLevel="0" collapsed="false">
      <c r="C386" s="43" t="str">
        <f aca="false">IF(OR(A386="",B386=""),"",((A386-B386)/B386)*100)</f>
        <v/>
      </c>
      <c r="E386" s="43" t="str">
        <f aca="false">IF(C386="","",C386^2)</f>
        <v/>
      </c>
      <c r="F386" s="43" t="str">
        <f aca="false">IF(C386="","",ABS(C386))</f>
        <v/>
      </c>
      <c r="G386" s="43" t="str">
        <f aca="false">IF(C386="","",ABS(C386)^2)</f>
        <v/>
      </c>
    </row>
    <row r="387" customFormat="false" ht="12.75" hidden="false" customHeight="false" outlineLevel="0" collapsed="false">
      <c r="C387" s="43" t="str">
        <f aca="false">IF(OR(A387="",B387=""),"",((A387-B387)/B387)*100)</f>
        <v/>
      </c>
      <c r="E387" s="43" t="str">
        <f aca="false">IF(C387="","",C387^2)</f>
        <v/>
      </c>
      <c r="F387" s="43" t="str">
        <f aca="false">IF(C387="","",ABS(C387))</f>
        <v/>
      </c>
      <c r="G387" s="43" t="str">
        <f aca="false">IF(C387="","",ABS(C387)^2)</f>
        <v/>
      </c>
    </row>
    <row r="388" customFormat="false" ht="12.75" hidden="false" customHeight="false" outlineLevel="0" collapsed="false">
      <c r="C388" s="43" t="str">
        <f aca="false">IF(OR(A388="",B388=""),"",((A388-B388)/B388)*100)</f>
        <v/>
      </c>
      <c r="E388" s="43" t="str">
        <f aca="false">IF(C388="","",C388^2)</f>
        <v/>
      </c>
      <c r="F388" s="43" t="str">
        <f aca="false">IF(C388="","",ABS(C388))</f>
        <v/>
      </c>
      <c r="G388" s="43" t="str">
        <f aca="false">IF(C388="","",ABS(C388)^2)</f>
        <v/>
      </c>
    </row>
    <row r="389" customFormat="false" ht="12.75" hidden="false" customHeight="false" outlineLevel="0" collapsed="false">
      <c r="C389" s="43" t="str">
        <f aca="false">IF(OR(A389="",B389=""),"",((A389-B389)/B389)*100)</f>
        <v/>
      </c>
      <c r="E389" s="43" t="str">
        <f aca="false">IF(C389="","",C389^2)</f>
        <v/>
      </c>
      <c r="F389" s="43" t="str">
        <f aca="false">IF(C389="","",ABS(C389))</f>
        <v/>
      </c>
      <c r="G389" s="43" t="str">
        <f aca="false">IF(C389="","",ABS(C389)^2)</f>
        <v/>
      </c>
    </row>
    <row r="390" customFormat="false" ht="12.75" hidden="false" customHeight="false" outlineLevel="0" collapsed="false">
      <c r="C390" s="43" t="str">
        <f aca="false">IF(OR(A390="",B390=""),"",((A390-B390)/B390)*100)</f>
        <v/>
      </c>
      <c r="E390" s="43" t="str">
        <f aca="false">IF(C390="","",C390^2)</f>
        <v/>
      </c>
      <c r="F390" s="43" t="str">
        <f aca="false">IF(C390="","",ABS(C390))</f>
        <v/>
      </c>
      <c r="G390" s="43" t="str">
        <f aca="false">IF(C390="","",ABS(C390)^2)</f>
        <v/>
      </c>
    </row>
    <row r="391" customFormat="false" ht="12.75" hidden="false" customHeight="false" outlineLevel="0" collapsed="false">
      <c r="C391" s="43" t="str">
        <f aca="false">IF(OR(A391="",B391=""),"",((A391-B391)/B391)*100)</f>
        <v/>
      </c>
      <c r="E391" s="43" t="str">
        <f aca="false">IF(C391="","",C391^2)</f>
        <v/>
      </c>
      <c r="F391" s="43" t="str">
        <f aca="false">IF(C391="","",ABS(C391))</f>
        <v/>
      </c>
      <c r="G391" s="43" t="str">
        <f aca="false">IF(C391="","",ABS(C391)^2)</f>
        <v/>
      </c>
    </row>
    <row r="392" customFormat="false" ht="12.75" hidden="false" customHeight="false" outlineLevel="0" collapsed="false">
      <c r="C392" s="43" t="str">
        <f aca="false">IF(OR(A392="",B392=""),"",((A392-B392)/B392)*100)</f>
        <v/>
      </c>
      <c r="E392" s="43" t="str">
        <f aca="false">IF(C392="","",C392^2)</f>
        <v/>
      </c>
      <c r="F392" s="43" t="str">
        <f aca="false">IF(C392="","",ABS(C392))</f>
        <v/>
      </c>
      <c r="G392" s="43" t="str">
        <f aca="false">IF(C392="","",ABS(C392)^2)</f>
        <v/>
      </c>
    </row>
    <row r="393" customFormat="false" ht="12.75" hidden="false" customHeight="false" outlineLevel="0" collapsed="false">
      <c r="C393" s="43" t="str">
        <f aca="false">IF(OR(A393="",B393=""),"",((A393-B393)/B393)*100)</f>
        <v/>
      </c>
      <c r="E393" s="43" t="str">
        <f aca="false">IF(C393="","",C393^2)</f>
        <v/>
      </c>
      <c r="F393" s="43" t="str">
        <f aca="false">IF(C393="","",ABS(C393))</f>
        <v/>
      </c>
      <c r="G393" s="43" t="str">
        <f aca="false">IF(C393="","",ABS(C393)^2)</f>
        <v/>
      </c>
    </row>
    <row r="394" customFormat="false" ht="12.75" hidden="false" customHeight="false" outlineLevel="0" collapsed="false">
      <c r="C394" s="43" t="str">
        <f aca="false">IF(OR(A394="",B394=""),"",((A394-B394)/B394)*100)</f>
        <v/>
      </c>
      <c r="E394" s="43" t="str">
        <f aca="false">IF(C394="","",C394^2)</f>
        <v/>
      </c>
      <c r="F394" s="43" t="str">
        <f aca="false">IF(C394="","",ABS(C394))</f>
        <v/>
      </c>
      <c r="G394" s="43" t="str">
        <f aca="false">IF(C394="","",ABS(C394)^2)</f>
        <v/>
      </c>
    </row>
    <row r="395" customFormat="false" ht="12.75" hidden="false" customHeight="false" outlineLevel="0" collapsed="false">
      <c r="C395" s="43" t="str">
        <f aca="false">IF(OR(A395="",B395=""),"",((A395-B395)/B395)*100)</f>
        <v/>
      </c>
      <c r="E395" s="43" t="str">
        <f aca="false">IF(C395="","",C395^2)</f>
        <v/>
      </c>
      <c r="F395" s="43" t="str">
        <f aca="false">IF(C395="","",ABS(C395))</f>
        <v/>
      </c>
      <c r="G395" s="43" t="str">
        <f aca="false">IF(C395="","",ABS(C395)^2)</f>
        <v/>
      </c>
    </row>
    <row r="396" customFormat="false" ht="12.75" hidden="false" customHeight="false" outlineLevel="0" collapsed="false">
      <c r="C396" s="43" t="str">
        <f aca="false">IF(OR(A396="",B396=""),"",((A396-B396)/B396)*100)</f>
        <v/>
      </c>
      <c r="E396" s="43" t="str">
        <f aca="false">IF(C396="","",C396^2)</f>
        <v/>
      </c>
      <c r="F396" s="43" t="str">
        <f aca="false">IF(C396="","",ABS(C396))</f>
        <v/>
      </c>
      <c r="G396" s="43" t="str">
        <f aca="false">IF(C396="","",ABS(C396)^2)</f>
        <v/>
      </c>
    </row>
    <row r="397" customFormat="false" ht="12.75" hidden="false" customHeight="false" outlineLevel="0" collapsed="false">
      <c r="C397" s="43" t="str">
        <f aca="false">IF(OR(A397="",B397=""),"",((A397-B397)/B397)*100)</f>
        <v/>
      </c>
      <c r="E397" s="43" t="str">
        <f aca="false">IF(C397="","",C397^2)</f>
        <v/>
      </c>
      <c r="F397" s="43" t="str">
        <f aca="false">IF(C397="","",ABS(C397))</f>
        <v/>
      </c>
      <c r="G397" s="43" t="str">
        <f aca="false">IF(C397="","",ABS(C397)^2)</f>
        <v/>
      </c>
    </row>
    <row r="398" customFormat="false" ht="12.75" hidden="false" customHeight="false" outlineLevel="0" collapsed="false">
      <c r="C398" s="43" t="str">
        <f aca="false">IF(OR(A398="",B398=""),"",((A398-B398)/B398)*100)</f>
        <v/>
      </c>
      <c r="E398" s="43" t="str">
        <f aca="false">IF(C398="","",C398^2)</f>
        <v/>
      </c>
      <c r="F398" s="43" t="str">
        <f aca="false">IF(C398="","",ABS(C398))</f>
        <v/>
      </c>
      <c r="G398" s="43" t="str">
        <f aca="false">IF(C398="","",ABS(C398)^2)</f>
        <v/>
      </c>
    </row>
    <row r="399" customFormat="false" ht="12.75" hidden="false" customHeight="false" outlineLevel="0" collapsed="false">
      <c r="C399" s="43" t="str">
        <f aca="false">IF(OR(A399="",B399=""),"",((A399-B399)/B399)*100)</f>
        <v/>
      </c>
      <c r="E399" s="43" t="str">
        <f aca="false">IF(C399="","",C399^2)</f>
        <v/>
      </c>
      <c r="F399" s="43" t="str">
        <f aca="false">IF(C399="","",ABS(C399))</f>
        <v/>
      </c>
      <c r="G399" s="43" t="str">
        <f aca="false">IF(C399="","",ABS(C399)^2)</f>
        <v/>
      </c>
    </row>
    <row r="400" customFormat="false" ht="12.75" hidden="false" customHeight="false" outlineLevel="0" collapsed="false">
      <c r="C400" s="43" t="str">
        <f aca="false">IF(OR(A400="",B400=""),"",((A400-B400)/B400)*100)</f>
        <v/>
      </c>
      <c r="E400" s="43" t="str">
        <f aca="false">IF(C400="","",C400^2)</f>
        <v/>
      </c>
      <c r="F400" s="43" t="str">
        <f aca="false">IF(C400="","",ABS(C400))</f>
        <v/>
      </c>
      <c r="G400" s="43" t="str">
        <f aca="false">IF(C400="","",ABS(C400)^2)</f>
        <v/>
      </c>
    </row>
    <row r="401" customFormat="false" ht="12.75" hidden="false" customHeight="false" outlineLevel="0" collapsed="false">
      <c r="C401" s="43" t="str">
        <f aca="false">IF(OR(A401="",B401=""),"",((A401-B401)/B401)*100)</f>
        <v/>
      </c>
      <c r="E401" s="43" t="str">
        <f aca="false">IF(C401="","",C401^2)</f>
        <v/>
      </c>
      <c r="F401" s="43" t="str">
        <f aca="false">IF(C401="","",ABS(C401))</f>
        <v/>
      </c>
      <c r="G401" s="43" t="str">
        <f aca="false">IF(C401="","",ABS(C401)^2)</f>
        <v/>
      </c>
    </row>
    <row r="402" customFormat="false" ht="12.75" hidden="false" customHeight="false" outlineLevel="0" collapsed="false">
      <c r="C402" s="43" t="str">
        <f aca="false">IF(OR(A402="",B402=""),"",((A402-B402)/B402)*100)</f>
        <v/>
      </c>
      <c r="E402" s="43" t="str">
        <f aca="false">IF(C402="","",C402^2)</f>
        <v/>
      </c>
      <c r="F402" s="43" t="str">
        <f aca="false">IF(C402="","",ABS(C402))</f>
        <v/>
      </c>
      <c r="G402" s="43" t="str">
        <f aca="false">IF(C402="","",ABS(C402)^2)</f>
        <v/>
      </c>
    </row>
    <row r="403" customFormat="false" ht="12.75" hidden="false" customHeight="false" outlineLevel="0" collapsed="false">
      <c r="C403" s="43" t="str">
        <f aca="false">IF(OR(A403="",B403=""),"",((A403-B403)/B403)*100)</f>
        <v/>
      </c>
      <c r="E403" s="43" t="str">
        <f aca="false">IF(C403="","",C403^2)</f>
        <v/>
      </c>
      <c r="F403" s="43" t="str">
        <f aca="false">IF(C403="","",ABS(C403))</f>
        <v/>
      </c>
      <c r="G403" s="43" t="str">
        <f aca="false">IF(C403="","",ABS(C403)^2)</f>
        <v/>
      </c>
    </row>
    <row r="404" customFormat="false" ht="12.75" hidden="false" customHeight="false" outlineLevel="0" collapsed="false">
      <c r="C404" s="43" t="str">
        <f aca="false">IF(OR(A404="",B404=""),"",((A404-B404)/B404)*100)</f>
        <v/>
      </c>
      <c r="E404" s="43" t="str">
        <f aca="false">IF(C404="","",C404^2)</f>
        <v/>
      </c>
      <c r="F404" s="43" t="str">
        <f aca="false">IF(C404="","",ABS(C404))</f>
        <v/>
      </c>
      <c r="G404" s="43" t="str">
        <f aca="false">IF(C404="","",ABS(C404)^2)</f>
        <v/>
      </c>
    </row>
    <row r="405" customFormat="false" ht="12.75" hidden="false" customHeight="false" outlineLevel="0" collapsed="false">
      <c r="C405" s="43" t="str">
        <f aca="false">IF(OR(A405="",B405=""),"",((A405-B405)/B405)*100)</f>
        <v/>
      </c>
      <c r="E405" s="43" t="str">
        <f aca="false">IF(C405="","",C405^2)</f>
        <v/>
      </c>
      <c r="F405" s="43" t="str">
        <f aca="false">IF(C405="","",ABS(C405))</f>
        <v/>
      </c>
      <c r="G405" s="43" t="str">
        <f aca="false">IF(C405="","",ABS(C405)^2)</f>
        <v/>
      </c>
    </row>
    <row r="406" customFormat="false" ht="12.75" hidden="false" customHeight="false" outlineLevel="0" collapsed="false">
      <c r="C406" s="43" t="str">
        <f aca="false">IF(OR(A406="",B406=""),"",((A406-B406)/B406)*100)</f>
        <v/>
      </c>
      <c r="E406" s="43" t="str">
        <f aca="false">IF(C406="","",C406^2)</f>
        <v/>
      </c>
      <c r="F406" s="43" t="str">
        <f aca="false">IF(C406="","",ABS(C406))</f>
        <v/>
      </c>
      <c r="G406" s="43" t="str">
        <f aca="false">IF(C406="","",ABS(C406)^2)</f>
        <v/>
      </c>
    </row>
    <row r="407" customFormat="false" ht="12.75" hidden="false" customHeight="false" outlineLevel="0" collapsed="false">
      <c r="C407" s="43" t="str">
        <f aca="false">IF(OR(A407="",B407=""),"",((A407-B407)/B407)*100)</f>
        <v/>
      </c>
      <c r="E407" s="43" t="str">
        <f aca="false">IF(C407="","",C407^2)</f>
        <v/>
      </c>
      <c r="F407" s="43" t="str">
        <f aca="false">IF(C407="","",ABS(C407))</f>
        <v/>
      </c>
      <c r="G407" s="43" t="str">
        <f aca="false">IF(C407="","",ABS(C407)^2)</f>
        <v/>
      </c>
    </row>
    <row r="408" customFormat="false" ht="12.75" hidden="false" customHeight="false" outlineLevel="0" collapsed="false">
      <c r="C408" s="43" t="str">
        <f aca="false">IF(OR(A408="",B408=""),"",((A408-B408)/B408)*100)</f>
        <v/>
      </c>
      <c r="E408" s="43" t="str">
        <f aca="false">IF(C408="","",C408^2)</f>
        <v/>
      </c>
      <c r="F408" s="43" t="str">
        <f aca="false">IF(C408="","",ABS(C408))</f>
        <v/>
      </c>
      <c r="G408" s="43" t="str">
        <f aca="false">IF(C408="","",ABS(C408)^2)</f>
        <v/>
      </c>
    </row>
    <row r="409" customFormat="false" ht="12.75" hidden="false" customHeight="false" outlineLevel="0" collapsed="false">
      <c r="C409" s="43" t="str">
        <f aca="false">IF(OR(A409="",B409=""),"",((A409-B409)/B409)*100)</f>
        <v/>
      </c>
      <c r="E409" s="43" t="str">
        <f aca="false">IF(C409="","",C409^2)</f>
        <v/>
      </c>
      <c r="F409" s="43" t="str">
        <f aca="false">IF(C409="","",ABS(C409))</f>
        <v/>
      </c>
      <c r="G409" s="43" t="str">
        <f aca="false">IF(C409="","",ABS(C409)^2)</f>
        <v/>
      </c>
    </row>
    <row r="410" customFormat="false" ht="12.75" hidden="false" customHeight="false" outlineLevel="0" collapsed="false">
      <c r="C410" s="43" t="str">
        <f aca="false">IF(OR(A410="",B410=""),"",((A410-B410)/B410)*100)</f>
        <v/>
      </c>
      <c r="E410" s="43" t="str">
        <f aca="false">IF(C410="","",C410^2)</f>
        <v/>
      </c>
      <c r="F410" s="43" t="str">
        <f aca="false">IF(C410="","",ABS(C410))</f>
        <v/>
      </c>
      <c r="G410" s="43" t="str">
        <f aca="false">IF(C410="","",ABS(C410)^2)</f>
        <v/>
      </c>
    </row>
    <row r="411" customFormat="false" ht="12.75" hidden="false" customHeight="false" outlineLevel="0" collapsed="false">
      <c r="C411" s="43" t="str">
        <f aca="false">IF(OR(A411="",B411=""),"",((A411-B411)/B411)*100)</f>
        <v/>
      </c>
      <c r="E411" s="43" t="str">
        <f aca="false">IF(C411="","",C411^2)</f>
        <v/>
      </c>
      <c r="F411" s="43" t="str">
        <f aca="false">IF(C411="","",ABS(C411))</f>
        <v/>
      </c>
      <c r="G411" s="43" t="str">
        <f aca="false">IF(C411="","",ABS(C411)^2)</f>
        <v/>
      </c>
    </row>
    <row r="412" customFormat="false" ht="12.75" hidden="false" customHeight="false" outlineLevel="0" collapsed="false">
      <c r="C412" s="43" t="str">
        <f aca="false">IF(OR(A412="",B412=""),"",((A412-B412)/B412)*100)</f>
        <v/>
      </c>
      <c r="E412" s="43" t="str">
        <f aca="false">IF(C412="","",C412^2)</f>
        <v/>
      </c>
      <c r="F412" s="43" t="str">
        <f aca="false">IF(C412="","",ABS(C412))</f>
        <v/>
      </c>
      <c r="G412" s="43" t="str">
        <f aca="false">IF(C412="","",ABS(C412)^2)</f>
        <v/>
      </c>
    </row>
    <row r="413" customFormat="false" ht="12.75" hidden="false" customHeight="false" outlineLevel="0" collapsed="false">
      <c r="C413" s="43" t="str">
        <f aca="false">IF(OR(A413="",B413=""),"",((A413-B413)/B413)*100)</f>
        <v/>
      </c>
      <c r="E413" s="43" t="str">
        <f aca="false">IF(C413="","",C413^2)</f>
        <v/>
      </c>
      <c r="F413" s="43" t="str">
        <f aca="false">IF(C413="","",ABS(C413))</f>
        <v/>
      </c>
      <c r="G413" s="43" t="str">
        <f aca="false">IF(C413="","",ABS(C413)^2)</f>
        <v/>
      </c>
    </row>
    <row r="414" customFormat="false" ht="12.75" hidden="false" customHeight="false" outlineLevel="0" collapsed="false">
      <c r="C414" s="43" t="str">
        <f aca="false">IF(OR(A414="",B414=""),"",((A414-B414)/B414)*100)</f>
        <v/>
      </c>
      <c r="E414" s="43" t="str">
        <f aca="false">IF(C414="","",C414^2)</f>
        <v/>
      </c>
      <c r="F414" s="43" t="str">
        <f aca="false">IF(C414="","",ABS(C414))</f>
        <v/>
      </c>
      <c r="G414" s="43" t="str">
        <f aca="false">IF(C414="","",ABS(C414)^2)</f>
        <v/>
      </c>
    </row>
    <row r="415" customFormat="false" ht="12.75" hidden="false" customHeight="false" outlineLevel="0" collapsed="false">
      <c r="C415" s="43" t="str">
        <f aca="false">IF(OR(A415="",B415=""),"",((A415-B415)/B415)*100)</f>
        <v/>
      </c>
      <c r="E415" s="43" t="str">
        <f aca="false">IF(C415="","",C415^2)</f>
        <v/>
      </c>
      <c r="F415" s="43" t="str">
        <f aca="false">IF(C415="","",ABS(C415))</f>
        <v/>
      </c>
      <c r="G415" s="43" t="str">
        <f aca="false">IF(C415="","",ABS(C415)^2)</f>
        <v/>
      </c>
    </row>
    <row r="416" customFormat="false" ht="12.75" hidden="false" customHeight="false" outlineLevel="0" collapsed="false">
      <c r="C416" s="43" t="str">
        <f aca="false">IF(OR(A416="",B416=""),"",((A416-B416)/B416)*100)</f>
        <v/>
      </c>
      <c r="E416" s="43" t="str">
        <f aca="false">IF(C416="","",C416^2)</f>
        <v/>
      </c>
      <c r="F416" s="43" t="str">
        <f aca="false">IF(C416="","",ABS(C416))</f>
        <v/>
      </c>
      <c r="G416" s="43" t="str">
        <f aca="false">IF(C416="","",ABS(C416)^2)</f>
        <v/>
      </c>
    </row>
    <row r="417" customFormat="false" ht="12.75" hidden="false" customHeight="false" outlineLevel="0" collapsed="false">
      <c r="C417" s="43" t="str">
        <f aca="false">IF(OR(A417="",B417=""),"",((A417-B417)/B417)*100)</f>
        <v/>
      </c>
      <c r="E417" s="43" t="str">
        <f aca="false">IF(C417="","",C417^2)</f>
        <v/>
      </c>
      <c r="F417" s="43" t="str">
        <f aca="false">IF(C417="","",ABS(C417))</f>
        <v/>
      </c>
      <c r="G417" s="43" t="str">
        <f aca="false">IF(C417="","",ABS(C417)^2)</f>
        <v/>
      </c>
    </row>
    <row r="418" customFormat="false" ht="12.75" hidden="false" customHeight="false" outlineLevel="0" collapsed="false">
      <c r="C418" s="43" t="str">
        <f aca="false">IF(OR(A418="",B418=""),"",((A418-B418)/B418)*100)</f>
        <v/>
      </c>
      <c r="E418" s="43" t="str">
        <f aca="false">IF(C418="","",C418^2)</f>
        <v/>
      </c>
      <c r="F418" s="43" t="str">
        <f aca="false">IF(C418="","",ABS(C418))</f>
        <v/>
      </c>
      <c r="G418" s="43" t="str">
        <f aca="false">IF(C418="","",ABS(C418)^2)</f>
        <v/>
      </c>
    </row>
    <row r="419" customFormat="false" ht="12.75" hidden="false" customHeight="false" outlineLevel="0" collapsed="false">
      <c r="C419" s="43" t="str">
        <f aca="false">IF(OR(A419="",B419=""),"",((A419-B419)/B419)*100)</f>
        <v/>
      </c>
      <c r="E419" s="43" t="str">
        <f aca="false">IF(C419="","",C419^2)</f>
        <v/>
      </c>
      <c r="F419" s="43" t="str">
        <f aca="false">IF(C419="","",ABS(C419))</f>
        <v/>
      </c>
      <c r="G419" s="43" t="str">
        <f aca="false">IF(C419="","",ABS(C419)^2)</f>
        <v/>
      </c>
    </row>
    <row r="420" customFormat="false" ht="12.75" hidden="false" customHeight="false" outlineLevel="0" collapsed="false">
      <c r="C420" s="43" t="str">
        <f aca="false">IF(OR(A420="",B420=""),"",((A420-B420)/B420)*100)</f>
        <v/>
      </c>
      <c r="E420" s="43" t="str">
        <f aca="false">IF(C420="","",C420^2)</f>
        <v/>
      </c>
      <c r="F420" s="43" t="str">
        <f aca="false">IF(C420="","",ABS(C420))</f>
        <v/>
      </c>
      <c r="G420" s="43" t="str">
        <f aca="false">IF(C420="","",ABS(C420)^2)</f>
        <v/>
      </c>
    </row>
    <row r="421" customFormat="false" ht="12.75" hidden="false" customHeight="false" outlineLevel="0" collapsed="false">
      <c r="C421" s="43" t="str">
        <f aca="false">IF(OR(A421="",B421=""),"",((A421-B421)/B421)*100)</f>
        <v/>
      </c>
      <c r="E421" s="43" t="str">
        <f aca="false">IF(C421="","",C421^2)</f>
        <v/>
      </c>
      <c r="F421" s="43" t="str">
        <f aca="false">IF(C421="","",ABS(C421))</f>
        <v/>
      </c>
      <c r="G421" s="43" t="str">
        <f aca="false">IF(C421="","",ABS(C421)^2)</f>
        <v/>
      </c>
    </row>
    <row r="422" customFormat="false" ht="12.75" hidden="false" customHeight="false" outlineLevel="0" collapsed="false">
      <c r="C422" s="43" t="str">
        <f aca="false">IF(OR(A422="",B422=""),"",((A422-B422)/B422)*100)</f>
        <v/>
      </c>
      <c r="E422" s="43" t="str">
        <f aca="false">IF(C422="","",C422^2)</f>
        <v/>
      </c>
      <c r="F422" s="43" t="str">
        <f aca="false">IF(C422="","",ABS(C422))</f>
        <v/>
      </c>
      <c r="G422" s="43" t="str">
        <f aca="false">IF(C422="","",ABS(C422)^2)</f>
        <v/>
      </c>
    </row>
    <row r="423" customFormat="false" ht="12.75" hidden="false" customHeight="false" outlineLevel="0" collapsed="false">
      <c r="C423" s="43" t="str">
        <f aca="false">IF(OR(A423="",B423=""),"",((A423-B423)/B423)*100)</f>
        <v/>
      </c>
      <c r="E423" s="43" t="str">
        <f aca="false">IF(C423="","",C423^2)</f>
        <v/>
      </c>
      <c r="F423" s="43" t="str">
        <f aca="false">IF(C423="","",ABS(C423))</f>
        <v/>
      </c>
      <c r="G423" s="43" t="str">
        <f aca="false">IF(C423="","",ABS(C423)^2)</f>
        <v/>
      </c>
    </row>
    <row r="424" customFormat="false" ht="12.75" hidden="false" customHeight="false" outlineLevel="0" collapsed="false">
      <c r="C424" s="43" t="str">
        <f aca="false">IF(OR(A424="",B424=""),"",((A424-B424)/B424)*100)</f>
        <v/>
      </c>
      <c r="E424" s="43" t="str">
        <f aca="false">IF(C424="","",C424^2)</f>
        <v/>
      </c>
      <c r="F424" s="43" t="str">
        <f aca="false">IF(C424="","",ABS(C424))</f>
        <v/>
      </c>
      <c r="G424" s="43" t="str">
        <f aca="false">IF(C424="","",ABS(C424)^2)</f>
        <v/>
      </c>
    </row>
    <row r="425" customFormat="false" ht="12.75" hidden="false" customHeight="false" outlineLevel="0" collapsed="false">
      <c r="C425" s="43" t="str">
        <f aca="false">IF(OR(A425="",B425=""),"",((A425-B425)/B425)*100)</f>
        <v/>
      </c>
      <c r="E425" s="43" t="str">
        <f aca="false">IF(C425="","",C425^2)</f>
        <v/>
      </c>
      <c r="F425" s="43" t="str">
        <f aca="false">IF(C425="","",ABS(C425))</f>
        <v/>
      </c>
      <c r="G425" s="43" t="str">
        <f aca="false">IF(C425="","",ABS(C425)^2)</f>
        <v/>
      </c>
    </row>
    <row r="426" customFormat="false" ht="12.75" hidden="false" customHeight="false" outlineLevel="0" collapsed="false">
      <c r="C426" s="43" t="str">
        <f aca="false">IF(OR(A426="",B426=""),"",((A426-B426)/B426)*100)</f>
        <v/>
      </c>
      <c r="E426" s="43" t="str">
        <f aca="false">IF(C426="","",C426^2)</f>
        <v/>
      </c>
      <c r="F426" s="43" t="str">
        <f aca="false">IF(C426="","",ABS(C426))</f>
        <v/>
      </c>
      <c r="G426" s="43" t="str">
        <f aca="false">IF(C426="","",ABS(C426)^2)</f>
        <v/>
      </c>
    </row>
    <row r="427" customFormat="false" ht="12.75" hidden="false" customHeight="false" outlineLevel="0" collapsed="false">
      <c r="C427" s="43" t="str">
        <f aca="false">IF(OR(A427="",B427=""),"",((A427-B427)/B427)*100)</f>
        <v/>
      </c>
      <c r="E427" s="43" t="str">
        <f aca="false">IF(C427="","",C427^2)</f>
        <v/>
      </c>
      <c r="F427" s="43" t="str">
        <f aca="false">IF(C427="","",ABS(C427))</f>
        <v/>
      </c>
      <c r="G427" s="43" t="str">
        <f aca="false">IF(C427="","",ABS(C427)^2)</f>
        <v/>
      </c>
    </row>
    <row r="428" customFormat="false" ht="12.75" hidden="false" customHeight="false" outlineLevel="0" collapsed="false">
      <c r="C428" s="43" t="str">
        <f aca="false">IF(OR(A428="",B428=""),"",((A428-B428)/B428)*100)</f>
        <v/>
      </c>
      <c r="E428" s="43" t="str">
        <f aca="false">IF(C428="","",C428^2)</f>
        <v/>
      </c>
      <c r="F428" s="43" t="str">
        <f aca="false">IF(C428="","",ABS(C428))</f>
        <v/>
      </c>
      <c r="G428" s="43" t="str">
        <f aca="false">IF(C428="","",ABS(C428)^2)</f>
        <v/>
      </c>
    </row>
    <row r="429" customFormat="false" ht="12.75" hidden="false" customHeight="false" outlineLevel="0" collapsed="false">
      <c r="C429" s="43" t="str">
        <f aca="false">IF(OR(A429="",B429=""),"",((A429-B429)/B429)*100)</f>
        <v/>
      </c>
      <c r="E429" s="43" t="str">
        <f aca="false">IF(C429="","",C429^2)</f>
        <v/>
      </c>
      <c r="F429" s="43" t="str">
        <f aca="false">IF(C429="","",ABS(C429))</f>
        <v/>
      </c>
      <c r="G429" s="43" t="str">
        <f aca="false">IF(C429="","",ABS(C429)^2)</f>
        <v/>
      </c>
    </row>
    <row r="430" customFormat="false" ht="12.75" hidden="false" customHeight="false" outlineLevel="0" collapsed="false">
      <c r="C430" s="43" t="str">
        <f aca="false">IF(OR(A430="",B430=""),"",((A430-B430)/B430)*100)</f>
        <v/>
      </c>
      <c r="E430" s="43" t="str">
        <f aca="false">IF(C430="","",C430^2)</f>
        <v/>
      </c>
      <c r="F430" s="43" t="str">
        <f aca="false">IF(C430="","",ABS(C430))</f>
        <v/>
      </c>
      <c r="G430" s="43" t="str">
        <f aca="false">IF(C430="","",ABS(C430)^2)</f>
        <v/>
      </c>
    </row>
    <row r="431" customFormat="false" ht="12.75" hidden="false" customHeight="false" outlineLevel="0" collapsed="false">
      <c r="C431" s="43" t="str">
        <f aca="false">IF(OR(A431="",B431=""),"",((A431-B431)/B431)*100)</f>
        <v/>
      </c>
      <c r="E431" s="43" t="str">
        <f aca="false">IF(C431="","",C431^2)</f>
        <v/>
      </c>
      <c r="F431" s="43" t="str">
        <f aca="false">IF(C431="","",ABS(C431))</f>
        <v/>
      </c>
      <c r="G431" s="43" t="str">
        <f aca="false">IF(C431="","",ABS(C431)^2)</f>
        <v/>
      </c>
    </row>
    <row r="432" customFormat="false" ht="12.75" hidden="false" customHeight="false" outlineLevel="0" collapsed="false">
      <c r="C432" s="43" t="str">
        <f aca="false">IF(OR(A432="",B432=""),"",((A432-B432)/B432)*100)</f>
        <v/>
      </c>
      <c r="E432" s="43" t="str">
        <f aca="false">IF(C432="","",C432^2)</f>
        <v/>
      </c>
      <c r="F432" s="43" t="str">
        <f aca="false">IF(C432="","",ABS(C432))</f>
        <v/>
      </c>
      <c r="G432" s="43" t="str">
        <f aca="false">IF(C432="","",ABS(C432)^2)</f>
        <v/>
      </c>
    </row>
    <row r="433" customFormat="false" ht="12.75" hidden="false" customHeight="false" outlineLevel="0" collapsed="false">
      <c r="C433" s="43" t="str">
        <f aca="false">IF(OR(A433="",B433=""),"",((A433-B433)/B433)*100)</f>
        <v/>
      </c>
      <c r="E433" s="43" t="str">
        <f aca="false">IF(C433="","",C433^2)</f>
        <v/>
      </c>
      <c r="F433" s="43" t="str">
        <f aca="false">IF(C433="","",ABS(C433))</f>
        <v/>
      </c>
      <c r="G433" s="43" t="str">
        <f aca="false">IF(C433="","",ABS(C433)^2)</f>
        <v/>
      </c>
    </row>
    <row r="434" customFormat="false" ht="12.75" hidden="false" customHeight="false" outlineLevel="0" collapsed="false">
      <c r="C434" s="43" t="str">
        <f aca="false">IF(OR(A434="",B434=""),"",((A434-B434)/B434)*100)</f>
        <v/>
      </c>
      <c r="E434" s="43" t="str">
        <f aca="false">IF(C434="","",C434^2)</f>
        <v/>
      </c>
      <c r="F434" s="43" t="str">
        <f aca="false">IF(C434="","",ABS(C434))</f>
        <v/>
      </c>
      <c r="G434" s="43" t="str">
        <f aca="false">IF(C434="","",ABS(C434)^2)</f>
        <v/>
      </c>
    </row>
    <row r="435" customFormat="false" ht="12.75" hidden="false" customHeight="false" outlineLevel="0" collapsed="false">
      <c r="C435" s="43" t="str">
        <f aca="false">IF(OR(A435="",B435=""),"",((A435-B435)/B435)*100)</f>
        <v/>
      </c>
      <c r="E435" s="43" t="str">
        <f aca="false">IF(C435="","",C435^2)</f>
        <v/>
      </c>
      <c r="F435" s="43" t="str">
        <f aca="false">IF(C435="","",ABS(C435))</f>
        <v/>
      </c>
      <c r="G435" s="43" t="str">
        <f aca="false">IF(C435="","",ABS(C435)^2)</f>
        <v/>
      </c>
    </row>
    <row r="436" customFormat="false" ht="12.75" hidden="false" customHeight="false" outlineLevel="0" collapsed="false">
      <c r="C436" s="43" t="str">
        <f aca="false">IF(OR(A436="",B436=""),"",((A436-B436)/B436)*100)</f>
        <v/>
      </c>
      <c r="E436" s="43" t="str">
        <f aca="false">IF(C436="","",C436^2)</f>
        <v/>
      </c>
      <c r="F436" s="43" t="str">
        <f aca="false">IF(C436="","",ABS(C436))</f>
        <v/>
      </c>
      <c r="G436" s="43" t="str">
        <f aca="false">IF(C436="","",ABS(C436)^2)</f>
        <v/>
      </c>
    </row>
    <row r="437" customFormat="false" ht="12.75" hidden="false" customHeight="false" outlineLevel="0" collapsed="false">
      <c r="C437" s="43" t="str">
        <f aca="false">IF(OR(A437="",B437=""),"",((A437-B437)/B437)*100)</f>
        <v/>
      </c>
      <c r="E437" s="43" t="str">
        <f aca="false">IF(C437="","",C437^2)</f>
        <v/>
      </c>
      <c r="F437" s="43" t="str">
        <f aca="false">IF(C437="","",ABS(C437))</f>
        <v/>
      </c>
      <c r="G437" s="43" t="str">
        <f aca="false">IF(C437="","",ABS(C437)^2)</f>
        <v/>
      </c>
    </row>
    <row r="438" customFormat="false" ht="12.75" hidden="false" customHeight="false" outlineLevel="0" collapsed="false">
      <c r="C438" s="43" t="str">
        <f aca="false">IF(OR(A438="",B438=""),"",((A438-B438)/B438)*100)</f>
        <v/>
      </c>
      <c r="E438" s="43" t="str">
        <f aca="false">IF(C438="","",C438^2)</f>
        <v/>
      </c>
      <c r="F438" s="43" t="str">
        <f aca="false">IF(C438="","",ABS(C438))</f>
        <v/>
      </c>
      <c r="G438" s="43" t="str">
        <f aca="false">IF(C438="","",ABS(C438)^2)</f>
        <v/>
      </c>
    </row>
    <row r="439" customFormat="false" ht="12.75" hidden="false" customHeight="false" outlineLevel="0" collapsed="false">
      <c r="C439" s="43" t="str">
        <f aca="false">IF(OR(A439="",B439=""),"",((A439-B439)/B439)*100)</f>
        <v/>
      </c>
      <c r="E439" s="43" t="str">
        <f aca="false">IF(C439="","",C439^2)</f>
        <v/>
      </c>
      <c r="F439" s="43" t="str">
        <f aca="false">IF(C439="","",ABS(C439))</f>
        <v/>
      </c>
      <c r="G439" s="43" t="str">
        <f aca="false">IF(C439="","",ABS(C439)^2)</f>
        <v/>
      </c>
    </row>
    <row r="440" customFormat="false" ht="12.75" hidden="false" customHeight="false" outlineLevel="0" collapsed="false">
      <c r="C440" s="43" t="str">
        <f aca="false">IF(OR(A440="",B440=""),"",((A440-B440)/B440)*100)</f>
        <v/>
      </c>
      <c r="E440" s="43" t="str">
        <f aca="false">IF(C440="","",C440^2)</f>
        <v/>
      </c>
      <c r="F440" s="43" t="str">
        <f aca="false">IF(C440="","",ABS(C440))</f>
        <v/>
      </c>
      <c r="G440" s="43" t="str">
        <f aca="false">IF(C440="","",ABS(C440)^2)</f>
        <v/>
      </c>
    </row>
    <row r="441" customFormat="false" ht="12.75" hidden="false" customHeight="false" outlineLevel="0" collapsed="false">
      <c r="C441" s="43" t="str">
        <f aca="false">IF(OR(A441="",B441=""),"",((A441-B441)/B441)*100)</f>
        <v/>
      </c>
      <c r="E441" s="43" t="str">
        <f aca="false">IF(C441="","",C441^2)</f>
        <v/>
      </c>
      <c r="F441" s="43" t="str">
        <f aca="false">IF(C441="","",ABS(C441))</f>
        <v/>
      </c>
      <c r="G441" s="43" t="str">
        <f aca="false">IF(C441="","",ABS(C441)^2)</f>
        <v/>
      </c>
    </row>
    <row r="442" customFormat="false" ht="12.75" hidden="false" customHeight="false" outlineLevel="0" collapsed="false">
      <c r="C442" s="43" t="str">
        <f aca="false">IF(OR(A442="",B442=""),"",((A442-B442)/B442)*100)</f>
        <v/>
      </c>
      <c r="E442" s="43" t="str">
        <f aca="false">IF(C442="","",C442^2)</f>
        <v/>
      </c>
      <c r="F442" s="43" t="str">
        <f aca="false">IF(C442="","",ABS(C442))</f>
        <v/>
      </c>
      <c r="G442" s="43" t="str">
        <f aca="false">IF(C442="","",ABS(C442)^2)</f>
        <v/>
      </c>
    </row>
    <row r="443" customFormat="false" ht="12.75" hidden="false" customHeight="false" outlineLevel="0" collapsed="false">
      <c r="C443" s="43" t="str">
        <f aca="false">IF(OR(A443="",B443=""),"",((A443-B443)/B443)*100)</f>
        <v/>
      </c>
      <c r="E443" s="43" t="str">
        <f aca="false">IF(C443="","",C443^2)</f>
        <v/>
      </c>
      <c r="F443" s="43" t="str">
        <f aca="false">IF(C443="","",ABS(C443))</f>
        <v/>
      </c>
      <c r="G443" s="43" t="str">
        <f aca="false">IF(C443="","",ABS(C443)^2)</f>
        <v/>
      </c>
    </row>
    <row r="444" customFormat="false" ht="12.75" hidden="false" customHeight="false" outlineLevel="0" collapsed="false">
      <c r="C444" s="43" t="str">
        <f aca="false">IF(OR(A444="",B444=""),"",((A444-B444)/B444)*100)</f>
        <v/>
      </c>
      <c r="E444" s="43" t="str">
        <f aca="false">IF(C444="","",C444^2)</f>
        <v/>
      </c>
      <c r="F444" s="43" t="str">
        <f aca="false">IF(C444="","",ABS(C444))</f>
        <v/>
      </c>
      <c r="G444" s="43" t="str">
        <f aca="false">IF(C444="","",ABS(C444)^2)</f>
        <v/>
      </c>
    </row>
    <row r="445" customFormat="false" ht="12.75" hidden="false" customHeight="false" outlineLevel="0" collapsed="false">
      <c r="C445" s="43" t="str">
        <f aca="false">IF(OR(A445="",B445=""),"",((A445-B445)/B445)*100)</f>
        <v/>
      </c>
      <c r="E445" s="43" t="str">
        <f aca="false">IF(C445="","",C445^2)</f>
        <v/>
      </c>
      <c r="F445" s="43" t="str">
        <f aca="false">IF(C445="","",ABS(C445))</f>
        <v/>
      </c>
      <c r="G445" s="43" t="str">
        <f aca="false">IF(C445="","",ABS(C445)^2)</f>
        <v/>
      </c>
    </row>
    <row r="446" customFormat="false" ht="12.75" hidden="false" customHeight="false" outlineLevel="0" collapsed="false">
      <c r="C446" s="43" t="str">
        <f aca="false">IF(OR(A446="",B446=""),"",((A446-B446)/B446)*100)</f>
        <v/>
      </c>
      <c r="E446" s="43" t="str">
        <f aca="false">IF(C446="","",C446^2)</f>
        <v/>
      </c>
      <c r="F446" s="43" t="str">
        <f aca="false">IF(C446="","",ABS(C446))</f>
        <v/>
      </c>
      <c r="G446" s="43" t="str">
        <f aca="false">IF(C446="","",ABS(C446)^2)</f>
        <v/>
      </c>
    </row>
    <row r="447" customFormat="false" ht="12.75" hidden="false" customHeight="false" outlineLevel="0" collapsed="false">
      <c r="C447" s="43" t="str">
        <f aca="false">IF(OR(A447="",B447=""),"",((A447-B447)/B447)*100)</f>
        <v/>
      </c>
      <c r="E447" s="43" t="str">
        <f aca="false">IF(C447="","",C447^2)</f>
        <v/>
      </c>
      <c r="F447" s="43" t="str">
        <f aca="false">IF(C447="","",ABS(C447))</f>
        <v/>
      </c>
      <c r="G447" s="43" t="str">
        <f aca="false">IF(C447="","",ABS(C447)^2)</f>
        <v/>
      </c>
    </row>
    <row r="448" customFormat="false" ht="12.75" hidden="false" customHeight="false" outlineLevel="0" collapsed="false">
      <c r="C448" s="43" t="str">
        <f aca="false">IF(OR(A448="",B448=""),"",((A448-B448)/B448)*100)</f>
        <v/>
      </c>
      <c r="E448" s="43" t="str">
        <f aca="false">IF(C448="","",C448^2)</f>
        <v/>
      </c>
      <c r="F448" s="43" t="str">
        <f aca="false">IF(C448="","",ABS(C448))</f>
        <v/>
      </c>
      <c r="G448" s="43" t="str">
        <f aca="false">IF(C448="","",ABS(C448)^2)</f>
        <v/>
      </c>
    </row>
    <row r="449" customFormat="false" ht="12.75" hidden="false" customHeight="false" outlineLevel="0" collapsed="false">
      <c r="C449" s="43" t="str">
        <f aca="false">IF(OR(A449="",B449=""),"",((A449-B449)/B449)*100)</f>
        <v/>
      </c>
      <c r="E449" s="43" t="str">
        <f aca="false">IF(C449="","",C449^2)</f>
        <v/>
      </c>
      <c r="F449" s="43" t="str">
        <f aca="false">IF(C449="","",ABS(C449))</f>
        <v/>
      </c>
      <c r="G449" s="43" t="str">
        <f aca="false">IF(C449="","",ABS(C449)^2)</f>
        <v/>
      </c>
    </row>
    <row r="450" customFormat="false" ht="12.75" hidden="false" customHeight="false" outlineLevel="0" collapsed="false">
      <c r="C450" s="43" t="str">
        <f aca="false">IF(OR(A450="",B450=""),"",((A450-B450)/B450)*100)</f>
        <v/>
      </c>
      <c r="E450" s="43" t="str">
        <f aca="false">IF(C450="","",C450^2)</f>
        <v/>
      </c>
      <c r="F450" s="43" t="str">
        <f aca="false">IF(C450="","",ABS(C450))</f>
        <v/>
      </c>
      <c r="G450" s="43" t="str">
        <f aca="false">IF(C450="","",ABS(C450)^2)</f>
        <v/>
      </c>
    </row>
    <row r="451" customFormat="false" ht="12.75" hidden="false" customHeight="false" outlineLevel="0" collapsed="false">
      <c r="C451" s="43" t="str">
        <f aca="false">IF(OR(A451="",B451=""),"",((A451-B451)/B451)*100)</f>
        <v/>
      </c>
      <c r="E451" s="43" t="str">
        <f aca="false">IF(C451="","",C451^2)</f>
        <v/>
      </c>
      <c r="F451" s="43" t="str">
        <f aca="false">IF(C451="","",ABS(C451))</f>
        <v/>
      </c>
      <c r="G451" s="43" t="str">
        <f aca="false">IF(C451="","",ABS(C451)^2)</f>
        <v/>
      </c>
    </row>
    <row r="452" customFormat="false" ht="12.75" hidden="false" customHeight="false" outlineLevel="0" collapsed="false">
      <c r="C452" s="43" t="str">
        <f aca="false">IF(OR(A452="",B452=""),"",((A452-B452)/B452)*100)</f>
        <v/>
      </c>
      <c r="E452" s="43" t="str">
        <f aca="false">IF(C452="","",C452^2)</f>
        <v/>
      </c>
      <c r="F452" s="43" t="str">
        <f aca="false">IF(C452="","",ABS(C452))</f>
        <v/>
      </c>
      <c r="G452" s="43" t="str">
        <f aca="false">IF(C452="","",ABS(C452)^2)</f>
        <v/>
      </c>
    </row>
    <row r="453" customFormat="false" ht="12.75" hidden="false" customHeight="false" outlineLevel="0" collapsed="false">
      <c r="C453" s="43" t="str">
        <f aca="false">IF(OR(A453="",B453=""),"",((A453-B453)/B453)*100)</f>
        <v/>
      </c>
      <c r="E453" s="43" t="str">
        <f aca="false">IF(C453="","",C453^2)</f>
        <v/>
      </c>
      <c r="F453" s="43" t="str">
        <f aca="false">IF(C453="","",ABS(C453))</f>
        <v/>
      </c>
      <c r="G453" s="43" t="str">
        <f aca="false">IF(C453="","",ABS(C453)^2)</f>
        <v/>
      </c>
    </row>
    <row r="454" customFormat="false" ht="12.75" hidden="false" customHeight="false" outlineLevel="0" collapsed="false">
      <c r="C454" s="43" t="str">
        <f aca="false">IF(OR(A454="",B454=""),"",((A454-B454)/B454)*100)</f>
        <v/>
      </c>
      <c r="E454" s="43" t="str">
        <f aca="false">IF(C454="","",C454^2)</f>
        <v/>
      </c>
      <c r="F454" s="43" t="str">
        <f aca="false">IF(C454="","",ABS(C454))</f>
        <v/>
      </c>
      <c r="G454" s="43" t="str">
        <f aca="false">IF(C454="","",ABS(C454)^2)</f>
        <v/>
      </c>
    </row>
    <row r="455" customFormat="false" ht="12.75" hidden="false" customHeight="false" outlineLevel="0" collapsed="false">
      <c r="C455" s="43" t="str">
        <f aca="false">IF(OR(A455="",B455=""),"",((A455-B455)/B455)*100)</f>
        <v/>
      </c>
      <c r="E455" s="43" t="str">
        <f aca="false">IF(C455="","",C455^2)</f>
        <v/>
      </c>
      <c r="F455" s="43" t="str">
        <f aca="false">IF(C455="","",ABS(C455))</f>
        <v/>
      </c>
      <c r="G455" s="43" t="str">
        <f aca="false">IF(C455="","",ABS(C455)^2)</f>
        <v/>
      </c>
    </row>
    <row r="456" customFormat="false" ht="12.75" hidden="false" customHeight="false" outlineLevel="0" collapsed="false">
      <c r="C456" s="43" t="str">
        <f aca="false">IF(OR(A456="",B456=""),"",((A456-B456)/B456)*100)</f>
        <v/>
      </c>
      <c r="E456" s="43" t="str">
        <f aca="false">IF(C456="","",C456^2)</f>
        <v/>
      </c>
      <c r="F456" s="43" t="str">
        <f aca="false">IF(C456="","",ABS(C456))</f>
        <v/>
      </c>
      <c r="G456" s="43" t="str">
        <f aca="false">IF(C456="","",ABS(C456)^2)</f>
        <v/>
      </c>
    </row>
    <row r="457" customFormat="false" ht="12.75" hidden="false" customHeight="false" outlineLevel="0" collapsed="false">
      <c r="C457" s="43" t="str">
        <f aca="false">IF(OR(A457="",B457=""),"",((A457-B457)/B457)*100)</f>
        <v/>
      </c>
      <c r="E457" s="43" t="str">
        <f aca="false">IF(C457="","",C457^2)</f>
        <v/>
      </c>
      <c r="F457" s="43" t="str">
        <f aca="false">IF(C457="","",ABS(C457))</f>
        <v/>
      </c>
      <c r="G457" s="43" t="str">
        <f aca="false">IF(C457="","",ABS(C457)^2)</f>
        <v/>
      </c>
    </row>
    <row r="458" customFormat="false" ht="12.75" hidden="false" customHeight="false" outlineLevel="0" collapsed="false">
      <c r="C458" s="43" t="str">
        <f aca="false">IF(OR(A458="",B458=""),"",((A458-B458)/B458)*100)</f>
        <v/>
      </c>
      <c r="E458" s="43" t="str">
        <f aca="false">IF(C458="","",C458^2)</f>
        <v/>
      </c>
      <c r="F458" s="43" t="str">
        <f aca="false">IF(C458="","",ABS(C458))</f>
        <v/>
      </c>
      <c r="G458" s="43" t="str">
        <f aca="false">IF(C458="","",ABS(C458)^2)</f>
        <v/>
      </c>
    </row>
    <row r="459" customFormat="false" ht="12.75" hidden="false" customHeight="false" outlineLevel="0" collapsed="false">
      <c r="C459" s="43" t="str">
        <f aca="false">IF(OR(A459="",B459=""),"",((A459-B459)/B459)*100)</f>
        <v/>
      </c>
      <c r="E459" s="43" t="str">
        <f aca="false">IF(C459="","",C459^2)</f>
        <v/>
      </c>
      <c r="F459" s="43" t="str">
        <f aca="false">IF(C459="","",ABS(C459))</f>
        <v/>
      </c>
      <c r="G459" s="43" t="str">
        <f aca="false">IF(C459="","",ABS(C459)^2)</f>
        <v/>
      </c>
    </row>
    <row r="460" customFormat="false" ht="12.75" hidden="false" customHeight="false" outlineLevel="0" collapsed="false">
      <c r="C460" s="43" t="str">
        <f aca="false">IF(OR(A460="",B460=""),"",((A460-B460)/B460)*100)</f>
        <v/>
      </c>
      <c r="E460" s="43" t="str">
        <f aca="false">IF(C460="","",C460^2)</f>
        <v/>
      </c>
      <c r="F460" s="43" t="str">
        <f aca="false">IF(C460="","",ABS(C460))</f>
        <v/>
      </c>
      <c r="G460" s="43" t="str">
        <f aca="false">IF(C460="","",ABS(C460)^2)</f>
        <v/>
      </c>
    </row>
    <row r="461" customFormat="false" ht="12.75" hidden="false" customHeight="false" outlineLevel="0" collapsed="false">
      <c r="C461" s="43" t="str">
        <f aca="false">IF(OR(A461="",B461=""),"",((A461-B461)/B461)*100)</f>
        <v/>
      </c>
      <c r="E461" s="43" t="str">
        <f aca="false">IF(C461="","",C461^2)</f>
        <v/>
      </c>
      <c r="F461" s="43" t="str">
        <f aca="false">IF(C461="","",ABS(C461))</f>
        <v/>
      </c>
      <c r="G461" s="43" t="str">
        <f aca="false">IF(C461="","",ABS(C461)^2)</f>
        <v/>
      </c>
    </row>
    <row r="462" customFormat="false" ht="12.75" hidden="false" customHeight="false" outlineLevel="0" collapsed="false">
      <c r="C462" s="43" t="str">
        <f aca="false">IF(OR(A462="",B462=""),"",((A462-B462)/B462)*100)</f>
        <v/>
      </c>
      <c r="E462" s="43" t="str">
        <f aca="false">IF(C462="","",C462^2)</f>
        <v/>
      </c>
      <c r="F462" s="43" t="str">
        <f aca="false">IF(C462="","",ABS(C462))</f>
        <v/>
      </c>
      <c r="G462" s="43" t="str">
        <f aca="false">IF(C462="","",ABS(C462)^2)</f>
        <v/>
      </c>
    </row>
    <row r="463" customFormat="false" ht="12.75" hidden="false" customHeight="false" outlineLevel="0" collapsed="false">
      <c r="C463" s="43" t="str">
        <f aca="false">IF(OR(A463="",B463=""),"",((A463-B463)/B463)*100)</f>
        <v/>
      </c>
      <c r="E463" s="43" t="str">
        <f aca="false">IF(C463="","",C463^2)</f>
        <v/>
      </c>
      <c r="F463" s="43" t="str">
        <f aca="false">IF(C463="","",ABS(C463))</f>
        <v/>
      </c>
      <c r="G463" s="43" t="str">
        <f aca="false">IF(C463="","",ABS(C463)^2)</f>
        <v/>
      </c>
    </row>
    <row r="464" customFormat="false" ht="12.75" hidden="false" customHeight="false" outlineLevel="0" collapsed="false">
      <c r="C464" s="43" t="str">
        <f aca="false">IF(OR(A464="",B464=""),"",((A464-B464)/B464)*100)</f>
        <v/>
      </c>
      <c r="E464" s="43" t="str">
        <f aca="false">IF(C464="","",C464^2)</f>
        <v/>
      </c>
      <c r="F464" s="43" t="str">
        <f aca="false">IF(C464="","",ABS(C464))</f>
        <v/>
      </c>
      <c r="G464" s="43" t="str">
        <f aca="false">IF(C464="","",ABS(C464)^2)</f>
        <v/>
      </c>
    </row>
    <row r="465" customFormat="false" ht="12.75" hidden="false" customHeight="false" outlineLevel="0" collapsed="false">
      <c r="C465" s="43" t="str">
        <f aca="false">IF(OR(A465="",B465=""),"",((A465-B465)/B465)*100)</f>
        <v/>
      </c>
      <c r="E465" s="43" t="str">
        <f aca="false">IF(C465="","",C465^2)</f>
        <v/>
      </c>
      <c r="F465" s="43" t="str">
        <f aca="false">IF(C465="","",ABS(C465))</f>
        <v/>
      </c>
      <c r="G465" s="43" t="str">
        <f aca="false">IF(C465="","",ABS(C465)^2)</f>
        <v/>
      </c>
    </row>
    <row r="466" customFormat="false" ht="12.75" hidden="false" customHeight="false" outlineLevel="0" collapsed="false">
      <c r="C466" s="43" t="str">
        <f aca="false">IF(OR(A466="",B466=""),"",((A466-B466)/B466)*100)</f>
        <v/>
      </c>
      <c r="E466" s="43" t="str">
        <f aca="false">IF(C466="","",C466^2)</f>
        <v/>
      </c>
      <c r="F466" s="43" t="str">
        <f aca="false">IF(C466="","",ABS(C466))</f>
        <v/>
      </c>
      <c r="G466" s="43" t="str">
        <f aca="false">IF(C466="","",ABS(C466)^2)</f>
        <v/>
      </c>
    </row>
    <row r="467" customFormat="false" ht="12.75" hidden="false" customHeight="false" outlineLevel="0" collapsed="false">
      <c r="C467" s="43" t="str">
        <f aca="false">IF(OR(A467="",B467=""),"",((A467-B467)/B467)*100)</f>
        <v/>
      </c>
      <c r="E467" s="43" t="str">
        <f aca="false">IF(C467="","",C467^2)</f>
        <v/>
      </c>
      <c r="F467" s="43" t="str">
        <f aca="false">IF(C467="","",ABS(C467))</f>
        <v/>
      </c>
      <c r="G467" s="43" t="str">
        <f aca="false">IF(C467="","",ABS(C467)^2)</f>
        <v/>
      </c>
    </row>
    <row r="468" customFormat="false" ht="12.75" hidden="false" customHeight="false" outlineLevel="0" collapsed="false">
      <c r="C468" s="43" t="str">
        <f aca="false">IF(OR(A468="",B468=""),"",((A468-B468)/B468)*100)</f>
        <v/>
      </c>
      <c r="E468" s="43" t="str">
        <f aca="false">IF(C468="","",C468^2)</f>
        <v/>
      </c>
      <c r="F468" s="43" t="str">
        <f aca="false">IF(C468="","",ABS(C468))</f>
        <v/>
      </c>
      <c r="G468" s="43" t="str">
        <f aca="false">IF(C468="","",ABS(C468)^2)</f>
        <v/>
      </c>
    </row>
    <row r="469" customFormat="false" ht="12.75" hidden="false" customHeight="false" outlineLevel="0" collapsed="false">
      <c r="C469" s="43" t="str">
        <f aca="false">IF(OR(A469="",B469=""),"",((A469-B469)/B469)*100)</f>
        <v/>
      </c>
      <c r="E469" s="43" t="str">
        <f aca="false">IF(C469="","",C469^2)</f>
        <v/>
      </c>
      <c r="F469" s="43" t="str">
        <f aca="false">IF(C469="","",ABS(C469))</f>
        <v/>
      </c>
      <c r="G469" s="43" t="str">
        <f aca="false">IF(C469="","",ABS(C469)^2)</f>
        <v/>
      </c>
    </row>
    <row r="470" customFormat="false" ht="12.75" hidden="false" customHeight="false" outlineLevel="0" collapsed="false">
      <c r="C470" s="43" t="str">
        <f aca="false">IF(OR(A470="",B470=""),"",((A470-B470)/B470)*100)</f>
        <v/>
      </c>
      <c r="E470" s="43" t="str">
        <f aca="false">IF(C470="","",C470^2)</f>
        <v/>
      </c>
      <c r="F470" s="43" t="str">
        <f aca="false">IF(C470="","",ABS(C470))</f>
        <v/>
      </c>
      <c r="G470" s="43" t="str">
        <f aca="false">IF(C470="","",ABS(C470)^2)</f>
        <v/>
      </c>
    </row>
    <row r="471" customFormat="false" ht="12.75" hidden="false" customHeight="false" outlineLevel="0" collapsed="false">
      <c r="C471" s="43" t="str">
        <f aca="false">IF(OR(A471="",B471=""),"",((A471-B471)/B471)*100)</f>
        <v/>
      </c>
      <c r="E471" s="43" t="str">
        <f aca="false">IF(C471="","",C471^2)</f>
        <v/>
      </c>
      <c r="F471" s="43" t="str">
        <f aca="false">IF(C471="","",ABS(C471))</f>
        <v/>
      </c>
      <c r="G471" s="43" t="str">
        <f aca="false">IF(C471="","",ABS(C471)^2)</f>
        <v/>
      </c>
    </row>
    <row r="472" customFormat="false" ht="12.75" hidden="false" customHeight="false" outlineLevel="0" collapsed="false">
      <c r="C472" s="43" t="str">
        <f aca="false">IF(OR(A472="",B472=""),"",((A472-B472)/B472)*100)</f>
        <v/>
      </c>
      <c r="E472" s="43" t="str">
        <f aca="false">IF(C472="","",C472^2)</f>
        <v/>
      </c>
      <c r="F472" s="43" t="str">
        <f aca="false">IF(C472="","",ABS(C472))</f>
        <v/>
      </c>
      <c r="G472" s="43" t="str">
        <f aca="false">IF(C472="","",ABS(C472)^2)</f>
        <v/>
      </c>
    </row>
    <row r="473" customFormat="false" ht="12.75" hidden="false" customHeight="false" outlineLevel="0" collapsed="false">
      <c r="C473" s="43" t="str">
        <f aca="false">IF(OR(A473="",B473=""),"",((A473-B473)/B473)*100)</f>
        <v/>
      </c>
      <c r="E473" s="43" t="str">
        <f aca="false">IF(C473="","",C473^2)</f>
        <v/>
      </c>
      <c r="F473" s="43" t="str">
        <f aca="false">IF(C473="","",ABS(C473))</f>
        <v/>
      </c>
      <c r="G473" s="43" t="str">
        <f aca="false">IF(C473="","",ABS(C473)^2)</f>
        <v/>
      </c>
    </row>
    <row r="474" customFormat="false" ht="12.75" hidden="false" customHeight="false" outlineLevel="0" collapsed="false">
      <c r="C474" s="43" t="str">
        <f aca="false">IF(OR(A474="",B474=""),"",((A474-B474)/B474)*100)</f>
        <v/>
      </c>
      <c r="E474" s="43" t="str">
        <f aca="false">IF(C474="","",C474^2)</f>
        <v/>
      </c>
      <c r="F474" s="43" t="str">
        <f aca="false">IF(C474="","",ABS(C474))</f>
        <v/>
      </c>
      <c r="G474" s="43" t="str">
        <f aca="false">IF(C474="","",ABS(C474)^2)</f>
        <v/>
      </c>
    </row>
    <row r="475" customFormat="false" ht="12.75" hidden="false" customHeight="false" outlineLevel="0" collapsed="false">
      <c r="C475" s="43" t="str">
        <f aca="false">IF(OR(A475="",B475=""),"",((A475-B475)/B475)*100)</f>
        <v/>
      </c>
      <c r="E475" s="43" t="str">
        <f aca="false">IF(C475="","",C475^2)</f>
        <v/>
      </c>
      <c r="F475" s="43" t="str">
        <f aca="false">IF(C475="","",ABS(C475))</f>
        <v/>
      </c>
      <c r="G475" s="43" t="str">
        <f aca="false">IF(C475="","",ABS(C475)^2)</f>
        <v/>
      </c>
    </row>
    <row r="476" customFormat="false" ht="12.75" hidden="false" customHeight="false" outlineLevel="0" collapsed="false">
      <c r="C476" s="43" t="str">
        <f aca="false">IF(OR(A476="",B476=""),"",((A476-B476)/B476)*100)</f>
        <v/>
      </c>
      <c r="E476" s="43" t="str">
        <f aca="false">IF(C476="","",C476^2)</f>
        <v/>
      </c>
      <c r="F476" s="43" t="str">
        <f aca="false">IF(C476="","",ABS(C476))</f>
        <v/>
      </c>
      <c r="G476" s="43" t="str">
        <f aca="false">IF(C476="","",ABS(C476)^2)</f>
        <v/>
      </c>
    </row>
    <row r="477" customFormat="false" ht="12.75" hidden="false" customHeight="false" outlineLevel="0" collapsed="false">
      <c r="C477" s="43" t="str">
        <f aca="false">IF(OR(A477="",B477=""),"",((A477-B477)/B477)*100)</f>
        <v/>
      </c>
      <c r="E477" s="43" t="str">
        <f aca="false">IF(C477="","",C477^2)</f>
        <v/>
      </c>
      <c r="F477" s="43" t="str">
        <f aca="false">IF(C477="","",ABS(C477))</f>
        <v/>
      </c>
      <c r="G477" s="43" t="str">
        <f aca="false">IF(C477="","",ABS(C477)^2)</f>
        <v/>
      </c>
    </row>
    <row r="478" customFormat="false" ht="12.75" hidden="false" customHeight="false" outlineLevel="0" collapsed="false">
      <c r="C478" s="43" t="str">
        <f aca="false">IF(OR(A478="",B478=""),"",((A478-B478)/B478)*100)</f>
        <v/>
      </c>
      <c r="E478" s="43" t="str">
        <f aca="false">IF(C478="","",C478^2)</f>
        <v/>
      </c>
      <c r="F478" s="43" t="str">
        <f aca="false">IF(C478="","",ABS(C478))</f>
        <v/>
      </c>
      <c r="G478" s="43" t="str">
        <f aca="false">IF(C478="","",ABS(C478)^2)</f>
        <v/>
      </c>
    </row>
    <row r="479" customFormat="false" ht="12.75" hidden="false" customHeight="false" outlineLevel="0" collapsed="false">
      <c r="C479" s="43" t="str">
        <f aca="false">IF(OR(A479="",B479=""),"",((A479-B479)/B479)*100)</f>
        <v/>
      </c>
      <c r="E479" s="43" t="str">
        <f aca="false">IF(C479="","",C479^2)</f>
        <v/>
      </c>
      <c r="F479" s="43" t="str">
        <f aca="false">IF(C479="","",ABS(C479))</f>
        <v/>
      </c>
      <c r="G479" s="43" t="str">
        <f aca="false">IF(C479="","",ABS(C479)^2)</f>
        <v/>
      </c>
    </row>
    <row r="480" customFormat="false" ht="12.75" hidden="false" customHeight="false" outlineLevel="0" collapsed="false">
      <c r="C480" s="43" t="str">
        <f aca="false">IF(OR(A480="",B480=""),"",((A480-B480)/B480)*100)</f>
        <v/>
      </c>
      <c r="E480" s="43" t="str">
        <f aca="false">IF(C480="","",C480^2)</f>
        <v/>
      </c>
      <c r="F480" s="43" t="str">
        <f aca="false">IF(C480="","",ABS(C480))</f>
        <v/>
      </c>
      <c r="G480" s="43" t="str">
        <f aca="false">IF(C480="","",ABS(C480)^2)</f>
        <v/>
      </c>
    </row>
    <row r="481" customFormat="false" ht="12.75" hidden="false" customHeight="false" outlineLevel="0" collapsed="false">
      <c r="C481" s="43" t="str">
        <f aca="false">IF(OR(A481="",B481=""),"",((A481-B481)/B481)*100)</f>
        <v/>
      </c>
      <c r="E481" s="43" t="str">
        <f aca="false">IF(C481="","",C481^2)</f>
        <v/>
      </c>
      <c r="F481" s="43" t="str">
        <f aca="false">IF(C481="","",ABS(C481))</f>
        <v/>
      </c>
      <c r="G481" s="43" t="str">
        <f aca="false">IF(C481="","",ABS(C481)^2)</f>
        <v/>
      </c>
    </row>
    <row r="482" customFormat="false" ht="12.75" hidden="false" customHeight="false" outlineLevel="0" collapsed="false">
      <c r="C482" s="43" t="str">
        <f aca="false">IF(OR(A482="",B482=""),"",((A482-B482)/B482)*100)</f>
        <v/>
      </c>
      <c r="E482" s="43" t="str">
        <f aca="false">IF(C482="","",C482^2)</f>
        <v/>
      </c>
      <c r="F482" s="43" t="str">
        <f aca="false">IF(C482="","",ABS(C482))</f>
        <v/>
      </c>
      <c r="G482" s="43" t="str">
        <f aca="false">IF(C482="","",ABS(C482)^2)</f>
        <v/>
      </c>
    </row>
    <row r="483" customFormat="false" ht="12.75" hidden="false" customHeight="false" outlineLevel="0" collapsed="false">
      <c r="C483" s="43" t="str">
        <f aca="false">IF(OR(A483="",B483=""),"",((A483-B483)/B483)*100)</f>
        <v/>
      </c>
      <c r="E483" s="43" t="str">
        <f aca="false">IF(C483="","",C483^2)</f>
        <v/>
      </c>
      <c r="F483" s="43" t="str">
        <f aca="false">IF(C483="","",ABS(C483))</f>
        <v/>
      </c>
      <c r="G483" s="43" t="str">
        <f aca="false">IF(C483="","",ABS(C483)^2)</f>
        <v/>
      </c>
    </row>
    <row r="484" customFormat="false" ht="12.75" hidden="false" customHeight="false" outlineLevel="0" collapsed="false">
      <c r="C484" s="43" t="str">
        <f aca="false">IF(OR(A484="",B484=""),"",((A484-B484)/B484)*100)</f>
        <v/>
      </c>
      <c r="E484" s="43" t="str">
        <f aca="false">IF(C484="","",C484^2)</f>
        <v/>
      </c>
      <c r="F484" s="43" t="str">
        <f aca="false">IF(C484="","",ABS(C484))</f>
        <v/>
      </c>
      <c r="G484" s="43" t="str">
        <f aca="false">IF(C484="","",ABS(C484)^2)</f>
        <v/>
      </c>
    </row>
    <row r="485" customFormat="false" ht="12.75" hidden="false" customHeight="false" outlineLevel="0" collapsed="false">
      <c r="C485" s="43" t="str">
        <f aca="false">IF(OR(A485="",B485=""),"",((A485-B485)/B485)*100)</f>
        <v/>
      </c>
      <c r="E485" s="43" t="str">
        <f aca="false">IF(C485="","",C485^2)</f>
        <v/>
      </c>
      <c r="F485" s="43" t="str">
        <f aca="false">IF(C485="","",ABS(C485))</f>
        <v/>
      </c>
      <c r="G485" s="43" t="str">
        <f aca="false">IF(C485="","",ABS(C485)^2)</f>
        <v/>
      </c>
    </row>
    <row r="486" customFormat="false" ht="12.75" hidden="false" customHeight="false" outlineLevel="0" collapsed="false">
      <c r="C486" s="43" t="str">
        <f aca="false">IF(OR(A486="",B486=""),"",((A486-B486)/B486)*100)</f>
        <v/>
      </c>
      <c r="E486" s="43" t="str">
        <f aca="false">IF(C486="","",C486^2)</f>
        <v/>
      </c>
      <c r="F486" s="43" t="str">
        <f aca="false">IF(C486="","",ABS(C486))</f>
        <v/>
      </c>
      <c r="G486" s="43" t="str">
        <f aca="false">IF(C486="","",ABS(C486)^2)</f>
        <v/>
      </c>
    </row>
    <row r="487" customFormat="false" ht="12.75" hidden="false" customHeight="false" outlineLevel="0" collapsed="false">
      <c r="C487" s="43" t="str">
        <f aca="false">IF(OR(A487="",B487=""),"",((A487-B487)/B487)*100)</f>
        <v/>
      </c>
      <c r="E487" s="43" t="str">
        <f aca="false">IF(C487="","",C487^2)</f>
        <v/>
      </c>
      <c r="F487" s="43" t="str">
        <f aca="false">IF(C487="","",ABS(C487))</f>
        <v/>
      </c>
      <c r="G487" s="43" t="str">
        <f aca="false">IF(C487="","",ABS(C487)^2)</f>
        <v/>
      </c>
    </row>
    <row r="488" customFormat="false" ht="12.75" hidden="false" customHeight="false" outlineLevel="0" collapsed="false">
      <c r="C488" s="43" t="str">
        <f aca="false">IF(OR(A488="",B488=""),"",((A488-B488)/B488)*100)</f>
        <v/>
      </c>
      <c r="E488" s="43" t="str">
        <f aca="false">IF(C488="","",C488^2)</f>
        <v/>
      </c>
      <c r="F488" s="43" t="str">
        <f aca="false">IF(C488="","",ABS(C488))</f>
        <v/>
      </c>
      <c r="G488" s="43" t="str">
        <f aca="false">IF(C488="","",ABS(C488)^2)</f>
        <v/>
      </c>
    </row>
    <row r="489" customFormat="false" ht="12.75" hidden="false" customHeight="false" outlineLevel="0" collapsed="false">
      <c r="C489" s="43" t="str">
        <f aca="false">IF(OR(A489="",B489=""),"",((A489-B489)/B489)*100)</f>
        <v/>
      </c>
      <c r="E489" s="43" t="str">
        <f aca="false">IF(C489="","",C489^2)</f>
        <v/>
      </c>
      <c r="F489" s="43" t="str">
        <f aca="false">IF(C489="","",ABS(C489))</f>
        <v/>
      </c>
      <c r="G489" s="43" t="str">
        <f aca="false">IF(C489="","",ABS(C489)^2)</f>
        <v/>
      </c>
    </row>
    <row r="490" customFormat="false" ht="12.75" hidden="false" customHeight="false" outlineLevel="0" collapsed="false">
      <c r="C490" s="43" t="str">
        <f aca="false">IF(OR(A490="",B490=""),"",((A490-B490)/B490)*100)</f>
        <v/>
      </c>
      <c r="E490" s="43" t="str">
        <f aca="false">IF(C490="","",C490^2)</f>
        <v/>
      </c>
      <c r="F490" s="43" t="str">
        <f aca="false">IF(C490="","",ABS(C490))</f>
        <v/>
      </c>
      <c r="G490" s="43" t="str">
        <f aca="false">IF(C490="","",ABS(C490)^2)</f>
        <v/>
      </c>
    </row>
    <row r="491" customFormat="false" ht="12.75" hidden="false" customHeight="false" outlineLevel="0" collapsed="false">
      <c r="C491" s="43" t="str">
        <f aca="false">IF(OR(A491="",B491=""),"",((A491-B491)/B491)*100)</f>
        <v/>
      </c>
      <c r="E491" s="43" t="str">
        <f aca="false">IF(C491="","",C491^2)</f>
        <v/>
      </c>
      <c r="F491" s="43" t="str">
        <f aca="false">IF(C491="","",ABS(C491))</f>
        <v/>
      </c>
      <c r="G491" s="43" t="str">
        <f aca="false">IF(C491="","",ABS(C491)^2)</f>
        <v/>
      </c>
    </row>
    <row r="492" customFormat="false" ht="12.75" hidden="false" customHeight="false" outlineLevel="0" collapsed="false">
      <c r="C492" s="43" t="str">
        <f aca="false">IF(OR(A492="",B492=""),"",((A492-B492)/B492)*100)</f>
        <v/>
      </c>
      <c r="E492" s="43" t="str">
        <f aca="false">IF(C492="","",C492^2)</f>
        <v/>
      </c>
      <c r="F492" s="43" t="str">
        <f aca="false">IF(C492="","",ABS(C492))</f>
        <v/>
      </c>
      <c r="G492" s="43" t="str">
        <f aca="false">IF(C492="","",ABS(C492)^2)</f>
        <v/>
      </c>
    </row>
    <row r="493" customFormat="false" ht="12.75" hidden="false" customHeight="false" outlineLevel="0" collapsed="false">
      <c r="C493" s="43" t="str">
        <f aca="false">IF(OR(A493="",B493=""),"",((A493-B493)/B493)*100)</f>
        <v/>
      </c>
      <c r="E493" s="43" t="str">
        <f aca="false">IF(C493="","",C493^2)</f>
        <v/>
      </c>
      <c r="F493" s="43" t="str">
        <f aca="false">IF(C493="","",ABS(C493))</f>
        <v/>
      </c>
      <c r="G493" s="43" t="str">
        <f aca="false">IF(C493="","",ABS(C493)^2)</f>
        <v/>
      </c>
    </row>
    <row r="494" customFormat="false" ht="12.75" hidden="false" customHeight="false" outlineLevel="0" collapsed="false">
      <c r="C494" s="43" t="str">
        <f aca="false">IF(OR(A494="",B494=""),"",((A494-B494)/B494)*100)</f>
        <v/>
      </c>
      <c r="E494" s="43" t="str">
        <f aca="false">IF(C494="","",C494^2)</f>
        <v/>
      </c>
      <c r="F494" s="43" t="str">
        <f aca="false">IF(C494="","",ABS(C494))</f>
        <v/>
      </c>
      <c r="G494" s="43" t="str">
        <f aca="false">IF(C494="","",ABS(C494)^2)</f>
        <v/>
      </c>
    </row>
    <row r="495" customFormat="false" ht="12.75" hidden="false" customHeight="false" outlineLevel="0" collapsed="false">
      <c r="C495" s="43" t="str">
        <f aca="false">IF(OR(A495="",B495=""),"",((A495-B495)/B495)*100)</f>
        <v/>
      </c>
      <c r="E495" s="43" t="str">
        <f aca="false">IF(C495="","",C495^2)</f>
        <v/>
      </c>
      <c r="F495" s="43" t="str">
        <f aca="false">IF(C495="","",ABS(C495))</f>
        <v/>
      </c>
      <c r="G495" s="43" t="str">
        <f aca="false">IF(C495="","",ABS(C495)^2)</f>
        <v/>
      </c>
    </row>
    <row r="496" customFormat="false" ht="12.75" hidden="false" customHeight="false" outlineLevel="0" collapsed="false">
      <c r="C496" s="43" t="str">
        <f aca="false">IF(OR(A496="",B496=""),"",((A496-B496)/B496)*100)</f>
        <v/>
      </c>
      <c r="E496" s="43" t="str">
        <f aca="false">IF(C496="","",C496^2)</f>
        <v/>
      </c>
      <c r="F496" s="43" t="str">
        <f aca="false">IF(C496="","",ABS(C496))</f>
        <v/>
      </c>
      <c r="G496" s="43" t="str">
        <f aca="false">IF(C496="","",ABS(C496)^2)</f>
        <v/>
      </c>
    </row>
    <row r="497" customFormat="false" ht="12.75" hidden="false" customHeight="false" outlineLevel="0" collapsed="false">
      <c r="C497" s="43" t="str">
        <f aca="false">IF(OR(A497="",B497=""),"",((A497-B497)/B497)*100)</f>
        <v/>
      </c>
      <c r="E497" s="43" t="str">
        <f aca="false">IF(C497="","",C497^2)</f>
        <v/>
      </c>
      <c r="F497" s="43" t="str">
        <f aca="false">IF(C497="","",ABS(C497))</f>
        <v/>
      </c>
      <c r="G497" s="43" t="str">
        <f aca="false">IF(C497="","",ABS(C497)^2)</f>
        <v/>
      </c>
    </row>
    <row r="498" customFormat="false" ht="12.75" hidden="false" customHeight="false" outlineLevel="0" collapsed="false">
      <c r="C498" s="43" t="str">
        <f aca="false">IF(OR(A498="",B498=""),"",((A498-B498)/B498)*100)</f>
        <v/>
      </c>
      <c r="E498" s="43" t="str">
        <f aca="false">IF(C498="","",C498^2)</f>
        <v/>
      </c>
      <c r="F498" s="43" t="str">
        <f aca="false">IF(C498="","",ABS(C498))</f>
        <v/>
      </c>
      <c r="G498" s="43" t="str">
        <f aca="false">IF(C498="","",ABS(C498)^2)</f>
        <v/>
      </c>
    </row>
    <row r="499" customFormat="false" ht="12.75" hidden="false" customHeight="false" outlineLevel="0" collapsed="false">
      <c r="C499" s="43" t="str">
        <f aca="false">IF(OR(A499="",B499=""),"",((A499-B499)/B499)*100)</f>
        <v/>
      </c>
      <c r="E499" s="43" t="str">
        <f aca="false">IF(C499="","",C499^2)</f>
        <v/>
      </c>
      <c r="F499" s="43" t="str">
        <f aca="false">IF(C499="","",ABS(C499))</f>
        <v/>
      </c>
      <c r="G499" s="43" t="str">
        <f aca="false">IF(C499="","",ABS(C499)^2)</f>
        <v/>
      </c>
    </row>
    <row r="500" customFormat="false" ht="12.75" hidden="false" customHeight="false" outlineLevel="0" collapsed="false">
      <c r="C500" s="43" t="str">
        <f aca="false">IF(OR(A500="",B500=""),"",((A500-B500)/B500)*100)</f>
        <v/>
      </c>
      <c r="E500" s="43" t="str">
        <f aca="false">IF(C500="","",C500^2)</f>
        <v/>
      </c>
      <c r="F500" s="43" t="str">
        <f aca="false">IF(C500="","",ABS(C500))</f>
        <v/>
      </c>
      <c r="G500" s="43" t="str">
        <f aca="false">IF(C500="","",ABS(C500)^2)</f>
        <v/>
      </c>
    </row>
    <row r="501" customFormat="false" ht="12.75" hidden="false" customHeight="false" outlineLevel="0" collapsed="false">
      <c r="C501" s="43" t="str">
        <f aca="false">IF(OR(A501="",B501=""),"",((A501-B501)/B501)*100)</f>
        <v/>
      </c>
      <c r="E501" s="43" t="str">
        <f aca="false">IF(C501="","",C501^2)</f>
        <v/>
      </c>
      <c r="F501" s="43" t="str">
        <f aca="false">IF(C501="","",ABS(C501))</f>
        <v/>
      </c>
      <c r="G501" s="43" t="str">
        <f aca="false">IF(C501="","",ABS(C501)^2)</f>
        <v/>
      </c>
    </row>
    <row r="502" customFormat="false" ht="12.75" hidden="false" customHeight="false" outlineLevel="0" collapsed="false">
      <c r="C502" s="43" t="str">
        <f aca="false">IF(OR(A502="",B502=""),"",((A502-B502)/B502)*100)</f>
        <v/>
      </c>
      <c r="E502" s="43" t="str">
        <f aca="false">IF(C502="","",C502^2)</f>
        <v/>
      </c>
      <c r="F502" s="43" t="str">
        <f aca="false">IF(C502="","",ABS(C502))</f>
        <v/>
      </c>
      <c r="G502" s="43" t="str">
        <f aca="false">IF(C502="","",ABS(C502)^2)</f>
        <v/>
      </c>
    </row>
    <row r="503" customFormat="false" ht="12.75" hidden="false" customHeight="false" outlineLevel="0" collapsed="false">
      <c r="C503" s="43" t="str">
        <f aca="false">IF(OR(A503="",B503=""),"",((A503-B503)/B503)*100)</f>
        <v/>
      </c>
      <c r="E503" s="43" t="str">
        <f aca="false">IF(C503="","",C503^2)</f>
        <v/>
      </c>
      <c r="F503" s="43" t="str">
        <f aca="false">IF(C503="","",ABS(C503))</f>
        <v/>
      </c>
      <c r="G503" s="43" t="str">
        <f aca="false">IF(C503="","",ABS(C503)^2)</f>
        <v/>
      </c>
    </row>
  </sheetData>
  <mergeCells count="3">
    <mergeCell ref="A1:L1"/>
    <mergeCell ref="A2:B2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5.99"/>
    <col collapsed="false" customWidth="true" hidden="false" outlineLevel="0" max="9" min="9" style="0" width="14.56"/>
    <col collapsed="false" customWidth="true" hidden="false" outlineLevel="0" max="10" min="10" style="0" width="18.28"/>
  </cols>
  <sheetData>
    <row r="1" customFormat="false" ht="23.25" hidden="false" customHeight="false" outlineLevel="0" collapsed="false">
      <c r="A1" s="122" t="s">
        <v>61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4.25" hidden="false" customHeight="false" outlineLevel="0" collapsed="false">
      <c r="A2" s="29" t="str">
        <f aca="false">CONCATENATE("Site ID:  ",Menu!B2)</f>
        <v>Site ID:  {Enter Site ID}</v>
      </c>
      <c r="B2" s="29"/>
      <c r="C2" s="30" t="s">
        <v>62</v>
      </c>
      <c r="D2" s="30"/>
      <c r="E2" s="30"/>
      <c r="F2" s="32"/>
      <c r="G2" s="31"/>
      <c r="H2" s="32"/>
      <c r="I2" s="35" t="s">
        <v>13</v>
      </c>
      <c r="J2" s="25"/>
    </row>
    <row r="3" customFormat="false" ht="14.25" hidden="false" customHeight="false" outlineLevel="0" collapsed="false">
      <c r="A3" s="36" t="s">
        <v>14</v>
      </c>
      <c r="B3" s="36" t="s">
        <v>15</v>
      </c>
      <c r="C3" s="37" t="s">
        <v>16</v>
      </c>
      <c r="D3" s="37" t="s">
        <v>17</v>
      </c>
      <c r="E3" s="88" t="s">
        <v>49</v>
      </c>
      <c r="F3" s="123" t="s">
        <v>63</v>
      </c>
      <c r="G3" s="124" t="s">
        <v>64</v>
      </c>
      <c r="H3" s="125"/>
      <c r="I3" s="125"/>
    </row>
    <row r="4" customFormat="false" ht="13.5" hidden="false" customHeight="false" outlineLevel="0" collapsed="false">
      <c r="A4" s="42" t="n">
        <v>5.05</v>
      </c>
      <c r="B4" s="42" t="n">
        <v>5.55</v>
      </c>
      <c r="C4" s="43" t="n">
        <f aca="false">IF(AND(A4&lt;&gt;"",B4&lt;&gt;""),((A4-B4)/B4)*100,"")</f>
        <v>-9.00900900900901</v>
      </c>
      <c r="D4" s="44" t="n">
        <f aca="false">QUARTILE(C4:C503,1)</f>
        <v>-7.5092936802974</v>
      </c>
      <c r="E4" s="43" t="n">
        <f aca="false">IF(C4="","",C4^2)</f>
        <v>81.1622433244055</v>
      </c>
      <c r="F4" s="43" t="n">
        <f aca="false">IF(C4="","",ABS(C4))</f>
        <v>9.00900900900901</v>
      </c>
      <c r="G4" s="43" t="n">
        <f aca="false">IF(C4="","",ABS(C4)^2)</f>
        <v>81.1622433244055</v>
      </c>
    </row>
    <row r="5" customFormat="false" ht="12.75" hidden="false" customHeight="false" outlineLevel="0" collapsed="false">
      <c r="A5" s="42" t="n">
        <v>12.35</v>
      </c>
      <c r="B5" s="42" t="n">
        <v>13</v>
      </c>
      <c r="C5" s="43" t="n">
        <f aca="false">IF(AND(A5&lt;&gt;"",B5&lt;&gt;""),((A5-B5)/B5)*100,"")</f>
        <v>-5</v>
      </c>
      <c r="D5" s="45" t="s">
        <v>21</v>
      </c>
      <c r="E5" s="43" t="n">
        <f aca="false">IF(C5="","",C5^2)</f>
        <v>25</v>
      </c>
      <c r="F5" s="43" t="n">
        <f aca="false">IF(C5="","",ABS(C5))</f>
        <v>5</v>
      </c>
      <c r="G5" s="43" t="n">
        <f aca="false">IF(C5="","",ABS(C5)^2)</f>
        <v>25</v>
      </c>
      <c r="H5" s="109" t="s">
        <v>22</v>
      </c>
      <c r="I5" s="111" t="s">
        <v>65</v>
      </c>
      <c r="J5" s="49" t="s">
        <v>26</v>
      </c>
    </row>
    <row r="6" customFormat="false" ht="12.75" hidden="false" customHeight="false" outlineLevel="0" collapsed="false">
      <c r="A6" s="42" t="n">
        <v>14.67</v>
      </c>
      <c r="B6" s="42" t="n">
        <v>14.35</v>
      </c>
      <c r="C6" s="43" t="n">
        <f aca="false">IF(AND(A6&lt;&gt;"",B6&lt;&gt;""),((A6-B6)/B6)*100,"")</f>
        <v>2.22996515679443</v>
      </c>
      <c r="D6" s="44" t="n">
        <f aca="false">QUARTILE(C4:C503,3)</f>
        <v>2.22996515679443</v>
      </c>
      <c r="E6" s="43" t="n">
        <f aca="false">IF(C6="","",C6^2)</f>
        <v>4.9727446005172</v>
      </c>
      <c r="F6" s="43" t="n">
        <f aca="false">IF(C6="","",ABS(C6))</f>
        <v>2.22996515679443</v>
      </c>
      <c r="G6" s="43" t="n">
        <f aca="false">IF(C6="","",ABS(C6)^2)</f>
        <v>4.9727446005172</v>
      </c>
      <c r="H6" s="112" t="n">
        <f aca="false">COUNT(A4:A503)</f>
        <v>13</v>
      </c>
      <c r="I6" s="114" t="n">
        <f aca="false">SUM(F4:F503)</f>
        <v>106.665799657888</v>
      </c>
      <c r="J6" s="53" t="n">
        <f aca="false">AVERAGE(F4:F503)</f>
        <v>8.20506151214526</v>
      </c>
    </row>
    <row r="7" customFormat="false" ht="14.25" hidden="false" customHeight="false" outlineLevel="0" collapsed="false">
      <c r="A7" s="42" t="n">
        <v>9.59</v>
      </c>
      <c r="B7" s="42" t="n">
        <v>7.68</v>
      </c>
      <c r="C7" s="43" t="n">
        <f aca="false">IF(AND(A7&lt;&gt;"",B7&lt;&gt;""),((A7-B7)/B7)*100,"")</f>
        <v>24.8697916666667</v>
      </c>
      <c r="D7" s="43"/>
      <c r="E7" s="43" t="n">
        <f aca="false">IF(C7="","",C7^2)</f>
        <v>618.506537543403</v>
      </c>
      <c r="F7" s="43" t="n">
        <f aca="false">IF(C7="","",ABS(C7))</f>
        <v>24.8697916666667</v>
      </c>
      <c r="G7" s="43" t="n">
        <f aca="false">IF(C7="","",ABS(C7)^2)</f>
        <v>618.506537543403</v>
      </c>
      <c r="H7" s="126" t="s">
        <v>27</v>
      </c>
      <c r="I7" s="116" t="s">
        <v>30</v>
      </c>
      <c r="J7" s="56" t="s">
        <v>31</v>
      </c>
    </row>
    <row r="8" customFormat="false" ht="13.5" hidden="false" customHeight="false" outlineLevel="0" collapsed="false">
      <c r="A8" s="42" t="n">
        <v>10.51</v>
      </c>
      <c r="B8" s="42" t="n">
        <v>11.3</v>
      </c>
      <c r="C8" s="43" t="n">
        <f aca="false">IF(AND(A8&lt;&gt;"",B8&lt;&gt;""),((A8-B8)/B8)*100,"")</f>
        <v>-6.99115044247788</v>
      </c>
      <c r="D8" s="43"/>
      <c r="E8" s="43" t="n">
        <f aca="false">IF(C8="","",C8^2)</f>
        <v>48.8761845093587</v>
      </c>
      <c r="F8" s="43" t="n">
        <f aca="false">IF(C8="","",ABS(C8))</f>
        <v>6.99115044247788</v>
      </c>
      <c r="G8" s="43" t="n">
        <f aca="false">IF(C8="","",ABS(C8)^2)</f>
        <v>48.8761845093587</v>
      </c>
      <c r="H8" s="118" t="n">
        <f aca="false">COUNT(A4:A503)-1</f>
        <v>12</v>
      </c>
      <c r="I8" s="120" t="n">
        <f aca="false">SUM(G4:G503)</f>
        <v>1330.47780025986</v>
      </c>
      <c r="J8" s="60" t="n">
        <f aca="false">SQRT(((H6*I8)-(I6^2))/(H6*H8))</f>
        <v>6.15953429533385</v>
      </c>
    </row>
    <row r="9" customFormat="false" ht="13.5" hidden="false" customHeight="false" outlineLevel="0" collapsed="false">
      <c r="A9" s="42" t="n">
        <v>12.44</v>
      </c>
      <c r="B9" s="42" t="n">
        <v>13.45</v>
      </c>
      <c r="C9" s="43" t="n">
        <f aca="false">IF(AND(A9&lt;&gt;"",B9&lt;&gt;""),((A9-B9)/B9)*100,"")</f>
        <v>-7.5092936802974</v>
      </c>
      <c r="D9" s="43"/>
      <c r="E9" s="43" t="n">
        <f aca="false">IF(C9="","",C9^2)</f>
        <v>56.3894915769544</v>
      </c>
      <c r="F9" s="43" t="n">
        <f aca="false">IF(C9="","",ABS(C9))</f>
        <v>7.5092936802974</v>
      </c>
      <c r="G9" s="43" t="n">
        <f aca="false">IF(C9="","",ABS(C9)^2)</f>
        <v>56.3894915769544</v>
      </c>
      <c r="H9" s="61"/>
      <c r="I9" s="62"/>
      <c r="J9" s="62"/>
    </row>
    <row r="10" customFormat="false" ht="12.75" hidden="false" customHeight="false" outlineLevel="0" collapsed="false">
      <c r="A10" s="42" t="n">
        <v>3.78</v>
      </c>
      <c r="B10" s="42" t="n">
        <v>4.51</v>
      </c>
      <c r="C10" s="43" t="n">
        <f aca="false">IF(AND(A10&lt;&gt;"",B10&lt;&gt;""),((A10-B10)/B10)*100,"")</f>
        <v>-16.1862527716186</v>
      </c>
      <c r="D10" s="43"/>
      <c r="E10" s="43" t="n">
        <f aca="false">IF(C10="","",C10^2)</f>
        <v>261.994778786732</v>
      </c>
      <c r="F10" s="43" t="n">
        <f aca="false">IF(C10="","",ABS(C10))</f>
        <v>16.1862527716186</v>
      </c>
      <c r="G10" s="43" t="n">
        <f aca="false">IF(C10="","",ABS(C10)^2)</f>
        <v>261.994778786732</v>
      </c>
      <c r="H10" s="61"/>
      <c r="I10" s="64" t="s">
        <v>32</v>
      </c>
      <c r="J10" s="62" t="s">
        <v>33</v>
      </c>
    </row>
    <row r="11" customFormat="false" ht="13.5" hidden="false" customHeight="false" outlineLevel="0" collapsed="false">
      <c r="A11" s="42" t="n">
        <v>18.56</v>
      </c>
      <c r="B11" s="42" t="n">
        <v>16.99</v>
      </c>
      <c r="C11" s="43" t="n">
        <f aca="false">IF(AND(A11&lt;&gt;"",B11&lt;&gt;""),((A11-B11)/B11)*100,"")</f>
        <v>9.24072984108299</v>
      </c>
      <c r="D11" s="43"/>
      <c r="E11" s="43" t="n">
        <f aca="false">IF(C11="","",C11^2)</f>
        <v>85.3910879958817</v>
      </c>
      <c r="F11" s="43" t="n">
        <f aca="false">IF(C11="","",ABS(C11))</f>
        <v>9.24072984108299</v>
      </c>
      <c r="G11" s="43" t="n">
        <f aca="false">IF(C11="","",ABS(C11)^2)</f>
        <v>85.3910879958817</v>
      </c>
      <c r="H11" s="61"/>
      <c r="I11" s="65" t="n">
        <f aca="false">ROUND(J6+TINV(2*0.05,H8)*(J8/SQRT(H6)),2)</f>
        <v>11.25</v>
      </c>
      <c r="J11" s="62" t="n">
        <f aca="false">IF((AND(D4&gt;=0,D6&gt;=0,D4+D6&gt;0)),TRUE(),FALSE())</f>
        <v>0</v>
      </c>
    </row>
    <row r="12" customFormat="false" ht="12.75" hidden="false" customHeight="false" outlineLevel="0" collapsed="false">
      <c r="A12" s="42" t="n">
        <v>12.56</v>
      </c>
      <c r="B12" s="42" t="n">
        <v>13.32</v>
      </c>
      <c r="C12" s="43" t="n">
        <f aca="false">IF(AND(A12&lt;&gt;"",B12&lt;&gt;""),((A12-B12)/B12)*100,"")</f>
        <v>-5.7057057057057</v>
      </c>
      <c r="D12" s="43"/>
      <c r="E12" s="43" t="n">
        <f aca="false">IF(C12="","",C12^2)</f>
        <v>32.5550776001226</v>
      </c>
      <c r="F12" s="43" t="n">
        <f aca="false">IF(C12="","",ABS(C12))</f>
        <v>5.7057057057057</v>
      </c>
      <c r="G12" s="43" t="n">
        <f aca="false">IF(C12="","",ABS(C12)^2)</f>
        <v>32.5550776001226</v>
      </c>
      <c r="H12" s="61"/>
      <c r="I12" s="67" t="s">
        <v>35</v>
      </c>
      <c r="J12" s="62" t="s">
        <v>36</v>
      </c>
    </row>
    <row r="13" customFormat="false" ht="13.5" hidden="false" customHeight="false" outlineLevel="0" collapsed="false">
      <c r="A13" s="42" t="n">
        <v>7.68</v>
      </c>
      <c r="B13" s="42" t="n">
        <v>7.89</v>
      </c>
      <c r="C13" s="43" t="n">
        <f aca="false">IF(AND(A13&lt;&gt;"",B13&lt;&gt;""),((A13-B13)/B13)*100,"")</f>
        <v>-2.6615969581749</v>
      </c>
      <c r="D13" s="43"/>
      <c r="E13" s="43" t="n">
        <f aca="false">IF(C13="","",C13^2)</f>
        <v>7.08409836776591</v>
      </c>
      <c r="F13" s="43" t="n">
        <f aca="false">IF(C13="","",ABS(C13))</f>
        <v>2.6615969581749</v>
      </c>
      <c r="G13" s="43" t="n">
        <f aca="false">IF(C13="","",ABS(C13)^2)</f>
        <v>7.08409836776591</v>
      </c>
      <c r="H13" s="61"/>
      <c r="I13" s="69" t="str">
        <f aca="false">IF((J11),CONCATENATE("+",I11),IF((J13),CONCATENATE("-",I11),IF((AND(NOT(J11),NOT(J13))),CONCATENATE("+/-",I11))))</f>
        <v>+/-11.25</v>
      </c>
      <c r="J13" s="62" t="n">
        <f aca="false">IF((AND(D4&lt;=0,D6&lt;=0,D4+D6&lt;0)),TRUE(),FALSE())</f>
        <v>0</v>
      </c>
    </row>
    <row r="14" customFormat="false" ht="12.75" hidden="false" customHeight="false" outlineLevel="0" collapsed="false">
      <c r="A14" s="42" t="n">
        <v>14.56</v>
      </c>
      <c r="B14" s="42" t="n">
        <v>15.32</v>
      </c>
      <c r="C14" s="43" t="n">
        <f aca="false">IF(AND(A14&lt;&gt;"",B14&lt;&gt;""),((A14-B14)/B14)*100,"")</f>
        <v>-4.96083550913838</v>
      </c>
      <c r="D14" s="43"/>
      <c r="E14" s="43" t="n">
        <f aca="false">IF(C14="","",C14^2)</f>
        <v>24.6098889487282</v>
      </c>
      <c r="F14" s="43" t="n">
        <f aca="false">IF(C14="","",ABS(C14))</f>
        <v>4.96083550913838</v>
      </c>
      <c r="G14" s="43" t="n">
        <f aca="false">IF(C14="","",ABS(C14)^2)</f>
        <v>24.6098889487282</v>
      </c>
      <c r="H14" s="61"/>
      <c r="I14" s="62"/>
      <c r="J14" s="62"/>
    </row>
    <row r="15" customFormat="false" ht="12.75" hidden="false" customHeight="false" outlineLevel="0" collapsed="false">
      <c r="A15" s="42" t="n">
        <v>17.45</v>
      </c>
      <c r="B15" s="42" t="n">
        <v>16.76</v>
      </c>
      <c r="C15" s="43" t="n">
        <f aca="false">IF(AND(A15&lt;&gt;"",B15&lt;&gt;""),((A15-B15)/B15)*100,"")</f>
        <v>4.11694510739855</v>
      </c>
      <c r="D15" s="43"/>
      <c r="E15" s="43" t="n">
        <f aca="false">IF(C15="","",C15^2)</f>
        <v>16.9492370173329</v>
      </c>
      <c r="F15" s="43" t="n">
        <f aca="false">IF(C15="","",ABS(C15))</f>
        <v>4.11694510739855</v>
      </c>
      <c r="G15" s="43" t="n">
        <f aca="false">IF(C15="","",ABS(C15)^2)</f>
        <v>16.9492370173329</v>
      </c>
      <c r="H15" s="61"/>
      <c r="I15" s="62"/>
      <c r="J15" s="62"/>
    </row>
    <row r="16" customFormat="false" ht="12.75" hidden="false" customHeight="false" outlineLevel="0" collapsed="false">
      <c r="A16" s="42" t="n">
        <v>12.34</v>
      </c>
      <c r="B16" s="42" t="n">
        <v>13.44</v>
      </c>
      <c r="C16" s="43" t="n">
        <f aca="false">IF(AND(A16&lt;&gt;"",B16&lt;&gt;""),((A16-B16)/B16)*100,"")</f>
        <v>-8.18452380952381</v>
      </c>
      <c r="D16" s="43"/>
      <c r="E16" s="43" t="n">
        <f aca="false">IF(C16="","",C16^2)</f>
        <v>66.9864299886621</v>
      </c>
      <c r="F16" s="43" t="n">
        <f aca="false">IF(C16="","",ABS(C16))</f>
        <v>8.18452380952381</v>
      </c>
      <c r="G16" s="43" t="n">
        <f aca="false">IF(C16="","",ABS(C16)^2)</f>
        <v>66.9864299886621</v>
      </c>
      <c r="H16" s="61"/>
      <c r="I16" s="62"/>
      <c r="J16" s="62"/>
    </row>
    <row r="17" customFormat="false" ht="12.75" hidden="false" customHeight="false" outlineLevel="0" collapsed="false">
      <c r="A17" s="78"/>
      <c r="B17" s="78"/>
      <c r="C17" s="43" t="str">
        <f aca="false">IF(AND(A17&lt;&gt;"",B17&lt;&gt;""),((A17-B17)/B17)*100,"")</f>
        <v/>
      </c>
      <c r="D17" s="127"/>
      <c r="E17" s="43" t="str">
        <f aca="false">IF(C17="","",C17^2)</f>
        <v/>
      </c>
      <c r="F17" s="43" t="str">
        <f aca="false">IF(C17="","",ABS(C17))</f>
        <v/>
      </c>
      <c r="G17" s="43" t="str">
        <f aca="false">IF(C17="","",ABS(C17)^2)</f>
        <v/>
      </c>
    </row>
    <row r="18" customFormat="false" ht="12.75" hidden="false" customHeight="false" outlineLevel="0" collapsed="false">
      <c r="A18" s="78"/>
      <c r="B18" s="78"/>
      <c r="C18" s="43" t="str">
        <f aca="false">IF(AND(A18&lt;&gt;"",B18&lt;&gt;""),((A18-B18)/B18)*100,"")</f>
        <v/>
      </c>
      <c r="D18" s="127"/>
      <c r="E18" s="43" t="str">
        <f aca="false">IF(C18="","",C18^2)</f>
        <v/>
      </c>
      <c r="F18" s="43" t="str">
        <f aca="false">IF(C18="","",ABS(C18))</f>
        <v/>
      </c>
      <c r="G18" s="43" t="str">
        <f aca="false">IF(C18="","",ABS(C18)^2)</f>
        <v/>
      </c>
    </row>
    <row r="19" customFormat="false" ht="12.75" hidden="false" customHeight="false" outlineLevel="0" collapsed="false">
      <c r="A19" s="78"/>
      <c r="B19" s="78"/>
      <c r="C19" s="43" t="str">
        <f aca="false">IF(AND(A19&lt;&gt;"",B19&lt;&gt;""),((A19-B19)/B19)*100,"")</f>
        <v/>
      </c>
      <c r="D19" s="127"/>
      <c r="E19" s="43" t="str">
        <f aca="false">IF(C19="","",C19^2)</f>
        <v/>
      </c>
      <c r="F19" s="43" t="str">
        <f aca="false">IF(C19="","",ABS(C19))</f>
        <v/>
      </c>
      <c r="G19" s="43" t="str">
        <f aca="false">IF(C19="","",ABS(C19)^2)</f>
        <v/>
      </c>
    </row>
    <row r="20" customFormat="false" ht="12.75" hidden="false" customHeight="false" outlineLevel="0" collapsed="false">
      <c r="A20" s="78"/>
      <c r="B20" s="78"/>
      <c r="C20" s="43" t="str">
        <f aca="false">IF(AND(A20&lt;&gt;"",B20&lt;&gt;""),((A20-B20)/B20)*100,"")</f>
        <v/>
      </c>
      <c r="D20" s="127"/>
      <c r="E20" s="43" t="str">
        <f aca="false">IF(C20="","",C20^2)</f>
        <v/>
      </c>
      <c r="F20" s="43" t="str">
        <f aca="false">IF(C20="","",ABS(C20))</f>
        <v/>
      </c>
      <c r="G20" s="43" t="str">
        <f aca="false">IF(C20="","",ABS(C20)^2)</f>
        <v/>
      </c>
    </row>
    <row r="21" customFormat="false" ht="12.75" hidden="false" customHeight="false" outlineLevel="0" collapsed="false">
      <c r="A21" s="78"/>
      <c r="B21" s="78"/>
      <c r="C21" s="43" t="str">
        <f aca="false">IF(AND(A21&lt;&gt;"",B21&lt;&gt;""),((A21-B21)/B21)*100,"")</f>
        <v/>
      </c>
      <c r="D21" s="127"/>
      <c r="E21" s="43" t="str">
        <f aca="false">IF(C21="","",C21^2)</f>
        <v/>
      </c>
      <c r="F21" s="43" t="str">
        <f aca="false">IF(C21="","",ABS(C21))</f>
        <v/>
      </c>
      <c r="G21" s="43" t="str">
        <f aca="false">IF(C21="","",ABS(C21)^2)</f>
        <v/>
      </c>
    </row>
  </sheetData>
  <mergeCells count="3">
    <mergeCell ref="A1:J1"/>
    <mergeCell ref="A2:B2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4:15:21Z</dcterms:created>
  <dc:creator>Louise Camalier</dc:creator>
  <dc:description/>
  <dc:language>en-US</dc:language>
  <cp:lastModifiedBy>Cavender, Kevin</cp:lastModifiedBy>
  <cp:lastPrinted>2017-11-03T12:59:57Z</cp:lastPrinted>
  <dcterms:modified xsi:type="dcterms:W3CDTF">2020-10-06T14:55:35Z</dcterms:modified>
  <cp:revision>0</cp:revision>
  <dc:subject/>
  <dc:title/>
</cp:coreProperties>
</file>