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WR-35" sheetId="1" state="visible" r:id="rId2"/>
    <sheet name="WR-36" sheetId="2" state="visible" r:id="rId3"/>
    <sheet name="WR-37" sheetId="3" state="visible" r:id="rId4"/>
    <sheet name="WR-38" sheetId="4" state="visible" r:id="rId5"/>
    <sheet name="WR-39" sheetId="5" state="visible" r:id="rId6"/>
    <sheet name="WR-40" sheetId="6" state="visible" r:id="rId7"/>
    <sheet name="WR-41" sheetId="7" state="visible" r:id="rId8"/>
    <sheet name="WR-42" sheetId="8" state="visible" r:id="rId9"/>
    <sheet name="WR-43" sheetId="9" state="visible" r:id="rId10"/>
    <sheet name="WR-44" sheetId="10" state="visible" r:id="rId11"/>
    <sheet name="WR-45" sheetId="11" state="visible" r:id="rId12"/>
    <sheet name="WR-46" sheetId="12" state="visible" r:id="rId13"/>
    <sheet name="WR-47" sheetId="13" state="visible" r:id="rId14"/>
    <sheet name="WR-48" sheetId="14" state="visible" r:id="rId15"/>
    <sheet name="WR-49" sheetId="15" state="visible" r:id="rId16"/>
    <sheet name="WR-50" sheetId="16" state="visible" r:id="rId17"/>
    <sheet name="WR-51" sheetId="17" state="visible" r:id="rId18"/>
    <sheet name="WR-52" sheetId="18" state="visible" r:id="rId19"/>
    <sheet name="WR-53" sheetId="19" state="visible" r:id="rId20"/>
    <sheet name="WR-54" sheetId="20" state="visible" r:id="rId21"/>
    <sheet name="WR-55" sheetId="21" state="visible" r:id="rId22"/>
    <sheet name="WR-56" sheetId="22" state="visible" r:id="rId23"/>
    <sheet name="WR-57" sheetId="23" state="visible" r:id="rId24"/>
    <sheet name="WR-58" sheetId="24" state="visible" r:id="rId25"/>
    <sheet name="WR-59" sheetId="25" state="visible" r:id="rId26"/>
    <sheet name="WR-60" sheetId="26" state="visible" r:id="rId27"/>
    <sheet name="WR-61" sheetId="27" state="visible" r:id="rId28"/>
    <sheet name="WR-62" sheetId="28" state="visible" r:id="rId29"/>
    <sheet name="WR-63" sheetId="29" state="visible" r:id="rId30"/>
    <sheet name="WR-64" sheetId="30" state="visible" r:id="rId31"/>
    <sheet name="WR-65" sheetId="31" state="visible" r:id="rId32"/>
    <sheet name="WR-66" sheetId="32" state="visible" r:id="rId33"/>
    <sheet name="WR-67" sheetId="33" state="visible" r:id="rId34"/>
    <sheet name="WR-68" sheetId="34" state="visible" r:id="rId35"/>
    <sheet name="WR-69" sheetId="35" state="visible" r:id="rId36"/>
    <sheet name="WR-70" sheetId="36" state="visible" r:id="rId37"/>
    <sheet name="WR-71" sheetId="37" state="visible" r:id="rId38"/>
    <sheet name="WR-72" sheetId="38" state="visible" r:id="rId39"/>
    <sheet name="WR-73" sheetId="39" state="visible" r:id="rId40"/>
    <sheet name="WR-74" sheetId="40" state="visible" r:id="rId41"/>
    <sheet name="WR-75" sheetId="41" state="visible" r:id="rId42"/>
    <sheet name="WR-76" sheetId="42" state="visible" r:id="rId43"/>
    <sheet name="WR-77" sheetId="43" state="visible" r:id="rId44"/>
    <sheet name="WR-78" sheetId="44" state="visible" r:id="rId45"/>
    <sheet name="WR-79" sheetId="45" state="visible" r:id="rId46"/>
    <sheet name="WR-80" sheetId="46" state="visible" r:id="rId47"/>
    <sheet name="WR-81" sheetId="47" state="visible" r:id="rId48"/>
    <sheet name="WR-82" sheetId="48" state="visible" r:id="rId49"/>
    <sheet name="WR-83" sheetId="49" state="visible" r:id="rId50"/>
    <sheet name="WR-85" sheetId="50" state="visible" r:id="rId51"/>
    <sheet name="WR-84" sheetId="51" state="visible" r:id="rId52"/>
    <sheet name="WR-86" sheetId="52" state="visible" r:id="rId53"/>
    <sheet name="WR-87" sheetId="53" state="visible" r:id="rId54"/>
    <sheet name="WR-88" sheetId="54" state="visible" r:id="rId55"/>
    <sheet name="WR-89" sheetId="55" state="visible" r:id="rId56"/>
    <sheet name="WR-90" sheetId="56" state="visible" r:id="rId57"/>
    <sheet name="WR-91" sheetId="57" state="visible" r:id="rId58"/>
    <sheet name="WR-92" sheetId="58" state="visible" r:id="rId59"/>
    <sheet name="WR-93" sheetId="59" state="visible" r:id="rId60"/>
    <sheet name="WR-94" sheetId="60" state="visible" r:id="rId61"/>
    <sheet name="WR-95" sheetId="61" state="visible" r:id="rId62"/>
    <sheet name="WR-96" sheetId="62" state="visible" r:id="rId63"/>
    <sheet name="WR-97" sheetId="63" state="visible" r:id="rId64"/>
    <sheet name="WR-98" sheetId="64" state="visible" r:id="rId65"/>
    <sheet name="WR-99" sheetId="65" state="visible" r:id="rId66"/>
    <sheet name="WR-100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281">
  <si>
    <t xml:space="preserve">Wind Tunnel Testing - June 9, 2005</t>
  </si>
  <si>
    <t xml:space="preserve">Four Partisols, A (upper left rear), B (lower right  rear), C(upper right front) and D (lower left front)  [as seen facing upstream into tunnel]</t>
  </si>
  <si>
    <t xml:space="preserve">Two TSI DustTraks, DT1 and DT2 at CenterLine </t>
  </si>
  <si>
    <t xml:space="preserve">Wind tunnel blower: 20 Hz </t>
  </si>
  <si>
    <t xml:space="preserve">Fluidized bed:</t>
  </si>
  <si>
    <t xml:space="preserve">Dust mixture: AZ-DEQ AG Field</t>
  </si>
  <si>
    <t xml:space="preserve">Target PM-10 concentration: 1mg/m3</t>
  </si>
  <si>
    <t xml:space="preserve">76.8 oF; 29.16 in/Hg baro pressure; Relative Humidy of 49.9</t>
  </si>
  <si>
    <t xml:space="preserve">Test duration:  1 hr</t>
  </si>
  <si>
    <t xml:space="preserve">M 605 Reading : 127/74 (initial) changed to 29/20 </t>
  </si>
  <si>
    <t xml:space="preserve">Dust Generation System Percentage ON : 2.5%</t>
  </si>
  <si>
    <t xml:space="preserve">Run No.</t>
  </si>
  <si>
    <t xml:space="preserve">Sampler </t>
  </si>
  <si>
    <t xml:space="preserve">Particle Size</t>
  </si>
  <si>
    <t xml:space="preserve">Start</t>
  </si>
  <si>
    <t xml:space="preserve">Stop</t>
  </si>
  <si>
    <t xml:space="preserve">Filter No.</t>
  </si>
  <si>
    <t xml:space="preserve">Tare wt (mg)</t>
  </si>
  <si>
    <t xml:space="preserve">Final wt (mg)</t>
  </si>
  <si>
    <t xml:space="preserve">Net wt (mg)</t>
  </si>
  <si>
    <t xml:space="preserve">Corr net wt (mg)</t>
  </si>
  <si>
    <t xml:space="preserve">Flow rate (L/min)</t>
  </si>
  <si>
    <t xml:space="preserve">Sampling duration (min)</t>
  </si>
  <si>
    <t xml:space="preserve">Conc (mg/m3)</t>
  </si>
  <si>
    <t xml:space="preserve">Corr conc (mg/m3)</t>
  </si>
  <si>
    <t xml:space="preserve">PM-2.5/ PM-10</t>
  </si>
  <si>
    <t xml:space="preserve">WR-35</t>
  </si>
  <si>
    <t xml:space="preserve">DT 1-</t>
  </si>
  <si>
    <t xml:space="preserve">PM-10</t>
  </si>
  <si>
    <t xml:space="preserve"> -</t>
  </si>
  <si>
    <t xml:space="preserve">DT 2-</t>
  </si>
  <si>
    <t xml:space="preserve">PM-2.5</t>
  </si>
  <si>
    <t xml:space="preserve">Partisol A</t>
  </si>
  <si>
    <t xml:space="preserve">0516230</t>
  </si>
  <si>
    <t xml:space="preserve">Partisol B</t>
  </si>
  <si>
    <t xml:space="preserve">0516231</t>
  </si>
  <si>
    <t xml:space="preserve">Partisol C</t>
  </si>
  <si>
    <t xml:space="preserve">0516232</t>
  </si>
  <si>
    <t xml:space="preserve">Partisol D</t>
  </si>
  <si>
    <t xml:space="preserve">0516233</t>
  </si>
  <si>
    <t xml:space="preserve">Average Partisol PM2.5 Concentration</t>
  </si>
  <si>
    <t xml:space="preserve">Average Partisol PM10 Concentration</t>
  </si>
  <si>
    <t xml:space="preserve">*Lowered Flow rate in order to more accurately control concentration.</t>
  </si>
  <si>
    <t xml:space="preserve">* Auger turned on 4 times for 30 sec for the entire run</t>
  </si>
  <si>
    <t xml:space="preserve">Wind Tunnel Testing - June 10, 2005</t>
  </si>
  <si>
    <t xml:space="preserve">69.6 oF; 29.19 in/Hg baro pressure; 64.3 % Relative Humidity</t>
  </si>
  <si>
    <t xml:space="preserve">WR-36</t>
  </si>
  <si>
    <t xml:space="preserve">0516234</t>
  </si>
  <si>
    <t xml:space="preserve">0516235</t>
  </si>
  <si>
    <t xml:space="preserve">0516236</t>
  </si>
  <si>
    <t xml:space="preserve">0516237</t>
  </si>
  <si>
    <t xml:space="preserve">72.3 oF; 20.17 in/Hg baro pressure; 53.7 % Relative Humidity</t>
  </si>
  <si>
    <t xml:space="preserve">M 605 Reading : 29/21 </t>
  </si>
  <si>
    <t xml:space="preserve">Dust Generation System Percentage ON : 2.5 - 5.0%</t>
  </si>
  <si>
    <t xml:space="preserve">WR-37</t>
  </si>
  <si>
    <t xml:space="preserve">0516238</t>
  </si>
  <si>
    <t xml:space="preserve">0516239</t>
  </si>
  <si>
    <t xml:space="preserve">0516240</t>
  </si>
  <si>
    <t xml:space="preserve">0516241</t>
  </si>
  <si>
    <t xml:space="preserve">Target PM-10 concentration: 3mg/m3</t>
  </si>
  <si>
    <t xml:space="preserve">72.3 oF; 29.21 in/Hg baro pressure; 53.7 % Relative Humidity</t>
  </si>
  <si>
    <t xml:space="preserve">Test duration:  40 min</t>
  </si>
  <si>
    <t xml:space="preserve">M 605 Reading : 123/72</t>
  </si>
  <si>
    <t xml:space="preserve">Dust Generation System Percentage ON : 33%</t>
  </si>
  <si>
    <t xml:space="preserve">WR-38</t>
  </si>
  <si>
    <t xml:space="preserve">0516242</t>
  </si>
  <si>
    <t xml:space="preserve">0516243</t>
  </si>
  <si>
    <t xml:space="preserve">0516244</t>
  </si>
  <si>
    <t xml:space="preserve">0516245</t>
  </si>
  <si>
    <t xml:space="preserve">73.7 oF; 29.15 in/Hg baro pressure; 54.5 % Relative Humidity</t>
  </si>
  <si>
    <t xml:space="preserve">WR-39</t>
  </si>
  <si>
    <t xml:space="preserve">0516246</t>
  </si>
  <si>
    <t xml:space="preserve">0516247</t>
  </si>
  <si>
    <t xml:space="preserve">0516248</t>
  </si>
  <si>
    <t xml:space="preserve">0516249</t>
  </si>
  <si>
    <t xml:space="preserve">Target PM-10 concentration: 2.5 mg/m3</t>
  </si>
  <si>
    <t xml:space="preserve">73.2 oF; 29.18 in/Hg baro pressure; 52.2 % Relative Humidity</t>
  </si>
  <si>
    <t xml:space="preserve">Dust Generation System Percentage ON : 28.3%</t>
  </si>
  <si>
    <t xml:space="preserve">WR-40</t>
  </si>
  <si>
    <t xml:space="preserve">0516250</t>
  </si>
  <si>
    <t xml:space="preserve">0516251</t>
  </si>
  <si>
    <t xml:space="preserve">0516252</t>
  </si>
  <si>
    <t xml:space="preserve">0516253</t>
  </si>
  <si>
    <t xml:space="preserve">Target PM-10 concentration: 5.0 mg/m3</t>
  </si>
  <si>
    <t xml:space="preserve">71.4 oF; 29.15 in/Hg baro pressure; 50.7 % Relative Humidity</t>
  </si>
  <si>
    <t xml:space="preserve">Test duration:  20 min</t>
  </si>
  <si>
    <t xml:space="preserve">Dust Generation System Percentage ON : 100%</t>
  </si>
  <si>
    <t xml:space="preserve">WR-41</t>
  </si>
  <si>
    <t xml:space="preserve">0516254</t>
  </si>
  <si>
    <t xml:space="preserve">0516255</t>
  </si>
  <si>
    <t xml:space="preserve">0516257</t>
  </si>
  <si>
    <t xml:space="preserve">0516258</t>
  </si>
  <si>
    <t xml:space="preserve">72.8 oF; 29.12 in/Hg baro pressure; 53.8 % Relative Humidity</t>
  </si>
  <si>
    <t xml:space="preserve">Dust Generation System Percentage ON : 85.8%</t>
  </si>
  <si>
    <t xml:space="preserve">WR-42</t>
  </si>
  <si>
    <t xml:space="preserve">0516259</t>
  </si>
  <si>
    <t xml:space="preserve">0516260</t>
  </si>
  <si>
    <t xml:space="preserve">0516261</t>
  </si>
  <si>
    <t xml:space="preserve">0516262</t>
  </si>
  <si>
    <t xml:space="preserve">73.7 oF; 29.12 in/Hg baro pressure; 52.2 % Relative Humidity</t>
  </si>
  <si>
    <t xml:space="preserve">Dust Generation System Percentage ON : 86.7%</t>
  </si>
  <si>
    <t xml:space="preserve">WR-43</t>
  </si>
  <si>
    <t xml:space="preserve">Target PM-10 concentration: </t>
  </si>
  <si>
    <t xml:space="preserve">Test duration:  </t>
  </si>
  <si>
    <t xml:space="preserve">M 605 Reading :</t>
  </si>
  <si>
    <t xml:space="preserve">Dust Generation System Percentage ON : </t>
  </si>
  <si>
    <t xml:space="preserve">WR-44</t>
  </si>
  <si>
    <t xml:space="preserve">-</t>
  </si>
  <si>
    <t xml:space="preserve">Average Tear Weight</t>
  </si>
  <si>
    <t xml:space="preserve">Dynamic Field Blank</t>
  </si>
  <si>
    <t xml:space="preserve">Wind Tunnel Testing - June 14, 2005</t>
  </si>
  <si>
    <t xml:space="preserve">Dust mixture: AK- Knik River</t>
  </si>
  <si>
    <t xml:space="preserve">Quantity Of Test Material: 30ml</t>
  </si>
  <si>
    <t xml:space="preserve">Target PM-10 concentration: 1.5 mg/m3</t>
  </si>
  <si>
    <t xml:space="preserve">73.7 oF; 29.26 in/Hg baro pressure; Relative Humidy of 45.3</t>
  </si>
  <si>
    <t xml:space="preserve">M 605 Reading : 126/73 </t>
  </si>
  <si>
    <t xml:space="preserve">WR-45</t>
  </si>
  <si>
    <t xml:space="preserve">Target PM-10 concentration: 1.2 mg/m3</t>
  </si>
  <si>
    <t xml:space="preserve">71.9 oF; 29.25 in/Hg baro pressure; Relative Humidy of 44.7</t>
  </si>
  <si>
    <t xml:space="preserve">Test duration:  1hr</t>
  </si>
  <si>
    <t xml:space="preserve">WR-46</t>
  </si>
  <si>
    <t xml:space="preserve">73.2 oF; 29.26 in/Hg baro pressure; Relative Humidy of 45.9</t>
  </si>
  <si>
    <t xml:space="preserve">Test duration:  2hr</t>
  </si>
  <si>
    <t xml:space="preserve">WR-47</t>
  </si>
  <si>
    <t xml:space="preserve">76.0 oF; 29.26 in/Hg baro pressure; Relative Humidy of 44.8</t>
  </si>
  <si>
    <t xml:space="preserve">WR-48</t>
  </si>
  <si>
    <t xml:space="preserve">Quantity Of Test Material: 60ml</t>
  </si>
  <si>
    <t xml:space="preserve">76.0 oF; 29.26 in/Hg baro pressure; Relative Humidy of 45.1</t>
  </si>
  <si>
    <t xml:space="preserve">Dust Generation System Percentage ON : 58%</t>
  </si>
  <si>
    <t xml:space="preserve">WR-49</t>
  </si>
  <si>
    <t xml:space="preserve">Quantity Of Test Material: </t>
  </si>
  <si>
    <t xml:space="preserve">M 605 Reading : </t>
  </si>
  <si>
    <t xml:space="preserve">WR-50</t>
  </si>
  <si>
    <t xml:space="preserve">DYNAMIC BLANK RUN</t>
  </si>
  <si>
    <t xml:space="preserve">Wind Tunnel Testing - June 16, 2005</t>
  </si>
  <si>
    <t xml:space="preserve">80.0 oF; 29.34 in/Hg baro pressure; Relative Humidy of 58.5</t>
  </si>
  <si>
    <t xml:space="preserve">M 605 Reading : 127/73 </t>
  </si>
  <si>
    <t xml:space="preserve">Dust Generation System Percentage ON : 5%</t>
  </si>
  <si>
    <t xml:space="preserve">WR-51</t>
  </si>
  <si>
    <t xml:space="preserve">Still needs 3rd audit</t>
  </si>
  <si>
    <t xml:space="preserve">79.6 oF; 29.32 in/Hg baro pressure; Relative Humidy of 45.0</t>
  </si>
  <si>
    <t xml:space="preserve">WR-52</t>
  </si>
  <si>
    <t xml:space="preserve">Target PM-10 concentration: 1.0 mg/m3</t>
  </si>
  <si>
    <t xml:space="preserve">80.5 oF; 29.30 in/Hg baro pressure; Relative Humidy of 45.5</t>
  </si>
  <si>
    <t xml:space="preserve">Test duration:  80 min</t>
  </si>
  <si>
    <t xml:space="preserve">Dust Generation System Percentage ON : 1%</t>
  </si>
  <si>
    <t xml:space="preserve">WR-53</t>
  </si>
  <si>
    <t xml:space="preserve">81.4 oF; 29.28 in/Hg baro pressure; Relative Humidy of 43.8</t>
  </si>
  <si>
    <t xml:space="preserve">WR-54</t>
  </si>
  <si>
    <t xml:space="preserve">WR-55</t>
  </si>
  <si>
    <t xml:space="preserve">Dynamic Blank</t>
  </si>
  <si>
    <t xml:space="preserve">Wind Tunnel Testing - June 17, 2005</t>
  </si>
  <si>
    <t xml:space="preserve">Dust mixture: NM - Las Cruces Landfill Road</t>
  </si>
  <si>
    <t xml:space="preserve">Quantity Of Test Material: 60</t>
  </si>
  <si>
    <t xml:space="preserve">69.2 oF; 29.27 in/Hg baro pressure; Relative Humidy of 47.1</t>
  </si>
  <si>
    <t xml:space="preserve">Dust Generation System Percentage ON :  8</t>
  </si>
  <si>
    <t xml:space="preserve">WR-56</t>
  </si>
  <si>
    <t xml:space="preserve">68.7 oF; 29.28 in/Hg baro pressure; Relative Humidy of 46.5</t>
  </si>
  <si>
    <t xml:space="preserve">M 605 Reading : 126/74</t>
  </si>
  <si>
    <t xml:space="preserve">WR-57</t>
  </si>
  <si>
    <t xml:space="preserve">69.2 oF; 29.28 in/Hg baro pressure; Relative Humidy of 45.7</t>
  </si>
  <si>
    <t xml:space="preserve">WR-58</t>
  </si>
  <si>
    <t xml:space="preserve">70.5 oF; 29.29 in/Hg baro pressure; Relative Humidy of 45.2</t>
  </si>
  <si>
    <t xml:space="preserve">Dust Generation System Percentage ON :  3</t>
  </si>
  <si>
    <t xml:space="preserve">WR-59</t>
  </si>
  <si>
    <t xml:space="preserve">72.3 oF; 29.29 in/Hg baro pressure; Relative Humidy of 44.7</t>
  </si>
  <si>
    <t xml:space="preserve">WR-60</t>
  </si>
  <si>
    <t xml:space="preserve">Test duration: </t>
  </si>
  <si>
    <t xml:space="preserve">Dust Generation System Percentage ON :  </t>
  </si>
  <si>
    <t xml:space="preserve">WR-61</t>
  </si>
  <si>
    <t xml:space="preserve">Dynamic Blank Run</t>
  </si>
  <si>
    <t xml:space="preserve">Wind Tunnel Testing - June 22, 2005</t>
  </si>
  <si>
    <t xml:space="preserve">65.5 oF; 29.51 in/Hg baro pressure; Relative Humidy of 57.4</t>
  </si>
  <si>
    <t xml:space="preserve">WR-62</t>
  </si>
  <si>
    <t xml:space="preserve">DT 1</t>
  </si>
  <si>
    <t xml:space="preserve">DT 2</t>
  </si>
  <si>
    <t xml:space="preserve">72.8 oF; 29.51 in/Hg baro pressure; Relative Humidy of 53.4</t>
  </si>
  <si>
    <t xml:space="preserve">WR-63</t>
  </si>
  <si>
    <t xml:space="preserve">76.9 oF; 29.50 in/Hg baro pressure; Relative Humidy of 50.4</t>
  </si>
  <si>
    <t xml:space="preserve">WR-64</t>
  </si>
  <si>
    <t xml:space="preserve">79.1 oF; 29.48 in/Hg baro pressure; Relative Humidy of 49.9</t>
  </si>
  <si>
    <t xml:space="preserve">WR-65</t>
  </si>
  <si>
    <t xml:space="preserve">Quantity Of Test Material:</t>
  </si>
  <si>
    <t xml:space="preserve">WR-66</t>
  </si>
  <si>
    <t xml:space="preserve">Wind Tunnel Testing - June 23, 2005</t>
  </si>
  <si>
    <t xml:space="preserve">Dust mixture: Thunder Basin</t>
  </si>
  <si>
    <t xml:space="preserve">Quantity Of Test Material: 120</t>
  </si>
  <si>
    <t xml:space="preserve">Only achieved 2.8 concentration</t>
  </si>
  <si>
    <t xml:space="preserve">65.5 oF; 29.44 in/Hg baro pressure; Relative Humidy of 55.2</t>
  </si>
  <si>
    <t xml:space="preserve">Dust Generation System Percentage ON :  100</t>
  </si>
  <si>
    <t xml:space="preserve">WR-67</t>
  </si>
  <si>
    <t xml:space="preserve">68.7 oF; 29.44 in/Hg baro pressure; Relative Humidy of 53.3</t>
  </si>
  <si>
    <t xml:space="preserve">WR-68</t>
  </si>
  <si>
    <t xml:space="preserve">71.0 oF; 29.44 in/Hg baro pressure; Relative Humidy of 53.0</t>
  </si>
  <si>
    <t xml:space="preserve">WR-69</t>
  </si>
  <si>
    <t xml:space="preserve">Quantity Of Test Material: 45</t>
  </si>
  <si>
    <t xml:space="preserve">73.2 oF; 29.44 in/Hg baro pressure; Relative Humidy of 52.0</t>
  </si>
  <si>
    <t xml:space="preserve">Test duration:  60 min</t>
  </si>
  <si>
    <t xml:space="preserve">Dust Generation System Percentage ON :  50</t>
  </si>
  <si>
    <t xml:space="preserve">WR-70</t>
  </si>
  <si>
    <t xml:space="preserve">76.4 oF; 29.41 in/Hg baro pressure; Relative Humidy of 49.1</t>
  </si>
  <si>
    <t xml:space="preserve">WR-71</t>
  </si>
  <si>
    <t xml:space="preserve">WR-72</t>
  </si>
  <si>
    <t xml:space="preserve">Wind Tunnel Testing - June 24, 2005</t>
  </si>
  <si>
    <t xml:space="preserve">62.8 oF; 29.35 in/Hg baro pressure; Relative Humidy of 57.6</t>
  </si>
  <si>
    <t xml:space="preserve">WR-73</t>
  </si>
  <si>
    <t xml:space="preserve">Target PM-10 concentration: 0.75 mg/m3</t>
  </si>
  <si>
    <t xml:space="preserve">69.6 oF; 29.37 in/Hg baro pressure; Relative Humidy of 55.1</t>
  </si>
  <si>
    <t xml:space="preserve">Test duration:  120 min</t>
  </si>
  <si>
    <t xml:space="preserve">WR-74</t>
  </si>
  <si>
    <t xml:space="preserve">76.4 oF; 29.38 in/Hg baro pressure; Relative Humidy of 53.2</t>
  </si>
  <si>
    <t xml:space="preserve">WR-75</t>
  </si>
  <si>
    <t xml:space="preserve">80.0 oF; 29.34 in/Hg baro pressure; Relative Humidy of 50.0</t>
  </si>
  <si>
    <t xml:space="preserve">WR-76</t>
  </si>
  <si>
    <t xml:space="preserve">WR-77</t>
  </si>
  <si>
    <t xml:space="preserve">Wind Tunnel Testing - June 30, 2005</t>
  </si>
  <si>
    <t xml:space="preserve">Dust mixture: AZ- Alluvial Channel</t>
  </si>
  <si>
    <t xml:space="preserve">62.4 oF; 29.31 in/Hg baro pressure; Relative Humidy of 52.7</t>
  </si>
  <si>
    <t xml:space="preserve">Dust Generation System Percentage ON :  3 - 100</t>
  </si>
  <si>
    <t xml:space="preserve">WR-78</t>
  </si>
  <si>
    <t xml:space="preserve">62.8 oF; 29.30 in/Hg baro pressure; Relative Humidy of 53.6</t>
  </si>
  <si>
    <t xml:space="preserve">Dust Generation System Percentage ON :  3-100</t>
  </si>
  <si>
    <t xml:space="preserve">WR-79</t>
  </si>
  <si>
    <t xml:space="preserve">63.7 oF; 29.30 in/Hg baro pressure; Relative Humidy of 54.3</t>
  </si>
  <si>
    <t xml:space="preserve">WR-80</t>
  </si>
  <si>
    <t xml:space="preserve">Quantity Of Test Material: 80</t>
  </si>
  <si>
    <t xml:space="preserve">65.1 oF; 29.33 in/Hg baro pressure; Relative Humidy of 53.7</t>
  </si>
  <si>
    <t xml:space="preserve">WR-81</t>
  </si>
  <si>
    <t xml:space="preserve">65.1 oF; 29.30 in/Hg baro pressure; Relative Humidy of 52.7</t>
  </si>
  <si>
    <t xml:space="preserve">WR-82</t>
  </si>
  <si>
    <t xml:space="preserve">69.2 oF; 29.30 in/Hg baro pressure; Relative Humidy of 50.9</t>
  </si>
  <si>
    <t xml:space="preserve">WR-83</t>
  </si>
  <si>
    <t xml:space="preserve">70.5 oF; 29.39 in/Hg baro pressure; Relative Humidy of 51.3</t>
  </si>
  <si>
    <t xml:space="preserve">WR-85</t>
  </si>
  <si>
    <t xml:space="preserve">WR-84</t>
  </si>
  <si>
    <t xml:space="preserve">Wind Tunnel Testing - July 1, 2005</t>
  </si>
  <si>
    <t xml:space="preserve">61.9 oF; 29.35 inHg baro pressure; Relative Humidy of 72.1</t>
  </si>
  <si>
    <t xml:space="preserve">WR-86</t>
  </si>
  <si>
    <t xml:space="preserve">74.6 oF; 29.38 inHg baro pressure; Relative Humidy of 72.3</t>
  </si>
  <si>
    <t xml:space="preserve">WR-87</t>
  </si>
  <si>
    <t xml:space="preserve">Wind Tunnel Testing - July 11, 2005</t>
  </si>
  <si>
    <t xml:space="preserve">WR-88</t>
  </si>
  <si>
    <t xml:space="preserve">Wind Tunnel Testing - August 1, 2005</t>
  </si>
  <si>
    <t xml:space="preserve">Dust mixture: NM- Radium Springs</t>
  </si>
  <si>
    <t xml:space="preserve">Target PM-10 concentration:  5.0</t>
  </si>
  <si>
    <t xml:space="preserve">75.5 oF; 29.30 inHg baro pressure; Relative Humidy of 45.2</t>
  </si>
  <si>
    <t xml:space="preserve">Test duration:  40</t>
  </si>
  <si>
    <t xml:space="preserve">M 605 Reading : 127/74</t>
  </si>
  <si>
    <t xml:space="preserve">WR-89</t>
  </si>
  <si>
    <t xml:space="preserve">*</t>
  </si>
  <si>
    <t xml:space="preserve">*Partisol Found Not Running</t>
  </si>
  <si>
    <t xml:space="preserve">Target PM-10 concentration:  2.5 - 3.0 </t>
  </si>
  <si>
    <t xml:space="preserve">77.3 oF; 29.30 inHg baro pressure; Relative Humidy of 44.8</t>
  </si>
  <si>
    <t xml:space="preserve">WR-90</t>
  </si>
  <si>
    <t xml:space="preserve">79.6 oF; 29.30 inHg baro pressure; Relative Humidy of 44.5</t>
  </si>
  <si>
    <t xml:space="preserve">WR-91</t>
  </si>
  <si>
    <t xml:space="preserve">Dust mixture: </t>
  </si>
  <si>
    <t xml:space="preserve">WR-92</t>
  </si>
  <si>
    <t xml:space="preserve">Dust mixture: Salton Sea</t>
  </si>
  <si>
    <t xml:space="preserve">Quantity Of Test Material: 180</t>
  </si>
  <si>
    <t xml:space="preserve">Target PM-10 concentration: 1.0  - 1.5</t>
  </si>
  <si>
    <t xml:space="preserve">Test duration:  120</t>
  </si>
  <si>
    <t xml:space="preserve">WR-93</t>
  </si>
  <si>
    <t xml:space="preserve">Wind Tunnel Testing - August 2, 2005</t>
  </si>
  <si>
    <t xml:space="preserve">Quantity Of Test Material: 165</t>
  </si>
  <si>
    <t xml:space="preserve">66.0 oF; 29.34 inHg baro pressure; Relative Humidy of 55.2</t>
  </si>
  <si>
    <t xml:space="preserve">WR-94</t>
  </si>
  <si>
    <t xml:space="preserve">68.7 oF; 29.34 inHg baro pressure; Relative Humidy of 49.1</t>
  </si>
  <si>
    <t xml:space="preserve">WR-95</t>
  </si>
  <si>
    <t xml:space="preserve">WR-96</t>
  </si>
  <si>
    <t xml:space="preserve">Dust mixture: Az - Ag Field</t>
  </si>
  <si>
    <t xml:space="preserve">Target PM-10 concentration: 5.0</t>
  </si>
  <si>
    <t xml:space="preserve">77.3 oF; 29.34 inHg baro pressure; Relative Humidy of 49.7</t>
  </si>
  <si>
    <t xml:space="preserve">Test duration:  20</t>
  </si>
  <si>
    <t xml:space="preserve">Dust Generation System Percentage ON :  3-17</t>
  </si>
  <si>
    <t xml:space="preserve">WR-97</t>
  </si>
  <si>
    <t xml:space="preserve">77.3 oF; 29.34 inHg baro pressure; Relative Humidy of 49.0</t>
  </si>
  <si>
    <t xml:space="preserve">WR-98</t>
  </si>
  <si>
    <t xml:space="preserve">77.8 oF; 29.34 inHg baro pressure; Relative Humidy of 47.5</t>
  </si>
  <si>
    <t xml:space="preserve">WR-99</t>
  </si>
  <si>
    <t xml:space="preserve">WR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%"/>
    <numFmt numFmtId="167" formatCode="0.00"/>
    <numFmt numFmtId="168" formatCode="@"/>
    <numFmt numFmtId="169" formatCode="0.00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26</v>
      </c>
      <c r="B15" s="1" t="s">
        <v>27</v>
      </c>
      <c r="C15" s="1" t="s">
        <v>28</v>
      </c>
      <c r="D15" s="8" t="n">
        <v>0.630555555555556</v>
      </c>
      <c r="E15" s="8" t="n">
        <v>0.672222222222222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11"/>
      <c r="M15" s="1" t="n">
        <v>0.995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">
        <v>26</v>
      </c>
      <c r="B16" s="1" t="s">
        <v>30</v>
      </c>
      <c r="C16" s="1" t="s">
        <v>31</v>
      </c>
      <c r="D16" s="8" t="n">
        <v>0.630555555555556</v>
      </c>
      <c r="E16" s="8" t="n">
        <v>0.672222222222222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11"/>
      <c r="M16" s="1" t="n">
        <v>0.241</v>
      </c>
      <c r="N16" s="9" t="s">
        <v>29</v>
      </c>
      <c r="O16" s="12" t="n">
        <f aca="false">M16/M15</f>
        <v>0.242211055276382</v>
      </c>
    </row>
    <row r="17" customFormat="false" ht="12.75" hidden="false" customHeight="false" outlineLevel="0" collapsed="false">
      <c r="A17" s="1" t="s">
        <v>26</v>
      </c>
      <c r="B17" s="1" t="s">
        <v>32</v>
      </c>
      <c r="C17" s="1" t="s">
        <v>31</v>
      </c>
      <c r="D17" s="8" t="n">
        <v>0.630555555555556</v>
      </c>
      <c r="E17" s="8" t="n">
        <v>0.672222222222222</v>
      </c>
      <c r="F17" s="13" t="s">
        <v>33</v>
      </c>
      <c r="G17" s="1" t="n">
        <v>147.07</v>
      </c>
      <c r="H17" s="14" t="n">
        <v>147.299</v>
      </c>
      <c r="I17" s="1" t="n">
        <f aca="false">H17-G17</f>
        <v>0.229000000000013</v>
      </c>
      <c r="J17" s="1" t="n">
        <f aca="false">I17-'WR-44'!I22</f>
        <v>0.184750000000015</v>
      </c>
      <c r="K17" s="10" t="n">
        <v>16.21</v>
      </c>
      <c r="L17" s="15" t="n">
        <v>60</v>
      </c>
      <c r="M17" s="16" t="n">
        <f aca="false">1000*I17/(L17*K17)</f>
        <v>0.235451367468655</v>
      </c>
      <c r="N17" s="16" t="n">
        <f aca="false">1000*J17/(L17*K17)</f>
        <v>0.189954760435961</v>
      </c>
      <c r="O17" s="14"/>
    </row>
    <row r="18" customFormat="false" ht="12.75" hidden="false" customHeight="false" outlineLevel="0" collapsed="false">
      <c r="A18" s="1" t="s">
        <v>26</v>
      </c>
      <c r="B18" s="1" t="s">
        <v>34</v>
      </c>
      <c r="C18" s="1" t="s">
        <v>31</v>
      </c>
      <c r="D18" s="8" t="n">
        <v>0.630555555555556</v>
      </c>
      <c r="E18" s="8" t="n">
        <v>0.672222222222222</v>
      </c>
      <c r="F18" s="13" t="s">
        <v>35</v>
      </c>
      <c r="G18" s="1" t="n">
        <v>147.9</v>
      </c>
      <c r="H18" s="14" t="n">
        <v>148.123</v>
      </c>
      <c r="I18" s="1" t="n">
        <f aca="false">H18-G18</f>
        <v>0.222999999999985</v>
      </c>
      <c r="J18" s="1" t="n">
        <f aca="false">I18-'WR-44'!I22</f>
        <v>0.178749999999987</v>
      </c>
      <c r="K18" s="10" t="n">
        <v>16.51</v>
      </c>
      <c r="L18" s="15" t="n">
        <v>60</v>
      </c>
      <c r="M18" s="16" t="n">
        <f aca="false">1000*I18/(L18*K18)</f>
        <v>0.225116091257808</v>
      </c>
      <c r="N18" s="16" t="n">
        <f aca="false">1000*J18/(L18*K18)</f>
        <v>0.180446194225708</v>
      </c>
      <c r="O18" s="14"/>
    </row>
    <row r="19" customFormat="false" ht="12.75" hidden="false" customHeight="false" outlineLevel="0" collapsed="false">
      <c r="A19" s="1" t="s">
        <v>26</v>
      </c>
      <c r="B19" s="1" t="s">
        <v>36</v>
      </c>
      <c r="C19" s="1" t="s">
        <v>28</v>
      </c>
      <c r="D19" s="8" t="n">
        <v>0.630555555555556</v>
      </c>
      <c r="E19" s="8" t="n">
        <v>0.672222222222222</v>
      </c>
      <c r="F19" s="13" t="s">
        <v>37</v>
      </c>
      <c r="G19" s="1" t="n">
        <v>147.216</v>
      </c>
      <c r="H19" s="14" t="n">
        <v>148.198</v>
      </c>
      <c r="I19" s="1" t="n">
        <f aca="false">H19-G19</f>
        <v>0.981999999999999</v>
      </c>
      <c r="J19" s="1" t="n">
        <f aca="false">I19-'WR-44'!I22</f>
        <v>0.937750000000001</v>
      </c>
      <c r="K19" s="10" t="n">
        <v>16.86</v>
      </c>
      <c r="L19" s="15" t="n">
        <v>60</v>
      </c>
      <c r="M19" s="16" t="n">
        <f aca="false">1000*I19/(L19*K19)</f>
        <v>0.970739422696718</v>
      </c>
      <c r="N19" s="16" t="n">
        <f aca="false">1000*J19/(L19*K19)</f>
        <v>0.926996836694347</v>
      </c>
      <c r="O19" s="14"/>
    </row>
    <row r="20" customFormat="false" ht="12.75" hidden="false" customHeight="false" outlineLevel="0" collapsed="false">
      <c r="A20" s="1" t="s">
        <v>26</v>
      </c>
      <c r="B20" s="1" t="s">
        <v>38</v>
      </c>
      <c r="C20" s="1" t="s">
        <v>28</v>
      </c>
      <c r="D20" s="8" t="n">
        <v>0.630555555555556</v>
      </c>
      <c r="E20" s="8" t="n">
        <v>0.672222222222222</v>
      </c>
      <c r="F20" s="13" t="s">
        <v>39</v>
      </c>
      <c r="G20" s="17" t="n">
        <v>146.975</v>
      </c>
      <c r="H20" s="14" t="n">
        <v>147.949</v>
      </c>
      <c r="I20" s="1" t="n">
        <f aca="false">H20-G20</f>
        <v>0.974000000000018</v>
      </c>
      <c r="J20" s="1" t="n">
        <f aca="false">I20-'WR-44'!I22</f>
        <v>0.92975000000002</v>
      </c>
      <c r="K20" s="10" t="n">
        <v>16.73</v>
      </c>
      <c r="L20" s="15" t="n">
        <v>60</v>
      </c>
      <c r="M20" s="16" t="n">
        <f aca="false">1000*I20/(L20*K20)</f>
        <v>0.970312811317013</v>
      </c>
      <c r="N20" s="16" t="n">
        <f aca="false">1000*J20/(L20*K20)</f>
        <v>0.926230324765909</v>
      </c>
      <c r="O20" s="18" t="n">
        <f aca="false">P24/P25</f>
        <v>0.19986808005221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85200477330834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926613580730128</v>
      </c>
    </row>
    <row r="26" customFormat="false" ht="12.75" hidden="false" customHeight="false" outlineLevel="0" collapsed="false">
      <c r="A26" s="1" t="s">
        <v>42</v>
      </c>
    </row>
    <row r="27" customFormat="false" ht="12.75" hidden="false" customHeight="false" outlineLevel="0" collapsed="false">
      <c r="A27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9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0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0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106</v>
      </c>
      <c r="B15" s="1" t="s">
        <v>27</v>
      </c>
      <c r="C15" s="1" t="s">
        <v>28</v>
      </c>
      <c r="D15" s="11" t="s">
        <v>107</v>
      </c>
      <c r="E15" s="11" t="s">
        <v>107</v>
      </c>
      <c r="F15" s="1" t="s">
        <v>29</v>
      </c>
      <c r="G15" s="1" t="s">
        <v>29</v>
      </c>
      <c r="H15" s="1" t="s">
        <v>29</v>
      </c>
      <c r="I15" s="1" t="s">
        <v>29</v>
      </c>
      <c r="L15" s="11"/>
      <c r="M15" s="11"/>
    </row>
    <row r="16" customFormat="false" ht="12.75" hidden="false" customHeight="false" outlineLevel="0" collapsed="false">
      <c r="A16" s="1" t="str">
        <f aca="false">A15</f>
        <v>WR-44</v>
      </c>
      <c r="B16" s="1" t="s">
        <v>30</v>
      </c>
      <c r="C16" s="1" t="s">
        <v>31</v>
      </c>
      <c r="D16" s="11" t="s">
        <v>107</v>
      </c>
      <c r="E16" s="11" t="s">
        <v>107</v>
      </c>
      <c r="F16" s="1" t="s">
        <v>29</v>
      </c>
      <c r="G16" s="1" t="s">
        <v>29</v>
      </c>
      <c r="H16" s="1" t="s">
        <v>29</v>
      </c>
      <c r="I16" s="1" t="s">
        <v>29</v>
      </c>
      <c r="L16" s="11"/>
      <c r="M16" s="11"/>
      <c r="O16" s="11"/>
    </row>
    <row r="17" customFormat="false" ht="12.75" hidden="false" customHeight="false" outlineLevel="0" collapsed="false">
      <c r="A17" s="1" t="str">
        <f aca="false">A15</f>
        <v>WR-44</v>
      </c>
      <c r="B17" s="1" t="s">
        <v>32</v>
      </c>
      <c r="C17" s="1" t="s">
        <v>31</v>
      </c>
      <c r="D17" s="11" t="s">
        <v>107</v>
      </c>
      <c r="E17" s="11" t="s">
        <v>107</v>
      </c>
      <c r="F17" s="1" t="n">
        <v>516267</v>
      </c>
      <c r="G17" s="1" t="n">
        <v>144.302</v>
      </c>
      <c r="H17" s="1" t="n">
        <v>144.34</v>
      </c>
      <c r="I17" s="1" t="n">
        <f aca="false">H17-G17</f>
        <v>0.0380000000000109</v>
      </c>
      <c r="L17" s="11"/>
    </row>
    <row r="18" customFormat="false" ht="12.75" hidden="false" customHeight="false" outlineLevel="0" collapsed="false">
      <c r="A18" s="1" t="str">
        <f aca="false">A15</f>
        <v>WR-44</v>
      </c>
      <c r="B18" s="1" t="s">
        <v>34</v>
      </c>
      <c r="C18" s="1" t="s">
        <v>31</v>
      </c>
      <c r="D18" s="11" t="s">
        <v>107</v>
      </c>
      <c r="E18" s="11" t="s">
        <v>107</v>
      </c>
      <c r="F18" s="1" t="n">
        <v>516268</v>
      </c>
      <c r="G18" s="1" t="n">
        <v>146.255</v>
      </c>
      <c r="H18" s="1" t="n">
        <v>146.295</v>
      </c>
      <c r="I18" s="1" t="n">
        <f aca="false">H18-G18</f>
        <v>0.039999999999992</v>
      </c>
      <c r="L18" s="11"/>
    </row>
    <row r="19" customFormat="false" ht="12.75" hidden="false" customHeight="false" outlineLevel="0" collapsed="false">
      <c r="A19" s="1" t="str">
        <f aca="false">A15</f>
        <v>WR-44</v>
      </c>
      <c r="B19" s="1" t="s">
        <v>36</v>
      </c>
      <c r="C19" s="1" t="s">
        <v>28</v>
      </c>
      <c r="D19" s="11" t="s">
        <v>107</v>
      </c>
      <c r="E19" s="11" t="s">
        <v>107</v>
      </c>
      <c r="F19" s="1" t="n">
        <v>516269</v>
      </c>
      <c r="G19" s="1" t="n">
        <v>144.828</v>
      </c>
      <c r="H19" s="1" t="n">
        <v>144.867</v>
      </c>
      <c r="I19" s="1" t="n">
        <f aca="false">H19-G19</f>
        <v>0.0389999999999873</v>
      </c>
      <c r="L19" s="11"/>
    </row>
    <row r="20" customFormat="false" ht="12.75" hidden="false" customHeight="false" outlineLevel="0" collapsed="false">
      <c r="A20" s="1" t="str">
        <f aca="false">A15</f>
        <v>WR-44</v>
      </c>
      <c r="B20" s="1" t="s">
        <v>38</v>
      </c>
      <c r="C20" s="1" t="s">
        <v>28</v>
      </c>
      <c r="D20" s="11" t="s">
        <v>107</v>
      </c>
      <c r="E20" s="11" t="s">
        <v>107</v>
      </c>
      <c r="F20" s="1" t="n">
        <v>516270</v>
      </c>
      <c r="G20" s="1" t="n">
        <v>147.406</v>
      </c>
      <c r="H20" s="1" t="n">
        <v>147.466</v>
      </c>
      <c r="I20" s="1" t="n">
        <f aca="false">H20-G20</f>
        <v>0.0600000000000023</v>
      </c>
      <c r="L20" s="11"/>
    </row>
    <row r="22" customFormat="false" ht="12.75" hidden="false" customHeight="false" outlineLevel="0" collapsed="false">
      <c r="I22" s="1" t="n">
        <f aca="false">AVERAGE(I17:I20)</f>
        <v>0.0442499999999981</v>
      </c>
      <c r="J22" s="1" t="s">
        <v>108</v>
      </c>
    </row>
    <row r="27" s="26" customFormat="true" ht="18" hidden="false" customHeight="false" outlineLevel="0" collapsed="false">
      <c r="A27" s="26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1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1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8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16</v>
      </c>
      <c r="B15" s="1" t="s">
        <v>27</v>
      </c>
      <c r="C15" s="1" t="s">
        <v>28</v>
      </c>
      <c r="D15" s="8" t="n">
        <v>0.401388888888889</v>
      </c>
      <c r="E15" s="8" t="n">
        <v>0.429166666666667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" t="n">
        <v>1.2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5</v>
      </c>
      <c r="B16" s="1" t="s">
        <v>30</v>
      </c>
      <c r="C16" s="1" t="s">
        <v>31</v>
      </c>
      <c r="D16" s="8" t="n">
        <v>0.401388888888889</v>
      </c>
      <c r="E16" s="8" t="n">
        <v>0.429166666666667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" t="n">
        <v>1.1</v>
      </c>
      <c r="N16" s="1" t="s">
        <v>29</v>
      </c>
      <c r="O16" s="12" t="n">
        <f aca="false">M16/M15</f>
        <v>0.866141732283465</v>
      </c>
    </row>
    <row r="17" customFormat="false" ht="12.75" hidden="false" customHeight="false" outlineLevel="0" collapsed="false">
      <c r="A17" s="1" t="str">
        <f aca="false">A15</f>
        <v>WR-45</v>
      </c>
      <c r="B17" s="1" t="s">
        <v>32</v>
      </c>
      <c r="C17" s="1" t="s">
        <v>31</v>
      </c>
      <c r="D17" s="8" t="n">
        <v>0.401388888888889</v>
      </c>
      <c r="E17" s="8" t="n">
        <v>0.429166666666667</v>
      </c>
      <c r="F17" s="1" t="n">
        <v>516271</v>
      </c>
      <c r="G17" s="1" t="n">
        <v>148.804</v>
      </c>
      <c r="H17" s="1" t="n">
        <v>149.05</v>
      </c>
      <c r="I17" s="1" t="n">
        <f aca="false">H17-G17</f>
        <v>0.246000000000009</v>
      </c>
      <c r="J17" s="1" t="n">
        <f aca="false">I17-'WR-50'!I22</f>
        <v>0.202500000000015</v>
      </c>
      <c r="K17" s="1" t="n">
        <v>16.34</v>
      </c>
      <c r="L17" s="1" t="n">
        <v>40</v>
      </c>
      <c r="M17" s="16" t="n">
        <f aca="false">1000*I17/(L17*K17)</f>
        <v>0.376376988984102</v>
      </c>
      <c r="N17" s="16" t="n">
        <f aca="false">1000*J17/(L17*K17)</f>
        <v>0.309822521419851</v>
      </c>
      <c r="O17" s="14"/>
    </row>
    <row r="18" customFormat="false" ht="12.75" hidden="false" customHeight="false" outlineLevel="0" collapsed="false">
      <c r="A18" s="1" t="str">
        <f aca="false">A15</f>
        <v>WR-45</v>
      </c>
      <c r="B18" s="1" t="s">
        <v>34</v>
      </c>
      <c r="C18" s="1" t="s">
        <v>31</v>
      </c>
      <c r="D18" s="8" t="n">
        <v>0.401388888888889</v>
      </c>
      <c r="E18" s="8" t="n">
        <v>0.429166666666667</v>
      </c>
      <c r="F18" s="1" t="n">
        <v>516272</v>
      </c>
      <c r="G18" s="1" t="n">
        <v>146.723</v>
      </c>
      <c r="H18" s="1" t="n">
        <v>146.937</v>
      </c>
      <c r="I18" s="1" t="n">
        <f aca="false">H18-G18</f>
        <v>0.213999999999999</v>
      </c>
      <c r="J18" s="1" t="n">
        <f aca="false">I18-'WR-50'!I22</f>
        <v>0.170500000000004</v>
      </c>
      <c r="K18" s="1" t="n">
        <v>16.45</v>
      </c>
      <c r="L18" s="1" t="n">
        <v>40</v>
      </c>
      <c r="M18" s="16" t="n">
        <f aca="false">1000*I18/(L18*K18)</f>
        <v>0.325227963525834</v>
      </c>
      <c r="N18" s="16" t="n">
        <f aca="false">1000*J18/(L18*K18)</f>
        <v>0.259118541033441</v>
      </c>
      <c r="O18" s="14"/>
    </row>
    <row r="19" customFormat="false" ht="12.75" hidden="false" customHeight="false" outlineLevel="0" collapsed="false">
      <c r="A19" s="1" t="str">
        <f aca="false">A15</f>
        <v>WR-45</v>
      </c>
      <c r="B19" s="1" t="s">
        <v>36</v>
      </c>
      <c r="C19" s="1" t="s">
        <v>28</v>
      </c>
      <c r="D19" s="8" t="n">
        <v>0.401388888888889</v>
      </c>
      <c r="E19" s="8" t="n">
        <v>0.429166666666667</v>
      </c>
      <c r="F19" s="1" t="n">
        <v>516273</v>
      </c>
      <c r="G19" s="1" t="n">
        <v>148.671</v>
      </c>
      <c r="H19" s="1" t="n">
        <v>149.379</v>
      </c>
      <c r="I19" s="1" t="n">
        <f aca="false">H19-G19</f>
        <v>0.707999999999998</v>
      </c>
      <c r="J19" s="1" t="n">
        <f aca="false">I19-'WR-50'!I22</f>
        <v>0.664500000000004</v>
      </c>
      <c r="K19" s="1" t="n">
        <v>16.88</v>
      </c>
      <c r="L19" s="1" t="n">
        <v>40</v>
      </c>
      <c r="M19" s="16" t="n">
        <f aca="false">1000*I19/(L19*K19)</f>
        <v>1.04857819905213</v>
      </c>
      <c r="N19" s="16" t="n">
        <f aca="false">1000*J19/(L19*K19)</f>
        <v>0.984152843601902</v>
      </c>
      <c r="O19" s="14"/>
    </row>
    <row r="20" customFormat="false" ht="12.75" hidden="false" customHeight="false" outlineLevel="0" collapsed="false">
      <c r="A20" s="1" t="str">
        <f aca="false">A15</f>
        <v>WR-45</v>
      </c>
      <c r="B20" s="1" t="s">
        <v>38</v>
      </c>
      <c r="C20" s="1" t="s">
        <v>28</v>
      </c>
      <c r="D20" s="8" t="n">
        <v>0.401388888888889</v>
      </c>
      <c r="E20" s="8" t="n">
        <v>0.429166666666667</v>
      </c>
      <c r="F20" s="1" t="n">
        <v>516274</v>
      </c>
      <c r="G20" s="1" t="n">
        <v>147.323</v>
      </c>
      <c r="H20" s="1" t="n">
        <v>147.75</v>
      </c>
      <c r="I20" s="1" t="n">
        <f aca="false">H20-G20</f>
        <v>0.426999999999993</v>
      </c>
      <c r="J20" s="1" t="n">
        <f aca="false">I20-'WR-50'!I22</f>
        <v>0.383499999999998</v>
      </c>
      <c r="K20" s="1" t="n">
        <v>16.46</v>
      </c>
      <c r="L20" s="1" t="n">
        <v>40</v>
      </c>
      <c r="M20" s="16" t="n">
        <f aca="false">1000*I20/(L20*K20)</f>
        <v>0.648541919805578</v>
      </c>
      <c r="N20" s="16" t="n">
        <f aca="false">1000*J20/(L20*K20)</f>
        <v>0.582472660996352</v>
      </c>
      <c r="O20" s="18" t="n">
        <f aca="false">P24/P25</f>
        <v>0.36316341128328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8447053122664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783312752299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1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8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20</v>
      </c>
      <c r="B15" s="1" t="s">
        <v>27</v>
      </c>
      <c r="C15" s="1" t="s">
        <v>28</v>
      </c>
      <c r="D15" s="8" t="n">
        <v>0.440277777777778</v>
      </c>
      <c r="E15" s="8" t="n">
        <v>0.481944444444444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60</v>
      </c>
      <c r="M15" s="1" t="n">
        <v>1.14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6</v>
      </c>
      <c r="B16" s="1" t="s">
        <v>30</v>
      </c>
      <c r="C16" s="1" t="s">
        <v>31</v>
      </c>
      <c r="D16" s="8" t="n">
        <v>0.440277777777778</v>
      </c>
      <c r="E16" s="8" t="n">
        <v>0.481944444444444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60</v>
      </c>
      <c r="M16" s="1" t="n">
        <v>1.07</v>
      </c>
      <c r="N16" s="1" t="s">
        <v>29</v>
      </c>
      <c r="O16" s="12" t="n">
        <f aca="false">M16/M15</f>
        <v>0.93859649122807</v>
      </c>
    </row>
    <row r="17" customFormat="false" ht="12.75" hidden="false" customHeight="false" outlineLevel="0" collapsed="false">
      <c r="A17" s="1" t="str">
        <f aca="false">A16</f>
        <v>WR-46</v>
      </c>
      <c r="B17" s="1" t="s">
        <v>32</v>
      </c>
      <c r="C17" s="1" t="s">
        <v>31</v>
      </c>
      <c r="D17" s="8" t="n">
        <v>0.440277777777778</v>
      </c>
      <c r="E17" s="8" t="n">
        <v>0.481944444444444</v>
      </c>
      <c r="F17" s="1" t="n">
        <v>516275</v>
      </c>
      <c r="G17" s="1" t="n">
        <v>145.577</v>
      </c>
      <c r="H17" s="1" t="n">
        <v>145.892</v>
      </c>
      <c r="I17" s="1" t="n">
        <f aca="false">H17-G17</f>
        <v>0.314999999999998</v>
      </c>
      <c r="J17" s="1" t="n">
        <f aca="false">I17-'WR-50'!I22</f>
        <v>0.271500000000003</v>
      </c>
      <c r="K17" s="1" t="n">
        <v>16.34</v>
      </c>
      <c r="L17" s="1" t="n">
        <v>60</v>
      </c>
      <c r="M17" s="16" t="n">
        <f aca="false">1000*I17/(L17*K17)</f>
        <v>0.321297429620561</v>
      </c>
      <c r="N17" s="16" t="n">
        <f aca="false">1000*J17/(L17*K17)</f>
        <v>0.276927784577727</v>
      </c>
      <c r="O17" s="14"/>
    </row>
    <row r="18" customFormat="false" ht="12.75" hidden="false" customHeight="false" outlineLevel="0" collapsed="false">
      <c r="A18" s="1" t="str">
        <f aca="false">A17</f>
        <v>WR-46</v>
      </c>
      <c r="B18" s="1" t="s">
        <v>34</v>
      </c>
      <c r="C18" s="1" t="s">
        <v>31</v>
      </c>
      <c r="D18" s="8" t="n">
        <v>0.440277777777778</v>
      </c>
      <c r="E18" s="8" t="n">
        <v>0.481944444444444</v>
      </c>
      <c r="F18" s="1" t="n">
        <v>516276</v>
      </c>
      <c r="G18" s="1" t="n">
        <v>146.565</v>
      </c>
      <c r="H18" s="1" t="n">
        <v>146.884</v>
      </c>
      <c r="I18" s="1" t="n">
        <f aca="false">H18-G18</f>
        <v>0.318999999999988</v>
      </c>
      <c r="J18" s="1" t="n">
        <f aca="false">I18-'WR-50'!I22</f>
        <v>0.275499999999994</v>
      </c>
      <c r="K18" s="1" t="n">
        <v>16.45</v>
      </c>
      <c r="L18" s="1" t="n">
        <v>60</v>
      </c>
      <c r="M18" s="16" t="n">
        <f aca="false">1000*I18/(L18*K18)</f>
        <v>0.32320162107395</v>
      </c>
      <c r="N18" s="16" t="n">
        <f aca="false">1000*J18/(L18*K18)</f>
        <v>0.279128672745688</v>
      </c>
      <c r="O18" s="14"/>
    </row>
    <row r="19" customFormat="false" ht="12.75" hidden="false" customHeight="false" outlineLevel="0" collapsed="false">
      <c r="A19" s="1" t="str">
        <f aca="false">A18</f>
        <v>WR-46</v>
      </c>
      <c r="B19" s="1" t="s">
        <v>36</v>
      </c>
      <c r="C19" s="1" t="s">
        <v>28</v>
      </c>
      <c r="D19" s="8" t="n">
        <v>0.440277777777778</v>
      </c>
      <c r="E19" s="8" t="n">
        <v>0.481944444444444</v>
      </c>
      <c r="F19" s="1" t="n">
        <v>516277</v>
      </c>
      <c r="G19" s="1" t="n">
        <v>147.889</v>
      </c>
      <c r="H19" s="1" t="n">
        <v>148.26</v>
      </c>
      <c r="I19" s="1" t="n">
        <f aca="false">H19-G19</f>
        <v>0.370999999999981</v>
      </c>
      <c r="J19" s="1" t="n">
        <f aca="false">I19-'WR-50'!I22</f>
        <v>0.327499999999986</v>
      </c>
      <c r="K19" s="1" t="n">
        <v>16.88</v>
      </c>
      <c r="L19" s="1" t="n">
        <v>60</v>
      </c>
      <c r="M19" s="16" t="n">
        <f aca="false">1000*I19/(L19*K19)</f>
        <v>0.366311216429681</v>
      </c>
      <c r="N19" s="16" t="n">
        <f aca="false">1000*J19/(L19*K19)</f>
        <v>0.323360979462862</v>
      </c>
      <c r="O19" s="14"/>
    </row>
    <row r="20" customFormat="false" ht="12.75" hidden="false" customHeight="false" outlineLevel="0" collapsed="false">
      <c r="A20" s="1" t="str">
        <f aca="false">A19</f>
        <v>WR-46</v>
      </c>
      <c r="B20" s="1" t="s">
        <v>38</v>
      </c>
      <c r="C20" s="1" t="s">
        <v>28</v>
      </c>
      <c r="D20" s="8" t="n">
        <v>0.440277777777778</v>
      </c>
      <c r="E20" s="8" t="n">
        <v>0.481944444444444</v>
      </c>
      <c r="F20" s="1" t="n">
        <v>516278</v>
      </c>
      <c r="G20" s="1" t="n">
        <v>147.418</v>
      </c>
      <c r="H20" s="1" t="n">
        <v>147.813</v>
      </c>
      <c r="I20" s="1" t="n">
        <f aca="false">H20-G20</f>
        <v>0.394999999999982</v>
      </c>
      <c r="J20" s="1" t="n">
        <f aca="false">I20-'WR-50'!I22</f>
        <v>0.351499999999987</v>
      </c>
      <c r="K20" s="1" t="n">
        <v>16.46</v>
      </c>
      <c r="L20" s="1" t="n">
        <v>60</v>
      </c>
      <c r="M20" s="16" t="n">
        <f aca="false">1000*I20/(L20*K20)</f>
        <v>0.399959497772359</v>
      </c>
      <c r="N20" s="16" t="n">
        <f aca="false">1000*J20/(L20*K20)</f>
        <v>0.355913325232875</v>
      </c>
      <c r="O20" s="18" t="n">
        <f aca="false">P24/P25</f>
        <v>0.818603697327379</v>
      </c>
    </row>
    <row r="22" customFormat="false" ht="12.75" hidden="false" customHeight="false" outlineLevel="0" collapsed="false">
      <c r="P22" s="16"/>
    </row>
    <row r="23" customFormat="false" ht="12.75" hidden="false" customHeight="false" outlineLevel="0" collapsed="false">
      <c r="P23" s="1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78028228661707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339637152347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1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8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23</v>
      </c>
      <c r="B15" s="1" t="s">
        <v>27</v>
      </c>
      <c r="C15" s="1" t="s">
        <v>28</v>
      </c>
      <c r="D15" s="8" t="n">
        <v>0.490972222222222</v>
      </c>
      <c r="E15" s="8" t="n">
        <v>0.57430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1.1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7</v>
      </c>
      <c r="B16" s="1" t="s">
        <v>30</v>
      </c>
      <c r="C16" s="1" t="s">
        <v>31</v>
      </c>
      <c r="D16" s="8" t="n">
        <v>0.490972222222222</v>
      </c>
      <c r="E16" s="8" t="n">
        <v>0.57430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1</v>
      </c>
      <c r="N16" s="1" t="s">
        <v>29</v>
      </c>
      <c r="O16" s="12" t="n">
        <f aca="false">M16/M15</f>
        <v>0.854700854700855</v>
      </c>
    </row>
    <row r="17" customFormat="false" ht="12.75" hidden="false" customHeight="false" outlineLevel="0" collapsed="false">
      <c r="A17" s="1" t="str">
        <f aca="false">A16</f>
        <v>WR-47</v>
      </c>
      <c r="B17" s="1" t="s">
        <v>32</v>
      </c>
      <c r="C17" s="1" t="s">
        <v>31</v>
      </c>
      <c r="D17" s="8" t="n">
        <v>0.490972222222222</v>
      </c>
      <c r="E17" s="8" t="n">
        <v>0.574305555555556</v>
      </c>
      <c r="F17" s="27" t="n">
        <v>516279</v>
      </c>
      <c r="G17" s="27" t="n">
        <v>145.694</v>
      </c>
      <c r="H17" s="27" t="n">
        <v>146.227</v>
      </c>
      <c r="I17" s="1" t="n">
        <f aca="false">H17-G17</f>
        <v>0.533000000000016</v>
      </c>
      <c r="J17" s="1" t="n">
        <f aca="false">I17-'WR-50'!I22</f>
        <v>0.489500000000021</v>
      </c>
      <c r="K17" s="1" t="n">
        <v>16.34</v>
      </c>
      <c r="L17" s="1" t="n">
        <v>120</v>
      </c>
      <c r="M17" s="16" t="n">
        <f aca="false">1000*I17/(L17*K17)</f>
        <v>0.271827825377405</v>
      </c>
      <c r="N17" s="16" t="n">
        <f aca="false">1000*J17/(L17*K17)</f>
        <v>0.249643002855988</v>
      </c>
      <c r="O17" s="14"/>
    </row>
    <row r="18" customFormat="false" ht="12.75" hidden="false" customHeight="false" outlineLevel="0" collapsed="false">
      <c r="A18" s="1" t="str">
        <f aca="false">A17</f>
        <v>WR-47</v>
      </c>
      <c r="B18" s="1" t="s">
        <v>34</v>
      </c>
      <c r="C18" s="1" t="s">
        <v>31</v>
      </c>
      <c r="D18" s="8" t="n">
        <v>0.490972222222222</v>
      </c>
      <c r="E18" s="8" t="n">
        <v>0.574305555555556</v>
      </c>
      <c r="F18" s="1" t="n">
        <v>516280</v>
      </c>
      <c r="G18" s="1" t="n">
        <v>149.578</v>
      </c>
      <c r="H18" s="1" t="n">
        <v>150.156</v>
      </c>
      <c r="I18" s="1" t="n">
        <f aca="false">H18-G18</f>
        <v>0.578000000000003</v>
      </c>
      <c r="J18" s="1" t="n">
        <f aca="false">I18-'WR-50'!I22</f>
        <v>0.534500000000008</v>
      </c>
      <c r="K18" s="1" t="n">
        <v>16.45</v>
      </c>
      <c r="L18" s="1" t="n">
        <v>120</v>
      </c>
      <c r="M18" s="16" t="n">
        <f aca="false">1000*I18/(L18*K18)</f>
        <v>0.292806484295848</v>
      </c>
      <c r="N18" s="16" t="n">
        <f aca="false">1000*J18/(L18*K18)</f>
        <v>0.270770010131717</v>
      </c>
      <c r="O18" s="14"/>
    </row>
    <row r="19" customFormat="false" ht="12.75" hidden="false" customHeight="false" outlineLevel="0" collapsed="false">
      <c r="A19" s="1" t="str">
        <f aca="false">A18</f>
        <v>WR-47</v>
      </c>
      <c r="B19" s="1" t="s">
        <v>36</v>
      </c>
      <c r="C19" s="1" t="s">
        <v>28</v>
      </c>
      <c r="D19" s="8" t="n">
        <v>0.490972222222222</v>
      </c>
      <c r="E19" s="8" t="n">
        <v>0.574305555555556</v>
      </c>
      <c r="F19" s="1" t="n">
        <v>516281</v>
      </c>
      <c r="G19" s="1" t="n">
        <v>146.705</v>
      </c>
      <c r="H19" s="1" t="n">
        <v>147.899</v>
      </c>
      <c r="I19" s="1" t="n">
        <f aca="false">H19-G19</f>
        <v>1.19399999999999</v>
      </c>
      <c r="J19" s="1" t="n">
        <f aca="false">I19-'WR-50'!I22</f>
        <v>1.15049999999999</v>
      </c>
      <c r="K19" s="1" t="n">
        <v>16.88</v>
      </c>
      <c r="L19" s="1" t="n">
        <v>120</v>
      </c>
      <c r="M19" s="16" t="n">
        <f aca="false">1000*I19/(L19*K19)</f>
        <v>0.589454976303312</v>
      </c>
      <c r="N19" s="16" t="n">
        <f aca="false">1000*J19/(L19*K19)</f>
        <v>0.567979857819902</v>
      </c>
      <c r="O19" s="14"/>
    </row>
    <row r="20" customFormat="false" ht="12.75" hidden="false" customHeight="false" outlineLevel="0" collapsed="false">
      <c r="A20" s="1" t="str">
        <f aca="false">A19</f>
        <v>WR-47</v>
      </c>
      <c r="B20" s="1" t="s">
        <v>38</v>
      </c>
      <c r="C20" s="1" t="s">
        <v>28</v>
      </c>
      <c r="D20" s="8" t="n">
        <v>0.490972222222222</v>
      </c>
      <c r="E20" s="8" t="n">
        <v>0.574305555555556</v>
      </c>
      <c r="F20" s="1" t="n">
        <v>516282</v>
      </c>
      <c r="G20" s="1" t="n">
        <v>145.382</v>
      </c>
      <c r="H20" s="1" t="n">
        <v>146.228</v>
      </c>
      <c r="I20" s="1" t="n">
        <f aca="false">H20-G20</f>
        <v>0.846000000000004</v>
      </c>
      <c r="J20" s="1" t="n">
        <f aca="false">I20-'WR-50'!I22</f>
        <v>0.802500000000009</v>
      </c>
      <c r="K20" s="1" t="n">
        <v>16.46</v>
      </c>
      <c r="L20" s="1" t="n">
        <v>120</v>
      </c>
      <c r="M20" s="16" t="n">
        <f aca="false">1000*I20/(L20*K20)</f>
        <v>0.428311057108143</v>
      </c>
      <c r="N20" s="16" t="n">
        <f aca="false">1000*J20/(L20*K20)</f>
        <v>0.406287970838401</v>
      </c>
      <c r="O20" s="18" t="n">
        <f aca="false">P24/P25</f>
        <v>0.534158059703545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6020650649385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487133914329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1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8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25</v>
      </c>
      <c r="B15" s="1" t="s">
        <v>27</v>
      </c>
      <c r="C15" s="1" t="s">
        <v>28</v>
      </c>
      <c r="D15" s="8" t="n">
        <v>0.580555555555556</v>
      </c>
      <c r="E15" s="8" t="n">
        <v>0.594444444444444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01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8</v>
      </c>
      <c r="B16" s="1" t="s">
        <v>30</v>
      </c>
      <c r="C16" s="1" t="s">
        <v>31</v>
      </c>
      <c r="D16" s="8" t="n">
        <v>0.580555555555556</v>
      </c>
      <c r="E16" s="8" t="n">
        <v>0.594444444444444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46</v>
      </c>
      <c r="N16" s="1" t="s">
        <v>29</v>
      </c>
      <c r="O16" s="12" t="n">
        <f aca="false">M16/M15</f>
        <v>0.364089775561097</v>
      </c>
    </row>
    <row r="17" customFormat="false" ht="12.75" hidden="false" customHeight="false" outlineLevel="0" collapsed="false">
      <c r="A17" s="1" t="str">
        <f aca="false">A16</f>
        <v>WR-48</v>
      </c>
      <c r="B17" s="1" t="s">
        <v>32</v>
      </c>
      <c r="C17" s="1" t="s">
        <v>31</v>
      </c>
      <c r="D17" s="8" t="n">
        <v>0.580555555555556</v>
      </c>
      <c r="E17" s="8" t="n">
        <v>0.594444444444444</v>
      </c>
      <c r="F17" s="27" t="n">
        <v>516283</v>
      </c>
      <c r="G17" s="27" t="n">
        <v>147.044</v>
      </c>
      <c r="H17" s="27" t="n">
        <v>147.229</v>
      </c>
      <c r="I17" s="1" t="n">
        <f aca="false">H17-G17</f>
        <v>0.185000000000002</v>
      </c>
      <c r="J17" s="1" t="n">
        <f aca="false">I17-'WR-50'!I22</f>
        <v>0.141500000000008</v>
      </c>
      <c r="K17" s="1" t="n">
        <v>16.34</v>
      </c>
      <c r="L17" s="1" t="n">
        <v>20</v>
      </c>
      <c r="M17" s="16" t="n">
        <f aca="false">1000*I17/(L17*K17)</f>
        <v>0.566095471236237</v>
      </c>
      <c r="N17" s="16" t="n">
        <f aca="false">1000*J17/(L17*K17)</f>
        <v>0.432986536107735</v>
      </c>
      <c r="O17" s="14"/>
    </row>
    <row r="18" customFormat="false" ht="12.75" hidden="false" customHeight="false" outlineLevel="0" collapsed="false">
      <c r="A18" s="1" t="str">
        <f aca="false">A17</f>
        <v>WR-48</v>
      </c>
      <c r="B18" s="1" t="s">
        <v>34</v>
      </c>
      <c r="C18" s="1" t="s">
        <v>31</v>
      </c>
      <c r="D18" s="8" t="n">
        <v>0.580555555555556</v>
      </c>
      <c r="E18" s="8" t="n">
        <v>0.594444444444444</v>
      </c>
      <c r="F18" s="1" t="n">
        <f aca="false">F17+1</f>
        <v>516284</v>
      </c>
      <c r="G18" s="1" t="n">
        <v>146.599</v>
      </c>
      <c r="H18" s="1" t="n">
        <v>146.791</v>
      </c>
      <c r="I18" s="1" t="n">
        <f aca="false">H18-G18</f>
        <v>0.192000000000007</v>
      </c>
      <c r="J18" s="1" t="n">
        <f aca="false">I18-'WR-50'!I22</f>
        <v>0.148500000000013</v>
      </c>
      <c r="K18" s="1" t="n">
        <v>16.45</v>
      </c>
      <c r="L18" s="1" t="n">
        <v>20</v>
      </c>
      <c r="M18" s="16" t="n">
        <f aca="false">1000*I18/(L18*K18)</f>
        <v>0.58358662613984</v>
      </c>
      <c r="N18" s="16" t="n">
        <f aca="false">1000*J18/(L18*K18)</f>
        <v>0.451367781155054</v>
      </c>
      <c r="O18" s="14"/>
    </row>
    <row r="19" customFormat="false" ht="12.75" hidden="false" customHeight="false" outlineLevel="0" collapsed="false">
      <c r="A19" s="1" t="str">
        <f aca="false">A18</f>
        <v>WR-48</v>
      </c>
      <c r="B19" s="1" t="s">
        <v>36</v>
      </c>
      <c r="C19" s="1" t="s">
        <v>28</v>
      </c>
      <c r="D19" s="8" t="n">
        <v>0.580555555555556</v>
      </c>
      <c r="E19" s="8" t="n">
        <v>0.594444444444444</v>
      </c>
      <c r="F19" s="1" t="n">
        <f aca="false">F18+1</f>
        <v>516285</v>
      </c>
      <c r="G19" s="1" t="n">
        <v>146.178</v>
      </c>
      <c r="H19" s="1" t="n">
        <v>147.486</v>
      </c>
      <c r="I19" s="1" t="n">
        <f aca="false">H19-G19</f>
        <v>1.30799999999999</v>
      </c>
      <c r="J19" s="1" t="n">
        <f aca="false">I19-'WR-50'!I22</f>
        <v>1.2645</v>
      </c>
      <c r="K19" s="1" t="n">
        <v>16.88</v>
      </c>
      <c r="L19" s="1" t="n">
        <v>20</v>
      </c>
      <c r="M19" s="16" t="n">
        <f aca="false">1000*I19/(L19*K19)</f>
        <v>3.87440758293837</v>
      </c>
      <c r="N19" s="16" t="n">
        <f aca="false">1000*J19/(L19*K19)</f>
        <v>3.74555687203791</v>
      </c>
      <c r="O19" s="14"/>
    </row>
    <row r="20" customFormat="false" ht="12.75" hidden="false" customHeight="false" outlineLevel="0" collapsed="false">
      <c r="A20" s="1" t="str">
        <f aca="false">A19</f>
        <v>WR-48</v>
      </c>
      <c r="B20" s="1" t="s">
        <v>38</v>
      </c>
      <c r="C20" s="1" t="s">
        <v>28</v>
      </c>
      <c r="D20" s="8" t="n">
        <v>0.580555555555556</v>
      </c>
      <c r="E20" s="8" t="n">
        <v>0.594444444444444</v>
      </c>
      <c r="F20" s="1" t="n">
        <f aca="false">F19+1</f>
        <v>516286</v>
      </c>
      <c r="G20" s="1" t="n">
        <v>145.17</v>
      </c>
      <c r="H20" s="1" t="n">
        <v>146.389</v>
      </c>
      <c r="I20" s="1" t="n">
        <f aca="false">H20-G20</f>
        <v>1.21900000000002</v>
      </c>
      <c r="J20" s="1" t="n">
        <f aca="false">I20-'WR-50'!I22</f>
        <v>1.17550000000003</v>
      </c>
      <c r="K20" s="1" t="n">
        <v>16.46</v>
      </c>
      <c r="L20" s="1" t="n">
        <v>20</v>
      </c>
      <c r="M20" s="16" t="n">
        <f aca="false">1000*I20/(L20*K20)</f>
        <v>3.70291616038889</v>
      </c>
      <c r="N20" s="16" t="n">
        <f aca="false">1000*J20/(L20*K20)</f>
        <v>3.57077764277044</v>
      </c>
      <c r="O20" s="18" t="n">
        <f aca="false">P24/P25</f>
        <v>0.120873958875561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442177158631394</v>
      </c>
      <c r="Q24" s="16"/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65816725740417</v>
      </c>
      <c r="Q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2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29</v>
      </c>
      <c r="B15" s="1" t="s">
        <v>27</v>
      </c>
      <c r="C15" s="1" t="s">
        <v>28</v>
      </c>
      <c r="D15" s="8" t="n">
        <v>0.6</v>
      </c>
      <c r="E15" s="8" t="n">
        <v>0.613888888888889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6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9</v>
      </c>
      <c r="B16" s="1" t="s">
        <v>30</v>
      </c>
      <c r="C16" s="1" t="s">
        <v>31</v>
      </c>
      <c r="D16" s="8" t="n">
        <v>0.6</v>
      </c>
      <c r="E16" s="8" t="n">
        <v>0.613888888888889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16</v>
      </c>
      <c r="N16" s="1" t="s">
        <v>29</v>
      </c>
      <c r="O16" s="12" t="n">
        <f aca="false">M16/M15</f>
        <v>0.252173913043478</v>
      </c>
    </row>
    <row r="17" customFormat="false" ht="12.75" hidden="false" customHeight="false" outlineLevel="0" collapsed="false">
      <c r="A17" s="1" t="str">
        <f aca="false">A16</f>
        <v>WR-49</v>
      </c>
      <c r="B17" s="1" t="s">
        <v>32</v>
      </c>
      <c r="C17" s="1" t="s">
        <v>31</v>
      </c>
      <c r="D17" s="8" t="n">
        <v>0.6</v>
      </c>
      <c r="E17" s="8" t="n">
        <v>0.613888888888889</v>
      </c>
      <c r="F17" s="27" t="n">
        <v>516287</v>
      </c>
      <c r="G17" s="27" t="n">
        <v>147.435</v>
      </c>
      <c r="H17" s="27" t="n">
        <v>147.614</v>
      </c>
      <c r="I17" s="1" t="n">
        <f aca="false">H17-G17</f>
        <v>0.179000000000002</v>
      </c>
      <c r="J17" s="1" t="n">
        <f aca="false">I17-'WR-50'!I22</f>
        <v>0.135500000000008</v>
      </c>
      <c r="K17" s="1" t="n">
        <v>16.34</v>
      </c>
      <c r="L17" s="1" t="n">
        <v>20</v>
      </c>
      <c r="M17" s="16" t="n">
        <f aca="false">1000*I17/(L17*K17)</f>
        <v>0.547735618115061</v>
      </c>
      <c r="N17" s="16" t="n">
        <f aca="false">1000*J17/(L17*K17)</f>
        <v>0.414626682986559</v>
      </c>
      <c r="O17" s="14"/>
    </row>
    <row r="18" customFormat="false" ht="12.75" hidden="false" customHeight="false" outlineLevel="0" collapsed="false">
      <c r="A18" s="1" t="str">
        <f aca="false">A17</f>
        <v>WR-49</v>
      </c>
      <c r="B18" s="1" t="s">
        <v>34</v>
      </c>
      <c r="C18" s="1" t="s">
        <v>31</v>
      </c>
      <c r="D18" s="8" t="n">
        <v>0.6</v>
      </c>
      <c r="E18" s="8" t="n">
        <v>0.613888888888889</v>
      </c>
      <c r="F18" s="1" t="n">
        <f aca="false">F17+1</f>
        <v>516288</v>
      </c>
      <c r="G18" s="1" t="n">
        <v>146.146</v>
      </c>
      <c r="H18" s="1" t="n">
        <v>146.322</v>
      </c>
      <c r="I18" s="1" t="n">
        <f aca="false">H18-G18</f>
        <v>0.176000000000016</v>
      </c>
      <c r="J18" s="1" t="n">
        <f aca="false">I18-'WR-50'!I22</f>
        <v>0.132500000000022</v>
      </c>
      <c r="K18" s="1" t="n">
        <v>16.45</v>
      </c>
      <c r="L18" s="1" t="n">
        <v>20</v>
      </c>
      <c r="M18" s="16" t="n">
        <f aca="false">1000*I18/(L18*K18)</f>
        <v>0.534954407294882</v>
      </c>
      <c r="N18" s="16" t="n">
        <f aca="false">1000*J18/(L18*K18)</f>
        <v>0.402735562310096</v>
      </c>
      <c r="O18" s="14"/>
    </row>
    <row r="19" customFormat="false" ht="12.75" hidden="false" customHeight="false" outlineLevel="0" collapsed="false">
      <c r="A19" s="1" t="str">
        <f aca="false">A18</f>
        <v>WR-49</v>
      </c>
      <c r="B19" s="1" t="s">
        <v>36</v>
      </c>
      <c r="C19" s="1" t="s">
        <v>28</v>
      </c>
      <c r="D19" s="8" t="n">
        <v>0.6</v>
      </c>
      <c r="E19" s="8" t="n">
        <v>0.613888888888889</v>
      </c>
      <c r="F19" s="1" t="n">
        <f aca="false">F18+1</f>
        <v>516289</v>
      </c>
      <c r="G19" s="1" t="n">
        <v>149.188</v>
      </c>
      <c r="H19" s="1" t="n">
        <v>150.925</v>
      </c>
      <c r="I19" s="1" t="n">
        <f aca="false">H19-G19</f>
        <v>1.73700000000002</v>
      </c>
      <c r="J19" s="1" t="n">
        <f aca="false">I19-'WR-50'!I22</f>
        <v>1.69350000000003</v>
      </c>
      <c r="K19" s="1" t="n">
        <v>16.88</v>
      </c>
      <c r="L19" s="1" t="n">
        <v>20</v>
      </c>
      <c r="M19" s="16" t="n">
        <f aca="false">1000*I19/(L19*K19)</f>
        <v>5.14514218009486</v>
      </c>
      <c r="N19" s="16" t="n">
        <f aca="false">1000*J19/(L19*K19)</f>
        <v>5.0162914691944</v>
      </c>
      <c r="O19" s="14"/>
    </row>
    <row r="20" customFormat="false" ht="12.75" hidden="false" customHeight="false" outlineLevel="0" collapsed="false">
      <c r="A20" s="1" t="str">
        <f aca="false">A19</f>
        <v>WR-49</v>
      </c>
      <c r="B20" s="1" t="s">
        <v>38</v>
      </c>
      <c r="C20" s="1" t="s">
        <v>28</v>
      </c>
      <c r="D20" s="8" t="n">
        <v>0.6</v>
      </c>
      <c r="E20" s="8" t="n">
        <v>0.613888888888889</v>
      </c>
      <c r="F20" s="1" t="n">
        <f aca="false">F19+1</f>
        <v>516290</v>
      </c>
      <c r="G20" s="1" t="n">
        <v>149.798</v>
      </c>
      <c r="H20" s="1" t="n">
        <v>151.351</v>
      </c>
      <c r="I20" s="1" t="n">
        <f aca="false">H20-G20</f>
        <v>1.553</v>
      </c>
      <c r="J20" s="1" t="n">
        <f aca="false">I20-'WR-50'!I22</f>
        <v>1.5095</v>
      </c>
      <c r="K20" s="1" t="n">
        <v>16.46</v>
      </c>
      <c r="L20" s="1" t="n">
        <v>20</v>
      </c>
      <c r="M20" s="16" t="n">
        <f aca="false">1000*I20/(L20*K20)</f>
        <v>4.71749696233292</v>
      </c>
      <c r="N20" s="16" t="n">
        <f aca="false">1000*J20/(L20*K20)</f>
        <v>4.58535844471447</v>
      </c>
      <c r="O20" s="18" t="n">
        <f aca="false">P24/P25</f>
        <v>0.085127270065599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408681122648328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4.80082495695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30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0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132</v>
      </c>
      <c r="B15" s="1" t="s">
        <v>27</v>
      </c>
      <c r="C15" s="1" t="s">
        <v>28</v>
      </c>
      <c r="D15" s="11" t="s">
        <v>107</v>
      </c>
      <c r="E15" s="11" t="s">
        <v>107</v>
      </c>
      <c r="F15" s="1" t="s">
        <v>29</v>
      </c>
      <c r="G15" s="1" t="s">
        <v>29</v>
      </c>
      <c r="H15" s="1" t="s">
        <v>29</v>
      </c>
      <c r="I15" s="1" t="s">
        <v>29</v>
      </c>
      <c r="L15" s="11"/>
      <c r="M15" s="11"/>
    </row>
    <row r="16" customFormat="false" ht="12.75" hidden="false" customHeight="false" outlineLevel="0" collapsed="false">
      <c r="A16" s="1" t="str">
        <f aca="false">A15</f>
        <v>WR-50</v>
      </c>
      <c r="B16" s="1" t="s">
        <v>30</v>
      </c>
      <c r="C16" s="1" t="s">
        <v>31</v>
      </c>
      <c r="D16" s="11" t="s">
        <v>107</v>
      </c>
      <c r="E16" s="11" t="s">
        <v>107</v>
      </c>
      <c r="F16" s="1" t="s">
        <v>29</v>
      </c>
      <c r="G16" s="1" t="s">
        <v>29</v>
      </c>
      <c r="H16" s="1" t="s">
        <v>29</v>
      </c>
      <c r="I16" s="1" t="s">
        <v>29</v>
      </c>
      <c r="L16" s="11"/>
      <c r="M16" s="11"/>
    </row>
    <row r="17" customFormat="false" ht="12.75" hidden="false" customHeight="false" outlineLevel="0" collapsed="false">
      <c r="A17" s="1" t="str">
        <f aca="false">A16</f>
        <v>WR-50</v>
      </c>
      <c r="B17" s="1" t="s">
        <v>32</v>
      </c>
      <c r="C17" s="1" t="s">
        <v>31</v>
      </c>
      <c r="D17" s="11" t="s">
        <v>107</v>
      </c>
      <c r="E17" s="11" t="s">
        <v>107</v>
      </c>
      <c r="F17" s="27" t="n">
        <v>516291</v>
      </c>
      <c r="G17" s="1" t="n">
        <v>147.055</v>
      </c>
      <c r="H17" s="1" t="n">
        <v>147.099</v>
      </c>
      <c r="I17" s="1" t="n">
        <f aca="false">H17-G17</f>
        <v>0.0439999999999827</v>
      </c>
      <c r="L17" s="11"/>
    </row>
    <row r="18" customFormat="false" ht="12.75" hidden="false" customHeight="false" outlineLevel="0" collapsed="false">
      <c r="A18" s="1" t="str">
        <f aca="false">A17</f>
        <v>WR-50</v>
      </c>
      <c r="B18" s="1" t="s">
        <v>34</v>
      </c>
      <c r="C18" s="1" t="s">
        <v>31</v>
      </c>
      <c r="D18" s="11" t="s">
        <v>107</v>
      </c>
      <c r="E18" s="11" t="s">
        <v>107</v>
      </c>
      <c r="F18" s="1" t="n">
        <f aca="false">F17+1</f>
        <v>516292</v>
      </c>
      <c r="G18" s="1" t="n">
        <v>147.77</v>
      </c>
      <c r="H18" s="1" t="n">
        <v>147.805</v>
      </c>
      <c r="I18" s="1" t="n">
        <f aca="false">H18-G18</f>
        <v>0.0349999999999966</v>
      </c>
      <c r="L18" s="11"/>
    </row>
    <row r="19" customFormat="false" ht="12.75" hidden="false" customHeight="false" outlineLevel="0" collapsed="false">
      <c r="A19" s="1" t="str">
        <f aca="false">A18</f>
        <v>WR-50</v>
      </c>
      <c r="B19" s="1" t="s">
        <v>36</v>
      </c>
      <c r="C19" s="1" t="s">
        <v>28</v>
      </c>
      <c r="D19" s="11" t="s">
        <v>107</v>
      </c>
      <c r="E19" s="11" t="s">
        <v>107</v>
      </c>
      <c r="F19" s="1" t="n">
        <f aca="false">F18+1</f>
        <v>516293</v>
      </c>
      <c r="G19" s="1" t="n">
        <v>146.815</v>
      </c>
      <c r="H19" s="1" t="n">
        <v>146.856</v>
      </c>
      <c r="I19" s="1" t="n">
        <f aca="false">H19-G19</f>
        <v>0.0409999999999968</v>
      </c>
      <c r="L19" s="11"/>
    </row>
    <row r="20" customFormat="false" ht="12.75" hidden="false" customHeight="false" outlineLevel="0" collapsed="false">
      <c r="A20" s="1" t="str">
        <f aca="false">A19</f>
        <v>WR-50</v>
      </c>
      <c r="B20" s="1" t="s">
        <v>38</v>
      </c>
      <c r="C20" s="1" t="s">
        <v>28</v>
      </c>
      <c r="D20" s="11" t="s">
        <v>107</v>
      </c>
      <c r="E20" s="11" t="s">
        <v>107</v>
      </c>
      <c r="F20" s="1" t="n">
        <f aca="false">F19+1</f>
        <v>516294</v>
      </c>
      <c r="G20" s="1" t="n">
        <v>147.432</v>
      </c>
      <c r="H20" s="1" t="n">
        <v>147.486</v>
      </c>
      <c r="I20" s="1" t="n">
        <f aca="false">H20-G20</f>
        <v>0.054000000000002</v>
      </c>
      <c r="L20" s="11"/>
    </row>
    <row r="22" customFormat="false" ht="12.75" hidden="false" customHeight="false" outlineLevel="0" collapsed="false">
      <c r="I22" s="1" t="n">
        <f aca="false">AVERAGE(I17:I20)</f>
        <v>0.0434999999999945</v>
      </c>
      <c r="J22" s="1" t="s">
        <v>108</v>
      </c>
    </row>
    <row r="25" customFormat="false" ht="20.25" hidden="false" customHeight="false" outlineLevel="0" collapsed="false">
      <c r="A25" s="2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2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3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38</v>
      </c>
      <c r="B15" s="1" t="s">
        <v>27</v>
      </c>
      <c r="C15" s="1" t="s">
        <v>28</v>
      </c>
      <c r="D15" s="8" t="n">
        <v>0.489583333333333</v>
      </c>
      <c r="E15" s="8" t="n">
        <v>0.517361111111111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7" t="n">
        <v>40</v>
      </c>
      <c r="M15" s="16" t="n">
        <v>2.53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1</v>
      </c>
      <c r="B16" s="1" t="s">
        <v>30</v>
      </c>
      <c r="C16" s="1" t="s">
        <v>31</v>
      </c>
      <c r="D16" s="8" t="n">
        <v>0.489583333333333</v>
      </c>
      <c r="E16" s="8" t="n">
        <v>0.517361111111111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7" t="n">
        <v>40</v>
      </c>
      <c r="M16" s="16" t="n">
        <v>0.385</v>
      </c>
      <c r="N16" s="1" t="s">
        <v>29</v>
      </c>
      <c r="O16" s="12" t="n">
        <f aca="false">M16/M15</f>
        <v>0.152173913043478</v>
      </c>
    </row>
    <row r="17" customFormat="false" ht="12.75" hidden="false" customHeight="false" outlineLevel="0" collapsed="false">
      <c r="A17" s="1" t="str">
        <f aca="false">A16</f>
        <v>WR-51</v>
      </c>
      <c r="B17" s="1" t="s">
        <v>32</v>
      </c>
      <c r="C17" s="1" t="s">
        <v>31</v>
      </c>
      <c r="D17" s="8" t="n">
        <v>0.489583333333333</v>
      </c>
      <c r="E17" s="8" t="n">
        <v>0.517361111111111</v>
      </c>
      <c r="F17" s="27" t="n">
        <v>516296</v>
      </c>
      <c r="G17" s="27" t="n">
        <v>147.384</v>
      </c>
      <c r="H17" s="27" t="n">
        <v>147.541</v>
      </c>
      <c r="I17" s="1" t="n">
        <f aca="false">H17-G17</f>
        <v>0.157000000000011</v>
      </c>
      <c r="J17" s="1" t="n">
        <f aca="false">I17-'WR-55'!I22</f>
        <v>0.148750000000007</v>
      </c>
      <c r="K17" s="1" t="n">
        <v>16.34</v>
      </c>
      <c r="L17" s="17" t="n">
        <v>40</v>
      </c>
      <c r="M17" s="16" t="n">
        <f aca="false">1000*I17/(L17*K17)</f>
        <v>0.24020807833539</v>
      </c>
      <c r="N17" s="16" t="n">
        <f aca="false">1000*J17/(L17*K17)</f>
        <v>0.227585679314576</v>
      </c>
      <c r="O17" s="14"/>
    </row>
    <row r="18" customFormat="false" ht="12.75" hidden="false" customHeight="false" outlineLevel="0" collapsed="false">
      <c r="A18" s="1" t="str">
        <f aca="false">A17</f>
        <v>WR-51</v>
      </c>
      <c r="B18" s="1" t="s">
        <v>34</v>
      </c>
      <c r="C18" s="1" t="s">
        <v>31</v>
      </c>
      <c r="D18" s="8" t="n">
        <v>0.489583333333333</v>
      </c>
      <c r="E18" s="8" t="n">
        <v>0.517361111111111</v>
      </c>
      <c r="F18" s="1" t="n">
        <f aca="false">F17+1</f>
        <v>516297</v>
      </c>
      <c r="G18" s="1" t="n">
        <v>148.034</v>
      </c>
      <c r="H18" s="1" t="n">
        <v>148.177</v>
      </c>
      <c r="I18" s="1" t="n">
        <f aca="false">H18-G18</f>
        <v>0.143000000000001</v>
      </c>
      <c r="J18" s="1" t="n">
        <f aca="false">I18-'WR-55'!I22</f>
        <v>0.134749999999997</v>
      </c>
      <c r="K18" s="1" t="n">
        <v>16.45</v>
      </c>
      <c r="L18" s="17" t="n">
        <v>40</v>
      </c>
      <c r="M18" s="16" t="n">
        <f aca="false">1000*I18/(L18*K18)</f>
        <v>0.217325227963527</v>
      </c>
      <c r="N18" s="16" t="n">
        <f aca="false">1000*J18/(L18*K18)</f>
        <v>0.204787234042548</v>
      </c>
      <c r="O18" s="14"/>
    </row>
    <row r="19" customFormat="false" ht="12.75" hidden="false" customHeight="false" outlineLevel="0" collapsed="false">
      <c r="A19" s="1" t="str">
        <f aca="false">A18</f>
        <v>WR-51</v>
      </c>
      <c r="B19" s="1" t="s">
        <v>36</v>
      </c>
      <c r="C19" s="1" t="s">
        <v>28</v>
      </c>
      <c r="D19" s="8" t="n">
        <v>0.489583333333333</v>
      </c>
      <c r="E19" s="8" t="n">
        <v>0.517361111111111</v>
      </c>
      <c r="F19" s="1" t="n">
        <f aca="false">F18+1</f>
        <v>516298</v>
      </c>
      <c r="G19" s="1" t="n">
        <v>148.619</v>
      </c>
      <c r="H19" s="1" t="n">
        <v>150.88</v>
      </c>
      <c r="I19" s="1" t="n">
        <f aca="false">H19-G19</f>
        <v>2.261</v>
      </c>
      <c r="J19" s="1" t="n">
        <f aca="false">I19-'WR-55'!I22</f>
        <v>2.25274999999999</v>
      </c>
      <c r="K19" s="1" t="n">
        <v>16.88</v>
      </c>
      <c r="L19" s="17" t="n">
        <v>40</v>
      </c>
      <c r="M19" s="16" t="n">
        <f aca="false">1000*I19/(L19*K19)</f>
        <v>3.34863744075829</v>
      </c>
      <c r="N19" s="16" t="n">
        <f aca="false">1000*J19/(L19*K19)</f>
        <v>3.33641883886255</v>
      </c>
      <c r="O19" s="14"/>
    </row>
    <row r="20" customFormat="false" ht="12.75" hidden="false" customHeight="false" outlineLevel="0" collapsed="false">
      <c r="A20" s="1" t="str">
        <f aca="false">A19</f>
        <v>WR-51</v>
      </c>
      <c r="B20" s="1" t="s">
        <v>38</v>
      </c>
      <c r="C20" s="1" t="s">
        <v>28</v>
      </c>
      <c r="D20" s="8" t="n">
        <v>0.489583333333333</v>
      </c>
      <c r="E20" s="8" t="n">
        <v>0.517361111111111</v>
      </c>
      <c r="F20" s="1" t="n">
        <f aca="false">F19+1</f>
        <v>516299</v>
      </c>
      <c r="G20" s="1" t="n">
        <v>149.157</v>
      </c>
      <c r="H20" s="1" t="n">
        <v>151.075</v>
      </c>
      <c r="I20" s="1" t="n">
        <f aca="false">H20-G20</f>
        <v>1.91799999999998</v>
      </c>
      <c r="J20" s="1" t="n">
        <f aca="false">I20-'WR-55'!I22</f>
        <v>1.90974999999997</v>
      </c>
      <c r="K20" s="1" t="n">
        <v>16.46</v>
      </c>
      <c r="L20" s="17" t="n">
        <v>40</v>
      </c>
      <c r="M20" s="16" t="n">
        <f aca="false">1000*I20/(L20*K20)</f>
        <v>2.91312272174966</v>
      </c>
      <c r="N20" s="16" t="n">
        <f aca="false">1000*J20/(L20*K20)</f>
        <v>2.90059234507894</v>
      </c>
      <c r="O20" s="18" t="n">
        <f aca="false">P24/P25</f>
        <v>0.069323735456874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1618645667856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11850559197074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2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3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41</v>
      </c>
      <c r="B15" s="1" t="s">
        <v>27</v>
      </c>
      <c r="C15" s="1" t="s">
        <v>28</v>
      </c>
      <c r="D15" s="8" t="n">
        <v>0.527777777777778</v>
      </c>
      <c r="E15" s="8" t="n">
        <v>0.55555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7" t="n">
        <v>40</v>
      </c>
      <c r="M15" s="16" t="n">
        <v>2.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2</v>
      </c>
      <c r="B16" s="1" t="s">
        <v>30</v>
      </c>
      <c r="C16" s="1" t="s">
        <v>31</v>
      </c>
      <c r="D16" s="8" t="n">
        <v>0.527777777777778</v>
      </c>
      <c r="E16" s="8" t="n">
        <v>0.55555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7" t="n">
        <v>40</v>
      </c>
      <c r="M16" s="16" t="n">
        <v>0.544</v>
      </c>
      <c r="N16" s="1" t="s">
        <v>29</v>
      </c>
      <c r="O16" s="12" t="n">
        <f aca="false">M16/M15</f>
        <v>0.2176</v>
      </c>
    </row>
    <row r="17" customFormat="false" ht="12.75" hidden="false" customHeight="false" outlineLevel="0" collapsed="false">
      <c r="A17" s="1" t="str">
        <f aca="false">A16</f>
        <v>WR-52</v>
      </c>
      <c r="B17" s="1" t="s">
        <v>32</v>
      </c>
      <c r="C17" s="1" t="s">
        <v>31</v>
      </c>
      <c r="D17" s="8" t="n">
        <v>0.527777777777778</v>
      </c>
      <c r="E17" s="8" t="n">
        <v>0.555555555555556</v>
      </c>
      <c r="F17" s="27" t="n">
        <v>516300</v>
      </c>
      <c r="G17" s="27" t="n">
        <v>148.846</v>
      </c>
      <c r="H17" s="27" t="n">
        <v>149.037</v>
      </c>
      <c r="I17" s="1" t="n">
        <f aca="false">H17-G17</f>
        <v>0.191000000000003</v>
      </c>
      <c r="J17" s="1" t="n">
        <f aca="false">I17-'WR-55'!I22</f>
        <v>0.182749999999999</v>
      </c>
      <c r="K17" s="1" t="n">
        <v>16.34</v>
      </c>
      <c r="L17" s="17" t="n">
        <v>40</v>
      </c>
      <c r="M17" s="16" t="n">
        <f aca="false">1000*I17/(L17*K17)</f>
        <v>0.292227662178706</v>
      </c>
      <c r="N17" s="16" t="n">
        <f aca="false">1000*J17/(L17*K17)</f>
        <v>0.279605263157893</v>
      </c>
      <c r="O17" s="14"/>
    </row>
    <row r="18" customFormat="false" ht="12.75" hidden="false" customHeight="false" outlineLevel="0" collapsed="false">
      <c r="A18" s="1" t="str">
        <f aca="false">A17</f>
        <v>WR-52</v>
      </c>
      <c r="B18" s="1" t="s">
        <v>34</v>
      </c>
      <c r="C18" s="1" t="s">
        <v>31</v>
      </c>
      <c r="D18" s="8" t="n">
        <v>0.527777777777778</v>
      </c>
      <c r="E18" s="8" t="n">
        <v>0.555555555555556</v>
      </c>
      <c r="F18" s="1" t="n">
        <f aca="false">F17+1</f>
        <v>516301</v>
      </c>
      <c r="G18" s="1" t="n">
        <v>148.611</v>
      </c>
      <c r="H18" s="1" t="n">
        <v>148.792</v>
      </c>
      <c r="I18" s="1" t="n">
        <f aca="false">H18-G18</f>
        <v>0.181000000000012</v>
      </c>
      <c r="J18" s="1" t="n">
        <f aca="false">I18-'WR-55'!I22</f>
        <v>0.172750000000008</v>
      </c>
      <c r="K18" s="1" t="n">
        <v>16.45</v>
      </c>
      <c r="L18" s="17" t="n">
        <v>40</v>
      </c>
      <c r="M18" s="16" t="n">
        <f aca="false">1000*I18/(L18*K18)</f>
        <v>0.275075987841963</v>
      </c>
      <c r="N18" s="16" t="n">
        <f aca="false">1000*J18/(L18*K18)</f>
        <v>0.262537993920984</v>
      </c>
      <c r="O18" s="14"/>
    </row>
    <row r="19" customFormat="false" ht="12.75" hidden="false" customHeight="false" outlineLevel="0" collapsed="false">
      <c r="A19" s="1" t="str">
        <f aca="false">A18</f>
        <v>WR-52</v>
      </c>
      <c r="B19" s="1" t="s">
        <v>36</v>
      </c>
      <c r="C19" s="1" t="s">
        <v>28</v>
      </c>
      <c r="D19" s="8" t="n">
        <v>0.527777777777778</v>
      </c>
      <c r="E19" s="8" t="n">
        <v>0.555555555555556</v>
      </c>
      <c r="F19" s="1" t="n">
        <f aca="false">F18+1</f>
        <v>516302</v>
      </c>
      <c r="G19" s="1" t="n">
        <v>147.119</v>
      </c>
      <c r="H19" s="1" t="n">
        <v>149.385</v>
      </c>
      <c r="I19" s="1" t="n">
        <f aca="false">H19-G19</f>
        <v>2.26599999999999</v>
      </c>
      <c r="J19" s="1" t="n">
        <f aca="false">I19-'WR-55'!I22</f>
        <v>2.25774999999999</v>
      </c>
      <c r="K19" s="1" t="n">
        <v>16.88</v>
      </c>
      <c r="L19" s="17" t="n">
        <v>40</v>
      </c>
      <c r="M19" s="16" t="n">
        <f aca="false">1000*I19/(L19*K19)</f>
        <v>3.35604265402842</v>
      </c>
      <c r="N19" s="16" t="n">
        <f aca="false">1000*J19/(L19*K19)</f>
        <v>3.34382405213268</v>
      </c>
      <c r="O19" s="14"/>
    </row>
    <row r="20" customFormat="false" ht="12.75" hidden="false" customHeight="false" outlineLevel="0" collapsed="false">
      <c r="A20" s="1" t="str">
        <f aca="false">A19</f>
        <v>WR-52</v>
      </c>
      <c r="B20" s="1" t="s">
        <v>38</v>
      </c>
      <c r="C20" s="1" t="s">
        <v>28</v>
      </c>
      <c r="D20" s="8" t="n">
        <v>0.527777777777778</v>
      </c>
      <c r="E20" s="8" t="n">
        <v>0.555555555555556</v>
      </c>
      <c r="F20" s="1" t="n">
        <f aca="false">F19+1</f>
        <v>516303</v>
      </c>
      <c r="G20" s="1" t="n">
        <v>149.001</v>
      </c>
      <c r="H20" s="1" t="n">
        <v>151.093</v>
      </c>
      <c r="I20" s="1" t="n">
        <f aca="false">H20-G20</f>
        <v>2.09199999999998</v>
      </c>
      <c r="J20" s="1" t="n">
        <f aca="false">I20-'WR-55'!I22</f>
        <v>2.08374999999998</v>
      </c>
      <c r="K20" s="1" t="n">
        <v>16.46</v>
      </c>
      <c r="L20" s="17" t="n">
        <v>40</v>
      </c>
      <c r="M20" s="16" t="n">
        <f aca="false">1000*I20/(L20*K20)</f>
        <v>3.17739975698661</v>
      </c>
      <c r="N20" s="16" t="n">
        <f aca="false">1000*J20/(L20*K20)</f>
        <v>3.16486938031589</v>
      </c>
      <c r="O20" s="18" t="n">
        <f aca="false">P24/P25</f>
        <v>0.0832952516055012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71071628539439</v>
      </c>
      <c r="Q24" s="16"/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25434671622429</v>
      </c>
      <c r="Q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2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4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46</v>
      </c>
      <c r="B15" s="1" t="s">
        <v>27</v>
      </c>
      <c r="C15" s="1" t="s">
        <v>28</v>
      </c>
      <c r="D15" s="8" t="n">
        <v>0.563194444444444</v>
      </c>
      <c r="E15" s="8" t="n">
        <v>0.618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0.99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3</v>
      </c>
      <c r="B16" s="1" t="s">
        <v>30</v>
      </c>
      <c r="C16" s="1" t="s">
        <v>31</v>
      </c>
      <c r="D16" s="8" t="n">
        <v>0.563194444444444</v>
      </c>
      <c r="E16" s="8" t="n">
        <v>0.618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28</v>
      </c>
      <c r="N16" s="1" t="s">
        <v>29</v>
      </c>
      <c r="O16" s="12" t="n">
        <f aca="false">M16/M15</f>
        <v>0.281407035175879</v>
      </c>
    </row>
    <row r="17" customFormat="false" ht="12.75" hidden="false" customHeight="false" outlineLevel="0" collapsed="false">
      <c r="A17" s="1" t="str">
        <f aca="false">A16</f>
        <v>WR-53</v>
      </c>
      <c r="B17" s="1" t="s">
        <v>32</v>
      </c>
      <c r="C17" s="1" t="s">
        <v>31</v>
      </c>
      <c r="D17" s="8" t="n">
        <v>0.563194444444444</v>
      </c>
      <c r="E17" s="8" t="n">
        <v>0.61875</v>
      </c>
      <c r="F17" s="27" t="n">
        <v>516304</v>
      </c>
      <c r="G17" s="27" t="n">
        <v>151.251</v>
      </c>
      <c r="H17" s="27" t="n">
        <v>151.436</v>
      </c>
      <c r="I17" s="1" t="n">
        <f aca="false">H17-G17</f>
        <v>0.185000000000002</v>
      </c>
      <c r="J17" s="1" t="n">
        <f aca="false">I17-'WR-55'!I22</f>
        <v>0.176749999999998</v>
      </c>
      <c r="K17" s="1" t="n">
        <v>16.34</v>
      </c>
      <c r="L17" s="1" t="n">
        <v>80</v>
      </c>
      <c r="M17" s="16" t="n">
        <f aca="false">1000*I17/(L17*K17)</f>
        <v>0.141523867809059</v>
      </c>
      <c r="N17" s="16" t="n">
        <f aca="false">1000*J17/(L17*K17)</f>
        <v>0.135212668298652</v>
      </c>
      <c r="O17" s="14"/>
    </row>
    <row r="18" customFormat="false" ht="12.75" hidden="false" customHeight="false" outlineLevel="0" collapsed="false">
      <c r="A18" s="1" t="str">
        <f aca="false">A17</f>
        <v>WR-53</v>
      </c>
      <c r="B18" s="1" t="s">
        <v>34</v>
      </c>
      <c r="C18" s="1" t="s">
        <v>31</v>
      </c>
      <c r="D18" s="8" t="n">
        <v>0.563194444444444</v>
      </c>
      <c r="E18" s="8" t="n">
        <v>0.61875</v>
      </c>
      <c r="F18" s="1" t="n">
        <f aca="false">F17+1</f>
        <v>516305</v>
      </c>
      <c r="G18" s="1" t="n">
        <v>150.21</v>
      </c>
      <c r="H18" s="1" t="n">
        <v>150.394</v>
      </c>
      <c r="I18" s="1" t="n">
        <f aca="false">H18-G18</f>
        <v>0.183999999999998</v>
      </c>
      <c r="J18" s="1" t="n">
        <f aca="false">I18-'WR-55'!I22</f>
        <v>0.175749999999994</v>
      </c>
      <c r="K18" s="1" t="n">
        <v>16.45</v>
      </c>
      <c r="L18" s="1" t="n">
        <v>80</v>
      </c>
      <c r="M18" s="16" t="n">
        <f aca="false">1000*I18/(L18*K18)</f>
        <v>0.139817629179329</v>
      </c>
      <c r="N18" s="16" t="n">
        <f aca="false">1000*J18/(L18*K18)</f>
        <v>0.13354863221884</v>
      </c>
      <c r="O18" s="14"/>
    </row>
    <row r="19" customFormat="false" ht="12.75" hidden="false" customHeight="false" outlineLevel="0" collapsed="false">
      <c r="A19" s="1" t="str">
        <f aca="false">A18</f>
        <v>WR-53</v>
      </c>
      <c r="B19" s="1" t="s">
        <v>36</v>
      </c>
      <c r="C19" s="1" t="s">
        <v>28</v>
      </c>
      <c r="D19" s="8" t="n">
        <v>0.563194444444444</v>
      </c>
      <c r="E19" s="8" t="n">
        <v>0.61875</v>
      </c>
      <c r="F19" s="1" t="n">
        <f aca="false">F18+1</f>
        <v>516306</v>
      </c>
      <c r="G19" s="1" t="n">
        <v>147.376</v>
      </c>
      <c r="H19" s="1" t="n">
        <v>149.125</v>
      </c>
      <c r="I19" s="1" t="n">
        <f aca="false">H19-G19</f>
        <v>1.749</v>
      </c>
      <c r="J19" s="1" t="n">
        <f aca="false">I19-'WR-55'!I22</f>
        <v>1.74074999999999</v>
      </c>
      <c r="K19" s="1" t="n">
        <v>16.88</v>
      </c>
      <c r="L19" s="1" t="n">
        <v>80</v>
      </c>
      <c r="M19" s="16" t="n">
        <f aca="false">1000*I19/(L19*K19)</f>
        <v>1.29517180094786</v>
      </c>
      <c r="N19" s="16" t="n">
        <f aca="false">1000*J19/(L19*K19)</f>
        <v>1.28906249999999</v>
      </c>
      <c r="O19" s="14"/>
    </row>
    <row r="20" customFormat="false" ht="12.75" hidden="false" customHeight="false" outlineLevel="0" collapsed="false">
      <c r="A20" s="1" t="str">
        <f aca="false">A19</f>
        <v>WR-53</v>
      </c>
      <c r="B20" s="1" t="s">
        <v>38</v>
      </c>
      <c r="C20" s="1" t="s">
        <v>28</v>
      </c>
      <c r="D20" s="8" t="n">
        <v>0.563194444444444</v>
      </c>
      <c r="E20" s="8" t="n">
        <v>0.61875</v>
      </c>
      <c r="F20" s="1" t="n">
        <f aca="false">F19+1</f>
        <v>516307</v>
      </c>
      <c r="G20" s="1" t="n">
        <v>147.377</v>
      </c>
      <c r="H20" s="1" t="n">
        <v>148.878</v>
      </c>
      <c r="I20" s="1" t="n">
        <f aca="false">H20-G20</f>
        <v>1.50099999999998</v>
      </c>
      <c r="J20" s="1" t="n">
        <f aca="false">I20-'WR-55'!I22</f>
        <v>1.49274999999997</v>
      </c>
      <c r="K20" s="1" t="n">
        <v>16.46</v>
      </c>
      <c r="L20" s="1" t="n">
        <v>80</v>
      </c>
      <c r="M20" s="16" t="n">
        <f aca="false">1000*I20/(L20*K20)</f>
        <v>1.13988456865126</v>
      </c>
      <c r="N20" s="16" t="n">
        <f aca="false">1000*J20/(L20*K20)</f>
        <v>1.1336193803159</v>
      </c>
      <c r="O20" s="18" t="n">
        <f aca="false">P24/P25</f>
        <v>0.110935448315009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3438065025874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21134094015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46</v>
      </c>
      <c r="B15" s="1" t="s">
        <v>27</v>
      </c>
      <c r="C15" s="1" t="s">
        <v>28</v>
      </c>
      <c r="D15" s="8" t="n">
        <v>0.384722222222222</v>
      </c>
      <c r="E15" s="8" t="n">
        <v>0.426388888888889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15" t="n">
        <v>61</v>
      </c>
      <c r="M15" s="1" t="n">
        <v>0.975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36</v>
      </c>
      <c r="B16" s="1" t="s">
        <v>30</v>
      </c>
      <c r="C16" s="1" t="s">
        <v>31</v>
      </c>
      <c r="D16" s="8" t="n">
        <v>0.384722222222222</v>
      </c>
      <c r="E16" s="8" t="n">
        <v>0.426388888888889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15" t="n">
        <v>61</v>
      </c>
      <c r="M16" s="1" t="n">
        <v>0.247</v>
      </c>
      <c r="N16" s="9" t="s">
        <v>29</v>
      </c>
      <c r="O16" s="12" t="n">
        <f aca="false">M16/M15</f>
        <v>0.253333333333333</v>
      </c>
    </row>
    <row r="17" customFormat="false" ht="12.75" hidden="false" customHeight="false" outlineLevel="0" collapsed="false">
      <c r="A17" s="1" t="str">
        <f aca="false">A15</f>
        <v>WR-36</v>
      </c>
      <c r="B17" s="1" t="s">
        <v>32</v>
      </c>
      <c r="C17" s="1" t="s">
        <v>31</v>
      </c>
      <c r="D17" s="8" t="n">
        <v>0.384722222222222</v>
      </c>
      <c r="E17" s="8" t="n">
        <v>0.426388888888889</v>
      </c>
      <c r="F17" s="13" t="s">
        <v>47</v>
      </c>
      <c r="G17" s="1" t="n">
        <v>147.873</v>
      </c>
      <c r="H17" s="17" t="n">
        <v>148.101</v>
      </c>
      <c r="I17" s="1" t="n">
        <f aca="false">H17-G17</f>
        <v>0.228000000000009</v>
      </c>
      <c r="J17" s="1" t="n">
        <f aca="false">I17-'WR-44'!I22</f>
        <v>0.183750000000011</v>
      </c>
      <c r="K17" s="10" t="n">
        <v>16.21</v>
      </c>
      <c r="L17" s="15" t="n">
        <v>60</v>
      </c>
      <c r="M17" s="16" t="n">
        <f aca="false">1000*I17/(L17*K17)</f>
        <v>0.234423195558306</v>
      </c>
      <c r="N17" s="16" t="n">
        <f aca="false">1000*J17/(L17*K17)</f>
        <v>0.188926588525612</v>
      </c>
      <c r="O17" s="14"/>
    </row>
    <row r="18" customFormat="false" ht="12.75" hidden="false" customHeight="false" outlineLevel="0" collapsed="false">
      <c r="A18" s="1" t="str">
        <f aca="false">A15</f>
        <v>WR-36</v>
      </c>
      <c r="B18" s="1" t="s">
        <v>34</v>
      </c>
      <c r="C18" s="1" t="s">
        <v>31</v>
      </c>
      <c r="D18" s="8" t="n">
        <v>0.384722222222222</v>
      </c>
      <c r="E18" s="8" t="n">
        <v>0.426388888888889</v>
      </c>
      <c r="F18" s="13" t="s">
        <v>48</v>
      </c>
      <c r="G18" s="1" t="n">
        <v>145.838</v>
      </c>
      <c r="H18" s="17" t="n">
        <v>146.078</v>
      </c>
      <c r="I18" s="1" t="n">
        <f aca="false">H18-G18</f>
        <v>0.240000000000009</v>
      </c>
      <c r="J18" s="1" t="n">
        <f aca="false">I18-'WR-44'!I22</f>
        <v>0.195750000000011</v>
      </c>
      <c r="K18" s="10" t="n">
        <v>16.51</v>
      </c>
      <c r="L18" s="15" t="n">
        <v>60</v>
      </c>
      <c r="M18" s="16" t="n">
        <f aca="false">1000*I18/(L18*K18)</f>
        <v>0.242277407631748</v>
      </c>
      <c r="N18" s="16" t="n">
        <f aca="false">1000*J18/(L18*K18)</f>
        <v>0.197607510599648</v>
      </c>
      <c r="O18" s="14"/>
    </row>
    <row r="19" customFormat="false" ht="12.75" hidden="false" customHeight="false" outlineLevel="0" collapsed="false">
      <c r="A19" s="1" t="str">
        <f aca="false">A15</f>
        <v>WR-36</v>
      </c>
      <c r="B19" s="1" t="s">
        <v>36</v>
      </c>
      <c r="C19" s="1" t="s">
        <v>28</v>
      </c>
      <c r="D19" s="8" t="n">
        <v>0.384722222222222</v>
      </c>
      <c r="E19" s="8" t="n">
        <v>0.426388888888889</v>
      </c>
      <c r="F19" s="13" t="s">
        <v>49</v>
      </c>
      <c r="G19" s="1" t="n">
        <v>148.565</v>
      </c>
      <c r="H19" s="17" t="n">
        <v>149.502</v>
      </c>
      <c r="I19" s="1" t="n">
        <f aca="false">H19-G19</f>
        <v>0.937000000000012</v>
      </c>
      <c r="J19" s="1" t="n">
        <f aca="false">I19-'WR-44'!I22</f>
        <v>0.892750000000014</v>
      </c>
      <c r="K19" s="10" t="n">
        <v>16.86</v>
      </c>
      <c r="L19" s="15" t="n">
        <v>60</v>
      </c>
      <c r="M19" s="16" t="n">
        <f aca="false">1000*I19/(L19*K19)</f>
        <v>0.926255436931605</v>
      </c>
      <c r="N19" s="16" t="n">
        <f aca="false">1000*J19/(L19*K19)</f>
        <v>0.882512850929235</v>
      </c>
      <c r="O19" s="14"/>
    </row>
    <row r="20" customFormat="false" ht="12.75" hidden="false" customHeight="false" outlineLevel="0" collapsed="false">
      <c r="A20" s="1" t="str">
        <f aca="false">A15</f>
        <v>WR-36</v>
      </c>
      <c r="B20" s="1" t="s">
        <v>38</v>
      </c>
      <c r="C20" s="1" t="s">
        <v>28</v>
      </c>
      <c r="D20" s="8" t="n">
        <v>0.384722222222222</v>
      </c>
      <c r="E20" s="8" t="n">
        <v>0.426388888888889</v>
      </c>
      <c r="F20" s="13" t="s">
        <v>50</v>
      </c>
      <c r="G20" s="17" t="n">
        <v>146.617</v>
      </c>
      <c r="H20" s="17" t="n">
        <v>147.531</v>
      </c>
      <c r="I20" s="1" t="n">
        <f aca="false">H20-G20</f>
        <v>0.914000000000016</v>
      </c>
      <c r="J20" s="1" t="n">
        <f aca="false">I20-'WR-44'!I22</f>
        <v>0.869750000000018</v>
      </c>
      <c r="K20" s="10" t="n">
        <v>16.73</v>
      </c>
      <c r="L20" s="15" t="n">
        <v>60</v>
      </c>
      <c r="M20" s="16" t="n">
        <f aca="false">1000*I20/(L20*K20)</f>
        <v>0.910539948196868</v>
      </c>
      <c r="N20" s="16" t="n">
        <f aca="false">1000*J20/(L20*K20)</f>
        <v>0.866457461645764</v>
      </c>
      <c r="O20" s="18" t="n">
        <f aca="false">O24/O25</f>
        <v>0.221006666806235</v>
      </c>
    </row>
    <row r="24" customFormat="false" ht="12.75" hidden="false" customHeight="false" outlineLevel="0" collapsed="false">
      <c r="K24" s="1" t="s">
        <v>40</v>
      </c>
      <c r="O24" s="16" t="n">
        <f aca="false">AVERAGE(N17:N18)</f>
        <v>0.19326704956263</v>
      </c>
    </row>
    <row r="25" customFormat="false" ht="12.75" hidden="false" customHeight="false" outlineLevel="0" collapsed="false">
      <c r="K25" s="1" t="s">
        <v>41</v>
      </c>
      <c r="O25" s="16" t="n">
        <f aca="false">AVERAGE(N19:N20)</f>
        <v>0.8744851562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2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4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48</v>
      </c>
      <c r="B15" s="1" t="s">
        <v>27</v>
      </c>
      <c r="C15" s="1" t="s">
        <v>28</v>
      </c>
      <c r="D15" s="8" t="n">
        <v>0.623611111111111</v>
      </c>
      <c r="E15" s="8" t="n">
        <v>0.679166666666667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1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4</v>
      </c>
      <c r="B16" s="1" t="s">
        <v>30</v>
      </c>
      <c r="C16" s="1" t="s">
        <v>31</v>
      </c>
      <c r="D16" s="8" t="n">
        <v>0.623611111111111</v>
      </c>
      <c r="E16" s="8" t="n">
        <v>0.679166666666667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314</v>
      </c>
      <c r="N16" s="1" t="s">
        <v>29</v>
      </c>
      <c r="O16" s="12" t="n">
        <f aca="false">M16/M15</f>
        <v>0.285454545454545</v>
      </c>
    </row>
    <row r="17" customFormat="false" ht="12.75" hidden="false" customHeight="false" outlineLevel="0" collapsed="false">
      <c r="A17" s="1" t="str">
        <f aca="false">A16</f>
        <v>WR-54</v>
      </c>
      <c r="B17" s="1" t="s">
        <v>32</v>
      </c>
      <c r="C17" s="1" t="s">
        <v>31</v>
      </c>
      <c r="D17" s="8" t="n">
        <v>0.623611111111111</v>
      </c>
      <c r="E17" s="8" t="n">
        <v>0.679166666666667</v>
      </c>
      <c r="F17" s="27" t="n">
        <v>516308</v>
      </c>
      <c r="G17" s="27" t="n">
        <v>148.72</v>
      </c>
      <c r="H17" s="1" t="n">
        <v>148.909</v>
      </c>
      <c r="I17" s="1" t="n">
        <f aca="false">H17-G17</f>
        <v>0.188999999999993</v>
      </c>
      <c r="J17" s="1" t="n">
        <f aca="false">I17-'WR-55'!I22</f>
        <v>0.180749999999989</v>
      </c>
      <c r="K17" s="1" t="n">
        <v>16.34</v>
      </c>
      <c r="L17" s="1" t="n">
        <v>80</v>
      </c>
      <c r="M17" s="16" t="n">
        <f aca="false">1000*I17/(L17*K17)</f>
        <v>0.144583843329248</v>
      </c>
      <c r="N17" s="16" t="n">
        <f aca="false">1000*J17/(L17*K17)</f>
        <v>0.138272643818841</v>
      </c>
      <c r="O17" s="14"/>
    </row>
    <row r="18" customFormat="false" ht="12.75" hidden="false" customHeight="false" outlineLevel="0" collapsed="false">
      <c r="A18" s="1" t="str">
        <f aca="false">A17</f>
        <v>WR-54</v>
      </c>
      <c r="B18" s="1" t="s">
        <v>34</v>
      </c>
      <c r="C18" s="1" t="s">
        <v>31</v>
      </c>
      <c r="D18" s="8" t="n">
        <v>0.623611111111111</v>
      </c>
      <c r="E18" s="8" t="n">
        <v>0.679166666666667</v>
      </c>
      <c r="F18" s="1" t="n">
        <f aca="false">F17+1</f>
        <v>516309</v>
      </c>
      <c r="G18" s="1" t="n">
        <v>145.584</v>
      </c>
      <c r="H18" s="1" t="n">
        <v>145.778</v>
      </c>
      <c r="I18" s="1" t="n">
        <f aca="false">H18-G18</f>
        <v>0.193999999999988</v>
      </c>
      <c r="J18" s="1" t="n">
        <f aca="false">I18-'WR-55'!I22</f>
        <v>0.185749999999985</v>
      </c>
      <c r="K18" s="1" t="n">
        <v>16.45</v>
      </c>
      <c r="L18" s="1" t="n">
        <v>80</v>
      </c>
      <c r="M18" s="16" t="n">
        <f aca="false">1000*I18/(L18*K18)</f>
        <v>0.147416413373851</v>
      </c>
      <c r="N18" s="16" t="n">
        <f aca="false">1000*J18/(L18*K18)</f>
        <v>0.141147416413362</v>
      </c>
      <c r="O18" s="14"/>
    </row>
    <row r="19" customFormat="false" ht="12.75" hidden="false" customHeight="false" outlineLevel="0" collapsed="false">
      <c r="A19" s="1" t="str">
        <f aca="false">A18</f>
        <v>WR-54</v>
      </c>
      <c r="B19" s="1" t="s">
        <v>36</v>
      </c>
      <c r="C19" s="1" t="s">
        <v>28</v>
      </c>
      <c r="D19" s="8" t="n">
        <v>0.623611111111111</v>
      </c>
      <c r="E19" s="8" t="n">
        <v>0.679166666666667</v>
      </c>
      <c r="F19" s="1" t="n">
        <f aca="false">F18+1</f>
        <v>516310</v>
      </c>
      <c r="G19" s="1" t="n">
        <v>146.874</v>
      </c>
      <c r="H19" s="1" t="n">
        <v>148.697</v>
      </c>
      <c r="I19" s="1" t="n">
        <f aca="false">H19-G19</f>
        <v>1.82300000000001</v>
      </c>
      <c r="J19" s="1" t="n">
        <f aca="false">I19-'WR-55'!I22</f>
        <v>1.81475</v>
      </c>
      <c r="K19" s="1" t="n">
        <v>16.88</v>
      </c>
      <c r="L19" s="1" t="n">
        <v>80</v>
      </c>
      <c r="M19" s="16" t="n">
        <f aca="false">1000*I19/(L19*K19)</f>
        <v>1.34997037914693</v>
      </c>
      <c r="N19" s="16" t="n">
        <f aca="false">1000*J19/(L19*K19)</f>
        <v>1.34386107819906</v>
      </c>
      <c r="O19" s="14"/>
    </row>
    <row r="20" customFormat="false" ht="12.75" hidden="false" customHeight="false" outlineLevel="0" collapsed="false">
      <c r="A20" s="1" t="str">
        <f aca="false">A19</f>
        <v>WR-54</v>
      </c>
      <c r="B20" s="1" t="s">
        <v>38</v>
      </c>
      <c r="C20" s="1" t="s">
        <v>28</v>
      </c>
      <c r="D20" s="8" t="n">
        <v>0.623611111111111</v>
      </c>
      <c r="E20" s="8" t="n">
        <v>0.679166666666667</v>
      </c>
      <c r="F20" s="1" t="n">
        <f aca="false">F19+1</f>
        <v>516311</v>
      </c>
      <c r="G20" s="1" t="n">
        <v>149.585</v>
      </c>
      <c r="H20" s="17" t="n">
        <v>151.29</v>
      </c>
      <c r="I20" s="1" t="n">
        <f aca="false">H20-G20</f>
        <v>1.70499999999998</v>
      </c>
      <c r="J20" s="1" t="n">
        <f aca="false">I20-'WR-55'!I22</f>
        <v>1.69674999999998</v>
      </c>
      <c r="K20" s="1" t="n">
        <v>16.46</v>
      </c>
      <c r="L20" s="1" t="n">
        <v>80</v>
      </c>
      <c r="M20" s="16" t="n">
        <f aca="false">1000*I20/(L20*K20)</f>
        <v>1.2948055893074</v>
      </c>
      <c r="N20" s="16" t="n">
        <f aca="false">1000*J20/(L20*K20)</f>
        <v>1.28854040097204</v>
      </c>
      <c r="O20" s="18" t="n">
        <f aca="false">P24/P25</f>
        <v>0.106146445533904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3971003011610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31620073958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11</v>
      </c>
      <c r="B6" s="2"/>
      <c r="C6" s="2"/>
      <c r="D6" s="2"/>
      <c r="E6" s="2"/>
      <c r="F6" s="2" t="s">
        <v>130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0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149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55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55</v>
      </c>
      <c r="B17" s="1" t="s">
        <v>32</v>
      </c>
      <c r="C17" s="1" t="s">
        <v>31</v>
      </c>
      <c r="D17" s="8"/>
      <c r="E17" s="8"/>
      <c r="F17" s="27" t="n">
        <v>516312</v>
      </c>
      <c r="G17" s="1" t="n">
        <v>149.113</v>
      </c>
      <c r="H17" s="1" t="n">
        <v>149.108</v>
      </c>
      <c r="I17" s="1" t="n">
        <f aca="false">H17-G17</f>
        <v>-0.00499999999999545</v>
      </c>
      <c r="M17" s="16"/>
    </row>
    <row r="18" customFormat="false" ht="12.75" hidden="false" customHeight="false" outlineLevel="0" collapsed="false">
      <c r="A18" s="1" t="str">
        <f aca="false">A17</f>
        <v>WR-55</v>
      </c>
      <c r="B18" s="1" t="s">
        <v>34</v>
      </c>
      <c r="C18" s="1" t="s">
        <v>31</v>
      </c>
      <c r="D18" s="8"/>
      <c r="E18" s="8"/>
      <c r="F18" s="1" t="n">
        <f aca="false">F17+1</f>
        <v>516313</v>
      </c>
      <c r="G18" s="1" t="n">
        <v>147.261</v>
      </c>
      <c r="H18" s="1" t="n">
        <v>147.274</v>
      </c>
      <c r="I18" s="1" t="n">
        <f aca="false">H18-G18</f>
        <v>0.0130000000000052</v>
      </c>
      <c r="M18" s="16"/>
    </row>
    <row r="19" customFormat="false" ht="12.75" hidden="false" customHeight="false" outlineLevel="0" collapsed="false">
      <c r="A19" s="1" t="str">
        <f aca="false">A18</f>
        <v>WR-55</v>
      </c>
      <c r="B19" s="1" t="s">
        <v>36</v>
      </c>
      <c r="C19" s="1" t="s">
        <v>28</v>
      </c>
      <c r="D19" s="8"/>
      <c r="E19" s="8"/>
      <c r="F19" s="1" t="n">
        <f aca="false">F18+1</f>
        <v>516314</v>
      </c>
      <c r="G19" s="1" t="n">
        <v>148.002</v>
      </c>
      <c r="H19" s="1" t="n">
        <v>148.025</v>
      </c>
      <c r="I19" s="1" t="n">
        <f aca="false">H19-G19</f>
        <v>0.0229999999999961</v>
      </c>
      <c r="M19" s="16"/>
    </row>
    <row r="20" customFormat="false" ht="12.75" hidden="false" customHeight="false" outlineLevel="0" collapsed="false">
      <c r="A20" s="1" t="str">
        <f aca="false">A19</f>
        <v>WR-55</v>
      </c>
      <c r="B20" s="1" t="s">
        <v>38</v>
      </c>
      <c r="C20" s="1" t="s">
        <v>28</v>
      </c>
      <c r="D20" s="8"/>
      <c r="E20" s="8"/>
      <c r="F20" s="1" t="n">
        <f aca="false">F19+1</f>
        <v>516315</v>
      </c>
      <c r="G20" s="1" t="n">
        <v>149.017</v>
      </c>
      <c r="H20" s="1" t="n">
        <v>149.019</v>
      </c>
      <c r="I20" s="1" t="n">
        <f aca="false">H20-G20</f>
        <v>0.00200000000000955</v>
      </c>
      <c r="M20" s="16"/>
    </row>
    <row r="22" customFormat="false" ht="12.75" hidden="false" customHeight="false" outlineLevel="0" collapsed="false">
      <c r="I22" s="1" t="n">
        <f aca="false">AVERAGE(I17:I20)</f>
        <v>0.00825000000000387</v>
      </c>
      <c r="J22" s="1" t="s">
        <v>108</v>
      </c>
    </row>
    <row r="23" customFormat="false" ht="18" hidden="false" customHeight="false" outlineLevel="0" collapsed="false">
      <c r="A23" s="26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0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56</v>
      </c>
      <c r="B15" s="1" t="s">
        <v>27</v>
      </c>
      <c r="C15" s="1" t="s">
        <v>28</v>
      </c>
      <c r="D15" s="8" t="n">
        <v>0.392361111111111</v>
      </c>
      <c r="E15" s="8" t="n">
        <v>0.4062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98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6</v>
      </c>
      <c r="B16" s="1" t="s">
        <v>30</v>
      </c>
      <c r="C16" s="1" t="s">
        <v>31</v>
      </c>
      <c r="D16" s="8" t="n">
        <v>0.392361111111111</v>
      </c>
      <c r="E16" s="8" t="n">
        <v>0.4062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06</v>
      </c>
      <c r="N16" s="1" t="s">
        <v>29</v>
      </c>
      <c r="O16" s="12" t="n">
        <f aca="false">M16/M15</f>
        <v>0.21285140562249</v>
      </c>
    </row>
    <row r="17" customFormat="false" ht="12.75" hidden="false" customHeight="false" outlineLevel="0" collapsed="false">
      <c r="A17" s="1" t="str">
        <f aca="false">A16</f>
        <v>WR-56</v>
      </c>
      <c r="B17" s="1" t="s">
        <v>32</v>
      </c>
      <c r="C17" s="1" t="s">
        <v>31</v>
      </c>
      <c r="D17" s="8" t="n">
        <v>0.392361111111111</v>
      </c>
      <c r="E17" s="8" t="n">
        <v>0.40625</v>
      </c>
      <c r="F17" s="27" t="n">
        <v>516316</v>
      </c>
      <c r="G17" s="27" t="n">
        <v>147.184</v>
      </c>
      <c r="H17" s="1" t="n">
        <v>147.403</v>
      </c>
      <c r="I17" s="1" t="n">
        <f aca="false">H17-G17</f>
        <v>0.218999999999994</v>
      </c>
      <c r="J17" s="1" t="n">
        <f aca="false">I17-'WR-61'!I22</f>
        <v>0.220749999999995</v>
      </c>
      <c r="K17" s="1" t="n">
        <v>16.32</v>
      </c>
      <c r="L17" s="1" t="n">
        <v>20</v>
      </c>
      <c r="M17" s="16" t="n">
        <f aca="false">1000*I17/(L17*K17)</f>
        <v>0.670955882352923</v>
      </c>
      <c r="N17" s="16" t="n">
        <f aca="false">1000*J17/(L17*K17)</f>
        <v>0.67631740196077</v>
      </c>
      <c r="O17" s="14"/>
    </row>
    <row r="18" customFormat="false" ht="12.75" hidden="false" customHeight="false" outlineLevel="0" collapsed="false">
      <c r="A18" s="1" t="str">
        <f aca="false">A17</f>
        <v>WR-56</v>
      </c>
      <c r="B18" s="1" t="s">
        <v>34</v>
      </c>
      <c r="C18" s="1" t="s">
        <v>31</v>
      </c>
      <c r="D18" s="8" t="n">
        <v>0.392361111111111</v>
      </c>
      <c r="E18" s="8" t="n">
        <v>0.40625</v>
      </c>
      <c r="F18" s="1" t="n">
        <f aca="false">F17+1</f>
        <v>516317</v>
      </c>
      <c r="G18" s="1" t="n">
        <v>147.731</v>
      </c>
      <c r="H18" s="1" t="n">
        <v>147.949</v>
      </c>
      <c r="I18" s="1" t="n">
        <f aca="false">H18-G18</f>
        <v>0.218000000000018</v>
      </c>
      <c r="J18" s="1" t="n">
        <f aca="false">I18-'WR-61'!I22</f>
        <v>0.219750000000019</v>
      </c>
      <c r="K18" s="1" t="n">
        <v>16.6</v>
      </c>
      <c r="L18" s="1" t="n">
        <v>20</v>
      </c>
      <c r="M18" s="16" t="n">
        <f aca="false">1000*I18/(L18*K18)</f>
        <v>0.65662650602415</v>
      </c>
      <c r="N18" s="16" t="n">
        <f aca="false">1000*J18/(L18*K18)</f>
        <v>0.661897590361503</v>
      </c>
      <c r="O18" s="14"/>
    </row>
    <row r="19" customFormat="false" ht="12.75" hidden="false" customHeight="false" outlineLevel="0" collapsed="false">
      <c r="A19" s="1" t="str">
        <f aca="false">A18</f>
        <v>WR-56</v>
      </c>
      <c r="B19" s="1" t="s">
        <v>36</v>
      </c>
      <c r="C19" s="1" t="s">
        <v>28</v>
      </c>
      <c r="D19" s="8" t="n">
        <v>0.392361111111111</v>
      </c>
      <c r="E19" s="8" t="n">
        <v>0.40625</v>
      </c>
      <c r="F19" s="1" t="n">
        <f aca="false">F18+1</f>
        <v>516318</v>
      </c>
      <c r="G19" s="1" t="n">
        <v>148.074</v>
      </c>
      <c r="H19" s="1" t="n">
        <v>150.083</v>
      </c>
      <c r="I19" s="1" t="n">
        <f aca="false">H19-G19</f>
        <v>2.00899999999999</v>
      </c>
      <c r="J19" s="1" t="n">
        <f aca="false">I19-'WR-61'!I22</f>
        <v>2.01074999999999</v>
      </c>
      <c r="K19" s="1" t="n">
        <v>17.06</v>
      </c>
      <c r="L19" s="1" t="n">
        <v>20</v>
      </c>
      <c r="M19" s="16" t="n">
        <f aca="false">1000*I19/(L19*K19)</f>
        <v>5.88804220398589</v>
      </c>
      <c r="N19" s="16" t="n">
        <f aca="false">1000*J19/(L19*K19)</f>
        <v>5.89317116060958</v>
      </c>
      <c r="O19" s="14"/>
    </row>
    <row r="20" customFormat="false" ht="12.75" hidden="false" customHeight="false" outlineLevel="0" collapsed="false">
      <c r="A20" s="1" t="str">
        <f aca="false">A19</f>
        <v>WR-56</v>
      </c>
      <c r="B20" s="1" t="s">
        <v>38</v>
      </c>
      <c r="C20" s="1" t="s">
        <v>28</v>
      </c>
      <c r="D20" s="8" t="n">
        <v>0.392361111111111</v>
      </c>
      <c r="E20" s="8" t="n">
        <v>0.40625</v>
      </c>
      <c r="F20" s="1" t="n">
        <f aca="false">F19+1</f>
        <v>516319</v>
      </c>
      <c r="G20" s="1" t="n">
        <v>147.176</v>
      </c>
      <c r="H20" s="1" t="n">
        <v>149.083</v>
      </c>
      <c r="I20" s="1" t="n">
        <f aca="false">H20-G20</f>
        <v>1.90700000000001</v>
      </c>
      <c r="J20" s="1" t="n">
        <f aca="false">I20-'WR-61'!I22</f>
        <v>1.90875000000001</v>
      </c>
      <c r="K20" s="1" t="n">
        <v>16.68</v>
      </c>
      <c r="L20" s="1" t="n">
        <v>20</v>
      </c>
      <c r="M20" s="16" t="n">
        <f aca="false">1000*I20/(L20*K20)</f>
        <v>5.71642685851322</v>
      </c>
      <c r="N20" s="16" t="n">
        <f aca="false">1000*J20/(L20*K20)</f>
        <v>5.72167266187054</v>
      </c>
      <c r="O20" s="18" t="n">
        <f aca="false">P24/P25</f>
        <v>0.11521592651398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669107496161137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8074219112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59</v>
      </c>
      <c r="B15" s="1" t="s">
        <v>27</v>
      </c>
      <c r="C15" s="1" t="s">
        <v>28</v>
      </c>
      <c r="D15" s="8" t="n">
        <v>0.411111111111111</v>
      </c>
      <c r="E15" s="8" t="n">
        <v>0.42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98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7</v>
      </c>
      <c r="B16" s="1" t="s">
        <v>30</v>
      </c>
      <c r="C16" s="1" t="s">
        <v>31</v>
      </c>
      <c r="D16" s="8" t="n">
        <v>0.411111111111111</v>
      </c>
      <c r="E16" s="8" t="n">
        <v>0.42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14</v>
      </c>
      <c r="N16" s="1" t="s">
        <v>29</v>
      </c>
      <c r="O16" s="12" t="n">
        <f aca="false">M16/M15</f>
        <v>0.228915662650602</v>
      </c>
    </row>
    <row r="17" customFormat="false" ht="12.75" hidden="false" customHeight="false" outlineLevel="0" collapsed="false">
      <c r="A17" s="1" t="str">
        <f aca="false">A16</f>
        <v>WR-57</v>
      </c>
      <c r="B17" s="1" t="s">
        <v>32</v>
      </c>
      <c r="C17" s="1" t="s">
        <v>31</v>
      </c>
      <c r="D17" s="8" t="n">
        <v>0.411111111111111</v>
      </c>
      <c r="E17" s="8" t="n">
        <v>0.425</v>
      </c>
      <c r="F17" s="27" t="n">
        <v>516320</v>
      </c>
      <c r="G17" s="27" t="n">
        <v>147.158</v>
      </c>
      <c r="H17" s="27" t="n">
        <v>147.381</v>
      </c>
      <c r="I17" s="1" t="n">
        <f aca="false">H17-G17</f>
        <v>0.223000000000013</v>
      </c>
      <c r="J17" s="1" t="n">
        <f aca="false">I17-'WR-61'!I22</f>
        <v>0.224750000000014</v>
      </c>
      <c r="K17" s="1" t="n">
        <v>16.32</v>
      </c>
      <c r="L17" s="1" t="n">
        <v>20</v>
      </c>
      <c r="M17" s="16" t="n">
        <f aca="false">1000*I17/(L17*K17)</f>
        <v>0.683210784313766</v>
      </c>
      <c r="N17" s="16" t="n">
        <f aca="false">1000*J17/(L17*K17)</f>
        <v>0.688572303921613</v>
      </c>
      <c r="O17" s="14"/>
    </row>
    <row r="18" customFormat="false" ht="12.75" hidden="false" customHeight="false" outlineLevel="0" collapsed="false">
      <c r="A18" s="1" t="str">
        <f aca="false">A17</f>
        <v>WR-57</v>
      </c>
      <c r="B18" s="1" t="s">
        <v>34</v>
      </c>
      <c r="C18" s="1" t="s">
        <v>31</v>
      </c>
      <c r="D18" s="8" t="n">
        <v>0.411111111111111</v>
      </c>
      <c r="E18" s="8" t="n">
        <v>0.425</v>
      </c>
      <c r="F18" s="1" t="n">
        <f aca="false">F17+1</f>
        <v>516321</v>
      </c>
      <c r="G18" s="1" t="n">
        <v>148.781</v>
      </c>
      <c r="H18" s="1" t="n">
        <v>149.013</v>
      </c>
      <c r="I18" s="1" t="n">
        <f aca="false">H18-G18</f>
        <v>0.231999999999999</v>
      </c>
      <c r="J18" s="1" t="n">
        <f aca="false">I18-'WR-61'!I22</f>
        <v>0.233750000000001</v>
      </c>
      <c r="K18" s="1" t="n">
        <v>16.6</v>
      </c>
      <c r="L18" s="1" t="n">
        <v>20</v>
      </c>
      <c r="M18" s="16" t="n">
        <f aca="false">1000*I18/(L18*K18)</f>
        <v>0.69879518072289</v>
      </c>
      <c r="N18" s="16" t="n">
        <f aca="false">1000*J18/(L18*K18)</f>
        <v>0.704066265060243</v>
      </c>
      <c r="O18" s="14"/>
    </row>
    <row r="19" customFormat="false" ht="12.75" hidden="false" customHeight="false" outlineLevel="0" collapsed="false">
      <c r="A19" s="1" t="str">
        <f aca="false">A18</f>
        <v>WR-57</v>
      </c>
      <c r="B19" s="1" t="s">
        <v>36</v>
      </c>
      <c r="C19" s="1" t="s">
        <v>28</v>
      </c>
      <c r="D19" s="8" t="n">
        <v>0.411111111111111</v>
      </c>
      <c r="E19" s="8" t="n">
        <v>0.425</v>
      </c>
      <c r="F19" s="1" t="n">
        <f aca="false">F18+1</f>
        <v>516322</v>
      </c>
      <c r="G19" s="1" t="n">
        <v>144.744</v>
      </c>
      <c r="H19" s="1" t="n">
        <v>146.746</v>
      </c>
      <c r="I19" s="1" t="n">
        <f aca="false">H19-G19</f>
        <v>2.00200000000001</v>
      </c>
      <c r="J19" s="1" t="n">
        <f aca="false">I19-'WR-61'!I22</f>
        <v>2.00375000000001</v>
      </c>
      <c r="K19" s="1" t="n">
        <v>17.06</v>
      </c>
      <c r="L19" s="1" t="n">
        <v>20</v>
      </c>
      <c r="M19" s="16" t="n">
        <f aca="false">1000*I19/(L19*K19)</f>
        <v>5.86752637749124</v>
      </c>
      <c r="N19" s="16" t="n">
        <f aca="false">1000*J19/(L19*K19)</f>
        <v>5.87265533411492</v>
      </c>
      <c r="O19" s="14"/>
    </row>
    <row r="20" customFormat="false" ht="12.75" hidden="false" customHeight="false" outlineLevel="0" collapsed="false">
      <c r="A20" s="1" t="str">
        <f aca="false">A19</f>
        <v>WR-57</v>
      </c>
      <c r="B20" s="1" t="s">
        <v>38</v>
      </c>
      <c r="C20" s="1" t="s">
        <v>28</v>
      </c>
      <c r="D20" s="8" t="n">
        <v>0.411111111111111</v>
      </c>
      <c r="E20" s="8" t="n">
        <v>0.425</v>
      </c>
      <c r="F20" s="1" t="n">
        <f aca="false">F19+1</f>
        <v>516323</v>
      </c>
      <c r="G20" s="1" t="n">
        <v>148.39</v>
      </c>
      <c r="H20" s="1" t="n">
        <v>150.256</v>
      </c>
      <c r="I20" s="1" t="n">
        <f aca="false">H20-G20</f>
        <v>1.86600000000001</v>
      </c>
      <c r="J20" s="1" t="n">
        <f aca="false">I20-'WR-61'!I22</f>
        <v>1.86775000000002</v>
      </c>
      <c r="K20" s="1" t="n">
        <v>16.68</v>
      </c>
      <c r="L20" s="1" t="n">
        <v>20</v>
      </c>
      <c r="M20" s="16" t="n">
        <f aca="false">1000*I20/(L20*K20)</f>
        <v>5.59352517985616</v>
      </c>
      <c r="N20" s="16" t="n">
        <f aca="false">1000*J20/(L20*K20)</f>
        <v>5.59877098321347</v>
      </c>
      <c r="O20" s="18" t="n">
        <f aca="false">P24/P25</f>
        <v>0.121400646306569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696319284490928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7357131586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61</v>
      </c>
      <c r="B15" s="1" t="s">
        <v>27</v>
      </c>
      <c r="C15" s="1" t="s">
        <v>28</v>
      </c>
      <c r="D15" s="8" t="n">
        <v>0.429861111111111</v>
      </c>
      <c r="E15" s="8" t="n">
        <v>0.443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5.09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8</v>
      </c>
      <c r="B16" s="1" t="s">
        <v>30</v>
      </c>
      <c r="C16" s="1" t="s">
        <v>31</v>
      </c>
      <c r="D16" s="8" t="n">
        <v>0.429861111111111</v>
      </c>
      <c r="E16" s="8" t="n">
        <v>0.443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26</v>
      </c>
      <c r="N16" s="1" t="s">
        <v>29</v>
      </c>
      <c r="O16" s="12" t="n">
        <f aca="false">M16/M15</f>
        <v>0.2475442043222</v>
      </c>
    </row>
    <row r="17" customFormat="false" ht="12.75" hidden="false" customHeight="false" outlineLevel="0" collapsed="false">
      <c r="A17" s="1" t="str">
        <f aca="false">A16</f>
        <v>WR-58</v>
      </c>
      <c r="B17" s="1" t="s">
        <v>32</v>
      </c>
      <c r="C17" s="1" t="s">
        <v>31</v>
      </c>
      <c r="D17" s="8" t="n">
        <v>0.429861111111111</v>
      </c>
      <c r="E17" s="8" t="n">
        <v>0.44375</v>
      </c>
      <c r="F17" s="27" t="n">
        <v>516324</v>
      </c>
      <c r="G17" s="1" t="n">
        <v>150.256</v>
      </c>
      <c r="H17" s="1" t="n">
        <v>150.499</v>
      </c>
      <c r="I17" s="1" t="n">
        <f aca="false">H17-G17</f>
        <v>0.242999999999995</v>
      </c>
      <c r="J17" s="1" t="n">
        <f aca="false">I17-'WR-61'!I22</f>
        <v>0.244749999999996</v>
      </c>
      <c r="K17" s="1" t="n">
        <v>16.32</v>
      </c>
      <c r="L17" s="1" t="n">
        <v>20</v>
      </c>
      <c r="M17" s="16" t="n">
        <f aca="false">1000*I17/(L17*K17)</f>
        <v>0.744485294117632</v>
      </c>
      <c r="N17" s="16" t="n">
        <f aca="false">1000*J17/(L17*K17)</f>
        <v>0.749846813725479</v>
      </c>
      <c r="O17" s="14"/>
    </row>
    <row r="18" customFormat="false" ht="12.75" hidden="false" customHeight="false" outlineLevel="0" collapsed="false">
      <c r="A18" s="1" t="str">
        <f aca="false">A17</f>
        <v>WR-58</v>
      </c>
      <c r="B18" s="1" t="s">
        <v>34</v>
      </c>
      <c r="C18" s="1" t="s">
        <v>31</v>
      </c>
      <c r="D18" s="8" t="n">
        <v>0.429861111111111</v>
      </c>
      <c r="E18" s="8" t="n">
        <v>0.44375</v>
      </c>
      <c r="F18" s="1" t="n">
        <f aca="false">F17+1</f>
        <v>516325</v>
      </c>
      <c r="G18" s="1" t="n">
        <v>147.43</v>
      </c>
      <c r="H18" s="1" t="n">
        <v>147.672</v>
      </c>
      <c r="I18" s="1" t="n">
        <f aca="false">H18-G18</f>
        <v>0.24199999999999</v>
      </c>
      <c r="J18" s="1" t="n">
        <f aca="false">I18-'WR-61'!I22</f>
        <v>0.243749999999991</v>
      </c>
      <c r="K18" s="1" t="n">
        <v>16.6</v>
      </c>
      <c r="L18" s="1" t="n">
        <v>20</v>
      </c>
      <c r="M18" s="16" t="n">
        <f aca="false">1000*I18/(L18*K18)</f>
        <v>0.728915662650573</v>
      </c>
      <c r="N18" s="16" t="n">
        <f aca="false">1000*J18/(L18*K18)</f>
        <v>0.734186746987926</v>
      </c>
      <c r="O18" s="14"/>
    </row>
    <row r="19" customFormat="false" ht="12.75" hidden="false" customHeight="false" outlineLevel="0" collapsed="false">
      <c r="A19" s="1" t="str">
        <f aca="false">A18</f>
        <v>WR-58</v>
      </c>
      <c r="B19" s="1" t="s">
        <v>36</v>
      </c>
      <c r="C19" s="1" t="s">
        <v>28</v>
      </c>
      <c r="D19" s="8" t="n">
        <v>0.429861111111111</v>
      </c>
      <c r="E19" s="8" t="n">
        <v>0.44375</v>
      </c>
      <c r="F19" s="1" t="n">
        <f aca="false">F18+1</f>
        <v>516326</v>
      </c>
      <c r="G19" s="1" t="n">
        <v>144.787</v>
      </c>
      <c r="H19" s="1" t="n">
        <v>146.765</v>
      </c>
      <c r="I19" s="1" t="n">
        <f aca="false">H19-G19</f>
        <v>1.97799999999998</v>
      </c>
      <c r="J19" s="1" t="n">
        <f aca="false">I19-'WR-61'!I22</f>
        <v>1.97974999999998</v>
      </c>
      <c r="K19" s="1" t="n">
        <v>17.06</v>
      </c>
      <c r="L19" s="1" t="n">
        <v>20</v>
      </c>
      <c r="M19" s="16" t="n">
        <f aca="false">1000*I19/(L19*K19)</f>
        <v>5.79718640093781</v>
      </c>
      <c r="N19" s="16" t="n">
        <f aca="false">1000*J19/(L19*K19)</f>
        <v>5.80231535756149</v>
      </c>
      <c r="O19" s="14"/>
    </row>
    <row r="20" customFormat="false" ht="12.75" hidden="false" customHeight="false" outlineLevel="0" collapsed="false">
      <c r="A20" s="1" t="str">
        <f aca="false">A19</f>
        <v>WR-58</v>
      </c>
      <c r="B20" s="1" t="s">
        <v>38</v>
      </c>
      <c r="C20" s="1" t="s">
        <v>28</v>
      </c>
      <c r="D20" s="8" t="n">
        <v>0.429861111111111</v>
      </c>
      <c r="E20" s="8" t="n">
        <v>0.44375</v>
      </c>
      <c r="F20" s="1" t="n">
        <f aca="false">F19+1</f>
        <v>516327</v>
      </c>
      <c r="G20" s="1" t="n">
        <v>147.398</v>
      </c>
      <c r="H20" s="1" t="n">
        <v>149.288</v>
      </c>
      <c r="I20" s="1" t="n">
        <f aca="false">H20-G20</f>
        <v>1.89000000000001</v>
      </c>
      <c r="J20" s="1" t="n">
        <f aca="false">I20-'WR-61'!I22</f>
        <v>1.89175000000002</v>
      </c>
      <c r="K20" s="1" t="n">
        <v>16.68</v>
      </c>
      <c r="L20" s="1" t="n">
        <v>20</v>
      </c>
      <c r="M20" s="16" t="n">
        <f aca="false">1000*I20/(L20*K20)</f>
        <v>5.66546762589933</v>
      </c>
      <c r="N20" s="16" t="n">
        <f aca="false">1000*J20/(L20*K20)</f>
        <v>5.67071342925664</v>
      </c>
      <c r="O20" s="18" t="n">
        <f aca="false">P24/P25</f>
        <v>0.12934976354443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74201678035670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73651439340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64</v>
      </c>
      <c r="B15" s="1" t="s">
        <v>27</v>
      </c>
      <c r="C15" s="1" t="s">
        <v>28</v>
      </c>
      <c r="D15" s="8" t="n">
        <v>0.450694444444444</v>
      </c>
      <c r="E15" s="8" t="n">
        <v>0.47847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48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59</v>
      </c>
      <c r="B16" s="1" t="s">
        <v>30</v>
      </c>
      <c r="C16" s="1" t="s">
        <v>31</v>
      </c>
      <c r="D16" s="8" t="n">
        <v>0.450694444444444</v>
      </c>
      <c r="E16" s="8" t="n">
        <v>0.47847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654</v>
      </c>
      <c r="N16" s="1" t="s">
        <v>29</v>
      </c>
      <c r="O16" s="12" t="n">
        <f aca="false">M16/M15</f>
        <v>0.263709677419355</v>
      </c>
    </row>
    <row r="17" customFormat="false" ht="12.75" hidden="false" customHeight="false" outlineLevel="0" collapsed="false">
      <c r="A17" s="1" t="str">
        <f aca="false">A16</f>
        <v>WR-59</v>
      </c>
      <c r="B17" s="1" t="s">
        <v>32</v>
      </c>
      <c r="C17" s="1" t="s">
        <v>31</v>
      </c>
      <c r="D17" s="8" t="n">
        <v>0.450694444444444</v>
      </c>
      <c r="E17" s="8" t="n">
        <v>0.478472222222222</v>
      </c>
      <c r="F17" s="27" t="n">
        <v>516328</v>
      </c>
      <c r="G17" s="27" t="n">
        <v>148.037</v>
      </c>
      <c r="H17" s="27" t="n">
        <v>148.276</v>
      </c>
      <c r="I17" s="1" t="n">
        <f aca="false">H17-G17</f>
        <v>0.239000000000004</v>
      </c>
      <c r="J17" s="1" t="n">
        <f aca="false">I17-'WR-61'!I22</f>
        <v>0.240750000000006</v>
      </c>
      <c r="K17" s="1" t="n">
        <v>16.32</v>
      </c>
      <c r="L17" s="1" t="n">
        <v>40</v>
      </c>
      <c r="M17" s="16" t="n">
        <f aca="false">1000*I17/(L17*K17)</f>
        <v>0.366115196078438</v>
      </c>
      <c r="N17" s="16" t="n">
        <f aca="false">1000*J17/(L17*K17)</f>
        <v>0.368795955882362</v>
      </c>
      <c r="O17" s="14"/>
    </row>
    <row r="18" customFormat="false" ht="12.75" hidden="false" customHeight="false" outlineLevel="0" collapsed="false">
      <c r="A18" s="1" t="str">
        <f aca="false">A17</f>
        <v>WR-59</v>
      </c>
      <c r="B18" s="1" t="s">
        <v>34</v>
      </c>
      <c r="C18" s="1" t="s">
        <v>31</v>
      </c>
      <c r="D18" s="8" t="n">
        <v>0.450694444444444</v>
      </c>
      <c r="E18" s="8" t="n">
        <v>0.478472222222222</v>
      </c>
      <c r="F18" s="1" t="n">
        <f aca="false">F17+1</f>
        <v>516329</v>
      </c>
      <c r="G18" s="1" t="n">
        <v>146.759</v>
      </c>
      <c r="H18" s="1" t="n">
        <v>147.007</v>
      </c>
      <c r="I18" s="1" t="n">
        <f aca="false">H18-G18</f>
        <v>0.248000000000019</v>
      </c>
      <c r="J18" s="1" t="n">
        <f aca="false">I18-'WR-61'!I22</f>
        <v>0.24975000000002</v>
      </c>
      <c r="K18" s="1" t="n">
        <v>16.6</v>
      </c>
      <c r="L18" s="1" t="n">
        <v>40</v>
      </c>
      <c r="M18" s="16" t="n">
        <f aca="false">1000*I18/(L18*K18)</f>
        <v>0.373493975903643</v>
      </c>
      <c r="N18" s="16" t="n">
        <f aca="false">1000*J18/(L18*K18)</f>
        <v>0.37612951807232</v>
      </c>
      <c r="O18" s="14"/>
    </row>
    <row r="19" customFormat="false" ht="12.75" hidden="false" customHeight="false" outlineLevel="0" collapsed="false">
      <c r="A19" s="1" t="str">
        <f aca="false">A18</f>
        <v>WR-59</v>
      </c>
      <c r="B19" s="1" t="s">
        <v>36</v>
      </c>
      <c r="C19" s="1" t="s">
        <v>28</v>
      </c>
      <c r="D19" s="8" t="n">
        <v>0.450694444444444</v>
      </c>
      <c r="E19" s="8" t="n">
        <v>0.478472222222222</v>
      </c>
      <c r="F19" s="1" t="n">
        <f aca="false">F18+1</f>
        <v>516330</v>
      </c>
      <c r="G19" s="1" t="n">
        <v>146.776</v>
      </c>
      <c r="H19" s="1" t="n">
        <v>148.708</v>
      </c>
      <c r="I19" s="1" t="n">
        <f aca="false">H19-G19</f>
        <v>1.93199999999999</v>
      </c>
      <c r="J19" s="1" t="n">
        <f aca="false">I19-'WR-61'!I22</f>
        <v>1.93374999999999</v>
      </c>
      <c r="K19" s="1" t="n">
        <v>17.06</v>
      </c>
      <c r="L19" s="1" t="n">
        <v>40</v>
      </c>
      <c r="M19" s="16" t="n">
        <f aca="false">1000*I19/(L19*K19)</f>
        <v>2.83118405627196</v>
      </c>
      <c r="N19" s="16" t="n">
        <f aca="false">1000*J19/(L19*K19)</f>
        <v>2.83374853458381</v>
      </c>
      <c r="O19" s="14"/>
    </row>
    <row r="20" customFormat="false" ht="12.75" hidden="false" customHeight="false" outlineLevel="0" collapsed="false">
      <c r="A20" s="1" t="str">
        <f aca="false">A19</f>
        <v>WR-59</v>
      </c>
      <c r="B20" s="1" t="s">
        <v>38</v>
      </c>
      <c r="C20" s="1" t="s">
        <v>28</v>
      </c>
      <c r="D20" s="8" t="n">
        <v>0.450694444444444</v>
      </c>
      <c r="E20" s="8" t="n">
        <v>0.478472222222222</v>
      </c>
      <c r="F20" s="1" t="n">
        <f aca="false">F19+1</f>
        <v>516331</v>
      </c>
      <c r="G20" s="1" t="n">
        <v>146.823</v>
      </c>
      <c r="H20" s="1" t="n">
        <v>148.646</v>
      </c>
      <c r="I20" s="1" t="n">
        <f aca="false">H20-G20</f>
        <v>1.82299999999998</v>
      </c>
      <c r="J20" s="1" t="n">
        <f aca="false">I20-'WR-61'!I22</f>
        <v>1.82474999999998</v>
      </c>
      <c r="K20" s="1" t="n">
        <v>16.68</v>
      </c>
      <c r="L20" s="1" t="n">
        <v>40</v>
      </c>
      <c r="M20" s="16" t="n">
        <f aca="false">1000*I20/(L20*K20)</f>
        <v>2.73231414868102</v>
      </c>
      <c r="N20" s="16" t="n">
        <f aca="false">1000*J20/(L20*K20)</f>
        <v>2.73493705035968</v>
      </c>
      <c r="O20" s="18" t="n">
        <f aca="false">P24/P25</f>
        <v>0.13377043156625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7246273697734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78434279247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66</v>
      </c>
      <c r="B15" s="1" t="s">
        <v>27</v>
      </c>
      <c r="C15" s="1" t="s">
        <v>28</v>
      </c>
      <c r="D15" s="8" t="n">
        <v>0.482638888888889</v>
      </c>
      <c r="E15" s="8" t="n">
        <v>0.510416666666667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44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0</v>
      </c>
      <c r="B16" s="1" t="s">
        <v>30</v>
      </c>
      <c r="C16" s="1" t="s">
        <v>31</v>
      </c>
      <c r="D16" s="8" t="n">
        <v>0.482638888888889</v>
      </c>
      <c r="E16" s="8" t="n">
        <v>0.510416666666667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68</v>
      </c>
      <c r="N16" s="1" t="s">
        <v>29</v>
      </c>
      <c r="O16" s="12" t="n">
        <f aca="false">M16/M15</f>
        <v>0.278688524590164</v>
      </c>
    </row>
    <row r="17" customFormat="false" ht="12.75" hidden="false" customHeight="false" outlineLevel="0" collapsed="false">
      <c r="A17" s="1" t="str">
        <f aca="false">A16</f>
        <v>WR-60</v>
      </c>
      <c r="B17" s="1" t="s">
        <v>32</v>
      </c>
      <c r="C17" s="1" t="s">
        <v>31</v>
      </c>
      <c r="D17" s="8" t="n">
        <v>0.482638888888889</v>
      </c>
      <c r="E17" s="8" t="n">
        <v>0.510416666666667</v>
      </c>
      <c r="F17" s="27" t="n">
        <v>516332</v>
      </c>
      <c r="G17" s="27" t="n">
        <v>149.442</v>
      </c>
      <c r="H17" s="27" t="n">
        <v>149.691</v>
      </c>
      <c r="I17" s="1" t="n">
        <f aca="false">H17-G17</f>
        <v>0.248999999999995</v>
      </c>
      <c r="J17" s="1" t="n">
        <f aca="false">I17-'WR-61'!I22</f>
        <v>0.250749999999997</v>
      </c>
      <c r="K17" s="1" t="n">
        <v>16.32</v>
      </c>
      <c r="L17" s="1" t="n">
        <v>40</v>
      </c>
      <c r="M17" s="16" t="n">
        <f aca="false">1000*I17/(L17*K17)</f>
        <v>0.381433823529404</v>
      </c>
      <c r="N17" s="16" t="n">
        <f aca="false">1000*J17/(L17*K17)</f>
        <v>0.384114583333328</v>
      </c>
      <c r="O17" s="14"/>
    </row>
    <row r="18" customFormat="false" ht="12.75" hidden="false" customHeight="false" outlineLevel="0" collapsed="false">
      <c r="A18" s="1" t="str">
        <f aca="false">A17</f>
        <v>WR-60</v>
      </c>
      <c r="B18" s="1" t="s">
        <v>34</v>
      </c>
      <c r="C18" s="1" t="s">
        <v>31</v>
      </c>
      <c r="D18" s="8" t="n">
        <v>0.482638888888889</v>
      </c>
      <c r="E18" s="8" t="n">
        <v>0.510416666666667</v>
      </c>
      <c r="F18" s="1" t="n">
        <f aca="false">F17+1</f>
        <v>516333</v>
      </c>
      <c r="G18" s="1" t="n">
        <v>148.669</v>
      </c>
      <c r="H18" s="1" t="n">
        <v>148.925</v>
      </c>
      <c r="I18" s="1" t="n">
        <f aca="false">H18-G18</f>
        <v>0.256</v>
      </c>
      <c r="J18" s="1" t="n">
        <f aca="false">I18-'WR-61'!I22</f>
        <v>0.257750000000002</v>
      </c>
      <c r="K18" s="1" t="n">
        <v>16.6</v>
      </c>
      <c r="L18" s="1" t="n">
        <v>40</v>
      </c>
      <c r="M18" s="16" t="n">
        <f aca="false">1000*I18/(L18*K18)</f>
        <v>0.385542168674699</v>
      </c>
      <c r="N18" s="16" t="n">
        <f aca="false">1000*J18/(L18*K18)</f>
        <v>0.388177710843376</v>
      </c>
      <c r="O18" s="14"/>
    </row>
    <row r="19" customFormat="false" ht="12.75" hidden="false" customHeight="false" outlineLevel="0" collapsed="false">
      <c r="A19" s="1" t="str">
        <f aca="false">A18</f>
        <v>WR-60</v>
      </c>
      <c r="B19" s="1" t="s">
        <v>36</v>
      </c>
      <c r="C19" s="1" t="s">
        <v>28</v>
      </c>
      <c r="D19" s="8" t="n">
        <v>0.482638888888889</v>
      </c>
      <c r="E19" s="8" t="n">
        <v>0.510416666666667</v>
      </c>
      <c r="F19" s="1" t="n">
        <f aca="false">F18+1</f>
        <v>516334</v>
      </c>
      <c r="G19" s="1" t="n">
        <v>146.728</v>
      </c>
      <c r="H19" s="1" t="n">
        <v>148.581</v>
      </c>
      <c r="I19" s="1" t="n">
        <f aca="false">H19-G19</f>
        <v>1.85299999999998</v>
      </c>
      <c r="J19" s="1" t="n">
        <f aca="false">I19-'WR-61'!I22</f>
        <v>1.85474999999998</v>
      </c>
      <c r="K19" s="1" t="n">
        <v>17.06</v>
      </c>
      <c r="L19" s="1" t="n">
        <v>40</v>
      </c>
      <c r="M19" s="16" t="n">
        <f aca="false">1000*I19/(L19*K19)</f>
        <v>2.71541617819458</v>
      </c>
      <c r="N19" s="16" t="n">
        <f aca="false">1000*J19/(L19*K19)</f>
        <v>2.71798065650642</v>
      </c>
      <c r="O19" s="14"/>
    </row>
    <row r="20" customFormat="false" ht="12.75" hidden="false" customHeight="false" outlineLevel="0" collapsed="false">
      <c r="A20" s="1" t="str">
        <f aca="false">A19</f>
        <v>WR-60</v>
      </c>
      <c r="B20" s="1" t="s">
        <v>38</v>
      </c>
      <c r="C20" s="1" t="s">
        <v>28</v>
      </c>
      <c r="D20" s="8" t="n">
        <v>0.482638888888889</v>
      </c>
      <c r="E20" s="8" t="n">
        <v>0.510416666666667</v>
      </c>
      <c r="F20" s="1" t="n">
        <f aca="false">F19+1</f>
        <v>516335</v>
      </c>
      <c r="G20" s="1" t="n">
        <v>148.802</v>
      </c>
      <c r="H20" s="1" t="n">
        <v>150.615</v>
      </c>
      <c r="I20" s="1" t="n">
        <f aca="false">H20-G20</f>
        <v>1.81300000000002</v>
      </c>
      <c r="J20" s="1" t="n">
        <f aca="false">I20-'WR-61'!I22</f>
        <v>1.81475000000002</v>
      </c>
      <c r="K20" s="1" t="n">
        <v>16.68</v>
      </c>
      <c r="L20" s="1" t="n">
        <v>40</v>
      </c>
      <c r="M20" s="16" t="n">
        <f aca="false">1000*I20/(L20*K20)</f>
        <v>2.71732613908875</v>
      </c>
      <c r="N20" s="16" t="n">
        <f aca="false">1000*J20/(L20*K20)</f>
        <v>2.71994904076741</v>
      </c>
      <c r="O20" s="18" t="n">
        <f aca="false">P24/P25</f>
        <v>0.142019543681095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8614614708835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71896484863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169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61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61</v>
      </c>
      <c r="B17" s="1" t="s">
        <v>32</v>
      </c>
      <c r="C17" s="1" t="s">
        <v>31</v>
      </c>
      <c r="D17" s="8"/>
      <c r="E17" s="8"/>
      <c r="F17" s="27" t="n">
        <v>516336</v>
      </c>
      <c r="G17" s="1" t="n">
        <v>146.665</v>
      </c>
      <c r="H17" s="1" t="n">
        <v>146.676</v>
      </c>
      <c r="I17" s="1" t="n">
        <f aca="false">H17-G17</f>
        <v>0.0109999999999957</v>
      </c>
      <c r="M17" s="16"/>
    </row>
    <row r="18" customFormat="false" ht="12.75" hidden="false" customHeight="false" outlineLevel="0" collapsed="false">
      <c r="A18" s="1" t="str">
        <f aca="false">A17</f>
        <v>WR-61</v>
      </c>
      <c r="B18" s="1" t="s">
        <v>34</v>
      </c>
      <c r="C18" s="1" t="s">
        <v>31</v>
      </c>
      <c r="D18" s="8"/>
      <c r="E18" s="8"/>
      <c r="F18" s="1" t="n">
        <f aca="false">F17+1</f>
        <v>516337</v>
      </c>
      <c r="G18" s="1" t="n">
        <v>148.111</v>
      </c>
      <c r="H18" s="1" t="n">
        <v>148.112</v>
      </c>
      <c r="I18" s="1" t="n">
        <f aca="false">H18-G18</f>
        <v>0.00100000000000477</v>
      </c>
      <c r="M18" s="16"/>
    </row>
    <row r="19" customFormat="false" ht="12.75" hidden="false" customHeight="false" outlineLevel="0" collapsed="false">
      <c r="A19" s="1" t="str">
        <f aca="false">A18</f>
        <v>WR-61</v>
      </c>
      <c r="B19" s="1" t="s">
        <v>36</v>
      </c>
      <c r="C19" s="1" t="s">
        <v>28</v>
      </c>
      <c r="D19" s="8"/>
      <c r="E19" s="8"/>
      <c r="F19" s="1" t="n">
        <f aca="false">F18+1</f>
        <v>516338</v>
      </c>
      <c r="G19" s="1" t="n">
        <v>143.484</v>
      </c>
      <c r="H19" s="1" t="n">
        <v>143.478</v>
      </c>
      <c r="I19" s="1" t="n">
        <f aca="false">H19-G19</f>
        <v>-0.00600000000000023</v>
      </c>
      <c r="M19" s="16"/>
    </row>
    <row r="20" customFormat="false" ht="12.75" hidden="false" customHeight="false" outlineLevel="0" collapsed="false">
      <c r="A20" s="1" t="str">
        <f aca="false">A19</f>
        <v>WR-61</v>
      </c>
      <c r="B20" s="1" t="s">
        <v>38</v>
      </c>
      <c r="C20" s="1" t="s">
        <v>28</v>
      </c>
      <c r="D20" s="8"/>
      <c r="E20" s="8"/>
      <c r="F20" s="1" t="n">
        <f aca="false">F19+1</f>
        <v>516339</v>
      </c>
      <c r="G20" s="1" t="n">
        <v>146.293</v>
      </c>
      <c r="H20" s="1" t="n">
        <v>146.28</v>
      </c>
      <c r="I20" s="1" t="n">
        <f aca="false">H20-G20</f>
        <v>-0.0130000000000052</v>
      </c>
      <c r="M20" s="16"/>
    </row>
    <row r="22" customFormat="false" ht="12.75" hidden="false" customHeight="false" outlineLevel="0" collapsed="false">
      <c r="I22" s="1" t="n">
        <f aca="false">AVERAGE(I17:I20)</f>
        <v>-0.00175000000000125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73</v>
      </c>
      <c r="B15" s="1" t="s">
        <v>174</v>
      </c>
      <c r="C15" s="1" t="s">
        <v>28</v>
      </c>
      <c r="D15" s="8" t="n">
        <v>0.447222222222222</v>
      </c>
      <c r="E15" s="8" t="n">
        <v>0.4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6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2</v>
      </c>
      <c r="B16" s="1" t="s">
        <v>175</v>
      </c>
      <c r="C16" s="1" t="s">
        <v>31</v>
      </c>
      <c r="D16" s="8" t="n">
        <v>0.447222222222222</v>
      </c>
      <c r="E16" s="8" t="n">
        <v>0.4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62</v>
      </c>
      <c r="N16" s="1" t="s">
        <v>29</v>
      </c>
      <c r="O16" s="12" t="n">
        <f aca="false">M16/M15</f>
        <v>0.238461538461538</v>
      </c>
    </row>
    <row r="17" customFormat="false" ht="12.75" hidden="false" customHeight="false" outlineLevel="0" collapsed="false">
      <c r="A17" s="1" t="str">
        <f aca="false">A16</f>
        <v>WR-62</v>
      </c>
      <c r="B17" s="1" t="s">
        <v>32</v>
      </c>
      <c r="C17" s="1" t="s">
        <v>31</v>
      </c>
      <c r="D17" s="8" t="n">
        <v>0.447222222222222</v>
      </c>
      <c r="E17" s="8" t="n">
        <v>0.475</v>
      </c>
      <c r="F17" s="27" t="n">
        <v>516340</v>
      </c>
      <c r="G17" s="27" t="n">
        <v>146.448</v>
      </c>
      <c r="H17" s="27" t="n">
        <v>146.697</v>
      </c>
      <c r="I17" s="1" t="n">
        <f aca="false">H17-G17</f>
        <v>0.248999999999995</v>
      </c>
      <c r="J17" s="17" t="n">
        <f aca="false">I17-'WR-66'!I22</f>
        <v>0.253</v>
      </c>
      <c r="K17" s="1" t="n">
        <v>16.32</v>
      </c>
      <c r="L17" s="1" t="n">
        <v>40</v>
      </c>
      <c r="M17" s="16" t="n">
        <f aca="false">1000*I17/(L17*K17)</f>
        <v>0.381433823529404</v>
      </c>
      <c r="N17" s="16" t="n">
        <f aca="false">1000*J17/(L17*K17)</f>
        <v>0.387561274509804</v>
      </c>
      <c r="O17" s="14"/>
    </row>
    <row r="18" customFormat="false" ht="12.75" hidden="false" customHeight="false" outlineLevel="0" collapsed="false">
      <c r="A18" s="1" t="str">
        <f aca="false">A17</f>
        <v>WR-62</v>
      </c>
      <c r="B18" s="1" t="s">
        <v>34</v>
      </c>
      <c r="C18" s="1" t="s">
        <v>31</v>
      </c>
      <c r="D18" s="8" t="n">
        <v>0.447222222222222</v>
      </c>
      <c r="E18" s="8" t="n">
        <v>0.475</v>
      </c>
      <c r="F18" s="1" t="n">
        <f aca="false">F17+1</f>
        <v>516341</v>
      </c>
      <c r="G18" s="1" t="n">
        <v>149.143</v>
      </c>
      <c r="H18" s="1" t="n">
        <v>149.399</v>
      </c>
      <c r="I18" s="1" t="n">
        <f aca="false">H18-G18</f>
        <v>0.256</v>
      </c>
      <c r="J18" s="17" t="n">
        <f aca="false">I18-'WR-66'!I22</f>
        <v>0.260000000000005</v>
      </c>
      <c r="K18" s="1" t="n">
        <v>16.6</v>
      </c>
      <c r="L18" s="1" t="n">
        <v>40</v>
      </c>
      <c r="M18" s="16" t="n">
        <f aca="false">1000*I18/(L18*K18)</f>
        <v>0.385542168674699</v>
      </c>
      <c r="N18" s="16" t="n">
        <f aca="false">1000*J18/(L18*K18)</f>
        <v>0.391566265060249</v>
      </c>
      <c r="O18" s="14"/>
    </row>
    <row r="19" customFormat="false" ht="12.75" hidden="false" customHeight="false" outlineLevel="0" collapsed="false">
      <c r="A19" s="1" t="str">
        <f aca="false">A18</f>
        <v>WR-62</v>
      </c>
      <c r="B19" s="1" t="s">
        <v>36</v>
      </c>
      <c r="C19" s="1" t="s">
        <v>28</v>
      </c>
      <c r="D19" s="8" t="n">
        <v>0.447222222222222</v>
      </c>
      <c r="E19" s="8" t="n">
        <v>0.475</v>
      </c>
      <c r="F19" s="1" t="n">
        <f aca="false">F18+1</f>
        <v>516342</v>
      </c>
      <c r="G19" s="1" t="n">
        <v>146.179</v>
      </c>
      <c r="H19" s="1" t="n">
        <v>148.055</v>
      </c>
      <c r="I19" s="1" t="n">
        <f aca="false">H19-G19</f>
        <v>1.876</v>
      </c>
      <c r="J19" s="17" t="n">
        <f aca="false">I19-'WR-66'!I22</f>
        <v>1.88000000000001</v>
      </c>
      <c r="K19" s="1" t="n">
        <v>17.06</v>
      </c>
      <c r="L19" s="1" t="n">
        <v>40</v>
      </c>
      <c r="M19" s="16" t="n">
        <f aca="false">1000*I19/(L19*K19)</f>
        <v>2.74912075029309</v>
      </c>
      <c r="N19" s="16" t="n">
        <f aca="false">1000*J19/(L19*K19)</f>
        <v>2.75498241500588</v>
      </c>
      <c r="O19" s="14"/>
    </row>
    <row r="20" customFormat="false" ht="12.75" hidden="false" customHeight="false" outlineLevel="0" collapsed="false">
      <c r="A20" s="1" t="str">
        <f aca="false">A19</f>
        <v>WR-62</v>
      </c>
      <c r="B20" s="1" t="s">
        <v>38</v>
      </c>
      <c r="C20" s="1" t="s">
        <v>28</v>
      </c>
      <c r="D20" s="8" t="n">
        <v>0.447222222222222</v>
      </c>
      <c r="E20" s="8" t="n">
        <v>0.475</v>
      </c>
      <c r="F20" s="1" t="n">
        <f aca="false">F19+1</f>
        <v>516343</v>
      </c>
      <c r="G20" s="1" t="n">
        <v>144.301</v>
      </c>
      <c r="H20" s="1" t="n">
        <v>146.011</v>
      </c>
      <c r="I20" s="30" t="n">
        <f aca="false">H20-G20</f>
        <v>1.71000000000001</v>
      </c>
      <c r="J20" s="17" t="n">
        <f aca="false">I20-'WR-66'!I22</f>
        <v>1.71400000000001</v>
      </c>
      <c r="K20" s="1" t="n">
        <v>16.68</v>
      </c>
      <c r="L20" s="1" t="n">
        <v>40</v>
      </c>
      <c r="M20" s="16" t="n">
        <f aca="false">1000*I20/(L20*K20)</f>
        <v>2.56294964028778</v>
      </c>
      <c r="N20" s="16" t="n">
        <f aca="false">1000*J20/(L20*K20)</f>
        <v>2.56894484412472</v>
      </c>
      <c r="O20" s="18" t="n">
        <f aca="false">P24/P25</f>
        <v>0.146344512546418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8956376978502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6619636295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77</v>
      </c>
      <c r="B15" s="1" t="s">
        <v>174</v>
      </c>
      <c r="C15" s="1" t="s">
        <v>28</v>
      </c>
      <c r="D15" s="8" t="n">
        <v>0.48125</v>
      </c>
      <c r="E15" s="8" t="n">
        <v>0.53680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1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3</v>
      </c>
      <c r="B16" s="1" t="s">
        <v>175</v>
      </c>
      <c r="C16" s="1" t="s">
        <v>31</v>
      </c>
      <c r="D16" s="8" t="n">
        <v>0.48125</v>
      </c>
      <c r="E16" s="8" t="n">
        <v>0.53680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4</v>
      </c>
      <c r="N16" s="1" t="s">
        <v>29</v>
      </c>
      <c r="O16" s="12" t="n">
        <f aca="false">M16/M15</f>
        <v>0.363636363636364</v>
      </c>
    </row>
    <row r="17" customFormat="false" ht="12.75" hidden="false" customHeight="false" outlineLevel="0" collapsed="false">
      <c r="A17" s="1" t="str">
        <f aca="false">A16</f>
        <v>WR-63</v>
      </c>
      <c r="B17" s="1" t="s">
        <v>32</v>
      </c>
      <c r="C17" s="1" t="s">
        <v>31</v>
      </c>
      <c r="D17" s="8" t="n">
        <v>0.48125</v>
      </c>
      <c r="E17" s="8" t="n">
        <v>0.536805555555556</v>
      </c>
      <c r="F17" s="27" t="n">
        <v>516344</v>
      </c>
      <c r="G17" s="27" t="n">
        <v>144.613</v>
      </c>
      <c r="H17" s="27" t="n">
        <v>144.797</v>
      </c>
      <c r="I17" s="1" t="n">
        <f aca="false">H17-G17</f>
        <v>0.183999999999998</v>
      </c>
      <c r="J17" s="17" t="n">
        <f aca="false">I17-'WR-66'!I22</f>
        <v>0.188000000000002</v>
      </c>
      <c r="K17" s="1" t="n">
        <v>16.32</v>
      </c>
      <c r="L17" s="1" t="n">
        <v>80</v>
      </c>
      <c r="M17" s="16" t="n">
        <f aca="false">1000*I17/(L17*K17)</f>
        <v>0.140931372549018</v>
      </c>
      <c r="N17" s="16" t="n">
        <f aca="false">1000*J17/(L17*K17)</f>
        <v>0.143995098039218</v>
      </c>
      <c r="O17" s="14"/>
    </row>
    <row r="18" customFormat="false" ht="12.75" hidden="false" customHeight="false" outlineLevel="0" collapsed="false">
      <c r="A18" s="1" t="str">
        <f aca="false">A17</f>
        <v>WR-63</v>
      </c>
      <c r="B18" s="1" t="s">
        <v>34</v>
      </c>
      <c r="C18" s="1" t="s">
        <v>31</v>
      </c>
      <c r="D18" s="8" t="n">
        <v>0.48125</v>
      </c>
      <c r="E18" s="8" t="n">
        <v>0.536805555555556</v>
      </c>
      <c r="F18" s="1" t="n">
        <f aca="false">F17+1</f>
        <v>516345</v>
      </c>
      <c r="G18" s="1" t="n">
        <v>144.807</v>
      </c>
      <c r="H18" s="1" t="n">
        <v>145.027</v>
      </c>
      <c r="I18" s="1" t="n">
        <f aca="false">H18-G18</f>
        <v>0.219999999999999</v>
      </c>
      <c r="J18" s="17" t="n">
        <f aca="false">I18-'WR-66'!I22</f>
        <v>0.224000000000004</v>
      </c>
      <c r="K18" s="1" t="n">
        <v>16.6</v>
      </c>
      <c r="L18" s="1" t="n">
        <v>80</v>
      </c>
      <c r="M18" s="16" t="n">
        <f aca="false">1000*I18/(L18*K18)</f>
        <v>0.165662650602409</v>
      </c>
      <c r="N18" s="16" t="n">
        <f aca="false">1000*J18/(L18*K18)</f>
        <v>0.168674698795184</v>
      </c>
      <c r="O18" s="14"/>
    </row>
    <row r="19" customFormat="false" ht="12.75" hidden="false" customHeight="false" outlineLevel="0" collapsed="false">
      <c r="A19" s="1" t="str">
        <f aca="false">A18</f>
        <v>WR-63</v>
      </c>
      <c r="B19" s="1" t="s">
        <v>36</v>
      </c>
      <c r="C19" s="1" t="s">
        <v>28</v>
      </c>
      <c r="D19" s="8" t="n">
        <v>0.48125</v>
      </c>
      <c r="E19" s="8" t="n">
        <v>0.536805555555556</v>
      </c>
      <c r="F19" s="1" t="n">
        <f aca="false">F18+1</f>
        <v>516346</v>
      </c>
      <c r="G19" s="1" t="n">
        <v>143.837</v>
      </c>
      <c r="H19" s="1" t="n">
        <v>145.339</v>
      </c>
      <c r="I19" s="1" t="n">
        <f aca="false">H19-G19</f>
        <v>1.50200000000001</v>
      </c>
      <c r="J19" s="17" t="n">
        <f aca="false">I19-'WR-66'!I22</f>
        <v>1.50600000000001</v>
      </c>
      <c r="K19" s="1" t="n">
        <v>17.06</v>
      </c>
      <c r="L19" s="1" t="n">
        <v>80</v>
      </c>
      <c r="M19" s="16" t="n">
        <f aca="false">1000*I19/(L19*K19)</f>
        <v>1.10052754982416</v>
      </c>
      <c r="N19" s="16" t="n">
        <f aca="false">1000*J19/(L19*K19)</f>
        <v>1.10345838218055</v>
      </c>
      <c r="O19" s="14"/>
    </row>
    <row r="20" customFormat="false" ht="12.75" hidden="false" customHeight="false" outlineLevel="0" collapsed="false">
      <c r="A20" s="1" t="str">
        <f aca="false">A19</f>
        <v>WR-63</v>
      </c>
      <c r="B20" s="1" t="s">
        <v>38</v>
      </c>
      <c r="C20" s="1" t="s">
        <v>28</v>
      </c>
      <c r="D20" s="8" t="n">
        <v>0.48125</v>
      </c>
      <c r="E20" s="8" t="n">
        <v>0.536805555555556</v>
      </c>
      <c r="F20" s="1" t="n">
        <f aca="false">F19+1</f>
        <v>516347</v>
      </c>
      <c r="G20" s="1" t="n">
        <v>144.444</v>
      </c>
      <c r="H20" s="1" t="n">
        <v>145.769</v>
      </c>
      <c r="I20" s="1" t="n">
        <f aca="false">H20-G20</f>
        <v>1.32500000000002</v>
      </c>
      <c r="J20" s="17" t="n">
        <f aca="false">I20-'WR-66'!I22</f>
        <v>1.32900000000002</v>
      </c>
      <c r="K20" s="1" t="n">
        <v>16.68</v>
      </c>
      <c r="L20" s="1" t="n">
        <v>80</v>
      </c>
      <c r="M20" s="16" t="n">
        <f aca="false">1000*I20/(L20*K20)</f>
        <v>0.99295563549162</v>
      </c>
      <c r="N20" s="16" t="n">
        <f aca="false">1000*J20/(L20*K20)</f>
        <v>0.995953237410088</v>
      </c>
      <c r="O20" s="18" t="n">
        <f aca="false">P24/P25</f>
        <v>0.14893210741368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5633489841720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0497058097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5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54</v>
      </c>
      <c r="B15" s="1" t="s">
        <v>27</v>
      </c>
      <c r="C15" s="1" t="s">
        <v>28</v>
      </c>
      <c r="D15" s="8" t="n">
        <v>0.431944444444444</v>
      </c>
      <c r="E15" s="8" t="n">
        <v>0.473611111111111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15" t="n">
        <v>60</v>
      </c>
      <c r="M15" s="1" t="n">
        <v>1.05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37</v>
      </c>
      <c r="B16" s="1" t="s">
        <v>30</v>
      </c>
      <c r="C16" s="1" t="s">
        <v>31</v>
      </c>
      <c r="D16" s="8" t="n">
        <v>0.431944444444444</v>
      </c>
      <c r="E16" s="8" t="n">
        <v>0.473611111111111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15" t="n">
        <v>60</v>
      </c>
      <c r="M16" s="1" t="n">
        <v>0.262</v>
      </c>
      <c r="N16" s="9" t="s">
        <v>29</v>
      </c>
      <c r="O16" s="12" t="n">
        <f aca="false">M16/M15</f>
        <v>0.24952380952381</v>
      </c>
    </row>
    <row r="17" customFormat="false" ht="12.75" hidden="false" customHeight="false" outlineLevel="0" collapsed="false">
      <c r="A17" s="1" t="str">
        <f aca="false">A15</f>
        <v>WR-37</v>
      </c>
      <c r="B17" s="1" t="s">
        <v>32</v>
      </c>
      <c r="C17" s="1" t="s">
        <v>31</v>
      </c>
      <c r="D17" s="8" t="n">
        <v>0.431944444444444</v>
      </c>
      <c r="E17" s="8" t="n">
        <v>0.473611111111111</v>
      </c>
      <c r="F17" s="13" t="s">
        <v>55</v>
      </c>
      <c r="G17" s="1" t="n">
        <v>145.633</v>
      </c>
      <c r="H17" s="17" t="n">
        <v>145.839</v>
      </c>
      <c r="I17" s="1" t="n">
        <f aca="false">H17-G17</f>
        <v>0.205999999999989</v>
      </c>
      <c r="J17" s="1" t="n">
        <f aca="false">I17-'WR-44'!I22</f>
        <v>0.161749999999991</v>
      </c>
      <c r="K17" s="10" t="n">
        <v>16.21</v>
      </c>
      <c r="L17" s="15" t="n">
        <v>60</v>
      </c>
      <c r="M17" s="16" t="n">
        <f aca="false">1000*I17/(60*K17)</f>
        <v>0.211803413530731</v>
      </c>
      <c r="N17" s="16" t="n">
        <f aca="false">1000*J17/(L17*K17)</f>
        <v>0.166306806498037</v>
      </c>
      <c r="O17" s="14"/>
    </row>
    <row r="18" customFormat="false" ht="12.75" hidden="false" customHeight="false" outlineLevel="0" collapsed="false">
      <c r="A18" s="1" t="str">
        <f aca="false">A15</f>
        <v>WR-37</v>
      </c>
      <c r="B18" s="1" t="s">
        <v>34</v>
      </c>
      <c r="C18" s="1" t="s">
        <v>31</v>
      </c>
      <c r="D18" s="8" t="n">
        <v>0.431944444444444</v>
      </c>
      <c r="E18" s="8" t="n">
        <v>0.473611111111111</v>
      </c>
      <c r="F18" s="13" t="s">
        <v>56</v>
      </c>
      <c r="G18" s="1" t="n">
        <v>148.741</v>
      </c>
      <c r="H18" s="17" t="n">
        <v>148.994</v>
      </c>
      <c r="I18" s="1" t="n">
        <f aca="false">H18-G18</f>
        <v>0.252999999999986</v>
      </c>
      <c r="J18" s="1" t="n">
        <f aca="false">I18-'WR-44'!I22</f>
        <v>0.208749999999988</v>
      </c>
      <c r="K18" s="10" t="n">
        <v>16.51</v>
      </c>
      <c r="L18" s="15" t="n">
        <v>60</v>
      </c>
      <c r="M18" s="16" t="n">
        <f aca="false">1000*I18/(60*K18)</f>
        <v>0.255400767211777</v>
      </c>
      <c r="N18" s="16" t="n">
        <f aca="false">1000*J18/(L18*K18)</f>
        <v>0.210730870179677</v>
      </c>
      <c r="O18" s="14"/>
    </row>
    <row r="19" customFormat="false" ht="12.75" hidden="false" customHeight="false" outlineLevel="0" collapsed="false">
      <c r="A19" s="1" t="str">
        <f aca="false">A15</f>
        <v>WR-37</v>
      </c>
      <c r="B19" s="1" t="s">
        <v>36</v>
      </c>
      <c r="C19" s="1" t="s">
        <v>28</v>
      </c>
      <c r="D19" s="8" t="n">
        <v>0.431944444444444</v>
      </c>
      <c r="E19" s="8" t="n">
        <v>0.473611111111111</v>
      </c>
      <c r="F19" s="13" t="s">
        <v>57</v>
      </c>
      <c r="G19" s="1" t="n">
        <v>147.376</v>
      </c>
      <c r="H19" s="17" t="n">
        <v>149.163</v>
      </c>
      <c r="I19" s="1" t="n">
        <f aca="false">H19-G19</f>
        <v>1.78700000000001</v>
      </c>
      <c r="J19" s="1" t="n">
        <f aca="false">I19-'WR-44'!I22</f>
        <v>1.74275000000001</v>
      </c>
      <c r="K19" s="10" t="n">
        <v>16.86</v>
      </c>
      <c r="L19" s="15" t="n">
        <v>60</v>
      </c>
      <c r="M19" s="16" t="n">
        <f aca="false">1000*I19/(60*K19)</f>
        <v>1.76650850138395</v>
      </c>
      <c r="N19" s="16" t="n">
        <f aca="false">1000*J19/(L19*K19)</f>
        <v>1.72276591538158</v>
      </c>
      <c r="O19" s="14"/>
    </row>
    <row r="20" customFormat="false" ht="12.75" hidden="false" customHeight="false" outlineLevel="0" collapsed="false">
      <c r="A20" s="1" t="str">
        <f aca="false">A15</f>
        <v>WR-37</v>
      </c>
      <c r="B20" s="1" t="s">
        <v>38</v>
      </c>
      <c r="C20" s="1" t="s">
        <v>28</v>
      </c>
      <c r="D20" s="8" t="n">
        <v>0.431944444444444</v>
      </c>
      <c r="E20" s="8" t="n">
        <v>0.473611111111111</v>
      </c>
      <c r="F20" s="13" t="s">
        <v>58</v>
      </c>
      <c r="G20" s="17" t="n">
        <v>147.603</v>
      </c>
      <c r="H20" s="17" t="n">
        <v>148.55</v>
      </c>
      <c r="I20" s="1" t="n">
        <f aca="false">H20-G20</f>
        <v>0.947000000000003</v>
      </c>
      <c r="J20" s="1" t="n">
        <f aca="false">I20-'WR-44'!I22</f>
        <v>0.902750000000005</v>
      </c>
      <c r="K20" s="10" t="n">
        <v>16.73</v>
      </c>
      <c r="L20" s="15" t="n">
        <v>60</v>
      </c>
      <c r="M20" s="16" t="n">
        <f aca="false">1000*I20/(60*K20)</f>
        <v>0.943415022912934</v>
      </c>
      <c r="N20" s="16" t="n">
        <f aca="false">1000*J20/(L20*K20)</f>
        <v>0.89933253636183</v>
      </c>
      <c r="O20" s="18" t="n">
        <f aca="false">P24/P25</f>
        <v>0.209620836249841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88518838338857</v>
      </c>
    </row>
    <row r="25" customFormat="false" ht="12.75" hidden="false" customHeight="false" outlineLevel="0" collapsed="false">
      <c r="L25" s="1" t="s">
        <v>41</v>
      </c>
      <c r="P25" s="16" t="n">
        <f aca="false">N20</f>
        <v>0.89933253636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79</v>
      </c>
      <c r="B15" s="1" t="s">
        <v>174</v>
      </c>
      <c r="C15" s="1" t="s">
        <v>28</v>
      </c>
      <c r="D15" s="8" t="n">
        <v>0.54375</v>
      </c>
      <c r="E15" s="8" t="n">
        <v>0.59930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1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4</v>
      </c>
      <c r="B16" s="1" t="s">
        <v>175</v>
      </c>
      <c r="C16" s="1" t="s">
        <v>31</v>
      </c>
      <c r="D16" s="8" t="n">
        <v>0.54375</v>
      </c>
      <c r="E16" s="8" t="n">
        <v>0.59930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361</v>
      </c>
      <c r="N16" s="1" t="s">
        <v>29</v>
      </c>
      <c r="O16" s="12" t="n">
        <f aca="false">M16/M15</f>
        <v>0.322321428571429</v>
      </c>
    </row>
    <row r="17" customFormat="false" ht="12.75" hidden="false" customHeight="false" outlineLevel="0" collapsed="false">
      <c r="A17" s="1" t="str">
        <f aca="false">A16</f>
        <v>WR-64</v>
      </c>
      <c r="B17" s="1" t="s">
        <v>32</v>
      </c>
      <c r="C17" s="1" t="s">
        <v>31</v>
      </c>
      <c r="D17" s="8" t="n">
        <v>0.54375</v>
      </c>
      <c r="E17" s="8" t="n">
        <v>0.599305555555556</v>
      </c>
      <c r="F17" s="27" t="n">
        <v>516348</v>
      </c>
      <c r="G17" s="27" t="n">
        <v>145.084</v>
      </c>
      <c r="H17" s="27" t="n">
        <v>145.301</v>
      </c>
      <c r="I17" s="1" t="n">
        <f aca="false">H17-G17</f>
        <v>0.216999999999985</v>
      </c>
      <c r="J17" s="17" t="n">
        <f aca="false">I17-'WR-66'!I22</f>
        <v>0.220999999999989</v>
      </c>
      <c r="K17" s="1" t="n">
        <v>16.32</v>
      </c>
      <c r="L17" s="1" t="n">
        <v>80</v>
      </c>
      <c r="M17" s="16" t="n">
        <f aca="false">1000*I17/(L17*K17)</f>
        <v>0.166207107843125</v>
      </c>
      <c r="N17" s="16" t="n">
        <f aca="false">1000*J17/(L17*K17)</f>
        <v>0.169270833333325</v>
      </c>
      <c r="O17" s="14"/>
    </row>
    <row r="18" customFormat="false" ht="12.75" hidden="false" customHeight="false" outlineLevel="0" collapsed="false">
      <c r="A18" s="1" t="str">
        <f aca="false">A17</f>
        <v>WR-64</v>
      </c>
      <c r="B18" s="1" t="s">
        <v>34</v>
      </c>
      <c r="C18" s="1" t="s">
        <v>31</v>
      </c>
      <c r="D18" s="8" t="n">
        <v>0.54375</v>
      </c>
      <c r="E18" s="8" t="n">
        <v>0.599305555555556</v>
      </c>
      <c r="F18" s="1" t="n">
        <f aca="false">F17+1</f>
        <v>516349</v>
      </c>
      <c r="G18" s="1" t="n">
        <v>142.278</v>
      </c>
      <c r="H18" s="1" t="n">
        <v>142.498</v>
      </c>
      <c r="I18" s="1" t="n">
        <f aca="false">H18-G18</f>
        <v>0.219999999999999</v>
      </c>
      <c r="J18" s="17" t="n">
        <f aca="false">I18-'WR-66'!I22</f>
        <v>0.224000000000004</v>
      </c>
      <c r="K18" s="1" t="n">
        <v>16.6</v>
      </c>
      <c r="L18" s="1" t="n">
        <v>80</v>
      </c>
      <c r="M18" s="16" t="n">
        <f aca="false">1000*I18/(L18*K18)</f>
        <v>0.165662650602409</v>
      </c>
      <c r="N18" s="16" t="n">
        <f aca="false">1000*J18/(L18*K18)</f>
        <v>0.168674698795184</v>
      </c>
      <c r="O18" s="14"/>
    </row>
    <row r="19" customFormat="false" ht="12.75" hidden="false" customHeight="false" outlineLevel="0" collapsed="false">
      <c r="A19" s="1" t="str">
        <f aca="false">A18</f>
        <v>WR-64</v>
      </c>
      <c r="B19" s="1" t="s">
        <v>36</v>
      </c>
      <c r="C19" s="1" t="s">
        <v>28</v>
      </c>
      <c r="D19" s="8" t="n">
        <v>0.54375</v>
      </c>
      <c r="E19" s="8" t="n">
        <v>0.599305555555556</v>
      </c>
      <c r="F19" s="1" t="n">
        <f aca="false">F18+1</f>
        <v>516350</v>
      </c>
      <c r="G19" s="1" t="n">
        <v>148.55</v>
      </c>
      <c r="H19" s="1" t="n">
        <v>149.92</v>
      </c>
      <c r="I19" s="1" t="n">
        <f aca="false">H19-G19</f>
        <v>1.36999999999998</v>
      </c>
      <c r="J19" s="17" t="n">
        <f aca="false">I19-'WR-66'!I22</f>
        <v>1.37399999999998</v>
      </c>
      <c r="K19" s="1" t="n">
        <v>17.06</v>
      </c>
      <c r="L19" s="1" t="n">
        <v>80</v>
      </c>
      <c r="M19" s="16" t="n">
        <f aca="false">1000*I19/(L19*K19)</f>
        <v>1.00381008206329</v>
      </c>
      <c r="N19" s="16" t="n">
        <f aca="false">1000*J19/(L19*K19)</f>
        <v>1.00674091441968</v>
      </c>
      <c r="O19" s="14"/>
    </row>
    <row r="20" customFormat="false" ht="12.75" hidden="false" customHeight="false" outlineLevel="0" collapsed="false">
      <c r="A20" s="1" t="str">
        <f aca="false">A19</f>
        <v>WR-64</v>
      </c>
      <c r="B20" s="1" t="s">
        <v>38</v>
      </c>
      <c r="C20" s="1" t="s">
        <v>28</v>
      </c>
      <c r="D20" s="8" t="n">
        <v>0.54375</v>
      </c>
      <c r="E20" s="8" t="n">
        <v>0.599305555555556</v>
      </c>
      <c r="F20" s="1" t="n">
        <f aca="false">F19+1</f>
        <v>516351</v>
      </c>
      <c r="G20" s="1" t="n">
        <v>146.333</v>
      </c>
      <c r="H20" s="1" t="n">
        <v>147.654</v>
      </c>
      <c r="I20" s="1" t="n">
        <f aca="false">H20-G20</f>
        <v>1.321</v>
      </c>
      <c r="J20" s="17" t="n">
        <f aca="false">I20-'WR-66'!I22</f>
        <v>1.325</v>
      </c>
      <c r="K20" s="1" t="n">
        <v>16.68</v>
      </c>
      <c r="L20" s="1" t="n">
        <v>80</v>
      </c>
      <c r="M20" s="16" t="n">
        <f aca="false">1000*I20/(L20*K20)</f>
        <v>0.98995803357314</v>
      </c>
      <c r="N20" s="16" t="n">
        <f aca="false">1000*J20/(L20*K20)</f>
        <v>0.992955635491609</v>
      </c>
      <c r="O20" s="18" t="n">
        <f aca="false">P24/P25</f>
        <v>0.16899840735510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68972766064254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99984827495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81</v>
      </c>
      <c r="B15" s="1" t="s">
        <v>174</v>
      </c>
      <c r="C15" s="1" t="s">
        <v>28</v>
      </c>
      <c r="D15" s="8" t="n">
        <v>0.605555555555556</v>
      </c>
      <c r="E15" s="8" t="n">
        <v>0.661111111111111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13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5</v>
      </c>
      <c r="B16" s="1" t="s">
        <v>175</v>
      </c>
      <c r="C16" s="1" t="s">
        <v>31</v>
      </c>
      <c r="D16" s="8" t="n">
        <v>0.605555555555556</v>
      </c>
      <c r="E16" s="8" t="n">
        <v>0.661111111111111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377</v>
      </c>
      <c r="N16" s="1" t="s">
        <v>29</v>
      </c>
      <c r="O16" s="12" t="n">
        <f aca="false">M16/M15</f>
        <v>0.333628318584071</v>
      </c>
    </row>
    <row r="17" customFormat="false" ht="12.75" hidden="false" customHeight="false" outlineLevel="0" collapsed="false">
      <c r="A17" s="1" t="str">
        <f aca="false">A16</f>
        <v>WR-65</v>
      </c>
      <c r="B17" s="1" t="s">
        <v>32</v>
      </c>
      <c r="C17" s="1" t="s">
        <v>31</v>
      </c>
      <c r="D17" s="8" t="n">
        <v>0.605555555555556</v>
      </c>
      <c r="E17" s="8" t="n">
        <v>0.661111111111111</v>
      </c>
      <c r="F17" s="27" t="n">
        <v>516352</v>
      </c>
      <c r="G17" s="27" t="n">
        <v>144.102</v>
      </c>
      <c r="H17" s="27" t="n">
        <v>144.319</v>
      </c>
      <c r="I17" s="1" t="n">
        <f aca="false">H17-G17</f>
        <v>0.216999999999985</v>
      </c>
      <c r="J17" s="17" t="n">
        <f aca="false">I17-'WR-66'!I22</f>
        <v>0.220999999999989</v>
      </c>
      <c r="K17" s="1" t="n">
        <v>16.32</v>
      </c>
      <c r="L17" s="1" t="n">
        <v>80</v>
      </c>
      <c r="M17" s="16" t="n">
        <f aca="false">1000*I17/(L17*K17)</f>
        <v>0.166207107843125</v>
      </c>
      <c r="N17" s="16" t="n">
        <f aca="false">1000*J17/(L17*K17)</f>
        <v>0.169270833333325</v>
      </c>
      <c r="O17" s="14"/>
    </row>
    <row r="18" customFormat="false" ht="12.75" hidden="false" customHeight="false" outlineLevel="0" collapsed="false">
      <c r="A18" s="1" t="str">
        <f aca="false">A17</f>
        <v>WR-65</v>
      </c>
      <c r="B18" s="1" t="s">
        <v>34</v>
      </c>
      <c r="C18" s="1" t="s">
        <v>31</v>
      </c>
      <c r="D18" s="8" t="n">
        <v>0.605555555555556</v>
      </c>
      <c r="E18" s="8" t="n">
        <v>0.661111111111111</v>
      </c>
      <c r="F18" s="1" t="n">
        <f aca="false">F17+1</f>
        <v>516353</v>
      </c>
      <c r="G18" s="1" t="n">
        <v>144.002</v>
      </c>
      <c r="H18" s="1" t="n">
        <v>144.235</v>
      </c>
      <c r="I18" s="1" t="n">
        <f aca="false">H18-G18</f>
        <v>0.233000000000004</v>
      </c>
      <c r="J18" s="17" t="n">
        <f aca="false">I18-'WR-66'!I22</f>
        <v>0.237000000000009</v>
      </c>
      <c r="K18" s="1" t="n">
        <v>16.6</v>
      </c>
      <c r="L18" s="1" t="n">
        <v>80</v>
      </c>
      <c r="M18" s="16" t="n">
        <f aca="false">1000*I18/(L18*K18)</f>
        <v>0.175451807228919</v>
      </c>
      <c r="N18" s="16" t="n">
        <f aca="false">1000*J18/(L18*K18)</f>
        <v>0.178463855421694</v>
      </c>
      <c r="O18" s="14"/>
    </row>
    <row r="19" customFormat="false" ht="12.75" hidden="false" customHeight="false" outlineLevel="0" collapsed="false">
      <c r="A19" s="1" t="str">
        <f aca="false">A18</f>
        <v>WR-65</v>
      </c>
      <c r="B19" s="1" t="s">
        <v>36</v>
      </c>
      <c r="C19" s="1" t="s">
        <v>28</v>
      </c>
      <c r="D19" s="8" t="n">
        <v>0.605555555555556</v>
      </c>
      <c r="E19" s="8" t="n">
        <v>0.661111111111111</v>
      </c>
      <c r="F19" s="1" t="n">
        <f aca="false">F18+1</f>
        <v>516354</v>
      </c>
      <c r="G19" s="1" t="n">
        <v>144.886</v>
      </c>
      <c r="H19" s="1" t="n">
        <v>146.312</v>
      </c>
      <c r="I19" s="1" t="n">
        <f aca="false">H19-G19</f>
        <v>1.42600000000002</v>
      </c>
      <c r="J19" s="17" t="n">
        <f aca="false">I19-'WR-66'!I22</f>
        <v>1.43000000000002</v>
      </c>
      <c r="K19" s="1" t="n">
        <v>17.06</v>
      </c>
      <c r="L19" s="1" t="n">
        <v>80</v>
      </c>
      <c r="M19" s="16" t="n">
        <f aca="false">1000*I19/(L19*K19)</f>
        <v>1.04484173505277</v>
      </c>
      <c r="N19" s="16" t="n">
        <f aca="false">1000*J19/(L19*K19)</f>
        <v>1.04777256740916</v>
      </c>
      <c r="O19" s="14"/>
    </row>
    <row r="20" customFormat="false" ht="12.75" hidden="false" customHeight="false" outlineLevel="0" collapsed="false">
      <c r="A20" s="1" t="str">
        <f aca="false">A19</f>
        <v>WR-65</v>
      </c>
      <c r="B20" s="1" t="s">
        <v>38</v>
      </c>
      <c r="C20" s="1" t="s">
        <v>28</v>
      </c>
      <c r="D20" s="8" t="n">
        <v>0.605555555555556</v>
      </c>
      <c r="E20" s="8" t="n">
        <v>0.661111111111111</v>
      </c>
      <c r="F20" s="1" t="n">
        <f aca="false">F19+1</f>
        <v>516355</v>
      </c>
      <c r="G20" s="1" t="n">
        <v>142.914</v>
      </c>
      <c r="H20" s="1" t="n">
        <v>144.209</v>
      </c>
      <c r="I20" s="1" t="n">
        <f aca="false">H20-G20</f>
        <v>1.29500000000002</v>
      </c>
      <c r="J20" s="17" t="n">
        <f aca="false">I20-'WR-66'!I22</f>
        <v>1.29900000000002</v>
      </c>
      <c r="K20" s="1" t="n">
        <v>16.68</v>
      </c>
      <c r="L20" s="1" t="n">
        <v>80</v>
      </c>
      <c r="M20" s="16" t="n">
        <f aca="false">1000*I20/(L20*K20)</f>
        <v>0.970473621103129</v>
      </c>
      <c r="N20" s="16" t="n">
        <f aca="false">1000*J20/(L20*K20)</f>
        <v>0.973471223021598</v>
      </c>
      <c r="O20" s="18" t="n">
        <f aca="false">P24/P25</f>
        <v>0.17203995401312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7386734437750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0106218952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183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66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66</v>
      </c>
      <c r="B17" s="1" t="s">
        <v>32</v>
      </c>
      <c r="C17" s="1" t="s">
        <v>31</v>
      </c>
      <c r="D17" s="8"/>
      <c r="E17" s="8"/>
      <c r="F17" s="27" t="n">
        <v>516356</v>
      </c>
      <c r="G17" s="1" t="n">
        <v>145.203</v>
      </c>
      <c r="H17" s="1" t="n">
        <v>145.199</v>
      </c>
      <c r="I17" s="1" t="n">
        <f aca="false">H17-G17</f>
        <v>-0.00399999999999068</v>
      </c>
      <c r="M17" s="16"/>
    </row>
    <row r="18" customFormat="false" ht="12.75" hidden="false" customHeight="false" outlineLevel="0" collapsed="false">
      <c r="A18" s="1" t="str">
        <f aca="false">A17</f>
        <v>WR-66</v>
      </c>
      <c r="B18" s="1" t="s">
        <v>34</v>
      </c>
      <c r="C18" s="1" t="s">
        <v>31</v>
      </c>
      <c r="D18" s="8"/>
      <c r="E18" s="8"/>
      <c r="F18" s="1" t="n">
        <f aca="false">F17+1</f>
        <v>516357</v>
      </c>
      <c r="G18" s="1" t="n">
        <v>141.634</v>
      </c>
      <c r="H18" s="1" t="n">
        <v>141.623</v>
      </c>
      <c r="I18" s="1" t="n">
        <f aca="false">H18-G18</f>
        <v>-0.0109999999999957</v>
      </c>
      <c r="M18" s="16"/>
    </row>
    <row r="19" customFormat="false" ht="12.75" hidden="false" customHeight="false" outlineLevel="0" collapsed="false">
      <c r="A19" s="1" t="str">
        <f aca="false">A18</f>
        <v>WR-66</v>
      </c>
      <c r="B19" s="1" t="s">
        <v>36</v>
      </c>
      <c r="C19" s="1" t="s">
        <v>28</v>
      </c>
      <c r="D19" s="8"/>
      <c r="E19" s="8"/>
      <c r="F19" s="1" t="n">
        <v>516359</v>
      </c>
      <c r="G19" s="1" t="n">
        <v>145.329</v>
      </c>
      <c r="H19" s="1" t="n">
        <v>145.325</v>
      </c>
      <c r="I19" s="1" t="n">
        <f aca="false">H19-G19</f>
        <v>-0.0040000000000191</v>
      </c>
      <c r="M19" s="16"/>
    </row>
    <row r="20" customFormat="false" ht="12.75" hidden="false" customHeight="false" outlineLevel="0" collapsed="false">
      <c r="A20" s="1" t="str">
        <f aca="false">A19</f>
        <v>WR-66</v>
      </c>
      <c r="B20" s="1" t="s">
        <v>38</v>
      </c>
      <c r="C20" s="1" t="s">
        <v>28</v>
      </c>
      <c r="D20" s="8"/>
      <c r="E20" s="8"/>
      <c r="F20" s="1" t="n">
        <f aca="false">F19+1</f>
        <v>516360</v>
      </c>
      <c r="G20" s="1" t="n">
        <v>142.477</v>
      </c>
      <c r="H20" s="1" t="n">
        <v>142.48</v>
      </c>
      <c r="I20" s="1" t="n">
        <f aca="false">H20-G20</f>
        <v>0.0029999999999859</v>
      </c>
      <c r="M20" s="16"/>
    </row>
    <row r="22" customFormat="false" ht="12.75" hidden="false" customHeight="false" outlineLevel="0" collapsed="false">
      <c r="I22" s="1" t="n">
        <f aca="false">AVERAGE(I17:I20)</f>
        <v>-0.00400000000000489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 t="s">
        <v>187</v>
      </c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90</v>
      </c>
      <c r="B15" s="1" t="s">
        <v>174</v>
      </c>
      <c r="C15" s="1" t="s">
        <v>28</v>
      </c>
      <c r="D15" s="8" t="n">
        <v>0.383333333333333</v>
      </c>
      <c r="E15" s="8" t="n">
        <v>0.411111111111111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58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7</v>
      </c>
      <c r="B16" s="1" t="s">
        <v>175</v>
      </c>
      <c r="C16" s="1" t="s">
        <v>31</v>
      </c>
      <c r="D16" s="8" t="n">
        <v>0.383333333333333</v>
      </c>
      <c r="E16" s="8" t="n">
        <v>0.411111111111111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1.03</v>
      </c>
      <c r="N16" s="1" t="s">
        <v>29</v>
      </c>
      <c r="O16" s="12" t="n">
        <f aca="false">M16/M15</f>
        <v>0.39922480620155</v>
      </c>
    </row>
    <row r="17" customFormat="false" ht="12.75" hidden="false" customHeight="false" outlineLevel="0" collapsed="false">
      <c r="A17" s="1" t="str">
        <f aca="false">A16</f>
        <v>WR-67</v>
      </c>
      <c r="B17" s="1" t="s">
        <v>32</v>
      </c>
      <c r="C17" s="1" t="s">
        <v>31</v>
      </c>
      <c r="D17" s="8" t="n">
        <v>0.383333333333333</v>
      </c>
      <c r="E17" s="8" t="n">
        <v>0.411111111111111</v>
      </c>
      <c r="F17" s="27" t="n">
        <v>516361</v>
      </c>
      <c r="G17" s="27" t="n">
        <v>142.385</v>
      </c>
      <c r="H17" s="27" t="n">
        <v>142.605</v>
      </c>
      <c r="I17" s="1" t="n">
        <f aca="false">H17-G17</f>
        <v>0.219999999999999</v>
      </c>
      <c r="J17" s="1" t="n">
        <f aca="false">I17-'WR-72'!I22</f>
        <v>0.207000000000001</v>
      </c>
      <c r="K17" s="1" t="n">
        <v>16.2</v>
      </c>
      <c r="L17" s="1" t="n">
        <v>40</v>
      </c>
      <c r="M17" s="16" t="n">
        <f aca="false">1000*I17/(L17*K17)</f>
        <v>0.339506172839504</v>
      </c>
      <c r="N17" s="16" t="n">
        <f aca="false">1000*J17/(L17*K17)</f>
        <v>0.319444444444446</v>
      </c>
      <c r="O17" s="14"/>
    </row>
    <row r="18" customFormat="false" ht="12.75" hidden="false" customHeight="false" outlineLevel="0" collapsed="false">
      <c r="A18" s="1" t="str">
        <f aca="false">A17</f>
        <v>WR-67</v>
      </c>
      <c r="B18" s="1" t="s">
        <v>34</v>
      </c>
      <c r="C18" s="1" t="s">
        <v>31</v>
      </c>
      <c r="D18" s="8" t="n">
        <v>0.383333333333333</v>
      </c>
      <c r="E18" s="8" t="n">
        <v>0.411111111111111</v>
      </c>
      <c r="F18" s="1" t="n">
        <f aca="false">F17+1</f>
        <v>516362</v>
      </c>
      <c r="G18" s="1" t="n">
        <v>145.481</v>
      </c>
      <c r="H18" s="1" t="n">
        <v>145.702</v>
      </c>
      <c r="I18" s="1" t="n">
        <f aca="false">H18-G18</f>
        <v>0.221000000000004</v>
      </c>
      <c r="J18" s="1" t="n">
        <f aca="false">I18-'WR-72'!I22</f>
        <v>0.208000000000006</v>
      </c>
      <c r="K18" s="1" t="n">
        <v>16.54</v>
      </c>
      <c r="L18" s="1" t="n">
        <v>40</v>
      </c>
      <c r="M18" s="16" t="n">
        <f aca="false">1000*I18/(L18*K18)</f>
        <v>0.334038694074975</v>
      </c>
      <c r="N18" s="16" t="n">
        <f aca="false">1000*J18/(L18*K18)</f>
        <v>0.314389359129392</v>
      </c>
      <c r="O18" s="14"/>
    </row>
    <row r="19" customFormat="false" ht="12.75" hidden="false" customHeight="false" outlineLevel="0" collapsed="false">
      <c r="A19" s="1" t="str">
        <f aca="false">A18</f>
        <v>WR-67</v>
      </c>
      <c r="B19" s="1" t="s">
        <v>36</v>
      </c>
      <c r="C19" s="1" t="s">
        <v>28</v>
      </c>
      <c r="D19" s="8" t="n">
        <v>0.383333333333333</v>
      </c>
      <c r="E19" s="8" t="n">
        <v>0.411111111111111</v>
      </c>
      <c r="F19" s="1" t="n">
        <f aca="false">F18+1</f>
        <v>516363</v>
      </c>
      <c r="G19" s="1" t="n">
        <v>146.476</v>
      </c>
      <c r="H19" s="1" t="n">
        <v>148.321</v>
      </c>
      <c r="I19" s="1" t="n">
        <f aca="false">H19-G19</f>
        <v>1.845</v>
      </c>
      <c r="J19" s="1" t="n">
        <f aca="false">I19-'WR-72'!I22</f>
        <v>1.832</v>
      </c>
      <c r="K19" s="1" t="n">
        <v>16.95</v>
      </c>
      <c r="L19" s="1" t="n">
        <v>40</v>
      </c>
      <c r="M19" s="16" t="n">
        <f aca="false">1000*I19/(L19*K19)</f>
        <v>2.7212389380531</v>
      </c>
      <c r="N19" s="16" t="n">
        <f aca="false">1000*J19/(L19*K19)</f>
        <v>2.70206489675516</v>
      </c>
      <c r="O19" s="14"/>
    </row>
    <row r="20" customFormat="false" ht="12.75" hidden="false" customHeight="false" outlineLevel="0" collapsed="false">
      <c r="A20" s="1" t="str">
        <f aca="false">A19</f>
        <v>WR-67</v>
      </c>
      <c r="B20" s="1" t="s">
        <v>38</v>
      </c>
      <c r="C20" s="1" t="s">
        <v>28</v>
      </c>
      <c r="D20" s="8" t="n">
        <v>0.383333333333333</v>
      </c>
      <c r="E20" s="8" t="n">
        <v>0.411111111111111</v>
      </c>
      <c r="F20" s="1" t="n">
        <f aca="false">F19+1</f>
        <v>516364</v>
      </c>
      <c r="G20" s="1" t="n">
        <v>144.06</v>
      </c>
      <c r="H20" s="1" t="n">
        <v>145.757</v>
      </c>
      <c r="I20" s="1" t="n">
        <f aca="false">H20-G20</f>
        <v>1.697</v>
      </c>
      <c r="J20" s="1" t="n">
        <f aca="false">I20-'WR-72'!I22</f>
        <v>1.684</v>
      </c>
      <c r="K20" s="1" t="n">
        <v>16.86</v>
      </c>
      <c r="L20" s="1" t="n">
        <v>40</v>
      </c>
      <c r="M20" s="16" t="n">
        <f aca="false">1000*I20/(L20*K20)</f>
        <v>2.51631079478055</v>
      </c>
      <c r="N20" s="16" t="n">
        <f aca="false">1000*J20/(L20*K20)</f>
        <v>2.497034400949</v>
      </c>
      <c r="O20" s="18" t="n">
        <f aca="false">P24/P25</f>
        <v>0.12191223273110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1691690178691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59954964885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92</v>
      </c>
      <c r="B15" s="1" t="s">
        <v>174</v>
      </c>
      <c r="C15" s="1" t="s">
        <v>28</v>
      </c>
      <c r="D15" s="8" t="n">
        <v>0.413888888888889</v>
      </c>
      <c r="E15" s="8" t="n">
        <v>0.441666666666667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68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8</v>
      </c>
      <c r="B16" s="1" t="s">
        <v>175</v>
      </c>
      <c r="C16" s="1" t="s">
        <v>31</v>
      </c>
      <c r="D16" s="8" t="n">
        <v>0.413888888888889</v>
      </c>
      <c r="E16" s="8" t="n">
        <v>0.441666666666667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1.23</v>
      </c>
      <c r="N16" s="1" t="s">
        <v>29</v>
      </c>
      <c r="O16" s="12" t="n">
        <f aca="false">M16/M15</f>
        <v>0.458955223880597</v>
      </c>
    </row>
    <row r="17" customFormat="false" ht="12.75" hidden="false" customHeight="false" outlineLevel="0" collapsed="false">
      <c r="A17" s="1" t="str">
        <f aca="false">A16</f>
        <v>WR-68</v>
      </c>
      <c r="B17" s="1" t="s">
        <v>32</v>
      </c>
      <c r="C17" s="1" t="s">
        <v>31</v>
      </c>
      <c r="D17" s="8" t="n">
        <v>0.413888888888889</v>
      </c>
      <c r="E17" s="8" t="n">
        <v>0.441666666666667</v>
      </c>
      <c r="F17" s="27" t="n">
        <v>516365</v>
      </c>
      <c r="G17" s="27" t="n">
        <v>142.797</v>
      </c>
      <c r="H17" s="27" t="n">
        <v>143.053</v>
      </c>
      <c r="I17" s="1" t="n">
        <f aca="false">H17-G17</f>
        <v>0.256</v>
      </c>
      <c r="J17" s="1" t="n">
        <f aca="false">I17-'WR-72'!I22</f>
        <v>0.243000000000002</v>
      </c>
      <c r="K17" s="1" t="n">
        <v>16.2</v>
      </c>
      <c r="L17" s="1" t="n">
        <v>40</v>
      </c>
      <c r="M17" s="16" t="n">
        <f aca="false">1000*I17/(L17*K17)</f>
        <v>0.395061728395062</v>
      </c>
      <c r="N17" s="16" t="n">
        <f aca="false">1000*J17/(L17*K17)</f>
        <v>0.375000000000003</v>
      </c>
      <c r="O17" s="14"/>
    </row>
    <row r="18" customFormat="false" ht="12.75" hidden="false" customHeight="false" outlineLevel="0" collapsed="false">
      <c r="A18" s="1" t="str">
        <f aca="false">A17</f>
        <v>WR-68</v>
      </c>
      <c r="B18" s="1" t="s">
        <v>34</v>
      </c>
      <c r="C18" s="1" t="s">
        <v>31</v>
      </c>
      <c r="D18" s="8" t="n">
        <v>0.413888888888889</v>
      </c>
      <c r="E18" s="8" t="n">
        <v>0.441666666666667</v>
      </c>
      <c r="F18" s="1" t="n">
        <f aca="false">F17+1</f>
        <v>516366</v>
      </c>
      <c r="G18" s="1" t="n">
        <v>142.926</v>
      </c>
      <c r="H18" s="1" t="n">
        <v>143.162</v>
      </c>
      <c r="I18" s="1" t="n">
        <f aca="false">H18-G18</f>
        <v>0.236000000000018</v>
      </c>
      <c r="J18" s="1" t="n">
        <f aca="false">I18-'WR-72'!I22</f>
        <v>0.22300000000002</v>
      </c>
      <c r="K18" s="1" t="n">
        <v>16.54</v>
      </c>
      <c r="L18" s="1" t="n">
        <v>40</v>
      </c>
      <c r="M18" s="16" t="n">
        <f aca="false">1000*I18/(L18*K18)</f>
        <v>0.356711003627597</v>
      </c>
      <c r="N18" s="16" t="n">
        <f aca="false">1000*J18/(L18*K18)</f>
        <v>0.337061668682014</v>
      </c>
      <c r="O18" s="14"/>
    </row>
    <row r="19" customFormat="false" ht="12.75" hidden="false" customHeight="false" outlineLevel="0" collapsed="false">
      <c r="A19" s="1" t="str">
        <f aca="false">A18</f>
        <v>WR-68</v>
      </c>
      <c r="B19" s="1" t="s">
        <v>36</v>
      </c>
      <c r="C19" s="1" t="s">
        <v>28</v>
      </c>
      <c r="D19" s="8" t="n">
        <v>0.413888888888889</v>
      </c>
      <c r="E19" s="8" t="n">
        <v>0.441666666666667</v>
      </c>
      <c r="F19" s="1" t="n">
        <f aca="false">F18+1</f>
        <v>516367</v>
      </c>
      <c r="G19" s="1" t="n">
        <v>143.139</v>
      </c>
      <c r="H19" s="1" t="n">
        <v>144.87</v>
      </c>
      <c r="I19" s="1" t="n">
        <f aca="false">H19-G19</f>
        <v>1.73099999999999</v>
      </c>
      <c r="J19" s="1" t="n">
        <f aca="false">I19-'WR-72'!I22</f>
        <v>1.718</v>
      </c>
      <c r="K19" s="1" t="n">
        <v>16.95</v>
      </c>
      <c r="L19" s="1" t="n">
        <v>40</v>
      </c>
      <c r="M19" s="16" t="n">
        <f aca="false">1000*I19/(L19*K19)</f>
        <v>2.55309734513274</v>
      </c>
      <c r="N19" s="16" t="n">
        <f aca="false">1000*J19/(L19*K19)</f>
        <v>2.5339233038348</v>
      </c>
      <c r="O19" s="14"/>
    </row>
    <row r="20" customFormat="false" ht="12.75" hidden="false" customHeight="false" outlineLevel="0" collapsed="false">
      <c r="A20" s="1" t="str">
        <f aca="false">A19</f>
        <v>WR-68</v>
      </c>
      <c r="B20" s="1" t="s">
        <v>38</v>
      </c>
      <c r="C20" s="1" t="s">
        <v>28</v>
      </c>
      <c r="D20" s="8" t="n">
        <v>0.413888888888889</v>
      </c>
      <c r="E20" s="8" t="n">
        <v>0.441666666666667</v>
      </c>
      <c r="F20" s="1" t="n">
        <f aca="false">F19+1</f>
        <v>516368</v>
      </c>
      <c r="G20" s="1" t="n">
        <v>143.635</v>
      </c>
      <c r="H20" s="1" t="n">
        <v>145.275</v>
      </c>
      <c r="I20" s="1" t="n">
        <f aca="false">H20-G20</f>
        <v>1.64000000000001</v>
      </c>
      <c r="J20" s="1" t="n">
        <f aca="false">I20-'WR-72'!I22</f>
        <v>1.62700000000002</v>
      </c>
      <c r="K20" s="1" t="n">
        <v>16.86</v>
      </c>
      <c r="L20" s="1" t="n">
        <v>40</v>
      </c>
      <c r="M20" s="16" t="n">
        <f aca="false">1000*I20/(L20*K20)</f>
        <v>2.43179122182683</v>
      </c>
      <c r="N20" s="16" t="n">
        <f aca="false">1000*J20/(L20*K20)</f>
        <v>2.41251482799528</v>
      </c>
      <c r="O20" s="18" t="n">
        <f aca="false">P24/P25</f>
        <v>0.14395442734842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5603083434100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47321906591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94</v>
      </c>
      <c r="B15" s="1" t="s">
        <v>174</v>
      </c>
      <c r="C15" s="1" t="s">
        <v>28</v>
      </c>
      <c r="D15" s="8" t="n">
        <v>0.444444444444444</v>
      </c>
      <c r="E15" s="8" t="n">
        <v>0.47222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6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69</v>
      </c>
      <c r="B16" s="1" t="s">
        <v>175</v>
      </c>
      <c r="C16" s="1" t="s">
        <v>31</v>
      </c>
      <c r="D16" s="8" t="n">
        <v>0.444444444444444</v>
      </c>
      <c r="E16" s="8" t="n">
        <v>0.47222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1.36</v>
      </c>
      <c r="N16" s="1" t="s">
        <v>29</v>
      </c>
      <c r="O16" s="12" t="n">
        <f aca="false">M16/M15</f>
        <v>0.50936329588015</v>
      </c>
    </row>
    <row r="17" customFormat="false" ht="12.75" hidden="false" customHeight="false" outlineLevel="0" collapsed="false">
      <c r="A17" s="1" t="str">
        <f aca="false">A16</f>
        <v>WR-69</v>
      </c>
      <c r="B17" s="1" t="s">
        <v>32</v>
      </c>
      <c r="C17" s="1" t="s">
        <v>31</v>
      </c>
      <c r="D17" s="8" t="n">
        <v>0.444444444444444</v>
      </c>
      <c r="E17" s="8" t="n">
        <v>0.472222222222222</v>
      </c>
      <c r="F17" s="27" t="n">
        <v>516369</v>
      </c>
      <c r="G17" s="27" t="n">
        <v>142.787</v>
      </c>
      <c r="H17" s="27" t="n">
        <v>143.045</v>
      </c>
      <c r="I17" s="1" t="n">
        <f aca="false">H17-G17</f>
        <v>0.257999999999981</v>
      </c>
      <c r="J17" s="1" t="n">
        <f aca="false">I17-'WR-72'!I22</f>
        <v>0.244999999999983</v>
      </c>
      <c r="K17" s="1" t="n">
        <v>16.2</v>
      </c>
      <c r="L17" s="1" t="n">
        <v>40</v>
      </c>
      <c r="M17" s="16" t="n">
        <f aca="false">1000*I17/(L17*K17)</f>
        <v>0.398148148148119</v>
      </c>
      <c r="N17" s="16" t="n">
        <f aca="false">1000*J17/(L17*K17)</f>
        <v>0.378086419753061</v>
      </c>
      <c r="O17" s="14"/>
    </row>
    <row r="18" customFormat="false" ht="12.75" hidden="false" customHeight="false" outlineLevel="0" collapsed="false">
      <c r="A18" s="1" t="str">
        <f aca="false">A17</f>
        <v>WR-69</v>
      </c>
      <c r="B18" s="1" t="s">
        <v>34</v>
      </c>
      <c r="C18" s="1" t="s">
        <v>31</v>
      </c>
      <c r="D18" s="8" t="n">
        <v>0.444444444444444</v>
      </c>
      <c r="E18" s="8" t="n">
        <v>0.472222222222222</v>
      </c>
      <c r="F18" s="1" t="n">
        <f aca="false">F17+1</f>
        <v>516370</v>
      </c>
      <c r="G18" s="1" t="n">
        <v>142.811</v>
      </c>
      <c r="H18" s="1" t="n">
        <v>143.065</v>
      </c>
      <c r="I18" s="1" t="n">
        <f aca="false">H18-G18</f>
        <v>0.253999999999991</v>
      </c>
      <c r="J18" s="1" t="n">
        <f aca="false">I18-'WR-72'!I22</f>
        <v>0.240999999999993</v>
      </c>
      <c r="K18" s="1" t="n">
        <v>16.54</v>
      </c>
      <c r="L18" s="1" t="n">
        <v>40</v>
      </c>
      <c r="M18" s="16" t="n">
        <f aca="false">1000*I18/(L18*K18)</f>
        <v>0.383917775090675</v>
      </c>
      <c r="N18" s="16" t="n">
        <f aca="false">1000*J18/(L18*K18)</f>
        <v>0.364268440145092</v>
      </c>
      <c r="O18" s="14"/>
    </row>
    <row r="19" customFormat="false" ht="12.75" hidden="false" customHeight="false" outlineLevel="0" collapsed="false">
      <c r="A19" s="1" t="str">
        <f aca="false">A18</f>
        <v>WR-69</v>
      </c>
      <c r="B19" s="1" t="s">
        <v>36</v>
      </c>
      <c r="C19" s="1" t="s">
        <v>28</v>
      </c>
      <c r="D19" s="8" t="n">
        <v>0.444444444444444</v>
      </c>
      <c r="E19" s="8" t="n">
        <v>0.472222222222222</v>
      </c>
      <c r="F19" s="1" t="n">
        <f aca="false">F18+1</f>
        <v>516371</v>
      </c>
      <c r="G19" s="1" t="n">
        <v>145.034</v>
      </c>
      <c r="H19" s="1" t="n">
        <v>146.551</v>
      </c>
      <c r="I19" s="1" t="n">
        <f aca="false">H19-G19</f>
        <v>1.517</v>
      </c>
      <c r="J19" s="1" t="n">
        <f aca="false">I19-'WR-72'!I22</f>
        <v>1.504</v>
      </c>
      <c r="K19" s="1" t="n">
        <v>16.95</v>
      </c>
      <c r="L19" s="1" t="n">
        <v>40</v>
      </c>
      <c r="M19" s="16" t="n">
        <f aca="false">1000*I19/(L19*K19)</f>
        <v>2.23746312684365</v>
      </c>
      <c r="N19" s="16" t="n">
        <f aca="false">1000*J19/(L19*K19)</f>
        <v>2.21828908554572</v>
      </c>
      <c r="O19" s="14"/>
    </row>
    <row r="20" customFormat="false" ht="12.75" hidden="false" customHeight="false" outlineLevel="0" collapsed="false">
      <c r="A20" s="1" t="str">
        <f aca="false">A19</f>
        <v>WR-69</v>
      </c>
      <c r="B20" s="1" t="s">
        <v>38</v>
      </c>
      <c r="C20" s="1" t="s">
        <v>28</v>
      </c>
      <c r="D20" s="8" t="n">
        <v>0.444444444444444</v>
      </c>
      <c r="E20" s="8" t="n">
        <v>0.472222222222222</v>
      </c>
      <c r="F20" s="1" t="n">
        <f aca="false">F19+1</f>
        <v>516372</v>
      </c>
      <c r="G20" s="1" t="n">
        <v>142.816</v>
      </c>
      <c r="H20" s="1" t="n">
        <v>144.273</v>
      </c>
      <c r="I20" s="1" t="n">
        <f aca="false">H20-G20</f>
        <v>1.45699999999999</v>
      </c>
      <c r="J20" s="1" t="n">
        <f aca="false">I20-'WR-72'!I22</f>
        <v>1.444</v>
      </c>
      <c r="K20" s="1" t="n">
        <v>16.86</v>
      </c>
      <c r="L20" s="1" t="n">
        <v>40</v>
      </c>
      <c r="M20" s="16" t="n">
        <f aca="false">1000*I20/(L20*K20)</f>
        <v>2.16043890865954</v>
      </c>
      <c r="N20" s="16" t="n">
        <f aca="false">1000*J20/(L20*K20)</f>
        <v>2.14116251482799</v>
      </c>
      <c r="O20" s="18" t="n">
        <f aca="false">P24/P25</f>
        <v>0.17028629468773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7117742994907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17972580018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19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9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9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99</v>
      </c>
      <c r="B15" s="1" t="s">
        <v>174</v>
      </c>
      <c r="C15" s="1" t="s">
        <v>28</v>
      </c>
      <c r="D15" s="8" t="n">
        <v>0.490277777777778</v>
      </c>
      <c r="E15" s="8" t="n">
        <v>0.531944444444444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60</v>
      </c>
      <c r="M15" s="16" t="n">
        <v>1.4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0</v>
      </c>
      <c r="B16" s="1" t="s">
        <v>175</v>
      </c>
      <c r="C16" s="1" t="s">
        <v>31</v>
      </c>
      <c r="D16" s="8" t="n">
        <v>0.490277777777778</v>
      </c>
      <c r="E16" s="8" t="n">
        <v>0.531944444444444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60</v>
      </c>
      <c r="M16" s="16" t="n">
        <v>0.695</v>
      </c>
      <c r="N16" s="1" t="s">
        <v>29</v>
      </c>
      <c r="O16" s="12" t="n">
        <f aca="false">M16/M15</f>
        <v>0.48943661971831</v>
      </c>
    </row>
    <row r="17" customFormat="false" ht="12.75" hidden="false" customHeight="false" outlineLevel="0" collapsed="false">
      <c r="A17" s="1" t="str">
        <f aca="false">A16</f>
        <v>WR-70</v>
      </c>
      <c r="B17" s="1" t="s">
        <v>32</v>
      </c>
      <c r="C17" s="1" t="s">
        <v>31</v>
      </c>
      <c r="D17" s="8" t="n">
        <v>0.490277777777778</v>
      </c>
      <c r="E17" s="8" t="n">
        <v>0.531944444444444</v>
      </c>
      <c r="F17" s="27" t="n">
        <v>516373</v>
      </c>
      <c r="G17" s="27" t="n">
        <v>145.319</v>
      </c>
      <c r="H17" s="27" t="n">
        <v>145.523</v>
      </c>
      <c r="I17" s="1" t="n">
        <f aca="false">H17-G17</f>
        <v>0.204000000000008</v>
      </c>
      <c r="J17" s="1" t="n">
        <f aca="false">I17-'WR-72'!I22</f>
        <v>0.19100000000001</v>
      </c>
      <c r="K17" s="1" t="n">
        <v>16.2</v>
      </c>
      <c r="L17" s="1" t="n">
        <v>60</v>
      </c>
      <c r="M17" s="16" t="n">
        <f aca="false">1000*I17/(L17*K17)</f>
        <v>0.209876543209885</v>
      </c>
      <c r="N17" s="16" t="n">
        <f aca="false">1000*J17/(L17*K17)</f>
        <v>0.196502057613179</v>
      </c>
      <c r="O17" s="14"/>
    </row>
    <row r="18" customFormat="false" ht="12.75" hidden="false" customHeight="false" outlineLevel="0" collapsed="false">
      <c r="A18" s="1" t="str">
        <f aca="false">A17</f>
        <v>WR-70</v>
      </c>
      <c r="B18" s="1" t="s">
        <v>34</v>
      </c>
      <c r="C18" s="1" t="s">
        <v>31</v>
      </c>
      <c r="D18" s="8" t="n">
        <v>0.490277777777778</v>
      </c>
      <c r="E18" s="8" t="n">
        <v>0.531944444444444</v>
      </c>
      <c r="F18" s="1" t="n">
        <f aca="false">F17+1</f>
        <v>516374</v>
      </c>
      <c r="G18" s="1" t="n">
        <v>143.878</v>
      </c>
      <c r="H18" s="1" t="n">
        <v>144.092</v>
      </c>
      <c r="I18" s="1" t="n">
        <f aca="false">H18-G18</f>
        <v>0.214000000000027</v>
      </c>
      <c r="J18" s="1" t="n">
        <f aca="false">I18-'WR-72'!I22</f>
        <v>0.201000000000029</v>
      </c>
      <c r="K18" s="1" t="n">
        <v>16.54</v>
      </c>
      <c r="L18" s="1" t="n">
        <v>60</v>
      </c>
      <c r="M18" s="16" t="n">
        <f aca="false">1000*I18/(L18*K18)</f>
        <v>0.215638855300309</v>
      </c>
      <c r="N18" s="16" t="n">
        <f aca="false">1000*J18/(L18*K18)</f>
        <v>0.20253929866992</v>
      </c>
      <c r="O18" s="14"/>
    </row>
    <row r="19" customFormat="false" ht="12.75" hidden="false" customHeight="false" outlineLevel="0" collapsed="false">
      <c r="A19" s="1" t="str">
        <f aca="false">A18</f>
        <v>WR-70</v>
      </c>
      <c r="B19" s="1" t="s">
        <v>36</v>
      </c>
      <c r="C19" s="1" t="s">
        <v>28</v>
      </c>
      <c r="D19" s="8" t="n">
        <v>0.490277777777778</v>
      </c>
      <c r="E19" s="8" t="n">
        <v>0.531944444444444</v>
      </c>
      <c r="F19" s="1" t="n">
        <f aca="false">F18+1</f>
        <v>516375</v>
      </c>
      <c r="G19" s="1" t="n">
        <v>143.551</v>
      </c>
      <c r="H19" s="1" t="n">
        <v>144.882</v>
      </c>
      <c r="I19" s="1" t="n">
        <f aca="false">H19-G19</f>
        <v>1.33100000000002</v>
      </c>
      <c r="J19" s="1" t="n">
        <f aca="false">I19-'WR-72'!I22</f>
        <v>1.31800000000002</v>
      </c>
      <c r="K19" s="1" t="n">
        <v>16.95</v>
      </c>
      <c r="L19" s="1" t="n">
        <v>60</v>
      </c>
      <c r="M19" s="16" t="n">
        <f aca="false">1000*I19/(L19*K19)</f>
        <v>1.30875122910523</v>
      </c>
      <c r="N19" s="16" t="n">
        <f aca="false">1000*J19/(L19*K19)</f>
        <v>1.29596853490661</v>
      </c>
      <c r="O19" s="14"/>
    </row>
    <row r="20" customFormat="false" ht="12.75" hidden="false" customHeight="false" outlineLevel="0" collapsed="false">
      <c r="A20" s="1" t="str">
        <f aca="false">A19</f>
        <v>WR-70</v>
      </c>
      <c r="B20" s="1" t="s">
        <v>38</v>
      </c>
      <c r="C20" s="1" t="s">
        <v>28</v>
      </c>
      <c r="D20" s="8" t="n">
        <v>0.490277777777778</v>
      </c>
      <c r="E20" s="8" t="n">
        <v>0.531944444444444</v>
      </c>
      <c r="F20" s="1" t="n">
        <f aca="false">F19+1</f>
        <v>516376</v>
      </c>
      <c r="G20" s="1" t="n">
        <v>143.474</v>
      </c>
      <c r="H20" s="1" t="n">
        <v>144.746</v>
      </c>
      <c r="I20" s="1" t="n">
        <f aca="false">H20-G20</f>
        <v>1.27200000000002</v>
      </c>
      <c r="J20" s="1" t="n">
        <f aca="false">I20-'WR-72'!I22</f>
        <v>1.25900000000002</v>
      </c>
      <c r="K20" s="1" t="n">
        <v>16.86</v>
      </c>
      <c r="L20" s="1" t="n">
        <v>60</v>
      </c>
      <c r="M20" s="16" t="n">
        <f aca="false">1000*I20/(L20*K20)</f>
        <v>1.25741399762754</v>
      </c>
      <c r="N20" s="16" t="n">
        <f aca="false">1000*J20/(L20*K20)</f>
        <v>1.24456306840651</v>
      </c>
      <c r="O20" s="18" t="n">
        <f aca="false">P24/P25</f>
        <v>0.15707002257429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9952067814154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27026580165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0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9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9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01</v>
      </c>
      <c r="B15" s="1" t="s">
        <v>174</v>
      </c>
      <c r="C15" s="1" t="s">
        <v>28</v>
      </c>
      <c r="D15" s="8" t="n">
        <v>0.536111111111111</v>
      </c>
      <c r="E15" s="8" t="n">
        <v>0.577777777777778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60</v>
      </c>
      <c r="M15" s="16" t="n">
        <v>1.74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1</v>
      </c>
      <c r="B16" s="1" t="s">
        <v>175</v>
      </c>
      <c r="C16" s="1" t="s">
        <v>31</v>
      </c>
      <c r="D16" s="8" t="n">
        <v>0.536111111111111</v>
      </c>
      <c r="E16" s="8" t="n">
        <v>0.577777777777778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60</v>
      </c>
      <c r="M16" s="16" t="n">
        <v>1.54</v>
      </c>
      <c r="N16" s="1" t="s">
        <v>29</v>
      </c>
      <c r="O16" s="12" t="n">
        <f aca="false">M16/M15</f>
        <v>0.885057471264368</v>
      </c>
    </row>
    <row r="17" customFormat="false" ht="12.75" hidden="false" customHeight="false" outlineLevel="0" collapsed="false">
      <c r="A17" s="1" t="str">
        <f aca="false">A16</f>
        <v>WR-71</v>
      </c>
      <c r="B17" s="1" t="s">
        <v>32</v>
      </c>
      <c r="C17" s="1" t="s">
        <v>31</v>
      </c>
      <c r="D17" s="8" t="n">
        <v>0.536111111111111</v>
      </c>
      <c r="E17" s="8" t="n">
        <v>0.577777777777778</v>
      </c>
      <c r="F17" s="27" t="n">
        <v>516377</v>
      </c>
      <c r="G17" s="27" t="n">
        <v>144.502</v>
      </c>
      <c r="H17" s="27" t="n">
        <v>144.874</v>
      </c>
      <c r="I17" s="1" t="n">
        <f aca="false">H17-G17</f>
        <v>0.371999999999986</v>
      </c>
      <c r="J17" s="1" t="n">
        <f aca="false">I17-'WR-72'!I22</f>
        <v>0.358999999999988</v>
      </c>
      <c r="K17" s="1" t="n">
        <v>16.2</v>
      </c>
      <c r="L17" s="1" t="n">
        <v>60</v>
      </c>
      <c r="M17" s="16" t="n">
        <f aca="false">1000*I17/(L17*K17)</f>
        <v>0.382716049382701</v>
      </c>
      <c r="N17" s="16" t="n">
        <f aca="false">1000*J17/(L17*K17)</f>
        <v>0.369341563785995</v>
      </c>
      <c r="O17" s="14"/>
    </row>
    <row r="18" customFormat="false" ht="12.75" hidden="false" customHeight="false" outlineLevel="0" collapsed="false">
      <c r="A18" s="1" t="str">
        <f aca="false">A17</f>
        <v>WR-71</v>
      </c>
      <c r="B18" s="1" t="s">
        <v>34</v>
      </c>
      <c r="C18" s="1" t="s">
        <v>31</v>
      </c>
      <c r="D18" s="8" t="n">
        <v>0.536111111111111</v>
      </c>
      <c r="E18" s="8" t="n">
        <v>0.577777777777778</v>
      </c>
      <c r="F18" s="1" t="n">
        <f aca="false">F17+1</f>
        <v>516378</v>
      </c>
      <c r="G18" s="1" t="n">
        <v>144.227</v>
      </c>
      <c r="H18" s="1" t="n">
        <v>144.571</v>
      </c>
      <c r="I18" s="1" t="n">
        <f aca="false">H18-G18</f>
        <v>0.343999999999994</v>
      </c>
      <c r="J18" s="1" t="n">
        <f aca="false">I18-'WR-72'!I22</f>
        <v>0.330999999999996</v>
      </c>
      <c r="K18" s="1" t="n">
        <v>16.54</v>
      </c>
      <c r="L18" s="1" t="n">
        <v>60</v>
      </c>
      <c r="M18" s="16" t="n">
        <f aca="false">1000*I18/(L18*K18)</f>
        <v>0.346634421604186</v>
      </c>
      <c r="N18" s="16" t="n">
        <f aca="false">1000*J18/(L18*K18)</f>
        <v>0.333534864973797</v>
      </c>
      <c r="O18" s="14"/>
    </row>
    <row r="19" customFormat="false" ht="12.75" hidden="false" customHeight="false" outlineLevel="0" collapsed="false">
      <c r="A19" s="1" t="str">
        <f aca="false">A18</f>
        <v>WR-71</v>
      </c>
      <c r="B19" s="1" t="s">
        <v>36</v>
      </c>
      <c r="C19" s="1" t="s">
        <v>28</v>
      </c>
      <c r="D19" s="8" t="n">
        <v>0.536111111111111</v>
      </c>
      <c r="E19" s="8" t="n">
        <v>0.577777777777778</v>
      </c>
      <c r="F19" s="1" t="n">
        <f aca="false">F18+1</f>
        <v>516379</v>
      </c>
      <c r="G19" s="1" t="n">
        <v>141.335</v>
      </c>
      <c r="H19" s="1" t="n">
        <v>142.061</v>
      </c>
      <c r="I19" s="1" t="n">
        <f aca="false">H19-G19</f>
        <v>0.725999999999999</v>
      </c>
      <c r="J19" s="1" t="n">
        <f aca="false">I19-'WR-72'!I22</f>
        <v>0.713000000000001</v>
      </c>
      <c r="K19" s="1" t="n">
        <v>16.95</v>
      </c>
      <c r="L19" s="1" t="n">
        <v>60</v>
      </c>
      <c r="M19" s="16" t="n">
        <f aca="false">1000*I19/(L19*K19)</f>
        <v>0.71386430678466</v>
      </c>
      <c r="N19" s="16" t="n">
        <f aca="false">1000*J19/(L19*K19)</f>
        <v>0.701081612586038</v>
      </c>
      <c r="O19" s="14"/>
    </row>
    <row r="20" customFormat="false" ht="12.75" hidden="false" customHeight="false" outlineLevel="0" collapsed="false">
      <c r="A20" s="1" t="str">
        <f aca="false">A19</f>
        <v>WR-71</v>
      </c>
      <c r="B20" s="1" t="s">
        <v>38</v>
      </c>
      <c r="C20" s="1" t="s">
        <v>28</v>
      </c>
      <c r="D20" s="8" t="n">
        <v>0.536111111111111</v>
      </c>
      <c r="E20" s="8" t="n">
        <v>0.577777777777778</v>
      </c>
      <c r="F20" s="1" t="n">
        <f aca="false">F19+1</f>
        <v>516380</v>
      </c>
      <c r="G20" s="1" t="n">
        <v>142.337</v>
      </c>
      <c r="H20" s="1" t="n">
        <v>143.021</v>
      </c>
      <c r="I20" s="1" t="n">
        <f aca="false">H20-G20</f>
        <v>0.683999999999998</v>
      </c>
      <c r="J20" s="1" t="n">
        <f aca="false">I20-'WR-72'!I22</f>
        <v>0.670999999999999</v>
      </c>
      <c r="K20" s="1" t="n">
        <v>16.86</v>
      </c>
      <c r="L20" s="1" t="n">
        <v>60</v>
      </c>
      <c r="M20" s="16" t="n">
        <f aca="false">1000*I20/(L20*K20)</f>
        <v>0.676156583629891</v>
      </c>
      <c r="N20" s="16" t="n">
        <f aca="false">1000*J20/(L20*K20)</f>
        <v>0.663305654408857</v>
      </c>
      <c r="O20" s="18" t="n">
        <f aca="false">P24/P25</f>
        <v>0.51515903568046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5143821437989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682193633497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0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02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72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72</v>
      </c>
      <c r="B17" s="1" t="s">
        <v>32</v>
      </c>
      <c r="C17" s="1" t="s">
        <v>31</v>
      </c>
      <c r="D17" s="8"/>
      <c r="E17" s="8"/>
      <c r="F17" s="27" t="n">
        <v>516295</v>
      </c>
      <c r="G17" s="1" t="n">
        <v>151.398</v>
      </c>
      <c r="H17" s="1" t="n">
        <v>151.429</v>
      </c>
      <c r="I17" s="1" t="n">
        <f aca="false">H17-G17</f>
        <v>0.0310000000000059</v>
      </c>
      <c r="M17" s="16"/>
    </row>
    <row r="18" customFormat="false" ht="12.75" hidden="false" customHeight="false" outlineLevel="0" collapsed="false">
      <c r="A18" s="1" t="str">
        <f aca="false">A17</f>
        <v>WR-72</v>
      </c>
      <c r="B18" s="1" t="s">
        <v>34</v>
      </c>
      <c r="C18" s="1" t="s">
        <v>31</v>
      </c>
      <c r="D18" s="8"/>
      <c r="E18" s="8"/>
      <c r="F18" s="1" t="n">
        <f aca="false">516381</f>
        <v>516381</v>
      </c>
      <c r="G18" s="1" t="n">
        <v>148.149</v>
      </c>
      <c r="H18" s="1" t="n">
        <v>148.159</v>
      </c>
      <c r="I18" s="1" t="n">
        <f aca="false">H18-G18</f>
        <v>0.00999999999999091</v>
      </c>
      <c r="M18" s="16"/>
    </row>
    <row r="19" customFormat="false" ht="12.75" hidden="false" customHeight="false" outlineLevel="0" collapsed="false">
      <c r="A19" s="1" t="str">
        <f aca="false">A18</f>
        <v>WR-72</v>
      </c>
      <c r="B19" s="1" t="s">
        <v>36</v>
      </c>
      <c r="C19" s="1" t="s">
        <v>28</v>
      </c>
      <c r="D19" s="8"/>
      <c r="E19" s="8"/>
      <c r="F19" s="1" t="n">
        <f aca="false">516382</f>
        <v>516382</v>
      </c>
      <c r="G19" s="1" t="n">
        <v>144.46</v>
      </c>
      <c r="H19" s="1" t="n">
        <v>144.46</v>
      </c>
      <c r="I19" s="1" t="n">
        <f aca="false">H19-G19</f>
        <v>0</v>
      </c>
      <c r="M19" s="16"/>
    </row>
    <row r="20" customFormat="false" ht="12.75" hidden="false" customHeight="false" outlineLevel="0" collapsed="false">
      <c r="A20" s="1" t="str">
        <f aca="false">A19</f>
        <v>WR-72</v>
      </c>
      <c r="B20" s="1" t="s">
        <v>38</v>
      </c>
      <c r="C20" s="1" t="s">
        <v>28</v>
      </c>
      <c r="D20" s="8"/>
      <c r="E20" s="8"/>
      <c r="F20" s="1" t="n">
        <f aca="false">516383</f>
        <v>516383</v>
      </c>
      <c r="G20" s="1" t="n">
        <v>142.863</v>
      </c>
      <c r="H20" s="1" t="n">
        <v>142.874</v>
      </c>
      <c r="I20" s="1" t="n">
        <f aca="false">H20-G20</f>
        <v>0.0109999999999957</v>
      </c>
      <c r="M20" s="16"/>
    </row>
    <row r="22" customFormat="false" ht="12.75" hidden="false" customHeight="false" outlineLevel="0" collapsed="false">
      <c r="I22" s="1" t="n">
        <f aca="false">AVERAGE(I17:I20)</f>
        <v>0.0129999999999981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9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9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05</v>
      </c>
      <c r="B15" s="1" t="s">
        <v>174</v>
      </c>
      <c r="C15" s="1" t="s">
        <v>28</v>
      </c>
      <c r="D15" s="8" t="n">
        <v>0.390277777777778</v>
      </c>
      <c r="E15" s="8" t="n">
        <v>0.431944444444444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60</v>
      </c>
      <c r="M15" s="16" t="n">
        <v>1.53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3</v>
      </c>
      <c r="B16" s="1" t="s">
        <v>175</v>
      </c>
      <c r="C16" s="1" t="s">
        <v>31</v>
      </c>
      <c r="D16" s="8" t="n">
        <v>0.390277777777778</v>
      </c>
      <c r="E16" s="8" t="n">
        <v>0.431944444444444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60</v>
      </c>
      <c r="M16" s="16" t="n">
        <v>0.996</v>
      </c>
      <c r="N16" s="1" t="s">
        <v>29</v>
      </c>
      <c r="O16" s="12" t="n">
        <f aca="false">M16/M15</f>
        <v>0.650980392156863</v>
      </c>
    </row>
    <row r="17" customFormat="false" ht="12.75" hidden="false" customHeight="false" outlineLevel="0" collapsed="false">
      <c r="A17" s="1" t="str">
        <f aca="false">A16</f>
        <v>WR-73</v>
      </c>
      <c r="B17" s="1" t="s">
        <v>32</v>
      </c>
      <c r="C17" s="1" t="s">
        <v>31</v>
      </c>
      <c r="D17" s="8" t="n">
        <v>0.390277777777778</v>
      </c>
      <c r="E17" s="8" t="n">
        <v>0.431944444444444</v>
      </c>
      <c r="F17" s="27" t="n">
        <v>516384</v>
      </c>
      <c r="G17" s="27" t="n">
        <v>143.313</v>
      </c>
      <c r="H17" s="27" t="n">
        <v>143.577</v>
      </c>
      <c r="I17" s="1" t="n">
        <f aca="false">H17-G17</f>
        <v>0.26400000000001</v>
      </c>
      <c r="J17" s="1" t="n">
        <f aca="false">I17-'WR-77'!I22</f>
        <v>0.295000000000023</v>
      </c>
      <c r="K17" s="1" t="n">
        <v>16.2</v>
      </c>
      <c r="L17" s="1" t="n">
        <v>60</v>
      </c>
      <c r="M17" s="16" t="n">
        <f aca="false">1000*I17/(L17*K17)</f>
        <v>0.271604938271615</v>
      </c>
      <c r="N17" s="16" t="n">
        <f aca="false">1000*J17/(L17*K17)</f>
        <v>0.303497942386855</v>
      </c>
      <c r="O17" s="14"/>
    </row>
    <row r="18" customFormat="false" ht="12.75" hidden="false" customHeight="false" outlineLevel="0" collapsed="false">
      <c r="A18" s="1" t="str">
        <f aca="false">A17</f>
        <v>WR-73</v>
      </c>
      <c r="B18" s="1" t="s">
        <v>34</v>
      </c>
      <c r="C18" s="1" t="s">
        <v>31</v>
      </c>
      <c r="D18" s="8" t="n">
        <v>0.390277777777778</v>
      </c>
      <c r="E18" s="8" t="n">
        <v>0.431944444444444</v>
      </c>
      <c r="F18" s="1" t="n">
        <f aca="false">F17+1</f>
        <v>516385</v>
      </c>
      <c r="G18" s="1" t="n">
        <v>145.264</v>
      </c>
      <c r="H18" s="1" t="n">
        <v>145.521</v>
      </c>
      <c r="I18" s="1" t="n">
        <f aca="false">H18-G18</f>
        <v>0.256999999999977</v>
      </c>
      <c r="J18" s="1" t="n">
        <f aca="false">I18-'WR-77'!I22</f>
        <v>0.28799999999999</v>
      </c>
      <c r="K18" s="1" t="n">
        <v>16.54</v>
      </c>
      <c r="L18" s="1" t="n">
        <v>60</v>
      </c>
      <c r="M18" s="16" t="n">
        <f aca="false">1000*I18/(L18*K18)</f>
        <v>0.258968158000783</v>
      </c>
      <c r="N18" s="16" t="n">
        <f aca="false">1000*J18/(L18*K18)</f>
        <v>0.290205562273266</v>
      </c>
      <c r="O18" s="14"/>
    </row>
    <row r="19" customFormat="false" ht="12.75" hidden="false" customHeight="false" outlineLevel="0" collapsed="false">
      <c r="A19" s="1" t="str">
        <f aca="false">A18</f>
        <v>WR-73</v>
      </c>
      <c r="B19" s="1" t="s">
        <v>36</v>
      </c>
      <c r="C19" s="1" t="s">
        <v>28</v>
      </c>
      <c r="D19" s="8" t="n">
        <v>0.390277777777778</v>
      </c>
      <c r="E19" s="8" t="n">
        <v>0.431944444444444</v>
      </c>
      <c r="F19" s="1" t="n">
        <f aca="false">F18+1</f>
        <v>516386</v>
      </c>
      <c r="G19" s="1" t="n">
        <v>143.714</v>
      </c>
      <c r="H19" s="1" t="n">
        <v>144.899</v>
      </c>
      <c r="I19" s="1" t="n">
        <f aca="false">H19-G19</f>
        <v>1.185</v>
      </c>
      <c r="J19" s="1" t="n">
        <f aca="false">I19-'WR-77'!I22</f>
        <v>1.21600000000002</v>
      </c>
      <c r="K19" s="1" t="n">
        <v>16.95</v>
      </c>
      <c r="L19" s="1" t="n">
        <v>60</v>
      </c>
      <c r="M19" s="16" t="n">
        <f aca="false">1000*I19/(L19*K19)</f>
        <v>1.16519174041298</v>
      </c>
      <c r="N19" s="16" t="n">
        <f aca="false">1000*J19/(L19*K19)</f>
        <v>1.19567354965587</v>
      </c>
      <c r="O19" s="14"/>
    </row>
    <row r="20" customFormat="false" ht="12.75" hidden="false" customHeight="false" outlineLevel="0" collapsed="false">
      <c r="A20" s="1" t="str">
        <f aca="false">A19</f>
        <v>WR-73</v>
      </c>
      <c r="B20" s="1" t="s">
        <v>38</v>
      </c>
      <c r="C20" s="1" t="s">
        <v>28</v>
      </c>
      <c r="D20" s="8" t="n">
        <v>0.390277777777778</v>
      </c>
      <c r="E20" s="8" t="n">
        <v>0.431944444444444</v>
      </c>
      <c r="F20" s="1" t="n">
        <f aca="false">F19+1</f>
        <v>516387</v>
      </c>
      <c r="G20" s="1" t="n">
        <v>142.72</v>
      </c>
      <c r="H20" s="1" t="n">
        <v>143.731</v>
      </c>
      <c r="I20" s="1" t="n">
        <f aca="false">H20-G20</f>
        <v>1.011</v>
      </c>
      <c r="J20" s="1" t="n">
        <f aca="false">I20-'WR-77'!I22</f>
        <v>1.04200000000001</v>
      </c>
      <c r="K20" s="1" t="n">
        <v>16.86</v>
      </c>
      <c r="L20" s="1" t="n">
        <v>60</v>
      </c>
      <c r="M20" s="16" t="n">
        <f aca="false">1000*I20/(L20*K20)</f>
        <v>0.999406880189794</v>
      </c>
      <c r="N20" s="16" t="n">
        <f aca="false">1000*J20/(L20*K20)</f>
        <v>1.03005140371689</v>
      </c>
      <c r="O20" s="18" t="n">
        <f aca="false">P24/P25</f>
        <v>0.26674612411585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9685175233006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1128624766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6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64</v>
      </c>
      <c r="B15" s="1" t="s">
        <v>27</v>
      </c>
      <c r="C15" s="1" t="s">
        <v>28</v>
      </c>
      <c r="D15" s="8" t="n">
        <v>0.54375</v>
      </c>
      <c r="E15" s="8" t="n">
        <v>0.571527777777778</v>
      </c>
      <c r="F15" s="9" t="s">
        <v>29</v>
      </c>
      <c r="G15" s="9" t="s">
        <v>29</v>
      </c>
      <c r="H15" s="15" t="s">
        <v>29</v>
      </c>
      <c r="I15" s="9" t="s">
        <v>29</v>
      </c>
      <c r="J15" s="9" t="s">
        <v>29</v>
      </c>
      <c r="K15" s="10" t="n">
        <v>1.7</v>
      </c>
      <c r="L15" s="15" t="n">
        <v>39</v>
      </c>
      <c r="M15" s="1" t="n">
        <v>2.97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38</v>
      </c>
      <c r="B16" s="1" t="s">
        <v>30</v>
      </c>
      <c r="C16" s="1" t="s">
        <v>31</v>
      </c>
      <c r="D16" s="8" t="n">
        <v>0.54375</v>
      </c>
      <c r="E16" s="8" t="n">
        <v>0.571527777777778</v>
      </c>
      <c r="F16" s="9" t="s">
        <v>29</v>
      </c>
      <c r="G16" s="9" t="s">
        <v>29</v>
      </c>
      <c r="H16" s="15" t="s">
        <v>29</v>
      </c>
      <c r="I16" s="9" t="s">
        <v>29</v>
      </c>
      <c r="J16" s="9" t="s">
        <v>29</v>
      </c>
      <c r="K16" s="10" t="n">
        <v>1.7</v>
      </c>
      <c r="L16" s="15" t="n">
        <v>39</v>
      </c>
      <c r="M16" s="1" t="n">
        <v>0.72</v>
      </c>
      <c r="N16" s="9" t="s">
        <v>29</v>
      </c>
      <c r="O16" s="12" t="n">
        <f aca="false">M16/M15</f>
        <v>0.242424242424242</v>
      </c>
    </row>
    <row r="17" customFormat="false" ht="12.75" hidden="false" customHeight="false" outlineLevel="0" collapsed="false">
      <c r="A17" s="1" t="str">
        <f aca="false">A15</f>
        <v>WR-38</v>
      </c>
      <c r="B17" s="1" t="s">
        <v>32</v>
      </c>
      <c r="C17" s="1" t="s">
        <v>31</v>
      </c>
      <c r="D17" s="8" t="n">
        <v>0.54375</v>
      </c>
      <c r="E17" s="8" t="n">
        <v>0.571527777777778</v>
      </c>
      <c r="F17" s="13" t="s">
        <v>65</v>
      </c>
      <c r="G17" s="1" t="n">
        <v>148.774</v>
      </c>
      <c r="H17" s="17" t="n">
        <v>149.099</v>
      </c>
      <c r="I17" s="1" t="n">
        <f aca="false">H17-G17</f>
        <v>0.324999999999989</v>
      </c>
      <c r="J17" s="1" t="n">
        <f aca="false">I17-'WR-44'!I22</f>
        <v>0.280749999999991</v>
      </c>
      <c r="K17" s="10" t="n">
        <v>16.21</v>
      </c>
      <c r="L17" s="15" t="n">
        <v>40</v>
      </c>
      <c r="M17" s="16" t="n">
        <f aca="false">1000*I17/(L17*K17)</f>
        <v>0.501233806292394</v>
      </c>
      <c r="N17" s="16" t="n">
        <f aca="false">1000*J17/(L17*K17)</f>
        <v>0.432988895743354</v>
      </c>
      <c r="O17" s="14"/>
    </row>
    <row r="18" customFormat="false" ht="12.75" hidden="false" customHeight="false" outlineLevel="0" collapsed="false">
      <c r="A18" s="1" t="str">
        <f aca="false">A15</f>
        <v>WR-38</v>
      </c>
      <c r="B18" s="1" t="s">
        <v>34</v>
      </c>
      <c r="C18" s="1" t="s">
        <v>31</v>
      </c>
      <c r="D18" s="8" t="n">
        <v>0.54375</v>
      </c>
      <c r="E18" s="8" t="n">
        <v>0.571527777777778</v>
      </c>
      <c r="F18" s="13" t="s">
        <v>66</v>
      </c>
      <c r="G18" s="1" t="n">
        <v>148.796</v>
      </c>
      <c r="H18" s="17" t="n">
        <v>149.11</v>
      </c>
      <c r="I18" s="1" t="n">
        <f aca="false">H18-G18</f>
        <v>0.314000000000021</v>
      </c>
      <c r="J18" s="1" t="n">
        <f aca="false">I18-'WR-44'!I22</f>
        <v>0.269750000000023</v>
      </c>
      <c r="K18" s="10" t="n">
        <v>16.51</v>
      </c>
      <c r="L18" s="15" t="n">
        <v>40</v>
      </c>
      <c r="M18" s="16" t="n">
        <f aca="false">1000*I18/(L18*K18)</f>
        <v>0.475469412477319</v>
      </c>
      <c r="N18" s="16" t="n">
        <f aca="false">1000*J18/(L18*K18)</f>
        <v>0.408464566929169</v>
      </c>
      <c r="O18" s="14"/>
    </row>
    <row r="19" customFormat="false" ht="12.75" hidden="false" customHeight="false" outlineLevel="0" collapsed="false">
      <c r="A19" s="1" t="str">
        <f aca="false">A15</f>
        <v>WR-38</v>
      </c>
      <c r="B19" s="1" t="s">
        <v>36</v>
      </c>
      <c r="C19" s="1" t="s">
        <v>28</v>
      </c>
      <c r="D19" s="8" t="n">
        <v>0.54375</v>
      </c>
      <c r="E19" s="8" t="n">
        <v>0.571527777777778</v>
      </c>
      <c r="F19" s="13" t="s">
        <v>67</v>
      </c>
      <c r="G19" s="1" t="n">
        <v>146.561</v>
      </c>
      <c r="H19" s="17" t="n">
        <v>148.461</v>
      </c>
      <c r="I19" s="1" t="n">
        <f aca="false">H19-G19</f>
        <v>1.90000000000001</v>
      </c>
      <c r="J19" s="1" t="n">
        <f aca="false">I19-'WR-44'!I22</f>
        <v>1.85575000000001</v>
      </c>
      <c r="K19" s="10" t="n">
        <v>16.86</v>
      </c>
      <c r="L19" s="15" t="n">
        <v>40</v>
      </c>
      <c r="M19" s="16" t="n">
        <f aca="false">1000*I19/(L19*K19)</f>
        <v>2.8173190984579</v>
      </c>
      <c r="N19" s="16" t="n">
        <f aca="false">1000*J19/(L19*K19)</f>
        <v>2.75170521945434</v>
      </c>
      <c r="O19" s="14"/>
    </row>
    <row r="20" customFormat="false" ht="12.75" hidden="false" customHeight="false" outlineLevel="0" collapsed="false">
      <c r="A20" s="1" t="str">
        <f aca="false">A15</f>
        <v>WR-38</v>
      </c>
      <c r="B20" s="1" t="s">
        <v>38</v>
      </c>
      <c r="C20" s="1" t="s">
        <v>28</v>
      </c>
      <c r="D20" s="8" t="n">
        <v>0.54375</v>
      </c>
      <c r="E20" s="8" t="n">
        <v>0.571527777777778</v>
      </c>
      <c r="F20" s="13" t="s">
        <v>68</v>
      </c>
      <c r="G20" s="17" t="n">
        <v>148.881</v>
      </c>
      <c r="H20" s="17" t="n">
        <v>150.665</v>
      </c>
      <c r="I20" s="17" t="n">
        <f aca="false">H20-G20</f>
        <v>1.78399999999999</v>
      </c>
      <c r="J20" s="1" t="n">
        <f aca="false">I20-'WR-44'!I22</f>
        <v>1.73974999999999</v>
      </c>
      <c r="K20" s="10" t="n">
        <v>16.73</v>
      </c>
      <c r="L20" s="15" t="n">
        <v>40</v>
      </c>
      <c r="M20" s="16" t="n">
        <f aca="false">1000*I20/(L20*K20)</f>
        <v>2.66586969515839</v>
      </c>
      <c r="N20" s="16" t="n">
        <f aca="false">1000*J20/(L20*K20)</f>
        <v>2.59974596533173</v>
      </c>
      <c r="O20" s="18" t="n">
        <f aca="false">P24/P25</f>
        <v>0.157238370232122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42072673133626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67572559239304</v>
      </c>
      <c r="Q25" s="16"/>
    </row>
    <row r="26" customFormat="false" ht="12.75" hidden="false" customHeight="false" outlineLevel="0" collapsed="false">
      <c r="Q2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0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0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09</v>
      </c>
      <c r="B15" s="1" t="s">
        <v>174</v>
      </c>
      <c r="C15" s="1" t="s">
        <v>28</v>
      </c>
      <c r="D15" s="8" t="n">
        <v>0.4375</v>
      </c>
      <c r="E15" s="8" t="n">
        <v>0.520833333333333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0.74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4</v>
      </c>
      <c r="B16" s="1" t="s">
        <v>175</v>
      </c>
      <c r="C16" s="1" t="s">
        <v>31</v>
      </c>
      <c r="D16" s="8" t="n">
        <v>0.4375</v>
      </c>
      <c r="E16" s="8" t="n">
        <v>0.520833333333333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552</v>
      </c>
      <c r="N16" s="1" t="s">
        <v>29</v>
      </c>
      <c r="O16" s="12" t="n">
        <f aca="false">M16/M15</f>
        <v>0.738955823293173</v>
      </c>
    </row>
    <row r="17" customFormat="false" ht="12.75" hidden="false" customHeight="false" outlineLevel="0" collapsed="false">
      <c r="A17" s="1" t="str">
        <f aca="false">A16</f>
        <v>WR-74</v>
      </c>
      <c r="B17" s="1" t="s">
        <v>32</v>
      </c>
      <c r="C17" s="1" t="s">
        <v>31</v>
      </c>
      <c r="D17" s="8" t="n">
        <v>0.4375</v>
      </c>
      <c r="E17" s="8" t="n">
        <v>0.520833333333333</v>
      </c>
      <c r="F17" s="27" t="n">
        <v>516388</v>
      </c>
      <c r="G17" s="27" t="n">
        <v>144.262</v>
      </c>
      <c r="H17" s="27" t="n">
        <v>144.542</v>
      </c>
      <c r="I17" s="1" t="n">
        <f aca="false">H17-G17</f>
        <v>0.280000000000001</v>
      </c>
      <c r="J17" s="1" t="n">
        <f aca="false">I17-'WR-77'!I22</f>
        <v>0.311000000000014</v>
      </c>
      <c r="K17" s="1" t="n">
        <v>16.2</v>
      </c>
      <c r="L17" s="1" t="n">
        <v>120</v>
      </c>
      <c r="M17" s="16" t="n">
        <f aca="false">1000*I17/(L17*K17)</f>
        <v>0.1440329218107</v>
      </c>
      <c r="N17" s="16" t="n">
        <f aca="false">1000*J17/(L17*K17)</f>
        <v>0.15997942386832</v>
      </c>
      <c r="O17" s="14"/>
    </row>
    <row r="18" customFormat="false" ht="12.75" hidden="false" customHeight="false" outlineLevel="0" collapsed="false">
      <c r="A18" s="1" t="str">
        <f aca="false">A17</f>
        <v>WR-74</v>
      </c>
      <c r="B18" s="1" t="s">
        <v>34</v>
      </c>
      <c r="C18" s="1" t="s">
        <v>31</v>
      </c>
      <c r="D18" s="8" t="n">
        <v>0.4375</v>
      </c>
      <c r="E18" s="8" t="n">
        <v>0.520833333333333</v>
      </c>
      <c r="F18" s="1" t="n">
        <f aca="false">F17+1</f>
        <v>516389</v>
      </c>
      <c r="G18" s="1" t="n">
        <v>148.984</v>
      </c>
      <c r="H18" s="1" t="n">
        <v>149.254</v>
      </c>
      <c r="I18" s="1" t="n">
        <f aca="false">H18-G18</f>
        <v>0.269999999999982</v>
      </c>
      <c r="J18" s="1" t="n">
        <f aca="false">I18-'WR-77'!I22</f>
        <v>0.300999999999995</v>
      </c>
      <c r="K18" s="1" t="n">
        <v>16.54</v>
      </c>
      <c r="L18" s="1" t="n">
        <v>120</v>
      </c>
      <c r="M18" s="16" t="n">
        <f aca="false">1000*I18/(L18*K18)</f>
        <v>0.136033857315589</v>
      </c>
      <c r="N18" s="16" t="n">
        <f aca="false">1000*J18/(L18*K18)</f>
        <v>0.151652559451831</v>
      </c>
      <c r="O18" s="14"/>
    </row>
    <row r="19" customFormat="false" ht="12.75" hidden="false" customHeight="false" outlineLevel="0" collapsed="false">
      <c r="A19" s="1" t="str">
        <f aca="false">A18</f>
        <v>WR-74</v>
      </c>
      <c r="B19" s="1" t="s">
        <v>36</v>
      </c>
      <c r="C19" s="1" t="s">
        <v>28</v>
      </c>
      <c r="D19" s="8" t="n">
        <v>0.4375</v>
      </c>
      <c r="E19" s="8" t="n">
        <v>0.520833333333333</v>
      </c>
      <c r="F19" s="1" t="n">
        <f aca="false">F18+1</f>
        <v>516390</v>
      </c>
      <c r="G19" s="1" t="n">
        <v>144.586</v>
      </c>
      <c r="H19" s="1" t="n">
        <v>145.522</v>
      </c>
      <c r="I19" s="1" t="n">
        <f aca="false">H19-G19</f>
        <v>0.935999999999979</v>
      </c>
      <c r="J19" s="1" t="n">
        <f aca="false">I19-'WR-77'!I22</f>
        <v>0.966999999999992</v>
      </c>
      <c r="K19" s="1" t="n">
        <v>16.95</v>
      </c>
      <c r="L19" s="1" t="n">
        <v>120</v>
      </c>
      <c r="M19" s="16" t="n">
        <f aca="false">1000*I19/(L19*K19)</f>
        <v>0.460176991150432</v>
      </c>
      <c r="N19" s="16" t="n">
        <f aca="false">1000*J19/(L19*K19)</f>
        <v>0.475417895771874</v>
      </c>
      <c r="O19" s="14"/>
    </row>
    <row r="20" customFormat="false" ht="12.75" hidden="false" customHeight="false" outlineLevel="0" collapsed="false">
      <c r="A20" s="1" t="str">
        <f aca="false">A19</f>
        <v>WR-74</v>
      </c>
      <c r="B20" s="1" t="s">
        <v>38</v>
      </c>
      <c r="C20" s="1" t="s">
        <v>28</v>
      </c>
      <c r="D20" s="8" t="n">
        <v>0.4375</v>
      </c>
      <c r="E20" s="8" t="n">
        <v>0.520833333333333</v>
      </c>
      <c r="F20" s="1" t="n">
        <f aca="false">F19+1</f>
        <v>516391</v>
      </c>
      <c r="G20" s="1" t="n">
        <v>140.935</v>
      </c>
      <c r="H20" s="1" t="n">
        <v>141.856</v>
      </c>
      <c r="I20" s="1" t="n">
        <f aca="false">H20-G20</f>
        <v>0.920999999999992</v>
      </c>
      <c r="J20" s="1" t="n">
        <f aca="false">I20-'WR-77'!I22</f>
        <v>0.952000000000005</v>
      </c>
      <c r="K20" s="1" t="n">
        <v>16.86</v>
      </c>
      <c r="L20" s="1" t="n">
        <v>120</v>
      </c>
      <c r="M20" s="16" t="n">
        <f aca="false">1000*I20/(L20*K20)</f>
        <v>0.455219454329771</v>
      </c>
      <c r="N20" s="16" t="n">
        <f aca="false">1000*J20/(L20*K20)</f>
        <v>0.47054171609332</v>
      </c>
      <c r="O20" s="18" t="n">
        <f aca="false">P24/P25</f>
        <v>0.329434765936457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5581599166007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472979805932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0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11</v>
      </c>
      <c r="B15" s="1" t="s">
        <v>174</v>
      </c>
      <c r="C15" s="1" t="s">
        <v>28</v>
      </c>
      <c r="D15" s="8" t="n">
        <v>0.524305555555556</v>
      </c>
      <c r="E15" s="8" t="n">
        <v>0.607638888888889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0.783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5</v>
      </c>
      <c r="B16" s="1" t="s">
        <v>175</v>
      </c>
      <c r="C16" s="1" t="s">
        <v>31</v>
      </c>
      <c r="D16" s="8" t="n">
        <v>0.524305555555556</v>
      </c>
      <c r="E16" s="8" t="n">
        <v>0.607638888888889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51</v>
      </c>
      <c r="N16" s="1" t="s">
        <v>29</v>
      </c>
      <c r="O16" s="12" t="n">
        <f aca="false">M16/M15</f>
        <v>0.651340996168582</v>
      </c>
    </row>
    <row r="17" customFormat="false" ht="12.75" hidden="false" customHeight="false" outlineLevel="0" collapsed="false">
      <c r="A17" s="1" t="str">
        <f aca="false">A16</f>
        <v>WR-75</v>
      </c>
      <c r="B17" s="1" t="s">
        <v>32</v>
      </c>
      <c r="C17" s="1" t="s">
        <v>31</v>
      </c>
      <c r="D17" s="8" t="n">
        <v>0.524305555555556</v>
      </c>
      <c r="E17" s="8" t="n">
        <v>0.607638888888889</v>
      </c>
      <c r="F17" s="27" t="n">
        <v>516392</v>
      </c>
      <c r="G17" s="27" t="n">
        <v>141.107</v>
      </c>
      <c r="H17" s="27" t="n">
        <v>141.395</v>
      </c>
      <c r="I17" s="1" t="n">
        <f aca="false">H17-G17</f>
        <v>0.288000000000011</v>
      </c>
      <c r="J17" s="1" t="n">
        <f aca="false">I17-'WR-77'!I22</f>
        <v>0.319000000000024</v>
      </c>
      <c r="K17" s="1" t="n">
        <v>16.2</v>
      </c>
      <c r="L17" s="1" t="n">
        <v>120</v>
      </c>
      <c r="M17" s="16" t="n">
        <f aca="false">1000*I17/(L17*K17)</f>
        <v>0.148148148148154</v>
      </c>
      <c r="N17" s="16" t="n">
        <f aca="false">1000*J17/(L17*K17)</f>
        <v>0.164094650205774</v>
      </c>
      <c r="O17" s="14"/>
    </row>
    <row r="18" customFormat="false" ht="12.75" hidden="false" customHeight="false" outlineLevel="0" collapsed="false">
      <c r="A18" s="1" t="str">
        <f aca="false">A17</f>
        <v>WR-75</v>
      </c>
      <c r="B18" s="1" t="s">
        <v>34</v>
      </c>
      <c r="C18" s="1" t="s">
        <v>31</v>
      </c>
      <c r="D18" s="8" t="n">
        <v>0.524305555555556</v>
      </c>
      <c r="E18" s="8" t="n">
        <v>0.607638888888889</v>
      </c>
      <c r="F18" s="1" t="n">
        <f aca="false">F17+1</f>
        <v>516393</v>
      </c>
      <c r="G18" s="1" t="n">
        <v>142.718</v>
      </c>
      <c r="H18" s="1" t="n">
        <v>142.998</v>
      </c>
      <c r="I18" s="1" t="n">
        <f aca="false">H18-G18</f>
        <v>0.280000000000001</v>
      </c>
      <c r="J18" s="1" t="n">
        <f aca="false">I18-'WR-77'!I22</f>
        <v>0.311000000000014</v>
      </c>
      <c r="K18" s="1" t="n">
        <v>16.54</v>
      </c>
      <c r="L18" s="1" t="n">
        <v>120</v>
      </c>
      <c r="M18" s="16" t="n">
        <f aca="false">1000*I18/(L18*K18)</f>
        <v>0.141072148327288</v>
      </c>
      <c r="N18" s="16" t="n">
        <f aca="false">1000*J18/(L18*K18)</f>
        <v>0.15669085046353</v>
      </c>
      <c r="O18" s="14"/>
    </row>
    <row r="19" customFormat="false" ht="12.75" hidden="false" customHeight="false" outlineLevel="0" collapsed="false">
      <c r="A19" s="1" t="str">
        <f aca="false">A18</f>
        <v>WR-75</v>
      </c>
      <c r="B19" s="1" t="s">
        <v>36</v>
      </c>
      <c r="C19" s="1" t="s">
        <v>28</v>
      </c>
      <c r="D19" s="8" t="n">
        <v>0.524305555555556</v>
      </c>
      <c r="E19" s="8" t="n">
        <v>0.607638888888889</v>
      </c>
      <c r="F19" s="1" t="n">
        <f aca="false">F18+1</f>
        <v>516394</v>
      </c>
      <c r="G19" s="1" t="n">
        <v>142.735</v>
      </c>
      <c r="H19" s="1" t="n">
        <v>143.986</v>
      </c>
      <c r="I19" s="1" t="n">
        <f aca="false">H19-G19</f>
        <v>1.25099999999998</v>
      </c>
      <c r="J19" s="1" t="n">
        <f aca="false">I19-'WR-77'!I22</f>
        <v>1.28199999999999</v>
      </c>
      <c r="K19" s="1" t="n">
        <v>16.95</v>
      </c>
      <c r="L19" s="1" t="n">
        <v>120</v>
      </c>
      <c r="M19" s="16" t="n">
        <f aca="false">1000*I19/(L19*K19)</f>
        <v>0.615044247787599</v>
      </c>
      <c r="N19" s="16" t="n">
        <f aca="false">1000*J19/(L19*K19)</f>
        <v>0.630285152409041</v>
      </c>
      <c r="O19" s="14"/>
    </row>
    <row r="20" customFormat="false" ht="12.75" hidden="false" customHeight="false" outlineLevel="0" collapsed="false">
      <c r="A20" s="1" t="str">
        <f aca="false">A19</f>
        <v>WR-75</v>
      </c>
      <c r="B20" s="1" t="s">
        <v>38</v>
      </c>
      <c r="C20" s="1" t="s">
        <v>28</v>
      </c>
      <c r="D20" s="8" t="n">
        <v>0.524305555555556</v>
      </c>
      <c r="E20" s="8" t="n">
        <v>0.607638888888889</v>
      </c>
      <c r="F20" s="1" t="n">
        <f aca="false">F19+1</f>
        <v>516395</v>
      </c>
      <c r="G20" s="1" t="n">
        <v>143.365</v>
      </c>
      <c r="H20" s="1" t="n">
        <v>144.551</v>
      </c>
      <c r="I20" s="1" t="n">
        <f aca="false">H20-G20</f>
        <v>1.18599999999998</v>
      </c>
      <c r="J20" s="1" t="n">
        <f aca="false">I20-'WR-77'!I22</f>
        <v>1.21699999999999</v>
      </c>
      <c r="K20" s="1" t="n">
        <v>16.86</v>
      </c>
      <c r="L20" s="1" t="n">
        <v>120</v>
      </c>
      <c r="M20" s="16" t="n">
        <f aca="false">1000*I20/(L20*K20)</f>
        <v>0.586200079082631</v>
      </c>
      <c r="N20" s="16" t="n">
        <f aca="false">1000*J20/(L20*K20)</f>
        <v>0.60152234084618</v>
      </c>
      <c r="O20" s="18" t="n">
        <f aca="false">P24/P25</f>
        <v>0.26041853327388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6039275033465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615903746627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1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0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13</v>
      </c>
      <c r="B15" s="1" t="s">
        <v>174</v>
      </c>
      <c r="C15" s="1" t="s">
        <v>28</v>
      </c>
      <c r="D15" s="8" t="n">
        <v>0.611111111111111</v>
      </c>
      <c r="E15" s="8" t="n">
        <v>0.69444444444444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0.80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6</v>
      </c>
      <c r="B16" s="1" t="s">
        <v>175</v>
      </c>
      <c r="C16" s="1" t="s">
        <v>31</v>
      </c>
      <c r="D16" s="8" t="n">
        <v>0.611111111111111</v>
      </c>
      <c r="E16" s="8" t="n">
        <v>0.69444444444444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63</v>
      </c>
      <c r="N16" s="1" t="s">
        <v>29</v>
      </c>
      <c r="O16" s="12" t="n">
        <f aca="false">M16/M15</f>
        <v>0.785536159600997</v>
      </c>
    </row>
    <row r="17" customFormat="false" ht="12.75" hidden="false" customHeight="false" outlineLevel="0" collapsed="false">
      <c r="A17" s="1" t="str">
        <f aca="false">A16</f>
        <v>WR-76</v>
      </c>
      <c r="B17" s="1" t="s">
        <v>32</v>
      </c>
      <c r="C17" s="1" t="s">
        <v>31</v>
      </c>
      <c r="D17" s="8" t="n">
        <v>0.611111111111111</v>
      </c>
      <c r="E17" s="8" t="n">
        <v>0.694444444444445</v>
      </c>
      <c r="F17" s="27" t="n">
        <v>516396</v>
      </c>
      <c r="G17" s="27" t="n">
        <v>144.712</v>
      </c>
      <c r="H17" s="27" t="n">
        <v>145.03</v>
      </c>
      <c r="I17" s="1" t="n">
        <f aca="false">H17-G17</f>
        <v>0.318000000000012</v>
      </c>
      <c r="J17" s="1" t="n">
        <f aca="false">I17-'WR-77'!I22</f>
        <v>0.349000000000025</v>
      </c>
      <c r="K17" s="1" t="n">
        <v>16.2</v>
      </c>
      <c r="L17" s="1" t="n">
        <v>120</v>
      </c>
      <c r="M17" s="16" t="n">
        <f aca="false">1000*I17/(L17*K17)</f>
        <v>0.163580246913586</v>
      </c>
      <c r="N17" s="16" t="n">
        <f aca="false">1000*J17/(L17*K17)</f>
        <v>0.179526748971206</v>
      </c>
      <c r="O17" s="14"/>
    </row>
    <row r="18" customFormat="false" ht="12.75" hidden="false" customHeight="false" outlineLevel="0" collapsed="false">
      <c r="A18" s="1" t="str">
        <f aca="false">A17</f>
        <v>WR-76</v>
      </c>
      <c r="B18" s="1" t="s">
        <v>34</v>
      </c>
      <c r="C18" s="1" t="s">
        <v>31</v>
      </c>
      <c r="D18" s="8" t="n">
        <v>0.611111111111111</v>
      </c>
      <c r="E18" s="8" t="n">
        <v>0.694444444444445</v>
      </c>
      <c r="F18" s="1" t="n">
        <f aca="false">F17+1</f>
        <v>516397</v>
      </c>
      <c r="G18" s="1" t="n">
        <v>142.423</v>
      </c>
      <c r="H18" s="1" t="n">
        <v>142.743</v>
      </c>
      <c r="I18" s="1" t="n">
        <f aca="false">H18-G18</f>
        <v>0.319999999999993</v>
      </c>
      <c r="J18" s="1" t="n">
        <f aca="false">I18-'WR-77'!I22</f>
        <v>0.351000000000006</v>
      </c>
      <c r="K18" s="1" t="n">
        <v>16.54</v>
      </c>
      <c r="L18" s="1" t="n">
        <v>120</v>
      </c>
      <c r="M18" s="16" t="n">
        <f aca="false">1000*I18/(L18*K18)</f>
        <v>0.161225312374039</v>
      </c>
      <c r="N18" s="16" t="n">
        <f aca="false">1000*J18/(L18*K18)</f>
        <v>0.176844014510281</v>
      </c>
      <c r="O18" s="14"/>
    </row>
    <row r="19" customFormat="false" ht="12.75" hidden="false" customHeight="false" outlineLevel="0" collapsed="false">
      <c r="A19" s="1" t="str">
        <f aca="false">A18</f>
        <v>WR-76</v>
      </c>
      <c r="B19" s="1" t="s">
        <v>36</v>
      </c>
      <c r="C19" s="1" t="s">
        <v>28</v>
      </c>
      <c r="D19" s="8" t="n">
        <v>0.611111111111111</v>
      </c>
      <c r="E19" s="8" t="n">
        <v>0.694444444444445</v>
      </c>
      <c r="F19" s="1" t="n">
        <f aca="false">F18+1</f>
        <v>516398</v>
      </c>
      <c r="G19" s="1" t="n">
        <v>141.98</v>
      </c>
      <c r="H19" s="1" t="n">
        <v>142.992</v>
      </c>
      <c r="I19" s="1" t="n">
        <f aca="false">H19-G19</f>
        <v>1.012</v>
      </c>
      <c r="J19" s="1" t="n">
        <f aca="false">I19-'WR-77'!I22</f>
        <v>1.04300000000001</v>
      </c>
      <c r="K19" s="1" t="n">
        <v>16.95</v>
      </c>
      <c r="L19" s="1" t="n">
        <v>120</v>
      </c>
      <c r="M19" s="16" t="n">
        <f aca="false">1000*I19/(L19*K19)</f>
        <v>0.497541789577188</v>
      </c>
      <c r="N19" s="16" t="n">
        <f aca="false">1000*J19/(L19*K19)</f>
        <v>0.51278269419863</v>
      </c>
      <c r="O19" s="14"/>
    </row>
    <row r="20" customFormat="false" ht="12.75" hidden="false" customHeight="false" outlineLevel="0" collapsed="false">
      <c r="A20" s="1" t="str">
        <f aca="false">A19</f>
        <v>WR-76</v>
      </c>
      <c r="B20" s="1" t="s">
        <v>38</v>
      </c>
      <c r="C20" s="1" t="s">
        <v>28</v>
      </c>
      <c r="D20" s="8" t="n">
        <v>0.611111111111111</v>
      </c>
      <c r="E20" s="8" t="n">
        <v>0.694444444444445</v>
      </c>
      <c r="F20" s="1" t="n">
        <f aca="false">F19+1</f>
        <v>516399</v>
      </c>
      <c r="G20" s="1" t="n">
        <v>143.485</v>
      </c>
      <c r="H20" s="1" t="n">
        <v>144.476</v>
      </c>
      <c r="I20" s="1" t="n">
        <f aca="false">H20-G20</f>
        <v>0.990999999999985</v>
      </c>
      <c r="J20" s="1" t="n">
        <f aca="false">I20-'WR-77'!I22</f>
        <v>1.022</v>
      </c>
      <c r="K20" s="1" t="n">
        <v>16.86</v>
      </c>
      <c r="L20" s="1" t="n">
        <v>120</v>
      </c>
      <c r="M20" s="16" t="n">
        <f aca="false">1000*I20/(L20*K20)</f>
        <v>0.489818109924864</v>
      </c>
      <c r="N20" s="16" t="n">
        <f aca="false">1000*J20/(L20*K20)</f>
        <v>0.505140371688414</v>
      </c>
      <c r="O20" s="18" t="n">
        <f aca="false">P24/P25</f>
        <v>0.350095970338325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78185381740744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508961532943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1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14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77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77</v>
      </c>
      <c r="B17" s="1" t="s">
        <v>32</v>
      </c>
      <c r="C17" s="1" t="s">
        <v>31</v>
      </c>
      <c r="D17" s="8"/>
      <c r="E17" s="8"/>
      <c r="F17" s="27" t="n">
        <v>516400</v>
      </c>
      <c r="G17" s="1" t="n">
        <v>142.747</v>
      </c>
      <c r="H17" s="1" t="n">
        <v>142.719</v>
      </c>
      <c r="I17" s="1" t="n">
        <f aca="false">H17-G17</f>
        <v>-0.02800000000002</v>
      </c>
      <c r="M17" s="16"/>
    </row>
    <row r="18" customFormat="false" ht="12.75" hidden="false" customHeight="false" outlineLevel="0" collapsed="false">
      <c r="A18" s="1" t="str">
        <f aca="false">A17</f>
        <v>WR-77</v>
      </c>
      <c r="B18" s="1" t="s">
        <v>34</v>
      </c>
      <c r="C18" s="1" t="s">
        <v>31</v>
      </c>
      <c r="D18" s="8"/>
      <c r="E18" s="8"/>
      <c r="F18" s="27" t="n">
        <f aca="false">F17+1</f>
        <v>516401</v>
      </c>
      <c r="G18" s="1" t="n">
        <v>144.008</v>
      </c>
      <c r="H18" s="1" t="n">
        <v>144.009</v>
      </c>
      <c r="I18" s="1" t="n">
        <f aca="false">H18-G18</f>
        <v>0.000999999999976353</v>
      </c>
      <c r="M18" s="16"/>
    </row>
    <row r="19" customFormat="false" ht="12.75" hidden="false" customHeight="false" outlineLevel="0" collapsed="false">
      <c r="A19" s="1" t="str">
        <f aca="false">A18</f>
        <v>WR-77</v>
      </c>
      <c r="B19" s="1" t="s">
        <v>36</v>
      </c>
      <c r="C19" s="1" t="s">
        <v>28</v>
      </c>
      <c r="D19" s="8"/>
      <c r="E19" s="8"/>
      <c r="F19" s="27" t="n">
        <f aca="false">F18+1</f>
        <v>516402</v>
      </c>
      <c r="G19" s="1" t="n">
        <v>141.026</v>
      </c>
      <c r="H19" s="1" t="n">
        <v>140.974</v>
      </c>
      <c r="I19" s="1" t="n">
        <f aca="false">H19-G19</f>
        <v>-0.0520000000000209</v>
      </c>
      <c r="M19" s="16"/>
    </row>
    <row r="20" customFormat="false" ht="12.75" hidden="false" customHeight="false" outlineLevel="0" collapsed="false">
      <c r="A20" s="1" t="str">
        <f aca="false">A19</f>
        <v>WR-77</v>
      </c>
      <c r="B20" s="1" t="s">
        <v>38</v>
      </c>
      <c r="C20" s="1" t="s">
        <v>28</v>
      </c>
      <c r="D20" s="8"/>
      <c r="E20" s="8"/>
      <c r="F20" s="27" t="n">
        <f aca="false">F19+1</f>
        <v>516403</v>
      </c>
      <c r="G20" s="1" t="n">
        <v>145.474</v>
      </c>
      <c r="H20" s="1" t="n">
        <v>145.429</v>
      </c>
      <c r="I20" s="1" t="n">
        <f aca="false">H20-G20</f>
        <v>-0.0449999999999875</v>
      </c>
      <c r="M20" s="16"/>
    </row>
    <row r="22" customFormat="false" ht="12.75" hidden="false" customHeight="false" outlineLevel="0" collapsed="false">
      <c r="I22" s="1" t="n">
        <f aca="false">AVERAGE(I17:I20)</f>
        <v>-0.031000000000013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1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19</v>
      </c>
      <c r="B15" s="1" t="s">
        <v>174</v>
      </c>
      <c r="C15" s="1" t="s">
        <v>28</v>
      </c>
      <c r="D15" s="8" t="n">
        <v>0.420138888888889</v>
      </c>
      <c r="E15" s="8" t="n">
        <v>0.434027777777778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69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8</v>
      </c>
      <c r="B16" s="1" t="s">
        <v>175</v>
      </c>
      <c r="C16" s="1" t="s">
        <v>31</v>
      </c>
      <c r="D16" s="8" t="n">
        <v>0.420138888888889</v>
      </c>
      <c r="E16" s="8" t="n">
        <v>0.434027777777778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0.893</v>
      </c>
      <c r="N16" s="1" t="s">
        <v>29</v>
      </c>
      <c r="O16" s="12" t="n">
        <f aca="false">M16/M15</f>
        <v>0.190405117270789</v>
      </c>
    </row>
    <row r="17" customFormat="false" ht="12.75" hidden="false" customHeight="false" outlineLevel="0" collapsed="false">
      <c r="A17" s="1" t="str">
        <f aca="false">A16</f>
        <v>WR-78</v>
      </c>
      <c r="B17" s="1" t="s">
        <v>32</v>
      </c>
      <c r="C17" s="1" t="s">
        <v>31</v>
      </c>
      <c r="D17" s="8" t="n">
        <v>0.420138888888889</v>
      </c>
      <c r="E17" s="8" t="n">
        <v>0.434027777777778</v>
      </c>
      <c r="F17" s="27" t="n">
        <v>516404</v>
      </c>
      <c r="G17" s="27" t="n">
        <v>143.539</v>
      </c>
      <c r="H17" s="27" t="n">
        <v>143.653</v>
      </c>
      <c r="I17" s="1" t="n">
        <f aca="false">H17-G17</f>
        <v>0.114000000000004</v>
      </c>
      <c r="J17" s="1" t="n">
        <f aca="false">I17-'WR-85'!I22</f>
        <v>0.112000000000002</v>
      </c>
      <c r="K17" s="1" t="n">
        <v>16.27</v>
      </c>
      <c r="L17" s="1" t="n">
        <v>20</v>
      </c>
      <c r="M17" s="16" t="n">
        <f aca="false">1000*I17/(L17*K17)</f>
        <v>0.350338045482496</v>
      </c>
      <c r="N17" s="16" t="n">
        <f aca="false">1000*J17/(L17*K17)</f>
        <v>0.344191763982796</v>
      </c>
      <c r="O17" s="14"/>
    </row>
    <row r="18" customFormat="false" ht="12.75" hidden="false" customHeight="false" outlineLevel="0" collapsed="false">
      <c r="A18" s="1" t="str">
        <f aca="false">A17</f>
        <v>WR-78</v>
      </c>
      <c r="B18" s="1" t="s">
        <v>34</v>
      </c>
      <c r="C18" s="1" t="s">
        <v>31</v>
      </c>
      <c r="D18" s="8" t="n">
        <v>0.420138888888889</v>
      </c>
      <c r="E18" s="8" t="n">
        <v>0.434027777777778</v>
      </c>
      <c r="F18" s="1" t="n">
        <f aca="false">F17+1</f>
        <v>516405</v>
      </c>
      <c r="G18" s="1" t="n">
        <v>144.778</v>
      </c>
      <c r="H18" s="1" t="n">
        <v>144.997</v>
      </c>
      <c r="I18" s="1" t="n">
        <f aca="false">H18-G18</f>
        <v>0.219000000000023</v>
      </c>
      <c r="J18" s="1" t="n">
        <f aca="false">I18-'WR-85'!I22</f>
        <v>0.21700000000002</v>
      </c>
      <c r="K18" s="1" t="n">
        <v>16.54</v>
      </c>
      <c r="L18" s="1" t="n">
        <v>20</v>
      </c>
      <c r="M18" s="16" t="n">
        <f aca="false">1000*I18/(L18*K18)</f>
        <v>0.662031438935981</v>
      </c>
      <c r="N18" s="16" t="n">
        <f aca="false">1000*J18/(L18*K18)</f>
        <v>0.655985489721947</v>
      </c>
      <c r="O18" s="14"/>
    </row>
    <row r="19" customFormat="false" ht="12.75" hidden="false" customHeight="false" outlineLevel="0" collapsed="false">
      <c r="A19" s="1" t="str">
        <f aca="false">A18</f>
        <v>WR-78</v>
      </c>
      <c r="B19" s="1" t="s">
        <v>36</v>
      </c>
      <c r="C19" s="1" t="s">
        <v>28</v>
      </c>
      <c r="D19" s="8" t="n">
        <v>0.420138888888889</v>
      </c>
      <c r="E19" s="8" t="n">
        <v>0.434027777777778</v>
      </c>
      <c r="F19" s="1" t="n">
        <f aca="false">F18+1</f>
        <v>516406</v>
      </c>
      <c r="G19" s="1" t="n">
        <v>140.621</v>
      </c>
      <c r="H19" s="1" t="n">
        <v>142.772</v>
      </c>
      <c r="I19" s="1" t="n">
        <f aca="false">H19-G19</f>
        <v>2.15099999999998</v>
      </c>
      <c r="J19" s="1" t="n">
        <f aca="false">I19-'WR-85'!I22</f>
        <v>2.14899999999998</v>
      </c>
      <c r="K19" s="1" t="n">
        <v>16.96</v>
      </c>
      <c r="L19" s="1" t="n">
        <v>20</v>
      </c>
      <c r="M19" s="16" t="n">
        <f aca="false">1000*I19/(L19*K19)</f>
        <v>6.34139150943391</v>
      </c>
      <c r="N19" s="16" t="n">
        <f aca="false">1000*J19/(L19*K19)</f>
        <v>6.33549528301881</v>
      </c>
      <c r="O19" s="14"/>
    </row>
    <row r="20" customFormat="false" ht="12.75" hidden="false" customHeight="false" outlineLevel="0" collapsed="false">
      <c r="A20" s="1" t="str">
        <f aca="false">A19</f>
        <v>WR-78</v>
      </c>
      <c r="B20" s="1" t="s">
        <v>38</v>
      </c>
      <c r="C20" s="1" t="s">
        <v>28</v>
      </c>
      <c r="D20" s="8" t="n">
        <v>0.420138888888889</v>
      </c>
      <c r="E20" s="8" t="n">
        <v>0.434027777777778</v>
      </c>
      <c r="F20" s="1" t="n">
        <f aca="false">F19+1</f>
        <v>516407</v>
      </c>
      <c r="G20" s="1" t="n">
        <v>141.811</v>
      </c>
      <c r="H20" s="1" t="n">
        <v>143.805</v>
      </c>
      <c r="I20" s="1" t="n">
        <f aca="false">H20-G20</f>
        <v>1.994</v>
      </c>
      <c r="J20" s="1" t="n">
        <f aca="false">I20-'WR-85'!I22</f>
        <v>1.992</v>
      </c>
      <c r="K20" s="1" t="n">
        <v>16.75</v>
      </c>
      <c r="L20" s="1" t="n">
        <v>20</v>
      </c>
      <c r="M20" s="16" t="n">
        <f aca="false">1000*I20/(L20*K20)</f>
        <v>5.95223880597015</v>
      </c>
      <c r="N20" s="16" t="n">
        <f aca="false">1000*J20/(L20*K20)</f>
        <v>5.94626865671641</v>
      </c>
      <c r="O20" s="18" t="n">
        <f aca="false">P24/P25</f>
        <v>0.0814359613661738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50008862685237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6.14088196986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22</v>
      </c>
      <c r="B15" s="1" t="s">
        <v>174</v>
      </c>
      <c r="C15" s="1" t="s">
        <v>28</v>
      </c>
      <c r="D15" s="8" t="n">
        <v>0.441666666666667</v>
      </c>
      <c r="E15" s="8" t="n">
        <v>0.45555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9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79</v>
      </c>
      <c r="B16" s="1" t="s">
        <v>175</v>
      </c>
      <c r="C16" s="1" t="s">
        <v>31</v>
      </c>
      <c r="D16" s="8" t="n">
        <v>0.441666666666667</v>
      </c>
      <c r="E16" s="8" t="n">
        <v>0.45555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0.989</v>
      </c>
      <c r="N16" s="1" t="s">
        <v>29</v>
      </c>
      <c r="O16" s="12" t="n">
        <f aca="false">M16/M15</f>
        <v>0.198993963782696</v>
      </c>
    </row>
    <row r="17" customFormat="false" ht="12.75" hidden="false" customHeight="false" outlineLevel="0" collapsed="false">
      <c r="A17" s="1" t="str">
        <f aca="false">A16</f>
        <v>WR-79</v>
      </c>
      <c r="B17" s="1" t="s">
        <v>32</v>
      </c>
      <c r="C17" s="1" t="s">
        <v>31</v>
      </c>
      <c r="D17" s="8" t="n">
        <v>0.441666666666667</v>
      </c>
      <c r="E17" s="8" t="n">
        <v>0.455555555555556</v>
      </c>
      <c r="F17" s="27" t="n">
        <v>516408</v>
      </c>
      <c r="G17" s="27" t="n">
        <v>143.237</v>
      </c>
      <c r="H17" s="27" t="n">
        <v>143.401</v>
      </c>
      <c r="I17" s="1" t="n">
        <f aca="false">H17-G17</f>
        <v>0.164000000000016</v>
      </c>
      <c r="J17" s="1" t="n">
        <f aca="false">I17-'WR-85'!I22</f>
        <v>0.162000000000013</v>
      </c>
      <c r="K17" s="1" t="n">
        <v>16.27</v>
      </c>
      <c r="L17" s="1" t="n">
        <v>20</v>
      </c>
      <c r="M17" s="16" t="n">
        <f aca="false">1000*I17/(L17*K17)</f>
        <v>0.503995082974849</v>
      </c>
      <c r="N17" s="16" t="n">
        <f aca="false">1000*J17/(L17*K17)</f>
        <v>0.497848801475148</v>
      </c>
      <c r="O17" s="14"/>
    </row>
    <row r="18" customFormat="false" ht="12.75" hidden="false" customHeight="false" outlineLevel="0" collapsed="false">
      <c r="A18" s="1" t="str">
        <f aca="false">A17</f>
        <v>WR-79</v>
      </c>
      <c r="B18" s="1" t="s">
        <v>34</v>
      </c>
      <c r="C18" s="1" t="s">
        <v>31</v>
      </c>
      <c r="D18" s="8" t="n">
        <v>0.441666666666667</v>
      </c>
      <c r="E18" s="8" t="n">
        <v>0.455555555555556</v>
      </c>
      <c r="F18" s="1" t="n">
        <f aca="false">F17+1</f>
        <v>516409</v>
      </c>
      <c r="G18" s="1" t="n">
        <v>144.053</v>
      </c>
      <c r="H18" s="1" t="n">
        <v>144.371</v>
      </c>
      <c r="I18" s="1" t="n">
        <f aca="false">H18-G18</f>
        <v>0.318000000000012</v>
      </c>
      <c r="J18" s="1" t="n">
        <f aca="false">I18-'WR-85'!I22</f>
        <v>0.31600000000001</v>
      </c>
      <c r="K18" s="1" t="n">
        <v>16.54</v>
      </c>
      <c r="L18" s="1" t="n">
        <v>20</v>
      </c>
      <c r="M18" s="16" t="n">
        <f aca="false">1000*I18/(L18*K18)</f>
        <v>0.961305925030266</v>
      </c>
      <c r="N18" s="16" t="n">
        <f aca="false">1000*J18/(L18*K18)</f>
        <v>0.955259975816232</v>
      </c>
      <c r="O18" s="14"/>
    </row>
    <row r="19" customFormat="false" ht="12.75" hidden="false" customHeight="false" outlineLevel="0" collapsed="false">
      <c r="A19" s="1" t="str">
        <f aca="false">A18</f>
        <v>WR-79</v>
      </c>
      <c r="B19" s="1" t="s">
        <v>36</v>
      </c>
      <c r="C19" s="1" t="s">
        <v>28</v>
      </c>
      <c r="D19" s="8" t="n">
        <v>0.441666666666667</v>
      </c>
      <c r="E19" s="8" t="n">
        <v>0.455555555555556</v>
      </c>
      <c r="F19" s="1" t="n">
        <f aca="false">F18+1</f>
        <v>516410</v>
      </c>
      <c r="G19" s="1" t="n">
        <v>143.877</v>
      </c>
      <c r="H19" s="1" t="n">
        <v>146.242</v>
      </c>
      <c r="I19" s="1" t="n">
        <f aca="false">H19-G19</f>
        <v>2.36499999999998</v>
      </c>
      <c r="J19" s="1" t="n">
        <f aca="false">I19-'WR-85'!I22</f>
        <v>2.36299999999998</v>
      </c>
      <c r="K19" s="1" t="n">
        <v>16.96</v>
      </c>
      <c r="L19" s="1" t="n">
        <v>20</v>
      </c>
      <c r="M19" s="16" t="n">
        <f aca="false">1000*I19/(L19*K19)</f>
        <v>6.972287735849</v>
      </c>
      <c r="N19" s="16" t="n">
        <f aca="false">1000*J19/(L19*K19)</f>
        <v>6.9663915094339</v>
      </c>
      <c r="O19" s="14"/>
    </row>
    <row r="20" customFormat="false" ht="12.75" hidden="false" customHeight="false" outlineLevel="0" collapsed="false">
      <c r="A20" s="1" t="str">
        <f aca="false">A19</f>
        <v>WR-79</v>
      </c>
      <c r="B20" s="1" t="s">
        <v>38</v>
      </c>
      <c r="C20" s="1" t="s">
        <v>28</v>
      </c>
      <c r="D20" s="8" t="n">
        <v>0.441666666666667</v>
      </c>
      <c r="E20" s="8" t="n">
        <v>0.455555555555556</v>
      </c>
      <c r="F20" s="1" t="n">
        <f aca="false">F19+1</f>
        <v>516411</v>
      </c>
      <c r="G20" s="1" t="n">
        <v>141.36</v>
      </c>
      <c r="H20" s="1" t="n">
        <v>143.554</v>
      </c>
      <c r="I20" s="1" t="n">
        <f aca="false">H20-G20</f>
        <v>2.19399999999999</v>
      </c>
      <c r="J20" s="1" t="n">
        <f aca="false">I20-'WR-85'!I22</f>
        <v>2.19199999999999</v>
      </c>
      <c r="K20" s="1" t="n">
        <v>16.75</v>
      </c>
      <c r="L20" s="1" t="n">
        <v>20</v>
      </c>
      <c r="M20" s="16" t="n">
        <f aca="false">1000*I20/(L20*K20)</f>
        <v>6.54925373134325</v>
      </c>
      <c r="N20" s="16" t="n">
        <f aca="false">1000*J20/(L20*K20)</f>
        <v>6.54328358208951</v>
      </c>
      <c r="O20" s="18" t="n">
        <f aca="false">P24/P25</f>
        <v>0.107560601379905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7265543886456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6.754837545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24</v>
      </c>
      <c r="B15" s="1" t="s">
        <v>174</v>
      </c>
      <c r="C15" s="1" t="s">
        <v>28</v>
      </c>
      <c r="D15" s="8" t="n">
        <v>0.461111111111111</v>
      </c>
      <c r="E15" s="8" t="n">
        <v>0.4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5.3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0</v>
      </c>
      <c r="B16" s="1" t="s">
        <v>175</v>
      </c>
      <c r="C16" s="1" t="s">
        <v>31</v>
      </c>
      <c r="D16" s="8" t="n">
        <v>0.461111111111111</v>
      </c>
      <c r="E16" s="8" t="n">
        <v>0.4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0.975</v>
      </c>
      <c r="N16" s="1" t="s">
        <v>29</v>
      </c>
      <c r="O16" s="12" t="n">
        <f aca="false">M16/M15</f>
        <v>0.183270676691729</v>
      </c>
    </row>
    <row r="17" customFormat="false" ht="12.75" hidden="false" customHeight="false" outlineLevel="0" collapsed="false">
      <c r="A17" s="1" t="str">
        <f aca="false">A16</f>
        <v>WR-80</v>
      </c>
      <c r="B17" s="1" t="s">
        <v>32</v>
      </c>
      <c r="C17" s="1" t="s">
        <v>31</v>
      </c>
      <c r="D17" s="8" t="n">
        <v>0.461111111111111</v>
      </c>
      <c r="E17" s="8" t="n">
        <v>0.475</v>
      </c>
      <c r="F17" s="27" t="n">
        <v>516412</v>
      </c>
      <c r="G17" s="27" t="n">
        <v>143.708</v>
      </c>
      <c r="H17" s="27" t="n">
        <v>143.865</v>
      </c>
      <c r="I17" s="1" t="n">
        <f aca="false">H17-G17</f>
        <v>0.157000000000011</v>
      </c>
      <c r="J17" s="1" t="n">
        <f aca="false">I17-'WR-85'!I22</f>
        <v>0.155000000000008</v>
      </c>
      <c r="K17" s="1" t="n">
        <v>16.27</v>
      </c>
      <c r="L17" s="1" t="n">
        <v>20</v>
      </c>
      <c r="M17" s="16" t="n">
        <f aca="false">1000*I17/(L17*K17)</f>
        <v>0.482483097725909</v>
      </c>
      <c r="N17" s="16" t="n">
        <f aca="false">1000*J17/(L17*K17)</f>
        <v>0.476336816226209</v>
      </c>
      <c r="O17" s="14"/>
    </row>
    <row r="18" customFormat="false" ht="12.75" hidden="false" customHeight="false" outlineLevel="0" collapsed="false">
      <c r="A18" s="1" t="str">
        <f aca="false">A17</f>
        <v>WR-80</v>
      </c>
      <c r="B18" s="1" t="s">
        <v>34</v>
      </c>
      <c r="C18" s="1" t="s">
        <v>31</v>
      </c>
      <c r="D18" s="8" t="n">
        <v>0.461111111111111</v>
      </c>
      <c r="E18" s="8" t="n">
        <v>0.475</v>
      </c>
      <c r="F18" s="1" t="n">
        <f aca="false">F17+1</f>
        <v>516413</v>
      </c>
      <c r="G18" s="1" t="n">
        <v>144.873</v>
      </c>
      <c r="H18" s="1" t="n">
        <v>145.051</v>
      </c>
      <c r="I18" s="1" t="n">
        <f aca="false">H18-G18</f>
        <v>0.177999999999997</v>
      </c>
      <c r="J18" s="1" t="n">
        <f aca="false">I18-'WR-85'!I22</f>
        <v>0.175999999999995</v>
      </c>
      <c r="K18" s="1" t="n">
        <v>16.54</v>
      </c>
      <c r="L18" s="1" t="n">
        <v>20</v>
      </c>
      <c r="M18" s="16" t="n">
        <f aca="false">1000*I18/(L18*K18)</f>
        <v>0.538089480048359</v>
      </c>
      <c r="N18" s="16" t="n">
        <f aca="false">1000*J18/(L18*K18)</f>
        <v>0.532043530834325</v>
      </c>
      <c r="O18" s="14"/>
    </row>
    <row r="19" customFormat="false" ht="12.75" hidden="false" customHeight="false" outlineLevel="0" collapsed="false">
      <c r="A19" s="1" t="str">
        <f aca="false">A18</f>
        <v>WR-80</v>
      </c>
      <c r="B19" s="1" t="s">
        <v>36</v>
      </c>
      <c r="C19" s="1" t="s">
        <v>28</v>
      </c>
      <c r="D19" s="8" t="n">
        <v>0.461111111111111</v>
      </c>
      <c r="E19" s="8" t="n">
        <v>0.475</v>
      </c>
      <c r="F19" s="1" t="n">
        <f aca="false">F18+1</f>
        <v>516414</v>
      </c>
      <c r="G19" s="1" t="n">
        <v>143.136</v>
      </c>
      <c r="H19" s="1" t="n">
        <v>145.473</v>
      </c>
      <c r="I19" s="1" t="n">
        <f aca="false">H19-G19</f>
        <v>2.33700000000002</v>
      </c>
      <c r="J19" s="1" t="n">
        <f aca="false">I19-'WR-85'!I22</f>
        <v>2.33500000000002</v>
      </c>
      <c r="K19" s="1" t="n">
        <v>16.96</v>
      </c>
      <c r="L19" s="1" t="n">
        <v>20</v>
      </c>
      <c r="M19" s="16" t="n">
        <f aca="false">1000*I19/(L19*K19)</f>
        <v>6.88974056603779</v>
      </c>
      <c r="N19" s="16" t="n">
        <f aca="false">1000*J19/(L19*K19)</f>
        <v>6.88384433962268</v>
      </c>
      <c r="O19" s="14"/>
    </row>
    <row r="20" customFormat="false" ht="12.75" hidden="false" customHeight="false" outlineLevel="0" collapsed="false">
      <c r="A20" s="1" t="str">
        <f aca="false">A19</f>
        <v>WR-80</v>
      </c>
      <c r="B20" s="1" t="s">
        <v>38</v>
      </c>
      <c r="C20" s="1" t="s">
        <v>28</v>
      </c>
      <c r="D20" s="8" t="n">
        <v>0.461111111111111</v>
      </c>
      <c r="E20" s="8" t="n">
        <v>0.475</v>
      </c>
      <c r="F20" s="1" t="n">
        <f aca="false">F19+1</f>
        <v>516415</v>
      </c>
      <c r="G20" s="1" t="n">
        <v>140.993</v>
      </c>
      <c r="H20" s="1" t="n">
        <v>143.185</v>
      </c>
      <c r="I20" s="1" t="n">
        <f aca="false">H20-G20</f>
        <v>2.19200000000001</v>
      </c>
      <c r="J20" s="1" t="n">
        <f aca="false">I20-'WR-85'!I22</f>
        <v>2.19000000000001</v>
      </c>
      <c r="K20" s="1" t="n">
        <v>16.75</v>
      </c>
      <c r="L20" s="1" t="n">
        <v>20</v>
      </c>
      <c r="M20" s="16" t="n">
        <f aca="false">1000*I20/(L20*K20)</f>
        <v>6.54328358208957</v>
      </c>
      <c r="N20" s="16" t="n">
        <f aca="false">1000*J20/(L20*K20)</f>
        <v>6.53731343283584</v>
      </c>
      <c r="O20" s="18" t="n">
        <f aca="false">P24/P25</f>
        <v>0.0751336333389825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504190173530267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6.71057888622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22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27</v>
      </c>
      <c r="B15" s="1" t="s">
        <v>174</v>
      </c>
      <c r="C15" s="1" t="s">
        <v>28</v>
      </c>
      <c r="D15" s="8" t="n">
        <v>0.513888888888889</v>
      </c>
      <c r="E15" s="8" t="n">
        <v>0.542361111111111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1</v>
      </c>
      <c r="M15" s="16" t="n">
        <v>2.5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1</v>
      </c>
      <c r="B16" s="1" t="s">
        <v>175</v>
      </c>
      <c r="C16" s="1" t="s">
        <v>31</v>
      </c>
      <c r="D16" s="8" t="n">
        <v>0.513888888888889</v>
      </c>
      <c r="E16" s="8" t="n">
        <v>0.542361111111111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1</v>
      </c>
      <c r="M16" s="16" t="n">
        <v>0.54</v>
      </c>
      <c r="N16" s="1" t="s">
        <v>29</v>
      </c>
      <c r="O16" s="12" t="n">
        <f aca="false">M16/M15</f>
        <v>0.21011673151751</v>
      </c>
    </row>
    <row r="17" customFormat="false" ht="12.75" hidden="false" customHeight="false" outlineLevel="0" collapsed="false">
      <c r="A17" s="1" t="str">
        <f aca="false">A16</f>
        <v>WR-81</v>
      </c>
      <c r="B17" s="1" t="s">
        <v>32</v>
      </c>
      <c r="C17" s="1" t="s">
        <v>31</v>
      </c>
      <c r="D17" s="8" t="n">
        <v>0.513888888888889</v>
      </c>
      <c r="E17" s="8" t="n">
        <v>0.542361111111111</v>
      </c>
      <c r="F17" s="31" t="n">
        <v>516416</v>
      </c>
      <c r="G17" s="31" t="n">
        <v>144.849</v>
      </c>
      <c r="H17" s="31" t="n">
        <v>145.076</v>
      </c>
      <c r="I17" s="1" t="n">
        <f aca="false">H17-G17</f>
        <v>0.227000000000004</v>
      </c>
      <c r="J17" s="1" t="n">
        <f aca="false">I17-'WR-85'!I22</f>
        <v>0.225000000000001</v>
      </c>
      <c r="K17" s="1" t="n">
        <v>16.27</v>
      </c>
      <c r="L17" s="1" t="n">
        <v>41</v>
      </c>
      <c r="M17" s="16" t="n">
        <f aca="false">1000*I17/(L17*K17)</f>
        <v>0.340294122056162</v>
      </c>
      <c r="N17" s="16" t="n">
        <f aca="false">1000*J17/(L17*K17)</f>
        <v>0.337295935958747</v>
      </c>
      <c r="O17" s="14"/>
    </row>
    <row r="18" customFormat="false" ht="12.75" hidden="false" customHeight="false" outlineLevel="0" collapsed="false">
      <c r="A18" s="1" t="str">
        <f aca="false">A17</f>
        <v>WR-81</v>
      </c>
      <c r="B18" s="1" t="s">
        <v>34</v>
      </c>
      <c r="C18" s="1" t="s">
        <v>31</v>
      </c>
      <c r="D18" s="8" t="n">
        <v>0.513888888888889</v>
      </c>
      <c r="E18" s="8" t="n">
        <v>0.542361111111111</v>
      </c>
      <c r="F18" s="1" t="n">
        <f aca="false">F17+1</f>
        <v>516417</v>
      </c>
      <c r="G18" s="1" t="n">
        <v>142.501</v>
      </c>
      <c r="H18" s="1" t="n">
        <v>142.701</v>
      </c>
      <c r="I18" s="1" t="n">
        <f aca="false">H18-G18</f>
        <v>0.199999999999989</v>
      </c>
      <c r="J18" s="1" t="n">
        <f aca="false">I18-'WR-85'!I22</f>
        <v>0.197999999999986</v>
      </c>
      <c r="K18" s="1" t="n">
        <v>16.54</v>
      </c>
      <c r="L18" s="1" t="n">
        <v>41</v>
      </c>
      <c r="M18" s="16" t="n">
        <f aca="false">1000*I18/(L18*K18)</f>
        <v>0.29492435190372</v>
      </c>
      <c r="N18" s="16" t="n">
        <f aca="false">1000*J18/(L18*K18)</f>
        <v>0.291975108384679</v>
      </c>
      <c r="O18" s="14"/>
    </row>
    <row r="19" customFormat="false" ht="12.75" hidden="false" customHeight="false" outlineLevel="0" collapsed="false">
      <c r="A19" s="1" t="str">
        <f aca="false">A18</f>
        <v>WR-81</v>
      </c>
      <c r="B19" s="1" t="s">
        <v>36</v>
      </c>
      <c r="C19" s="1" t="s">
        <v>28</v>
      </c>
      <c r="D19" s="8" t="n">
        <v>0.513888888888889</v>
      </c>
      <c r="E19" s="8" t="n">
        <v>0.542361111111111</v>
      </c>
      <c r="F19" s="1" t="n">
        <f aca="false">F18+1</f>
        <v>516418</v>
      </c>
      <c r="G19" s="1" t="n">
        <v>142.286</v>
      </c>
      <c r="H19" s="1" t="n">
        <v>144.674</v>
      </c>
      <c r="I19" s="1" t="n">
        <f aca="false">H19-G19</f>
        <v>2.38800000000001</v>
      </c>
      <c r="J19" s="1" t="n">
        <f aca="false">I19-'WR-85'!I22</f>
        <v>2.386</v>
      </c>
      <c r="K19" s="1" t="n">
        <v>16.96</v>
      </c>
      <c r="L19" s="1" t="n">
        <v>41</v>
      </c>
      <c r="M19" s="16" t="n">
        <f aca="false">1000*I19/(L19*K19)</f>
        <v>3.43419236079154</v>
      </c>
      <c r="N19" s="16" t="n">
        <f aca="false">1000*J19/(L19*K19)</f>
        <v>3.43131615278417</v>
      </c>
      <c r="O19" s="14"/>
    </row>
    <row r="20" customFormat="false" ht="12.75" hidden="false" customHeight="false" outlineLevel="0" collapsed="false">
      <c r="A20" s="1" t="str">
        <f aca="false">A19</f>
        <v>WR-81</v>
      </c>
      <c r="B20" s="1" t="s">
        <v>38</v>
      </c>
      <c r="C20" s="1" t="s">
        <v>28</v>
      </c>
      <c r="D20" s="8" t="n">
        <v>0.513888888888889</v>
      </c>
      <c r="E20" s="8" t="n">
        <v>0.542361111111111</v>
      </c>
      <c r="F20" s="1" t="n">
        <f aca="false">F19+1</f>
        <v>516419</v>
      </c>
      <c r="G20" s="1" t="n">
        <v>144.142</v>
      </c>
      <c r="H20" s="1" t="n">
        <v>146.379</v>
      </c>
      <c r="I20" s="1" t="n">
        <f aca="false">H20-G20</f>
        <v>2.23699999999999</v>
      </c>
      <c r="J20" s="1" t="n">
        <f aca="false">I20-'WR-85'!I22</f>
        <v>2.23499999999999</v>
      </c>
      <c r="K20" s="1" t="n">
        <v>16.75</v>
      </c>
      <c r="L20" s="1" t="n">
        <v>41</v>
      </c>
      <c r="M20" s="16" t="n">
        <f aca="false">1000*I20/(L20*K20)</f>
        <v>3.25737167819439</v>
      </c>
      <c r="N20" s="16" t="n">
        <f aca="false">1000*J20/(L20*K20)</f>
        <v>3.25445941026573</v>
      </c>
      <c r="O20" s="18" t="n">
        <f aca="false">P24/P25</f>
        <v>0.094120874745063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14635522171713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3428877815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22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2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29</v>
      </c>
      <c r="B15" s="1" t="s">
        <v>174</v>
      </c>
      <c r="C15" s="1" t="s">
        <v>28</v>
      </c>
      <c r="D15" s="8" t="n">
        <v>0.547222222222222</v>
      </c>
      <c r="E15" s="8" t="n">
        <v>0.5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7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2</v>
      </c>
      <c r="B16" s="1" t="s">
        <v>175</v>
      </c>
      <c r="C16" s="1" t="s">
        <v>31</v>
      </c>
      <c r="D16" s="8" t="n">
        <v>0.547222222222222</v>
      </c>
      <c r="E16" s="8" t="n">
        <v>0.5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69</v>
      </c>
      <c r="N16" s="1" t="s">
        <v>29</v>
      </c>
      <c r="O16" s="12" t="n">
        <f aca="false">M16/M15</f>
        <v>0.249097472924188</v>
      </c>
    </row>
    <row r="17" customFormat="false" ht="12.75" hidden="false" customHeight="false" outlineLevel="0" collapsed="false">
      <c r="A17" s="1" t="str">
        <f aca="false">A16</f>
        <v>WR-82</v>
      </c>
      <c r="B17" s="1" t="s">
        <v>32</v>
      </c>
      <c r="C17" s="1" t="s">
        <v>31</v>
      </c>
      <c r="D17" s="8" t="n">
        <v>0.547222222222222</v>
      </c>
      <c r="E17" s="8" t="n">
        <v>0.575</v>
      </c>
      <c r="F17" s="31" t="n">
        <v>516420</v>
      </c>
      <c r="G17" s="31" t="n">
        <v>143.2</v>
      </c>
      <c r="H17" s="31" t="n">
        <v>143.387</v>
      </c>
      <c r="I17" s="1" t="n">
        <f aca="false">H17-G17</f>
        <v>0.187000000000012</v>
      </c>
      <c r="J17" s="1" t="n">
        <f aca="false">I17-'WR-85'!I22</f>
        <v>0.185000000000009</v>
      </c>
      <c r="K17" s="1" t="n">
        <v>16.27</v>
      </c>
      <c r="L17" s="1" t="n">
        <v>40</v>
      </c>
      <c r="M17" s="16" t="n">
        <f aca="false">1000*I17/(L17*K17)</f>
        <v>0.287338660110651</v>
      </c>
      <c r="N17" s="16" t="n">
        <f aca="false">1000*J17/(L17*K17)</f>
        <v>0.284265519360801</v>
      </c>
      <c r="O17" s="14"/>
    </row>
    <row r="18" customFormat="false" ht="12.75" hidden="false" customHeight="false" outlineLevel="0" collapsed="false">
      <c r="A18" s="1" t="str">
        <f aca="false">A17</f>
        <v>WR-82</v>
      </c>
      <c r="B18" s="1" t="s">
        <v>34</v>
      </c>
      <c r="C18" s="1" t="s">
        <v>31</v>
      </c>
      <c r="D18" s="8" t="n">
        <v>0.547222222222222</v>
      </c>
      <c r="E18" s="8" t="n">
        <v>0.575</v>
      </c>
      <c r="F18" s="1" t="n">
        <f aca="false">F17+1</f>
        <v>516421</v>
      </c>
      <c r="G18" s="1" t="n">
        <v>147.005</v>
      </c>
      <c r="H18" s="1" t="n">
        <v>147.091</v>
      </c>
      <c r="I18" s="1" t="n">
        <f aca="false">H18-G18</f>
        <v>0.0860000000000127</v>
      </c>
      <c r="J18" s="1" t="n">
        <f aca="false">I18-'WR-85'!I22</f>
        <v>0.0840000000000103</v>
      </c>
      <c r="K18" s="1" t="n">
        <v>16.54</v>
      </c>
      <c r="L18" s="1" t="n">
        <v>40</v>
      </c>
      <c r="M18" s="16" t="n">
        <f aca="false">1000*I18/(L18*K18)</f>
        <v>0.129987908101591</v>
      </c>
      <c r="N18" s="16" t="n">
        <f aca="false">1000*J18/(L18*K18)</f>
        <v>0.126964933494574</v>
      </c>
      <c r="O18" s="14"/>
    </row>
    <row r="19" customFormat="false" ht="12.75" hidden="false" customHeight="false" outlineLevel="0" collapsed="false">
      <c r="A19" s="1" t="str">
        <f aca="false">A18</f>
        <v>WR-82</v>
      </c>
      <c r="B19" s="1" t="s">
        <v>36</v>
      </c>
      <c r="C19" s="1" t="s">
        <v>28</v>
      </c>
      <c r="D19" s="8" t="n">
        <v>0.547222222222222</v>
      </c>
      <c r="E19" s="8" t="n">
        <v>0.575</v>
      </c>
      <c r="F19" s="1" t="n">
        <f aca="false">F18+1</f>
        <v>516422</v>
      </c>
      <c r="G19" s="1" t="n">
        <v>145.577</v>
      </c>
      <c r="H19" s="1" t="n">
        <v>147.781</v>
      </c>
      <c r="I19" s="1" t="n">
        <f aca="false">H19-G19</f>
        <v>2.20400000000001</v>
      </c>
      <c r="J19" s="1" t="n">
        <f aca="false">I19-'WR-85'!I22</f>
        <v>2.20200000000001</v>
      </c>
      <c r="K19" s="1" t="n">
        <v>16.96</v>
      </c>
      <c r="L19" s="1" t="n">
        <v>40</v>
      </c>
      <c r="M19" s="16" t="n">
        <f aca="false">1000*I19/(L19*K19)</f>
        <v>3.24882075471699</v>
      </c>
      <c r="N19" s="16" t="n">
        <f aca="false">1000*J19/(L19*K19)</f>
        <v>3.24587264150944</v>
      </c>
      <c r="O19" s="14"/>
    </row>
    <row r="20" customFormat="false" ht="12.75" hidden="false" customHeight="false" outlineLevel="0" collapsed="false">
      <c r="A20" s="1" t="str">
        <f aca="false">A19</f>
        <v>WR-82</v>
      </c>
      <c r="B20" s="1" t="s">
        <v>38</v>
      </c>
      <c r="C20" s="1" t="s">
        <v>28</v>
      </c>
      <c r="D20" s="8" t="n">
        <v>0.547222222222222</v>
      </c>
      <c r="E20" s="8" t="n">
        <v>0.575</v>
      </c>
      <c r="F20" s="1" t="n">
        <f aca="false">F19+1</f>
        <v>516423</v>
      </c>
      <c r="G20" s="1" t="n">
        <v>143.898</v>
      </c>
      <c r="H20" s="1" t="n">
        <v>146.014</v>
      </c>
      <c r="I20" s="1" t="n">
        <f aca="false">H20-G20</f>
        <v>2.11600000000001</v>
      </c>
      <c r="J20" s="1" t="n">
        <f aca="false">I20-'WR-85'!I22</f>
        <v>2.11400000000001</v>
      </c>
      <c r="K20" s="1" t="n">
        <v>16.75</v>
      </c>
      <c r="L20" s="1" t="n">
        <v>40</v>
      </c>
      <c r="M20" s="16" t="n">
        <f aca="false">1000*I20/(L20*K20)</f>
        <v>3.1582089552239</v>
      </c>
      <c r="N20" s="16" t="n">
        <f aca="false">1000*J20/(L20*K20)</f>
        <v>3.15522388059703</v>
      </c>
      <c r="O20" s="18" t="n">
        <f aca="false">P24/P25</f>
        <v>0.0642437512752968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05615226427688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20054826105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31</v>
      </c>
      <c r="B15" s="1" t="s">
        <v>174</v>
      </c>
      <c r="C15" s="1" t="s">
        <v>28</v>
      </c>
      <c r="D15" s="8" t="n">
        <v>0.580555555555556</v>
      </c>
      <c r="E15" s="8" t="n">
        <v>0.608333333333333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59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3</v>
      </c>
      <c r="B16" s="1" t="s">
        <v>175</v>
      </c>
      <c r="C16" s="1" t="s">
        <v>31</v>
      </c>
      <c r="D16" s="8" t="n">
        <v>0.580555555555556</v>
      </c>
      <c r="E16" s="8" t="n">
        <v>0.608333333333333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879</v>
      </c>
      <c r="N16" s="1" t="s">
        <v>29</v>
      </c>
      <c r="O16" s="12" t="n">
        <f aca="false">M16/M15</f>
        <v>0.339382239382239</v>
      </c>
    </row>
    <row r="17" customFormat="false" ht="12.75" hidden="false" customHeight="false" outlineLevel="0" collapsed="false">
      <c r="A17" s="1" t="str">
        <f aca="false">A16</f>
        <v>WR-83</v>
      </c>
      <c r="B17" s="1" t="s">
        <v>32</v>
      </c>
      <c r="C17" s="1" t="s">
        <v>31</v>
      </c>
      <c r="D17" s="8" t="n">
        <v>0.580555555555556</v>
      </c>
      <c r="E17" s="8" t="n">
        <v>0.608333333333333</v>
      </c>
      <c r="F17" s="31" t="n">
        <v>516424</v>
      </c>
      <c r="G17" s="31" t="n">
        <v>142.652</v>
      </c>
      <c r="H17" s="31" t="n">
        <v>142.848</v>
      </c>
      <c r="I17" s="1" t="n">
        <f aca="false">H17-G17</f>
        <v>0.196000000000026</v>
      </c>
      <c r="J17" s="1" t="n">
        <f aca="false">I17-'WR-85'!I22</f>
        <v>0.194000000000024</v>
      </c>
      <c r="K17" s="1" t="n">
        <v>16.27</v>
      </c>
      <c r="L17" s="1" t="n">
        <v>40</v>
      </c>
      <c r="M17" s="16" t="n">
        <f aca="false">1000*I17/(L17*K17)</f>
        <v>0.301167793484982</v>
      </c>
      <c r="N17" s="16" t="n">
        <f aca="false">1000*J17/(L17*K17)</f>
        <v>0.298094652735132</v>
      </c>
      <c r="O17" s="14"/>
    </row>
    <row r="18" customFormat="false" ht="12.75" hidden="false" customHeight="false" outlineLevel="0" collapsed="false">
      <c r="A18" s="1" t="str">
        <f aca="false">A17</f>
        <v>WR-83</v>
      </c>
      <c r="B18" s="1" t="s">
        <v>34</v>
      </c>
      <c r="C18" s="1" t="s">
        <v>31</v>
      </c>
      <c r="D18" s="8" t="n">
        <v>0.580555555555556</v>
      </c>
      <c r="E18" s="8" t="n">
        <v>0.608333333333333</v>
      </c>
      <c r="F18" s="1" t="n">
        <f aca="false">F17+1</f>
        <v>516425</v>
      </c>
      <c r="G18" s="1" t="n">
        <v>143.529</v>
      </c>
      <c r="H18" s="1" t="n">
        <v>143.708</v>
      </c>
      <c r="I18" s="1" t="n">
        <f aca="false">H18-G18</f>
        <v>0.179000000000002</v>
      </c>
      <c r="J18" s="1" t="n">
        <f aca="false">I18-'WR-85'!I22</f>
        <v>0.177</v>
      </c>
      <c r="K18" s="1" t="n">
        <v>16.54</v>
      </c>
      <c r="L18" s="1" t="n">
        <v>40</v>
      </c>
      <c r="M18" s="16" t="n">
        <f aca="false">1000*I18/(L18*K18)</f>
        <v>0.270556227327694</v>
      </c>
      <c r="N18" s="16" t="n">
        <f aca="false">1000*J18/(L18*K18)</f>
        <v>0.267533252720677</v>
      </c>
      <c r="O18" s="14"/>
    </row>
    <row r="19" customFormat="false" ht="12.75" hidden="false" customHeight="false" outlineLevel="0" collapsed="false">
      <c r="A19" s="1" t="str">
        <f aca="false">A18</f>
        <v>WR-83</v>
      </c>
      <c r="B19" s="1" t="s">
        <v>36</v>
      </c>
      <c r="C19" s="1" t="s">
        <v>28</v>
      </c>
      <c r="D19" s="8" t="n">
        <v>0.580555555555556</v>
      </c>
      <c r="E19" s="8" t="n">
        <v>0.608333333333333</v>
      </c>
      <c r="F19" s="1" t="n">
        <f aca="false">F18+1</f>
        <v>516426</v>
      </c>
      <c r="G19" s="1" t="n">
        <v>144.798</v>
      </c>
      <c r="H19" s="1" t="n">
        <v>146.819</v>
      </c>
      <c r="I19" s="1" t="n">
        <f aca="false">H19-G19</f>
        <v>2.02099999999999</v>
      </c>
      <c r="J19" s="1" t="n">
        <f aca="false">I19-'WR-85'!I22</f>
        <v>2.01899999999998</v>
      </c>
      <c r="K19" s="1" t="n">
        <v>16.96</v>
      </c>
      <c r="L19" s="1" t="n">
        <v>40</v>
      </c>
      <c r="M19" s="16" t="n">
        <f aca="false">1000*I19/(L19*K19)</f>
        <v>2.9790683962264</v>
      </c>
      <c r="N19" s="16" t="n">
        <f aca="false">1000*J19/(L19*K19)</f>
        <v>2.97612028301884</v>
      </c>
      <c r="O19" s="14"/>
    </row>
    <row r="20" customFormat="false" ht="12.75" hidden="false" customHeight="false" outlineLevel="0" collapsed="false">
      <c r="A20" s="1" t="str">
        <f aca="false">A19</f>
        <v>WR-83</v>
      </c>
      <c r="B20" s="1" t="s">
        <v>38</v>
      </c>
      <c r="C20" s="1" t="s">
        <v>28</v>
      </c>
      <c r="D20" s="8" t="n">
        <v>0.580555555555556</v>
      </c>
      <c r="E20" s="8" t="n">
        <v>0.608333333333333</v>
      </c>
      <c r="F20" s="1" t="n">
        <f aca="false">F19+1</f>
        <v>516427</v>
      </c>
      <c r="G20" s="1" t="n">
        <v>143.034</v>
      </c>
      <c r="H20" s="1" t="n">
        <v>144.938</v>
      </c>
      <c r="I20" s="1" t="n">
        <f aca="false">H20-G20</f>
        <v>1.904</v>
      </c>
      <c r="J20" s="1" t="n">
        <f aca="false">I20-'WR-85'!I22</f>
        <v>1.90199999999999</v>
      </c>
      <c r="K20" s="1" t="n">
        <v>16.75</v>
      </c>
      <c r="L20" s="1" t="n">
        <v>40</v>
      </c>
      <c r="M20" s="16" t="n">
        <f aca="false">1000*I20/(L20*K20)</f>
        <v>2.84179104477611</v>
      </c>
      <c r="N20" s="16" t="n">
        <f aca="false">1000*J20/(L20*K20)</f>
        <v>2.83880597014924</v>
      </c>
      <c r="O20" s="18" t="n">
        <f aca="false">P24/P25</f>
        <v>0.097271724666782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282813952727904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90746312658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6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70</v>
      </c>
      <c r="B15" s="1" t="s">
        <v>27</v>
      </c>
      <c r="C15" s="1" t="s">
        <v>28</v>
      </c>
      <c r="D15" s="8" t="n">
        <v>0.575694444444444</v>
      </c>
      <c r="E15" s="8" t="n">
        <v>0.603472222222222</v>
      </c>
      <c r="F15" s="9" t="s">
        <v>29</v>
      </c>
      <c r="G15" s="9" t="s">
        <v>29</v>
      </c>
      <c r="H15" s="15" t="s">
        <v>29</v>
      </c>
      <c r="I15" s="9" t="s">
        <v>29</v>
      </c>
      <c r="J15" s="9" t="s">
        <v>29</v>
      </c>
      <c r="K15" s="10" t="n">
        <v>1.7</v>
      </c>
      <c r="L15" s="15" t="n">
        <v>41</v>
      </c>
      <c r="M15" s="1" t="n">
        <v>3.13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39</v>
      </c>
      <c r="B16" s="1" t="s">
        <v>30</v>
      </c>
      <c r="C16" s="1" t="s">
        <v>31</v>
      </c>
      <c r="D16" s="8" t="n">
        <v>0.575694444444444</v>
      </c>
      <c r="E16" s="8" t="n">
        <v>0.603472222222222</v>
      </c>
      <c r="F16" s="9" t="s">
        <v>29</v>
      </c>
      <c r="G16" s="9" t="s">
        <v>29</v>
      </c>
      <c r="H16" s="15" t="s">
        <v>29</v>
      </c>
      <c r="I16" s="9" t="s">
        <v>29</v>
      </c>
      <c r="J16" s="9" t="s">
        <v>29</v>
      </c>
      <c r="K16" s="10" t="n">
        <v>1.7</v>
      </c>
      <c r="L16" s="15" t="n">
        <v>41</v>
      </c>
      <c r="M16" s="1" t="n">
        <v>0.631</v>
      </c>
      <c r="N16" s="9" t="s">
        <v>29</v>
      </c>
      <c r="O16" s="12" t="n">
        <f aca="false">M16/M15</f>
        <v>0.201597444089457</v>
      </c>
    </row>
    <row r="17" customFormat="false" ht="12.75" hidden="false" customHeight="false" outlineLevel="0" collapsed="false">
      <c r="A17" s="1" t="str">
        <f aca="false">A15</f>
        <v>WR-39</v>
      </c>
      <c r="B17" s="1" t="s">
        <v>32</v>
      </c>
      <c r="C17" s="1" t="s">
        <v>31</v>
      </c>
      <c r="D17" s="8" t="n">
        <v>0.575694444444444</v>
      </c>
      <c r="E17" s="8" t="n">
        <v>0.603472222222222</v>
      </c>
      <c r="F17" s="13" t="s">
        <v>71</v>
      </c>
      <c r="G17" s="1" t="n">
        <v>146.527</v>
      </c>
      <c r="H17" s="17" t="n">
        <v>146.856</v>
      </c>
      <c r="I17" s="1" t="n">
        <f aca="false">H17-G17</f>
        <v>0.329000000000008</v>
      </c>
      <c r="J17" s="1" t="n">
        <f aca="false">I17-'WR-44'!I22</f>
        <v>0.28475000000001</v>
      </c>
      <c r="K17" s="10" t="n">
        <v>16.21</v>
      </c>
      <c r="L17" s="15" t="n">
        <v>40</v>
      </c>
      <c r="M17" s="16" t="n">
        <f aca="false">1000*I17/(L17*K17)</f>
        <v>0.507402837754484</v>
      </c>
      <c r="N17" s="16" t="n">
        <f aca="false">1000*J17/(L17*K17)</f>
        <v>0.439157927205444</v>
      </c>
      <c r="O17" s="14"/>
    </row>
    <row r="18" customFormat="false" ht="12.75" hidden="false" customHeight="false" outlineLevel="0" collapsed="false">
      <c r="A18" s="1" t="str">
        <f aca="false">A15</f>
        <v>WR-39</v>
      </c>
      <c r="B18" s="1" t="s">
        <v>34</v>
      </c>
      <c r="C18" s="1" t="s">
        <v>31</v>
      </c>
      <c r="D18" s="8" t="n">
        <v>0.575694444444444</v>
      </c>
      <c r="E18" s="8" t="n">
        <v>0.603472222222222</v>
      </c>
      <c r="F18" s="13" t="s">
        <v>72</v>
      </c>
      <c r="G18" s="1" t="n">
        <v>147.471</v>
      </c>
      <c r="H18" s="17" t="n">
        <v>147.799</v>
      </c>
      <c r="I18" s="1" t="n">
        <f aca="false">H18-G18</f>
        <v>0.328000000000003</v>
      </c>
      <c r="J18" s="1" t="n">
        <f aca="false">I18-'WR-44'!I22</f>
        <v>0.283750000000005</v>
      </c>
      <c r="K18" s="10" t="n">
        <v>16.51</v>
      </c>
      <c r="L18" s="15" t="n">
        <v>40</v>
      </c>
      <c r="M18" s="16" t="n">
        <f aca="false">1000*I18/(L18*K18)</f>
        <v>0.496668685645068</v>
      </c>
      <c r="N18" s="16" t="n">
        <f aca="false">1000*J18/(L18*K18)</f>
        <v>0.429663840096918</v>
      </c>
      <c r="O18" s="14"/>
    </row>
    <row r="19" customFormat="false" ht="12.75" hidden="false" customHeight="false" outlineLevel="0" collapsed="false">
      <c r="A19" s="1" t="str">
        <f aca="false">A15</f>
        <v>WR-39</v>
      </c>
      <c r="B19" s="1" t="s">
        <v>36</v>
      </c>
      <c r="C19" s="1" t="s">
        <v>28</v>
      </c>
      <c r="D19" s="8" t="n">
        <v>0.575694444444444</v>
      </c>
      <c r="E19" s="8" t="n">
        <v>0.603472222222222</v>
      </c>
      <c r="F19" s="13" t="s">
        <v>73</v>
      </c>
      <c r="G19" s="1" t="n">
        <v>147.738</v>
      </c>
      <c r="H19" s="17" t="n">
        <v>150.143</v>
      </c>
      <c r="I19" s="1" t="n">
        <f aca="false">H19-G19</f>
        <v>2.405</v>
      </c>
      <c r="J19" s="1" t="n">
        <f aca="false">I19-'WR-44'!I22</f>
        <v>2.36075</v>
      </c>
      <c r="K19" s="10" t="n">
        <v>16.86</v>
      </c>
      <c r="L19" s="15" t="n">
        <v>40</v>
      </c>
      <c r="M19" s="16" t="n">
        <f aca="false">1000*I19/(L19*K19)</f>
        <v>3.56613285883749</v>
      </c>
      <c r="N19" s="16" t="n">
        <f aca="false">1000*J19/(L19*K19)</f>
        <v>3.50051897983393</v>
      </c>
      <c r="O19" s="14"/>
    </row>
    <row r="20" customFormat="false" ht="12.75" hidden="false" customHeight="false" outlineLevel="0" collapsed="false">
      <c r="A20" s="1" t="str">
        <f aca="false">A15</f>
        <v>WR-39</v>
      </c>
      <c r="B20" s="1" t="s">
        <v>38</v>
      </c>
      <c r="C20" s="1" t="s">
        <v>28</v>
      </c>
      <c r="D20" s="8" t="n">
        <v>0.575694444444444</v>
      </c>
      <c r="E20" s="8" t="n">
        <v>0.603472222222222</v>
      </c>
      <c r="F20" s="13" t="s">
        <v>74</v>
      </c>
      <c r="G20" s="17" t="n">
        <v>149.972</v>
      </c>
      <c r="H20" s="17" t="n">
        <v>152.018</v>
      </c>
      <c r="I20" s="1" t="n">
        <f aca="false">H20-G20</f>
        <v>2.04599999999999</v>
      </c>
      <c r="J20" s="1" t="n">
        <f aca="false">I20-'WR-44'!I22</f>
        <v>2.00174999999999</v>
      </c>
      <c r="K20" s="10" t="n">
        <v>16.73</v>
      </c>
      <c r="L20" s="15" t="n">
        <v>40</v>
      </c>
      <c r="M20" s="16" t="n">
        <f aca="false">1000*I20/(L20*K20)</f>
        <v>3.05738194859533</v>
      </c>
      <c r="N20" s="16" t="n">
        <f aca="false">1000*J20/(L20*K20)</f>
        <v>2.99125821876867</v>
      </c>
      <c r="O20" s="18" t="n">
        <f aca="false">P24/P25</f>
        <v>0.1338341937381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43441088365118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3.2458885993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33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85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85</v>
      </c>
      <c r="B17" s="1" t="s">
        <v>32</v>
      </c>
      <c r="C17" s="1" t="s">
        <v>31</v>
      </c>
      <c r="D17" s="8"/>
      <c r="E17" s="8"/>
      <c r="F17" s="27" t="n">
        <v>516432</v>
      </c>
      <c r="G17" s="1" t="n">
        <v>143.819</v>
      </c>
      <c r="H17" s="1" t="n">
        <v>143.815</v>
      </c>
      <c r="I17" s="1" t="n">
        <f aca="false">H17-G17</f>
        <v>-0.00399999999999068</v>
      </c>
      <c r="M17" s="16"/>
    </row>
    <row r="18" customFormat="false" ht="12.75" hidden="false" customHeight="false" outlineLevel="0" collapsed="false">
      <c r="A18" s="1" t="str">
        <f aca="false">A17</f>
        <v>WR-85</v>
      </c>
      <c r="B18" s="1" t="s">
        <v>34</v>
      </c>
      <c r="C18" s="1" t="s">
        <v>31</v>
      </c>
      <c r="D18" s="8"/>
      <c r="E18" s="8"/>
      <c r="F18" s="27" t="n">
        <f aca="false">F17+1</f>
        <v>516433</v>
      </c>
      <c r="G18" s="1" t="n">
        <v>144.739</v>
      </c>
      <c r="H18" s="1" t="n">
        <v>144.736</v>
      </c>
      <c r="I18" s="1" t="n">
        <f aca="false">H18-G18</f>
        <v>-0.00300000000001432</v>
      </c>
      <c r="M18" s="16"/>
    </row>
    <row r="19" customFormat="false" ht="12.75" hidden="false" customHeight="false" outlineLevel="0" collapsed="false">
      <c r="A19" s="1" t="str">
        <f aca="false">A18</f>
        <v>WR-85</v>
      </c>
      <c r="B19" s="1" t="s">
        <v>36</v>
      </c>
      <c r="C19" s="1" t="s">
        <v>28</v>
      </c>
      <c r="D19" s="8"/>
      <c r="E19" s="8"/>
      <c r="F19" s="27" t="n">
        <f aca="false">F18+1</f>
        <v>516434</v>
      </c>
      <c r="G19" s="1" t="n">
        <v>144.438</v>
      </c>
      <c r="H19" s="1" t="n">
        <v>144.453</v>
      </c>
      <c r="I19" s="1" t="n">
        <f aca="false">H19-G19</f>
        <v>0.0150000000000148</v>
      </c>
      <c r="M19" s="16"/>
    </row>
    <row r="20" customFormat="false" ht="12.75" hidden="false" customHeight="false" outlineLevel="0" collapsed="false">
      <c r="A20" s="1" t="str">
        <f aca="false">A19</f>
        <v>WR-85</v>
      </c>
      <c r="B20" s="1" t="s">
        <v>38</v>
      </c>
      <c r="C20" s="1" t="s">
        <v>28</v>
      </c>
      <c r="D20" s="8"/>
      <c r="E20" s="8"/>
      <c r="F20" s="27" t="n">
        <f aca="false">F19+1</f>
        <v>516435</v>
      </c>
      <c r="G20" s="1" t="n">
        <v>143.732</v>
      </c>
      <c r="H20" s="1" t="n">
        <v>143.732</v>
      </c>
      <c r="I20" s="1" t="n">
        <f aca="false">H20-G20</f>
        <v>0</v>
      </c>
      <c r="M20" s="16"/>
    </row>
    <row r="22" customFormat="false" ht="12.75" hidden="false" customHeight="false" outlineLevel="0" collapsed="false">
      <c r="I22" s="1" t="n">
        <f aca="false">AVERAGE(I17:I20)</f>
        <v>0.00200000000000244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34</v>
      </c>
      <c r="B15" s="1" t="s">
        <v>174</v>
      </c>
      <c r="C15" s="1" t="s">
        <v>28</v>
      </c>
      <c r="D15" s="8" t="n">
        <v>0.613194444444445</v>
      </c>
      <c r="E15" s="8" t="n">
        <v>0.668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0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4</v>
      </c>
      <c r="B16" s="1" t="s">
        <v>175</v>
      </c>
      <c r="C16" s="1" t="s">
        <v>31</v>
      </c>
      <c r="D16" s="8" t="n">
        <v>0.613194444444445</v>
      </c>
      <c r="E16" s="8" t="n">
        <v>0.668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365</v>
      </c>
      <c r="N16" s="1" t="s">
        <v>29</v>
      </c>
      <c r="O16" s="12" t="n">
        <f aca="false">M16/M15</f>
        <v>0.341121495327103</v>
      </c>
    </row>
    <row r="17" customFormat="false" ht="12.75" hidden="false" customHeight="false" outlineLevel="0" collapsed="false">
      <c r="A17" s="1" t="str">
        <f aca="false">A16</f>
        <v>WR-84</v>
      </c>
      <c r="B17" s="1" t="s">
        <v>32</v>
      </c>
      <c r="C17" s="1" t="s">
        <v>31</v>
      </c>
      <c r="D17" s="8" t="n">
        <v>0.613194444444445</v>
      </c>
      <c r="E17" s="8" t="n">
        <v>0.66875</v>
      </c>
      <c r="F17" s="31" t="n">
        <v>516428</v>
      </c>
      <c r="G17" s="31" t="n">
        <v>144.112</v>
      </c>
      <c r="H17" s="31" t="n">
        <v>144.295</v>
      </c>
      <c r="I17" s="1" t="n">
        <f aca="false">H17-G17</f>
        <v>0.182999999999993</v>
      </c>
      <c r="J17" s="1" t="n">
        <f aca="false">I17-'WR-85'!I22</f>
        <v>0.18099999999999</v>
      </c>
      <c r="K17" s="1" t="n">
        <v>16.27</v>
      </c>
      <c r="L17" s="1" t="n">
        <v>80</v>
      </c>
      <c r="M17" s="16" t="n">
        <f aca="false">1000*I17/(L17*K17)</f>
        <v>0.140596189305465</v>
      </c>
      <c r="N17" s="16" t="n">
        <f aca="false">1000*J17/(L17*K17)</f>
        <v>0.13905961893054</v>
      </c>
      <c r="O17" s="14"/>
    </row>
    <row r="18" customFormat="false" ht="12.75" hidden="false" customHeight="false" outlineLevel="0" collapsed="false">
      <c r="A18" s="1" t="str">
        <f aca="false">A17</f>
        <v>WR-84</v>
      </c>
      <c r="B18" s="1" t="s">
        <v>34</v>
      </c>
      <c r="C18" s="1" t="s">
        <v>31</v>
      </c>
      <c r="D18" s="8" t="n">
        <v>0.613194444444445</v>
      </c>
      <c r="E18" s="8" t="n">
        <v>0.66875</v>
      </c>
      <c r="F18" s="1" t="n">
        <f aca="false">F17+1</f>
        <v>516429</v>
      </c>
      <c r="G18" s="1" t="n">
        <v>142.995</v>
      </c>
      <c r="H18" s="1" t="n">
        <v>143.163</v>
      </c>
      <c r="I18" s="1" t="n">
        <f aca="false">H18-G18</f>
        <v>0.168000000000006</v>
      </c>
      <c r="J18" s="1" t="n">
        <f aca="false">I18-'WR-85'!I22</f>
        <v>0.166000000000004</v>
      </c>
      <c r="K18" s="1" t="n">
        <v>16.54</v>
      </c>
      <c r="L18" s="1" t="n">
        <v>80</v>
      </c>
      <c r="M18" s="16" t="n">
        <f aca="false">1000*I18/(L18*K18)</f>
        <v>0.126964933494563</v>
      </c>
      <c r="N18" s="16" t="n">
        <f aca="false">1000*J18/(L18*K18)</f>
        <v>0.125453446191055</v>
      </c>
      <c r="O18" s="14"/>
    </row>
    <row r="19" customFormat="false" ht="12.75" hidden="false" customHeight="false" outlineLevel="0" collapsed="false">
      <c r="A19" s="1" t="str">
        <f aca="false">A18</f>
        <v>WR-84</v>
      </c>
      <c r="B19" s="1" t="s">
        <v>36</v>
      </c>
      <c r="C19" s="1" t="s">
        <v>28</v>
      </c>
      <c r="D19" s="8" t="n">
        <v>0.613194444444445</v>
      </c>
      <c r="E19" s="8" t="n">
        <v>0.66875</v>
      </c>
      <c r="F19" s="1" t="n">
        <f aca="false">F18+1</f>
        <v>516430</v>
      </c>
      <c r="G19" s="1" t="n">
        <v>146.47</v>
      </c>
      <c r="H19" s="1" t="n">
        <v>148.223</v>
      </c>
      <c r="I19" s="1" t="n">
        <f aca="false">H19-G19</f>
        <v>1.75300000000001</v>
      </c>
      <c r="J19" s="1" t="n">
        <f aca="false">I19-'WR-85'!I22</f>
        <v>1.75100000000001</v>
      </c>
      <c r="K19" s="1" t="n">
        <v>16.96</v>
      </c>
      <c r="L19" s="1" t="n">
        <v>80</v>
      </c>
      <c r="M19" s="16" t="n">
        <f aca="false">1000*I19/(L19*K19)</f>
        <v>1.29201061320756</v>
      </c>
      <c r="N19" s="16" t="n">
        <f aca="false">1000*J19/(L19*K19)</f>
        <v>1.29053655660378</v>
      </c>
      <c r="O19" s="14"/>
    </row>
    <row r="20" customFormat="false" ht="12.75" hidden="false" customHeight="false" outlineLevel="0" collapsed="false">
      <c r="A20" s="1" t="str">
        <f aca="false">A19</f>
        <v>WR-84</v>
      </c>
      <c r="B20" s="1" t="s">
        <v>38</v>
      </c>
      <c r="C20" s="1" t="s">
        <v>28</v>
      </c>
      <c r="D20" s="8" t="n">
        <v>0.613194444444445</v>
      </c>
      <c r="E20" s="8" t="n">
        <v>0.66875</v>
      </c>
      <c r="F20" s="1" t="n">
        <f aca="false">F19+1</f>
        <v>516431</v>
      </c>
      <c r="G20" s="1" t="n">
        <v>141.352</v>
      </c>
      <c r="H20" s="1" t="n">
        <v>143</v>
      </c>
      <c r="I20" s="1" t="n">
        <f aca="false">H20-G20</f>
        <v>1.648</v>
      </c>
      <c r="J20" s="1" t="n">
        <f aca="false">I20-'WR-85'!I22</f>
        <v>1.64599999999999</v>
      </c>
      <c r="K20" s="1" t="n">
        <v>16.75</v>
      </c>
      <c r="L20" s="1" t="n">
        <v>80</v>
      </c>
      <c r="M20" s="16" t="n">
        <f aca="false">1000*I20/(L20*K20)</f>
        <v>1.22985074626865</v>
      </c>
      <c r="N20" s="16" t="n">
        <f aca="false">1000*J20/(L20*K20)</f>
        <v>1.22835820895522</v>
      </c>
      <c r="O20" s="18" t="n">
        <f aca="false">P24/P25</f>
        <v>0.105011558536822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32256532560797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2594473827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37</v>
      </c>
      <c r="B15" s="1" t="s">
        <v>174</v>
      </c>
      <c r="C15" s="1" t="s">
        <v>28</v>
      </c>
      <c r="D15" s="8" t="n">
        <v>0.36875</v>
      </c>
      <c r="E15" s="8" t="n">
        <v>0.42430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04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6</v>
      </c>
      <c r="B16" s="1" t="s">
        <v>175</v>
      </c>
      <c r="C16" s="1" t="s">
        <v>31</v>
      </c>
      <c r="D16" s="8" t="n">
        <v>0.36875</v>
      </c>
      <c r="E16" s="8" t="n">
        <v>0.42430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399</v>
      </c>
      <c r="N16" s="1" t="s">
        <v>29</v>
      </c>
      <c r="O16" s="12" t="n">
        <f aca="false">M16/M15</f>
        <v>0.383653846153846</v>
      </c>
    </row>
    <row r="17" customFormat="false" ht="12.75" hidden="false" customHeight="false" outlineLevel="0" collapsed="false">
      <c r="A17" s="1" t="str">
        <f aca="false">A16</f>
        <v>WR-86</v>
      </c>
      <c r="B17" s="1" t="s">
        <v>32</v>
      </c>
      <c r="C17" s="1" t="s">
        <v>31</v>
      </c>
      <c r="D17" s="8" t="n">
        <v>0.36875</v>
      </c>
      <c r="E17" s="8" t="n">
        <v>0.424305555555556</v>
      </c>
      <c r="F17" s="31" t="n">
        <v>516436</v>
      </c>
      <c r="G17" s="31" t="n">
        <v>140.996</v>
      </c>
      <c r="H17" s="31" t="n">
        <v>141.214</v>
      </c>
      <c r="I17" s="1" t="n">
        <f aca="false">H17-G17</f>
        <v>0.217999999999989</v>
      </c>
      <c r="J17" s="1" t="n">
        <f aca="false">I17-'WR-88'!I22</f>
        <v>0.210999999999991</v>
      </c>
      <c r="K17" s="1" t="n">
        <v>16.27</v>
      </c>
      <c r="L17" s="1" t="n">
        <v>80</v>
      </c>
      <c r="M17" s="16" t="n">
        <f aca="false">1000*I17/(L17*K17)</f>
        <v>0.167486170866618</v>
      </c>
      <c r="N17" s="16" t="n">
        <f aca="false">1000*J17/(L17*K17)</f>
        <v>0.162108174554388</v>
      </c>
      <c r="O17" s="14"/>
    </row>
    <row r="18" customFormat="false" ht="12.75" hidden="false" customHeight="false" outlineLevel="0" collapsed="false">
      <c r="A18" s="1" t="str">
        <f aca="false">A17</f>
        <v>WR-86</v>
      </c>
      <c r="B18" s="1" t="s">
        <v>34</v>
      </c>
      <c r="C18" s="1" t="s">
        <v>31</v>
      </c>
      <c r="D18" s="8" t="n">
        <v>0.36875</v>
      </c>
      <c r="E18" s="8" t="n">
        <v>0.424305555555556</v>
      </c>
      <c r="F18" s="1" t="n">
        <f aca="false">F17+1</f>
        <v>516437</v>
      </c>
      <c r="G18" s="1" t="n">
        <v>144.719</v>
      </c>
      <c r="H18" s="1" t="n">
        <v>144.929</v>
      </c>
      <c r="I18" s="1" t="n">
        <f aca="false">H18-G18</f>
        <v>0.210000000000008</v>
      </c>
      <c r="J18" s="1" t="n">
        <f aca="false">I18-'WR-88'!I22</f>
        <v>0.20300000000001</v>
      </c>
      <c r="K18" s="1" t="n">
        <v>16.54</v>
      </c>
      <c r="L18" s="1" t="n">
        <v>80</v>
      </c>
      <c r="M18" s="16" t="n">
        <f aca="false">1000*I18/(L18*K18)</f>
        <v>0.158706166868204</v>
      </c>
      <c r="N18" s="16" t="n">
        <f aca="false">1000*J18/(L18*K18)</f>
        <v>0.153415961305933</v>
      </c>
      <c r="O18" s="14"/>
    </row>
    <row r="19" customFormat="false" ht="12.75" hidden="false" customHeight="false" outlineLevel="0" collapsed="false">
      <c r="A19" s="1" t="str">
        <f aca="false">A18</f>
        <v>WR-86</v>
      </c>
      <c r="B19" s="1" t="s">
        <v>36</v>
      </c>
      <c r="C19" s="1" t="s">
        <v>28</v>
      </c>
      <c r="D19" s="8" t="n">
        <v>0.36875</v>
      </c>
      <c r="E19" s="8" t="n">
        <v>0.424305555555556</v>
      </c>
      <c r="F19" s="1" t="n">
        <f aca="false">F18+1</f>
        <v>516438</v>
      </c>
      <c r="G19" s="1" t="n">
        <v>145.202</v>
      </c>
      <c r="H19" s="1" t="n">
        <v>146.716</v>
      </c>
      <c r="I19" s="1" t="n">
        <f aca="false">H19-G19</f>
        <v>1.51400000000001</v>
      </c>
      <c r="J19" s="1" t="n">
        <f aca="false">I19-'WR-88'!I22</f>
        <v>1.50700000000001</v>
      </c>
      <c r="K19" s="1" t="n">
        <v>16.96</v>
      </c>
      <c r="L19" s="1" t="n">
        <v>80</v>
      </c>
      <c r="M19" s="16" t="n">
        <f aca="false">1000*I19/(L19*K19)</f>
        <v>1.11586084905661</v>
      </c>
      <c r="N19" s="16" t="n">
        <f aca="false">1000*J19/(L19*K19)</f>
        <v>1.11070165094341</v>
      </c>
      <c r="O19" s="14"/>
    </row>
    <row r="20" customFormat="false" ht="12.75" hidden="false" customHeight="false" outlineLevel="0" collapsed="false">
      <c r="A20" s="1" t="str">
        <f aca="false">A19</f>
        <v>WR-86</v>
      </c>
      <c r="B20" s="1" t="s">
        <v>38</v>
      </c>
      <c r="C20" s="1" t="s">
        <v>28</v>
      </c>
      <c r="D20" s="8" t="n">
        <v>0.36875</v>
      </c>
      <c r="E20" s="8" t="n">
        <v>0.424305555555556</v>
      </c>
      <c r="F20" s="1" t="n">
        <f aca="false">F19+1</f>
        <v>516439</v>
      </c>
      <c r="G20" s="1" t="n">
        <v>143.369</v>
      </c>
      <c r="H20" s="1" t="n">
        <v>144.803</v>
      </c>
      <c r="I20" s="1" t="n">
        <f aca="false">H20-G20</f>
        <v>1.434</v>
      </c>
      <c r="J20" s="1" t="n">
        <f aca="false">I20-'WR-88'!I22</f>
        <v>1.427</v>
      </c>
      <c r="K20" s="1" t="n">
        <v>16.75</v>
      </c>
      <c r="L20" s="1" t="n">
        <v>80</v>
      </c>
      <c r="M20" s="16" t="n">
        <f aca="false">1000*I20/(L20*K20)</f>
        <v>1.07014925373134</v>
      </c>
      <c r="N20" s="16" t="n">
        <f aca="false">1000*J20/(L20*K20)</f>
        <v>1.06492537313433</v>
      </c>
      <c r="O20" s="18" t="n">
        <f aca="false">P24/P25</f>
        <v>0.145026758892221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577620679301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08781351203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53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39</v>
      </c>
      <c r="B15" s="1" t="s">
        <v>174</v>
      </c>
      <c r="C15" s="1" t="s">
        <v>28</v>
      </c>
      <c r="D15" s="8" t="n">
        <v>0.429861111111111</v>
      </c>
      <c r="E15" s="8" t="n">
        <v>0.485416666666667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80</v>
      </c>
      <c r="M15" s="16" t="n">
        <v>1.11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7</v>
      </c>
      <c r="B16" s="1" t="s">
        <v>175</v>
      </c>
      <c r="C16" s="1" t="s">
        <v>31</v>
      </c>
      <c r="D16" s="8" t="n">
        <v>0.429861111111111</v>
      </c>
      <c r="E16" s="8" t="n">
        <v>0.485416666666667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80</v>
      </c>
      <c r="M16" s="16" t="n">
        <v>0.42</v>
      </c>
      <c r="N16" s="1" t="s">
        <v>29</v>
      </c>
      <c r="O16" s="12" t="n">
        <f aca="false">M16/M15</f>
        <v>0.378378378378378</v>
      </c>
    </row>
    <row r="17" customFormat="false" ht="12.75" hidden="false" customHeight="false" outlineLevel="0" collapsed="false">
      <c r="A17" s="1" t="str">
        <f aca="false">A16</f>
        <v>WR-87</v>
      </c>
      <c r="B17" s="1" t="s">
        <v>32</v>
      </c>
      <c r="C17" s="1" t="s">
        <v>31</v>
      </c>
      <c r="D17" s="8" t="n">
        <v>0.429861111111111</v>
      </c>
      <c r="E17" s="8" t="n">
        <v>0.485416666666667</v>
      </c>
      <c r="F17" s="31" t="n">
        <v>516440</v>
      </c>
      <c r="G17" s="31" t="n">
        <v>143.997</v>
      </c>
      <c r="H17" s="31" t="n">
        <v>144.191</v>
      </c>
      <c r="I17" s="1" t="n">
        <f aca="false">H17-G17</f>
        <v>0.193999999999988</v>
      </c>
      <c r="J17" s="1" t="n">
        <f aca="false">I17-'WR-88'!I22</f>
        <v>0.186999999999991</v>
      </c>
      <c r="K17" s="1" t="n">
        <v>16.27</v>
      </c>
      <c r="L17" s="1" t="n">
        <v>80</v>
      </c>
      <c r="M17" s="16" t="n">
        <f aca="false">1000*I17/(L17*K17)</f>
        <v>0.149047326367539</v>
      </c>
      <c r="N17" s="16" t="n">
        <f aca="false">1000*J17/(L17*K17)</f>
        <v>0.143669330055309</v>
      </c>
      <c r="O17" s="14"/>
    </row>
    <row r="18" customFormat="false" ht="12.75" hidden="false" customHeight="false" outlineLevel="0" collapsed="false">
      <c r="A18" s="1" t="str">
        <f aca="false">A17</f>
        <v>WR-87</v>
      </c>
      <c r="B18" s="1" t="s">
        <v>34</v>
      </c>
      <c r="C18" s="1" t="s">
        <v>31</v>
      </c>
      <c r="D18" s="8" t="n">
        <v>0.429861111111111</v>
      </c>
      <c r="E18" s="8" t="n">
        <v>0.485416666666667</v>
      </c>
      <c r="F18" s="1" t="n">
        <f aca="false">F17+1</f>
        <v>516441</v>
      </c>
      <c r="G18" s="1" t="n">
        <v>143.463</v>
      </c>
      <c r="H18" s="1" t="n">
        <v>143.662</v>
      </c>
      <c r="I18" s="1" t="n">
        <f aca="false">H18-G18</f>
        <v>0.199000000000012</v>
      </c>
      <c r="J18" s="1" t="n">
        <f aca="false">I18-'WR-88'!I22</f>
        <v>0.192000000000014</v>
      </c>
      <c r="K18" s="1" t="n">
        <v>16.54</v>
      </c>
      <c r="L18" s="1" t="n">
        <v>80</v>
      </c>
      <c r="M18" s="16" t="n">
        <f aca="false">1000*I18/(L18*K18)</f>
        <v>0.150392986698921</v>
      </c>
      <c r="N18" s="16" t="n">
        <f aca="false">1000*J18/(L18*K18)</f>
        <v>0.145102781136649</v>
      </c>
      <c r="O18" s="14"/>
    </row>
    <row r="19" customFormat="false" ht="12.75" hidden="false" customHeight="false" outlineLevel="0" collapsed="false">
      <c r="A19" s="1" t="str">
        <f aca="false">A18</f>
        <v>WR-87</v>
      </c>
      <c r="B19" s="1" t="s">
        <v>36</v>
      </c>
      <c r="C19" s="1" t="s">
        <v>28</v>
      </c>
      <c r="D19" s="8" t="n">
        <v>0.429861111111111</v>
      </c>
      <c r="E19" s="8" t="n">
        <v>0.485416666666667</v>
      </c>
      <c r="F19" s="1" t="n">
        <f aca="false">F18+1</f>
        <v>516442</v>
      </c>
      <c r="G19" s="1" t="n">
        <v>143.417</v>
      </c>
      <c r="H19" s="1" t="n">
        <v>144.972</v>
      </c>
      <c r="I19" s="1" t="n">
        <f aca="false">H19-G19</f>
        <v>1.55500000000001</v>
      </c>
      <c r="J19" s="1" t="n">
        <f aca="false">I19-'WR-88'!I22</f>
        <v>1.54800000000001</v>
      </c>
      <c r="K19" s="1" t="n">
        <v>16.96</v>
      </c>
      <c r="L19" s="1" t="n">
        <v>80</v>
      </c>
      <c r="M19" s="16" t="n">
        <f aca="false">1000*I19/(L19*K19)</f>
        <v>1.14607900943397</v>
      </c>
      <c r="N19" s="16" t="n">
        <f aca="false">1000*J19/(L19*K19)</f>
        <v>1.14091981132076</v>
      </c>
      <c r="O19" s="14"/>
    </row>
    <row r="20" customFormat="false" ht="12.75" hidden="false" customHeight="false" outlineLevel="0" collapsed="false">
      <c r="A20" s="1" t="str">
        <f aca="false">A19</f>
        <v>WR-87</v>
      </c>
      <c r="B20" s="1" t="s">
        <v>38</v>
      </c>
      <c r="C20" s="1" t="s">
        <v>28</v>
      </c>
      <c r="D20" s="8" t="n">
        <v>0.429861111111111</v>
      </c>
      <c r="E20" s="8" t="n">
        <v>0.485416666666667</v>
      </c>
      <c r="F20" s="1" t="n">
        <f aca="false">F19+1</f>
        <v>516443</v>
      </c>
      <c r="G20" s="1" t="n">
        <v>146.254</v>
      </c>
      <c r="H20" s="1" t="n">
        <v>147.712</v>
      </c>
      <c r="I20" s="1" t="n">
        <f aca="false">H20-G20</f>
        <v>1.458</v>
      </c>
      <c r="J20" s="1" t="n">
        <f aca="false">I20-'WR-88'!I22</f>
        <v>1.451</v>
      </c>
      <c r="K20" s="1" t="n">
        <v>16.75</v>
      </c>
      <c r="L20" s="1" t="n">
        <v>80</v>
      </c>
      <c r="M20" s="16" t="n">
        <f aca="false">1000*I20/(L20*K20)</f>
        <v>1.08805970149254</v>
      </c>
      <c r="N20" s="16" t="n">
        <f aca="false">1000*J20/(L20*K20)</f>
        <v>1.08283582089552</v>
      </c>
      <c r="O20" s="18" t="n">
        <f aca="false">P24/P25</f>
        <v>0.129857843644518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44386055595979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1.11187781610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16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41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88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88</v>
      </c>
      <c r="B17" s="1" t="s">
        <v>32</v>
      </c>
      <c r="C17" s="1" t="s">
        <v>31</v>
      </c>
      <c r="D17" s="8"/>
      <c r="E17" s="8"/>
      <c r="F17" s="27" t="n">
        <v>516444</v>
      </c>
      <c r="G17" s="1" t="n">
        <v>145.982</v>
      </c>
      <c r="H17" s="1" t="n">
        <v>143.185</v>
      </c>
      <c r="I17" s="1" t="n">
        <f aca="false">H17-G17</f>
        <v>-2.797</v>
      </c>
      <c r="M17" s="16"/>
    </row>
    <row r="18" customFormat="false" ht="12.75" hidden="false" customHeight="false" outlineLevel="0" collapsed="false">
      <c r="A18" s="1" t="str">
        <f aca="false">A17</f>
        <v>WR-88</v>
      </c>
      <c r="B18" s="1" t="s">
        <v>34</v>
      </c>
      <c r="C18" s="1" t="s">
        <v>31</v>
      </c>
      <c r="D18" s="8"/>
      <c r="E18" s="8"/>
      <c r="F18" s="27" t="n">
        <f aca="false">F17+1</f>
        <v>516445</v>
      </c>
      <c r="G18" s="1" t="n">
        <v>143.192</v>
      </c>
      <c r="H18" s="1" t="n">
        <v>144.634</v>
      </c>
      <c r="I18" s="1" t="n">
        <f aca="false">H18-G18</f>
        <v>1.44199999999998</v>
      </c>
      <c r="M18" s="16"/>
    </row>
    <row r="19" customFormat="false" ht="12.75" hidden="false" customHeight="false" outlineLevel="0" collapsed="false">
      <c r="A19" s="1" t="str">
        <f aca="false">A18</f>
        <v>WR-88</v>
      </c>
      <c r="B19" s="1" t="s">
        <v>36</v>
      </c>
      <c r="C19" s="1" t="s">
        <v>28</v>
      </c>
      <c r="D19" s="8"/>
      <c r="E19" s="8"/>
      <c r="F19" s="27" t="n">
        <f aca="false">F18+1</f>
        <v>516446</v>
      </c>
      <c r="G19" s="1" t="n">
        <v>144.625</v>
      </c>
      <c r="H19" s="1" t="n">
        <v>143.335</v>
      </c>
      <c r="I19" s="1" t="n">
        <f aca="false">H19-G19</f>
        <v>-1.28999999999999</v>
      </c>
      <c r="M19" s="16"/>
    </row>
    <row r="20" customFormat="false" ht="12.75" hidden="false" customHeight="false" outlineLevel="0" collapsed="false">
      <c r="A20" s="1" t="str">
        <f aca="false">A19</f>
        <v>WR-88</v>
      </c>
      <c r="B20" s="1" t="s">
        <v>38</v>
      </c>
      <c r="C20" s="1" t="s">
        <v>28</v>
      </c>
      <c r="D20" s="8"/>
      <c r="E20" s="8"/>
      <c r="F20" s="27" t="n">
        <f aca="false">F19+1</f>
        <v>516447</v>
      </c>
      <c r="G20" s="1" t="n">
        <v>143.316</v>
      </c>
      <c r="H20" s="1" t="n">
        <v>145.989</v>
      </c>
      <c r="I20" s="1" t="n">
        <f aca="false">H20-G20</f>
        <v>2.673</v>
      </c>
      <c r="M20" s="16"/>
    </row>
    <row r="22" customFormat="false" ht="12.75" hidden="false" customHeight="false" outlineLevel="0" collapsed="false">
      <c r="I22" s="1" t="n">
        <f aca="false">AVERAGE(I17:I20)</f>
        <v>0.0069999999999979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43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48</v>
      </c>
      <c r="B15" s="1" t="s">
        <v>174</v>
      </c>
      <c r="C15" s="1" t="s">
        <v>28</v>
      </c>
      <c r="D15" s="8" t="n">
        <v>0.509722222222222</v>
      </c>
      <c r="E15" s="8" t="n">
        <v>0.537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7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89</v>
      </c>
      <c r="B16" s="1" t="s">
        <v>175</v>
      </c>
      <c r="C16" s="1" t="s">
        <v>31</v>
      </c>
      <c r="D16" s="8" t="n">
        <v>0.509722222222222</v>
      </c>
      <c r="E16" s="8" t="n">
        <v>0.537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1.04</v>
      </c>
      <c r="N16" s="1" t="s">
        <v>29</v>
      </c>
      <c r="O16" s="12" t="n">
        <f aca="false">M16/M15</f>
        <v>0.378181818181818</v>
      </c>
    </row>
    <row r="17" customFormat="false" ht="12.75" hidden="false" customHeight="false" outlineLevel="0" collapsed="false">
      <c r="A17" s="1" t="str">
        <f aca="false">A16</f>
        <v>WR-89</v>
      </c>
      <c r="B17" s="1" t="s">
        <v>32</v>
      </c>
      <c r="C17" s="1" t="s">
        <v>31</v>
      </c>
      <c r="D17" s="8" t="n">
        <v>0.509722222222222</v>
      </c>
      <c r="E17" s="8" t="n">
        <v>0.5375</v>
      </c>
      <c r="F17" s="31" t="n">
        <v>516448</v>
      </c>
      <c r="G17" s="31" t="n">
        <v>144.565</v>
      </c>
      <c r="H17" s="31" t="n">
        <v>144.836</v>
      </c>
      <c r="I17" s="1" t="n">
        <f aca="false">H17-G17</f>
        <v>0.271000000000015</v>
      </c>
      <c r="J17" s="1" t="n">
        <f aca="false">I17-'WR-92'!I22</f>
        <v>0.227250000000019</v>
      </c>
      <c r="K17" s="1" t="n">
        <v>16.79</v>
      </c>
      <c r="L17" s="1" t="n">
        <v>40</v>
      </c>
      <c r="M17" s="16" t="n">
        <f aca="false">1000*I17/(L17*K17)</f>
        <v>0.403513996426467</v>
      </c>
      <c r="N17" s="16" t="n">
        <f aca="false">1000*J17/(L17*K17)</f>
        <v>0.338371054198957</v>
      </c>
      <c r="O17" s="14"/>
    </row>
    <row r="18" customFormat="false" ht="12.75" hidden="false" customHeight="false" outlineLevel="0" collapsed="false">
      <c r="A18" s="1" t="str">
        <f aca="false">A17</f>
        <v>WR-89</v>
      </c>
      <c r="B18" s="1" t="s">
        <v>34</v>
      </c>
      <c r="C18" s="1" t="s">
        <v>31</v>
      </c>
      <c r="D18" s="8" t="n">
        <v>0.509722222222222</v>
      </c>
      <c r="E18" s="8" t="n">
        <v>0.5375</v>
      </c>
      <c r="F18" s="1" t="n">
        <v>516449</v>
      </c>
      <c r="G18" s="1" t="n">
        <v>146.555</v>
      </c>
      <c r="H18" s="1" t="n">
        <v>146.519</v>
      </c>
      <c r="I18" s="1" t="n">
        <f aca="false">H18-G18</f>
        <v>-0.0360000000000014</v>
      </c>
      <c r="J18" s="1" t="n">
        <f aca="false">I18-'WR-92'!I22</f>
        <v>-0.0797499999999971</v>
      </c>
      <c r="K18" s="1" t="n">
        <v>16.28</v>
      </c>
      <c r="L18" s="1" t="n">
        <v>40</v>
      </c>
      <c r="M18" s="16" t="n">
        <f aca="false">1000*I18/(L18*K18)</f>
        <v>-0.0552825552825574</v>
      </c>
      <c r="N18" s="16" t="n">
        <f aca="false">1000*J18/(L18*K18)</f>
        <v>-0.122466216216212</v>
      </c>
      <c r="O18" s="14" t="s">
        <v>249</v>
      </c>
    </row>
    <row r="19" customFormat="false" ht="12.75" hidden="false" customHeight="false" outlineLevel="0" collapsed="false">
      <c r="A19" s="1" t="str">
        <f aca="false">A18</f>
        <v>WR-89</v>
      </c>
      <c r="B19" s="1" t="s">
        <v>36</v>
      </c>
      <c r="C19" s="1" t="s">
        <v>28</v>
      </c>
      <c r="D19" s="8" t="n">
        <v>0.509722222222222</v>
      </c>
      <c r="E19" s="8" t="n">
        <v>0.5375</v>
      </c>
      <c r="F19" s="31" t="n">
        <v>516450</v>
      </c>
      <c r="G19" s="31" t="n">
        <v>145.64</v>
      </c>
      <c r="H19" s="31" t="n">
        <v>147.496</v>
      </c>
      <c r="I19" s="1" t="n">
        <f aca="false">H19-G19</f>
        <v>1.85600000000002</v>
      </c>
      <c r="J19" s="1" t="n">
        <f aca="false">I19-'WR-92'!I22</f>
        <v>1.81225000000003</v>
      </c>
      <c r="K19" s="1" t="n">
        <v>16.61</v>
      </c>
      <c r="L19" s="1" t="n">
        <v>40</v>
      </c>
      <c r="M19" s="16" t="n">
        <f aca="false">1000*I19/(L19*K19)</f>
        <v>2.79349789283568</v>
      </c>
      <c r="N19" s="16" t="n">
        <f aca="false">1000*J19/(L19*K19)</f>
        <v>2.72764900662256</v>
      </c>
      <c r="O19" s="14"/>
    </row>
    <row r="20" customFormat="false" ht="12.75" hidden="false" customHeight="false" outlineLevel="0" collapsed="false">
      <c r="A20" s="1" t="str">
        <f aca="false">A19</f>
        <v>WR-89</v>
      </c>
      <c r="B20" s="1" t="s">
        <v>38</v>
      </c>
      <c r="C20" s="1" t="s">
        <v>28</v>
      </c>
      <c r="D20" s="8" t="n">
        <v>0.509722222222222</v>
      </c>
      <c r="E20" s="8" t="n">
        <v>0.5375</v>
      </c>
      <c r="F20" s="1" t="n">
        <v>516451</v>
      </c>
      <c r="G20" s="31" t="n">
        <v>146.214</v>
      </c>
      <c r="H20" s="31" t="n">
        <v>147.942</v>
      </c>
      <c r="I20" s="1" t="n">
        <f aca="false">H20-G20</f>
        <v>1.72800000000001</v>
      </c>
      <c r="J20" s="1" t="n">
        <f aca="false">I20-'WR-92'!I22</f>
        <v>1.68425000000001</v>
      </c>
      <c r="K20" s="1" t="n">
        <v>16.96</v>
      </c>
      <c r="L20" s="1" t="n">
        <v>40</v>
      </c>
      <c r="M20" s="16" t="n">
        <f aca="false">1000*I20/(L20*K20)</f>
        <v>2.54716981132077</v>
      </c>
      <c r="N20" s="16" t="n">
        <f aca="false">1000*J20/(L20*K20)</f>
        <v>2.48267983490568</v>
      </c>
      <c r="O20" s="18" t="n">
        <f aca="false">P24/P25</f>
        <v>0.129884721095534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)</f>
        <v>0.338371054198957</v>
      </c>
    </row>
    <row r="25" customFormat="false" ht="12.75" hidden="false" customHeight="false" outlineLevel="0" collapsed="false">
      <c r="A25" s="1" t="s">
        <v>250</v>
      </c>
      <c r="L25" s="1" t="s">
        <v>41</v>
      </c>
      <c r="P25" s="16" t="n">
        <f aca="false">AVERAGE(N19:N20)</f>
        <v>2.60516442076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43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53</v>
      </c>
      <c r="B15" s="1" t="s">
        <v>174</v>
      </c>
      <c r="C15" s="1" t="s">
        <v>28</v>
      </c>
      <c r="D15" s="8" t="n">
        <v>0.544444444444444</v>
      </c>
      <c r="E15" s="8" t="n">
        <v>0.57222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2.7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0</v>
      </c>
      <c r="B16" s="1" t="s">
        <v>175</v>
      </c>
      <c r="C16" s="1" t="s">
        <v>31</v>
      </c>
      <c r="D16" s="8" t="n">
        <v>0.544444444444444</v>
      </c>
      <c r="E16" s="8" t="n">
        <v>0.57222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1.06</v>
      </c>
      <c r="N16" s="1" t="s">
        <v>29</v>
      </c>
      <c r="O16" s="12" t="n">
        <f aca="false">M16/M15</f>
        <v>0.385454545454546</v>
      </c>
    </row>
    <row r="17" customFormat="false" ht="12.75" hidden="false" customHeight="false" outlineLevel="0" collapsed="false">
      <c r="A17" s="1" t="str">
        <f aca="false">A16</f>
        <v>WR-90</v>
      </c>
      <c r="B17" s="1" t="s">
        <v>32</v>
      </c>
      <c r="C17" s="1" t="s">
        <v>31</v>
      </c>
      <c r="D17" s="8" t="n">
        <v>0.544444444444444</v>
      </c>
      <c r="E17" s="8" t="n">
        <v>0.572222222222222</v>
      </c>
      <c r="F17" s="31" t="n">
        <v>516452</v>
      </c>
      <c r="G17" s="31" t="n">
        <v>144.899</v>
      </c>
      <c r="H17" s="31" t="n">
        <v>145.158</v>
      </c>
      <c r="I17" s="1" t="n">
        <f aca="false">H17-G17</f>
        <v>0.258999999999986</v>
      </c>
      <c r="J17" s="1" t="n">
        <f aca="false">I17-'WR-92'!I22</f>
        <v>0.21524999999999</v>
      </c>
      <c r="K17" s="1" t="n">
        <v>16.79</v>
      </c>
      <c r="L17" s="1" t="n">
        <v>40</v>
      </c>
      <c r="M17" s="16" t="n">
        <f aca="false">1000*I17/(L17*K17)</f>
        <v>0.385646217986876</v>
      </c>
      <c r="N17" s="16" t="n">
        <f aca="false">1000*J17/(L17*K17)</f>
        <v>0.320503275759366</v>
      </c>
      <c r="O17" s="14"/>
    </row>
    <row r="18" customFormat="false" ht="12.75" hidden="false" customHeight="false" outlineLevel="0" collapsed="false">
      <c r="A18" s="1" t="str">
        <f aca="false">A17</f>
        <v>WR-90</v>
      </c>
      <c r="B18" s="1" t="s">
        <v>34</v>
      </c>
      <c r="C18" s="1" t="s">
        <v>31</v>
      </c>
      <c r="D18" s="8" t="n">
        <v>0.544444444444444</v>
      </c>
      <c r="E18" s="8" t="n">
        <v>0.572222222222222</v>
      </c>
      <c r="F18" s="31" t="n">
        <v>516453</v>
      </c>
      <c r="G18" s="31" t="n">
        <v>146.116</v>
      </c>
      <c r="H18" s="31" t="n">
        <v>146.365</v>
      </c>
      <c r="I18" s="1" t="n">
        <f aca="false">H18-G18</f>
        <v>0.248999999999995</v>
      </c>
      <c r="J18" s="1" t="n">
        <f aca="false">I18-'WR-92'!I22</f>
        <v>0.20525</v>
      </c>
      <c r="K18" s="1" t="n">
        <v>16.28</v>
      </c>
      <c r="L18" s="1" t="n">
        <v>40</v>
      </c>
      <c r="M18" s="16" t="n">
        <f aca="false">1000*I18/(L18*K18)</f>
        <v>0.382371007371</v>
      </c>
      <c r="N18" s="16" t="n">
        <f aca="false">1000*J18/(L18*K18)</f>
        <v>0.315187346437346</v>
      </c>
      <c r="O18" s="14"/>
    </row>
    <row r="19" customFormat="false" ht="12.75" hidden="false" customHeight="false" outlineLevel="0" collapsed="false">
      <c r="A19" s="1" t="str">
        <f aca="false">A18</f>
        <v>WR-90</v>
      </c>
      <c r="B19" s="1" t="s">
        <v>36</v>
      </c>
      <c r="C19" s="1" t="s">
        <v>28</v>
      </c>
      <c r="D19" s="8" t="n">
        <v>0.544444444444444</v>
      </c>
      <c r="E19" s="8" t="n">
        <v>0.572222222222222</v>
      </c>
      <c r="F19" s="31" t="n">
        <v>516454</v>
      </c>
      <c r="G19" s="31" t="n">
        <v>147.618</v>
      </c>
      <c r="H19" s="31" t="n">
        <v>149.332</v>
      </c>
      <c r="I19" s="1" t="n">
        <f aca="false">H19-G19</f>
        <v>1.714</v>
      </c>
      <c r="J19" s="1" t="n">
        <f aca="false">I19-'WR-92'!I22</f>
        <v>1.67025</v>
      </c>
      <c r="K19" s="1" t="n">
        <v>16.61</v>
      </c>
      <c r="L19" s="1" t="n">
        <v>40</v>
      </c>
      <c r="M19" s="16" t="n">
        <f aca="false">1000*I19/(L19*K19)</f>
        <v>2.57977122215533</v>
      </c>
      <c r="N19" s="16" t="n">
        <f aca="false">1000*J19/(L19*K19)</f>
        <v>2.51392233594221</v>
      </c>
      <c r="O19" s="14"/>
    </row>
    <row r="20" customFormat="false" ht="12.75" hidden="false" customHeight="false" outlineLevel="0" collapsed="false">
      <c r="A20" s="1" t="str">
        <f aca="false">A19</f>
        <v>WR-90</v>
      </c>
      <c r="B20" s="1" t="s">
        <v>38</v>
      </c>
      <c r="C20" s="1" t="s">
        <v>28</v>
      </c>
      <c r="D20" s="8" t="n">
        <v>0.544444444444444</v>
      </c>
      <c r="E20" s="8" t="n">
        <v>0.572222222222222</v>
      </c>
      <c r="F20" s="31" t="n">
        <v>516455</v>
      </c>
      <c r="G20" s="31" t="n">
        <v>147.848</v>
      </c>
      <c r="H20" s="31" t="n">
        <v>149.37</v>
      </c>
      <c r="I20" s="1" t="n">
        <f aca="false">H20-G20</f>
        <v>1.52199999999999</v>
      </c>
      <c r="J20" s="1" t="n">
        <f aca="false">I20-'WR-92'!I22</f>
        <v>1.47825</v>
      </c>
      <c r="K20" s="1" t="n">
        <v>16.96</v>
      </c>
      <c r="L20" s="1" t="n">
        <v>40</v>
      </c>
      <c r="M20" s="16" t="n">
        <f aca="false">1000*I20/(L20*K20)</f>
        <v>2.24351415094338</v>
      </c>
      <c r="N20" s="16" t="n">
        <f aca="false">1000*J20/(L20*K20)</f>
        <v>2.1790241745283</v>
      </c>
      <c r="O20" s="18" t="n">
        <f aca="false">P24/P25</f>
        <v>0.135456609355852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31784531109835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3464732552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43</v>
      </c>
      <c r="B6" s="2"/>
      <c r="C6" s="2"/>
      <c r="D6" s="2"/>
      <c r="E6" s="2"/>
      <c r="F6" s="2" t="s">
        <v>186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55</v>
      </c>
      <c r="B15" s="1" t="s">
        <v>174</v>
      </c>
      <c r="C15" s="1" t="s">
        <v>28</v>
      </c>
      <c r="D15" s="8" t="n">
        <v>0.575694444444444</v>
      </c>
      <c r="E15" s="8" t="n">
        <v>0.60347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40</v>
      </c>
      <c r="M15" s="16" t="n">
        <v>3.0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1</v>
      </c>
      <c r="B16" s="1" t="s">
        <v>175</v>
      </c>
      <c r="C16" s="1" t="s">
        <v>31</v>
      </c>
      <c r="D16" s="8" t="n">
        <v>0.575694444444444</v>
      </c>
      <c r="E16" s="8" t="n">
        <v>0.60347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40</v>
      </c>
      <c r="M16" s="16" t="n">
        <v>0.883</v>
      </c>
      <c r="N16" s="1" t="s">
        <v>29</v>
      </c>
      <c r="O16" s="12" t="n">
        <f aca="false">M16/M15</f>
        <v>0.289508196721312</v>
      </c>
    </row>
    <row r="17" customFormat="false" ht="12.75" hidden="false" customHeight="false" outlineLevel="0" collapsed="false">
      <c r="A17" s="1" t="str">
        <f aca="false">A16</f>
        <v>WR-91</v>
      </c>
      <c r="B17" s="1" t="s">
        <v>32</v>
      </c>
      <c r="C17" s="1" t="s">
        <v>31</v>
      </c>
      <c r="D17" s="8" t="n">
        <v>0.575694444444444</v>
      </c>
      <c r="E17" s="8" t="n">
        <v>0.603472222222222</v>
      </c>
      <c r="F17" s="31" t="n">
        <v>516456</v>
      </c>
      <c r="G17" s="31" t="n">
        <v>146.626</v>
      </c>
      <c r="H17" s="31" t="n">
        <v>146.605</v>
      </c>
      <c r="I17" s="1" t="n">
        <f aca="false">H17-G17</f>
        <v>-0.021000000000015</v>
      </c>
      <c r="J17" s="1" t="n">
        <f aca="false">I17-'WR-92'!I22</f>
        <v>-0.0647500000000107</v>
      </c>
      <c r="K17" s="1" t="n">
        <v>16.79</v>
      </c>
      <c r="L17" s="1" t="n">
        <v>40</v>
      </c>
      <c r="M17" s="16" t="n">
        <f aca="false">1000*I17/(L17*K17)</f>
        <v>-0.0312686122692302</v>
      </c>
      <c r="N17" s="16" t="n">
        <f aca="false">1000*J17/(L17*K17)</f>
        <v>-0.0964115544967403</v>
      </c>
      <c r="O17" s="14" t="s">
        <v>249</v>
      </c>
    </row>
    <row r="18" customFormat="false" ht="12.75" hidden="false" customHeight="false" outlineLevel="0" collapsed="false">
      <c r="A18" s="1" t="str">
        <f aca="false">A17</f>
        <v>WR-91</v>
      </c>
      <c r="B18" s="1" t="s">
        <v>34</v>
      </c>
      <c r="C18" s="1" t="s">
        <v>31</v>
      </c>
      <c r="D18" s="8" t="n">
        <v>0.575694444444444</v>
      </c>
      <c r="E18" s="8" t="n">
        <v>0.603472222222222</v>
      </c>
      <c r="F18" s="1" t="n">
        <v>516457</v>
      </c>
      <c r="G18" s="1" t="n">
        <v>145.614</v>
      </c>
      <c r="H18" s="1" t="n">
        <v>145.813</v>
      </c>
      <c r="I18" s="1" t="n">
        <f aca="false">H18-G18</f>
        <v>0.198999999999984</v>
      </c>
      <c r="J18" s="1" t="n">
        <f aca="false">I18-'WR-92'!I22</f>
        <v>0.155249999999988</v>
      </c>
      <c r="K18" s="1" t="n">
        <v>16.28</v>
      </c>
      <c r="L18" s="1" t="n">
        <v>40</v>
      </c>
      <c r="M18" s="16" t="n">
        <f aca="false">1000*I18/(L18*K18)</f>
        <v>0.305589680589656</v>
      </c>
      <c r="N18" s="16" t="n">
        <f aca="false">1000*J18/(L18*K18)</f>
        <v>0.238406019656001</v>
      </c>
      <c r="O18" s="14"/>
    </row>
    <row r="19" customFormat="false" ht="12.75" hidden="false" customHeight="false" outlineLevel="0" collapsed="false">
      <c r="A19" s="1" t="str">
        <f aca="false">A18</f>
        <v>WR-91</v>
      </c>
      <c r="B19" s="1" t="s">
        <v>36</v>
      </c>
      <c r="C19" s="1" t="s">
        <v>28</v>
      </c>
      <c r="D19" s="8" t="n">
        <v>0.575694444444444</v>
      </c>
      <c r="E19" s="8" t="n">
        <v>0.603472222222222</v>
      </c>
      <c r="F19" s="31" t="n">
        <v>516458</v>
      </c>
      <c r="G19" s="31" t="n">
        <v>147.299</v>
      </c>
      <c r="H19" s="31" t="n">
        <v>149.234</v>
      </c>
      <c r="I19" s="1" t="n">
        <f aca="false">H19-G19</f>
        <v>1.935</v>
      </c>
      <c r="J19" s="1" t="n">
        <f aca="false">I19-'WR-92'!I22</f>
        <v>1.89125000000001</v>
      </c>
      <c r="K19" s="1" t="n">
        <v>16.61</v>
      </c>
      <c r="L19" s="1" t="n">
        <v>40</v>
      </c>
      <c r="M19" s="16" t="n">
        <f aca="false">1000*I19/(L19*K19)</f>
        <v>2.91240216736906</v>
      </c>
      <c r="N19" s="16" t="n">
        <f aca="false">1000*J19/(L19*K19)</f>
        <v>2.84655328115594</v>
      </c>
      <c r="O19" s="14"/>
    </row>
    <row r="20" customFormat="false" ht="12.75" hidden="false" customHeight="false" outlineLevel="0" collapsed="false">
      <c r="A20" s="1" t="str">
        <f aca="false">A19</f>
        <v>WR-91</v>
      </c>
      <c r="B20" s="1" t="s">
        <v>38</v>
      </c>
      <c r="C20" s="1" t="s">
        <v>28</v>
      </c>
      <c r="D20" s="8" t="n">
        <v>0.575694444444444</v>
      </c>
      <c r="E20" s="8" t="n">
        <v>0.603472222222222</v>
      </c>
      <c r="F20" s="1" t="n">
        <v>516459</v>
      </c>
      <c r="G20" s="31" t="n">
        <v>142.015</v>
      </c>
      <c r="H20" s="31" t="n">
        <v>144.082</v>
      </c>
      <c r="I20" s="1" t="n">
        <f aca="false">H20-G20</f>
        <v>2.06700000000001</v>
      </c>
      <c r="J20" s="1" t="n">
        <f aca="false">I20-'WR-92'!I22</f>
        <v>2.02325000000001</v>
      </c>
      <c r="K20" s="1" t="n">
        <v>16.96</v>
      </c>
      <c r="L20" s="1" t="n">
        <v>40</v>
      </c>
      <c r="M20" s="16" t="n">
        <f aca="false">1000*I20/(L20*K20)</f>
        <v>3.04687500000001</v>
      </c>
      <c r="N20" s="16" t="n">
        <f aca="false">1000*J20/(L20*K20)</f>
        <v>2.98238502358492</v>
      </c>
      <c r="O20" s="18" t="n">
        <f aca="false">P24/P25</f>
        <v>0.0818008382288411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8)</f>
        <v>0.238406019656001</v>
      </c>
    </row>
    <row r="25" customFormat="false" ht="12.75" hidden="false" customHeight="false" outlineLevel="0" collapsed="false">
      <c r="A25" s="1" t="s">
        <v>250</v>
      </c>
      <c r="L25" s="1" t="s">
        <v>41</v>
      </c>
      <c r="P25" s="16" t="n">
        <f aca="false">AVERAGE(N19:N20)</f>
        <v>2.9144691523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6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57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92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92</v>
      </c>
      <c r="B17" s="1" t="s">
        <v>32</v>
      </c>
      <c r="C17" s="1" t="s">
        <v>31</v>
      </c>
      <c r="D17" s="8"/>
      <c r="E17" s="8"/>
      <c r="F17" s="27" t="n">
        <v>516460</v>
      </c>
      <c r="G17" s="1" t="n">
        <v>145.571</v>
      </c>
      <c r="H17" s="1" t="n">
        <v>145.611</v>
      </c>
      <c r="I17" s="1" t="n">
        <f aca="false">H17-G17</f>
        <v>0.039999999999992</v>
      </c>
      <c r="M17" s="16"/>
    </row>
    <row r="18" customFormat="false" ht="12.75" hidden="false" customHeight="false" outlineLevel="0" collapsed="false">
      <c r="A18" s="1" t="str">
        <f aca="false">A17</f>
        <v>WR-92</v>
      </c>
      <c r="B18" s="1" t="s">
        <v>34</v>
      </c>
      <c r="C18" s="1" t="s">
        <v>31</v>
      </c>
      <c r="D18" s="8"/>
      <c r="E18" s="8"/>
      <c r="F18" s="27" t="n">
        <v>516461</v>
      </c>
      <c r="G18" s="1" t="n">
        <v>143.196</v>
      </c>
      <c r="H18" s="1" t="n">
        <v>143.244</v>
      </c>
      <c r="I18" s="1" t="n">
        <f aca="false">H18-G18</f>
        <v>0.0480000000000018</v>
      </c>
      <c r="M18" s="16"/>
    </row>
    <row r="19" customFormat="false" ht="12.75" hidden="false" customHeight="false" outlineLevel="0" collapsed="false">
      <c r="A19" s="1" t="str">
        <f aca="false">A18</f>
        <v>WR-92</v>
      </c>
      <c r="B19" s="1" t="s">
        <v>36</v>
      </c>
      <c r="C19" s="1" t="s">
        <v>28</v>
      </c>
      <c r="D19" s="8"/>
      <c r="E19" s="8"/>
      <c r="F19" s="27" t="n">
        <v>516462</v>
      </c>
      <c r="G19" s="1" t="n">
        <v>142.808</v>
      </c>
      <c r="H19" s="1" t="n">
        <v>142.774</v>
      </c>
      <c r="I19" s="1" t="n">
        <f aca="false">H19-G19</f>
        <v>-0.0339999999999918</v>
      </c>
      <c r="M19" s="16"/>
    </row>
    <row r="20" customFormat="false" ht="12.75" hidden="false" customHeight="false" outlineLevel="0" collapsed="false">
      <c r="A20" s="1" t="str">
        <f aca="false">A19</f>
        <v>WR-92</v>
      </c>
      <c r="B20" s="1" t="s">
        <v>38</v>
      </c>
      <c r="C20" s="1" t="s">
        <v>28</v>
      </c>
      <c r="D20" s="8"/>
      <c r="E20" s="8"/>
      <c r="F20" s="27" t="n">
        <v>516463</v>
      </c>
      <c r="G20" s="1" t="n">
        <v>144.449</v>
      </c>
      <c r="H20" s="1" t="n">
        <v>144.57</v>
      </c>
      <c r="I20" s="1" t="n">
        <f aca="false">H20-G20</f>
        <v>0.120999999999981</v>
      </c>
      <c r="M20" s="16"/>
    </row>
    <row r="22" customFormat="false" ht="12.75" hidden="false" customHeight="false" outlineLevel="0" collapsed="false">
      <c r="I22" s="1" t="n">
        <f aca="false">AVERAGE(I17:I20)</f>
        <v>0.0437499999999957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8</v>
      </c>
      <c r="B6" s="2"/>
      <c r="C6" s="2"/>
      <c r="D6" s="2"/>
      <c r="E6" s="2"/>
      <c r="F6" s="2" t="s">
        <v>259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62</v>
      </c>
      <c r="B15" s="1" t="s">
        <v>174</v>
      </c>
      <c r="C15" s="1" t="s">
        <v>28</v>
      </c>
      <c r="D15" s="8" t="n">
        <v>0.622222222222222</v>
      </c>
      <c r="E15" s="8" t="n">
        <v>0.677777777777778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1.5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3</v>
      </c>
      <c r="B16" s="1" t="s">
        <v>175</v>
      </c>
      <c r="C16" s="1" t="s">
        <v>31</v>
      </c>
      <c r="D16" s="8" t="n">
        <v>0.622222222222222</v>
      </c>
      <c r="E16" s="8" t="n">
        <v>0.677777777777778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823</v>
      </c>
      <c r="N16" s="1" t="s">
        <v>29</v>
      </c>
      <c r="O16" s="12" t="n">
        <f aca="false">M16/M15</f>
        <v>0.524203821656051</v>
      </c>
    </row>
    <row r="17" customFormat="false" ht="12.75" hidden="false" customHeight="false" outlineLevel="0" collapsed="false">
      <c r="A17" s="1" t="str">
        <f aca="false">A16</f>
        <v>WR-93</v>
      </c>
      <c r="B17" s="1" t="s">
        <v>32</v>
      </c>
      <c r="C17" s="1" t="s">
        <v>31</v>
      </c>
      <c r="D17" s="8" t="n">
        <v>0.622222222222222</v>
      </c>
      <c r="E17" s="8" t="n">
        <v>0.677777777777778</v>
      </c>
      <c r="F17" s="31" t="n">
        <v>516464</v>
      </c>
      <c r="G17" s="31" t="n">
        <v>144.389</v>
      </c>
      <c r="H17" s="31" t="n">
        <v>144.751</v>
      </c>
      <c r="I17" s="1" t="n">
        <f aca="false">H17-G17</f>
        <v>0.361999999999995</v>
      </c>
      <c r="J17" s="1" t="n">
        <f aca="false">I17-'WR-96'!I22</f>
        <v>0.327499999999993</v>
      </c>
      <c r="K17" s="1" t="n">
        <v>16.79</v>
      </c>
      <c r="L17" s="1" t="n">
        <v>120</v>
      </c>
      <c r="M17" s="16" t="n">
        <f aca="false">1000*I17/(L17*K17)</f>
        <v>0.179670438753224</v>
      </c>
      <c r="N17" s="16" t="n">
        <f aca="false">1000*J17/(L17*K17)</f>
        <v>0.16254715108199</v>
      </c>
      <c r="O17" s="14"/>
    </row>
    <row r="18" customFormat="false" ht="12.75" hidden="false" customHeight="false" outlineLevel="0" collapsed="false">
      <c r="A18" s="1" t="str">
        <f aca="false">A17</f>
        <v>WR-93</v>
      </c>
      <c r="B18" s="1" t="s">
        <v>34</v>
      </c>
      <c r="C18" s="1" t="s">
        <v>31</v>
      </c>
      <c r="D18" s="8" t="n">
        <v>0.622222222222222</v>
      </c>
      <c r="E18" s="8" t="n">
        <v>0.677777777777778</v>
      </c>
      <c r="F18" s="1" t="n">
        <v>516465</v>
      </c>
      <c r="G18" s="1" t="n">
        <v>143.699</v>
      </c>
      <c r="H18" s="1" t="n">
        <v>144.129</v>
      </c>
      <c r="I18" s="1" t="n">
        <f aca="false">H18-G18</f>
        <v>0.429999999999978</v>
      </c>
      <c r="J18" s="1" t="n">
        <f aca="false">I18-'WR-96'!I22</f>
        <v>0.395499999999977</v>
      </c>
      <c r="K18" s="1" t="n">
        <v>16.28</v>
      </c>
      <c r="L18" s="1" t="n">
        <v>120</v>
      </c>
      <c r="M18" s="16" t="n">
        <f aca="false">1000*I18/(L18*K18)</f>
        <v>0.220106470106459</v>
      </c>
      <c r="N18" s="16" t="n">
        <f aca="false">1000*J18/(L18*K18)</f>
        <v>0.202446764946753</v>
      </c>
      <c r="O18" s="14"/>
    </row>
    <row r="19" customFormat="false" ht="12.75" hidden="false" customHeight="false" outlineLevel="0" collapsed="false">
      <c r="A19" s="1" t="str">
        <f aca="false">A18</f>
        <v>WR-93</v>
      </c>
      <c r="B19" s="1" t="s">
        <v>36</v>
      </c>
      <c r="C19" s="1" t="s">
        <v>28</v>
      </c>
      <c r="D19" s="8" t="n">
        <v>0.622222222222222</v>
      </c>
      <c r="E19" s="8" t="n">
        <v>0.677777777777778</v>
      </c>
      <c r="F19" s="1" t="n">
        <v>516466</v>
      </c>
      <c r="G19" s="1" t="n">
        <v>145.265</v>
      </c>
      <c r="H19" s="1" t="n">
        <v>146.986</v>
      </c>
      <c r="I19" s="1" t="n">
        <f aca="false">H19-G19</f>
        <v>1.721</v>
      </c>
      <c r="J19" s="1" t="n">
        <f aca="false">I19-'WR-96'!I22</f>
        <v>1.6865</v>
      </c>
      <c r="K19" s="1" t="n">
        <v>16.61</v>
      </c>
      <c r="L19" s="1" t="n">
        <v>120</v>
      </c>
      <c r="M19" s="16" t="n">
        <f aca="false">1000*I19/(L19*K19)</f>
        <v>0.863435681316478</v>
      </c>
      <c r="N19" s="16" t="n">
        <f aca="false">1000*J19/(L19*K19)</f>
        <v>0.84612683122617</v>
      </c>
      <c r="O19" s="14"/>
    </row>
    <row r="20" customFormat="false" ht="12.75" hidden="false" customHeight="false" outlineLevel="0" collapsed="false">
      <c r="A20" s="1" t="str">
        <f aca="false">A19</f>
        <v>WR-93</v>
      </c>
      <c r="B20" s="1" t="s">
        <v>38</v>
      </c>
      <c r="C20" s="1" t="s">
        <v>28</v>
      </c>
      <c r="D20" s="8" t="n">
        <v>0.622222222222222</v>
      </c>
      <c r="E20" s="8" t="n">
        <v>0.677777777777778</v>
      </c>
      <c r="F20" s="1" t="n">
        <v>516467</v>
      </c>
      <c r="G20" s="1" t="n">
        <v>146.49</v>
      </c>
      <c r="H20" s="1" t="n">
        <v>148.081</v>
      </c>
      <c r="I20" s="1" t="n">
        <f aca="false">H20-G20</f>
        <v>1.59099999999998</v>
      </c>
      <c r="J20" s="1" t="n">
        <f aca="false">I20-'WR-96'!I22</f>
        <v>1.55649999999998</v>
      </c>
      <c r="K20" s="1" t="n">
        <v>16.96</v>
      </c>
      <c r="L20" s="1" t="n">
        <v>120</v>
      </c>
      <c r="M20" s="16" t="n">
        <f aca="false">1000*I20/(L20*K20)</f>
        <v>0.781741352201248</v>
      </c>
      <c r="N20" s="16" t="n">
        <f aca="false">1000*J20/(L20*K20)</f>
        <v>0.764789701257851</v>
      </c>
      <c r="O20" s="18" t="n">
        <f aca="false">P24/P25</f>
        <v>0.22657531204669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8249695801437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80545826624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7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78</v>
      </c>
      <c r="B15" s="1" t="s">
        <v>27</v>
      </c>
      <c r="C15" s="1" t="s">
        <v>28</v>
      </c>
      <c r="D15" s="8" t="n">
        <v>0.613194444444445</v>
      </c>
      <c r="E15" s="8" t="n">
        <v>0.603472222222222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15" t="n">
        <v>41</v>
      </c>
      <c r="M15" s="1" t="n">
        <v>2.6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0</v>
      </c>
      <c r="B16" s="1" t="s">
        <v>30</v>
      </c>
      <c r="C16" s="1" t="s">
        <v>31</v>
      </c>
      <c r="D16" s="8" t="n">
        <v>0.613194444444445</v>
      </c>
      <c r="E16" s="8" t="n">
        <v>0.603472222222222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15" t="n">
        <v>41</v>
      </c>
      <c r="M16" s="1" t="n">
        <v>0.738</v>
      </c>
      <c r="N16" s="9" t="s">
        <v>29</v>
      </c>
      <c r="O16" s="12" t="n">
        <f aca="false">M16/M15</f>
        <v>0.283846153846154</v>
      </c>
    </row>
    <row r="17" customFormat="false" ht="12.75" hidden="false" customHeight="false" outlineLevel="0" collapsed="false">
      <c r="A17" s="1" t="str">
        <f aca="false">A15</f>
        <v>WR-40</v>
      </c>
      <c r="B17" s="1" t="s">
        <v>32</v>
      </c>
      <c r="C17" s="1" t="s">
        <v>31</v>
      </c>
      <c r="D17" s="8" t="n">
        <v>0.613194444444445</v>
      </c>
      <c r="E17" s="8" t="n">
        <v>0.603472222222222</v>
      </c>
      <c r="F17" s="13" t="s">
        <v>79</v>
      </c>
      <c r="G17" s="1" t="n">
        <v>147.501</v>
      </c>
      <c r="H17" s="17" t="n">
        <v>147.826</v>
      </c>
      <c r="I17" s="1" t="n">
        <f aca="false">H17-G17</f>
        <v>0.324999999999989</v>
      </c>
      <c r="J17" s="1" t="n">
        <f aca="false">I17-'WR-44'!I22</f>
        <v>0.280749999999991</v>
      </c>
      <c r="K17" s="10" t="n">
        <v>16.21</v>
      </c>
      <c r="L17" s="15" t="n">
        <v>40</v>
      </c>
      <c r="M17" s="16" t="n">
        <f aca="false">1000*I17/(L17*K17)</f>
        <v>0.501233806292394</v>
      </c>
      <c r="N17" s="16" t="n">
        <f aca="false">1000*J17/(L17*K17)</f>
        <v>0.432988895743354</v>
      </c>
      <c r="O17" s="14"/>
    </row>
    <row r="18" customFormat="false" ht="12.75" hidden="false" customHeight="false" outlineLevel="0" collapsed="false">
      <c r="A18" s="1" t="str">
        <f aca="false">A15</f>
        <v>WR-40</v>
      </c>
      <c r="B18" s="1" t="s">
        <v>34</v>
      </c>
      <c r="C18" s="1" t="s">
        <v>31</v>
      </c>
      <c r="D18" s="8" t="n">
        <v>0.613194444444445</v>
      </c>
      <c r="E18" s="8" t="n">
        <v>0.603472222222222</v>
      </c>
      <c r="F18" s="13" t="s">
        <v>80</v>
      </c>
      <c r="G18" s="1" t="n">
        <v>148.013</v>
      </c>
      <c r="H18" s="17" t="n">
        <v>148.343</v>
      </c>
      <c r="I18" s="1" t="n">
        <f aca="false">H18-G18</f>
        <v>0.329999999999984</v>
      </c>
      <c r="J18" s="1" t="n">
        <f aca="false">I18-'WR-44'!I22</f>
        <v>0.285749999999986</v>
      </c>
      <c r="K18" s="10" t="n">
        <v>16.51</v>
      </c>
      <c r="L18" s="15" t="n">
        <v>40</v>
      </c>
      <c r="M18" s="16" t="n">
        <f aca="false">1000*I18/(L18*K18)</f>
        <v>0.499697153240436</v>
      </c>
      <c r="N18" s="16" t="n">
        <f aca="false">1000*J18/(L18*K18)</f>
        <v>0.432692307692286</v>
      </c>
      <c r="O18" s="14"/>
    </row>
    <row r="19" customFormat="false" ht="12.75" hidden="false" customHeight="false" outlineLevel="0" collapsed="false">
      <c r="A19" s="1" t="str">
        <f aca="false">A15</f>
        <v>WR-40</v>
      </c>
      <c r="B19" s="1" t="s">
        <v>36</v>
      </c>
      <c r="C19" s="1" t="s">
        <v>28</v>
      </c>
      <c r="D19" s="8" t="n">
        <v>0.613194444444445</v>
      </c>
      <c r="E19" s="8" t="n">
        <v>0.603472222222222</v>
      </c>
      <c r="F19" s="13" t="s">
        <v>81</v>
      </c>
      <c r="G19" s="1" t="n">
        <v>146.137</v>
      </c>
      <c r="H19" s="17" t="n">
        <v>147.877</v>
      </c>
      <c r="I19" s="1" t="n">
        <f aca="false">H19-G19</f>
        <v>1.74000000000001</v>
      </c>
      <c r="J19" s="1" t="n">
        <f aca="false">I19-'WR-44'!I22</f>
        <v>1.69575000000001</v>
      </c>
      <c r="K19" s="10" t="n">
        <v>16.86</v>
      </c>
      <c r="L19" s="15" t="n">
        <v>40</v>
      </c>
      <c r="M19" s="16" t="n">
        <f aca="false">1000*I19/(L19*K19)</f>
        <v>2.58007117437724</v>
      </c>
      <c r="N19" s="16" t="n">
        <f aca="false">1000*J19/(L19*K19)</f>
        <v>2.51445729537368</v>
      </c>
      <c r="O19" s="14"/>
    </row>
    <row r="20" customFormat="false" ht="12.75" hidden="false" customHeight="false" outlineLevel="0" collapsed="false">
      <c r="A20" s="1" t="str">
        <f aca="false">A15</f>
        <v>WR-40</v>
      </c>
      <c r="B20" s="1" t="s">
        <v>38</v>
      </c>
      <c r="C20" s="1" t="s">
        <v>28</v>
      </c>
      <c r="D20" s="8" t="n">
        <v>0.613194444444445</v>
      </c>
      <c r="E20" s="8" t="n">
        <v>0.603472222222222</v>
      </c>
      <c r="F20" s="13" t="s">
        <v>82</v>
      </c>
      <c r="G20" s="17" t="n">
        <v>146.914</v>
      </c>
      <c r="H20" s="17" t="n">
        <v>148.585</v>
      </c>
      <c r="I20" s="1" t="n">
        <f aca="false">H20-G20</f>
        <v>1.67100000000002</v>
      </c>
      <c r="J20" s="1" t="n">
        <f aca="false">I20-'WR-44'!I22</f>
        <v>1.62675000000002</v>
      </c>
      <c r="K20" s="10" t="n">
        <v>16.73</v>
      </c>
      <c r="L20" s="15" t="n">
        <v>40</v>
      </c>
      <c r="M20" s="16" t="n">
        <f aca="false">1000*I20/(L20*K20)</f>
        <v>2.49701135684402</v>
      </c>
      <c r="N20" s="16" t="n">
        <f aca="false">1000*J20/(L20*K20)</f>
        <v>2.43088762701737</v>
      </c>
      <c r="O20" s="18" t="n">
        <f aca="false">P24/P25</f>
        <v>0.175049711803942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4328406017178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2.47267246119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8</v>
      </c>
      <c r="B6" s="2"/>
      <c r="C6" s="2"/>
      <c r="D6" s="2"/>
      <c r="E6" s="2"/>
      <c r="F6" s="2" t="s">
        <v>264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66</v>
      </c>
      <c r="B15" s="1" t="s">
        <v>174</v>
      </c>
      <c r="C15" s="1" t="s">
        <v>28</v>
      </c>
      <c r="D15" s="8" t="n">
        <v>0.350694444444444</v>
      </c>
      <c r="E15" s="8" t="n">
        <v>0.40625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1.1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4</v>
      </c>
      <c r="B16" s="1" t="s">
        <v>175</v>
      </c>
      <c r="C16" s="1" t="s">
        <v>31</v>
      </c>
      <c r="D16" s="8" t="n">
        <v>0.350694444444444</v>
      </c>
      <c r="E16" s="8" t="n">
        <v>0.40625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605</v>
      </c>
      <c r="N16" s="1" t="s">
        <v>29</v>
      </c>
      <c r="O16" s="12" t="n">
        <f aca="false">M16/M15</f>
        <v>0.540178571428571</v>
      </c>
    </row>
    <row r="17" customFormat="false" ht="12.75" hidden="false" customHeight="false" outlineLevel="0" collapsed="false">
      <c r="A17" s="1" t="str">
        <f aca="false">A16</f>
        <v>WR-94</v>
      </c>
      <c r="B17" s="1" t="s">
        <v>32</v>
      </c>
      <c r="C17" s="1" t="s">
        <v>31</v>
      </c>
      <c r="D17" s="8" t="n">
        <v>0.350694444444444</v>
      </c>
      <c r="E17" s="8" t="n">
        <v>0.40625</v>
      </c>
      <c r="F17" s="31" t="n">
        <v>516468</v>
      </c>
      <c r="G17" s="31" t="n">
        <v>145.511</v>
      </c>
      <c r="H17" s="31" t="n">
        <v>145.785</v>
      </c>
      <c r="I17" s="1" t="n">
        <f aca="false">H17-G17</f>
        <v>0.274000000000001</v>
      </c>
      <c r="J17" s="1" t="n">
        <f aca="false">I17-'WR-96'!I22</f>
        <v>0.2395</v>
      </c>
      <c r="K17" s="1" t="n">
        <v>16.79</v>
      </c>
      <c r="L17" s="1" t="n">
        <v>120</v>
      </c>
      <c r="M17" s="16" t="n">
        <f aca="false">1000*I17/(L17*K17)</f>
        <v>0.135993647012111</v>
      </c>
      <c r="N17" s="16" t="n">
        <f aca="false">1000*J17/(L17*K17)</f>
        <v>0.118870359340877</v>
      </c>
      <c r="O17" s="14"/>
    </row>
    <row r="18" customFormat="false" ht="12.75" hidden="false" customHeight="false" outlineLevel="0" collapsed="false">
      <c r="A18" s="1" t="str">
        <f aca="false">A17</f>
        <v>WR-94</v>
      </c>
      <c r="B18" s="1" t="s">
        <v>34</v>
      </c>
      <c r="C18" s="1" t="s">
        <v>31</v>
      </c>
      <c r="D18" s="8" t="n">
        <v>0.350694444444444</v>
      </c>
      <c r="E18" s="8" t="n">
        <v>0.40625</v>
      </c>
      <c r="F18" s="1" t="n">
        <v>516469</v>
      </c>
      <c r="G18" s="1" t="n">
        <v>146.303</v>
      </c>
      <c r="H18" s="1" t="n">
        <v>146.577</v>
      </c>
      <c r="I18" s="1" t="n">
        <f aca="false">H18-G18</f>
        <v>0.274000000000001</v>
      </c>
      <c r="J18" s="1" t="n">
        <f aca="false">I18-'WR-96'!I22</f>
        <v>0.2395</v>
      </c>
      <c r="K18" s="1" t="n">
        <v>16.28</v>
      </c>
      <c r="L18" s="1" t="n">
        <v>120</v>
      </c>
      <c r="M18" s="16" t="n">
        <f aca="false">1000*I18/(L18*K18)</f>
        <v>0.140253890253891</v>
      </c>
      <c r="N18" s="16" t="n">
        <f aca="false">1000*J18/(L18*K18)</f>
        <v>0.122594185094185</v>
      </c>
      <c r="O18" s="14"/>
    </row>
    <row r="19" customFormat="false" ht="12.75" hidden="false" customHeight="false" outlineLevel="0" collapsed="false">
      <c r="A19" s="1" t="str">
        <f aca="false">A18</f>
        <v>WR-94</v>
      </c>
      <c r="B19" s="1" t="s">
        <v>36</v>
      </c>
      <c r="C19" s="1" t="s">
        <v>28</v>
      </c>
      <c r="D19" s="8" t="n">
        <v>0.350694444444444</v>
      </c>
      <c r="E19" s="8" t="n">
        <v>0.40625</v>
      </c>
      <c r="F19" s="31" t="n">
        <v>516470</v>
      </c>
      <c r="G19" s="31" t="n">
        <v>146.637</v>
      </c>
      <c r="H19" s="31" t="n">
        <v>147.923</v>
      </c>
      <c r="I19" s="1" t="n">
        <f aca="false">H19-G19</f>
        <v>1.286</v>
      </c>
      <c r="J19" s="1" t="n">
        <f aca="false">I19-'WR-96'!I22</f>
        <v>1.2515</v>
      </c>
      <c r="K19" s="1" t="n">
        <v>16.61</v>
      </c>
      <c r="L19" s="1" t="n">
        <v>120</v>
      </c>
      <c r="M19" s="16" t="n">
        <f aca="false">1000*I19/(L19*K19)</f>
        <v>0.645193658438692</v>
      </c>
      <c r="N19" s="16" t="n">
        <f aca="false">1000*J19/(L19*K19)</f>
        <v>0.627884808348385</v>
      </c>
      <c r="O19" s="14"/>
    </row>
    <row r="20" customFormat="false" ht="12.75" hidden="false" customHeight="false" outlineLevel="0" collapsed="false">
      <c r="A20" s="1" t="str">
        <f aca="false">A19</f>
        <v>WR-94</v>
      </c>
      <c r="B20" s="1" t="s">
        <v>38</v>
      </c>
      <c r="C20" s="1" t="s">
        <v>28</v>
      </c>
      <c r="D20" s="8" t="n">
        <v>0.350694444444444</v>
      </c>
      <c r="E20" s="8" t="n">
        <v>0.40625</v>
      </c>
      <c r="F20" s="1" t="n">
        <v>516471</v>
      </c>
      <c r="G20" s="31" t="n">
        <v>147.225</v>
      </c>
      <c r="H20" s="31" t="n">
        <v>148.402</v>
      </c>
      <c r="I20" s="1" t="n">
        <f aca="false">H20-G20</f>
        <v>1.17699999999999</v>
      </c>
      <c r="J20" s="1" t="n">
        <f aca="false">I20-'WR-96'!I22</f>
        <v>1.14249999999999</v>
      </c>
      <c r="K20" s="1" t="n">
        <v>16.96</v>
      </c>
      <c r="L20" s="1" t="n">
        <v>120</v>
      </c>
      <c r="M20" s="16" t="n">
        <f aca="false">1000*I20/(L20*K20)</f>
        <v>0.5783215408805</v>
      </c>
      <c r="N20" s="16" t="n">
        <f aca="false">1000*J20/(L20*K20)</f>
        <v>0.561369889937103</v>
      </c>
      <c r="O20" s="18" t="n">
        <f aca="false">P24/P25</f>
        <v>0.203038545723783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2073227221753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59462734914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8</v>
      </c>
      <c r="B6" s="2"/>
      <c r="C6" s="2"/>
      <c r="D6" s="2"/>
      <c r="E6" s="2"/>
      <c r="F6" s="2" t="s">
        <v>259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8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68</v>
      </c>
      <c r="B15" s="1" t="s">
        <v>174</v>
      </c>
      <c r="C15" s="1" t="s">
        <v>28</v>
      </c>
      <c r="D15" s="8" t="n">
        <v>0.410416666666667</v>
      </c>
      <c r="E15" s="8" t="n">
        <v>0.46597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120</v>
      </c>
      <c r="M15" s="16" t="n">
        <v>1.17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5</v>
      </c>
      <c r="B16" s="1" t="s">
        <v>175</v>
      </c>
      <c r="C16" s="1" t="s">
        <v>31</v>
      </c>
      <c r="D16" s="8" t="n">
        <v>0.410416666666667</v>
      </c>
      <c r="E16" s="8" t="n">
        <v>0.46597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120</v>
      </c>
      <c r="M16" s="16" t="n">
        <v>0.697</v>
      </c>
      <c r="N16" s="1" t="s">
        <v>29</v>
      </c>
      <c r="O16" s="12" t="n">
        <f aca="false">M16/M15</f>
        <v>0.595726495726496</v>
      </c>
    </row>
    <row r="17" customFormat="false" ht="12.75" hidden="false" customHeight="false" outlineLevel="0" collapsed="false">
      <c r="A17" s="1" t="str">
        <f aca="false">A16</f>
        <v>WR-95</v>
      </c>
      <c r="B17" s="1" t="s">
        <v>32</v>
      </c>
      <c r="C17" s="1" t="s">
        <v>31</v>
      </c>
      <c r="D17" s="8" t="n">
        <v>0.410416666666667</v>
      </c>
      <c r="E17" s="8" t="n">
        <v>0.465972222222222</v>
      </c>
      <c r="F17" s="31" t="n">
        <v>516472</v>
      </c>
      <c r="G17" s="31" t="n">
        <v>146.617</v>
      </c>
      <c r="H17" s="31" t="n">
        <v>147.044</v>
      </c>
      <c r="I17" s="1" t="n">
        <f aca="false">H17-G17</f>
        <v>0.427000000000021</v>
      </c>
      <c r="J17" s="1" t="n">
        <f aca="false">I17-'WR-96'!I22</f>
        <v>0.39250000000002</v>
      </c>
      <c r="K17" s="1" t="n">
        <v>16.79</v>
      </c>
      <c r="L17" s="1" t="n">
        <v>120</v>
      </c>
      <c r="M17" s="16" t="n">
        <f aca="false">1000*I17/(L17*K17)</f>
        <v>0.211931705380197</v>
      </c>
      <c r="N17" s="16" t="n">
        <f aca="false">1000*J17/(L17*K17)</f>
        <v>0.194808417708963</v>
      </c>
      <c r="O17" s="14"/>
    </row>
    <row r="18" customFormat="false" ht="12.75" hidden="false" customHeight="false" outlineLevel="0" collapsed="false">
      <c r="A18" s="1" t="str">
        <f aca="false">A17</f>
        <v>WR-95</v>
      </c>
      <c r="B18" s="1" t="s">
        <v>34</v>
      </c>
      <c r="C18" s="1" t="s">
        <v>31</v>
      </c>
      <c r="D18" s="8" t="n">
        <v>0.410416666666667</v>
      </c>
      <c r="E18" s="8" t="n">
        <v>0.465972222222222</v>
      </c>
      <c r="F18" s="1" t="n">
        <v>516473</v>
      </c>
      <c r="G18" s="1" t="n">
        <v>143.331</v>
      </c>
      <c r="H18" s="1" t="n">
        <v>143.718</v>
      </c>
      <c r="I18" s="1" t="n">
        <f aca="false">H18-G18</f>
        <v>0.387</v>
      </c>
      <c r="J18" s="1" t="n">
        <f aca="false">I18-'WR-96'!I22</f>
        <v>0.352499999999999</v>
      </c>
      <c r="K18" s="1" t="n">
        <v>16.28</v>
      </c>
      <c r="L18" s="1" t="n">
        <v>120</v>
      </c>
      <c r="M18" s="16" t="n">
        <f aca="false">1000*I18/(L18*K18)</f>
        <v>0.198095823095823</v>
      </c>
      <c r="N18" s="16" t="n">
        <f aca="false">1000*J18/(L18*K18)</f>
        <v>0.180436117936118</v>
      </c>
      <c r="O18" s="14"/>
    </row>
    <row r="19" customFormat="false" ht="12.75" hidden="false" customHeight="false" outlineLevel="0" collapsed="false">
      <c r="A19" s="1" t="str">
        <f aca="false">A18</f>
        <v>WR-95</v>
      </c>
      <c r="B19" s="1" t="s">
        <v>36</v>
      </c>
      <c r="C19" s="1" t="s">
        <v>28</v>
      </c>
      <c r="D19" s="8" t="n">
        <v>0.410416666666667</v>
      </c>
      <c r="E19" s="8" t="n">
        <v>0.465972222222222</v>
      </c>
      <c r="F19" s="31" t="n">
        <v>516474</v>
      </c>
      <c r="G19" s="31" t="n">
        <v>147.636</v>
      </c>
      <c r="H19" s="31" t="n">
        <v>148.828</v>
      </c>
      <c r="I19" s="1" t="n">
        <f aca="false">H19-G19</f>
        <v>1.19200000000001</v>
      </c>
      <c r="J19" s="1" t="n">
        <f aca="false">I19-'WR-96'!I22</f>
        <v>1.15750000000001</v>
      </c>
      <c r="K19" s="1" t="n">
        <v>16.61</v>
      </c>
      <c r="L19" s="1" t="n">
        <v>120</v>
      </c>
      <c r="M19" s="16" t="n">
        <f aca="false">1000*I19/(L19*K19)</f>
        <v>0.598033313265105</v>
      </c>
      <c r="N19" s="16" t="n">
        <f aca="false">1000*J19/(L19*K19)</f>
        <v>0.580724463174797</v>
      </c>
      <c r="O19" s="14"/>
    </row>
    <row r="20" customFormat="false" ht="12.75" hidden="false" customHeight="false" outlineLevel="0" collapsed="false">
      <c r="A20" s="1" t="str">
        <f aca="false">A19</f>
        <v>WR-95</v>
      </c>
      <c r="B20" s="1" t="s">
        <v>38</v>
      </c>
      <c r="C20" s="1" t="s">
        <v>28</v>
      </c>
      <c r="D20" s="8" t="n">
        <v>0.410416666666667</v>
      </c>
      <c r="E20" s="8" t="n">
        <v>0.465972222222222</v>
      </c>
      <c r="F20" s="1" t="n">
        <v>516475</v>
      </c>
      <c r="G20" s="31" t="n">
        <v>144.975</v>
      </c>
      <c r="H20" s="31" t="n">
        <v>146.058</v>
      </c>
      <c r="I20" s="1" t="n">
        <f aca="false">H20-G20</f>
        <v>1.083</v>
      </c>
      <c r="J20" s="1" t="n">
        <f aca="false">I20-'WR-96'!I22</f>
        <v>1.0485</v>
      </c>
      <c r="K20" s="1" t="n">
        <v>16.96</v>
      </c>
      <c r="L20" s="1" t="n">
        <v>120</v>
      </c>
      <c r="M20" s="16" t="n">
        <f aca="false">1000*I20/(L20*K20)</f>
        <v>0.532134433962263</v>
      </c>
      <c r="N20" s="16" t="n">
        <f aca="false">1000*J20/(L20*K20)</f>
        <v>0.515182783018866</v>
      </c>
      <c r="O20" s="18" t="n">
        <f aca="false">P24/P25</f>
        <v>0.3424053786927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187622267822541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0.547953623096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6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69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96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96</v>
      </c>
      <c r="B17" s="1" t="s">
        <v>32</v>
      </c>
      <c r="C17" s="1" t="s">
        <v>31</v>
      </c>
      <c r="D17" s="8"/>
      <c r="E17" s="8"/>
      <c r="F17" s="27" t="n">
        <v>516476</v>
      </c>
      <c r="G17" s="1" t="n">
        <v>148.492</v>
      </c>
      <c r="H17" s="1" t="n">
        <v>148.521</v>
      </c>
      <c r="I17" s="1" t="n">
        <f aca="false">H17-G17</f>
        <v>0.0289999999999964</v>
      </c>
      <c r="M17" s="16"/>
    </row>
    <row r="18" customFormat="false" ht="12.75" hidden="false" customHeight="false" outlineLevel="0" collapsed="false">
      <c r="A18" s="1" t="str">
        <f aca="false">A17</f>
        <v>WR-96</v>
      </c>
      <c r="B18" s="1" t="s">
        <v>34</v>
      </c>
      <c r="C18" s="1" t="s">
        <v>31</v>
      </c>
      <c r="D18" s="8"/>
      <c r="E18" s="8"/>
      <c r="F18" s="27" t="n">
        <v>516477</v>
      </c>
      <c r="G18" s="1" t="n">
        <v>148.474</v>
      </c>
      <c r="H18" s="1" t="n">
        <v>148.508</v>
      </c>
      <c r="I18" s="1" t="n">
        <f aca="false">H18-G18</f>
        <v>0.0340000000000202</v>
      </c>
      <c r="M18" s="16"/>
    </row>
    <row r="19" customFormat="false" ht="12.75" hidden="false" customHeight="false" outlineLevel="0" collapsed="false">
      <c r="A19" s="1" t="str">
        <f aca="false">A18</f>
        <v>WR-96</v>
      </c>
      <c r="B19" s="1" t="s">
        <v>36</v>
      </c>
      <c r="C19" s="1" t="s">
        <v>28</v>
      </c>
      <c r="D19" s="8"/>
      <c r="E19" s="8"/>
      <c r="F19" s="27" t="n">
        <v>516478</v>
      </c>
      <c r="G19" s="1" t="n">
        <v>144.902</v>
      </c>
      <c r="H19" s="1" t="n">
        <v>144.939</v>
      </c>
      <c r="I19" s="1" t="n">
        <f aca="false">H19-G19</f>
        <v>0.0370000000000061</v>
      </c>
      <c r="M19" s="16"/>
    </row>
    <row r="20" customFormat="false" ht="12.75" hidden="false" customHeight="false" outlineLevel="0" collapsed="false">
      <c r="A20" s="1" t="str">
        <f aca="false">A19</f>
        <v>WR-96</v>
      </c>
      <c r="B20" s="1" t="s">
        <v>38</v>
      </c>
      <c r="C20" s="1" t="s">
        <v>28</v>
      </c>
      <c r="D20" s="8"/>
      <c r="E20" s="8"/>
      <c r="F20" s="27" t="n">
        <v>516479</v>
      </c>
      <c r="G20" s="1" t="n">
        <v>144.007</v>
      </c>
      <c r="H20" s="1" t="n">
        <v>144.045</v>
      </c>
      <c r="I20" s="1" t="n">
        <f aca="false">H20-G20</f>
        <v>0.0379999999999825</v>
      </c>
      <c r="M20" s="16"/>
    </row>
    <row r="22" customFormat="false" ht="12.75" hidden="false" customHeight="false" outlineLevel="0" collapsed="false">
      <c r="I22" s="1" t="n">
        <f aca="false">AVERAGE(I17:I20)</f>
        <v>0.0345000000000013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70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7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7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75</v>
      </c>
      <c r="B15" s="1" t="s">
        <v>174</v>
      </c>
      <c r="C15" s="1" t="s">
        <v>28</v>
      </c>
      <c r="D15" s="8" t="n">
        <v>0.48125</v>
      </c>
      <c r="E15" s="8" t="n">
        <v>0.495138888888889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4.83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7</v>
      </c>
      <c r="B16" s="1" t="s">
        <v>175</v>
      </c>
      <c r="C16" s="1" t="s">
        <v>31</v>
      </c>
      <c r="D16" s="8" t="n">
        <v>0.48125</v>
      </c>
      <c r="E16" s="8" t="n">
        <v>0.495138888888889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0.96</v>
      </c>
      <c r="N16" s="1" t="s">
        <v>29</v>
      </c>
      <c r="O16" s="12" t="n">
        <f aca="false">M16/M15</f>
        <v>0.198757763975155</v>
      </c>
    </row>
    <row r="17" customFormat="false" ht="12.75" hidden="false" customHeight="false" outlineLevel="0" collapsed="false">
      <c r="A17" s="1" t="str">
        <f aca="false">A16</f>
        <v>WR-97</v>
      </c>
      <c r="B17" s="1" t="s">
        <v>32</v>
      </c>
      <c r="C17" s="1" t="s">
        <v>31</v>
      </c>
      <c r="D17" s="8" t="n">
        <v>0.48125</v>
      </c>
      <c r="E17" s="8" t="n">
        <v>0.495138888888889</v>
      </c>
      <c r="F17" s="31" t="n">
        <v>516480</v>
      </c>
      <c r="G17" s="31" t="n">
        <v>143.404</v>
      </c>
      <c r="H17" s="31" t="n">
        <v>143.612</v>
      </c>
      <c r="I17" s="1" t="n">
        <f aca="false">H17-G17</f>
        <v>0.207999999999998</v>
      </c>
      <c r="J17" s="1" t="n">
        <f aca="false">I17-'WR-100'!I22</f>
        <v>0.174999999999997</v>
      </c>
      <c r="K17" s="1" t="n">
        <v>16.79</v>
      </c>
      <c r="L17" s="1" t="n">
        <v>20</v>
      </c>
      <c r="M17" s="16" t="n">
        <f aca="false">1000*I17/(L17*K17)</f>
        <v>0.619416319237637</v>
      </c>
      <c r="N17" s="16" t="n">
        <f aca="false">1000*J17/(L17*K17)</f>
        <v>0.521143537820123</v>
      </c>
      <c r="O17" s="14"/>
    </row>
    <row r="18" customFormat="false" ht="12.75" hidden="false" customHeight="false" outlineLevel="0" collapsed="false">
      <c r="A18" s="1" t="str">
        <f aca="false">A17</f>
        <v>WR-97</v>
      </c>
      <c r="B18" s="1" t="s">
        <v>34</v>
      </c>
      <c r="C18" s="1" t="s">
        <v>31</v>
      </c>
      <c r="D18" s="8" t="n">
        <v>0.48125</v>
      </c>
      <c r="E18" s="8" t="n">
        <v>0.495138888888889</v>
      </c>
      <c r="F18" s="1" t="n">
        <v>516481</v>
      </c>
      <c r="G18" s="1" t="n">
        <v>143.258</v>
      </c>
      <c r="H18" s="1" t="n">
        <v>143.495</v>
      </c>
      <c r="I18" s="1" t="n">
        <f aca="false">H18-G18</f>
        <v>0.236999999999995</v>
      </c>
      <c r="J18" s="1" t="n">
        <f aca="false">I18-'WR-100'!I22</f>
        <v>0.203999999999994</v>
      </c>
      <c r="K18" s="1" t="n">
        <v>16.28</v>
      </c>
      <c r="L18" s="1" t="n">
        <v>20</v>
      </c>
      <c r="M18" s="16" t="n">
        <f aca="false">1000*I18/(L18*K18)</f>
        <v>0.727886977886962</v>
      </c>
      <c r="N18" s="16" t="n">
        <f aca="false">1000*J18/(L18*K18)</f>
        <v>0.626535626535607</v>
      </c>
      <c r="O18" s="14"/>
    </row>
    <row r="19" customFormat="false" ht="12.75" hidden="false" customHeight="false" outlineLevel="0" collapsed="false">
      <c r="A19" s="1" t="str">
        <f aca="false">A18</f>
        <v>WR-97</v>
      </c>
      <c r="B19" s="1" t="s">
        <v>36</v>
      </c>
      <c r="C19" s="1" t="s">
        <v>28</v>
      </c>
      <c r="D19" s="8" t="n">
        <v>0.48125</v>
      </c>
      <c r="E19" s="8" t="n">
        <v>0.495138888888889</v>
      </c>
      <c r="F19" s="31" t="n">
        <v>516485</v>
      </c>
      <c r="G19" s="31" t="n">
        <v>146.25</v>
      </c>
      <c r="H19" s="31" t="n">
        <v>148.185</v>
      </c>
      <c r="I19" s="1" t="n">
        <f aca="false">H19-G19</f>
        <v>1.935</v>
      </c>
      <c r="J19" s="1" t="n">
        <f aca="false">I19-'WR-100'!I22</f>
        <v>1.902</v>
      </c>
      <c r="K19" s="1" t="n">
        <v>16.61</v>
      </c>
      <c r="L19" s="1" t="n">
        <v>20</v>
      </c>
      <c r="M19" s="16" t="n">
        <f aca="false">1000*I19/(L19*K19)</f>
        <v>5.82480433473812</v>
      </c>
      <c r="N19" s="16" t="n">
        <f aca="false">1000*J19/(L19*K19)</f>
        <v>5.72546658639374</v>
      </c>
      <c r="O19" s="14"/>
    </row>
    <row r="20" customFormat="false" ht="12.75" hidden="false" customHeight="false" outlineLevel="0" collapsed="false">
      <c r="A20" s="1" t="str">
        <f aca="false">A19</f>
        <v>WR-97</v>
      </c>
      <c r="B20" s="1" t="s">
        <v>38</v>
      </c>
      <c r="C20" s="1" t="s">
        <v>28</v>
      </c>
      <c r="D20" s="8" t="n">
        <v>0.48125</v>
      </c>
      <c r="E20" s="8" t="n">
        <v>0.495138888888889</v>
      </c>
      <c r="F20" s="1" t="n">
        <v>516486</v>
      </c>
      <c r="G20" s="31" t="n">
        <v>145.595</v>
      </c>
      <c r="H20" s="31" t="n">
        <v>147.4</v>
      </c>
      <c r="I20" s="1" t="n">
        <f aca="false">H20-G20</f>
        <v>1.80500000000001</v>
      </c>
      <c r="J20" s="1" t="n">
        <f aca="false">I20-'WR-100'!I22</f>
        <v>1.77200000000001</v>
      </c>
      <c r="K20" s="1" t="n">
        <v>16.96</v>
      </c>
      <c r="L20" s="1" t="n">
        <v>20</v>
      </c>
      <c r="M20" s="16" t="n">
        <f aca="false">1000*I20/(L20*K20)</f>
        <v>5.32134433962266</v>
      </c>
      <c r="N20" s="16" t="n">
        <f aca="false">1000*J20/(L20*K20)</f>
        <v>5.2240566037736</v>
      </c>
      <c r="O20" s="18" t="n">
        <f aca="false">P24/P25</f>
        <v>0.104815446702405</v>
      </c>
    </row>
    <row r="21" customFormat="false" ht="12.75" hidden="false" customHeight="false" outlineLevel="0" collapsed="false">
      <c r="F21" s="32"/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573839582177865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47476159508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70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7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7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77</v>
      </c>
      <c r="B15" s="1" t="s">
        <v>174</v>
      </c>
      <c r="C15" s="1" t="s">
        <v>28</v>
      </c>
      <c r="D15" s="8" t="n">
        <v>0.499305555555556</v>
      </c>
      <c r="E15" s="8" t="n">
        <v>0.515972222222222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5.42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8</v>
      </c>
      <c r="B16" s="1" t="s">
        <v>175</v>
      </c>
      <c r="C16" s="1" t="s">
        <v>31</v>
      </c>
      <c r="D16" s="8" t="n">
        <v>0.499305555555556</v>
      </c>
      <c r="E16" s="8" t="n">
        <v>0.515972222222222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05</v>
      </c>
      <c r="N16" s="1" t="s">
        <v>29</v>
      </c>
      <c r="O16" s="12" t="n">
        <f aca="false">M16/M15</f>
        <v>0.193726937269373</v>
      </c>
    </row>
    <row r="17" customFormat="false" ht="12.75" hidden="false" customHeight="false" outlineLevel="0" collapsed="false">
      <c r="A17" s="1" t="str">
        <f aca="false">A16</f>
        <v>WR-98</v>
      </c>
      <c r="B17" s="1" t="s">
        <v>32</v>
      </c>
      <c r="C17" s="1" t="s">
        <v>31</v>
      </c>
      <c r="D17" s="8" t="n">
        <v>0.499305555555556</v>
      </c>
      <c r="E17" s="8" t="n">
        <v>0.515972222222222</v>
      </c>
      <c r="F17" s="31" t="n">
        <v>516487</v>
      </c>
      <c r="G17" s="31" t="n">
        <v>145.519</v>
      </c>
      <c r="H17" s="31" t="n">
        <v>145.785</v>
      </c>
      <c r="I17" s="1" t="n">
        <f aca="false">H17-G17</f>
        <v>0.265999999999991</v>
      </c>
      <c r="J17" s="1" t="n">
        <f aca="false">I17-'WR-100'!I22</f>
        <v>0.23299999999999</v>
      </c>
      <c r="K17" s="1" t="n">
        <v>16.79</v>
      </c>
      <c r="L17" s="1" t="n">
        <v>20</v>
      </c>
      <c r="M17" s="16" t="n">
        <f aca="false">1000*I17/(L17*K17)</f>
        <v>0.792138177486573</v>
      </c>
      <c r="N17" s="16" t="n">
        <f aca="false">1000*J17/(L17*K17)</f>
        <v>0.693865396069059</v>
      </c>
      <c r="O17" s="14"/>
    </row>
    <row r="18" customFormat="false" ht="12.75" hidden="false" customHeight="false" outlineLevel="0" collapsed="false">
      <c r="A18" s="1" t="str">
        <f aca="false">A17</f>
        <v>WR-98</v>
      </c>
      <c r="B18" s="1" t="s">
        <v>34</v>
      </c>
      <c r="C18" s="1" t="s">
        <v>31</v>
      </c>
      <c r="D18" s="8" t="n">
        <v>0.499305555555556</v>
      </c>
      <c r="E18" s="8" t="n">
        <v>0.515972222222222</v>
      </c>
      <c r="F18" s="1" t="n">
        <v>516488</v>
      </c>
      <c r="G18" s="1" t="n">
        <v>143.48</v>
      </c>
      <c r="H18" s="1" t="n">
        <v>143.756</v>
      </c>
      <c r="I18" s="1" t="n">
        <f aca="false">H18-G18</f>
        <v>0.27600000000001</v>
      </c>
      <c r="J18" s="1" t="n">
        <f aca="false">I18-'WR-100'!I22</f>
        <v>0.243000000000009</v>
      </c>
      <c r="K18" s="1" t="n">
        <v>16.28</v>
      </c>
      <c r="L18" s="1" t="n">
        <v>20</v>
      </c>
      <c r="M18" s="16" t="n">
        <f aca="false">1000*I18/(L18*K18)</f>
        <v>0.84766584766588</v>
      </c>
      <c r="N18" s="16" t="n">
        <f aca="false">1000*J18/(L18*K18)</f>
        <v>0.746314496314525</v>
      </c>
      <c r="O18" s="14"/>
    </row>
    <row r="19" customFormat="false" ht="12.75" hidden="false" customHeight="false" outlineLevel="0" collapsed="false">
      <c r="A19" s="1" t="str">
        <f aca="false">A18</f>
        <v>WR-98</v>
      </c>
      <c r="B19" s="1" t="s">
        <v>36</v>
      </c>
      <c r="C19" s="1" t="s">
        <v>28</v>
      </c>
      <c r="D19" s="8" t="n">
        <v>0.499305555555556</v>
      </c>
      <c r="E19" s="8" t="n">
        <v>0.515972222222222</v>
      </c>
      <c r="F19" s="31" t="n">
        <v>516489</v>
      </c>
      <c r="G19" s="31" t="n">
        <v>142.348</v>
      </c>
      <c r="H19" s="31" t="n">
        <v>144.794</v>
      </c>
      <c r="I19" s="1" t="n">
        <f aca="false">H19-G19</f>
        <v>2.446</v>
      </c>
      <c r="J19" s="1" t="n">
        <f aca="false">I19-'WR-100'!I22</f>
        <v>2.413</v>
      </c>
      <c r="K19" s="1" t="n">
        <v>16.61</v>
      </c>
      <c r="L19" s="1" t="n">
        <v>20</v>
      </c>
      <c r="M19" s="16" t="n">
        <f aca="false">1000*I19/(L19*K19)</f>
        <v>7.3630343166767</v>
      </c>
      <c r="N19" s="16" t="n">
        <f aca="false">1000*J19/(L19*K19)</f>
        <v>7.26369656833232</v>
      </c>
      <c r="O19" s="14"/>
    </row>
    <row r="20" customFormat="false" ht="12.75" hidden="false" customHeight="false" outlineLevel="0" collapsed="false">
      <c r="A20" s="1" t="str">
        <f aca="false">A19</f>
        <v>WR-98</v>
      </c>
      <c r="B20" s="1" t="s">
        <v>38</v>
      </c>
      <c r="C20" s="1" t="s">
        <v>28</v>
      </c>
      <c r="D20" s="8" t="n">
        <v>0.499305555555556</v>
      </c>
      <c r="E20" s="8" t="n">
        <v>0.515972222222222</v>
      </c>
      <c r="F20" s="31" t="n">
        <v>516490</v>
      </c>
      <c r="G20" s="31" t="n">
        <v>143.177</v>
      </c>
      <c r="H20" s="31" t="n">
        <v>145.554</v>
      </c>
      <c r="I20" s="1" t="n">
        <f aca="false">H20-G20</f>
        <v>2.37700000000001</v>
      </c>
      <c r="J20" s="1" t="n">
        <f aca="false">I20-'WR-100'!I22</f>
        <v>2.34400000000001</v>
      </c>
      <c r="K20" s="1" t="n">
        <v>16.96</v>
      </c>
      <c r="L20" s="1" t="n">
        <v>20</v>
      </c>
      <c r="M20" s="16" t="n">
        <f aca="false">1000*I20/(L20*K20)</f>
        <v>7.00766509433965</v>
      </c>
      <c r="N20" s="16" t="n">
        <f aca="false">1000*J20/(L20*K20)</f>
        <v>6.91037735849059</v>
      </c>
      <c r="O20" s="18" t="n">
        <f aca="false">P24/P25</f>
        <v>0.101606630515606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720089946191792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7.0870369634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70</v>
      </c>
      <c r="B6" s="2"/>
      <c r="C6" s="2"/>
      <c r="D6" s="2"/>
      <c r="E6" s="2"/>
      <c r="F6" s="2" t="s">
        <v>195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2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2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27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27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279</v>
      </c>
      <c r="B15" s="1" t="s">
        <v>174</v>
      </c>
      <c r="C15" s="1" t="s">
        <v>28</v>
      </c>
      <c r="D15" s="8" t="n">
        <v>0.519444444444445</v>
      </c>
      <c r="E15" s="8" t="n">
        <v>0.533333333333333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0</v>
      </c>
      <c r="M15" s="16" t="n">
        <v>5.1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99</v>
      </c>
      <c r="B16" s="1" t="s">
        <v>175</v>
      </c>
      <c r="C16" s="1" t="s">
        <v>31</v>
      </c>
      <c r="D16" s="8" t="n">
        <v>0.519444444444445</v>
      </c>
      <c r="E16" s="8" t="n">
        <v>0.533333333333333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0</v>
      </c>
      <c r="M16" s="16" t="n">
        <v>1.08</v>
      </c>
      <c r="N16" s="1" t="s">
        <v>29</v>
      </c>
      <c r="O16" s="12" t="n">
        <f aca="false">M16/M15</f>
        <v>0.211764705882353</v>
      </c>
    </row>
    <row r="17" customFormat="false" ht="12.75" hidden="false" customHeight="false" outlineLevel="0" collapsed="false">
      <c r="A17" s="1" t="str">
        <f aca="false">A16</f>
        <v>WR-99</v>
      </c>
      <c r="B17" s="1" t="s">
        <v>32</v>
      </c>
      <c r="C17" s="1" t="s">
        <v>31</v>
      </c>
      <c r="D17" s="8" t="n">
        <v>0.519444444444445</v>
      </c>
      <c r="E17" s="8" t="n">
        <v>0.533333333333333</v>
      </c>
      <c r="F17" s="31" t="n">
        <v>516491</v>
      </c>
      <c r="G17" s="31" t="n">
        <v>141.639</v>
      </c>
      <c r="H17" s="31" t="n">
        <v>141.877</v>
      </c>
      <c r="I17" s="1" t="n">
        <f aca="false">H17-G17</f>
        <v>0.238</v>
      </c>
      <c r="J17" s="1" t="n">
        <f aca="false">I17-'WR-100'!I22</f>
        <v>0.204999999999998</v>
      </c>
      <c r="K17" s="1" t="n">
        <v>16.79</v>
      </c>
      <c r="L17" s="1" t="n">
        <v>20</v>
      </c>
      <c r="M17" s="16" t="n">
        <f aca="false">1000*I17/(L17*K17)</f>
        <v>0.708755211435377</v>
      </c>
      <c r="N17" s="16" t="n">
        <f aca="false">1000*J17/(L17*K17)</f>
        <v>0.610482430017863</v>
      </c>
      <c r="O17" s="14"/>
    </row>
    <row r="18" customFormat="false" ht="12.75" hidden="false" customHeight="false" outlineLevel="0" collapsed="false">
      <c r="A18" s="1" t="str">
        <f aca="false">A17</f>
        <v>WR-99</v>
      </c>
      <c r="B18" s="1" t="s">
        <v>34</v>
      </c>
      <c r="C18" s="1" t="s">
        <v>31</v>
      </c>
      <c r="D18" s="8" t="n">
        <v>0.519444444444445</v>
      </c>
      <c r="E18" s="8" t="n">
        <v>0.533333333333333</v>
      </c>
      <c r="F18" s="1" t="n">
        <v>516492</v>
      </c>
      <c r="G18" s="1" t="n">
        <v>144.468</v>
      </c>
      <c r="H18" s="1" t="n">
        <v>144.72</v>
      </c>
      <c r="I18" s="1" t="n">
        <f aca="false">H18-G18</f>
        <v>0.25200000000001</v>
      </c>
      <c r="J18" s="1" t="n">
        <f aca="false">I18-'WR-100'!I22</f>
        <v>0.219000000000008</v>
      </c>
      <c r="K18" s="1" t="n">
        <v>16.28</v>
      </c>
      <c r="L18" s="1" t="n">
        <v>20</v>
      </c>
      <c r="M18" s="16" t="n">
        <f aca="false">1000*I18/(L18*K18)</f>
        <v>0.773955773955803</v>
      </c>
      <c r="N18" s="16" t="n">
        <f aca="false">1000*J18/(L18*K18)</f>
        <v>0.672604422604448</v>
      </c>
      <c r="O18" s="14"/>
    </row>
    <row r="19" customFormat="false" ht="12.75" hidden="false" customHeight="false" outlineLevel="0" collapsed="false">
      <c r="A19" s="1" t="str">
        <f aca="false">A18</f>
        <v>WR-99</v>
      </c>
      <c r="B19" s="1" t="s">
        <v>36</v>
      </c>
      <c r="C19" s="1" t="s">
        <v>28</v>
      </c>
      <c r="D19" s="8" t="n">
        <v>0.519444444444445</v>
      </c>
      <c r="E19" s="8" t="n">
        <v>0.533333333333333</v>
      </c>
      <c r="F19" s="31" t="n">
        <v>516493</v>
      </c>
      <c r="G19" s="31" t="n">
        <v>143.378</v>
      </c>
      <c r="H19" s="31" t="n">
        <v>145.353</v>
      </c>
      <c r="I19" s="1" t="n">
        <f aca="false">H19-G19</f>
        <v>1.97500000000002</v>
      </c>
      <c r="J19" s="1" t="n">
        <f aca="false">I19-'WR-100'!I22</f>
        <v>1.94200000000002</v>
      </c>
      <c r="K19" s="1" t="n">
        <v>16.61</v>
      </c>
      <c r="L19" s="1" t="n">
        <v>20</v>
      </c>
      <c r="M19" s="16" t="n">
        <f aca="false">1000*I19/(L19*K19)</f>
        <v>5.94521372667075</v>
      </c>
      <c r="N19" s="16" t="n">
        <f aca="false">1000*J19/(L19*K19)</f>
        <v>5.84587597832637</v>
      </c>
      <c r="O19" s="14"/>
    </row>
    <row r="20" customFormat="false" ht="12.75" hidden="false" customHeight="false" outlineLevel="0" collapsed="false">
      <c r="A20" s="1" t="str">
        <f aca="false">A19</f>
        <v>WR-99</v>
      </c>
      <c r="B20" s="1" t="s">
        <v>38</v>
      </c>
      <c r="C20" s="1" t="s">
        <v>28</v>
      </c>
      <c r="D20" s="8" t="n">
        <v>0.519444444444445</v>
      </c>
      <c r="E20" s="8" t="n">
        <v>0.533333333333333</v>
      </c>
      <c r="F20" s="1" t="n">
        <v>516494</v>
      </c>
      <c r="G20" s="31" t="n">
        <v>143.467</v>
      </c>
      <c r="H20" s="31" t="n">
        <v>145.318</v>
      </c>
      <c r="I20" s="1" t="n">
        <f aca="false">H20-G20</f>
        <v>1.851</v>
      </c>
      <c r="J20" s="1" t="n">
        <f aca="false">I20-'WR-100'!I22</f>
        <v>1.818</v>
      </c>
      <c r="K20" s="1" t="n">
        <v>16.96</v>
      </c>
      <c r="L20" s="1" t="n">
        <v>20</v>
      </c>
      <c r="M20" s="16" t="n">
        <f aca="false">1000*I20/(L20*K20)</f>
        <v>5.45695754716981</v>
      </c>
      <c r="N20" s="16" t="n">
        <f aca="false">1000*J20/(L20*K20)</f>
        <v>5.35966981132075</v>
      </c>
      <c r="O20" s="18" t="n">
        <f aca="false">P24/P25</f>
        <v>0.114504628039427</v>
      </c>
    </row>
    <row r="23" customFormat="false" ht="18" hidden="false" customHeight="false" outlineLevel="0" collapsed="false">
      <c r="A23" s="26"/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641543426311156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6027728948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256</v>
      </c>
      <c r="B6" s="2"/>
      <c r="C6" s="2"/>
      <c r="D6" s="2"/>
      <c r="E6" s="2"/>
      <c r="F6" s="2" t="s">
        <v>182</v>
      </c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1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12.75" hidden="false" customHeight="false" outlineLevel="0" collapsed="false">
      <c r="A15" s="1" t="s">
        <v>280</v>
      </c>
      <c r="B15" s="1" t="s">
        <v>27</v>
      </c>
      <c r="C15" s="1" t="s">
        <v>28</v>
      </c>
      <c r="D15" s="8"/>
      <c r="E15" s="8"/>
      <c r="F15" s="1" t="s">
        <v>29</v>
      </c>
      <c r="G15" s="1" t="s">
        <v>29</v>
      </c>
      <c r="H15" s="1" t="s">
        <v>29</v>
      </c>
      <c r="I15" s="1" t="s">
        <v>29</v>
      </c>
      <c r="M15" s="16"/>
    </row>
    <row r="16" customFormat="false" ht="12.75" hidden="false" customHeight="false" outlineLevel="0" collapsed="false">
      <c r="A16" s="1" t="str">
        <f aca="false">A15</f>
        <v>WR-100</v>
      </c>
      <c r="B16" s="1" t="s">
        <v>30</v>
      </c>
      <c r="C16" s="1" t="s">
        <v>31</v>
      </c>
      <c r="D16" s="8"/>
      <c r="E16" s="8"/>
      <c r="F16" s="1" t="s">
        <v>29</v>
      </c>
      <c r="G16" s="1" t="s">
        <v>29</v>
      </c>
      <c r="H16" s="1" t="s">
        <v>29</v>
      </c>
      <c r="I16" s="1" t="s">
        <v>29</v>
      </c>
      <c r="M16" s="16"/>
    </row>
    <row r="17" customFormat="false" ht="12.75" hidden="false" customHeight="false" outlineLevel="0" collapsed="false">
      <c r="A17" s="1" t="str">
        <f aca="false">A16</f>
        <v>WR-100</v>
      </c>
      <c r="B17" s="1" t="s">
        <v>32</v>
      </c>
      <c r="C17" s="1" t="s">
        <v>31</v>
      </c>
      <c r="D17" s="8"/>
      <c r="E17" s="8"/>
      <c r="F17" s="27" t="n">
        <v>516495</v>
      </c>
      <c r="G17" s="1" t="n">
        <v>143.595</v>
      </c>
      <c r="H17" s="1" t="n">
        <v>143.621</v>
      </c>
      <c r="I17" s="1" t="n">
        <f aca="false">H17-G17</f>
        <v>0.0260000000000105</v>
      </c>
      <c r="M17" s="16"/>
    </row>
    <row r="18" customFormat="false" ht="12.75" hidden="false" customHeight="false" outlineLevel="0" collapsed="false">
      <c r="A18" s="1" t="str">
        <f aca="false">A17</f>
        <v>WR-100</v>
      </c>
      <c r="B18" s="1" t="s">
        <v>34</v>
      </c>
      <c r="C18" s="1" t="s">
        <v>31</v>
      </c>
      <c r="D18" s="8"/>
      <c r="E18" s="8"/>
      <c r="F18" s="27" t="n">
        <v>516496</v>
      </c>
      <c r="G18" s="1" t="n">
        <v>144.417</v>
      </c>
      <c r="H18" s="1" t="n">
        <v>144.452</v>
      </c>
      <c r="I18" s="1" t="n">
        <f aca="false">H18-G18</f>
        <v>0.0349999999999966</v>
      </c>
      <c r="M18" s="16"/>
    </row>
    <row r="19" customFormat="false" ht="12.75" hidden="false" customHeight="false" outlineLevel="0" collapsed="false">
      <c r="A19" s="1" t="str">
        <f aca="false">A18</f>
        <v>WR-100</v>
      </c>
      <c r="B19" s="1" t="s">
        <v>36</v>
      </c>
      <c r="C19" s="1" t="s">
        <v>28</v>
      </c>
      <c r="D19" s="8"/>
      <c r="E19" s="8"/>
      <c r="F19" s="27" t="n">
        <v>516497</v>
      </c>
      <c r="G19" s="1" t="n">
        <v>144.335</v>
      </c>
      <c r="H19" s="1" t="n">
        <v>144.363</v>
      </c>
      <c r="I19" s="1" t="n">
        <f aca="false">H19-G19</f>
        <v>0.0279999999999916</v>
      </c>
      <c r="M19" s="16"/>
    </row>
    <row r="20" customFormat="false" ht="12.75" hidden="false" customHeight="false" outlineLevel="0" collapsed="false">
      <c r="A20" s="1" t="str">
        <f aca="false">A19</f>
        <v>WR-100</v>
      </c>
      <c r="B20" s="1" t="s">
        <v>38</v>
      </c>
      <c r="C20" s="1" t="s">
        <v>28</v>
      </c>
      <c r="D20" s="8"/>
      <c r="E20" s="8"/>
      <c r="F20" s="27" t="n">
        <v>516498</v>
      </c>
      <c r="G20" s="1" t="n">
        <v>145.107</v>
      </c>
      <c r="H20" s="1" t="n">
        <v>145.15</v>
      </c>
      <c r="I20" s="1" t="n">
        <f aca="false">H20-G20</f>
        <v>0.0430000000000064</v>
      </c>
      <c r="M20" s="16"/>
    </row>
    <row r="22" customFormat="false" ht="12.75" hidden="false" customHeight="false" outlineLevel="0" collapsed="false">
      <c r="I22" s="1" t="n">
        <f aca="false">AVERAGE(I17:I20)</f>
        <v>0.0330000000000013</v>
      </c>
      <c r="J22" s="1" t="s">
        <v>108</v>
      </c>
    </row>
    <row r="23" customFormat="false" ht="18" hidden="false" customHeight="false" outlineLevel="0" collapsed="false">
      <c r="A23" s="26"/>
    </row>
    <row r="25" customFormat="false" ht="23.25" hidden="false" customHeight="false" outlineLevel="0" collapsed="false">
      <c r="A25" s="2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8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87</v>
      </c>
      <c r="B15" s="1" t="s">
        <v>27</v>
      </c>
      <c r="C15" s="1" t="s">
        <v>28</v>
      </c>
      <c r="D15" s="8" t="n">
        <v>0.613194444444445</v>
      </c>
      <c r="E15" s="8" t="n">
        <v>0.603472222222222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9" t="n">
        <v>20</v>
      </c>
      <c r="M15" s="1" t="n">
        <v>4.95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1</v>
      </c>
      <c r="B16" s="1" t="s">
        <v>30</v>
      </c>
      <c r="C16" s="1" t="s">
        <v>31</v>
      </c>
      <c r="D16" s="8" t="n">
        <v>0.613194444444445</v>
      </c>
      <c r="E16" s="8" t="n">
        <v>0.603472222222222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9" t="n">
        <v>20</v>
      </c>
      <c r="M16" s="1" t="n">
        <v>1.03</v>
      </c>
      <c r="N16" s="9" t="s">
        <v>29</v>
      </c>
      <c r="O16" s="12" t="n">
        <f aca="false">M16/M15</f>
        <v>0.208080808080808</v>
      </c>
    </row>
    <row r="17" customFormat="false" ht="12.75" hidden="false" customHeight="false" outlineLevel="0" collapsed="false">
      <c r="A17" s="1" t="str">
        <f aca="false">A15</f>
        <v>WR-41</v>
      </c>
      <c r="B17" s="1" t="s">
        <v>32</v>
      </c>
      <c r="C17" s="1" t="s">
        <v>31</v>
      </c>
      <c r="D17" s="8" t="n">
        <v>0.613194444444445</v>
      </c>
      <c r="E17" s="8" t="n">
        <v>0.603472222222222</v>
      </c>
      <c r="F17" s="13" t="s">
        <v>88</v>
      </c>
      <c r="G17" s="1" t="n">
        <v>144.81</v>
      </c>
      <c r="H17" s="17" t="n">
        <v>145.042</v>
      </c>
      <c r="I17" s="17" t="n">
        <f aca="false">H17-G17</f>
        <v>0.231999999999999</v>
      </c>
      <c r="J17" s="1" t="n">
        <f aca="false">I17-'WR-44'!I22</f>
        <v>0.187750000000001</v>
      </c>
      <c r="K17" s="10" t="n">
        <v>16.21</v>
      </c>
      <c r="L17" s="15" t="n">
        <v>20</v>
      </c>
      <c r="M17" s="16" t="n">
        <f aca="false">1000*I17/(L17*K17)</f>
        <v>0.715607649599011</v>
      </c>
      <c r="N17" s="16" t="n">
        <f aca="false">1000*J17/(L17*K17)</f>
        <v>0.579117828500929</v>
      </c>
      <c r="O17" s="14"/>
    </row>
    <row r="18" customFormat="false" ht="12.75" hidden="false" customHeight="false" outlineLevel="0" collapsed="false">
      <c r="A18" s="1" t="str">
        <f aca="false">A15</f>
        <v>WR-41</v>
      </c>
      <c r="B18" s="1" t="s">
        <v>34</v>
      </c>
      <c r="C18" s="1" t="s">
        <v>31</v>
      </c>
      <c r="D18" s="8" t="n">
        <v>0.613194444444445</v>
      </c>
      <c r="E18" s="8" t="n">
        <v>0.603472222222222</v>
      </c>
      <c r="F18" s="13" t="s">
        <v>89</v>
      </c>
      <c r="G18" s="1" t="n">
        <v>147.41</v>
      </c>
      <c r="H18" s="17" t="n">
        <v>147.654</v>
      </c>
      <c r="I18" s="17" t="n">
        <f aca="false">H18-G18</f>
        <v>0.244</v>
      </c>
      <c r="J18" s="1" t="n">
        <f aca="false">I18-'WR-44'!I22</f>
        <v>0.199750000000002</v>
      </c>
      <c r="K18" s="10" t="n">
        <v>16.51</v>
      </c>
      <c r="L18" s="15" t="n">
        <v>20</v>
      </c>
      <c r="M18" s="16" t="n">
        <f aca="false">1000*I18/(L18*K18)</f>
        <v>0.738946093276801</v>
      </c>
      <c r="N18" s="16" t="n">
        <f aca="false">1000*J18/(L18*K18)</f>
        <v>0.604936402180502</v>
      </c>
      <c r="O18" s="14"/>
    </row>
    <row r="19" customFormat="false" ht="12.75" hidden="false" customHeight="false" outlineLevel="0" collapsed="false">
      <c r="A19" s="1" t="str">
        <f aca="false">A15</f>
        <v>WR-41</v>
      </c>
      <c r="B19" s="1" t="s">
        <v>36</v>
      </c>
      <c r="C19" s="1" t="s">
        <v>28</v>
      </c>
      <c r="D19" s="8" t="n">
        <v>0.613194444444445</v>
      </c>
      <c r="E19" s="8" t="n">
        <v>0.603472222222222</v>
      </c>
      <c r="F19" s="13" t="s">
        <v>90</v>
      </c>
      <c r="G19" s="1" t="n">
        <v>148.796</v>
      </c>
      <c r="H19" s="17" t="n">
        <v>150.711</v>
      </c>
      <c r="I19" s="17" t="n">
        <f aca="false">H19-G19</f>
        <v>1.91500000000002</v>
      </c>
      <c r="J19" s="1" t="n">
        <f aca="false">I19-'WR-44'!I22</f>
        <v>1.87075000000002</v>
      </c>
      <c r="K19" s="10" t="n">
        <v>16.86</v>
      </c>
      <c r="L19" s="15" t="n">
        <v>20</v>
      </c>
      <c r="M19" s="16" t="n">
        <f aca="false">1000*I19/(L19*K19)</f>
        <v>5.67912218268096</v>
      </c>
      <c r="N19" s="16" t="n">
        <f aca="false">1000*J19/(L19*K19)</f>
        <v>5.54789442467385</v>
      </c>
      <c r="O19" s="14"/>
    </row>
    <row r="20" customFormat="false" ht="12.75" hidden="false" customHeight="false" outlineLevel="0" collapsed="false">
      <c r="A20" s="1" t="str">
        <f aca="false">A15</f>
        <v>WR-41</v>
      </c>
      <c r="B20" s="1" t="s">
        <v>38</v>
      </c>
      <c r="C20" s="1" t="s">
        <v>28</v>
      </c>
      <c r="D20" s="8" t="n">
        <v>0.613194444444445</v>
      </c>
      <c r="E20" s="8" t="n">
        <v>0.603472222222222</v>
      </c>
      <c r="F20" s="13" t="s">
        <v>91</v>
      </c>
      <c r="G20" s="17" t="n">
        <v>148.889</v>
      </c>
      <c r="H20" s="17" t="n">
        <v>150.555</v>
      </c>
      <c r="I20" s="17" t="n">
        <f aca="false">H20-G20</f>
        <v>1.666</v>
      </c>
      <c r="J20" s="1" t="n">
        <f aca="false">I20-'WR-44'!I22</f>
        <v>1.62175</v>
      </c>
      <c r="K20" s="10" t="n">
        <v>16.73</v>
      </c>
      <c r="L20" s="15" t="n">
        <v>20</v>
      </c>
      <c r="M20" s="16" t="n">
        <f aca="false">1000*I20/(L20*K20)</f>
        <v>4.97907949790794</v>
      </c>
      <c r="N20" s="16" t="n">
        <f aca="false">1000*J20/(L20*K20)</f>
        <v>4.84683203825463</v>
      </c>
      <c r="O20" s="18" t="n">
        <f aca="false">P24/P25</f>
        <v>0.113909128335817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592027115340715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5.19736323146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2.75" hidden="false" customHeight="false" outlineLevel="0" collapsed="false">
      <c r="A2" s="2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2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2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2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A8" s="22" t="s">
        <v>9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A9" s="2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3.5" hidden="false" customHeight="false" outlineLevel="0" collapsed="false">
      <c r="A11" s="4" t="s">
        <v>9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</row>
    <row r="13" customFormat="false" ht="12.75" hidden="false" customHeight="false" outlineLevel="0" collapsed="false">
      <c r="A13" s="6"/>
    </row>
    <row r="14" customFormat="false" ht="38.25" hidden="false" customHeight="false" outlineLevel="0" collapsed="false">
      <c r="A14" s="6" t="s">
        <v>11</v>
      </c>
      <c r="B14" s="6" t="s">
        <v>12</v>
      </c>
      <c r="C14" s="7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7" t="s">
        <v>20</v>
      </c>
      <c r="K14" s="7" t="s">
        <v>21</v>
      </c>
      <c r="L14" s="7" t="s">
        <v>22</v>
      </c>
      <c r="M14" s="7" t="s">
        <v>23</v>
      </c>
      <c r="N14" s="7" t="s">
        <v>24</v>
      </c>
      <c r="O14" s="7" t="s">
        <v>25</v>
      </c>
    </row>
    <row r="15" customFormat="false" ht="12.75" hidden="false" customHeight="false" outlineLevel="0" collapsed="false">
      <c r="A15" s="1" t="s">
        <v>94</v>
      </c>
      <c r="B15" s="1" t="s">
        <v>27</v>
      </c>
      <c r="C15" s="1" t="s">
        <v>28</v>
      </c>
      <c r="D15" s="8" t="n">
        <v>0.670138888888889</v>
      </c>
      <c r="E15" s="8" t="n">
        <v>0.684027777777778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10" t="n">
        <v>1.7</v>
      </c>
      <c r="L15" s="9" t="n">
        <v>20</v>
      </c>
      <c r="M15" s="1" t="n">
        <v>5.13</v>
      </c>
      <c r="N15" s="9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2</v>
      </c>
      <c r="B16" s="1" t="s">
        <v>30</v>
      </c>
      <c r="C16" s="1" t="s">
        <v>31</v>
      </c>
      <c r="D16" s="8" t="n">
        <v>0.670138888888889</v>
      </c>
      <c r="E16" s="8" t="n">
        <v>0.684027777777778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10" t="n">
        <v>1.7</v>
      </c>
      <c r="L16" s="9" t="n">
        <v>20</v>
      </c>
      <c r="M16" s="1" t="n">
        <v>1.58</v>
      </c>
      <c r="N16" s="9" t="s">
        <v>29</v>
      </c>
      <c r="O16" s="12" t="n">
        <f aca="false">M16/M15</f>
        <v>0.307992202729045</v>
      </c>
    </row>
    <row r="17" customFormat="false" ht="12.75" hidden="false" customHeight="false" outlineLevel="0" collapsed="false">
      <c r="A17" s="1" t="str">
        <f aca="false">A15</f>
        <v>WR-42</v>
      </c>
      <c r="B17" s="1" t="s">
        <v>32</v>
      </c>
      <c r="C17" s="1" t="s">
        <v>31</v>
      </c>
      <c r="D17" s="8" t="n">
        <v>0.670138888888889</v>
      </c>
      <c r="E17" s="8" t="n">
        <v>0.684027777777778</v>
      </c>
      <c r="F17" s="13" t="s">
        <v>95</v>
      </c>
      <c r="G17" s="1" t="n">
        <v>147.244</v>
      </c>
      <c r="H17" s="17" t="n">
        <v>147.604</v>
      </c>
      <c r="I17" s="1" t="n">
        <f aca="false">H17-G17</f>
        <v>0.360000000000014</v>
      </c>
      <c r="J17" s="1" t="n">
        <f aca="false">I17-'WR-44'!I22</f>
        <v>0.315750000000016</v>
      </c>
      <c r="K17" s="10" t="n">
        <v>16.21</v>
      </c>
      <c r="L17" s="15" t="n">
        <v>20</v>
      </c>
      <c r="M17" s="16" t="n">
        <f aca="false">1000*I17/(L17*K17)</f>
        <v>1.11042566317092</v>
      </c>
      <c r="N17" s="16" t="n">
        <f aca="false">1000*J17/(L17*K17)</f>
        <v>0.973935842072842</v>
      </c>
      <c r="O17" s="14"/>
    </row>
    <row r="18" customFormat="false" ht="12.75" hidden="false" customHeight="false" outlineLevel="0" collapsed="false">
      <c r="A18" s="1" t="str">
        <f aca="false">A15</f>
        <v>WR-42</v>
      </c>
      <c r="B18" s="1" t="s">
        <v>34</v>
      </c>
      <c r="C18" s="1" t="s">
        <v>31</v>
      </c>
      <c r="D18" s="8" t="n">
        <v>0.670138888888889</v>
      </c>
      <c r="E18" s="8" t="n">
        <v>0.684027777777778</v>
      </c>
      <c r="F18" s="13" t="s">
        <v>96</v>
      </c>
      <c r="G18" s="1" t="n">
        <v>145.939</v>
      </c>
      <c r="H18" s="17" t="n">
        <v>146.303</v>
      </c>
      <c r="I18" s="1" t="n">
        <f aca="false">H18-G18</f>
        <v>0.364000000000004</v>
      </c>
      <c r="J18" s="1" t="n">
        <f aca="false">I18-'WR-44'!I22</f>
        <v>0.319750000000006</v>
      </c>
      <c r="K18" s="10" t="n">
        <v>16.51</v>
      </c>
      <c r="L18" s="15" t="n">
        <v>20</v>
      </c>
      <c r="M18" s="16" t="n">
        <f aca="false">1000*I18/(L18*K18)</f>
        <v>1.10236220472442</v>
      </c>
      <c r="N18" s="16" t="n">
        <f aca="false">1000*J18/(L18*K18)</f>
        <v>0.968352513628123</v>
      </c>
      <c r="O18" s="14"/>
    </row>
    <row r="19" customFormat="false" ht="12.75" hidden="false" customHeight="false" outlineLevel="0" collapsed="false">
      <c r="A19" s="1" t="str">
        <f aca="false">A15</f>
        <v>WR-42</v>
      </c>
      <c r="B19" s="1" t="s">
        <v>36</v>
      </c>
      <c r="C19" s="1" t="s">
        <v>28</v>
      </c>
      <c r="D19" s="8" t="n">
        <v>0.670138888888889</v>
      </c>
      <c r="E19" s="8" t="n">
        <v>0.684027777777778</v>
      </c>
      <c r="F19" s="13" t="s">
        <v>97</v>
      </c>
      <c r="G19" s="1" t="n">
        <v>147.954</v>
      </c>
      <c r="H19" s="17" t="n">
        <v>149.581</v>
      </c>
      <c r="I19" s="1" t="n">
        <f aca="false">H19-G19</f>
        <v>1.62699999999998</v>
      </c>
      <c r="J19" s="1" t="n">
        <f aca="false">I19-'WR-44'!I22</f>
        <v>1.58274999999998</v>
      </c>
      <c r="K19" s="10" t="n">
        <v>16.86</v>
      </c>
      <c r="L19" s="15" t="n">
        <v>20</v>
      </c>
      <c r="M19" s="16" t="n">
        <f aca="false">1000*I19/(L19*K19)</f>
        <v>4.82502965599046</v>
      </c>
      <c r="N19" s="16" t="n">
        <f aca="false">1000*J19/(L19*K19)</f>
        <v>4.69380189798334</v>
      </c>
      <c r="O19" s="14"/>
    </row>
    <row r="20" customFormat="false" ht="12.75" hidden="false" customHeight="false" outlineLevel="0" collapsed="false">
      <c r="A20" s="1" t="str">
        <f aca="false">A15</f>
        <v>WR-42</v>
      </c>
      <c r="B20" s="1" t="s">
        <v>38</v>
      </c>
      <c r="C20" s="1" t="s">
        <v>28</v>
      </c>
      <c r="D20" s="8" t="n">
        <v>0.670138888888889</v>
      </c>
      <c r="E20" s="8" t="n">
        <v>0.684027777777778</v>
      </c>
      <c r="F20" s="13" t="s">
        <v>98</v>
      </c>
      <c r="G20" s="17" t="n">
        <v>144.504</v>
      </c>
      <c r="H20" s="17" t="n">
        <v>146.04</v>
      </c>
      <c r="I20" s="1" t="n">
        <f aca="false">H20-G20</f>
        <v>1.536</v>
      </c>
      <c r="J20" s="1" t="n">
        <f aca="false">I20-'WR-44'!I22</f>
        <v>1.49175</v>
      </c>
      <c r="K20" s="10" t="n">
        <v>16.73</v>
      </c>
      <c r="L20" s="15" t="n">
        <v>20</v>
      </c>
      <c r="M20" s="16" t="n">
        <f aca="false">1000*I20/(L20*K20)</f>
        <v>4.59055588762702</v>
      </c>
      <c r="N20" s="16" t="n">
        <f aca="false">1000*J20/(L20*K20)</f>
        <v>4.45830842797371</v>
      </c>
      <c r="O20" s="18" t="n">
        <f aca="false">P24/P25</f>
        <v>0.212223005025659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0.971144177850483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4.57605516297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3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3"/>
    </row>
    <row r="8" customFormat="false" ht="12.75" hidden="false" customHeight="false" outlineLevel="0" collapsed="false">
      <c r="A8" s="2" t="s">
        <v>9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3"/>
    </row>
    <row r="9" customFormat="false" ht="12.7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3"/>
    </row>
    <row r="10" customFormat="false" ht="12.75" hidden="false" customHeight="false" outlineLevel="0" collapsed="false">
      <c r="A10" s="2" t="s">
        <v>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3"/>
    </row>
    <row r="11" customFormat="false" ht="13.5" hidden="false" customHeight="false" outlineLevel="0" collapsed="false">
      <c r="A11" s="24" t="s">
        <v>10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1" t="s">
        <v>23</v>
      </c>
      <c r="N14" s="1" t="s">
        <v>24</v>
      </c>
      <c r="O14" s="1" t="s">
        <v>25</v>
      </c>
    </row>
    <row r="15" customFormat="false" ht="12.75" hidden="false" customHeight="false" outlineLevel="0" collapsed="false">
      <c r="A15" s="1" t="s">
        <v>101</v>
      </c>
      <c r="B15" s="1" t="s">
        <v>27</v>
      </c>
      <c r="C15" s="1" t="s">
        <v>28</v>
      </c>
      <c r="D15" s="8" t="n">
        <v>0.691666666666667</v>
      </c>
      <c r="E15" s="8" t="n">
        <v>0.705555555555556</v>
      </c>
      <c r="F15" s="1" t="s">
        <v>29</v>
      </c>
      <c r="G15" s="1" t="s">
        <v>29</v>
      </c>
      <c r="H15" s="1" t="s">
        <v>29</v>
      </c>
      <c r="I15" s="1" t="s">
        <v>29</v>
      </c>
      <c r="J15" s="1" t="s">
        <v>29</v>
      </c>
      <c r="K15" s="1" t="n">
        <v>1.7</v>
      </c>
      <c r="L15" s="1" t="n">
        <v>21</v>
      </c>
      <c r="M15" s="1" t="n">
        <v>5.15</v>
      </c>
      <c r="N15" s="1" t="s">
        <v>29</v>
      </c>
      <c r="O15" s="9" t="s">
        <v>29</v>
      </c>
    </row>
    <row r="16" customFormat="false" ht="12.75" hidden="false" customHeight="false" outlineLevel="0" collapsed="false">
      <c r="A16" s="1" t="str">
        <f aca="false">A15</f>
        <v>WR-43</v>
      </c>
      <c r="B16" s="1" t="s">
        <v>30</v>
      </c>
      <c r="C16" s="1" t="s">
        <v>31</v>
      </c>
      <c r="D16" s="8" t="n">
        <v>0.691666666666667</v>
      </c>
      <c r="E16" s="8" t="n">
        <v>0.705555555555556</v>
      </c>
      <c r="F16" s="1" t="s">
        <v>29</v>
      </c>
      <c r="G16" s="1" t="s">
        <v>29</v>
      </c>
      <c r="H16" s="1" t="s">
        <v>29</v>
      </c>
      <c r="I16" s="1" t="s">
        <v>29</v>
      </c>
      <c r="J16" s="1" t="s">
        <v>29</v>
      </c>
      <c r="K16" s="1" t="n">
        <v>1.7</v>
      </c>
      <c r="L16" s="1" t="n">
        <v>21</v>
      </c>
      <c r="M16" s="1" t="n">
        <v>1.65</v>
      </c>
      <c r="N16" s="1" t="s">
        <v>29</v>
      </c>
      <c r="O16" s="12" t="n">
        <f aca="false">M16/M15</f>
        <v>0.320388349514563</v>
      </c>
    </row>
    <row r="17" customFormat="false" ht="12.75" hidden="false" customHeight="false" outlineLevel="0" collapsed="false">
      <c r="A17" s="1" t="str">
        <f aca="false">A15</f>
        <v>WR-43</v>
      </c>
      <c r="B17" s="1" t="s">
        <v>32</v>
      </c>
      <c r="C17" s="1" t="s">
        <v>31</v>
      </c>
      <c r="D17" s="8" t="n">
        <v>0.691666666666667</v>
      </c>
      <c r="E17" s="8" t="n">
        <v>0.705555555555556</v>
      </c>
      <c r="F17" s="1" t="n">
        <v>516263</v>
      </c>
      <c r="G17" s="1" t="n">
        <v>145.026</v>
      </c>
      <c r="H17" s="1" t="n">
        <v>145.412</v>
      </c>
      <c r="I17" s="1" t="n">
        <f aca="false">H17-G17</f>
        <v>0.385999999999996</v>
      </c>
      <c r="J17" s="1" t="n">
        <f aca="false">I17-'WR-44'!I22</f>
        <v>0.341749999999998</v>
      </c>
      <c r="K17" s="1" t="n">
        <v>16.21</v>
      </c>
      <c r="L17" s="1" t="n">
        <v>20</v>
      </c>
      <c r="M17" s="16" t="n">
        <f aca="false">1000*I17/(L17*K17)</f>
        <v>1.19062307217765</v>
      </c>
      <c r="N17" s="16" t="n">
        <f aca="false">1000*J17/(L17*K17)</f>
        <v>1.05413325107957</v>
      </c>
      <c r="O17" s="14"/>
    </row>
    <row r="18" customFormat="false" ht="12.75" hidden="false" customHeight="false" outlineLevel="0" collapsed="false">
      <c r="A18" s="1" t="str">
        <f aca="false">A15</f>
        <v>WR-43</v>
      </c>
      <c r="B18" s="1" t="s">
        <v>34</v>
      </c>
      <c r="C18" s="1" t="s">
        <v>31</v>
      </c>
      <c r="D18" s="8" t="n">
        <v>0.691666666666667</v>
      </c>
      <c r="E18" s="8" t="n">
        <v>0.705555555555556</v>
      </c>
      <c r="F18" s="1" t="n">
        <v>516264</v>
      </c>
      <c r="G18" s="1" t="n">
        <v>148.131</v>
      </c>
      <c r="H18" s="1" t="n">
        <v>148.547</v>
      </c>
      <c r="I18" s="1" t="n">
        <f aca="false">H18-G18</f>
        <v>0.415999999999997</v>
      </c>
      <c r="J18" s="1" t="n">
        <f aca="false">I18-'WR-44'!I22</f>
        <v>0.371749999999999</v>
      </c>
      <c r="K18" s="1" t="n">
        <v>16.51</v>
      </c>
      <c r="L18" s="1" t="n">
        <v>20</v>
      </c>
      <c r="M18" s="16" t="n">
        <f aca="false">1000*I18/(L18*K18)</f>
        <v>1.25984251968503</v>
      </c>
      <c r="N18" s="16" t="n">
        <f aca="false">1000*J18/(L18*K18)</f>
        <v>1.12583282858873</v>
      </c>
      <c r="O18" s="14"/>
    </row>
    <row r="19" customFormat="false" ht="12.75" hidden="false" customHeight="false" outlineLevel="0" collapsed="false">
      <c r="A19" s="1" t="str">
        <f aca="false">A15</f>
        <v>WR-43</v>
      </c>
      <c r="B19" s="1" t="s">
        <v>36</v>
      </c>
      <c r="C19" s="1" t="s">
        <v>28</v>
      </c>
      <c r="D19" s="8" t="n">
        <v>0.691666666666667</v>
      </c>
      <c r="E19" s="8" t="n">
        <v>0.705555555555556</v>
      </c>
      <c r="F19" s="1" t="n">
        <v>516265</v>
      </c>
      <c r="G19" s="1" t="n">
        <v>145.601</v>
      </c>
      <c r="H19" s="1" t="n">
        <v>147.373</v>
      </c>
      <c r="I19" s="1" t="n">
        <f aca="false">H19-G19</f>
        <v>1.77199999999999</v>
      </c>
      <c r="J19" s="1" t="n">
        <f aca="false">I19-'WR-44'!I22</f>
        <v>1.72774999999999</v>
      </c>
      <c r="K19" s="1" t="n">
        <v>16.86</v>
      </c>
      <c r="L19" s="1" t="n">
        <v>20</v>
      </c>
      <c r="M19" s="16" t="n">
        <f aca="false">1000*I19/(L19*K19)</f>
        <v>5.25504151838669</v>
      </c>
      <c r="N19" s="16" t="n">
        <f aca="false">1000*J19/(L19*K19)</f>
        <v>5.12381376037958</v>
      </c>
      <c r="O19" s="14"/>
    </row>
    <row r="20" customFormat="false" ht="12.75" hidden="false" customHeight="false" outlineLevel="0" collapsed="false">
      <c r="A20" s="1" t="str">
        <f aca="false">A15</f>
        <v>WR-43</v>
      </c>
      <c r="B20" s="1" t="s">
        <v>38</v>
      </c>
      <c r="C20" s="1" t="s">
        <v>28</v>
      </c>
      <c r="D20" s="8" t="n">
        <v>0.691666666666667</v>
      </c>
      <c r="E20" s="8" t="n">
        <v>0.705555555555556</v>
      </c>
      <c r="F20" s="1" t="n">
        <v>516266</v>
      </c>
      <c r="G20" s="1" t="n">
        <v>148.165</v>
      </c>
      <c r="H20" s="1" t="n">
        <v>149.742</v>
      </c>
      <c r="I20" s="1" t="n">
        <f aca="false">H20-G20</f>
        <v>1.577</v>
      </c>
      <c r="J20" s="1" t="n">
        <f aca="false">I20-'WR-44'!I22</f>
        <v>1.53275</v>
      </c>
      <c r="K20" s="1" t="n">
        <v>16.73</v>
      </c>
      <c r="L20" s="1" t="n">
        <v>20</v>
      </c>
      <c r="M20" s="16" t="n">
        <f aca="false">1000*I20/(L20*K20)</f>
        <v>4.71309025702331</v>
      </c>
      <c r="N20" s="16" t="n">
        <f aca="false">1000*J20/(L20*K20)</f>
        <v>4.58084279736999</v>
      </c>
      <c r="O20" s="18" t="n">
        <f aca="false">P24/P25</f>
        <v>0.224630935334596</v>
      </c>
    </row>
    <row r="24" customFormat="false" ht="12.75" hidden="false" customHeight="false" outlineLevel="0" collapsed="false">
      <c r="L24" s="1" t="s">
        <v>40</v>
      </c>
      <c r="P24" s="16" t="n">
        <f aca="false">AVERAGE(N17:N18)</f>
        <v>1.08998303983415</v>
      </c>
    </row>
    <row r="25" customFormat="false" ht="12.75" hidden="false" customHeight="false" outlineLevel="0" collapsed="false">
      <c r="L25" s="1" t="s">
        <v>41</v>
      </c>
      <c r="P25" s="16" t="n">
        <f aca="false">AVERAGE(N19:N20)</f>
        <v>4.85232827887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1:10:17Z</dcterms:created>
  <dc:creator>jdonaldson</dc:creator>
  <dc:description/>
  <dc:language>en-US</dc:language>
  <cp:lastModifiedBy>jdonaldson</cp:lastModifiedBy>
  <cp:lastPrinted>2005-09-15T18:00:56Z</cp:lastPrinted>
  <dcterms:modified xsi:type="dcterms:W3CDTF">2006-04-03T17:27:23Z</dcterms:modified>
  <cp:revision>0</cp:revision>
  <dc:subject/>
  <dc:title/>
</cp:coreProperties>
</file>