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Annual Constant" sheetId="13" state="visible" r:id="rId1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98">
  <si>
    <t xml:space="preserve">Road Surface</t>
  </si>
  <si>
    <t xml:space="preserve">%</t>
  </si>
  <si>
    <t xml:space="preserve">in</t>
  </si>
  <si>
    <t xml:space="preserve">tons</t>
  </si>
  <si>
    <t xml:space="preserve">mph</t>
  </si>
  <si>
    <t xml:space="preserve">#</t>
  </si>
  <si>
    <t xml:space="preserve">thickness</t>
  </si>
  <si>
    <t xml:space="preserve">density</t>
  </si>
  <si>
    <t xml:space="preserve">Max Moist</t>
  </si>
  <si>
    <t xml:space="preserve">Min Moist</t>
  </si>
  <si>
    <t xml:space="preserve">Humid/Rain equiv</t>
  </si>
  <si>
    <t xml:space="preserve">Control @ rain (in/hr)</t>
  </si>
  <si>
    <t xml:space="preserve">Class A Pan evap ("/month)</t>
  </si>
  <si>
    <t xml:space="preserve">Ave veh/hr</t>
  </si>
  <si>
    <t xml:space="preserve">Ave veh Wt</t>
  </si>
  <si>
    <t xml:space="preserve">Avg Veh Speed</t>
  </si>
  <si>
    <t xml:space="preserve">Avg veh wheels</t>
  </si>
  <si>
    <t xml:space="preserve">Silt content</t>
  </si>
  <si>
    <t xml:space="preserve">Constant (k)</t>
  </si>
  <si>
    <t xml:space="preserve">Silt exponent (a)</t>
  </si>
  <si>
    <t xml:space="preserve">Weight exponent (b)</t>
  </si>
  <si>
    <t xml:space="preserve">Moisture exponent (c)</t>
  </si>
  <si>
    <t xml:space="preserve">Evaporation Constant</t>
  </si>
  <si>
    <t xml:space="preserve">Surface</t>
  </si>
  <si>
    <t xml:space="preserve">PM-10</t>
  </si>
  <si>
    <t xml:space="preserve">moisture</t>
  </si>
  <si>
    <t xml:space="preserve">Emission</t>
  </si>
  <si>
    <t xml:space="preserve">Rain</t>
  </si>
  <si>
    <t xml:space="preserve">Snow</t>
  </si>
  <si>
    <t xml:space="preserve">(fraction</t>
  </si>
  <si>
    <t xml:space="preserve">Factor</t>
  </si>
  <si>
    <t xml:space="preserve">(in/day)</t>
  </si>
  <si>
    <t xml:space="preserve">Day</t>
  </si>
  <si>
    <t xml:space="preserve">Depth</t>
  </si>
  <si>
    <t xml:space="preserve">Relative</t>
  </si>
  <si>
    <t xml:space="preserve">of Max)</t>
  </si>
  <si>
    <t xml:space="preserve">(#/vmt)</t>
  </si>
  <si>
    <t xml:space="preserve">(1=YES)</t>
  </si>
  <si>
    <t xml:space="preserve">(in)</t>
  </si>
  <si>
    <t xml:space="preserve">Rain (in)</t>
  </si>
  <si>
    <t xml:space="preserve">Humidity</t>
  </si>
  <si>
    <t xml:space="preserve">Date</t>
  </si>
  <si>
    <t xml:space="preserve">Hour</t>
  </si>
  <si>
    <t xml:space="preserve">Rain days</t>
  </si>
  <si>
    <t xml:space="preserve">Total rain</t>
  </si>
  <si>
    <t xml:space="preserve">Month</t>
  </si>
  <si>
    <t xml:space="preserve">EF (month)</t>
  </si>
  <si>
    <t xml:space="preserve">Normal</t>
  </si>
  <si>
    <t xml:space="preserve">EF (year)</t>
  </si>
  <si>
    <t xml:space="preserve">Annual</t>
  </si>
  <si>
    <t xml:space="preserve">Calculations w/ # Rain Days</t>
  </si>
  <si>
    <t xml:space="preserve">AP-42 w/ .2 H2O</t>
  </si>
  <si>
    <t xml:space="preserve">prev AP-42 (1983 - 1998)</t>
  </si>
  <si>
    <t xml:space="preserve">prev AP-42 (1983 -1998)</t>
  </si>
  <si>
    <t xml:space="preserve">Sfc</t>
  </si>
  <si>
    <t xml:space="preserve">H2O</t>
  </si>
  <si>
    <t xml:space="preserve">Total Rain</t>
  </si>
  <si>
    <t xml:space="preserve">Class A Pan evap (in/month)</t>
  </si>
  <si>
    <t xml:space="preserve">AP-42 (1983 - 1998)</t>
  </si>
  <si>
    <t xml:space="preserve">AP-42 (1983 -1998)</t>
  </si>
  <si>
    <t xml:space="preserve">SAMPLE, ST  -5  N37 19  W079 58   358</t>
  </si>
  <si>
    <t xml:space="preserve">Instructions for using this spreadsheet.</t>
  </si>
  <si>
    <t xml:space="preserve">1.  Obtain hourly rain, humidity and snow data from Weather service and enter it into the appropriate date and time for the month.</t>
  </si>
  <si>
    <t xml:space="preserve">a.  Available data may need to be parsed and converted to numerical formating prior to entry.</t>
  </si>
  <si>
    <t xml:space="preserve">b.  Some conversions may be necessary (eg rain is reported in hundreths of an inch and will require division by 100)</t>
  </si>
  <si>
    <t xml:space="preserve">Annual Class A Pan evap</t>
  </si>
  <si>
    <t xml:space="preserve">2.  All other information should be changed on this page rather that the monthly pages.</t>
  </si>
  <si>
    <t xml:space="preserve">% Evap in May - Oct</t>
  </si>
  <si>
    <t xml:space="preserve">3.  Obtain daily or monthly evaporation data from monthly or annual climatological reports and enter on line 25 under the appropriate month.</t>
  </si>
  <si>
    <t xml:space="preserve">Monthly Evap (May - Oct)</t>
  </si>
  <si>
    <t xml:space="preserve">a. For prospective purposes, annual evaporation data and percent between May and October may be substituted.  Enter on line 7 and 8.</t>
  </si>
  <si>
    <t xml:space="preserve">Monthly Evap (Nov - Apr)</t>
  </si>
  <si>
    <t xml:space="preserve">4.  Equation constants should be changed in column F for the appropriate particle size.</t>
  </si>
  <si>
    <t xml:space="preserve">Ave veh/hr/lane</t>
  </si>
  <si>
    <t xml:space="preserve">5.  Enter other variables (veh/hr/ln - F11, veh wt - D12, silt cont - B15) to reflect road(s) being evaluated.</t>
  </si>
  <si>
    <t xml:space="preserve">Ave veh Wt (short tons)</t>
  </si>
  <si>
    <t xml:space="preserve">6.  Revise other variables as supported by validated data.</t>
  </si>
  <si>
    <t xml:space="preserve">Avg Veh Speed (mph)</t>
  </si>
  <si>
    <t xml:space="preserve">(NOT USED IN EF)</t>
  </si>
  <si>
    <t xml:space="preserve">7.  Press "F9" to recalculate spreadsheet to insure calculations have been made.</t>
  </si>
  <si>
    <t xml:space="preserve">Equation constants presented in AP-42</t>
  </si>
  <si>
    <t xml:space="preserve">Params</t>
  </si>
  <si>
    <t xml:space="preserve">PM2.5</t>
  </si>
  <si>
    <t xml:space="preserve">PM10</t>
  </si>
  <si>
    <t xml:space="preserve">PM15</t>
  </si>
  <si>
    <t xml:space="preserve">PM30</t>
  </si>
  <si>
    <t xml:space="preserve">k</t>
  </si>
  <si>
    <t xml:space="preserve">a</t>
  </si>
  <si>
    <t xml:space="preserve">b</t>
  </si>
  <si>
    <t xml:space="preserve">c</t>
  </si>
  <si>
    <t xml:space="preserve">(Average hourly evaporation for 1 inch/month = 12/8760)</t>
  </si>
  <si>
    <t xml:space="preserve">Where instrument was unavailable for RH measurements, the four hours preceding or following a value of 100% RH are assumed to be 100% RH.</t>
  </si>
  <si>
    <t xml:space="preserve">Summar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lass A Pan evap (mth)</t>
  </si>
  <si>
    <t xml:space="preserve">Emission Factor</t>
  </si>
  <si>
    <t xml:space="preserve">Normal Rain days</t>
  </si>
  <si>
    <t xml:space="preserve">Rain Amount</t>
  </si>
  <si>
    <t xml:space="preserve">Normal Rain Amount</t>
  </si>
  <si>
    <t xml:space="preserve">AP-42 w/ # days rain</t>
  </si>
  <si>
    <t xml:space="preserve">Average Moisture (%)</t>
  </si>
  <si>
    <t xml:space="preserve">  Surface Moisture Calculation (fraction of Maximum Moisture)</t>
  </si>
  <si>
    <t xml:space="preserve">@IF(B20=0,</t>
  </si>
  <si>
    <t xml:space="preserve">  --  No rain.</t>
  </si>
  <si>
    <t xml:space="preserve"> @IF(C20&gt;=January:$B$5,</t>
  </si>
  <si>
    <t xml:space="preserve"> &lt;--  Relative Humidity is greater than or equal to threshold level for dew to form.</t>
  </si>
  <si>
    <t xml:space="preserve">   @IF(F19*January:$C$3+January:$C$5&gt;January:$C$3,</t>
  </si>
  <si>
    <t xml:space="preserve"> &lt;--  Is the water addition greater than the surface material can hold?</t>
  </si>
  <si>
    <t xml:space="preserve">       1,</t>
  </si>
  <si>
    <t xml:space="preserve"> &lt;-- If no rain and relative humidity &gt;= level specified and the addition would saturate surface material </t>
  </si>
  <si>
    <t xml:space="preserve">           then material is saturated (100%).</t>
  </si>
  <si>
    <t xml:space="preserve">   January:$C$5/January:$C$3+F19),</t>
  </si>
  <si>
    <t xml:space="preserve"> -- If no rain and humid&gt;= level specified and the addition would</t>
  </si>
  <si>
    <t xml:space="preserve">      not saturate surface material then add the water to the surface material.</t>
  </si>
  <si>
    <t xml:space="preserve">       @IF((F19-((January:$F$14*January:$C$7*January:$F$8)/(January:$C$3))/100)&gt;(January:$B$4/January:$B$3),</t>
  </si>
  <si>
    <t xml:space="preserve"> ^-- If no rain and humid &lt; level specified is the the previous hours moisture minus the evaporation</t>
  </si>
  <si>
    <t xml:space="preserve">         greater than the minimum moisture level for the surface material?</t>
  </si>
  <si>
    <t xml:space="preserve">      (F19-((January:$F$14*January:$C$7*January:$F$8)/(January:$C$3))/100),</t>
  </si>
  <si>
    <t xml:space="preserve"> ^-- If no rain and humid &lt; level specified and the the previous hours moisture minus the evaporation</t>
  </si>
  <si>
    <t xml:space="preserve">         is greater than the minimum moisture level for the surface material then reduce the moisture level.</t>
  </si>
  <si>
    <t xml:space="preserve">  January:$B$4/January:$B$3)), </t>
  </si>
  <si>
    <t xml:space="preserve"> &lt;-- If no rain and humid &lt; level specified and the the previous hours moisture minus the evaporation is</t>
  </si>
  <si>
    <t xml:space="preserve">      less than the minimum moisture level for  the surface material then set the moisture level at minimum.</t>
  </si>
  <si>
    <t xml:space="preserve">  @IF((F19*January:$C$3)+B20&gt;January:$C$3,</t>
  </si>
  <si>
    <t xml:space="preserve">  &lt;-- It rained.  Would the addition of the amount of rain exceed</t>
  </si>
  <si>
    <t xml:space="preserve">             the maximum water that the surface material can hold?</t>
  </si>
  <si>
    <t xml:space="preserve">  &lt;-- It rained and the addition of the amount of rain would exceed the maximum water that</t>
  </si>
  <si>
    <t xml:space="preserve">             the surface material could hold therefore set the surface moisture at maximum (100%).</t>
  </si>
  <si>
    <t xml:space="preserve">   F19+(B20/January:$C$3)))</t>
  </si>
  <si>
    <t xml:space="preserve">  &lt;-- It rained but the addition of the amount of rain would not exceed the maximum water that the surface</t>
  </si>
  <si>
    <t xml:space="preserve">        material could hold therefore add the rain amount to the previous surface moisture.</t>
  </si>
  <si>
    <t xml:space="preserve">where:</t>
  </si>
  <si>
    <t xml:space="preserve">B20 =</t>
  </si>
  <si>
    <t xml:space="preserve">Rain amount (in)</t>
  </si>
  <si>
    <t xml:space="preserve">C20 =</t>
  </si>
  <si>
    <t xml:space="preserve">Relative Humidity</t>
  </si>
  <si>
    <t xml:space="preserve">January:$B$5 =</t>
  </si>
  <si>
    <t xml:space="preserve">The percent relative humidity needed to cause dew to form on the road surface.</t>
  </si>
  <si>
    <t xml:space="preserve">F19 =</t>
  </si>
  <si>
    <t xml:space="preserve">Previous hours fraction of Maximum moisture</t>
  </si>
  <si>
    <t xml:space="preserve">January:$C$3 =</t>
  </si>
  <si>
    <t xml:space="preserve">The rain equivalent (in) required to saturate the road surface material.</t>
  </si>
  <si>
    <t xml:space="preserve">January:$C$5 =</t>
  </si>
  <si>
    <t xml:space="preserve">The rain equivalent (in) added to the road surface by dew.</t>
  </si>
  <si>
    <t xml:space="preserve">January:$F$14 =</t>
  </si>
  <si>
    <t xml:space="preserve">The constant for the evaporation equation.</t>
  </si>
  <si>
    <t xml:space="preserve">January:$C$7 =</t>
  </si>
  <si>
    <t xml:space="preserve">The Class A Pan Evaporation for the month (in).</t>
  </si>
  <si>
    <t xml:space="preserve">January:$F$8 =</t>
  </si>
  <si>
    <t xml:space="preserve">The average number of vehicles per hour using the road.</t>
  </si>
  <si>
    <t xml:space="preserve">January:$B$4 =</t>
  </si>
  <si>
    <t xml:space="preserve">The minimum percent moisture during severe drought conditions.</t>
  </si>
  <si>
    <t xml:space="preserve">January:$B$3 =</t>
  </si>
  <si>
    <t xml:space="preserve">The maximum percent moisture soon after a saturation rain.</t>
  </si>
  <si>
    <t xml:space="preserve">Emission Factor Calculation</t>
  </si>
  <si>
    <t xml:space="preserve">@IF(A20&gt;=6, </t>
  </si>
  <si>
    <t xml:space="preserve">Is the snow depth 6 inches or more?</t>
  </si>
  <si>
    <t xml:space="preserve">     0,</t>
  </si>
  <si>
    <t xml:space="preserve">&lt;-- Since snow depth is 6 inces or more, assume that sufficient snow is on road to prevent </t>
  </si>
  <si>
    <t xml:space="preserve">      contact and no emissions come from the road.</t>
  </si>
  <si>
    <t xml:space="preserve">@IF(B20&gt;$C$6, </t>
  </si>
  <si>
    <t xml:space="preserve">Is the hourly rain amount greater than the threshold to reduce emissions?</t>
  </si>
  <si>
    <t xml:space="preserve">   ((1-($B$6/100))*($F$13*(($B$12/12)^$F$14)*(($D$9/3)^$F$15)*((F20*$B$3/0.2)^-$F$16))), </t>
  </si>
  <si>
    <t xml:space="preserve">^-- Yes, the rain exceeded the threshold amount.  Calculate the emissions but reduce them by </t>
  </si>
  <si>
    <t xml:space="preserve">       the assumed control efficiency of rain.</t>
  </si>
  <si>
    <t xml:space="preserve">   $F$13*(($B$12/12)^$F$14)*(($D$9/3)^$F$15)*(((F20*$B$3)/0.2)^-$F$16))), </t>
  </si>
  <si>
    <t xml:space="preserve">^-- The rain did not exceeded the threshold amount.  Calculate the emissions by </t>
  </si>
  <si>
    <t xml:space="preserve">       unpaved road equation.</t>
  </si>
  <si>
    <t xml:space="preserve">$C$6 =</t>
  </si>
  <si>
    <t xml:space="preserve">The hourly rain amount which will reduce emissions created by vehicles</t>
  </si>
  <si>
    <t xml:space="preserve">$B$6 =</t>
  </si>
  <si>
    <t xml:space="preserve">The emissions removal efficiency of rain (assumed). </t>
  </si>
  <si>
    <t xml:space="preserve">$F$13 =</t>
  </si>
  <si>
    <t xml:space="preserve">The emission factor equation constant.</t>
  </si>
  <si>
    <t xml:space="preserve">$B$12 =</t>
  </si>
  <si>
    <t xml:space="preserve">The road surface silt content.</t>
  </si>
  <si>
    <t xml:space="preserve">$D$9 =</t>
  </si>
  <si>
    <t xml:space="preserve">The average vehicle weight.</t>
  </si>
  <si>
    <t xml:space="preserve">F20 =</t>
  </si>
  <si>
    <t xml:space="preserve">The present hours fraction of Maximum moisture</t>
  </si>
  <si>
    <t xml:space="preserve">$B$3 =</t>
  </si>
  <si>
    <t xml:space="preserve">$F$14 =</t>
  </si>
  <si>
    <t xml:space="preserve">The emission factor equation exponent for the silt term.</t>
  </si>
  <si>
    <t xml:space="preserve">$F$15 =</t>
  </si>
  <si>
    <t xml:space="preserve">The emission factor equation exponent for the average vehicle weight term.</t>
  </si>
  <si>
    <t xml:space="preserve">$F$16 =</t>
  </si>
  <si>
    <t xml:space="preserve">The emission factor equation exponent for the road surface moisture te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dd\-mmm\-yy"/>
    <numFmt numFmtId="167" formatCode="General"/>
    <numFmt numFmtId="168" formatCode="0.00E+00"/>
    <numFmt numFmtId="169" formatCode="0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3" activeCellId="0" sqref="G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0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true" hidden="false" outlineLevel="0" max="10" min="10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B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4.1" hidden="false" customHeight="true" outlineLevel="0" collapsed="false">
      <c r="F18" s="1" t="s">
        <v>23</v>
      </c>
      <c r="G18" s="1" t="s">
        <v>24</v>
      </c>
    </row>
    <row r="19" customFormat="false" ht="15" hidden="false" customHeight="false" outlineLevel="0" collapsed="false">
      <c r="F19" s="1" t="s">
        <v>2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v>0.96</v>
      </c>
    </row>
    <row r="23" customFormat="false" ht="14.1" hidden="false" customHeight="true" outlineLevel="0" collapsed="false">
      <c r="A23" s="1" t="n">
        <v>0</v>
      </c>
      <c r="B23" s="1" t="n">
        <v>0</v>
      </c>
      <c r="C23" s="1" t="n">
        <v>77</v>
      </c>
      <c r="D23" s="5" t="n">
        <v>32874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939616438356164</v>
      </c>
      <c r="G23" s="1" t="n">
        <f aca="false">IF(A23&gt;=6,0,IF(B23&gt;$C$6,((1-($B$6/100))*($F$13*(($B$12/12)^$F$14)*(($D$9/3)^$F$15)*(((F23*$B$3)/0.2)^$F$16))),$F$13*(($B$12/12)^$F$14)*(($D$9/3)^$F$15)*(((F23*$B$3)/0.2)^$F$16)))</f>
        <v>0.204166142069832</v>
      </c>
      <c r="I23" s="1" t="n">
        <f aca="false">SUM(B23:B46)</f>
        <v>0</v>
      </c>
      <c r="J23" s="1" t="n">
        <f aca="false">IF(I23&gt;0,1,0)</f>
        <v>0</v>
      </c>
    </row>
    <row r="24" customFormat="false" ht="14.1" hidden="false" customHeight="true" outlineLevel="0" collapsed="false">
      <c r="A24" s="1" t="n">
        <v>0</v>
      </c>
      <c r="B24" s="1" t="n">
        <v>0</v>
      </c>
      <c r="C24" s="1" t="n">
        <v>73</v>
      </c>
      <c r="D24" s="5" t="n">
        <v>32874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919232876712329</v>
      </c>
      <c r="G24" s="1" t="n">
        <f aca="false">IF(A24&gt;=6,0,IF(B24&gt;$C$6,((1-($B$6/100))*($F$13*(($B$12/12)^$F$14)*(($D$9/3)^$F$15)*(((F24*$B$3)/0.2)^$F$16))),$F$13*(($B$12/12)^$F$14)*(($D$9/3)^$F$15)*(((F24*$B$3)/0.2)^$F$16)))</f>
        <v>0.205513918348884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68</v>
      </c>
      <c r="D25" s="5" t="n">
        <v>32874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898849315068493</v>
      </c>
      <c r="G25" s="1" t="n">
        <f aca="false">IF(A25&gt;=6,0,IF(B25&gt;$C$6,((1-($B$6/100))*($F$13*(($B$12/12)^$F$14)*(($D$9/3)^$F$15)*(((F25*$B$3)/0.2)^$F$16))),$F$13*(($B$12/12)^$F$14)*(($D$9/3)^$F$15)*(((F25*$B$3)/0.2)^$F$16)))</f>
        <v>0.206901117656928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60</v>
      </c>
      <c r="D26" s="5" t="n">
        <v>32874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878465753424658</v>
      </c>
      <c r="G26" s="1" t="n">
        <f aca="false">IF(A26&gt;=6,0,IF(B26&gt;$C$6,((1-($B$6/100))*($F$13*(($B$12/12)^$F$14)*(($D$9/3)^$F$15)*(((F26*$B$3)/0.2)^$F$16))),$F$13*(($B$12/12)^$F$14)*(($D$9/3)^$F$15)*(((F26*$B$3)/0.2)^$F$16)))</f>
        <v>0.20832982719102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57</v>
      </c>
      <c r="D27" s="5" t="n">
        <v>32874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858082191780822</v>
      </c>
      <c r="G27" s="1" t="n">
        <f aca="false">IF(A27&gt;=6,0,IF(B27&gt;$C$6,((1-($B$6/100))*($F$13*(($B$12/12)^$F$14)*(($D$9/3)^$F$15)*(((F27*$B$3)/0.2)^$F$16))),$F$13*(($B$12/12)^$F$14)*(($D$9/3)^$F$15)*(((F27*$B$3)/0.2)^$F$16)))</f>
        <v>0.209802296437907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52</v>
      </c>
      <c r="D28" s="5" t="n">
        <v>32874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837698630136986</v>
      </c>
      <c r="G28" s="1" t="n">
        <f aca="false">IF(A28&gt;=6,0,IF(B28&gt;$C$6,((1-($B$6/100))*($F$13*(($B$12/12)^$F$14)*(($D$9/3)^$F$15)*(((F28*$B$3)/0.2)^$F$16))),$F$13*(($B$12/12)^$F$14)*(($D$9/3)^$F$15)*(((F28*$B$3)/0.2)^$F$16)))</f>
        <v>0.21132095401407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59</v>
      </c>
      <c r="D29" s="5" t="n">
        <v>32874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817315068493151</v>
      </c>
      <c r="G29" s="1" t="n">
        <f aca="false">IF(A29&gt;=6,0,IF(B29&gt;$C$6,((1-($B$6/100))*($F$13*(($B$12/12)^$F$14)*(($D$9/3)^$F$15)*(((F29*$B$3)/0.2)^$F$16))),$F$13*(($B$12/12)^$F$14)*(($D$9/3)^$F$15)*(((F29*$B$3)/0.2)^$F$16)))</f>
        <v>0.212888426712881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50</v>
      </c>
      <c r="D30" s="5" t="n">
        <v>32874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796931506849315</v>
      </c>
      <c r="G30" s="1" t="n">
        <f aca="false">IF(A30&gt;=6,0,IF(B30&gt;$C$6,((1-($B$6/100))*($F$13*(($B$12/12)^$F$14)*(($D$9/3)^$F$15)*(((F30*$B$3)/0.2)^$F$16))),$F$13*(($B$12/12)^$F$14)*(($D$9/3)^$F$15)*(((F30*$B$3)/0.2)^$F$16)))</f>
        <v>0.214507561111478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48</v>
      </c>
      <c r="D31" s="5" t="n">
        <v>32874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77654794520548</v>
      </c>
      <c r="G31" s="1" t="n">
        <f aca="false">IF(A31&gt;=6,0,IF(B31&gt;$C$6,((1-($B$6/100))*($F$13*(($B$12/12)^$F$14)*(($D$9/3)^$F$15)*(((F31*$B$3)/0.2)^$F$16))),$F$13*(($B$12/12)^$F$14)*(($D$9/3)^$F$15)*(((F31*$B$3)/0.2)^$F$16)))</f>
        <v>0.216181448156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52</v>
      </c>
      <c r="D32" s="5" t="n">
        <v>32874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756164383561644</v>
      </c>
      <c r="G32" s="1" t="n">
        <f aca="false">IF(A32&gt;=6,0,IF(B32&gt;$C$6,((1-($B$6/100))*($F$13*(($B$12/12)^$F$14)*(($D$9/3)^$F$15)*(((F32*$B$3)/0.2)^$F$16))),$F$13*(($B$12/12)^$F$14)*(($D$9/3)^$F$15)*(((F32*$B$3)/0.2)^$F$16)))</f>
        <v>0.217913451232855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50</v>
      </c>
      <c r="D33" s="5" t="n">
        <v>32874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735780821917809</v>
      </c>
      <c r="G33" s="1" t="n">
        <f aca="false">IF(A33&gt;=6,0,IF(B33&gt;$C$6,((1-($B$6/100))*($F$13*(($B$12/12)^$F$14)*(($D$9/3)^$F$15)*(((F33*$B$3)/0.2)^$F$16))),$F$13*(($B$12/12)^$F$14)*(($D$9/3)^$F$15)*(((F33*$B$3)/0.2)^$F$16)))</f>
        <v>0.219707238308948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46</v>
      </c>
      <c r="D34" s="5" t="n">
        <v>32874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715397260273973</v>
      </c>
      <c r="G34" s="1" t="n">
        <f aca="false">IF(A34&gt;=6,0,IF(B34&gt;$C$6,((1-($B$6/100))*($F$13*(($B$12/12)^$F$14)*(($D$9/3)^$F$15)*(((F34*$B$3)/0.2)^$F$16))),$F$13*(($B$12/12)^$F$14)*(($D$9/3)^$F$15)*(((F34*$B$3)/0.2)^$F$16)))</f>
        <v>0.221566818898164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49</v>
      </c>
      <c r="D35" s="5" t="n">
        <v>32874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695013698630137</v>
      </c>
      <c r="G35" s="1" t="n">
        <f aca="false">IF(A35&gt;=6,0,IF(B35&gt;$C$6,((1-($B$6/100))*($F$13*(($B$12/12)^$F$14)*(($D$9/3)^$F$15)*(((F35*$B$3)/0.2)^$F$16))),$F$13*(($B$12/12)^$F$14)*(($D$9/3)^$F$15)*(((F35*$B$3)/0.2)^$F$16)))</f>
        <v>0.223496586702294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45</v>
      </c>
      <c r="D36" s="5" t="n">
        <v>32874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674630136986302</v>
      </c>
      <c r="G36" s="1" t="n">
        <f aca="false">IF(A36&gt;=6,0,IF(B36&gt;$C$6,((1-($B$6/100))*($F$13*(($B$12/12)^$F$14)*(($D$9/3)^$F$15)*(((F36*$B$3)/0.2)^$F$16))),$F$13*(($B$12/12)^$F$14)*(($D$9/3)^$F$15)*(((F36*$B$3)/0.2)^$F$16)))</f>
        <v>0.225501369017046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64</v>
      </c>
      <c r="D37" s="5" t="n">
        <v>32874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654246575342466</v>
      </c>
      <c r="G37" s="1" t="n">
        <f aca="false">IF(A37&gt;=6,0,IF(B37&gt;$C$6,((1-($B$6/100))*($F$13*(($B$12/12)^$F$14)*(($D$9/3)^$F$15)*(((F37*$B$3)/0.2)^$F$16))),$F$13*(($B$12/12)^$F$14)*(($D$9/3)^$F$15)*(((F37*$B$3)/0.2)^$F$16)))</f>
        <v>0.227586484209814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44</v>
      </c>
      <c r="D38" s="5" t="n">
        <v>32874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633863013698631</v>
      </c>
      <c r="G38" s="1" t="n">
        <f aca="false">IF(A38&gt;=6,0,IF(B38&gt;$C$6,((1-($B$6/100))*($F$13*(($B$12/12)^$F$14)*(($D$9/3)^$F$15)*(((F38*$B$3)/0.2)^$F$16))),$F$13*(($B$12/12)^$F$14)*(($D$9/3)^$F$15)*(((F38*$B$3)/0.2)^$F$16)))</f>
        <v>0.229757808888015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44</v>
      </c>
      <c r="D39" s="5" t="n">
        <v>32874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613479452054795</v>
      </c>
      <c r="G39" s="1" t="n">
        <f aca="false">IF(A39&gt;=6,0,IF(B39&gt;$C$6,((1-($B$6/100))*($F$13*(($B$12/12)^$F$14)*(($D$9/3)^$F$15)*(((F39*$B$3)/0.2)^$F$16))),$F$13*(($B$12/12)^$F$14)*(($D$9/3)^$F$15)*(((F39*$B$3)/0.2)^$F$16)))</f>
        <v>0.232021856763972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48</v>
      </c>
      <c r="D40" s="5" t="n">
        <v>32874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593095890410959</v>
      </c>
      <c r="G40" s="1" t="n">
        <f aca="false">IF(A40&gt;=6,0,IF(B40&gt;$C$6,((1-($B$6/100))*($F$13*(($B$12/12)^$F$14)*(($D$9/3)^$F$15)*(((F40*$B$3)/0.2)^$F$16))),$F$13*(($B$12/12)^$F$14)*(($D$9/3)^$F$15)*(((F40*$B$3)/0.2)^$F$16)))</f>
        <v>0.234385871719894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50</v>
      </c>
      <c r="D41" s="5" t="n">
        <v>32874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572712328767124</v>
      </c>
      <c r="G41" s="1" t="n">
        <f aca="false">IF(A41&gt;=6,0,IF(B41&gt;$C$6,((1-($B$6/100))*($F$13*(($B$12/12)^$F$14)*(($D$9/3)^$F$15)*(((F41*$B$3)/0.2)^$F$16))),$F$13*(($B$12/12)^$F$14)*(($D$9/3)^$F$15)*(((F41*$B$3)/0.2)^$F$16)))</f>
        <v>0.236857938219285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56</v>
      </c>
      <c r="D42" s="5" t="n">
        <v>32874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552328767123288</v>
      </c>
      <c r="G42" s="1" t="n">
        <f aca="false">IF(A42&gt;=6,0,IF(B42&gt;$C$6,((1-($B$6/100))*($F$13*(($B$12/12)^$F$14)*(($D$9/3)^$F$15)*(((F42*$B$3)/0.2)^$F$16))),$F$13*(($B$12/12)^$F$14)*(($D$9/3)^$F$15)*(((F42*$B$3)/0.2)^$F$16)))</f>
        <v>0.239447113048423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54</v>
      </c>
      <c r="D43" s="5" t="n">
        <v>32874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531945205479453</v>
      </c>
      <c r="G43" s="1" t="n">
        <f aca="false">IF(A43&gt;=6,0,IF(B43&gt;$C$6,((1-($B$6/100))*($F$13*(($B$12/12)^$F$14)*(($D$9/3)^$F$15)*(((F43*$B$3)/0.2)^$F$16))),$F$13*(($B$12/12)^$F$14)*(($D$9/3)^$F$15)*(((F43*$B$3)/0.2)^$F$16)))</f>
        <v>0.24216358347182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61</v>
      </c>
      <c r="D44" s="5" t="n">
        <v>32874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511561643835617</v>
      </c>
      <c r="G44" s="1" t="n">
        <f aca="false">IF(A44&gt;=6,0,IF(B44&gt;$C$6,((1-($B$6/100))*($F$13*(($B$12/12)^$F$14)*(($D$9/3)^$F$15)*(((F44*$B$3)/0.2)^$F$16))),$F$13*(($B$12/12)^$F$14)*(($D$9/3)^$F$15)*(((F44*$B$3)/0.2)^$F$16)))</f>
        <v>0.245018858344957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69</v>
      </c>
      <c r="D45" s="5" t="n">
        <v>32874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491178082191781</v>
      </c>
      <c r="G45" s="1" t="n">
        <f aca="false">IF(A45&gt;=6,0,IF(B45&gt;$C$6,((1-($B$6/100))*($F$13*(($B$12/12)^$F$14)*(($D$9/3)^$F$15)*(((F45*$B$3)/0.2)^$F$16))),$F$13*(($B$12/12)^$F$14)*(($D$9/3)^$F$15)*(((F45*$B$3)/0.2)^$F$16)))</f>
        <v>0.248026000682874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64</v>
      </c>
      <c r="D46" s="5" t="n">
        <v>32874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470794520547946</v>
      </c>
      <c r="G46" s="1" t="n">
        <f aca="false">IF(A46&gt;=6,0,IF(B46&gt;$C$6,((1-($B$6/100))*($F$13*(($B$12/12)^$F$14)*(($D$9/3)^$F$15)*(((F46*$B$3)/0.2)^$F$16))),$F$13*(($B$12/12)^$F$14)*(($D$9/3)^$F$15)*(((F46*$B$3)/0.2)^$F$16)))</f>
        <v>0.251199912831181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64</v>
      </c>
      <c r="D47" s="5" t="n">
        <v>32875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45041095890411</v>
      </c>
      <c r="G47" s="1" t="n">
        <f aca="false">IF(A47&gt;=6,0,IF(B47&gt;$C$6,((1-($B$6/100))*($F$13*(($B$12/12)^$F$14)*(($D$9/3)^$F$15)*(((F47*$B$3)/0.2)^$F$16))),$F$13*(($B$12/12)^$F$14)*(($D$9/3)^$F$15)*(((F47*$B$3)/0.2)^$F$16)))</f>
        <v>0.254557689014106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64</v>
      </c>
      <c r="D48" s="5" t="n">
        <v>32875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430027397260274</v>
      </c>
      <c r="G48" s="1" t="n">
        <f aca="false">IF(A48&gt;=6,0,IF(B48&gt;$C$6,((1-($B$6/100))*($F$13*(($B$12/12)^$F$14)*(($D$9/3)^$F$15)*(((F48*$B$3)/0.2)^$F$16))),$F$13*(($B$12/12)^$F$14)*(($D$9/3)^$F$15)*(((F48*$B$3)/0.2)^$F$16)))</f>
        <v>0.258119055067708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72</v>
      </c>
      <c r="D49" s="5" t="n">
        <v>32875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409643835616439</v>
      </c>
      <c r="G49" s="1" t="n">
        <f aca="false">IF(A49&gt;=6,0,IF(B49&gt;$C$6,((1-($B$6/100))*($F$13*(($B$12/12)^$F$14)*(($D$9/3)^$F$15)*(((F49*$B$3)/0.2)^$F$16))),$F$13*(($B$12/12)^$F$14)*(($D$9/3)^$F$15)*(((F49*$B$3)/0.2)^$F$16)))</f>
        <v>0.26190692224535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75</v>
      </c>
      <c r="D50" s="5" t="n">
        <v>32875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389260273972603</v>
      </c>
      <c r="G50" s="1" t="n">
        <f aca="false">IF(A50&gt;=6,0,IF(B50&gt;$C$6,((1-($B$6/100))*($F$13*(($B$12/12)^$F$14)*(($D$9/3)^$F$15)*(((F50*$B$3)/0.2)^$F$16))),$F$13*(($B$12/12)^$F$14)*(($D$9/3)^$F$15)*(((F50*$B$3)/0.2)^$F$16)))</f>
        <v>0.265948092086601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72</v>
      </c>
      <c r="D51" s="5" t="n">
        <v>32875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368876712328767</v>
      </c>
      <c r="G51" s="1" t="n">
        <f aca="false">IF(A51&gt;=6,0,IF(B51&gt;$C$6,((1-($B$6/100))*($F$13*(($B$12/12)^$F$14)*(($D$9/3)^$F$15)*(((F51*$B$3)/0.2)^$F$16))),$F$13*(($B$12/12)^$F$14)*(($D$9/3)^$F$15)*(((F51*$B$3)/0.2)^$F$16)))</f>
        <v>0.270274163996637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72</v>
      </c>
      <c r="D52" s="5" t="n">
        <v>32875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348493150684932</v>
      </c>
      <c r="G52" s="1" t="n">
        <f aca="false">IF(A52&gt;=6,0,IF(B52&gt;$C$6,((1-($B$6/100))*($F$13*(($B$12/12)^$F$14)*(($D$9/3)^$F$15)*(((F52*$B$3)/0.2)^$F$16))),$F$13*(($B$12/12)^$F$14)*(($D$9/3)^$F$15)*(((F52*$B$3)/0.2)^$F$16)))</f>
        <v>0.274922718822492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5</v>
      </c>
      <c r="D53" s="5" t="n">
        <v>32875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328109589041096</v>
      </c>
      <c r="G53" s="1" t="n">
        <f aca="false">IF(A53&gt;=6,0,IF(B53&gt;$C$6,((1-($B$6/100))*($F$13*(($B$12/12)^$F$14)*(($D$9/3)^$F$15)*(((F53*$B$3)/0.2)^$F$16))),$F$13*(($B$12/12)^$F$14)*(($D$9/3)^$F$15)*(((F53*$B$3)/0.2)^$F$16)))</f>
        <v>0.279938884288641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2</v>
      </c>
      <c r="D54" s="5" t="n">
        <v>32875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307726027397261</v>
      </c>
      <c r="G54" s="1" t="n">
        <f aca="false">IF(A54&gt;=6,0,IF(B54&gt;$C$6,((1-($B$6/100))*($F$13*(($B$12/12)^$F$14)*(($D$9/3)^$F$15)*(((F54*$B$3)/0.2)^$F$16))),$F$13*(($B$12/12)^$F$14)*(($D$9/3)^$F$15)*(((F54*$B$3)/0.2)^$F$16)))</f>
        <v>0.285377438267912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9</v>
      </c>
      <c r="D55" s="5" t="n">
        <v>32875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287342465753425</v>
      </c>
      <c r="G55" s="1" t="n">
        <f aca="false">IF(A55&gt;=6,0,IF(B55&gt;$C$6,((1-($B$6/100))*($F$13*(($B$12/12)^$F$14)*(($D$9/3)^$F$15)*(((F55*$B$3)/0.2)^$F$16))),$F$13*(($B$12/12)^$F$14)*(($D$9/3)^$F$15)*(((F55*$B$3)/0.2)^$F$16)))</f>
        <v>0.291305684826961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62</v>
      </c>
      <c r="D56" s="5" t="n">
        <v>32875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266958904109589</v>
      </c>
      <c r="G56" s="1" t="n">
        <f aca="false">IF(A56&gt;=6,0,IF(B56&gt;$C$6,((1-($B$6/100))*($F$13*(($B$12/12)^$F$14)*(($D$9/3)^$F$15)*(((F56*$B$3)/0.2)^$F$16))),$F$13*(($B$12/12)^$F$14)*(($D$9/3)^$F$15)*(((F56*$B$3)/0.2)^$F$16)))</f>
        <v>0.297807465803224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55</v>
      </c>
      <c r="D57" s="5" t="n">
        <v>32875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246575342465754</v>
      </c>
      <c r="G57" s="1" t="n">
        <f aca="false">IF(A57&gt;=6,0,IF(B57&gt;$C$6,((1-($B$6/100))*($F$13*(($B$12/12)^$F$14)*(($D$9/3)^$F$15)*(((F57*$B$3)/0.2)^$F$16))),$F$13*(($B$12/12)^$F$14)*(($D$9/3)^$F$15)*(((F57*$B$3)/0.2)^$F$16)))</f>
        <v>0.304988883951146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9</v>
      </c>
      <c r="D58" s="5" t="n">
        <v>32875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226191780821918</v>
      </c>
      <c r="G58" s="1" t="n">
        <f aca="false">IF(A58&gt;=6,0,IF(B58&gt;$C$6,((1-($B$6/100))*($F$13*(($B$12/12)^$F$14)*(($D$9/3)^$F$15)*(((F58*$B$3)/0.2)^$F$16))),$F$13*(($B$12/12)^$F$14)*(($D$9/3)^$F$15)*(((F58*$B$3)/0.2)^$F$16)))</f>
        <v>0.312986682108417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45</v>
      </c>
      <c r="D59" s="5" t="n">
        <v>32875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205808219178082</v>
      </c>
      <c r="G59" s="1" t="n">
        <f aca="false">IF(A59&gt;=6,0,IF(B59&gt;$C$6,((1-($B$6/100))*($F$13*(($B$12/12)^$F$14)*(($D$9/3)^$F$15)*(((F59*$B$3)/0.2)^$F$16))),$F$13*(($B$12/12)^$F$14)*(($D$9/3)^$F$15)*(((F59*$B$3)/0.2)^$F$16)))</f>
        <v>0.321980885026468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37</v>
      </c>
      <c r="D60" s="5" t="n">
        <v>32875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185424657534247</v>
      </c>
      <c r="G60" s="1" t="n">
        <f aca="false">IF(A60&gt;=6,0,IF(B60&gt;$C$6,((1-($B$6/100))*($F$13*(($B$12/12)^$F$14)*(($D$9/3)^$F$15)*(((F60*$B$3)/0.2)^$F$16))),$F$13*(($B$12/12)^$F$14)*(($D$9/3)^$F$15)*(((F60*$B$3)/0.2)^$F$16)))</f>
        <v>0.332214557061136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33</v>
      </c>
      <c r="D61" s="5" t="n">
        <v>32875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165041095890411</v>
      </c>
      <c r="G61" s="1" t="n">
        <f aca="false">IF(A61&gt;=6,0,IF(B61&gt;$C$6,((1-($B$6/100))*($F$13*(($B$12/12)^$F$14)*(($D$9/3)^$F$15)*(((F61*$B$3)/0.2)^$F$16))),$F$13*(($B$12/12)^$F$14)*(($D$9/3)^$F$15)*(((F61*$B$3)/0.2)^$F$16)))</f>
        <v>0.344026006887536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28</v>
      </c>
      <c r="D62" s="5" t="n">
        <v>32875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144657534246576</v>
      </c>
      <c r="G62" s="1" t="n">
        <f aca="false">IF(A62&gt;=6,0,IF(B62&gt;$C$6,((1-($B$6/100))*($F$13*(($B$12/12)^$F$14)*(($D$9/3)^$F$15)*(((F62*$B$3)/0.2)^$F$16))),$F$13*(($B$12/12)^$F$14)*(($D$9/3)^$F$15)*(((F62*$B$3)/0.2)^$F$16)))</f>
        <v>0.357904028543232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30</v>
      </c>
      <c r="D63" s="5" t="n">
        <v>32875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12427397260274</v>
      </c>
      <c r="G63" s="1" t="n">
        <f aca="false">IF(A63&gt;=6,0,IF(B63&gt;$C$6,((1-($B$6/100))*($F$13*(($B$12/12)^$F$14)*(($D$9/3)^$F$15)*(((F63*$B$3)/0.2)^$F$16))),$F$13*(($B$12/12)^$F$14)*(($D$9/3)^$F$15)*(((F63*$B$3)/0.2)^$F$16)))</f>
        <v>0.374588853247838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41</v>
      </c>
      <c r="D64" s="5" t="n">
        <v>32875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103890410958904</v>
      </c>
      <c r="G64" s="1" t="n">
        <f aca="false">IF(A64&gt;=6,0,IF(B64&gt;$C$6,((1-($B$6/100))*($F$13*(($B$12/12)^$F$14)*(($D$9/3)^$F$15)*(((F64*$B$3)/0.2)^$F$16))),$F$13*(($B$12/12)^$F$14)*(($D$9/3)^$F$15)*(((F64*$B$3)/0.2)^$F$16)))</f>
        <v>0.39527219457261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53</v>
      </c>
      <c r="D65" s="5" t="n">
        <v>32875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835068493150687</v>
      </c>
      <c r="G65" s="1" t="n">
        <f aca="false">IF(A65&gt;=6,0,IF(B65&gt;$C$6,((1-($B$6/100))*($F$13*(($B$12/12)^$F$14)*(($D$9/3)^$F$15)*(((F65*$B$3)/0.2)^$F$16))),$F$13*(($B$12/12)^$F$14)*(($D$9/3)^$F$15)*(((F65*$B$3)/0.2)^$F$16)))</f>
        <v>0.4220386982032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57</v>
      </c>
      <c r="D66" s="5" t="n">
        <v>32875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63123287671233</v>
      </c>
      <c r="G66" s="1" t="n">
        <f aca="false">IF(A66&gt;=6,0,IF(B66&gt;$C$6,((1-($B$6/100))*($F$13*(($B$12/12)^$F$14)*(($D$9/3)^$F$15)*(((F66*$B$3)/0.2)^$F$16))),$F$13*(($B$12/12)^$F$14)*(($D$9/3)^$F$15)*(((F66*$B$3)/0.2)^$F$16)))</f>
        <v>0.458999297809324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59</v>
      </c>
      <c r="D67" s="5" t="n">
        <v>32875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427397260273974</v>
      </c>
      <c r="G67" s="1" t="n">
        <f aca="false">IF(A67&gt;=6,0,IF(B67&gt;$C$6,((1-($B$6/100))*($F$13*(($B$12/12)^$F$14)*(($D$9/3)^$F$15)*(((F67*$B$3)/0.2)^$F$16))),$F$13*(($B$12/12)^$F$14)*(($D$9/3)^$F$15)*(((F67*$B$3)/0.2)^$F$16)))</f>
        <v>0.515963979927975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72</v>
      </c>
      <c r="D68" s="5" t="n">
        <v>32875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223561643835618</v>
      </c>
      <c r="G68" s="1" t="n">
        <f aca="false">IF(A68&gt;=6,0,IF(B68&gt;$C$6,((1-($B$6/100))*($F$13*(($B$12/12)^$F$14)*(($D$9/3)^$F$15)*(((F68*$B$3)/0.2)^$F$16))),$F$13*(($B$12/12)^$F$14)*(($D$9/3)^$F$15)*(((F68*$B$3)/0.2)^$F$16)))</f>
        <v>0.626685600515292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78</v>
      </c>
      <c r="D69" s="5" t="n">
        <v>32875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79</v>
      </c>
      <c r="D70" s="5" t="n">
        <v>32875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72</v>
      </c>
      <c r="D71" s="5" t="n">
        <v>32876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67</v>
      </c>
      <c r="D72" s="5" t="n">
        <v>32876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75</v>
      </c>
      <c r="D73" s="5" t="n">
        <v>32876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72</v>
      </c>
      <c r="D74" s="5" t="n">
        <v>32876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62</v>
      </c>
      <c r="D75" s="5" t="n">
        <v>32876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75</v>
      </c>
      <c r="D76" s="5" t="n">
        <v>32876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73</v>
      </c>
      <c r="D77" s="5" t="n">
        <v>32876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72</v>
      </c>
      <c r="D78" s="5" t="n">
        <v>32876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73</v>
      </c>
      <c r="D79" s="5" t="n">
        <v>32876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49</v>
      </c>
      <c r="D80" s="5" t="n">
        <v>32876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37</v>
      </c>
      <c r="D81" s="5" t="n">
        <v>32876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30</v>
      </c>
      <c r="D82" s="5" t="n">
        <v>32876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25</v>
      </c>
      <c r="D83" s="5" t="n">
        <v>32876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22</v>
      </c>
      <c r="D84" s="5" t="n">
        <v>32876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23</v>
      </c>
      <c r="D85" s="5" t="n">
        <v>32876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25</v>
      </c>
      <c r="D86" s="5" t="n">
        <v>32876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28</v>
      </c>
      <c r="D87" s="5" t="n">
        <v>32876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35</v>
      </c>
      <c r="D88" s="5" t="n">
        <v>32876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49</v>
      </c>
      <c r="D89" s="5" t="n">
        <v>32876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45</v>
      </c>
      <c r="D90" s="5" t="n">
        <v>32876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55</v>
      </c>
      <c r="D91" s="5" t="n">
        <v>32876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57</v>
      </c>
      <c r="D92" s="5" t="n">
        <v>32876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65</v>
      </c>
      <c r="D93" s="5" t="n">
        <v>32876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65</v>
      </c>
      <c r="D94" s="5" t="n">
        <v>32876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82</v>
      </c>
      <c r="D95" s="5" t="n">
        <v>32877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.19</v>
      </c>
      <c r="J95" s="1" t="n">
        <f aca="false">IF(I95&gt;0,1,0)</f>
        <v>1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82</v>
      </c>
      <c r="D96" s="5" t="n">
        <v>32877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85</v>
      </c>
      <c r="D97" s="5" t="n">
        <v>32877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5</v>
      </c>
      <c r="D98" s="5" t="n">
        <v>32877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85</v>
      </c>
      <c r="D99" s="5" t="n">
        <v>32877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89</v>
      </c>
      <c r="D100" s="5" t="n">
        <v>32877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82</v>
      </c>
      <c r="D101" s="5" t="n">
        <v>32877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.07</v>
      </c>
      <c r="C102" s="1" t="n">
        <v>82</v>
      </c>
      <c r="D102" s="5" t="n">
        <v>32877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1</v>
      </c>
      <c r="G102" s="1" t="n">
        <f aca="false">IF(A102&gt;=6,0,IF(B102&gt;$C$6,((1-($B$6/100))*($F$13*(($B$12/12)^$F$14)*(($D$9/3)^$F$15)*(((F102*$B$3)/0.2)^$F$16))),$F$13*(($B$12/12)^$F$14)*(($D$9/3)^$F$15)*(((F102*$B$3)/0.2)^$F$16)))</f>
        <v>0.200386705042314</v>
      </c>
    </row>
    <row r="103" customFormat="false" ht="15" hidden="false" customHeight="false" outlineLevel="0" collapsed="false">
      <c r="A103" s="1" t="n">
        <v>0</v>
      </c>
      <c r="B103" s="1" t="n">
        <v>0.08</v>
      </c>
      <c r="C103" s="1" t="n">
        <v>96</v>
      </c>
      <c r="D103" s="5" t="n">
        <v>32877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1</v>
      </c>
      <c r="G103" s="1" t="n">
        <f aca="false">IF(A103&gt;=6,0,IF(B103&gt;$C$6,((1-($B$6/100))*($F$13*(($B$12/12)^$F$14)*(($D$9/3)^$F$15)*(((F103*$B$3)/0.2)^$F$16))),$F$13*(($B$12/12)^$F$14)*(($D$9/3)^$F$15)*(((F103*$B$3)/0.2)^$F$16)))</f>
        <v>0.200386705042314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96</v>
      </c>
      <c r="D104" s="5" t="n">
        <v>32877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979616438356164</v>
      </c>
      <c r="G104" s="1" t="n">
        <f aca="false">IF(A104&gt;=6,0,IF(B104&gt;$C$6,((1-($B$6/100))*($F$13*(($B$12/12)^$F$14)*(($D$9/3)^$F$15)*(((F104*$B$3)/0.2)^$F$16))),$F$13*(($B$12/12)^$F$14)*(($D$9/3)^$F$15)*(((F104*$B$3)/0.2)^$F$16)))</f>
        <v>0.201628576953838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96</v>
      </c>
      <c r="D105" s="5" t="n">
        <v>32877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959232876712329</v>
      </c>
      <c r="G105" s="1" t="n">
        <f aca="false">IF(A105&gt;=6,0,IF(B105&gt;$C$6,((1-($B$6/100))*($F$13*(($B$12/12)^$F$14)*(($D$9/3)^$F$15)*(((F105*$B$3)/0.2)^$F$16))),$F$13*(($B$12/12)^$F$14)*(($D$9/3)^$F$15)*(((F105*$B$3)/0.2)^$F$16)))</f>
        <v>0.202904504082923</v>
      </c>
    </row>
    <row r="106" customFormat="false" ht="15" hidden="false" customHeight="false" outlineLevel="0" collapsed="false">
      <c r="A106" s="1" t="n">
        <v>0</v>
      </c>
      <c r="B106" s="1" t="n">
        <v>0.02</v>
      </c>
      <c r="C106" s="1" t="n">
        <v>96</v>
      </c>
      <c r="D106" s="5" t="n">
        <v>32877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1</v>
      </c>
      <c r="G106" s="1" t="n">
        <f aca="false">IF(A106&gt;=6,0,IF(B106&gt;$C$6,((1-($B$6/100))*($F$13*(($B$12/12)^$F$14)*(($D$9/3)^$F$15)*(((F106*$B$3)/0.2)^$F$16))),$F$13*(($B$12/12)^$F$14)*(($D$9/3)^$F$15)*(((F106*$B$3)/0.2)^$F$16)))</f>
        <v>0.200386705042314</v>
      </c>
    </row>
    <row r="107" customFormat="false" ht="15" hidden="false" customHeight="false" outlineLevel="0" collapsed="false">
      <c r="A107" s="1" t="n">
        <v>0</v>
      </c>
      <c r="B107" s="1" t="n">
        <v>0.02</v>
      </c>
      <c r="C107" s="1" t="n">
        <v>96</v>
      </c>
      <c r="D107" s="5" t="n">
        <v>32877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1</v>
      </c>
      <c r="G107" s="1" t="n">
        <f aca="false">IF(A107&gt;=6,0,IF(B107&gt;$C$6,((1-($B$6/100))*($F$13*(($B$12/12)^$F$14)*(($D$9/3)^$F$15)*(((F107*$B$3)/0.2)^$F$16))),$F$13*(($B$12/12)^$F$14)*(($D$9/3)^$F$15)*(((F107*$B$3)/0.2)^$F$16)))</f>
        <v>0.200386705042314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93</v>
      </c>
      <c r="D108" s="5" t="n">
        <v>32877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979616438356164</v>
      </c>
      <c r="G108" s="1" t="n">
        <f aca="false">IF(A108&gt;=6,0,IF(B108&gt;$C$6,((1-($B$6/100))*($F$13*(($B$12/12)^$F$14)*(($D$9/3)^$F$15)*(((F108*$B$3)/0.2)^$F$16))),$F$13*(($B$12/12)^$F$14)*(($D$9/3)^$F$15)*(((F108*$B$3)/0.2)^$F$16)))</f>
        <v>0.201628576953838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90</v>
      </c>
      <c r="D109" s="5" t="n">
        <v>32877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959232876712329</v>
      </c>
      <c r="G109" s="1" t="n">
        <f aca="false">IF(A109&gt;=6,0,IF(B109&gt;$C$6,((1-($B$6/100))*($F$13*(($B$12/12)^$F$14)*(($D$9/3)^$F$15)*(((F109*$B$3)/0.2)^$F$16))),$F$13*(($B$12/12)^$F$14)*(($D$9/3)^$F$15)*(((F109*$B$3)/0.2)^$F$16)))</f>
        <v>0.202904504082923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87</v>
      </c>
      <c r="D110" s="5" t="n">
        <v>32877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938849315068493</v>
      </c>
      <c r="G110" s="1" t="n">
        <f aca="false">IF(A110&gt;=6,0,IF(B110&gt;$C$6,((1-($B$6/100))*($F$13*(($B$12/12)^$F$14)*(($D$9/3)^$F$15)*(((F110*$B$3)/0.2)^$F$16))),$F$13*(($B$12/12)^$F$14)*(($D$9/3)^$F$15)*(((F110*$B$3)/0.2)^$F$16)))</f>
        <v>0.204216174326282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72</v>
      </c>
      <c r="D111" s="5" t="n">
        <v>32877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918465753424658</v>
      </c>
      <c r="G111" s="1" t="n">
        <f aca="false">IF(A111&gt;=6,0,IF(B111&gt;$C$6,((1-($B$6/100))*($F$13*(($B$12/12)^$F$14)*(($D$9/3)^$F$15)*(((F111*$B$3)/0.2)^$F$16))),$F$13*(($B$12/12)^$F$14)*(($D$9/3)^$F$15)*(((F111*$B$3)/0.2)^$F$16)))</f>
        <v>0.205565398258867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80</v>
      </c>
      <c r="D112" s="5" t="n">
        <v>32877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898082191780822</v>
      </c>
      <c r="G112" s="1" t="n">
        <f aca="false">IF(A112&gt;=6,0,IF(B112&gt;$C$6,((1-($B$6/100))*($F$13*(($B$12/12)^$F$14)*(($D$9/3)^$F$15)*(((F112*$B$3)/0.2)^$F$16))),$F$13*(($B$12/12)^$F$14)*(($D$9/3)^$F$15)*(((F112*$B$3)/0.2)^$F$16)))</f>
        <v>0.206954121014204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86</v>
      </c>
      <c r="D113" s="5" t="n">
        <v>32877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877698630136987</v>
      </c>
      <c r="G113" s="1" t="n">
        <f aca="false">IF(A113&gt;=6,0,IF(B113&gt;$C$6,((1-($B$6/100))*($F$13*(($B$12/12)^$F$14)*(($D$9/3)^$F$15)*(((F113*$B$3)/0.2)^$F$16))),$F$13*(($B$12/12)^$F$14)*(($D$9/3)^$F$15)*(((F113*$B$3)/0.2)^$F$16)))</f>
        <v>0.208384435615515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90</v>
      </c>
      <c r="D114" s="5" t="n">
        <v>32877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857315068493151</v>
      </c>
      <c r="G114" s="1" t="n">
        <f aca="false">IF(A114&gt;=6,0,IF(B114&gt;$C$6,((1-($B$6/100))*($F$13*(($B$12/12)^$F$14)*(($D$9/3)^$F$15)*(((F114*$B$3)/0.2)^$F$16))),$F$13*(($B$12/12)^$F$14)*(($D$9/3)^$F$15)*(((F114*$B$3)/0.2)^$F$16)))</f>
        <v>0.209858597973186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90</v>
      </c>
      <c r="D115" s="5" t="n">
        <v>32877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836931506849315</v>
      </c>
      <c r="G115" s="1" t="n">
        <f aca="false">IF(A115&gt;=6,0,IF(B115&gt;$C$6,((1-($B$6/100))*($F$13*(($B$12/12)^$F$14)*(($D$9/3)^$F$15)*(((F115*$B$3)/0.2)^$F$16))),$F$13*(($B$12/12)^$F$14)*(($D$9/3)^$F$15)*(((F115*$B$3)/0.2)^$F$16)))</f>
        <v>0.211379043802167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86</v>
      </c>
      <c r="D116" s="5" t="n">
        <v>32877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81654794520548</v>
      </c>
      <c r="G116" s="1" t="n">
        <f aca="false">IF(A116&gt;=6,0,IF(B116&gt;$C$6,((1-($B$6/100))*($F$13*(($B$12/12)^$F$14)*(($D$9/3)^$F$15)*(((F116*$B$3)/0.2)^$F$16))),$F$13*(($B$12/12)^$F$14)*(($D$9/3)^$F$15)*(((F116*$B$3)/0.2)^$F$16)))</f>
        <v>0.212948407758705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80</v>
      </c>
      <c r="D117" s="5" t="n">
        <v>32877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796164383561644</v>
      </c>
      <c r="G117" s="1" t="n">
        <f aca="false">IF(A117&gt;=6,0,IF(B117&gt;$C$6,((1-($B$6/100))*($F$13*(($B$12/12)^$F$14)*(($D$9/3)^$F$15)*(((F117*$B$3)/0.2)^$F$16))),$F$13*(($B$12/12)^$F$14)*(($D$9/3)^$F$15)*(((F117*$B$3)/0.2)^$F$16)))</f>
        <v>0.214569545151275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47</v>
      </c>
      <c r="D118" s="5" t="n">
        <v>32877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775780821917809</v>
      </c>
      <c r="G118" s="1" t="n">
        <f aca="false">IF(A118&gt;=6,0,IF(B118&gt;$C$6,((1-($B$6/100))*($F$13*(($B$12/12)^$F$14)*(($D$9/3)^$F$15)*(((F118*$B$3)/0.2)^$F$16))),$F$13*(($B$12/12)^$F$14)*(($D$9/3)^$F$15)*(((F118*$B$3)/0.2)^$F$16)))</f>
        <v>0.216245556648065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48</v>
      </c>
      <c r="D119" s="5" t="n">
        <v>32878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755397260273973</v>
      </c>
      <c r="G119" s="1" t="n">
        <f aca="false">IF(A119&gt;=6,0,IF(B119&gt;$C$6,((1-($B$6/100))*($F$13*(($B$12/12)^$F$14)*(($D$9/3)^$F$15)*(((F119*$B$3)/0.2)^$F$16))),$F$13*(($B$12/12)^$F$14)*(($D$9/3)^$F$15)*(((F119*$B$3)/0.2)^$F$16)))</f>
        <v>0.217979816485789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48</v>
      </c>
      <c r="D120" s="5" t="n">
        <v>32878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735013698630137</v>
      </c>
      <c r="G120" s="1" t="n">
        <f aca="false">IF(A120&gt;=6,0,IF(B120&gt;$C$6,((1-($B$6/100))*($F$13*(($B$12/12)^$F$14)*(($D$9/3)^$F$15)*(((F120*$B$3)/0.2)^$F$16))),$F$13*(($B$12/12)^$F$14)*(($D$9/3)^$F$15)*(((F120*$B$3)/0.2)^$F$16)))</f>
        <v>0.219776004785861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48</v>
      </c>
      <c r="D121" s="5" t="n">
        <v>32878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714630136986302</v>
      </c>
      <c r="G121" s="1" t="n">
        <f aca="false">IF(A121&gt;=6,0,IF(B121&gt;$C$6,((1-($B$6/100))*($F$13*(($B$12/12)^$F$14)*(($D$9/3)^$F$15)*(((F121*$B$3)/0.2)^$F$16))),$F$13*(($B$12/12)^$F$14)*(($D$9/3)^$F$15)*(((F121*$B$3)/0.2)^$F$16)))</f>
        <v>0.22163814470894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50</v>
      </c>
      <c r="D122" s="5" t="n">
        <v>32878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694246575342466</v>
      </c>
      <c r="G122" s="1" t="n">
        <f aca="false">IF(A122&gt;=6,0,IF(B122&gt;$C$6,((1-($B$6/100))*($F$13*(($B$12/12)^$F$14)*(($D$9/3)^$F$15)*(((F122*$B$3)/0.2)^$F$16))),$F$13*(($B$12/12)^$F$14)*(($D$9/3)^$F$15)*(((F122*$B$3)/0.2)^$F$16)))</f>
        <v>0.223570645333998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48</v>
      </c>
      <c r="D123" s="5" t="n">
        <v>32878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673863013698631</v>
      </c>
      <c r="G123" s="1" t="n">
        <f aca="false">IF(A123&gt;=6,0,IF(B123&gt;$C$6,((1-($B$6/100))*($F$13*(($B$12/12)^$F$14)*(($D$9/3)^$F$15)*(((F123*$B$3)/0.2)^$F$16))),$F$13*(($B$12/12)^$F$14)*(($D$9/3)^$F$15)*(((F123*$B$3)/0.2)^$F$16)))</f>
        <v>0.225578351341771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52</v>
      </c>
      <c r="D124" s="5" t="n">
        <v>32878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653479452054795</v>
      </c>
      <c r="G124" s="1" t="n">
        <f aca="false">IF(A124&gt;=6,0,IF(B124&gt;$C$6,((1-($B$6/100))*($F$13*(($B$12/12)^$F$14)*(($D$9/3)^$F$15)*(((F124*$B$3)/0.2)^$F$16))),$F$13*(($B$12/12)^$F$14)*(($D$9/3)^$F$15)*(((F124*$B$3)/0.2)^$F$16)))</f>
        <v>0.227666600825784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50</v>
      </c>
      <c r="D125" s="5" t="n">
        <v>32878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633095890410959</v>
      </c>
      <c r="G125" s="1" t="n">
        <f aca="false">IF(A125&gt;=6,0,IF(B125&gt;$C$6,((1-($B$6/100))*($F$13*(($B$12/12)^$F$14)*(($D$9/3)^$F$15)*(((F125*$B$3)/0.2)^$F$16))),$F$13*(($B$12/12)^$F$14)*(($D$9/3)^$F$15)*(((F125*$B$3)/0.2)^$F$16)))</f>
        <v>0.229841292861807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52</v>
      </c>
      <c r="D126" s="5" t="n">
        <v>32878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612712328767124</v>
      </c>
      <c r="G126" s="1" t="n">
        <f aca="false">IF(A126&gt;=6,0,IF(B126&gt;$C$6,((1-($B$6/100))*($F$13*(($B$12/12)^$F$14)*(($D$9/3)^$F$15)*(((F126*$B$3)/0.2)^$F$16))),$F$13*(($B$12/12)^$F$14)*(($D$9/3)^$F$15)*(((F126*$B$3)/0.2)^$F$16)))</f>
        <v>0.2321089668582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52</v>
      </c>
      <c r="D127" s="5" t="n">
        <v>32878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592328767123288</v>
      </c>
      <c r="G127" s="1" t="n">
        <f aca="false">IF(A127&gt;=6,0,IF(B127&gt;$C$6,((1-($B$6/100))*($F$13*(($B$12/12)^$F$14)*(($D$9/3)^$F$15)*(((F127*$B$3)/0.2)^$F$16))),$F$13*(($B$12/12)^$F$14)*(($D$9/3)^$F$15)*(((F127*$B$3)/0.2)^$F$16)))</f>
        <v>0.234476896212612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40</v>
      </c>
      <c r="D128" s="5" t="n">
        <v>32878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571945205479453</v>
      </c>
      <c r="G128" s="1" t="n">
        <f aca="false">IF(A128&gt;=6,0,IF(B128&gt;$C$6,((1-($B$6/100))*($F$13*(($B$12/12)^$F$14)*(($D$9/3)^$F$15)*(((F128*$B$3)/0.2)^$F$16))),$F$13*(($B$12/12)^$F$14)*(($D$9/3)^$F$15)*(((F128*$B$3)/0.2)^$F$16)))</f>
        <v>0.236953199447112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47</v>
      </c>
      <c r="D129" s="5" t="n">
        <v>32878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551561643835617</v>
      </c>
      <c r="G129" s="1" t="n">
        <f aca="false">IF(A129&gt;=6,0,IF(B129&gt;$C$6,((1-($B$6/100))*($F$13*(($B$12/12)^$F$14)*(($D$9/3)^$F$15)*(((F129*$B$3)/0.2)^$F$16))),$F$13*(($B$12/12)^$F$14)*(($D$9/3)^$F$15)*(((F129*$B$3)/0.2)^$F$16)))</f>
        <v>0.239546972844683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57</v>
      </c>
      <c r="D130" s="5" t="n">
        <v>32878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531178082191781</v>
      </c>
      <c r="G130" s="1" t="n">
        <f aca="false">IF(A130&gt;=6,0,IF(B130&gt;$C$6,((1-($B$6/100))*($F$13*(($B$12/12)^$F$14)*(($D$9/3)^$F$15)*(((F130*$B$3)/0.2)^$F$16))),$F$13*(($B$12/12)^$F$14)*(($D$9/3)^$F$15)*(((F130*$B$3)/0.2)^$F$16)))</f>
        <v>0.242268449715544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60</v>
      </c>
      <c r="D131" s="5" t="n">
        <v>32878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510794520547946</v>
      </c>
      <c r="G131" s="1" t="n">
        <f aca="false">IF(A131&gt;=6,0,IF(B131&gt;$C$6,((1-($B$6/100))*($F$13*(($B$12/12)^$F$14)*(($D$9/3)^$F$15)*(((F131*$B$3)/0.2)^$F$16))),$F$13*(($B$12/12)^$F$14)*(($D$9/3)^$F$15)*(((F131*$B$3)/0.2)^$F$16)))</f>
        <v>0.24512919290208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55</v>
      </c>
      <c r="D132" s="5" t="n">
        <v>32878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49041095890411</v>
      </c>
      <c r="G132" s="1" t="n">
        <f aca="false">IF(A132&gt;=6,0,IF(B132&gt;$C$6,((1-($B$6/100))*($F$13*(($B$12/12)^$F$14)*(($D$9/3)^$F$15)*(((F132*$B$3)/0.2)^$F$16))),$F$13*(($B$12/12)^$F$14)*(($D$9/3)^$F$15)*(((F132*$B$3)/0.2)^$F$16)))</f>
        <v>0.248142329105961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59</v>
      </c>
      <c r="D133" s="5" t="n">
        <v>32878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470027397260275</v>
      </c>
      <c r="G133" s="1" t="n">
        <f aca="false">IF(A133&gt;=6,0,IF(B133&gt;$C$6,((1-($B$6/100))*($F$13*(($B$12/12)^$F$14)*(($D$9/3)^$F$15)*(((F133*$B$3)/0.2)^$F$16))),$F$13*(($B$12/12)^$F$14)*(($D$9/3)^$F$15)*(((F133*$B$3)/0.2)^$F$16)))</f>
        <v>0.25132283630072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62</v>
      </c>
      <c r="D134" s="5" t="n">
        <v>32878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449643835616439</v>
      </c>
      <c r="G134" s="1" t="n">
        <f aca="false">IF(A134&gt;=6,0,IF(B134&gt;$C$6,((1-($B$6/100))*($F$13*(($B$12/12)^$F$14)*(($D$9/3)^$F$15)*(((F134*$B$3)/0.2)^$F$16))),$F$13*(($B$12/12)^$F$14)*(($D$9/3)^$F$15)*(((F134*$B$3)/0.2)^$F$16)))</f>
        <v>0.254687899165187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69</v>
      </c>
      <c r="D135" s="5" t="n">
        <v>32878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429260273972603</v>
      </c>
      <c r="G135" s="1" t="n">
        <f aca="false">IF(A135&gt;=6,0,IF(B135&gt;$C$6,((1-($B$6/100))*($F$13*(($B$12/12)^$F$14)*(($D$9/3)^$F$15)*(((F135*$B$3)/0.2)^$F$16))),$F$13*(($B$12/12)^$F$14)*(($D$9/3)^$F$15)*(((F135*$B$3)/0.2)^$F$16)))</f>
        <v>0.258257352570348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77</v>
      </c>
      <c r="D136" s="5" t="n">
        <v>32878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408876712328768</v>
      </c>
      <c r="G136" s="1" t="n">
        <f aca="false">IF(A136&gt;=6,0,IF(B136&gt;$C$6,((1-($B$6/100))*($F$13*(($B$12/12)^$F$14)*(($D$9/3)^$F$15)*(((F136*$B$3)/0.2)^$F$16))),$F$13*(($B$12/12)^$F$14)*(($D$9/3)^$F$15)*(((F136*$B$3)/0.2)^$F$16)))</f>
        <v>0.262054240324695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74</v>
      </c>
      <c r="D137" s="5" t="n">
        <v>32878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388493150684932</v>
      </c>
      <c r="G137" s="1" t="n">
        <f aca="false">IF(A137&gt;=6,0,IF(B137&gt;$C$6,((1-($B$6/100))*($F$13*(($B$12/12)^$F$14)*(($D$9/3)^$F$15)*(((F137*$B$3)/0.2)^$F$16))),$F$13*(($B$12/12)^$F$14)*(($D$9/3)^$F$15)*(((F137*$B$3)/0.2)^$F$16)))</f>
        <v>0.26610552662640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77</v>
      </c>
      <c r="D138" s="5" t="n">
        <v>32878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368109589041096</v>
      </c>
      <c r="G138" s="1" t="n">
        <f aca="false">IF(A138&gt;=6,0,IF(B138&gt;$C$6,((1-($B$6/100))*($F$13*(($B$12/12)^$F$14)*(($D$9/3)^$F$15)*(((F138*$B$3)/0.2)^$F$16))),$F$13*(($B$12/12)^$F$14)*(($D$9/3)^$F$15)*(((F138*$B$3)/0.2)^$F$16)))</f>
        <v>0.270443012538481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77</v>
      </c>
      <c r="D139" s="5" t="n">
        <v>32878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347726027397261</v>
      </c>
      <c r="G139" s="1" t="n">
        <f aca="false">IF(A139&gt;=6,0,IF(B139&gt;$C$6,((1-($B$6/100))*($F$13*(($B$12/12)^$F$14)*(($D$9/3)^$F$15)*(((F139*$B$3)/0.2)^$F$16))),$F$13*(($B$12/12)^$F$14)*(($D$9/3)^$F$15)*(((F139*$B$3)/0.2)^$F$16)))</f>
        <v>0.275104531769385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83</v>
      </c>
      <c r="D140" s="5" t="n">
        <v>32878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327342465753425</v>
      </c>
      <c r="G140" s="1" t="n">
        <f aca="false">IF(A140&gt;=6,0,IF(B140&gt;$C$6,((1-($B$6/100))*($F$13*(($B$12/12)^$F$14)*(($D$9/3)^$F$15)*(((F140*$B$3)/0.2)^$F$16))),$F$13*(($B$12/12)^$F$14)*(($D$9/3)^$F$15)*(((F140*$B$3)/0.2)^$F$16)))</f>
        <v>0.280135533137544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89</v>
      </c>
      <c r="D141" s="5" t="n">
        <v>32878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306958904109589</v>
      </c>
      <c r="G141" s="1" t="n">
        <f aca="false">IF(A141&gt;=6,0,IF(B141&gt;$C$6,((1-($B$6/100))*($F$13*(($B$12/12)^$F$14)*(($D$9/3)^$F$15)*(((F141*$B$3)/0.2)^$F$16))),$F$13*(($B$12/12)^$F$14)*(($D$9/3)^$F$15)*(((F141*$B$3)/0.2)^$F$16)))</f>
        <v>0.285591208052855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93</v>
      </c>
      <c r="D142" s="5" t="n">
        <v>32878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286575342465754</v>
      </c>
      <c r="G142" s="1" t="n">
        <f aca="false">IF(A142&gt;=6,0,IF(B142&gt;$C$6,((1-($B$6/100))*($F$13*(($B$12/12)^$F$14)*(($D$9/3)^$F$15)*(((F142*$B$3)/0.2)^$F$16))),$F$13*(($B$12/12)^$F$14)*(($D$9/3)^$F$15)*(((F142*$B$3)/0.2)^$F$16)))</f>
        <v>0.291539401715458</v>
      </c>
    </row>
    <row r="143" customFormat="false" ht="15" hidden="false" customHeight="false" outlineLevel="0" collapsed="false">
      <c r="A143" s="1" t="n">
        <v>0</v>
      </c>
      <c r="B143" s="1" t="n">
        <v>0.01</v>
      </c>
      <c r="C143" s="1" t="n">
        <v>93</v>
      </c>
      <c r="D143" s="5" t="n">
        <v>32879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428797564687976</v>
      </c>
      <c r="G143" s="1" t="n">
        <f aca="false">IF(A143&gt;=6,0,IF(B143&gt;$C$6,((1-($B$6/100))*($F$13*(($B$12/12)^$F$14)*(($D$9/3)^$F$15)*(((F143*$B$3)/0.2)^$F$16))),$F$13*(($B$12/12)^$F$14)*(($D$9/3)^$F$15)*(((F143*$B$3)/0.2)^$F$16)))</f>
        <v>0.25834092555227</v>
      </c>
      <c r="I143" s="1" t="n">
        <f aca="false">SUM(B143:B166)</f>
        <v>0.12</v>
      </c>
      <c r="J143" s="1" t="n">
        <f aca="false">IF(I143&gt;0,1,0)</f>
        <v>1</v>
      </c>
    </row>
    <row r="144" customFormat="false" ht="15" hidden="false" customHeight="false" outlineLevel="0" collapsed="false">
      <c r="A144" s="1" t="n">
        <v>0</v>
      </c>
      <c r="B144" s="1" t="n">
        <v>0.01</v>
      </c>
      <c r="C144" s="1" t="n">
        <v>100</v>
      </c>
      <c r="D144" s="5" t="n">
        <v>32879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571019786910198</v>
      </c>
      <c r="G144" s="1" t="n">
        <f aca="false">IF(A144&gt;=6,0,IF(B144&gt;$C$6,((1-($B$6/100))*($F$13*(($B$12/12)^$F$14)*(($D$9/3)^$F$15)*(((F144*$B$3)/0.2)^$F$16))),$F$13*(($B$12/12)^$F$14)*(($D$9/3)^$F$15)*(((F144*$B$3)/0.2)^$F$16)))</f>
        <v>0.237068339042138</v>
      </c>
    </row>
    <row r="145" customFormat="false" ht="15" hidden="false" customHeight="false" outlineLevel="0" collapsed="false">
      <c r="A145" s="1" t="n">
        <v>0</v>
      </c>
      <c r="B145" s="1" t="n">
        <v>0.02</v>
      </c>
      <c r="C145" s="1" t="n">
        <v>100</v>
      </c>
      <c r="D145" s="5" t="n">
        <v>32879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855464231354643</v>
      </c>
      <c r="G145" s="1" t="n">
        <f aca="false">IF(A145&gt;=6,0,IF(B145&gt;$C$6,((1-($B$6/100))*($F$13*(($B$12/12)^$F$14)*(($D$9/3)^$F$15)*(((F145*$B$3)/0.2)^$F$16))),$F$13*(($B$12/12)^$F$14)*(($D$9/3)^$F$15)*(((F145*$B$3)/0.2)^$F$16)))</f>
        <v>0.209994706641282</v>
      </c>
    </row>
    <row r="146" customFormat="false" ht="15" hidden="false" customHeight="false" outlineLevel="0" collapsed="false">
      <c r="A146" s="1" t="n">
        <v>0</v>
      </c>
      <c r="B146" s="1" t="n">
        <v>0.04</v>
      </c>
      <c r="C146" s="1" t="n">
        <v>100</v>
      </c>
      <c r="D146" s="5" t="n">
        <v>32879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1</v>
      </c>
      <c r="G146" s="1" t="n">
        <f aca="false">IF(A146&gt;=6,0,IF(B146&gt;$C$6,((1-($B$6/100))*($F$13*(($B$12/12)^$F$14)*(($D$9/3)^$F$15)*(((F146*$B$3)/0.2)^$F$16))),$F$13*(($B$12/12)^$F$14)*(($D$9/3)^$F$15)*(((F146*$B$3)/0.2)^$F$16)))</f>
        <v>0.200386705042314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100</v>
      </c>
      <c r="D147" s="5" t="n">
        <v>32879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1</v>
      </c>
      <c r="G147" s="1" t="n">
        <f aca="false">IF(A147&gt;=6,0,IF(B147&gt;$C$6,((1-($B$6/100))*($F$13*(($B$12/12)^$F$14)*(($D$9/3)^$F$15)*(((F147*$B$3)/0.2)^$F$16))),$F$13*(($B$12/12)^$F$14)*(($D$9/3)^$F$15)*(((F147*$B$3)/0.2)^$F$16)))</f>
        <v>0.200386705042314</v>
      </c>
    </row>
    <row r="148" customFormat="false" ht="15" hidden="false" customHeight="false" outlineLevel="0" collapsed="false">
      <c r="A148" s="1" t="n">
        <v>0</v>
      </c>
      <c r="B148" s="1" t="n">
        <v>0.02</v>
      </c>
      <c r="C148" s="1" t="n">
        <v>100</v>
      </c>
      <c r="D148" s="5" t="n">
        <v>32879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1</v>
      </c>
      <c r="G148" s="1" t="n">
        <f aca="false">IF(A148&gt;=6,0,IF(B148&gt;$C$6,((1-($B$6/100))*($F$13*(($B$12/12)^$F$14)*(($D$9/3)^$F$15)*(((F148*$B$3)/0.2)^$F$16))),$F$13*(($B$12/12)^$F$14)*(($D$9/3)^$F$15)*(((F148*$B$3)/0.2)^$F$16)))</f>
        <v>0.200386705042314</v>
      </c>
    </row>
    <row r="149" customFormat="false" ht="15" hidden="false" customHeight="false" outlineLevel="0" collapsed="false">
      <c r="A149" s="1" t="n">
        <v>0</v>
      </c>
      <c r="B149" s="1" t="n">
        <v>0.02</v>
      </c>
      <c r="C149" s="1" t="n">
        <v>100</v>
      </c>
      <c r="D149" s="5" t="n">
        <v>32879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1</v>
      </c>
      <c r="G149" s="1" t="n">
        <f aca="false">IF(A149&gt;=6,0,IF(B149&gt;$C$6,((1-($B$6/100))*($F$13*(($B$12/12)^$F$14)*(($D$9/3)^$F$15)*(((F149*$B$3)/0.2)^$F$16))),$F$13*(($B$12/12)^$F$14)*(($D$9/3)^$F$15)*(((F149*$B$3)/0.2)^$F$16)))</f>
        <v>0.200386705042314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100</v>
      </c>
      <c r="D150" s="5" t="n">
        <v>32879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1</v>
      </c>
      <c r="G150" s="1" t="n">
        <f aca="false">IF(A150&gt;=6,0,IF(B150&gt;$C$6,((1-($B$6/100))*($F$13*(($B$12/12)^$F$14)*(($D$9/3)^$F$15)*(((F150*$B$3)/0.2)^$F$16))),$F$13*(($B$12/12)^$F$14)*(($D$9/3)^$F$15)*(((F150*$B$3)/0.2)^$F$16)))</f>
        <v>0.200386705042314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100</v>
      </c>
      <c r="D151" s="5" t="n">
        <v>32879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1</v>
      </c>
      <c r="G151" s="1" t="n">
        <f aca="false">IF(A151&gt;=6,0,IF(B151&gt;$C$6,((1-($B$6/100))*($F$13*(($B$12/12)^$F$14)*(($D$9/3)^$F$15)*(((F151*$B$3)/0.2)^$F$16))),$F$13*(($B$12/12)^$F$14)*(($D$9/3)^$F$15)*(((F151*$B$3)/0.2)^$F$16)))</f>
        <v>0.200386705042314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77</v>
      </c>
      <c r="D152" s="5" t="n">
        <v>32879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979616438356164</v>
      </c>
      <c r="G152" s="1" t="n">
        <f aca="false">IF(A152&gt;=6,0,IF(B152&gt;$C$6,((1-($B$6/100))*($F$13*(($B$12/12)^$F$14)*(($D$9/3)^$F$15)*(((F152*$B$3)/0.2)^$F$16))),$F$13*(($B$12/12)^$F$14)*(($D$9/3)^$F$15)*(((F152*$B$3)/0.2)^$F$16)))</f>
        <v>0.201628576953838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56</v>
      </c>
      <c r="D153" s="5" t="n">
        <v>32879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959232876712329</v>
      </c>
      <c r="G153" s="1" t="n">
        <f aca="false">IF(A153&gt;=6,0,IF(B153&gt;$C$6,((1-($B$6/100))*($F$13*(($B$12/12)^$F$14)*(($D$9/3)^$F$15)*(((F153*$B$3)/0.2)^$F$16))),$F$13*(($B$12/12)^$F$14)*(($D$9/3)^$F$15)*(((F153*$B$3)/0.2)^$F$16)))</f>
        <v>0.202904504082923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52</v>
      </c>
      <c r="D154" s="5" t="n">
        <v>32879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938849315068493</v>
      </c>
      <c r="G154" s="1" t="n">
        <f aca="false">IF(A154&gt;=6,0,IF(B154&gt;$C$6,((1-($B$6/100))*($F$13*(($B$12/12)^$F$14)*(($D$9/3)^$F$15)*(((F154*$B$3)/0.2)^$F$16))),$F$13*(($B$12/12)^$F$14)*(($D$9/3)^$F$15)*(((F154*$B$3)/0.2)^$F$16)))</f>
        <v>0.204216174326282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6</v>
      </c>
      <c r="D155" s="5" t="n">
        <v>32879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918465753424658</v>
      </c>
      <c r="G155" s="1" t="n">
        <f aca="false">IF(A155&gt;=6,0,IF(B155&gt;$C$6,((1-($B$6/100))*($F$13*(($B$12/12)^$F$14)*(($D$9/3)^$F$15)*(((F155*$B$3)/0.2)^$F$16))),$F$13*(($B$12/12)^$F$14)*(($D$9/3)^$F$15)*(((F155*$B$3)/0.2)^$F$16)))</f>
        <v>0.205565398258867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1</v>
      </c>
      <c r="D156" s="5" t="n">
        <v>32879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898082191780822</v>
      </c>
      <c r="G156" s="1" t="n">
        <f aca="false">IF(A156&gt;=6,0,IF(B156&gt;$C$6,((1-($B$6/100))*($F$13*(($B$12/12)^$F$14)*(($D$9/3)^$F$15)*(((F156*$B$3)/0.2)^$F$16))),$F$13*(($B$12/12)^$F$14)*(($D$9/3)^$F$15)*(((F156*$B$3)/0.2)^$F$16)))</f>
        <v>0.206954121014204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33</v>
      </c>
      <c r="D157" s="5" t="n">
        <v>32879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877698630136987</v>
      </c>
      <c r="G157" s="1" t="n">
        <f aca="false">IF(A157&gt;=6,0,IF(B157&gt;$C$6,((1-($B$6/100))*($F$13*(($B$12/12)^$F$14)*(($D$9/3)^$F$15)*(((F157*$B$3)/0.2)^$F$16))),$F$13*(($B$12/12)^$F$14)*(($D$9/3)^$F$15)*(((F157*$B$3)/0.2)^$F$16)))</f>
        <v>0.208384435615515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30</v>
      </c>
      <c r="D158" s="5" t="n">
        <v>32879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857315068493151</v>
      </c>
      <c r="G158" s="1" t="n">
        <f aca="false">IF(A158&gt;=6,0,IF(B158&gt;$C$6,((1-($B$6/100))*($F$13*(($B$12/12)^$F$14)*(($D$9/3)^$F$15)*(((F158*$B$3)/0.2)^$F$16))),$F$13*(($B$12/12)^$F$14)*(($D$9/3)^$F$15)*(((F158*$B$3)/0.2)^$F$16)))</f>
        <v>0.209858597973186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37</v>
      </c>
      <c r="D159" s="5" t="n">
        <v>32879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836931506849315</v>
      </c>
      <c r="G159" s="1" t="n">
        <f aca="false">IF(A159&gt;=6,0,IF(B159&gt;$C$6,((1-($B$6/100))*($F$13*(($B$12/12)^$F$14)*(($D$9/3)^$F$15)*(((F159*$B$3)/0.2)^$F$16))),$F$13*(($B$12/12)^$F$14)*(($D$9/3)^$F$15)*(((F159*$B$3)/0.2)^$F$16)))</f>
        <v>0.211379043802167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40</v>
      </c>
      <c r="D160" s="5" t="n">
        <v>32879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81654794520548</v>
      </c>
      <c r="G160" s="1" t="n">
        <f aca="false">IF(A160&gt;=6,0,IF(B160&gt;$C$6,((1-($B$6/100))*($F$13*(($B$12/12)^$F$14)*(($D$9/3)^$F$15)*(((F160*$B$3)/0.2)^$F$16))),$F$13*(($B$12/12)^$F$14)*(($D$9/3)^$F$15)*(((F160*$B$3)/0.2)^$F$16)))</f>
        <v>0.212948407758705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45</v>
      </c>
      <c r="D161" s="5" t="n">
        <v>32879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796164383561644</v>
      </c>
      <c r="G161" s="1" t="n">
        <f aca="false">IF(A161&gt;=6,0,IF(B161&gt;$C$6,((1-($B$6/100))*($F$13*(($B$12/12)^$F$14)*(($D$9/3)^$F$15)*(((F161*$B$3)/0.2)^$F$16))),$F$13*(($B$12/12)^$F$14)*(($D$9/3)^$F$15)*(((F161*$B$3)/0.2)^$F$16)))</f>
        <v>0.214569545151275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48</v>
      </c>
      <c r="D162" s="5" t="n">
        <v>32879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775780821917809</v>
      </c>
      <c r="G162" s="1" t="n">
        <f aca="false">IF(A162&gt;=6,0,IF(B162&gt;$C$6,((1-($B$6/100))*($F$13*(($B$12/12)^$F$14)*(($D$9/3)^$F$15)*(((F162*$B$3)/0.2)^$F$16))),$F$13*(($B$12/12)^$F$14)*(($D$9/3)^$F$15)*(((F162*$B$3)/0.2)^$F$16)))</f>
        <v>0.216245556648065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62</v>
      </c>
      <c r="D163" s="5" t="n">
        <v>32879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755397260273973</v>
      </c>
      <c r="G163" s="1" t="n">
        <f aca="false">IF(A163&gt;=6,0,IF(B163&gt;$C$6,((1-($B$6/100))*($F$13*(($B$12/12)^$F$14)*(($D$9/3)^$F$15)*(((F163*$B$3)/0.2)^$F$16))),$F$13*(($B$12/12)^$F$14)*(($D$9/3)^$F$15)*(((F163*$B$3)/0.2)^$F$16)))</f>
        <v>0.21797981648578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62</v>
      </c>
      <c r="D164" s="5" t="n">
        <v>32879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735013698630137</v>
      </c>
      <c r="G164" s="1" t="n">
        <f aca="false">IF(A164&gt;=6,0,IF(B164&gt;$C$6,((1-($B$6/100))*($F$13*(($B$12/12)^$F$14)*(($D$9/3)^$F$15)*(((F164*$B$3)/0.2)^$F$16))),$F$13*(($B$12/12)^$F$14)*(($D$9/3)^$F$15)*(((F164*$B$3)/0.2)^$F$16)))</f>
        <v>0.219776004785861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59</v>
      </c>
      <c r="D165" s="5" t="n">
        <v>32879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714630136986302</v>
      </c>
      <c r="G165" s="1" t="n">
        <f aca="false">IF(A165&gt;=6,0,IF(B165&gt;$C$6,((1-($B$6/100))*($F$13*(($B$12/12)^$F$14)*(($D$9/3)^$F$15)*(((F165*$B$3)/0.2)^$F$16))),$F$13*(($B$12/12)^$F$14)*(($D$9/3)^$F$15)*(((F165*$B$3)/0.2)^$F$16)))</f>
        <v>0.22163814470894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73</v>
      </c>
      <c r="D166" s="5" t="n">
        <v>32879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694246575342466</v>
      </c>
      <c r="G166" s="1" t="n">
        <f aca="false">IF(A166&gt;=6,0,IF(B166&gt;$C$6,((1-($B$6/100))*($F$13*(($B$12/12)^$F$14)*(($D$9/3)^$F$15)*(((F166*$B$3)/0.2)^$F$16))),$F$13*(($B$12/12)^$F$14)*(($D$9/3)^$F$15)*(((F166*$B$3)/0.2)^$F$16)))</f>
        <v>0.223570645333998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73</v>
      </c>
      <c r="D167" s="5" t="n">
        <v>32880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673863013698631</v>
      </c>
      <c r="G167" s="1" t="n">
        <f aca="false">IF(A167&gt;=6,0,IF(B167&gt;$C$6,((1-($B$6/100))*($F$13*(($B$12/12)^$F$14)*(($D$9/3)^$F$15)*(((F167*$B$3)/0.2)^$F$16))),$F$13*(($B$12/12)^$F$14)*(($D$9/3)^$F$15)*(((F167*$B$3)/0.2)^$F$16)))</f>
        <v>0.225578351341771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70</v>
      </c>
      <c r="D168" s="5" t="n">
        <v>32880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653479452054795</v>
      </c>
      <c r="G168" s="1" t="n">
        <f aca="false">IF(A168&gt;=6,0,IF(B168&gt;$C$6,((1-($B$6/100))*($F$13*(($B$12/12)^$F$14)*(($D$9/3)^$F$15)*(((F168*$B$3)/0.2)^$F$16))),$F$13*(($B$12/12)^$F$14)*(($D$9/3)^$F$15)*(((F168*$B$3)/0.2)^$F$16)))</f>
        <v>0.227666600825784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70</v>
      </c>
      <c r="D169" s="5" t="n">
        <v>32880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633095890410959</v>
      </c>
      <c r="G169" s="1" t="n">
        <f aca="false">IF(A169&gt;=6,0,IF(B169&gt;$C$6,((1-($B$6/100))*($F$13*(($B$12/12)^$F$14)*(($D$9/3)^$F$15)*(((F169*$B$3)/0.2)^$F$16))),$F$13*(($B$12/12)^$F$14)*(($D$9/3)^$F$15)*(((F169*$B$3)/0.2)^$F$16)))</f>
        <v>0.229841292861807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79</v>
      </c>
      <c r="D170" s="5" t="n">
        <v>32880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612712328767124</v>
      </c>
      <c r="G170" s="1" t="n">
        <f aca="false">IF(A170&gt;=6,0,IF(B170&gt;$C$6,((1-($B$6/100))*($F$13*(($B$12/12)^$F$14)*(($D$9/3)^$F$15)*(((F170*$B$3)/0.2)^$F$16))),$F$13*(($B$12/12)^$F$14)*(($D$9/3)^$F$15)*(((F170*$B$3)/0.2)^$F$16)))</f>
        <v>0.2321089668582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76</v>
      </c>
      <c r="D171" s="5" t="n">
        <v>32880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592328767123288</v>
      </c>
      <c r="G171" s="1" t="n">
        <f aca="false">IF(A171&gt;=6,0,IF(B171&gt;$C$6,((1-($B$6/100))*($F$13*(($B$12/12)^$F$14)*(($D$9/3)^$F$15)*(((F171*$B$3)/0.2)^$F$16))),$F$13*(($B$12/12)^$F$14)*(($D$9/3)^$F$15)*(((F171*$B$3)/0.2)^$F$16)))</f>
        <v>0.234476896212612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70</v>
      </c>
      <c r="D172" s="5" t="n">
        <v>32880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571945205479453</v>
      </c>
      <c r="G172" s="1" t="n">
        <f aca="false">IF(A172&gt;=6,0,IF(B172&gt;$C$6,((1-($B$6/100))*($F$13*(($B$12/12)^$F$14)*(($D$9/3)^$F$15)*(((F172*$B$3)/0.2)^$F$16))),$F$13*(($B$12/12)^$F$14)*(($D$9/3)^$F$15)*(((F172*$B$3)/0.2)^$F$16)))</f>
        <v>0.236953199447112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73</v>
      </c>
      <c r="D173" s="5" t="n">
        <v>32880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551561643835617</v>
      </c>
      <c r="G173" s="1" t="n">
        <f aca="false">IF(A173&gt;=6,0,IF(B173&gt;$C$6,((1-($B$6/100))*($F$13*(($B$12/12)^$F$14)*(($D$9/3)^$F$15)*(((F173*$B$3)/0.2)^$F$16))),$F$13*(($B$12/12)^$F$14)*(($D$9/3)^$F$15)*(((F173*$B$3)/0.2)^$F$16)))</f>
        <v>0.239546972844683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67</v>
      </c>
      <c r="D174" s="5" t="n">
        <v>32880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531178082191781</v>
      </c>
      <c r="G174" s="1" t="n">
        <f aca="false">IF(A174&gt;=6,0,IF(B174&gt;$C$6,((1-($B$6/100))*($F$13*(($B$12/12)^$F$14)*(($D$9/3)^$F$15)*(((F174*$B$3)/0.2)^$F$16))),$F$13*(($B$12/12)^$F$14)*(($D$9/3)^$F$15)*(((F174*$B$3)/0.2)^$F$16)))</f>
        <v>0.242268449715544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76</v>
      </c>
      <c r="D175" s="5" t="n">
        <v>32880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510794520547946</v>
      </c>
      <c r="G175" s="1" t="n">
        <f aca="false">IF(A175&gt;=6,0,IF(B175&gt;$C$6,((1-($B$6/100))*($F$13*(($B$12/12)^$F$14)*(($D$9/3)^$F$15)*(((F175*$B$3)/0.2)^$F$16))),$F$13*(($B$12/12)^$F$14)*(($D$9/3)^$F$15)*(((F175*$B$3)/0.2)^$F$16)))</f>
        <v>0.24512919290208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62</v>
      </c>
      <c r="D176" s="5" t="n">
        <v>32880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49041095890411</v>
      </c>
      <c r="G176" s="1" t="n">
        <f aca="false">IF(A176&gt;=6,0,IF(B176&gt;$C$6,((1-($B$6/100))*($F$13*(($B$12/12)^$F$14)*(($D$9/3)^$F$15)*(((F176*$B$3)/0.2)^$F$16))),$F$13*(($B$12/12)^$F$14)*(($D$9/3)^$F$15)*(((F176*$B$3)/0.2)^$F$16)))</f>
        <v>0.248142329105961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5</v>
      </c>
      <c r="D177" s="5" t="n">
        <v>32880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470027397260275</v>
      </c>
      <c r="G177" s="1" t="n">
        <f aca="false">IF(A177&gt;=6,0,IF(B177&gt;$C$6,((1-($B$6/100))*($F$13*(($B$12/12)^$F$14)*(($D$9/3)^$F$15)*(((F177*$B$3)/0.2)^$F$16))),$F$13*(($B$12/12)^$F$14)*(($D$9/3)^$F$15)*(((F177*$B$3)/0.2)^$F$16)))</f>
        <v>0.25132283630072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6</v>
      </c>
      <c r="D178" s="5" t="n">
        <v>32880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449643835616439</v>
      </c>
      <c r="G178" s="1" t="n">
        <f aca="false">IF(A178&gt;=6,0,IF(B178&gt;$C$6,((1-($B$6/100))*($F$13*(($B$12/12)^$F$14)*(($D$9/3)^$F$15)*(((F178*$B$3)/0.2)^$F$16))),$F$13*(($B$12/12)^$F$14)*(($D$9/3)^$F$15)*(((F178*$B$3)/0.2)^$F$16)))</f>
        <v>0.254687899165187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44</v>
      </c>
      <c r="D179" s="5" t="n">
        <v>32880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429260273972603</v>
      </c>
      <c r="G179" s="1" t="n">
        <f aca="false">IF(A179&gt;=6,0,IF(B179&gt;$C$6,((1-($B$6/100))*($F$13*(($B$12/12)^$F$14)*(($D$9/3)^$F$15)*(((F179*$B$3)/0.2)^$F$16))),$F$13*(($B$12/12)^$F$14)*(($D$9/3)^$F$15)*(((F179*$B$3)/0.2)^$F$16)))</f>
        <v>0.258257352570348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44</v>
      </c>
      <c r="D180" s="5" t="n">
        <v>32880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408876712328768</v>
      </c>
      <c r="G180" s="1" t="n">
        <f aca="false">IF(A180&gt;=6,0,IF(B180&gt;$C$6,((1-($B$6/100))*($F$13*(($B$12/12)^$F$14)*(($D$9/3)^$F$15)*(((F180*$B$3)/0.2)^$F$16))),$F$13*(($B$12/12)^$F$14)*(($D$9/3)^$F$15)*(((F180*$B$3)/0.2)^$F$16)))</f>
        <v>0.262054240324695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48</v>
      </c>
      <c r="D181" s="5" t="n">
        <v>32880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388493150684932</v>
      </c>
      <c r="G181" s="1" t="n">
        <f aca="false">IF(A181&gt;=6,0,IF(B181&gt;$C$6,((1-($B$6/100))*($F$13*(($B$12/12)^$F$14)*(($D$9/3)^$F$15)*(((F181*$B$3)/0.2)^$F$16))),$F$13*(($B$12/12)^$F$14)*(($D$9/3)^$F$15)*(((F181*$B$3)/0.2)^$F$16)))</f>
        <v>0.26610552662640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48</v>
      </c>
      <c r="D182" s="5" t="n">
        <v>32880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368109589041096</v>
      </c>
      <c r="G182" s="1" t="n">
        <f aca="false">IF(A182&gt;=6,0,IF(B182&gt;$C$6,((1-($B$6/100))*($F$13*(($B$12/12)^$F$14)*(($D$9/3)^$F$15)*(((F182*$B$3)/0.2)^$F$16))),$F$13*(($B$12/12)^$F$14)*(($D$9/3)^$F$15)*(((F182*$B$3)/0.2)^$F$16)))</f>
        <v>0.270443012538481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49</v>
      </c>
      <c r="D183" s="5" t="n">
        <v>32880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347726027397261</v>
      </c>
      <c r="G183" s="1" t="n">
        <f aca="false">IF(A183&gt;=6,0,IF(B183&gt;$C$6,((1-($B$6/100))*($F$13*(($B$12/12)^$F$14)*(($D$9/3)^$F$15)*(((F183*$B$3)/0.2)^$F$16))),$F$13*(($B$12/12)^$F$14)*(($D$9/3)^$F$15)*(((F183*$B$3)/0.2)^$F$16)))</f>
        <v>0.275104531769385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56</v>
      </c>
      <c r="D184" s="5" t="n">
        <v>32880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327342465753425</v>
      </c>
      <c r="G184" s="1" t="n">
        <f aca="false">IF(A184&gt;=6,0,IF(B184&gt;$C$6,((1-($B$6/100))*($F$13*(($B$12/12)^$F$14)*(($D$9/3)^$F$15)*(((F184*$B$3)/0.2)^$F$16))),$F$13*(($B$12/12)^$F$14)*(($D$9/3)^$F$15)*(((F184*$B$3)/0.2)^$F$16)))</f>
        <v>0.280135533137544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51</v>
      </c>
      <c r="D185" s="5" t="n">
        <v>32880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306958904109589</v>
      </c>
      <c r="G185" s="1" t="n">
        <f aca="false">IF(A185&gt;=6,0,IF(B185&gt;$C$6,((1-($B$6/100))*($F$13*(($B$12/12)^$F$14)*(($D$9/3)^$F$15)*(((F185*$B$3)/0.2)^$F$16))),$F$13*(($B$12/12)^$F$14)*(($D$9/3)^$F$15)*(((F185*$B$3)/0.2)^$F$16)))</f>
        <v>0.285591208052855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60</v>
      </c>
      <c r="D186" s="5" t="n">
        <v>32880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286575342465754</v>
      </c>
      <c r="G186" s="1" t="n">
        <f aca="false">IF(A186&gt;=6,0,IF(B186&gt;$C$6,((1-($B$6/100))*($F$13*(($B$12/12)^$F$14)*(($D$9/3)^$F$15)*(((F186*$B$3)/0.2)^$F$16))),$F$13*(($B$12/12)^$F$14)*(($D$9/3)^$F$15)*(((F186*$B$3)/0.2)^$F$16)))</f>
        <v>0.291539401715458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63</v>
      </c>
      <c r="D187" s="5" t="n">
        <v>32880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266191780821918</v>
      </c>
      <c r="G187" s="1" t="n">
        <f aca="false">IF(A187&gt;=6,0,IF(B187&gt;$C$6,((1-($B$6/100))*($F$13*(($B$12/12)^$F$14)*(($D$9/3)^$F$15)*(((F187*$B$3)/0.2)^$F$16))),$F$13*(($B$12/12)^$F$14)*(($D$9/3)^$F$15)*(((F187*$B$3)/0.2)^$F$16)))</f>
        <v>0.298064676961627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68</v>
      </c>
      <c r="D188" s="5" t="n">
        <v>32880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245808219178082</v>
      </c>
      <c r="G188" s="1" t="n">
        <f aca="false">IF(A188&gt;=6,0,IF(B188&gt;$C$6,((1-($B$6/100))*($F$13*(($B$12/12)^$F$14)*(($D$9/3)^$F$15)*(((F188*$B$3)/0.2)^$F$16))),$F$13*(($B$12/12)^$F$14)*(($D$9/3)^$F$15)*(((F188*$B$3)/0.2)^$F$16)))</f>
        <v>0.30527411725765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73</v>
      </c>
      <c r="D189" s="5" t="n">
        <v>32880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225424657534247</v>
      </c>
      <c r="G189" s="1" t="n">
        <f aca="false">IF(A189&gt;=6,0,IF(B189&gt;$C$6,((1-($B$6/100))*($F$13*(($B$12/12)^$F$14)*(($D$9/3)^$F$15)*(((F189*$B$3)/0.2)^$F$16))),$F$13*(($B$12/12)^$F$14)*(($D$9/3)^$F$15)*(((F189*$B$3)/0.2)^$F$16)))</f>
        <v>0.31330583169105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73</v>
      </c>
      <c r="D190" s="5" t="n">
        <v>32880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205041095890411</v>
      </c>
      <c r="G190" s="1" t="n">
        <f aca="false">IF(A190&gt;=6,0,IF(B190&gt;$C$6,((1-($B$6/100))*($F$13*(($B$12/12)^$F$14)*(($D$9/3)^$F$15)*(((F190*$B$3)/0.2)^$F$16))),$F$13*(($B$12/12)^$F$14)*(($D$9/3)^$F$15)*(((F190*$B$3)/0.2)^$F$16)))</f>
        <v>0.322341802357597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79</v>
      </c>
      <c r="D191" s="5" t="n">
        <v>32881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184657534246576</v>
      </c>
      <c r="G191" s="1" t="n">
        <f aca="false">IF(A191&gt;=6,0,IF(B191&gt;$C$6,((1-($B$6/100))*($F$13*(($B$12/12)^$F$14)*(($D$9/3)^$F$15)*(((F191*$B$3)/0.2)^$F$16))),$F$13*(($B$12/12)^$F$14)*(($D$9/3)^$F$15)*(((F191*$B$3)/0.2)^$F$16)))</f>
        <v>0.332627992410133</v>
      </c>
      <c r="I191" s="1" t="n">
        <f aca="false">SUM(B191:B214)</f>
        <v>0.62</v>
      </c>
      <c r="J191" s="1" t="n">
        <f aca="false">IF(I191&gt;0,1,0)</f>
        <v>1</v>
      </c>
    </row>
    <row r="192" customFormat="false" ht="15" hidden="false" customHeight="false" outlineLevel="0" collapsed="false">
      <c r="A192" s="1" t="n">
        <v>0</v>
      </c>
      <c r="B192" s="1" t="n">
        <v>0.01</v>
      </c>
      <c r="C192" s="1" t="n">
        <v>96</v>
      </c>
      <c r="D192" s="5" t="n">
        <v>32881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326879756468798</v>
      </c>
      <c r="G192" s="1" t="n">
        <f aca="false">IF(A192&gt;=6,0,IF(B192&gt;$C$6,((1-($B$6/100))*($F$13*(($B$12/12)^$F$14)*(($D$9/3)^$F$15)*(((F192*$B$3)/0.2)^$F$16))),$F$13*(($B$12/12)^$F$14)*(($D$9/3)^$F$15)*(((F192*$B$3)/0.2)^$F$16)))</f>
        <v>0.280254436625942</v>
      </c>
    </row>
    <row r="193" customFormat="false" ht="15" hidden="false" customHeight="false" outlineLevel="0" collapsed="false">
      <c r="A193" s="1" t="n">
        <v>0</v>
      </c>
      <c r="B193" s="1" t="n">
        <v>0.01</v>
      </c>
      <c r="C193" s="1" t="n">
        <v>96</v>
      </c>
      <c r="D193" s="5" t="n">
        <v>32881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46910197869102</v>
      </c>
      <c r="G193" s="1" t="n">
        <f aca="false">IF(A193&gt;=6,0,IF(B193&gt;$C$6,((1-($B$6/100))*($F$13*(($B$12/12)^$F$14)*(($D$9/3)^$F$15)*(((F193*$B$3)/0.2)^$F$16))),$F$13*(($B$12/12)^$F$14)*(($D$9/3)^$F$15)*(((F193*$B$3)/0.2)^$F$16)))</f>
        <v>0.251471472475507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93</v>
      </c>
      <c r="D194" s="5" t="n">
        <v>32881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448718417047184</v>
      </c>
      <c r="G194" s="1" t="n">
        <f aca="false">IF(A194&gt;=6,0,IF(B194&gt;$C$6,((1-($B$6/100))*($F$13*(($B$12/12)^$F$14)*(($D$9/3)^$F$15)*(((F194*$B$3)/0.2)^$F$16))),$F$13*(($B$12/12)^$F$14)*(($D$9/3)^$F$15)*(((F194*$B$3)/0.2)^$F$16)))</f>
        <v>0.254845362936437</v>
      </c>
    </row>
    <row r="195" customFormat="false" ht="15" hidden="false" customHeight="false" outlineLevel="0" collapsed="false">
      <c r="A195" s="1" t="n">
        <v>0</v>
      </c>
      <c r="B195" s="1" t="n">
        <v>0.06</v>
      </c>
      <c r="C195" s="1" t="n">
        <v>100</v>
      </c>
      <c r="D195" s="5" t="n">
        <v>32881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1</v>
      </c>
      <c r="G195" s="1" t="n">
        <f aca="false">IF(A195&gt;=6,0,IF(B195&gt;$C$6,((1-($B$6/100))*($F$13*(($B$12/12)^$F$14)*(($D$9/3)^$F$15)*(((F195*$B$3)/0.2)^$F$16))),$F$13*(($B$12/12)^$F$14)*(($D$9/3)^$F$15)*(((F195*$B$3)/0.2)^$F$16)))</f>
        <v>0.200386705042314</v>
      </c>
    </row>
    <row r="196" customFormat="false" ht="15" hidden="false" customHeight="false" outlineLevel="0" collapsed="false">
      <c r="A196" s="1" t="n">
        <v>0</v>
      </c>
      <c r="B196" s="1" t="n">
        <v>0.1</v>
      </c>
      <c r="C196" s="1" t="n">
        <v>100</v>
      </c>
      <c r="D196" s="5" t="n">
        <v>32881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1</v>
      </c>
      <c r="G196" s="1" t="n">
        <f aca="false">IF(A196&gt;=6,0,IF(B196&gt;$C$6,((1-($B$6/100))*($F$13*(($B$12/12)^$F$14)*(($D$9/3)^$F$15)*(((F196*$B$3)/0.2)^$F$16))),$F$13*(($B$12/12)^$F$14)*(($D$9/3)^$F$15)*(((F196*$B$3)/0.2)^$F$16)))</f>
        <v>0.200386705042314</v>
      </c>
    </row>
    <row r="197" customFormat="false" ht="15" hidden="false" customHeight="false" outlineLevel="0" collapsed="false">
      <c r="A197" s="1" t="n">
        <v>0</v>
      </c>
      <c r="B197" s="1" t="n">
        <v>0.05</v>
      </c>
      <c r="C197" s="1" t="n">
        <v>100</v>
      </c>
      <c r="D197" s="5" t="n">
        <v>32881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1</v>
      </c>
      <c r="G197" s="1" t="n">
        <f aca="false">IF(A197&gt;=6,0,IF(B197&gt;$C$6,((1-($B$6/100))*($F$13*(($B$12/12)^$F$14)*(($D$9/3)^$F$15)*(((F197*$B$3)/0.2)^$F$16))),$F$13*(($B$12/12)^$F$14)*(($D$9/3)^$F$15)*(((F197*$B$3)/0.2)^$F$16)))</f>
        <v>0.200386705042314</v>
      </c>
    </row>
    <row r="198" customFormat="false" ht="15" hidden="false" customHeight="false" outlineLevel="0" collapsed="false">
      <c r="A198" s="1" t="n">
        <v>0</v>
      </c>
      <c r="B198" s="1" t="n">
        <v>0.04</v>
      </c>
      <c r="C198" s="1" t="n">
        <v>96</v>
      </c>
      <c r="D198" s="5" t="n">
        <v>32881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1</v>
      </c>
      <c r="G198" s="1" t="n">
        <f aca="false">IF(A198&gt;=6,0,IF(B198&gt;$C$6,((1-($B$6/100))*($F$13*(($B$12/12)^$F$14)*(($D$9/3)^$F$15)*(((F198*$B$3)/0.2)^$F$16))),$F$13*(($B$12/12)^$F$14)*(($D$9/3)^$F$15)*(((F198*$B$3)/0.2)^$F$16)))</f>
        <v>0.200386705042314</v>
      </c>
    </row>
    <row r="199" customFormat="false" ht="15" hidden="false" customHeight="false" outlineLevel="0" collapsed="false">
      <c r="A199" s="1" t="n">
        <v>0</v>
      </c>
      <c r="B199" s="1" t="n">
        <v>0.11</v>
      </c>
      <c r="C199" s="1" t="n">
        <v>96</v>
      </c>
      <c r="D199" s="5" t="n">
        <v>32881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1</v>
      </c>
      <c r="G199" s="1" t="n">
        <f aca="false">IF(A199&gt;=6,0,IF(B199&gt;$C$6,((1-($B$6/100))*($F$13*(($B$12/12)^$F$14)*(($D$9/3)^$F$15)*(((F199*$B$3)/0.2)^$F$16))),$F$13*(($B$12/12)^$F$14)*(($D$9/3)^$F$15)*(((F199*$B$3)/0.2)^$F$16)))</f>
        <v>0.0400773410084628</v>
      </c>
    </row>
    <row r="200" customFormat="false" ht="15" hidden="false" customHeight="false" outlineLevel="0" collapsed="false">
      <c r="A200" s="1" t="n">
        <v>0</v>
      </c>
      <c r="B200" s="1" t="n">
        <v>0.07</v>
      </c>
      <c r="C200" s="1" t="n">
        <v>96</v>
      </c>
      <c r="D200" s="5" t="n">
        <v>32881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1</v>
      </c>
      <c r="G200" s="1" t="n">
        <f aca="false">IF(A200&gt;=6,0,IF(B200&gt;$C$6,((1-($B$6/100))*($F$13*(($B$12/12)^$F$14)*(($D$9/3)^$F$15)*(((F200*$B$3)/0.2)^$F$16))),$F$13*(($B$12/12)^$F$14)*(($D$9/3)^$F$15)*(((F200*$B$3)/0.2)^$F$16)))</f>
        <v>0.200386705042314</v>
      </c>
    </row>
    <row r="201" customFormat="false" ht="15" hidden="false" customHeight="false" outlineLevel="0" collapsed="false">
      <c r="A201" s="1" t="n">
        <v>0</v>
      </c>
      <c r="B201" s="1" t="n">
        <v>0.08</v>
      </c>
      <c r="C201" s="1" t="n">
        <v>96</v>
      </c>
      <c r="D201" s="5" t="n">
        <v>32881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1</v>
      </c>
      <c r="G201" s="1" t="n">
        <f aca="false">IF(A201&gt;=6,0,IF(B201&gt;$C$6,((1-($B$6/100))*($F$13*(($B$12/12)^$F$14)*(($D$9/3)^$F$15)*(((F201*$B$3)/0.2)^$F$16))),$F$13*(($B$12/12)^$F$14)*(($D$9/3)^$F$15)*(((F201*$B$3)/0.2)^$F$16)))</f>
        <v>0.200386705042314</v>
      </c>
    </row>
    <row r="202" customFormat="false" ht="15" hidden="false" customHeight="false" outlineLevel="0" collapsed="false">
      <c r="A202" s="1" t="n">
        <v>0</v>
      </c>
      <c r="B202" s="1" t="n">
        <v>0.04</v>
      </c>
      <c r="C202" s="1" t="n">
        <v>96</v>
      </c>
      <c r="D202" s="5" t="n">
        <v>32881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1</v>
      </c>
      <c r="G202" s="1" t="n">
        <f aca="false">IF(A202&gt;=6,0,IF(B202&gt;$C$6,((1-($B$6/100))*($F$13*(($B$12/12)^$F$14)*(($D$9/3)^$F$15)*(((F202*$B$3)/0.2)^$F$16))),$F$13*(($B$12/12)^$F$14)*(($D$9/3)^$F$15)*(((F202*$B$3)/0.2)^$F$16)))</f>
        <v>0.200386705042314</v>
      </c>
    </row>
    <row r="203" customFormat="false" ht="15" hidden="false" customHeight="false" outlineLevel="0" collapsed="false">
      <c r="A203" s="1" t="n">
        <v>0</v>
      </c>
      <c r="B203" s="1" t="n">
        <v>0.01</v>
      </c>
      <c r="C203" s="1" t="n">
        <v>96</v>
      </c>
      <c r="D203" s="5" t="n">
        <v>32881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1</v>
      </c>
      <c r="G203" s="1" t="n">
        <f aca="false">IF(A203&gt;=6,0,IF(B203&gt;$C$6,((1-($B$6/100))*($F$13*(($B$12/12)^$F$14)*(($D$9/3)^$F$15)*(((F203*$B$3)/0.2)^$F$16))),$F$13*(($B$12/12)^$F$14)*(($D$9/3)^$F$15)*(((F203*$B$3)/0.2)^$F$16)))</f>
        <v>0.200386705042314</v>
      </c>
    </row>
    <row r="204" customFormat="false" ht="15" hidden="false" customHeight="false" outlineLevel="0" collapsed="false">
      <c r="A204" s="1" t="n">
        <v>0</v>
      </c>
      <c r="B204" s="1" t="n">
        <v>0.02</v>
      </c>
      <c r="C204" s="1" t="n">
        <v>93</v>
      </c>
      <c r="D204" s="5" t="n">
        <v>32881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1</v>
      </c>
      <c r="G204" s="1" t="n">
        <f aca="false">IF(A204&gt;=6,0,IF(B204&gt;$C$6,((1-($B$6/100))*($F$13*(($B$12/12)^$F$14)*(($D$9/3)^$F$15)*(((F204*$B$3)/0.2)^$F$16))),$F$13*(($B$12/12)^$F$14)*(($D$9/3)^$F$15)*(((F204*$B$3)/0.2)^$F$16)))</f>
        <v>0.200386705042314</v>
      </c>
    </row>
    <row r="205" customFormat="false" ht="15" hidden="false" customHeight="false" outlineLevel="0" collapsed="false">
      <c r="A205" s="1" t="n">
        <v>0</v>
      </c>
      <c r="B205" s="1" t="n">
        <v>0.01</v>
      </c>
      <c r="C205" s="1" t="n">
        <v>93</v>
      </c>
      <c r="D205" s="5" t="n">
        <v>32881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1</v>
      </c>
      <c r="G205" s="1" t="n">
        <f aca="false">IF(A205&gt;=6,0,IF(B205&gt;$C$6,((1-($B$6/100))*($F$13*(($B$12/12)^$F$14)*(($D$9/3)^$F$15)*(((F205*$B$3)/0.2)^$F$16))),$F$13*(($B$12/12)^$F$14)*(($D$9/3)^$F$15)*(((F205*$B$3)/0.2)^$F$16)))</f>
        <v>0.200386705042314</v>
      </c>
    </row>
    <row r="206" customFormat="false" ht="15" hidden="false" customHeight="false" outlineLevel="0" collapsed="false">
      <c r="A206" s="1" t="n">
        <v>0</v>
      </c>
      <c r="B206" s="1" t="n">
        <v>0.01</v>
      </c>
      <c r="C206" s="1" t="n">
        <v>96</v>
      </c>
      <c r="D206" s="5" t="n">
        <v>32881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1</v>
      </c>
      <c r="G206" s="1" t="n">
        <f aca="false">IF(A206&gt;=6,0,IF(B206&gt;$C$6,((1-($B$6/100))*($F$13*(($B$12/12)^$F$14)*(($D$9/3)^$F$15)*(((F206*$B$3)/0.2)^$F$16))),$F$13*(($B$12/12)^$F$14)*(($D$9/3)^$F$15)*(((F206*$B$3)/0.2)^$F$16)))</f>
        <v>0.200386705042314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93</v>
      </c>
      <c r="D207" s="5" t="n">
        <v>32881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979616438356164</v>
      </c>
      <c r="G207" s="1" t="n">
        <f aca="false">IF(A207&gt;=6,0,IF(B207&gt;$C$6,((1-($B$6/100))*($F$13*(($B$12/12)^$F$14)*(($D$9/3)^$F$15)*(((F207*$B$3)/0.2)^$F$16))),$F$13*(($B$12/12)^$F$14)*(($D$9/3)^$F$15)*(((F207*$B$3)/0.2)^$F$16)))</f>
        <v>0.201628576953838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100</v>
      </c>
      <c r="D208" s="5" t="n">
        <v>32881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1</v>
      </c>
      <c r="G208" s="1" t="n">
        <f aca="false">IF(A208&gt;=6,0,IF(B208&gt;$C$6,((1-($B$6/100))*($F$13*(($B$12/12)^$F$14)*(($D$9/3)^$F$15)*(((F208*$B$3)/0.2)^$F$16))),$F$13*(($B$12/12)^$F$14)*(($D$9/3)^$F$15)*(((F208*$B$3)/0.2)^$F$16)))</f>
        <v>0.200386705042314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93</v>
      </c>
      <c r="D209" s="5" t="n">
        <v>32881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979616438356164</v>
      </c>
      <c r="G209" s="1" t="n">
        <f aca="false">IF(A209&gt;=6,0,IF(B209&gt;$C$6,((1-($B$6/100))*($F$13*(($B$12/12)^$F$14)*(($D$9/3)^$F$15)*(((F209*$B$3)/0.2)^$F$16))),$F$13*(($B$12/12)^$F$14)*(($D$9/3)^$F$15)*(((F209*$B$3)/0.2)^$F$16)))</f>
        <v>0.201628576953838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86</v>
      </c>
      <c r="D210" s="5" t="n">
        <v>32881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959232876712329</v>
      </c>
      <c r="G210" s="1" t="n">
        <f aca="false">IF(A210&gt;=6,0,IF(B210&gt;$C$6,((1-($B$6/100))*($F$13*(($B$12/12)^$F$14)*(($D$9/3)^$F$15)*(((F210*$B$3)/0.2)^$F$16))),$F$13*(($B$12/12)^$F$14)*(($D$9/3)^$F$15)*(((F210*$B$3)/0.2)^$F$16)))</f>
        <v>0.202904504082923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86</v>
      </c>
      <c r="D211" s="5" t="n">
        <v>32881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938849315068493</v>
      </c>
      <c r="G211" s="1" t="n">
        <f aca="false">IF(A211&gt;=6,0,IF(B211&gt;$C$6,((1-($B$6/100))*($F$13*(($B$12/12)^$F$14)*(($D$9/3)^$F$15)*(((F211*$B$3)/0.2)^$F$16))),$F$13*(($B$12/12)^$F$14)*(($D$9/3)^$F$15)*(((F211*$B$3)/0.2)^$F$16)))</f>
        <v>0.204216174326282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82</v>
      </c>
      <c r="D212" s="5" t="n">
        <v>32881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918465753424658</v>
      </c>
      <c r="G212" s="1" t="n">
        <f aca="false">IF(A212&gt;=6,0,IF(B212&gt;$C$6,((1-($B$6/100))*($F$13*(($B$12/12)^$F$14)*(($D$9/3)^$F$15)*(((F212*$B$3)/0.2)^$F$16))),$F$13*(($B$12/12)^$F$14)*(($D$9/3)^$F$15)*(((F212*$B$3)/0.2)^$F$16)))</f>
        <v>0.205565398258867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89</v>
      </c>
      <c r="D213" s="5" t="n">
        <v>32881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898082191780822</v>
      </c>
      <c r="G213" s="1" t="n">
        <f aca="false">IF(A213&gt;=6,0,IF(B213&gt;$C$6,((1-($B$6/100))*($F$13*(($B$12/12)^$F$14)*(($D$9/3)^$F$15)*(((F213*$B$3)/0.2)^$F$16))),$F$13*(($B$12/12)^$F$14)*(($D$9/3)^$F$15)*(((F213*$B$3)/0.2)^$F$16)))</f>
        <v>0.206954121014204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85</v>
      </c>
      <c r="D214" s="5" t="n">
        <v>32881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877698630136987</v>
      </c>
      <c r="G214" s="1" t="n">
        <f aca="false">IF(A214&gt;=6,0,IF(B214&gt;$C$6,((1-($B$6/100))*($F$13*(($B$12/12)^$F$14)*(($D$9/3)^$F$15)*(((F214*$B$3)/0.2)^$F$16))),$F$13*(($B$12/12)^$F$14)*(($D$9/3)^$F$15)*(((F214*$B$3)/0.2)^$F$16)))</f>
        <v>0.208384435615515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89</v>
      </c>
      <c r="D215" s="5" t="n">
        <v>32882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857315068493151</v>
      </c>
      <c r="G215" s="1" t="n">
        <f aca="false">IF(A215&gt;=6,0,IF(B215&gt;$C$6,((1-($B$6/100))*($F$13*(($B$12/12)^$F$14)*(($D$9/3)^$F$15)*(((F215*$B$3)/0.2)^$F$16))),$F$13*(($B$12/12)^$F$14)*(($D$9/3)^$F$15)*(((F215*$B$3)/0.2)^$F$16)))</f>
        <v>0.209858597973186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89</v>
      </c>
      <c r="D216" s="5" t="n">
        <v>32882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836931506849315</v>
      </c>
      <c r="G216" s="1" t="n">
        <f aca="false">IF(A216&gt;=6,0,IF(B216&gt;$C$6,((1-($B$6/100))*($F$13*(($B$12/12)^$F$14)*(($D$9/3)^$F$15)*(((F216*$B$3)/0.2)^$F$16))),$F$13*(($B$12/12)^$F$14)*(($D$9/3)^$F$15)*(((F216*$B$3)/0.2)^$F$16)))</f>
        <v>0.211379043802167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89</v>
      </c>
      <c r="D217" s="5" t="n">
        <v>32882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81654794520548</v>
      </c>
      <c r="G217" s="1" t="n">
        <f aca="false">IF(A217&gt;=6,0,IF(B217&gt;$C$6,((1-($B$6/100))*($F$13*(($B$12/12)^$F$14)*(($D$9/3)^$F$15)*(((F217*$B$3)/0.2)^$F$16))),$F$13*(($B$12/12)^$F$14)*(($D$9/3)^$F$15)*(((F217*$B$3)/0.2)^$F$16)))</f>
        <v>0.212948407758705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89</v>
      </c>
      <c r="D218" s="5" t="n">
        <v>32882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796164383561644</v>
      </c>
      <c r="G218" s="1" t="n">
        <f aca="false">IF(A218&gt;=6,0,IF(B218&gt;$C$6,((1-($B$6/100))*($F$13*(($B$12/12)^$F$14)*(($D$9/3)^$F$15)*(((F218*$B$3)/0.2)^$F$16))),$F$13*(($B$12/12)^$F$14)*(($D$9/3)^$F$15)*(((F218*$B$3)/0.2)^$F$16)))</f>
        <v>0.214569545151275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92</v>
      </c>
      <c r="D219" s="5" t="n">
        <v>32882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775780821917809</v>
      </c>
      <c r="G219" s="1" t="n">
        <f aca="false">IF(A219&gt;=6,0,IF(B219&gt;$C$6,((1-($B$6/100))*($F$13*(($B$12/12)^$F$14)*(($D$9/3)^$F$15)*(((F219*$B$3)/0.2)^$F$16))),$F$13*(($B$12/12)^$F$14)*(($D$9/3)^$F$15)*(((F219*$B$3)/0.2)^$F$16)))</f>
        <v>0.216245556648065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92</v>
      </c>
      <c r="D220" s="5" t="n">
        <v>32882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755397260273973</v>
      </c>
      <c r="G220" s="1" t="n">
        <f aca="false">IF(A220&gt;=6,0,IF(B220&gt;$C$6,((1-($B$6/100))*($F$13*(($B$12/12)^$F$14)*(($D$9/3)^$F$15)*(((F220*$B$3)/0.2)^$F$16))),$F$13*(($B$12/12)^$F$14)*(($D$9/3)^$F$15)*(((F220*$B$3)/0.2)^$F$16)))</f>
        <v>0.21797981648578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89</v>
      </c>
      <c r="D221" s="5" t="n">
        <v>32882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735013698630137</v>
      </c>
      <c r="G221" s="1" t="n">
        <f aca="false">IF(A221&gt;=6,0,IF(B221&gt;$C$6,((1-($B$6/100))*($F$13*(($B$12/12)^$F$14)*(($D$9/3)^$F$15)*(((F221*$B$3)/0.2)^$F$16))),$F$13*(($B$12/12)^$F$14)*(($D$9/3)^$F$15)*(((F221*$B$3)/0.2)^$F$16)))</f>
        <v>0.219776004785861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89</v>
      </c>
      <c r="D222" s="5" t="n">
        <v>32882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714630136986302</v>
      </c>
      <c r="G222" s="1" t="n">
        <f aca="false">IF(A222&gt;=6,0,IF(B222&gt;$C$6,((1-($B$6/100))*($F$13*(($B$12/12)^$F$14)*(($D$9/3)^$F$15)*(((F222*$B$3)/0.2)^$F$16))),$F$13*(($B$12/12)^$F$14)*(($D$9/3)^$F$15)*(((F222*$B$3)/0.2)^$F$16)))</f>
        <v>0.22163814470894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79</v>
      </c>
      <c r="D223" s="5" t="n">
        <v>32882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694246575342466</v>
      </c>
      <c r="G223" s="1" t="n">
        <f aca="false">IF(A223&gt;=6,0,IF(B223&gt;$C$6,((1-($B$6/100))*($F$13*(($B$12/12)^$F$14)*(($D$9/3)^$F$15)*(((F223*$B$3)/0.2)^$F$16))),$F$13*(($B$12/12)^$F$14)*(($D$9/3)^$F$15)*(((F223*$B$3)/0.2)^$F$16)))</f>
        <v>0.223570645333998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73</v>
      </c>
      <c r="D224" s="5" t="n">
        <v>32882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673863013698631</v>
      </c>
      <c r="G224" s="1" t="n">
        <f aca="false">IF(A224&gt;=6,0,IF(B224&gt;$C$6,((1-($B$6/100))*($F$13*(($B$12/12)^$F$14)*(($D$9/3)^$F$15)*(((F224*$B$3)/0.2)^$F$16))),$F$13*(($B$12/12)^$F$14)*(($D$9/3)^$F$15)*(((F224*$B$3)/0.2)^$F$16)))</f>
        <v>0.225578351341771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68</v>
      </c>
      <c r="D225" s="5" t="n">
        <v>32882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653479452054795</v>
      </c>
      <c r="G225" s="1" t="n">
        <f aca="false">IF(A225&gt;=6,0,IF(B225&gt;$C$6,((1-($B$6/100))*($F$13*(($B$12/12)^$F$14)*(($D$9/3)^$F$15)*(((F225*$B$3)/0.2)^$F$16))),$F$13*(($B$12/12)^$F$14)*(($D$9/3)^$F$15)*(((F225*$B$3)/0.2)^$F$16)))</f>
        <v>0.227666600825784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59</v>
      </c>
      <c r="D226" s="5" t="n">
        <v>32882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633095890410959</v>
      </c>
      <c r="G226" s="1" t="n">
        <f aca="false">IF(A226&gt;=6,0,IF(B226&gt;$C$6,((1-($B$6/100))*($F$13*(($B$12/12)^$F$14)*(($D$9/3)^$F$15)*(((F226*$B$3)/0.2)^$F$16))),$F$13*(($B$12/12)^$F$14)*(($D$9/3)^$F$15)*(((F226*$B$3)/0.2)^$F$16)))</f>
        <v>0.229841292861807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57</v>
      </c>
      <c r="D227" s="5" t="n">
        <v>32882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612712328767124</v>
      </c>
      <c r="G227" s="1" t="n">
        <f aca="false">IF(A227&gt;=6,0,IF(B227&gt;$C$6,((1-($B$6/100))*($F$13*(($B$12/12)^$F$14)*(($D$9/3)^$F$15)*(((F227*$B$3)/0.2)^$F$16))),$F$13*(($B$12/12)^$F$14)*(($D$9/3)^$F$15)*(((F227*$B$3)/0.2)^$F$16)))</f>
        <v>0.2321089668582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49</v>
      </c>
      <c r="D228" s="5" t="n">
        <v>32882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592328767123288</v>
      </c>
      <c r="G228" s="1" t="n">
        <f aca="false">IF(A228&gt;=6,0,IF(B228&gt;$C$6,((1-($B$6/100))*($F$13*(($B$12/12)^$F$14)*(($D$9/3)^$F$15)*(((F228*$B$3)/0.2)^$F$16))),$F$13*(($B$12/12)^$F$14)*(($D$9/3)^$F$15)*(((F228*$B$3)/0.2)^$F$16)))</f>
        <v>0.234476896212612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57</v>
      </c>
      <c r="D229" s="5" t="n">
        <v>32882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571945205479453</v>
      </c>
      <c r="G229" s="1" t="n">
        <f aca="false">IF(A229&gt;=6,0,IF(B229&gt;$C$6,((1-($B$6/100))*($F$13*(($B$12/12)^$F$14)*(($D$9/3)^$F$15)*(((F229*$B$3)/0.2)^$F$16))),$F$13*(($B$12/12)^$F$14)*(($D$9/3)^$F$15)*(((F229*$B$3)/0.2)^$F$16)))</f>
        <v>0.236953199447112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57</v>
      </c>
      <c r="D230" s="5" t="n">
        <v>32882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551561643835617</v>
      </c>
      <c r="G230" s="1" t="n">
        <f aca="false">IF(A230&gt;=6,0,IF(B230&gt;$C$6,((1-($B$6/100))*($F$13*(($B$12/12)^$F$14)*(($D$9/3)^$F$15)*(((F230*$B$3)/0.2)^$F$16))),$F$13*(($B$12/12)^$F$14)*(($D$9/3)^$F$15)*(((F230*$B$3)/0.2)^$F$16)))</f>
        <v>0.239546972844683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66</v>
      </c>
      <c r="D231" s="5" t="n">
        <v>32882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531178082191781</v>
      </c>
      <c r="G231" s="1" t="n">
        <f aca="false">IF(A231&gt;=6,0,IF(B231&gt;$C$6,((1-($B$6/100))*($F$13*(($B$12/12)^$F$14)*(($D$9/3)^$F$15)*(((F231*$B$3)/0.2)^$F$16))),$F$13*(($B$12/12)^$F$14)*(($D$9/3)^$F$15)*(((F231*$B$3)/0.2)^$F$16)))</f>
        <v>0.242268449715544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80</v>
      </c>
      <c r="D232" s="5" t="n">
        <v>32882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510794520547946</v>
      </c>
      <c r="G232" s="1" t="n">
        <f aca="false">IF(A232&gt;=6,0,IF(B232&gt;$C$6,((1-($B$6/100))*($F$13*(($B$12/12)^$F$14)*(($D$9/3)^$F$15)*(((F232*$B$3)/0.2)^$F$16))),$F$13*(($B$12/12)^$F$14)*(($D$9/3)^$F$15)*(((F232*$B$3)/0.2)^$F$16)))</f>
        <v>0.24512919290208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83</v>
      </c>
      <c r="D233" s="5" t="n">
        <v>32882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49041095890411</v>
      </c>
      <c r="G233" s="1" t="n">
        <f aca="false">IF(A233&gt;=6,0,IF(B233&gt;$C$6,((1-($B$6/100))*($F$13*(($B$12/12)^$F$14)*(($D$9/3)^$F$15)*(((F233*$B$3)/0.2)^$F$16))),$F$13*(($B$12/12)^$F$14)*(($D$9/3)^$F$15)*(((F233*$B$3)/0.2)^$F$16)))</f>
        <v>0.248142329105961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89</v>
      </c>
      <c r="D234" s="5" t="n">
        <v>32882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470027397260275</v>
      </c>
      <c r="G234" s="1" t="n">
        <f aca="false">IF(A234&gt;=6,0,IF(B234&gt;$C$6,((1-($B$6/100))*($F$13*(($B$12/12)^$F$14)*(($D$9/3)^$F$15)*(((F234*$B$3)/0.2)^$F$16))),$F$13*(($B$12/12)^$F$14)*(($D$9/3)^$F$15)*(((F234*$B$3)/0.2)^$F$16)))</f>
        <v>0.25132283630072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93</v>
      </c>
      <c r="D235" s="5" t="n">
        <v>32882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449643835616439</v>
      </c>
      <c r="G235" s="1" t="n">
        <f aca="false">IF(A235&gt;=6,0,IF(B235&gt;$C$6,((1-($B$6/100))*($F$13*(($B$12/12)^$F$14)*(($D$9/3)^$F$15)*(((F235*$B$3)/0.2)^$F$16))),$F$13*(($B$12/12)^$F$14)*(($D$9/3)^$F$15)*(((F235*$B$3)/0.2)^$F$16)))</f>
        <v>0.254687899165187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9</v>
      </c>
      <c r="D236" s="5" t="n">
        <v>32882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429260273972603</v>
      </c>
      <c r="G236" s="1" t="n">
        <f aca="false">IF(A236&gt;=6,0,IF(B236&gt;$C$6,((1-($B$6/100))*($F$13*(($B$12/12)^$F$14)*(($D$9/3)^$F$15)*(((F236*$B$3)/0.2)^$F$16))),$F$13*(($B$12/12)^$F$14)*(($D$9/3)^$F$15)*(((F236*$B$3)/0.2)^$F$16)))</f>
        <v>0.258257352570348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89</v>
      </c>
      <c r="D237" s="5" t="n">
        <v>32882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408876712328768</v>
      </c>
      <c r="G237" s="1" t="n">
        <f aca="false">IF(A237&gt;=6,0,IF(B237&gt;$C$6,((1-($B$6/100))*($F$13*(($B$12/12)^$F$14)*(($D$9/3)^$F$15)*(((F237*$B$3)/0.2)^$F$16))),$F$13*(($B$12/12)^$F$14)*(($D$9/3)^$F$15)*(((F237*$B$3)/0.2)^$F$16)))</f>
        <v>0.262054240324695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89</v>
      </c>
      <c r="D238" s="5" t="n">
        <v>32882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388493150684932</v>
      </c>
      <c r="G238" s="1" t="n">
        <f aca="false">IF(A238&gt;=6,0,IF(B238&gt;$C$6,((1-($B$6/100))*($F$13*(($B$12/12)^$F$14)*(($D$9/3)^$F$15)*(((F238*$B$3)/0.2)^$F$16))),$F$13*(($B$12/12)^$F$14)*(($D$9/3)^$F$15)*(((F238*$B$3)/0.2)^$F$16)))</f>
        <v>0.26610552662640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89</v>
      </c>
      <c r="D239" s="5" t="n">
        <v>32883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368109589041096</v>
      </c>
      <c r="G239" s="1" t="n">
        <f aca="false">IF(A239&gt;=6,0,IF(B239&gt;$C$6,((1-($B$6/100))*($F$13*(($B$12/12)^$F$14)*(($D$9/3)^$F$15)*(((F239*$B$3)/0.2)^$F$16))),$F$13*(($B$12/12)^$F$14)*(($D$9/3)^$F$15)*(((F239*$B$3)/0.2)^$F$16)))</f>
        <v>0.270443012538481</v>
      </c>
      <c r="I239" s="1" t="n">
        <f aca="false">SUM(B239:B262)</f>
        <v>0</v>
      </c>
      <c r="J239" s="1" t="n">
        <f aca="false">IF(I239&gt;0,1,0)</f>
        <v>0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71</v>
      </c>
      <c r="D240" s="5" t="n">
        <v>32883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347726027397261</v>
      </c>
      <c r="G240" s="1" t="n">
        <f aca="false">IF(A240&gt;=6,0,IF(B240&gt;$C$6,((1-($B$6/100))*($F$13*(($B$12/12)^$F$14)*(($D$9/3)^$F$15)*(((F240*$B$3)/0.2)^$F$16))),$F$13*(($B$12/12)^$F$14)*(($D$9/3)^$F$15)*(((F240*$B$3)/0.2)^$F$16)))</f>
        <v>0.275104531769385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61</v>
      </c>
      <c r="D241" s="5" t="n">
        <v>32883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327342465753425</v>
      </c>
      <c r="G241" s="1" t="n">
        <f aca="false">IF(A241&gt;=6,0,IF(B241&gt;$C$6,((1-($B$6/100))*($F$13*(($B$12/12)^$F$14)*(($D$9/3)^$F$15)*(((F241*$B$3)/0.2)^$F$16))),$F$13*(($B$12/12)^$F$14)*(($D$9/3)^$F$15)*(((F241*$B$3)/0.2)^$F$16)))</f>
        <v>0.280135533137544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56</v>
      </c>
      <c r="D242" s="5" t="n">
        <v>32883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306958904109589</v>
      </c>
      <c r="G242" s="1" t="n">
        <f aca="false">IF(A242&gt;=6,0,IF(B242&gt;$C$6,((1-($B$6/100))*($F$13*(($B$12/12)^$F$14)*(($D$9/3)^$F$15)*(((F242*$B$3)/0.2)^$F$16))),$F$13*(($B$12/12)^$F$14)*(($D$9/3)^$F$15)*(((F242*$B$3)/0.2)^$F$16)))</f>
        <v>0.285591208052855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54</v>
      </c>
      <c r="D243" s="5" t="n">
        <v>32883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286575342465754</v>
      </c>
      <c r="G243" s="1" t="n">
        <f aca="false">IF(A243&gt;=6,0,IF(B243&gt;$C$6,((1-($B$6/100))*($F$13*(($B$12/12)^$F$14)*(($D$9/3)^$F$15)*(((F243*$B$3)/0.2)^$F$16))),$F$13*(($B$12/12)^$F$14)*(($D$9/3)^$F$15)*(((F243*$B$3)/0.2)^$F$16)))</f>
        <v>0.291539401715458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58</v>
      </c>
      <c r="D244" s="5" t="n">
        <v>32883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266191780821918</v>
      </c>
      <c r="G244" s="1" t="n">
        <f aca="false">IF(A244&gt;=6,0,IF(B244&gt;$C$6,((1-($B$6/100))*($F$13*(($B$12/12)^$F$14)*(($D$9/3)^$F$15)*(((F244*$B$3)/0.2)^$F$16))),$F$13*(($B$12/12)^$F$14)*(($D$9/3)^$F$15)*(((F244*$B$3)/0.2)^$F$16)))</f>
        <v>0.298064676961627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58</v>
      </c>
      <c r="D245" s="5" t="n">
        <v>32883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245808219178082</v>
      </c>
      <c r="G245" s="1" t="n">
        <f aca="false">IF(A245&gt;=6,0,IF(B245&gt;$C$6,((1-($B$6/100))*($F$13*(($B$12/12)^$F$14)*(($D$9/3)^$F$15)*(((F245*$B$3)/0.2)^$F$16))),$F$13*(($B$12/12)^$F$14)*(($D$9/3)^$F$15)*(((F245*$B$3)/0.2)^$F$16)))</f>
        <v>0.30527411725765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58</v>
      </c>
      <c r="D246" s="5" t="n">
        <v>32883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225424657534247</v>
      </c>
      <c r="G246" s="1" t="n">
        <f aca="false">IF(A246&gt;=6,0,IF(B246&gt;$C$6,((1-($B$6/100))*($F$13*(($B$12/12)^$F$14)*(($D$9/3)^$F$15)*(((F246*$B$3)/0.2)^$F$16))),$F$13*(($B$12/12)^$F$14)*(($D$9/3)^$F$15)*(((F246*$B$3)/0.2)^$F$16)))</f>
        <v>0.313305831691059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54</v>
      </c>
      <c r="D247" s="5" t="n">
        <v>32883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205041095890411</v>
      </c>
      <c r="G247" s="1" t="n">
        <f aca="false">IF(A247&gt;=6,0,IF(B247&gt;$C$6,((1-($B$6/100))*($F$13*(($B$12/12)^$F$14)*(($D$9/3)^$F$15)*(((F247*$B$3)/0.2)^$F$16))),$F$13*(($B$12/12)^$F$14)*(($D$9/3)^$F$15)*(((F247*$B$3)/0.2)^$F$16)))</f>
        <v>0.322341802357597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58</v>
      </c>
      <c r="D248" s="5" t="n">
        <v>32883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184657534246576</v>
      </c>
      <c r="G248" s="1" t="n">
        <f aca="false">IF(A248&gt;=6,0,IF(B248&gt;$C$6,((1-($B$6/100))*($F$13*(($B$12/12)^$F$14)*(($D$9/3)^$F$15)*(((F248*$B$3)/0.2)^$F$16))),$F$13*(($B$12/12)^$F$14)*(($D$9/3)^$F$15)*(((F248*$B$3)/0.2)^$F$16)))</f>
        <v>0.332627992410133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61</v>
      </c>
      <c r="D249" s="5" t="n">
        <v>32883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16427397260274</v>
      </c>
      <c r="G249" s="1" t="n">
        <f aca="false">IF(A249&gt;=6,0,IF(B249&gt;$C$6,((1-($B$6/100))*($F$13*(($B$12/12)^$F$14)*(($D$9/3)^$F$15)*(((F249*$B$3)/0.2)^$F$16))),$F$13*(($B$12/12)^$F$14)*(($D$9/3)^$F$15)*(((F249*$B$3)/0.2)^$F$16)))</f>
        <v>0.344507178957503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68</v>
      </c>
      <c r="D250" s="5" t="n">
        <v>32883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143890410958904</v>
      </c>
      <c r="G250" s="1" t="n">
        <f aca="false">IF(A250&gt;=6,0,IF(B250&gt;$C$6,((1-($B$6/100))*($F$13*(($B$12/12)^$F$14)*(($D$9/3)^$F$15)*(((F250*$B$3)/0.2)^$F$16))),$F$13*(($B$12/12)^$F$14)*(($D$9/3)^$F$15)*(((F250*$B$3)/0.2)^$F$16)))</f>
        <v>0.358475392010199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49</v>
      </c>
      <c r="D251" s="5" t="n">
        <v>32883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123506849315069</v>
      </c>
      <c r="G251" s="1" t="n">
        <f aca="false">IF(A251&gt;=6,0,IF(B251&gt;$C$6,((1-($B$6/100))*($F$13*(($B$12/12)^$F$14)*(($D$9/3)^$F$15)*(((F251*$B$3)/0.2)^$F$16))),$F$13*(($B$12/12)^$F$14)*(($D$9/3)^$F$15)*(((F251*$B$3)/0.2)^$F$16)))</f>
        <v>0.37528533284505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65</v>
      </c>
      <c r="D252" s="5" t="n">
        <v>32883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103123287671233</v>
      </c>
      <c r="G252" s="1" t="n">
        <f aca="false">IF(A252&gt;=6,0,IF(B252&gt;$C$6,((1-($B$6/100))*($F$13*(($B$12/12)^$F$14)*(($D$9/3)^$F$15)*(((F252*$B$3)/0.2)^$F$16))),$F$13*(($B$12/12)^$F$14)*(($D$9/3)^$F$15)*(((F252*$B$3)/0.2)^$F$16)))</f>
        <v>0.396152023996566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49</v>
      </c>
      <c r="D253" s="5" t="n">
        <v>32883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827397260273975</v>
      </c>
      <c r="G253" s="1" t="n">
        <f aca="false">IF(A253&gt;=6,0,IF(B253&gt;$C$6,((1-($B$6/100))*($F$13*(($B$12/12)^$F$14)*(($D$9/3)^$F$15)*(((F253*$B$3)/0.2)^$F$16))),$F$13*(($B$12/12)^$F$14)*(($D$9/3)^$F$15)*(((F253*$B$3)/0.2)^$F$16)))</f>
        <v>0.423208791276611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53</v>
      </c>
      <c r="D254" s="5" t="n">
        <v>32883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0623561643835619</v>
      </c>
      <c r="G254" s="1" t="n">
        <f aca="false">IF(A254&gt;=6,0,IF(B254&gt;$C$6,((1-($B$6/100))*($F$13*(($B$12/12)^$F$14)*(($D$9/3)^$F$15)*(((F254*$B$3)/0.2)^$F$16))),$F$13*(($B$12/12)^$F$14)*(($D$9/3)^$F$15)*(((F254*$B$3)/0.2)^$F$16)))</f>
        <v>0.460686076133947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53</v>
      </c>
      <c r="D255" s="5" t="n">
        <v>32883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0419726027397263</v>
      </c>
      <c r="G255" s="1" t="n">
        <f aca="false">IF(A255&gt;=6,0,IF(B255&gt;$C$6,((1-($B$6/100))*($F$13*(($B$12/12)^$F$14)*(($D$9/3)^$F$15)*(((F255*$B$3)/0.2)^$F$16))),$F$13*(($B$12/12)^$F$14)*(($D$9/3)^$F$15)*(((F255*$B$3)/0.2)^$F$16)))</f>
        <v>0.518775113368955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55</v>
      </c>
      <c r="D256" s="5" t="n">
        <v>32883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0215890410958906</v>
      </c>
      <c r="G256" s="1" t="n">
        <f aca="false">IF(A256&gt;=6,0,IF(B256&gt;$C$6,((1-($B$6/100))*($F$13*(($B$12/12)^$F$14)*(($D$9/3)^$F$15)*(((F256*$B$3)/0.2)^$F$16))),$F$13*(($B$12/12)^$F$14)*(($D$9/3)^$F$15)*(((F256*$B$3)/0.2)^$F$16)))</f>
        <v>0.63328455798927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57</v>
      </c>
      <c r="D257" s="5" t="n">
        <v>32883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01</v>
      </c>
      <c r="G257" s="1" t="n">
        <f aca="false">IF(A257&gt;=6,0,IF(B257&gt;$C$6,((1-($B$6/100))*($F$13*(($B$12/12)^$F$14)*(($D$9/3)^$F$15)*(((F257*$B$3)/0.2)^$F$16))),$F$13*(($B$12/12)^$F$14)*(($D$9/3)^$F$15)*(((F257*$B$3)/0.2)^$F$16)))</f>
        <v>0.797753841609339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55</v>
      </c>
      <c r="D258" s="5" t="n">
        <v>32883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01</v>
      </c>
      <c r="G258" s="1" t="n">
        <f aca="false">IF(A258&gt;=6,0,IF(B258&gt;$C$6,((1-($B$6/100))*($F$13*(($B$12/12)^$F$14)*(($D$9/3)^$F$15)*(((F258*$B$3)/0.2)^$F$16))),$F$13*(($B$12/12)^$F$14)*(($D$9/3)^$F$15)*(((F258*$B$3)/0.2)^$F$16)))</f>
        <v>0.797753841609339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59</v>
      </c>
      <c r="D259" s="5" t="n">
        <v>32883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01</v>
      </c>
      <c r="G259" s="1" t="n">
        <f aca="false">IF(A259&gt;=6,0,IF(B259&gt;$C$6,((1-($B$6/100))*($F$13*(($B$12/12)^$F$14)*(($D$9/3)^$F$15)*(((F259*$B$3)/0.2)^$F$16))),$F$13*(($B$12/12)^$F$14)*(($D$9/3)^$F$15)*(((F259*$B$3)/0.2)^$F$16)))</f>
        <v>0.797753841609339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62</v>
      </c>
      <c r="D260" s="5" t="n">
        <v>32883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01</v>
      </c>
      <c r="G260" s="1" t="n">
        <f aca="false">IF(A260&gt;=6,0,IF(B260&gt;$C$6,((1-($B$6/100))*($F$13*(($B$12/12)^$F$14)*(($D$9/3)^$F$15)*(((F260*$B$3)/0.2)^$F$16))),$F$13*(($B$12/12)^$F$14)*(($D$9/3)^$F$15)*(((F260*$B$3)/0.2)^$F$16)))</f>
        <v>0.797753841609339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75</v>
      </c>
      <c r="D261" s="5" t="n">
        <v>32883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01</v>
      </c>
      <c r="G261" s="1" t="n">
        <f aca="false">IF(A261&gt;=6,0,IF(B261&gt;$C$6,((1-($B$6/100))*($F$13*(($B$12/12)^$F$14)*(($D$9/3)^$F$15)*(((F261*$B$3)/0.2)^$F$16))),$F$13*(($B$12/12)^$F$14)*(($D$9/3)^$F$15)*(((F261*$B$3)/0.2)^$F$16)))</f>
        <v>0.797753841609339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79</v>
      </c>
      <c r="D262" s="5" t="n">
        <v>32883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01</v>
      </c>
      <c r="G262" s="1" t="n">
        <f aca="false">IF(A262&gt;=6,0,IF(B262&gt;$C$6,((1-($B$6/100))*($F$13*(($B$12/12)^$F$14)*(($D$9/3)^$F$15)*(((F262*$B$3)/0.2)^$F$16))),$F$13*(($B$12/12)^$F$14)*(($D$9/3)^$F$15)*(((F262*$B$3)/0.2)^$F$16)))</f>
        <v>0.79775384160933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79</v>
      </c>
      <c r="D263" s="5" t="n">
        <v>32884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01</v>
      </c>
      <c r="G263" s="1" t="n">
        <f aca="false">IF(A263&gt;=6,0,IF(B263&gt;$C$6,((1-($B$6/100))*($F$13*(($B$12/12)^$F$14)*(($D$9/3)^$F$15)*(((F263*$B$3)/0.2)^$F$16))),$F$13*(($B$12/12)^$F$14)*(($D$9/3)^$F$15)*(((F263*$B$3)/0.2)^$F$16)))</f>
        <v>0.797753841609339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88</v>
      </c>
      <c r="D264" s="5" t="n">
        <v>32884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01</v>
      </c>
      <c r="G264" s="1" t="n">
        <f aca="false">IF(A264&gt;=6,0,IF(B264&gt;$C$6,((1-($B$6/100))*($F$13*(($B$12/12)^$F$14)*(($D$9/3)^$F$15)*(((F264*$B$3)/0.2)^$F$16))),$F$13*(($B$12/12)^$F$14)*(($D$9/3)^$F$15)*(((F264*$B$3)/0.2)^$F$16)))</f>
        <v>0.797753841609339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85</v>
      </c>
      <c r="D265" s="5" t="n">
        <v>32884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01</v>
      </c>
      <c r="G265" s="1" t="n">
        <f aca="false">IF(A265&gt;=6,0,IF(B265&gt;$C$6,((1-($B$6/100))*($F$13*(($B$12/12)^$F$14)*(($D$9/3)^$F$15)*(((F265*$B$3)/0.2)^$F$16))),$F$13*(($B$12/12)^$F$14)*(($D$9/3)^$F$15)*(((F265*$B$3)/0.2)^$F$16)))</f>
        <v>0.797753841609339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89</v>
      </c>
      <c r="D266" s="5" t="n">
        <v>32884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01</v>
      </c>
      <c r="G266" s="1" t="n">
        <f aca="false">IF(A266&gt;=6,0,IF(B266&gt;$C$6,((1-($B$6/100))*($F$13*(($B$12/12)^$F$14)*(($D$9/3)^$F$15)*(((F266*$B$3)/0.2)^$F$16))),$F$13*(($B$12/12)^$F$14)*(($D$9/3)^$F$15)*(((F266*$B$3)/0.2)^$F$16)))</f>
        <v>0.797753841609339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89</v>
      </c>
      <c r="D267" s="5" t="n">
        <v>32884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01</v>
      </c>
      <c r="G267" s="1" t="n">
        <f aca="false">IF(A267&gt;=6,0,IF(B267&gt;$C$6,((1-($B$6/100))*($F$13*(($B$12/12)^$F$14)*(($D$9/3)^$F$15)*(((F267*$B$3)/0.2)^$F$16))),$F$13*(($B$12/12)^$F$14)*(($D$9/3)^$F$15)*(((F267*$B$3)/0.2)^$F$16)))</f>
        <v>0.797753841609339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92</v>
      </c>
      <c r="D268" s="5" t="n">
        <v>32884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01</v>
      </c>
      <c r="G268" s="1" t="n">
        <f aca="false">IF(A268&gt;=6,0,IF(B268&gt;$C$6,((1-($B$6/100))*($F$13*(($B$12/12)^$F$14)*(($D$9/3)^$F$15)*(((F268*$B$3)/0.2)^$F$16))),$F$13*(($B$12/12)^$F$14)*(($D$9/3)^$F$15)*(((F268*$B$3)/0.2)^$F$16)))</f>
        <v>0.79775384160933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82</v>
      </c>
      <c r="D269" s="5" t="n">
        <v>32884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01</v>
      </c>
      <c r="G269" s="1" t="n">
        <f aca="false">IF(A269&gt;=6,0,IF(B269&gt;$C$6,((1-($B$6/100))*($F$13*(($B$12/12)^$F$14)*(($D$9/3)^$F$15)*(((F269*$B$3)/0.2)^$F$16))),$F$13*(($B$12/12)^$F$14)*(($D$9/3)^$F$15)*(((F269*$B$3)/0.2)^$F$16)))</f>
        <v>0.79775384160933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92</v>
      </c>
      <c r="D270" s="5" t="n">
        <v>32884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01</v>
      </c>
      <c r="G270" s="1" t="n">
        <f aca="false">IF(A270&gt;=6,0,IF(B270&gt;$C$6,((1-($B$6/100))*($F$13*(($B$12/12)^$F$14)*(($D$9/3)^$F$15)*(((F270*$B$3)/0.2)^$F$16))),$F$13*(($B$12/12)^$F$14)*(($D$9/3)^$F$15)*(((F270*$B$3)/0.2)^$F$16)))</f>
        <v>0.797753841609339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85</v>
      </c>
      <c r="D271" s="5" t="n">
        <v>32884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01</v>
      </c>
      <c r="G271" s="1" t="n">
        <f aca="false">IF(A271&gt;=6,0,IF(B271&gt;$C$6,((1-($B$6/100))*($F$13*(($B$12/12)^$F$14)*(($D$9/3)^$F$15)*(((F271*$B$3)/0.2)^$F$16))),$F$13*(($B$12/12)^$F$14)*(($D$9/3)^$F$15)*(((F271*$B$3)/0.2)^$F$16)))</f>
        <v>0.79775384160933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67</v>
      </c>
      <c r="D272" s="5" t="n">
        <v>32884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01</v>
      </c>
      <c r="G272" s="1" t="n">
        <f aca="false">IF(A272&gt;=6,0,IF(B272&gt;$C$6,((1-($B$6/100))*($F$13*(($B$12/12)^$F$14)*(($D$9/3)^$F$15)*(((F272*$B$3)/0.2)^$F$16))),$F$13*(($B$12/12)^$F$14)*(($D$9/3)^$F$15)*(((F272*$B$3)/0.2)^$F$16)))</f>
        <v>0.797753841609339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42</v>
      </c>
      <c r="D273" s="5" t="n">
        <v>32884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01</v>
      </c>
      <c r="G273" s="1" t="n">
        <f aca="false">IF(A273&gt;=6,0,IF(B273&gt;$C$6,((1-($B$6/100))*($F$13*(($B$12/12)^$F$14)*(($D$9/3)^$F$15)*(((F273*$B$3)/0.2)^$F$16))),$F$13*(($B$12/12)^$F$14)*(($D$9/3)^$F$15)*(((F273*$B$3)/0.2)^$F$16)))</f>
        <v>0.79775384160933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33</v>
      </c>
      <c r="D274" s="5" t="n">
        <v>32884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01</v>
      </c>
      <c r="G274" s="1" t="n">
        <f aca="false">IF(A274&gt;=6,0,IF(B274&gt;$C$6,((1-($B$6/100))*($F$13*(($B$12/12)^$F$14)*(($D$9/3)^$F$15)*(((F274*$B$3)/0.2)^$F$16))),$F$13*(($B$12/12)^$F$14)*(($D$9/3)^$F$15)*(((F274*$B$3)/0.2)^$F$16)))</f>
        <v>0.797753841609339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33</v>
      </c>
      <c r="D275" s="5" t="n">
        <v>32884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01</v>
      </c>
      <c r="G275" s="1" t="n">
        <f aca="false">IF(A275&gt;=6,0,IF(B275&gt;$C$6,((1-($B$6/100))*($F$13*(($B$12/12)^$F$14)*(($D$9/3)^$F$15)*(((F275*$B$3)/0.2)^$F$16))),$F$13*(($B$12/12)^$F$14)*(($D$9/3)^$F$15)*(((F275*$B$3)/0.2)^$F$16)))</f>
        <v>0.797753841609339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35</v>
      </c>
      <c r="D276" s="5" t="n">
        <v>32884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01</v>
      </c>
      <c r="G276" s="1" t="n">
        <f aca="false">IF(A276&gt;=6,0,IF(B276&gt;$C$6,((1-($B$6/100))*($F$13*(($B$12/12)^$F$14)*(($D$9/3)^$F$15)*(((F276*$B$3)/0.2)^$F$16))),$F$13*(($B$12/12)^$F$14)*(($D$9/3)^$F$15)*(((F276*$B$3)/0.2)^$F$16)))</f>
        <v>0.797753841609339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35</v>
      </c>
      <c r="D277" s="5" t="n">
        <v>32884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01</v>
      </c>
      <c r="G277" s="1" t="n">
        <f aca="false">IF(A277&gt;=6,0,IF(B277&gt;$C$6,((1-($B$6/100))*($F$13*(($B$12/12)^$F$14)*(($D$9/3)^$F$15)*(((F277*$B$3)/0.2)^$F$16))),$F$13*(($B$12/12)^$F$14)*(($D$9/3)^$F$15)*(((F277*$B$3)/0.2)^$F$16)))</f>
        <v>0.79775384160933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36</v>
      </c>
      <c r="D278" s="5" t="n">
        <v>32884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01</v>
      </c>
      <c r="G278" s="1" t="n">
        <f aca="false">IF(A278&gt;=6,0,IF(B278&gt;$C$6,((1-($B$6/100))*($F$13*(($B$12/12)^$F$14)*(($D$9/3)^$F$15)*(((F278*$B$3)/0.2)^$F$16))),$F$13*(($B$12/12)^$F$14)*(($D$9/3)^$F$15)*(((F278*$B$3)/0.2)^$F$16)))</f>
        <v>0.797753841609339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36</v>
      </c>
      <c r="D279" s="5" t="n">
        <v>32884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01</v>
      </c>
      <c r="G279" s="1" t="n">
        <f aca="false">IF(A279&gt;=6,0,IF(B279&gt;$C$6,((1-($B$6/100))*($F$13*(($B$12/12)^$F$14)*(($D$9/3)^$F$15)*(((F279*$B$3)/0.2)^$F$16))),$F$13*(($B$12/12)^$F$14)*(($D$9/3)^$F$15)*(((F279*$B$3)/0.2)^$F$16)))</f>
        <v>0.797753841609339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39</v>
      </c>
      <c r="D280" s="5" t="n">
        <v>32884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01</v>
      </c>
      <c r="G280" s="1" t="n">
        <f aca="false">IF(A280&gt;=6,0,IF(B280&gt;$C$6,((1-($B$6/100))*($F$13*(($B$12/12)^$F$14)*(($D$9/3)^$F$15)*(((F280*$B$3)/0.2)^$F$16))),$F$13*(($B$12/12)^$F$14)*(($D$9/3)^$F$15)*(((F280*$B$3)/0.2)^$F$16)))</f>
        <v>0.7977538416093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5</v>
      </c>
      <c r="D281" s="5" t="n">
        <v>32884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01</v>
      </c>
      <c r="G281" s="1" t="n">
        <f aca="false">IF(A281&gt;=6,0,IF(B281&gt;$C$6,((1-($B$6/100))*($F$13*(($B$12/12)^$F$14)*(($D$9/3)^$F$15)*(((F281*$B$3)/0.2)^$F$16))),$F$13*(($B$12/12)^$F$14)*(($D$9/3)^$F$15)*(((F281*$B$3)/0.2)^$F$16)))</f>
        <v>0.797753841609339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47</v>
      </c>
      <c r="D282" s="5" t="n">
        <v>32884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01</v>
      </c>
      <c r="G282" s="1" t="n">
        <f aca="false">IF(A282&gt;=6,0,IF(B282&gt;$C$6,((1-($B$6/100))*($F$13*(($B$12/12)^$F$14)*(($D$9/3)^$F$15)*(((F282*$B$3)/0.2)^$F$16))),$F$13*(($B$12/12)^$F$14)*(($D$9/3)^$F$15)*(((F282*$B$3)/0.2)^$F$16)))</f>
        <v>0.797753841609339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33</v>
      </c>
      <c r="D283" s="5" t="n">
        <v>32884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01</v>
      </c>
      <c r="G283" s="1" t="n">
        <f aca="false">IF(A283&gt;=6,0,IF(B283&gt;$C$6,((1-($B$6/100))*($F$13*(($B$12/12)^$F$14)*(($D$9/3)^$F$15)*(((F283*$B$3)/0.2)^$F$16))),$F$13*(($B$12/12)^$F$14)*(($D$9/3)^$F$15)*(((F283*$B$3)/0.2)^$F$16)))</f>
        <v>0.797753841609339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27</v>
      </c>
      <c r="D284" s="5" t="n">
        <v>32884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01</v>
      </c>
      <c r="G284" s="1" t="n">
        <f aca="false">IF(A284&gt;=6,0,IF(B284&gt;$C$6,((1-($B$6/100))*($F$13*(($B$12/12)^$F$14)*(($D$9/3)^$F$15)*(((F284*$B$3)/0.2)^$F$16))),$F$13*(($B$12/12)^$F$14)*(($D$9/3)^$F$15)*(((F284*$B$3)/0.2)^$F$16)))</f>
        <v>0.797753841609339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24</v>
      </c>
      <c r="D285" s="5" t="n">
        <v>32884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01</v>
      </c>
      <c r="G285" s="1" t="n">
        <f aca="false">IF(A285&gt;=6,0,IF(B285&gt;$C$6,((1-($B$6/100))*($F$13*(($B$12/12)^$F$14)*(($D$9/3)^$F$15)*(((F285*$B$3)/0.2)^$F$16))),$F$13*(($B$12/12)^$F$14)*(($D$9/3)^$F$15)*(((F285*$B$3)/0.2)^$F$16)))</f>
        <v>0.79775384160933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21</v>
      </c>
      <c r="D286" s="5" t="n">
        <v>32884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1</v>
      </c>
      <c r="G286" s="1" t="n">
        <f aca="false">IF(A286&gt;=6,0,IF(B286&gt;$C$6,((1-($B$6/100))*($F$13*(($B$12/12)^$F$14)*(($D$9/3)^$F$15)*(((F286*$B$3)/0.2)^$F$16))),$F$13*(($B$12/12)^$F$14)*(($D$9/3)^$F$15)*(((F286*$B$3)/0.2)^$F$16)))</f>
        <v>0.79775384160933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27</v>
      </c>
      <c r="D287" s="5" t="n">
        <v>32885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1</v>
      </c>
      <c r="G287" s="1" t="n">
        <f aca="false">IF(A287&gt;=6,0,IF(B287&gt;$C$6,((1-($B$6/100))*($F$13*(($B$12/12)^$F$14)*(($D$9/3)^$F$15)*(((F287*$B$3)/0.2)^$F$16))),$F$13*(($B$12/12)^$F$14)*(($D$9/3)^$F$15)*(((F287*$B$3)/0.2)^$F$16)))</f>
        <v>0.797753841609339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30</v>
      </c>
      <c r="D288" s="5" t="n">
        <v>32885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36</v>
      </c>
      <c r="D289" s="5" t="n">
        <v>32885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1</v>
      </c>
      <c r="G289" s="1" t="n">
        <f aca="false">IF(A289&gt;=6,0,IF(B289&gt;$C$6,((1-($B$6/100))*($F$13*(($B$12/12)^$F$14)*(($D$9/3)^$F$15)*(((F289*$B$3)/0.2)^$F$16))),$F$13*(($B$12/12)^$F$14)*(($D$9/3)^$F$15)*(((F289*$B$3)/0.2)^$F$16)))</f>
        <v>0.79775384160933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38</v>
      </c>
      <c r="D290" s="5" t="n">
        <v>32885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41</v>
      </c>
      <c r="D291" s="5" t="n">
        <v>32885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42</v>
      </c>
      <c r="D292" s="5" t="n">
        <v>32885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42</v>
      </c>
      <c r="D293" s="5" t="n">
        <v>32885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42</v>
      </c>
      <c r="D294" s="5" t="n">
        <v>32885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44</v>
      </c>
      <c r="D295" s="5" t="n">
        <v>32885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48</v>
      </c>
      <c r="D296" s="5" t="n">
        <v>32885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39</v>
      </c>
      <c r="D297" s="5" t="n">
        <v>32885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38</v>
      </c>
      <c r="D298" s="5" t="n">
        <v>32885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38</v>
      </c>
      <c r="D299" s="5" t="n">
        <v>32885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36</v>
      </c>
      <c r="D300" s="5" t="n">
        <v>32885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38</v>
      </c>
      <c r="D301" s="5" t="n">
        <v>32885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48</v>
      </c>
      <c r="D302" s="5" t="n">
        <v>32885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52</v>
      </c>
      <c r="D303" s="5" t="n">
        <v>32885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67</v>
      </c>
      <c r="D304" s="5" t="n">
        <v>32885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47</v>
      </c>
      <c r="D305" s="5" t="n">
        <v>32885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59</v>
      </c>
      <c r="D306" s="5" t="n">
        <v>32885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49</v>
      </c>
      <c r="D307" s="5" t="n">
        <v>32885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54</v>
      </c>
      <c r="D308" s="5" t="n">
        <v>32885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53</v>
      </c>
      <c r="D309" s="5" t="n">
        <v>32885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69</v>
      </c>
      <c r="D310" s="5" t="n">
        <v>32885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56</v>
      </c>
      <c r="D311" s="5" t="n">
        <v>32886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49</v>
      </c>
      <c r="D312" s="5" t="n">
        <v>32886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58</v>
      </c>
      <c r="D313" s="5" t="n">
        <v>32886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55</v>
      </c>
      <c r="D314" s="5" t="n">
        <v>32886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51</v>
      </c>
      <c r="D315" s="5" t="n">
        <v>32886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53</v>
      </c>
      <c r="D316" s="5" t="n">
        <v>32886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58</v>
      </c>
      <c r="D317" s="5" t="n">
        <v>32886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55</v>
      </c>
      <c r="D318" s="5" t="n">
        <v>32886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51</v>
      </c>
      <c r="D319" s="5" t="n">
        <v>32886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45</v>
      </c>
      <c r="D320" s="5" t="n">
        <v>32886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43</v>
      </c>
      <c r="D321" s="5" t="n">
        <v>32886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38</v>
      </c>
      <c r="D322" s="5" t="n">
        <v>32886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35</v>
      </c>
      <c r="D323" s="5" t="n">
        <v>32886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31</v>
      </c>
      <c r="D324" s="5" t="n">
        <v>32886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31</v>
      </c>
      <c r="D325" s="5" t="n">
        <v>32886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30</v>
      </c>
      <c r="D326" s="5" t="n">
        <v>32886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35</v>
      </c>
      <c r="D327" s="5" t="n">
        <v>32886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40</v>
      </c>
      <c r="D328" s="5" t="n">
        <v>32886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45</v>
      </c>
      <c r="D329" s="5" t="n">
        <v>32886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53</v>
      </c>
      <c r="D330" s="5" t="n">
        <v>32886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49</v>
      </c>
      <c r="D331" s="5" t="n">
        <v>32886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49</v>
      </c>
      <c r="D332" s="5" t="n">
        <v>32886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53</v>
      </c>
      <c r="D333" s="5" t="n">
        <v>32886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51</v>
      </c>
      <c r="D334" s="5" t="n">
        <v>32886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47</v>
      </c>
      <c r="D335" s="5" t="n">
        <v>32887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51</v>
      </c>
      <c r="D336" s="5" t="n">
        <v>32887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49</v>
      </c>
      <c r="D337" s="5" t="n">
        <v>32887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45</v>
      </c>
      <c r="D338" s="5" t="n">
        <v>32887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51</v>
      </c>
      <c r="D339" s="5" t="n">
        <v>32887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66</v>
      </c>
      <c r="D340" s="5" t="n">
        <v>32887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58</v>
      </c>
      <c r="D341" s="5" t="n">
        <v>32887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63</v>
      </c>
      <c r="D342" s="5" t="n">
        <v>32887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9</v>
      </c>
      <c r="D343" s="5" t="n">
        <v>32887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46</v>
      </c>
      <c r="D344" s="5" t="n">
        <v>32887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35</v>
      </c>
      <c r="D345" s="5" t="n">
        <v>32887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27</v>
      </c>
      <c r="D346" s="5" t="n">
        <v>32887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24</v>
      </c>
      <c r="D347" s="5" t="n">
        <v>32887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22</v>
      </c>
      <c r="D348" s="5" t="n">
        <v>32887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22</v>
      </c>
      <c r="D349" s="5" t="n">
        <v>32887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21</v>
      </c>
      <c r="D350" s="5" t="n">
        <v>32887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23</v>
      </c>
      <c r="D351" s="5" t="n">
        <v>32887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28</v>
      </c>
      <c r="D352" s="5" t="n">
        <v>32887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32</v>
      </c>
      <c r="D353" s="5" t="n">
        <v>32887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38</v>
      </c>
      <c r="D354" s="5" t="n">
        <v>32887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36</v>
      </c>
      <c r="D355" s="5" t="n">
        <v>32887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36</v>
      </c>
      <c r="D356" s="5" t="n">
        <v>32887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44</v>
      </c>
      <c r="D357" s="5" t="n">
        <v>32887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48</v>
      </c>
      <c r="D358" s="5" t="n">
        <v>32887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59</v>
      </c>
      <c r="D359" s="5" t="n">
        <v>32888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53</v>
      </c>
      <c r="D360" s="5" t="n">
        <v>32888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59</v>
      </c>
      <c r="D361" s="5" t="n">
        <v>32888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51</v>
      </c>
      <c r="D362" s="5" t="n">
        <v>32888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41</v>
      </c>
      <c r="D363" s="5" t="n">
        <v>32888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57</v>
      </c>
      <c r="D364" s="5" t="n">
        <v>32888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57</v>
      </c>
      <c r="D365" s="5" t="n">
        <v>32888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49</v>
      </c>
      <c r="D366" s="5" t="n">
        <v>32888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41</v>
      </c>
      <c r="D367" s="5" t="n">
        <v>32888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43</v>
      </c>
      <c r="D368" s="5" t="n">
        <v>32888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43</v>
      </c>
      <c r="D369" s="5" t="n">
        <v>32888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43</v>
      </c>
      <c r="D370" s="5" t="n">
        <v>32888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45</v>
      </c>
      <c r="D371" s="5" t="n">
        <v>32888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45</v>
      </c>
      <c r="D372" s="5" t="n">
        <v>32888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42</v>
      </c>
      <c r="D373" s="5" t="n">
        <v>32888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38</v>
      </c>
      <c r="D374" s="5" t="n">
        <v>32888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42</v>
      </c>
      <c r="D375" s="5" t="n">
        <v>32888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47</v>
      </c>
      <c r="D376" s="5" t="n">
        <v>32888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52</v>
      </c>
      <c r="D377" s="5" t="n">
        <v>32888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54</v>
      </c>
      <c r="D378" s="5" t="n">
        <v>32888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58</v>
      </c>
      <c r="D379" s="5" t="n">
        <v>32888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52</v>
      </c>
      <c r="D380" s="5" t="n">
        <v>32888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83</v>
      </c>
      <c r="D381" s="5" t="n">
        <v>32888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80</v>
      </c>
      <c r="D382" s="5" t="n">
        <v>32888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83</v>
      </c>
      <c r="D383" s="5" t="n">
        <v>32889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83</v>
      </c>
      <c r="D384" s="5" t="n">
        <v>32889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89</v>
      </c>
      <c r="D385" s="5" t="n">
        <v>32889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89</v>
      </c>
      <c r="D386" s="5" t="n">
        <v>32889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1</v>
      </c>
      <c r="G386" s="1" t="n">
        <f aca="false">IF(A386&gt;=6,0,IF(B386&gt;$C$6,((1-($B$6/100))*($F$13*(($B$12/12)^$F$14)*(($D$9/3)^$F$15)*(((F386*$B$3)/0.2)^$F$16))),$F$13*(($B$12/12)^$F$14)*(($D$9/3)^$F$15)*(((F386*$B$3)/0.2)^$F$16)))</f>
        <v>0.797753841609339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89</v>
      </c>
      <c r="D387" s="5" t="n">
        <v>32889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89</v>
      </c>
      <c r="D388" s="5" t="n">
        <v>32889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01</v>
      </c>
      <c r="G388" s="1" t="n">
        <f aca="false">IF(A388&gt;=6,0,IF(B388&gt;$C$6,((1-($B$6/100))*($F$13*(($B$12/12)^$F$14)*(($D$9/3)^$F$15)*(((F388*$B$3)/0.2)^$F$16))),$F$13*(($B$12/12)^$F$14)*(($D$9/3)^$F$15)*(((F388*$B$3)/0.2)^$F$16)))</f>
        <v>0.797753841609339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89</v>
      </c>
      <c r="D389" s="5" t="n">
        <v>32889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01</v>
      </c>
      <c r="G389" s="1" t="n">
        <f aca="false">IF(A389&gt;=6,0,IF(B389&gt;$C$6,((1-($B$6/100))*($F$13*(($B$12/12)^$F$14)*(($D$9/3)^$F$15)*(((F389*$B$3)/0.2)^$F$16))),$F$13*(($B$12/12)^$F$14)*(($D$9/3)^$F$15)*(((F389*$B$3)/0.2)^$F$16)))</f>
        <v>0.797753841609339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93</v>
      </c>
      <c r="D390" s="5" t="n">
        <v>32889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1</v>
      </c>
      <c r="G390" s="1" t="n">
        <f aca="false">IF(A390&gt;=6,0,IF(B390&gt;$C$6,((1-($B$6/100))*($F$13*(($B$12/12)^$F$14)*(($D$9/3)^$F$15)*(((F390*$B$3)/0.2)^$F$16))),$F$13*(($B$12/12)^$F$14)*(($D$9/3)^$F$15)*(((F390*$B$3)/0.2)^$F$16)))</f>
        <v>0.797753841609339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86</v>
      </c>
      <c r="D391" s="5" t="n">
        <v>32889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</v>
      </c>
      <c r="G391" s="1" t="n">
        <f aca="false">IF(A391&gt;=6,0,IF(B391&gt;$C$6,((1-($B$6/100))*($F$13*(($B$12/12)^$F$14)*(($D$9/3)^$F$15)*(((F391*$B$3)/0.2)^$F$16))),$F$13*(($B$12/12)^$F$14)*(($D$9/3)^$F$15)*(((F391*$B$3)/0.2)^$F$16)))</f>
        <v>0.79775384160933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72</v>
      </c>
      <c r="D392" s="5" t="n">
        <v>32889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72</v>
      </c>
      <c r="D393" s="5" t="n">
        <v>32889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67</v>
      </c>
      <c r="D394" s="5" t="n">
        <v>32889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61</v>
      </c>
      <c r="D395" s="5" t="n">
        <v>32889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61</v>
      </c>
      <c r="D396" s="5" t="n">
        <v>32889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49</v>
      </c>
      <c r="D397" s="5" t="n">
        <v>32889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45</v>
      </c>
      <c r="D398" s="5" t="n">
        <v>32889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01</v>
      </c>
      <c r="G398" s="1" t="n">
        <f aca="false">IF(A398&gt;=6,0,IF(B398&gt;$C$6,((1-($B$6/100))*($F$13*(($B$12/12)^$F$14)*(($D$9/3)^$F$15)*(((F398*$B$3)/0.2)^$F$16))),$F$13*(($B$12/12)^$F$14)*(($D$9/3)^$F$15)*(((F398*$B$3)/0.2)^$F$16)))</f>
        <v>0.7977538416093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47</v>
      </c>
      <c r="D399" s="5" t="n">
        <v>32889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01</v>
      </c>
      <c r="G399" s="1" t="n">
        <f aca="false">IF(A399&gt;=6,0,IF(B399&gt;$C$6,((1-($B$6/100))*($F$13*(($B$12/12)^$F$14)*(($D$9/3)^$F$15)*(((F399*$B$3)/0.2)^$F$16))),$F$13*(($B$12/12)^$F$14)*(($D$9/3)^$F$15)*(((F399*$B$3)/0.2)^$F$16)))</f>
        <v>0.797753841609339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56</v>
      </c>
      <c r="D400" s="5" t="n">
        <v>32889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01</v>
      </c>
      <c r="G400" s="1" t="n">
        <f aca="false">IF(A400&gt;=6,0,IF(B400&gt;$C$6,((1-($B$6/100))*($F$13*(($B$12/12)^$F$14)*(($D$9/3)^$F$15)*(((F400*$B$3)/0.2)^$F$16))),$F$13*(($B$12/12)^$F$14)*(($D$9/3)^$F$15)*(((F400*$B$3)/0.2)^$F$16)))</f>
        <v>0.797753841609339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0</v>
      </c>
      <c r="D401" s="5" t="n">
        <v>32889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01</v>
      </c>
      <c r="G401" s="1" t="n">
        <f aca="false">IF(A401&gt;=6,0,IF(B401&gt;$C$6,((1-($B$6/100))*($F$13*(($B$12/12)^$F$14)*(($D$9/3)^$F$15)*(((F401*$B$3)/0.2)^$F$16))),$F$13*(($B$12/12)^$F$14)*(($D$9/3)^$F$15)*(((F401*$B$3)/0.2)^$F$16)))</f>
        <v>0.79775384160933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66</v>
      </c>
      <c r="D402" s="5" t="n">
        <v>32889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1</v>
      </c>
      <c r="G402" s="1" t="n">
        <f aca="false">IF(A402&gt;=6,0,IF(B402&gt;$C$6,((1-($B$6/100))*($F$13*(($B$12/12)^$F$14)*(($D$9/3)^$F$15)*(((F402*$B$3)/0.2)^$F$16))),$F$13*(($B$12/12)^$F$14)*(($D$9/3)^$F$15)*(((F402*$B$3)/0.2)^$F$16)))</f>
        <v>0.79775384160933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74</v>
      </c>
      <c r="D403" s="5" t="n">
        <v>32889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1</v>
      </c>
      <c r="G403" s="1" t="n">
        <f aca="false">IF(A403&gt;=6,0,IF(B403&gt;$C$6,((1-($B$6/100))*($F$13*(($B$12/12)^$F$14)*(($D$9/3)^$F$15)*(((F403*$B$3)/0.2)^$F$16))),$F$13*(($B$12/12)^$F$14)*(($D$9/3)^$F$15)*(((F403*$B$3)/0.2)^$F$16)))</f>
        <v>0.797753841609339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74</v>
      </c>
      <c r="D404" s="5" t="n">
        <v>32889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80</v>
      </c>
      <c r="D405" s="5" t="n">
        <v>32889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77</v>
      </c>
      <c r="D406" s="5" t="n">
        <v>32889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01</v>
      </c>
      <c r="G406" s="1" t="n">
        <f aca="false">IF(A406&gt;=6,0,IF(B406&gt;$C$6,((1-($B$6/100))*($F$13*(($B$12/12)^$F$14)*(($D$9/3)^$F$15)*(((F406*$B$3)/0.2)^$F$16))),$F$13*(($B$12/12)^$F$14)*(($D$9/3)^$F$15)*(((F406*$B$3)/0.2)^$F$16)))</f>
        <v>0.797753841609339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83</v>
      </c>
      <c r="D407" s="5" t="n">
        <v>32890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01</v>
      </c>
      <c r="G407" s="1" t="n">
        <f aca="false">IF(A407&gt;=6,0,IF(B407&gt;$C$6,((1-($B$6/100))*($F$13*(($B$12/12)^$F$14)*(($D$9/3)^$F$15)*(((F407*$B$3)/0.2)^$F$16))),$F$13*(($B$12/12)^$F$14)*(($D$9/3)^$F$15)*(((F407*$B$3)/0.2)^$F$16)))</f>
        <v>0.797753841609339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83</v>
      </c>
      <c r="D408" s="5" t="n">
        <v>32890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01</v>
      </c>
      <c r="G408" s="1" t="n">
        <f aca="false">IF(A408&gt;=6,0,IF(B408&gt;$C$6,((1-($B$6/100))*($F$13*(($B$12/12)^$F$14)*(($D$9/3)^$F$15)*(((F408*$B$3)/0.2)^$F$16))),$F$13*(($B$12/12)^$F$14)*(($D$9/3)^$F$15)*(((F408*$B$3)/0.2)^$F$16)))</f>
        <v>0.79775384160933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86</v>
      </c>
      <c r="D409" s="5" t="n">
        <v>32890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01</v>
      </c>
      <c r="G409" s="1" t="n">
        <f aca="false">IF(A409&gt;=6,0,IF(B409&gt;$C$6,((1-($B$6/100))*($F$13*(($B$12/12)^$F$14)*(($D$9/3)^$F$15)*(((F409*$B$3)/0.2)^$F$16))),$F$13*(($B$12/12)^$F$14)*(($D$9/3)^$F$15)*(((F409*$B$3)/0.2)^$F$16)))</f>
        <v>0.79775384160933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86</v>
      </c>
      <c r="D410" s="5" t="n">
        <v>32890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01</v>
      </c>
      <c r="G410" s="1" t="n">
        <f aca="false">IF(A410&gt;=6,0,IF(B410&gt;$C$6,((1-($B$6/100))*($F$13*(($B$12/12)^$F$14)*(($D$9/3)^$F$15)*(((F410*$B$3)/0.2)^$F$16))),$F$13*(($B$12/12)^$F$14)*(($D$9/3)^$F$15)*(((F410*$B$3)/0.2)^$F$16)))</f>
        <v>0.797753841609339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86</v>
      </c>
      <c r="D411" s="5" t="n">
        <v>32890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01</v>
      </c>
      <c r="G411" s="1" t="n">
        <f aca="false">IF(A411&gt;=6,0,IF(B411&gt;$C$6,((1-($B$6/100))*($F$13*(($B$12/12)^$F$14)*(($D$9/3)^$F$15)*(((F411*$B$3)/0.2)^$F$16))),$F$13*(($B$12/12)^$F$14)*(($D$9/3)^$F$15)*(((F411*$B$3)/0.2)^$F$16)))</f>
        <v>0.797753841609339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93</v>
      </c>
      <c r="D412" s="5" t="n">
        <v>32890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01</v>
      </c>
      <c r="G412" s="1" t="n">
        <f aca="false">IF(A412&gt;=6,0,IF(B412&gt;$C$6,((1-($B$6/100))*($F$13*(($B$12/12)^$F$14)*(($D$9/3)^$F$15)*(((F412*$B$3)/0.2)^$F$16))),$F$13*(($B$12/12)^$F$14)*(($D$9/3)^$F$15)*(((F412*$B$3)/0.2)^$F$16)))</f>
        <v>0.797753841609339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89</v>
      </c>
      <c r="D413" s="5" t="n">
        <v>32890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01</v>
      </c>
      <c r="G413" s="1" t="n">
        <f aca="false">IF(A413&gt;=6,0,IF(B413&gt;$C$6,((1-($B$6/100))*($F$13*(($B$12/12)^$F$14)*(($D$9/3)^$F$15)*(((F413*$B$3)/0.2)^$F$16))),$F$13*(($B$12/12)^$F$14)*(($D$9/3)^$F$15)*(((F413*$B$3)/0.2)^$F$16)))</f>
        <v>0.797753841609339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93</v>
      </c>
      <c r="D414" s="5" t="n">
        <v>32890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01</v>
      </c>
      <c r="G414" s="1" t="n">
        <f aca="false">IF(A414&gt;=6,0,IF(B414&gt;$C$6,((1-($B$6/100))*($F$13*(($B$12/12)^$F$14)*(($D$9/3)^$F$15)*(((F414*$B$3)/0.2)^$F$16))),$F$13*(($B$12/12)^$F$14)*(($D$9/3)^$F$15)*(((F414*$B$3)/0.2)^$F$16)))</f>
        <v>0.797753841609339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83</v>
      </c>
      <c r="D415" s="5" t="n">
        <v>32890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01</v>
      </c>
      <c r="G415" s="1" t="n">
        <f aca="false">IF(A415&gt;=6,0,IF(B415&gt;$C$6,((1-($B$6/100))*($F$13*(($B$12/12)^$F$14)*(($D$9/3)^$F$15)*(((F415*$B$3)/0.2)^$F$16))),$F$13*(($B$12/12)^$F$14)*(($D$9/3)^$F$15)*(((F415*$B$3)/0.2)^$F$16)))</f>
        <v>0.797753841609339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71</v>
      </c>
      <c r="D416" s="5" t="n">
        <v>32890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01</v>
      </c>
      <c r="G416" s="1" t="n">
        <f aca="false">IF(A416&gt;=6,0,IF(B416&gt;$C$6,((1-($B$6/100))*($F$13*(($B$12/12)^$F$14)*(($D$9/3)^$F$15)*(((F416*$B$3)/0.2)^$F$16))),$F$13*(($B$12/12)^$F$14)*(($D$9/3)^$F$15)*(((F416*$B$3)/0.2)^$F$16)))</f>
        <v>0.797753841609339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62</v>
      </c>
      <c r="D417" s="5" t="n">
        <v>32890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01</v>
      </c>
      <c r="G417" s="1" t="n">
        <f aca="false">IF(A417&gt;=6,0,IF(B417&gt;$C$6,((1-($B$6/100))*($F$13*(($B$12/12)^$F$14)*(($D$9/3)^$F$15)*(((F417*$B$3)/0.2)^$F$16))),$F$13*(($B$12/12)^$F$14)*(($D$9/3)^$F$15)*(((F417*$B$3)/0.2)^$F$16)))</f>
        <v>0.797753841609339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54</v>
      </c>
      <c r="D418" s="5" t="n">
        <v>32890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01</v>
      </c>
      <c r="G418" s="1" t="n">
        <f aca="false">IF(A418&gt;=6,0,IF(B418&gt;$C$6,((1-($B$6/100))*($F$13*(($B$12/12)^$F$14)*(($D$9/3)^$F$15)*(((F418*$B$3)/0.2)^$F$16))),$F$13*(($B$12/12)^$F$14)*(($D$9/3)^$F$15)*(((F418*$B$3)/0.2)^$F$16)))</f>
        <v>0.79775384160933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58</v>
      </c>
      <c r="D419" s="5" t="n">
        <v>32890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01</v>
      </c>
      <c r="G419" s="1" t="n">
        <f aca="false">IF(A419&gt;=6,0,IF(B419&gt;$C$6,((1-($B$6/100))*($F$13*(($B$12/12)^$F$14)*(($D$9/3)^$F$15)*(((F419*$B$3)/0.2)^$F$16))),$F$13*(($B$12/12)^$F$14)*(($D$9/3)^$F$15)*(((F419*$B$3)/0.2)^$F$16)))</f>
        <v>0.79775384160933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54</v>
      </c>
      <c r="D420" s="5" t="n">
        <v>32890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1</v>
      </c>
      <c r="G420" s="1" t="n">
        <f aca="false">IF(A420&gt;=6,0,IF(B420&gt;$C$6,((1-($B$6/100))*($F$13*(($B$12/12)^$F$14)*(($D$9/3)^$F$15)*(((F420*$B$3)/0.2)^$F$16))),$F$13*(($B$12/12)^$F$14)*(($D$9/3)^$F$15)*(((F420*$B$3)/0.2)^$F$16)))</f>
        <v>0.797753841609339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54</v>
      </c>
      <c r="D421" s="5" t="n">
        <v>32890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1</v>
      </c>
      <c r="G421" s="1" t="n">
        <f aca="false">IF(A421&gt;=6,0,IF(B421&gt;$C$6,((1-($B$6/100))*($F$13*(($B$12/12)^$F$14)*(($D$9/3)^$F$15)*(((F421*$B$3)/0.2)^$F$16))),$F$13*(($B$12/12)^$F$14)*(($D$9/3)^$F$15)*(((F421*$B$3)/0.2)^$F$16)))</f>
        <v>0.797753841609339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54</v>
      </c>
      <c r="D422" s="5" t="n">
        <v>32890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60</v>
      </c>
      <c r="D423" s="5" t="n">
        <v>32890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60</v>
      </c>
      <c r="D424" s="5" t="n">
        <v>32890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62</v>
      </c>
      <c r="D425" s="5" t="n">
        <v>32890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62</v>
      </c>
      <c r="D426" s="5" t="n">
        <v>32890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69</v>
      </c>
      <c r="D427" s="5" t="n">
        <v>32890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75</v>
      </c>
      <c r="D428" s="5" t="n">
        <v>32890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80</v>
      </c>
      <c r="D429" s="5" t="n">
        <v>32890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75</v>
      </c>
      <c r="D430" s="5" t="n">
        <v>32890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80</v>
      </c>
      <c r="D431" s="5" t="n">
        <v>32891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80</v>
      </c>
      <c r="D432" s="5" t="n">
        <v>32891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78</v>
      </c>
      <c r="D433" s="5" t="n">
        <v>32891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75</v>
      </c>
      <c r="D434" s="5" t="n">
        <v>32891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78</v>
      </c>
      <c r="D435" s="5" t="n">
        <v>32891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01</v>
      </c>
      <c r="G435" s="1" t="n">
        <f aca="false">IF(A435&gt;=6,0,IF(B435&gt;$C$6,((1-($B$6/100))*($F$13*(($B$12/12)^$F$14)*(($D$9/3)^$F$15)*(((F435*$B$3)/0.2)^$F$16))),$F$13*(($B$12/12)^$F$14)*(($D$9/3)^$F$15)*(((F435*$B$3)/0.2)^$F$16)))</f>
        <v>0.797753841609339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80</v>
      </c>
      <c r="D436" s="5" t="n">
        <v>32891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01</v>
      </c>
      <c r="G436" s="1" t="n">
        <f aca="false">IF(A436&gt;=6,0,IF(B436&gt;$C$6,((1-($B$6/100))*($F$13*(($B$12/12)^$F$14)*(($D$9/3)^$F$15)*(((F436*$B$3)/0.2)^$F$16))),$F$13*(($B$12/12)^$F$14)*(($D$9/3)^$F$15)*(((F436*$B$3)/0.2)^$F$16)))</f>
        <v>0.797753841609339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78</v>
      </c>
      <c r="D437" s="5" t="n">
        <v>32891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01</v>
      </c>
      <c r="G437" s="1" t="n">
        <f aca="false">IF(A437&gt;=6,0,IF(B437&gt;$C$6,((1-($B$6/100))*($F$13*(($B$12/12)^$F$14)*(($D$9/3)^$F$15)*(((F437*$B$3)/0.2)^$F$16))),$F$13*(($B$12/12)^$F$14)*(($D$9/3)^$F$15)*(((F437*$B$3)/0.2)^$F$16)))</f>
        <v>0.797753841609339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75</v>
      </c>
      <c r="D438" s="5" t="n">
        <v>32891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01</v>
      </c>
      <c r="G438" s="1" t="n">
        <f aca="false">IF(A438&gt;=6,0,IF(B438&gt;$C$6,((1-($B$6/100))*($F$13*(($B$12/12)^$F$14)*(($D$9/3)^$F$15)*(((F438*$B$3)/0.2)^$F$16))),$F$13*(($B$12/12)^$F$14)*(($D$9/3)^$F$15)*(((F438*$B$3)/0.2)^$F$16)))</f>
        <v>0.797753841609339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87</v>
      </c>
      <c r="D439" s="5" t="n">
        <v>32891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01</v>
      </c>
      <c r="G439" s="1" t="n">
        <f aca="false">IF(A439&gt;=6,0,IF(B439&gt;$C$6,((1-($B$6/100))*($F$13*(($B$12/12)^$F$14)*(($D$9/3)^$F$15)*(((F439*$B$3)/0.2)^$F$16))),$F$13*(($B$12/12)^$F$14)*(($D$9/3)^$F$15)*(((F439*$B$3)/0.2)^$F$16)))</f>
        <v>0.797753841609339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84</v>
      </c>
      <c r="D440" s="5" t="n">
        <v>32891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01</v>
      </c>
      <c r="G440" s="1" t="n">
        <f aca="false">IF(A440&gt;=6,0,IF(B440&gt;$C$6,((1-($B$6/100))*($F$13*(($B$12/12)^$F$14)*(($D$9/3)^$F$15)*(((F440*$B$3)/0.2)^$F$16))),$F$13*(($B$12/12)^$F$14)*(($D$9/3)^$F$15)*(((F440*$B$3)/0.2)^$F$16)))</f>
        <v>0.79775384160933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73</v>
      </c>
      <c r="D441" s="5" t="n">
        <v>32891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01</v>
      </c>
      <c r="G441" s="1" t="n">
        <f aca="false">IF(A441&gt;=6,0,IF(B441&gt;$C$6,((1-($B$6/100))*($F$13*(($B$12/12)^$F$14)*(($D$9/3)^$F$15)*(((F441*$B$3)/0.2)^$F$16))),$F$13*(($B$12/12)^$F$14)*(($D$9/3)^$F$15)*(((F441*$B$3)/0.2)^$F$16)))</f>
        <v>0.797753841609339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70</v>
      </c>
      <c r="D442" s="5" t="n">
        <v>32891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1</v>
      </c>
      <c r="G442" s="1" t="n">
        <f aca="false">IF(A442&gt;=6,0,IF(B442&gt;$C$6,((1-($B$6/100))*($F$13*(($B$12/12)^$F$14)*(($D$9/3)^$F$15)*(((F442*$B$3)/0.2)^$F$16))),$F$13*(($B$12/12)^$F$14)*(($D$9/3)^$F$15)*(((F442*$B$3)/0.2)^$F$16)))</f>
        <v>0.797753841609339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63</v>
      </c>
      <c r="D443" s="5" t="n">
        <v>32891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1</v>
      </c>
      <c r="G443" s="1" t="n">
        <f aca="false">IF(A443&gt;=6,0,IF(B443&gt;$C$6,((1-($B$6/100))*($F$13*(($B$12/12)^$F$14)*(($D$9/3)^$F$15)*(((F443*$B$3)/0.2)^$F$16))),$F$13*(($B$12/12)^$F$14)*(($D$9/3)^$F$15)*(((F443*$B$3)/0.2)^$F$16)))</f>
        <v>0.797753841609339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55</v>
      </c>
      <c r="D444" s="5" t="n">
        <v>32891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1</v>
      </c>
      <c r="G444" s="1" t="n">
        <f aca="false">IF(A444&gt;=6,0,IF(B444&gt;$C$6,((1-($B$6/100))*($F$13*(($B$12/12)^$F$14)*(($D$9/3)^$F$15)*(((F444*$B$3)/0.2)^$F$16))),$F$13*(($B$12/12)^$F$14)*(($D$9/3)^$F$15)*(((F444*$B$3)/0.2)^$F$16)))</f>
        <v>0.79775384160933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55</v>
      </c>
      <c r="D445" s="5" t="n">
        <v>32891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1</v>
      </c>
      <c r="G445" s="1" t="n">
        <f aca="false">IF(A445&gt;=6,0,IF(B445&gt;$C$6,((1-($B$6/100))*($F$13*(($B$12/12)^$F$14)*(($D$9/3)^$F$15)*(((F445*$B$3)/0.2)^$F$16))),$F$13*(($B$12/12)^$F$14)*(($D$9/3)^$F$15)*(((F445*$B$3)/0.2)^$F$16)))</f>
        <v>0.797753841609339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53</v>
      </c>
      <c r="D446" s="5" t="n">
        <v>32891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1</v>
      </c>
      <c r="G446" s="1" t="n">
        <f aca="false">IF(A446&gt;=6,0,IF(B446&gt;$C$6,((1-($B$6/100))*($F$13*(($B$12/12)^$F$14)*(($D$9/3)^$F$15)*(((F446*$B$3)/0.2)^$F$16))),$F$13*(($B$12/12)^$F$14)*(($D$9/3)^$F$15)*(((F446*$B$3)/0.2)^$F$16)))</f>
        <v>0.797753841609339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57</v>
      </c>
      <c r="D447" s="5" t="n">
        <v>32891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63</v>
      </c>
      <c r="D448" s="5" t="n">
        <v>32891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67</v>
      </c>
      <c r="D449" s="5" t="n">
        <v>32891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61</v>
      </c>
      <c r="D450" s="5" t="n">
        <v>32891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60</v>
      </c>
      <c r="D451" s="5" t="n">
        <v>32891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56</v>
      </c>
      <c r="D452" s="5" t="n">
        <v>32891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58</v>
      </c>
      <c r="D453" s="5" t="n">
        <v>32891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49</v>
      </c>
      <c r="D454" s="5" t="n">
        <v>32891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45</v>
      </c>
      <c r="D455" s="5" t="n">
        <v>32892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.02</v>
      </c>
      <c r="J455" s="1" t="n">
        <f aca="false">IF(I455&gt;0,1,0)</f>
        <v>1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50</v>
      </c>
      <c r="D456" s="5" t="n">
        <v>32892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54</v>
      </c>
      <c r="D457" s="5" t="n">
        <v>32892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63</v>
      </c>
      <c r="D458" s="5" t="n">
        <v>32892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65</v>
      </c>
      <c r="D459" s="5" t="n">
        <v>32892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68</v>
      </c>
      <c r="D460" s="5" t="n">
        <v>32892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76</v>
      </c>
      <c r="D461" s="5" t="n">
        <v>32892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70</v>
      </c>
      <c r="D462" s="5" t="n">
        <v>32892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68</v>
      </c>
      <c r="D463" s="5" t="n">
        <v>32892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63</v>
      </c>
      <c r="D464" s="5" t="n">
        <v>32892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52</v>
      </c>
      <c r="D465" s="5" t="n">
        <v>32892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44</v>
      </c>
      <c r="D466" s="5" t="n">
        <v>32892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43</v>
      </c>
      <c r="D467" s="5" t="n">
        <v>32892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43</v>
      </c>
      <c r="D468" s="5" t="n">
        <v>32892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44</v>
      </c>
      <c r="D469" s="5" t="n">
        <v>32892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52</v>
      </c>
      <c r="D470" s="5" t="n">
        <v>32892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.02</v>
      </c>
      <c r="C471" s="1" t="n">
        <v>66</v>
      </c>
      <c r="D471" s="5" t="n">
        <v>32892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294444444444444</v>
      </c>
      <c r="G471" s="1" t="n">
        <f aca="false">IF(A471&gt;=6,0,IF(B471&gt;$C$6,((1-($B$6/100))*($F$13*(($B$12/12)^$F$14)*(($D$9/3)^$F$15)*(((F471*$B$3)/0.2)^$F$16))),$F$13*(($B$12/12)^$F$14)*(($D$9/3)^$F$15)*(((F471*$B$3)/0.2)^$F$16)))</f>
        <v>0.289179761284091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58</v>
      </c>
      <c r="D472" s="5" t="n">
        <v>32892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274060882800609</v>
      </c>
      <c r="G472" s="1" t="n">
        <f aca="false">IF(A472&gt;=6,0,IF(B472&gt;$C$6,((1-($B$6/100))*($F$13*(($B$12/12)^$F$14)*(($D$9/3)^$F$15)*(((F472*$B$3)/0.2)^$F$16))),$F$13*(($B$12/12)^$F$14)*(($D$9/3)^$F$15)*(((F472*$B$3)/0.2)^$F$16)))</f>
        <v>0.295470950008022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52</v>
      </c>
      <c r="D473" s="5" t="n">
        <v>32892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253677321156773</v>
      </c>
      <c r="G473" s="1" t="n">
        <f aca="false">IF(A473&gt;=6,0,IF(B473&gt;$C$6,((1-($B$6/100))*($F$13*(($B$12/12)^$F$14)*(($D$9/3)^$F$15)*(((F473*$B$3)/0.2)^$F$16))),$F$13*(($B$12/12)^$F$14)*(($D$9/3)^$F$15)*(((F473*$B$3)/0.2)^$F$16)))</f>
        <v>0.302401827475835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47</v>
      </c>
      <c r="D474" s="5" t="n">
        <v>32892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233293759512938</v>
      </c>
      <c r="G474" s="1" t="n">
        <f aca="false">IF(A474&gt;=6,0,IF(B474&gt;$C$6,((1-($B$6/100))*($F$13*(($B$12/12)^$F$14)*(($D$9/3)^$F$15)*(((F474*$B$3)/0.2)^$F$16))),$F$13*(($B$12/12)^$F$14)*(($D$9/3)^$F$15)*(((F474*$B$3)/0.2)^$F$16)))</f>
        <v>0.310097287729296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47</v>
      </c>
      <c r="D475" s="5" t="n">
        <v>32892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212910197869102</v>
      </c>
      <c r="G475" s="1" t="n">
        <f aca="false">IF(A475&gt;=6,0,IF(B475&gt;$C$6,((1-($B$6/100))*($F$13*(($B$12/12)^$F$14)*(($D$9/3)^$F$15)*(((F475*$B$3)/0.2)^$F$16))),$F$13*(($B$12/12)^$F$14)*(($D$9/3)^$F$15)*(((F475*$B$3)/0.2)^$F$16)))</f>
        <v>0.318720475860824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44</v>
      </c>
      <c r="D476" s="5" t="n">
        <v>32892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192526636225266</v>
      </c>
      <c r="G476" s="1" t="n">
        <f aca="false">IF(A476&gt;=6,0,IF(B476&gt;$C$6,((1-($B$6/100))*($F$13*(($B$12/12)^$F$14)*(($D$9/3)^$F$15)*(((F476*$B$3)/0.2)^$F$16))),$F$13*(($B$12/12)^$F$14)*(($D$9/3)^$F$15)*(((F476*$B$3)/0.2)^$F$16)))</f>
        <v>0.32848962496064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45</v>
      </c>
      <c r="D477" s="5" t="n">
        <v>32892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172143074581431</v>
      </c>
      <c r="G477" s="1" t="n">
        <f aca="false">IF(A477&gt;=6,0,IF(B477&gt;$C$6,((1-($B$6/100))*($F$13*(($B$12/12)^$F$14)*(($D$9/3)^$F$15)*(((F477*$B$3)/0.2)^$F$16))),$F$13*(($B$12/12)^$F$14)*(($D$9/3)^$F$15)*(((F477*$B$3)/0.2)^$F$16)))</f>
        <v>0.339705077002097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45</v>
      </c>
      <c r="D478" s="5" t="n">
        <v>32892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151759512937595</v>
      </c>
      <c r="G478" s="1" t="n">
        <f aca="false">IF(A478&gt;=6,0,IF(B478&gt;$C$6,((1-($B$6/100))*($F$13*(($B$12/12)^$F$14)*(($D$9/3)^$F$15)*(((F478*$B$3)/0.2)^$F$16))),$F$13*(($B$12/12)^$F$14)*(($D$9/3)^$F$15)*(((F478*$B$3)/0.2)^$F$16)))</f>
        <v>0.352794760820925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45</v>
      </c>
      <c r="D479" s="5" t="n">
        <v>32893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131375951293759</v>
      </c>
      <c r="G479" s="1" t="n">
        <f aca="false">IF(A479&gt;=6,0,IF(B479&gt;$C$6,((1-($B$6/100))*($F$13*(($B$12/12)^$F$14)*(($D$9/3)^$F$15)*(((F479*$B$3)/0.2)^$F$16))),$F$13*(($B$12/12)^$F$14)*(($D$9/3)^$F$15)*(((F479*$B$3)/0.2)^$F$16)))</f>
        <v>0.368395351982191</v>
      </c>
      <c r="I479" s="1" t="n">
        <f aca="false">SUM(B479:B502)</f>
        <v>0.11</v>
      </c>
      <c r="J479" s="1" t="n">
        <f aca="false">IF(I479&gt;0,1,0)</f>
        <v>1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45</v>
      </c>
      <c r="D480" s="5" t="n">
        <v>32893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110992389649924</v>
      </c>
      <c r="G480" s="1" t="n">
        <f aca="false">IF(A480&gt;=6,0,IF(B480&gt;$C$6,((1-($B$6/100))*($F$13*(($B$12/12)^$F$14)*(($D$9/3)^$F$15)*(((F480*$B$3)/0.2)^$F$16))),$F$13*(($B$12/12)^$F$14)*(($D$9/3)^$F$15)*(((F480*$B$3)/0.2)^$F$16)))</f>
        <v>0.387508241682603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49</v>
      </c>
      <c r="D481" s="5" t="n">
        <v>32893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906088280060882</v>
      </c>
      <c r="G481" s="1" t="n">
        <f aca="false">IF(A481&gt;=6,0,IF(B481&gt;$C$6,((1-($B$6/100))*($F$13*(($B$12/12)^$F$14)*(($D$9/3)^$F$15)*(((F481*$B$3)/0.2)^$F$16))),$F$13*(($B$12/12)^$F$14)*(($D$9/3)^$F$15)*(((F481*$B$3)/0.2)^$F$16)))</f>
        <v>0.411829782332608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47</v>
      </c>
      <c r="D482" s="5" t="n">
        <v>32893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702252663622526</v>
      </c>
      <c r="G482" s="1" t="n">
        <f aca="false">IF(A482&gt;=6,0,IF(B482&gt;$C$6,((1-($B$6/100))*($F$13*(($B$12/12)^$F$14)*(($D$9/3)^$F$15)*(((F482*$B$3)/0.2)^$F$16))),$F$13*(($B$12/12)^$F$14)*(($D$9/3)^$F$15)*(((F482*$B$3)/0.2)^$F$16)))</f>
        <v>0.444550277507455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49</v>
      </c>
      <c r="D483" s="5" t="n">
        <v>32893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49841704718417</v>
      </c>
      <c r="G483" s="1" t="n">
        <f aca="false">IF(A483&gt;=6,0,IF(B483&gt;$C$6,((1-($B$6/100))*($F$13*(($B$12/12)^$F$14)*(($D$9/3)^$F$15)*(((F483*$B$3)/0.2)^$F$16))),$F$13*(($B$12/12)^$F$14)*(($D$9/3)^$F$15)*(((F483*$B$3)/0.2)^$F$16)))</f>
        <v>0.49270961549696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49</v>
      </c>
      <c r="D484" s="5" t="n">
        <v>32893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294581430745813</v>
      </c>
      <c r="G484" s="1" t="n">
        <f aca="false">IF(A484&gt;=6,0,IF(B484&gt;$C$6,((1-($B$6/100))*($F$13*(($B$12/12)^$F$14)*(($D$9/3)^$F$15)*(((F484*$B$3)/0.2)^$F$16))),$F$13*(($B$12/12)^$F$14)*(($D$9/3)^$F$15)*(((F484*$B$3)/0.2)^$F$16)))</f>
        <v>0.576908973316998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51</v>
      </c>
      <c r="D485" s="5" t="n">
        <v>32893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53</v>
      </c>
      <c r="D486" s="5" t="n">
        <v>32893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56</v>
      </c>
      <c r="D487" s="5" t="n">
        <v>32893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0</v>
      </c>
      <c r="D488" s="5" t="n">
        <v>32893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63</v>
      </c>
      <c r="D489" s="5" t="n">
        <v>32893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8</v>
      </c>
      <c r="D490" s="5" t="n">
        <v>32893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.08</v>
      </c>
      <c r="C491" s="1" t="n">
        <v>89</v>
      </c>
      <c r="D491" s="5" t="n">
        <v>32893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1</v>
      </c>
      <c r="G491" s="1" t="n">
        <f aca="false">IF(A491&gt;=6,0,IF(B491&gt;$C$6,((1-($B$6/100))*($F$13*(($B$12/12)^$F$14)*(($D$9/3)^$F$15)*(((F491*$B$3)/0.2)^$F$16))),$F$13*(($B$12/12)^$F$14)*(($D$9/3)^$F$15)*(((F491*$B$3)/0.2)^$F$16)))</f>
        <v>0.200386705042314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93</v>
      </c>
      <c r="D492" s="5" t="n">
        <v>32893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979616438356164</v>
      </c>
      <c r="G492" s="1" t="n">
        <f aca="false">IF(A492&gt;=6,0,IF(B492&gt;$C$6,((1-($B$6/100))*($F$13*(($B$12/12)^$F$14)*(($D$9/3)^$F$15)*(((F492*$B$3)/0.2)^$F$16))),$F$13*(($B$12/12)^$F$14)*(($D$9/3)^$F$15)*(((F492*$B$3)/0.2)^$F$16)))</f>
        <v>0.201628576953838</v>
      </c>
    </row>
    <row r="493" customFormat="false" ht="15" hidden="false" customHeight="false" outlineLevel="0" collapsed="false">
      <c r="A493" s="1" t="n">
        <v>0</v>
      </c>
      <c r="B493" s="1" t="n">
        <v>0.02</v>
      </c>
      <c r="C493" s="1" t="n">
        <v>96</v>
      </c>
      <c r="D493" s="5" t="n">
        <v>32893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1</v>
      </c>
      <c r="G493" s="1" t="n">
        <f aca="false">IF(A493&gt;=6,0,IF(B493&gt;$C$6,((1-($B$6/100))*($F$13*(($B$12/12)^$F$14)*(($D$9/3)^$F$15)*(((F493*$B$3)/0.2)^$F$16))),$F$13*(($B$12/12)^$F$14)*(($D$9/3)^$F$15)*(((F493*$B$3)/0.2)^$F$16)))</f>
        <v>0.200386705042314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93</v>
      </c>
      <c r="D494" s="5" t="n">
        <v>32893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979616438356164</v>
      </c>
      <c r="G494" s="1" t="n">
        <f aca="false">IF(A494&gt;=6,0,IF(B494&gt;$C$6,((1-($B$6/100))*($F$13*(($B$12/12)^$F$14)*(($D$9/3)^$F$15)*(((F494*$B$3)/0.2)^$F$16))),$F$13*(($B$12/12)^$F$14)*(($D$9/3)^$F$15)*(((F494*$B$3)/0.2)^$F$16)))</f>
        <v>0.201628576953838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96</v>
      </c>
      <c r="D495" s="5" t="n">
        <v>32893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959232876712329</v>
      </c>
      <c r="G495" s="1" t="n">
        <f aca="false">IF(A495&gt;=6,0,IF(B495&gt;$C$6,((1-($B$6/100))*($F$13*(($B$12/12)^$F$14)*(($D$9/3)^$F$15)*(((F495*$B$3)/0.2)^$F$16))),$F$13*(($B$12/12)^$F$14)*(($D$9/3)^$F$15)*(((F495*$B$3)/0.2)^$F$16)))</f>
        <v>0.202904504082923</v>
      </c>
    </row>
    <row r="496" customFormat="false" ht="15" hidden="false" customHeight="false" outlineLevel="0" collapsed="false">
      <c r="A496" s="1" t="n">
        <v>0</v>
      </c>
      <c r="B496" s="1" t="n">
        <v>0.01</v>
      </c>
      <c r="C496" s="1" t="n">
        <v>100</v>
      </c>
      <c r="D496" s="5" t="n">
        <v>32893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1</v>
      </c>
      <c r="G496" s="1" t="n">
        <f aca="false">IF(A496&gt;=6,0,IF(B496&gt;$C$6,((1-($B$6/100))*($F$13*(($B$12/12)^$F$14)*(($D$9/3)^$F$15)*(((F496*$B$3)/0.2)^$F$16))),$F$13*(($B$12/12)^$F$14)*(($D$9/3)^$F$15)*(((F496*$B$3)/0.2)^$F$16)))</f>
        <v>0.200386705042314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100</v>
      </c>
      <c r="D497" s="5" t="n">
        <v>32893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1</v>
      </c>
      <c r="G497" s="1" t="n">
        <f aca="false">IF(A497&gt;=6,0,IF(B497&gt;$C$6,((1-($B$6/100))*($F$13*(($B$12/12)^$F$14)*(($D$9/3)^$F$15)*(((F497*$B$3)/0.2)^$F$16))),$F$13*(($B$12/12)^$F$14)*(($D$9/3)^$F$15)*(((F497*$B$3)/0.2)^$F$16)))</f>
        <v>0.200386705042314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100</v>
      </c>
      <c r="D498" s="5" t="n">
        <v>32893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1</v>
      </c>
      <c r="G498" s="1" t="n">
        <f aca="false">IF(A498&gt;=6,0,IF(B498&gt;$C$6,((1-($B$6/100))*($F$13*(($B$12/12)^$F$14)*(($D$9/3)^$F$15)*(((F498*$B$3)/0.2)^$F$16))),$F$13*(($B$12/12)^$F$14)*(($D$9/3)^$F$15)*(((F498*$B$3)/0.2)^$F$16)))</f>
        <v>0.200386705042314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100</v>
      </c>
      <c r="D499" s="5" t="n">
        <v>32893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1</v>
      </c>
      <c r="G499" s="1" t="n">
        <f aca="false">IF(A499&gt;=6,0,IF(B499&gt;$C$6,((1-($B$6/100))*($F$13*(($B$12/12)^$F$14)*(($D$9/3)^$F$15)*(((F499*$B$3)/0.2)^$F$16))),$F$13*(($B$12/12)^$F$14)*(($D$9/3)^$F$15)*(((F499*$B$3)/0.2)^$F$16)))</f>
        <v>0.200386705042314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100</v>
      </c>
      <c r="D500" s="5" t="n">
        <v>32893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1</v>
      </c>
      <c r="G500" s="1" t="n">
        <f aca="false">IF(A500&gt;=6,0,IF(B500&gt;$C$6,((1-($B$6/100))*($F$13*(($B$12/12)^$F$14)*(($D$9/3)^$F$15)*(((F500*$B$3)/0.2)^$F$16))),$F$13*(($B$12/12)^$F$14)*(($D$9/3)^$F$15)*(((F500*$B$3)/0.2)^$F$16)))</f>
        <v>0.200386705042314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100</v>
      </c>
      <c r="D501" s="5" t="n">
        <v>32893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1</v>
      </c>
      <c r="G501" s="1" t="n">
        <f aca="false">IF(A501&gt;=6,0,IF(B501&gt;$C$6,((1-($B$6/100))*($F$13*(($B$12/12)^$F$14)*(($D$9/3)^$F$15)*(((F501*$B$3)/0.2)^$F$16))),$F$13*(($B$12/12)^$F$14)*(($D$9/3)^$F$15)*(((F501*$B$3)/0.2)^$F$16)))</f>
        <v>0.200386705042314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100</v>
      </c>
      <c r="D502" s="5" t="n">
        <v>32893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1</v>
      </c>
      <c r="G502" s="1" t="n">
        <f aca="false">IF(A502&gt;=6,0,IF(B502&gt;$C$6,((1-($B$6/100))*($F$13*(($B$12/12)^$F$14)*(($D$9/3)^$F$15)*(((F502*$B$3)/0.2)^$F$16))),$F$13*(($B$12/12)^$F$14)*(($D$9/3)^$F$15)*(((F502*$B$3)/0.2)^$F$16)))</f>
        <v>0.200386705042314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100</v>
      </c>
      <c r="D503" s="5" t="n">
        <v>32894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1</v>
      </c>
      <c r="G503" s="1" t="n">
        <f aca="false">IF(A503&gt;=6,0,IF(B503&gt;$C$6,((1-($B$6/100))*($F$13*(($B$12/12)^$F$14)*(($D$9/3)^$F$15)*(((F503*$B$3)/0.2)^$F$16))),$F$13*(($B$12/12)^$F$14)*(($D$9/3)^$F$15)*(((F503*$B$3)/0.2)^$F$16)))</f>
        <v>0.200386705042314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100</v>
      </c>
      <c r="D504" s="5" t="n">
        <v>32894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1</v>
      </c>
      <c r="G504" s="1" t="n">
        <f aca="false">IF(A504&gt;=6,0,IF(B504&gt;$C$6,((1-($B$6/100))*($F$13*(($B$12/12)^$F$14)*(($D$9/3)^$F$15)*(((F504*$B$3)/0.2)^$F$16))),$F$13*(($B$12/12)^$F$14)*(($D$9/3)^$F$15)*(((F504*$B$3)/0.2)^$F$16)))</f>
        <v>0.200386705042314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96</v>
      </c>
      <c r="D505" s="5" t="n">
        <v>32894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979616438356164</v>
      </c>
      <c r="G505" s="1" t="n">
        <f aca="false">IF(A505&gt;=6,0,IF(B505&gt;$C$6,((1-($B$6/100))*($F$13*(($B$12/12)^$F$14)*(($D$9/3)^$F$15)*(((F505*$B$3)/0.2)^$F$16))),$F$13*(($B$12/12)^$F$14)*(($D$9/3)^$F$15)*(((F505*$B$3)/0.2)^$F$16)))</f>
        <v>0.201628576953838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96</v>
      </c>
      <c r="D506" s="5" t="n">
        <v>32894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959232876712329</v>
      </c>
      <c r="G506" s="1" t="n">
        <f aca="false">IF(A506&gt;=6,0,IF(B506&gt;$C$6,((1-($B$6/100))*($F$13*(($B$12/12)^$F$14)*(($D$9/3)^$F$15)*(((F506*$B$3)/0.2)^$F$16))),$F$13*(($B$12/12)^$F$14)*(($D$9/3)^$F$15)*(((F506*$B$3)/0.2)^$F$16)))</f>
        <v>0.202904504082923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100</v>
      </c>
      <c r="D507" s="5" t="n">
        <v>32894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1</v>
      </c>
      <c r="G507" s="1" t="n">
        <f aca="false">IF(A507&gt;=6,0,IF(B507&gt;$C$6,((1-($B$6/100))*($F$13*(($B$12/12)^$F$14)*(($D$9/3)^$F$15)*(((F507*$B$3)/0.2)^$F$16))),$F$13*(($B$12/12)^$F$14)*(($D$9/3)^$F$15)*(((F507*$B$3)/0.2)^$F$16)))</f>
        <v>0.200386705042314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96</v>
      </c>
      <c r="D508" s="5" t="n">
        <v>32894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979616438356164</v>
      </c>
      <c r="G508" s="1" t="n">
        <f aca="false">IF(A508&gt;=6,0,IF(B508&gt;$C$6,((1-($B$6/100))*($F$13*(($B$12/12)^$F$14)*(($D$9/3)^$F$15)*(((F508*$B$3)/0.2)^$F$16))),$F$13*(($B$12/12)^$F$14)*(($D$9/3)^$F$15)*(((F508*$B$3)/0.2)^$F$16)))</f>
        <v>0.201628576953838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93</v>
      </c>
      <c r="D509" s="5" t="n">
        <v>32894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959232876712329</v>
      </c>
      <c r="G509" s="1" t="n">
        <f aca="false">IF(A509&gt;=6,0,IF(B509&gt;$C$6,((1-($B$6/100))*($F$13*(($B$12/12)^$F$14)*(($D$9/3)^$F$15)*(((F509*$B$3)/0.2)^$F$16))),$F$13*(($B$12/12)^$F$14)*(($D$9/3)^$F$15)*(((F509*$B$3)/0.2)^$F$16)))</f>
        <v>0.202904504082923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90</v>
      </c>
      <c r="D510" s="5" t="n">
        <v>32894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938849315068493</v>
      </c>
      <c r="G510" s="1" t="n">
        <f aca="false">IF(A510&gt;=6,0,IF(B510&gt;$C$6,((1-($B$6/100))*($F$13*(($B$12/12)^$F$14)*(($D$9/3)^$F$15)*(((F510*$B$3)/0.2)^$F$16))),$F$13*(($B$12/12)^$F$14)*(($D$9/3)^$F$15)*(((F510*$B$3)/0.2)^$F$16)))</f>
        <v>0.204216174326282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67</v>
      </c>
      <c r="D511" s="5" t="n">
        <v>32894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918465753424658</v>
      </c>
      <c r="G511" s="1" t="n">
        <f aca="false">IF(A511&gt;=6,0,IF(B511&gt;$C$6,((1-($B$6/100))*($F$13*(($B$12/12)^$F$14)*(($D$9/3)^$F$15)*(((F511*$B$3)/0.2)^$F$16))),$F$13*(($B$12/12)^$F$14)*(($D$9/3)^$F$15)*(((F511*$B$3)/0.2)^$F$16)))</f>
        <v>0.205565398258867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33</v>
      </c>
      <c r="D512" s="5" t="n">
        <v>32894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898082191780822</v>
      </c>
      <c r="G512" s="1" t="n">
        <f aca="false">IF(A512&gt;=6,0,IF(B512&gt;$C$6,((1-($B$6/100))*($F$13*(($B$12/12)^$F$14)*(($D$9/3)^$F$15)*(((F512*$B$3)/0.2)^$F$16))),$F$13*(($B$12/12)^$F$14)*(($D$9/3)^$F$15)*(((F512*$B$3)/0.2)^$F$16)))</f>
        <v>0.206954121014204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39</v>
      </c>
      <c r="D513" s="5" t="n">
        <v>32894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877698630136987</v>
      </c>
      <c r="G513" s="1" t="n">
        <f aca="false">IF(A513&gt;=6,0,IF(B513&gt;$C$6,((1-($B$6/100))*($F$13*(($B$12/12)^$F$14)*(($D$9/3)^$F$15)*(((F513*$B$3)/0.2)^$F$16))),$F$13*(($B$12/12)^$F$14)*(($D$9/3)^$F$15)*(((F513*$B$3)/0.2)^$F$16)))</f>
        <v>0.208384435615515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42</v>
      </c>
      <c r="D514" s="5" t="n">
        <v>32894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857315068493151</v>
      </c>
      <c r="G514" s="1" t="n">
        <f aca="false">IF(A514&gt;=6,0,IF(B514&gt;$C$6,((1-($B$6/100))*($F$13*(($B$12/12)^$F$14)*(($D$9/3)^$F$15)*(((F514*$B$3)/0.2)^$F$16))),$F$13*(($B$12/12)^$F$14)*(($D$9/3)^$F$15)*(((F514*$B$3)/0.2)^$F$16)))</f>
        <v>0.209858597973186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39</v>
      </c>
      <c r="D515" s="5" t="n">
        <v>32894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836931506849315</v>
      </c>
      <c r="G515" s="1" t="n">
        <f aca="false">IF(A515&gt;=6,0,IF(B515&gt;$C$6,((1-($B$6/100))*($F$13*(($B$12/12)^$F$14)*(($D$9/3)^$F$15)*(((F515*$B$3)/0.2)^$F$16))),$F$13*(($B$12/12)^$F$14)*(($D$9/3)^$F$15)*(((F515*$B$3)/0.2)^$F$16)))</f>
        <v>0.211379043802167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42</v>
      </c>
      <c r="D516" s="5" t="n">
        <v>32894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81654794520548</v>
      </c>
      <c r="G516" s="1" t="n">
        <f aca="false">IF(A516&gt;=6,0,IF(B516&gt;$C$6,((1-($B$6/100))*($F$13*(($B$12/12)^$F$14)*(($D$9/3)^$F$15)*(((F516*$B$3)/0.2)^$F$16))),$F$13*(($B$12/12)^$F$14)*(($D$9/3)^$F$15)*(((F516*$B$3)/0.2)^$F$16)))</f>
        <v>0.212948407758705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42</v>
      </c>
      <c r="D517" s="5" t="n">
        <v>32894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796164383561644</v>
      </c>
      <c r="G517" s="1" t="n">
        <f aca="false">IF(A517&gt;=6,0,IF(B517&gt;$C$6,((1-($B$6/100))*($F$13*(($B$12/12)^$F$14)*(($D$9/3)^$F$15)*(((F517*$B$3)/0.2)^$F$16))),$F$13*(($B$12/12)^$F$14)*(($D$9/3)^$F$15)*(((F517*$B$3)/0.2)^$F$16)))</f>
        <v>0.214569545151275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40</v>
      </c>
      <c r="D518" s="5" t="n">
        <v>32894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775780821917809</v>
      </c>
      <c r="G518" s="1" t="n">
        <f aca="false">IF(A518&gt;=6,0,IF(B518&gt;$C$6,((1-($B$6/100))*($F$13*(($B$12/12)^$F$14)*(($D$9/3)^$F$15)*(((F518*$B$3)/0.2)^$F$16))),$F$13*(($B$12/12)^$F$14)*(($D$9/3)^$F$15)*(((F518*$B$3)/0.2)^$F$16)))</f>
        <v>0.216245556648065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43</v>
      </c>
      <c r="D519" s="5" t="n">
        <v>32894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755397260273973</v>
      </c>
      <c r="G519" s="1" t="n">
        <f aca="false">IF(A519&gt;=6,0,IF(B519&gt;$C$6,((1-($B$6/100))*($F$13*(($B$12/12)^$F$14)*(($D$9/3)^$F$15)*(((F519*$B$3)/0.2)^$F$16))),$F$13*(($B$12/12)^$F$14)*(($D$9/3)^$F$15)*(((F519*$B$3)/0.2)^$F$16)))</f>
        <v>0.217979816485789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45</v>
      </c>
      <c r="D520" s="5" t="n">
        <v>32894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735013698630137</v>
      </c>
      <c r="G520" s="1" t="n">
        <f aca="false">IF(A520&gt;=6,0,IF(B520&gt;$C$6,((1-($B$6/100))*($F$13*(($B$12/12)^$F$14)*(($D$9/3)^$F$15)*(((F520*$B$3)/0.2)^$F$16))),$F$13*(($B$12/12)^$F$14)*(($D$9/3)^$F$15)*(((F520*$B$3)/0.2)^$F$16)))</f>
        <v>0.219776004785861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46</v>
      </c>
      <c r="D521" s="5" t="n">
        <v>32894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714630136986302</v>
      </c>
      <c r="G521" s="1" t="n">
        <f aca="false">IF(A521&gt;=6,0,IF(B521&gt;$C$6,((1-($B$6/100))*($F$13*(($B$12/12)^$F$14)*(($D$9/3)^$F$15)*(((F521*$B$3)/0.2)^$F$16))),$F$13*(($B$12/12)^$F$14)*(($D$9/3)^$F$15)*(((F521*$B$3)/0.2)^$F$16)))</f>
        <v>0.22163814470894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48</v>
      </c>
      <c r="D522" s="5" t="n">
        <v>32894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694246575342466</v>
      </c>
      <c r="G522" s="1" t="n">
        <f aca="false">IF(A522&gt;=6,0,IF(B522&gt;$C$6,((1-($B$6/100))*($F$13*(($B$12/12)^$F$14)*(($D$9/3)^$F$15)*(((F522*$B$3)/0.2)^$F$16))),$F$13*(($B$12/12)^$F$14)*(($D$9/3)^$F$15)*(((F522*$B$3)/0.2)^$F$16)))</f>
        <v>0.223570645333998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56</v>
      </c>
      <c r="D523" s="5" t="n">
        <v>32894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673863013698631</v>
      </c>
      <c r="G523" s="1" t="n">
        <f aca="false">IF(A523&gt;=6,0,IF(B523&gt;$C$6,((1-($B$6/100))*($F$13*(($B$12/12)^$F$14)*(($D$9/3)^$F$15)*(((F523*$B$3)/0.2)^$F$16))),$F$13*(($B$12/12)^$F$14)*(($D$9/3)^$F$15)*(((F523*$B$3)/0.2)^$F$16)))</f>
        <v>0.225578351341771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60</v>
      </c>
      <c r="D524" s="5" t="n">
        <v>32894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653479452054795</v>
      </c>
      <c r="G524" s="1" t="n">
        <f aca="false">IF(A524&gt;=6,0,IF(B524&gt;$C$6,((1-($B$6/100))*($F$13*(($B$12/12)^$F$14)*(($D$9/3)^$F$15)*(((F524*$B$3)/0.2)^$F$16))),$F$13*(($B$12/12)^$F$14)*(($D$9/3)^$F$15)*(((F524*$B$3)/0.2)^$F$16)))</f>
        <v>0.227666600825784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60</v>
      </c>
      <c r="D525" s="5" t="n">
        <v>32894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633095890410959</v>
      </c>
      <c r="G525" s="1" t="n">
        <f aca="false">IF(A525&gt;=6,0,IF(B525&gt;$C$6,((1-($B$6/100))*($F$13*(($B$12/12)^$F$14)*(($D$9/3)^$F$15)*(((F525*$B$3)/0.2)^$F$16))),$F$13*(($B$12/12)^$F$14)*(($D$9/3)^$F$15)*(((F525*$B$3)/0.2)^$F$16)))</f>
        <v>0.229841292861807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58</v>
      </c>
      <c r="D526" s="5" t="n">
        <v>32894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612712328767124</v>
      </c>
      <c r="G526" s="1" t="n">
        <f aca="false">IF(A526&gt;=6,0,IF(B526&gt;$C$6,((1-($B$6/100))*($F$13*(($B$12/12)^$F$14)*(($D$9/3)^$F$15)*(((F526*$B$3)/0.2)^$F$16))),$F$13*(($B$12/12)^$F$14)*(($D$9/3)^$F$15)*(((F526*$B$3)/0.2)^$F$16)))</f>
        <v>0.23210896685829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62</v>
      </c>
      <c r="D527" s="5" t="n">
        <v>32895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592328767123288</v>
      </c>
      <c r="G527" s="1" t="n">
        <f aca="false">IF(A527&gt;=6,0,IF(B527&gt;$C$6,((1-($B$6/100))*($F$13*(($B$12/12)^$F$14)*(($D$9/3)^$F$15)*(((F527*$B$3)/0.2)^$F$16))),$F$13*(($B$12/12)^$F$14)*(($D$9/3)^$F$15)*(((F527*$B$3)/0.2)^$F$16)))</f>
        <v>0.234476896212612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70</v>
      </c>
      <c r="D528" s="5" t="n">
        <v>32895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571945205479453</v>
      </c>
      <c r="G528" s="1" t="n">
        <f aca="false">IF(A528&gt;=6,0,IF(B528&gt;$C$6,((1-($B$6/100))*($F$13*(($B$12/12)^$F$14)*(($D$9/3)^$F$15)*(((F528*$B$3)/0.2)^$F$16))),$F$13*(($B$12/12)^$F$14)*(($D$9/3)^$F$15)*(((F528*$B$3)/0.2)^$F$16)))</f>
        <v>0.236953199447112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70</v>
      </c>
      <c r="D529" s="5" t="n">
        <v>32895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551561643835617</v>
      </c>
      <c r="G529" s="1" t="n">
        <f aca="false">IF(A529&gt;=6,0,IF(B529&gt;$C$6,((1-($B$6/100))*($F$13*(($B$12/12)^$F$14)*(($D$9/3)^$F$15)*(((F529*$B$3)/0.2)^$F$16))),$F$13*(($B$12/12)^$F$14)*(($D$9/3)^$F$15)*(((F529*$B$3)/0.2)^$F$16)))</f>
        <v>0.239546972844683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70</v>
      </c>
      <c r="D530" s="5" t="n">
        <v>32895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531178082191781</v>
      </c>
      <c r="G530" s="1" t="n">
        <f aca="false">IF(A530&gt;=6,0,IF(B530&gt;$C$6,((1-($B$6/100))*($F$13*(($B$12/12)^$F$14)*(($D$9/3)^$F$15)*(((F530*$B$3)/0.2)^$F$16))),$F$13*(($B$12/12)^$F$14)*(($D$9/3)^$F$15)*(((F530*$B$3)/0.2)^$F$16)))</f>
        <v>0.242268449715544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73</v>
      </c>
      <c r="D531" s="5" t="n">
        <v>32895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510794520547946</v>
      </c>
      <c r="G531" s="1" t="n">
        <f aca="false">IF(A531&gt;=6,0,IF(B531&gt;$C$6,((1-($B$6/100))*($F$13*(($B$12/12)^$F$14)*(($D$9/3)^$F$15)*(((F531*$B$3)/0.2)^$F$16))),$F$13*(($B$12/12)^$F$14)*(($D$9/3)^$F$15)*(((F531*$B$3)/0.2)^$F$16)))</f>
        <v>0.24512919290208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76</v>
      </c>
      <c r="D532" s="5" t="n">
        <v>32895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49041095890411</v>
      </c>
      <c r="G532" s="1" t="n">
        <f aca="false">IF(A532&gt;=6,0,IF(B532&gt;$C$6,((1-($B$6/100))*($F$13*(($B$12/12)^$F$14)*(($D$9/3)^$F$15)*(((F532*$B$3)/0.2)^$F$16))),$F$13*(($B$12/12)^$F$14)*(($D$9/3)^$F$15)*(((F532*$B$3)/0.2)^$F$16)))</f>
        <v>0.248142329105961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70</v>
      </c>
      <c r="D533" s="5" t="n">
        <v>32895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470027397260275</v>
      </c>
      <c r="G533" s="1" t="n">
        <f aca="false">IF(A533&gt;=6,0,IF(B533&gt;$C$6,((1-($B$6/100))*($F$13*(($B$12/12)^$F$14)*(($D$9/3)^$F$15)*(((F533*$B$3)/0.2)^$F$16))),$F$13*(($B$12/12)^$F$14)*(($D$9/3)^$F$15)*(((F533*$B$3)/0.2)^$F$16)))</f>
        <v>0.25132283630072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70</v>
      </c>
      <c r="D534" s="5" t="n">
        <v>32895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449643835616439</v>
      </c>
      <c r="G534" s="1" t="n">
        <f aca="false">IF(A534&gt;=6,0,IF(B534&gt;$C$6,((1-($B$6/100))*($F$13*(($B$12/12)^$F$14)*(($D$9/3)^$F$15)*(((F534*$B$3)/0.2)^$F$16))),$F$13*(($B$12/12)^$F$14)*(($D$9/3)^$F$15)*(((F534*$B$3)/0.2)^$F$16)))</f>
        <v>0.254687899165187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62</v>
      </c>
      <c r="D535" s="5" t="n">
        <v>32895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429260273972603</v>
      </c>
      <c r="G535" s="1" t="n">
        <f aca="false">IF(A535&gt;=6,0,IF(B535&gt;$C$6,((1-($B$6/100))*($F$13*(($B$12/12)^$F$14)*(($D$9/3)^$F$15)*(((F535*$B$3)/0.2)^$F$16))),$F$13*(($B$12/12)^$F$14)*(($D$9/3)^$F$15)*(((F535*$B$3)/0.2)^$F$16)))</f>
        <v>0.258257352570348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60</v>
      </c>
      <c r="D536" s="5" t="n">
        <v>32895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408876712328768</v>
      </c>
      <c r="G536" s="1" t="n">
        <f aca="false">IF(A536&gt;=6,0,IF(B536&gt;$C$6,((1-($B$6/100))*($F$13*(($B$12/12)^$F$14)*(($D$9/3)^$F$15)*(((F536*$B$3)/0.2)^$F$16))),$F$13*(($B$12/12)^$F$14)*(($D$9/3)^$F$15)*(((F536*$B$3)/0.2)^$F$16)))</f>
        <v>0.262054240324695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56</v>
      </c>
      <c r="D537" s="5" t="n">
        <v>32895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388493150684932</v>
      </c>
      <c r="G537" s="1" t="n">
        <f aca="false">IF(A537&gt;=6,0,IF(B537&gt;$C$6,((1-($B$6/100))*($F$13*(($B$12/12)^$F$14)*(($D$9/3)^$F$15)*(((F537*$B$3)/0.2)^$F$16))),$F$13*(($B$12/12)^$F$14)*(($D$9/3)^$F$15)*(((F537*$B$3)/0.2)^$F$16)))</f>
        <v>0.266105526626409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46</v>
      </c>
      <c r="D538" s="5" t="n">
        <v>32895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368109589041096</v>
      </c>
      <c r="G538" s="1" t="n">
        <f aca="false">IF(A538&gt;=6,0,IF(B538&gt;$C$6,((1-($B$6/100))*($F$13*(($B$12/12)^$F$14)*(($D$9/3)^$F$15)*(((F538*$B$3)/0.2)^$F$16))),$F$13*(($B$12/12)^$F$14)*(($D$9/3)^$F$15)*(((F538*$B$3)/0.2)^$F$16)))</f>
        <v>0.270443012538481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43</v>
      </c>
      <c r="D539" s="5" t="n">
        <v>32895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347726027397261</v>
      </c>
      <c r="G539" s="1" t="n">
        <f aca="false">IF(A539&gt;=6,0,IF(B539&gt;$C$6,((1-($B$6/100))*($F$13*(($B$12/12)^$F$14)*(($D$9/3)^$F$15)*(((F539*$B$3)/0.2)^$F$16))),$F$13*(($B$12/12)^$F$14)*(($D$9/3)^$F$15)*(((F539*$B$3)/0.2)^$F$16)))</f>
        <v>0.275104531769385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38</v>
      </c>
      <c r="D540" s="5" t="n">
        <v>32895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327342465753425</v>
      </c>
      <c r="G540" s="1" t="n">
        <f aca="false">IF(A540&gt;=6,0,IF(B540&gt;$C$6,((1-($B$6/100))*($F$13*(($B$12/12)^$F$14)*(($D$9/3)^$F$15)*(((F540*$B$3)/0.2)^$F$16))),$F$13*(($B$12/12)^$F$14)*(($D$9/3)^$F$15)*(((F540*$B$3)/0.2)^$F$16)))</f>
        <v>0.280135533137544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35</v>
      </c>
      <c r="D541" s="5" t="n">
        <v>32895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306958904109589</v>
      </c>
      <c r="G541" s="1" t="n">
        <f aca="false">IF(A541&gt;=6,0,IF(B541&gt;$C$6,((1-($B$6/100))*($F$13*(($B$12/12)^$F$14)*(($D$9/3)^$F$15)*(((F541*$B$3)/0.2)^$F$16))),$F$13*(($B$12/12)^$F$14)*(($D$9/3)^$F$15)*(((F541*$B$3)/0.2)^$F$16)))</f>
        <v>0.285591208052855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35</v>
      </c>
      <c r="D542" s="5" t="n">
        <v>32895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286575342465754</v>
      </c>
      <c r="G542" s="1" t="n">
        <f aca="false">IF(A542&gt;=6,0,IF(B542&gt;$C$6,((1-($B$6/100))*($F$13*(($B$12/12)^$F$14)*(($D$9/3)^$F$15)*(((F542*$B$3)/0.2)^$F$16))),$F$13*(($B$12/12)^$F$14)*(($D$9/3)^$F$15)*(((F542*$B$3)/0.2)^$F$16)))</f>
        <v>0.291539401715458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38</v>
      </c>
      <c r="D543" s="5" t="n">
        <v>32895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266191780821918</v>
      </c>
      <c r="G543" s="1" t="n">
        <f aca="false">IF(A543&gt;=6,0,IF(B543&gt;$C$6,((1-($B$6/100))*($F$13*(($B$12/12)^$F$14)*(($D$9/3)^$F$15)*(((F543*$B$3)/0.2)^$F$16))),$F$13*(($B$12/12)^$F$14)*(($D$9/3)^$F$15)*(((F543*$B$3)/0.2)^$F$16)))</f>
        <v>0.298064676961627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42</v>
      </c>
      <c r="D544" s="5" t="n">
        <v>32895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245808219178082</v>
      </c>
      <c r="G544" s="1" t="n">
        <f aca="false">IF(A544&gt;=6,0,IF(B544&gt;$C$6,((1-($B$6/100))*($F$13*(($B$12/12)^$F$14)*(($D$9/3)^$F$15)*(((F544*$B$3)/0.2)^$F$16))),$F$13*(($B$12/12)^$F$14)*(($D$9/3)^$F$15)*(((F544*$B$3)/0.2)^$F$16)))</f>
        <v>0.30527411725765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39</v>
      </c>
      <c r="D545" s="5" t="n">
        <v>32895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225424657534247</v>
      </c>
      <c r="G545" s="1" t="n">
        <f aca="false">IF(A545&gt;=6,0,IF(B545&gt;$C$6,((1-($B$6/100))*($F$13*(($B$12/12)^$F$14)*(($D$9/3)^$F$15)*(((F545*$B$3)/0.2)^$F$16))),$F$13*(($B$12/12)^$F$14)*(($D$9/3)^$F$15)*(((F545*$B$3)/0.2)^$F$16)))</f>
        <v>0.313305831691059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38</v>
      </c>
      <c r="D546" s="5" t="n">
        <v>32895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205041095890411</v>
      </c>
      <c r="G546" s="1" t="n">
        <f aca="false">IF(A546&gt;=6,0,IF(B546&gt;$C$6,((1-($B$6/100))*($F$13*(($B$12/12)^$F$14)*(($D$9/3)^$F$15)*(((F546*$B$3)/0.2)^$F$16))),$F$13*(($B$12/12)^$F$14)*(($D$9/3)^$F$15)*(((F546*$B$3)/0.2)^$F$16)))</f>
        <v>0.322341802357597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46</v>
      </c>
      <c r="D547" s="5" t="n">
        <v>32895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184657534246576</v>
      </c>
      <c r="G547" s="1" t="n">
        <f aca="false">IF(A547&gt;=6,0,IF(B547&gt;$C$6,((1-($B$6/100))*($F$13*(($B$12/12)^$F$14)*(($D$9/3)^$F$15)*(((F547*$B$3)/0.2)^$F$16))),$F$13*(($B$12/12)^$F$14)*(($D$9/3)^$F$15)*(((F547*$B$3)/0.2)^$F$16)))</f>
        <v>0.332627992410133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47</v>
      </c>
      <c r="D548" s="5" t="n">
        <v>32895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16427397260274</v>
      </c>
      <c r="G548" s="1" t="n">
        <f aca="false">IF(A548&gt;=6,0,IF(B548&gt;$C$6,((1-($B$6/100))*($F$13*(($B$12/12)^$F$14)*(($D$9/3)^$F$15)*(((F548*$B$3)/0.2)^$F$16))),$F$13*(($B$12/12)^$F$14)*(($D$9/3)^$F$15)*(((F548*$B$3)/0.2)^$F$16)))</f>
        <v>0.344507178957503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46</v>
      </c>
      <c r="D549" s="5" t="n">
        <v>32895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143890410958904</v>
      </c>
      <c r="G549" s="1" t="n">
        <f aca="false">IF(A549&gt;=6,0,IF(B549&gt;$C$6,((1-($B$6/100))*($F$13*(($B$12/12)^$F$14)*(($D$9/3)^$F$15)*(((F549*$B$3)/0.2)^$F$16))),$F$13*(($B$12/12)^$F$14)*(($D$9/3)^$F$15)*(((F549*$B$3)/0.2)^$F$16)))</f>
        <v>0.358475392010199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42</v>
      </c>
      <c r="D550" s="5" t="n">
        <v>32895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123506849315069</v>
      </c>
      <c r="G550" s="1" t="n">
        <f aca="false">IF(A550&gt;=6,0,IF(B550&gt;$C$6,((1-($B$6/100))*($F$13*(($B$12/12)^$F$14)*(($D$9/3)^$F$15)*(((F550*$B$3)/0.2)^$F$16))),$F$13*(($B$12/12)^$F$14)*(($D$9/3)^$F$15)*(((F550*$B$3)/0.2)^$F$16)))</f>
        <v>0.375285332845059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42</v>
      </c>
      <c r="D551" s="5" t="n">
        <v>32896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103123287671233</v>
      </c>
      <c r="G551" s="1" t="n">
        <f aca="false">IF(A551&gt;=6,0,IF(B551&gt;$C$6,((1-($B$6/100))*($F$13*(($B$12/12)^$F$14)*(($D$9/3)^$F$15)*(((F551*$B$3)/0.2)^$F$16))),$F$13*(($B$12/12)^$F$14)*(($D$9/3)^$F$15)*(((F551*$B$3)/0.2)^$F$16)))</f>
        <v>0.396152023996566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46</v>
      </c>
      <c r="D552" s="5" t="n">
        <v>32896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0827397260273975</v>
      </c>
      <c r="G552" s="1" t="n">
        <f aca="false">IF(A552&gt;=6,0,IF(B552&gt;$C$6,((1-($B$6/100))*($F$13*(($B$12/12)^$F$14)*(($D$9/3)^$F$15)*(((F552*$B$3)/0.2)^$F$16))),$F$13*(($B$12/12)^$F$14)*(($D$9/3)^$F$15)*(((F552*$B$3)/0.2)^$F$16)))</f>
        <v>0.423208791276611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51</v>
      </c>
      <c r="D553" s="5" t="n">
        <v>32896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0623561643835619</v>
      </c>
      <c r="G553" s="1" t="n">
        <f aca="false">IF(A553&gt;=6,0,IF(B553&gt;$C$6,((1-($B$6/100))*($F$13*(($B$12/12)^$F$14)*(($D$9/3)^$F$15)*(((F553*$B$3)/0.2)^$F$16))),$F$13*(($B$12/12)^$F$14)*(($D$9/3)^$F$15)*(((F553*$B$3)/0.2)^$F$16)))</f>
        <v>0.460686076133947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55</v>
      </c>
      <c r="D554" s="5" t="n">
        <v>32896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0419726027397263</v>
      </c>
      <c r="G554" s="1" t="n">
        <f aca="false">IF(A554&gt;=6,0,IF(B554&gt;$C$6,((1-($B$6/100))*($F$13*(($B$12/12)^$F$14)*(($D$9/3)^$F$15)*(((F554*$B$3)/0.2)^$F$16))),$F$13*(($B$12/12)^$F$14)*(($D$9/3)^$F$15)*(((F554*$B$3)/0.2)^$F$16)))</f>
        <v>0.518775113368955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58</v>
      </c>
      <c r="D555" s="5" t="n">
        <v>32896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0215890410958906</v>
      </c>
      <c r="G555" s="1" t="n">
        <f aca="false">IF(A555&gt;=6,0,IF(B555&gt;$C$6,((1-($B$6/100))*($F$13*(($B$12/12)^$F$14)*(($D$9/3)^$F$15)*(((F555*$B$3)/0.2)^$F$16))),$F$13*(($B$12/12)^$F$14)*(($D$9/3)^$F$15)*(((F555*$B$3)/0.2)^$F$16)))</f>
        <v>0.63328455798927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65</v>
      </c>
      <c r="D556" s="5" t="n">
        <v>32896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01</v>
      </c>
      <c r="G556" s="1" t="n">
        <f aca="false">IF(A556&gt;=6,0,IF(B556&gt;$C$6,((1-($B$6/100))*($F$13*(($B$12/12)^$F$14)*(($D$9/3)^$F$15)*(((F556*$B$3)/0.2)^$F$16))),$F$13*(($B$12/12)^$F$14)*(($D$9/3)^$F$15)*(((F556*$B$3)/0.2)^$F$16)))</f>
        <v>0.797753841609339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67</v>
      </c>
      <c r="D557" s="5" t="n">
        <v>32896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01</v>
      </c>
      <c r="G557" s="1" t="n">
        <f aca="false">IF(A557&gt;=6,0,IF(B557&gt;$C$6,((1-($B$6/100))*($F$13*(($B$12/12)^$F$14)*(($D$9/3)^$F$15)*(((F557*$B$3)/0.2)^$F$16))),$F$13*(($B$12/12)^$F$14)*(($D$9/3)^$F$15)*(((F557*$B$3)/0.2)^$F$16)))</f>
        <v>0.797753841609339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76</v>
      </c>
      <c r="D558" s="5" t="n">
        <v>32896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01</v>
      </c>
      <c r="G558" s="1" t="n">
        <f aca="false">IF(A558&gt;=6,0,IF(B558&gt;$C$6,((1-($B$6/100))*($F$13*(($B$12/12)^$F$14)*(($D$9/3)^$F$15)*(((F558*$B$3)/0.2)^$F$16))),$F$13*(($B$12/12)^$F$14)*(($D$9/3)^$F$15)*(((F558*$B$3)/0.2)^$F$16)))</f>
        <v>0.79775384160933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65</v>
      </c>
      <c r="D559" s="5" t="n">
        <v>32896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01</v>
      </c>
      <c r="G559" s="1" t="n">
        <f aca="false">IF(A559&gt;=6,0,IF(B559&gt;$C$6,((1-($B$6/100))*($F$13*(($B$12/12)^$F$14)*(($D$9/3)^$F$15)*(((F559*$B$3)/0.2)^$F$16))),$F$13*(($B$12/12)^$F$14)*(($D$9/3)^$F$15)*(((F559*$B$3)/0.2)^$F$16)))</f>
        <v>0.797753841609339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54</v>
      </c>
      <c r="D560" s="5" t="n">
        <v>32896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01</v>
      </c>
      <c r="G560" s="1" t="n">
        <f aca="false">IF(A560&gt;=6,0,IF(B560&gt;$C$6,((1-($B$6/100))*($F$13*(($B$12/12)^$F$14)*(($D$9/3)^$F$15)*(((F560*$B$3)/0.2)^$F$16))),$F$13*(($B$12/12)^$F$14)*(($D$9/3)^$F$15)*(((F560*$B$3)/0.2)^$F$16)))</f>
        <v>0.797753841609339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45</v>
      </c>
      <c r="D561" s="5" t="n">
        <v>32896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01</v>
      </c>
      <c r="G561" s="1" t="n">
        <f aca="false">IF(A561&gt;=6,0,IF(B561&gt;$C$6,((1-($B$6/100))*($F$13*(($B$12/12)^$F$14)*(($D$9/3)^$F$15)*(((F561*$B$3)/0.2)^$F$16))),$F$13*(($B$12/12)^$F$14)*(($D$9/3)^$F$15)*(((F561*$B$3)/0.2)^$F$16)))</f>
        <v>0.797753841609339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42</v>
      </c>
      <c r="D562" s="5" t="n">
        <v>32896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01</v>
      </c>
      <c r="G562" s="1" t="n">
        <f aca="false">IF(A562&gt;=6,0,IF(B562&gt;$C$6,((1-($B$6/100))*($F$13*(($B$12/12)^$F$14)*(($D$9/3)^$F$15)*(((F562*$B$3)/0.2)^$F$16))),$F$13*(($B$12/12)^$F$14)*(($D$9/3)^$F$15)*(((F562*$B$3)/0.2)^$F$16)))</f>
        <v>0.79775384160933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36</v>
      </c>
      <c r="D563" s="5" t="n">
        <v>32896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01</v>
      </c>
      <c r="G563" s="1" t="n">
        <f aca="false">IF(A563&gt;=6,0,IF(B563&gt;$C$6,((1-($B$6/100))*($F$13*(($B$12/12)^$F$14)*(($D$9/3)^$F$15)*(((F563*$B$3)/0.2)^$F$16))),$F$13*(($B$12/12)^$F$14)*(($D$9/3)^$F$15)*(((F563*$B$3)/0.2)^$F$16)))</f>
        <v>0.797753841609339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36</v>
      </c>
      <c r="D564" s="5" t="n">
        <v>32896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01</v>
      </c>
      <c r="G564" s="1" t="n">
        <f aca="false">IF(A564&gt;=6,0,IF(B564&gt;$C$6,((1-($B$6/100))*($F$13*(($B$12/12)^$F$14)*(($D$9/3)^$F$15)*(((F564*$B$3)/0.2)^$F$16))),$F$13*(($B$12/12)^$F$14)*(($D$9/3)^$F$15)*(((F564*$B$3)/0.2)^$F$16)))</f>
        <v>0.79775384160933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35</v>
      </c>
      <c r="D565" s="5" t="n">
        <v>32896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01</v>
      </c>
      <c r="G565" s="1" t="n">
        <f aca="false">IF(A565&gt;=6,0,IF(B565&gt;$C$6,((1-($B$6/100))*($F$13*(($B$12/12)^$F$14)*(($D$9/3)^$F$15)*(((F565*$B$3)/0.2)^$F$16))),$F$13*(($B$12/12)^$F$14)*(($D$9/3)^$F$15)*(((F565*$B$3)/0.2)^$F$16)))</f>
        <v>0.797753841609339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35</v>
      </c>
      <c r="D566" s="5" t="n">
        <v>32896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01</v>
      </c>
      <c r="G566" s="1" t="n">
        <f aca="false">IF(A566&gt;=6,0,IF(B566&gt;$C$6,((1-($B$6/100))*($F$13*(($B$12/12)^$F$14)*(($D$9/3)^$F$15)*(((F566*$B$3)/0.2)^$F$16))),$F$13*(($B$12/12)^$F$14)*(($D$9/3)^$F$15)*(((F566*$B$3)/0.2)^$F$16)))</f>
        <v>0.79775384160933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40</v>
      </c>
      <c r="D567" s="5" t="n">
        <v>32896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01</v>
      </c>
      <c r="G567" s="1" t="n">
        <f aca="false">IF(A567&gt;=6,0,IF(B567&gt;$C$6,((1-($B$6/100))*($F$13*(($B$12/12)^$F$14)*(($D$9/3)^$F$15)*(((F567*$B$3)/0.2)^$F$16))),$F$13*(($B$12/12)^$F$14)*(($D$9/3)^$F$15)*(((F567*$B$3)/0.2)^$F$16)))</f>
        <v>0.797753841609339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40</v>
      </c>
      <c r="D568" s="5" t="n">
        <v>32896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01</v>
      </c>
      <c r="G568" s="1" t="n">
        <f aca="false">IF(A568&gt;=6,0,IF(B568&gt;$C$6,((1-($B$6/100))*($F$13*(($B$12/12)^$F$14)*(($D$9/3)^$F$15)*(((F568*$B$3)/0.2)^$F$16))),$F$13*(($B$12/12)^$F$14)*(($D$9/3)^$F$15)*(((F568*$B$3)/0.2)^$F$16)))</f>
        <v>0.797753841609339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43</v>
      </c>
      <c r="D569" s="5" t="n">
        <v>32896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01</v>
      </c>
      <c r="G569" s="1" t="n">
        <f aca="false">IF(A569&gt;=6,0,IF(B569&gt;$C$6,((1-($B$6/100))*($F$13*(($B$12/12)^$F$14)*(($D$9/3)^$F$15)*(((F569*$B$3)/0.2)^$F$16))),$F$13*(($B$12/12)^$F$14)*(($D$9/3)^$F$15)*(((F569*$B$3)/0.2)^$F$16)))</f>
        <v>0.797753841609339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47</v>
      </c>
      <c r="D570" s="5" t="n">
        <v>32896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01</v>
      </c>
      <c r="G570" s="1" t="n">
        <f aca="false">IF(A570&gt;=6,0,IF(B570&gt;$C$6,((1-($B$6/100))*($F$13*(($B$12/12)^$F$14)*(($D$9/3)^$F$15)*(((F570*$B$3)/0.2)^$F$16))),$F$13*(($B$12/12)^$F$14)*(($D$9/3)^$F$15)*(((F570*$B$3)/0.2)^$F$16)))</f>
        <v>0.797753841609339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49</v>
      </c>
      <c r="D571" s="5" t="n">
        <v>32896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01</v>
      </c>
      <c r="G571" s="1" t="n">
        <f aca="false">IF(A571&gt;=6,0,IF(B571&gt;$C$6,((1-($B$6/100))*($F$13*(($B$12/12)^$F$14)*(($D$9/3)^$F$15)*(((F571*$B$3)/0.2)^$F$16))),$F$13*(($B$12/12)^$F$14)*(($D$9/3)^$F$15)*(((F571*$B$3)/0.2)^$F$16)))</f>
        <v>0.797753841609339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45</v>
      </c>
      <c r="D572" s="5" t="n">
        <v>32896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01</v>
      </c>
      <c r="G572" s="1" t="n">
        <f aca="false">IF(A572&gt;=6,0,IF(B572&gt;$C$6,((1-($B$6/100))*($F$13*(($B$12/12)^$F$14)*(($D$9/3)^$F$15)*(((F572*$B$3)/0.2)^$F$16))),$F$13*(($B$12/12)^$F$14)*(($D$9/3)^$F$15)*(((F572*$B$3)/0.2)^$F$16)))</f>
        <v>0.79775384160933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47</v>
      </c>
      <c r="D573" s="5" t="n">
        <v>32896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1</v>
      </c>
      <c r="G573" s="1" t="n">
        <f aca="false">IF(A573&gt;=6,0,IF(B573&gt;$C$6,((1-($B$6/100))*($F$13*(($B$12/12)^$F$14)*(($D$9/3)^$F$15)*(((F573*$B$3)/0.2)^$F$16))),$F$13*(($B$12/12)^$F$14)*(($D$9/3)^$F$15)*(((F573*$B$3)/0.2)^$F$16)))</f>
        <v>0.797753841609339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45</v>
      </c>
      <c r="D574" s="5" t="n">
        <v>32896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1</v>
      </c>
      <c r="G574" s="1" t="n">
        <f aca="false">IF(A574&gt;=6,0,IF(B574&gt;$C$6,((1-($B$6/100))*($F$13*(($B$12/12)^$F$14)*(($D$9/3)^$F$15)*(((F574*$B$3)/0.2)^$F$16))),$F$13*(($B$12/12)^$F$14)*(($D$9/3)^$F$15)*(((F574*$B$3)/0.2)^$F$16)))</f>
        <v>0.797753841609339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45</v>
      </c>
      <c r="D575" s="5" t="n">
        <v>32897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.21</v>
      </c>
      <c r="J575" s="1" t="n">
        <f aca="false">IF(I575&gt;0,1,0)</f>
        <v>1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61</v>
      </c>
      <c r="D576" s="5" t="n">
        <v>32897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52</v>
      </c>
      <c r="D577" s="5" t="n">
        <v>32897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54</v>
      </c>
      <c r="D578" s="5" t="n">
        <v>32897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56</v>
      </c>
      <c r="D579" s="5" t="n">
        <v>32897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56</v>
      </c>
      <c r="D580" s="5" t="n">
        <v>32897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56</v>
      </c>
      <c r="D581" s="5" t="n">
        <v>32897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47</v>
      </c>
      <c r="D582" s="5" t="n">
        <v>32897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47</v>
      </c>
      <c r="D583" s="5" t="n">
        <v>32897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7</v>
      </c>
      <c r="D584" s="5" t="n">
        <v>32897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49</v>
      </c>
      <c r="D585" s="5" t="n">
        <v>32897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44</v>
      </c>
      <c r="D586" s="5" t="n">
        <v>32897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44</v>
      </c>
      <c r="D587" s="5" t="n">
        <v>32897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48</v>
      </c>
      <c r="D588" s="5" t="n">
        <v>32897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48</v>
      </c>
      <c r="D589" s="5" t="n">
        <v>32897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51</v>
      </c>
      <c r="D590" s="5" t="n">
        <v>32897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53</v>
      </c>
      <c r="D591" s="5" t="n">
        <v>32897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59</v>
      </c>
      <c r="D592" s="5" t="n">
        <v>32897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74</v>
      </c>
      <c r="D593" s="5" t="n">
        <v>32897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.01</v>
      </c>
      <c r="C594" s="1" t="n">
        <v>90</v>
      </c>
      <c r="D594" s="5" t="n">
        <v>32897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152222222222222</v>
      </c>
      <c r="G594" s="1" t="n">
        <f aca="false">IF(A594&gt;=6,0,IF(B594&gt;$C$6,((1-($B$6/100))*($F$13*(($B$12/12)^$F$14)*(($D$9/3)^$F$15)*(((F594*$B$3)/0.2)^$F$16))),$F$13*(($B$12/12)^$F$14)*(($D$9/3)^$F$15)*(((F594*$B$3)/0.2)^$F$16)))</f>
        <v>0.352472701307658</v>
      </c>
    </row>
    <row r="595" customFormat="false" ht="15" hidden="false" customHeight="false" outlineLevel="0" collapsed="false">
      <c r="A595" s="1" t="n">
        <v>0</v>
      </c>
      <c r="B595" s="1" t="n">
        <v>0.02</v>
      </c>
      <c r="C595" s="1" t="n">
        <v>96</v>
      </c>
      <c r="D595" s="5" t="n">
        <v>32897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436666666666667</v>
      </c>
      <c r="G595" s="1" t="n">
        <f aca="false">IF(A595&gt;=6,0,IF(B595&gt;$C$6,((1-($B$6/100))*($F$13*(($B$12/12)^$F$14)*(($D$9/3)^$F$15)*(((F595*$B$3)/0.2)^$F$16))),$F$13*(($B$12/12)^$F$14)*(($D$9/3)^$F$15)*(((F595*$B$3)/0.2)^$F$16)))</f>
        <v>0.256935368888065</v>
      </c>
    </row>
    <row r="596" customFormat="false" ht="15" hidden="false" customHeight="false" outlineLevel="0" collapsed="false">
      <c r="A596" s="1" t="n">
        <v>0</v>
      </c>
      <c r="B596" s="1" t="n">
        <v>0.03</v>
      </c>
      <c r="C596" s="1" t="n">
        <v>96</v>
      </c>
      <c r="D596" s="5" t="n">
        <v>32897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863333333333333</v>
      </c>
      <c r="G596" s="1" t="n">
        <f aca="false">IF(A596&gt;=6,0,IF(B596&gt;$C$6,((1-($B$6/100))*($F$13*(($B$12/12)^$F$14)*(($D$9/3)^$F$15)*(((F596*$B$3)/0.2)^$F$16))),$F$13*(($B$12/12)^$F$14)*(($D$9/3)^$F$15)*(((F596*$B$3)/0.2)^$F$16)))</f>
        <v>0.209418647974905</v>
      </c>
    </row>
    <row r="597" customFormat="false" ht="15" hidden="false" customHeight="false" outlineLevel="0" collapsed="false">
      <c r="A597" s="1" t="n">
        <v>0</v>
      </c>
      <c r="B597" s="1" t="n">
        <v>0.08</v>
      </c>
      <c r="C597" s="1" t="n">
        <v>96</v>
      </c>
      <c r="D597" s="5" t="n">
        <v>32897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1</v>
      </c>
      <c r="G597" s="1" t="n">
        <f aca="false">IF(A597&gt;=6,0,IF(B597&gt;$C$6,((1-($B$6/100))*($F$13*(($B$12/12)^$F$14)*(($D$9/3)^$F$15)*(((F597*$B$3)/0.2)^$F$16))),$F$13*(($B$12/12)^$F$14)*(($D$9/3)^$F$15)*(((F597*$B$3)/0.2)^$F$16)))</f>
        <v>0.200386705042314</v>
      </c>
    </row>
    <row r="598" customFormat="false" ht="15" hidden="false" customHeight="false" outlineLevel="0" collapsed="false">
      <c r="A598" s="1" t="n">
        <v>0</v>
      </c>
      <c r="B598" s="1" t="n">
        <v>0.07</v>
      </c>
      <c r="C598" s="1" t="n">
        <v>100</v>
      </c>
      <c r="D598" s="5" t="n">
        <v>32897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1</v>
      </c>
      <c r="G598" s="1" t="n">
        <f aca="false">IF(A598&gt;=6,0,IF(B598&gt;$C$6,((1-($B$6/100))*($F$13*(($B$12/12)^$F$14)*(($D$9/3)^$F$15)*(((F598*$B$3)/0.2)^$F$16))),$F$13*(($B$12/12)^$F$14)*(($D$9/3)^$F$15)*(((F598*$B$3)/0.2)^$F$16)))</f>
        <v>0.200386705042314</v>
      </c>
    </row>
    <row r="599" customFormat="false" ht="15" hidden="false" customHeight="false" outlineLevel="0" collapsed="false">
      <c r="A599" s="1" t="n">
        <v>0</v>
      </c>
      <c r="B599" s="1" t="n">
        <v>0.06</v>
      </c>
      <c r="C599" s="1" t="n">
        <v>100</v>
      </c>
      <c r="D599" s="5" t="n">
        <v>32898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1</v>
      </c>
      <c r="G599" s="1" t="n">
        <f aca="false">IF(A599&gt;=6,0,IF(B599&gt;$C$6,((1-($B$6/100))*($F$13*(($B$12/12)^$F$14)*(($D$9/3)^$F$15)*(((F599*$B$3)/0.2)^$F$16))),$F$13*(($B$12/12)^$F$14)*(($D$9/3)^$F$15)*(((F599*$B$3)/0.2)^$F$16)))</f>
        <v>0.200386705042314</v>
      </c>
      <c r="I599" s="1" t="n">
        <f aca="false">SUM(B599:B622)</f>
        <v>0.65</v>
      </c>
      <c r="J599" s="1" t="n">
        <f aca="false">IF(I599&gt;0,1,0)</f>
        <v>1</v>
      </c>
    </row>
    <row r="600" customFormat="false" ht="15" hidden="false" customHeight="false" outlineLevel="0" collapsed="false">
      <c r="A600" s="1" t="n">
        <v>0</v>
      </c>
      <c r="B600" s="1" t="n">
        <v>0.05</v>
      </c>
      <c r="C600" s="1" t="n">
        <v>96</v>
      </c>
      <c r="D600" s="5" t="n">
        <v>32898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1</v>
      </c>
      <c r="G600" s="1" t="n">
        <f aca="false">IF(A600&gt;=6,0,IF(B600&gt;$C$6,((1-($B$6/100))*($F$13*(($B$12/12)^$F$14)*(($D$9/3)^$F$15)*(((F600*$B$3)/0.2)^$F$16))),$F$13*(($B$12/12)^$F$14)*(($D$9/3)^$F$15)*(((F600*$B$3)/0.2)^$F$16)))</f>
        <v>0.200386705042314</v>
      </c>
    </row>
    <row r="601" customFormat="false" ht="15" hidden="false" customHeight="false" outlineLevel="0" collapsed="false">
      <c r="A601" s="1" t="n">
        <v>0</v>
      </c>
      <c r="B601" s="1" t="n">
        <v>0.02</v>
      </c>
      <c r="C601" s="1" t="n">
        <v>96</v>
      </c>
      <c r="D601" s="5" t="n">
        <v>32898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1</v>
      </c>
      <c r="G601" s="1" t="n">
        <f aca="false">IF(A601&gt;=6,0,IF(B601&gt;$C$6,((1-($B$6/100))*($F$13*(($B$12/12)^$F$14)*(($D$9/3)^$F$15)*(((F601*$B$3)/0.2)^$F$16))),$F$13*(($B$12/12)^$F$14)*(($D$9/3)^$F$15)*(((F601*$B$3)/0.2)^$F$16)))</f>
        <v>0.200386705042314</v>
      </c>
    </row>
    <row r="602" customFormat="false" ht="15" hidden="false" customHeight="false" outlineLevel="0" collapsed="false">
      <c r="A602" s="1" t="n">
        <v>0</v>
      </c>
      <c r="B602" s="1" t="n">
        <v>0.05</v>
      </c>
      <c r="C602" s="1" t="n">
        <v>96</v>
      </c>
      <c r="D602" s="5" t="n">
        <v>32898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1</v>
      </c>
      <c r="G602" s="1" t="n">
        <f aca="false">IF(A602&gt;=6,0,IF(B602&gt;$C$6,((1-($B$6/100))*($F$13*(($B$12/12)^$F$14)*(($D$9/3)^$F$15)*(((F602*$B$3)/0.2)^$F$16))),$F$13*(($B$12/12)^$F$14)*(($D$9/3)^$F$15)*(((F602*$B$3)/0.2)^$F$16)))</f>
        <v>0.200386705042314</v>
      </c>
    </row>
    <row r="603" customFormat="false" ht="15" hidden="false" customHeight="false" outlineLevel="0" collapsed="false">
      <c r="A603" s="1" t="n">
        <v>0</v>
      </c>
      <c r="B603" s="1" t="n">
        <v>0.01</v>
      </c>
      <c r="C603" s="1" t="n">
        <v>100</v>
      </c>
      <c r="D603" s="5" t="n">
        <v>32898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1</v>
      </c>
      <c r="G603" s="1" t="n">
        <f aca="false">IF(A603&gt;=6,0,IF(B603&gt;$C$6,((1-($B$6/100))*($F$13*(($B$12/12)^$F$14)*(($D$9/3)^$F$15)*(((F603*$B$3)/0.2)^$F$16))),$F$13*(($B$12/12)^$F$14)*(($D$9/3)^$F$15)*(((F603*$B$3)/0.2)^$F$16)))</f>
        <v>0.200386705042314</v>
      </c>
    </row>
    <row r="604" customFormat="false" ht="15" hidden="false" customHeight="false" outlineLevel="0" collapsed="false">
      <c r="A604" s="1" t="n">
        <v>0</v>
      </c>
      <c r="B604" s="1" t="n">
        <v>0.02</v>
      </c>
      <c r="C604" s="1" t="n">
        <v>100</v>
      </c>
      <c r="D604" s="5" t="n">
        <v>32898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1</v>
      </c>
      <c r="G604" s="1" t="n">
        <f aca="false">IF(A604&gt;=6,0,IF(B604&gt;$C$6,((1-($B$6/100))*($F$13*(($B$12/12)^$F$14)*(($D$9/3)^$F$15)*(((F604*$B$3)/0.2)^$F$16))),$F$13*(($B$12/12)^$F$14)*(($D$9/3)^$F$15)*(((F604*$B$3)/0.2)^$F$16)))</f>
        <v>0.200386705042314</v>
      </c>
    </row>
    <row r="605" customFormat="false" ht="15" hidden="false" customHeight="false" outlineLevel="0" collapsed="false">
      <c r="A605" s="1" t="n">
        <v>0</v>
      </c>
      <c r="B605" s="1" t="n">
        <v>0.03</v>
      </c>
      <c r="C605" s="1" t="n">
        <v>100</v>
      </c>
      <c r="D605" s="5" t="n">
        <v>32898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1</v>
      </c>
      <c r="G605" s="1" t="n">
        <f aca="false">IF(A605&gt;=6,0,IF(B605&gt;$C$6,((1-($B$6/100))*($F$13*(($B$12/12)^$F$14)*(($D$9/3)^$F$15)*(((F605*$B$3)/0.2)^$F$16))),$F$13*(($B$12/12)^$F$14)*(($D$9/3)^$F$15)*(((F605*$B$3)/0.2)^$F$16)))</f>
        <v>0.200386705042314</v>
      </c>
    </row>
    <row r="606" customFormat="false" ht="15" hidden="false" customHeight="false" outlineLevel="0" collapsed="false">
      <c r="A606" s="1" t="n">
        <v>0</v>
      </c>
      <c r="B606" s="1" t="n">
        <v>0.02</v>
      </c>
      <c r="C606" s="1" t="n">
        <v>100</v>
      </c>
      <c r="D606" s="5" t="n">
        <v>32898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1</v>
      </c>
      <c r="G606" s="1" t="n">
        <f aca="false">IF(A606&gt;=6,0,IF(B606&gt;$C$6,((1-($B$6/100))*($F$13*(($B$12/12)^$F$14)*(($D$9/3)^$F$15)*(((F606*$B$3)/0.2)^$F$16))),$F$13*(($B$12/12)^$F$14)*(($D$9/3)^$F$15)*(((F606*$B$3)/0.2)^$F$16)))</f>
        <v>0.200386705042314</v>
      </c>
    </row>
    <row r="607" customFormat="false" ht="15" hidden="false" customHeight="false" outlineLevel="0" collapsed="false">
      <c r="A607" s="1" t="n">
        <v>0</v>
      </c>
      <c r="B607" s="1" t="n">
        <v>0.06</v>
      </c>
      <c r="C607" s="1" t="n">
        <v>100</v>
      </c>
      <c r="D607" s="5" t="n">
        <v>32898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1</v>
      </c>
      <c r="G607" s="1" t="n">
        <f aca="false">IF(A607&gt;=6,0,IF(B607&gt;$C$6,((1-($B$6/100))*($F$13*(($B$12/12)^$F$14)*(($D$9/3)^$F$15)*(((F607*$B$3)/0.2)^$F$16))),$F$13*(($B$12/12)^$F$14)*(($D$9/3)^$F$15)*(((F607*$B$3)/0.2)^$F$16)))</f>
        <v>0.200386705042314</v>
      </c>
    </row>
    <row r="608" customFormat="false" ht="15" hidden="false" customHeight="false" outlineLevel="0" collapsed="false">
      <c r="A608" s="1" t="n">
        <v>0</v>
      </c>
      <c r="B608" s="1" t="n">
        <v>0.01</v>
      </c>
      <c r="C608" s="1" t="n">
        <v>100</v>
      </c>
      <c r="D608" s="5" t="n">
        <v>32898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1</v>
      </c>
      <c r="G608" s="1" t="n">
        <f aca="false">IF(A608&gt;=6,0,IF(B608&gt;$C$6,((1-($B$6/100))*($F$13*(($B$12/12)^$F$14)*(($D$9/3)^$F$15)*(((F608*$B$3)/0.2)^$F$16))),$F$13*(($B$12/12)^$F$14)*(($D$9/3)^$F$15)*(((F608*$B$3)/0.2)^$F$16)))</f>
        <v>0.200386705042314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100</v>
      </c>
      <c r="D609" s="5" t="n">
        <v>32898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1</v>
      </c>
      <c r="G609" s="1" t="n">
        <f aca="false">IF(A609&gt;=6,0,IF(B609&gt;$C$6,((1-($B$6/100))*($F$13*(($B$12/12)^$F$14)*(($D$9/3)^$F$15)*(((F609*$B$3)/0.2)^$F$16))),$F$13*(($B$12/12)^$F$14)*(($D$9/3)^$F$15)*(((F609*$B$3)/0.2)^$F$16)))</f>
        <v>0.200386705042314</v>
      </c>
    </row>
    <row r="610" customFormat="false" ht="15" hidden="false" customHeight="false" outlineLevel="0" collapsed="false">
      <c r="A610" s="1" t="n">
        <v>0</v>
      </c>
      <c r="B610" s="1" t="n">
        <v>0.01</v>
      </c>
      <c r="C610" s="1" t="n">
        <v>100</v>
      </c>
      <c r="D610" s="5" t="n">
        <v>32898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1</v>
      </c>
      <c r="G610" s="1" t="n">
        <f aca="false">IF(A610&gt;=6,0,IF(B610&gt;$C$6,((1-($B$6/100))*($F$13*(($B$12/12)^$F$14)*(($D$9/3)^$F$15)*(((F610*$B$3)/0.2)^$F$16))),$F$13*(($B$12/12)^$F$14)*(($D$9/3)^$F$15)*(((F610*$B$3)/0.2)^$F$16)))</f>
        <v>0.200386705042314</v>
      </c>
    </row>
    <row r="611" customFormat="false" ht="15" hidden="false" customHeight="false" outlineLevel="0" collapsed="false">
      <c r="A611" s="1" t="n">
        <v>0</v>
      </c>
      <c r="B611" s="1" t="n">
        <v>0.05</v>
      </c>
      <c r="C611" s="1" t="n">
        <v>100</v>
      </c>
      <c r="D611" s="5" t="n">
        <v>32898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1</v>
      </c>
      <c r="G611" s="1" t="n">
        <f aca="false">IF(A611&gt;=6,0,IF(B611&gt;$C$6,((1-($B$6/100))*($F$13*(($B$12/12)^$F$14)*(($D$9/3)^$F$15)*(((F611*$B$3)/0.2)^$F$16))),$F$13*(($B$12/12)^$F$14)*(($D$9/3)^$F$15)*(((F611*$B$3)/0.2)^$F$16)))</f>
        <v>0.200386705042314</v>
      </c>
    </row>
    <row r="612" customFormat="false" ht="15" hidden="false" customHeight="false" outlineLevel="0" collapsed="false">
      <c r="A612" s="1" t="n">
        <v>0</v>
      </c>
      <c r="B612" s="1" t="n">
        <v>0.03</v>
      </c>
      <c r="C612" s="1" t="n">
        <v>100</v>
      </c>
      <c r="D612" s="5" t="n">
        <v>32898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1</v>
      </c>
      <c r="G612" s="1" t="n">
        <f aca="false">IF(A612&gt;=6,0,IF(B612&gt;$C$6,((1-($B$6/100))*($F$13*(($B$12/12)^$F$14)*(($D$9/3)^$F$15)*(((F612*$B$3)/0.2)^$F$16))),$F$13*(($B$12/12)^$F$14)*(($D$9/3)^$F$15)*(((F612*$B$3)/0.2)^$F$16)))</f>
        <v>0.200386705042314</v>
      </c>
    </row>
    <row r="613" customFormat="false" ht="15" hidden="false" customHeight="false" outlineLevel="0" collapsed="false">
      <c r="A613" s="1" t="n">
        <v>0</v>
      </c>
      <c r="B613" s="1" t="n">
        <v>0.17</v>
      </c>
      <c r="C613" s="1" t="n">
        <v>100</v>
      </c>
      <c r="D613" s="5" t="n">
        <v>32898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1</v>
      </c>
      <c r="G613" s="1" t="n">
        <f aca="false">IF(A613&gt;=6,0,IF(B613&gt;$C$6,((1-($B$6/100))*($F$13*(($B$12/12)^$F$14)*(($D$9/3)^$F$15)*(((F613*$B$3)/0.2)^$F$16))),$F$13*(($B$12/12)^$F$14)*(($D$9/3)^$F$15)*(((F613*$B$3)/0.2)^$F$16)))</f>
        <v>0.0400773410084628</v>
      </c>
    </row>
    <row r="614" customFormat="false" ht="15" hidden="false" customHeight="false" outlineLevel="0" collapsed="false">
      <c r="A614" s="1" t="n">
        <v>0</v>
      </c>
      <c r="B614" s="1" t="n">
        <v>0.02</v>
      </c>
      <c r="C614" s="1" t="n">
        <v>100</v>
      </c>
      <c r="D614" s="5" t="n">
        <v>32898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1</v>
      </c>
      <c r="G614" s="1" t="n">
        <f aca="false">IF(A614&gt;=6,0,IF(B614&gt;$C$6,((1-($B$6/100))*($F$13*(($B$12/12)^$F$14)*(($D$9/3)^$F$15)*(((F614*$B$3)/0.2)^$F$16))),$F$13*(($B$12/12)^$F$14)*(($D$9/3)^$F$15)*(((F614*$B$3)/0.2)^$F$16)))</f>
        <v>0.200386705042314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100</v>
      </c>
      <c r="D615" s="5" t="n">
        <v>32898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1</v>
      </c>
      <c r="G615" s="1" t="n">
        <f aca="false">IF(A615&gt;=6,0,IF(B615&gt;$C$6,((1-($B$6/100))*($F$13*(($B$12/12)^$F$14)*(($D$9/3)^$F$15)*(((F615*$B$3)/0.2)^$F$16))),$F$13*(($B$12/12)^$F$14)*(($D$9/3)^$F$15)*(((F615*$B$3)/0.2)^$F$16)))</f>
        <v>0.200386705042314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96</v>
      </c>
      <c r="D616" s="5" t="n">
        <v>32898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979616438356164</v>
      </c>
      <c r="G616" s="1" t="n">
        <f aca="false">IF(A616&gt;=6,0,IF(B616&gt;$C$6,((1-($B$6/100))*($F$13*(($B$12/12)^$F$14)*(($D$9/3)^$F$15)*(((F616*$B$3)/0.2)^$F$16))),$F$13*(($B$12/12)^$F$14)*(($D$9/3)^$F$15)*(((F616*$B$3)/0.2)^$F$16)))</f>
        <v>0.201628576953838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96</v>
      </c>
      <c r="D617" s="5" t="n">
        <v>32898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959232876712329</v>
      </c>
      <c r="G617" s="1" t="n">
        <f aca="false">IF(A617&gt;=6,0,IF(B617&gt;$C$6,((1-($B$6/100))*($F$13*(($B$12/12)^$F$14)*(($D$9/3)^$F$15)*(((F617*$B$3)/0.2)^$F$16))),$F$13*(($B$12/12)^$F$14)*(($D$9/3)^$F$15)*(((F617*$B$3)/0.2)^$F$16)))</f>
        <v>0.202904504082923</v>
      </c>
    </row>
    <row r="618" customFormat="false" ht="15" hidden="false" customHeight="false" outlineLevel="0" collapsed="false">
      <c r="A618" s="1" t="n">
        <v>0</v>
      </c>
      <c r="B618" s="1" t="n">
        <v>0.02</v>
      </c>
      <c r="C618" s="1" t="n">
        <v>100</v>
      </c>
      <c r="D618" s="5" t="n">
        <v>32898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1</v>
      </c>
      <c r="G618" s="1" t="n">
        <f aca="false">IF(A618&gt;=6,0,IF(B618&gt;$C$6,((1-($B$6/100))*($F$13*(($B$12/12)^$F$14)*(($D$9/3)^$F$15)*(((F618*$B$3)/0.2)^$F$16))),$F$13*(($B$12/12)^$F$14)*(($D$9/3)^$F$15)*(((F618*$B$3)/0.2)^$F$16)))</f>
        <v>0.200386705042314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100</v>
      </c>
      <c r="D619" s="5" t="n">
        <v>32898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1</v>
      </c>
      <c r="G619" s="1" t="n">
        <f aca="false">IF(A619&gt;=6,0,IF(B619&gt;$C$6,((1-($B$6/100))*($F$13*(($B$12/12)^$F$14)*(($D$9/3)^$F$15)*(((F619*$B$3)/0.2)^$F$16))),$F$13*(($B$12/12)^$F$14)*(($D$9/3)^$F$15)*(((F619*$B$3)/0.2)^$F$16)))</f>
        <v>0.200386705042314</v>
      </c>
    </row>
    <row r="620" customFormat="false" ht="15" hidden="false" customHeight="false" outlineLevel="0" collapsed="false">
      <c r="A620" s="1" t="n">
        <v>0</v>
      </c>
      <c r="B620" s="1" t="n">
        <v>0.02</v>
      </c>
      <c r="C620" s="1" t="n">
        <v>80</v>
      </c>
      <c r="D620" s="5" t="n">
        <v>32898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1</v>
      </c>
      <c r="G620" s="1" t="n">
        <f aca="false">IF(A620&gt;=6,0,IF(B620&gt;$C$6,((1-($B$6/100))*($F$13*(($B$12/12)^$F$14)*(($D$9/3)^$F$15)*(((F620*$B$3)/0.2)^$F$16))),$F$13*(($B$12/12)^$F$14)*(($D$9/3)^$F$15)*(((F620*$B$3)/0.2)^$F$16)))</f>
        <v>0.200386705042314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74</v>
      </c>
      <c r="D621" s="5" t="n">
        <v>32898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979616438356164</v>
      </c>
      <c r="G621" s="1" t="n">
        <f aca="false">IF(A621&gt;=6,0,IF(B621&gt;$C$6,((1-($B$6/100))*($F$13*(($B$12/12)^$F$14)*(($D$9/3)^$F$15)*(((F621*$B$3)/0.2)^$F$16))),$F$13*(($B$12/12)^$F$14)*(($D$9/3)^$F$15)*(((F621*$B$3)/0.2)^$F$16)))</f>
        <v>0.201628576953838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83</v>
      </c>
      <c r="D622" s="5" t="n">
        <v>32898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959232876712329</v>
      </c>
      <c r="G622" s="1" t="n">
        <f aca="false">IF(A622&gt;=6,0,IF(B622&gt;$C$6,((1-($B$6/100))*($F$13*(($B$12/12)^$F$14)*(($D$9/3)^$F$15)*(((F622*$B$3)/0.2)^$F$16))),$F$13*(($B$12/12)^$F$14)*(($D$9/3)^$F$15)*(((F622*$B$3)/0.2)^$F$16)))</f>
        <v>0.202904504082923</v>
      </c>
    </row>
    <row r="623" customFormat="false" ht="15" hidden="false" customHeight="false" outlineLevel="0" collapsed="false">
      <c r="A623" s="1" t="n">
        <v>0</v>
      </c>
      <c r="B623" s="1" t="n">
        <v>0.01</v>
      </c>
      <c r="C623" s="1" t="n">
        <v>82</v>
      </c>
      <c r="D623" s="5" t="n">
        <v>32899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1</v>
      </c>
      <c r="G623" s="1" t="n">
        <f aca="false">IF(A623&gt;=6,0,IF(B623&gt;$C$6,((1-($B$6/100))*($F$13*(($B$12/12)^$F$14)*(($D$9/3)^$F$15)*(((F623*$B$3)/0.2)^$F$16))),$F$13*(($B$12/12)^$F$14)*(($D$9/3)^$F$15)*(((F623*$B$3)/0.2)^$F$16)))</f>
        <v>0.200386705042314</v>
      </c>
      <c r="I623" s="1" t="n">
        <f aca="false">SUM(B623:B646)</f>
        <v>0.04</v>
      </c>
      <c r="J623" s="1" t="n">
        <f aca="false">IF(I623&gt;0,1,0)</f>
        <v>1</v>
      </c>
    </row>
    <row r="624" customFormat="false" ht="15" hidden="false" customHeight="false" outlineLevel="0" collapsed="false">
      <c r="A624" s="1" t="n">
        <v>0</v>
      </c>
      <c r="B624" s="1" t="n">
        <v>0.01</v>
      </c>
      <c r="C624" s="1" t="n">
        <v>93</v>
      </c>
      <c r="D624" s="5" t="n">
        <v>32899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1</v>
      </c>
      <c r="G624" s="1" t="n">
        <f aca="false">IF(A624&gt;=6,0,IF(B624&gt;$C$6,((1-($B$6/100))*($F$13*(($B$12/12)^$F$14)*(($D$9/3)^$F$15)*(((F624*$B$3)/0.2)^$F$16))),$F$13*(($B$12/12)^$F$14)*(($D$9/3)^$F$15)*(((F624*$B$3)/0.2)^$F$16)))</f>
        <v>0.200386705042314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89</v>
      </c>
      <c r="D625" s="5" t="n">
        <v>32899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979616438356164</v>
      </c>
      <c r="G625" s="1" t="n">
        <f aca="false">IF(A625&gt;=6,0,IF(B625&gt;$C$6,((1-($B$6/100))*($F$13*(($B$12/12)^$F$14)*(($D$9/3)^$F$15)*(((F625*$B$3)/0.2)^$F$16))),$F$13*(($B$12/12)^$F$14)*(($D$9/3)^$F$15)*(((F625*$B$3)/0.2)^$F$16)))</f>
        <v>0.201628576953838</v>
      </c>
    </row>
    <row r="626" customFormat="false" ht="15" hidden="false" customHeight="false" outlineLevel="0" collapsed="false">
      <c r="A626" s="1" t="n">
        <v>0</v>
      </c>
      <c r="B626" s="1" t="n">
        <v>0.02</v>
      </c>
      <c r="C626" s="1" t="n">
        <v>79</v>
      </c>
      <c r="D626" s="5" t="n">
        <v>32899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1</v>
      </c>
      <c r="G626" s="1" t="n">
        <f aca="false">IF(A626&gt;=6,0,IF(B626&gt;$C$6,((1-($B$6/100))*($F$13*(($B$12/12)^$F$14)*(($D$9/3)^$F$15)*(((F626*$B$3)/0.2)^$F$16))),$F$13*(($B$12/12)^$F$14)*(($D$9/3)^$F$15)*(((F626*$B$3)/0.2)^$F$16)))</f>
        <v>0.200386705042314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73</v>
      </c>
      <c r="D627" s="5" t="n">
        <v>32899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979616438356164</v>
      </c>
      <c r="G627" s="1" t="n">
        <f aca="false">IF(A627&gt;=6,0,IF(B627&gt;$C$6,((1-($B$6/100))*($F$13*(($B$12/12)^$F$14)*(($D$9/3)^$F$15)*(((F627*$B$3)/0.2)^$F$16))),$F$13*(($B$12/12)^$F$14)*(($D$9/3)^$F$15)*(((F627*$B$3)/0.2)^$F$16)))</f>
        <v>0.201628576953838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73</v>
      </c>
      <c r="D628" s="5" t="n">
        <v>32899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959232876712329</v>
      </c>
      <c r="G628" s="1" t="n">
        <f aca="false">IF(A628&gt;=6,0,IF(B628&gt;$C$6,((1-($B$6/100))*($F$13*(($B$12/12)^$F$14)*(($D$9/3)^$F$15)*(((F628*$B$3)/0.2)^$F$16))),$F$13*(($B$12/12)^$F$14)*(($D$9/3)^$F$15)*(((F628*$B$3)/0.2)^$F$16)))</f>
        <v>0.202904504082923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67</v>
      </c>
      <c r="D629" s="5" t="n">
        <v>32899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938849315068493</v>
      </c>
      <c r="G629" s="1" t="n">
        <f aca="false">IF(A629&gt;=6,0,IF(B629&gt;$C$6,((1-($B$6/100))*($F$13*(($B$12/12)^$F$14)*(($D$9/3)^$F$15)*(((F629*$B$3)/0.2)^$F$16))),$F$13*(($B$12/12)^$F$14)*(($D$9/3)^$F$15)*(((F629*$B$3)/0.2)^$F$16)))</f>
        <v>0.204216174326282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57</v>
      </c>
      <c r="D630" s="5" t="n">
        <v>32899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918465753424658</v>
      </c>
      <c r="G630" s="1" t="n">
        <f aca="false">IF(A630&gt;=6,0,IF(B630&gt;$C$6,((1-($B$6/100))*($F$13*(($B$12/12)^$F$14)*(($D$9/3)^$F$15)*(((F630*$B$3)/0.2)^$F$16))),$F$13*(($B$12/12)^$F$14)*(($D$9/3)^$F$15)*(((F630*$B$3)/0.2)^$F$16)))</f>
        <v>0.205565398258867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52</v>
      </c>
      <c r="D631" s="5" t="n">
        <v>32899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898082191780822</v>
      </c>
      <c r="G631" s="1" t="n">
        <f aca="false">IF(A631&gt;=6,0,IF(B631&gt;$C$6,((1-($B$6/100))*($F$13*(($B$12/12)^$F$14)*(($D$9/3)^$F$15)*(((F631*$B$3)/0.2)^$F$16))),$F$13*(($B$12/12)^$F$14)*(($D$9/3)^$F$15)*(((F631*$B$3)/0.2)^$F$16)))</f>
        <v>0.206954121014204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0</v>
      </c>
      <c r="D632" s="5" t="n">
        <v>32899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877698630136987</v>
      </c>
      <c r="G632" s="1" t="n">
        <f aca="false">IF(A632&gt;=6,0,IF(B632&gt;$C$6,((1-($B$6/100))*($F$13*(($B$12/12)^$F$14)*(($D$9/3)^$F$15)*(((F632*$B$3)/0.2)^$F$16))),$F$13*(($B$12/12)^$F$14)*(($D$9/3)^$F$15)*(((F632*$B$3)/0.2)^$F$16)))</f>
        <v>0.208384435615515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0</v>
      </c>
      <c r="D633" s="5" t="n">
        <v>32899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857315068493151</v>
      </c>
      <c r="G633" s="1" t="n">
        <f aca="false">IF(A633&gt;=6,0,IF(B633&gt;$C$6,((1-($B$6/100))*($F$13*(($B$12/12)^$F$14)*(($D$9/3)^$F$15)*(((F633*$B$3)/0.2)^$F$16))),$F$13*(($B$12/12)^$F$14)*(($D$9/3)^$F$15)*(((F633*$B$3)/0.2)^$F$16)))</f>
        <v>0.209858597973186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48</v>
      </c>
      <c r="D634" s="5" t="n">
        <v>32899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836931506849315</v>
      </c>
      <c r="G634" s="1" t="n">
        <f aca="false">IF(A634&gt;=6,0,IF(B634&gt;$C$6,((1-($B$6/100))*($F$13*(($B$12/12)^$F$14)*(($D$9/3)^$F$15)*(((F634*$B$3)/0.2)^$F$16))),$F$13*(($B$12/12)^$F$14)*(($D$9/3)^$F$15)*(((F634*$B$3)/0.2)^$F$16)))</f>
        <v>0.211379043802167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1</v>
      </c>
      <c r="D635" s="5" t="n">
        <v>32899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81654794520548</v>
      </c>
      <c r="G635" s="1" t="n">
        <f aca="false">IF(A635&gt;=6,0,IF(B635&gt;$C$6,((1-($B$6/100))*($F$13*(($B$12/12)^$F$14)*(($D$9/3)^$F$15)*(((F635*$B$3)/0.2)^$F$16))),$F$13*(($B$12/12)^$F$14)*(($D$9/3)^$F$15)*(((F635*$B$3)/0.2)^$F$16)))</f>
        <v>0.212948407758705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39</v>
      </c>
      <c r="D636" s="5" t="n">
        <v>32899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796164383561644</v>
      </c>
      <c r="G636" s="1" t="n">
        <f aca="false">IF(A636&gt;=6,0,IF(B636&gt;$C$6,((1-($B$6/100))*($F$13*(($B$12/12)^$F$14)*(($D$9/3)^$F$15)*(((F636*$B$3)/0.2)^$F$16))),$F$13*(($B$12/12)^$F$14)*(($D$9/3)^$F$15)*(((F636*$B$3)/0.2)^$F$16)))</f>
        <v>0.214569545151275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41</v>
      </c>
      <c r="D637" s="5" t="n">
        <v>32899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775780821917809</v>
      </c>
      <c r="G637" s="1" t="n">
        <f aca="false">IF(A637&gt;=6,0,IF(B637&gt;$C$6,((1-($B$6/100))*($F$13*(($B$12/12)^$F$14)*(($D$9/3)^$F$15)*(((F637*$B$3)/0.2)^$F$16))),$F$13*(($B$12/12)^$F$14)*(($D$9/3)^$F$15)*(((F637*$B$3)/0.2)^$F$16)))</f>
        <v>0.216245556648065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1</v>
      </c>
      <c r="D638" s="5" t="n">
        <v>32899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755397260273973</v>
      </c>
      <c r="G638" s="1" t="n">
        <f aca="false">IF(A638&gt;=6,0,IF(B638&gt;$C$6,((1-($B$6/100))*($F$13*(($B$12/12)^$F$14)*(($D$9/3)^$F$15)*(((F638*$B$3)/0.2)^$F$16))),$F$13*(($B$12/12)^$F$14)*(($D$9/3)^$F$15)*(((F638*$B$3)/0.2)^$F$16)))</f>
        <v>0.21797981648578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3</v>
      </c>
      <c r="D639" s="5" t="n">
        <v>32899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735013698630137</v>
      </c>
      <c r="G639" s="1" t="n">
        <f aca="false">IF(A639&gt;=6,0,IF(B639&gt;$C$6,((1-($B$6/100))*($F$13*(($B$12/12)^$F$14)*(($D$9/3)^$F$15)*(((F639*$B$3)/0.2)^$F$16))),$F$13*(($B$12/12)^$F$14)*(($D$9/3)^$F$15)*(((F639*$B$3)/0.2)^$F$16)))</f>
        <v>0.219776004785861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4</v>
      </c>
      <c r="D640" s="5" t="n">
        <v>32899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714630136986302</v>
      </c>
      <c r="G640" s="1" t="n">
        <f aca="false">IF(A640&gt;=6,0,IF(B640&gt;$C$6,((1-($B$6/100))*($F$13*(($B$12/12)^$F$14)*(($D$9/3)^$F$15)*(((F640*$B$3)/0.2)^$F$16))),$F$13*(($B$12/12)^$F$14)*(($D$9/3)^$F$15)*(((F640*$B$3)/0.2)^$F$16)))</f>
        <v>0.22163814470894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50</v>
      </c>
      <c r="D641" s="5" t="n">
        <v>32899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694246575342466</v>
      </c>
      <c r="G641" s="1" t="n">
        <f aca="false">IF(A641&gt;=6,0,IF(B641&gt;$C$6,((1-($B$6/100))*($F$13*(($B$12/12)^$F$14)*(($D$9/3)^$F$15)*(((F641*$B$3)/0.2)^$F$16))),$F$13*(($B$12/12)^$F$14)*(($D$9/3)^$F$15)*(((F641*$B$3)/0.2)^$F$16)))</f>
        <v>0.223570645333998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52</v>
      </c>
      <c r="D642" s="5" t="n">
        <v>32899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673863013698631</v>
      </c>
      <c r="G642" s="1" t="n">
        <f aca="false">IF(A642&gt;=6,0,IF(B642&gt;$C$6,((1-($B$6/100))*($F$13*(($B$12/12)^$F$14)*(($D$9/3)^$F$15)*(((F642*$B$3)/0.2)^$F$16))),$F$13*(($B$12/12)^$F$14)*(($D$9/3)^$F$15)*(((F642*$B$3)/0.2)^$F$16)))</f>
        <v>0.225578351341771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59</v>
      </c>
      <c r="D643" s="5" t="n">
        <v>32899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653479452054795</v>
      </c>
      <c r="G643" s="1" t="n">
        <f aca="false">IF(A643&gt;=6,0,IF(B643&gt;$C$6,((1-($B$6/100))*($F$13*(($B$12/12)^$F$14)*(($D$9/3)^$F$15)*(((F643*$B$3)/0.2)^$F$16))),$F$13*(($B$12/12)^$F$14)*(($D$9/3)^$F$15)*(((F643*$B$3)/0.2)^$F$16)))</f>
        <v>0.227666600825784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54</v>
      </c>
      <c r="D644" s="5" t="n">
        <v>32899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633095890410959</v>
      </c>
      <c r="G644" s="1" t="n">
        <f aca="false">IF(A644&gt;=6,0,IF(B644&gt;$C$6,((1-($B$6/100))*($F$13*(($B$12/12)^$F$14)*(($D$9/3)^$F$15)*(((F644*$B$3)/0.2)^$F$16))),$F$13*(($B$12/12)^$F$14)*(($D$9/3)^$F$15)*(((F644*$B$3)/0.2)^$F$16)))</f>
        <v>0.229841292861807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61</v>
      </c>
      <c r="D645" s="5" t="n">
        <v>32899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612712328767124</v>
      </c>
      <c r="G645" s="1" t="n">
        <f aca="false">IF(A645&gt;=6,0,IF(B645&gt;$C$6,((1-($B$6/100))*($F$13*(($B$12/12)^$F$14)*(($D$9/3)^$F$15)*(((F645*$B$3)/0.2)^$F$16))),$F$13*(($B$12/12)^$F$14)*(($D$9/3)^$F$15)*(((F645*$B$3)/0.2)^$F$16)))</f>
        <v>0.2321089668582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56</v>
      </c>
      <c r="D646" s="5" t="n">
        <v>32899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592328767123288</v>
      </c>
      <c r="G646" s="1" t="n">
        <f aca="false">IF(A646&gt;=6,0,IF(B646&gt;$C$6,((1-($B$6/100))*($F$13*(($B$12/12)^$F$14)*(($D$9/3)^$F$15)*(((F646*$B$3)/0.2)^$F$16))),$F$13*(($B$12/12)^$F$14)*(($D$9/3)^$F$15)*(((F646*$B$3)/0.2)^$F$16)))</f>
        <v>0.234476896212612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56</v>
      </c>
      <c r="D647" s="5" t="n">
        <v>32900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571945205479453</v>
      </c>
      <c r="G647" s="1" t="n">
        <f aca="false">IF(A647&gt;=6,0,IF(B647&gt;$C$6,((1-($B$6/100))*($F$13*(($B$12/12)^$F$14)*(($D$9/3)^$F$15)*(((F647*$B$3)/0.2)^$F$16))),$F$13*(($B$12/12)^$F$14)*(($D$9/3)^$F$15)*(((F647*$B$3)/0.2)^$F$16)))</f>
        <v>0.236953199447112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59</v>
      </c>
      <c r="D648" s="5" t="n">
        <v>32900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551561643835617</v>
      </c>
      <c r="G648" s="1" t="n">
        <f aca="false">IF(A648&gt;=6,0,IF(B648&gt;$C$6,((1-($B$6/100))*($F$13*(($B$12/12)^$F$14)*(($D$9/3)^$F$15)*(((F648*$B$3)/0.2)^$F$16))),$F$13*(($B$12/12)^$F$14)*(($D$9/3)^$F$15)*(((F648*$B$3)/0.2)^$F$16)))</f>
        <v>0.239546972844683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64</v>
      </c>
      <c r="D649" s="5" t="n">
        <v>32900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531178082191781</v>
      </c>
      <c r="G649" s="1" t="n">
        <f aca="false">IF(A649&gt;=6,0,IF(B649&gt;$C$6,((1-($B$6/100))*($F$13*(($B$12/12)^$F$14)*(($D$9/3)^$F$15)*(((F649*$B$3)/0.2)^$F$16))),$F$13*(($B$12/12)^$F$14)*(($D$9/3)^$F$15)*(((F649*$B$3)/0.2)^$F$16)))</f>
        <v>0.242268449715544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69</v>
      </c>
      <c r="D650" s="5" t="n">
        <v>32900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510794520547946</v>
      </c>
      <c r="G650" s="1" t="n">
        <f aca="false">IF(A650&gt;=6,0,IF(B650&gt;$C$6,((1-($B$6/100))*($F$13*(($B$12/12)^$F$14)*(($D$9/3)^$F$15)*(((F650*$B$3)/0.2)^$F$16))),$F$13*(($B$12/12)^$F$14)*(($D$9/3)^$F$15)*(((F650*$B$3)/0.2)^$F$16)))</f>
        <v>0.24512919290208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78</v>
      </c>
      <c r="D651" s="5" t="n">
        <v>32900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49041095890411</v>
      </c>
      <c r="G651" s="1" t="n">
        <f aca="false">IF(A651&gt;=6,0,IF(B651&gt;$C$6,((1-($B$6/100))*($F$13*(($B$12/12)^$F$14)*(($D$9/3)^$F$15)*(((F651*$B$3)/0.2)^$F$16))),$F$13*(($B$12/12)^$F$14)*(($D$9/3)^$F$15)*(((F651*$B$3)/0.2)^$F$16)))</f>
        <v>0.248142329105961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75</v>
      </c>
      <c r="D652" s="5" t="n">
        <v>32900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470027397260275</v>
      </c>
      <c r="G652" s="1" t="n">
        <f aca="false">IF(A652&gt;=6,0,IF(B652&gt;$C$6,((1-($B$6/100))*($F$13*(($B$12/12)^$F$14)*(($D$9/3)^$F$15)*(((F652*$B$3)/0.2)^$F$16))),$F$13*(($B$12/12)^$F$14)*(($D$9/3)^$F$15)*(((F652*$B$3)/0.2)^$F$16)))</f>
        <v>0.25132283630072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81</v>
      </c>
      <c r="D653" s="5" t="n">
        <v>32900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449643835616439</v>
      </c>
      <c r="G653" s="1" t="n">
        <f aca="false">IF(A653&gt;=6,0,IF(B653&gt;$C$6,((1-($B$6/100))*($F$13*(($B$12/12)^$F$14)*(($D$9/3)^$F$15)*(((F653*$B$3)/0.2)^$F$16))),$F$13*(($B$12/12)^$F$14)*(($D$9/3)^$F$15)*(((F653*$B$3)/0.2)^$F$16)))</f>
        <v>0.254687899165187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81</v>
      </c>
      <c r="D654" s="5" t="n">
        <v>32900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429260273972603</v>
      </c>
      <c r="G654" s="1" t="n">
        <f aca="false">IF(A654&gt;=6,0,IF(B654&gt;$C$6,((1-($B$6/100))*($F$13*(($B$12/12)^$F$14)*(($D$9/3)^$F$15)*(((F654*$B$3)/0.2)^$F$16))),$F$13*(($B$12/12)^$F$14)*(($D$9/3)^$F$15)*(((F654*$B$3)/0.2)^$F$16)))</f>
        <v>0.258257352570348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69</v>
      </c>
      <c r="D655" s="5" t="n">
        <v>32900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408876712328768</v>
      </c>
      <c r="G655" s="1" t="n">
        <f aca="false">IF(A655&gt;=6,0,IF(B655&gt;$C$6,((1-($B$6/100))*($F$13*(($B$12/12)^$F$14)*(($D$9/3)^$F$15)*(((F655*$B$3)/0.2)^$F$16))),$F$13*(($B$12/12)^$F$14)*(($D$9/3)^$F$15)*(((F655*$B$3)/0.2)^$F$16)))</f>
        <v>0.262054240324695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53</v>
      </c>
      <c r="D656" s="5" t="n">
        <v>32900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388493150684932</v>
      </c>
      <c r="G656" s="1" t="n">
        <f aca="false">IF(A656&gt;=6,0,IF(B656&gt;$C$6,((1-($B$6/100))*($F$13*(($B$12/12)^$F$14)*(($D$9/3)^$F$15)*(((F656*$B$3)/0.2)^$F$16))),$F$13*(($B$12/12)^$F$14)*(($D$9/3)^$F$15)*(((F656*$B$3)/0.2)^$F$16)))</f>
        <v>0.26610552662640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7</v>
      </c>
      <c r="D657" s="5" t="n">
        <v>32900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368109589041096</v>
      </c>
      <c r="G657" s="1" t="n">
        <f aca="false">IF(A657&gt;=6,0,IF(B657&gt;$C$6,((1-($B$6/100))*($F$13*(($B$12/12)^$F$14)*(($D$9/3)^$F$15)*(((F657*$B$3)/0.2)^$F$16))),$F$13*(($B$12/12)^$F$14)*(($D$9/3)^$F$15)*(((F657*$B$3)/0.2)^$F$16)))</f>
        <v>0.270443012538481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36</v>
      </c>
      <c r="D658" s="5" t="n">
        <v>32900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347726027397261</v>
      </c>
      <c r="G658" s="1" t="n">
        <f aca="false">IF(A658&gt;=6,0,IF(B658&gt;$C$6,((1-($B$6/100))*($F$13*(($B$12/12)^$F$14)*(($D$9/3)^$F$15)*(((F658*$B$3)/0.2)^$F$16))),$F$13*(($B$12/12)^$F$14)*(($D$9/3)^$F$15)*(((F658*$B$3)/0.2)^$F$16)))</f>
        <v>0.275104531769385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26</v>
      </c>
      <c r="D659" s="5" t="n">
        <v>32900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327342465753425</v>
      </c>
      <c r="G659" s="1" t="n">
        <f aca="false">IF(A659&gt;=6,0,IF(B659&gt;$C$6,((1-($B$6/100))*($F$13*(($B$12/12)^$F$14)*(($D$9/3)^$F$15)*(((F659*$B$3)/0.2)^$F$16))),$F$13*(($B$12/12)^$F$14)*(($D$9/3)^$F$15)*(((F659*$B$3)/0.2)^$F$16)))</f>
        <v>0.280135533137544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26</v>
      </c>
      <c r="D660" s="5" t="n">
        <v>32900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306958904109589</v>
      </c>
      <c r="G660" s="1" t="n">
        <f aca="false">IF(A660&gt;=6,0,IF(B660&gt;$C$6,((1-($B$6/100))*($F$13*(($B$12/12)^$F$14)*(($D$9/3)^$F$15)*(((F660*$B$3)/0.2)^$F$16))),$F$13*(($B$12/12)^$F$14)*(($D$9/3)^$F$15)*(((F660*$B$3)/0.2)^$F$16)))</f>
        <v>0.285591208052855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25</v>
      </c>
      <c r="D661" s="5" t="n">
        <v>32900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286575342465754</v>
      </c>
      <c r="G661" s="1" t="n">
        <f aca="false">IF(A661&gt;=6,0,IF(B661&gt;$C$6,((1-($B$6/100))*($F$13*(($B$12/12)^$F$14)*(($D$9/3)^$F$15)*(((F661*$B$3)/0.2)^$F$16))),$F$13*(($B$12/12)^$F$14)*(($D$9/3)^$F$15)*(((F661*$B$3)/0.2)^$F$16)))</f>
        <v>0.291539401715458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29</v>
      </c>
      <c r="D662" s="5" t="n">
        <v>32900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266191780821918</v>
      </c>
      <c r="G662" s="1" t="n">
        <f aca="false">IF(A662&gt;=6,0,IF(B662&gt;$C$6,((1-($B$6/100))*($F$13*(($B$12/12)^$F$14)*(($D$9/3)^$F$15)*(((F662*$B$3)/0.2)^$F$16))),$F$13*(($B$12/12)^$F$14)*(($D$9/3)^$F$15)*(((F662*$B$3)/0.2)^$F$16)))</f>
        <v>0.298064676961627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30</v>
      </c>
      <c r="D663" s="5" t="n">
        <v>32900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245808219178082</v>
      </c>
      <c r="G663" s="1" t="n">
        <f aca="false">IF(A663&gt;=6,0,IF(B663&gt;$C$6,((1-($B$6/100))*($F$13*(($B$12/12)^$F$14)*(($D$9/3)^$F$15)*(((F663*$B$3)/0.2)^$F$16))),$F$13*(($B$12/12)^$F$14)*(($D$9/3)^$F$15)*(((F663*$B$3)/0.2)^$F$16)))</f>
        <v>0.30527411725765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45</v>
      </c>
      <c r="D664" s="5" t="n">
        <v>32900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225424657534247</v>
      </c>
      <c r="G664" s="1" t="n">
        <f aca="false">IF(A664&gt;=6,0,IF(B664&gt;$C$6,((1-($B$6/100))*($F$13*(($B$12/12)^$F$14)*(($D$9/3)^$F$15)*(((F664*$B$3)/0.2)^$F$16))),$F$13*(($B$12/12)^$F$14)*(($D$9/3)^$F$15)*(((F664*$B$3)/0.2)^$F$16)))</f>
        <v>0.31330583169105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49</v>
      </c>
      <c r="D665" s="5" t="n">
        <v>32900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205041095890411</v>
      </c>
      <c r="G665" s="1" t="n">
        <f aca="false">IF(A665&gt;=6,0,IF(B665&gt;$C$6,((1-($B$6/100))*($F$13*(($B$12/12)^$F$14)*(($D$9/3)^$F$15)*(((F665*$B$3)/0.2)^$F$16))),$F$13*(($B$12/12)^$F$14)*(($D$9/3)^$F$15)*(((F665*$B$3)/0.2)^$F$16)))</f>
        <v>0.322341802357597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57</v>
      </c>
      <c r="D666" s="5" t="n">
        <v>32900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184657534246576</v>
      </c>
      <c r="G666" s="1" t="n">
        <f aca="false">IF(A666&gt;=6,0,IF(B666&gt;$C$6,((1-($B$6/100))*($F$13*(($B$12/12)^$F$14)*(($D$9/3)^$F$15)*(((F666*$B$3)/0.2)^$F$16))),$F$13*(($B$12/12)^$F$14)*(($D$9/3)^$F$15)*(((F666*$B$3)/0.2)^$F$16)))</f>
        <v>0.332627992410133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45</v>
      </c>
      <c r="D667" s="5" t="n">
        <v>32900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16427397260274</v>
      </c>
      <c r="G667" s="1" t="n">
        <f aca="false">IF(A667&gt;=6,0,IF(B667&gt;$C$6,((1-($B$6/100))*($F$13*(($B$12/12)^$F$14)*(($D$9/3)^$F$15)*(((F667*$B$3)/0.2)^$F$16))),$F$13*(($B$12/12)^$F$14)*(($D$9/3)^$F$15)*(((F667*$B$3)/0.2)^$F$16)))</f>
        <v>0.344507178957503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47</v>
      </c>
      <c r="D668" s="5" t="n">
        <v>32900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143890410958904</v>
      </c>
      <c r="G668" s="1" t="n">
        <f aca="false">IF(A668&gt;=6,0,IF(B668&gt;$C$6,((1-($B$6/100))*($F$13*(($B$12/12)^$F$14)*(($D$9/3)^$F$15)*(((F668*$B$3)/0.2)^$F$16))),$F$13*(($B$12/12)^$F$14)*(($D$9/3)^$F$15)*(((F668*$B$3)/0.2)^$F$16)))</f>
        <v>0.35847539201019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57</v>
      </c>
      <c r="D669" s="5" t="n">
        <v>32900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123506849315069</v>
      </c>
      <c r="G669" s="1" t="n">
        <f aca="false">IF(A669&gt;=6,0,IF(B669&gt;$C$6,((1-($B$6/100))*($F$13*(($B$12/12)^$F$14)*(($D$9/3)^$F$15)*(((F669*$B$3)/0.2)^$F$16))),$F$13*(($B$12/12)^$F$14)*(($D$9/3)^$F$15)*(((F669*$B$3)/0.2)^$F$16)))</f>
        <v>0.37528533284505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55</v>
      </c>
      <c r="D670" s="5" t="n">
        <v>32900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103123287671233</v>
      </c>
      <c r="G670" s="1" t="n">
        <f aca="false">IF(A670&gt;=6,0,IF(B670&gt;$C$6,((1-($B$6/100))*($F$13*(($B$12/12)^$F$14)*(($D$9/3)^$F$15)*(((F670*$B$3)/0.2)^$F$16))),$F$13*(($B$12/12)^$F$14)*(($D$9/3)^$F$15)*(((F670*$B$3)/0.2)^$F$16)))</f>
        <v>0.396152023996566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57</v>
      </c>
      <c r="D671" s="5" t="n">
        <v>32901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827397260273975</v>
      </c>
      <c r="G671" s="1" t="n">
        <f aca="false">IF(A671&gt;=6,0,IF(B671&gt;$C$6,((1-($B$6/100))*($F$13*(($B$12/12)^$F$14)*(($D$9/3)^$F$15)*(((F671*$B$3)/0.2)^$F$16))),$F$13*(($B$12/12)^$F$14)*(($D$9/3)^$F$15)*(((F671*$B$3)/0.2)^$F$16)))</f>
        <v>0.423208791276611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62</v>
      </c>
      <c r="D672" s="5" t="n">
        <v>32901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623561643835619</v>
      </c>
      <c r="G672" s="1" t="n">
        <f aca="false">IF(A672&gt;=6,0,IF(B672&gt;$C$6,((1-($B$6/100))*($F$13*(($B$12/12)^$F$14)*(($D$9/3)^$F$15)*(((F672*$B$3)/0.2)^$F$16))),$F$13*(($B$12/12)^$F$14)*(($D$9/3)^$F$15)*(((F672*$B$3)/0.2)^$F$16)))</f>
        <v>0.460686076133947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57</v>
      </c>
      <c r="D673" s="5" t="n">
        <v>32901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419726027397263</v>
      </c>
      <c r="G673" s="1" t="n">
        <f aca="false">IF(A673&gt;=6,0,IF(B673&gt;$C$6,((1-($B$6/100))*($F$13*(($B$12/12)^$F$14)*(($D$9/3)^$F$15)*(((F673*$B$3)/0.2)^$F$16))),$F$13*(($B$12/12)^$F$14)*(($D$9/3)^$F$15)*(((F673*$B$3)/0.2)^$F$16)))</f>
        <v>0.518775113368955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59</v>
      </c>
      <c r="D674" s="5" t="n">
        <v>32901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215890410958906</v>
      </c>
      <c r="G674" s="1" t="n">
        <f aca="false">IF(A674&gt;=6,0,IF(B674&gt;$C$6,((1-($B$6/100))*($F$13*(($B$12/12)^$F$14)*(($D$9/3)^$F$15)*(((F674*$B$3)/0.2)^$F$16))),$F$13*(($B$12/12)^$F$14)*(($D$9/3)^$F$15)*(((F674*$B$3)/0.2)^$F$16)))</f>
        <v>0.63328455798927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51</v>
      </c>
      <c r="D675" s="5" t="n">
        <v>32901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51</v>
      </c>
      <c r="D676" s="5" t="n">
        <v>32901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53</v>
      </c>
      <c r="D677" s="5" t="n">
        <v>32901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55</v>
      </c>
      <c r="D678" s="5" t="n">
        <v>32901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47</v>
      </c>
      <c r="D679" s="5" t="n">
        <v>32901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46</v>
      </c>
      <c r="D680" s="5" t="n">
        <v>32901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41</v>
      </c>
      <c r="D681" s="5" t="n">
        <v>32901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36</v>
      </c>
      <c r="D682" s="5" t="n">
        <v>32901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37</v>
      </c>
      <c r="D683" s="5" t="n">
        <v>32901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36</v>
      </c>
      <c r="D684" s="5" t="n">
        <v>32901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35</v>
      </c>
      <c r="D685" s="5" t="n">
        <v>32901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38</v>
      </c>
      <c r="D686" s="5" t="n">
        <v>32901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38</v>
      </c>
      <c r="D687" s="5" t="n">
        <v>32901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49</v>
      </c>
      <c r="D688" s="5" t="n">
        <v>32901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55</v>
      </c>
      <c r="D689" s="5" t="n">
        <v>32901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61</v>
      </c>
      <c r="D690" s="5" t="n">
        <v>32901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59</v>
      </c>
      <c r="D691" s="5" t="n">
        <v>32901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52</v>
      </c>
      <c r="D692" s="5" t="n">
        <v>32901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56</v>
      </c>
      <c r="D693" s="5" t="n">
        <v>32901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56</v>
      </c>
      <c r="D694" s="5" t="n">
        <v>32901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56</v>
      </c>
      <c r="D695" s="5" t="n">
        <v>32902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.37</v>
      </c>
      <c r="J695" s="1" t="n">
        <f aca="false">IF(I695&gt;0,1,0)</f>
        <v>1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63</v>
      </c>
      <c r="D696" s="5" t="n">
        <v>32902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60</v>
      </c>
      <c r="D697" s="5" t="n">
        <v>32902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1</v>
      </c>
      <c r="G697" s="1" t="n">
        <f aca="false">IF(A697&gt;=6,0,IF(B697&gt;$C$6,((1-($B$6/100))*($F$13*(($B$12/12)^$F$14)*(($D$9/3)^$F$15)*(((F697*$B$3)/0.2)^$F$16))),$F$13*(($B$12/12)^$F$14)*(($D$9/3)^$F$15)*(((F697*$B$3)/0.2)^$F$16)))</f>
        <v>0.797753841609339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63</v>
      </c>
      <c r="D698" s="5" t="n">
        <v>32902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01</v>
      </c>
      <c r="G698" s="1" t="n">
        <f aca="false">IF(A698&gt;=6,0,IF(B698&gt;$C$6,((1-($B$6/100))*($F$13*(($B$12/12)^$F$14)*(($D$9/3)^$F$15)*(((F698*$B$3)/0.2)^$F$16))),$F$13*(($B$12/12)^$F$14)*(($D$9/3)^$F$15)*(((F698*$B$3)/0.2)^$F$16)))</f>
        <v>0.797753841609339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60</v>
      </c>
      <c r="D699" s="5" t="n">
        <v>32902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01</v>
      </c>
      <c r="G699" s="1" t="n">
        <f aca="false">IF(A699&gt;=6,0,IF(B699&gt;$C$6,((1-($B$6/100))*($F$13*(($B$12/12)^$F$14)*(($D$9/3)^$F$15)*(((F699*$B$3)/0.2)^$F$16))),$F$13*(($B$12/12)^$F$14)*(($D$9/3)^$F$15)*(((F699*$B$3)/0.2)^$F$16)))</f>
        <v>0.797753841609339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60</v>
      </c>
      <c r="D700" s="5" t="n">
        <v>32902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01</v>
      </c>
      <c r="G700" s="1" t="n">
        <f aca="false">IF(A700&gt;=6,0,IF(B700&gt;$C$6,((1-($B$6/100))*($F$13*(($B$12/12)^$F$14)*(($D$9/3)^$F$15)*(((F700*$B$3)/0.2)^$F$16))),$F$13*(($B$12/12)^$F$14)*(($D$9/3)^$F$15)*(((F700*$B$3)/0.2)^$F$16)))</f>
        <v>0.797753841609339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60</v>
      </c>
      <c r="D701" s="5" t="n">
        <v>32902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01</v>
      </c>
      <c r="G701" s="1" t="n">
        <f aca="false">IF(A701&gt;=6,0,IF(B701&gt;$C$6,((1-($B$6/100))*($F$13*(($B$12/12)^$F$14)*(($D$9/3)^$F$15)*(((F701*$B$3)/0.2)^$F$16))),$F$13*(($B$12/12)^$F$14)*(($D$9/3)^$F$15)*(((F701*$B$3)/0.2)^$F$16)))</f>
        <v>0.797753841609339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55</v>
      </c>
      <c r="D702" s="5" t="n">
        <v>32902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01</v>
      </c>
      <c r="G702" s="1" t="n">
        <f aca="false">IF(A702&gt;=6,0,IF(B702&gt;$C$6,((1-($B$6/100))*($F$13*(($B$12/12)^$F$14)*(($D$9/3)^$F$15)*(((F702*$B$3)/0.2)^$F$16))),$F$13*(($B$12/12)^$F$14)*(($D$9/3)^$F$15)*(((F702*$B$3)/0.2)^$F$16)))</f>
        <v>0.797753841609339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53</v>
      </c>
      <c r="D703" s="5" t="n">
        <v>32902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01</v>
      </c>
      <c r="G703" s="1" t="n">
        <f aca="false">IF(A703&gt;=6,0,IF(B703&gt;$C$6,((1-($B$6/100))*($F$13*(($B$12/12)^$F$14)*(($D$9/3)^$F$15)*(((F703*$B$3)/0.2)^$F$16))),$F$13*(($B$12/12)^$F$14)*(($D$9/3)^$F$15)*(((F703*$B$3)/0.2)^$F$16)))</f>
        <v>0.797753841609339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53</v>
      </c>
      <c r="D704" s="5" t="n">
        <v>32902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01</v>
      </c>
      <c r="G704" s="1" t="n">
        <f aca="false">IF(A704&gt;=6,0,IF(B704&gt;$C$6,((1-($B$6/100))*($F$13*(($B$12/12)^$F$14)*(($D$9/3)^$F$15)*(((F704*$B$3)/0.2)^$F$16))),$F$13*(($B$12/12)^$F$14)*(($D$9/3)^$F$15)*(((F704*$B$3)/0.2)^$F$16)))</f>
        <v>0.797753841609339</v>
      </c>
    </row>
    <row r="705" customFormat="false" ht="15" hidden="false" customHeight="false" outlineLevel="0" collapsed="false">
      <c r="A705" s="1" t="n">
        <v>0</v>
      </c>
      <c r="B705" s="1" t="n">
        <v>0.02</v>
      </c>
      <c r="C705" s="1" t="n">
        <v>79</v>
      </c>
      <c r="D705" s="5" t="n">
        <v>32902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294444444444444</v>
      </c>
      <c r="G705" s="1" t="n">
        <f aca="false">IF(A705&gt;=6,0,IF(B705&gt;$C$6,((1-($B$6/100))*($F$13*(($B$12/12)^$F$14)*(($D$9/3)^$F$15)*(((F705*$B$3)/0.2)^$F$16))),$F$13*(($B$12/12)^$F$14)*(($D$9/3)^$F$15)*(((F705*$B$3)/0.2)^$F$16)))</f>
        <v>0.289179761284091</v>
      </c>
    </row>
    <row r="706" customFormat="false" ht="15" hidden="false" customHeight="false" outlineLevel="0" collapsed="false">
      <c r="A706" s="1" t="n">
        <v>0</v>
      </c>
      <c r="B706" s="1" t="n">
        <v>0.03</v>
      </c>
      <c r="C706" s="1" t="n">
        <v>89</v>
      </c>
      <c r="D706" s="5" t="n">
        <v>32902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721111111111111</v>
      </c>
      <c r="G706" s="1" t="n">
        <f aca="false">IF(A706&gt;=6,0,IF(B706&gt;$C$6,((1-($B$6/100))*($F$13*(($B$12/12)^$F$14)*(($D$9/3)^$F$15)*(((F706*$B$3)/0.2)^$F$16))),$F$13*(($B$12/12)^$F$14)*(($D$9/3)^$F$15)*(((F706*$B$3)/0.2)^$F$16)))</f>
        <v>0.221038664541507</v>
      </c>
    </row>
    <row r="707" customFormat="false" ht="15" hidden="false" customHeight="false" outlineLevel="0" collapsed="false">
      <c r="A707" s="1" t="n">
        <v>0</v>
      </c>
      <c r="B707" s="1" t="n">
        <v>0.05</v>
      </c>
      <c r="C707" s="1" t="n">
        <v>92</v>
      </c>
      <c r="D707" s="5" t="n">
        <v>32902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1</v>
      </c>
      <c r="G707" s="1" t="n">
        <f aca="false">IF(A707&gt;=6,0,IF(B707&gt;$C$6,((1-($B$6/100))*($F$13*(($B$12/12)^$F$14)*(($D$9/3)^$F$15)*(((F707*$B$3)/0.2)^$F$16))),$F$13*(($B$12/12)^$F$14)*(($D$9/3)^$F$15)*(((F707*$B$3)/0.2)^$F$16)))</f>
        <v>0.200386705042314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96</v>
      </c>
      <c r="D708" s="5" t="n">
        <v>32902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979616438356164</v>
      </c>
      <c r="G708" s="1" t="n">
        <f aca="false">IF(A708&gt;=6,0,IF(B708&gt;$C$6,((1-($B$6/100))*($F$13*(($B$12/12)^$F$14)*(($D$9/3)^$F$15)*(((F708*$B$3)/0.2)^$F$16))),$F$13*(($B$12/12)^$F$14)*(($D$9/3)^$F$15)*(((F708*$B$3)/0.2)^$F$16)))</f>
        <v>0.201628576953838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96</v>
      </c>
      <c r="D709" s="5" t="n">
        <v>32902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959232876712329</v>
      </c>
      <c r="G709" s="1" t="n">
        <f aca="false">IF(A709&gt;=6,0,IF(B709&gt;$C$6,((1-($B$6/100))*($F$13*(($B$12/12)^$F$14)*(($D$9/3)^$F$15)*(((F709*$B$3)/0.2)^$F$16))),$F$13*(($B$12/12)^$F$14)*(($D$9/3)^$F$15)*(((F709*$B$3)/0.2)^$F$16)))</f>
        <v>0.202904504082923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96</v>
      </c>
      <c r="D710" s="5" t="n">
        <v>32902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938849315068493</v>
      </c>
      <c r="G710" s="1" t="n">
        <f aca="false">IF(A710&gt;=6,0,IF(B710&gt;$C$6,((1-($B$6/100))*($F$13*(($B$12/12)^$F$14)*(($D$9/3)^$F$15)*(((F710*$B$3)/0.2)^$F$16))),$F$13*(($B$12/12)^$F$14)*(($D$9/3)^$F$15)*(((F710*$B$3)/0.2)^$F$16)))</f>
        <v>0.204216174326282</v>
      </c>
    </row>
    <row r="711" customFormat="false" ht="15" hidden="false" customHeight="false" outlineLevel="0" collapsed="false">
      <c r="A711" s="1" t="n">
        <v>0</v>
      </c>
      <c r="B711" s="1" t="n">
        <v>0.05</v>
      </c>
      <c r="C711" s="1" t="n">
        <v>96</v>
      </c>
      <c r="D711" s="5" t="n">
        <v>32902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1</v>
      </c>
      <c r="G711" s="1" t="n">
        <f aca="false">IF(A711&gt;=6,0,IF(B711&gt;$C$6,((1-($B$6/100))*($F$13*(($B$12/12)^$F$14)*(($D$9/3)^$F$15)*(((F711*$B$3)/0.2)^$F$16))),$F$13*(($B$12/12)^$F$14)*(($D$9/3)^$F$15)*(((F711*$B$3)/0.2)^$F$16)))</f>
        <v>0.200386705042314</v>
      </c>
    </row>
    <row r="712" customFormat="false" ht="15" hidden="false" customHeight="false" outlineLevel="0" collapsed="false">
      <c r="A712" s="1" t="n">
        <v>0</v>
      </c>
      <c r="B712" s="1" t="n">
        <v>0.19</v>
      </c>
      <c r="C712" s="1" t="n">
        <v>96</v>
      </c>
      <c r="D712" s="5" t="n">
        <v>32902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1</v>
      </c>
      <c r="G712" s="1" t="n">
        <f aca="false">IF(A712&gt;=6,0,IF(B712&gt;$C$6,((1-($B$6/100))*($F$13*(($B$12/12)^$F$14)*(($D$9/3)^$F$15)*(((F712*$B$3)/0.2)^$F$16))),$F$13*(($B$12/12)^$F$14)*(($D$9/3)^$F$15)*(((F712*$B$3)/0.2)^$F$16)))</f>
        <v>0.0400773410084628</v>
      </c>
    </row>
    <row r="713" customFormat="false" ht="15" hidden="false" customHeight="false" outlineLevel="0" collapsed="false">
      <c r="A713" s="1" t="n">
        <v>0</v>
      </c>
      <c r="B713" s="1" t="n">
        <v>0.02</v>
      </c>
      <c r="C713" s="1" t="n">
        <v>100</v>
      </c>
      <c r="D713" s="5" t="n">
        <v>32902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1</v>
      </c>
      <c r="G713" s="1" t="n">
        <f aca="false">IF(A713&gt;=6,0,IF(B713&gt;$C$6,((1-($B$6/100))*($F$13*(($B$12/12)^$F$14)*(($D$9/3)^$F$15)*(((F713*$B$3)/0.2)^$F$16))),$F$13*(($B$12/12)^$F$14)*(($D$9/3)^$F$15)*(((F713*$B$3)/0.2)^$F$16)))</f>
        <v>0.200386705042314</v>
      </c>
    </row>
    <row r="714" customFormat="false" ht="15" hidden="false" customHeight="false" outlineLevel="0" collapsed="false">
      <c r="A714" s="1" t="n">
        <v>0</v>
      </c>
      <c r="B714" s="1" t="n">
        <v>0.01</v>
      </c>
      <c r="C714" s="1" t="n">
        <v>100</v>
      </c>
      <c r="D714" s="5" t="n">
        <v>32902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1</v>
      </c>
      <c r="G714" s="1" t="n">
        <f aca="false">IF(A714&gt;=6,0,IF(B714&gt;$C$6,((1-($B$6/100))*($F$13*(($B$12/12)^$F$14)*(($D$9/3)^$F$15)*(((F714*$B$3)/0.2)^$F$16))),$F$13*(($B$12/12)^$F$14)*(($D$9/3)^$F$15)*(((F714*$B$3)/0.2)^$F$16)))</f>
        <v>0.200386705042314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71</v>
      </c>
      <c r="D715" s="5" t="n">
        <v>32902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979616438356164</v>
      </c>
      <c r="G715" s="1" t="n">
        <f aca="false">IF(A715&gt;=6,0,IF(B715&gt;$C$6,((1-($B$6/100))*($F$13*(($B$12/12)^$F$14)*(($D$9/3)^$F$15)*(((F715*$B$3)/0.2)^$F$16))),$F$13*(($B$12/12)^$F$14)*(($D$9/3)^$F$15)*(((F715*$B$3)/0.2)^$F$16)))</f>
        <v>0.201628576953838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66</v>
      </c>
      <c r="D716" s="5" t="n">
        <v>32902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959232876712329</v>
      </c>
      <c r="G716" s="1" t="n">
        <f aca="false">IF(A716&gt;=6,0,IF(B716&gt;$C$6,((1-($B$6/100))*($F$13*(($B$12/12)^$F$14)*(($D$9/3)^$F$15)*(((F716*$B$3)/0.2)^$F$16))),$F$13*(($B$12/12)^$F$14)*(($D$9/3)^$F$15)*(((F716*$B$3)/0.2)^$F$16)))</f>
        <v>0.202904504082923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65</v>
      </c>
      <c r="D717" s="5" t="n">
        <v>32902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938849315068493</v>
      </c>
      <c r="G717" s="1" t="n">
        <f aca="false">IF(A717&gt;=6,0,IF(B717&gt;$C$6,((1-($B$6/100))*($F$13*(($B$12/12)^$F$14)*(($D$9/3)^$F$15)*(((F717*$B$3)/0.2)^$F$16))),$F$13*(($B$12/12)^$F$14)*(($D$9/3)^$F$15)*(((F717*$B$3)/0.2)^$F$16)))</f>
        <v>0.204216174326282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63</v>
      </c>
      <c r="D718" s="5" t="n">
        <v>32902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918465753424658</v>
      </c>
      <c r="G718" s="1" t="n">
        <f aca="false">IF(A718&gt;=6,0,IF(B718&gt;$C$6,((1-($B$6/100))*($F$13*(($B$12/12)^$F$14)*(($D$9/3)^$F$15)*(((F718*$B$3)/0.2)^$F$16))),$F$13*(($B$12/12)^$F$14)*(($D$9/3)^$F$15)*(((F718*$B$3)/0.2)^$F$16)))</f>
        <v>0.205565398258867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62</v>
      </c>
      <c r="D719" s="5" t="n">
        <v>32903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898082191780822</v>
      </c>
      <c r="G719" s="1" t="n">
        <f aca="false">IF(A719&gt;=6,0,IF(B719&gt;$C$6,((1-($B$6/100))*($F$13*(($B$12/12)^$F$14)*(($D$9/3)^$F$15)*(((F719*$B$3)/0.2)^$F$16))),$F$13*(($B$12/12)^$F$14)*(($D$9/3)^$F$15)*(((F719*$B$3)/0.2)^$F$16)))</f>
        <v>0.206954121014204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57</v>
      </c>
      <c r="D720" s="5" t="n">
        <v>32903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877698630136987</v>
      </c>
      <c r="G720" s="1" t="n">
        <f aca="false">IF(A720&gt;=6,0,IF(B720&gt;$C$6,((1-($B$6/100))*($F$13*(($B$12/12)^$F$14)*(($D$9/3)^$F$15)*(((F720*$B$3)/0.2)^$F$16))),$F$13*(($B$12/12)^$F$14)*(($D$9/3)^$F$15)*(((F720*$B$3)/0.2)^$F$16)))</f>
        <v>0.208384435615515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60</v>
      </c>
      <c r="D721" s="5" t="n">
        <v>32903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857315068493151</v>
      </c>
      <c r="G721" s="1" t="n">
        <f aca="false">IF(A721&gt;=6,0,IF(B721&gt;$C$6,((1-($B$6/100))*($F$13*(($B$12/12)^$F$14)*(($D$9/3)^$F$15)*(((F721*$B$3)/0.2)^$F$16))),$F$13*(($B$12/12)^$F$14)*(($D$9/3)^$F$15)*(((F721*$B$3)/0.2)^$F$16)))</f>
        <v>0.209858597973186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62</v>
      </c>
      <c r="D722" s="5" t="n">
        <v>32903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836931506849315</v>
      </c>
      <c r="G722" s="1" t="n">
        <f aca="false">IF(A722&gt;=6,0,IF(B722&gt;$C$6,((1-($B$6/100))*($F$13*(($B$12/12)^$F$14)*(($D$9/3)^$F$15)*(((F722*$B$3)/0.2)^$F$16))),$F$13*(($B$12/12)^$F$14)*(($D$9/3)^$F$15)*(((F722*$B$3)/0.2)^$F$16)))</f>
        <v>0.211379043802167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59</v>
      </c>
      <c r="D723" s="5" t="n">
        <v>32903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81654794520548</v>
      </c>
      <c r="G723" s="1" t="n">
        <f aca="false">IF(A723&gt;=6,0,IF(B723&gt;$C$6,((1-($B$6/100))*($F$13*(($B$12/12)^$F$14)*(($D$9/3)^$F$15)*(((F723*$B$3)/0.2)^$F$16))),$F$13*(($B$12/12)^$F$14)*(($D$9/3)^$F$15)*(((F723*$B$3)/0.2)^$F$16)))</f>
        <v>0.212948407758705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67</v>
      </c>
      <c r="D724" s="5" t="n">
        <v>32903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796164383561644</v>
      </c>
      <c r="G724" s="1" t="n">
        <f aca="false">IF(A724&gt;=6,0,IF(B724&gt;$C$6,((1-($B$6/100))*($F$13*(($B$12/12)^$F$14)*(($D$9/3)^$F$15)*(((F724*$B$3)/0.2)^$F$16))),$F$13*(($B$12/12)^$F$14)*(($D$9/3)^$F$15)*(((F724*$B$3)/0.2)^$F$16)))</f>
        <v>0.214569545151275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64</v>
      </c>
      <c r="D725" s="5" t="n">
        <v>32903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775780821917809</v>
      </c>
      <c r="G725" s="1" t="n">
        <f aca="false">IF(A725&gt;=6,0,IF(B725&gt;$C$6,((1-($B$6/100))*($F$13*(($B$12/12)^$F$14)*(($D$9/3)^$F$15)*(((F725*$B$3)/0.2)^$F$16))),$F$13*(($B$12/12)^$F$14)*(($D$9/3)^$F$15)*(((F725*$B$3)/0.2)^$F$16)))</f>
        <v>0.216245556648065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70</v>
      </c>
      <c r="D726" s="5" t="n">
        <v>32903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755397260273973</v>
      </c>
      <c r="G726" s="1" t="n">
        <f aca="false">IF(A726&gt;=6,0,IF(B726&gt;$C$6,((1-($B$6/100))*($F$13*(($B$12/12)^$F$14)*(($D$9/3)^$F$15)*(((F726*$B$3)/0.2)^$F$16))),$F$13*(($B$12/12)^$F$14)*(($D$9/3)^$F$15)*(((F726*$B$3)/0.2)^$F$16)))</f>
        <v>0.21797981648578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55</v>
      </c>
      <c r="D727" s="5" t="n">
        <v>32903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735013698630137</v>
      </c>
      <c r="G727" s="1" t="n">
        <f aca="false">IF(A727&gt;=6,0,IF(B727&gt;$C$6,((1-($B$6/100))*($F$13*(($B$12/12)^$F$14)*(($D$9/3)^$F$15)*(((F727*$B$3)/0.2)^$F$16))),$F$13*(($B$12/12)^$F$14)*(($D$9/3)^$F$15)*(((F727*$B$3)/0.2)^$F$16)))</f>
        <v>0.219776004785861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60</v>
      </c>
      <c r="D728" s="5" t="n">
        <v>32903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714630136986302</v>
      </c>
      <c r="G728" s="1" t="n">
        <f aca="false">IF(A728&gt;=6,0,IF(B728&gt;$C$6,((1-($B$6/100))*($F$13*(($B$12/12)^$F$14)*(($D$9/3)^$F$15)*(((F728*$B$3)/0.2)^$F$16))),$F$13*(($B$12/12)^$F$14)*(($D$9/3)^$F$15)*(((F728*$B$3)/0.2)^$F$16)))</f>
        <v>0.22163814470894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53</v>
      </c>
      <c r="D729" s="5" t="n">
        <v>32903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694246575342466</v>
      </c>
      <c r="G729" s="1" t="n">
        <f aca="false">IF(A729&gt;=6,0,IF(B729&gt;$C$6,((1-($B$6/100))*($F$13*(($B$12/12)^$F$14)*(($D$9/3)^$F$15)*(((F729*$B$3)/0.2)^$F$16))),$F$13*(($B$12/12)^$F$14)*(($D$9/3)^$F$15)*(((F729*$B$3)/0.2)^$F$16)))</f>
        <v>0.223570645333998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44</v>
      </c>
      <c r="D730" s="5" t="n">
        <v>32903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673863013698631</v>
      </c>
      <c r="G730" s="1" t="n">
        <f aca="false">IF(A730&gt;=6,0,IF(B730&gt;$C$6,((1-($B$6/100))*($F$13*(($B$12/12)^$F$14)*(($D$9/3)^$F$15)*(((F730*$B$3)/0.2)^$F$16))),$F$13*(($B$12/12)^$F$14)*(($D$9/3)^$F$15)*(((F730*$B$3)/0.2)^$F$16)))</f>
        <v>0.225578351341771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41</v>
      </c>
      <c r="D731" s="5" t="n">
        <v>32903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653479452054795</v>
      </c>
      <c r="G731" s="1" t="n">
        <f aca="false">IF(A731&gt;=6,0,IF(B731&gt;$C$6,((1-($B$6/100))*($F$13*(($B$12/12)^$F$14)*(($D$9/3)^$F$15)*(((F731*$B$3)/0.2)^$F$16))),$F$13*(($B$12/12)^$F$14)*(($D$9/3)^$F$15)*(((F731*$B$3)/0.2)^$F$16)))</f>
        <v>0.227666600825784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39</v>
      </c>
      <c r="D732" s="5" t="n">
        <v>32903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633095890410959</v>
      </c>
      <c r="G732" s="1" t="n">
        <f aca="false">IF(A732&gt;=6,0,IF(B732&gt;$C$6,((1-($B$6/100))*($F$13*(($B$12/12)^$F$14)*(($D$9/3)^$F$15)*(((F732*$B$3)/0.2)^$F$16))),$F$13*(($B$12/12)^$F$14)*(($D$9/3)^$F$15)*(((F732*$B$3)/0.2)^$F$16)))</f>
        <v>0.229841292861807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39</v>
      </c>
      <c r="D733" s="5" t="n">
        <v>32903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612712328767124</v>
      </c>
      <c r="G733" s="1" t="n">
        <f aca="false">IF(A733&gt;=6,0,IF(B733&gt;$C$6,((1-($B$6/100))*($F$13*(($B$12/12)^$F$14)*(($D$9/3)^$F$15)*(((F733*$B$3)/0.2)^$F$16))),$F$13*(($B$12/12)^$F$14)*(($D$9/3)^$F$15)*(((F733*$B$3)/0.2)^$F$16)))</f>
        <v>0.2321089668582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41</v>
      </c>
      <c r="D734" s="5" t="n">
        <v>32903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592328767123288</v>
      </c>
      <c r="G734" s="1" t="n">
        <f aca="false">IF(A734&gt;=6,0,IF(B734&gt;$C$6,((1-($B$6/100))*($F$13*(($B$12/12)^$F$14)*(($D$9/3)^$F$15)*(((F734*$B$3)/0.2)^$F$16))),$F$13*(($B$12/12)^$F$14)*(($D$9/3)^$F$15)*(((F734*$B$3)/0.2)^$F$16)))</f>
        <v>0.234476896212612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46</v>
      </c>
      <c r="D735" s="5" t="n">
        <v>32903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571945205479453</v>
      </c>
      <c r="G735" s="1" t="n">
        <f aca="false">IF(A735&gt;=6,0,IF(B735&gt;$C$6,((1-($B$6/100))*($F$13*(($B$12/12)^$F$14)*(($D$9/3)^$F$15)*(((F735*$B$3)/0.2)^$F$16))),$F$13*(($B$12/12)^$F$14)*(($D$9/3)^$F$15)*(((F735*$B$3)/0.2)^$F$16)))</f>
        <v>0.236953199447112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50</v>
      </c>
      <c r="D736" s="5" t="n">
        <v>32903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551561643835617</v>
      </c>
      <c r="G736" s="1" t="n">
        <f aca="false">IF(A736&gt;=6,0,IF(B736&gt;$C$6,((1-($B$6/100))*($F$13*(($B$12/12)^$F$14)*(($D$9/3)^$F$15)*(((F736*$B$3)/0.2)^$F$16))),$F$13*(($B$12/12)^$F$14)*(($D$9/3)^$F$15)*(((F736*$B$3)/0.2)^$F$16)))</f>
        <v>0.239546972844683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49</v>
      </c>
      <c r="D737" s="5" t="n">
        <v>32903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531178082191781</v>
      </c>
      <c r="G737" s="1" t="n">
        <f aca="false">IF(A737&gt;=6,0,IF(B737&gt;$C$6,((1-($B$6/100))*($F$13*(($B$12/12)^$F$14)*(($D$9/3)^$F$15)*(((F737*$B$3)/0.2)^$F$16))),$F$13*(($B$12/12)^$F$14)*(($D$9/3)^$F$15)*(((F737*$B$3)/0.2)^$F$16)))</f>
        <v>0.242268449715544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56</v>
      </c>
      <c r="D738" s="5" t="n">
        <v>32903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510794520547946</v>
      </c>
      <c r="G738" s="1" t="n">
        <f aca="false">IF(A738&gt;=6,0,IF(B738&gt;$C$6,((1-($B$6/100))*($F$13*(($B$12/12)^$F$14)*(($D$9/3)^$F$15)*(((F738*$B$3)/0.2)^$F$16))),$F$13*(($B$12/12)^$F$14)*(($D$9/3)^$F$15)*(((F738*$B$3)/0.2)^$F$16)))</f>
        <v>0.24512919290208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65</v>
      </c>
      <c r="D739" s="5" t="n">
        <v>32903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49041095890411</v>
      </c>
      <c r="G739" s="1" t="n">
        <f aca="false">IF(A739&gt;=6,0,IF(B739&gt;$C$6,((1-($B$6/100))*($F$13*(($B$12/12)^$F$14)*(($D$9/3)^$F$15)*(((F739*$B$3)/0.2)^$F$16))),$F$13*(($B$12/12)^$F$14)*(($D$9/3)^$F$15)*(((F739*$B$3)/0.2)^$F$16)))</f>
        <v>0.248142329105961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58</v>
      </c>
      <c r="D740" s="5" t="n">
        <v>32903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470027397260275</v>
      </c>
      <c r="G740" s="1" t="n">
        <f aca="false">IF(A740&gt;=6,0,IF(B740&gt;$C$6,((1-($B$6/100))*($F$13*(($B$12/12)^$F$14)*(($D$9/3)^$F$15)*(((F740*$B$3)/0.2)^$F$16))),$F$13*(($B$12/12)^$F$14)*(($D$9/3)^$F$15)*(((F740*$B$3)/0.2)^$F$16)))</f>
        <v>0.25132283630072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65</v>
      </c>
      <c r="D741" s="5" t="n">
        <v>32903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449643835616439</v>
      </c>
      <c r="G741" s="1" t="n">
        <f aca="false">IF(A741&gt;=6,0,IF(B741&gt;$C$6,((1-($B$6/100))*($F$13*(($B$12/12)^$F$14)*(($D$9/3)^$F$15)*(((F741*$B$3)/0.2)^$F$16))),$F$13*(($B$12/12)^$F$14)*(($D$9/3)^$F$15)*(((F741*$B$3)/0.2)^$F$16)))</f>
        <v>0.254687899165187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82</v>
      </c>
      <c r="D742" s="5" t="n">
        <v>32903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429260273972603</v>
      </c>
      <c r="G742" s="1" t="n">
        <f aca="false">IF(A742&gt;=6,0,IF(B742&gt;$C$6,((1-($B$6/100))*($F$13*(($B$12/12)^$F$14)*(($D$9/3)^$F$15)*(((F742*$B$3)/0.2)^$F$16))),$F$13*(($B$12/12)^$F$14)*(($D$9/3)^$F$15)*(((F742*$B$3)/0.2)^$F$16)))</f>
        <v>0.258257352570348</v>
      </c>
    </row>
    <row r="743" customFormat="false" ht="15" hidden="false" customHeight="false" outlineLevel="0" collapsed="false">
      <c r="A743" s="1" t="n">
        <v>0</v>
      </c>
      <c r="B743" s="1" t="n">
        <v>0</v>
      </c>
      <c r="C743" s="1" t="n">
        <v>85</v>
      </c>
      <c r="D743" s="5" t="n">
        <v>32904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0.408876712328768</v>
      </c>
      <c r="G743" s="1" t="n">
        <f aca="false">IF(A743&gt;=6,0,IF(B743&gt;$C$6,((1-($B$6/100))*($F$13*(($B$12/12)^$F$14)*(($D$9/3)^$F$15)*(((F743*$B$3)/0.2)^$F$16))),$F$13*(($B$12/12)^$F$14)*(($D$9/3)^$F$15)*(((F743*$B$3)/0.2)^$F$16)))</f>
        <v>0.262054240324695</v>
      </c>
      <c r="I743" s="1" t="n">
        <f aca="false">SUM(B743:B766)</f>
        <v>0</v>
      </c>
      <c r="J743" s="1" t="n">
        <f aca="false">IF(I743&gt;0,1,0)</f>
        <v>0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89</v>
      </c>
      <c r="D744" s="5" t="n">
        <v>32904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388493150684932</v>
      </c>
      <c r="G744" s="1" t="n">
        <f aca="false">IF(A744&gt;=6,0,IF(B744&gt;$C$6,((1-($B$6/100))*($F$13*(($B$12/12)^$F$14)*(($D$9/3)^$F$15)*(((F744*$B$3)/0.2)^$F$16))),$F$13*(($B$12/12)^$F$14)*(($D$9/3)^$F$15)*(((F744*$B$3)/0.2)^$F$16)))</f>
        <v>0.266105526626409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79</v>
      </c>
      <c r="D745" s="5" t="n">
        <v>32904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368109589041096</v>
      </c>
      <c r="G745" s="1" t="n">
        <f aca="false">IF(A745&gt;=6,0,IF(B745&gt;$C$6,((1-($B$6/100))*($F$13*(($B$12/12)^$F$14)*(($D$9/3)^$F$15)*(((F745*$B$3)/0.2)^$F$16))),$F$13*(($B$12/12)^$F$14)*(($D$9/3)^$F$15)*(((F745*$B$3)/0.2)^$F$16)))</f>
        <v>0.270443012538481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89</v>
      </c>
      <c r="D746" s="5" t="n">
        <v>32904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347726027397261</v>
      </c>
      <c r="G746" s="1" t="n">
        <f aca="false">IF(A746&gt;=6,0,IF(B746&gt;$C$6,((1-($B$6/100))*($F$13*(($B$12/12)^$F$14)*(($D$9/3)^$F$15)*(((F746*$B$3)/0.2)^$F$16))),$F$13*(($B$12/12)^$F$14)*(($D$9/3)^$F$15)*(((F746*$B$3)/0.2)^$F$16)))</f>
        <v>0.275104531769385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89</v>
      </c>
      <c r="D747" s="5" t="n">
        <v>32904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327342465753425</v>
      </c>
      <c r="G747" s="1" t="n">
        <f aca="false">IF(A747&gt;=6,0,IF(B747&gt;$C$6,((1-($B$6/100))*($F$13*(($B$12/12)^$F$14)*(($D$9/3)^$F$15)*(((F747*$B$3)/0.2)^$F$16))),$F$13*(($B$12/12)^$F$14)*(($D$9/3)^$F$15)*(((F747*$B$3)/0.2)^$F$16)))</f>
        <v>0.280135533137544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89</v>
      </c>
      <c r="D748" s="5" t="n">
        <v>32904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306958904109589</v>
      </c>
      <c r="G748" s="1" t="n">
        <f aca="false">IF(A748&gt;=6,0,IF(B748&gt;$C$6,((1-($B$6/100))*($F$13*(($B$12/12)^$F$14)*(($D$9/3)^$F$15)*(((F748*$B$3)/0.2)^$F$16))),$F$13*(($B$12/12)^$F$14)*(($D$9/3)^$F$15)*(((F748*$B$3)/0.2)^$F$16)))</f>
        <v>0.285591208052855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85</v>
      </c>
      <c r="D749" s="5" t="n">
        <v>32904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286575342465754</v>
      </c>
      <c r="G749" s="1" t="n">
        <f aca="false">IF(A749&gt;=6,0,IF(B749&gt;$C$6,((1-($B$6/100))*($F$13*(($B$12/12)^$F$14)*(($D$9/3)^$F$15)*(((F749*$B$3)/0.2)^$F$16))),$F$13*(($B$12/12)^$F$14)*(($D$9/3)^$F$15)*(((F749*$B$3)/0.2)^$F$16)))</f>
        <v>0.291539401715458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82</v>
      </c>
      <c r="D750" s="5" t="n">
        <v>32904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266191780821918</v>
      </c>
      <c r="G750" s="1" t="n">
        <f aca="false">IF(A750&gt;=6,0,IF(B750&gt;$C$6,((1-($B$6/100))*($F$13*(($B$12/12)^$F$14)*(($D$9/3)^$F$15)*(((F750*$B$3)/0.2)^$F$16))),$F$13*(($B$12/12)^$F$14)*(($D$9/3)^$F$15)*(((F750*$B$3)/0.2)^$F$16)))</f>
        <v>0.298064676961627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70</v>
      </c>
      <c r="D751" s="5" t="n">
        <v>32904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245808219178082</v>
      </c>
      <c r="G751" s="1" t="n">
        <f aca="false">IF(A751&gt;=6,0,IF(B751&gt;$C$6,((1-($B$6/100))*($F$13*(($B$12/12)^$F$14)*(($D$9/3)^$F$15)*(((F751*$B$3)/0.2)^$F$16))),$F$13*(($B$12/12)^$F$14)*(($D$9/3)^$F$15)*(((F751*$B$3)/0.2)^$F$16)))</f>
        <v>0.30527411725765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56</v>
      </c>
      <c r="D752" s="5" t="n">
        <v>32904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225424657534247</v>
      </c>
      <c r="G752" s="1" t="n">
        <f aca="false">IF(A752&gt;=6,0,IF(B752&gt;$C$6,((1-($B$6/100))*($F$13*(($B$12/12)^$F$14)*(($D$9/3)^$F$15)*(((F752*$B$3)/0.2)^$F$16))),$F$13*(($B$12/12)^$F$14)*(($D$9/3)^$F$15)*(((F752*$B$3)/0.2)^$F$16)))</f>
        <v>0.313305831691059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38</v>
      </c>
      <c r="D753" s="5" t="n">
        <v>32904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205041095890411</v>
      </c>
      <c r="G753" s="1" t="n">
        <f aca="false">IF(A753&gt;=6,0,IF(B753&gt;$C$6,((1-($B$6/100))*($F$13*(($B$12/12)^$F$14)*(($D$9/3)^$F$15)*(((F753*$B$3)/0.2)^$F$16))),$F$13*(($B$12/12)^$F$14)*(($D$9/3)^$F$15)*(((F753*$B$3)/0.2)^$F$16)))</f>
        <v>0.322341802357597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31</v>
      </c>
      <c r="D754" s="5" t="n">
        <v>32904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184657534246576</v>
      </c>
      <c r="G754" s="1" t="n">
        <f aca="false">IF(A754&gt;=6,0,IF(B754&gt;$C$6,((1-($B$6/100))*($F$13*(($B$12/12)^$F$14)*(($D$9/3)^$F$15)*(((F754*$B$3)/0.2)^$F$16))),$F$13*(($B$12/12)^$F$14)*(($D$9/3)^$F$15)*(((F754*$B$3)/0.2)^$F$16)))</f>
        <v>0.332627992410133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28</v>
      </c>
      <c r="D755" s="5" t="n">
        <v>32904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16427397260274</v>
      </c>
      <c r="G755" s="1" t="n">
        <f aca="false">IF(A755&gt;=6,0,IF(B755&gt;$C$6,((1-($B$6/100))*($F$13*(($B$12/12)^$F$14)*(($D$9/3)^$F$15)*(((F755*$B$3)/0.2)^$F$16))),$F$13*(($B$12/12)^$F$14)*(($D$9/3)^$F$15)*(((F755*$B$3)/0.2)^$F$16)))</f>
        <v>0.344507178957503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24</v>
      </c>
      <c r="D756" s="5" t="n">
        <v>32904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143890410958904</v>
      </c>
      <c r="G756" s="1" t="n">
        <f aca="false">IF(A756&gt;=6,0,IF(B756&gt;$C$6,((1-($B$6/100))*($F$13*(($B$12/12)^$F$14)*(($D$9/3)^$F$15)*(((F756*$B$3)/0.2)^$F$16))),$F$13*(($B$12/12)^$F$14)*(($D$9/3)^$F$15)*(((F756*$B$3)/0.2)^$F$16)))</f>
        <v>0.358475392010199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22</v>
      </c>
      <c r="D757" s="5" t="n">
        <v>32904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123506849315069</v>
      </c>
      <c r="G757" s="1" t="n">
        <f aca="false">IF(A757&gt;=6,0,IF(B757&gt;$C$6,((1-($B$6/100))*($F$13*(($B$12/12)^$F$14)*(($D$9/3)^$F$15)*(((F757*$B$3)/0.2)^$F$16))),$F$13*(($B$12/12)^$F$14)*(($D$9/3)^$F$15)*(((F757*$B$3)/0.2)^$F$16)))</f>
        <v>0.375285332845059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19</v>
      </c>
      <c r="D758" s="5" t="n">
        <v>32904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103123287671233</v>
      </c>
      <c r="G758" s="1" t="n">
        <f aca="false">IF(A758&gt;=6,0,IF(B758&gt;$C$6,((1-($B$6/100))*($F$13*(($B$12/12)^$F$14)*(($D$9/3)^$F$15)*(((F758*$B$3)/0.2)^$F$16))),$F$13*(($B$12/12)^$F$14)*(($D$9/3)^$F$15)*(((F758*$B$3)/0.2)^$F$16)))</f>
        <v>0.396152023996566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18</v>
      </c>
      <c r="D759" s="5" t="n">
        <v>32904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0827397260273975</v>
      </c>
      <c r="G759" s="1" t="n">
        <f aca="false">IF(A759&gt;=6,0,IF(B759&gt;$C$6,((1-($B$6/100))*($F$13*(($B$12/12)^$F$14)*(($D$9/3)^$F$15)*(((F759*$B$3)/0.2)^$F$16))),$F$13*(($B$12/12)^$F$14)*(($D$9/3)^$F$15)*(((F759*$B$3)/0.2)^$F$16)))</f>
        <v>0.423208791276611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22</v>
      </c>
      <c r="D760" s="5" t="n">
        <v>32904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0623561643835619</v>
      </c>
      <c r="G760" s="1" t="n">
        <f aca="false">IF(A760&gt;=6,0,IF(B760&gt;$C$6,((1-($B$6/100))*($F$13*(($B$12/12)^$F$14)*(($D$9/3)^$F$15)*(((F760*$B$3)/0.2)^$F$16))),$F$13*(($B$12/12)^$F$14)*(($D$9/3)^$F$15)*(((F760*$B$3)/0.2)^$F$16)))</f>
        <v>0.460686076133947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33</v>
      </c>
      <c r="D761" s="5" t="n">
        <v>32904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0419726027397263</v>
      </c>
      <c r="G761" s="1" t="n">
        <f aca="false">IF(A761&gt;=6,0,IF(B761&gt;$C$6,((1-($B$6/100))*($F$13*(($B$12/12)^$F$14)*(($D$9/3)^$F$15)*(((F761*$B$3)/0.2)^$F$16))),$F$13*(($B$12/12)^$F$14)*(($D$9/3)^$F$15)*(((F761*$B$3)/0.2)^$F$16)))</f>
        <v>0.518775113368955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44</v>
      </c>
      <c r="D762" s="5" t="n">
        <v>32904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0215890410958906</v>
      </c>
      <c r="G762" s="1" t="n">
        <f aca="false">IF(A762&gt;=6,0,IF(B762&gt;$C$6,((1-($B$6/100))*($F$13*(($B$12/12)^$F$14)*(($D$9/3)^$F$15)*(((F762*$B$3)/0.2)^$F$16))),$F$13*(($B$12/12)^$F$14)*(($D$9/3)^$F$15)*(((F762*$B$3)/0.2)^$F$16)))</f>
        <v>0.63328455798927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55</v>
      </c>
      <c r="D763" s="5" t="n">
        <v>32904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01</v>
      </c>
      <c r="G763" s="1" t="n">
        <f aca="false">IF(A763&gt;=6,0,IF(B763&gt;$C$6,((1-($B$6/100))*($F$13*(($B$12/12)^$F$14)*(($D$9/3)^$F$15)*(((F763*$B$3)/0.2)^$F$16))),$F$13*(($B$12/12)^$F$14)*(($D$9/3)^$F$15)*(((F763*$B$3)/0.2)^$F$16)))</f>
        <v>0.79775384160933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55</v>
      </c>
      <c r="D764" s="5" t="n">
        <v>32904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01</v>
      </c>
      <c r="G764" s="1" t="n">
        <f aca="false">IF(A764&gt;=6,0,IF(B764&gt;$C$6,((1-($B$6/100))*($F$13*(($B$12/12)^$F$14)*(($D$9/3)^$F$15)*(((F764*$B$3)/0.2)^$F$16))),$F$13*(($B$12/12)^$F$14)*(($D$9/3)^$F$15)*(((F764*$B$3)/0.2)^$F$16)))</f>
        <v>0.797753841609339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67</v>
      </c>
      <c r="D765" s="5" t="n">
        <v>32904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01</v>
      </c>
      <c r="G765" s="1" t="n">
        <f aca="false">IF(A765&gt;=6,0,IF(B765&gt;$C$6,((1-($B$6/100))*($F$13*(($B$12/12)^$F$14)*(($D$9/3)^$F$15)*(((F765*$B$3)/0.2)^$F$16))),$F$13*(($B$12/12)^$F$14)*(($D$9/3)^$F$15)*(((F765*$B$3)/0.2)^$F$16)))</f>
        <v>0.797753841609339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67</v>
      </c>
      <c r="D766" s="5" t="n">
        <v>32904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01</v>
      </c>
      <c r="G766" s="1" t="n">
        <f aca="false">IF(A766&gt;=6,0,IF(B766&gt;$C$6,((1-($B$6/100))*($F$13*(($B$12/12)^$F$14)*(($D$9/3)^$F$15)*(((F766*$B$3)/0.2)^$F$16))),$F$13*(($B$12/12)^$F$14)*(($D$9/3)^$F$15)*(((F766*$B$3)/0.2)^$F$16)))</f>
        <v>0.797753841609339</v>
      </c>
    </row>
    <row r="767" customFormat="false" ht="15" hidden="false" customHeight="false" outlineLevel="0" collapsed="false">
      <c r="F767" s="1" t="n">
        <f aca="false">AVERAGE(F23:F766)</f>
        <v>0.343119359748613</v>
      </c>
      <c r="J767" s="2" t="s">
        <v>39</v>
      </c>
      <c r="K767" s="1" t="s">
        <v>43</v>
      </c>
    </row>
    <row r="768" customFormat="false" ht="15" hidden="false" customHeight="false" outlineLevel="0" collapsed="false">
      <c r="B768" s="1" t="s">
        <v>44</v>
      </c>
      <c r="I768" s="4" t="s">
        <v>45</v>
      </c>
      <c r="J768" s="1" t="n">
        <f aca="false">SUM(I22:I766)</f>
        <v>2.33</v>
      </c>
      <c r="K768" s="1" t="n">
        <f aca="false">SUM(J22:J766)</f>
        <v>9</v>
      </c>
    </row>
    <row r="769" customFormat="false" ht="15" hidden="false" customHeight="false" outlineLevel="0" collapsed="false">
      <c r="B769" s="1" t="n">
        <f aca="false">SUM(B22:B766)</f>
        <v>2.33</v>
      </c>
      <c r="E769" s="1" t="s">
        <v>46</v>
      </c>
      <c r="G769" s="1" t="n">
        <f aca="false">AVERAGE(G23:G766)</f>
        <v>0.493668502666851</v>
      </c>
      <c r="I769" s="4" t="s">
        <v>47</v>
      </c>
      <c r="J769" s="1" t="n">
        <f aca="false">'Annual Constant'!B29</f>
        <v>3.58</v>
      </c>
      <c r="K769" s="1" t="n">
        <f aca="false">'Annual Constant'!B27</f>
        <v>11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9</v>
      </c>
      <c r="J770" s="1" t="n">
        <f aca="false">December!$J$771</f>
        <v>43.72</v>
      </c>
      <c r="K770" s="1" t="n">
        <f aca="false">December!$K$771</f>
        <v>117</v>
      </c>
    </row>
    <row r="771" customFormat="false" ht="15" hidden="false" customHeight="false" outlineLevel="0" collapsed="false">
      <c r="C771" s="1" t="s">
        <v>50</v>
      </c>
      <c r="I771" s="4" t="s">
        <v>47</v>
      </c>
      <c r="J771" s="1" t="n">
        <f aca="false">December!$J$772</f>
        <v>45.27</v>
      </c>
      <c r="K771" s="1" t="n">
        <f aca="false">December!$K$772</f>
        <v>124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8)/31)</f>
        <v>0.566147887593725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8)/31))</f>
        <v>0.485273402958236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2" min="11" style="1" width="7.66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K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September!F742</f>
        <v>0.228712328767124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81</v>
      </c>
      <c r="D23" s="5" t="n">
        <v>33147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183342465753425</v>
      </c>
      <c r="G23" s="1" t="n">
        <f aca="false">IF(A23&gt;=6,0,IF(B23&gt;$C$6,((1-($B$6/100))*($F$13*(($B$12/12)^$F$14)*(($D$9/3)^$F$15)*(((F23*$B$3)/0.2)^$F$16))),$F$13*(($B$12/12)^$F$14)*(($D$9/3)^$F$15)*(((F23*$B$3)/0.2)^$F$16)))</f>
        <v>0.333341959388574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81</v>
      </c>
      <c r="D24" s="5" t="n">
        <v>33147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137972602739726</v>
      </c>
      <c r="G24" s="1" t="n">
        <f aca="false">IF(A24&gt;=6,0,IF(B24&gt;$C$6,((1-($B$6/100))*($F$13*(($B$12/12)^$F$14)*(($D$9/3)^$F$15)*(((F24*$B$3)/0.2)^$F$16))),$F$13*(($B$12/12)^$F$14)*(($D$9/3)^$F$15)*(((F24*$B$3)/0.2)^$F$16)))</f>
        <v>0.36302041350246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81</v>
      </c>
      <c r="D25" s="5" t="n">
        <v>33147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926027397260277</v>
      </c>
      <c r="G25" s="1" t="n">
        <f aca="false">IF(A25&gt;=6,0,IF(B25&gt;$C$6,((1-($B$6/100))*($F$13*(($B$12/12)^$F$14)*(($D$9/3)^$F$15)*(((F25*$B$3)/0.2)^$F$16))),$F$13*(($B$12/12)^$F$14)*(($D$9/3)^$F$15)*(((F25*$B$3)/0.2)^$F$16)))</f>
        <v>0.409149244407198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90</v>
      </c>
      <c r="D26" s="5" t="n">
        <v>33147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472328767123291</v>
      </c>
      <c r="G26" s="1" t="n">
        <f aca="false">IF(A26&gt;=6,0,IF(B26&gt;$C$6,((1-($B$6/100))*($F$13*(($B$12/12)^$F$14)*(($D$9/3)^$F$15)*(((F26*$B$3)/0.2)^$F$16))),$F$13*(($B$12/12)^$F$14)*(($D$9/3)^$F$15)*(((F26*$B$3)/0.2)^$F$16)))</f>
        <v>0.500720745469181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90</v>
      </c>
      <c r="D27" s="5" t="n">
        <v>33147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96</v>
      </c>
      <c r="D28" s="5" t="n">
        <v>33147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96</v>
      </c>
      <c r="D29" s="5" t="n">
        <v>33147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84</v>
      </c>
      <c r="D30" s="5" t="n">
        <v>33147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75</v>
      </c>
      <c r="D31" s="5" t="n">
        <v>33147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70</v>
      </c>
      <c r="D32" s="5" t="n">
        <v>33147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43</v>
      </c>
      <c r="D33" s="5" t="n">
        <v>33147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47</v>
      </c>
      <c r="D34" s="5" t="n">
        <v>33147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46</v>
      </c>
      <c r="D35" s="5" t="n">
        <v>33147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49</v>
      </c>
      <c r="D36" s="5" t="n">
        <v>33147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53</v>
      </c>
      <c r="D37" s="5" t="n">
        <v>33147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57</v>
      </c>
      <c r="D38" s="5" t="n">
        <v>33147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61</v>
      </c>
      <c r="D39" s="5" t="n">
        <v>33147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70</v>
      </c>
      <c r="D40" s="5" t="n">
        <v>33147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87</v>
      </c>
      <c r="D41" s="5" t="n">
        <v>33147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90</v>
      </c>
      <c r="D42" s="5" t="n">
        <v>33147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97</v>
      </c>
      <c r="D43" s="5" t="n">
        <v>33147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100</v>
      </c>
      <c r="D44" s="5" t="n">
        <v>33147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152222222222222</v>
      </c>
      <c r="G44" s="1" t="n">
        <f aca="false">IF(A44&gt;=6,0,IF(B44&gt;$C$6,((1-($B$6/100))*($F$13*(($B$12/12)^$F$14)*(($D$9/3)^$F$15)*(((F44*$B$3)/0.2)^$F$16))),$F$13*(($B$12/12)^$F$14)*(($D$9/3)^$F$15)*(((F44*$B$3)/0.2)^$F$16)))</f>
        <v>0.352472701307658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100</v>
      </c>
      <c r="D45" s="5" t="n">
        <v>33147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294444444444444</v>
      </c>
      <c r="G45" s="1" t="n">
        <f aca="false">IF(A45&gt;=6,0,IF(B45&gt;$C$6,((1-($B$6/100))*($F$13*(($B$12/12)^$F$14)*(($D$9/3)^$F$15)*(((F45*$B$3)/0.2)^$F$16))),$F$13*(($B$12/12)^$F$14)*(($D$9/3)^$F$15)*(((F45*$B$3)/0.2)^$F$16)))</f>
        <v>0.289179761284091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93</v>
      </c>
      <c r="D46" s="5" t="n">
        <v>33147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249074581430746</v>
      </c>
      <c r="G46" s="1" t="n">
        <f aca="false">IF(A46&gt;=6,0,IF(B46&gt;$C$6,((1-($B$6/100))*($F$13*(($B$12/12)^$F$14)*(($D$9/3)^$F$15)*(((F46*$B$3)/0.2)^$F$16))),$F$13*(($B$12/12)^$F$14)*(($D$9/3)^$F$15)*(((F46*$B$3)/0.2)^$F$16)))</f>
        <v>0.304067554652248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87</v>
      </c>
      <c r="D47" s="5" t="n">
        <v>33148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203704718417047</v>
      </c>
      <c r="G47" s="1" t="n">
        <f aca="false">IF(A47&gt;=6,0,IF(B47&gt;$C$6,((1-($B$6/100))*($F$13*(($B$12/12)^$F$14)*(($D$9/3)^$F$15)*(((F47*$B$3)/0.2)^$F$16))),$F$13*(($B$12/12)^$F$14)*(($D$9/3)^$F$15)*(((F47*$B$3)/0.2)^$F$16)))</f>
        <v>0.322974755119436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87</v>
      </c>
      <c r="D48" s="5" t="n">
        <v>33148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158334855403349</v>
      </c>
      <c r="G48" s="1" t="n">
        <f aca="false">IF(A48&gt;=6,0,IF(B48&gt;$C$6,((1-($B$6/100))*($F$13*(($B$12/12)^$F$14)*(($D$9/3)^$F$15)*(((F48*$B$3)/0.2)^$F$16))),$F$13*(($B$12/12)^$F$14)*(($D$9/3)^$F$15)*(((F48*$B$3)/0.2)^$F$16)))</f>
        <v>0.348334062866488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84</v>
      </c>
      <c r="D49" s="5" t="n">
        <v>33148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11296499238965</v>
      </c>
      <c r="G49" s="1" t="n">
        <f aca="false">IF(A49&gt;=6,0,IF(B49&gt;$C$6,((1-($B$6/100))*($F$13*(($B$12/12)^$F$14)*(($D$9/3)^$F$15)*(((F49*$B$3)/0.2)^$F$16))),$F$13*(($B$12/12)^$F$14)*(($D$9/3)^$F$15)*(((F49*$B$3)/0.2)^$F$16)))</f>
        <v>0.38546570164074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78</v>
      </c>
      <c r="D50" s="5" t="n">
        <v>33148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675951293759513</v>
      </c>
      <c r="G50" s="1" t="n">
        <f aca="false">IF(A50&gt;=6,0,IF(B50&gt;$C$6,((1-($B$6/100))*($F$13*(($B$12/12)^$F$14)*(($D$9/3)^$F$15)*(((F50*$B$3)/0.2)^$F$16))),$F$13*(($B$12/12)^$F$14)*(($D$9/3)^$F$15)*(((F50*$B$3)/0.2)^$F$16)))</f>
        <v>0.449670381882104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80</v>
      </c>
      <c r="D51" s="5" t="n">
        <v>33148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0222252663622526</v>
      </c>
      <c r="G51" s="1" t="n">
        <f aca="false">IF(A51&gt;=6,0,IF(B51&gt;$C$6,((1-($B$6/100))*($F$13*(($B$12/12)^$F$14)*(($D$9/3)^$F$15)*(((F51*$B$3)/0.2)^$F$16))),$F$13*(($B$12/12)^$F$14)*(($D$9/3)^$F$15)*(((F51*$B$3)/0.2)^$F$16)))</f>
        <v>0.627790604637191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80</v>
      </c>
      <c r="D52" s="5" t="n">
        <v>33148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1</v>
      </c>
      <c r="G52" s="1" t="n">
        <f aca="false">IF(A52&gt;=6,0,IF(B52&gt;$C$6,((1-($B$6/100))*($F$13*(($B$12/12)^$F$14)*(($D$9/3)^$F$15)*(((F52*$B$3)/0.2)^$F$16))),$F$13*(($B$12/12)^$F$14)*(($D$9/3)^$F$15)*(((F52*$B$3)/0.2)^$F$16)))</f>
        <v>0.797753841609339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8</v>
      </c>
      <c r="D53" s="5" t="n">
        <v>33148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1</v>
      </c>
      <c r="G53" s="1" t="n">
        <f aca="false">IF(A53&gt;=6,0,IF(B53&gt;$C$6,((1-($B$6/100))*($F$13*(($B$12/12)^$F$14)*(($D$9/3)^$F$15)*(((F53*$B$3)/0.2)^$F$16))),$F$13*(($B$12/12)^$F$14)*(($D$9/3)^$F$15)*(((F53*$B$3)/0.2)^$F$16)))</f>
        <v>0.797753841609339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0</v>
      </c>
      <c r="D54" s="5" t="n">
        <v>33148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1</v>
      </c>
      <c r="D55" s="5" t="n">
        <v>33148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51</v>
      </c>
      <c r="D56" s="5" t="n">
        <v>33148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48</v>
      </c>
      <c r="D57" s="5" t="n">
        <v>33148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6</v>
      </c>
      <c r="D58" s="5" t="n">
        <v>33148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43</v>
      </c>
      <c r="D59" s="5" t="n">
        <v>33148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42</v>
      </c>
      <c r="D60" s="5" t="n">
        <v>33148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37</v>
      </c>
      <c r="D61" s="5" t="n">
        <v>33148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36</v>
      </c>
      <c r="D62" s="5" t="n">
        <v>33148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42</v>
      </c>
      <c r="D63" s="5" t="n">
        <v>33148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49</v>
      </c>
      <c r="D64" s="5" t="n">
        <v>33148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55</v>
      </c>
      <c r="D65" s="5" t="n">
        <v>33148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61</v>
      </c>
      <c r="D66" s="5" t="n">
        <v>33148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81</v>
      </c>
      <c r="D67" s="5" t="n">
        <v>33148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81</v>
      </c>
      <c r="D68" s="5" t="n">
        <v>33148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87</v>
      </c>
      <c r="D69" s="5" t="n">
        <v>33148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93</v>
      </c>
      <c r="D70" s="5" t="n">
        <v>33148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93</v>
      </c>
      <c r="D71" s="5" t="n">
        <v>33149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96</v>
      </c>
      <c r="D72" s="5" t="n">
        <v>33149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96</v>
      </c>
      <c r="D73" s="5" t="n">
        <v>33149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96</v>
      </c>
      <c r="D74" s="5" t="n">
        <v>33149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96</v>
      </c>
      <c r="D75" s="5" t="n">
        <v>33149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6</v>
      </c>
      <c r="D76" s="5" t="n">
        <v>33149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6</v>
      </c>
      <c r="D77" s="5" t="n">
        <v>33149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93</v>
      </c>
      <c r="D78" s="5" t="n">
        <v>33149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81</v>
      </c>
      <c r="D79" s="5" t="n">
        <v>33149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56</v>
      </c>
      <c r="D80" s="5" t="n">
        <v>33149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57</v>
      </c>
      <c r="D81" s="5" t="n">
        <v>33149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55</v>
      </c>
      <c r="D82" s="5" t="n">
        <v>33149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55</v>
      </c>
      <c r="D83" s="5" t="n">
        <v>33149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54</v>
      </c>
      <c r="D84" s="5" t="n">
        <v>33149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56</v>
      </c>
      <c r="D85" s="5" t="n">
        <v>33149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64</v>
      </c>
      <c r="D86" s="5" t="n">
        <v>33149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66</v>
      </c>
      <c r="D87" s="5" t="n">
        <v>33149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73</v>
      </c>
      <c r="D88" s="5" t="n">
        <v>33149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73</v>
      </c>
      <c r="D89" s="5" t="n">
        <v>33149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78</v>
      </c>
      <c r="D90" s="5" t="n">
        <v>33149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81</v>
      </c>
      <c r="D91" s="5" t="n">
        <v>33149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87</v>
      </c>
      <c r="D92" s="5" t="n">
        <v>33149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87</v>
      </c>
      <c r="D93" s="5" t="n">
        <v>33149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90</v>
      </c>
      <c r="D94" s="5" t="n">
        <v>33149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90</v>
      </c>
      <c r="D95" s="5" t="n">
        <v>33150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.09</v>
      </c>
      <c r="J95" s="1" t="n">
        <f aca="false">IF(I95&gt;0,1,0)</f>
        <v>1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81</v>
      </c>
      <c r="D96" s="5" t="n">
        <v>33150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84</v>
      </c>
      <c r="D97" s="5" t="n">
        <v>33150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4</v>
      </c>
      <c r="D98" s="5" t="n">
        <v>33150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84</v>
      </c>
      <c r="D99" s="5" t="n">
        <v>33150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81</v>
      </c>
      <c r="D100" s="5" t="n">
        <v>33150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84</v>
      </c>
      <c r="D101" s="5" t="n">
        <v>33150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81</v>
      </c>
      <c r="D102" s="5" t="n">
        <v>33150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</v>
      </c>
      <c r="G102" s="1" t="n">
        <f aca="false">IF(A102&gt;=6,0,IF(B102&gt;$C$6,((1-($B$6/100))*($F$13*(($B$12/12)^$F$14)*(($D$9/3)^$F$15)*(((F102*$B$3)/0.2)^$F$16))),$F$13*(($B$12/12)^$F$14)*(($D$9/3)^$F$15)*(((F102*$B$3)/0.2)^$F$16)))</f>
        <v>0.797753841609339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79</v>
      </c>
      <c r="D103" s="5" t="n">
        <v>33150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71</v>
      </c>
      <c r="D104" s="5" t="n">
        <v>33150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65</v>
      </c>
      <c r="D105" s="5" t="n">
        <v>33150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.09</v>
      </c>
      <c r="C106" s="1" t="n">
        <v>97</v>
      </c>
      <c r="D106" s="5" t="n">
        <v>33150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1</v>
      </c>
      <c r="G106" s="1" t="n">
        <f aca="false">IF(A106&gt;=6,0,IF(B106&gt;$C$6,((1-($B$6/100))*($F$13*(($B$12/12)^$F$14)*(($D$9/3)^$F$15)*(((F106*$B$3)/0.2)^$F$16))),$F$13*(($B$12/12)^$F$14)*(($D$9/3)^$F$15)*(((F106*$B$3)/0.2)^$F$16)))</f>
        <v>0.200386705042314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87</v>
      </c>
      <c r="D107" s="5" t="n">
        <v>33150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954630136986301</v>
      </c>
      <c r="G107" s="1" t="n">
        <f aca="false">IF(A107&gt;=6,0,IF(B107&gt;$C$6,((1-($B$6/100))*($F$13*(($B$12/12)^$F$14)*(($D$9/3)^$F$15)*(((F107*$B$3)/0.2)^$F$16))),$F$13*(($B$12/12)^$F$14)*(($D$9/3)^$F$15)*(((F107*$B$3)/0.2)^$F$16)))</f>
        <v>0.203197500775454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81</v>
      </c>
      <c r="D108" s="5" t="n">
        <v>33150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909260273972603</v>
      </c>
      <c r="G108" s="1" t="n">
        <f aca="false">IF(A108&gt;=6,0,IF(B108&gt;$C$6,((1-($B$6/100))*($F$13*(($B$12/12)^$F$14)*(($D$9/3)^$F$15)*(((F108*$B$3)/0.2)^$F$16))),$F$13*(($B$12/12)^$F$14)*(($D$9/3)^$F$15)*(((F108*$B$3)/0.2)^$F$16)))</f>
        <v>0.206187550444371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73</v>
      </c>
      <c r="D109" s="5" t="n">
        <v>33150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863890410958904</v>
      </c>
      <c r="G109" s="1" t="n">
        <f aca="false">IF(A109&gt;=6,0,IF(B109&gt;$C$6,((1-($B$6/100))*($F$13*(($B$12/12)^$F$14)*(($D$9/3)^$F$15)*(((F109*$B$3)/0.2)^$F$16))),$F$13*(($B$12/12)^$F$14)*(($D$9/3)^$F$15)*(((F109*$B$3)/0.2)^$F$16)))</f>
        <v>0.209378125896538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68</v>
      </c>
      <c r="D110" s="5" t="n">
        <v>33150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818520547945206</v>
      </c>
      <c r="G110" s="1" t="n">
        <f aca="false">IF(A110&gt;=6,0,IF(B110&gt;$C$6,((1-($B$6/100))*($F$13*(($B$12/12)^$F$14)*(($D$9/3)^$F$15)*(((F110*$B$3)/0.2)^$F$16))),$F$13*(($B$12/12)^$F$14)*(($D$9/3)^$F$15)*(((F110*$B$3)/0.2)^$F$16)))</f>
        <v>0.212794318500206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66</v>
      </c>
      <c r="D111" s="5" t="n">
        <v>33150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773150684931507</v>
      </c>
      <c r="G111" s="1" t="n">
        <f aca="false">IF(A111&gt;=6,0,IF(B111&gt;$C$6,((1-($B$6/100))*($F$13*(($B$12/12)^$F$14)*(($D$9/3)^$F$15)*(((F111*$B$3)/0.2)^$F$16))),$F$13*(($B$12/12)^$F$14)*(($D$9/3)^$F$15)*(((F111*$B$3)/0.2)^$F$16)))</f>
        <v>0.21646598439819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61</v>
      </c>
      <c r="D112" s="5" t="n">
        <v>33150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727780821917808</v>
      </c>
      <c r="G112" s="1" t="n">
        <f aca="false">IF(A112&gt;=6,0,IF(B112&gt;$C$6,((1-($B$6/100))*($F$13*(($B$12/12)^$F$14)*(($D$9/3)^$F$15)*(((F112*$B$3)/0.2)^$F$16))),$F$13*(($B$12/12)^$F$14)*(($D$9/3)^$F$15)*(((F112*$B$3)/0.2)^$F$16)))</f>
        <v>0.220428995769608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68</v>
      </c>
      <c r="D113" s="5" t="n">
        <v>33150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68241095890411</v>
      </c>
      <c r="G113" s="1" t="n">
        <f aca="false">IF(A113&gt;=6,0,IF(B113&gt;$C$6,((1-($B$6/100))*($F$13*(($B$12/12)^$F$14)*(($D$9/3)^$F$15)*(((F113*$B$3)/0.2)^$F$16))),$F$13*(($B$12/12)^$F$14)*(($D$9/3)^$F$15)*(((F113*$B$3)/0.2)^$F$16)))</f>
        <v>0.224726923546311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58</v>
      </c>
      <c r="D114" s="5" t="n">
        <v>33150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637041095890411</v>
      </c>
      <c r="G114" s="1" t="n">
        <f aca="false">IF(A114&gt;=6,0,IF(B114&gt;$C$6,((1-($B$6/100))*($F$13*(($B$12/12)^$F$14)*(($D$9/3)^$F$15)*(((F114*$B$3)/0.2)^$F$16))),$F$13*(($B$12/12)^$F$14)*(($D$9/3)^$F$15)*(((F114*$B$3)/0.2)^$F$16)))</f>
        <v>0.229413340785957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54</v>
      </c>
      <c r="D115" s="5" t="n">
        <v>33150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591671232876713</v>
      </c>
      <c r="G115" s="1" t="n">
        <f aca="false">IF(A115&gt;=6,0,IF(B115&gt;$C$6,((1-($B$6/100))*($F$13*(($B$12/12)^$F$14)*(($D$9/3)^$F$15)*(((F115*$B$3)/0.2)^$F$16))),$F$13*(($B$12/12)^$F$14)*(($D$9/3)^$F$15)*(((F115*$B$3)/0.2)^$F$16)))</f>
        <v>0.2345550392673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65</v>
      </c>
      <c r="D116" s="5" t="n">
        <v>33150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546301369863014</v>
      </c>
      <c r="G116" s="1" t="n">
        <f aca="false">IF(A116&gt;=6,0,IF(B116&gt;$C$6,((1-($B$6/100))*($F$13*(($B$12/12)^$F$14)*(($D$9/3)^$F$15)*(((F116*$B$3)/0.2)^$F$16))),$F$13*(($B$12/12)^$F$14)*(($D$9/3)^$F$15)*(((F116*$B$3)/0.2)^$F$16)))</f>
        <v>0.240236624663028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80</v>
      </c>
      <c r="D117" s="5" t="n">
        <v>33150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500931506849315</v>
      </c>
      <c r="G117" s="1" t="n">
        <f aca="false">IF(A117&gt;=6,0,IF(B117&gt;$C$6,((1-($B$6/100))*($F$13*(($B$12/12)^$F$14)*(($D$9/3)^$F$15)*(((F117*$B$3)/0.2)^$F$16))),$F$13*(($B$12/12)^$F$14)*(($D$9/3)^$F$15)*(((F117*$B$3)/0.2)^$F$16)))</f>
        <v>0.246567254732746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75</v>
      </c>
      <c r="D118" s="5" t="n">
        <v>33150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455561643835617</v>
      </c>
      <c r="G118" s="1" t="n">
        <f aca="false">IF(A118&gt;=6,0,IF(B118&gt;$C$6,((1-($B$6/100))*($F$13*(($B$12/12)^$F$14)*(($D$9/3)^$F$15)*(((F118*$B$3)/0.2)^$F$16))),$F$13*(($B$12/12)^$F$14)*(($D$9/3)^$F$15)*(((F118*$B$3)/0.2)^$F$16)))</f>
        <v>0.253690823852157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80</v>
      </c>
      <c r="D119" s="5" t="n">
        <v>33151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410191780821918</v>
      </c>
      <c r="G119" s="1" t="n">
        <f aca="false">IF(A119&gt;=6,0,IF(B119&gt;$C$6,((1-($B$6/100))*($F$13*(($B$12/12)^$F$14)*(($D$9/3)^$F$15)*(((F119*$B$3)/0.2)^$F$16))),$F$13*(($B$12/12)^$F$14)*(($D$9/3)^$F$15)*(((F119*$B$3)/0.2)^$F$16)))</f>
        <v>0.261801914444066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86</v>
      </c>
      <c r="D120" s="5" t="n">
        <v>33151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36482191780822</v>
      </c>
      <c r="G120" s="1" t="n">
        <f aca="false">IF(A120&gt;=6,0,IF(B120&gt;$C$6,((1-($B$6/100))*($F$13*(($B$12/12)^$F$14)*(($D$9/3)^$F$15)*(((F120*$B$3)/0.2)^$F$16))),$F$13*(($B$12/12)^$F$14)*(($D$9/3)^$F$15)*(((F120*$B$3)/0.2)^$F$16)))</f>
        <v>0.271171864758446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77</v>
      </c>
      <c r="D121" s="5" t="n">
        <v>33151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319452054794521</v>
      </c>
      <c r="G121" s="1" t="n">
        <f aca="false">IF(A121&gt;=6,0,IF(B121&gt;$C$6,((1-($B$6/100))*($F$13*(($B$12/12)^$F$14)*(($D$9/3)^$F$15)*(((F121*$B$3)/0.2)^$F$16))),$F$13*(($B$12/12)^$F$14)*(($D$9/3)^$F$15)*(((F121*$B$3)/0.2)^$F$16)))</f>
        <v>0.282193625000983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69</v>
      </c>
      <c r="D122" s="5" t="n">
        <v>33151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274082191780822</v>
      </c>
      <c r="G122" s="1" t="n">
        <f aca="false">IF(A122&gt;=6,0,IF(B122&gt;$C$6,((1-($B$6/100))*($F$13*(($B$12/12)^$F$14)*(($D$9/3)^$F$15)*(((F122*$B$3)/0.2)^$F$16))),$F$13*(($B$12/12)^$F$14)*(($D$9/3)^$F$15)*(((F122*$B$3)/0.2)^$F$16)))</f>
        <v>0.295464058254945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75</v>
      </c>
      <c r="D123" s="5" t="n">
        <v>33151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228712328767124</v>
      </c>
      <c r="G123" s="1" t="n">
        <f aca="false">IF(A123&gt;=6,0,IF(B123&gt;$C$6,((1-($B$6/100))*($F$13*(($B$12/12)^$F$14)*(($D$9/3)^$F$15)*(((F123*$B$3)/0.2)^$F$16))),$F$13*(($B$12/12)^$F$14)*(($D$9/3)^$F$15)*(((F123*$B$3)/0.2)^$F$16)))</f>
        <v>0.311947874929284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72</v>
      </c>
      <c r="D124" s="5" t="n">
        <v>33151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183342465753425</v>
      </c>
      <c r="G124" s="1" t="n">
        <f aca="false">IF(A124&gt;=6,0,IF(B124&gt;$C$6,((1-($B$6/100))*($F$13*(($B$12/12)^$F$14)*(($D$9/3)^$F$15)*(((F124*$B$3)/0.2)^$F$16))),$F$13*(($B$12/12)^$F$14)*(($D$9/3)^$F$15)*(((F124*$B$3)/0.2)^$F$16)))</f>
        <v>0.333341959388574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70</v>
      </c>
      <c r="D125" s="5" t="n">
        <v>33151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137972602739726</v>
      </c>
      <c r="G125" s="1" t="n">
        <f aca="false">IF(A125&gt;=6,0,IF(B125&gt;$C$6,((1-($B$6/100))*($F$13*(($B$12/12)^$F$14)*(($D$9/3)^$F$15)*(((F125*$B$3)/0.2)^$F$16))),$F$13*(($B$12/12)^$F$14)*(($D$9/3)^$F$15)*(((F125*$B$3)/0.2)^$F$16)))</f>
        <v>0.36302041350246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65</v>
      </c>
      <c r="D126" s="5" t="n">
        <v>33151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926027397260277</v>
      </c>
      <c r="G126" s="1" t="n">
        <f aca="false">IF(A126&gt;=6,0,IF(B126&gt;$C$6,((1-($B$6/100))*($F$13*(($B$12/12)^$F$14)*(($D$9/3)^$F$15)*(((F126*$B$3)/0.2)^$F$16))),$F$13*(($B$12/12)^$F$14)*(($D$9/3)^$F$15)*(((F126*$B$3)/0.2)^$F$16)))</f>
        <v>0.409149244407198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59</v>
      </c>
      <c r="D127" s="5" t="n">
        <v>33151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472328767123291</v>
      </c>
      <c r="G127" s="1" t="n">
        <f aca="false">IF(A127&gt;=6,0,IF(B127&gt;$C$6,((1-($B$6/100))*($F$13*(($B$12/12)^$F$14)*(($D$9/3)^$F$15)*(((F127*$B$3)/0.2)^$F$16))),$F$13*(($B$12/12)^$F$14)*(($D$9/3)^$F$15)*(((F127*$B$3)/0.2)^$F$16)))</f>
        <v>0.500720745469181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51</v>
      </c>
      <c r="D128" s="5" t="n">
        <v>33151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43</v>
      </c>
      <c r="D129" s="5" t="n">
        <v>33151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45</v>
      </c>
      <c r="D130" s="5" t="n">
        <v>33151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39</v>
      </c>
      <c r="D131" s="5" t="n">
        <v>33151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35</v>
      </c>
      <c r="D132" s="5" t="n">
        <v>33151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32</v>
      </c>
      <c r="D133" s="5" t="n">
        <v>33151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30</v>
      </c>
      <c r="D134" s="5" t="n">
        <v>33151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31</v>
      </c>
      <c r="D135" s="5" t="n">
        <v>33151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53</v>
      </c>
      <c r="D136" s="5" t="n">
        <v>33151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01</v>
      </c>
      <c r="G136" s="1" t="n">
        <f aca="false">IF(A136&gt;=6,0,IF(B136&gt;$C$6,((1-($B$6/100))*($F$13*(($B$12/12)^$F$14)*(($D$9/3)^$F$15)*(((F136*$B$3)/0.2)^$F$16))),$F$13*(($B$12/12)^$F$14)*(($D$9/3)^$F$15)*(((F136*$B$3)/0.2)^$F$16)))</f>
        <v>0.797753841609339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66</v>
      </c>
      <c r="D137" s="5" t="n">
        <v>33151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01</v>
      </c>
      <c r="G137" s="1" t="n">
        <f aca="false">IF(A137&gt;=6,0,IF(B137&gt;$C$6,((1-($B$6/100))*($F$13*(($B$12/12)^$F$14)*(($D$9/3)^$F$15)*(((F137*$B$3)/0.2)^$F$16))),$F$13*(($B$12/12)^$F$14)*(($D$9/3)^$F$15)*(((F137*$B$3)/0.2)^$F$16)))</f>
        <v>0.79775384160933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70</v>
      </c>
      <c r="D138" s="5" t="n">
        <v>33151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01</v>
      </c>
      <c r="G138" s="1" t="n">
        <f aca="false">IF(A138&gt;=6,0,IF(B138&gt;$C$6,((1-($B$6/100))*($F$13*(($B$12/12)^$F$14)*(($D$9/3)^$F$15)*(((F138*$B$3)/0.2)^$F$16))),$F$13*(($B$12/12)^$F$14)*(($D$9/3)^$F$15)*(((F138*$B$3)/0.2)^$F$16)))</f>
        <v>0.7977538416093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78</v>
      </c>
      <c r="D139" s="5" t="n">
        <v>33151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01</v>
      </c>
      <c r="G139" s="1" t="n">
        <f aca="false">IF(A139&gt;=6,0,IF(B139&gt;$C$6,((1-($B$6/100))*($F$13*(($B$12/12)^$F$14)*(($D$9/3)^$F$15)*(((F139*$B$3)/0.2)^$F$16))),$F$13*(($B$12/12)^$F$14)*(($D$9/3)^$F$15)*(((F139*$B$3)/0.2)^$F$16)))</f>
        <v>0.79775384160933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93</v>
      </c>
      <c r="D140" s="5" t="n">
        <v>33151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01</v>
      </c>
      <c r="G140" s="1" t="n">
        <f aca="false">IF(A140&gt;=6,0,IF(B140&gt;$C$6,((1-($B$6/100))*($F$13*(($B$12/12)^$F$14)*(($D$9/3)^$F$15)*(((F140*$B$3)/0.2)^$F$16))),$F$13*(($B$12/12)^$F$14)*(($D$9/3)^$F$15)*(((F140*$B$3)/0.2)^$F$16)))</f>
        <v>0.79775384160933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93</v>
      </c>
      <c r="D141" s="5" t="n">
        <v>33151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01</v>
      </c>
      <c r="G141" s="1" t="n">
        <f aca="false">IF(A141&gt;=6,0,IF(B141&gt;$C$6,((1-($B$6/100))*($F$13*(($B$12/12)^$F$14)*(($D$9/3)^$F$15)*(((F141*$B$3)/0.2)^$F$16))),$F$13*(($B$12/12)^$F$14)*(($D$9/3)^$F$15)*(((F141*$B$3)/0.2)^$F$16)))</f>
        <v>0.797753841609339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97</v>
      </c>
      <c r="D142" s="5" t="n">
        <v>33151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1</v>
      </c>
      <c r="G142" s="1" t="n">
        <f aca="false">IF(A142&gt;=6,0,IF(B142&gt;$C$6,((1-($B$6/100))*($F$13*(($B$12/12)^$F$14)*(($D$9/3)^$F$15)*(((F142*$B$3)/0.2)^$F$16))),$F$13*(($B$12/12)^$F$14)*(($D$9/3)^$F$15)*(((F142*$B$3)/0.2)^$F$16)))</f>
        <v>0.79775384160933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97</v>
      </c>
      <c r="D143" s="5" t="n">
        <v>33152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1</v>
      </c>
      <c r="G143" s="1" t="n">
        <f aca="false">IF(A143&gt;=6,0,IF(B143&gt;$C$6,((1-($B$6/100))*($F$13*(($B$12/12)^$F$14)*(($D$9/3)^$F$15)*(((F143*$B$3)/0.2)^$F$16))),$F$13*(($B$12/12)^$F$14)*(($D$9/3)^$F$15)*(((F143*$B$3)/0.2)^$F$16)))</f>
        <v>0.797753841609339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93</v>
      </c>
      <c r="D144" s="5" t="n">
        <v>33152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1</v>
      </c>
      <c r="G144" s="1" t="n">
        <f aca="false">IF(A144&gt;=6,0,IF(B144&gt;$C$6,((1-($B$6/100))*($F$13*(($B$12/12)^$F$14)*(($D$9/3)^$F$15)*(((F144*$B$3)/0.2)^$F$16))),$F$13*(($B$12/12)^$F$14)*(($D$9/3)^$F$15)*(((F144*$B$3)/0.2)^$F$16)))</f>
        <v>0.797753841609339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96</v>
      </c>
      <c r="D145" s="5" t="n">
        <v>33152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100</v>
      </c>
      <c r="D146" s="5" t="n">
        <v>33152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152222222222222</v>
      </c>
      <c r="G146" s="1" t="n">
        <f aca="false">IF(A146&gt;=6,0,IF(B146&gt;$C$6,((1-($B$6/100))*($F$13*(($B$12/12)^$F$14)*(($D$9/3)^$F$15)*(((F146*$B$3)/0.2)^$F$16))),$F$13*(($B$12/12)^$F$14)*(($D$9/3)^$F$15)*(((F146*$B$3)/0.2)^$F$16)))</f>
        <v>0.352472701307658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100</v>
      </c>
      <c r="D147" s="5" t="n">
        <v>33152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294444444444444</v>
      </c>
      <c r="G147" s="1" t="n">
        <f aca="false">IF(A147&gt;=6,0,IF(B147&gt;$C$6,((1-($B$6/100))*($F$13*(($B$12/12)^$F$14)*(($D$9/3)^$F$15)*(((F147*$B$3)/0.2)^$F$16))),$F$13*(($B$12/12)^$F$14)*(($D$9/3)^$F$15)*(((F147*$B$3)/0.2)^$F$16)))</f>
        <v>0.289179761284091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96</v>
      </c>
      <c r="D148" s="5" t="n">
        <v>33152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249074581430746</v>
      </c>
      <c r="G148" s="1" t="n">
        <f aca="false">IF(A148&gt;=6,0,IF(B148&gt;$C$6,((1-($B$6/100))*($F$13*(($B$12/12)^$F$14)*(($D$9/3)^$F$15)*(((F148*$B$3)/0.2)^$F$16))),$F$13*(($B$12/12)^$F$14)*(($D$9/3)^$F$15)*(((F148*$B$3)/0.2)^$F$16)))</f>
        <v>0.304067554652248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96</v>
      </c>
      <c r="D149" s="5" t="n">
        <v>33152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203704718417047</v>
      </c>
      <c r="G149" s="1" t="n">
        <f aca="false">IF(A149&gt;=6,0,IF(B149&gt;$C$6,((1-($B$6/100))*($F$13*(($B$12/12)^$F$14)*(($D$9/3)^$F$15)*(((F149*$B$3)/0.2)^$F$16))),$F$13*(($B$12/12)^$F$14)*(($D$9/3)^$F$15)*(((F149*$B$3)/0.2)^$F$16)))</f>
        <v>0.322974755119436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90</v>
      </c>
      <c r="D150" s="5" t="n">
        <v>33152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158334855403349</v>
      </c>
      <c r="G150" s="1" t="n">
        <f aca="false">IF(A150&gt;=6,0,IF(B150&gt;$C$6,((1-($B$6/100))*($F$13*(($B$12/12)^$F$14)*(($D$9/3)^$F$15)*(((F150*$B$3)/0.2)^$F$16))),$F$13*(($B$12/12)^$F$14)*(($D$9/3)^$F$15)*(((F150*$B$3)/0.2)^$F$16)))</f>
        <v>0.348334062866488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78</v>
      </c>
      <c r="D151" s="5" t="n">
        <v>33152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11296499238965</v>
      </c>
      <c r="G151" s="1" t="n">
        <f aca="false">IF(A151&gt;=6,0,IF(B151&gt;$C$6,((1-($B$6/100))*($F$13*(($B$12/12)^$F$14)*(($D$9/3)^$F$15)*(((F151*$B$3)/0.2)^$F$16))),$F$13*(($B$12/12)^$F$14)*(($D$9/3)^$F$15)*(((F151*$B$3)/0.2)^$F$16)))</f>
        <v>0.38546570164074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63</v>
      </c>
      <c r="D152" s="5" t="n">
        <v>33152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675951293759513</v>
      </c>
      <c r="G152" s="1" t="n">
        <f aca="false">IF(A152&gt;=6,0,IF(B152&gt;$C$6,((1-($B$6/100))*($F$13*(($B$12/12)^$F$14)*(($D$9/3)^$F$15)*(((F152*$B$3)/0.2)^$F$16))),$F$13*(($B$12/12)^$F$14)*(($D$9/3)^$F$15)*(((F152*$B$3)/0.2)^$F$16)))</f>
        <v>0.449670381882104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56</v>
      </c>
      <c r="D153" s="5" t="n">
        <v>33152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222252663622526</v>
      </c>
      <c r="G153" s="1" t="n">
        <f aca="false">IF(A153&gt;=6,0,IF(B153&gt;$C$6,((1-($B$6/100))*($F$13*(($B$12/12)^$F$14)*(($D$9/3)^$F$15)*(((F153*$B$3)/0.2)^$F$16))),$F$13*(($B$12/12)^$F$14)*(($D$9/3)^$F$15)*(((F153*$B$3)/0.2)^$F$16)))</f>
        <v>0.627790604637191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45</v>
      </c>
      <c r="D154" s="5" t="n">
        <v>33152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7</v>
      </c>
      <c r="D155" s="5" t="n">
        <v>33152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3</v>
      </c>
      <c r="D156" s="5" t="n">
        <v>33152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40</v>
      </c>
      <c r="D157" s="5" t="n">
        <v>33152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38</v>
      </c>
      <c r="D158" s="5" t="n">
        <v>33152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39</v>
      </c>
      <c r="D159" s="5" t="n">
        <v>33152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48</v>
      </c>
      <c r="D160" s="5" t="n">
        <v>33152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53</v>
      </c>
      <c r="D161" s="5" t="n">
        <v>33152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61</v>
      </c>
      <c r="D162" s="5" t="n">
        <v>33152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65</v>
      </c>
      <c r="D163" s="5" t="n">
        <v>33152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8</v>
      </c>
      <c r="D164" s="5" t="n">
        <v>33152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81</v>
      </c>
      <c r="D165" s="5" t="n">
        <v>33152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90</v>
      </c>
      <c r="D166" s="5" t="n">
        <v>33152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90</v>
      </c>
      <c r="D167" s="5" t="n">
        <v>33153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96</v>
      </c>
      <c r="D168" s="5" t="n">
        <v>33153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96</v>
      </c>
      <c r="D169" s="5" t="n">
        <v>33153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96</v>
      </c>
      <c r="D170" s="5" t="n">
        <v>33153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100</v>
      </c>
      <c r="D171" s="5" t="n">
        <v>33153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152222222222222</v>
      </c>
      <c r="G171" s="1" t="n">
        <f aca="false">IF(A171&gt;=6,0,IF(B171&gt;$C$6,((1-($B$6/100))*($F$13*(($B$12/12)^$F$14)*(($D$9/3)^$F$15)*(((F171*$B$3)/0.2)^$F$16))),$F$13*(($B$12/12)^$F$14)*(($D$9/3)^$F$15)*(((F171*$B$3)/0.2)^$F$16)))</f>
        <v>0.352472701307658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100</v>
      </c>
      <c r="D172" s="5" t="n">
        <v>33153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294444444444444</v>
      </c>
      <c r="G172" s="1" t="n">
        <f aca="false">IF(A172&gt;=6,0,IF(B172&gt;$C$6,((1-($B$6/100))*($F$13*(($B$12/12)^$F$14)*(($D$9/3)^$F$15)*(((F172*$B$3)/0.2)^$F$16))),$F$13*(($B$12/12)^$F$14)*(($D$9/3)^$F$15)*(((F172*$B$3)/0.2)^$F$16)))</f>
        <v>0.289179761284091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100</v>
      </c>
      <c r="D173" s="5" t="n">
        <v>33153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436666666666667</v>
      </c>
      <c r="G173" s="1" t="n">
        <f aca="false">IF(A173&gt;=6,0,IF(B173&gt;$C$6,((1-($B$6/100))*($F$13*(($B$12/12)^$F$14)*(($D$9/3)^$F$15)*(((F173*$B$3)/0.2)^$F$16))),$F$13*(($B$12/12)^$F$14)*(($D$9/3)^$F$15)*(((F173*$B$3)/0.2)^$F$16)))</f>
        <v>0.256935368888065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93</v>
      </c>
      <c r="D174" s="5" t="n">
        <v>33153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391296803652968</v>
      </c>
      <c r="G174" s="1" t="n">
        <f aca="false">IF(A174&gt;=6,0,IF(B174&gt;$C$6,((1-($B$6/100))*($F$13*(($B$12/12)^$F$14)*(($D$9/3)^$F$15)*(((F174*$B$3)/0.2)^$F$16))),$F$13*(($B$12/12)^$F$14)*(($D$9/3)^$F$15)*(((F174*$B$3)/0.2)^$F$16)))</f>
        <v>0.265532090195744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81</v>
      </c>
      <c r="D175" s="5" t="n">
        <v>33153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345926940639269</v>
      </c>
      <c r="G175" s="1" t="n">
        <f aca="false">IF(A175&gt;=6,0,IF(B175&gt;$C$6,((1-($B$6/100))*($F$13*(($B$12/12)^$F$14)*(($D$9/3)^$F$15)*(((F175*$B$3)/0.2)^$F$16))),$F$13*(($B$12/12)^$F$14)*(($D$9/3)^$F$15)*(((F175*$B$3)/0.2)^$F$16)))</f>
        <v>0.275532979446522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59</v>
      </c>
      <c r="D176" s="5" t="n">
        <v>33153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300557077625571</v>
      </c>
      <c r="G176" s="1" t="n">
        <f aca="false">IF(A176&gt;=6,0,IF(B176&gt;$C$6,((1-($B$6/100))*($F$13*(($B$12/12)^$F$14)*(($D$9/3)^$F$15)*(((F176*$B$3)/0.2)^$F$16))),$F$13*(($B$12/12)^$F$14)*(($D$9/3)^$F$15)*(((F176*$B$3)/0.2)^$F$16)))</f>
        <v>0.287402681891198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44</v>
      </c>
      <c r="D177" s="5" t="n">
        <v>33153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255187214611872</v>
      </c>
      <c r="G177" s="1" t="n">
        <f aca="false">IF(A177&gt;=6,0,IF(B177&gt;$C$6,((1-($B$6/100))*($F$13*(($B$12/12)^$F$14)*(($D$9/3)^$F$15)*(((F177*$B$3)/0.2)^$F$16))),$F$13*(($B$12/12)^$F$14)*(($D$9/3)^$F$15)*(((F177*$B$3)/0.2)^$F$16)))</f>
        <v>0.301863936174233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0</v>
      </c>
      <c r="D178" s="5" t="n">
        <v>33153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209817351598174</v>
      </c>
      <c r="G178" s="1" t="n">
        <f aca="false">IF(A178&gt;=6,0,IF(B178&gt;$C$6,((1-($B$6/100))*($F$13*(($B$12/12)^$F$14)*(($D$9/3)^$F$15)*(((F178*$B$3)/0.2)^$F$16))),$F$13*(($B$12/12)^$F$14)*(($D$9/3)^$F$15)*(((F178*$B$3)/0.2)^$F$16)))</f>
        <v>0.320122709414743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36</v>
      </c>
      <c r="D179" s="5" t="n">
        <v>33153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164447488584475</v>
      </c>
      <c r="G179" s="1" t="n">
        <f aca="false">IF(A179&gt;=6,0,IF(B179&gt;$C$6,((1-($B$6/100))*($F$13*(($B$12/12)^$F$14)*(($D$9/3)^$F$15)*(((F179*$B$3)/0.2)^$F$16))),$F$13*(($B$12/12)^$F$14)*(($D$9/3)^$F$15)*(((F179*$B$3)/0.2)^$F$16)))</f>
        <v>0.344398087129511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36</v>
      </c>
      <c r="D180" s="5" t="n">
        <v>33153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119077625570776</v>
      </c>
      <c r="G180" s="1" t="n">
        <f aca="false">IF(A180&gt;=6,0,IF(B180&gt;$C$6,((1-($B$6/100))*($F$13*(($B$12/12)^$F$14)*(($D$9/3)^$F$15)*(((F180*$B$3)/0.2)^$F$16))),$F$13*(($B$12/12)^$F$14)*(($D$9/3)^$F$15)*(((F180*$B$3)/0.2)^$F$16)))</f>
        <v>0.379419680841865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33</v>
      </c>
      <c r="D181" s="5" t="n">
        <v>33153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737077625570777</v>
      </c>
      <c r="G181" s="1" t="n">
        <f aca="false">IF(A181&gt;=6,0,IF(B181&gt;$C$6,((1-($B$6/100))*($F$13*(($B$12/12)^$F$14)*(($D$9/3)^$F$15)*(((F181*$B$3)/0.2)^$F$16))),$F$13*(($B$12/12)^$F$14)*(($D$9/3)^$F$15)*(((F181*$B$3)/0.2)^$F$16)))</f>
        <v>0.438142049874637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32</v>
      </c>
      <c r="D182" s="5" t="n">
        <v>33153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28337899543379</v>
      </c>
      <c r="G182" s="1" t="n">
        <f aca="false">IF(A182&gt;=6,0,IF(B182&gt;$C$6,((1-($B$6/100))*($F$13*(($B$12/12)^$F$14)*(($D$9/3)^$F$15)*(((F182*$B$3)/0.2)^$F$16))),$F$13*(($B$12/12)^$F$14)*(($D$9/3)^$F$15)*(((F182*$B$3)/0.2)^$F$16)))</f>
        <v>0.58365822131922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34</v>
      </c>
      <c r="D183" s="5" t="n">
        <v>33153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48</v>
      </c>
      <c r="D184" s="5" t="n">
        <v>33153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53</v>
      </c>
      <c r="D185" s="5" t="n">
        <v>33153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61</v>
      </c>
      <c r="D186" s="5" t="n">
        <v>33153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73</v>
      </c>
      <c r="D187" s="5" t="n">
        <v>33153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78</v>
      </c>
      <c r="D188" s="5" t="n">
        <v>33153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81</v>
      </c>
      <c r="D189" s="5" t="n">
        <v>33153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84</v>
      </c>
      <c r="D190" s="5" t="n">
        <v>33153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81</v>
      </c>
      <c r="D191" s="5" t="n">
        <v>33154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.06</v>
      </c>
      <c r="J191" s="1" t="n">
        <f aca="false">IF(I191&gt;0,1,0)</f>
        <v>1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87</v>
      </c>
      <c r="D192" s="5" t="n">
        <v>33154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81</v>
      </c>
      <c r="D193" s="5" t="n">
        <v>33154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90</v>
      </c>
      <c r="D194" s="5" t="n">
        <v>33154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90</v>
      </c>
      <c r="D195" s="5" t="n">
        <v>33154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90</v>
      </c>
      <c r="D196" s="5" t="n">
        <v>33154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87</v>
      </c>
      <c r="D197" s="5" t="n">
        <v>33154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90</v>
      </c>
      <c r="D198" s="5" t="n">
        <v>33154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90</v>
      </c>
      <c r="D199" s="5" t="n">
        <v>33154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.01</v>
      </c>
      <c r="C200" s="1" t="n">
        <v>90</v>
      </c>
      <c r="D200" s="5" t="n">
        <v>33154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152222222222222</v>
      </c>
      <c r="G200" s="1" t="n">
        <f aca="false">IF(A200&gt;=6,0,IF(B200&gt;$C$6,((1-($B$6/100))*($F$13*(($B$12/12)^$F$14)*(($D$9/3)^$F$15)*(((F200*$B$3)/0.2)^$F$16))),$F$13*(($B$12/12)^$F$14)*(($D$9/3)^$F$15)*(((F200*$B$3)/0.2)^$F$16)))</f>
        <v>0.352472701307658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84</v>
      </c>
      <c r="D201" s="5" t="n">
        <v>33154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106852359208524</v>
      </c>
      <c r="G201" s="1" t="n">
        <f aca="false">IF(A201&gt;=6,0,IF(B201&gt;$C$6,((1-($B$6/100))*($F$13*(($B$12/12)^$F$14)*(($D$9/3)^$F$15)*(((F201*$B$3)/0.2)^$F$16))),$F$13*(($B$12/12)^$F$14)*(($D$9/3)^$F$15)*(((F201*$B$3)/0.2)^$F$16)))</f>
        <v>0.391952708234947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84</v>
      </c>
      <c r="D202" s="5" t="n">
        <v>33154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61482496194825</v>
      </c>
      <c r="G202" s="1" t="n">
        <f aca="false">IF(A202&gt;=6,0,IF(B202&gt;$C$6,((1-($B$6/100))*($F$13*(($B$12/12)^$F$14)*(($D$9/3)^$F$15)*(((F202*$B$3)/0.2)^$F$16))),$F$13*(($B$12/12)^$F$14)*(($D$9/3)^$F$15)*(((F202*$B$3)/0.2)^$F$16)))</f>
        <v>0.462640295569371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79</v>
      </c>
      <c r="D203" s="5" t="n">
        <v>33154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61126331811263</v>
      </c>
      <c r="G203" s="1" t="n">
        <f aca="false">IF(A203&gt;=6,0,IF(B203&gt;$C$6,((1-($B$6/100))*($F$13*(($B$12/12)^$F$14)*(($D$9/3)^$F$15)*(((F203*$B$3)/0.2)^$F$16))),$F$13*(($B$12/12)^$F$14)*(($D$9/3)^$F$15)*(((F203*$B$3)/0.2)^$F$16)))</f>
        <v>0.691383400330262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76</v>
      </c>
      <c r="D204" s="5" t="n">
        <v>33154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.05</v>
      </c>
      <c r="C205" s="1" t="n">
        <v>87</v>
      </c>
      <c r="D205" s="5" t="n">
        <v>33154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721111111111111</v>
      </c>
      <c r="G205" s="1" t="n">
        <f aca="false">IF(A205&gt;=6,0,IF(B205&gt;$C$6,((1-($B$6/100))*($F$13*(($B$12/12)^$F$14)*(($D$9/3)^$F$15)*(((F205*$B$3)/0.2)^$F$16))),$F$13*(($B$12/12)^$F$14)*(($D$9/3)^$F$15)*(((F205*$B$3)/0.2)^$F$16)))</f>
        <v>0.221038664541507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97</v>
      </c>
      <c r="D206" s="5" t="n">
        <v>33154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675741248097413</v>
      </c>
      <c r="G206" s="1" t="n">
        <f aca="false">IF(A206&gt;=6,0,IF(B206&gt;$C$6,((1-($B$6/100))*($F$13*(($B$12/12)^$F$14)*(($D$9/3)^$F$15)*(((F206*$B$3)/0.2)^$F$16))),$F$13*(($B$12/12)^$F$14)*(($D$9/3)^$F$15)*(((F206*$B$3)/0.2)^$F$16)))</f>
        <v>0.225390068393876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94</v>
      </c>
      <c r="D207" s="5" t="n">
        <v>33154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630371385083714</v>
      </c>
      <c r="G207" s="1" t="n">
        <f aca="false">IF(A207&gt;=6,0,IF(B207&gt;$C$6,((1-($B$6/100))*($F$13*(($B$12/12)^$F$14)*(($D$9/3)^$F$15)*(((F207*$B$3)/0.2)^$F$16))),$F$13*(($B$12/12)^$F$14)*(($D$9/3)^$F$15)*(((F207*$B$3)/0.2)^$F$16)))</f>
        <v>0.230138859763983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100</v>
      </c>
      <c r="D208" s="5" t="n">
        <v>33154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772593607305936</v>
      </c>
      <c r="G208" s="1" t="n">
        <f aca="false">IF(A208&gt;=6,0,IF(B208&gt;$C$6,((1-($B$6/100))*($F$13*(($B$12/12)^$F$14)*(($D$9/3)^$F$15)*(((F208*$B$3)/0.2)^$F$16))),$F$13*(($B$12/12)^$F$14)*(($D$9/3)^$F$15)*(((F208*$B$3)/0.2)^$F$16)))</f>
        <v>0.216512797341783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100</v>
      </c>
      <c r="D209" s="5" t="n">
        <v>33154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914815829528158</v>
      </c>
      <c r="G209" s="1" t="n">
        <f aca="false">IF(A209&gt;=6,0,IF(B209&gt;$C$6,((1-($B$6/100))*($F$13*(($B$12/12)^$F$14)*(($D$9/3)^$F$15)*(((F209*$B$3)/0.2)^$F$16))),$F$13*(($B$12/12)^$F$14)*(($D$9/3)^$F$15)*(((F209*$B$3)/0.2)^$F$16)))</f>
        <v>0.20581110433258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100</v>
      </c>
      <c r="D210" s="5" t="n">
        <v>33154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1</v>
      </c>
      <c r="G210" s="1" t="n">
        <f aca="false">IF(A210&gt;=6,0,IF(B210&gt;$C$6,((1-($B$6/100))*($F$13*(($B$12/12)^$F$14)*(($D$9/3)^$F$15)*(((F210*$B$3)/0.2)^$F$16))),$F$13*(($B$12/12)^$F$14)*(($D$9/3)^$F$15)*(((F210*$B$3)/0.2)^$F$16)))</f>
        <v>0.200386705042314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100</v>
      </c>
      <c r="D211" s="5" t="n">
        <v>33154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1</v>
      </c>
      <c r="G211" s="1" t="n">
        <f aca="false">IF(A211&gt;=6,0,IF(B211&gt;$C$6,((1-($B$6/100))*($F$13*(($B$12/12)^$F$14)*(($D$9/3)^$F$15)*(((F211*$B$3)/0.2)^$F$16))),$F$13*(($B$12/12)^$F$14)*(($D$9/3)^$F$15)*(((F211*$B$3)/0.2)^$F$16)))</f>
        <v>0.200386705042314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100</v>
      </c>
      <c r="D212" s="5" t="n">
        <v>33154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1</v>
      </c>
      <c r="G212" s="1" t="n">
        <f aca="false">IF(A212&gt;=6,0,IF(B212&gt;$C$6,((1-($B$6/100))*($F$13*(($B$12/12)^$F$14)*(($D$9/3)^$F$15)*(((F212*$B$3)/0.2)^$F$16))),$F$13*(($B$12/12)^$F$14)*(($D$9/3)^$F$15)*(((F212*$B$3)/0.2)^$F$16)))</f>
        <v>0.200386705042314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100</v>
      </c>
      <c r="D213" s="5" t="n">
        <v>33154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1</v>
      </c>
      <c r="G213" s="1" t="n">
        <f aca="false">IF(A213&gt;=6,0,IF(B213&gt;$C$6,((1-($B$6/100))*($F$13*(($B$12/12)^$F$14)*(($D$9/3)^$F$15)*(((F213*$B$3)/0.2)^$F$16))),$F$13*(($B$12/12)^$F$14)*(($D$9/3)^$F$15)*(((F213*$B$3)/0.2)^$F$16)))</f>
        <v>0.200386705042314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100</v>
      </c>
      <c r="D214" s="5" t="n">
        <v>33154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1</v>
      </c>
      <c r="G214" s="1" t="n">
        <f aca="false">IF(A214&gt;=6,0,IF(B214&gt;$C$6,((1-($B$6/100))*($F$13*(($B$12/12)^$F$14)*(($D$9/3)^$F$15)*(((F214*$B$3)/0.2)^$F$16))),$F$13*(($B$12/12)^$F$14)*(($D$9/3)^$F$15)*(((F214*$B$3)/0.2)^$F$16)))</f>
        <v>0.200386705042314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100</v>
      </c>
      <c r="D215" s="5" t="n">
        <v>33155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1</v>
      </c>
      <c r="G215" s="1" t="n">
        <f aca="false">IF(A215&gt;=6,0,IF(B215&gt;$C$6,((1-($B$6/100))*($F$13*(($B$12/12)^$F$14)*(($D$9/3)^$F$15)*(((F215*$B$3)/0.2)^$F$16))),$F$13*(($B$12/12)^$F$14)*(($D$9/3)^$F$15)*(((F215*$B$3)/0.2)^$F$16)))</f>
        <v>0.200386705042314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100</v>
      </c>
      <c r="D216" s="5" t="n">
        <v>33155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1</v>
      </c>
      <c r="G216" s="1" t="n">
        <f aca="false">IF(A216&gt;=6,0,IF(B216&gt;$C$6,((1-($B$6/100))*($F$13*(($B$12/12)^$F$14)*(($D$9/3)^$F$15)*(((F216*$B$3)/0.2)^$F$16))),$F$13*(($B$12/12)^$F$14)*(($D$9/3)^$F$15)*(((F216*$B$3)/0.2)^$F$16)))</f>
        <v>0.200386705042314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100</v>
      </c>
      <c r="D217" s="5" t="n">
        <v>33155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1</v>
      </c>
      <c r="G217" s="1" t="n">
        <f aca="false">IF(A217&gt;=6,0,IF(B217&gt;$C$6,((1-($B$6/100))*($F$13*(($B$12/12)^$F$14)*(($D$9/3)^$F$15)*(((F217*$B$3)/0.2)^$F$16))),$F$13*(($B$12/12)^$F$14)*(($D$9/3)^$F$15)*(((F217*$B$3)/0.2)^$F$16)))</f>
        <v>0.200386705042314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100</v>
      </c>
      <c r="D218" s="5" t="n">
        <v>33155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1</v>
      </c>
      <c r="G218" s="1" t="n">
        <f aca="false">IF(A218&gt;=6,0,IF(B218&gt;$C$6,((1-($B$6/100))*($F$13*(($B$12/12)^$F$14)*(($D$9/3)^$F$15)*(((F218*$B$3)/0.2)^$F$16))),$F$13*(($B$12/12)^$F$14)*(($D$9/3)^$F$15)*(((F218*$B$3)/0.2)^$F$16)))</f>
        <v>0.200386705042314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100</v>
      </c>
      <c r="D219" s="5" t="n">
        <v>33155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1</v>
      </c>
      <c r="G219" s="1" t="n">
        <f aca="false">IF(A219&gt;=6,0,IF(B219&gt;$C$6,((1-($B$6/100))*($F$13*(($B$12/12)^$F$14)*(($D$9/3)^$F$15)*(((F219*$B$3)/0.2)^$F$16))),$F$13*(($B$12/12)^$F$14)*(($D$9/3)^$F$15)*(((F219*$B$3)/0.2)^$F$16)))</f>
        <v>0.200386705042314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100</v>
      </c>
      <c r="D220" s="5" t="n">
        <v>33155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1</v>
      </c>
      <c r="G220" s="1" t="n">
        <f aca="false">IF(A220&gt;=6,0,IF(B220&gt;$C$6,((1-($B$6/100))*($F$13*(($B$12/12)^$F$14)*(($D$9/3)^$F$15)*(((F220*$B$3)/0.2)^$F$16))),$F$13*(($B$12/12)^$F$14)*(($D$9/3)^$F$15)*(((F220*$B$3)/0.2)^$F$16)))</f>
        <v>0.200386705042314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100</v>
      </c>
      <c r="D221" s="5" t="n">
        <v>33155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1</v>
      </c>
      <c r="G221" s="1" t="n">
        <f aca="false">IF(A221&gt;=6,0,IF(B221&gt;$C$6,((1-($B$6/100))*($F$13*(($B$12/12)^$F$14)*(($D$9/3)^$F$15)*(((F221*$B$3)/0.2)^$F$16))),$F$13*(($B$12/12)^$F$14)*(($D$9/3)^$F$15)*(((F221*$B$3)/0.2)^$F$16)))</f>
        <v>0.200386705042314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97</v>
      </c>
      <c r="D222" s="5" t="n">
        <v>33155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954630136986301</v>
      </c>
      <c r="G222" s="1" t="n">
        <f aca="false">IF(A222&gt;=6,0,IF(B222&gt;$C$6,((1-($B$6/100))*($F$13*(($B$12/12)^$F$14)*(($D$9/3)^$F$15)*(((F222*$B$3)/0.2)^$F$16))),$F$13*(($B$12/12)^$F$14)*(($D$9/3)^$F$15)*(((F222*$B$3)/0.2)^$F$16)))</f>
        <v>0.203197500775454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84</v>
      </c>
      <c r="D223" s="5" t="n">
        <v>33155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909260273972603</v>
      </c>
      <c r="G223" s="1" t="n">
        <f aca="false">IF(A223&gt;=6,0,IF(B223&gt;$C$6,((1-($B$6/100))*($F$13*(($B$12/12)^$F$14)*(($D$9/3)^$F$15)*(((F223*$B$3)/0.2)^$F$16))),$F$13*(($B$12/12)^$F$14)*(($D$9/3)^$F$15)*(((F223*$B$3)/0.2)^$F$16)))</f>
        <v>0.206187550444371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71</v>
      </c>
      <c r="D224" s="5" t="n">
        <v>33155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863890410958904</v>
      </c>
      <c r="G224" s="1" t="n">
        <f aca="false">IF(A224&gt;=6,0,IF(B224&gt;$C$6,((1-($B$6/100))*($F$13*(($B$12/12)^$F$14)*(($D$9/3)^$F$15)*(((F224*$B$3)/0.2)^$F$16))),$F$13*(($B$12/12)^$F$14)*(($D$9/3)^$F$15)*(((F224*$B$3)/0.2)^$F$16)))</f>
        <v>0.209378125896538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62</v>
      </c>
      <c r="D225" s="5" t="n">
        <v>33155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818520547945206</v>
      </c>
      <c r="G225" s="1" t="n">
        <f aca="false">IF(A225&gt;=6,0,IF(B225&gt;$C$6,((1-($B$6/100))*($F$13*(($B$12/12)^$F$14)*(($D$9/3)^$F$15)*(((F225*$B$3)/0.2)^$F$16))),$F$13*(($B$12/12)^$F$14)*(($D$9/3)^$F$15)*(((F225*$B$3)/0.2)^$F$16)))</f>
        <v>0.212794318500206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58</v>
      </c>
      <c r="D226" s="5" t="n">
        <v>33155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773150684931507</v>
      </c>
      <c r="G226" s="1" t="n">
        <f aca="false">IF(A226&gt;=6,0,IF(B226&gt;$C$6,((1-($B$6/100))*($F$13*(($B$12/12)^$F$14)*(($D$9/3)^$F$15)*(((F226*$B$3)/0.2)^$F$16))),$F$13*(($B$12/12)^$F$14)*(($D$9/3)^$F$15)*(((F226*$B$3)/0.2)^$F$16)))</f>
        <v>0.21646598439819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48</v>
      </c>
      <c r="D227" s="5" t="n">
        <v>33155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727780821917808</v>
      </c>
      <c r="G227" s="1" t="n">
        <f aca="false">IF(A227&gt;=6,0,IF(B227&gt;$C$6,((1-($B$6/100))*($F$13*(($B$12/12)^$F$14)*(($D$9/3)^$F$15)*(((F227*$B$3)/0.2)^$F$16))),$F$13*(($B$12/12)^$F$14)*(($D$9/3)^$F$15)*(((F227*$B$3)/0.2)^$F$16)))</f>
        <v>0.220428995769608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48</v>
      </c>
      <c r="D228" s="5" t="n">
        <v>33155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68241095890411</v>
      </c>
      <c r="G228" s="1" t="n">
        <f aca="false">IF(A228&gt;=6,0,IF(B228&gt;$C$6,((1-($B$6/100))*($F$13*(($B$12/12)^$F$14)*(($D$9/3)^$F$15)*(((F228*$B$3)/0.2)^$F$16))),$F$13*(($B$12/12)^$F$14)*(($D$9/3)^$F$15)*(((F228*$B$3)/0.2)^$F$16)))</f>
        <v>0.224726923546311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46</v>
      </c>
      <c r="D229" s="5" t="n">
        <v>33155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637041095890411</v>
      </c>
      <c r="G229" s="1" t="n">
        <f aca="false">IF(A229&gt;=6,0,IF(B229&gt;$C$6,((1-($B$6/100))*($F$13*(($B$12/12)^$F$14)*(($D$9/3)^$F$15)*(((F229*$B$3)/0.2)^$F$16))),$F$13*(($B$12/12)^$F$14)*(($D$9/3)^$F$15)*(((F229*$B$3)/0.2)^$F$16)))</f>
        <v>0.229413340785957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46</v>
      </c>
      <c r="D230" s="5" t="n">
        <v>33155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591671232876713</v>
      </c>
      <c r="G230" s="1" t="n">
        <f aca="false">IF(A230&gt;=6,0,IF(B230&gt;$C$6,((1-($B$6/100))*($F$13*(($B$12/12)^$F$14)*(($D$9/3)^$F$15)*(((F230*$B$3)/0.2)^$F$16))),$F$13*(($B$12/12)^$F$14)*(($D$9/3)^$F$15)*(((F230*$B$3)/0.2)^$F$16)))</f>
        <v>0.2345550392673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49</v>
      </c>
      <c r="D231" s="5" t="n">
        <v>33155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546301369863014</v>
      </c>
      <c r="G231" s="1" t="n">
        <f aca="false">IF(A231&gt;=6,0,IF(B231&gt;$C$6,((1-($B$6/100))*($F$13*(($B$12/12)^$F$14)*(($D$9/3)^$F$15)*(((F231*$B$3)/0.2)^$F$16))),$F$13*(($B$12/12)^$F$14)*(($D$9/3)^$F$15)*(((F231*$B$3)/0.2)^$F$16)))</f>
        <v>0.240236624663028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58</v>
      </c>
      <c r="D232" s="5" t="n">
        <v>33155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500931506849315</v>
      </c>
      <c r="G232" s="1" t="n">
        <f aca="false">IF(A232&gt;=6,0,IF(B232&gt;$C$6,((1-($B$6/100))*($F$13*(($B$12/12)^$F$14)*(($D$9/3)^$F$15)*(((F232*$B$3)/0.2)^$F$16))),$F$13*(($B$12/12)^$F$14)*(($D$9/3)^$F$15)*(((F232*$B$3)/0.2)^$F$16)))</f>
        <v>0.246567254732746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62</v>
      </c>
      <c r="D233" s="5" t="n">
        <v>33155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455561643835617</v>
      </c>
      <c r="G233" s="1" t="n">
        <f aca="false">IF(A233&gt;=6,0,IF(B233&gt;$C$6,((1-($B$6/100))*($F$13*(($B$12/12)^$F$14)*(($D$9/3)^$F$15)*(((F233*$B$3)/0.2)^$F$16))),$F$13*(($B$12/12)^$F$14)*(($D$9/3)^$F$15)*(((F233*$B$3)/0.2)^$F$16)))</f>
        <v>0.253690823852157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71</v>
      </c>
      <c r="D234" s="5" t="n">
        <v>33155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410191780821918</v>
      </c>
      <c r="G234" s="1" t="n">
        <f aca="false">IF(A234&gt;=6,0,IF(B234&gt;$C$6,((1-($B$6/100))*($F$13*(($B$12/12)^$F$14)*(($D$9/3)^$F$15)*(((F234*$B$3)/0.2)^$F$16))),$F$13*(($B$12/12)^$F$14)*(($D$9/3)^$F$15)*(((F234*$B$3)/0.2)^$F$16)))</f>
        <v>0.261801914444066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76</v>
      </c>
      <c r="D235" s="5" t="n">
        <v>33155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36482191780822</v>
      </c>
      <c r="G235" s="1" t="n">
        <f aca="false">IF(A235&gt;=6,0,IF(B235&gt;$C$6,((1-($B$6/100))*($F$13*(($B$12/12)^$F$14)*(($D$9/3)^$F$15)*(((F235*$B$3)/0.2)^$F$16))),$F$13*(($B$12/12)^$F$14)*(($D$9/3)^$F$15)*(((F235*$B$3)/0.2)^$F$16)))</f>
        <v>0.271171864758446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7</v>
      </c>
      <c r="D236" s="5" t="n">
        <v>33155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319452054794521</v>
      </c>
      <c r="G236" s="1" t="n">
        <f aca="false">IF(A236&gt;=6,0,IF(B236&gt;$C$6,((1-($B$6/100))*($F$13*(($B$12/12)^$F$14)*(($D$9/3)^$F$15)*(((F236*$B$3)/0.2)^$F$16))),$F$13*(($B$12/12)^$F$14)*(($D$9/3)^$F$15)*(((F236*$B$3)/0.2)^$F$16)))</f>
        <v>0.282193625000983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90</v>
      </c>
      <c r="D237" s="5" t="n">
        <v>33155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274082191780822</v>
      </c>
      <c r="G237" s="1" t="n">
        <f aca="false">IF(A237&gt;=6,0,IF(B237&gt;$C$6,((1-($B$6/100))*($F$13*(($B$12/12)^$F$14)*(($D$9/3)^$F$15)*(((F237*$B$3)/0.2)^$F$16))),$F$13*(($B$12/12)^$F$14)*(($D$9/3)^$F$15)*(((F237*$B$3)/0.2)^$F$16)))</f>
        <v>0.295464058254945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93</v>
      </c>
      <c r="D238" s="5" t="n">
        <v>33155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228712328767124</v>
      </c>
      <c r="G238" s="1" t="n">
        <f aca="false">IF(A238&gt;=6,0,IF(B238&gt;$C$6,((1-($B$6/100))*($F$13*(($B$12/12)^$F$14)*(($D$9/3)^$F$15)*(((F238*$B$3)/0.2)^$F$16))),$F$13*(($B$12/12)^$F$14)*(($D$9/3)^$F$15)*(((F238*$B$3)/0.2)^$F$16)))</f>
        <v>0.311947874929284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90</v>
      </c>
      <c r="D239" s="5" t="n">
        <v>33156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183342465753425</v>
      </c>
      <c r="G239" s="1" t="n">
        <f aca="false">IF(A239&gt;=6,0,IF(B239&gt;$C$6,((1-($B$6/100))*($F$13*(($B$12/12)^$F$14)*(($D$9/3)^$F$15)*(((F239*$B$3)/0.2)^$F$16))),$F$13*(($B$12/12)^$F$14)*(($D$9/3)^$F$15)*(((F239*$B$3)/0.2)^$F$16)))</f>
        <v>0.333341959388574</v>
      </c>
      <c r="I239" s="1" t="n">
        <f aca="false">SUM(B239:B262)</f>
        <v>2.06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97</v>
      </c>
      <c r="D240" s="5" t="n">
        <v>33156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137972602739726</v>
      </c>
      <c r="G240" s="1" t="n">
        <f aca="false">IF(A240&gt;=6,0,IF(B240&gt;$C$6,((1-($B$6/100))*($F$13*(($B$12/12)^$F$14)*(($D$9/3)^$F$15)*(((F240*$B$3)/0.2)^$F$16))),$F$13*(($B$12/12)^$F$14)*(($D$9/3)^$F$15)*(((F240*$B$3)/0.2)^$F$16)))</f>
        <v>0.36302041350246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87</v>
      </c>
      <c r="D241" s="5" t="n">
        <v>33156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926027397260277</v>
      </c>
      <c r="G241" s="1" t="n">
        <f aca="false">IF(A241&gt;=6,0,IF(B241&gt;$C$6,((1-($B$6/100))*($F$13*(($B$12/12)^$F$14)*(($D$9/3)^$F$15)*(((F241*$B$3)/0.2)^$F$16))),$F$13*(($B$12/12)^$F$14)*(($D$9/3)^$F$15)*(((F241*$B$3)/0.2)^$F$16)))</f>
        <v>0.409149244407198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90</v>
      </c>
      <c r="D242" s="5" t="n">
        <v>33156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472328767123291</v>
      </c>
      <c r="G242" s="1" t="n">
        <f aca="false">IF(A242&gt;=6,0,IF(B242&gt;$C$6,((1-($B$6/100))*($F$13*(($B$12/12)^$F$14)*(($D$9/3)^$F$15)*(((F242*$B$3)/0.2)^$F$16))),$F$13*(($B$12/12)^$F$14)*(($D$9/3)^$F$15)*(((F242*$B$3)/0.2)^$F$16)))</f>
        <v>0.500720745469181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97</v>
      </c>
      <c r="D243" s="5" t="n">
        <v>33156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100</v>
      </c>
      <c r="D244" s="5" t="n">
        <v>33156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152222222222222</v>
      </c>
      <c r="G244" s="1" t="n">
        <f aca="false">IF(A244&gt;=6,0,IF(B244&gt;$C$6,((1-($B$6/100))*($F$13*(($B$12/12)^$F$14)*(($D$9/3)^$F$15)*(((F244*$B$3)/0.2)^$F$16))),$F$13*(($B$12/12)^$F$14)*(($D$9/3)^$F$15)*(((F244*$B$3)/0.2)^$F$16)))</f>
        <v>0.352472701307658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100</v>
      </c>
      <c r="D245" s="5" t="n">
        <v>33156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294444444444444</v>
      </c>
      <c r="G245" s="1" t="n">
        <f aca="false">IF(A245&gt;=6,0,IF(B245&gt;$C$6,((1-($B$6/100))*($F$13*(($B$12/12)^$F$14)*(($D$9/3)^$F$15)*(((F245*$B$3)/0.2)^$F$16))),$F$13*(($B$12/12)^$F$14)*(($D$9/3)^$F$15)*(((F245*$B$3)/0.2)^$F$16)))</f>
        <v>0.289179761284091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97</v>
      </c>
      <c r="D246" s="5" t="n">
        <v>33156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249074581430746</v>
      </c>
      <c r="G246" s="1" t="n">
        <f aca="false">IF(A246&gt;=6,0,IF(B246&gt;$C$6,((1-($B$6/100))*($F$13*(($B$12/12)^$F$14)*(($D$9/3)^$F$15)*(((F246*$B$3)/0.2)^$F$16))),$F$13*(($B$12/12)^$F$14)*(($D$9/3)^$F$15)*(((F246*$B$3)/0.2)^$F$16)))</f>
        <v>0.304067554652248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90</v>
      </c>
      <c r="D247" s="5" t="n">
        <v>33156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203704718417047</v>
      </c>
      <c r="G247" s="1" t="n">
        <f aca="false">IF(A247&gt;=6,0,IF(B247&gt;$C$6,((1-($B$6/100))*($F$13*(($B$12/12)^$F$14)*(($D$9/3)^$F$15)*(((F247*$B$3)/0.2)^$F$16))),$F$13*(($B$12/12)^$F$14)*(($D$9/3)^$F$15)*(((F247*$B$3)/0.2)^$F$16)))</f>
        <v>0.322974755119436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87</v>
      </c>
      <c r="D248" s="5" t="n">
        <v>33156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158334855403349</v>
      </c>
      <c r="G248" s="1" t="n">
        <f aca="false">IF(A248&gt;=6,0,IF(B248&gt;$C$6,((1-($B$6/100))*($F$13*(($B$12/12)^$F$14)*(($D$9/3)^$F$15)*(((F248*$B$3)/0.2)^$F$16))),$F$13*(($B$12/12)^$F$14)*(($D$9/3)^$F$15)*(((F248*$B$3)/0.2)^$F$16)))</f>
        <v>0.348334062866488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84</v>
      </c>
      <c r="D249" s="5" t="n">
        <v>33156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11296499238965</v>
      </c>
      <c r="G249" s="1" t="n">
        <f aca="false">IF(A249&gt;=6,0,IF(B249&gt;$C$6,((1-($B$6/100))*($F$13*(($B$12/12)^$F$14)*(($D$9/3)^$F$15)*(((F249*$B$3)/0.2)^$F$16))),$F$13*(($B$12/12)^$F$14)*(($D$9/3)^$F$15)*(((F249*$B$3)/0.2)^$F$16)))</f>
        <v>0.385465701640749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79</v>
      </c>
      <c r="D250" s="5" t="n">
        <v>33156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0675951293759513</v>
      </c>
      <c r="G250" s="1" t="n">
        <f aca="false">IF(A250&gt;=6,0,IF(B250&gt;$C$6,((1-($B$6/100))*($F$13*(($B$12/12)^$F$14)*(($D$9/3)^$F$15)*(((F250*$B$3)/0.2)^$F$16))),$F$13*(($B$12/12)^$F$14)*(($D$9/3)^$F$15)*(((F250*$B$3)/0.2)^$F$16)))</f>
        <v>0.449670381882104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71</v>
      </c>
      <c r="D251" s="5" t="n">
        <v>33156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0222252663622526</v>
      </c>
      <c r="G251" s="1" t="n">
        <f aca="false">IF(A251&gt;=6,0,IF(B251&gt;$C$6,((1-($B$6/100))*($F$13*(($B$12/12)^$F$14)*(($D$9/3)^$F$15)*(((F251*$B$3)/0.2)^$F$16))),$F$13*(($B$12/12)^$F$14)*(($D$9/3)^$F$15)*(((F251*$B$3)/0.2)^$F$16)))</f>
        <v>0.627790604637191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79</v>
      </c>
      <c r="D252" s="5" t="n">
        <v>33156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01</v>
      </c>
      <c r="G252" s="1" t="n">
        <f aca="false">IF(A252&gt;=6,0,IF(B252&gt;$C$6,((1-($B$6/100))*($F$13*(($B$12/12)^$F$14)*(($D$9/3)^$F$15)*(((F252*$B$3)/0.2)^$F$16))),$F$13*(($B$12/12)^$F$14)*(($D$9/3)^$F$15)*(((F252*$B$3)/0.2)^$F$16)))</f>
        <v>0.79775384160933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79</v>
      </c>
      <c r="D253" s="5" t="n">
        <v>33156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1</v>
      </c>
      <c r="G253" s="1" t="n">
        <f aca="false">IF(A253&gt;=6,0,IF(B253&gt;$C$6,((1-($B$6/100))*($F$13*(($B$12/12)^$F$14)*(($D$9/3)^$F$15)*(((F253*$B$3)/0.2)^$F$16))),$F$13*(($B$12/12)^$F$14)*(($D$9/3)^$F$15)*(((F253*$B$3)/0.2)^$F$16)))</f>
        <v>0.797753841609339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79</v>
      </c>
      <c r="D254" s="5" t="n">
        <v>33156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01</v>
      </c>
      <c r="G254" s="1" t="n">
        <f aca="false">IF(A254&gt;=6,0,IF(B254&gt;$C$6,((1-($B$6/100))*($F$13*(($B$12/12)^$F$14)*(($D$9/3)^$F$15)*(((F254*$B$3)/0.2)^$F$16))),$F$13*(($B$12/12)^$F$14)*(($D$9/3)^$F$15)*(((F254*$B$3)/0.2)^$F$16)))</f>
        <v>0.797753841609339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90</v>
      </c>
      <c r="D255" s="5" t="n">
        <v>33156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01</v>
      </c>
      <c r="G255" s="1" t="n">
        <f aca="false">IF(A255&gt;=6,0,IF(B255&gt;$C$6,((1-($B$6/100))*($F$13*(($B$12/12)^$F$14)*(($D$9/3)^$F$15)*(((F255*$B$3)/0.2)^$F$16))),$F$13*(($B$12/12)^$F$14)*(($D$9/3)^$F$15)*(((F255*$B$3)/0.2)^$F$16)))</f>
        <v>0.797753841609339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93</v>
      </c>
      <c r="D256" s="5" t="n">
        <v>33156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01</v>
      </c>
      <c r="G256" s="1" t="n">
        <f aca="false">IF(A256&gt;=6,0,IF(B256&gt;$C$6,((1-($B$6/100))*($F$13*(($B$12/12)^$F$14)*(($D$9/3)^$F$15)*(((F256*$B$3)/0.2)^$F$16))),$F$13*(($B$12/12)^$F$14)*(($D$9/3)^$F$15)*(((F256*$B$3)/0.2)^$F$16)))</f>
        <v>0.797753841609339</v>
      </c>
    </row>
    <row r="257" customFormat="false" ht="15" hidden="false" customHeight="false" outlineLevel="0" collapsed="false">
      <c r="A257" s="1" t="n">
        <v>0</v>
      </c>
      <c r="B257" s="1" t="n">
        <v>0.07</v>
      </c>
      <c r="C257" s="1" t="n">
        <v>100</v>
      </c>
      <c r="D257" s="5" t="n">
        <v>33156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1</v>
      </c>
      <c r="G257" s="1" t="n">
        <f aca="false">IF(A257&gt;=6,0,IF(B257&gt;$C$6,((1-($B$6/100))*($F$13*(($B$12/12)^$F$14)*(($D$9/3)^$F$15)*(((F257*$B$3)/0.2)^$F$16))),$F$13*(($B$12/12)^$F$14)*(($D$9/3)^$F$15)*(((F257*$B$3)/0.2)^$F$16)))</f>
        <v>0.200386705042314</v>
      </c>
    </row>
    <row r="258" customFormat="false" ht="15" hidden="false" customHeight="false" outlineLevel="0" collapsed="false">
      <c r="A258" s="1" t="n">
        <v>0</v>
      </c>
      <c r="B258" s="1" t="n">
        <v>0.08</v>
      </c>
      <c r="C258" s="1" t="n">
        <v>100</v>
      </c>
      <c r="D258" s="5" t="n">
        <v>33156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1</v>
      </c>
      <c r="G258" s="1" t="n">
        <f aca="false">IF(A258&gt;=6,0,IF(B258&gt;$C$6,((1-($B$6/100))*($F$13*(($B$12/12)^$F$14)*(($D$9/3)^$F$15)*(((F258*$B$3)/0.2)^$F$16))),$F$13*(($B$12/12)^$F$14)*(($D$9/3)^$F$15)*(((F258*$B$3)/0.2)^$F$16)))</f>
        <v>0.200386705042314</v>
      </c>
    </row>
    <row r="259" customFormat="false" ht="15" hidden="false" customHeight="false" outlineLevel="0" collapsed="false">
      <c r="A259" s="1" t="n">
        <v>0</v>
      </c>
      <c r="B259" s="1" t="n">
        <v>0.53</v>
      </c>
      <c r="C259" s="1" t="n">
        <v>100</v>
      </c>
      <c r="D259" s="5" t="n">
        <v>33156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1</v>
      </c>
      <c r="G259" s="1" t="n">
        <f aca="false">IF(A259&gt;=6,0,IF(B259&gt;$C$6,((1-($B$6/100))*($F$13*(($B$12/12)^$F$14)*(($D$9/3)^$F$15)*(((F259*$B$3)/0.2)^$F$16))),$F$13*(($B$12/12)^$F$14)*(($D$9/3)^$F$15)*(((F259*$B$3)/0.2)^$F$16)))</f>
        <v>0.0400773410084628</v>
      </c>
    </row>
    <row r="260" customFormat="false" ht="15" hidden="false" customHeight="false" outlineLevel="0" collapsed="false">
      <c r="A260" s="1" t="n">
        <v>0</v>
      </c>
      <c r="B260" s="1" t="n">
        <v>0.55</v>
      </c>
      <c r="C260" s="1" t="n">
        <v>100</v>
      </c>
      <c r="D260" s="5" t="n">
        <v>33156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1</v>
      </c>
      <c r="G260" s="1" t="n">
        <f aca="false">IF(A260&gt;=6,0,IF(B260&gt;$C$6,((1-($B$6/100))*($F$13*(($B$12/12)^$F$14)*(($D$9/3)^$F$15)*(((F260*$B$3)/0.2)^$F$16))),$F$13*(($B$12/12)^$F$14)*(($D$9/3)^$F$15)*(((F260*$B$3)/0.2)^$F$16)))</f>
        <v>0.0400773410084628</v>
      </c>
    </row>
    <row r="261" customFormat="false" ht="15" hidden="false" customHeight="false" outlineLevel="0" collapsed="false">
      <c r="A261" s="1" t="n">
        <v>0</v>
      </c>
      <c r="B261" s="1" t="n">
        <v>0.45</v>
      </c>
      <c r="C261" s="1" t="n">
        <v>100</v>
      </c>
      <c r="D261" s="5" t="n">
        <v>33156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1</v>
      </c>
      <c r="G261" s="1" t="n">
        <f aca="false">IF(A261&gt;=6,0,IF(B261&gt;$C$6,((1-($B$6/100))*($F$13*(($B$12/12)^$F$14)*(($D$9/3)^$F$15)*(((F261*$B$3)/0.2)^$F$16))),$F$13*(($B$12/12)^$F$14)*(($D$9/3)^$F$15)*(((F261*$B$3)/0.2)^$F$16)))</f>
        <v>0.0400773410084628</v>
      </c>
    </row>
    <row r="262" customFormat="false" ht="15" hidden="false" customHeight="false" outlineLevel="0" collapsed="false">
      <c r="A262" s="1" t="n">
        <v>0</v>
      </c>
      <c r="B262" s="1" t="n">
        <v>0.38</v>
      </c>
      <c r="C262" s="1" t="n">
        <v>100</v>
      </c>
      <c r="D262" s="5" t="n">
        <v>33156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1</v>
      </c>
      <c r="G262" s="1" t="n">
        <f aca="false">IF(A262&gt;=6,0,IF(B262&gt;$C$6,((1-($B$6/100))*($F$13*(($B$12/12)^$F$14)*(($D$9/3)^$F$15)*(((F262*$B$3)/0.2)^$F$16))),$F$13*(($B$12/12)^$F$14)*(($D$9/3)^$F$15)*(((F262*$B$3)/0.2)^$F$16)))</f>
        <v>0.0400773410084628</v>
      </c>
    </row>
    <row r="263" customFormat="false" ht="15" hidden="false" customHeight="false" outlineLevel="0" collapsed="false">
      <c r="A263" s="1" t="n">
        <v>0</v>
      </c>
      <c r="B263" s="1" t="n">
        <v>1.08</v>
      </c>
      <c r="C263" s="1" t="n">
        <v>100</v>
      </c>
      <c r="D263" s="5" t="n">
        <v>33157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1</v>
      </c>
      <c r="G263" s="1" t="n">
        <f aca="false">IF(A263&gt;=6,0,IF(B263&gt;$C$6,((1-($B$6/100))*($F$13*(($B$12/12)^$F$14)*(($D$9/3)^$F$15)*(((F263*$B$3)/0.2)^$F$16))),$F$13*(($B$12/12)^$F$14)*(($D$9/3)^$F$15)*(((F263*$B$3)/0.2)^$F$16)))</f>
        <v>0.0400773410084628</v>
      </c>
      <c r="I263" s="1" t="n">
        <f aca="false">SUM(B263:B286)</f>
        <v>1.53</v>
      </c>
      <c r="J263" s="1" t="n">
        <f aca="false">IF(I263&gt;0,1,0)</f>
        <v>1</v>
      </c>
    </row>
    <row r="264" customFormat="false" ht="15" hidden="false" customHeight="false" outlineLevel="0" collapsed="false">
      <c r="A264" s="1" t="n">
        <v>0</v>
      </c>
      <c r="B264" s="1" t="n">
        <v>0.2</v>
      </c>
      <c r="C264" s="1" t="n">
        <v>100</v>
      </c>
      <c r="D264" s="5" t="n">
        <v>33157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1</v>
      </c>
      <c r="G264" s="1" t="n">
        <f aca="false">IF(A264&gt;=6,0,IF(B264&gt;$C$6,((1-($B$6/100))*($F$13*(($B$12/12)^$F$14)*(($D$9/3)^$F$15)*(((F264*$B$3)/0.2)^$F$16))),$F$13*(($B$12/12)^$F$14)*(($D$9/3)^$F$15)*(((F264*$B$3)/0.2)^$F$16)))</f>
        <v>0.0400773410084628</v>
      </c>
    </row>
    <row r="265" customFormat="false" ht="15" hidden="false" customHeight="false" outlineLevel="0" collapsed="false">
      <c r="A265" s="1" t="n">
        <v>0</v>
      </c>
      <c r="B265" s="1" t="n">
        <v>0.08</v>
      </c>
      <c r="C265" s="1" t="n">
        <v>100</v>
      </c>
      <c r="D265" s="5" t="n">
        <v>33157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1</v>
      </c>
      <c r="G265" s="1" t="n">
        <f aca="false">IF(A265&gt;=6,0,IF(B265&gt;$C$6,((1-($B$6/100))*($F$13*(($B$12/12)^$F$14)*(($D$9/3)^$F$15)*(((F265*$B$3)/0.2)^$F$16))),$F$13*(($B$12/12)^$F$14)*(($D$9/3)^$F$15)*(((F265*$B$3)/0.2)^$F$16)))</f>
        <v>0.200386705042314</v>
      </c>
    </row>
    <row r="266" customFormat="false" ht="15" hidden="false" customHeight="false" outlineLevel="0" collapsed="false">
      <c r="A266" s="1" t="n">
        <v>0</v>
      </c>
      <c r="B266" s="1" t="n">
        <v>0.08</v>
      </c>
      <c r="C266" s="1" t="n">
        <v>100</v>
      </c>
      <c r="D266" s="5" t="n">
        <v>33157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1</v>
      </c>
      <c r="G266" s="1" t="n">
        <f aca="false">IF(A266&gt;=6,0,IF(B266&gt;$C$6,((1-($B$6/100))*($F$13*(($B$12/12)^$F$14)*(($D$9/3)^$F$15)*(((F266*$B$3)/0.2)^$F$16))),$F$13*(($B$12/12)^$F$14)*(($D$9/3)^$F$15)*(((F266*$B$3)/0.2)^$F$16)))</f>
        <v>0.200386705042314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100</v>
      </c>
      <c r="D267" s="5" t="n">
        <v>33157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1</v>
      </c>
      <c r="G267" s="1" t="n">
        <f aca="false">IF(A267&gt;=6,0,IF(B267&gt;$C$6,((1-($B$6/100))*($F$13*(($B$12/12)^$F$14)*(($D$9/3)^$F$15)*(((F267*$B$3)/0.2)^$F$16))),$F$13*(($B$12/12)^$F$14)*(($D$9/3)^$F$15)*(((F267*$B$3)/0.2)^$F$16)))</f>
        <v>0.200386705042314</v>
      </c>
    </row>
    <row r="268" customFormat="false" ht="15" hidden="false" customHeight="false" outlineLevel="0" collapsed="false">
      <c r="A268" s="1" t="n">
        <v>0</v>
      </c>
      <c r="B268" s="1" t="n">
        <v>0.03</v>
      </c>
      <c r="C268" s="1" t="n">
        <v>100</v>
      </c>
      <c r="D268" s="5" t="n">
        <v>33157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1</v>
      </c>
      <c r="G268" s="1" t="n">
        <f aca="false">IF(A268&gt;=6,0,IF(B268&gt;$C$6,((1-($B$6/100))*($F$13*(($B$12/12)^$F$14)*(($D$9/3)^$F$15)*(((F268*$B$3)/0.2)^$F$16))),$F$13*(($B$12/12)^$F$14)*(($D$9/3)^$F$15)*(((F268*$B$3)/0.2)^$F$16)))</f>
        <v>0.200386705042314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97</v>
      </c>
      <c r="D269" s="5" t="n">
        <v>33157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954630136986301</v>
      </c>
      <c r="G269" s="1" t="n">
        <f aca="false">IF(A269&gt;=6,0,IF(B269&gt;$C$6,((1-($B$6/100))*($F$13*(($B$12/12)^$F$14)*(($D$9/3)^$F$15)*(((F269*$B$3)/0.2)^$F$16))),$F$13*(($B$12/12)^$F$14)*(($D$9/3)^$F$15)*(((F269*$B$3)/0.2)^$F$16)))</f>
        <v>0.203197500775454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97</v>
      </c>
      <c r="D270" s="5" t="n">
        <v>33157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909260273972603</v>
      </c>
      <c r="G270" s="1" t="n">
        <f aca="false">IF(A270&gt;=6,0,IF(B270&gt;$C$6,((1-($B$6/100))*($F$13*(($B$12/12)^$F$14)*(($D$9/3)^$F$15)*(((F270*$B$3)/0.2)^$F$16))),$F$13*(($B$12/12)^$F$14)*(($D$9/3)^$F$15)*(((F270*$B$3)/0.2)^$F$16)))</f>
        <v>0.206187550444371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93</v>
      </c>
      <c r="D271" s="5" t="n">
        <v>33157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863890410958904</v>
      </c>
      <c r="G271" s="1" t="n">
        <f aca="false">IF(A271&gt;=6,0,IF(B271&gt;$C$6,((1-($B$6/100))*($F$13*(($B$12/12)^$F$14)*(($D$9/3)^$F$15)*(((F271*$B$3)/0.2)^$F$16))),$F$13*(($B$12/12)^$F$14)*(($D$9/3)^$F$15)*(((F271*$B$3)/0.2)^$F$16)))</f>
        <v>0.209378125896538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97</v>
      </c>
      <c r="D272" s="5" t="n">
        <v>33157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818520547945206</v>
      </c>
      <c r="G272" s="1" t="n">
        <f aca="false">IF(A272&gt;=6,0,IF(B272&gt;$C$6,((1-($B$6/100))*($F$13*(($B$12/12)^$F$14)*(($D$9/3)^$F$15)*(((F272*$B$3)/0.2)^$F$16))),$F$13*(($B$12/12)^$F$14)*(($D$9/3)^$F$15)*(((F272*$B$3)/0.2)^$F$16)))</f>
        <v>0.212794318500206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100</v>
      </c>
      <c r="D273" s="5" t="n">
        <v>33157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960742770167428</v>
      </c>
      <c r="G273" s="1" t="n">
        <f aca="false">IF(A273&gt;=6,0,IF(B273&gt;$C$6,((1-($B$6/100))*($F$13*(($B$12/12)^$F$14)*(($D$9/3)^$F$15)*(((F273*$B$3)/0.2)^$F$16))),$F$13*(($B$12/12)^$F$14)*(($D$9/3)^$F$15)*(((F273*$B$3)/0.2)^$F$16)))</f>
        <v>0.202808786625538</v>
      </c>
    </row>
    <row r="274" customFormat="false" ht="15" hidden="false" customHeight="false" outlineLevel="0" collapsed="false">
      <c r="A274" s="1" t="n">
        <v>0</v>
      </c>
      <c r="B274" s="1" t="n">
        <v>0.01</v>
      </c>
      <c r="C274" s="1" t="n">
        <v>100</v>
      </c>
      <c r="D274" s="5" t="n">
        <v>33157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1</v>
      </c>
      <c r="G274" s="1" t="n">
        <f aca="false">IF(A274&gt;=6,0,IF(B274&gt;$C$6,((1-($B$6/100))*($F$13*(($B$12/12)^$F$14)*(($D$9/3)^$F$15)*(((F274*$B$3)/0.2)^$F$16))),$F$13*(($B$12/12)^$F$14)*(($D$9/3)^$F$15)*(((F274*$B$3)/0.2)^$F$16)))</f>
        <v>0.200386705042314</v>
      </c>
    </row>
    <row r="275" customFormat="false" ht="15" hidden="false" customHeight="false" outlineLevel="0" collapsed="false">
      <c r="A275" s="1" t="n">
        <v>0</v>
      </c>
      <c r="B275" s="1" t="n">
        <v>0.01</v>
      </c>
      <c r="C275" s="1" t="n">
        <v>100</v>
      </c>
      <c r="D275" s="5" t="n">
        <v>33157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1</v>
      </c>
      <c r="G275" s="1" t="n">
        <f aca="false">IF(A275&gt;=6,0,IF(B275&gt;$C$6,((1-($B$6/100))*($F$13*(($B$12/12)^$F$14)*(($D$9/3)^$F$15)*(((F275*$B$3)/0.2)^$F$16))),$F$13*(($B$12/12)^$F$14)*(($D$9/3)^$F$15)*(((F275*$B$3)/0.2)^$F$16)))</f>
        <v>0.200386705042314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100</v>
      </c>
      <c r="D276" s="5" t="n">
        <v>33157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1</v>
      </c>
      <c r="G276" s="1" t="n">
        <f aca="false">IF(A276&gt;=6,0,IF(B276&gt;$C$6,((1-($B$6/100))*($F$13*(($B$12/12)^$F$14)*(($D$9/3)^$F$15)*(((F276*$B$3)/0.2)^$F$16))),$F$13*(($B$12/12)^$F$14)*(($D$9/3)^$F$15)*(((F276*$B$3)/0.2)^$F$16)))</f>
        <v>0.200386705042314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100</v>
      </c>
      <c r="D277" s="5" t="n">
        <v>33157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1</v>
      </c>
      <c r="G277" s="1" t="n">
        <f aca="false">IF(A277&gt;=6,0,IF(B277&gt;$C$6,((1-($B$6/100))*($F$13*(($B$12/12)^$F$14)*(($D$9/3)^$F$15)*(((F277*$B$3)/0.2)^$F$16))),$F$13*(($B$12/12)^$F$14)*(($D$9/3)^$F$15)*(((F277*$B$3)/0.2)^$F$16)))</f>
        <v>0.200386705042314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100</v>
      </c>
      <c r="D278" s="5" t="n">
        <v>33157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1</v>
      </c>
      <c r="G278" s="1" t="n">
        <f aca="false">IF(A278&gt;=6,0,IF(B278&gt;$C$6,((1-($B$6/100))*($F$13*(($B$12/12)^$F$14)*(($D$9/3)^$F$15)*(((F278*$B$3)/0.2)^$F$16))),$F$13*(($B$12/12)^$F$14)*(($D$9/3)^$F$15)*(((F278*$B$3)/0.2)^$F$16)))</f>
        <v>0.200386705042314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93</v>
      </c>
      <c r="D279" s="5" t="n">
        <v>33157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954630136986301</v>
      </c>
      <c r="G279" s="1" t="n">
        <f aca="false">IF(A279&gt;=6,0,IF(B279&gt;$C$6,((1-($B$6/100))*($F$13*(($B$12/12)^$F$14)*(($D$9/3)^$F$15)*(((F279*$B$3)/0.2)^$F$16))),$F$13*(($B$12/12)^$F$14)*(($D$9/3)^$F$15)*(((F279*$B$3)/0.2)^$F$16)))</f>
        <v>0.203197500775454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97</v>
      </c>
      <c r="D280" s="5" t="n">
        <v>33157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909260273972603</v>
      </c>
      <c r="G280" s="1" t="n">
        <f aca="false">IF(A280&gt;=6,0,IF(B280&gt;$C$6,((1-($B$6/100))*($F$13*(($B$12/12)^$F$14)*(($D$9/3)^$F$15)*(((F280*$B$3)/0.2)^$F$16))),$F$13*(($B$12/12)^$F$14)*(($D$9/3)^$F$15)*(((F280*$B$3)/0.2)^$F$16)))</f>
        <v>0.206187550444371</v>
      </c>
    </row>
    <row r="281" customFormat="false" ht="15" hidden="false" customHeight="false" outlineLevel="0" collapsed="false">
      <c r="A281" s="1" t="n">
        <v>0</v>
      </c>
      <c r="B281" s="1" t="n">
        <v>0.01</v>
      </c>
      <c r="C281" s="1" t="n">
        <v>100</v>
      </c>
      <c r="D281" s="5" t="n">
        <v>33157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1</v>
      </c>
      <c r="G281" s="1" t="n">
        <f aca="false">IF(A281&gt;=6,0,IF(B281&gt;$C$6,((1-($B$6/100))*($F$13*(($B$12/12)^$F$14)*(($D$9/3)^$F$15)*(((F281*$B$3)/0.2)^$F$16))),$F$13*(($B$12/12)^$F$14)*(($D$9/3)^$F$15)*(((F281*$B$3)/0.2)^$F$16)))</f>
        <v>0.200386705042314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100</v>
      </c>
      <c r="D282" s="5" t="n">
        <v>33157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1</v>
      </c>
      <c r="G282" s="1" t="n">
        <f aca="false">IF(A282&gt;=6,0,IF(B282&gt;$C$6,((1-($B$6/100))*($F$13*(($B$12/12)^$F$14)*(($D$9/3)^$F$15)*(((F282*$B$3)/0.2)^$F$16))),$F$13*(($B$12/12)^$F$14)*(($D$9/3)^$F$15)*(((F282*$B$3)/0.2)^$F$16)))</f>
        <v>0.200386705042314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100</v>
      </c>
      <c r="D283" s="5" t="n">
        <v>33157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1</v>
      </c>
      <c r="G283" s="1" t="n">
        <f aca="false">IF(A283&gt;=6,0,IF(B283&gt;$C$6,((1-($B$6/100))*($F$13*(($B$12/12)^$F$14)*(($D$9/3)^$F$15)*(((F283*$B$3)/0.2)^$F$16))),$F$13*(($B$12/12)^$F$14)*(($D$9/3)^$F$15)*(((F283*$B$3)/0.2)^$F$16)))</f>
        <v>0.200386705042314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100</v>
      </c>
      <c r="D284" s="5" t="n">
        <v>33157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1</v>
      </c>
      <c r="G284" s="1" t="n">
        <f aca="false">IF(A284&gt;=6,0,IF(B284&gt;$C$6,((1-($B$6/100))*($F$13*(($B$12/12)^$F$14)*(($D$9/3)^$F$15)*(((F284*$B$3)/0.2)^$F$16))),$F$13*(($B$12/12)^$F$14)*(($D$9/3)^$F$15)*(((F284*$B$3)/0.2)^$F$16)))</f>
        <v>0.200386705042314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100</v>
      </c>
      <c r="D285" s="5" t="n">
        <v>33157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1</v>
      </c>
      <c r="G285" s="1" t="n">
        <f aca="false">IF(A285&gt;=6,0,IF(B285&gt;$C$6,((1-($B$6/100))*($F$13*(($B$12/12)^$F$14)*(($D$9/3)^$F$15)*(((F285*$B$3)/0.2)^$F$16))),$F$13*(($B$12/12)^$F$14)*(($D$9/3)^$F$15)*(((F285*$B$3)/0.2)^$F$16)))</f>
        <v>0.200386705042314</v>
      </c>
    </row>
    <row r="286" customFormat="false" ht="15" hidden="false" customHeight="false" outlineLevel="0" collapsed="false">
      <c r="A286" s="1" t="n">
        <v>0</v>
      </c>
      <c r="B286" s="1" t="n">
        <v>0.03</v>
      </c>
      <c r="C286" s="1" t="n">
        <v>100</v>
      </c>
      <c r="D286" s="5" t="n">
        <v>33157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1</v>
      </c>
      <c r="G286" s="1" t="n">
        <f aca="false">IF(A286&gt;=6,0,IF(B286&gt;$C$6,((1-($B$6/100))*($F$13*(($B$12/12)^$F$14)*(($D$9/3)^$F$15)*(((F286*$B$3)/0.2)^$F$16))),$F$13*(($B$12/12)^$F$14)*(($D$9/3)^$F$15)*(((F286*$B$3)/0.2)^$F$16)))</f>
        <v>0.200386705042314</v>
      </c>
    </row>
    <row r="287" customFormat="false" ht="15" hidden="false" customHeight="false" outlineLevel="0" collapsed="false">
      <c r="A287" s="1" t="n">
        <v>0</v>
      </c>
      <c r="B287" s="1" t="n">
        <v>0.08</v>
      </c>
      <c r="C287" s="1" t="n">
        <v>100</v>
      </c>
      <c r="D287" s="5" t="n">
        <v>33158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1</v>
      </c>
      <c r="G287" s="1" t="n">
        <f aca="false">IF(A287&gt;=6,0,IF(B287&gt;$C$6,((1-($B$6/100))*($F$13*(($B$12/12)^$F$14)*(($D$9/3)^$F$15)*(((F287*$B$3)/0.2)^$F$16))),$F$13*(($B$12/12)^$F$14)*(($D$9/3)^$F$15)*(((F287*$B$3)/0.2)^$F$16)))</f>
        <v>0.200386705042314</v>
      </c>
      <c r="I287" s="1" t="n">
        <f aca="false">SUM(B287:B310)</f>
        <v>1.75</v>
      </c>
      <c r="J287" s="1" t="n">
        <f aca="false">IF(I287&gt;0,1,0)</f>
        <v>1</v>
      </c>
    </row>
    <row r="288" customFormat="false" ht="15" hidden="false" customHeight="false" outlineLevel="0" collapsed="false">
      <c r="A288" s="1" t="n">
        <v>0</v>
      </c>
      <c r="B288" s="1" t="n">
        <v>0.11</v>
      </c>
      <c r="C288" s="1" t="n">
        <v>100</v>
      </c>
      <c r="D288" s="5" t="n">
        <v>33158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1</v>
      </c>
      <c r="G288" s="1" t="n">
        <f aca="false">IF(A288&gt;=6,0,IF(B288&gt;$C$6,((1-($B$6/100))*($F$13*(($B$12/12)^$F$14)*(($D$9/3)^$F$15)*(((F288*$B$3)/0.2)^$F$16))),$F$13*(($B$12/12)^$F$14)*(($D$9/3)^$F$15)*(((F288*$B$3)/0.2)^$F$16)))</f>
        <v>0.0400773410084628</v>
      </c>
    </row>
    <row r="289" customFormat="false" ht="15" hidden="false" customHeight="false" outlineLevel="0" collapsed="false">
      <c r="A289" s="1" t="n">
        <v>0</v>
      </c>
      <c r="B289" s="1" t="n">
        <v>0.15</v>
      </c>
      <c r="C289" s="1" t="n">
        <v>100</v>
      </c>
      <c r="D289" s="5" t="n">
        <v>33158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1</v>
      </c>
      <c r="G289" s="1" t="n">
        <f aca="false">IF(A289&gt;=6,0,IF(B289&gt;$C$6,((1-($B$6/100))*($F$13*(($B$12/12)^$F$14)*(($D$9/3)^$F$15)*(((F289*$B$3)/0.2)^$F$16))),$F$13*(($B$12/12)^$F$14)*(($D$9/3)^$F$15)*(((F289*$B$3)/0.2)^$F$16)))</f>
        <v>0.0400773410084628</v>
      </c>
    </row>
    <row r="290" customFormat="false" ht="15" hidden="false" customHeight="false" outlineLevel="0" collapsed="false">
      <c r="A290" s="1" t="n">
        <v>0</v>
      </c>
      <c r="B290" s="1" t="n">
        <v>0.15</v>
      </c>
      <c r="C290" s="1" t="n">
        <v>100</v>
      </c>
      <c r="D290" s="5" t="n">
        <v>33158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1</v>
      </c>
      <c r="G290" s="1" t="n">
        <f aca="false">IF(A290&gt;=6,0,IF(B290&gt;$C$6,((1-($B$6/100))*($F$13*(($B$12/12)^$F$14)*(($D$9/3)^$F$15)*(((F290*$B$3)/0.2)^$F$16))),$F$13*(($B$12/12)^$F$14)*(($D$9/3)^$F$15)*(((F290*$B$3)/0.2)^$F$16)))</f>
        <v>0.0400773410084628</v>
      </c>
    </row>
    <row r="291" customFormat="false" ht="15" hidden="false" customHeight="false" outlineLevel="0" collapsed="false">
      <c r="A291" s="1" t="n">
        <v>0</v>
      </c>
      <c r="B291" s="1" t="n">
        <v>0.09</v>
      </c>
      <c r="C291" s="1" t="n">
        <v>100</v>
      </c>
      <c r="D291" s="5" t="n">
        <v>33158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1</v>
      </c>
      <c r="G291" s="1" t="n">
        <f aca="false">IF(A291&gt;=6,0,IF(B291&gt;$C$6,((1-($B$6/100))*($F$13*(($B$12/12)^$F$14)*(($D$9/3)^$F$15)*(((F291*$B$3)/0.2)^$F$16))),$F$13*(($B$12/12)^$F$14)*(($D$9/3)^$F$15)*(((F291*$B$3)/0.2)^$F$16)))</f>
        <v>0.200386705042314</v>
      </c>
    </row>
    <row r="292" customFormat="false" ht="15" hidden="false" customHeight="false" outlineLevel="0" collapsed="false">
      <c r="A292" s="1" t="n">
        <v>0</v>
      </c>
      <c r="B292" s="1" t="n">
        <v>0.04</v>
      </c>
      <c r="C292" s="1" t="n">
        <v>100</v>
      </c>
      <c r="D292" s="5" t="n">
        <v>33158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1</v>
      </c>
      <c r="G292" s="1" t="n">
        <f aca="false">IF(A292&gt;=6,0,IF(B292&gt;$C$6,((1-($B$6/100))*($F$13*(($B$12/12)^$F$14)*(($D$9/3)^$F$15)*(((F292*$B$3)/0.2)^$F$16))),$F$13*(($B$12/12)^$F$14)*(($D$9/3)^$F$15)*(((F292*$B$3)/0.2)^$F$16)))</f>
        <v>0.200386705042314</v>
      </c>
    </row>
    <row r="293" customFormat="false" ht="15" hidden="false" customHeight="false" outlineLevel="0" collapsed="false">
      <c r="A293" s="1" t="n">
        <v>0</v>
      </c>
      <c r="B293" s="1" t="n">
        <v>0.02</v>
      </c>
      <c r="C293" s="1" t="n">
        <v>100</v>
      </c>
      <c r="D293" s="5" t="n">
        <v>33158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1</v>
      </c>
      <c r="G293" s="1" t="n">
        <f aca="false">IF(A293&gt;=6,0,IF(B293&gt;$C$6,((1-($B$6/100))*($F$13*(($B$12/12)^$F$14)*(($D$9/3)^$F$15)*(((F293*$B$3)/0.2)^$F$16))),$F$13*(($B$12/12)^$F$14)*(($D$9/3)^$F$15)*(((F293*$B$3)/0.2)^$F$16)))</f>
        <v>0.200386705042314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100</v>
      </c>
      <c r="D294" s="5" t="n">
        <v>33158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1</v>
      </c>
      <c r="G294" s="1" t="n">
        <f aca="false">IF(A294&gt;=6,0,IF(B294&gt;$C$6,((1-($B$6/100))*($F$13*(($B$12/12)^$F$14)*(($D$9/3)^$F$15)*(((F294*$B$3)/0.2)^$F$16))),$F$13*(($B$12/12)^$F$14)*(($D$9/3)^$F$15)*(((F294*$B$3)/0.2)^$F$16)))</f>
        <v>0.200386705042314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97</v>
      </c>
      <c r="D295" s="5" t="n">
        <v>33158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954630136986301</v>
      </c>
      <c r="G295" s="1" t="n">
        <f aca="false">IF(A295&gt;=6,0,IF(B295&gt;$C$6,((1-($B$6/100))*($F$13*(($B$12/12)^$F$14)*(($D$9/3)^$F$15)*(((F295*$B$3)/0.2)^$F$16))),$F$13*(($B$12/12)^$F$14)*(($D$9/3)^$F$15)*(((F295*$B$3)/0.2)^$F$16)))</f>
        <v>0.203197500775454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97</v>
      </c>
      <c r="D296" s="5" t="n">
        <v>33158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909260273972603</v>
      </c>
      <c r="G296" s="1" t="n">
        <f aca="false">IF(A296&gt;=6,0,IF(B296&gt;$C$6,((1-($B$6/100))*($F$13*(($B$12/12)^$F$14)*(($D$9/3)^$F$15)*(((F296*$B$3)/0.2)^$F$16))),$F$13*(($B$12/12)^$F$14)*(($D$9/3)^$F$15)*(((F296*$B$3)/0.2)^$F$16)))</f>
        <v>0.206187550444371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93</v>
      </c>
      <c r="D297" s="5" t="n">
        <v>33158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863890410958904</v>
      </c>
      <c r="G297" s="1" t="n">
        <f aca="false">IF(A297&gt;=6,0,IF(B297&gt;$C$6,((1-($B$6/100))*($F$13*(($B$12/12)^$F$14)*(($D$9/3)^$F$15)*(((F297*$B$3)/0.2)^$F$16))),$F$13*(($B$12/12)^$F$14)*(($D$9/3)^$F$15)*(((F297*$B$3)/0.2)^$F$16)))</f>
        <v>0.209378125896538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84</v>
      </c>
      <c r="D298" s="5" t="n">
        <v>33158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818520547945206</v>
      </c>
      <c r="G298" s="1" t="n">
        <f aca="false">IF(A298&gt;=6,0,IF(B298&gt;$C$6,((1-($B$6/100))*($F$13*(($B$12/12)^$F$14)*(($D$9/3)^$F$15)*(((F298*$B$3)/0.2)^$F$16))),$F$13*(($B$12/12)^$F$14)*(($D$9/3)^$F$15)*(((F298*$B$3)/0.2)^$F$16)))</f>
        <v>0.212794318500206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84</v>
      </c>
      <c r="D299" s="5" t="n">
        <v>33158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773150684931507</v>
      </c>
      <c r="G299" s="1" t="n">
        <f aca="false">IF(A299&gt;=6,0,IF(B299&gt;$C$6,((1-($B$6/100))*($F$13*(($B$12/12)^$F$14)*(($D$9/3)^$F$15)*(((F299*$B$3)/0.2)^$F$16))),$F$13*(($B$12/12)^$F$14)*(($D$9/3)^$F$15)*(((F299*$B$3)/0.2)^$F$16)))</f>
        <v>0.216465984398199</v>
      </c>
    </row>
    <row r="300" customFormat="false" ht="15" hidden="false" customHeight="false" outlineLevel="0" collapsed="false">
      <c r="A300" s="1" t="n">
        <v>0</v>
      </c>
      <c r="B300" s="1" t="n">
        <v>0.01</v>
      </c>
      <c r="C300" s="1" t="n">
        <v>90</v>
      </c>
      <c r="D300" s="5" t="n">
        <v>33158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915372907153729</v>
      </c>
      <c r="G300" s="1" t="n">
        <f aca="false">IF(A300&gt;=6,0,IF(B300&gt;$C$6,((1-($B$6/100))*($F$13*(($B$12/12)^$F$14)*(($D$9/3)^$F$15)*(((F300*$B$3)/0.2)^$F$16))),$F$13*(($B$12/12)^$F$14)*(($D$9/3)^$F$15)*(((F300*$B$3)/0.2)^$F$16)))</f>
        <v>0.20577352057074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90</v>
      </c>
      <c r="D301" s="5" t="n">
        <v>33158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870003044140031</v>
      </c>
      <c r="G301" s="1" t="n">
        <f aca="false">IF(A301&gt;=6,0,IF(B301&gt;$C$6,((1-($B$6/100))*($F$13*(($B$12/12)^$F$14)*(($D$9/3)^$F$15)*(((F301*$B$3)/0.2)^$F$16))),$F$13*(($B$12/12)^$F$14)*(($D$9/3)^$F$15)*(((F301*$B$3)/0.2)^$F$16)))</f>
        <v>0.208935709669007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90</v>
      </c>
      <c r="D302" s="5" t="n">
        <v>33158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824633181126332</v>
      </c>
      <c r="G302" s="1" t="n">
        <f aca="false">IF(A302&gt;=6,0,IF(B302&gt;$C$6,((1-($B$6/100))*($F$13*(($B$12/12)^$F$14)*(($D$9/3)^$F$15)*(((F302*$B$3)/0.2)^$F$16))),$F$13*(($B$12/12)^$F$14)*(($D$9/3)^$F$15)*(((F302*$B$3)/0.2)^$F$16)))</f>
        <v>0.212319881198597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90</v>
      </c>
      <c r="D303" s="5" t="n">
        <v>33158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779263318112633</v>
      </c>
      <c r="G303" s="1" t="n">
        <f aca="false">IF(A303&gt;=6,0,IF(B303&gt;$C$6,((1-($B$6/100))*($F$13*(($B$12/12)^$F$14)*(($D$9/3)^$F$15)*(((F303*$B$3)/0.2)^$F$16))),$F$13*(($B$12/12)^$F$14)*(($D$9/3)^$F$15)*(((F303*$B$3)/0.2)^$F$16)))</f>
        <v>0.2159551842361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97</v>
      </c>
      <c r="D304" s="5" t="n">
        <v>33158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733893455098935</v>
      </c>
      <c r="G304" s="1" t="n">
        <f aca="false">IF(A304&gt;=6,0,IF(B304&gt;$C$6,((1-($B$6/100))*($F$13*(($B$12/12)^$F$14)*(($D$9/3)^$F$15)*(((F304*$B$3)/0.2)^$F$16))),$F$13*(($B$12/12)^$F$14)*(($D$9/3)^$F$15)*(((F304*$B$3)/0.2)^$F$16)))</f>
        <v>0.219876593457814</v>
      </c>
    </row>
    <row r="305" customFormat="false" ht="15" hidden="false" customHeight="false" outlineLevel="0" collapsed="false">
      <c r="A305" s="1" t="n">
        <v>0</v>
      </c>
      <c r="B305" s="1" t="n">
        <v>0.32</v>
      </c>
      <c r="C305" s="1" t="n">
        <v>100</v>
      </c>
      <c r="D305" s="5" t="n">
        <v>33158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1</v>
      </c>
      <c r="G305" s="1" t="n">
        <f aca="false">IF(A305&gt;=6,0,IF(B305&gt;$C$6,((1-($B$6/100))*($F$13*(($B$12/12)^$F$14)*(($D$9/3)^$F$15)*(((F305*$B$3)/0.2)^$F$16))),$F$13*(($B$12/12)^$F$14)*(($D$9/3)^$F$15)*(((F305*$B$3)/0.2)^$F$16)))</f>
        <v>0.0400773410084628</v>
      </c>
    </row>
    <row r="306" customFormat="false" ht="15" hidden="false" customHeight="false" outlineLevel="0" collapsed="false">
      <c r="A306" s="1" t="n">
        <v>0</v>
      </c>
      <c r="B306" s="1" t="n">
        <v>0.2</v>
      </c>
      <c r="C306" s="1" t="n">
        <v>100</v>
      </c>
      <c r="D306" s="5" t="n">
        <v>33158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1</v>
      </c>
      <c r="G306" s="1" t="n">
        <f aca="false">IF(A306&gt;=6,0,IF(B306&gt;$C$6,((1-($B$6/100))*($F$13*(($B$12/12)^$F$14)*(($D$9/3)^$F$15)*(((F306*$B$3)/0.2)^$F$16))),$F$13*(($B$12/12)^$F$14)*(($D$9/3)^$F$15)*(((F306*$B$3)/0.2)^$F$16)))</f>
        <v>0.0400773410084628</v>
      </c>
    </row>
    <row r="307" customFormat="false" ht="15" hidden="false" customHeight="false" outlineLevel="0" collapsed="false">
      <c r="A307" s="1" t="n">
        <v>0</v>
      </c>
      <c r="B307" s="1" t="n">
        <v>0.07</v>
      </c>
      <c r="C307" s="1" t="n">
        <v>100</v>
      </c>
      <c r="D307" s="5" t="n">
        <v>33158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1</v>
      </c>
      <c r="G307" s="1" t="n">
        <f aca="false">IF(A307&gt;=6,0,IF(B307&gt;$C$6,((1-($B$6/100))*($F$13*(($B$12/12)^$F$14)*(($D$9/3)^$F$15)*(((F307*$B$3)/0.2)^$F$16))),$F$13*(($B$12/12)^$F$14)*(($D$9/3)^$F$15)*(((F307*$B$3)/0.2)^$F$16)))</f>
        <v>0.200386705042314</v>
      </c>
    </row>
    <row r="308" customFormat="false" ht="15" hidden="false" customHeight="false" outlineLevel="0" collapsed="false">
      <c r="A308" s="1" t="n">
        <v>0</v>
      </c>
      <c r="B308" s="1" t="n">
        <v>0.12</v>
      </c>
      <c r="C308" s="1" t="n">
        <v>100</v>
      </c>
      <c r="D308" s="5" t="n">
        <v>33158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1</v>
      </c>
      <c r="G308" s="1" t="n">
        <f aca="false">IF(A308&gt;=6,0,IF(B308&gt;$C$6,((1-($B$6/100))*($F$13*(($B$12/12)^$F$14)*(($D$9/3)^$F$15)*(((F308*$B$3)/0.2)^$F$16))),$F$13*(($B$12/12)^$F$14)*(($D$9/3)^$F$15)*(((F308*$B$3)/0.2)^$F$16)))</f>
        <v>0.0400773410084628</v>
      </c>
    </row>
    <row r="309" customFormat="false" ht="15" hidden="false" customHeight="false" outlineLevel="0" collapsed="false">
      <c r="A309" s="1" t="n">
        <v>0</v>
      </c>
      <c r="B309" s="1" t="n">
        <v>0.17</v>
      </c>
      <c r="C309" s="1" t="n">
        <v>100</v>
      </c>
      <c r="D309" s="5" t="n">
        <v>33158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1</v>
      </c>
      <c r="G309" s="1" t="n">
        <f aca="false">IF(A309&gt;=6,0,IF(B309&gt;$C$6,((1-($B$6/100))*($F$13*(($B$12/12)^$F$14)*(($D$9/3)^$F$15)*(((F309*$B$3)/0.2)^$F$16))),$F$13*(($B$12/12)^$F$14)*(($D$9/3)^$F$15)*(((F309*$B$3)/0.2)^$F$16)))</f>
        <v>0.0400773410084628</v>
      </c>
    </row>
    <row r="310" customFormat="false" ht="15" hidden="false" customHeight="false" outlineLevel="0" collapsed="false">
      <c r="A310" s="1" t="n">
        <v>0</v>
      </c>
      <c r="B310" s="1" t="n">
        <v>0.22</v>
      </c>
      <c r="C310" s="1" t="n">
        <v>100</v>
      </c>
      <c r="D310" s="5" t="n">
        <v>33158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1</v>
      </c>
      <c r="G310" s="1" t="n">
        <f aca="false">IF(A310&gt;=6,0,IF(B310&gt;$C$6,((1-($B$6/100))*($F$13*(($B$12/12)^$F$14)*(($D$9/3)^$F$15)*(((F310*$B$3)/0.2)^$F$16))),$F$13*(($B$12/12)^$F$14)*(($D$9/3)^$F$15)*(((F310*$B$3)/0.2)^$F$16)))</f>
        <v>0.0400773410084628</v>
      </c>
    </row>
    <row r="311" customFormat="false" ht="15" hidden="false" customHeight="false" outlineLevel="0" collapsed="false">
      <c r="A311" s="1" t="n">
        <v>0</v>
      </c>
      <c r="B311" s="1" t="n">
        <v>0.05</v>
      </c>
      <c r="C311" s="1" t="n">
        <v>100</v>
      </c>
      <c r="D311" s="5" t="n">
        <v>33159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1</v>
      </c>
      <c r="G311" s="1" t="n">
        <f aca="false">IF(A311&gt;=6,0,IF(B311&gt;$C$6,((1-($B$6/100))*($F$13*(($B$12/12)^$F$14)*(($D$9/3)^$F$15)*(((F311*$B$3)/0.2)^$F$16))),$F$13*(($B$12/12)^$F$14)*(($D$9/3)^$F$15)*(((F311*$B$3)/0.2)^$F$16)))</f>
        <v>0.200386705042314</v>
      </c>
      <c r="I311" s="1" t="n">
        <f aca="false">SUM(B311:B334)</f>
        <v>0.1</v>
      </c>
      <c r="J311" s="1" t="n">
        <f aca="false">IF(I311&gt;0,1,0)</f>
        <v>1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100</v>
      </c>
      <c r="D312" s="5" t="n">
        <v>33159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1</v>
      </c>
      <c r="G312" s="1" t="n">
        <f aca="false">IF(A312&gt;=6,0,IF(B312&gt;$C$6,((1-($B$6/100))*($F$13*(($B$12/12)^$F$14)*(($D$9/3)^$F$15)*(((F312*$B$3)/0.2)^$F$16))),$F$13*(($B$12/12)^$F$14)*(($D$9/3)^$F$15)*(((F312*$B$3)/0.2)^$F$16)))</f>
        <v>0.200386705042314</v>
      </c>
    </row>
    <row r="313" customFormat="false" ht="15" hidden="false" customHeight="false" outlineLevel="0" collapsed="false">
      <c r="A313" s="1" t="n">
        <v>0</v>
      </c>
      <c r="B313" s="1" t="n">
        <v>0.01</v>
      </c>
      <c r="C313" s="1" t="n">
        <v>100</v>
      </c>
      <c r="D313" s="5" t="n">
        <v>33159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1</v>
      </c>
      <c r="G313" s="1" t="n">
        <f aca="false">IF(A313&gt;=6,0,IF(B313&gt;$C$6,((1-($B$6/100))*($F$13*(($B$12/12)^$F$14)*(($D$9/3)^$F$15)*(((F313*$B$3)/0.2)^$F$16))),$F$13*(($B$12/12)^$F$14)*(($D$9/3)^$F$15)*(((F313*$B$3)/0.2)^$F$16)))</f>
        <v>0.200386705042314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100</v>
      </c>
      <c r="D314" s="5" t="n">
        <v>33159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1</v>
      </c>
      <c r="G314" s="1" t="n">
        <f aca="false">IF(A314&gt;=6,0,IF(B314&gt;$C$6,((1-($B$6/100))*($F$13*(($B$12/12)^$F$14)*(($D$9/3)^$F$15)*(((F314*$B$3)/0.2)^$F$16))),$F$13*(($B$12/12)^$F$14)*(($D$9/3)^$F$15)*(((F314*$B$3)/0.2)^$F$16)))</f>
        <v>0.200386705042314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100</v>
      </c>
      <c r="D315" s="5" t="n">
        <v>33159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1</v>
      </c>
      <c r="G315" s="1" t="n">
        <f aca="false">IF(A315&gt;=6,0,IF(B315&gt;$C$6,((1-($B$6/100))*($F$13*(($B$12/12)^$F$14)*(($D$9/3)^$F$15)*(((F315*$B$3)/0.2)^$F$16))),$F$13*(($B$12/12)^$F$14)*(($D$9/3)^$F$15)*(((F315*$B$3)/0.2)^$F$16)))</f>
        <v>0.200386705042314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100</v>
      </c>
      <c r="D316" s="5" t="n">
        <v>33159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1</v>
      </c>
      <c r="G316" s="1" t="n">
        <f aca="false">IF(A316&gt;=6,0,IF(B316&gt;$C$6,((1-($B$6/100))*($F$13*(($B$12/12)^$F$14)*(($D$9/3)^$F$15)*(((F316*$B$3)/0.2)^$F$16))),$F$13*(($B$12/12)^$F$14)*(($D$9/3)^$F$15)*(((F316*$B$3)/0.2)^$F$16)))</f>
        <v>0.200386705042314</v>
      </c>
    </row>
    <row r="317" customFormat="false" ht="15" hidden="false" customHeight="false" outlineLevel="0" collapsed="false">
      <c r="A317" s="1" t="n">
        <v>0</v>
      </c>
      <c r="B317" s="1" t="n">
        <v>0.01</v>
      </c>
      <c r="C317" s="1" t="n">
        <v>100</v>
      </c>
      <c r="D317" s="5" t="n">
        <v>33159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1</v>
      </c>
      <c r="G317" s="1" t="n">
        <f aca="false">IF(A317&gt;=6,0,IF(B317&gt;$C$6,((1-($B$6/100))*($F$13*(($B$12/12)^$F$14)*(($D$9/3)^$F$15)*(((F317*$B$3)/0.2)^$F$16))),$F$13*(($B$12/12)^$F$14)*(($D$9/3)^$F$15)*(((F317*$B$3)/0.2)^$F$16)))</f>
        <v>0.200386705042314</v>
      </c>
    </row>
    <row r="318" customFormat="false" ht="15" hidden="false" customHeight="false" outlineLevel="0" collapsed="false">
      <c r="A318" s="1" t="n">
        <v>0</v>
      </c>
      <c r="B318" s="1" t="n">
        <v>0.03</v>
      </c>
      <c r="C318" s="1" t="n">
        <v>100</v>
      </c>
      <c r="D318" s="5" t="n">
        <v>33159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1</v>
      </c>
      <c r="G318" s="1" t="n">
        <f aca="false">IF(A318&gt;=6,0,IF(B318&gt;$C$6,((1-($B$6/100))*($F$13*(($B$12/12)^$F$14)*(($D$9/3)^$F$15)*(((F318*$B$3)/0.2)^$F$16))),$F$13*(($B$12/12)^$F$14)*(($D$9/3)^$F$15)*(((F318*$B$3)/0.2)^$F$16)))</f>
        <v>0.200386705042314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97</v>
      </c>
      <c r="D319" s="5" t="n">
        <v>33159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954630136986301</v>
      </c>
      <c r="G319" s="1" t="n">
        <f aca="false">IF(A319&gt;=6,0,IF(B319&gt;$C$6,((1-($B$6/100))*($F$13*(($B$12/12)^$F$14)*(($D$9/3)^$F$15)*(((F319*$B$3)/0.2)^$F$16))),$F$13*(($B$12/12)^$F$14)*(($D$9/3)^$F$15)*(((F319*$B$3)/0.2)^$F$16)))</f>
        <v>0.203197500775454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93</v>
      </c>
      <c r="D320" s="5" t="n">
        <v>33159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909260273972603</v>
      </c>
      <c r="G320" s="1" t="n">
        <f aca="false">IF(A320&gt;=6,0,IF(B320&gt;$C$6,((1-($B$6/100))*($F$13*(($B$12/12)^$F$14)*(($D$9/3)^$F$15)*(((F320*$B$3)/0.2)^$F$16))),$F$13*(($B$12/12)^$F$14)*(($D$9/3)^$F$15)*(((F320*$B$3)/0.2)^$F$16)))</f>
        <v>0.206187550444371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87</v>
      </c>
      <c r="D321" s="5" t="n">
        <v>33159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863890410958904</v>
      </c>
      <c r="G321" s="1" t="n">
        <f aca="false">IF(A321&gt;=6,0,IF(B321&gt;$C$6,((1-($B$6/100))*($F$13*(($B$12/12)^$F$14)*(($D$9/3)^$F$15)*(((F321*$B$3)/0.2)^$F$16))),$F$13*(($B$12/12)^$F$14)*(($D$9/3)^$F$15)*(((F321*$B$3)/0.2)^$F$16)))</f>
        <v>0.209378125896538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84</v>
      </c>
      <c r="D322" s="5" t="n">
        <v>33159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818520547945206</v>
      </c>
      <c r="G322" s="1" t="n">
        <f aca="false">IF(A322&gt;=6,0,IF(B322&gt;$C$6,((1-($B$6/100))*($F$13*(($B$12/12)^$F$14)*(($D$9/3)^$F$15)*(((F322*$B$3)/0.2)^$F$16))),$F$13*(($B$12/12)^$F$14)*(($D$9/3)^$F$15)*(((F322*$B$3)/0.2)^$F$16)))</f>
        <v>0.212794318500206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71</v>
      </c>
      <c r="D323" s="5" t="n">
        <v>33159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773150684931507</v>
      </c>
      <c r="G323" s="1" t="n">
        <f aca="false">IF(A323&gt;=6,0,IF(B323&gt;$C$6,((1-($B$6/100))*($F$13*(($B$12/12)^$F$14)*(($D$9/3)^$F$15)*(((F323*$B$3)/0.2)^$F$16))),$F$13*(($B$12/12)^$F$14)*(($D$9/3)^$F$15)*(((F323*$B$3)/0.2)^$F$16)))</f>
        <v>0.21646598439819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71</v>
      </c>
      <c r="D324" s="5" t="n">
        <v>33159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727780821917808</v>
      </c>
      <c r="G324" s="1" t="n">
        <f aca="false">IF(A324&gt;=6,0,IF(B324&gt;$C$6,((1-($B$6/100))*($F$13*(($B$12/12)^$F$14)*(($D$9/3)^$F$15)*(((F324*$B$3)/0.2)^$F$16))),$F$13*(($B$12/12)^$F$14)*(($D$9/3)^$F$15)*(((F324*$B$3)/0.2)^$F$16)))</f>
        <v>0.220428995769608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69</v>
      </c>
      <c r="D325" s="5" t="n">
        <v>33159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68241095890411</v>
      </c>
      <c r="G325" s="1" t="n">
        <f aca="false">IF(A325&gt;=6,0,IF(B325&gt;$C$6,((1-($B$6/100))*($F$13*(($B$12/12)^$F$14)*(($D$9/3)^$F$15)*(((F325*$B$3)/0.2)^$F$16))),$F$13*(($B$12/12)^$F$14)*(($D$9/3)^$F$15)*(((F325*$B$3)/0.2)^$F$16)))</f>
        <v>0.224726923546311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79</v>
      </c>
      <c r="D326" s="5" t="n">
        <v>33159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637041095890411</v>
      </c>
      <c r="G326" s="1" t="n">
        <f aca="false">IF(A326&gt;=6,0,IF(B326&gt;$C$6,((1-($B$6/100))*($F$13*(($B$12/12)^$F$14)*(($D$9/3)^$F$15)*(((F326*$B$3)/0.2)^$F$16))),$F$13*(($B$12/12)^$F$14)*(($D$9/3)^$F$15)*(((F326*$B$3)/0.2)^$F$16)))</f>
        <v>0.229413340785957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84</v>
      </c>
      <c r="D327" s="5" t="n">
        <v>33159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591671232876713</v>
      </c>
      <c r="G327" s="1" t="n">
        <f aca="false">IF(A327&gt;=6,0,IF(B327&gt;$C$6,((1-($B$6/100))*($F$13*(($B$12/12)^$F$14)*(($D$9/3)^$F$15)*(((F327*$B$3)/0.2)^$F$16))),$F$13*(($B$12/12)^$F$14)*(($D$9/3)^$F$15)*(((F327*$B$3)/0.2)^$F$16)))</f>
        <v>0.2345550392673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87</v>
      </c>
      <c r="D328" s="5" t="n">
        <v>33159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546301369863014</v>
      </c>
      <c r="G328" s="1" t="n">
        <f aca="false">IF(A328&gt;=6,0,IF(B328&gt;$C$6,((1-($B$6/100))*($F$13*(($B$12/12)^$F$14)*(($D$9/3)^$F$15)*(((F328*$B$3)/0.2)^$F$16))),$F$13*(($B$12/12)^$F$14)*(($D$9/3)^$F$15)*(((F328*$B$3)/0.2)^$F$16)))</f>
        <v>0.240236624663028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93</v>
      </c>
      <c r="D329" s="5" t="n">
        <v>33159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500931506849315</v>
      </c>
      <c r="G329" s="1" t="n">
        <f aca="false">IF(A329&gt;=6,0,IF(B329&gt;$C$6,((1-($B$6/100))*($F$13*(($B$12/12)^$F$14)*(($D$9/3)^$F$15)*(((F329*$B$3)/0.2)^$F$16))),$F$13*(($B$12/12)^$F$14)*(($D$9/3)^$F$15)*(((F329*$B$3)/0.2)^$F$16)))</f>
        <v>0.246567254732746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81</v>
      </c>
      <c r="D330" s="5" t="n">
        <v>33159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455561643835617</v>
      </c>
      <c r="G330" s="1" t="n">
        <f aca="false">IF(A330&gt;=6,0,IF(B330&gt;$C$6,((1-($B$6/100))*($F$13*(($B$12/12)^$F$14)*(($D$9/3)^$F$15)*(((F330*$B$3)/0.2)^$F$16))),$F$13*(($B$12/12)^$F$14)*(($D$9/3)^$F$15)*(((F330*$B$3)/0.2)^$F$16)))</f>
        <v>0.253690823852157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90</v>
      </c>
      <c r="D331" s="5" t="n">
        <v>33159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410191780821918</v>
      </c>
      <c r="G331" s="1" t="n">
        <f aca="false">IF(A331&gt;=6,0,IF(B331&gt;$C$6,((1-($B$6/100))*($F$13*(($B$12/12)^$F$14)*(($D$9/3)^$F$15)*(((F331*$B$3)/0.2)^$F$16))),$F$13*(($B$12/12)^$F$14)*(($D$9/3)^$F$15)*(((F331*$B$3)/0.2)^$F$16)))</f>
        <v>0.261801914444066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90</v>
      </c>
      <c r="D332" s="5" t="n">
        <v>33159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36482191780822</v>
      </c>
      <c r="G332" s="1" t="n">
        <f aca="false">IF(A332&gt;=6,0,IF(B332&gt;$C$6,((1-($B$6/100))*($F$13*(($B$12/12)^$F$14)*(($D$9/3)^$F$15)*(((F332*$B$3)/0.2)^$F$16))),$F$13*(($B$12/12)^$F$14)*(($D$9/3)^$F$15)*(((F332*$B$3)/0.2)^$F$16)))</f>
        <v>0.271171864758446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90</v>
      </c>
      <c r="D333" s="5" t="n">
        <v>33159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319452054794521</v>
      </c>
      <c r="G333" s="1" t="n">
        <f aca="false">IF(A333&gt;=6,0,IF(B333&gt;$C$6,((1-($B$6/100))*($F$13*(($B$12/12)^$F$14)*(($D$9/3)^$F$15)*(((F333*$B$3)/0.2)^$F$16))),$F$13*(($B$12/12)^$F$14)*(($D$9/3)^$F$15)*(((F333*$B$3)/0.2)^$F$16)))</f>
        <v>0.282193625000983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93</v>
      </c>
      <c r="D334" s="5" t="n">
        <v>33159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274082191780822</v>
      </c>
      <c r="G334" s="1" t="n">
        <f aca="false">IF(A334&gt;=6,0,IF(B334&gt;$C$6,((1-($B$6/100))*($F$13*(($B$12/12)^$F$14)*(($D$9/3)^$F$15)*(((F334*$B$3)/0.2)^$F$16))),$F$13*(($B$12/12)^$F$14)*(($D$9/3)^$F$15)*(((F334*$B$3)/0.2)^$F$16)))</f>
        <v>0.295464058254945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93</v>
      </c>
      <c r="D335" s="5" t="n">
        <v>33160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228712328767124</v>
      </c>
      <c r="G335" s="1" t="n">
        <f aca="false">IF(A335&gt;=6,0,IF(B335&gt;$C$6,((1-($B$6/100))*($F$13*(($B$12/12)^$F$14)*(($D$9/3)^$F$15)*(((F335*$B$3)/0.2)^$F$16))),$F$13*(($B$12/12)^$F$14)*(($D$9/3)^$F$15)*(((F335*$B$3)/0.2)^$F$16)))</f>
        <v>0.311947874929284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97</v>
      </c>
      <c r="D336" s="5" t="n">
        <v>33160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183342465753425</v>
      </c>
      <c r="G336" s="1" t="n">
        <f aca="false">IF(A336&gt;=6,0,IF(B336&gt;$C$6,((1-($B$6/100))*($F$13*(($B$12/12)^$F$14)*(($D$9/3)^$F$15)*(((F336*$B$3)/0.2)^$F$16))),$F$13*(($B$12/12)^$F$14)*(($D$9/3)^$F$15)*(((F336*$B$3)/0.2)^$F$16)))</f>
        <v>0.333341959388574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100</v>
      </c>
      <c r="D337" s="5" t="n">
        <v>33160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325564687975647</v>
      </c>
      <c r="G337" s="1" t="n">
        <f aca="false">IF(A337&gt;=6,0,IF(B337&gt;$C$6,((1-($B$6/100))*($F$13*(($B$12/12)^$F$14)*(($D$9/3)^$F$15)*(((F337*$B$3)/0.2)^$F$16))),$F$13*(($B$12/12)^$F$14)*(($D$9/3)^$F$15)*(((F337*$B$3)/0.2)^$F$16)))</f>
        <v>0.280593570996447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87</v>
      </c>
      <c r="D338" s="5" t="n">
        <v>33160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280194824961949</v>
      </c>
      <c r="G338" s="1" t="n">
        <f aca="false">IF(A338&gt;=6,0,IF(B338&gt;$C$6,((1-($B$6/100))*($F$13*(($B$12/12)^$F$14)*(($D$9/3)^$F$15)*(((F338*$B$3)/0.2)^$F$16))),$F$13*(($B$12/12)^$F$14)*(($D$9/3)^$F$15)*(((F338*$B$3)/0.2)^$F$16)))</f>
        <v>0.293515385655205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97</v>
      </c>
      <c r="D339" s="5" t="n">
        <v>33160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23482496194825</v>
      </c>
      <c r="G339" s="1" t="n">
        <f aca="false">IF(A339&gt;=6,0,IF(B339&gt;$C$6,((1-($B$6/100))*($F$13*(($B$12/12)^$F$14)*(($D$9/3)^$F$15)*(((F339*$B$3)/0.2)^$F$16))),$F$13*(($B$12/12)^$F$14)*(($D$9/3)^$F$15)*(((F339*$B$3)/0.2)^$F$16)))</f>
        <v>0.309489290966702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100</v>
      </c>
      <c r="D340" s="5" t="n">
        <v>33160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377047184170472</v>
      </c>
      <c r="G340" s="1" t="n">
        <f aca="false">IF(A340&gt;=6,0,IF(B340&gt;$C$6,((1-($B$6/100))*($F$13*(($B$12/12)^$F$14)*(($D$9/3)^$F$15)*(((F340*$B$3)/0.2)^$F$16))),$F$13*(($B$12/12)^$F$14)*(($D$9/3)^$F$15)*(((F340*$B$3)/0.2)^$F$16)))</f>
        <v>0.268503649928226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100</v>
      </c>
      <c r="D341" s="5" t="n">
        <v>33160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519269406392694</v>
      </c>
      <c r="G341" s="1" t="n">
        <f aca="false">IF(A341&gt;=6,0,IF(B341&gt;$C$6,((1-($B$6/100))*($F$13*(($B$12/12)^$F$14)*(($D$9/3)^$F$15)*(((F341*$B$3)/0.2)^$F$16))),$F$13*(($B$12/12)^$F$14)*(($D$9/3)^$F$15)*(((F341*$B$3)/0.2)^$F$16)))</f>
        <v>0.24392206238545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97</v>
      </c>
      <c r="D342" s="5" t="n">
        <v>33160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473899543378996</v>
      </c>
      <c r="G342" s="1" t="n">
        <f aca="false">IF(A342&gt;=6,0,IF(B342&gt;$C$6,((1-($B$6/100))*($F$13*(($B$12/12)^$F$14)*(($D$9/3)^$F$15)*(((F342*$B$3)/0.2)^$F$16))),$F$13*(($B$12/12)^$F$14)*(($D$9/3)^$F$15)*(((F342*$B$3)/0.2)^$F$16)))</f>
        <v>0.250705012497234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81</v>
      </c>
      <c r="D343" s="5" t="n">
        <v>33160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428529680365297</v>
      </c>
      <c r="G343" s="1" t="n">
        <f aca="false">IF(A343&gt;=6,0,IF(B343&gt;$C$6,((1-($B$6/100))*($F$13*(($B$12/12)^$F$14)*(($D$9/3)^$F$15)*(((F343*$B$3)/0.2)^$F$16))),$F$13*(($B$12/12)^$F$14)*(($D$9/3)^$F$15)*(((F343*$B$3)/0.2)^$F$16)))</f>
        <v>0.258389363513991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68</v>
      </c>
      <c r="D344" s="5" t="n">
        <v>33160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383159817351599</v>
      </c>
      <c r="G344" s="1" t="n">
        <f aca="false">IF(A344&gt;=6,0,IF(B344&gt;$C$6,((1-($B$6/100))*($F$13*(($B$12/12)^$F$14)*(($D$9/3)^$F$15)*(((F344*$B$3)/0.2)^$F$16))),$F$13*(($B$12/12)^$F$14)*(($D$9/3)^$F$15)*(((F344*$B$3)/0.2)^$F$16)))</f>
        <v>0.267211359712507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58</v>
      </c>
      <c r="D345" s="5" t="n">
        <v>33160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3377899543379</v>
      </c>
      <c r="G345" s="1" t="n">
        <f aca="false">IF(A345&gt;=6,0,IF(B345&gt;$C$6,((1-($B$6/100))*($F$13*(($B$12/12)^$F$14)*(($D$9/3)^$F$15)*(((F345*$B$3)/0.2)^$F$16))),$F$13*(($B$12/12)^$F$14)*(($D$9/3)^$F$15)*(((F345*$B$3)/0.2)^$F$16)))</f>
        <v>0.277507602433535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58</v>
      </c>
      <c r="D346" s="5" t="n">
        <v>33160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292420091324201</v>
      </c>
      <c r="G346" s="1" t="n">
        <f aca="false">IF(A346&gt;=6,0,IF(B346&gt;$C$6,((1-($B$6/100))*($F$13*(($B$12/12)^$F$14)*(($D$9/3)^$F$15)*(((F346*$B$3)/0.2)^$F$16))),$F$13*(($B$12/12)^$F$14)*(($D$9/3)^$F$15)*(((F346*$B$3)/0.2)^$F$16)))</f>
        <v>0.289778888121945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54</v>
      </c>
      <c r="D347" s="5" t="n">
        <v>33160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247050228310503</v>
      </c>
      <c r="G347" s="1" t="n">
        <f aca="false">IF(A347&gt;=6,0,IF(B347&gt;$C$6,((1-($B$6/100))*($F$13*(($B$12/12)^$F$14)*(($D$9/3)^$F$15)*(((F347*$B$3)/0.2)^$F$16))),$F$13*(($B$12/12)^$F$14)*(($D$9/3)^$F$15)*(((F347*$B$3)/0.2)^$F$16)))</f>
        <v>0.304812888422402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56</v>
      </c>
      <c r="D348" s="5" t="n">
        <v>33160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201680365296804</v>
      </c>
      <c r="G348" s="1" t="n">
        <f aca="false">IF(A348&gt;=6,0,IF(B348&gt;$C$6,((1-($B$6/100))*($F$13*(($B$12/12)^$F$14)*(($D$9/3)^$F$15)*(((F348*$B$3)/0.2)^$F$16))),$F$13*(($B$12/12)^$F$14)*(($D$9/3)^$F$15)*(((F348*$B$3)/0.2)^$F$16)))</f>
        <v>0.3239439089745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54</v>
      </c>
      <c r="D349" s="5" t="n">
        <v>33160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156310502283105</v>
      </c>
      <c r="G349" s="1" t="n">
        <f aca="false">IF(A349&gt;=6,0,IF(B349&gt;$C$6,((1-($B$6/100))*($F$13*(($B$12/12)^$F$14)*(($D$9/3)^$F$15)*(((F349*$B$3)/0.2)^$F$16))),$F$13*(($B$12/12)^$F$14)*(($D$9/3)^$F$15)*(((F349*$B$3)/0.2)^$F$16)))</f>
        <v>0.349681339123556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60</v>
      </c>
      <c r="D350" s="5" t="n">
        <v>33160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110940639269407</v>
      </c>
      <c r="G350" s="1" t="n">
        <f aca="false">IF(A350&gt;=6,0,IF(B350&gt;$C$6,((1-($B$6/100))*($F$13*(($B$12/12)^$F$14)*(($D$9/3)^$F$15)*(((F350*$B$3)/0.2)^$F$16))),$F$13*(($B$12/12)^$F$14)*(($D$9/3)^$F$15)*(((F350*$B$3)/0.2)^$F$16)))</f>
        <v>0.387562461018025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66</v>
      </c>
      <c r="D351" s="5" t="n">
        <v>33160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655707762557082</v>
      </c>
      <c r="G351" s="1" t="n">
        <f aca="false">IF(A351&gt;=6,0,IF(B351&gt;$C$6,((1-($B$6/100))*($F$13*(($B$12/12)^$F$14)*(($D$9/3)^$F$15)*(((F351*$B$3)/0.2)^$F$16))),$F$13*(($B$12/12)^$F$14)*(($D$9/3)^$F$15)*(((F351*$B$3)/0.2)^$F$16)))</f>
        <v>0.453790925188452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73</v>
      </c>
      <c r="D352" s="5" t="n">
        <v>33160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202009132420095</v>
      </c>
      <c r="G352" s="1" t="n">
        <f aca="false">IF(A352&gt;=6,0,IF(B352&gt;$C$6,((1-($B$6/100))*($F$13*(($B$12/12)^$F$14)*(($D$9/3)^$F$15)*(((F352*$B$3)/0.2)^$F$16))),$F$13*(($B$12/12)^$F$14)*(($D$9/3)^$F$15)*(((F352*$B$3)/0.2)^$F$16)))</f>
        <v>0.646037314555797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84</v>
      </c>
      <c r="D353" s="5" t="n">
        <v>33160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90</v>
      </c>
      <c r="D354" s="5" t="n">
        <v>33160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100</v>
      </c>
      <c r="D355" s="5" t="n">
        <v>33160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152222222222222</v>
      </c>
      <c r="G355" s="1" t="n">
        <f aca="false">IF(A355&gt;=6,0,IF(B355&gt;$C$6,((1-($B$6/100))*($F$13*(($B$12/12)^$F$14)*(($D$9/3)^$F$15)*(((F355*$B$3)/0.2)^$F$16))),$F$13*(($B$12/12)^$F$14)*(($D$9/3)^$F$15)*(((F355*$B$3)/0.2)^$F$16)))</f>
        <v>0.352472701307658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97</v>
      </c>
      <c r="D356" s="5" t="n">
        <v>33160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106852359208524</v>
      </c>
      <c r="G356" s="1" t="n">
        <f aca="false">IF(A356&gt;=6,0,IF(B356&gt;$C$6,((1-($B$6/100))*($F$13*(($B$12/12)^$F$14)*(($D$9/3)^$F$15)*(((F356*$B$3)/0.2)^$F$16))),$F$13*(($B$12/12)^$F$14)*(($D$9/3)^$F$15)*(((F356*$B$3)/0.2)^$F$16)))</f>
        <v>0.391952708234947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100</v>
      </c>
      <c r="D357" s="5" t="n">
        <v>33160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249074581430746</v>
      </c>
      <c r="G357" s="1" t="n">
        <f aca="false">IF(A357&gt;=6,0,IF(B357&gt;$C$6,((1-($B$6/100))*($F$13*(($B$12/12)^$F$14)*(($D$9/3)^$F$15)*(((F357*$B$3)/0.2)^$F$16))),$F$13*(($B$12/12)^$F$14)*(($D$9/3)^$F$15)*(((F357*$B$3)/0.2)^$F$16)))</f>
        <v>0.304067554652248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97</v>
      </c>
      <c r="D358" s="5" t="n">
        <v>33160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203704718417047</v>
      </c>
      <c r="G358" s="1" t="n">
        <f aca="false">IF(A358&gt;=6,0,IF(B358&gt;$C$6,((1-($B$6/100))*($F$13*(($B$12/12)^$F$14)*(($D$9/3)^$F$15)*(((F358*$B$3)/0.2)^$F$16))),$F$13*(($B$12/12)^$F$14)*(($D$9/3)^$F$15)*(((F358*$B$3)/0.2)^$F$16)))</f>
        <v>0.322974755119436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97</v>
      </c>
      <c r="D359" s="5" t="n">
        <v>33161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158334855403349</v>
      </c>
      <c r="G359" s="1" t="n">
        <f aca="false">IF(A359&gt;=6,0,IF(B359&gt;$C$6,((1-($B$6/100))*($F$13*(($B$12/12)^$F$14)*(($D$9/3)^$F$15)*(((F359*$B$3)/0.2)^$F$16))),$F$13*(($B$12/12)^$F$14)*(($D$9/3)^$F$15)*(((F359*$B$3)/0.2)^$F$16)))</f>
        <v>0.348334062866488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90</v>
      </c>
      <c r="D360" s="5" t="n">
        <v>33161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11296499238965</v>
      </c>
      <c r="G360" s="1" t="n">
        <f aca="false">IF(A360&gt;=6,0,IF(B360&gt;$C$6,((1-($B$6/100))*($F$13*(($B$12/12)^$F$14)*(($D$9/3)^$F$15)*(((F360*$B$3)/0.2)^$F$16))),$F$13*(($B$12/12)^$F$14)*(($D$9/3)^$F$15)*(((F360*$B$3)/0.2)^$F$16)))</f>
        <v>0.38546570164074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90</v>
      </c>
      <c r="D361" s="5" t="n">
        <v>33161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675951293759513</v>
      </c>
      <c r="G361" s="1" t="n">
        <f aca="false">IF(A361&gt;=6,0,IF(B361&gt;$C$6,((1-($B$6/100))*($F$13*(($B$12/12)^$F$14)*(($D$9/3)^$F$15)*(((F361*$B$3)/0.2)^$F$16))),$F$13*(($B$12/12)^$F$14)*(($D$9/3)^$F$15)*(((F361*$B$3)/0.2)^$F$16)))</f>
        <v>0.449670381882104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90</v>
      </c>
      <c r="D362" s="5" t="n">
        <v>33161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222252663622526</v>
      </c>
      <c r="G362" s="1" t="n">
        <f aca="false">IF(A362&gt;=6,0,IF(B362&gt;$C$6,((1-($B$6/100))*($F$13*(($B$12/12)^$F$14)*(($D$9/3)^$F$15)*(((F362*$B$3)/0.2)^$F$16))),$F$13*(($B$12/12)^$F$14)*(($D$9/3)^$F$15)*(((F362*$B$3)/0.2)^$F$16)))</f>
        <v>0.627790604637191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84</v>
      </c>
      <c r="D363" s="5" t="n">
        <v>33161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84</v>
      </c>
      <c r="D364" s="5" t="n">
        <v>33161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72</v>
      </c>
      <c r="D365" s="5" t="n">
        <v>33161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70</v>
      </c>
      <c r="D366" s="5" t="n">
        <v>33161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63</v>
      </c>
      <c r="D367" s="5" t="n">
        <v>33161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55</v>
      </c>
      <c r="D368" s="5" t="n">
        <v>33161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55</v>
      </c>
      <c r="D369" s="5" t="n">
        <v>33161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55</v>
      </c>
      <c r="D370" s="5" t="n">
        <v>33161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53</v>
      </c>
      <c r="D371" s="5" t="n">
        <v>33161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55</v>
      </c>
      <c r="D372" s="5" t="n">
        <v>33161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43</v>
      </c>
      <c r="D373" s="5" t="n">
        <v>33161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43</v>
      </c>
      <c r="D374" s="5" t="n">
        <v>33161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42</v>
      </c>
      <c r="D375" s="5" t="n">
        <v>33161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48</v>
      </c>
      <c r="D376" s="5" t="n">
        <v>33161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46</v>
      </c>
      <c r="D377" s="5" t="n">
        <v>33161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52</v>
      </c>
      <c r="D378" s="5" t="n">
        <v>33161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60</v>
      </c>
      <c r="D379" s="5" t="n">
        <v>33161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60</v>
      </c>
      <c r="D380" s="5" t="n">
        <v>33161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72</v>
      </c>
      <c r="D381" s="5" t="n">
        <v>33161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80</v>
      </c>
      <c r="D382" s="5" t="n">
        <v>33161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93</v>
      </c>
      <c r="D383" s="5" t="n">
        <v>33162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89</v>
      </c>
      <c r="D384" s="5" t="n">
        <v>33162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96</v>
      </c>
      <c r="D385" s="5" t="n">
        <v>33162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100</v>
      </c>
      <c r="D386" s="5" t="n">
        <v>33162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152222222222222</v>
      </c>
      <c r="G386" s="1" t="n">
        <f aca="false">IF(A386&gt;=6,0,IF(B386&gt;$C$6,((1-($B$6/100))*($F$13*(($B$12/12)^$F$14)*(($D$9/3)^$F$15)*(((F386*$B$3)/0.2)^$F$16))),$F$13*(($B$12/12)^$F$14)*(($D$9/3)^$F$15)*(((F386*$B$3)/0.2)^$F$16)))</f>
        <v>0.352472701307658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96</v>
      </c>
      <c r="D387" s="5" t="n">
        <v>33162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106852359208524</v>
      </c>
      <c r="G387" s="1" t="n">
        <f aca="false">IF(A387&gt;=6,0,IF(B387&gt;$C$6,((1-($B$6/100))*($F$13*(($B$12/12)^$F$14)*(($D$9/3)^$F$15)*(((F387*$B$3)/0.2)^$F$16))),$F$13*(($B$12/12)^$F$14)*(($D$9/3)^$F$15)*(((F387*$B$3)/0.2)^$F$16)))</f>
        <v>0.391952708234947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100</v>
      </c>
      <c r="D388" s="5" t="n">
        <v>33162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249074581430746</v>
      </c>
      <c r="G388" s="1" t="n">
        <f aca="false">IF(A388&gt;=6,0,IF(B388&gt;$C$6,((1-($B$6/100))*($F$13*(($B$12/12)^$F$14)*(($D$9/3)^$F$15)*(((F388*$B$3)/0.2)^$F$16))),$F$13*(($B$12/12)^$F$14)*(($D$9/3)^$F$15)*(((F388*$B$3)/0.2)^$F$16)))</f>
        <v>0.304067554652248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96</v>
      </c>
      <c r="D389" s="5" t="n">
        <v>33162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203704718417047</v>
      </c>
      <c r="G389" s="1" t="n">
        <f aca="false">IF(A389&gt;=6,0,IF(B389&gt;$C$6,((1-($B$6/100))*($F$13*(($B$12/12)^$F$14)*(($D$9/3)^$F$15)*(((F389*$B$3)/0.2)^$F$16))),$F$13*(($B$12/12)^$F$14)*(($D$9/3)^$F$15)*(((F389*$B$3)/0.2)^$F$16)))</f>
        <v>0.322974755119436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89</v>
      </c>
      <c r="D390" s="5" t="n">
        <v>33162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158334855403349</v>
      </c>
      <c r="G390" s="1" t="n">
        <f aca="false">IF(A390&gt;=6,0,IF(B390&gt;$C$6,((1-($B$6/100))*($F$13*(($B$12/12)^$F$14)*(($D$9/3)^$F$15)*(((F390*$B$3)/0.2)^$F$16))),$F$13*(($B$12/12)^$F$14)*(($D$9/3)^$F$15)*(((F390*$B$3)/0.2)^$F$16)))</f>
        <v>0.348334062866488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72</v>
      </c>
      <c r="D391" s="5" t="n">
        <v>33162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11296499238965</v>
      </c>
      <c r="G391" s="1" t="n">
        <f aca="false">IF(A391&gt;=6,0,IF(B391&gt;$C$6,((1-($B$6/100))*($F$13*(($B$12/12)^$F$14)*(($D$9/3)^$F$15)*(((F391*$B$3)/0.2)^$F$16))),$F$13*(($B$12/12)^$F$14)*(($D$9/3)^$F$15)*(((F391*$B$3)/0.2)^$F$16)))</f>
        <v>0.38546570164074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58</v>
      </c>
      <c r="D392" s="5" t="n">
        <v>33162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675951293759513</v>
      </c>
      <c r="G392" s="1" t="n">
        <f aca="false">IF(A392&gt;=6,0,IF(B392&gt;$C$6,((1-($B$6/100))*($F$13*(($B$12/12)^$F$14)*(($D$9/3)^$F$15)*(((F392*$B$3)/0.2)^$F$16))),$F$13*(($B$12/12)^$F$14)*(($D$9/3)^$F$15)*(((F392*$B$3)/0.2)^$F$16)))</f>
        <v>0.449670381882104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54</v>
      </c>
      <c r="D393" s="5" t="n">
        <v>33162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222252663622526</v>
      </c>
      <c r="G393" s="1" t="n">
        <f aca="false">IF(A393&gt;=6,0,IF(B393&gt;$C$6,((1-($B$6/100))*($F$13*(($B$12/12)^$F$14)*(($D$9/3)^$F$15)*(((F393*$B$3)/0.2)^$F$16))),$F$13*(($B$12/12)^$F$14)*(($D$9/3)^$F$15)*(((F393*$B$3)/0.2)^$F$16)))</f>
        <v>0.627790604637191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45</v>
      </c>
      <c r="D394" s="5" t="n">
        <v>33162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45</v>
      </c>
      <c r="D395" s="5" t="n">
        <v>33162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41</v>
      </c>
      <c r="D396" s="5" t="n">
        <v>33162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42</v>
      </c>
      <c r="D397" s="5" t="n">
        <v>33162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47</v>
      </c>
      <c r="D398" s="5" t="n">
        <v>33162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01</v>
      </c>
      <c r="G398" s="1" t="n">
        <f aca="false">IF(A398&gt;=6,0,IF(B398&gt;$C$6,((1-($B$6/100))*($F$13*(($B$12/12)^$F$14)*(($D$9/3)^$F$15)*(((F398*$B$3)/0.2)^$F$16))),$F$13*(($B$12/12)^$F$14)*(($D$9/3)^$F$15)*(((F398*$B$3)/0.2)^$F$16)))</f>
        <v>0.7977538416093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49</v>
      </c>
      <c r="D399" s="5" t="n">
        <v>33162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01</v>
      </c>
      <c r="G399" s="1" t="n">
        <f aca="false">IF(A399&gt;=6,0,IF(B399&gt;$C$6,((1-($B$6/100))*($F$13*(($B$12/12)^$F$14)*(($D$9/3)^$F$15)*(((F399*$B$3)/0.2)^$F$16))),$F$13*(($B$12/12)^$F$14)*(($D$9/3)^$F$15)*(((F399*$B$3)/0.2)^$F$16)))</f>
        <v>0.797753841609339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60</v>
      </c>
      <c r="D400" s="5" t="n">
        <v>33162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01</v>
      </c>
      <c r="G400" s="1" t="n">
        <f aca="false">IF(A400&gt;=6,0,IF(B400&gt;$C$6,((1-($B$6/100))*($F$13*(($B$12/12)^$F$14)*(($D$9/3)^$F$15)*(((F400*$B$3)/0.2)^$F$16))),$F$13*(($B$12/12)^$F$14)*(($D$9/3)^$F$15)*(((F400*$B$3)/0.2)^$F$16)))</f>
        <v>0.797753841609339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2</v>
      </c>
      <c r="D401" s="5" t="n">
        <v>33162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01</v>
      </c>
      <c r="G401" s="1" t="n">
        <f aca="false">IF(A401&gt;=6,0,IF(B401&gt;$C$6,((1-($B$6/100))*($F$13*(($B$12/12)^$F$14)*(($D$9/3)^$F$15)*(((F401*$B$3)/0.2)^$F$16))),$F$13*(($B$12/12)^$F$14)*(($D$9/3)^$F$15)*(((F401*$B$3)/0.2)^$F$16)))</f>
        <v>0.79775384160933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70</v>
      </c>
      <c r="D402" s="5" t="n">
        <v>33162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1</v>
      </c>
      <c r="G402" s="1" t="n">
        <f aca="false">IF(A402&gt;=6,0,IF(B402&gt;$C$6,((1-($B$6/100))*($F$13*(($B$12/12)^$F$14)*(($D$9/3)^$F$15)*(((F402*$B$3)/0.2)^$F$16))),$F$13*(($B$12/12)^$F$14)*(($D$9/3)^$F$15)*(((F402*$B$3)/0.2)^$F$16)))</f>
        <v>0.79775384160933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75</v>
      </c>
      <c r="D403" s="5" t="n">
        <v>33162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1</v>
      </c>
      <c r="G403" s="1" t="n">
        <f aca="false">IF(A403&gt;=6,0,IF(B403&gt;$C$6,((1-($B$6/100))*($F$13*(($B$12/12)^$F$14)*(($D$9/3)^$F$15)*(((F403*$B$3)/0.2)^$F$16))),$F$13*(($B$12/12)^$F$14)*(($D$9/3)^$F$15)*(((F403*$B$3)/0.2)^$F$16)))</f>
        <v>0.797753841609339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86</v>
      </c>
      <c r="D404" s="5" t="n">
        <v>33162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90</v>
      </c>
      <c r="D405" s="5" t="n">
        <v>33162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100</v>
      </c>
      <c r="D406" s="5" t="n">
        <v>33162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152222222222222</v>
      </c>
      <c r="G406" s="1" t="n">
        <f aca="false">IF(A406&gt;=6,0,IF(B406&gt;$C$6,((1-($B$6/100))*($F$13*(($B$12/12)^$F$14)*(($D$9/3)^$F$15)*(((F406*$B$3)/0.2)^$F$16))),$F$13*(($B$12/12)^$F$14)*(($D$9/3)^$F$15)*(((F406*$B$3)/0.2)^$F$16)))</f>
        <v>0.352472701307658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100</v>
      </c>
      <c r="D407" s="5" t="n">
        <v>33163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294444444444444</v>
      </c>
      <c r="G407" s="1" t="n">
        <f aca="false">IF(A407&gt;=6,0,IF(B407&gt;$C$6,((1-($B$6/100))*($F$13*(($B$12/12)^$F$14)*(($D$9/3)^$F$15)*(((F407*$B$3)/0.2)^$F$16))),$F$13*(($B$12/12)^$F$14)*(($D$9/3)^$F$15)*(((F407*$B$3)/0.2)^$F$16)))</f>
        <v>0.289179761284091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100</v>
      </c>
      <c r="D408" s="5" t="n">
        <v>33163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436666666666667</v>
      </c>
      <c r="G408" s="1" t="n">
        <f aca="false">IF(A408&gt;=6,0,IF(B408&gt;$C$6,((1-($B$6/100))*($F$13*(($B$12/12)^$F$14)*(($D$9/3)^$F$15)*(((F408*$B$3)/0.2)^$F$16))),$F$13*(($B$12/12)^$F$14)*(($D$9/3)^$F$15)*(((F408*$B$3)/0.2)^$F$16)))</f>
        <v>0.256935368888065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100</v>
      </c>
      <c r="D409" s="5" t="n">
        <v>33163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578888888888889</v>
      </c>
      <c r="G409" s="1" t="n">
        <f aca="false">IF(A409&gt;=6,0,IF(B409&gt;$C$6,((1-($B$6/100))*($F$13*(($B$12/12)^$F$14)*(($D$9/3)^$F$15)*(((F409*$B$3)/0.2)^$F$16))),$F$13*(($B$12/12)^$F$14)*(($D$9/3)^$F$15)*(((F409*$B$3)/0.2)^$F$16)))</f>
        <v>0.236096930079082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100</v>
      </c>
      <c r="D410" s="5" t="n">
        <v>33163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721111111111111</v>
      </c>
      <c r="G410" s="1" t="n">
        <f aca="false">IF(A410&gt;=6,0,IF(B410&gt;$C$6,((1-($B$6/100))*($F$13*(($B$12/12)^$F$14)*(($D$9/3)^$F$15)*(((F410*$B$3)/0.2)^$F$16))),$F$13*(($B$12/12)^$F$14)*(($D$9/3)^$F$15)*(((F410*$B$3)/0.2)^$F$16)))</f>
        <v>0.221038664541507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100</v>
      </c>
      <c r="D411" s="5" t="n">
        <v>33163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863333333333333</v>
      </c>
      <c r="G411" s="1" t="n">
        <f aca="false">IF(A411&gt;=6,0,IF(B411&gt;$C$6,((1-($B$6/100))*($F$13*(($B$12/12)^$F$14)*(($D$9/3)^$F$15)*(((F411*$B$3)/0.2)^$F$16))),$F$13*(($B$12/12)^$F$14)*(($D$9/3)^$F$15)*(((F411*$B$3)/0.2)^$F$16)))</f>
        <v>0.209418647974905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100</v>
      </c>
      <c r="D412" s="5" t="n">
        <v>33163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1</v>
      </c>
      <c r="G412" s="1" t="n">
        <f aca="false">IF(A412&gt;=6,0,IF(B412&gt;$C$6,((1-($B$6/100))*($F$13*(($B$12/12)^$F$14)*(($D$9/3)^$F$15)*(((F412*$B$3)/0.2)^$F$16))),$F$13*(($B$12/12)^$F$14)*(($D$9/3)^$F$15)*(((F412*$B$3)/0.2)^$F$16)))</f>
        <v>0.200386705042314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100</v>
      </c>
      <c r="D413" s="5" t="n">
        <v>33163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1</v>
      </c>
      <c r="G413" s="1" t="n">
        <f aca="false">IF(A413&gt;=6,0,IF(B413&gt;$C$6,((1-($B$6/100))*($F$13*(($B$12/12)^$F$14)*(($D$9/3)^$F$15)*(((F413*$B$3)/0.2)^$F$16))),$F$13*(($B$12/12)^$F$14)*(($D$9/3)^$F$15)*(((F413*$B$3)/0.2)^$F$16)))</f>
        <v>0.200386705042314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96</v>
      </c>
      <c r="D414" s="5" t="n">
        <v>33163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954630136986301</v>
      </c>
      <c r="G414" s="1" t="n">
        <f aca="false">IF(A414&gt;=6,0,IF(B414&gt;$C$6,((1-($B$6/100))*($F$13*(($B$12/12)^$F$14)*(($D$9/3)^$F$15)*(((F414*$B$3)/0.2)^$F$16))),$F$13*(($B$12/12)^$F$14)*(($D$9/3)^$F$15)*(((F414*$B$3)/0.2)^$F$16)))</f>
        <v>0.203197500775454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87</v>
      </c>
      <c r="D415" s="5" t="n">
        <v>33163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909260273972603</v>
      </c>
      <c r="G415" s="1" t="n">
        <f aca="false">IF(A415&gt;=6,0,IF(B415&gt;$C$6,((1-($B$6/100))*($F$13*(($B$12/12)^$F$14)*(($D$9/3)^$F$15)*(((F415*$B$3)/0.2)^$F$16))),$F$13*(($B$12/12)^$F$14)*(($D$9/3)^$F$15)*(((F415*$B$3)/0.2)^$F$16)))</f>
        <v>0.206187550444371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67</v>
      </c>
      <c r="D416" s="5" t="n">
        <v>33163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863890410958904</v>
      </c>
      <c r="G416" s="1" t="n">
        <f aca="false">IF(A416&gt;=6,0,IF(B416&gt;$C$6,((1-($B$6/100))*($F$13*(($B$12/12)^$F$14)*(($D$9/3)^$F$15)*(((F416*$B$3)/0.2)^$F$16))),$F$13*(($B$12/12)^$F$14)*(($D$9/3)^$F$15)*(((F416*$B$3)/0.2)^$F$16)))</f>
        <v>0.209378125896538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63</v>
      </c>
      <c r="D417" s="5" t="n">
        <v>33163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818520547945206</v>
      </c>
      <c r="G417" s="1" t="n">
        <f aca="false">IF(A417&gt;=6,0,IF(B417&gt;$C$6,((1-($B$6/100))*($F$13*(($B$12/12)^$F$14)*(($D$9/3)^$F$15)*(((F417*$B$3)/0.2)^$F$16))),$F$13*(($B$12/12)^$F$14)*(($D$9/3)^$F$15)*(((F417*$B$3)/0.2)^$F$16)))</f>
        <v>0.212794318500206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66</v>
      </c>
      <c r="D418" s="5" t="n">
        <v>33163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773150684931507</v>
      </c>
      <c r="G418" s="1" t="n">
        <f aca="false">IF(A418&gt;=6,0,IF(B418&gt;$C$6,((1-($B$6/100))*($F$13*(($B$12/12)^$F$14)*(($D$9/3)^$F$15)*(((F418*$B$3)/0.2)^$F$16))),$F$13*(($B$12/12)^$F$14)*(($D$9/3)^$F$15)*(((F418*$B$3)/0.2)^$F$16)))</f>
        <v>0.21646598439819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66</v>
      </c>
      <c r="D419" s="5" t="n">
        <v>33163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727780821917808</v>
      </c>
      <c r="G419" s="1" t="n">
        <f aca="false">IF(A419&gt;=6,0,IF(B419&gt;$C$6,((1-($B$6/100))*($F$13*(($B$12/12)^$F$14)*(($D$9/3)^$F$15)*(((F419*$B$3)/0.2)^$F$16))),$F$13*(($B$12/12)^$F$14)*(($D$9/3)^$F$15)*(((F419*$B$3)/0.2)^$F$16)))</f>
        <v>0.220428995769608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73</v>
      </c>
      <c r="D420" s="5" t="n">
        <v>33163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68241095890411</v>
      </c>
      <c r="G420" s="1" t="n">
        <f aca="false">IF(A420&gt;=6,0,IF(B420&gt;$C$6,((1-($B$6/100))*($F$13*(($B$12/12)^$F$14)*(($D$9/3)^$F$15)*(((F420*$B$3)/0.2)^$F$16))),$F$13*(($B$12/12)^$F$14)*(($D$9/3)^$F$15)*(((F420*$B$3)/0.2)^$F$16)))</f>
        <v>0.224726923546311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73</v>
      </c>
      <c r="D421" s="5" t="n">
        <v>33163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637041095890411</v>
      </c>
      <c r="G421" s="1" t="n">
        <f aca="false">IF(A421&gt;=6,0,IF(B421&gt;$C$6,((1-($B$6/100))*($F$13*(($B$12/12)^$F$14)*(($D$9/3)^$F$15)*(((F421*$B$3)/0.2)^$F$16))),$F$13*(($B$12/12)^$F$14)*(($D$9/3)^$F$15)*(((F421*$B$3)/0.2)^$F$16)))</f>
        <v>0.229413340785957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73</v>
      </c>
      <c r="D422" s="5" t="n">
        <v>33163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591671232876713</v>
      </c>
      <c r="G422" s="1" t="n">
        <f aca="false">IF(A422&gt;=6,0,IF(B422&gt;$C$6,((1-($B$6/100))*($F$13*(($B$12/12)^$F$14)*(($D$9/3)^$F$15)*(((F422*$B$3)/0.2)^$F$16))),$F$13*(($B$12/12)^$F$14)*(($D$9/3)^$F$15)*(((F422*$B$3)/0.2)^$F$16)))</f>
        <v>0.2345550392673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78</v>
      </c>
      <c r="D423" s="5" t="n">
        <v>33163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546301369863014</v>
      </c>
      <c r="G423" s="1" t="n">
        <f aca="false">IF(A423&gt;=6,0,IF(B423&gt;$C$6,((1-($B$6/100))*($F$13*(($B$12/12)^$F$14)*(($D$9/3)^$F$15)*(((F423*$B$3)/0.2)^$F$16))),$F$13*(($B$12/12)^$F$14)*(($D$9/3)^$F$15)*(((F423*$B$3)/0.2)^$F$16)))</f>
        <v>0.240236624663028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84</v>
      </c>
      <c r="D424" s="5" t="n">
        <v>33163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500931506849315</v>
      </c>
      <c r="G424" s="1" t="n">
        <f aca="false">IF(A424&gt;=6,0,IF(B424&gt;$C$6,((1-($B$6/100))*($F$13*(($B$12/12)^$F$14)*(($D$9/3)^$F$15)*(((F424*$B$3)/0.2)^$F$16))),$F$13*(($B$12/12)^$F$14)*(($D$9/3)^$F$15)*(((F424*$B$3)/0.2)^$F$16)))</f>
        <v>0.246567254732746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81</v>
      </c>
      <c r="D425" s="5" t="n">
        <v>33163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455561643835617</v>
      </c>
      <c r="G425" s="1" t="n">
        <f aca="false">IF(A425&gt;=6,0,IF(B425&gt;$C$6,((1-($B$6/100))*($F$13*(($B$12/12)^$F$14)*(($D$9/3)^$F$15)*(((F425*$B$3)/0.2)^$F$16))),$F$13*(($B$12/12)^$F$14)*(($D$9/3)^$F$15)*(((F425*$B$3)/0.2)^$F$16)))</f>
        <v>0.253690823852157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87</v>
      </c>
      <c r="D426" s="5" t="n">
        <v>33163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410191780821918</v>
      </c>
      <c r="G426" s="1" t="n">
        <f aca="false">IF(A426&gt;=6,0,IF(B426&gt;$C$6,((1-($B$6/100))*($F$13*(($B$12/12)^$F$14)*(($D$9/3)^$F$15)*(((F426*$B$3)/0.2)^$F$16))),$F$13*(($B$12/12)^$F$14)*(($D$9/3)^$F$15)*(((F426*$B$3)/0.2)^$F$16)))</f>
        <v>0.261801914444066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93</v>
      </c>
      <c r="D427" s="5" t="n">
        <v>33163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36482191780822</v>
      </c>
      <c r="G427" s="1" t="n">
        <f aca="false">IF(A427&gt;=6,0,IF(B427&gt;$C$6,((1-($B$6/100))*($F$13*(($B$12/12)^$F$14)*(($D$9/3)^$F$15)*(((F427*$B$3)/0.2)^$F$16))),$F$13*(($B$12/12)^$F$14)*(($D$9/3)^$F$15)*(((F427*$B$3)/0.2)^$F$16)))</f>
        <v>0.271171864758446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90</v>
      </c>
      <c r="D428" s="5" t="n">
        <v>33163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319452054794521</v>
      </c>
      <c r="G428" s="1" t="n">
        <f aca="false">IF(A428&gt;=6,0,IF(B428&gt;$C$6,((1-($B$6/100))*($F$13*(($B$12/12)^$F$14)*(($D$9/3)^$F$15)*(((F428*$B$3)/0.2)^$F$16))),$F$13*(($B$12/12)^$F$14)*(($D$9/3)^$F$15)*(((F428*$B$3)/0.2)^$F$16)))</f>
        <v>0.282193625000983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84</v>
      </c>
      <c r="D429" s="5" t="n">
        <v>33163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274082191780822</v>
      </c>
      <c r="G429" s="1" t="n">
        <f aca="false">IF(A429&gt;=6,0,IF(B429&gt;$C$6,((1-($B$6/100))*($F$13*(($B$12/12)^$F$14)*(($D$9/3)^$F$15)*(((F429*$B$3)/0.2)^$F$16))),$F$13*(($B$12/12)^$F$14)*(($D$9/3)^$F$15)*(((F429*$B$3)/0.2)^$F$16)))</f>
        <v>0.295464058254945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84</v>
      </c>
      <c r="D430" s="5" t="n">
        <v>33163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228712328767124</v>
      </c>
      <c r="G430" s="1" t="n">
        <f aca="false">IF(A430&gt;=6,0,IF(B430&gt;$C$6,((1-($B$6/100))*($F$13*(($B$12/12)^$F$14)*(($D$9/3)^$F$15)*(((F430*$B$3)/0.2)^$F$16))),$F$13*(($B$12/12)^$F$14)*(($D$9/3)^$F$15)*(((F430*$B$3)/0.2)^$F$16)))</f>
        <v>0.311947874929284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84</v>
      </c>
      <c r="D431" s="5" t="n">
        <v>33164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183342465753425</v>
      </c>
      <c r="G431" s="1" t="n">
        <f aca="false">IF(A431&gt;=6,0,IF(B431&gt;$C$6,((1-($B$6/100))*($F$13*(($B$12/12)^$F$14)*(($D$9/3)^$F$15)*(((F431*$B$3)/0.2)^$F$16))),$F$13*(($B$12/12)^$F$14)*(($D$9/3)^$F$15)*(((F431*$B$3)/0.2)^$F$16)))</f>
        <v>0.333341959388574</v>
      </c>
      <c r="I431" s="1" t="n">
        <f aca="false">SUM(B431:B454)</f>
        <v>1.53</v>
      </c>
      <c r="J431" s="1" t="n">
        <f aca="false">IF(I431&gt;0,1,0)</f>
        <v>1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87</v>
      </c>
      <c r="D432" s="5" t="n">
        <v>33164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137972602739726</v>
      </c>
      <c r="G432" s="1" t="n">
        <f aca="false">IF(A432&gt;=6,0,IF(B432&gt;$C$6,((1-($B$6/100))*($F$13*(($B$12/12)^$F$14)*(($D$9/3)^$F$15)*(((F432*$B$3)/0.2)^$F$16))),$F$13*(($B$12/12)^$F$14)*(($D$9/3)^$F$15)*(((F432*$B$3)/0.2)^$F$16)))</f>
        <v>0.36302041350246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87</v>
      </c>
      <c r="D433" s="5" t="n">
        <v>33164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926027397260277</v>
      </c>
      <c r="G433" s="1" t="n">
        <f aca="false">IF(A433&gt;=6,0,IF(B433&gt;$C$6,((1-($B$6/100))*($F$13*(($B$12/12)^$F$14)*(($D$9/3)^$F$15)*(((F433*$B$3)/0.2)^$F$16))),$F$13*(($B$12/12)^$F$14)*(($D$9/3)^$F$15)*(((F433*$B$3)/0.2)^$F$16)))</f>
        <v>0.409149244407198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93</v>
      </c>
      <c r="D434" s="5" t="n">
        <v>33164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472328767123291</v>
      </c>
      <c r="G434" s="1" t="n">
        <f aca="false">IF(A434&gt;=6,0,IF(B434&gt;$C$6,((1-($B$6/100))*($F$13*(($B$12/12)^$F$14)*(($D$9/3)^$F$15)*(((F434*$B$3)/0.2)^$F$16))),$F$13*(($B$12/12)^$F$14)*(($D$9/3)^$F$15)*(((F434*$B$3)/0.2)^$F$16)))</f>
        <v>0.500720745469181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100</v>
      </c>
      <c r="D435" s="5" t="n">
        <v>33164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189455098934551</v>
      </c>
      <c r="G435" s="1" t="n">
        <f aca="false">IF(A435&gt;=6,0,IF(B435&gt;$C$6,((1-($B$6/100))*($F$13*(($B$12/12)^$F$14)*(($D$9/3)^$F$15)*(((F435*$B$3)/0.2)^$F$16))),$F$13*(($B$12/12)^$F$14)*(($D$9/3)^$F$15)*(((F435*$B$3)/0.2)^$F$16)))</f>
        <v>0.330078331061776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100</v>
      </c>
      <c r="D436" s="5" t="n">
        <v>33164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331677321156774</v>
      </c>
      <c r="G436" s="1" t="n">
        <f aca="false">IF(A436&gt;=6,0,IF(B436&gt;$C$6,((1-($B$6/100))*($F$13*(($B$12/12)^$F$14)*(($D$9/3)^$F$15)*(((F436*$B$3)/0.2)^$F$16))),$F$13*(($B$12/12)^$F$14)*(($D$9/3)^$F$15)*(((F436*$B$3)/0.2)^$F$16)))</f>
        <v>0.279032102236213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100</v>
      </c>
      <c r="D437" s="5" t="n">
        <v>33164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473899543378996</v>
      </c>
      <c r="G437" s="1" t="n">
        <f aca="false">IF(A437&gt;=6,0,IF(B437&gt;$C$6,((1-($B$6/100))*($F$13*(($B$12/12)^$F$14)*(($D$9/3)^$F$15)*(((F437*$B$3)/0.2)^$F$16))),$F$13*(($B$12/12)^$F$14)*(($D$9/3)^$F$15)*(((F437*$B$3)/0.2)^$F$16)))</f>
        <v>0.250705012497234</v>
      </c>
    </row>
    <row r="438" customFormat="false" ht="15" hidden="false" customHeight="false" outlineLevel="0" collapsed="false">
      <c r="A438" s="1" t="n">
        <v>0</v>
      </c>
      <c r="B438" s="1" t="n">
        <v>0.03</v>
      </c>
      <c r="C438" s="1" t="n">
        <v>100</v>
      </c>
      <c r="D438" s="5" t="n">
        <v>33164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900566210045662</v>
      </c>
      <c r="G438" s="1" t="n">
        <f aca="false">IF(A438&gt;=6,0,IF(B438&gt;$C$6,((1-($B$6/100))*($F$13*(($B$12/12)^$F$14)*(($D$9/3)^$F$15)*(((F438*$B$3)/0.2)^$F$16))),$F$13*(($B$12/12)^$F$14)*(($D$9/3)^$F$15)*(((F438*$B$3)/0.2)^$F$16)))</f>
        <v>0.206782703895085</v>
      </c>
    </row>
    <row r="439" customFormat="false" ht="15" hidden="false" customHeight="false" outlineLevel="0" collapsed="false">
      <c r="A439" s="1" t="n">
        <v>0</v>
      </c>
      <c r="B439" s="1" t="n">
        <v>0.49</v>
      </c>
      <c r="C439" s="1" t="n">
        <v>100</v>
      </c>
      <c r="D439" s="5" t="n">
        <v>33164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1</v>
      </c>
      <c r="G439" s="1" t="n">
        <f aca="false">IF(A439&gt;=6,0,IF(B439&gt;$C$6,((1-($B$6/100))*($F$13*(($B$12/12)^$F$14)*(($D$9/3)^$F$15)*(((F439*$B$3)/0.2)^$F$16))),$F$13*(($B$12/12)^$F$14)*(($D$9/3)^$F$15)*(((F439*$B$3)/0.2)^$F$16)))</f>
        <v>0.0400773410084628</v>
      </c>
    </row>
    <row r="440" customFormat="false" ht="15" hidden="false" customHeight="false" outlineLevel="0" collapsed="false">
      <c r="A440" s="1" t="n">
        <v>0</v>
      </c>
      <c r="B440" s="1" t="n">
        <v>0.49</v>
      </c>
      <c r="C440" s="1" t="n">
        <v>100</v>
      </c>
      <c r="D440" s="5" t="n">
        <v>33164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1</v>
      </c>
      <c r="G440" s="1" t="n">
        <f aca="false">IF(A440&gt;=6,0,IF(B440&gt;$C$6,((1-($B$6/100))*($F$13*(($B$12/12)^$F$14)*(($D$9/3)^$F$15)*(((F440*$B$3)/0.2)^$F$16))),$F$13*(($B$12/12)^$F$14)*(($D$9/3)^$F$15)*(((F440*$B$3)/0.2)^$F$16)))</f>
        <v>0.0400773410084628</v>
      </c>
    </row>
    <row r="441" customFormat="false" ht="15" hidden="false" customHeight="false" outlineLevel="0" collapsed="false">
      <c r="A441" s="1" t="n">
        <v>0</v>
      </c>
      <c r="B441" s="1" t="n">
        <v>0.08</v>
      </c>
      <c r="C441" s="1" t="n">
        <v>100</v>
      </c>
      <c r="D441" s="5" t="n">
        <v>33164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1</v>
      </c>
      <c r="G441" s="1" t="n">
        <f aca="false">IF(A441&gt;=6,0,IF(B441&gt;$C$6,((1-($B$6/100))*($F$13*(($B$12/12)^$F$14)*(($D$9/3)^$F$15)*(((F441*$B$3)/0.2)^$F$16))),$F$13*(($B$12/12)^$F$14)*(($D$9/3)^$F$15)*(((F441*$B$3)/0.2)^$F$16)))</f>
        <v>0.200386705042314</v>
      </c>
    </row>
    <row r="442" customFormat="false" ht="15" hidden="false" customHeight="false" outlineLevel="0" collapsed="false">
      <c r="A442" s="1" t="n">
        <v>0</v>
      </c>
      <c r="B442" s="1" t="n">
        <v>0.04</v>
      </c>
      <c r="C442" s="1" t="n">
        <v>100</v>
      </c>
      <c r="D442" s="5" t="n">
        <v>33164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1</v>
      </c>
      <c r="G442" s="1" t="n">
        <f aca="false">IF(A442&gt;=6,0,IF(B442&gt;$C$6,((1-($B$6/100))*($F$13*(($B$12/12)^$F$14)*(($D$9/3)^$F$15)*(((F442*$B$3)/0.2)^$F$16))),$F$13*(($B$12/12)^$F$14)*(($D$9/3)^$F$15)*(((F442*$B$3)/0.2)^$F$16)))</f>
        <v>0.200386705042314</v>
      </c>
    </row>
    <row r="443" customFormat="false" ht="15" hidden="false" customHeight="false" outlineLevel="0" collapsed="false">
      <c r="A443" s="1" t="n">
        <v>0</v>
      </c>
      <c r="B443" s="1" t="n">
        <v>0.32</v>
      </c>
      <c r="C443" s="1" t="n">
        <v>100</v>
      </c>
      <c r="D443" s="5" t="n">
        <v>33164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1</v>
      </c>
      <c r="G443" s="1" t="n">
        <f aca="false">IF(A443&gt;=6,0,IF(B443&gt;$C$6,((1-($B$6/100))*($F$13*(($B$12/12)^$F$14)*(($D$9/3)^$F$15)*(((F443*$B$3)/0.2)^$F$16))),$F$13*(($B$12/12)^$F$14)*(($D$9/3)^$F$15)*(((F443*$B$3)/0.2)^$F$16)))</f>
        <v>0.0400773410084628</v>
      </c>
    </row>
    <row r="444" customFormat="false" ht="15" hidden="false" customHeight="false" outlineLevel="0" collapsed="false">
      <c r="A444" s="1" t="n">
        <v>0</v>
      </c>
      <c r="B444" s="1" t="n">
        <v>0.08</v>
      </c>
      <c r="C444" s="1" t="n">
        <v>97</v>
      </c>
      <c r="D444" s="5" t="n">
        <v>33164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1</v>
      </c>
      <c r="G444" s="1" t="n">
        <f aca="false">IF(A444&gt;=6,0,IF(B444&gt;$C$6,((1-($B$6/100))*($F$13*(($B$12/12)^$F$14)*(($D$9/3)^$F$15)*(((F444*$B$3)/0.2)^$F$16))),$F$13*(($B$12/12)^$F$14)*(($D$9/3)^$F$15)*(((F444*$B$3)/0.2)^$F$16)))</f>
        <v>0.200386705042314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71</v>
      </c>
      <c r="D445" s="5" t="n">
        <v>33164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954630136986301</v>
      </c>
      <c r="G445" s="1" t="n">
        <f aca="false">IF(A445&gt;=6,0,IF(B445&gt;$C$6,((1-($B$6/100))*($F$13*(($B$12/12)^$F$14)*(($D$9/3)^$F$15)*(((F445*$B$3)/0.2)^$F$16))),$F$13*(($B$12/12)^$F$14)*(($D$9/3)^$F$15)*(((F445*$B$3)/0.2)^$F$16)))</f>
        <v>0.203197500775454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53</v>
      </c>
      <c r="D446" s="5" t="n">
        <v>33164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909260273972603</v>
      </c>
      <c r="G446" s="1" t="n">
        <f aca="false">IF(A446&gt;=6,0,IF(B446&gt;$C$6,((1-($B$6/100))*($F$13*(($B$12/12)^$F$14)*(($D$9/3)^$F$15)*(((F446*$B$3)/0.2)^$F$16))),$F$13*(($B$12/12)^$F$14)*(($D$9/3)^$F$15)*(((F446*$B$3)/0.2)^$F$16)))</f>
        <v>0.206187550444371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53</v>
      </c>
      <c r="D447" s="5" t="n">
        <v>33164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863890410958904</v>
      </c>
      <c r="G447" s="1" t="n">
        <f aca="false">IF(A447&gt;=6,0,IF(B447&gt;$C$6,((1-($B$6/100))*($F$13*(($B$12/12)^$F$14)*(($D$9/3)^$F$15)*(((F447*$B$3)/0.2)^$F$16))),$F$13*(($B$12/12)^$F$14)*(($D$9/3)^$F$15)*(((F447*$B$3)/0.2)^$F$16)))</f>
        <v>0.209378125896538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50</v>
      </c>
      <c r="D448" s="5" t="n">
        <v>33164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818520547945206</v>
      </c>
      <c r="G448" s="1" t="n">
        <f aca="false">IF(A448&gt;=6,0,IF(B448&gt;$C$6,((1-($B$6/100))*($F$13*(($B$12/12)^$F$14)*(($D$9/3)^$F$15)*(((F448*$B$3)/0.2)^$F$16))),$F$13*(($B$12/12)^$F$14)*(($D$9/3)^$F$15)*(((F448*$B$3)/0.2)^$F$16)))</f>
        <v>0.212794318500206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55</v>
      </c>
      <c r="D449" s="5" t="n">
        <v>33164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773150684931507</v>
      </c>
      <c r="G449" s="1" t="n">
        <f aca="false">IF(A449&gt;=6,0,IF(B449&gt;$C$6,((1-($B$6/100))*($F$13*(($B$12/12)^$F$14)*(($D$9/3)^$F$15)*(((F449*$B$3)/0.2)^$F$16))),$F$13*(($B$12/12)^$F$14)*(($D$9/3)^$F$15)*(((F449*$B$3)/0.2)^$F$16)))</f>
        <v>0.21646598439819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59</v>
      </c>
      <c r="D450" s="5" t="n">
        <v>33164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727780821917808</v>
      </c>
      <c r="G450" s="1" t="n">
        <f aca="false">IF(A450&gt;=6,0,IF(B450&gt;$C$6,((1-($B$6/100))*($F$13*(($B$12/12)^$F$14)*(($D$9/3)^$F$15)*(((F450*$B$3)/0.2)^$F$16))),$F$13*(($B$12/12)^$F$14)*(($D$9/3)^$F$15)*(((F450*$B$3)/0.2)^$F$16)))</f>
        <v>0.220428995769608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61</v>
      </c>
      <c r="D451" s="5" t="n">
        <v>33164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68241095890411</v>
      </c>
      <c r="G451" s="1" t="n">
        <f aca="false">IF(A451&gt;=6,0,IF(B451&gt;$C$6,((1-($B$6/100))*($F$13*(($B$12/12)^$F$14)*(($D$9/3)^$F$15)*(((F451*$B$3)/0.2)^$F$16))),$F$13*(($B$12/12)^$F$14)*(($D$9/3)^$F$15)*(((F451*$B$3)/0.2)^$F$16)))</f>
        <v>0.224726923546311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58</v>
      </c>
      <c r="D452" s="5" t="n">
        <v>33164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637041095890411</v>
      </c>
      <c r="G452" s="1" t="n">
        <f aca="false">IF(A452&gt;=6,0,IF(B452&gt;$C$6,((1-($B$6/100))*($F$13*(($B$12/12)^$F$14)*(($D$9/3)^$F$15)*(((F452*$B$3)/0.2)^$F$16))),$F$13*(($B$12/12)^$F$14)*(($D$9/3)^$F$15)*(((F452*$B$3)/0.2)^$F$16)))</f>
        <v>0.229413340785957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58</v>
      </c>
      <c r="D453" s="5" t="n">
        <v>33164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591671232876713</v>
      </c>
      <c r="G453" s="1" t="n">
        <f aca="false">IF(A453&gt;=6,0,IF(B453&gt;$C$6,((1-($B$6/100))*($F$13*(($B$12/12)^$F$14)*(($D$9/3)^$F$15)*(((F453*$B$3)/0.2)^$F$16))),$F$13*(($B$12/12)^$F$14)*(($D$9/3)^$F$15)*(((F453*$B$3)/0.2)^$F$16)))</f>
        <v>0.2345550392673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56</v>
      </c>
      <c r="D454" s="5" t="n">
        <v>33164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546301369863014</v>
      </c>
      <c r="G454" s="1" t="n">
        <f aca="false">IF(A454&gt;=6,0,IF(B454&gt;$C$6,((1-($B$6/100))*($F$13*(($B$12/12)^$F$14)*(($D$9/3)^$F$15)*(((F454*$B$3)/0.2)^$F$16))),$F$13*(($B$12/12)^$F$14)*(($D$9/3)^$F$15)*(((F454*$B$3)/0.2)^$F$16)))</f>
        <v>0.240236624663028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56</v>
      </c>
      <c r="D455" s="5" t="n">
        <v>33165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500931506849315</v>
      </c>
      <c r="G455" s="1" t="n">
        <f aca="false">IF(A455&gt;=6,0,IF(B455&gt;$C$6,((1-($B$6/100))*($F$13*(($B$12/12)^$F$14)*(($D$9/3)^$F$15)*(((F455*$B$3)/0.2)^$F$16))),$F$13*(($B$12/12)^$F$14)*(($D$9/3)^$F$15)*(((F455*$B$3)/0.2)^$F$16)))</f>
        <v>0.246567254732746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56</v>
      </c>
      <c r="D456" s="5" t="n">
        <v>33165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455561643835617</v>
      </c>
      <c r="G456" s="1" t="n">
        <f aca="false">IF(A456&gt;=6,0,IF(B456&gt;$C$6,((1-($B$6/100))*($F$13*(($B$12/12)^$F$14)*(($D$9/3)^$F$15)*(((F456*$B$3)/0.2)^$F$16))),$F$13*(($B$12/12)^$F$14)*(($D$9/3)^$F$15)*(((F456*$B$3)/0.2)^$F$16)))</f>
        <v>0.253690823852157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56</v>
      </c>
      <c r="D457" s="5" t="n">
        <v>33165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410191780821918</v>
      </c>
      <c r="G457" s="1" t="n">
        <f aca="false">IF(A457&gt;=6,0,IF(B457&gt;$C$6,((1-($B$6/100))*($F$13*(($B$12/12)^$F$14)*(($D$9/3)^$F$15)*(((F457*$B$3)/0.2)^$F$16))),$F$13*(($B$12/12)^$F$14)*(($D$9/3)^$F$15)*(((F457*$B$3)/0.2)^$F$16)))</f>
        <v>0.261801914444066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58</v>
      </c>
      <c r="D458" s="5" t="n">
        <v>33165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36482191780822</v>
      </c>
      <c r="G458" s="1" t="n">
        <f aca="false">IF(A458&gt;=6,0,IF(B458&gt;$C$6,((1-($B$6/100))*($F$13*(($B$12/12)^$F$14)*(($D$9/3)^$F$15)*(((F458*$B$3)/0.2)^$F$16))),$F$13*(($B$12/12)^$F$14)*(($D$9/3)^$F$15)*(((F458*$B$3)/0.2)^$F$16)))</f>
        <v>0.271171864758446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60</v>
      </c>
      <c r="D459" s="5" t="n">
        <v>33165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319452054794521</v>
      </c>
      <c r="G459" s="1" t="n">
        <f aca="false">IF(A459&gt;=6,0,IF(B459&gt;$C$6,((1-($B$6/100))*($F$13*(($B$12/12)^$F$14)*(($D$9/3)^$F$15)*(((F459*$B$3)/0.2)^$F$16))),$F$13*(($B$12/12)^$F$14)*(($D$9/3)^$F$15)*(((F459*$B$3)/0.2)^$F$16)))</f>
        <v>0.282193625000983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56</v>
      </c>
      <c r="D460" s="5" t="n">
        <v>33165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274082191780822</v>
      </c>
      <c r="G460" s="1" t="n">
        <f aca="false">IF(A460&gt;=6,0,IF(B460&gt;$C$6,((1-($B$6/100))*($F$13*(($B$12/12)^$F$14)*(($D$9/3)^$F$15)*(((F460*$B$3)/0.2)^$F$16))),$F$13*(($B$12/12)^$F$14)*(($D$9/3)^$F$15)*(((F460*$B$3)/0.2)^$F$16)))</f>
        <v>0.295464058254945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61</v>
      </c>
      <c r="D461" s="5" t="n">
        <v>33165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228712328767124</v>
      </c>
      <c r="G461" s="1" t="n">
        <f aca="false">IF(A461&gt;=6,0,IF(B461&gt;$C$6,((1-($B$6/100))*($F$13*(($B$12/12)^$F$14)*(($D$9/3)^$F$15)*(((F461*$B$3)/0.2)^$F$16))),$F$13*(($B$12/12)^$F$14)*(($D$9/3)^$F$15)*(((F461*$B$3)/0.2)^$F$16)))</f>
        <v>0.311947874929284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58</v>
      </c>
      <c r="D462" s="5" t="n">
        <v>33165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183342465753425</v>
      </c>
      <c r="G462" s="1" t="n">
        <f aca="false">IF(A462&gt;=6,0,IF(B462&gt;$C$6,((1-($B$6/100))*($F$13*(($B$12/12)^$F$14)*(($D$9/3)^$F$15)*(((F462*$B$3)/0.2)^$F$16))),$F$13*(($B$12/12)^$F$14)*(($D$9/3)^$F$15)*(((F462*$B$3)/0.2)^$F$16)))</f>
        <v>0.333341959388574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54</v>
      </c>
      <c r="D463" s="5" t="n">
        <v>33165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137972602739726</v>
      </c>
      <c r="G463" s="1" t="n">
        <f aca="false">IF(A463&gt;=6,0,IF(B463&gt;$C$6,((1-($B$6/100))*($F$13*(($B$12/12)^$F$14)*(($D$9/3)^$F$15)*(((F463*$B$3)/0.2)^$F$16))),$F$13*(($B$12/12)^$F$14)*(($D$9/3)^$F$15)*(((F463*$B$3)/0.2)^$F$16)))</f>
        <v>0.36302041350246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53</v>
      </c>
      <c r="D464" s="5" t="n">
        <v>33165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926027397260277</v>
      </c>
      <c r="G464" s="1" t="n">
        <f aca="false">IF(A464&gt;=6,0,IF(B464&gt;$C$6,((1-($B$6/100))*($F$13*(($B$12/12)^$F$14)*(($D$9/3)^$F$15)*(((F464*$B$3)/0.2)^$F$16))),$F$13*(($B$12/12)^$F$14)*(($D$9/3)^$F$15)*(((F464*$B$3)/0.2)^$F$16)))</f>
        <v>0.409149244407198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49</v>
      </c>
      <c r="D465" s="5" t="n">
        <v>33165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472328767123291</v>
      </c>
      <c r="G465" s="1" t="n">
        <f aca="false">IF(A465&gt;=6,0,IF(B465&gt;$C$6,((1-($B$6/100))*($F$13*(($B$12/12)^$F$14)*(($D$9/3)^$F$15)*(((F465*$B$3)/0.2)^$F$16))),$F$13*(($B$12/12)^$F$14)*(($D$9/3)^$F$15)*(((F465*$B$3)/0.2)^$F$16)))</f>
        <v>0.500720745469181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49</v>
      </c>
      <c r="D466" s="5" t="n">
        <v>33165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47</v>
      </c>
      <c r="D467" s="5" t="n">
        <v>33165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41</v>
      </c>
      <c r="D468" s="5" t="n">
        <v>33165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39</v>
      </c>
      <c r="D469" s="5" t="n">
        <v>33165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41</v>
      </c>
      <c r="D470" s="5" t="n">
        <v>33165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42</v>
      </c>
      <c r="D471" s="5" t="n">
        <v>33165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59</v>
      </c>
      <c r="D472" s="5" t="n">
        <v>33165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61</v>
      </c>
      <c r="D473" s="5" t="n">
        <v>33165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71</v>
      </c>
      <c r="D474" s="5" t="n">
        <v>33165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77</v>
      </c>
      <c r="D475" s="5" t="n">
        <v>33165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86</v>
      </c>
      <c r="D476" s="5" t="n">
        <v>33165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93</v>
      </c>
      <c r="D477" s="5" t="n">
        <v>33165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96</v>
      </c>
      <c r="D478" s="5" t="n">
        <v>33165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100</v>
      </c>
      <c r="D479" s="5" t="n">
        <v>33166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152222222222222</v>
      </c>
      <c r="G479" s="1" t="n">
        <f aca="false">IF(A479&gt;=6,0,IF(B479&gt;$C$6,((1-($B$6/100))*($F$13*(($B$12/12)^$F$14)*(($D$9/3)^$F$15)*(((F479*$B$3)/0.2)^$F$16))),$F$13*(($B$12/12)^$F$14)*(($D$9/3)^$F$15)*(((F479*$B$3)/0.2)^$F$16)))</f>
        <v>0.352472701307658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96</v>
      </c>
      <c r="D480" s="5" t="n">
        <v>33166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106852359208524</v>
      </c>
      <c r="G480" s="1" t="n">
        <f aca="false">IF(A480&gt;=6,0,IF(B480&gt;$C$6,((1-($B$6/100))*($F$13*(($B$12/12)^$F$14)*(($D$9/3)^$F$15)*(((F480*$B$3)/0.2)^$F$16))),$F$13*(($B$12/12)^$F$14)*(($D$9/3)^$F$15)*(((F480*$B$3)/0.2)^$F$16)))</f>
        <v>0.391952708234947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100</v>
      </c>
      <c r="D481" s="5" t="n">
        <v>33166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249074581430746</v>
      </c>
      <c r="G481" s="1" t="n">
        <f aca="false">IF(A481&gt;=6,0,IF(B481&gt;$C$6,((1-($B$6/100))*($F$13*(($B$12/12)^$F$14)*(($D$9/3)^$F$15)*(((F481*$B$3)/0.2)^$F$16))),$F$13*(($B$12/12)^$F$14)*(($D$9/3)^$F$15)*(((F481*$B$3)/0.2)^$F$16)))</f>
        <v>0.304067554652248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100</v>
      </c>
      <c r="D482" s="5" t="n">
        <v>33166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391296803652968</v>
      </c>
      <c r="G482" s="1" t="n">
        <f aca="false">IF(A482&gt;=6,0,IF(B482&gt;$C$6,((1-($B$6/100))*($F$13*(($B$12/12)^$F$14)*(($D$9/3)^$F$15)*(((F482*$B$3)/0.2)^$F$16))),$F$13*(($B$12/12)^$F$14)*(($D$9/3)^$F$15)*(((F482*$B$3)/0.2)^$F$16)))</f>
        <v>0.265532090195744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100</v>
      </c>
      <c r="D483" s="5" t="n">
        <v>33166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53351902587519</v>
      </c>
      <c r="G483" s="1" t="n">
        <f aca="false">IF(A483&gt;=6,0,IF(B483&gt;$C$6,((1-($B$6/100))*($F$13*(($B$12/12)^$F$14)*(($D$9/3)^$F$15)*(((F483*$B$3)/0.2)^$F$16))),$F$13*(($B$12/12)^$F$14)*(($D$9/3)^$F$15)*(((F483*$B$3)/0.2)^$F$16)))</f>
        <v>0.241949055336582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100</v>
      </c>
      <c r="D484" s="5" t="n">
        <v>33166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675741248097413</v>
      </c>
      <c r="G484" s="1" t="n">
        <f aca="false">IF(A484&gt;=6,0,IF(B484&gt;$C$6,((1-($B$6/100))*($F$13*(($B$12/12)^$F$14)*(($D$9/3)^$F$15)*(((F484*$B$3)/0.2)^$F$16))),$F$13*(($B$12/12)^$F$14)*(($D$9/3)^$F$15)*(((F484*$B$3)/0.2)^$F$16)))</f>
        <v>0.225390068393876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100</v>
      </c>
      <c r="D485" s="5" t="n">
        <v>33166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817963470319635</v>
      </c>
      <c r="G485" s="1" t="n">
        <f aca="false">IF(A485&gt;=6,0,IF(B485&gt;$C$6,((1-($B$6/100))*($F$13*(($B$12/12)^$F$14)*(($D$9/3)^$F$15)*(((F485*$B$3)/0.2)^$F$16))),$F$13*(($B$12/12)^$F$14)*(($D$9/3)^$F$15)*(((F485*$B$3)/0.2)^$F$16)))</f>
        <v>0.212837785493017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96</v>
      </c>
      <c r="D486" s="5" t="n">
        <v>33166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772593607305936</v>
      </c>
      <c r="G486" s="1" t="n">
        <f aca="false">IF(A486&gt;=6,0,IF(B486&gt;$C$6,((1-($B$6/100))*($F$13*(($B$12/12)^$F$14)*(($D$9/3)^$F$15)*(((F486*$B$3)/0.2)^$F$16))),$F$13*(($B$12/12)^$F$14)*(($D$9/3)^$F$15)*(((F486*$B$3)/0.2)^$F$16)))</f>
        <v>0.216512797341783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77</v>
      </c>
      <c r="D487" s="5" t="n">
        <v>33166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727223744292238</v>
      </c>
      <c r="G487" s="1" t="n">
        <f aca="false">IF(A487&gt;=6,0,IF(B487&gt;$C$6,((1-($B$6/100))*($F$13*(($B$12/12)^$F$14)*(($D$9/3)^$F$15)*(((F487*$B$3)/0.2)^$F$16))),$F$13*(($B$12/12)^$F$14)*(($D$9/3)^$F$15)*(((F487*$B$3)/0.2)^$F$16)))</f>
        <v>0.2204796389810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1</v>
      </c>
      <c r="D488" s="5" t="n">
        <v>33166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681853881278539</v>
      </c>
      <c r="G488" s="1" t="n">
        <f aca="false">IF(A488&gt;=6,0,IF(B488&gt;$C$6,((1-($B$6/100))*($F$13*(($B$12/12)^$F$14)*(($D$9/3)^$F$15)*(((F488*$B$3)/0.2)^$F$16))),$F$13*(($B$12/12)^$F$14)*(($D$9/3)^$F$15)*(((F488*$B$3)/0.2)^$F$16)))</f>
        <v>0.224781988669177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55</v>
      </c>
      <c r="D489" s="5" t="n">
        <v>33166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63648401826484</v>
      </c>
      <c r="G489" s="1" t="n">
        <f aca="false">IF(A489&gt;=6,0,IF(B489&gt;$C$6,((1-($B$6/100))*($F$13*(($B$12/12)^$F$14)*(($D$9/3)^$F$15)*(((F489*$B$3)/0.2)^$F$16))),$F$13*(($B$12/12)^$F$14)*(($D$9/3)^$F$15)*(((F489*$B$3)/0.2)^$F$16)))</f>
        <v>0.22947356000827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53</v>
      </c>
      <c r="D490" s="5" t="n">
        <v>33166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591114155251142</v>
      </c>
      <c r="G490" s="1" t="n">
        <f aca="false">IF(A490&gt;=6,0,IF(B490&gt;$C$6,((1-($B$6/100))*($F$13*(($B$12/12)^$F$14)*(($D$9/3)^$F$15)*(((F490*$B$3)/0.2)^$F$16))),$F$13*(($B$12/12)^$F$14)*(($D$9/3)^$F$15)*(((F490*$B$3)/0.2)^$F$16)))</f>
        <v>0.234621332192254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49</v>
      </c>
      <c r="D491" s="5" t="n">
        <v>33166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545744292237443</v>
      </c>
      <c r="G491" s="1" t="n">
        <f aca="false">IF(A491&gt;=6,0,IF(B491&gt;$C$6,((1-($B$6/100))*($F$13*(($B$12/12)^$F$14)*(($D$9/3)^$F$15)*(((F491*$B$3)/0.2)^$F$16))),$F$13*(($B$12/12)^$F$14)*(($D$9/3)^$F$15)*(((F491*$B$3)/0.2)^$F$16)))</f>
        <v>0.24031016606214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48</v>
      </c>
      <c r="D492" s="5" t="n">
        <v>33166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500374429223745</v>
      </c>
      <c r="G492" s="1" t="n">
        <f aca="false">IF(A492&gt;=6,0,IF(B492&gt;$C$6,((1-($B$6/100))*($F$13*(($B$12/12)^$F$14)*(($D$9/3)^$F$15)*(((F492*$B$3)/0.2)^$F$16))),$F$13*(($B$12/12)^$F$14)*(($D$9/3)^$F$15)*(((F492*$B$3)/0.2)^$F$16)))</f>
        <v>0.24664957525330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50</v>
      </c>
      <c r="D493" s="5" t="n">
        <v>33166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455004566210046</v>
      </c>
      <c r="G493" s="1" t="n">
        <f aca="false">IF(A493&gt;=6,0,IF(B493&gt;$C$6,((1-($B$6/100))*($F$13*(($B$12/12)^$F$14)*(($D$9/3)^$F$15)*(((F493*$B$3)/0.2)^$F$16))),$F$13*(($B$12/12)^$F$14)*(($D$9/3)^$F$15)*(((F493*$B$3)/0.2)^$F$16)))</f>
        <v>0.2537839646515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48</v>
      </c>
      <c r="D494" s="5" t="n">
        <v>33166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409634703196347</v>
      </c>
      <c r="G494" s="1" t="n">
        <f aca="false">IF(A494&gt;=6,0,IF(B494&gt;$C$6,((1-($B$6/100))*($F$13*(($B$12/12)^$F$14)*(($D$9/3)^$F$15)*(((F494*$B$3)/0.2)^$F$16))),$F$13*(($B$12/12)^$F$14)*(($D$9/3)^$F$15)*(((F494*$B$3)/0.2)^$F$16)))</f>
        <v>0.261908673922175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53</v>
      </c>
      <c r="D495" s="5" t="n">
        <v>33166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364264840182649</v>
      </c>
      <c r="G495" s="1" t="n">
        <f aca="false">IF(A495&gt;=6,0,IF(B495&gt;$C$6,((1-($B$6/100))*($F$13*(($B$12/12)^$F$14)*(($D$9/3)^$F$15)*(((F495*$B$3)/0.2)^$F$16))),$F$13*(($B$12/12)^$F$14)*(($D$9/3)^$F$15)*(((F495*$B$3)/0.2)^$F$16)))</f>
        <v>0.271296210816453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64</v>
      </c>
      <c r="D496" s="5" t="n">
        <v>33166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31889497716895</v>
      </c>
      <c r="G496" s="1" t="n">
        <f aca="false">IF(A496&gt;=6,0,IF(B496&gt;$C$6,((1-($B$6/100))*($F$13*(($B$12/12)^$F$14)*(($D$9/3)^$F$15)*(((F496*$B$3)/0.2)^$F$16))),$F$13*(($B$12/12)^$F$14)*(($D$9/3)^$F$15)*(((F496*$B$3)/0.2)^$F$16)))</f>
        <v>0.282341423879094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66</v>
      </c>
      <c r="D497" s="5" t="n">
        <v>33166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273525114155252</v>
      </c>
      <c r="G497" s="1" t="n">
        <f aca="false">IF(A497&gt;=6,0,IF(B497&gt;$C$6,((1-($B$6/100))*($F$13*(($B$12/12)^$F$14)*(($D$9/3)^$F$15)*(((F497*$B$3)/0.2)^$F$16))),$F$13*(($B$12/12)^$F$14)*(($D$9/3)^$F$15)*(((F497*$B$3)/0.2)^$F$16)))</f>
        <v>0.29564445765518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80</v>
      </c>
      <c r="D498" s="5" t="n">
        <v>33166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228155251141553</v>
      </c>
      <c r="G498" s="1" t="n">
        <f aca="false">IF(A498&gt;=6,0,IF(B498&gt;$C$6,((1-($B$6/100))*($F$13*(($B$12/12)^$F$14)*(($D$9/3)^$F$15)*(((F498*$B$3)/0.2)^$F$16))),$F$13*(($B$12/12)^$F$14)*(($D$9/3)^$F$15)*(((F498*$B$3)/0.2)^$F$16)))</f>
        <v>0.31217618115147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80</v>
      </c>
      <c r="D499" s="5" t="n">
        <v>33166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182785388127854</v>
      </c>
      <c r="G499" s="1" t="n">
        <f aca="false">IF(A499&gt;=6,0,IF(B499&gt;$C$6,((1-($B$6/100))*($F$13*(($B$12/12)^$F$14)*(($D$9/3)^$F$15)*(((F499*$B$3)/0.2)^$F$16))),$F$13*(($B$12/12)^$F$14)*(($D$9/3)^$F$15)*(((F499*$B$3)/0.2)^$F$16)))</f>
        <v>0.333646414149174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86</v>
      </c>
      <c r="D500" s="5" t="n">
        <v>33166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137415525114156</v>
      </c>
      <c r="G500" s="1" t="n">
        <f aca="false">IF(A500&gt;=6,0,IF(B500&gt;$C$6,((1-($B$6/100))*($F$13*(($B$12/12)^$F$14)*(($D$9/3)^$F$15)*(((F500*$B$3)/0.2)^$F$16))),$F$13*(($B$12/12)^$F$14)*(($D$9/3)^$F$15)*(((F500*$B$3)/0.2)^$F$16)))</f>
        <v>0.363461290029625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100</v>
      </c>
      <c r="D501" s="5" t="n">
        <v>33166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279637747336378</v>
      </c>
      <c r="G501" s="1" t="n">
        <f aca="false">IF(A501&gt;=6,0,IF(B501&gt;$C$6,((1-($B$6/100))*($F$13*(($B$12/12)^$F$14)*(($D$9/3)^$F$15)*(((F501*$B$3)/0.2)^$F$16))),$F$13*(($B$12/12)^$F$14)*(($D$9/3)^$F$15)*(((F501*$B$3)/0.2)^$F$16)))</f>
        <v>0.29369068063207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96</v>
      </c>
      <c r="D502" s="5" t="n">
        <v>33166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234267884322679</v>
      </c>
      <c r="G502" s="1" t="n">
        <f aca="false">IF(A502&gt;=6,0,IF(B502&gt;$C$6,((1-($B$6/100))*($F$13*(($B$12/12)^$F$14)*(($D$9/3)^$F$15)*(((F502*$B$3)/0.2)^$F$16))),$F$13*(($B$12/12)^$F$14)*(($D$9/3)^$F$15)*(((F502*$B$3)/0.2)^$F$16)))</f>
        <v>0.309709892598922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96</v>
      </c>
      <c r="D503" s="5" t="n">
        <v>33167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188898021308981</v>
      </c>
      <c r="G503" s="1" t="n">
        <f aca="false">IF(A503&gt;=6,0,IF(B503&gt;$C$6,((1-($B$6/100))*($F$13*(($B$12/12)^$F$14)*(($D$9/3)^$F$15)*(((F503*$B$3)/0.2)^$F$16))),$F$13*(($B$12/12)^$F$14)*(($D$9/3)^$F$15)*(((F503*$B$3)/0.2)^$F$16)))</f>
        <v>0.330370059537243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100</v>
      </c>
      <c r="D504" s="5" t="n">
        <v>33167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331120243531203</v>
      </c>
      <c r="G504" s="1" t="n">
        <f aca="false">IF(A504&gt;=6,0,IF(B504&gt;$C$6,((1-($B$6/100))*($F$13*(($B$12/12)^$F$14)*(($D$9/3)^$F$15)*(((F504*$B$3)/0.2)^$F$16))),$F$13*(($B$12/12)^$F$14)*(($D$9/3)^$F$15)*(((F504*$B$3)/0.2)^$F$16)))</f>
        <v>0.279172852703965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100</v>
      </c>
      <c r="D505" s="5" t="n">
        <v>33167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473342465753425</v>
      </c>
      <c r="G505" s="1" t="n">
        <f aca="false">IF(A505&gt;=6,0,IF(B505&gt;$C$6,((1-($B$6/100))*($F$13*(($B$12/12)^$F$14)*(($D$9/3)^$F$15)*(((F505*$B$3)/0.2)^$F$16))),$F$13*(($B$12/12)^$F$14)*(($D$9/3)^$F$15)*(((F505*$B$3)/0.2)^$F$16)))</f>
        <v>0.250793492618388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100</v>
      </c>
      <c r="D506" s="5" t="n">
        <v>33167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615564687975647</v>
      </c>
      <c r="G506" s="1" t="n">
        <f aca="false">IF(A506&gt;=6,0,IF(B506&gt;$C$6,((1-($B$6/100))*($F$13*(($B$12/12)^$F$14)*(($D$9/3)^$F$15)*(((F506*$B$3)/0.2)^$F$16))),$F$13*(($B$12/12)^$F$14)*(($D$9/3)^$F$15)*(((F506*$B$3)/0.2)^$F$16)))</f>
        <v>0.231785783258313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100</v>
      </c>
      <c r="D507" s="5" t="n">
        <v>33167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75778691019787</v>
      </c>
      <c r="G507" s="1" t="n">
        <f aca="false">IF(A507&gt;=6,0,IF(B507&gt;$C$6,((1-($B$6/100))*($F$13*(($B$12/12)^$F$14)*(($D$9/3)^$F$15)*(((F507*$B$3)/0.2)^$F$16))),$F$13*(($B$12/12)^$F$14)*(($D$9/3)^$F$15)*(((F507*$B$3)/0.2)^$F$16)))</f>
        <v>0.217773371352366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100</v>
      </c>
      <c r="D508" s="5" t="n">
        <v>33167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900009132420092</v>
      </c>
      <c r="G508" s="1" t="n">
        <f aca="false">IF(A508&gt;=6,0,IF(B508&gt;$C$6,((1-($B$6/100))*($F$13*(($B$12/12)^$F$14)*(($D$9/3)^$F$15)*(((F508*$B$3)/0.2)^$F$16))),$F$13*(($B$12/12)^$F$14)*(($D$9/3)^$F$15)*(((F508*$B$3)/0.2)^$F$16)))</f>
        <v>0.206821093195849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100</v>
      </c>
      <c r="D509" s="5" t="n">
        <v>33167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1</v>
      </c>
      <c r="G509" s="1" t="n">
        <f aca="false">IF(A509&gt;=6,0,IF(B509&gt;$C$6,((1-($B$6/100))*($F$13*(($B$12/12)^$F$14)*(($D$9/3)^$F$15)*(((F509*$B$3)/0.2)^$F$16))),$F$13*(($B$12/12)^$F$14)*(($D$9/3)^$F$15)*(((F509*$B$3)/0.2)^$F$16)))</f>
        <v>0.200386705042314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100</v>
      </c>
      <c r="D510" s="5" t="n">
        <v>33167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1</v>
      </c>
      <c r="G510" s="1" t="n">
        <f aca="false">IF(A510&gt;=6,0,IF(B510&gt;$C$6,((1-($B$6/100))*($F$13*(($B$12/12)^$F$14)*(($D$9/3)^$F$15)*(((F510*$B$3)/0.2)^$F$16))),$F$13*(($B$12/12)^$F$14)*(($D$9/3)^$F$15)*(((F510*$B$3)/0.2)^$F$16)))</f>
        <v>0.200386705042314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86</v>
      </c>
      <c r="D511" s="5" t="n">
        <v>33167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954630136986301</v>
      </c>
      <c r="G511" s="1" t="n">
        <f aca="false">IF(A511&gt;=6,0,IF(B511&gt;$C$6,((1-($B$6/100))*($F$13*(($B$12/12)^$F$14)*(($D$9/3)^$F$15)*(((F511*$B$3)/0.2)^$F$16))),$F$13*(($B$12/12)^$F$14)*(($D$9/3)^$F$15)*(((F511*$B$3)/0.2)^$F$16)))</f>
        <v>0.203197500775454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74</v>
      </c>
      <c r="D512" s="5" t="n">
        <v>33167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909260273972603</v>
      </c>
      <c r="G512" s="1" t="n">
        <f aca="false">IF(A512&gt;=6,0,IF(B512&gt;$C$6,((1-($B$6/100))*($F$13*(($B$12/12)^$F$14)*(($D$9/3)^$F$15)*(((F512*$B$3)/0.2)^$F$16))),$F$13*(($B$12/12)^$F$14)*(($D$9/3)^$F$15)*(((F512*$B$3)/0.2)^$F$16)))</f>
        <v>0.206187550444371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65</v>
      </c>
      <c r="D513" s="5" t="n">
        <v>33167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863890410958904</v>
      </c>
      <c r="G513" s="1" t="n">
        <f aca="false">IF(A513&gt;=6,0,IF(B513&gt;$C$6,((1-($B$6/100))*($F$13*(($B$12/12)^$F$14)*(($D$9/3)^$F$15)*(((F513*$B$3)/0.2)^$F$16))),$F$13*(($B$12/12)^$F$14)*(($D$9/3)^$F$15)*(((F513*$B$3)/0.2)^$F$16)))</f>
        <v>0.209378125896538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61</v>
      </c>
      <c r="D514" s="5" t="n">
        <v>33167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818520547945206</v>
      </c>
      <c r="G514" s="1" t="n">
        <f aca="false">IF(A514&gt;=6,0,IF(B514&gt;$C$6,((1-($B$6/100))*($F$13*(($B$12/12)^$F$14)*(($D$9/3)^$F$15)*(((F514*$B$3)/0.2)^$F$16))),$F$13*(($B$12/12)^$F$14)*(($D$9/3)^$F$15)*(((F514*$B$3)/0.2)^$F$16)))</f>
        <v>0.212794318500206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61</v>
      </c>
      <c r="D515" s="5" t="n">
        <v>33167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773150684931507</v>
      </c>
      <c r="G515" s="1" t="n">
        <f aca="false">IF(A515&gt;=6,0,IF(B515&gt;$C$6,((1-($B$6/100))*($F$13*(($B$12/12)^$F$14)*(($D$9/3)^$F$15)*(((F515*$B$3)/0.2)^$F$16))),$F$13*(($B$12/12)^$F$14)*(($D$9/3)^$F$15)*(((F515*$B$3)/0.2)^$F$16)))</f>
        <v>0.216465984398199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59</v>
      </c>
      <c r="D516" s="5" t="n">
        <v>33167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727780821917808</v>
      </c>
      <c r="G516" s="1" t="n">
        <f aca="false">IF(A516&gt;=6,0,IF(B516&gt;$C$6,((1-($B$6/100))*($F$13*(($B$12/12)^$F$14)*(($D$9/3)^$F$15)*(((F516*$B$3)/0.2)^$F$16))),$F$13*(($B$12/12)^$F$14)*(($D$9/3)^$F$15)*(((F516*$B$3)/0.2)^$F$16)))</f>
        <v>0.220428995769608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59</v>
      </c>
      <c r="D517" s="5" t="n">
        <v>33167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68241095890411</v>
      </c>
      <c r="G517" s="1" t="n">
        <f aca="false">IF(A517&gt;=6,0,IF(B517&gt;$C$6,((1-($B$6/100))*($F$13*(($B$12/12)^$F$14)*(($D$9/3)^$F$15)*(((F517*$B$3)/0.2)^$F$16))),$F$13*(($B$12/12)^$F$14)*(($D$9/3)^$F$15)*(((F517*$B$3)/0.2)^$F$16)))</f>
        <v>0.224726923546311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61</v>
      </c>
      <c r="D518" s="5" t="n">
        <v>33167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637041095890411</v>
      </c>
      <c r="G518" s="1" t="n">
        <f aca="false">IF(A518&gt;=6,0,IF(B518&gt;$C$6,((1-($B$6/100))*($F$13*(($B$12/12)^$F$14)*(($D$9/3)^$F$15)*(((F518*$B$3)/0.2)^$F$16))),$F$13*(($B$12/12)^$F$14)*(($D$9/3)^$F$15)*(((F518*$B$3)/0.2)^$F$16)))</f>
        <v>0.229413340785957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70</v>
      </c>
      <c r="D519" s="5" t="n">
        <v>33167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591671232876713</v>
      </c>
      <c r="G519" s="1" t="n">
        <f aca="false">IF(A519&gt;=6,0,IF(B519&gt;$C$6,((1-($B$6/100))*($F$13*(($B$12/12)^$F$14)*(($D$9/3)^$F$15)*(((F519*$B$3)/0.2)^$F$16))),$F$13*(($B$12/12)^$F$14)*(($D$9/3)^$F$15)*(((F519*$B$3)/0.2)^$F$16)))</f>
        <v>0.2345550392673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73</v>
      </c>
      <c r="D520" s="5" t="n">
        <v>33167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546301369863014</v>
      </c>
      <c r="G520" s="1" t="n">
        <f aca="false">IF(A520&gt;=6,0,IF(B520&gt;$C$6,((1-($B$6/100))*($F$13*(($B$12/12)^$F$14)*(($D$9/3)^$F$15)*(((F520*$B$3)/0.2)^$F$16))),$F$13*(($B$12/12)^$F$14)*(($D$9/3)^$F$15)*(((F520*$B$3)/0.2)^$F$16)))</f>
        <v>0.240236624663028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87</v>
      </c>
      <c r="D521" s="5" t="n">
        <v>33167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500931506849315</v>
      </c>
      <c r="G521" s="1" t="n">
        <f aca="false">IF(A521&gt;=6,0,IF(B521&gt;$C$6,((1-($B$6/100))*($F$13*(($B$12/12)^$F$14)*(($D$9/3)^$F$15)*(((F521*$B$3)/0.2)^$F$16))),$F$13*(($B$12/12)^$F$14)*(($D$9/3)^$F$15)*(((F521*$B$3)/0.2)^$F$16)))</f>
        <v>0.246567254732746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84</v>
      </c>
      <c r="D522" s="5" t="n">
        <v>33167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455561643835617</v>
      </c>
      <c r="G522" s="1" t="n">
        <f aca="false">IF(A522&gt;=6,0,IF(B522&gt;$C$6,((1-($B$6/100))*($F$13*(($B$12/12)^$F$14)*(($D$9/3)^$F$15)*(((F522*$B$3)/0.2)^$F$16))),$F$13*(($B$12/12)^$F$14)*(($D$9/3)^$F$15)*(((F522*$B$3)/0.2)^$F$16)))</f>
        <v>0.253690823852157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90</v>
      </c>
      <c r="D523" s="5" t="n">
        <v>33167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410191780821918</v>
      </c>
      <c r="G523" s="1" t="n">
        <f aca="false">IF(A523&gt;=6,0,IF(B523&gt;$C$6,((1-($B$6/100))*($F$13*(($B$12/12)^$F$14)*(($D$9/3)^$F$15)*(((F523*$B$3)/0.2)^$F$16))),$F$13*(($B$12/12)^$F$14)*(($D$9/3)^$F$15)*(((F523*$B$3)/0.2)^$F$16)))</f>
        <v>0.261801914444066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97</v>
      </c>
      <c r="D524" s="5" t="n">
        <v>33167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36482191780822</v>
      </c>
      <c r="G524" s="1" t="n">
        <f aca="false">IF(A524&gt;=6,0,IF(B524&gt;$C$6,((1-($B$6/100))*($F$13*(($B$12/12)^$F$14)*(($D$9/3)^$F$15)*(((F524*$B$3)/0.2)^$F$16))),$F$13*(($B$12/12)^$F$14)*(($D$9/3)^$F$15)*(((F524*$B$3)/0.2)^$F$16)))</f>
        <v>0.271171864758446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100</v>
      </c>
      <c r="D525" s="5" t="n">
        <v>33167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507044140030442</v>
      </c>
      <c r="G525" s="1" t="n">
        <f aca="false">IF(A525&gt;=6,0,IF(B525&gt;$C$6,((1-($B$6/100))*($F$13*(($B$12/12)^$F$14)*(($D$9/3)^$F$15)*(((F525*$B$3)/0.2)^$F$16))),$F$13*(($B$12/12)^$F$14)*(($D$9/3)^$F$15)*(((F525*$B$3)/0.2)^$F$16)))</f>
        <v>0.245671724203729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100</v>
      </c>
      <c r="D526" s="5" t="n">
        <v>33167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649266362252664</v>
      </c>
      <c r="G526" s="1" t="n">
        <f aca="false">IF(A526&gt;=6,0,IF(B526&gt;$C$6,((1-($B$6/100))*($F$13*(($B$12/12)^$F$14)*(($D$9/3)^$F$15)*(((F526*$B$3)/0.2)^$F$16))),$F$13*(($B$12/12)^$F$14)*(($D$9/3)^$F$15)*(((F526*$B$3)/0.2)^$F$16)))</f>
        <v>0.22810879655183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100</v>
      </c>
      <c r="D527" s="5" t="n">
        <v>33168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791488584474886</v>
      </c>
      <c r="G527" s="1" t="n">
        <f aca="false">IF(A527&gt;=6,0,IF(B527&gt;$C$6,((1-($B$6/100))*($F$13*(($B$12/12)^$F$14)*(($D$9/3)^$F$15)*(((F527*$B$3)/0.2)^$F$16))),$F$13*(($B$12/12)^$F$14)*(($D$9/3)^$F$15)*(((F527*$B$3)/0.2)^$F$16)))</f>
        <v>0.214949038893439</v>
      </c>
      <c r="I527" s="1" t="n">
        <f aca="false">SUM(B527:B550)</f>
        <v>2.2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100</v>
      </c>
      <c r="D528" s="5" t="n">
        <v>33168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933710806697109</v>
      </c>
      <c r="G528" s="1" t="n">
        <f aca="false">IF(A528&gt;=6,0,IF(B528&gt;$C$6,((1-($B$6/100))*($F$13*(($B$12/12)^$F$14)*(($D$9/3)^$F$15)*(((F528*$B$3)/0.2)^$F$16))),$F$13*(($B$12/12)^$F$14)*(($D$9/3)^$F$15)*(((F528*$B$3)/0.2)^$F$16)))</f>
        <v>0.204552686941649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100</v>
      </c>
      <c r="D529" s="5" t="n">
        <v>33168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100</v>
      </c>
      <c r="D530" s="5" t="n">
        <v>33168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200386705042314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100</v>
      </c>
      <c r="D531" s="5" t="n">
        <v>33168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100</v>
      </c>
      <c r="D532" s="5" t="n">
        <v>33168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1</v>
      </c>
      <c r="G532" s="1" t="n">
        <f aca="false">IF(A532&gt;=6,0,IF(B532&gt;$C$6,((1-($B$6/100))*($F$13*(($B$12/12)^$F$14)*(($D$9/3)^$F$15)*(((F532*$B$3)/0.2)^$F$16))),$F$13*(($B$12/12)^$F$14)*(($D$9/3)^$F$15)*(((F532*$B$3)/0.2)^$F$16)))</f>
        <v>0.200386705042314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100</v>
      </c>
      <c r="D533" s="5" t="n">
        <v>33168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100</v>
      </c>
      <c r="D534" s="5" t="n">
        <v>33168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100</v>
      </c>
      <c r="D535" s="5" t="n">
        <v>33168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1</v>
      </c>
      <c r="G535" s="1" t="n">
        <f aca="false">IF(A535&gt;=6,0,IF(B535&gt;$C$6,((1-($B$6/100))*($F$13*(($B$12/12)^$F$14)*(($D$9/3)^$F$15)*(((F535*$B$3)/0.2)^$F$16))),$F$13*(($B$12/12)^$F$14)*(($D$9/3)^$F$15)*(((F535*$B$3)/0.2)^$F$16)))</f>
        <v>0.200386705042314</v>
      </c>
    </row>
    <row r="536" customFormat="false" ht="15" hidden="false" customHeight="false" outlineLevel="0" collapsed="false">
      <c r="A536" s="1" t="n">
        <v>0</v>
      </c>
      <c r="B536" s="1" t="n">
        <v>0.09</v>
      </c>
      <c r="C536" s="1" t="n">
        <v>100</v>
      </c>
      <c r="D536" s="5" t="n">
        <v>33168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1</v>
      </c>
      <c r="G536" s="1" t="n">
        <f aca="false">IF(A536&gt;=6,0,IF(B536&gt;$C$6,((1-($B$6/100))*($F$13*(($B$12/12)^$F$14)*(($D$9/3)^$F$15)*(((F536*$B$3)/0.2)^$F$16))),$F$13*(($B$12/12)^$F$14)*(($D$9/3)^$F$15)*(((F536*$B$3)/0.2)^$F$16)))</f>
        <v>0.200386705042314</v>
      </c>
    </row>
    <row r="537" customFormat="false" ht="15" hidden="false" customHeight="false" outlineLevel="0" collapsed="false">
      <c r="A537" s="1" t="n">
        <v>0</v>
      </c>
      <c r="B537" s="1" t="n">
        <v>0.12</v>
      </c>
      <c r="C537" s="1" t="n">
        <v>100</v>
      </c>
      <c r="D537" s="5" t="n">
        <v>33168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1</v>
      </c>
      <c r="G537" s="1" t="n">
        <f aca="false">IF(A537&gt;=6,0,IF(B537&gt;$C$6,((1-($B$6/100))*($F$13*(($B$12/12)^$F$14)*(($D$9/3)^$F$15)*(((F537*$B$3)/0.2)^$F$16))),$F$13*(($B$12/12)^$F$14)*(($D$9/3)^$F$15)*(((F537*$B$3)/0.2)^$F$16)))</f>
        <v>0.0400773410084628</v>
      </c>
    </row>
    <row r="538" customFormat="false" ht="15" hidden="false" customHeight="false" outlineLevel="0" collapsed="false">
      <c r="A538" s="1" t="n">
        <v>0</v>
      </c>
      <c r="B538" s="1" t="n">
        <v>0.16</v>
      </c>
      <c r="C538" s="1" t="n">
        <v>100</v>
      </c>
      <c r="D538" s="5" t="n">
        <v>33168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1</v>
      </c>
      <c r="G538" s="1" t="n">
        <f aca="false">IF(A538&gt;=6,0,IF(B538&gt;$C$6,((1-($B$6/100))*($F$13*(($B$12/12)^$F$14)*(($D$9/3)^$F$15)*(((F538*$B$3)/0.2)^$F$16))),$F$13*(($B$12/12)^$F$14)*(($D$9/3)^$F$15)*(((F538*$B$3)/0.2)^$F$16)))</f>
        <v>0.0400773410084628</v>
      </c>
    </row>
    <row r="539" customFormat="false" ht="15" hidden="false" customHeight="false" outlineLevel="0" collapsed="false">
      <c r="A539" s="1" t="n">
        <v>0</v>
      </c>
      <c r="B539" s="1" t="n">
        <v>0.16</v>
      </c>
      <c r="C539" s="1" t="n">
        <v>100</v>
      </c>
      <c r="D539" s="5" t="n">
        <v>33168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1</v>
      </c>
      <c r="G539" s="1" t="n">
        <f aca="false">IF(A539&gt;=6,0,IF(B539&gt;$C$6,((1-($B$6/100))*($F$13*(($B$12/12)^$F$14)*(($D$9/3)^$F$15)*(((F539*$B$3)/0.2)^$F$16))),$F$13*(($B$12/12)^$F$14)*(($D$9/3)^$F$15)*(((F539*$B$3)/0.2)^$F$16)))</f>
        <v>0.0400773410084628</v>
      </c>
    </row>
    <row r="540" customFormat="false" ht="15" hidden="false" customHeight="false" outlineLevel="0" collapsed="false">
      <c r="A540" s="1" t="n">
        <v>0</v>
      </c>
      <c r="B540" s="1" t="n">
        <v>0.2</v>
      </c>
      <c r="C540" s="1" t="n">
        <v>100</v>
      </c>
      <c r="D540" s="5" t="n">
        <v>33168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1</v>
      </c>
      <c r="G540" s="1" t="n">
        <f aca="false">IF(A540&gt;=6,0,IF(B540&gt;$C$6,((1-($B$6/100))*($F$13*(($B$12/12)^$F$14)*(($D$9/3)^$F$15)*(((F540*$B$3)/0.2)^$F$16))),$F$13*(($B$12/12)^$F$14)*(($D$9/3)^$F$15)*(((F540*$B$3)/0.2)^$F$16)))</f>
        <v>0.0400773410084628</v>
      </c>
    </row>
    <row r="541" customFormat="false" ht="15" hidden="false" customHeight="false" outlineLevel="0" collapsed="false">
      <c r="A541" s="1" t="n">
        <v>0</v>
      </c>
      <c r="B541" s="1" t="n">
        <v>0.4</v>
      </c>
      <c r="C541" s="1" t="n">
        <v>100</v>
      </c>
      <c r="D541" s="5" t="n">
        <v>33168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1</v>
      </c>
      <c r="G541" s="1" t="n">
        <f aca="false">IF(A541&gt;=6,0,IF(B541&gt;$C$6,((1-($B$6/100))*($F$13*(($B$12/12)^$F$14)*(($D$9/3)^$F$15)*(((F541*$B$3)/0.2)^$F$16))),$F$13*(($B$12/12)^$F$14)*(($D$9/3)^$F$15)*(((F541*$B$3)/0.2)^$F$16)))</f>
        <v>0.0400773410084628</v>
      </c>
    </row>
    <row r="542" customFormat="false" ht="15" hidden="false" customHeight="false" outlineLevel="0" collapsed="false">
      <c r="A542" s="1" t="n">
        <v>0</v>
      </c>
      <c r="B542" s="1" t="n">
        <v>0.22</v>
      </c>
      <c r="C542" s="1" t="n">
        <v>100</v>
      </c>
      <c r="D542" s="5" t="n">
        <v>33168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1</v>
      </c>
      <c r="G542" s="1" t="n">
        <f aca="false">IF(A542&gt;=6,0,IF(B542&gt;$C$6,((1-($B$6/100))*($F$13*(($B$12/12)^$F$14)*(($D$9/3)^$F$15)*(((F542*$B$3)/0.2)^$F$16))),$F$13*(($B$12/12)^$F$14)*(($D$9/3)^$F$15)*(((F542*$B$3)/0.2)^$F$16)))</f>
        <v>0.0400773410084628</v>
      </c>
    </row>
    <row r="543" customFormat="false" ht="15" hidden="false" customHeight="false" outlineLevel="0" collapsed="false">
      <c r="A543" s="1" t="n">
        <v>0</v>
      </c>
      <c r="B543" s="1" t="n">
        <v>0.28</v>
      </c>
      <c r="C543" s="1" t="n">
        <v>100</v>
      </c>
      <c r="D543" s="5" t="n">
        <v>33168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1</v>
      </c>
      <c r="G543" s="1" t="n">
        <f aca="false">IF(A543&gt;=6,0,IF(B543&gt;$C$6,((1-($B$6/100))*($F$13*(($B$12/12)^$F$14)*(($D$9/3)^$F$15)*(((F543*$B$3)/0.2)^$F$16))),$F$13*(($B$12/12)^$F$14)*(($D$9/3)^$F$15)*(((F543*$B$3)/0.2)^$F$16)))</f>
        <v>0.0400773410084628</v>
      </c>
    </row>
    <row r="544" customFormat="false" ht="15" hidden="false" customHeight="false" outlineLevel="0" collapsed="false">
      <c r="A544" s="1" t="n">
        <v>0</v>
      </c>
      <c r="B544" s="1" t="n">
        <v>0.15</v>
      </c>
      <c r="C544" s="1" t="n">
        <v>100</v>
      </c>
      <c r="D544" s="5" t="n">
        <v>33168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1</v>
      </c>
      <c r="G544" s="1" t="n">
        <f aca="false">IF(A544&gt;=6,0,IF(B544&gt;$C$6,((1-($B$6/100))*($F$13*(($B$12/12)^$F$14)*(($D$9/3)^$F$15)*(((F544*$B$3)/0.2)^$F$16))),$F$13*(($B$12/12)^$F$14)*(($D$9/3)^$F$15)*(((F544*$B$3)/0.2)^$F$16)))</f>
        <v>0.0400773410084628</v>
      </c>
    </row>
    <row r="545" customFormat="false" ht="15" hidden="false" customHeight="false" outlineLevel="0" collapsed="false">
      <c r="A545" s="1" t="n">
        <v>0</v>
      </c>
      <c r="B545" s="1" t="n">
        <v>0.12</v>
      </c>
      <c r="C545" s="1" t="n">
        <v>100</v>
      </c>
      <c r="D545" s="5" t="n">
        <v>33168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1</v>
      </c>
      <c r="G545" s="1" t="n">
        <f aca="false">IF(A545&gt;=6,0,IF(B545&gt;$C$6,((1-($B$6/100))*($F$13*(($B$12/12)^$F$14)*(($D$9/3)^$F$15)*(((F545*$B$3)/0.2)^$F$16))),$F$13*(($B$12/12)^$F$14)*(($D$9/3)^$F$15)*(((F545*$B$3)/0.2)^$F$16)))</f>
        <v>0.0400773410084628</v>
      </c>
    </row>
    <row r="546" customFormat="false" ht="15" hidden="false" customHeight="false" outlineLevel="0" collapsed="false">
      <c r="A546" s="1" t="n">
        <v>0</v>
      </c>
      <c r="B546" s="1" t="n">
        <v>0.07</v>
      </c>
      <c r="C546" s="1" t="n">
        <v>100</v>
      </c>
      <c r="D546" s="5" t="n">
        <v>33168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1</v>
      </c>
      <c r="G546" s="1" t="n">
        <f aca="false">IF(A546&gt;=6,0,IF(B546&gt;$C$6,((1-($B$6/100))*($F$13*(($B$12/12)^$F$14)*(($D$9/3)^$F$15)*(((F546*$B$3)/0.2)^$F$16))),$F$13*(($B$12/12)^$F$14)*(($D$9/3)^$F$15)*(((F546*$B$3)/0.2)^$F$16)))</f>
        <v>0.200386705042314</v>
      </c>
    </row>
    <row r="547" customFormat="false" ht="15" hidden="false" customHeight="false" outlineLevel="0" collapsed="false">
      <c r="A547" s="1" t="n">
        <v>0</v>
      </c>
      <c r="B547" s="1" t="n">
        <v>0.03</v>
      </c>
      <c r="C547" s="1" t="n">
        <v>100</v>
      </c>
      <c r="D547" s="5" t="n">
        <v>33168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1</v>
      </c>
      <c r="G547" s="1" t="n">
        <f aca="false">IF(A547&gt;=6,0,IF(B547&gt;$C$6,((1-($B$6/100))*($F$13*(($B$12/12)^$F$14)*(($D$9/3)^$F$15)*(((F547*$B$3)/0.2)^$F$16))),$F$13*(($B$12/12)^$F$14)*(($D$9/3)^$F$15)*(((F547*$B$3)/0.2)^$F$16)))</f>
        <v>0.200386705042314</v>
      </c>
    </row>
    <row r="548" customFormat="false" ht="15" hidden="false" customHeight="false" outlineLevel="0" collapsed="false">
      <c r="A548" s="1" t="n">
        <v>0</v>
      </c>
      <c r="B548" s="1" t="n">
        <v>0.07</v>
      </c>
      <c r="C548" s="1" t="n">
        <v>100</v>
      </c>
      <c r="D548" s="5" t="n">
        <v>33168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1</v>
      </c>
      <c r="G548" s="1" t="n">
        <f aca="false">IF(A548&gt;=6,0,IF(B548&gt;$C$6,((1-($B$6/100))*($F$13*(($B$12/12)^$F$14)*(($D$9/3)^$F$15)*(((F548*$B$3)/0.2)^$F$16))),$F$13*(($B$12/12)^$F$14)*(($D$9/3)^$F$15)*(((F548*$B$3)/0.2)^$F$16)))</f>
        <v>0.200386705042314</v>
      </c>
    </row>
    <row r="549" customFormat="false" ht="15" hidden="false" customHeight="false" outlineLevel="0" collapsed="false">
      <c r="A549" s="1" t="n">
        <v>0</v>
      </c>
      <c r="B549" s="1" t="n">
        <v>0.07</v>
      </c>
      <c r="C549" s="1" t="n">
        <v>100</v>
      </c>
      <c r="D549" s="5" t="n">
        <v>33168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1</v>
      </c>
      <c r="G549" s="1" t="n">
        <f aca="false">IF(A549&gt;=6,0,IF(B549&gt;$C$6,((1-($B$6/100))*($F$13*(($B$12/12)^$F$14)*(($D$9/3)^$F$15)*(((F549*$B$3)/0.2)^$F$16))),$F$13*(($B$12/12)^$F$14)*(($D$9/3)^$F$15)*(((F549*$B$3)/0.2)^$F$16)))</f>
        <v>0.200386705042314</v>
      </c>
    </row>
    <row r="550" customFormat="false" ht="15" hidden="false" customHeight="false" outlineLevel="0" collapsed="false">
      <c r="A550" s="1" t="n">
        <v>0</v>
      </c>
      <c r="B550" s="1" t="n">
        <v>0.06</v>
      </c>
      <c r="C550" s="1" t="n">
        <v>100</v>
      </c>
      <c r="D550" s="5" t="n">
        <v>33168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1</v>
      </c>
      <c r="G550" s="1" t="n">
        <f aca="false">IF(A550&gt;=6,0,IF(B550&gt;$C$6,((1-($B$6/100))*($F$13*(($B$12/12)^$F$14)*(($D$9/3)^$F$15)*(((F550*$B$3)/0.2)^$F$16))),$F$13*(($B$12/12)^$F$14)*(($D$9/3)^$F$15)*(((F550*$B$3)/0.2)^$F$16)))</f>
        <v>0.200386705042314</v>
      </c>
    </row>
    <row r="551" customFormat="false" ht="15" hidden="false" customHeight="false" outlineLevel="0" collapsed="false">
      <c r="A551" s="1" t="n">
        <v>0</v>
      </c>
      <c r="B551" s="1" t="n">
        <v>0.13</v>
      </c>
      <c r="C551" s="1" t="n">
        <v>100</v>
      </c>
      <c r="D551" s="5" t="n">
        <v>33169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1</v>
      </c>
      <c r="G551" s="1" t="n">
        <f aca="false">IF(A551&gt;=6,0,IF(B551&gt;$C$6,((1-($B$6/100))*($F$13*(($B$12/12)^$F$14)*(($D$9/3)^$F$15)*(((F551*$B$3)/0.2)^$F$16))),$F$13*(($B$12/12)^$F$14)*(($D$9/3)^$F$15)*(((F551*$B$3)/0.2)^$F$16)))</f>
        <v>0.0400773410084628</v>
      </c>
      <c r="I551" s="1" t="n">
        <f aca="false">SUM(B551:B574)</f>
        <v>0.59</v>
      </c>
      <c r="J551" s="1" t="n">
        <f aca="false">IF(I551&gt;0,1,0)</f>
        <v>1</v>
      </c>
    </row>
    <row r="552" customFormat="false" ht="15" hidden="false" customHeight="false" outlineLevel="0" collapsed="false">
      <c r="A552" s="1" t="n">
        <v>0</v>
      </c>
      <c r="B552" s="1" t="n">
        <v>0.07</v>
      </c>
      <c r="C552" s="1" t="n">
        <v>100</v>
      </c>
      <c r="D552" s="5" t="n">
        <v>33169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1</v>
      </c>
      <c r="G552" s="1" t="n">
        <f aca="false">IF(A552&gt;=6,0,IF(B552&gt;$C$6,((1-($B$6/100))*($F$13*(($B$12/12)^$F$14)*(($D$9/3)^$F$15)*(((F552*$B$3)/0.2)^$F$16))),$F$13*(($B$12/12)^$F$14)*(($D$9/3)^$F$15)*(((F552*$B$3)/0.2)^$F$16)))</f>
        <v>0.200386705042314</v>
      </c>
    </row>
    <row r="553" customFormat="false" ht="15" hidden="false" customHeight="false" outlineLevel="0" collapsed="false">
      <c r="A553" s="1" t="n">
        <v>0</v>
      </c>
      <c r="B553" s="1" t="n">
        <v>0.07</v>
      </c>
      <c r="C553" s="1" t="n">
        <v>100</v>
      </c>
      <c r="D553" s="5" t="n">
        <v>33169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1</v>
      </c>
      <c r="G553" s="1" t="n">
        <f aca="false">IF(A553&gt;=6,0,IF(B553&gt;$C$6,((1-($B$6/100))*($F$13*(($B$12/12)^$F$14)*(($D$9/3)^$F$15)*(((F553*$B$3)/0.2)^$F$16))),$F$13*(($B$12/12)^$F$14)*(($D$9/3)^$F$15)*(((F553*$B$3)/0.2)^$F$16)))</f>
        <v>0.200386705042314</v>
      </c>
    </row>
    <row r="554" customFormat="false" ht="15" hidden="false" customHeight="false" outlineLevel="0" collapsed="false">
      <c r="A554" s="1" t="n">
        <v>0</v>
      </c>
      <c r="B554" s="1" t="n">
        <v>0.03</v>
      </c>
      <c r="C554" s="1" t="n">
        <v>100</v>
      </c>
      <c r="D554" s="5" t="n">
        <v>33169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1</v>
      </c>
      <c r="G554" s="1" t="n">
        <f aca="false">IF(A554&gt;=6,0,IF(B554&gt;$C$6,((1-($B$6/100))*($F$13*(($B$12/12)^$F$14)*(($D$9/3)^$F$15)*(((F554*$B$3)/0.2)^$F$16))),$F$13*(($B$12/12)^$F$14)*(($D$9/3)^$F$15)*(((F554*$B$3)/0.2)^$F$16)))</f>
        <v>0.200386705042314</v>
      </c>
    </row>
    <row r="555" customFormat="false" ht="15" hidden="false" customHeight="false" outlineLevel="0" collapsed="false">
      <c r="A555" s="1" t="n">
        <v>0</v>
      </c>
      <c r="B555" s="1" t="n">
        <v>0.03</v>
      </c>
      <c r="C555" s="1" t="n">
        <v>100</v>
      </c>
      <c r="D555" s="5" t="n">
        <v>33169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1</v>
      </c>
      <c r="G555" s="1" t="n">
        <f aca="false">IF(A555&gt;=6,0,IF(B555&gt;$C$6,((1-($B$6/100))*($F$13*(($B$12/12)^$F$14)*(($D$9/3)^$F$15)*(((F555*$B$3)/0.2)^$F$16))),$F$13*(($B$12/12)^$F$14)*(($D$9/3)^$F$15)*(((F555*$B$3)/0.2)^$F$16)))</f>
        <v>0.200386705042314</v>
      </c>
    </row>
    <row r="556" customFormat="false" ht="15" hidden="false" customHeight="false" outlineLevel="0" collapsed="false">
      <c r="A556" s="1" t="n">
        <v>0</v>
      </c>
      <c r="B556" s="1" t="n">
        <v>0.03</v>
      </c>
      <c r="C556" s="1" t="n">
        <v>100</v>
      </c>
      <c r="D556" s="5" t="n">
        <v>33169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1</v>
      </c>
      <c r="G556" s="1" t="n">
        <f aca="false">IF(A556&gt;=6,0,IF(B556&gt;$C$6,((1-($B$6/100))*($F$13*(($B$12/12)^$F$14)*(($D$9/3)^$F$15)*(((F556*$B$3)/0.2)^$F$16))),$F$13*(($B$12/12)^$F$14)*(($D$9/3)^$F$15)*(((F556*$B$3)/0.2)^$F$16)))</f>
        <v>0.200386705042314</v>
      </c>
    </row>
    <row r="557" customFormat="false" ht="15" hidden="false" customHeight="false" outlineLevel="0" collapsed="false">
      <c r="A557" s="1" t="n">
        <v>0</v>
      </c>
      <c r="B557" s="1" t="n">
        <v>0.05</v>
      </c>
      <c r="C557" s="1" t="n">
        <v>100</v>
      </c>
      <c r="D557" s="5" t="n">
        <v>33169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1</v>
      </c>
      <c r="G557" s="1" t="n">
        <f aca="false">IF(A557&gt;=6,0,IF(B557&gt;$C$6,((1-($B$6/100))*($F$13*(($B$12/12)^$F$14)*(($D$9/3)^$F$15)*(((F557*$B$3)/0.2)^$F$16))),$F$13*(($B$12/12)^$F$14)*(($D$9/3)^$F$15)*(((F557*$B$3)/0.2)^$F$16)))</f>
        <v>0.200386705042314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100</v>
      </c>
      <c r="D558" s="5" t="n">
        <v>33169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1</v>
      </c>
      <c r="G558" s="1" t="n">
        <f aca="false">IF(A558&gt;=6,0,IF(B558&gt;$C$6,((1-($B$6/100))*($F$13*(($B$12/12)^$F$14)*(($D$9/3)^$F$15)*(((F558*$B$3)/0.2)^$F$16))),$F$13*(($B$12/12)^$F$14)*(($D$9/3)^$F$15)*(((F558*$B$3)/0.2)^$F$16)))</f>
        <v>0.200386705042314</v>
      </c>
    </row>
    <row r="559" customFormat="false" ht="15" hidden="false" customHeight="false" outlineLevel="0" collapsed="false">
      <c r="A559" s="1" t="n">
        <v>0</v>
      </c>
      <c r="B559" s="1" t="n">
        <v>0.01</v>
      </c>
      <c r="C559" s="1" t="n">
        <v>100</v>
      </c>
      <c r="D559" s="5" t="n">
        <v>33169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1</v>
      </c>
      <c r="G559" s="1" t="n">
        <f aca="false">IF(A559&gt;=6,0,IF(B559&gt;$C$6,((1-($B$6/100))*($F$13*(($B$12/12)^$F$14)*(($D$9/3)^$F$15)*(((F559*$B$3)/0.2)^$F$16))),$F$13*(($B$12/12)^$F$14)*(($D$9/3)^$F$15)*(((F559*$B$3)/0.2)^$F$16)))</f>
        <v>0.200386705042314</v>
      </c>
    </row>
    <row r="560" customFormat="false" ht="15" hidden="false" customHeight="false" outlineLevel="0" collapsed="false">
      <c r="A560" s="1" t="n">
        <v>0</v>
      </c>
      <c r="B560" s="1" t="n">
        <v>0.15</v>
      </c>
      <c r="C560" s="1" t="n">
        <v>100</v>
      </c>
      <c r="D560" s="5" t="n">
        <v>33169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1</v>
      </c>
      <c r="G560" s="1" t="n">
        <f aca="false">IF(A560&gt;=6,0,IF(B560&gt;$C$6,((1-($B$6/100))*($F$13*(($B$12/12)^$F$14)*(($D$9/3)^$F$15)*(((F560*$B$3)/0.2)^$F$16))),$F$13*(($B$12/12)^$F$14)*(($D$9/3)^$F$15)*(((F560*$B$3)/0.2)^$F$16)))</f>
        <v>0.0400773410084628</v>
      </c>
    </row>
    <row r="561" customFormat="false" ht="15" hidden="false" customHeight="false" outlineLevel="0" collapsed="false">
      <c r="A561" s="1" t="n">
        <v>0</v>
      </c>
      <c r="B561" s="1" t="n">
        <v>0.02</v>
      </c>
      <c r="C561" s="1" t="n">
        <v>93</v>
      </c>
      <c r="D561" s="5" t="n">
        <v>33169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1</v>
      </c>
      <c r="G561" s="1" t="n">
        <f aca="false">IF(A561&gt;=6,0,IF(B561&gt;$C$6,((1-($B$6/100))*($F$13*(($B$12/12)^$F$14)*(($D$9/3)^$F$15)*(((F561*$B$3)/0.2)^$F$16))),$F$13*(($B$12/12)^$F$14)*(($D$9/3)^$F$15)*(((F561*$B$3)/0.2)^$F$16)))</f>
        <v>0.200386705042314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87</v>
      </c>
      <c r="D562" s="5" t="n">
        <v>33169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954630136986301</v>
      </c>
      <c r="G562" s="1" t="n">
        <f aca="false">IF(A562&gt;=6,0,IF(B562&gt;$C$6,((1-($B$6/100))*($F$13*(($B$12/12)^$F$14)*(($D$9/3)^$F$15)*(((F562*$B$3)/0.2)^$F$16))),$F$13*(($B$12/12)^$F$14)*(($D$9/3)^$F$15)*(((F562*$B$3)/0.2)^$F$16)))</f>
        <v>0.203197500775454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73</v>
      </c>
      <c r="D563" s="5" t="n">
        <v>33169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909260273972603</v>
      </c>
      <c r="G563" s="1" t="n">
        <f aca="false">IF(A563&gt;=6,0,IF(B563&gt;$C$6,((1-($B$6/100))*($F$13*(($B$12/12)^$F$14)*(($D$9/3)^$F$15)*(((F563*$B$3)/0.2)^$F$16))),$F$13*(($B$12/12)^$F$14)*(($D$9/3)^$F$15)*(((F563*$B$3)/0.2)^$F$16)))</f>
        <v>0.206187550444371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73</v>
      </c>
      <c r="D564" s="5" t="n">
        <v>33169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863890410958904</v>
      </c>
      <c r="G564" s="1" t="n">
        <f aca="false">IF(A564&gt;=6,0,IF(B564&gt;$C$6,((1-($B$6/100))*($F$13*(($B$12/12)^$F$14)*(($D$9/3)^$F$15)*(((F564*$B$3)/0.2)^$F$16))),$F$13*(($B$12/12)^$F$14)*(($D$9/3)^$F$15)*(((F564*$B$3)/0.2)^$F$16)))</f>
        <v>0.209378125896538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71</v>
      </c>
      <c r="D565" s="5" t="n">
        <v>33169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818520547945206</v>
      </c>
      <c r="G565" s="1" t="n">
        <f aca="false">IF(A565&gt;=6,0,IF(B565&gt;$C$6,((1-($B$6/100))*($F$13*(($B$12/12)^$F$14)*(($D$9/3)^$F$15)*(((F565*$B$3)/0.2)^$F$16))),$F$13*(($B$12/12)^$F$14)*(($D$9/3)^$F$15)*(((F565*$B$3)/0.2)^$F$16)))</f>
        <v>0.212794318500206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75</v>
      </c>
      <c r="D566" s="5" t="n">
        <v>33169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773150684931507</v>
      </c>
      <c r="G566" s="1" t="n">
        <f aca="false">IF(A566&gt;=6,0,IF(B566&gt;$C$6,((1-($B$6/100))*($F$13*(($B$12/12)^$F$14)*(($D$9/3)^$F$15)*(((F566*$B$3)/0.2)^$F$16))),$F$13*(($B$12/12)^$F$14)*(($D$9/3)^$F$15)*(((F566*$B$3)/0.2)^$F$16)))</f>
        <v>0.21646598439819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78</v>
      </c>
      <c r="D567" s="5" t="n">
        <v>33169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727780821917808</v>
      </c>
      <c r="G567" s="1" t="n">
        <f aca="false">IF(A567&gt;=6,0,IF(B567&gt;$C$6,((1-($B$6/100))*($F$13*(($B$12/12)^$F$14)*(($D$9/3)^$F$15)*(((F567*$B$3)/0.2)^$F$16))),$F$13*(($B$12/12)^$F$14)*(($D$9/3)^$F$15)*(((F567*$B$3)/0.2)^$F$16)))</f>
        <v>0.220428995769608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84</v>
      </c>
      <c r="D568" s="5" t="n">
        <v>33169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68241095890411</v>
      </c>
      <c r="G568" s="1" t="n">
        <f aca="false">IF(A568&gt;=6,0,IF(B568&gt;$C$6,((1-($B$6/100))*($F$13*(($B$12/12)^$F$14)*(($D$9/3)^$F$15)*(((F568*$B$3)/0.2)^$F$16))),$F$13*(($B$12/12)^$F$14)*(($D$9/3)^$F$15)*(((F568*$B$3)/0.2)^$F$16)))</f>
        <v>0.224726923546311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84</v>
      </c>
      <c r="D569" s="5" t="n">
        <v>33169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637041095890411</v>
      </c>
      <c r="G569" s="1" t="n">
        <f aca="false">IF(A569&gt;=6,0,IF(B569&gt;$C$6,((1-($B$6/100))*($F$13*(($B$12/12)^$F$14)*(($D$9/3)^$F$15)*(((F569*$B$3)/0.2)^$F$16))),$F$13*(($B$12/12)^$F$14)*(($D$9/3)^$F$15)*(((F569*$B$3)/0.2)^$F$16)))</f>
        <v>0.229413340785957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81</v>
      </c>
      <c r="D570" s="5" t="n">
        <v>33169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591671232876713</v>
      </c>
      <c r="G570" s="1" t="n">
        <f aca="false">IF(A570&gt;=6,0,IF(B570&gt;$C$6,((1-($B$6/100))*($F$13*(($B$12/12)^$F$14)*(($D$9/3)^$F$15)*(((F570*$B$3)/0.2)^$F$16))),$F$13*(($B$12/12)^$F$14)*(($D$9/3)^$F$15)*(((F570*$B$3)/0.2)^$F$16)))</f>
        <v>0.2345550392673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81</v>
      </c>
      <c r="D571" s="5" t="n">
        <v>33169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546301369863014</v>
      </c>
      <c r="G571" s="1" t="n">
        <f aca="false">IF(A571&gt;=6,0,IF(B571&gt;$C$6,((1-($B$6/100))*($F$13*(($B$12/12)^$F$14)*(($D$9/3)^$F$15)*(((F571*$B$3)/0.2)^$F$16))),$F$13*(($B$12/12)^$F$14)*(($D$9/3)^$F$15)*(((F571*$B$3)/0.2)^$F$16)))</f>
        <v>0.240236624663028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84</v>
      </c>
      <c r="D572" s="5" t="n">
        <v>33169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500931506849315</v>
      </c>
      <c r="G572" s="1" t="n">
        <f aca="false">IF(A572&gt;=6,0,IF(B572&gt;$C$6,((1-($B$6/100))*($F$13*(($B$12/12)^$F$14)*(($D$9/3)^$F$15)*(((F572*$B$3)/0.2)^$F$16))),$F$13*(($B$12/12)^$F$14)*(($D$9/3)^$F$15)*(((F572*$B$3)/0.2)^$F$16)))</f>
        <v>0.246567254732746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81</v>
      </c>
      <c r="D573" s="5" t="n">
        <v>33169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455561643835617</v>
      </c>
      <c r="G573" s="1" t="n">
        <f aca="false">IF(A573&gt;=6,0,IF(B573&gt;$C$6,((1-($B$6/100))*($F$13*(($B$12/12)^$F$14)*(($D$9/3)^$F$15)*(((F573*$B$3)/0.2)^$F$16))),$F$13*(($B$12/12)^$F$14)*(($D$9/3)^$F$15)*(((F573*$B$3)/0.2)^$F$16)))</f>
        <v>0.253690823852157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78</v>
      </c>
      <c r="D574" s="5" t="n">
        <v>33169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410191780821918</v>
      </c>
      <c r="G574" s="1" t="n">
        <f aca="false">IF(A574&gt;=6,0,IF(B574&gt;$C$6,((1-($B$6/100))*($F$13*(($B$12/12)^$F$14)*(($D$9/3)^$F$15)*(((F574*$B$3)/0.2)^$F$16))),$F$13*(($B$12/12)^$F$14)*(($D$9/3)^$F$15)*(((F574*$B$3)/0.2)^$F$16)))</f>
        <v>0.261801914444066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78</v>
      </c>
      <c r="D575" s="5" t="n">
        <v>33170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36482191780822</v>
      </c>
      <c r="G575" s="1" t="n">
        <f aca="false">IF(A575&gt;=6,0,IF(B575&gt;$C$6,((1-($B$6/100))*($F$13*(($B$12/12)^$F$14)*(($D$9/3)^$F$15)*(((F575*$B$3)/0.2)^$F$16))),$F$13*(($B$12/12)^$F$14)*(($D$9/3)^$F$15)*(((F575*$B$3)/0.2)^$F$16)))</f>
        <v>0.271171864758446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72</v>
      </c>
      <c r="D576" s="5" t="n">
        <v>33170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319452054794521</v>
      </c>
      <c r="G576" s="1" t="n">
        <f aca="false">IF(A576&gt;=6,0,IF(B576&gt;$C$6,((1-($B$6/100))*($F$13*(($B$12/12)^$F$14)*(($D$9/3)^$F$15)*(((F576*$B$3)/0.2)^$F$16))),$F$13*(($B$12/12)^$F$14)*(($D$9/3)^$F$15)*(((F576*$B$3)/0.2)^$F$16)))</f>
        <v>0.282193625000983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75</v>
      </c>
      <c r="D577" s="5" t="n">
        <v>33170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274082191780822</v>
      </c>
      <c r="G577" s="1" t="n">
        <f aca="false">IF(A577&gt;=6,0,IF(B577&gt;$C$6,((1-($B$6/100))*($F$13*(($B$12/12)^$F$14)*(($D$9/3)^$F$15)*(((F577*$B$3)/0.2)^$F$16))),$F$13*(($B$12/12)^$F$14)*(($D$9/3)^$F$15)*(((F577*$B$3)/0.2)^$F$16)))</f>
        <v>0.295464058254945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80</v>
      </c>
      <c r="D578" s="5" t="n">
        <v>33170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228712328767124</v>
      </c>
      <c r="G578" s="1" t="n">
        <f aca="false">IF(A578&gt;=6,0,IF(B578&gt;$C$6,((1-($B$6/100))*($F$13*(($B$12/12)^$F$14)*(($D$9/3)^$F$15)*(((F578*$B$3)/0.2)^$F$16))),$F$13*(($B$12/12)^$F$14)*(($D$9/3)^$F$15)*(((F578*$B$3)/0.2)^$F$16)))</f>
        <v>0.311947874929284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83</v>
      </c>
      <c r="D579" s="5" t="n">
        <v>33170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183342465753425</v>
      </c>
      <c r="G579" s="1" t="n">
        <f aca="false">IF(A579&gt;=6,0,IF(B579&gt;$C$6,((1-($B$6/100))*($F$13*(($B$12/12)^$F$14)*(($D$9/3)^$F$15)*(((F579*$B$3)/0.2)^$F$16))),$F$13*(($B$12/12)^$F$14)*(($D$9/3)^$F$15)*(((F579*$B$3)/0.2)^$F$16)))</f>
        <v>0.333341959388574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80</v>
      </c>
      <c r="D580" s="5" t="n">
        <v>33170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137972602739726</v>
      </c>
      <c r="G580" s="1" t="n">
        <f aca="false">IF(A580&gt;=6,0,IF(B580&gt;$C$6,((1-($B$6/100))*($F$13*(($B$12/12)^$F$14)*(($D$9/3)^$F$15)*(((F580*$B$3)/0.2)^$F$16))),$F$13*(($B$12/12)^$F$14)*(($D$9/3)^$F$15)*(((F580*$B$3)/0.2)^$F$16)))</f>
        <v>0.36302041350246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80</v>
      </c>
      <c r="D581" s="5" t="n">
        <v>33170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926027397260277</v>
      </c>
      <c r="G581" s="1" t="n">
        <f aca="false">IF(A581&gt;=6,0,IF(B581&gt;$C$6,((1-($B$6/100))*($F$13*(($B$12/12)^$F$14)*(($D$9/3)^$F$15)*(((F581*$B$3)/0.2)^$F$16))),$F$13*(($B$12/12)^$F$14)*(($D$9/3)^$F$15)*(((F581*$B$3)/0.2)^$F$16)))</f>
        <v>0.409149244407198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9</v>
      </c>
      <c r="D582" s="5" t="n">
        <v>33170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472328767123291</v>
      </c>
      <c r="G582" s="1" t="n">
        <f aca="false">IF(A582&gt;=6,0,IF(B582&gt;$C$6,((1-($B$6/100))*($F$13*(($B$12/12)^$F$14)*(($D$9/3)^$F$15)*(((F582*$B$3)/0.2)^$F$16))),$F$13*(($B$12/12)^$F$14)*(($D$9/3)^$F$15)*(((F582*$B$3)/0.2)^$F$16)))</f>
        <v>0.500720745469181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60</v>
      </c>
      <c r="D583" s="5" t="n">
        <v>33170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6</v>
      </c>
      <c r="D584" s="5" t="n">
        <v>33170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50</v>
      </c>
      <c r="D585" s="5" t="n">
        <v>33170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45</v>
      </c>
      <c r="D586" s="5" t="n">
        <v>33170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37</v>
      </c>
      <c r="D587" s="5" t="n">
        <v>33170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35</v>
      </c>
      <c r="D588" s="5" t="n">
        <v>33170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32</v>
      </c>
      <c r="D589" s="5" t="n">
        <v>33170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39</v>
      </c>
      <c r="D590" s="5" t="n">
        <v>33170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43</v>
      </c>
      <c r="D591" s="5" t="n">
        <v>33170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58</v>
      </c>
      <c r="D592" s="5" t="n">
        <v>33170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51</v>
      </c>
      <c r="D593" s="5" t="n">
        <v>33170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57</v>
      </c>
      <c r="D594" s="5" t="n">
        <v>33170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57</v>
      </c>
      <c r="D595" s="5" t="n">
        <v>33170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64</v>
      </c>
      <c r="D596" s="5" t="n">
        <v>33170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77</v>
      </c>
      <c r="D597" s="5" t="n">
        <v>33170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77</v>
      </c>
      <c r="D598" s="5" t="n">
        <v>33170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83</v>
      </c>
      <c r="D599" s="5" t="n">
        <v>33171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86</v>
      </c>
      <c r="D600" s="5" t="n">
        <v>33171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86</v>
      </c>
      <c r="D601" s="5" t="n">
        <v>33171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89</v>
      </c>
      <c r="D602" s="5" t="n">
        <v>33171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93</v>
      </c>
      <c r="D603" s="5" t="n">
        <v>33171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96</v>
      </c>
      <c r="D604" s="5" t="n">
        <v>33171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83</v>
      </c>
      <c r="D605" s="5" t="n">
        <v>33171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96</v>
      </c>
      <c r="D606" s="5" t="n">
        <v>33171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71</v>
      </c>
      <c r="D607" s="5" t="n">
        <v>33171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69</v>
      </c>
      <c r="D608" s="5" t="n">
        <v>33171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69</v>
      </c>
      <c r="D609" s="5" t="n">
        <v>33171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67</v>
      </c>
      <c r="D610" s="5" t="n">
        <v>33171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67</v>
      </c>
      <c r="D611" s="5" t="n">
        <v>33171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60</v>
      </c>
      <c r="D612" s="5" t="n">
        <v>33171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60</v>
      </c>
      <c r="D613" s="5" t="n">
        <v>33171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58</v>
      </c>
      <c r="D614" s="5" t="n">
        <v>33171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51</v>
      </c>
      <c r="D615" s="5" t="n">
        <v>33171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53</v>
      </c>
      <c r="D616" s="5" t="n">
        <v>33171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55</v>
      </c>
      <c r="D617" s="5" t="n">
        <v>33171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57</v>
      </c>
      <c r="D618" s="5" t="n">
        <v>33171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59</v>
      </c>
      <c r="D619" s="5" t="n">
        <v>33171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59</v>
      </c>
      <c r="D620" s="5" t="n">
        <v>33171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52</v>
      </c>
      <c r="D621" s="5" t="n">
        <v>33171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56</v>
      </c>
      <c r="D622" s="5" t="n">
        <v>33171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54</v>
      </c>
      <c r="D623" s="5" t="n">
        <v>33172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59</v>
      </c>
      <c r="D624" s="5" t="n">
        <v>33172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50</v>
      </c>
      <c r="D625" s="5" t="n">
        <v>33172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56</v>
      </c>
      <c r="D626" s="5" t="n">
        <v>33172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51</v>
      </c>
      <c r="D627" s="5" t="n">
        <v>33172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55</v>
      </c>
      <c r="D628" s="5" t="n">
        <v>33172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56</v>
      </c>
      <c r="D629" s="5" t="n">
        <v>33172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53</v>
      </c>
      <c r="D630" s="5" t="n">
        <v>33172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48</v>
      </c>
      <c r="D631" s="5" t="n">
        <v>33172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48</v>
      </c>
      <c r="D632" s="5" t="n">
        <v>33172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46</v>
      </c>
      <c r="D633" s="5" t="n">
        <v>33172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41</v>
      </c>
      <c r="D634" s="5" t="n">
        <v>33172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0</v>
      </c>
      <c r="D635" s="5" t="n">
        <v>33172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43</v>
      </c>
      <c r="D636" s="5" t="n">
        <v>33172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39</v>
      </c>
      <c r="D637" s="5" t="n">
        <v>33172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3</v>
      </c>
      <c r="D638" s="5" t="n">
        <v>33172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4</v>
      </c>
      <c r="D639" s="5" t="n">
        <v>33172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7</v>
      </c>
      <c r="D640" s="5" t="n">
        <v>33172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53</v>
      </c>
      <c r="D641" s="5" t="n">
        <v>33172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47</v>
      </c>
      <c r="D642" s="5" t="n">
        <v>33172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51</v>
      </c>
      <c r="D643" s="5" t="n">
        <v>33172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58</v>
      </c>
      <c r="D644" s="5" t="n">
        <v>33172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62</v>
      </c>
      <c r="D645" s="5" t="n">
        <v>33172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65</v>
      </c>
      <c r="D646" s="5" t="n">
        <v>33172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67</v>
      </c>
      <c r="D647" s="5" t="n">
        <v>33173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70</v>
      </c>
      <c r="D648" s="5" t="n">
        <v>33173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73</v>
      </c>
      <c r="D649" s="5" t="n">
        <v>33173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79</v>
      </c>
      <c r="D650" s="5" t="n">
        <v>33173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79</v>
      </c>
      <c r="D651" s="5" t="n">
        <v>33173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89</v>
      </c>
      <c r="D652" s="5" t="n">
        <v>33173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76</v>
      </c>
      <c r="D653" s="5" t="n">
        <v>33173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79</v>
      </c>
      <c r="D654" s="5" t="n">
        <v>33173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63</v>
      </c>
      <c r="D655" s="5" t="n">
        <v>33173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52</v>
      </c>
      <c r="D656" s="5" t="n">
        <v>33173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7</v>
      </c>
      <c r="D657" s="5" t="n">
        <v>33173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39</v>
      </c>
      <c r="D658" s="5" t="n">
        <v>33173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35</v>
      </c>
      <c r="D659" s="5" t="n">
        <v>33173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34</v>
      </c>
      <c r="D660" s="5" t="n">
        <v>33173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32</v>
      </c>
      <c r="D661" s="5" t="n">
        <v>33173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34</v>
      </c>
      <c r="D662" s="5" t="n">
        <v>33173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39</v>
      </c>
      <c r="D663" s="5" t="n">
        <v>33173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45</v>
      </c>
      <c r="D664" s="5" t="n">
        <v>33173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50</v>
      </c>
      <c r="D665" s="5" t="n">
        <v>33173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52</v>
      </c>
      <c r="D666" s="5" t="n">
        <v>33173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58</v>
      </c>
      <c r="D667" s="5" t="n">
        <v>33173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61</v>
      </c>
      <c r="D668" s="5" t="n">
        <v>33173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76</v>
      </c>
      <c r="D669" s="5" t="n">
        <v>33173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74</v>
      </c>
      <c r="D670" s="5" t="n">
        <v>33173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63</v>
      </c>
      <c r="D671" s="5" t="n">
        <v>33174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59</v>
      </c>
      <c r="D672" s="5" t="n">
        <v>33174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61</v>
      </c>
      <c r="D673" s="5" t="n">
        <v>33174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55</v>
      </c>
      <c r="D674" s="5" t="n">
        <v>33174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61</v>
      </c>
      <c r="D675" s="5" t="n">
        <v>33174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64</v>
      </c>
      <c r="D676" s="5" t="n">
        <v>33174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59</v>
      </c>
      <c r="D677" s="5" t="n">
        <v>33174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51</v>
      </c>
      <c r="D678" s="5" t="n">
        <v>33174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49</v>
      </c>
      <c r="D679" s="5" t="n">
        <v>33174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44</v>
      </c>
      <c r="D680" s="5" t="n">
        <v>33174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35</v>
      </c>
      <c r="D681" s="5" t="n">
        <v>33174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28</v>
      </c>
      <c r="D682" s="5" t="n">
        <v>33174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22</v>
      </c>
      <c r="D683" s="5" t="n">
        <v>33174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26</v>
      </c>
      <c r="D684" s="5" t="n">
        <v>33174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25</v>
      </c>
      <c r="D685" s="5" t="n">
        <v>33174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24</v>
      </c>
      <c r="D686" s="5" t="n">
        <v>33174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26</v>
      </c>
      <c r="D687" s="5" t="n">
        <v>33174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38</v>
      </c>
      <c r="D688" s="5" t="n">
        <v>33174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36</v>
      </c>
      <c r="D689" s="5" t="n">
        <v>33174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39</v>
      </c>
      <c r="D690" s="5" t="n">
        <v>33174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48</v>
      </c>
      <c r="D691" s="5" t="n">
        <v>33174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48</v>
      </c>
      <c r="D692" s="5" t="n">
        <v>33174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52</v>
      </c>
      <c r="D693" s="5" t="n">
        <v>33174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60</v>
      </c>
      <c r="D694" s="5" t="n">
        <v>33174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56</v>
      </c>
      <c r="D695" s="5" t="n">
        <v>33175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62</v>
      </c>
      <c r="D696" s="5" t="n">
        <v>33175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65</v>
      </c>
      <c r="D697" s="5" t="n">
        <v>33175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1</v>
      </c>
      <c r="G697" s="1" t="n">
        <f aca="false">IF(A697&gt;=6,0,IF(B697&gt;$C$6,((1-($B$6/100))*($F$13*(($B$12/12)^$F$14)*(($D$9/3)^$F$15)*(((F697*$B$3)/0.2)^$F$16))),$F$13*(($B$12/12)^$F$14)*(($D$9/3)^$F$15)*(((F697*$B$3)/0.2)^$F$16)))</f>
        <v>0.797753841609339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65</v>
      </c>
      <c r="D698" s="5" t="n">
        <v>33175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01</v>
      </c>
      <c r="G698" s="1" t="n">
        <f aca="false">IF(A698&gt;=6,0,IF(B698&gt;$C$6,((1-($B$6/100))*($F$13*(($B$12/12)^$F$14)*(($D$9/3)^$F$15)*(((F698*$B$3)/0.2)^$F$16))),$F$13*(($B$12/12)^$F$14)*(($D$9/3)^$F$15)*(((F698*$B$3)/0.2)^$F$16)))</f>
        <v>0.797753841609339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62</v>
      </c>
      <c r="D699" s="5" t="n">
        <v>33175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01</v>
      </c>
      <c r="G699" s="1" t="n">
        <f aca="false">IF(A699&gt;=6,0,IF(B699&gt;$C$6,((1-($B$6/100))*($F$13*(($B$12/12)^$F$14)*(($D$9/3)^$F$15)*(((F699*$B$3)/0.2)^$F$16))),$F$13*(($B$12/12)^$F$14)*(($D$9/3)^$F$15)*(((F699*$B$3)/0.2)^$F$16)))</f>
        <v>0.797753841609339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65</v>
      </c>
      <c r="D700" s="5" t="n">
        <v>33175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01</v>
      </c>
      <c r="G700" s="1" t="n">
        <f aca="false">IF(A700&gt;=6,0,IF(B700&gt;$C$6,((1-($B$6/100))*($F$13*(($B$12/12)^$F$14)*(($D$9/3)^$F$15)*(((F700*$B$3)/0.2)^$F$16))),$F$13*(($B$12/12)^$F$14)*(($D$9/3)^$F$15)*(((F700*$B$3)/0.2)^$F$16)))</f>
        <v>0.797753841609339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70</v>
      </c>
      <c r="D701" s="5" t="n">
        <v>33175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01</v>
      </c>
      <c r="G701" s="1" t="n">
        <f aca="false">IF(A701&gt;=6,0,IF(B701&gt;$C$6,((1-($B$6/100))*($F$13*(($B$12/12)^$F$14)*(($D$9/3)^$F$15)*(((F701*$B$3)/0.2)^$F$16))),$F$13*(($B$12/12)^$F$14)*(($D$9/3)^$F$15)*(((F701*$B$3)/0.2)^$F$16)))</f>
        <v>0.797753841609339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58</v>
      </c>
      <c r="D702" s="5" t="n">
        <v>33175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01</v>
      </c>
      <c r="G702" s="1" t="n">
        <f aca="false">IF(A702&gt;=6,0,IF(B702&gt;$C$6,((1-($B$6/100))*($F$13*(($B$12/12)^$F$14)*(($D$9/3)^$F$15)*(((F702*$B$3)/0.2)^$F$16))),$F$13*(($B$12/12)^$F$14)*(($D$9/3)^$F$15)*(((F702*$B$3)/0.2)^$F$16)))</f>
        <v>0.797753841609339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48</v>
      </c>
      <c r="D703" s="5" t="n">
        <v>33175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01</v>
      </c>
      <c r="G703" s="1" t="n">
        <f aca="false">IF(A703&gt;=6,0,IF(B703&gt;$C$6,((1-($B$6/100))*($F$13*(($B$12/12)^$F$14)*(($D$9/3)^$F$15)*(((F703*$B$3)/0.2)^$F$16))),$F$13*(($B$12/12)^$F$14)*(($D$9/3)^$F$15)*(((F703*$B$3)/0.2)^$F$16)))</f>
        <v>0.797753841609339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39</v>
      </c>
      <c r="D704" s="5" t="n">
        <v>33175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01</v>
      </c>
      <c r="G704" s="1" t="n">
        <f aca="false">IF(A704&gt;=6,0,IF(B704&gt;$C$6,((1-($B$6/100))*($F$13*(($B$12/12)^$F$14)*(($D$9/3)^$F$15)*(((F704*$B$3)/0.2)^$F$16))),$F$13*(($B$12/12)^$F$14)*(($D$9/3)^$F$15)*(((F704*$B$3)/0.2)^$F$16)))</f>
        <v>0.797753841609339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37</v>
      </c>
      <c r="D705" s="5" t="n">
        <v>33175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01</v>
      </c>
      <c r="G705" s="1" t="n">
        <f aca="false">IF(A705&gt;=6,0,IF(B705&gt;$C$6,((1-($B$6/100))*($F$13*(($B$12/12)^$F$14)*(($D$9/3)^$F$15)*(((F705*$B$3)/0.2)^$F$16))),$F$13*(($B$12/12)^$F$14)*(($D$9/3)^$F$15)*(((F705*$B$3)/0.2)^$F$16)))</f>
        <v>0.797753841609339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32</v>
      </c>
      <c r="D706" s="5" t="n">
        <v>33175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01</v>
      </c>
      <c r="G706" s="1" t="n">
        <f aca="false">IF(A706&gt;=6,0,IF(B706&gt;$C$6,((1-($B$6/100))*($F$13*(($B$12/12)^$F$14)*(($D$9/3)^$F$15)*(((F706*$B$3)/0.2)^$F$16))),$F$13*(($B$12/12)^$F$14)*(($D$9/3)^$F$15)*(((F706*$B$3)/0.2)^$F$16)))</f>
        <v>0.797753841609339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27</v>
      </c>
      <c r="D707" s="5" t="n">
        <v>33175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01</v>
      </c>
      <c r="G707" s="1" t="n">
        <f aca="false">IF(A707&gt;=6,0,IF(B707&gt;$C$6,((1-($B$6/100))*($F$13*(($B$12/12)^$F$14)*(($D$9/3)^$F$15)*(((F707*$B$3)/0.2)^$F$16))),$F$13*(($B$12/12)^$F$14)*(($D$9/3)^$F$15)*(((F707*$B$3)/0.2)^$F$16)))</f>
        <v>0.797753841609339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27</v>
      </c>
      <c r="D708" s="5" t="n">
        <v>33175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01</v>
      </c>
      <c r="G708" s="1" t="n">
        <f aca="false">IF(A708&gt;=6,0,IF(B708&gt;$C$6,((1-($B$6/100))*($F$13*(($B$12/12)^$F$14)*(($D$9/3)^$F$15)*(((F708*$B$3)/0.2)^$F$16))),$F$13*(($B$12/12)^$F$14)*(($D$9/3)^$F$15)*(((F708*$B$3)/0.2)^$F$16)))</f>
        <v>0.797753841609339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28</v>
      </c>
      <c r="D709" s="5" t="n">
        <v>33175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01</v>
      </c>
      <c r="G709" s="1" t="n">
        <f aca="false">IF(A709&gt;=6,0,IF(B709&gt;$C$6,((1-($B$6/100))*($F$13*(($B$12/12)^$F$14)*(($D$9/3)^$F$15)*(((F709*$B$3)/0.2)^$F$16))),$F$13*(($B$12/12)^$F$14)*(($D$9/3)^$F$15)*(((F709*$B$3)/0.2)^$F$16)))</f>
        <v>0.797753841609339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28</v>
      </c>
      <c r="D710" s="5" t="n">
        <v>33175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01</v>
      </c>
      <c r="G710" s="1" t="n">
        <f aca="false">IF(A710&gt;=6,0,IF(B710&gt;$C$6,((1-($B$6/100))*($F$13*(($B$12/12)^$F$14)*(($D$9/3)^$F$15)*(((F710*$B$3)/0.2)^$F$16))),$F$13*(($B$12/12)^$F$14)*(($D$9/3)^$F$15)*(((F710*$B$3)/0.2)^$F$16)))</f>
        <v>0.797753841609339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30</v>
      </c>
      <c r="D711" s="5" t="n">
        <v>33175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01</v>
      </c>
      <c r="G711" s="1" t="n">
        <f aca="false">IF(A711&gt;=6,0,IF(B711&gt;$C$6,((1-($B$6/100))*($F$13*(($B$12/12)^$F$14)*(($D$9/3)^$F$15)*(((F711*$B$3)/0.2)^$F$16))),$F$13*(($B$12/12)^$F$14)*(($D$9/3)^$F$15)*(((F711*$B$3)/0.2)^$F$16)))</f>
        <v>0.797753841609339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34</v>
      </c>
      <c r="D712" s="5" t="n">
        <v>33175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01</v>
      </c>
      <c r="G712" s="1" t="n">
        <f aca="false">IF(A712&gt;=6,0,IF(B712&gt;$C$6,((1-($B$6/100))*($F$13*(($B$12/12)^$F$14)*(($D$9/3)^$F$15)*(((F712*$B$3)/0.2)^$F$16))),$F$13*(($B$12/12)^$F$14)*(($D$9/3)^$F$15)*(((F712*$B$3)/0.2)^$F$16)))</f>
        <v>0.797753841609339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50</v>
      </c>
      <c r="D713" s="5" t="n">
        <v>33175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01</v>
      </c>
      <c r="G713" s="1" t="n">
        <f aca="false">IF(A713&gt;=6,0,IF(B713&gt;$C$6,((1-($B$6/100))*($F$13*(($B$12/12)^$F$14)*(($D$9/3)^$F$15)*(((F713*$B$3)/0.2)^$F$16))),$F$13*(($B$12/12)^$F$14)*(($D$9/3)^$F$15)*(((F713*$B$3)/0.2)^$F$16)))</f>
        <v>0.797753841609339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50</v>
      </c>
      <c r="D714" s="5" t="n">
        <v>33175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01</v>
      </c>
      <c r="G714" s="1" t="n">
        <f aca="false">IF(A714&gt;=6,0,IF(B714&gt;$C$6,((1-($B$6/100))*($F$13*(($B$12/12)^$F$14)*(($D$9/3)^$F$15)*(((F714*$B$3)/0.2)^$F$16))),$F$13*(($B$12/12)^$F$14)*(($D$9/3)^$F$15)*(((F714*$B$3)/0.2)^$F$16)))</f>
        <v>0.797753841609339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65</v>
      </c>
      <c r="D715" s="5" t="n">
        <v>33175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01</v>
      </c>
      <c r="G715" s="1" t="n">
        <f aca="false">IF(A715&gt;=6,0,IF(B715&gt;$C$6,((1-($B$6/100))*($F$13*(($B$12/12)^$F$14)*(($D$9/3)^$F$15)*(((F715*$B$3)/0.2)^$F$16))),$F$13*(($B$12/12)^$F$14)*(($D$9/3)^$F$15)*(((F715*$B$3)/0.2)^$F$16)))</f>
        <v>0.797753841609339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76</v>
      </c>
      <c r="D716" s="5" t="n">
        <v>33175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01</v>
      </c>
      <c r="G716" s="1" t="n">
        <f aca="false">IF(A716&gt;=6,0,IF(B716&gt;$C$6,((1-($B$6/100))*($F$13*(($B$12/12)^$F$14)*(($D$9/3)^$F$15)*(((F716*$B$3)/0.2)^$F$16))),$F$13*(($B$12/12)^$F$14)*(($D$9/3)^$F$15)*(((F716*$B$3)/0.2)^$F$16)))</f>
        <v>0.797753841609339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82</v>
      </c>
      <c r="D717" s="5" t="n">
        <v>33175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01</v>
      </c>
      <c r="G717" s="1" t="n">
        <f aca="false">IF(A717&gt;=6,0,IF(B717&gt;$C$6,((1-($B$6/100))*($F$13*(($B$12/12)^$F$14)*(($D$9/3)^$F$15)*(((F717*$B$3)/0.2)^$F$16))),$F$13*(($B$12/12)^$F$14)*(($D$9/3)^$F$15)*(((F717*$B$3)/0.2)^$F$16)))</f>
        <v>0.797753841609339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76</v>
      </c>
      <c r="D718" s="5" t="n">
        <v>33175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01</v>
      </c>
      <c r="G718" s="1" t="n">
        <f aca="false">IF(A718&gt;=6,0,IF(B718&gt;$C$6,((1-($B$6/100))*($F$13*(($B$12/12)^$F$14)*(($D$9/3)^$F$15)*(((F718*$B$3)/0.2)^$F$16))),$F$13*(($B$12/12)^$F$14)*(($D$9/3)^$F$15)*(((F718*$B$3)/0.2)^$F$16)))</f>
        <v>0.797753841609339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89</v>
      </c>
      <c r="D719" s="5" t="n">
        <v>33176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01</v>
      </c>
      <c r="G719" s="1" t="n">
        <f aca="false">IF(A719&gt;=6,0,IF(B719&gt;$C$6,((1-($B$6/100))*($F$13*(($B$12/12)^$F$14)*(($D$9/3)^$F$15)*(((F719*$B$3)/0.2)^$F$16))),$F$13*(($B$12/12)^$F$14)*(($D$9/3)^$F$15)*(((F719*$B$3)/0.2)^$F$16)))</f>
        <v>0.797753841609339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89</v>
      </c>
      <c r="D720" s="5" t="n">
        <v>33176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01</v>
      </c>
      <c r="G720" s="1" t="n">
        <f aca="false">IF(A720&gt;=6,0,IF(B720&gt;$C$6,((1-($B$6/100))*($F$13*(($B$12/12)^$F$14)*(($D$9/3)^$F$15)*(((F720*$B$3)/0.2)^$F$16))),$F$13*(($B$12/12)^$F$14)*(($D$9/3)^$F$15)*(((F720*$B$3)/0.2)^$F$16)))</f>
        <v>0.797753841609339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96</v>
      </c>
      <c r="D721" s="5" t="n">
        <v>33176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01</v>
      </c>
      <c r="G721" s="1" t="n">
        <f aca="false">IF(A721&gt;=6,0,IF(B721&gt;$C$6,((1-($B$6/100))*($F$13*(($B$12/12)^$F$14)*(($D$9/3)^$F$15)*(((F721*$B$3)/0.2)^$F$16))),$F$13*(($B$12/12)^$F$14)*(($D$9/3)^$F$15)*(((F721*$B$3)/0.2)^$F$16)))</f>
        <v>0.797753841609339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92</v>
      </c>
      <c r="D722" s="5" t="n">
        <v>33176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01</v>
      </c>
      <c r="G722" s="1" t="n">
        <f aca="false">IF(A722&gt;=6,0,IF(B722&gt;$C$6,((1-($B$6/100))*($F$13*(($B$12/12)^$F$14)*(($D$9/3)^$F$15)*(((F722*$B$3)/0.2)^$F$16))),$F$13*(($B$12/12)^$F$14)*(($D$9/3)^$F$15)*(((F722*$B$3)/0.2)^$F$16)))</f>
        <v>0.797753841609339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96</v>
      </c>
      <c r="D723" s="5" t="n">
        <v>33176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01</v>
      </c>
      <c r="G723" s="1" t="n">
        <f aca="false">IF(A723&gt;=6,0,IF(B723&gt;$C$6,((1-($B$6/100))*($F$13*(($B$12/12)^$F$14)*(($D$9/3)^$F$15)*(((F723*$B$3)/0.2)^$F$16))),$F$13*(($B$12/12)^$F$14)*(($D$9/3)^$F$15)*(((F723*$B$3)/0.2)^$F$16)))</f>
        <v>0.797753841609339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96</v>
      </c>
      <c r="D724" s="5" t="n">
        <v>33176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01</v>
      </c>
      <c r="G724" s="1" t="n">
        <f aca="false">IF(A724&gt;=6,0,IF(B724&gt;$C$6,((1-($B$6/100))*($F$13*(($B$12/12)^$F$14)*(($D$9/3)^$F$15)*(((F724*$B$3)/0.2)^$F$16))),$F$13*(($B$12/12)^$F$14)*(($D$9/3)^$F$15)*(((F724*$B$3)/0.2)^$F$16)))</f>
        <v>0.797753841609339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96</v>
      </c>
      <c r="D725" s="5" t="n">
        <v>33176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01</v>
      </c>
      <c r="G725" s="1" t="n">
        <f aca="false">IF(A725&gt;=6,0,IF(B725&gt;$C$6,((1-($B$6/100))*($F$13*(($B$12/12)^$F$14)*(($D$9/3)^$F$15)*(((F725*$B$3)/0.2)^$F$16))),$F$13*(($B$12/12)^$F$14)*(($D$9/3)^$F$15)*(((F725*$B$3)/0.2)^$F$16)))</f>
        <v>0.797753841609339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82</v>
      </c>
      <c r="D726" s="5" t="n">
        <v>33176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01</v>
      </c>
      <c r="G726" s="1" t="n">
        <f aca="false">IF(A726&gt;=6,0,IF(B726&gt;$C$6,((1-($B$6/100))*($F$13*(($B$12/12)^$F$14)*(($D$9/3)^$F$15)*(((F726*$B$3)/0.2)^$F$16))),$F$13*(($B$12/12)^$F$14)*(($D$9/3)^$F$15)*(((F726*$B$3)/0.2)^$F$16)))</f>
        <v>0.79775384160933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65</v>
      </c>
      <c r="D727" s="5" t="n">
        <v>33176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1</v>
      </c>
      <c r="G727" s="1" t="n">
        <f aca="false">IF(A727&gt;=6,0,IF(B727&gt;$C$6,((1-($B$6/100))*($F$13*(($B$12/12)^$F$14)*(($D$9/3)^$F$15)*(((F727*$B$3)/0.2)^$F$16))),$F$13*(($B$12/12)^$F$14)*(($D$9/3)^$F$15)*(((F727*$B$3)/0.2)^$F$16)))</f>
        <v>0.797753841609339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50</v>
      </c>
      <c r="D728" s="5" t="n">
        <v>33176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1</v>
      </c>
      <c r="G728" s="1" t="n">
        <f aca="false">IF(A728&gt;=6,0,IF(B728&gt;$C$6,((1-($B$6/100))*($F$13*(($B$12/12)^$F$14)*(($D$9/3)^$F$15)*(((F728*$B$3)/0.2)^$F$16))),$F$13*(($B$12/12)^$F$14)*(($D$9/3)^$F$15)*(((F728*$B$3)/0.2)^$F$16)))</f>
        <v>0.79775384160933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45</v>
      </c>
      <c r="D729" s="5" t="n">
        <v>33176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41</v>
      </c>
      <c r="D730" s="5" t="n">
        <v>33176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35</v>
      </c>
      <c r="D731" s="5" t="n">
        <v>33176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31</v>
      </c>
      <c r="D732" s="5" t="n">
        <v>33176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30</v>
      </c>
      <c r="D733" s="5" t="n">
        <v>33176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32</v>
      </c>
      <c r="D734" s="5" t="n">
        <v>33176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36</v>
      </c>
      <c r="D735" s="5" t="n">
        <v>33176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44</v>
      </c>
      <c r="D736" s="5" t="n">
        <v>33176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64</v>
      </c>
      <c r="D737" s="5" t="n">
        <v>33176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53</v>
      </c>
      <c r="D738" s="5" t="n">
        <v>33176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80</v>
      </c>
      <c r="D739" s="5" t="n">
        <v>33176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83</v>
      </c>
      <c r="D740" s="5" t="n">
        <v>33176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77</v>
      </c>
      <c r="D741" s="5" t="n">
        <v>33176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83</v>
      </c>
      <c r="D742" s="5" t="n">
        <v>33176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A743" s="1" t="n">
        <v>0</v>
      </c>
      <c r="B743" s="1" t="n">
        <v>0</v>
      </c>
      <c r="C743" s="1" t="n">
        <v>89</v>
      </c>
      <c r="D743" s="5" t="n">
        <v>33177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0.01</v>
      </c>
      <c r="G743" s="1" t="n">
        <f aca="false">IF(A743&gt;=6,0,IF(B743&gt;$C$6,((1-($B$6/100))*($F$13*(($B$12/12)^$F$14)*(($D$9/3)^$F$15)*(((F743*$B$3)/0.2)^$F$16))),$F$13*(($B$12/12)^$F$14)*(($D$9/3)^$F$15)*(((F743*$B$3)/0.2)^$F$16)))</f>
        <v>0.797753841609339</v>
      </c>
      <c r="I743" s="1" t="n">
        <f aca="false">SUM(B743:B766)</f>
        <v>0</v>
      </c>
      <c r="J743" s="1" t="n">
        <f aca="false">IF(I743&gt;0,1,0)</f>
        <v>0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76</v>
      </c>
      <c r="D744" s="5" t="n">
        <v>33177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01</v>
      </c>
      <c r="G744" s="1" t="n">
        <f aca="false">IF(A744&gt;=6,0,IF(B744&gt;$C$6,((1-($B$6/100))*($F$13*(($B$12/12)^$F$14)*(($D$9/3)^$F$15)*(((F744*$B$3)/0.2)^$F$16))),$F$13*(($B$12/12)^$F$14)*(($D$9/3)^$F$15)*(((F744*$B$3)/0.2)^$F$16)))</f>
        <v>0.797753841609339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83</v>
      </c>
      <c r="D745" s="5" t="n">
        <v>33177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01</v>
      </c>
      <c r="G745" s="1" t="n">
        <f aca="false">IF(A745&gt;=6,0,IF(B745&gt;$C$6,((1-($B$6/100))*($F$13*(($B$12/12)^$F$14)*(($D$9/3)^$F$15)*(((F745*$B$3)/0.2)^$F$16))),$F$13*(($B$12/12)^$F$14)*(($D$9/3)^$F$15)*(((F745*$B$3)/0.2)^$F$16)))</f>
        <v>0.797753841609339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59</v>
      </c>
      <c r="D746" s="5" t="n">
        <v>33177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01</v>
      </c>
      <c r="G746" s="1" t="n">
        <f aca="false">IF(A746&gt;=6,0,IF(B746&gt;$C$6,((1-($B$6/100))*($F$13*(($B$12/12)^$F$14)*(($D$9/3)^$F$15)*(((F746*$B$3)/0.2)^$F$16))),$F$13*(($B$12/12)^$F$14)*(($D$9/3)^$F$15)*(((F746*$B$3)/0.2)^$F$16)))</f>
        <v>0.797753841609339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63</v>
      </c>
      <c r="D747" s="5" t="n">
        <v>33177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01</v>
      </c>
      <c r="G747" s="1" t="n">
        <f aca="false">IF(A747&gt;=6,0,IF(B747&gt;$C$6,((1-($B$6/100))*($F$13*(($B$12/12)^$F$14)*(($D$9/3)^$F$15)*(((F747*$B$3)/0.2)^$F$16))),$F$13*(($B$12/12)^$F$14)*(($D$9/3)^$F$15)*(((F747*$B$3)/0.2)^$F$16)))</f>
        <v>0.797753841609339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63</v>
      </c>
      <c r="D748" s="5" t="n">
        <v>33177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01</v>
      </c>
      <c r="G748" s="1" t="n">
        <f aca="false">IF(A748&gt;=6,0,IF(B748&gt;$C$6,((1-($B$6/100))*($F$13*(($B$12/12)^$F$14)*(($D$9/3)^$F$15)*(((F748*$B$3)/0.2)^$F$16))),$F$13*(($B$12/12)^$F$14)*(($D$9/3)^$F$15)*(((F748*$B$3)/0.2)^$F$16)))</f>
        <v>0.797753841609339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73</v>
      </c>
      <c r="D749" s="5" t="n">
        <v>33177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01</v>
      </c>
      <c r="G749" s="1" t="n">
        <f aca="false">IF(A749&gt;=6,0,IF(B749&gt;$C$6,((1-($B$6/100))*($F$13*(($B$12/12)^$F$14)*(($D$9/3)^$F$15)*(((F749*$B$3)/0.2)^$F$16))),$F$13*(($B$12/12)^$F$14)*(($D$9/3)^$F$15)*(((F749*$B$3)/0.2)^$F$16)))</f>
        <v>0.797753841609339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74</v>
      </c>
      <c r="D750" s="5" t="n">
        <v>33177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01</v>
      </c>
      <c r="G750" s="1" t="n">
        <f aca="false">IF(A750&gt;=6,0,IF(B750&gt;$C$6,((1-($B$6/100))*($F$13*(($B$12/12)^$F$14)*(($D$9/3)^$F$15)*(((F750*$B$3)/0.2)^$F$16))),$F$13*(($B$12/12)^$F$14)*(($D$9/3)^$F$15)*(((F750*$B$3)/0.2)^$F$16)))</f>
        <v>0.797753841609339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61</v>
      </c>
      <c r="D751" s="5" t="n">
        <v>33177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01</v>
      </c>
      <c r="G751" s="1" t="n">
        <f aca="false">IF(A751&gt;=6,0,IF(B751&gt;$C$6,((1-($B$6/100))*($F$13*(($B$12/12)^$F$14)*(($D$9/3)^$F$15)*(((F751*$B$3)/0.2)^$F$16))),$F$13*(($B$12/12)^$F$14)*(($D$9/3)^$F$15)*(((F751*$B$3)/0.2)^$F$16)))</f>
        <v>0.797753841609339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48</v>
      </c>
      <c r="D752" s="5" t="n">
        <v>33177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01</v>
      </c>
      <c r="G752" s="1" t="n">
        <f aca="false">IF(A752&gt;=6,0,IF(B752&gt;$C$6,((1-($B$6/100))*($F$13*(($B$12/12)^$F$14)*(($D$9/3)^$F$15)*(((F752*$B$3)/0.2)^$F$16))),$F$13*(($B$12/12)^$F$14)*(($D$9/3)^$F$15)*(((F752*$B$3)/0.2)^$F$16)))</f>
        <v>0.797753841609339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33</v>
      </c>
      <c r="D753" s="5" t="n">
        <v>33177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01</v>
      </c>
      <c r="G753" s="1" t="n">
        <f aca="false">IF(A753&gt;=6,0,IF(B753&gt;$C$6,((1-($B$6/100))*($F$13*(($B$12/12)^$F$14)*(($D$9/3)^$F$15)*(((F753*$B$3)/0.2)^$F$16))),$F$13*(($B$12/12)^$F$14)*(($D$9/3)^$F$15)*(((F753*$B$3)/0.2)^$F$16)))</f>
        <v>0.797753841609339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28</v>
      </c>
      <c r="D754" s="5" t="n">
        <v>33177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01</v>
      </c>
      <c r="G754" s="1" t="n">
        <f aca="false">IF(A754&gt;=6,0,IF(B754&gt;$C$6,((1-($B$6/100))*($F$13*(($B$12/12)^$F$14)*(($D$9/3)^$F$15)*(((F754*$B$3)/0.2)^$F$16))),$F$13*(($B$12/12)^$F$14)*(($D$9/3)^$F$15)*(((F754*$B$3)/0.2)^$F$16)))</f>
        <v>0.797753841609339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26</v>
      </c>
      <c r="D755" s="5" t="n">
        <v>33177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01</v>
      </c>
      <c r="G755" s="1" t="n">
        <f aca="false">IF(A755&gt;=6,0,IF(B755&gt;$C$6,((1-($B$6/100))*($F$13*(($B$12/12)^$F$14)*(($D$9/3)^$F$15)*(((F755*$B$3)/0.2)^$F$16))),$F$13*(($B$12/12)^$F$14)*(($D$9/3)^$F$15)*(((F755*$B$3)/0.2)^$F$16)))</f>
        <v>0.797753841609339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26</v>
      </c>
      <c r="D756" s="5" t="n">
        <v>33177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01</v>
      </c>
      <c r="G756" s="1" t="n">
        <f aca="false">IF(A756&gt;=6,0,IF(B756&gt;$C$6,((1-($B$6/100))*($F$13*(($B$12/12)^$F$14)*(($D$9/3)^$F$15)*(((F756*$B$3)/0.2)^$F$16))),$F$13*(($B$12/12)^$F$14)*(($D$9/3)^$F$15)*(((F756*$B$3)/0.2)^$F$16)))</f>
        <v>0.797753841609339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22</v>
      </c>
      <c r="D757" s="5" t="n">
        <v>33177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01</v>
      </c>
      <c r="G757" s="1" t="n">
        <f aca="false">IF(A757&gt;=6,0,IF(B757&gt;$C$6,((1-($B$6/100))*($F$13*(($B$12/12)^$F$14)*(($D$9/3)^$F$15)*(((F757*$B$3)/0.2)^$F$16))),$F$13*(($B$12/12)^$F$14)*(($D$9/3)^$F$15)*(((F757*$B$3)/0.2)^$F$16)))</f>
        <v>0.797753841609339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25</v>
      </c>
      <c r="D758" s="5" t="n">
        <v>33177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01</v>
      </c>
      <c r="G758" s="1" t="n">
        <f aca="false">IF(A758&gt;=6,0,IF(B758&gt;$C$6,((1-($B$6/100))*($F$13*(($B$12/12)^$F$14)*(($D$9/3)^$F$15)*(((F758*$B$3)/0.2)^$F$16))),$F$13*(($B$12/12)^$F$14)*(($D$9/3)^$F$15)*(((F758*$B$3)/0.2)^$F$16)))</f>
        <v>0.797753841609339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22</v>
      </c>
      <c r="D759" s="5" t="n">
        <v>33177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01</v>
      </c>
      <c r="G759" s="1" t="n">
        <f aca="false">IF(A759&gt;=6,0,IF(B759&gt;$C$6,((1-($B$6/100))*($F$13*(($B$12/12)^$F$14)*(($D$9/3)^$F$15)*(((F759*$B$3)/0.2)^$F$16))),$F$13*(($B$12/12)^$F$14)*(($D$9/3)^$F$15)*(((F759*$B$3)/0.2)^$F$16)))</f>
        <v>0.797753841609339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41</v>
      </c>
      <c r="D760" s="5" t="n">
        <v>33177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01</v>
      </c>
      <c r="G760" s="1" t="n">
        <f aca="false">IF(A760&gt;=6,0,IF(B760&gt;$C$6,((1-($B$6/100))*($F$13*(($B$12/12)^$F$14)*(($D$9/3)^$F$15)*(((F760*$B$3)/0.2)^$F$16))),$F$13*(($B$12/12)^$F$14)*(($D$9/3)^$F$15)*(((F760*$B$3)/0.2)^$F$16)))</f>
        <v>0.797753841609339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57</v>
      </c>
      <c r="D761" s="5" t="n">
        <v>33177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01</v>
      </c>
      <c r="G761" s="1" t="n">
        <f aca="false">IF(A761&gt;=6,0,IF(B761&gt;$C$6,((1-($B$6/100))*($F$13*(($B$12/12)^$F$14)*(($D$9/3)^$F$15)*(((F761*$B$3)/0.2)^$F$16))),$F$13*(($B$12/12)^$F$14)*(($D$9/3)^$F$15)*(((F761*$B$3)/0.2)^$F$16)))</f>
        <v>0.797753841609339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64</v>
      </c>
      <c r="D762" s="5" t="n">
        <v>33177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01</v>
      </c>
      <c r="G762" s="1" t="n">
        <f aca="false">IF(A762&gt;=6,0,IF(B762&gt;$C$6,((1-($B$6/100))*($F$13*(($B$12/12)^$F$14)*(($D$9/3)^$F$15)*(((F762*$B$3)/0.2)^$F$16))),$F$13*(($B$12/12)^$F$14)*(($D$9/3)^$F$15)*(((F762*$B$3)/0.2)^$F$16)))</f>
        <v>0.797753841609339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66</v>
      </c>
      <c r="D763" s="5" t="n">
        <v>33177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01</v>
      </c>
      <c r="G763" s="1" t="n">
        <f aca="false">IF(A763&gt;=6,0,IF(B763&gt;$C$6,((1-($B$6/100))*($F$13*(($B$12/12)^$F$14)*(($D$9/3)^$F$15)*(((F763*$B$3)/0.2)^$F$16))),$F$13*(($B$12/12)^$F$14)*(($D$9/3)^$F$15)*(((F763*$B$3)/0.2)^$F$16)))</f>
        <v>0.79775384160933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66</v>
      </c>
      <c r="D764" s="5" t="n">
        <v>33177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01</v>
      </c>
      <c r="G764" s="1" t="n">
        <f aca="false">IF(A764&gt;=6,0,IF(B764&gt;$C$6,((1-($B$6/100))*($F$13*(($B$12/12)^$F$14)*(($D$9/3)^$F$15)*(((F764*$B$3)/0.2)^$F$16))),$F$13*(($B$12/12)^$F$14)*(($D$9/3)^$F$15)*(((F764*$B$3)/0.2)^$F$16)))</f>
        <v>0.797753841609339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83</v>
      </c>
      <c r="D765" s="5" t="n">
        <v>33177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01</v>
      </c>
      <c r="G765" s="1" t="n">
        <f aca="false">IF(A765&gt;=6,0,IF(B765&gt;$C$6,((1-($B$6/100))*($F$13*(($B$12/12)^$F$14)*(($D$9/3)^$F$15)*(((F765*$B$3)/0.2)^$F$16))),$F$13*(($B$12/12)^$F$14)*(($D$9/3)^$F$15)*(((F765*$B$3)/0.2)^$F$16)))</f>
        <v>0.797753841609339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83</v>
      </c>
      <c r="D766" s="5" t="n">
        <v>33177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01</v>
      </c>
      <c r="G766" s="1" t="n">
        <f aca="false">IF(A766&gt;=6,0,IF(B766&gt;$C$6,((1-($B$6/100))*($F$13*(($B$12/12)^$F$14)*(($D$9/3)^$F$15)*(((F766*$B$3)/0.2)^$F$16))),$F$13*(($B$12/12)^$F$14)*(($D$9/3)^$F$15)*(((F766*$B$3)/0.2)^$F$16)))</f>
        <v>0.797753841609339</v>
      </c>
    </row>
    <row r="767" customFormat="false" ht="15" hidden="false" customHeight="false" outlineLevel="0" collapsed="false">
      <c r="F767" s="1" t="n">
        <f aca="false">AVERAGE(F23:F766)</f>
        <v>0.309881266264055</v>
      </c>
    </row>
    <row r="768" customFormat="false" ht="15" hidden="false" customHeight="false" outlineLevel="0" collapsed="false">
      <c r="J768" s="2" t="s">
        <v>39</v>
      </c>
      <c r="K768" s="1" t="s">
        <v>43</v>
      </c>
    </row>
    <row r="769" customFormat="false" ht="15" hidden="false" customHeight="false" outlineLevel="0" collapsed="false">
      <c r="E769" s="1" t="s">
        <v>46</v>
      </c>
      <c r="G769" s="1" t="n">
        <f aca="false">AVERAGE(G23:G766)</f>
        <v>0.52034853645059</v>
      </c>
      <c r="I769" s="4" t="s">
        <v>45</v>
      </c>
      <c r="J769" s="1" t="n">
        <f aca="false">SUM(I23:I743)</f>
        <v>9.91</v>
      </c>
      <c r="K769" s="1" t="n">
        <f aca="false">SUM(J23:J743)</f>
        <v>9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7</v>
      </c>
      <c r="J770" s="1" t="n">
        <f aca="false">'Annual Constant'!K29</f>
        <v>3.01</v>
      </c>
      <c r="K770" s="1" t="n">
        <f aca="false">'Annual Constant'!K27</f>
        <v>8</v>
      </c>
    </row>
    <row r="771" customFormat="false" ht="15" hidden="false" customHeight="false" outlineLevel="0" collapsed="false">
      <c r="C771" s="1" t="s">
        <v>50</v>
      </c>
      <c r="I771" s="4" t="s">
        <v>49</v>
      </c>
      <c r="J771" s="1" t="n">
        <f aca="false">December!$J$771</f>
        <v>43.72</v>
      </c>
      <c r="K771" s="1" t="n">
        <f aca="false">December!$K$771</f>
        <v>117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9)/31)</f>
        <v>0.566147887593725</v>
      </c>
      <c r="I772" s="4" t="s">
        <v>47</v>
      </c>
      <c r="J772" s="1" t="n">
        <f aca="false">December!$J$772</f>
        <v>45.27</v>
      </c>
      <c r="K772" s="1" t="n">
        <f aca="false">December!$K$772</f>
        <v>124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9)/31))</f>
        <v>0.485273402958236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4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9" min="9" style="1" width="7.66"/>
    <col collapsed="false" customWidth="true" hidden="false" outlineLevel="0" max="10" min="10" style="1" width="6.65"/>
    <col collapsed="false" customWidth="true" hidden="false" outlineLevel="0" max="11" min="11" style="1" width="7.66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$I$3*($H$3/12)*($B$3/100)*12/64</f>
        <v>0.0703125</v>
      </c>
      <c r="H3" s="1" t="n">
        <f aca="false">'Annual Constant'!$H$3</f>
        <v>0.25</v>
      </c>
      <c r="I3" s="1" t="n"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$I$3*($H$3/12)*($B$4/100)*12/64</f>
        <v>0.000703125</v>
      </c>
    </row>
    <row r="5" customFormat="false" ht="15" hidden="false" customHeight="false" outlineLevel="0" collapsed="false">
      <c r="A5" s="1" t="s">
        <v>10</v>
      </c>
      <c r="B5" s="1" t="n">
        <v>100</v>
      </c>
      <c r="C5" s="1" t="n">
        <v>0.01</v>
      </c>
    </row>
    <row r="6" customFormat="false" ht="15" hidden="false" customHeight="false" outlineLevel="0" collapsed="false">
      <c r="A6" s="1" t="s">
        <v>11</v>
      </c>
      <c r="B6" s="1" t="n">
        <v>80</v>
      </c>
      <c r="C6" s="1" t="n"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L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October!F766</f>
        <v>0.01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83</v>
      </c>
      <c r="D23" s="5" t="n">
        <v>33178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83</v>
      </c>
      <c r="D24" s="5" t="n">
        <v>33178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89</v>
      </c>
      <c r="D25" s="5" t="n">
        <v>33178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83</v>
      </c>
      <c r="D26" s="5" t="n">
        <v>33178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89</v>
      </c>
      <c r="D27" s="5" t="n">
        <v>33178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93</v>
      </c>
      <c r="D28" s="5" t="n">
        <v>33178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80</v>
      </c>
      <c r="D29" s="5" t="n">
        <v>33178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83</v>
      </c>
      <c r="D30" s="5" t="n">
        <v>33178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66</v>
      </c>
      <c r="D31" s="5" t="n">
        <v>33178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52</v>
      </c>
      <c r="D32" s="5" t="n">
        <v>33178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44</v>
      </c>
      <c r="D33" s="5" t="n">
        <v>33178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35</v>
      </c>
      <c r="D34" s="5" t="n">
        <v>33178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29</v>
      </c>
      <c r="D35" s="5" t="n">
        <v>33178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25</v>
      </c>
      <c r="D36" s="5" t="n">
        <v>33178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25</v>
      </c>
      <c r="D37" s="5" t="n">
        <v>33178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27</v>
      </c>
      <c r="D38" s="5" t="n">
        <v>33178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27</v>
      </c>
      <c r="D39" s="5" t="n">
        <v>33178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49</v>
      </c>
      <c r="D40" s="5" t="n">
        <v>33178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50</v>
      </c>
      <c r="D41" s="5" t="n">
        <v>33178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62</v>
      </c>
      <c r="D42" s="5" t="n">
        <v>33178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67</v>
      </c>
      <c r="D43" s="5" t="n">
        <v>33178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77</v>
      </c>
      <c r="D44" s="5" t="n">
        <v>33178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80</v>
      </c>
      <c r="D45" s="5" t="n">
        <v>33178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86</v>
      </c>
      <c r="D46" s="5" t="n">
        <v>33178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89</v>
      </c>
      <c r="D47" s="5" t="n">
        <v>33179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89</v>
      </c>
      <c r="D48" s="5" t="n">
        <v>33179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01</v>
      </c>
      <c r="G48" s="1" t="n">
        <f aca="false">IF(A48&gt;=6,0,IF(B48&gt;$C$6,((1-($B$6/100))*($F$13*(($B$12/12)^$F$14)*(($D$9/3)^$F$15)*(((F48*$B$3)/0.2)^$F$16))),$F$13*(($B$12/12)^$F$14)*(($D$9/3)^$F$15)*(((F48*$B$3)/0.2)^$F$16)))</f>
        <v>0.797753841609339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96</v>
      </c>
      <c r="D49" s="5" t="n">
        <v>33179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01</v>
      </c>
      <c r="G49" s="1" t="n">
        <f aca="false">IF(A49&gt;=6,0,IF(B49&gt;$C$6,((1-($B$6/100))*($F$13*(($B$12/12)^$F$14)*(($D$9/3)^$F$15)*(((F49*$B$3)/0.2)^$F$16))),$F$13*(($B$12/12)^$F$14)*(($D$9/3)^$F$15)*(((F49*$B$3)/0.2)^$F$16)))</f>
        <v>0.79775384160933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89</v>
      </c>
      <c r="D50" s="5" t="n">
        <v>33179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1</v>
      </c>
      <c r="G50" s="1" t="n">
        <f aca="false">IF(A50&gt;=6,0,IF(B50&gt;$C$6,((1-($B$6/100))*($F$13*(($B$12/12)^$F$14)*(($D$9/3)^$F$15)*(((F50*$B$3)/0.2)^$F$16))),$F$13*(($B$12/12)^$F$14)*(($D$9/3)^$F$15)*(((F50*$B$3)/0.2)^$F$16)))</f>
        <v>0.797753841609339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89</v>
      </c>
      <c r="D51" s="5" t="n">
        <v>33179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01</v>
      </c>
      <c r="G51" s="1" t="n">
        <f aca="false">IF(A51&gt;=6,0,IF(B51&gt;$C$6,((1-($B$6/100))*($F$13*(($B$12/12)^$F$14)*(($D$9/3)^$F$15)*(((F51*$B$3)/0.2)^$F$16))),$F$13*(($B$12/12)^$F$14)*(($D$9/3)^$F$15)*(((F51*$B$3)/0.2)^$F$16)))</f>
        <v>0.797753841609339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93</v>
      </c>
      <c r="D52" s="5" t="n">
        <v>33179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1</v>
      </c>
      <c r="G52" s="1" t="n">
        <f aca="false">IF(A52&gt;=6,0,IF(B52&gt;$C$6,((1-($B$6/100))*($F$13*(($B$12/12)^$F$14)*(($D$9/3)^$F$15)*(((F52*$B$3)/0.2)^$F$16))),$F$13*(($B$12/12)^$F$14)*(($D$9/3)^$F$15)*(((F52*$B$3)/0.2)^$F$16)))</f>
        <v>0.797753841609339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96</v>
      </c>
      <c r="D53" s="5" t="n">
        <v>33179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1</v>
      </c>
      <c r="G53" s="1" t="n">
        <f aca="false">IF(A53&gt;=6,0,IF(B53&gt;$C$6,((1-($B$6/100))*($F$13*(($B$12/12)^$F$14)*(($D$9/3)^$F$15)*(((F53*$B$3)/0.2)^$F$16))),$F$13*(($B$12/12)^$F$14)*(($D$9/3)^$F$15)*(((F53*$B$3)/0.2)^$F$16)))</f>
        <v>0.797753841609339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89</v>
      </c>
      <c r="D54" s="5" t="n">
        <v>33179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72</v>
      </c>
      <c r="D55" s="5" t="n">
        <v>33179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54</v>
      </c>
      <c r="D56" s="5" t="n">
        <v>33179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44</v>
      </c>
      <c r="D57" s="5" t="n">
        <v>33179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37</v>
      </c>
      <c r="D58" s="5" t="n">
        <v>33179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32</v>
      </c>
      <c r="D59" s="5" t="n">
        <v>33179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28</v>
      </c>
      <c r="D60" s="5" t="n">
        <v>33179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23</v>
      </c>
      <c r="D61" s="5" t="n">
        <v>33179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22</v>
      </c>
      <c r="D62" s="5" t="n">
        <v>33179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24</v>
      </c>
      <c r="D63" s="5" t="n">
        <v>33179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31</v>
      </c>
      <c r="D64" s="5" t="n">
        <v>33179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46</v>
      </c>
      <c r="D65" s="5" t="n">
        <v>33179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58</v>
      </c>
      <c r="D66" s="5" t="n">
        <v>33179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57</v>
      </c>
      <c r="D67" s="5" t="n">
        <v>33179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56</v>
      </c>
      <c r="D68" s="5" t="n">
        <v>33179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60</v>
      </c>
      <c r="D69" s="5" t="n">
        <v>33179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69</v>
      </c>
      <c r="D70" s="5" t="n">
        <v>33179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80</v>
      </c>
      <c r="D71" s="5" t="n">
        <v>33180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77</v>
      </c>
      <c r="D72" s="5" t="n">
        <v>33180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74</v>
      </c>
      <c r="D73" s="5" t="n">
        <v>33180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71</v>
      </c>
      <c r="D74" s="5" t="n">
        <v>33180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66</v>
      </c>
      <c r="D75" s="5" t="n">
        <v>33180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83</v>
      </c>
      <c r="D76" s="5" t="n">
        <v>33180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77</v>
      </c>
      <c r="D77" s="5" t="n">
        <v>33180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62</v>
      </c>
      <c r="D78" s="5" t="n">
        <v>33180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52</v>
      </c>
      <c r="D79" s="5" t="n">
        <v>33180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43</v>
      </c>
      <c r="D80" s="5" t="n">
        <v>33180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39</v>
      </c>
      <c r="D81" s="5" t="n">
        <v>33180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34</v>
      </c>
      <c r="D82" s="5" t="n">
        <v>33180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32</v>
      </c>
      <c r="D83" s="5" t="n">
        <v>33180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29</v>
      </c>
      <c r="D84" s="5" t="n">
        <v>33180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29</v>
      </c>
      <c r="D85" s="5" t="n">
        <v>33180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25</v>
      </c>
      <c r="D86" s="5" t="n">
        <v>33180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33</v>
      </c>
      <c r="D87" s="5" t="n">
        <v>33180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42</v>
      </c>
      <c r="D88" s="5" t="n">
        <v>33180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54</v>
      </c>
      <c r="D89" s="5" t="n">
        <v>33180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52</v>
      </c>
      <c r="D90" s="5" t="n">
        <v>33180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64</v>
      </c>
      <c r="D91" s="5" t="n">
        <v>33180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66</v>
      </c>
      <c r="D92" s="5" t="n">
        <v>33180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77</v>
      </c>
      <c r="D93" s="5" t="n">
        <v>33180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72</v>
      </c>
      <c r="D94" s="5" t="n">
        <v>33180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77</v>
      </c>
      <c r="D95" s="5" t="n">
        <v>33181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77</v>
      </c>
      <c r="D96" s="5" t="n">
        <v>33181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86</v>
      </c>
      <c r="D97" s="5" t="n">
        <v>33181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3</v>
      </c>
      <c r="D98" s="5" t="n">
        <v>33181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86</v>
      </c>
      <c r="D99" s="5" t="n">
        <v>33181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89</v>
      </c>
      <c r="D100" s="5" t="n">
        <v>33181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89</v>
      </c>
      <c r="D101" s="5" t="n">
        <v>33181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89</v>
      </c>
      <c r="D102" s="5" t="n">
        <v>33181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</v>
      </c>
      <c r="G102" s="1" t="n">
        <f aca="false">IF(A102&gt;=6,0,IF(B102&gt;$C$6,((1-($B$6/100))*($F$13*(($B$12/12)^$F$14)*(($D$9/3)^$F$15)*(((F102*$B$3)/0.2)^$F$16))),$F$13*(($B$12/12)^$F$14)*(($D$9/3)^$F$15)*(((F102*$B$3)/0.2)^$F$16)))</f>
        <v>0.797753841609339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77</v>
      </c>
      <c r="D103" s="5" t="n">
        <v>33181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65</v>
      </c>
      <c r="D104" s="5" t="n">
        <v>33181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50</v>
      </c>
      <c r="D105" s="5" t="n">
        <v>33181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45</v>
      </c>
      <c r="D106" s="5" t="n">
        <v>33181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01</v>
      </c>
      <c r="G106" s="1" t="n">
        <f aca="false">IF(A106&gt;=6,0,IF(B106&gt;$C$6,((1-($B$6/100))*($F$13*(($B$12/12)^$F$14)*(($D$9/3)^$F$15)*(((F106*$B$3)/0.2)^$F$16))),$F$13*(($B$12/12)^$F$14)*(($D$9/3)^$F$15)*(((F106*$B$3)/0.2)^$F$16)))</f>
        <v>0.79775384160933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38</v>
      </c>
      <c r="D107" s="5" t="n">
        <v>33181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01</v>
      </c>
      <c r="G107" s="1" t="n">
        <f aca="false">IF(A107&gt;=6,0,IF(B107&gt;$C$6,((1-($B$6/100))*($F$13*(($B$12/12)^$F$14)*(($D$9/3)^$F$15)*(((F107*$B$3)/0.2)^$F$16))),$F$13*(($B$12/12)^$F$14)*(($D$9/3)^$F$15)*(((F107*$B$3)/0.2)^$F$16)))</f>
        <v>0.79775384160933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34</v>
      </c>
      <c r="D108" s="5" t="n">
        <v>33181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1</v>
      </c>
      <c r="G108" s="1" t="n">
        <f aca="false">IF(A108&gt;=6,0,IF(B108&gt;$C$6,((1-($B$6/100))*($F$13*(($B$12/12)^$F$14)*(($D$9/3)^$F$15)*(((F108*$B$3)/0.2)^$F$16))),$F$13*(($B$12/12)^$F$14)*(($D$9/3)^$F$15)*(((F108*$B$3)/0.2)^$F$16)))</f>
        <v>0.797753841609339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35</v>
      </c>
      <c r="D109" s="5" t="n">
        <v>33181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1</v>
      </c>
      <c r="G109" s="1" t="n">
        <f aca="false">IF(A109&gt;=6,0,IF(B109&gt;$C$6,((1-($B$6/100))*($F$13*(($B$12/12)^$F$14)*(($D$9/3)^$F$15)*(((F109*$B$3)/0.2)^$F$16))),$F$13*(($B$12/12)^$F$14)*(($D$9/3)^$F$15)*(((F109*$B$3)/0.2)^$F$16)))</f>
        <v>0.79775384160933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37</v>
      </c>
      <c r="D110" s="5" t="n">
        <v>33181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1</v>
      </c>
      <c r="G110" s="1" t="n">
        <f aca="false">IF(A110&gt;=6,0,IF(B110&gt;$C$6,((1-($B$6/100))*($F$13*(($B$12/12)^$F$14)*(($D$9/3)^$F$15)*(((F110*$B$3)/0.2)^$F$16))),$F$13*(($B$12/12)^$F$14)*(($D$9/3)^$F$15)*(((F110*$B$3)/0.2)^$F$16)))</f>
        <v>0.797753841609339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41</v>
      </c>
      <c r="D111" s="5" t="n">
        <v>33181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1</v>
      </c>
      <c r="G111" s="1" t="n">
        <f aca="false">IF(A111&gt;=6,0,IF(B111&gt;$C$6,((1-($B$6/100))*($F$13*(($B$12/12)^$F$14)*(($D$9/3)^$F$15)*(((F111*$B$3)/0.2)^$F$16))),$F$13*(($B$12/12)^$F$14)*(($D$9/3)^$F$15)*(((F111*$B$3)/0.2)^$F$16)))</f>
        <v>0.79775384160933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49</v>
      </c>
      <c r="D112" s="5" t="n">
        <v>33181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60</v>
      </c>
      <c r="D113" s="5" t="n">
        <v>33181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65</v>
      </c>
      <c r="D114" s="5" t="n">
        <v>33181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72</v>
      </c>
      <c r="D115" s="5" t="n">
        <v>33181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83</v>
      </c>
      <c r="D116" s="5" t="n">
        <v>33181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86</v>
      </c>
      <c r="D117" s="5" t="n">
        <v>33181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01</v>
      </c>
      <c r="G117" s="1" t="n">
        <f aca="false">IF(A117&gt;=6,0,IF(B117&gt;$C$6,((1-($B$6/100))*($F$13*(($B$12/12)^$F$14)*(($D$9/3)^$F$15)*(((F117*$B$3)/0.2)^$F$16))),$F$13*(($B$12/12)^$F$14)*(($D$9/3)^$F$15)*(((F117*$B$3)/0.2)^$F$16)))</f>
        <v>0.79775384160933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90</v>
      </c>
      <c r="D118" s="5" t="n">
        <v>33181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01</v>
      </c>
      <c r="G118" s="1" t="n">
        <f aca="false">IF(A118&gt;=6,0,IF(B118&gt;$C$6,((1-($B$6/100))*($F$13*(($B$12/12)^$F$14)*(($D$9/3)^$F$15)*(((F118*$B$3)/0.2)^$F$16))),$F$13*(($B$12/12)^$F$14)*(($D$9/3)^$F$15)*(((F118*$B$3)/0.2)^$F$16)))</f>
        <v>0.79775384160933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90</v>
      </c>
      <c r="D119" s="5" t="n">
        <v>33182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01</v>
      </c>
      <c r="G119" s="1" t="n">
        <f aca="false">IF(A119&gt;=6,0,IF(B119&gt;$C$6,((1-($B$6/100))*($F$13*(($B$12/12)^$F$14)*(($D$9/3)^$F$15)*(((F119*$B$3)/0.2)^$F$16))),$F$13*(($B$12/12)^$F$14)*(($D$9/3)^$F$15)*(((F119*$B$3)/0.2)^$F$16)))</f>
        <v>0.797753841609339</v>
      </c>
      <c r="I119" s="1" t="n">
        <f aca="false">SUM(B119:B142)</f>
        <v>0.08</v>
      </c>
      <c r="J119" s="1" t="n">
        <f aca="false">IF(I119&gt;0,1,0)</f>
        <v>1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93</v>
      </c>
      <c r="D120" s="5" t="n">
        <v>33182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1</v>
      </c>
      <c r="G120" s="1" t="n">
        <f aca="false">IF(A120&gt;=6,0,IF(B120&gt;$C$6,((1-($B$6/100))*($F$13*(($B$12/12)^$F$14)*(($D$9/3)^$F$15)*(((F120*$B$3)/0.2)^$F$16))),$F$13*(($B$12/12)^$F$14)*(($D$9/3)^$F$15)*(((F120*$B$3)/0.2)^$F$16)))</f>
        <v>0.797753841609339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93</v>
      </c>
      <c r="D121" s="5" t="n">
        <v>33182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1</v>
      </c>
      <c r="G121" s="1" t="n">
        <f aca="false">IF(A121&gt;=6,0,IF(B121&gt;$C$6,((1-($B$6/100))*($F$13*(($B$12/12)^$F$14)*(($D$9/3)^$F$15)*(((F121*$B$3)/0.2)^$F$16))),$F$13*(($B$12/12)^$F$14)*(($D$9/3)^$F$15)*(((F121*$B$3)/0.2)^$F$16)))</f>
        <v>0.797753841609339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96</v>
      </c>
      <c r="D122" s="5" t="n">
        <v>33182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1</v>
      </c>
      <c r="G122" s="1" t="n">
        <f aca="false">IF(A122&gt;=6,0,IF(B122&gt;$C$6,((1-($B$6/100))*($F$13*(($B$12/12)^$F$14)*(($D$9/3)^$F$15)*(((F122*$B$3)/0.2)^$F$16))),$F$13*(($B$12/12)^$F$14)*(($D$9/3)^$F$15)*(((F122*$B$3)/0.2)^$F$16)))</f>
        <v>0.797753841609339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100</v>
      </c>
      <c r="D123" s="5" t="n">
        <v>33182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152222222222222</v>
      </c>
      <c r="G123" s="1" t="n">
        <f aca="false">IF(A123&gt;=6,0,IF(B123&gt;$C$6,((1-($B$6/100))*($F$13*(($B$12/12)^$F$14)*(($D$9/3)^$F$15)*(((F123*$B$3)/0.2)^$F$16))),$F$13*(($B$12/12)^$F$14)*(($D$9/3)^$F$15)*(((F123*$B$3)/0.2)^$F$16)))</f>
        <v>0.352472701307658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100</v>
      </c>
      <c r="D124" s="5" t="n">
        <v>33182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294444444444444</v>
      </c>
      <c r="G124" s="1" t="n">
        <f aca="false">IF(A124&gt;=6,0,IF(B124&gt;$C$6,((1-($B$6/100))*($F$13*(($B$12/12)^$F$14)*(($D$9/3)^$F$15)*(((F124*$B$3)/0.2)^$F$16))),$F$13*(($B$12/12)^$F$14)*(($D$9/3)^$F$15)*(((F124*$B$3)/0.2)^$F$16)))</f>
        <v>0.289179761284091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100</v>
      </c>
      <c r="D125" s="5" t="n">
        <v>33182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436666666666667</v>
      </c>
      <c r="G125" s="1" t="n">
        <f aca="false">IF(A125&gt;=6,0,IF(B125&gt;$C$6,((1-($B$6/100))*($F$13*(($B$12/12)^$F$14)*(($D$9/3)^$F$15)*(((F125*$B$3)/0.2)^$F$16))),$F$13*(($B$12/12)^$F$14)*(($D$9/3)^$F$15)*(((F125*$B$3)/0.2)^$F$16)))</f>
        <v>0.256935368888065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96</v>
      </c>
      <c r="D126" s="5" t="n">
        <v>33182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416283105022831</v>
      </c>
      <c r="G126" s="1" t="n">
        <f aca="false">IF(A126&gt;=6,0,IF(B126&gt;$C$6,((1-($B$6/100))*($F$13*(($B$12/12)^$F$14)*(($D$9/3)^$F$15)*(((F126*$B$3)/0.2)^$F$16))),$F$13*(($B$12/12)^$F$14)*(($D$9/3)^$F$15)*(((F126*$B$3)/0.2)^$F$16)))</f>
        <v>0.260646722730194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80</v>
      </c>
      <c r="D127" s="5" t="n">
        <v>33182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395899543378995</v>
      </c>
      <c r="G127" s="1" t="n">
        <f aca="false">IF(A127&gt;=6,0,IF(B127&gt;$C$6,((1-($B$6/100))*($F$13*(($B$12/12)^$F$14)*(($D$9/3)^$F$15)*(((F127*$B$3)/0.2)^$F$16))),$F$13*(($B$12/12)^$F$14)*(($D$9/3)^$F$15)*(((F127*$B$3)/0.2)^$F$16)))</f>
        <v>0.264602171501332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67</v>
      </c>
      <c r="D128" s="5" t="n">
        <v>33182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37551598173516</v>
      </c>
      <c r="G128" s="1" t="n">
        <f aca="false">IF(A128&gt;=6,0,IF(B128&gt;$C$6,((1-($B$6/100))*($F$13*(($B$12/12)^$F$14)*(($D$9/3)^$F$15)*(((F128*$B$3)/0.2)^$F$16))),$F$13*(($B$12/12)^$F$14)*(($D$9/3)^$F$15)*(((F128*$B$3)/0.2)^$F$16)))</f>
        <v>0.268831637067574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65</v>
      </c>
      <c r="D129" s="5" t="n">
        <v>33182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355132420091324</v>
      </c>
      <c r="G129" s="1" t="n">
        <f aca="false">IF(A129&gt;=6,0,IF(B129&gt;$C$6,((1-($B$6/100))*($F$13*(($B$12/12)^$F$14)*(($D$9/3)^$F$15)*(((F129*$B$3)/0.2)^$F$16))),$F$13*(($B$12/12)^$F$14)*(($D$9/3)^$F$15)*(((F129*$B$3)/0.2)^$F$16)))</f>
        <v>0.27337060124685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57</v>
      </c>
      <c r="D130" s="5" t="n">
        <v>33182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334748858447488</v>
      </c>
      <c r="G130" s="1" t="n">
        <f aca="false">IF(A130&gt;=6,0,IF(B130&gt;$C$6,((1-($B$6/100))*($F$13*(($B$12/12)^$F$14)*(($D$9/3)^$F$15)*(((F130*$B$3)/0.2)^$F$16))),$F$13*(($B$12/12)^$F$14)*(($D$9/3)^$F$15)*(((F130*$B$3)/0.2)^$F$16)))</f>
        <v>0.278261532623105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52</v>
      </c>
      <c r="D131" s="5" t="n">
        <v>33182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314365296803653</v>
      </c>
      <c r="G131" s="1" t="n">
        <f aca="false">IF(A131&gt;=6,0,IF(B131&gt;$C$6,((1-($B$6/100))*($F$13*(($B$12/12)^$F$14)*(($D$9/3)^$F$15)*(((F131*$B$3)/0.2)^$F$16))),$F$13*(($B$12/12)^$F$14)*(($D$9/3)^$F$15)*(((F131*$B$3)/0.2)^$F$16)))</f>
        <v>0.283555793421921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55</v>
      </c>
      <c r="D132" s="5" t="n">
        <v>33182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293981735159817</v>
      </c>
      <c r="G132" s="1" t="n">
        <f aca="false">IF(A132&gt;=6,0,IF(B132&gt;$C$6,((1-($B$6/100))*($F$13*(($B$12/12)^$F$14)*(($D$9/3)^$F$15)*(((F132*$B$3)/0.2)^$F$16))),$F$13*(($B$12/12)^$F$14)*(($D$9/3)^$F$15)*(((F132*$B$3)/0.2)^$F$16)))</f>
        <v>0.289316231512543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59</v>
      </c>
      <c r="D133" s="5" t="n">
        <v>33182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273598173515982</v>
      </c>
      <c r="G133" s="1" t="n">
        <f aca="false">IF(A133&gt;=6,0,IF(B133&gt;$C$6,((1-($B$6/100))*($F$13*(($B$12/12)^$F$14)*(($D$9/3)^$F$15)*(((F133*$B$3)/0.2)^$F$16))),$F$13*(($B$12/12)^$F$14)*(($D$9/3)^$F$15)*(((F133*$B$3)/0.2)^$F$16)))</f>
        <v>0.295620771516687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61</v>
      </c>
      <c r="D134" s="5" t="n">
        <v>33182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253214611872146</v>
      </c>
      <c r="G134" s="1" t="n">
        <f aca="false">IF(A134&gt;=6,0,IF(B134&gt;$C$6,((1-($B$6/100))*($F$13*(($B$12/12)^$F$14)*(($D$9/3)^$F$15)*(((F134*$B$3)/0.2)^$F$16))),$F$13*(($B$12/12)^$F$14)*(($D$9/3)^$F$15)*(((F134*$B$3)/0.2)^$F$16)))</f>
        <v>0.30256749888036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61</v>
      </c>
      <c r="D135" s="5" t="n">
        <v>33182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23283105022831</v>
      </c>
      <c r="G135" s="1" t="n">
        <f aca="false">IF(A135&gt;=6,0,IF(B135&gt;$C$6,((1-($B$6/100))*($F$13*(($B$12/12)^$F$14)*(($D$9/3)^$F$15)*(((F135*$B$3)/0.2)^$F$16))),$F$13*(($B$12/12)^$F$14)*(($D$9/3)^$F$15)*(((F135*$B$3)/0.2)^$F$16)))</f>
        <v>0.310282037835104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63</v>
      </c>
      <c r="D136" s="5" t="n">
        <v>33182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212447488584475</v>
      </c>
      <c r="G136" s="1" t="n">
        <f aca="false">IF(A136&gt;=6,0,IF(B136&gt;$C$6,((1-($B$6/100))*($F$13*(($B$12/12)^$F$14)*(($D$9/3)^$F$15)*(((F136*$B$3)/0.2)^$F$16))),$F$13*(($B$12/12)^$F$14)*(($D$9/3)^$F$15)*(((F136*$B$3)/0.2)^$F$16)))</f>
        <v>0.318928568660274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63</v>
      </c>
      <c r="D137" s="5" t="n">
        <v>33182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192063926940639</v>
      </c>
      <c r="G137" s="1" t="n">
        <f aca="false">IF(A137&gt;=6,0,IF(B137&gt;$C$6,((1-($B$6/100))*($F$13*(($B$12/12)^$F$14)*(($D$9/3)^$F$15)*(((F137*$B$3)/0.2)^$F$16))),$F$13*(($B$12/12)^$F$14)*(($D$9/3)^$F$15)*(((F137*$B$3)/0.2)^$F$16)))</f>
        <v>0.328726838498084</v>
      </c>
    </row>
    <row r="138" customFormat="false" ht="15" hidden="false" customHeight="false" outlineLevel="0" collapsed="false">
      <c r="A138" s="1" t="n">
        <v>0</v>
      </c>
      <c r="B138" s="1" t="n">
        <v>0.07</v>
      </c>
      <c r="C138" s="1" t="n">
        <v>81</v>
      </c>
      <c r="D138" s="5" t="n">
        <v>33182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1</v>
      </c>
      <c r="G138" s="1" t="n">
        <f aca="false">IF(A138&gt;=6,0,IF(B138&gt;$C$6,((1-($B$6/100))*($F$13*(($B$12/12)^$F$14)*(($D$9/3)^$F$15)*(((F138*$B$3)/0.2)^$F$16))),$F$13*(($B$12/12)^$F$14)*(($D$9/3)^$F$15)*(((F138*$B$3)/0.2)^$F$16)))</f>
        <v>0.200386705042314</v>
      </c>
    </row>
    <row r="139" customFormat="false" ht="15" hidden="false" customHeight="false" outlineLevel="0" collapsed="false">
      <c r="A139" s="1" t="n">
        <v>0</v>
      </c>
      <c r="B139" s="1" t="n">
        <v>0.01</v>
      </c>
      <c r="C139" s="1" t="n">
        <v>80</v>
      </c>
      <c r="D139" s="5" t="n">
        <v>33182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1</v>
      </c>
      <c r="G139" s="1" t="n">
        <f aca="false">IF(A139&gt;=6,0,IF(B139&gt;$C$6,((1-($B$6/100))*($F$13*(($B$12/12)^$F$14)*(($D$9/3)^$F$15)*(((F139*$B$3)/0.2)^$F$16))),$F$13*(($B$12/12)^$F$14)*(($D$9/3)^$F$15)*(((F139*$B$3)/0.2)^$F$16)))</f>
        <v>0.200386705042314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75</v>
      </c>
      <c r="D140" s="5" t="n">
        <v>33182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979616438356164</v>
      </c>
      <c r="G140" s="1" t="n">
        <f aca="false">IF(A140&gt;=6,0,IF(B140&gt;$C$6,((1-($B$6/100))*($F$13*(($B$12/12)^$F$14)*(($D$9/3)^$F$15)*(((F140*$B$3)/0.2)^$F$16))),$F$13*(($B$12/12)^$F$14)*(($D$9/3)^$F$15)*(((F140*$B$3)/0.2)^$F$16)))</f>
        <v>0.201628576953838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80</v>
      </c>
      <c r="D141" s="5" t="n">
        <v>33182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959232876712329</v>
      </c>
      <c r="G141" s="1" t="n">
        <f aca="false">IF(A141&gt;=6,0,IF(B141&gt;$C$6,((1-($B$6/100))*($F$13*(($B$12/12)^$F$14)*(($D$9/3)^$F$15)*(((F141*$B$3)/0.2)^$F$16))),$F$13*(($B$12/12)^$F$14)*(($D$9/3)^$F$15)*(((F141*$B$3)/0.2)^$F$16)))</f>
        <v>0.202904504082923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72</v>
      </c>
      <c r="D142" s="5" t="n">
        <v>33182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938849315068493</v>
      </c>
      <c r="G142" s="1" t="n">
        <f aca="false">IF(A142&gt;=6,0,IF(B142&gt;$C$6,((1-($B$6/100))*($F$13*(($B$12/12)^$F$14)*(($D$9/3)^$F$15)*(((F142*$B$3)/0.2)^$F$16))),$F$13*(($B$12/12)^$F$14)*(($D$9/3)^$F$15)*(((F142*$B$3)/0.2)^$F$16)))</f>
        <v>0.204216174326282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66</v>
      </c>
      <c r="D143" s="5" t="n">
        <v>33183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918465753424658</v>
      </c>
      <c r="G143" s="1" t="n">
        <f aca="false">IF(A143&gt;=6,0,IF(B143&gt;$C$6,((1-($B$6/100))*($F$13*(($B$12/12)^$F$14)*(($D$9/3)^$F$15)*(((F143*$B$3)/0.2)^$F$16))),$F$13*(($B$12/12)^$F$14)*(($D$9/3)^$F$15)*(((F143*$B$3)/0.2)^$F$16)))</f>
        <v>0.205565398258867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66</v>
      </c>
      <c r="D144" s="5" t="n">
        <v>33183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898082191780822</v>
      </c>
      <c r="G144" s="1" t="n">
        <f aca="false">IF(A144&gt;=6,0,IF(B144&gt;$C$6,((1-($B$6/100))*($F$13*(($B$12/12)^$F$14)*(($D$9/3)^$F$15)*(((F144*$B$3)/0.2)^$F$16))),$F$13*(($B$12/12)^$F$14)*(($D$9/3)^$F$15)*(((F144*$B$3)/0.2)^$F$16)))</f>
        <v>0.206954121014204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64</v>
      </c>
      <c r="D145" s="5" t="n">
        <v>33183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877698630136987</v>
      </c>
      <c r="G145" s="1" t="n">
        <f aca="false">IF(A145&gt;=6,0,IF(B145&gt;$C$6,((1-($B$6/100))*($F$13*(($B$12/12)^$F$14)*(($D$9/3)^$F$15)*(((F145*$B$3)/0.2)^$F$16))),$F$13*(($B$12/12)^$F$14)*(($D$9/3)^$F$15)*(((F145*$B$3)/0.2)^$F$16)))</f>
        <v>0.208384435615515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61</v>
      </c>
      <c r="D146" s="5" t="n">
        <v>33183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857315068493151</v>
      </c>
      <c r="G146" s="1" t="n">
        <f aca="false">IF(A146&gt;=6,0,IF(B146&gt;$C$6,((1-($B$6/100))*($F$13*(($B$12/12)^$F$14)*(($D$9/3)^$F$15)*(((F146*$B$3)/0.2)^$F$16))),$F$13*(($B$12/12)^$F$14)*(($D$9/3)^$F$15)*(((F146*$B$3)/0.2)^$F$16)))</f>
        <v>0.209858597973186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63</v>
      </c>
      <c r="D147" s="5" t="n">
        <v>33183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836931506849315</v>
      </c>
      <c r="G147" s="1" t="n">
        <f aca="false">IF(A147&gt;=6,0,IF(B147&gt;$C$6,((1-($B$6/100))*($F$13*(($B$12/12)^$F$14)*(($D$9/3)^$F$15)*(((F147*$B$3)/0.2)^$F$16))),$F$13*(($B$12/12)^$F$14)*(($D$9/3)^$F$15)*(((F147*$B$3)/0.2)^$F$16)))</f>
        <v>0.211379043802167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63</v>
      </c>
      <c r="D148" s="5" t="n">
        <v>33183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81654794520548</v>
      </c>
      <c r="G148" s="1" t="n">
        <f aca="false">IF(A148&gt;=6,0,IF(B148&gt;$C$6,((1-($B$6/100))*($F$13*(($B$12/12)^$F$14)*(($D$9/3)^$F$15)*(((F148*$B$3)/0.2)^$F$16))),$F$13*(($B$12/12)^$F$14)*(($D$9/3)^$F$15)*(((F148*$B$3)/0.2)^$F$16)))</f>
        <v>0.212948407758705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63</v>
      </c>
      <c r="D149" s="5" t="n">
        <v>33183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796164383561644</v>
      </c>
      <c r="G149" s="1" t="n">
        <f aca="false">IF(A149&gt;=6,0,IF(B149&gt;$C$6,((1-($B$6/100))*($F$13*(($B$12/12)^$F$14)*(($D$9/3)^$F$15)*(((F149*$B$3)/0.2)^$F$16))),$F$13*(($B$12/12)^$F$14)*(($D$9/3)^$F$15)*(((F149*$B$3)/0.2)^$F$16)))</f>
        <v>0.214569545151275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63</v>
      </c>
      <c r="D150" s="5" t="n">
        <v>33183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775780821917809</v>
      </c>
      <c r="G150" s="1" t="n">
        <f aca="false">IF(A150&gt;=6,0,IF(B150&gt;$C$6,((1-($B$6/100))*($F$13*(($B$12/12)^$F$14)*(($D$9/3)^$F$15)*(((F150*$B$3)/0.2)^$F$16))),$F$13*(($B$12/12)^$F$14)*(($D$9/3)^$F$15)*(((F150*$B$3)/0.2)^$F$16)))</f>
        <v>0.216245556648065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59</v>
      </c>
      <c r="D151" s="5" t="n">
        <v>33183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755397260273973</v>
      </c>
      <c r="G151" s="1" t="n">
        <f aca="false">IF(A151&gt;=6,0,IF(B151&gt;$C$6,((1-($B$6/100))*($F$13*(($B$12/12)^$F$14)*(($D$9/3)^$F$15)*(((F151*$B$3)/0.2)^$F$16))),$F$13*(($B$12/12)^$F$14)*(($D$9/3)^$F$15)*(((F151*$B$3)/0.2)^$F$16)))</f>
        <v>0.21797981648578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55</v>
      </c>
      <c r="D152" s="5" t="n">
        <v>33183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735013698630137</v>
      </c>
      <c r="G152" s="1" t="n">
        <f aca="false">IF(A152&gt;=6,0,IF(B152&gt;$C$6,((1-($B$6/100))*($F$13*(($B$12/12)^$F$14)*(($D$9/3)^$F$15)*(((F152*$B$3)/0.2)^$F$16))),$F$13*(($B$12/12)^$F$14)*(($D$9/3)^$F$15)*(((F152*$B$3)/0.2)^$F$16)))</f>
        <v>0.219776004785861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51</v>
      </c>
      <c r="D153" s="5" t="n">
        <v>33183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714630136986302</v>
      </c>
      <c r="G153" s="1" t="n">
        <f aca="false">IF(A153&gt;=6,0,IF(B153&gt;$C$6,((1-($B$6/100))*($F$13*(($B$12/12)^$F$14)*(($D$9/3)^$F$15)*(((F153*$B$3)/0.2)^$F$16))),$F$13*(($B$12/12)^$F$14)*(($D$9/3)^$F$15)*(((F153*$B$3)/0.2)^$F$16)))</f>
        <v>0.22163814470894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44</v>
      </c>
      <c r="D154" s="5" t="n">
        <v>33183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694246575342466</v>
      </c>
      <c r="G154" s="1" t="n">
        <f aca="false">IF(A154&gt;=6,0,IF(B154&gt;$C$6,((1-($B$6/100))*($F$13*(($B$12/12)^$F$14)*(($D$9/3)^$F$15)*(((F154*$B$3)/0.2)^$F$16))),$F$13*(($B$12/12)^$F$14)*(($D$9/3)^$F$15)*(((F154*$B$3)/0.2)^$F$16)))</f>
        <v>0.223570645333998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2</v>
      </c>
      <c r="D155" s="5" t="n">
        <v>33183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673863013698631</v>
      </c>
      <c r="G155" s="1" t="n">
        <f aca="false">IF(A155&gt;=6,0,IF(B155&gt;$C$6,((1-($B$6/100))*($F$13*(($B$12/12)^$F$14)*(($D$9/3)^$F$15)*(((F155*$B$3)/0.2)^$F$16))),$F$13*(($B$12/12)^$F$14)*(($D$9/3)^$F$15)*(((F155*$B$3)/0.2)^$F$16)))</f>
        <v>0.225578351341771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1</v>
      </c>
      <c r="D156" s="5" t="n">
        <v>33183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653479452054795</v>
      </c>
      <c r="G156" s="1" t="n">
        <f aca="false">IF(A156&gt;=6,0,IF(B156&gt;$C$6,((1-($B$6/100))*($F$13*(($B$12/12)^$F$14)*(($D$9/3)^$F$15)*(((F156*$B$3)/0.2)^$F$16))),$F$13*(($B$12/12)^$F$14)*(($D$9/3)^$F$15)*(((F156*$B$3)/0.2)^$F$16)))</f>
        <v>0.227666600825784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39</v>
      </c>
      <c r="D157" s="5" t="n">
        <v>33183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633095890410959</v>
      </c>
      <c r="G157" s="1" t="n">
        <f aca="false">IF(A157&gt;=6,0,IF(B157&gt;$C$6,((1-($B$6/100))*($F$13*(($B$12/12)^$F$14)*(($D$9/3)^$F$15)*(((F157*$B$3)/0.2)^$F$16))),$F$13*(($B$12/12)^$F$14)*(($D$9/3)^$F$15)*(((F157*$B$3)/0.2)^$F$16)))</f>
        <v>0.229841292861807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38</v>
      </c>
      <c r="D158" s="5" t="n">
        <v>33183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612712328767124</v>
      </c>
      <c r="G158" s="1" t="n">
        <f aca="false">IF(A158&gt;=6,0,IF(B158&gt;$C$6,((1-($B$6/100))*($F$13*(($B$12/12)^$F$14)*(($D$9/3)^$F$15)*(((F158*$B$3)/0.2)^$F$16))),$F$13*(($B$12/12)^$F$14)*(($D$9/3)^$F$15)*(((F158*$B$3)/0.2)^$F$16)))</f>
        <v>0.2321089668582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44</v>
      </c>
      <c r="D159" s="5" t="n">
        <v>33183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592328767123288</v>
      </c>
      <c r="G159" s="1" t="n">
        <f aca="false">IF(A159&gt;=6,0,IF(B159&gt;$C$6,((1-($B$6/100))*($F$13*(($B$12/12)^$F$14)*(($D$9/3)^$F$15)*(((F159*$B$3)/0.2)^$F$16))),$F$13*(($B$12/12)^$F$14)*(($D$9/3)^$F$15)*(((F159*$B$3)/0.2)^$F$16)))</f>
        <v>0.234476896212612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52</v>
      </c>
      <c r="D160" s="5" t="n">
        <v>33183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571945205479453</v>
      </c>
      <c r="G160" s="1" t="n">
        <f aca="false">IF(A160&gt;=6,0,IF(B160&gt;$C$6,((1-($B$6/100))*($F$13*(($B$12/12)^$F$14)*(($D$9/3)^$F$15)*(((F160*$B$3)/0.2)^$F$16))),$F$13*(($B$12/12)^$F$14)*(($D$9/3)^$F$15)*(((F160*$B$3)/0.2)^$F$16)))</f>
        <v>0.236953199447112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54</v>
      </c>
      <c r="D161" s="5" t="n">
        <v>33183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551561643835617</v>
      </c>
      <c r="G161" s="1" t="n">
        <f aca="false">IF(A161&gt;=6,0,IF(B161&gt;$C$6,((1-($B$6/100))*($F$13*(($B$12/12)^$F$14)*(($D$9/3)^$F$15)*(((F161*$B$3)/0.2)^$F$16))),$F$13*(($B$12/12)^$F$14)*(($D$9/3)^$F$15)*(((F161*$B$3)/0.2)^$F$16)))</f>
        <v>0.239546972844683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59</v>
      </c>
      <c r="D162" s="5" t="n">
        <v>33183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531178082191781</v>
      </c>
      <c r="G162" s="1" t="n">
        <f aca="false">IF(A162&gt;=6,0,IF(B162&gt;$C$6,((1-($B$6/100))*($F$13*(($B$12/12)^$F$14)*(($D$9/3)^$F$15)*(((F162*$B$3)/0.2)^$F$16))),$F$13*(($B$12/12)^$F$14)*(($D$9/3)^$F$15)*(((F162*$B$3)/0.2)^$F$16)))</f>
        <v>0.242268449715544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68</v>
      </c>
      <c r="D163" s="5" t="n">
        <v>33183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510794520547946</v>
      </c>
      <c r="G163" s="1" t="n">
        <f aca="false">IF(A163&gt;=6,0,IF(B163&gt;$C$6,((1-($B$6/100))*($F$13*(($B$12/12)^$F$14)*(($D$9/3)^$F$15)*(((F163*$B$3)/0.2)^$F$16))),$F$13*(($B$12/12)^$F$14)*(($D$9/3)^$F$15)*(((F163*$B$3)/0.2)^$F$16)))</f>
        <v>0.24512919290208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6</v>
      </c>
      <c r="D164" s="5" t="n">
        <v>33183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49041095890411</v>
      </c>
      <c r="G164" s="1" t="n">
        <f aca="false">IF(A164&gt;=6,0,IF(B164&gt;$C$6,((1-($B$6/100))*($F$13*(($B$12/12)^$F$14)*(($D$9/3)^$F$15)*(((F164*$B$3)/0.2)^$F$16))),$F$13*(($B$12/12)^$F$14)*(($D$9/3)^$F$15)*(((F164*$B$3)/0.2)^$F$16)))</f>
        <v>0.248142329105961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79</v>
      </c>
      <c r="D165" s="5" t="n">
        <v>33183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470027397260275</v>
      </c>
      <c r="G165" s="1" t="n">
        <f aca="false">IF(A165&gt;=6,0,IF(B165&gt;$C$6,((1-($B$6/100))*($F$13*(($B$12/12)^$F$14)*(($D$9/3)^$F$15)*(((F165*$B$3)/0.2)^$F$16))),$F$13*(($B$12/12)^$F$14)*(($D$9/3)^$F$15)*(((F165*$B$3)/0.2)^$F$16)))</f>
        <v>0.25132283630072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89</v>
      </c>
      <c r="D166" s="5" t="n">
        <v>33183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449643835616439</v>
      </c>
      <c r="G166" s="1" t="n">
        <f aca="false">IF(A166&gt;=6,0,IF(B166&gt;$C$6,((1-($B$6/100))*($F$13*(($B$12/12)^$F$14)*(($D$9/3)^$F$15)*(((F166*$B$3)/0.2)^$F$16))),$F$13*(($B$12/12)^$F$14)*(($D$9/3)^$F$15)*(((F166*$B$3)/0.2)^$F$16)))</f>
        <v>0.254687899165187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89</v>
      </c>
      <c r="D167" s="5" t="n">
        <v>33184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429260273972603</v>
      </c>
      <c r="G167" s="1" t="n">
        <f aca="false">IF(A167&gt;=6,0,IF(B167&gt;$C$6,((1-($B$6/100))*($F$13*(($B$12/12)^$F$14)*(($D$9/3)^$F$15)*(((F167*$B$3)/0.2)^$F$16))),$F$13*(($B$12/12)^$F$14)*(($D$9/3)^$F$15)*(((F167*$B$3)/0.2)^$F$16)))</f>
        <v>0.258257352570348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93</v>
      </c>
      <c r="D168" s="5" t="n">
        <v>33184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408876712328768</v>
      </c>
      <c r="G168" s="1" t="n">
        <f aca="false">IF(A168&gt;=6,0,IF(B168&gt;$C$6,((1-($B$6/100))*($F$13*(($B$12/12)^$F$14)*(($D$9/3)^$F$15)*(((F168*$B$3)/0.2)^$F$16))),$F$13*(($B$12/12)^$F$14)*(($D$9/3)^$F$15)*(((F168*$B$3)/0.2)^$F$16)))</f>
        <v>0.262054240324695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93</v>
      </c>
      <c r="D169" s="5" t="n">
        <v>33184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388493150684932</v>
      </c>
      <c r="G169" s="1" t="n">
        <f aca="false">IF(A169&gt;=6,0,IF(B169&gt;$C$6,((1-($B$6/100))*($F$13*(($B$12/12)^$F$14)*(($D$9/3)^$F$15)*(((F169*$B$3)/0.2)^$F$16))),$F$13*(($B$12/12)^$F$14)*(($D$9/3)^$F$15)*(((F169*$B$3)/0.2)^$F$16)))</f>
        <v>0.26610552662640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96</v>
      </c>
      <c r="D170" s="5" t="n">
        <v>33184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368109589041096</v>
      </c>
      <c r="G170" s="1" t="n">
        <f aca="false">IF(A170&gt;=6,0,IF(B170&gt;$C$6,((1-($B$6/100))*($F$13*(($B$12/12)^$F$14)*(($D$9/3)^$F$15)*(((F170*$B$3)/0.2)^$F$16))),$F$13*(($B$12/12)^$F$14)*(($D$9/3)^$F$15)*(((F170*$B$3)/0.2)^$F$16)))</f>
        <v>0.270443012538481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100</v>
      </c>
      <c r="D171" s="5" t="n">
        <v>33184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510331811263319</v>
      </c>
      <c r="G171" s="1" t="n">
        <f aca="false">IF(A171&gt;=6,0,IF(B171&gt;$C$6,((1-($B$6/100))*($F$13*(($B$12/12)^$F$14)*(($D$9/3)^$F$15)*(((F171*$B$3)/0.2)^$F$16))),$F$13*(($B$12/12)^$F$14)*(($D$9/3)^$F$15)*(((F171*$B$3)/0.2)^$F$16)))</f>
        <v>0.24519584811094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100</v>
      </c>
      <c r="D172" s="5" t="n">
        <v>33184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652554033485541</v>
      </c>
      <c r="G172" s="1" t="n">
        <f aca="false">IF(A172&gt;=6,0,IF(B172&gt;$C$6,((1-($B$6/100))*($F$13*(($B$12/12)^$F$14)*(($D$9/3)^$F$15)*(((F172*$B$3)/0.2)^$F$16))),$F$13*(($B$12/12)^$F$14)*(($D$9/3)^$F$15)*(((F172*$B$3)/0.2)^$F$16)))</f>
        <v>0.227763412307266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96</v>
      </c>
      <c r="D173" s="5" t="n">
        <v>33184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632170471841705</v>
      </c>
      <c r="G173" s="1" t="n">
        <f aca="false">IF(A173&gt;=6,0,IF(B173&gt;$C$6,((1-($B$6/100))*($F$13*(($B$12/12)^$F$14)*(($D$9/3)^$F$15)*(((F173*$B$3)/0.2)^$F$16))),$F$13*(($B$12/12)^$F$14)*(($D$9/3)^$F$15)*(((F173*$B$3)/0.2)^$F$16)))</f>
        <v>0.229942178867547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96</v>
      </c>
      <c r="D174" s="5" t="n">
        <v>33184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61178691019787</v>
      </c>
      <c r="G174" s="1" t="n">
        <f aca="false">IF(A174&gt;=6,0,IF(B174&gt;$C$6,((1-($B$6/100))*($F$13*(($B$12/12)^$F$14)*(($D$9/3)^$F$15)*(((F174*$B$3)/0.2)^$F$16))),$F$13*(($B$12/12)^$F$14)*(($D$9/3)^$F$15)*(((F174*$B$3)/0.2)^$F$16)))</f>
        <v>0.232214240927736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83</v>
      </c>
      <c r="D175" s="5" t="n">
        <v>33184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591403348554034</v>
      </c>
      <c r="G175" s="1" t="n">
        <f aca="false">IF(A175&gt;=6,0,IF(B175&gt;$C$6,((1-($B$6/100))*($F$13*(($B$12/12)^$F$14)*(($D$9/3)^$F$15)*(((F175*$B$3)/0.2)^$F$16))),$F$13*(($B$12/12)^$F$14)*(($D$9/3)^$F$15)*(((F175*$B$3)/0.2)^$F$16)))</f>
        <v>0.234586907699763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61</v>
      </c>
      <c r="D176" s="5" t="n">
        <v>33184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571019786910198</v>
      </c>
      <c r="G176" s="1" t="n">
        <f aca="false">IF(A176&gt;=6,0,IF(B176&gt;$C$6,((1-($B$6/100))*($F$13*(($B$12/12)^$F$14)*(($D$9/3)^$F$15)*(((F176*$B$3)/0.2)^$F$16))),$F$13*(($B$12/12)^$F$14)*(($D$9/3)^$F$15)*(((F176*$B$3)/0.2)^$F$16)))</f>
        <v>0.237068339042138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7</v>
      </c>
      <c r="D177" s="5" t="n">
        <v>33184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550636225266363</v>
      </c>
      <c r="G177" s="1" t="n">
        <f aca="false">IF(A177&gt;=6,0,IF(B177&gt;$C$6,((1-($B$6/100))*($F$13*(($B$12/12)^$F$14)*(($D$9/3)^$F$15)*(((F177*$B$3)/0.2)^$F$16))),$F$13*(($B$12/12)^$F$14)*(($D$9/3)^$F$15)*(((F177*$B$3)/0.2)^$F$16)))</f>
        <v>0.239667679183783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7</v>
      </c>
      <c r="D178" s="5" t="n">
        <v>33184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530252663622527</v>
      </c>
      <c r="G178" s="1" t="n">
        <f aca="false">IF(A178&gt;=6,0,IF(B178&gt;$C$6,((1-($B$6/100))*($F$13*(($B$12/12)^$F$14)*(($D$9/3)^$F$15)*(((F178*$B$3)/0.2)^$F$16))),$F$13*(($B$12/12)^$F$14)*(($D$9/3)^$F$15)*(((F178*$B$3)/0.2)^$F$16)))</f>
        <v>0.24239521734382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44</v>
      </c>
      <c r="D179" s="5" t="n">
        <v>33184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509869101978692</v>
      </c>
      <c r="G179" s="1" t="n">
        <f aca="false">IF(A179&gt;=6,0,IF(B179&gt;$C$6,((1-($B$6/100))*($F$13*(($B$12/12)^$F$14)*(($D$9/3)^$F$15)*(((F179*$B$3)/0.2)^$F$16))),$F$13*(($B$12/12)^$F$14)*(($D$9/3)^$F$15)*(((F179*$B$3)/0.2)^$F$16)))</f>
        <v>0.245262581931862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44</v>
      </c>
      <c r="D180" s="5" t="n">
        <v>33184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489485540334856</v>
      </c>
      <c r="G180" s="1" t="n">
        <f aca="false">IF(A180&gt;=6,0,IF(B180&gt;$C$6,((1-($B$6/100))*($F$13*(($B$12/12)^$F$14)*(($D$9/3)^$F$15)*(((F180*$B$3)/0.2)^$F$16))),$F$13*(($B$12/12)^$F$14)*(($D$9/3)^$F$15)*(((F180*$B$3)/0.2)^$F$16)))</f>
        <v>0.248282977017606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43</v>
      </c>
      <c r="D181" s="5" t="n">
        <v>33184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46910197869102</v>
      </c>
      <c r="G181" s="1" t="n">
        <f aca="false">IF(A181&gt;=6,0,IF(B181&gt;$C$6,((1-($B$6/100))*($F$13*(($B$12/12)^$F$14)*(($D$9/3)^$F$15)*(((F181*$B$3)/0.2)^$F$16))),$F$13*(($B$12/12)^$F$14)*(($D$9/3)^$F$15)*(((F181*$B$3)/0.2)^$F$16)))</f>
        <v>0.251471472475507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40</v>
      </c>
      <c r="D182" s="5" t="n">
        <v>33184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448718417047185</v>
      </c>
      <c r="G182" s="1" t="n">
        <f aca="false">IF(A182&gt;=6,0,IF(B182&gt;$C$6,((1-($B$6/100))*($F$13*(($B$12/12)^$F$14)*(($D$9/3)^$F$15)*(((F182*$B$3)/0.2)^$F$16))),$F$13*(($B$12/12)^$F$14)*(($D$9/3)^$F$15)*(((F182*$B$3)/0.2)^$F$16)))</f>
        <v>0.254845362936437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31</v>
      </c>
      <c r="D183" s="5" t="n">
        <v>33184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428334855403349</v>
      </c>
      <c r="G183" s="1" t="n">
        <f aca="false">IF(A183&gt;=6,0,IF(B183&gt;$C$6,((1-($B$6/100))*($F$13*(($B$12/12)^$F$14)*(($D$9/3)^$F$15)*(((F183*$B$3)/0.2)^$F$16))),$F$13*(($B$12/12)^$F$14)*(($D$9/3)^$F$15)*(((F183*$B$3)/0.2)^$F$16)))</f>
        <v>0.258424615853622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37</v>
      </c>
      <c r="D184" s="5" t="n">
        <v>33184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407951293759513</v>
      </c>
      <c r="G184" s="1" t="n">
        <f aca="false">IF(A184&gt;=6,0,IF(B184&gt;$C$6,((1-($B$6/100))*($F$13*(($B$12/12)^$F$14)*(($D$9/3)^$F$15)*(((F184*$B$3)/0.2)^$F$16))),$F$13*(($B$12/12)^$F$14)*(($D$9/3)^$F$15)*(((F184*$B$3)/0.2)^$F$16)))</f>
        <v>0.262232436277121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39</v>
      </c>
      <c r="D185" s="5" t="n">
        <v>33184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387567732115678</v>
      </c>
      <c r="G185" s="1" t="n">
        <f aca="false">IF(A185&gt;=6,0,IF(B185&gt;$C$6,((1-($B$6/100))*($F$13*(($B$12/12)^$F$14)*(($D$9/3)^$F$15)*(((F185*$B$3)/0.2)^$F$16))),$F$13*(($B$12/12)^$F$14)*(($D$9/3)^$F$15)*(((F185*$B$3)/0.2)^$F$16)))</f>
        <v>0.266295986345421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43</v>
      </c>
      <c r="D186" s="5" t="n">
        <v>33184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367184170471842</v>
      </c>
      <c r="G186" s="1" t="n">
        <f aca="false">IF(A186&gt;=6,0,IF(B186&gt;$C$6,((1-($B$6/100))*($F$13*(($B$12/12)^$F$14)*(($D$9/3)^$F$15)*(((F186*$B$3)/0.2)^$F$16))),$F$13*(($B$12/12)^$F$14)*(($D$9/3)^$F$15)*(((F186*$B$3)/0.2)^$F$16)))</f>
        <v>0.27064731263024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52</v>
      </c>
      <c r="D187" s="5" t="n">
        <v>33184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346800608828006</v>
      </c>
      <c r="G187" s="1" t="n">
        <f aca="false">IF(A187&gt;=6,0,IF(B187&gt;$C$6,((1-($B$6/100))*($F$13*(($B$12/12)^$F$14)*(($D$9/3)^$F$15)*(((F187*$B$3)/0.2)^$F$16))),$F$13*(($B$12/12)^$F$14)*(($D$9/3)^$F$15)*(((F187*$B$3)/0.2)^$F$16)))</f>
        <v>0.27532455684002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54</v>
      </c>
      <c r="D188" s="5" t="n">
        <v>33184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326417047184171</v>
      </c>
      <c r="G188" s="1" t="n">
        <f aca="false">IF(A188&gt;=6,0,IF(B188&gt;$C$6,((1-($B$6/100))*($F$13*(($B$12/12)^$F$14)*(($D$9/3)^$F$15)*(((F188*$B$3)/0.2)^$F$16))),$F$13*(($B$12/12)^$F$14)*(($D$9/3)^$F$15)*(((F188*$B$3)/0.2)^$F$16)))</f>
        <v>0.280373559121357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54</v>
      </c>
      <c r="D189" s="5" t="n">
        <v>33184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306033485540335</v>
      </c>
      <c r="G189" s="1" t="n">
        <f aca="false">IF(A189&gt;=6,0,IF(B189&gt;$C$6,((1-($B$6/100))*($F$13*(($B$12/12)^$F$14)*(($D$9/3)^$F$15)*(((F189*$B$3)/0.2)^$F$16))),$F$13*(($B$12/12)^$F$14)*(($D$9/3)^$F$15)*(((F189*$B$3)/0.2)^$F$16)))</f>
        <v>0.285850015189981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56</v>
      </c>
      <c r="D190" s="5" t="n">
        <v>33184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2856499238965</v>
      </c>
      <c r="G190" s="1" t="n">
        <f aca="false">IF(A190&gt;=6,0,IF(B190&gt;$C$6,((1-($B$6/100))*($F$13*(($B$12/12)^$F$14)*(($D$9/3)^$F$15)*(((F190*$B$3)/0.2)^$F$16))),$F$13*(($B$12/12)^$F$14)*(($D$9/3)^$F$15)*(((F190*$B$3)/0.2)^$F$16)))</f>
        <v>0.291822430619771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53</v>
      </c>
      <c r="D191" s="5" t="n">
        <v>33185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265266362252664</v>
      </c>
      <c r="G191" s="1" t="n">
        <f aca="false">IF(A191&gt;=6,0,IF(B191&gt;$C$6,((1-($B$6/100))*($F$13*(($B$12/12)^$F$14)*(($D$9/3)^$F$15)*(((F191*$B$3)/0.2)^$F$16))),$F$13*(($B$12/12)^$F$14)*(($D$9/3)^$F$15)*(((F191*$B$3)/0.2)^$F$16)))</f>
        <v>0.298376248826522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53</v>
      </c>
      <c r="D192" s="5" t="n">
        <v>33185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244882800608828</v>
      </c>
      <c r="G192" s="1" t="n">
        <f aca="false">IF(A192&gt;=6,0,IF(B192&gt;$C$6,((1-($B$6/100))*($F$13*(($B$12/12)^$F$14)*(($D$9/3)^$F$15)*(((F192*$B$3)/0.2)^$F$16))),$F$13*(($B$12/12)^$F$14)*(($D$9/3)^$F$15)*(((F192*$B$3)/0.2)^$F$16)))</f>
        <v>0.305619752158887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55</v>
      </c>
      <c r="D193" s="5" t="n">
        <v>33185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224499238964993</v>
      </c>
      <c r="G193" s="1" t="n">
        <f aca="false">IF(A193&gt;=6,0,IF(B193&gt;$C$6,((1-($B$6/100))*($F$13*(($B$12/12)^$F$14)*(($D$9/3)^$F$15)*(((F193*$B$3)/0.2)^$F$16))),$F$13*(($B$12/12)^$F$14)*(($D$9/3)^$F$15)*(((F193*$B$3)/0.2)^$F$16)))</f>
        <v>0.31369272168732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62</v>
      </c>
      <c r="D194" s="5" t="n">
        <v>33185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204115677321157</v>
      </c>
      <c r="G194" s="1" t="n">
        <f aca="false">IF(A194&gt;=6,0,IF(B194&gt;$C$6,((1-($B$6/100))*($F$13*(($B$12/12)^$F$14)*(($D$9/3)^$F$15)*(((F194*$B$3)/0.2)^$F$16))),$F$13*(($B$12/12)^$F$14)*(($D$9/3)^$F$15)*(((F194*$B$3)/0.2)^$F$16)))</f>
        <v>0.322779537890655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57</v>
      </c>
      <c r="D195" s="5" t="n">
        <v>33185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183732115677321</v>
      </c>
      <c r="G195" s="1" t="n">
        <f aca="false">IF(A195&gt;=6,0,IF(B195&gt;$C$6,((1-($B$6/100))*($F$13*(($B$12/12)^$F$14)*(($D$9/3)^$F$15)*(((F195*$B$3)/0.2)^$F$16))),$F$13*(($B$12/12)^$F$14)*(($D$9/3)^$F$15)*(((F195*$B$3)/0.2)^$F$16)))</f>
        <v>0.333129721270046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62</v>
      </c>
      <c r="D196" s="5" t="n">
        <v>33185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163348554033486</v>
      </c>
      <c r="G196" s="1" t="n">
        <f aca="false">IF(A196&gt;=6,0,IF(B196&gt;$C$6,((1-($B$6/100))*($F$13*(($B$12/12)^$F$14)*(($D$9/3)^$F$15)*(((F196*$B$3)/0.2)^$F$16))),$F$13*(($B$12/12)^$F$14)*(($D$9/3)^$F$15)*(((F196*$B$3)/0.2)^$F$16)))</f>
        <v>0.345091542627486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64</v>
      </c>
      <c r="D197" s="5" t="n">
        <v>33185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14296499238965</v>
      </c>
      <c r="G197" s="1" t="n">
        <f aca="false">IF(A197&gt;=6,0,IF(B197&gt;$C$6,((1-($B$6/100))*($F$13*(($B$12/12)^$F$14)*(($D$9/3)^$F$15)*(((F197*$B$3)/0.2)^$F$16))),$F$13*(($B$12/12)^$F$14)*(($D$9/3)^$F$15)*(((F197*$B$3)/0.2)^$F$16)))</f>
        <v>0.359169948654345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60</v>
      </c>
      <c r="D198" s="5" t="n">
        <v>33185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122581430745815</v>
      </c>
      <c r="G198" s="1" t="n">
        <f aca="false">IF(A198&gt;=6,0,IF(B198&gt;$C$6,((1-($B$6/100))*($F$13*(($B$12/12)^$F$14)*(($D$9/3)^$F$15)*(((F198*$B$3)/0.2)^$F$16))),$F$13*(($B$12/12)^$F$14)*(($D$9/3)^$F$15)*(((F198*$B$3)/0.2)^$F$16)))</f>
        <v>0.37613305242324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53</v>
      </c>
      <c r="D199" s="5" t="n">
        <v>33185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102197869101979</v>
      </c>
      <c r="G199" s="1" t="n">
        <f aca="false">IF(A199&gt;=6,0,IF(B199&gt;$C$6,((1-($B$6/100))*($F$13*(($B$12/12)^$F$14)*(($D$9/3)^$F$15)*(((F199*$B$3)/0.2)^$F$16))),$F$13*(($B$12/12)^$F$14)*(($D$9/3)^$F$15)*(((F199*$B$3)/0.2)^$F$16)))</f>
        <v>0.397224797273313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47</v>
      </c>
      <c r="D200" s="5" t="n">
        <v>33185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818143074581433</v>
      </c>
      <c r="G200" s="1" t="n">
        <f aca="false">IF(A200&gt;=6,0,IF(B200&gt;$C$6,((1-($B$6/100))*($F$13*(($B$12/12)^$F$14)*(($D$9/3)^$F$15)*(((F200*$B$3)/0.2)^$F$16))),$F$13*(($B$12/12)^$F$14)*(($D$9/3)^$F$15)*(((F200*$B$3)/0.2)^$F$16)))</f>
        <v>0.424639242707016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42</v>
      </c>
      <c r="D201" s="5" t="n">
        <v>33185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614307458143077</v>
      </c>
      <c r="G201" s="1" t="n">
        <f aca="false">IF(A201&gt;=6,0,IF(B201&gt;$C$6,((1-($B$6/100))*($F$13*(($B$12/12)^$F$14)*(($D$9/3)^$F$15)*(((F201*$B$3)/0.2)^$F$16))),$F$13*(($B$12/12)^$F$14)*(($D$9/3)^$F$15)*(((F201*$B$3)/0.2)^$F$16)))</f>
        <v>0.46275718209857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38</v>
      </c>
      <c r="D202" s="5" t="n">
        <v>33185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410471841704721</v>
      </c>
      <c r="G202" s="1" t="n">
        <f aca="false">IF(A202&gt;=6,0,IF(B202&gt;$C$6,((1-($B$6/100))*($F$13*(($B$12/12)^$F$14)*(($D$9/3)^$F$15)*(((F202*$B$3)/0.2)^$F$16))),$F$13*(($B$12/12)^$F$14)*(($D$9/3)^$F$15)*(((F202*$B$3)/0.2)^$F$16)))</f>
        <v>0.522256547298634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35</v>
      </c>
      <c r="D203" s="5" t="n">
        <v>33185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206636225266364</v>
      </c>
      <c r="G203" s="1" t="n">
        <f aca="false">IF(A203&gt;=6,0,IF(B203&gt;$C$6,((1-($B$6/100))*($F$13*(($B$12/12)^$F$14)*(($D$9/3)^$F$15)*(((F203*$B$3)/0.2)^$F$16))),$F$13*(($B$12/12)^$F$14)*(($D$9/3)^$F$15)*(((F203*$B$3)/0.2)^$F$16)))</f>
        <v>0.641662954005484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31</v>
      </c>
      <c r="D204" s="5" t="n">
        <v>33185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30</v>
      </c>
      <c r="D205" s="5" t="n">
        <v>33185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33</v>
      </c>
      <c r="D206" s="5" t="n">
        <v>33185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38</v>
      </c>
      <c r="D207" s="5" t="n">
        <v>33185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40</v>
      </c>
      <c r="D208" s="5" t="n">
        <v>33185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47</v>
      </c>
      <c r="D209" s="5" t="n">
        <v>33185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51</v>
      </c>
      <c r="D210" s="5" t="n">
        <v>33185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55</v>
      </c>
      <c r="D211" s="5" t="n">
        <v>33185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70</v>
      </c>
      <c r="D212" s="5" t="n">
        <v>33185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62</v>
      </c>
      <c r="D213" s="5" t="n">
        <v>33185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51</v>
      </c>
      <c r="D214" s="5" t="n">
        <v>33185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1</v>
      </c>
      <c r="G214" s="1" t="n">
        <f aca="false">IF(A214&gt;=6,0,IF(B214&gt;$C$6,((1-($B$6/100))*($F$13*(($B$12/12)^$F$14)*(($D$9/3)^$F$15)*(((F214*$B$3)/0.2)^$F$16))),$F$13*(($B$12/12)^$F$14)*(($D$9/3)^$F$15)*(((F214*$B$3)/0.2)^$F$16)))</f>
        <v>0.797753841609339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57</v>
      </c>
      <c r="D215" s="5" t="n">
        <v>33186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1</v>
      </c>
      <c r="G215" s="1" t="n">
        <f aca="false">IF(A215&gt;=6,0,IF(B215&gt;$C$6,((1-($B$6/100))*($F$13*(($B$12/12)^$F$14)*(($D$9/3)^$F$15)*(((F215*$B$3)/0.2)^$F$16))),$F$13*(($B$12/12)^$F$14)*(($D$9/3)^$F$15)*(((F215*$B$3)/0.2)^$F$16)))</f>
        <v>0.797753841609339</v>
      </c>
      <c r="I215" s="1" t="n">
        <f aca="false">SUM(B215:B238)</f>
        <v>0.95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62</v>
      </c>
      <c r="D216" s="5" t="n">
        <v>33186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1</v>
      </c>
      <c r="G216" s="1" t="n">
        <f aca="false">IF(A216&gt;=6,0,IF(B216&gt;$C$6,((1-($B$6/100))*($F$13*(($B$12/12)^$F$14)*(($D$9/3)^$F$15)*(((F216*$B$3)/0.2)^$F$16))),$F$13*(($B$12/12)^$F$14)*(($D$9/3)^$F$15)*(((F216*$B$3)/0.2)^$F$16)))</f>
        <v>0.797753841609339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65</v>
      </c>
      <c r="D217" s="5" t="n">
        <v>33186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67</v>
      </c>
      <c r="D218" s="5" t="n">
        <v>33186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70</v>
      </c>
      <c r="D219" s="5" t="n">
        <v>33186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1</v>
      </c>
      <c r="G219" s="1" t="n">
        <f aca="false">IF(A219&gt;=6,0,IF(B219&gt;$C$6,((1-($B$6/100))*($F$13*(($B$12/12)^$F$14)*(($D$9/3)^$F$15)*(((F219*$B$3)/0.2)^$F$16))),$F$13*(($B$12/12)^$F$14)*(($D$9/3)^$F$15)*(((F219*$B$3)/0.2)^$F$16)))</f>
        <v>0.797753841609339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73</v>
      </c>
      <c r="D220" s="5" t="n">
        <v>33186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73</v>
      </c>
      <c r="D221" s="5" t="n">
        <v>33186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70</v>
      </c>
      <c r="D222" s="5" t="n">
        <v>33186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65</v>
      </c>
      <c r="D223" s="5" t="n">
        <v>33186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60</v>
      </c>
      <c r="D224" s="5" t="n">
        <v>33186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58</v>
      </c>
      <c r="D225" s="5" t="n">
        <v>33186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60</v>
      </c>
      <c r="D226" s="5" t="n">
        <v>33186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60</v>
      </c>
      <c r="D227" s="5" t="n">
        <v>33186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58</v>
      </c>
      <c r="D228" s="5" t="n">
        <v>33186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.02</v>
      </c>
      <c r="C229" s="1" t="n">
        <v>79</v>
      </c>
      <c r="D229" s="5" t="n">
        <v>33186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294444444444444</v>
      </c>
      <c r="G229" s="1" t="n">
        <f aca="false">IF(A229&gt;=6,0,IF(B229&gt;$C$6,((1-($B$6/100))*($F$13*(($B$12/12)^$F$14)*(($D$9/3)^$F$15)*(((F229*$B$3)/0.2)^$F$16))),$F$13*(($B$12/12)^$F$14)*(($D$9/3)^$F$15)*(((F229*$B$3)/0.2)^$F$16)))</f>
        <v>0.289179761284091</v>
      </c>
    </row>
    <row r="230" customFormat="false" ht="15" hidden="false" customHeight="false" outlineLevel="0" collapsed="false">
      <c r="A230" s="1" t="n">
        <v>0</v>
      </c>
      <c r="B230" s="1" t="n">
        <v>0.06</v>
      </c>
      <c r="C230" s="1" t="n">
        <v>89</v>
      </c>
      <c r="D230" s="5" t="n">
        <v>33186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1</v>
      </c>
      <c r="G230" s="1" t="n">
        <f aca="false">IF(A230&gt;=6,0,IF(B230&gt;$C$6,((1-($B$6/100))*($F$13*(($B$12/12)^$F$14)*(($D$9/3)^$F$15)*(((F230*$B$3)/0.2)^$F$16))),$F$13*(($B$12/12)^$F$14)*(($D$9/3)^$F$15)*(((F230*$B$3)/0.2)^$F$16)))</f>
        <v>0.200386705042314</v>
      </c>
    </row>
    <row r="231" customFormat="false" ht="15" hidden="false" customHeight="false" outlineLevel="0" collapsed="false">
      <c r="A231" s="1" t="n">
        <v>0</v>
      </c>
      <c r="B231" s="1" t="n">
        <v>0.03</v>
      </c>
      <c r="C231" s="1" t="n">
        <v>93</v>
      </c>
      <c r="D231" s="5" t="n">
        <v>33186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1</v>
      </c>
      <c r="G231" s="1" t="n">
        <f aca="false">IF(A231&gt;=6,0,IF(B231&gt;$C$6,((1-($B$6/100))*($F$13*(($B$12/12)^$F$14)*(($D$9/3)^$F$15)*(((F231*$B$3)/0.2)^$F$16))),$F$13*(($B$12/12)^$F$14)*(($D$9/3)^$F$15)*(((F231*$B$3)/0.2)^$F$16)))</f>
        <v>0.200386705042314</v>
      </c>
    </row>
    <row r="232" customFormat="false" ht="15" hidden="false" customHeight="false" outlineLevel="0" collapsed="false">
      <c r="A232" s="1" t="n">
        <v>0</v>
      </c>
      <c r="B232" s="1" t="n">
        <v>0.19</v>
      </c>
      <c r="C232" s="1" t="n">
        <v>100</v>
      </c>
      <c r="D232" s="5" t="n">
        <v>33186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1</v>
      </c>
      <c r="G232" s="1" t="n">
        <f aca="false">IF(A232&gt;=6,0,IF(B232&gt;$C$6,((1-($B$6/100))*($F$13*(($B$12/12)^$F$14)*(($D$9/3)^$F$15)*(((F232*$B$3)/0.2)^$F$16))),$F$13*(($B$12/12)^$F$14)*(($D$9/3)^$F$15)*(((F232*$B$3)/0.2)^$F$16)))</f>
        <v>0.0400773410084628</v>
      </c>
    </row>
    <row r="233" customFormat="false" ht="15" hidden="false" customHeight="false" outlineLevel="0" collapsed="false">
      <c r="A233" s="1" t="n">
        <v>0</v>
      </c>
      <c r="B233" s="1" t="n">
        <v>0.13</v>
      </c>
      <c r="C233" s="1" t="n">
        <v>100</v>
      </c>
      <c r="D233" s="5" t="n">
        <v>33186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1</v>
      </c>
      <c r="G233" s="1" t="n">
        <f aca="false">IF(A233&gt;=6,0,IF(B233&gt;$C$6,((1-($B$6/100))*($F$13*(($B$12/12)^$F$14)*(($D$9/3)^$F$15)*(((F233*$B$3)/0.2)^$F$16))),$F$13*(($B$12/12)^$F$14)*(($D$9/3)^$F$15)*(((F233*$B$3)/0.2)^$F$16)))</f>
        <v>0.0400773410084628</v>
      </c>
    </row>
    <row r="234" customFormat="false" ht="15" hidden="false" customHeight="false" outlineLevel="0" collapsed="false">
      <c r="A234" s="1" t="n">
        <v>0</v>
      </c>
      <c r="B234" s="1" t="n">
        <v>0.04</v>
      </c>
      <c r="C234" s="1" t="n">
        <v>100</v>
      </c>
      <c r="D234" s="5" t="n">
        <v>33186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1</v>
      </c>
      <c r="G234" s="1" t="n">
        <f aca="false">IF(A234&gt;=6,0,IF(B234&gt;$C$6,((1-($B$6/100))*($F$13*(($B$12/12)^$F$14)*(($D$9/3)^$F$15)*(((F234*$B$3)/0.2)^$F$16))),$F$13*(($B$12/12)^$F$14)*(($D$9/3)^$F$15)*(((F234*$B$3)/0.2)^$F$16)))</f>
        <v>0.200386705042314</v>
      </c>
    </row>
    <row r="235" customFormat="false" ht="15" hidden="false" customHeight="false" outlineLevel="0" collapsed="false">
      <c r="A235" s="1" t="n">
        <v>0</v>
      </c>
      <c r="B235" s="1" t="n">
        <v>0.09</v>
      </c>
      <c r="C235" s="1" t="n">
        <v>100</v>
      </c>
      <c r="D235" s="5" t="n">
        <v>33186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1</v>
      </c>
      <c r="G235" s="1" t="n">
        <f aca="false">IF(A235&gt;=6,0,IF(B235&gt;$C$6,((1-($B$6/100))*($F$13*(($B$12/12)^$F$14)*(($D$9/3)^$F$15)*(((F235*$B$3)/0.2)^$F$16))),$F$13*(($B$12/12)^$F$14)*(($D$9/3)^$F$15)*(((F235*$B$3)/0.2)^$F$16)))</f>
        <v>0.200386705042314</v>
      </c>
    </row>
    <row r="236" customFormat="false" ht="15" hidden="false" customHeight="false" outlineLevel="0" collapsed="false">
      <c r="A236" s="1" t="n">
        <v>0</v>
      </c>
      <c r="B236" s="1" t="n">
        <v>0.26</v>
      </c>
      <c r="C236" s="1" t="n">
        <v>100</v>
      </c>
      <c r="D236" s="5" t="n">
        <v>33186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1</v>
      </c>
      <c r="G236" s="1" t="n">
        <f aca="false">IF(A236&gt;=6,0,IF(B236&gt;$C$6,((1-($B$6/100))*($F$13*(($B$12/12)^$F$14)*(($D$9/3)^$F$15)*(((F236*$B$3)/0.2)^$F$16))),$F$13*(($B$12/12)^$F$14)*(($D$9/3)^$F$15)*(((F236*$B$3)/0.2)^$F$16)))</f>
        <v>0.0400773410084628</v>
      </c>
    </row>
    <row r="237" customFormat="false" ht="15" hidden="false" customHeight="false" outlineLevel="0" collapsed="false">
      <c r="A237" s="1" t="n">
        <v>0</v>
      </c>
      <c r="B237" s="1" t="n">
        <v>0.13</v>
      </c>
      <c r="C237" s="1" t="n">
        <v>100</v>
      </c>
      <c r="D237" s="5" t="n">
        <v>33186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1</v>
      </c>
      <c r="G237" s="1" t="n">
        <f aca="false">IF(A237&gt;=6,0,IF(B237&gt;$C$6,((1-($B$6/100))*($F$13*(($B$12/12)^$F$14)*(($D$9/3)^$F$15)*(((F237*$B$3)/0.2)^$F$16))),$F$13*(($B$12/12)^$F$14)*(($D$9/3)^$F$15)*(((F237*$B$3)/0.2)^$F$16)))</f>
        <v>0.0400773410084628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100</v>
      </c>
      <c r="D238" s="5" t="n">
        <v>33186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1</v>
      </c>
      <c r="G238" s="1" t="n">
        <f aca="false">IF(A238&gt;=6,0,IF(B238&gt;$C$6,((1-($B$6/100))*($F$13*(($B$12/12)^$F$14)*(($D$9/3)^$F$15)*(((F238*$B$3)/0.2)^$F$16))),$F$13*(($B$12/12)^$F$14)*(($D$9/3)^$F$15)*(((F238*$B$3)/0.2)^$F$16)))</f>
        <v>0.200386705042314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100</v>
      </c>
      <c r="D239" s="5" t="n">
        <v>33187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1</v>
      </c>
      <c r="G239" s="1" t="n">
        <f aca="false">IF(A239&gt;=6,0,IF(B239&gt;$C$6,((1-($B$6/100))*($F$13*(($B$12/12)^$F$14)*(($D$9/3)^$F$15)*(((F239*$B$3)/0.2)^$F$16))),$F$13*(($B$12/12)^$F$14)*(($D$9/3)^$F$15)*(((F239*$B$3)/0.2)^$F$16)))</f>
        <v>0.200386705042314</v>
      </c>
      <c r="I239" s="1" t="n">
        <f aca="false">SUM(B239:B262)</f>
        <v>0.05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100</v>
      </c>
      <c r="D240" s="5" t="n">
        <v>33187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1</v>
      </c>
      <c r="G240" s="1" t="n">
        <f aca="false">IF(A240&gt;=6,0,IF(B240&gt;$C$6,((1-($B$6/100))*($F$13*(($B$12/12)^$F$14)*(($D$9/3)^$F$15)*(((F240*$B$3)/0.2)^$F$16))),$F$13*(($B$12/12)^$F$14)*(($D$9/3)^$F$15)*(((F240*$B$3)/0.2)^$F$16)))</f>
        <v>0.200386705042314</v>
      </c>
    </row>
    <row r="241" customFormat="false" ht="15" hidden="false" customHeight="false" outlineLevel="0" collapsed="false">
      <c r="A241" s="1" t="n">
        <v>0</v>
      </c>
      <c r="B241" s="1" t="n">
        <v>0.02</v>
      </c>
      <c r="C241" s="1" t="n">
        <v>100</v>
      </c>
      <c r="D241" s="5" t="n">
        <v>33187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1</v>
      </c>
      <c r="G241" s="1" t="n">
        <f aca="false">IF(A241&gt;=6,0,IF(B241&gt;$C$6,((1-($B$6/100))*($F$13*(($B$12/12)^$F$14)*(($D$9/3)^$F$15)*(((F241*$B$3)/0.2)^$F$16))),$F$13*(($B$12/12)^$F$14)*(($D$9/3)^$F$15)*(((F241*$B$3)/0.2)^$F$16)))</f>
        <v>0.200386705042314</v>
      </c>
    </row>
    <row r="242" customFormat="false" ht="15" hidden="false" customHeight="false" outlineLevel="0" collapsed="false">
      <c r="A242" s="1" t="n">
        <v>0</v>
      </c>
      <c r="B242" s="1" t="n">
        <v>0.01</v>
      </c>
      <c r="C242" s="1" t="n">
        <v>100</v>
      </c>
      <c r="D242" s="5" t="n">
        <v>33187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1</v>
      </c>
      <c r="G242" s="1" t="n">
        <f aca="false">IF(A242&gt;=6,0,IF(B242&gt;$C$6,((1-($B$6/100))*($F$13*(($B$12/12)^$F$14)*(($D$9/3)^$F$15)*(((F242*$B$3)/0.2)^$F$16))),$F$13*(($B$12/12)^$F$14)*(($D$9/3)^$F$15)*(((F242*$B$3)/0.2)^$F$16)))</f>
        <v>0.200386705042314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100</v>
      </c>
      <c r="D243" s="5" t="n">
        <v>33187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1</v>
      </c>
      <c r="G243" s="1" t="n">
        <f aca="false">IF(A243&gt;=6,0,IF(B243&gt;$C$6,((1-($B$6/100))*($F$13*(($B$12/12)^$F$14)*(($D$9/3)^$F$15)*(((F243*$B$3)/0.2)^$F$16))),$F$13*(($B$12/12)^$F$14)*(($D$9/3)^$F$15)*(((F243*$B$3)/0.2)^$F$16)))</f>
        <v>0.200386705042314</v>
      </c>
    </row>
    <row r="244" customFormat="false" ht="15" hidden="false" customHeight="false" outlineLevel="0" collapsed="false">
      <c r="A244" s="1" t="n">
        <v>0</v>
      </c>
      <c r="B244" s="1" t="n">
        <v>0.01</v>
      </c>
      <c r="C244" s="1" t="n">
        <v>100</v>
      </c>
      <c r="D244" s="5" t="n">
        <v>33187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1</v>
      </c>
      <c r="G244" s="1" t="n">
        <f aca="false">IF(A244&gt;=6,0,IF(B244&gt;$C$6,((1-($B$6/100))*($F$13*(($B$12/12)^$F$14)*(($D$9/3)^$F$15)*(((F244*$B$3)/0.2)^$F$16))),$F$13*(($B$12/12)^$F$14)*(($D$9/3)^$F$15)*(((F244*$B$3)/0.2)^$F$16)))</f>
        <v>0.200386705042314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100</v>
      </c>
      <c r="D245" s="5" t="n">
        <v>33187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1</v>
      </c>
      <c r="G245" s="1" t="n">
        <f aca="false">IF(A245&gt;=6,0,IF(B245&gt;$C$6,((1-($B$6/100))*($F$13*(($B$12/12)^$F$14)*(($D$9/3)^$F$15)*(((F245*$B$3)/0.2)^$F$16))),$F$13*(($B$12/12)^$F$14)*(($D$9/3)^$F$15)*(((F245*$B$3)/0.2)^$F$16)))</f>
        <v>0.200386705042314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100</v>
      </c>
      <c r="D246" s="5" t="n">
        <v>33187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1</v>
      </c>
      <c r="G246" s="1" t="n">
        <f aca="false">IF(A246&gt;=6,0,IF(B246&gt;$C$6,((1-($B$6/100))*($F$13*(($B$12/12)^$F$14)*(($D$9/3)^$F$15)*(((F246*$B$3)/0.2)^$F$16))),$F$13*(($B$12/12)^$F$14)*(($D$9/3)^$F$15)*(((F246*$B$3)/0.2)^$F$16)))</f>
        <v>0.200386705042314</v>
      </c>
    </row>
    <row r="247" customFormat="false" ht="15" hidden="false" customHeight="false" outlineLevel="0" collapsed="false">
      <c r="A247" s="1" t="n">
        <v>0</v>
      </c>
      <c r="B247" s="1" t="n">
        <v>0.01</v>
      </c>
      <c r="C247" s="1" t="n">
        <v>100</v>
      </c>
      <c r="D247" s="5" t="n">
        <v>33187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1</v>
      </c>
      <c r="G247" s="1" t="n">
        <f aca="false">IF(A247&gt;=6,0,IF(B247&gt;$C$6,((1-($B$6/100))*($F$13*(($B$12/12)^$F$14)*(($D$9/3)^$F$15)*(((F247*$B$3)/0.2)^$F$16))),$F$13*(($B$12/12)^$F$14)*(($D$9/3)^$F$15)*(((F247*$B$3)/0.2)^$F$16)))</f>
        <v>0.200386705042314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93</v>
      </c>
      <c r="D248" s="5" t="n">
        <v>33187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979616438356164</v>
      </c>
      <c r="G248" s="1" t="n">
        <f aca="false">IF(A248&gt;=6,0,IF(B248&gt;$C$6,((1-($B$6/100))*($F$13*(($B$12/12)^$F$14)*(($D$9/3)^$F$15)*(((F248*$B$3)/0.2)^$F$16))),$F$13*(($B$12/12)^$F$14)*(($D$9/3)^$F$15)*(((F248*$B$3)/0.2)^$F$16)))</f>
        <v>0.201628576953838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80</v>
      </c>
      <c r="D249" s="5" t="n">
        <v>33187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959232876712329</v>
      </c>
      <c r="G249" s="1" t="n">
        <f aca="false">IF(A249&gt;=6,0,IF(B249&gt;$C$6,((1-($B$6/100))*($F$13*(($B$12/12)^$F$14)*(($D$9/3)^$F$15)*(((F249*$B$3)/0.2)^$F$16))),$F$13*(($B$12/12)^$F$14)*(($D$9/3)^$F$15)*(((F249*$B$3)/0.2)^$F$16)))</f>
        <v>0.202904504082923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72</v>
      </c>
      <c r="D250" s="5" t="n">
        <v>33187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938849315068493</v>
      </c>
      <c r="G250" s="1" t="n">
        <f aca="false">IF(A250&gt;=6,0,IF(B250&gt;$C$6,((1-($B$6/100))*($F$13*(($B$12/12)^$F$14)*(($D$9/3)^$F$15)*(((F250*$B$3)/0.2)^$F$16))),$F$13*(($B$12/12)^$F$14)*(($D$9/3)^$F$15)*(((F250*$B$3)/0.2)^$F$16)))</f>
        <v>0.204216174326282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69</v>
      </c>
      <c r="D251" s="5" t="n">
        <v>33187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918465753424658</v>
      </c>
      <c r="G251" s="1" t="n">
        <f aca="false">IF(A251&gt;=6,0,IF(B251&gt;$C$6,((1-($B$6/100))*($F$13*(($B$12/12)^$F$14)*(($D$9/3)^$F$15)*(((F251*$B$3)/0.2)^$F$16))),$F$13*(($B$12/12)^$F$14)*(($D$9/3)^$F$15)*(((F251*$B$3)/0.2)^$F$16)))</f>
        <v>0.205565398258867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64</v>
      </c>
      <c r="D252" s="5" t="n">
        <v>33187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898082191780822</v>
      </c>
      <c r="G252" s="1" t="n">
        <f aca="false">IF(A252&gt;=6,0,IF(B252&gt;$C$6,((1-($B$6/100))*($F$13*(($B$12/12)^$F$14)*(($D$9/3)^$F$15)*(((F252*$B$3)/0.2)^$F$16))),$F$13*(($B$12/12)^$F$14)*(($D$9/3)^$F$15)*(((F252*$B$3)/0.2)^$F$16)))</f>
        <v>0.206954121014204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61</v>
      </c>
      <c r="D253" s="5" t="n">
        <v>33187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877698630136987</v>
      </c>
      <c r="G253" s="1" t="n">
        <f aca="false">IF(A253&gt;=6,0,IF(B253&gt;$C$6,((1-($B$6/100))*($F$13*(($B$12/12)^$F$14)*(($D$9/3)^$F$15)*(((F253*$B$3)/0.2)^$F$16))),$F$13*(($B$12/12)^$F$14)*(($D$9/3)^$F$15)*(((F253*$B$3)/0.2)^$F$16)))</f>
        <v>0.208384435615515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66</v>
      </c>
      <c r="D254" s="5" t="n">
        <v>33187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857315068493151</v>
      </c>
      <c r="G254" s="1" t="n">
        <f aca="false">IF(A254&gt;=6,0,IF(B254&gt;$C$6,((1-($B$6/100))*($F$13*(($B$12/12)^$F$14)*(($D$9/3)^$F$15)*(((F254*$B$3)/0.2)^$F$16))),$F$13*(($B$12/12)^$F$14)*(($D$9/3)^$F$15)*(((F254*$B$3)/0.2)^$F$16)))</f>
        <v>0.209858597973186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74</v>
      </c>
      <c r="D255" s="5" t="n">
        <v>33187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836931506849315</v>
      </c>
      <c r="G255" s="1" t="n">
        <f aca="false">IF(A255&gt;=6,0,IF(B255&gt;$C$6,((1-($B$6/100))*($F$13*(($B$12/12)^$F$14)*(($D$9/3)^$F$15)*(((F255*$B$3)/0.2)^$F$16))),$F$13*(($B$12/12)^$F$14)*(($D$9/3)^$F$15)*(((F255*$B$3)/0.2)^$F$16)))</f>
        <v>0.211379043802167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68</v>
      </c>
      <c r="D256" s="5" t="n">
        <v>33187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81654794520548</v>
      </c>
      <c r="G256" s="1" t="n">
        <f aca="false">IF(A256&gt;=6,0,IF(B256&gt;$C$6,((1-($B$6/100))*($F$13*(($B$12/12)^$F$14)*(($D$9/3)^$F$15)*(((F256*$B$3)/0.2)^$F$16))),$F$13*(($B$12/12)^$F$14)*(($D$9/3)^$F$15)*(((F256*$B$3)/0.2)^$F$16)))</f>
        <v>0.212948407758705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60</v>
      </c>
      <c r="D257" s="5" t="n">
        <v>33187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796164383561644</v>
      </c>
      <c r="G257" s="1" t="n">
        <f aca="false">IF(A257&gt;=6,0,IF(B257&gt;$C$6,((1-($B$6/100))*($F$13*(($B$12/12)^$F$14)*(($D$9/3)^$F$15)*(((F257*$B$3)/0.2)^$F$16))),$F$13*(($B$12/12)^$F$14)*(($D$9/3)^$F$15)*(((F257*$B$3)/0.2)^$F$16)))</f>
        <v>0.214569545151275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63</v>
      </c>
      <c r="D258" s="5" t="n">
        <v>33187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775780821917809</v>
      </c>
      <c r="G258" s="1" t="n">
        <f aca="false">IF(A258&gt;=6,0,IF(B258&gt;$C$6,((1-($B$6/100))*($F$13*(($B$12/12)^$F$14)*(($D$9/3)^$F$15)*(((F258*$B$3)/0.2)^$F$16))),$F$13*(($B$12/12)^$F$14)*(($D$9/3)^$F$15)*(((F258*$B$3)/0.2)^$F$16)))</f>
        <v>0.216245556648065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60</v>
      </c>
      <c r="D259" s="5" t="n">
        <v>33187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755397260273973</v>
      </c>
      <c r="G259" s="1" t="n">
        <f aca="false">IF(A259&gt;=6,0,IF(B259&gt;$C$6,((1-($B$6/100))*($F$13*(($B$12/12)^$F$14)*(($D$9/3)^$F$15)*(((F259*$B$3)/0.2)^$F$16))),$F$13*(($B$12/12)^$F$14)*(($D$9/3)^$F$15)*(((F259*$B$3)/0.2)^$F$16)))</f>
        <v>0.217979816485789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63</v>
      </c>
      <c r="D260" s="5" t="n">
        <v>33187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735013698630137</v>
      </c>
      <c r="G260" s="1" t="n">
        <f aca="false">IF(A260&gt;=6,0,IF(B260&gt;$C$6,((1-($B$6/100))*($F$13*(($B$12/12)^$F$14)*(($D$9/3)^$F$15)*(((F260*$B$3)/0.2)^$F$16))),$F$13*(($B$12/12)^$F$14)*(($D$9/3)^$F$15)*(((F260*$B$3)/0.2)^$F$16)))</f>
        <v>0.219776004785861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63</v>
      </c>
      <c r="D261" s="5" t="n">
        <v>33187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714630136986302</v>
      </c>
      <c r="G261" s="1" t="n">
        <f aca="false">IF(A261&gt;=6,0,IF(B261&gt;$C$6,((1-($B$6/100))*($F$13*(($B$12/12)^$F$14)*(($D$9/3)^$F$15)*(((F261*$B$3)/0.2)^$F$16))),$F$13*(($B$12/12)^$F$14)*(($D$9/3)^$F$15)*(((F261*$B$3)/0.2)^$F$16)))</f>
        <v>0.22163814470894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68</v>
      </c>
      <c r="D262" s="5" t="n">
        <v>33187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694246575342466</v>
      </c>
      <c r="G262" s="1" t="n">
        <f aca="false">IF(A262&gt;=6,0,IF(B262&gt;$C$6,((1-($B$6/100))*($F$13*(($B$12/12)^$F$14)*(($D$9/3)^$F$15)*(((F262*$B$3)/0.2)^$F$16))),$F$13*(($B$12/12)^$F$14)*(($D$9/3)^$F$15)*(((F262*$B$3)/0.2)^$F$16)))</f>
        <v>0.223570645333998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73</v>
      </c>
      <c r="D263" s="5" t="n">
        <v>33188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673863013698631</v>
      </c>
      <c r="G263" s="1" t="n">
        <f aca="false">IF(A263&gt;=6,0,IF(B263&gt;$C$6,((1-($B$6/100))*($F$13*(($B$12/12)^$F$14)*(($D$9/3)^$F$15)*(((F263*$B$3)/0.2)^$F$16))),$F$13*(($B$12/12)^$F$14)*(($D$9/3)^$F$15)*(((F263*$B$3)/0.2)^$F$16)))</f>
        <v>0.225578351341771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68</v>
      </c>
      <c r="D264" s="5" t="n">
        <v>33188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653479452054795</v>
      </c>
      <c r="G264" s="1" t="n">
        <f aca="false">IF(A264&gt;=6,0,IF(B264&gt;$C$6,((1-($B$6/100))*($F$13*(($B$12/12)^$F$14)*(($D$9/3)^$F$15)*(((F264*$B$3)/0.2)^$F$16))),$F$13*(($B$12/12)^$F$14)*(($D$9/3)^$F$15)*(((F264*$B$3)/0.2)^$F$16)))</f>
        <v>0.227666600825784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61</v>
      </c>
      <c r="D265" s="5" t="n">
        <v>33188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633095890410959</v>
      </c>
      <c r="G265" s="1" t="n">
        <f aca="false">IF(A265&gt;=6,0,IF(B265&gt;$C$6,((1-($B$6/100))*($F$13*(($B$12/12)^$F$14)*(($D$9/3)^$F$15)*(((F265*$B$3)/0.2)^$F$16))),$F$13*(($B$12/12)^$F$14)*(($D$9/3)^$F$15)*(((F265*$B$3)/0.2)^$F$16)))</f>
        <v>0.229841292861807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54</v>
      </c>
      <c r="D266" s="5" t="n">
        <v>33188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612712328767124</v>
      </c>
      <c r="G266" s="1" t="n">
        <f aca="false">IF(A266&gt;=6,0,IF(B266&gt;$C$6,((1-($B$6/100))*($F$13*(($B$12/12)^$F$14)*(($D$9/3)^$F$15)*(((F266*$B$3)/0.2)^$F$16))),$F$13*(($B$12/12)^$F$14)*(($D$9/3)^$F$15)*(((F266*$B$3)/0.2)^$F$16)))</f>
        <v>0.23210896685829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54</v>
      </c>
      <c r="D267" s="5" t="n">
        <v>33188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592328767123288</v>
      </c>
      <c r="G267" s="1" t="n">
        <f aca="false">IF(A267&gt;=6,0,IF(B267&gt;$C$6,((1-($B$6/100))*($F$13*(($B$12/12)^$F$14)*(($D$9/3)^$F$15)*(((F267*$B$3)/0.2)^$F$16))),$F$13*(($B$12/12)^$F$14)*(($D$9/3)^$F$15)*(((F267*$B$3)/0.2)^$F$16)))</f>
        <v>0.234476896212612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51</v>
      </c>
      <c r="D268" s="5" t="n">
        <v>33188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571945205479453</v>
      </c>
      <c r="G268" s="1" t="n">
        <f aca="false">IF(A268&gt;=6,0,IF(B268&gt;$C$6,((1-($B$6/100))*($F$13*(($B$12/12)^$F$14)*(($D$9/3)^$F$15)*(((F268*$B$3)/0.2)^$F$16))),$F$13*(($B$12/12)^$F$14)*(($D$9/3)^$F$15)*(((F268*$B$3)/0.2)^$F$16)))</f>
        <v>0.236953199447112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51</v>
      </c>
      <c r="D269" s="5" t="n">
        <v>33188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551561643835617</v>
      </c>
      <c r="G269" s="1" t="n">
        <f aca="false">IF(A269&gt;=6,0,IF(B269&gt;$C$6,((1-($B$6/100))*($F$13*(($B$12/12)^$F$14)*(($D$9/3)^$F$15)*(((F269*$B$3)/0.2)^$F$16))),$F$13*(($B$12/12)^$F$14)*(($D$9/3)^$F$15)*(((F269*$B$3)/0.2)^$F$16)))</f>
        <v>0.239546972844683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49</v>
      </c>
      <c r="D270" s="5" t="n">
        <v>33188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531178082191781</v>
      </c>
      <c r="G270" s="1" t="n">
        <f aca="false">IF(A270&gt;=6,0,IF(B270&gt;$C$6,((1-($B$6/100))*($F$13*(($B$12/12)^$F$14)*(($D$9/3)^$F$15)*(((F270*$B$3)/0.2)^$F$16))),$F$13*(($B$12/12)^$F$14)*(($D$9/3)^$F$15)*(((F270*$B$3)/0.2)^$F$16)))</f>
        <v>0.242268449715544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44</v>
      </c>
      <c r="D271" s="5" t="n">
        <v>33188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510794520547946</v>
      </c>
      <c r="G271" s="1" t="n">
        <f aca="false">IF(A271&gt;=6,0,IF(B271&gt;$C$6,((1-($B$6/100))*($F$13*(($B$12/12)^$F$14)*(($D$9/3)^$F$15)*(((F271*$B$3)/0.2)^$F$16))),$F$13*(($B$12/12)^$F$14)*(($D$9/3)^$F$15)*(((F271*$B$3)/0.2)^$F$16)))</f>
        <v>0.24512919290208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39</v>
      </c>
      <c r="D272" s="5" t="n">
        <v>33188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49041095890411</v>
      </c>
      <c r="G272" s="1" t="n">
        <f aca="false">IF(A272&gt;=6,0,IF(B272&gt;$C$6,((1-($B$6/100))*($F$13*(($B$12/12)^$F$14)*(($D$9/3)^$F$15)*(((F272*$B$3)/0.2)^$F$16))),$F$13*(($B$12/12)^$F$14)*(($D$9/3)^$F$15)*(((F272*$B$3)/0.2)^$F$16)))</f>
        <v>0.248142329105961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32</v>
      </c>
      <c r="D273" s="5" t="n">
        <v>33188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470027397260275</v>
      </c>
      <c r="G273" s="1" t="n">
        <f aca="false">IF(A273&gt;=6,0,IF(B273&gt;$C$6,((1-($B$6/100))*($F$13*(($B$12/12)^$F$14)*(($D$9/3)^$F$15)*(((F273*$B$3)/0.2)^$F$16))),$F$13*(($B$12/12)^$F$14)*(($D$9/3)^$F$15)*(((F273*$B$3)/0.2)^$F$16)))</f>
        <v>0.25132283630072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28</v>
      </c>
      <c r="D274" s="5" t="n">
        <v>33188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449643835616439</v>
      </c>
      <c r="G274" s="1" t="n">
        <f aca="false">IF(A274&gt;=6,0,IF(B274&gt;$C$6,((1-($B$6/100))*($F$13*(($B$12/12)^$F$14)*(($D$9/3)^$F$15)*(((F274*$B$3)/0.2)^$F$16))),$F$13*(($B$12/12)^$F$14)*(($D$9/3)^$F$15)*(((F274*$B$3)/0.2)^$F$16)))</f>
        <v>0.254687899165187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25</v>
      </c>
      <c r="D275" s="5" t="n">
        <v>33188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429260273972603</v>
      </c>
      <c r="G275" s="1" t="n">
        <f aca="false">IF(A275&gt;=6,0,IF(B275&gt;$C$6,((1-($B$6/100))*($F$13*(($B$12/12)^$F$14)*(($D$9/3)^$F$15)*(((F275*$B$3)/0.2)^$F$16))),$F$13*(($B$12/12)^$F$14)*(($D$9/3)^$F$15)*(((F275*$B$3)/0.2)^$F$16)))</f>
        <v>0.258257352570348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20</v>
      </c>
      <c r="D276" s="5" t="n">
        <v>33188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408876712328768</v>
      </c>
      <c r="G276" s="1" t="n">
        <f aca="false">IF(A276&gt;=6,0,IF(B276&gt;$C$6,((1-($B$6/100))*($F$13*(($B$12/12)^$F$14)*(($D$9/3)^$F$15)*(((F276*$B$3)/0.2)^$F$16))),$F$13*(($B$12/12)^$F$14)*(($D$9/3)^$F$15)*(((F276*$B$3)/0.2)^$F$16)))</f>
        <v>0.262054240324695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20</v>
      </c>
      <c r="D277" s="5" t="n">
        <v>33188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388493150684932</v>
      </c>
      <c r="G277" s="1" t="n">
        <f aca="false">IF(A277&gt;=6,0,IF(B277&gt;$C$6,((1-($B$6/100))*($F$13*(($B$12/12)^$F$14)*(($D$9/3)^$F$15)*(((F277*$B$3)/0.2)^$F$16))),$F$13*(($B$12/12)^$F$14)*(($D$9/3)^$F$15)*(((F277*$B$3)/0.2)^$F$16)))</f>
        <v>0.26610552662640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22</v>
      </c>
      <c r="D278" s="5" t="n">
        <v>33188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368109589041096</v>
      </c>
      <c r="G278" s="1" t="n">
        <f aca="false">IF(A278&gt;=6,0,IF(B278&gt;$C$6,((1-($B$6/100))*($F$13*(($B$12/12)^$F$14)*(($D$9/3)^$F$15)*(((F278*$B$3)/0.2)^$F$16))),$F$13*(($B$12/12)^$F$14)*(($D$9/3)^$F$15)*(((F278*$B$3)/0.2)^$F$16)))</f>
        <v>0.270443012538481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23</v>
      </c>
      <c r="D279" s="5" t="n">
        <v>33188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347726027397261</v>
      </c>
      <c r="G279" s="1" t="n">
        <f aca="false">IF(A279&gt;=6,0,IF(B279&gt;$C$6,((1-($B$6/100))*($F$13*(($B$12/12)^$F$14)*(($D$9/3)^$F$15)*(((F279*$B$3)/0.2)^$F$16))),$F$13*(($B$12/12)^$F$14)*(($D$9/3)^$F$15)*(((F279*$B$3)/0.2)^$F$16)))</f>
        <v>0.275104531769385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34</v>
      </c>
      <c r="D280" s="5" t="n">
        <v>33188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327342465753425</v>
      </c>
      <c r="G280" s="1" t="n">
        <f aca="false">IF(A280&gt;=6,0,IF(B280&gt;$C$6,((1-($B$6/100))*($F$13*(($B$12/12)^$F$14)*(($D$9/3)^$F$15)*(((F280*$B$3)/0.2)^$F$16))),$F$13*(($B$12/12)^$F$14)*(($D$9/3)^$F$15)*(((F280*$B$3)/0.2)^$F$16)))</f>
        <v>0.280135533137544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5</v>
      </c>
      <c r="D281" s="5" t="n">
        <v>33188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306958904109589</v>
      </c>
      <c r="G281" s="1" t="n">
        <f aca="false">IF(A281&gt;=6,0,IF(B281&gt;$C$6,((1-($B$6/100))*($F$13*(($B$12/12)^$F$14)*(($D$9/3)^$F$15)*(((F281*$B$3)/0.2)^$F$16))),$F$13*(($B$12/12)^$F$14)*(($D$9/3)^$F$15)*(((F281*$B$3)/0.2)^$F$16)))</f>
        <v>0.285591208052855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45</v>
      </c>
      <c r="D282" s="5" t="n">
        <v>33188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286575342465754</v>
      </c>
      <c r="G282" s="1" t="n">
        <f aca="false">IF(A282&gt;=6,0,IF(B282&gt;$C$6,((1-($B$6/100))*($F$13*(($B$12/12)^$F$14)*(($D$9/3)^$F$15)*(((F282*$B$3)/0.2)^$F$16))),$F$13*(($B$12/12)^$F$14)*(($D$9/3)^$F$15)*(((F282*$B$3)/0.2)^$F$16)))</f>
        <v>0.291539401715458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48</v>
      </c>
      <c r="D283" s="5" t="n">
        <v>33188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266191780821918</v>
      </c>
      <c r="G283" s="1" t="n">
        <f aca="false">IF(A283&gt;=6,0,IF(B283&gt;$C$6,((1-($B$6/100))*($F$13*(($B$12/12)^$F$14)*(($D$9/3)^$F$15)*(((F283*$B$3)/0.2)^$F$16))),$F$13*(($B$12/12)^$F$14)*(($D$9/3)^$F$15)*(((F283*$B$3)/0.2)^$F$16)))</f>
        <v>0.298064676961627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44</v>
      </c>
      <c r="D284" s="5" t="n">
        <v>33188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245808219178082</v>
      </c>
      <c r="G284" s="1" t="n">
        <f aca="false">IF(A284&gt;=6,0,IF(B284&gt;$C$6,((1-($B$6/100))*($F$13*(($B$12/12)^$F$14)*(($D$9/3)^$F$15)*(((F284*$B$3)/0.2)^$F$16))),$F$13*(($B$12/12)^$F$14)*(($D$9/3)^$F$15)*(((F284*$B$3)/0.2)^$F$16)))</f>
        <v>0.30527411725765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32</v>
      </c>
      <c r="D285" s="5" t="n">
        <v>33188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225424657534247</v>
      </c>
      <c r="G285" s="1" t="n">
        <f aca="false">IF(A285&gt;=6,0,IF(B285&gt;$C$6,((1-($B$6/100))*($F$13*(($B$12/12)^$F$14)*(($D$9/3)^$F$15)*(((F285*$B$3)/0.2)^$F$16))),$F$13*(($B$12/12)^$F$14)*(($D$9/3)^$F$15)*(((F285*$B$3)/0.2)^$F$16)))</f>
        <v>0.31330583169105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36</v>
      </c>
      <c r="D286" s="5" t="n">
        <v>33188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205041095890411</v>
      </c>
      <c r="G286" s="1" t="n">
        <f aca="false">IF(A286&gt;=6,0,IF(B286&gt;$C$6,((1-($B$6/100))*($F$13*(($B$12/12)^$F$14)*(($D$9/3)^$F$15)*(((F286*$B$3)/0.2)^$F$16))),$F$13*(($B$12/12)^$F$14)*(($D$9/3)^$F$15)*(((F286*$B$3)/0.2)^$F$16)))</f>
        <v>0.322341802357597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40</v>
      </c>
      <c r="D287" s="5" t="n">
        <v>33189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184657534246576</v>
      </c>
      <c r="G287" s="1" t="n">
        <f aca="false">IF(A287&gt;=6,0,IF(B287&gt;$C$6,((1-($B$6/100))*($F$13*(($B$12/12)^$F$14)*(($D$9/3)^$F$15)*(((F287*$B$3)/0.2)^$F$16))),$F$13*(($B$12/12)^$F$14)*(($D$9/3)^$F$15)*(((F287*$B$3)/0.2)^$F$16)))</f>
        <v>0.332627992410133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43</v>
      </c>
      <c r="D288" s="5" t="n">
        <v>33189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16427397260274</v>
      </c>
      <c r="G288" s="1" t="n">
        <f aca="false">IF(A288&gt;=6,0,IF(B288&gt;$C$6,((1-($B$6/100))*($F$13*(($B$12/12)^$F$14)*(($D$9/3)^$F$15)*(((F288*$B$3)/0.2)^$F$16))),$F$13*(($B$12/12)^$F$14)*(($D$9/3)^$F$15)*(((F288*$B$3)/0.2)^$F$16)))</f>
        <v>0.344507178957503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43</v>
      </c>
      <c r="D289" s="5" t="n">
        <v>33189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143890410958904</v>
      </c>
      <c r="G289" s="1" t="n">
        <f aca="false">IF(A289&gt;=6,0,IF(B289&gt;$C$6,((1-($B$6/100))*($F$13*(($B$12/12)^$F$14)*(($D$9/3)^$F$15)*(((F289*$B$3)/0.2)^$F$16))),$F$13*(($B$12/12)^$F$14)*(($D$9/3)^$F$15)*(((F289*$B$3)/0.2)^$F$16)))</f>
        <v>0.35847539201019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47</v>
      </c>
      <c r="D290" s="5" t="n">
        <v>33189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123506849315069</v>
      </c>
      <c r="G290" s="1" t="n">
        <f aca="false">IF(A290&gt;=6,0,IF(B290&gt;$C$6,((1-($B$6/100))*($F$13*(($B$12/12)^$F$14)*(($D$9/3)^$F$15)*(((F290*$B$3)/0.2)^$F$16))),$F$13*(($B$12/12)^$F$14)*(($D$9/3)^$F$15)*(((F290*$B$3)/0.2)^$F$16)))</f>
        <v>0.37528533284505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47</v>
      </c>
      <c r="D291" s="5" t="n">
        <v>33189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103123287671233</v>
      </c>
      <c r="G291" s="1" t="n">
        <f aca="false">IF(A291&gt;=6,0,IF(B291&gt;$C$6,((1-($B$6/100))*($F$13*(($B$12/12)^$F$14)*(($D$9/3)^$F$15)*(((F291*$B$3)/0.2)^$F$16))),$F$13*(($B$12/12)^$F$14)*(($D$9/3)^$F$15)*(((F291*$B$3)/0.2)^$F$16)))</f>
        <v>0.396152023996566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45</v>
      </c>
      <c r="D292" s="5" t="n">
        <v>33189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827397260273975</v>
      </c>
      <c r="G292" s="1" t="n">
        <f aca="false">IF(A292&gt;=6,0,IF(B292&gt;$C$6,((1-($B$6/100))*($F$13*(($B$12/12)^$F$14)*(($D$9/3)^$F$15)*(((F292*$B$3)/0.2)^$F$16))),$F$13*(($B$12/12)^$F$14)*(($D$9/3)^$F$15)*(((F292*$B$3)/0.2)^$F$16)))</f>
        <v>0.423208791276611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45</v>
      </c>
      <c r="D293" s="5" t="n">
        <v>33189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623561643835619</v>
      </c>
      <c r="G293" s="1" t="n">
        <f aca="false">IF(A293&gt;=6,0,IF(B293&gt;$C$6,((1-($B$6/100))*($F$13*(($B$12/12)^$F$14)*(($D$9/3)^$F$15)*(((F293*$B$3)/0.2)^$F$16))),$F$13*(($B$12/12)^$F$14)*(($D$9/3)^$F$15)*(((F293*$B$3)/0.2)^$F$16)))</f>
        <v>0.460686076133947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43</v>
      </c>
      <c r="D294" s="5" t="n">
        <v>33189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419726027397263</v>
      </c>
      <c r="G294" s="1" t="n">
        <f aca="false">IF(A294&gt;=6,0,IF(B294&gt;$C$6,((1-($B$6/100))*($F$13*(($B$12/12)^$F$14)*(($D$9/3)^$F$15)*(((F294*$B$3)/0.2)^$F$16))),$F$13*(($B$12/12)^$F$14)*(($D$9/3)^$F$15)*(((F294*$B$3)/0.2)^$F$16)))</f>
        <v>0.518775113368955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40</v>
      </c>
      <c r="D295" s="5" t="n">
        <v>33189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215890410958906</v>
      </c>
      <c r="G295" s="1" t="n">
        <f aca="false">IF(A295&gt;=6,0,IF(B295&gt;$C$6,((1-($B$6/100))*($F$13*(($B$12/12)^$F$14)*(($D$9/3)^$F$15)*(((F295*$B$3)/0.2)^$F$16))),$F$13*(($B$12/12)^$F$14)*(($D$9/3)^$F$15)*(((F295*$B$3)/0.2)^$F$16)))</f>
        <v>0.63328455798927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39</v>
      </c>
      <c r="D296" s="5" t="n">
        <v>33189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33</v>
      </c>
      <c r="D297" s="5" t="n">
        <v>33189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30</v>
      </c>
      <c r="D298" s="5" t="n">
        <v>33189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26</v>
      </c>
      <c r="D299" s="5" t="n">
        <v>33189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27</v>
      </c>
      <c r="D300" s="5" t="n">
        <v>33189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24</v>
      </c>
      <c r="D301" s="5" t="n">
        <v>33189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23</v>
      </c>
      <c r="D302" s="5" t="n">
        <v>33189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21</v>
      </c>
      <c r="D303" s="5" t="n">
        <v>33189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21</v>
      </c>
      <c r="D304" s="5" t="n">
        <v>33189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20</v>
      </c>
      <c r="D305" s="5" t="n">
        <v>33189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21</v>
      </c>
      <c r="D306" s="5" t="n">
        <v>33189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28</v>
      </c>
      <c r="D307" s="5" t="n">
        <v>33189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30</v>
      </c>
      <c r="D308" s="5" t="n">
        <v>33189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33</v>
      </c>
      <c r="D309" s="5" t="n">
        <v>33189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37</v>
      </c>
      <c r="D310" s="5" t="n">
        <v>33189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35</v>
      </c>
      <c r="D311" s="5" t="n">
        <v>33190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37</v>
      </c>
      <c r="D312" s="5" t="n">
        <v>33190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36</v>
      </c>
      <c r="D313" s="5" t="n">
        <v>33190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36</v>
      </c>
      <c r="D314" s="5" t="n">
        <v>33190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38</v>
      </c>
      <c r="D315" s="5" t="n">
        <v>33190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36</v>
      </c>
      <c r="D316" s="5" t="n">
        <v>33190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33</v>
      </c>
      <c r="D317" s="5" t="n">
        <v>33190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39</v>
      </c>
      <c r="D318" s="5" t="n">
        <v>33190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27</v>
      </c>
      <c r="D319" s="5" t="n">
        <v>33190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24</v>
      </c>
      <c r="D320" s="5" t="n">
        <v>33190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24</v>
      </c>
      <c r="D321" s="5" t="n">
        <v>33190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23</v>
      </c>
      <c r="D322" s="5" t="n">
        <v>33190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21</v>
      </c>
      <c r="D323" s="5" t="n">
        <v>33190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21</v>
      </c>
      <c r="D324" s="5" t="n">
        <v>33190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20</v>
      </c>
      <c r="D325" s="5" t="n">
        <v>33190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20</v>
      </c>
      <c r="D326" s="5" t="n">
        <v>33190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21</v>
      </c>
      <c r="D327" s="5" t="n">
        <v>33190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22</v>
      </c>
      <c r="D328" s="5" t="n">
        <v>33190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20</v>
      </c>
      <c r="D329" s="5" t="n">
        <v>33190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25</v>
      </c>
      <c r="D330" s="5" t="n">
        <v>33190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30</v>
      </c>
      <c r="D331" s="5" t="n">
        <v>33190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29</v>
      </c>
      <c r="D332" s="5" t="n">
        <v>33190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36</v>
      </c>
      <c r="D333" s="5" t="n">
        <v>33190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52</v>
      </c>
      <c r="D334" s="5" t="n">
        <v>33190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54</v>
      </c>
      <c r="D335" s="5" t="n">
        <v>33191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54</v>
      </c>
      <c r="D336" s="5" t="n">
        <v>33191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59</v>
      </c>
      <c r="D337" s="5" t="n">
        <v>33191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48</v>
      </c>
      <c r="D338" s="5" t="n">
        <v>33191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48</v>
      </c>
      <c r="D339" s="5" t="n">
        <v>33191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44</v>
      </c>
      <c r="D340" s="5" t="n">
        <v>33191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44</v>
      </c>
      <c r="D341" s="5" t="n">
        <v>33191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52</v>
      </c>
      <c r="D342" s="5" t="n">
        <v>33191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44</v>
      </c>
      <c r="D343" s="5" t="n">
        <v>33191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30</v>
      </c>
      <c r="D344" s="5" t="n">
        <v>33191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30</v>
      </c>
      <c r="D345" s="5" t="n">
        <v>33191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27</v>
      </c>
      <c r="D346" s="5" t="n">
        <v>33191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25</v>
      </c>
      <c r="D347" s="5" t="n">
        <v>33191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23</v>
      </c>
      <c r="D348" s="5" t="n">
        <v>33191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22</v>
      </c>
      <c r="D349" s="5" t="n">
        <v>33191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24</v>
      </c>
      <c r="D350" s="5" t="n">
        <v>33191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30</v>
      </c>
      <c r="D351" s="5" t="n">
        <v>33191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35</v>
      </c>
      <c r="D352" s="5" t="n">
        <v>33191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38</v>
      </c>
      <c r="D353" s="5" t="n">
        <v>33191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39</v>
      </c>
      <c r="D354" s="5" t="n">
        <v>33191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44</v>
      </c>
      <c r="D355" s="5" t="n">
        <v>33191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57</v>
      </c>
      <c r="D356" s="5" t="n">
        <v>33191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70</v>
      </c>
      <c r="D357" s="5" t="n">
        <v>33191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58</v>
      </c>
      <c r="D358" s="5" t="n">
        <v>33191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62</v>
      </c>
      <c r="D359" s="5" t="n">
        <v>33192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73</v>
      </c>
      <c r="D360" s="5" t="n">
        <v>33192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70</v>
      </c>
      <c r="D361" s="5" t="n">
        <v>33192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68</v>
      </c>
      <c r="D362" s="5" t="n">
        <v>33192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79</v>
      </c>
      <c r="D363" s="5" t="n">
        <v>33192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85</v>
      </c>
      <c r="D364" s="5" t="n">
        <v>33192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82</v>
      </c>
      <c r="D365" s="5" t="n">
        <v>33192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76</v>
      </c>
      <c r="D366" s="5" t="n">
        <v>33192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63</v>
      </c>
      <c r="D367" s="5" t="n">
        <v>33192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51</v>
      </c>
      <c r="D368" s="5" t="n">
        <v>33192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44</v>
      </c>
      <c r="D369" s="5" t="n">
        <v>33192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39</v>
      </c>
      <c r="D370" s="5" t="n">
        <v>33192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36</v>
      </c>
      <c r="D371" s="5" t="n">
        <v>33192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34</v>
      </c>
      <c r="D372" s="5" t="n">
        <v>33192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34</v>
      </c>
      <c r="D373" s="5" t="n">
        <v>33192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35</v>
      </c>
      <c r="D374" s="5" t="n">
        <v>33192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36</v>
      </c>
      <c r="D375" s="5" t="n">
        <v>33192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37</v>
      </c>
      <c r="D376" s="5" t="n">
        <v>33192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55</v>
      </c>
      <c r="D377" s="5" t="n">
        <v>33192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53</v>
      </c>
      <c r="D378" s="5" t="n">
        <v>33192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69</v>
      </c>
      <c r="D379" s="5" t="n">
        <v>33192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80</v>
      </c>
      <c r="D380" s="5" t="n">
        <v>33192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86</v>
      </c>
      <c r="D381" s="5" t="n">
        <v>33192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77</v>
      </c>
      <c r="D382" s="5" t="n">
        <v>33192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74</v>
      </c>
      <c r="D383" s="5" t="n">
        <v>33193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72</v>
      </c>
      <c r="D384" s="5" t="n">
        <v>33193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72</v>
      </c>
      <c r="D385" s="5" t="n">
        <v>33193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74</v>
      </c>
      <c r="D386" s="5" t="n">
        <v>33193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1</v>
      </c>
      <c r="G386" s="1" t="n">
        <f aca="false">IF(A386&gt;=6,0,IF(B386&gt;$C$6,((1-($B$6/100))*($F$13*(($B$12/12)^$F$14)*(($D$9/3)^$F$15)*(((F386*$B$3)/0.2)^$F$16))),$F$13*(($B$12/12)^$F$14)*(($D$9/3)^$F$15)*(((F386*$B$3)/0.2)^$F$16)))</f>
        <v>0.797753841609339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83</v>
      </c>
      <c r="D387" s="5" t="n">
        <v>33193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89</v>
      </c>
      <c r="D388" s="5" t="n">
        <v>33193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01</v>
      </c>
      <c r="G388" s="1" t="n">
        <f aca="false">IF(A388&gt;=6,0,IF(B388&gt;$C$6,((1-($B$6/100))*($F$13*(($B$12/12)^$F$14)*(($D$9/3)^$F$15)*(((F388*$B$3)/0.2)^$F$16))),$F$13*(($B$12/12)^$F$14)*(($D$9/3)^$F$15)*(((F388*$B$3)/0.2)^$F$16)))</f>
        <v>0.797753841609339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77</v>
      </c>
      <c r="D389" s="5" t="n">
        <v>33193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01</v>
      </c>
      <c r="G389" s="1" t="n">
        <f aca="false">IF(A389&gt;=6,0,IF(B389&gt;$C$6,((1-($B$6/100))*($F$13*(($B$12/12)^$F$14)*(($D$9/3)^$F$15)*(((F389*$B$3)/0.2)^$F$16))),$F$13*(($B$12/12)^$F$14)*(($D$9/3)^$F$15)*(((F389*$B$3)/0.2)^$F$16)))</f>
        <v>0.797753841609339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83</v>
      </c>
      <c r="D390" s="5" t="n">
        <v>33193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1</v>
      </c>
      <c r="G390" s="1" t="n">
        <f aca="false">IF(A390&gt;=6,0,IF(B390&gt;$C$6,((1-($B$6/100))*($F$13*(($B$12/12)^$F$14)*(($D$9/3)^$F$15)*(((F390*$B$3)/0.2)^$F$16))),$F$13*(($B$12/12)^$F$14)*(($D$9/3)^$F$15)*(((F390*$B$3)/0.2)^$F$16)))</f>
        <v>0.797753841609339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80</v>
      </c>
      <c r="D391" s="5" t="n">
        <v>33193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</v>
      </c>
      <c r="G391" s="1" t="n">
        <f aca="false">IF(A391&gt;=6,0,IF(B391&gt;$C$6,((1-($B$6/100))*($F$13*(($B$12/12)^$F$14)*(($D$9/3)^$F$15)*(((F391*$B$3)/0.2)^$F$16))),$F$13*(($B$12/12)^$F$14)*(($D$9/3)^$F$15)*(((F391*$B$3)/0.2)^$F$16)))</f>
        <v>0.79775384160933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58</v>
      </c>
      <c r="D392" s="5" t="n">
        <v>33193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52</v>
      </c>
      <c r="D393" s="5" t="n">
        <v>33193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45</v>
      </c>
      <c r="D394" s="5" t="n">
        <v>33193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41</v>
      </c>
      <c r="D395" s="5" t="n">
        <v>33193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38</v>
      </c>
      <c r="D396" s="5" t="n">
        <v>33193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35</v>
      </c>
      <c r="D397" s="5" t="n">
        <v>33193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36</v>
      </c>
      <c r="D398" s="5" t="n">
        <v>33193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01</v>
      </c>
      <c r="G398" s="1" t="n">
        <f aca="false">IF(A398&gt;=6,0,IF(B398&gt;$C$6,((1-($B$6/100))*($F$13*(($B$12/12)^$F$14)*(($D$9/3)^$F$15)*(((F398*$B$3)/0.2)^$F$16))),$F$13*(($B$12/12)^$F$14)*(($D$9/3)^$F$15)*(((F398*$B$3)/0.2)^$F$16)))</f>
        <v>0.7977538416093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42</v>
      </c>
      <c r="D399" s="5" t="n">
        <v>33193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01</v>
      </c>
      <c r="G399" s="1" t="n">
        <f aca="false">IF(A399&gt;=6,0,IF(B399&gt;$C$6,((1-($B$6/100))*($F$13*(($B$12/12)^$F$14)*(($D$9/3)^$F$15)*(((F399*$B$3)/0.2)^$F$16))),$F$13*(($B$12/12)^$F$14)*(($D$9/3)^$F$15)*(((F399*$B$3)/0.2)^$F$16)))</f>
        <v>0.797753841609339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46</v>
      </c>
      <c r="D400" s="5" t="n">
        <v>33193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01</v>
      </c>
      <c r="G400" s="1" t="n">
        <f aca="false">IF(A400&gt;=6,0,IF(B400&gt;$C$6,((1-($B$6/100))*($F$13*(($B$12/12)^$F$14)*(($D$9/3)^$F$15)*(((F400*$B$3)/0.2)^$F$16))),$F$13*(($B$12/12)^$F$14)*(($D$9/3)^$F$15)*(((F400*$B$3)/0.2)^$F$16)))</f>
        <v>0.797753841609339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46</v>
      </c>
      <c r="D401" s="5" t="n">
        <v>33193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01</v>
      </c>
      <c r="G401" s="1" t="n">
        <f aca="false">IF(A401&gt;=6,0,IF(B401&gt;$C$6,((1-($B$6/100))*($F$13*(($B$12/12)^$F$14)*(($D$9/3)^$F$15)*(((F401*$B$3)/0.2)^$F$16))),$F$13*(($B$12/12)^$F$14)*(($D$9/3)^$F$15)*(((F401*$B$3)/0.2)^$F$16)))</f>
        <v>0.79775384160933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48</v>
      </c>
      <c r="D402" s="5" t="n">
        <v>33193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1</v>
      </c>
      <c r="G402" s="1" t="n">
        <f aca="false">IF(A402&gt;=6,0,IF(B402&gt;$C$6,((1-($B$6/100))*($F$13*(($B$12/12)^$F$14)*(($D$9/3)^$F$15)*(((F402*$B$3)/0.2)^$F$16))),$F$13*(($B$12/12)^$F$14)*(($D$9/3)^$F$15)*(((F402*$B$3)/0.2)^$F$16)))</f>
        <v>0.79775384160933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52</v>
      </c>
      <c r="D403" s="5" t="n">
        <v>33193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1</v>
      </c>
      <c r="G403" s="1" t="n">
        <f aca="false">IF(A403&gt;=6,0,IF(B403&gt;$C$6,((1-($B$6/100))*($F$13*(($B$12/12)^$F$14)*(($D$9/3)^$F$15)*(((F403*$B$3)/0.2)^$F$16))),$F$13*(($B$12/12)^$F$14)*(($D$9/3)^$F$15)*(((F403*$B$3)/0.2)^$F$16)))</f>
        <v>0.797753841609339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56</v>
      </c>
      <c r="D404" s="5" t="n">
        <v>33193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56</v>
      </c>
      <c r="D405" s="5" t="n">
        <v>33193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56</v>
      </c>
      <c r="D406" s="5" t="n">
        <v>33193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01</v>
      </c>
      <c r="G406" s="1" t="n">
        <f aca="false">IF(A406&gt;=6,0,IF(B406&gt;$C$6,((1-($B$6/100))*($F$13*(($B$12/12)^$F$14)*(($D$9/3)^$F$15)*(((F406*$B$3)/0.2)^$F$16))),$F$13*(($B$12/12)^$F$14)*(($D$9/3)^$F$15)*(((F406*$B$3)/0.2)^$F$16)))</f>
        <v>0.797753841609339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62</v>
      </c>
      <c r="D407" s="5" t="n">
        <v>33194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01</v>
      </c>
      <c r="G407" s="1" t="n">
        <f aca="false">IF(A407&gt;=6,0,IF(B407&gt;$C$6,((1-($B$6/100))*($F$13*(($B$12/12)^$F$14)*(($D$9/3)^$F$15)*(((F407*$B$3)/0.2)^$F$16))),$F$13*(($B$12/12)^$F$14)*(($D$9/3)^$F$15)*(((F407*$B$3)/0.2)^$F$16)))</f>
        <v>0.797753841609339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60</v>
      </c>
      <c r="D408" s="5" t="n">
        <v>33194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01</v>
      </c>
      <c r="G408" s="1" t="n">
        <f aca="false">IF(A408&gt;=6,0,IF(B408&gt;$C$6,((1-($B$6/100))*($F$13*(($B$12/12)^$F$14)*(($D$9/3)^$F$15)*(((F408*$B$3)/0.2)^$F$16))),$F$13*(($B$12/12)^$F$14)*(($D$9/3)^$F$15)*(((F408*$B$3)/0.2)^$F$16)))</f>
        <v>0.79775384160933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59</v>
      </c>
      <c r="D409" s="5" t="n">
        <v>33194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01</v>
      </c>
      <c r="G409" s="1" t="n">
        <f aca="false">IF(A409&gt;=6,0,IF(B409&gt;$C$6,((1-($B$6/100))*($F$13*(($B$12/12)^$F$14)*(($D$9/3)^$F$15)*(((F409*$B$3)/0.2)^$F$16))),$F$13*(($B$12/12)^$F$14)*(($D$9/3)^$F$15)*(((F409*$B$3)/0.2)^$F$16)))</f>
        <v>0.79775384160933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59</v>
      </c>
      <c r="D410" s="5" t="n">
        <v>33194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01</v>
      </c>
      <c r="G410" s="1" t="n">
        <f aca="false">IF(A410&gt;=6,0,IF(B410&gt;$C$6,((1-($B$6/100))*($F$13*(($B$12/12)^$F$14)*(($D$9/3)^$F$15)*(((F410*$B$3)/0.2)^$F$16))),$F$13*(($B$12/12)^$F$14)*(($D$9/3)^$F$15)*(((F410*$B$3)/0.2)^$F$16)))</f>
        <v>0.797753841609339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50</v>
      </c>
      <c r="D411" s="5" t="n">
        <v>33194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01</v>
      </c>
      <c r="G411" s="1" t="n">
        <f aca="false">IF(A411&gt;=6,0,IF(B411&gt;$C$6,((1-($B$6/100))*($F$13*(($B$12/12)^$F$14)*(($D$9/3)^$F$15)*(((F411*$B$3)/0.2)^$F$16))),$F$13*(($B$12/12)^$F$14)*(($D$9/3)^$F$15)*(((F411*$B$3)/0.2)^$F$16)))</f>
        <v>0.797753841609339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50</v>
      </c>
      <c r="D412" s="5" t="n">
        <v>33194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01</v>
      </c>
      <c r="G412" s="1" t="n">
        <f aca="false">IF(A412&gt;=6,0,IF(B412&gt;$C$6,((1-($B$6/100))*($F$13*(($B$12/12)^$F$14)*(($D$9/3)^$F$15)*(((F412*$B$3)/0.2)^$F$16))),$F$13*(($B$12/12)^$F$14)*(($D$9/3)^$F$15)*(((F412*$B$3)/0.2)^$F$16)))</f>
        <v>0.797753841609339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52</v>
      </c>
      <c r="D413" s="5" t="n">
        <v>33194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01</v>
      </c>
      <c r="G413" s="1" t="n">
        <f aca="false">IF(A413&gt;=6,0,IF(B413&gt;$C$6,((1-($B$6/100))*($F$13*(($B$12/12)^$F$14)*(($D$9/3)^$F$15)*(((F413*$B$3)/0.2)^$F$16))),$F$13*(($B$12/12)^$F$14)*(($D$9/3)^$F$15)*(((F413*$B$3)/0.2)^$F$16)))</f>
        <v>0.797753841609339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56</v>
      </c>
      <c r="D414" s="5" t="n">
        <v>33194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01</v>
      </c>
      <c r="G414" s="1" t="n">
        <f aca="false">IF(A414&gt;=6,0,IF(B414&gt;$C$6,((1-($B$6/100))*($F$13*(($B$12/12)^$F$14)*(($D$9/3)^$F$15)*(((F414*$B$3)/0.2)^$F$16))),$F$13*(($B$12/12)^$F$14)*(($D$9/3)^$F$15)*(((F414*$B$3)/0.2)^$F$16)))</f>
        <v>0.797753841609339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54</v>
      </c>
      <c r="D415" s="5" t="n">
        <v>33194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01</v>
      </c>
      <c r="G415" s="1" t="n">
        <f aca="false">IF(A415&gt;=6,0,IF(B415&gt;$C$6,((1-($B$6/100))*($F$13*(($B$12/12)^$F$14)*(($D$9/3)^$F$15)*(((F415*$B$3)/0.2)^$F$16))),$F$13*(($B$12/12)^$F$14)*(($D$9/3)^$F$15)*(((F415*$B$3)/0.2)^$F$16)))</f>
        <v>0.797753841609339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56</v>
      </c>
      <c r="D416" s="5" t="n">
        <v>33194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01</v>
      </c>
      <c r="G416" s="1" t="n">
        <f aca="false">IF(A416&gt;=6,0,IF(B416&gt;$C$6,((1-($B$6/100))*($F$13*(($B$12/12)^$F$14)*(($D$9/3)^$F$15)*(((F416*$B$3)/0.2)^$F$16))),$F$13*(($B$12/12)^$F$14)*(($D$9/3)^$F$15)*(((F416*$B$3)/0.2)^$F$16)))</f>
        <v>0.797753841609339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54</v>
      </c>
      <c r="D417" s="5" t="n">
        <v>33194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01</v>
      </c>
      <c r="G417" s="1" t="n">
        <f aca="false">IF(A417&gt;=6,0,IF(B417&gt;$C$6,((1-($B$6/100))*($F$13*(($B$12/12)^$F$14)*(($D$9/3)^$F$15)*(((F417*$B$3)/0.2)^$F$16))),$F$13*(($B$12/12)^$F$14)*(($D$9/3)^$F$15)*(((F417*$B$3)/0.2)^$F$16)))</f>
        <v>0.797753841609339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50</v>
      </c>
      <c r="D418" s="5" t="n">
        <v>33194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01</v>
      </c>
      <c r="G418" s="1" t="n">
        <f aca="false">IF(A418&gt;=6,0,IF(B418&gt;$C$6,((1-($B$6/100))*($F$13*(($B$12/12)^$F$14)*(($D$9/3)^$F$15)*(((F418*$B$3)/0.2)^$F$16))),$F$13*(($B$12/12)^$F$14)*(($D$9/3)^$F$15)*(((F418*$B$3)/0.2)^$F$16)))</f>
        <v>0.79775384160933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47</v>
      </c>
      <c r="D419" s="5" t="n">
        <v>33194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01</v>
      </c>
      <c r="G419" s="1" t="n">
        <f aca="false">IF(A419&gt;=6,0,IF(B419&gt;$C$6,((1-($B$6/100))*($F$13*(($B$12/12)^$F$14)*(($D$9/3)^$F$15)*(((F419*$B$3)/0.2)^$F$16))),$F$13*(($B$12/12)^$F$14)*(($D$9/3)^$F$15)*(((F419*$B$3)/0.2)^$F$16)))</f>
        <v>0.79775384160933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43</v>
      </c>
      <c r="D420" s="5" t="n">
        <v>33194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1</v>
      </c>
      <c r="G420" s="1" t="n">
        <f aca="false">IF(A420&gt;=6,0,IF(B420&gt;$C$6,((1-($B$6/100))*($F$13*(($B$12/12)^$F$14)*(($D$9/3)^$F$15)*(((F420*$B$3)/0.2)^$F$16))),$F$13*(($B$12/12)^$F$14)*(($D$9/3)^$F$15)*(((F420*$B$3)/0.2)^$F$16)))</f>
        <v>0.797753841609339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38</v>
      </c>
      <c r="D421" s="5" t="n">
        <v>33194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1</v>
      </c>
      <c r="G421" s="1" t="n">
        <f aca="false">IF(A421&gt;=6,0,IF(B421&gt;$C$6,((1-($B$6/100))*($F$13*(($B$12/12)^$F$14)*(($D$9/3)^$F$15)*(((F421*$B$3)/0.2)^$F$16))),$F$13*(($B$12/12)^$F$14)*(($D$9/3)^$F$15)*(((F421*$B$3)/0.2)^$F$16)))</f>
        <v>0.797753841609339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38</v>
      </c>
      <c r="D422" s="5" t="n">
        <v>33194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41</v>
      </c>
      <c r="D423" s="5" t="n">
        <v>33194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44</v>
      </c>
      <c r="D424" s="5" t="n">
        <v>33194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41</v>
      </c>
      <c r="D425" s="5" t="n">
        <v>33194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46</v>
      </c>
      <c r="D426" s="5" t="n">
        <v>33194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49</v>
      </c>
      <c r="D427" s="5" t="n">
        <v>33194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49</v>
      </c>
      <c r="D428" s="5" t="n">
        <v>33194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53</v>
      </c>
      <c r="D429" s="5" t="n">
        <v>33194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53</v>
      </c>
      <c r="D430" s="5" t="n">
        <v>33194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55</v>
      </c>
      <c r="D431" s="5" t="n">
        <v>33195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57</v>
      </c>
      <c r="D432" s="5" t="n">
        <v>33195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62</v>
      </c>
      <c r="D433" s="5" t="n">
        <v>33195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76</v>
      </c>
      <c r="D434" s="5" t="n">
        <v>33195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65</v>
      </c>
      <c r="D435" s="5" t="n">
        <v>33195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01</v>
      </c>
      <c r="G435" s="1" t="n">
        <f aca="false">IF(A435&gt;=6,0,IF(B435&gt;$C$6,((1-($B$6/100))*($F$13*(($B$12/12)^$F$14)*(($D$9/3)^$F$15)*(((F435*$B$3)/0.2)^$F$16))),$F$13*(($B$12/12)^$F$14)*(($D$9/3)^$F$15)*(((F435*$B$3)/0.2)^$F$16)))</f>
        <v>0.797753841609339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67</v>
      </c>
      <c r="D436" s="5" t="n">
        <v>33195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01</v>
      </c>
      <c r="G436" s="1" t="n">
        <f aca="false">IF(A436&gt;=6,0,IF(B436&gt;$C$6,((1-($B$6/100))*($F$13*(($B$12/12)^$F$14)*(($D$9/3)^$F$15)*(((F436*$B$3)/0.2)^$F$16))),$F$13*(($B$12/12)^$F$14)*(($D$9/3)^$F$15)*(((F436*$B$3)/0.2)^$F$16)))</f>
        <v>0.797753841609339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73</v>
      </c>
      <c r="D437" s="5" t="n">
        <v>33195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01</v>
      </c>
      <c r="G437" s="1" t="n">
        <f aca="false">IF(A437&gt;=6,0,IF(B437&gt;$C$6,((1-($B$6/100))*($F$13*(($B$12/12)^$F$14)*(($D$9/3)^$F$15)*(((F437*$B$3)/0.2)^$F$16))),$F$13*(($B$12/12)^$F$14)*(($D$9/3)^$F$15)*(((F437*$B$3)/0.2)^$F$16)))</f>
        <v>0.797753841609339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67</v>
      </c>
      <c r="D438" s="5" t="n">
        <v>33195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01</v>
      </c>
      <c r="G438" s="1" t="n">
        <f aca="false">IF(A438&gt;=6,0,IF(B438&gt;$C$6,((1-($B$6/100))*($F$13*(($B$12/12)^$F$14)*(($D$9/3)^$F$15)*(((F438*$B$3)/0.2)^$F$16))),$F$13*(($B$12/12)^$F$14)*(($D$9/3)^$F$15)*(((F438*$B$3)/0.2)^$F$16)))</f>
        <v>0.797753841609339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51</v>
      </c>
      <c r="D439" s="5" t="n">
        <v>33195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01</v>
      </c>
      <c r="G439" s="1" t="n">
        <f aca="false">IF(A439&gt;=6,0,IF(B439&gt;$C$6,((1-($B$6/100))*($F$13*(($B$12/12)^$F$14)*(($D$9/3)^$F$15)*(((F439*$B$3)/0.2)^$F$16))),$F$13*(($B$12/12)^$F$14)*(($D$9/3)^$F$15)*(((F439*$B$3)/0.2)^$F$16)))</f>
        <v>0.797753841609339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50</v>
      </c>
      <c r="D440" s="5" t="n">
        <v>33195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01</v>
      </c>
      <c r="G440" s="1" t="n">
        <f aca="false">IF(A440&gt;=6,0,IF(B440&gt;$C$6,((1-($B$6/100))*($F$13*(($B$12/12)^$F$14)*(($D$9/3)^$F$15)*(((F440*$B$3)/0.2)^$F$16))),$F$13*(($B$12/12)^$F$14)*(($D$9/3)^$F$15)*(((F440*$B$3)/0.2)^$F$16)))</f>
        <v>0.79775384160933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41</v>
      </c>
      <c r="D441" s="5" t="n">
        <v>33195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01</v>
      </c>
      <c r="G441" s="1" t="n">
        <f aca="false">IF(A441&gt;=6,0,IF(B441&gt;$C$6,((1-($B$6/100))*($F$13*(($B$12/12)^$F$14)*(($D$9/3)^$F$15)*(((F441*$B$3)/0.2)^$F$16))),$F$13*(($B$12/12)^$F$14)*(($D$9/3)^$F$15)*(((F441*$B$3)/0.2)^$F$16)))</f>
        <v>0.797753841609339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35</v>
      </c>
      <c r="D442" s="5" t="n">
        <v>33195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1</v>
      </c>
      <c r="G442" s="1" t="n">
        <f aca="false">IF(A442&gt;=6,0,IF(B442&gt;$C$6,((1-($B$6/100))*($F$13*(($B$12/12)^$F$14)*(($D$9/3)^$F$15)*(((F442*$B$3)/0.2)^$F$16))),$F$13*(($B$12/12)^$F$14)*(($D$9/3)^$F$15)*(((F442*$B$3)/0.2)^$F$16)))</f>
        <v>0.797753841609339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28</v>
      </c>
      <c r="D443" s="5" t="n">
        <v>33195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1</v>
      </c>
      <c r="G443" s="1" t="n">
        <f aca="false">IF(A443&gt;=6,0,IF(B443&gt;$C$6,((1-($B$6/100))*($F$13*(($B$12/12)^$F$14)*(($D$9/3)^$F$15)*(((F443*$B$3)/0.2)^$F$16))),$F$13*(($B$12/12)^$F$14)*(($D$9/3)^$F$15)*(((F443*$B$3)/0.2)^$F$16)))</f>
        <v>0.797753841609339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23</v>
      </c>
      <c r="D444" s="5" t="n">
        <v>33195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1</v>
      </c>
      <c r="G444" s="1" t="n">
        <f aca="false">IF(A444&gt;=6,0,IF(B444&gt;$C$6,((1-($B$6/100))*($F$13*(($B$12/12)^$F$14)*(($D$9/3)^$F$15)*(((F444*$B$3)/0.2)^$F$16))),$F$13*(($B$12/12)^$F$14)*(($D$9/3)^$F$15)*(((F444*$B$3)/0.2)^$F$16)))</f>
        <v>0.79775384160933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20</v>
      </c>
      <c r="D445" s="5" t="n">
        <v>33195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1</v>
      </c>
      <c r="G445" s="1" t="n">
        <f aca="false">IF(A445&gt;=6,0,IF(B445&gt;$C$6,((1-($B$6/100))*($F$13*(($B$12/12)^$F$14)*(($D$9/3)^$F$15)*(((F445*$B$3)/0.2)^$F$16))),$F$13*(($B$12/12)^$F$14)*(($D$9/3)^$F$15)*(((F445*$B$3)/0.2)^$F$16)))</f>
        <v>0.797753841609339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22</v>
      </c>
      <c r="D446" s="5" t="n">
        <v>33195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1</v>
      </c>
      <c r="G446" s="1" t="n">
        <f aca="false">IF(A446&gt;=6,0,IF(B446&gt;$C$6,((1-($B$6/100))*($F$13*(($B$12/12)^$F$14)*(($D$9/3)^$F$15)*(((F446*$B$3)/0.2)^$F$16))),$F$13*(($B$12/12)^$F$14)*(($D$9/3)^$F$15)*(((F446*$B$3)/0.2)^$F$16)))</f>
        <v>0.797753841609339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24</v>
      </c>
      <c r="D447" s="5" t="n">
        <v>33195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27</v>
      </c>
      <c r="D448" s="5" t="n">
        <v>33195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32</v>
      </c>
      <c r="D449" s="5" t="n">
        <v>33195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36</v>
      </c>
      <c r="D450" s="5" t="n">
        <v>33195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51</v>
      </c>
      <c r="D451" s="5" t="n">
        <v>33195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55</v>
      </c>
      <c r="D452" s="5" t="n">
        <v>33195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60</v>
      </c>
      <c r="D453" s="5" t="n">
        <v>33195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57</v>
      </c>
      <c r="D454" s="5" t="n">
        <v>33195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62</v>
      </c>
      <c r="D455" s="5" t="n">
        <v>33196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73</v>
      </c>
      <c r="D456" s="5" t="n">
        <v>33196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76</v>
      </c>
      <c r="D457" s="5" t="n">
        <v>33196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73</v>
      </c>
      <c r="D458" s="5" t="n">
        <v>33196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79</v>
      </c>
      <c r="D459" s="5" t="n">
        <v>33196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89</v>
      </c>
      <c r="D460" s="5" t="n">
        <v>33196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92</v>
      </c>
      <c r="D461" s="5" t="n">
        <v>33196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79</v>
      </c>
      <c r="D462" s="5" t="n">
        <v>33196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65</v>
      </c>
      <c r="D463" s="5" t="n">
        <v>33196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68</v>
      </c>
      <c r="D464" s="5" t="n">
        <v>33196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50</v>
      </c>
      <c r="D465" s="5" t="n">
        <v>33196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41</v>
      </c>
      <c r="D466" s="5" t="n">
        <v>33196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33</v>
      </c>
      <c r="D467" s="5" t="n">
        <v>33196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28</v>
      </c>
      <c r="D468" s="5" t="n">
        <v>33196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24</v>
      </c>
      <c r="D469" s="5" t="n">
        <v>33196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24</v>
      </c>
      <c r="D470" s="5" t="n">
        <v>33196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24</v>
      </c>
      <c r="D471" s="5" t="n">
        <v>33196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26</v>
      </c>
      <c r="D472" s="5" t="n">
        <v>33196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27</v>
      </c>
      <c r="D473" s="5" t="n">
        <v>33196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38</v>
      </c>
      <c r="D474" s="5" t="n">
        <v>33196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40</v>
      </c>
      <c r="D475" s="5" t="n">
        <v>33196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41</v>
      </c>
      <c r="D476" s="5" t="n">
        <v>33196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42</v>
      </c>
      <c r="D477" s="5" t="n">
        <v>33196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52</v>
      </c>
      <c r="D478" s="5" t="n">
        <v>33196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48</v>
      </c>
      <c r="D479" s="5" t="n">
        <v>33197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45</v>
      </c>
      <c r="D480" s="5" t="n">
        <v>33197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47</v>
      </c>
      <c r="D481" s="5" t="n">
        <v>33197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47</v>
      </c>
      <c r="D482" s="5" t="n">
        <v>33197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49</v>
      </c>
      <c r="D483" s="5" t="n">
        <v>33197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50</v>
      </c>
      <c r="D484" s="5" t="n">
        <v>33197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54</v>
      </c>
      <c r="D485" s="5" t="n">
        <v>33197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54</v>
      </c>
      <c r="D486" s="5" t="n">
        <v>33197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42</v>
      </c>
      <c r="D487" s="5" t="n">
        <v>33197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40</v>
      </c>
      <c r="D488" s="5" t="n">
        <v>33197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36</v>
      </c>
      <c r="D489" s="5" t="n">
        <v>33197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33</v>
      </c>
      <c r="D490" s="5" t="n">
        <v>33197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30</v>
      </c>
      <c r="D491" s="5" t="n">
        <v>33197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28</v>
      </c>
      <c r="D492" s="5" t="n">
        <v>33197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30</v>
      </c>
      <c r="D493" s="5" t="n">
        <v>33197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32</v>
      </c>
      <c r="D494" s="5" t="n">
        <v>33197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40</v>
      </c>
      <c r="D495" s="5" t="n">
        <v>33197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47</v>
      </c>
      <c r="D496" s="5" t="n">
        <v>33197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49</v>
      </c>
      <c r="D497" s="5" t="n">
        <v>33197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69</v>
      </c>
      <c r="D498" s="5" t="n">
        <v>33197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74</v>
      </c>
      <c r="D499" s="5" t="n">
        <v>33197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01</v>
      </c>
      <c r="G499" s="1" t="n">
        <f aca="false">IF(A499&gt;=6,0,IF(B499&gt;$C$6,((1-($B$6/100))*($F$13*(($B$12/12)^$F$14)*(($D$9/3)^$F$15)*(((F499*$B$3)/0.2)^$F$16))),$F$13*(($B$12/12)^$F$14)*(($D$9/3)^$F$15)*(((F499*$B$3)/0.2)^$F$16)))</f>
        <v>0.797753841609339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80</v>
      </c>
      <c r="D500" s="5" t="n">
        <v>33197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01</v>
      </c>
      <c r="G500" s="1" t="n">
        <f aca="false">IF(A500&gt;=6,0,IF(B500&gt;$C$6,((1-($B$6/100))*($F$13*(($B$12/12)^$F$14)*(($D$9/3)^$F$15)*(((F500*$B$3)/0.2)^$F$16))),$F$13*(($B$12/12)^$F$14)*(($D$9/3)^$F$15)*(((F500*$B$3)/0.2)^$F$16)))</f>
        <v>0.797753841609339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74</v>
      </c>
      <c r="D501" s="5" t="n">
        <v>33197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01</v>
      </c>
      <c r="G501" s="1" t="n">
        <f aca="false">IF(A501&gt;=6,0,IF(B501&gt;$C$6,((1-($B$6/100))*($F$13*(($B$12/12)^$F$14)*(($D$9/3)^$F$15)*(((F501*$B$3)/0.2)^$F$16))),$F$13*(($B$12/12)^$F$14)*(($D$9/3)^$F$15)*(((F501*$B$3)/0.2)^$F$16)))</f>
        <v>0.79775384160933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83</v>
      </c>
      <c r="D502" s="5" t="n">
        <v>33197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01</v>
      </c>
      <c r="G502" s="1" t="n">
        <f aca="false">IF(A502&gt;=6,0,IF(B502&gt;$C$6,((1-($B$6/100))*($F$13*(($B$12/12)^$F$14)*(($D$9/3)^$F$15)*(((F502*$B$3)/0.2)^$F$16))),$F$13*(($B$12/12)^$F$14)*(($D$9/3)^$F$15)*(((F502*$B$3)/0.2)^$F$16)))</f>
        <v>0.797753841609339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86</v>
      </c>
      <c r="D503" s="5" t="n">
        <v>33198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01</v>
      </c>
      <c r="G503" s="1" t="n">
        <f aca="false">IF(A503&gt;=6,0,IF(B503&gt;$C$6,((1-($B$6/100))*($F$13*(($B$12/12)^$F$14)*(($D$9/3)^$F$15)*(((F503*$B$3)/0.2)^$F$16))),$F$13*(($B$12/12)^$F$14)*(($D$9/3)^$F$15)*(((F503*$B$3)/0.2)^$F$16)))</f>
        <v>0.797753841609339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93</v>
      </c>
      <c r="D504" s="5" t="n">
        <v>33198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01</v>
      </c>
      <c r="G504" s="1" t="n">
        <f aca="false">IF(A504&gt;=6,0,IF(B504&gt;$C$6,((1-($B$6/100))*($F$13*(($B$12/12)^$F$14)*(($D$9/3)^$F$15)*(((F504*$B$3)/0.2)^$F$16))),$F$13*(($B$12/12)^$F$14)*(($D$9/3)^$F$15)*(((F504*$B$3)/0.2)^$F$16)))</f>
        <v>0.797753841609339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93</v>
      </c>
      <c r="D505" s="5" t="n">
        <v>33198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01</v>
      </c>
      <c r="G505" s="1" t="n">
        <f aca="false">IF(A505&gt;=6,0,IF(B505&gt;$C$6,((1-($B$6/100))*($F$13*(($B$12/12)^$F$14)*(($D$9/3)^$F$15)*(((F505*$B$3)/0.2)^$F$16))),$F$13*(($B$12/12)^$F$14)*(($D$9/3)^$F$15)*(((F505*$B$3)/0.2)^$F$16)))</f>
        <v>0.797753841609339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96</v>
      </c>
      <c r="D506" s="5" t="n">
        <v>33198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01</v>
      </c>
      <c r="G506" s="1" t="n">
        <f aca="false">IF(A506&gt;=6,0,IF(B506&gt;$C$6,((1-($B$6/100))*($F$13*(($B$12/12)^$F$14)*(($D$9/3)^$F$15)*(((F506*$B$3)/0.2)^$F$16))),$F$13*(($B$12/12)^$F$14)*(($D$9/3)^$F$15)*(((F506*$B$3)/0.2)^$F$16)))</f>
        <v>0.797753841609339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96</v>
      </c>
      <c r="D507" s="5" t="n">
        <v>33198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01</v>
      </c>
      <c r="G507" s="1" t="n">
        <f aca="false">IF(A507&gt;=6,0,IF(B507&gt;$C$6,((1-($B$6/100))*($F$13*(($B$12/12)^$F$14)*(($D$9/3)^$F$15)*(((F507*$B$3)/0.2)^$F$16))),$F$13*(($B$12/12)^$F$14)*(($D$9/3)^$F$15)*(((F507*$B$3)/0.2)^$F$16)))</f>
        <v>0.797753841609339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100</v>
      </c>
      <c r="D508" s="5" t="n">
        <v>33198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152222222222222</v>
      </c>
      <c r="G508" s="1" t="n">
        <f aca="false">IF(A508&gt;=6,0,IF(B508&gt;$C$6,((1-($B$6/100))*($F$13*(($B$12/12)^$F$14)*(($D$9/3)^$F$15)*(((F508*$B$3)/0.2)^$F$16))),$F$13*(($B$12/12)^$F$14)*(($D$9/3)^$F$15)*(((F508*$B$3)/0.2)^$F$16)))</f>
        <v>0.352472701307658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100</v>
      </c>
      <c r="D509" s="5" t="n">
        <v>33198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294444444444444</v>
      </c>
      <c r="G509" s="1" t="n">
        <f aca="false">IF(A509&gt;=6,0,IF(B509&gt;$C$6,((1-($B$6/100))*($F$13*(($B$12/12)^$F$14)*(($D$9/3)^$F$15)*(((F509*$B$3)/0.2)^$F$16))),$F$13*(($B$12/12)^$F$14)*(($D$9/3)^$F$15)*(((F509*$B$3)/0.2)^$F$16)))</f>
        <v>0.289179761284091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96</v>
      </c>
      <c r="D510" s="5" t="n">
        <v>33198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274060882800609</v>
      </c>
      <c r="G510" s="1" t="n">
        <f aca="false">IF(A510&gt;=6,0,IF(B510&gt;$C$6,((1-($B$6/100))*($F$13*(($B$12/12)^$F$14)*(($D$9/3)^$F$15)*(((F510*$B$3)/0.2)^$F$16))),$F$13*(($B$12/12)^$F$14)*(($D$9/3)^$F$15)*(((F510*$B$3)/0.2)^$F$16)))</f>
        <v>0.295470950008022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83</v>
      </c>
      <c r="D511" s="5" t="n">
        <v>33198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253677321156773</v>
      </c>
      <c r="G511" s="1" t="n">
        <f aca="false">IF(A511&gt;=6,0,IF(B511&gt;$C$6,((1-($B$6/100))*($F$13*(($B$12/12)^$F$14)*(($D$9/3)^$F$15)*(((F511*$B$3)/0.2)^$F$16))),$F$13*(($B$12/12)^$F$14)*(($D$9/3)^$F$15)*(((F511*$B$3)/0.2)^$F$16)))</f>
        <v>0.302401827475835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66</v>
      </c>
      <c r="D512" s="5" t="n">
        <v>33198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233293759512938</v>
      </c>
      <c r="G512" s="1" t="n">
        <f aca="false">IF(A512&gt;=6,0,IF(B512&gt;$C$6,((1-($B$6/100))*($F$13*(($B$12/12)^$F$14)*(($D$9/3)^$F$15)*(((F512*$B$3)/0.2)^$F$16))),$F$13*(($B$12/12)^$F$14)*(($D$9/3)^$F$15)*(((F512*$B$3)/0.2)^$F$16)))</f>
        <v>0.310097287729296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47</v>
      </c>
      <c r="D513" s="5" t="n">
        <v>33198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212910197869102</v>
      </c>
      <c r="G513" s="1" t="n">
        <f aca="false">IF(A513&gt;=6,0,IF(B513&gt;$C$6,((1-($B$6/100))*($F$13*(($B$12/12)^$F$14)*(($D$9/3)^$F$15)*(((F513*$B$3)/0.2)^$F$16))),$F$13*(($B$12/12)^$F$14)*(($D$9/3)^$F$15)*(((F513*$B$3)/0.2)^$F$16)))</f>
        <v>0.318720475860824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40</v>
      </c>
      <c r="D514" s="5" t="n">
        <v>33198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192526636225266</v>
      </c>
      <c r="G514" s="1" t="n">
        <f aca="false">IF(A514&gt;=6,0,IF(B514&gt;$C$6,((1-($B$6/100))*($F$13*(($B$12/12)^$F$14)*(($D$9/3)^$F$15)*(((F514*$B$3)/0.2)^$F$16))),$F$13*(($B$12/12)^$F$14)*(($D$9/3)^$F$15)*(((F514*$B$3)/0.2)^$F$16)))</f>
        <v>0.328489624960649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41</v>
      </c>
      <c r="D515" s="5" t="n">
        <v>33198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172143074581431</v>
      </c>
      <c r="G515" s="1" t="n">
        <f aca="false">IF(A515&gt;=6,0,IF(B515&gt;$C$6,((1-($B$6/100))*($F$13*(($B$12/12)^$F$14)*(($D$9/3)^$F$15)*(((F515*$B$3)/0.2)^$F$16))),$F$13*(($B$12/12)^$F$14)*(($D$9/3)^$F$15)*(((F515*$B$3)/0.2)^$F$16)))</f>
        <v>0.339705077002097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37</v>
      </c>
      <c r="D516" s="5" t="n">
        <v>33198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151759512937595</v>
      </c>
      <c r="G516" s="1" t="n">
        <f aca="false">IF(A516&gt;=6,0,IF(B516&gt;$C$6,((1-($B$6/100))*($F$13*(($B$12/12)^$F$14)*(($D$9/3)^$F$15)*(((F516*$B$3)/0.2)^$F$16))),$F$13*(($B$12/12)^$F$14)*(($D$9/3)^$F$15)*(((F516*$B$3)/0.2)^$F$16)))</f>
        <v>0.352794760820925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38</v>
      </c>
      <c r="D517" s="5" t="n">
        <v>33198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131375951293759</v>
      </c>
      <c r="G517" s="1" t="n">
        <f aca="false">IF(A517&gt;=6,0,IF(B517&gt;$C$6,((1-($B$6/100))*($F$13*(($B$12/12)^$F$14)*(($D$9/3)^$F$15)*(((F517*$B$3)/0.2)^$F$16))),$F$13*(($B$12/12)^$F$14)*(($D$9/3)^$F$15)*(((F517*$B$3)/0.2)^$F$16)))</f>
        <v>0.368395351982191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40</v>
      </c>
      <c r="D518" s="5" t="n">
        <v>33198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110992389649924</v>
      </c>
      <c r="G518" s="1" t="n">
        <f aca="false">IF(A518&gt;=6,0,IF(B518&gt;$C$6,((1-($B$6/100))*($F$13*(($B$12/12)^$F$14)*(($D$9/3)^$F$15)*(((F518*$B$3)/0.2)^$F$16))),$F$13*(($B$12/12)^$F$14)*(($D$9/3)^$F$15)*(((F518*$B$3)/0.2)^$F$16)))</f>
        <v>0.387508241682603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44</v>
      </c>
      <c r="D519" s="5" t="n">
        <v>33198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0906088280060882</v>
      </c>
      <c r="G519" s="1" t="n">
        <f aca="false">IF(A519&gt;=6,0,IF(B519&gt;$C$6,((1-($B$6/100))*($F$13*(($B$12/12)^$F$14)*(($D$9/3)^$F$15)*(((F519*$B$3)/0.2)^$F$16))),$F$13*(($B$12/12)^$F$14)*(($D$9/3)^$F$15)*(((F519*$B$3)/0.2)^$F$16)))</f>
        <v>0.411829782332608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49</v>
      </c>
      <c r="D520" s="5" t="n">
        <v>33198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0702252663622526</v>
      </c>
      <c r="G520" s="1" t="n">
        <f aca="false">IF(A520&gt;=6,0,IF(B520&gt;$C$6,((1-($B$6/100))*($F$13*(($B$12/12)^$F$14)*(($D$9/3)^$F$15)*(((F520*$B$3)/0.2)^$F$16))),$F$13*(($B$12/12)^$F$14)*(($D$9/3)^$F$15)*(((F520*$B$3)/0.2)^$F$16)))</f>
        <v>0.444550277507455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57</v>
      </c>
      <c r="D521" s="5" t="n">
        <v>33198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049841704718417</v>
      </c>
      <c r="G521" s="1" t="n">
        <f aca="false">IF(A521&gt;=6,0,IF(B521&gt;$C$6,((1-($B$6/100))*($F$13*(($B$12/12)^$F$14)*(($D$9/3)^$F$15)*(((F521*$B$3)/0.2)^$F$16))),$F$13*(($B$12/12)^$F$14)*(($D$9/3)^$F$15)*(((F521*$B$3)/0.2)^$F$16)))</f>
        <v>0.492709615496969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63</v>
      </c>
      <c r="D522" s="5" t="n">
        <v>33198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0294581430745813</v>
      </c>
      <c r="G522" s="1" t="n">
        <f aca="false">IF(A522&gt;=6,0,IF(B522&gt;$C$6,((1-($B$6/100))*($F$13*(($B$12/12)^$F$14)*(($D$9/3)^$F$15)*(((F522*$B$3)/0.2)^$F$16))),$F$13*(($B$12/12)^$F$14)*(($D$9/3)^$F$15)*(((F522*$B$3)/0.2)^$F$16)))</f>
        <v>0.576908973316998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71</v>
      </c>
      <c r="D523" s="5" t="n">
        <v>33198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01</v>
      </c>
      <c r="G523" s="1" t="n">
        <f aca="false">IF(A523&gt;=6,0,IF(B523&gt;$C$6,((1-($B$6/100))*($F$13*(($B$12/12)^$F$14)*(($D$9/3)^$F$15)*(((F523*$B$3)/0.2)^$F$16))),$F$13*(($B$12/12)^$F$14)*(($D$9/3)^$F$15)*(((F523*$B$3)/0.2)^$F$16)))</f>
        <v>0.797753841609339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79</v>
      </c>
      <c r="D524" s="5" t="n">
        <v>33198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01</v>
      </c>
      <c r="G524" s="1" t="n">
        <f aca="false">IF(A524&gt;=6,0,IF(B524&gt;$C$6,((1-($B$6/100))*($F$13*(($B$12/12)^$F$14)*(($D$9/3)^$F$15)*(((F524*$B$3)/0.2)^$F$16))),$F$13*(($B$12/12)^$F$14)*(($D$9/3)^$F$15)*(((F524*$B$3)/0.2)^$F$16)))</f>
        <v>0.797753841609339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79</v>
      </c>
      <c r="D525" s="5" t="n">
        <v>33198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01</v>
      </c>
      <c r="G525" s="1" t="n">
        <f aca="false">IF(A525&gt;=6,0,IF(B525&gt;$C$6,((1-($B$6/100))*($F$13*(($B$12/12)^$F$14)*(($D$9/3)^$F$15)*(((F525*$B$3)/0.2)^$F$16))),$F$13*(($B$12/12)^$F$14)*(($D$9/3)^$F$15)*(((F525*$B$3)/0.2)^$F$16)))</f>
        <v>0.797753841609339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86</v>
      </c>
      <c r="D526" s="5" t="n">
        <v>33198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01</v>
      </c>
      <c r="G526" s="1" t="n">
        <f aca="false">IF(A526&gt;=6,0,IF(B526&gt;$C$6,((1-($B$6/100))*($F$13*(($B$12/12)^$F$14)*(($D$9/3)^$F$15)*(((F526*$B$3)/0.2)^$F$16))),$F$13*(($B$12/12)^$F$14)*(($D$9/3)^$F$15)*(((F526*$B$3)/0.2)^$F$16)))</f>
        <v>0.797753841609339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89</v>
      </c>
      <c r="D527" s="5" t="n">
        <v>33199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01</v>
      </c>
      <c r="G527" s="1" t="n">
        <f aca="false">IF(A527&gt;=6,0,IF(B527&gt;$C$6,((1-($B$6/100))*($F$13*(($B$12/12)^$F$14)*(($D$9/3)^$F$15)*(((F527*$B$3)/0.2)^$F$16))),$F$13*(($B$12/12)^$F$14)*(($D$9/3)^$F$15)*(((F527*$B$3)/0.2)^$F$16)))</f>
        <v>0.797753841609339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89</v>
      </c>
      <c r="D528" s="5" t="n">
        <v>33199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01</v>
      </c>
      <c r="G528" s="1" t="n">
        <f aca="false">IF(A528&gt;=6,0,IF(B528&gt;$C$6,((1-($B$6/100))*($F$13*(($B$12/12)^$F$14)*(($D$9/3)^$F$15)*(((F528*$B$3)/0.2)^$F$16))),$F$13*(($B$12/12)^$F$14)*(($D$9/3)^$F$15)*(((F528*$B$3)/0.2)^$F$16)))</f>
        <v>0.797753841609339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93</v>
      </c>
      <c r="D529" s="5" t="n">
        <v>33199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01</v>
      </c>
      <c r="G529" s="1" t="n">
        <f aca="false">IF(A529&gt;=6,0,IF(B529&gt;$C$6,((1-($B$6/100))*($F$13*(($B$12/12)^$F$14)*(($D$9/3)^$F$15)*(((F529*$B$3)/0.2)^$F$16))),$F$13*(($B$12/12)^$F$14)*(($D$9/3)^$F$15)*(((F529*$B$3)/0.2)^$F$16)))</f>
        <v>0.797753841609339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93</v>
      </c>
      <c r="D530" s="5" t="n">
        <v>33199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01</v>
      </c>
      <c r="G530" s="1" t="n">
        <f aca="false">IF(A530&gt;=6,0,IF(B530&gt;$C$6,((1-($B$6/100))*($F$13*(($B$12/12)^$F$14)*(($D$9/3)^$F$15)*(((F530*$B$3)/0.2)^$F$16))),$F$13*(($B$12/12)^$F$14)*(($D$9/3)^$F$15)*(((F530*$B$3)/0.2)^$F$16)))</f>
        <v>0.797753841609339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89</v>
      </c>
      <c r="D531" s="5" t="n">
        <v>33199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01</v>
      </c>
      <c r="G531" s="1" t="n">
        <f aca="false">IF(A531&gt;=6,0,IF(B531&gt;$C$6,((1-($B$6/100))*($F$13*(($B$12/12)^$F$14)*(($D$9/3)^$F$15)*(((F531*$B$3)/0.2)^$F$16))),$F$13*(($B$12/12)^$F$14)*(($D$9/3)^$F$15)*(((F531*$B$3)/0.2)^$F$16)))</f>
        <v>0.797753841609339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96</v>
      </c>
      <c r="D532" s="5" t="n">
        <v>33199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01</v>
      </c>
      <c r="G532" s="1" t="n">
        <f aca="false">IF(A532&gt;=6,0,IF(B532&gt;$C$6,((1-($B$6/100))*($F$13*(($B$12/12)^$F$14)*(($D$9/3)^$F$15)*(((F532*$B$3)/0.2)^$F$16))),$F$13*(($B$12/12)^$F$14)*(($D$9/3)^$F$15)*(((F532*$B$3)/0.2)^$F$16)))</f>
        <v>0.797753841609339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93</v>
      </c>
      <c r="D533" s="5" t="n">
        <v>33199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01</v>
      </c>
      <c r="G533" s="1" t="n">
        <f aca="false">IF(A533&gt;=6,0,IF(B533&gt;$C$6,((1-($B$6/100))*($F$13*(($B$12/12)^$F$14)*(($D$9/3)^$F$15)*(((F533*$B$3)/0.2)^$F$16))),$F$13*(($B$12/12)^$F$14)*(($D$9/3)^$F$15)*(((F533*$B$3)/0.2)^$F$16)))</f>
        <v>0.797753841609339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96</v>
      </c>
      <c r="D534" s="5" t="n">
        <v>33199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01</v>
      </c>
      <c r="G534" s="1" t="n">
        <f aca="false">IF(A534&gt;=6,0,IF(B534&gt;$C$6,((1-($B$6/100))*($F$13*(($B$12/12)^$F$14)*(($D$9/3)^$F$15)*(((F534*$B$3)/0.2)^$F$16))),$F$13*(($B$12/12)^$F$14)*(($D$9/3)^$F$15)*(((F534*$B$3)/0.2)^$F$16)))</f>
        <v>0.797753841609339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86</v>
      </c>
      <c r="D535" s="5" t="n">
        <v>33199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01</v>
      </c>
      <c r="G535" s="1" t="n">
        <f aca="false">IF(A535&gt;=6,0,IF(B535&gt;$C$6,((1-($B$6/100))*($F$13*(($B$12/12)^$F$14)*(($D$9/3)^$F$15)*(((F535*$B$3)/0.2)^$F$16))),$F$13*(($B$12/12)^$F$14)*(($D$9/3)^$F$15)*(((F535*$B$3)/0.2)^$F$16)))</f>
        <v>0.797753841609339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72</v>
      </c>
      <c r="D536" s="5" t="n">
        <v>33199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01</v>
      </c>
      <c r="G536" s="1" t="n">
        <f aca="false">IF(A536&gt;=6,0,IF(B536&gt;$C$6,((1-($B$6/100))*($F$13*(($B$12/12)^$F$14)*(($D$9/3)^$F$15)*(((F536*$B$3)/0.2)^$F$16))),$F$13*(($B$12/12)^$F$14)*(($D$9/3)^$F$15)*(((F536*$B$3)/0.2)^$F$16)))</f>
        <v>0.797753841609339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62</v>
      </c>
      <c r="D537" s="5" t="n">
        <v>33199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01</v>
      </c>
      <c r="G537" s="1" t="n">
        <f aca="false">IF(A537&gt;=6,0,IF(B537&gt;$C$6,((1-($B$6/100))*($F$13*(($B$12/12)^$F$14)*(($D$9/3)^$F$15)*(((F537*$B$3)/0.2)^$F$16))),$F$13*(($B$12/12)^$F$14)*(($D$9/3)^$F$15)*(((F537*$B$3)/0.2)^$F$16)))</f>
        <v>0.797753841609339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56</v>
      </c>
      <c r="D538" s="5" t="n">
        <v>33199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01</v>
      </c>
      <c r="G538" s="1" t="n">
        <f aca="false">IF(A538&gt;=6,0,IF(B538&gt;$C$6,((1-($B$6/100))*($F$13*(($B$12/12)^$F$14)*(($D$9/3)^$F$15)*(((F538*$B$3)/0.2)^$F$16))),$F$13*(($B$12/12)^$F$14)*(($D$9/3)^$F$15)*(((F538*$B$3)/0.2)^$F$16)))</f>
        <v>0.797753841609339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53</v>
      </c>
      <c r="D539" s="5" t="n">
        <v>33199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01</v>
      </c>
      <c r="G539" s="1" t="n">
        <f aca="false">IF(A539&gt;=6,0,IF(B539&gt;$C$6,((1-($B$6/100))*($F$13*(($B$12/12)^$F$14)*(($D$9/3)^$F$15)*(((F539*$B$3)/0.2)^$F$16))),$F$13*(($B$12/12)^$F$14)*(($D$9/3)^$F$15)*(((F539*$B$3)/0.2)^$F$16)))</f>
        <v>0.797753841609339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49</v>
      </c>
      <c r="D540" s="5" t="n">
        <v>33199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01</v>
      </c>
      <c r="G540" s="1" t="n">
        <f aca="false">IF(A540&gt;=6,0,IF(B540&gt;$C$6,((1-($B$6/100))*($F$13*(($B$12/12)^$F$14)*(($D$9/3)^$F$15)*(((F540*$B$3)/0.2)^$F$16))),$F$13*(($B$12/12)^$F$14)*(($D$9/3)^$F$15)*(((F540*$B$3)/0.2)^$F$16)))</f>
        <v>0.797753841609339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51</v>
      </c>
      <c r="D541" s="5" t="n">
        <v>33199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01</v>
      </c>
      <c r="G541" s="1" t="n">
        <f aca="false">IF(A541&gt;=6,0,IF(B541&gt;$C$6,((1-($B$6/100))*($F$13*(($B$12/12)^$F$14)*(($D$9/3)^$F$15)*(((F541*$B$3)/0.2)^$F$16))),$F$13*(($B$12/12)^$F$14)*(($D$9/3)^$F$15)*(((F541*$B$3)/0.2)^$F$16)))</f>
        <v>0.797753841609339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53</v>
      </c>
      <c r="D542" s="5" t="n">
        <v>33199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01</v>
      </c>
      <c r="G542" s="1" t="n">
        <f aca="false">IF(A542&gt;=6,0,IF(B542&gt;$C$6,((1-($B$6/100))*($F$13*(($B$12/12)^$F$14)*(($D$9/3)^$F$15)*(((F542*$B$3)/0.2)^$F$16))),$F$13*(($B$12/12)^$F$14)*(($D$9/3)^$F$15)*(((F542*$B$3)/0.2)^$F$16)))</f>
        <v>0.797753841609339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58</v>
      </c>
      <c r="D543" s="5" t="n">
        <v>33199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01</v>
      </c>
      <c r="G543" s="1" t="n">
        <f aca="false">IF(A543&gt;=6,0,IF(B543&gt;$C$6,((1-($B$6/100))*($F$13*(($B$12/12)^$F$14)*(($D$9/3)^$F$15)*(((F543*$B$3)/0.2)^$F$16))),$F$13*(($B$12/12)^$F$14)*(($D$9/3)^$F$15)*(((F543*$B$3)/0.2)^$F$16)))</f>
        <v>0.797753841609339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56</v>
      </c>
      <c r="D544" s="5" t="n">
        <v>33199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01</v>
      </c>
      <c r="G544" s="1" t="n">
        <f aca="false">IF(A544&gt;=6,0,IF(B544&gt;$C$6,((1-($B$6/100))*($F$13*(($B$12/12)^$F$14)*(($D$9/3)^$F$15)*(((F544*$B$3)/0.2)^$F$16))),$F$13*(($B$12/12)^$F$14)*(($D$9/3)^$F$15)*(((F544*$B$3)/0.2)^$F$16)))</f>
        <v>0.797753841609339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63</v>
      </c>
      <c r="D545" s="5" t="n">
        <v>33199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01</v>
      </c>
      <c r="G545" s="1" t="n">
        <f aca="false">IF(A545&gt;=6,0,IF(B545&gt;$C$6,((1-($B$6/100))*($F$13*(($B$12/12)^$F$14)*(($D$9/3)^$F$15)*(((F545*$B$3)/0.2)^$F$16))),$F$13*(($B$12/12)^$F$14)*(($D$9/3)^$F$15)*(((F545*$B$3)/0.2)^$F$16)))</f>
        <v>0.797753841609339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67</v>
      </c>
      <c r="D546" s="5" t="n">
        <v>33199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01</v>
      </c>
      <c r="G546" s="1" t="n">
        <f aca="false">IF(A546&gt;=6,0,IF(B546&gt;$C$6,((1-($B$6/100))*($F$13*(($B$12/12)^$F$14)*(($D$9/3)^$F$15)*(((F546*$B$3)/0.2)^$F$16))),$F$13*(($B$12/12)^$F$14)*(($D$9/3)^$F$15)*(((F546*$B$3)/0.2)^$F$16)))</f>
        <v>0.797753841609339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65</v>
      </c>
      <c r="D547" s="5" t="n">
        <v>33199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01</v>
      </c>
      <c r="G547" s="1" t="n">
        <f aca="false">IF(A547&gt;=6,0,IF(B547&gt;$C$6,((1-($B$6/100))*($F$13*(($B$12/12)^$F$14)*(($D$9/3)^$F$15)*(((F547*$B$3)/0.2)^$F$16))),$F$13*(($B$12/12)^$F$14)*(($D$9/3)^$F$15)*(((F547*$B$3)/0.2)^$F$16)))</f>
        <v>0.797753841609339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67</v>
      </c>
      <c r="D548" s="5" t="n">
        <v>33199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01</v>
      </c>
      <c r="G548" s="1" t="n">
        <f aca="false">IF(A548&gt;=6,0,IF(B548&gt;$C$6,((1-($B$6/100))*($F$13*(($B$12/12)^$F$14)*(($D$9/3)^$F$15)*(((F548*$B$3)/0.2)^$F$16))),$F$13*(($B$12/12)^$F$14)*(($D$9/3)^$F$15)*(((F548*$B$3)/0.2)^$F$16)))</f>
        <v>0.797753841609339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65</v>
      </c>
      <c r="D549" s="5" t="n">
        <v>33199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01</v>
      </c>
      <c r="G549" s="1" t="n">
        <f aca="false">IF(A549&gt;=6,0,IF(B549&gt;$C$6,((1-($B$6/100))*($F$13*(($B$12/12)^$F$14)*(($D$9/3)^$F$15)*(((F549*$B$3)/0.2)^$F$16))),$F$13*(($B$12/12)^$F$14)*(($D$9/3)^$F$15)*(((F549*$B$3)/0.2)^$F$16)))</f>
        <v>0.797753841609339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67</v>
      </c>
      <c r="D550" s="5" t="n">
        <v>33199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01</v>
      </c>
      <c r="G550" s="1" t="n">
        <f aca="false">IF(A550&gt;=6,0,IF(B550&gt;$C$6,((1-($B$6/100))*($F$13*(($B$12/12)^$F$14)*(($D$9/3)^$F$15)*(((F550*$B$3)/0.2)^$F$16))),$F$13*(($B$12/12)^$F$14)*(($D$9/3)^$F$15)*(((F550*$B$3)/0.2)^$F$16)))</f>
        <v>0.797753841609339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67</v>
      </c>
      <c r="D551" s="5" t="n">
        <v>33200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01</v>
      </c>
      <c r="G551" s="1" t="n">
        <f aca="false">IF(A551&gt;=6,0,IF(B551&gt;$C$6,((1-($B$6/100))*($F$13*(($B$12/12)^$F$14)*(($D$9/3)^$F$15)*(((F551*$B$3)/0.2)^$F$16))),$F$13*(($B$12/12)^$F$14)*(($D$9/3)^$F$15)*(((F551*$B$3)/0.2)^$F$16)))</f>
        <v>0.797753841609339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81</v>
      </c>
      <c r="D552" s="5" t="n">
        <v>33200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01</v>
      </c>
      <c r="G552" s="1" t="n">
        <f aca="false">IF(A552&gt;=6,0,IF(B552&gt;$C$6,((1-($B$6/100))*($F$13*(($B$12/12)^$F$14)*(($D$9/3)^$F$15)*(((F552*$B$3)/0.2)^$F$16))),$F$13*(($B$12/12)^$F$14)*(($D$9/3)^$F$15)*(((F552*$B$3)/0.2)^$F$16)))</f>
        <v>0.797753841609339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81</v>
      </c>
      <c r="D553" s="5" t="n">
        <v>33200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01</v>
      </c>
      <c r="G553" s="1" t="n">
        <f aca="false">IF(A553&gt;=6,0,IF(B553&gt;$C$6,((1-($B$6/100))*($F$13*(($B$12/12)^$F$14)*(($D$9/3)^$F$15)*(((F553*$B$3)/0.2)^$F$16))),$F$13*(($B$12/12)^$F$14)*(($D$9/3)^$F$15)*(((F553*$B$3)/0.2)^$F$16)))</f>
        <v>0.797753841609339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87</v>
      </c>
      <c r="D554" s="5" t="n">
        <v>33200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01</v>
      </c>
      <c r="G554" s="1" t="n">
        <f aca="false">IF(A554&gt;=6,0,IF(B554&gt;$C$6,((1-($B$6/100))*($F$13*(($B$12/12)^$F$14)*(($D$9/3)^$F$15)*(((F554*$B$3)/0.2)^$F$16))),$F$13*(($B$12/12)^$F$14)*(($D$9/3)^$F$15)*(((F554*$B$3)/0.2)^$F$16)))</f>
        <v>0.797753841609339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87</v>
      </c>
      <c r="D555" s="5" t="n">
        <v>33200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01</v>
      </c>
      <c r="G555" s="1" t="n">
        <f aca="false">IF(A555&gt;=6,0,IF(B555&gt;$C$6,((1-($B$6/100))*($F$13*(($B$12/12)^$F$14)*(($D$9/3)^$F$15)*(((F555*$B$3)/0.2)^$F$16))),$F$13*(($B$12/12)^$F$14)*(($D$9/3)^$F$15)*(((F555*$B$3)/0.2)^$F$16)))</f>
        <v>0.797753841609339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87</v>
      </c>
      <c r="D556" s="5" t="n">
        <v>33200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01</v>
      </c>
      <c r="G556" s="1" t="n">
        <f aca="false">IF(A556&gt;=6,0,IF(B556&gt;$C$6,((1-($B$6/100))*($F$13*(($B$12/12)^$F$14)*(($D$9/3)^$F$15)*(((F556*$B$3)/0.2)^$F$16))),$F$13*(($B$12/12)^$F$14)*(($D$9/3)^$F$15)*(((F556*$B$3)/0.2)^$F$16)))</f>
        <v>0.797753841609339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84</v>
      </c>
      <c r="D557" s="5" t="n">
        <v>33200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01</v>
      </c>
      <c r="G557" s="1" t="n">
        <f aca="false">IF(A557&gt;=6,0,IF(B557&gt;$C$6,((1-($B$6/100))*($F$13*(($B$12/12)^$F$14)*(($D$9/3)^$F$15)*(((F557*$B$3)/0.2)^$F$16))),$F$13*(($B$12/12)^$F$14)*(($D$9/3)^$F$15)*(((F557*$B$3)/0.2)^$F$16)))</f>
        <v>0.797753841609339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81</v>
      </c>
      <c r="D558" s="5" t="n">
        <v>33200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01</v>
      </c>
      <c r="G558" s="1" t="n">
        <f aca="false">IF(A558&gt;=6,0,IF(B558&gt;$C$6,((1-($B$6/100))*($F$13*(($B$12/12)^$F$14)*(($D$9/3)^$F$15)*(((F558*$B$3)/0.2)^$F$16))),$F$13*(($B$12/12)^$F$14)*(($D$9/3)^$F$15)*(((F558*$B$3)/0.2)^$F$16)))</f>
        <v>0.79775384160933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70</v>
      </c>
      <c r="D559" s="5" t="n">
        <v>33200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01</v>
      </c>
      <c r="G559" s="1" t="n">
        <f aca="false">IF(A559&gt;=6,0,IF(B559&gt;$C$6,((1-($B$6/100))*($F$13*(($B$12/12)^$F$14)*(($D$9/3)^$F$15)*(((F559*$B$3)/0.2)^$F$16))),$F$13*(($B$12/12)^$F$14)*(($D$9/3)^$F$15)*(((F559*$B$3)/0.2)^$F$16)))</f>
        <v>0.797753841609339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61</v>
      </c>
      <c r="D560" s="5" t="n">
        <v>33200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01</v>
      </c>
      <c r="G560" s="1" t="n">
        <f aca="false">IF(A560&gt;=6,0,IF(B560&gt;$C$6,((1-($B$6/100))*($F$13*(($B$12/12)^$F$14)*(($D$9/3)^$F$15)*(((F560*$B$3)/0.2)^$F$16))),$F$13*(($B$12/12)^$F$14)*(($D$9/3)^$F$15)*(((F560*$B$3)/0.2)^$F$16)))</f>
        <v>0.797753841609339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49</v>
      </c>
      <c r="D561" s="5" t="n">
        <v>33200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01</v>
      </c>
      <c r="G561" s="1" t="n">
        <f aca="false">IF(A561&gt;=6,0,IF(B561&gt;$C$6,((1-($B$6/100))*($F$13*(($B$12/12)^$F$14)*(($D$9/3)^$F$15)*(((F561*$B$3)/0.2)^$F$16))),$F$13*(($B$12/12)^$F$14)*(($D$9/3)^$F$15)*(((F561*$B$3)/0.2)^$F$16)))</f>
        <v>0.797753841609339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54</v>
      </c>
      <c r="D562" s="5" t="n">
        <v>33200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01</v>
      </c>
      <c r="G562" s="1" t="n">
        <f aca="false">IF(A562&gt;=6,0,IF(B562&gt;$C$6,((1-($B$6/100))*($F$13*(($B$12/12)^$F$14)*(($D$9/3)^$F$15)*(((F562*$B$3)/0.2)^$F$16))),$F$13*(($B$12/12)^$F$14)*(($D$9/3)^$F$15)*(((F562*$B$3)/0.2)^$F$16)))</f>
        <v>0.79775384160933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51</v>
      </c>
      <c r="D563" s="5" t="n">
        <v>33200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01</v>
      </c>
      <c r="G563" s="1" t="n">
        <f aca="false">IF(A563&gt;=6,0,IF(B563&gt;$C$6,((1-($B$6/100))*($F$13*(($B$12/12)^$F$14)*(($D$9/3)^$F$15)*(((F563*$B$3)/0.2)^$F$16))),$F$13*(($B$12/12)^$F$14)*(($D$9/3)^$F$15)*(((F563*$B$3)/0.2)^$F$16)))</f>
        <v>0.797753841609339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50</v>
      </c>
      <c r="D564" s="5" t="n">
        <v>33200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01</v>
      </c>
      <c r="G564" s="1" t="n">
        <f aca="false">IF(A564&gt;=6,0,IF(B564&gt;$C$6,((1-($B$6/100))*($F$13*(($B$12/12)^$F$14)*(($D$9/3)^$F$15)*(((F564*$B$3)/0.2)^$F$16))),$F$13*(($B$12/12)^$F$14)*(($D$9/3)^$F$15)*(((F564*$B$3)/0.2)^$F$16)))</f>
        <v>0.79775384160933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52</v>
      </c>
      <c r="D565" s="5" t="n">
        <v>33200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01</v>
      </c>
      <c r="G565" s="1" t="n">
        <f aca="false">IF(A565&gt;=6,0,IF(B565&gt;$C$6,((1-($B$6/100))*($F$13*(($B$12/12)^$F$14)*(($D$9/3)^$F$15)*(((F565*$B$3)/0.2)^$F$16))),$F$13*(($B$12/12)^$F$14)*(($D$9/3)^$F$15)*(((F565*$B$3)/0.2)^$F$16)))</f>
        <v>0.797753841609339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50</v>
      </c>
      <c r="D566" s="5" t="n">
        <v>33200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01</v>
      </c>
      <c r="G566" s="1" t="n">
        <f aca="false">IF(A566&gt;=6,0,IF(B566&gt;$C$6,((1-($B$6/100))*($F$13*(($B$12/12)^$F$14)*(($D$9/3)^$F$15)*(((F566*$B$3)/0.2)^$F$16))),$F$13*(($B$12/12)^$F$14)*(($D$9/3)^$F$15)*(((F566*$B$3)/0.2)^$F$16)))</f>
        <v>0.79775384160933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46</v>
      </c>
      <c r="D567" s="5" t="n">
        <v>33200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01</v>
      </c>
      <c r="G567" s="1" t="n">
        <f aca="false">IF(A567&gt;=6,0,IF(B567&gt;$C$6,((1-($B$6/100))*($F$13*(($B$12/12)^$F$14)*(($D$9/3)^$F$15)*(((F567*$B$3)/0.2)^$F$16))),$F$13*(($B$12/12)^$F$14)*(($D$9/3)^$F$15)*(((F567*$B$3)/0.2)^$F$16)))</f>
        <v>0.797753841609339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52</v>
      </c>
      <c r="D568" s="5" t="n">
        <v>33200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01</v>
      </c>
      <c r="G568" s="1" t="n">
        <f aca="false">IF(A568&gt;=6,0,IF(B568&gt;$C$6,((1-($B$6/100))*($F$13*(($B$12/12)^$F$14)*(($D$9/3)^$F$15)*(((F568*$B$3)/0.2)^$F$16))),$F$13*(($B$12/12)^$F$14)*(($D$9/3)^$F$15)*(((F568*$B$3)/0.2)^$F$16)))</f>
        <v>0.797753841609339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65</v>
      </c>
      <c r="D569" s="5" t="n">
        <v>33200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01</v>
      </c>
      <c r="G569" s="1" t="n">
        <f aca="false">IF(A569&gt;=6,0,IF(B569&gt;$C$6,((1-($B$6/100))*($F$13*(($B$12/12)^$F$14)*(($D$9/3)^$F$15)*(((F569*$B$3)/0.2)^$F$16))),$F$13*(($B$12/12)^$F$14)*(($D$9/3)^$F$15)*(((F569*$B$3)/0.2)^$F$16)))</f>
        <v>0.797753841609339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67</v>
      </c>
      <c r="D570" s="5" t="n">
        <v>33200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01</v>
      </c>
      <c r="G570" s="1" t="n">
        <f aca="false">IF(A570&gt;=6,0,IF(B570&gt;$C$6,((1-($B$6/100))*($F$13*(($B$12/12)^$F$14)*(($D$9/3)^$F$15)*(((F570*$B$3)/0.2)^$F$16))),$F$13*(($B$12/12)^$F$14)*(($D$9/3)^$F$15)*(((F570*$B$3)/0.2)^$F$16)))</f>
        <v>0.797753841609339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49</v>
      </c>
      <c r="D571" s="5" t="n">
        <v>33200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01</v>
      </c>
      <c r="G571" s="1" t="n">
        <f aca="false">IF(A571&gt;=6,0,IF(B571&gt;$C$6,((1-($B$6/100))*($F$13*(($B$12/12)^$F$14)*(($D$9/3)^$F$15)*(((F571*$B$3)/0.2)^$F$16))),$F$13*(($B$12/12)^$F$14)*(($D$9/3)^$F$15)*(((F571*$B$3)/0.2)^$F$16)))</f>
        <v>0.797753841609339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39</v>
      </c>
      <c r="D572" s="5" t="n">
        <v>33200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01</v>
      </c>
      <c r="G572" s="1" t="n">
        <f aca="false">IF(A572&gt;=6,0,IF(B572&gt;$C$6,((1-($B$6/100))*($F$13*(($B$12/12)^$F$14)*(($D$9/3)^$F$15)*(((F572*$B$3)/0.2)^$F$16))),$F$13*(($B$12/12)^$F$14)*(($D$9/3)^$F$15)*(((F572*$B$3)/0.2)^$F$16)))</f>
        <v>0.79775384160933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30</v>
      </c>
      <c r="D573" s="5" t="n">
        <v>33200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1</v>
      </c>
      <c r="G573" s="1" t="n">
        <f aca="false">IF(A573&gt;=6,0,IF(B573&gt;$C$6,((1-($B$6/100))*($F$13*(($B$12/12)^$F$14)*(($D$9/3)^$F$15)*(((F573*$B$3)/0.2)^$F$16))),$F$13*(($B$12/12)^$F$14)*(($D$9/3)^$F$15)*(((F573*$B$3)/0.2)^$F$16)))</f>
        <v>0.797753841609339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26</v>
      </c>
      <c r="D574" s="5" t="n">
        <v>33200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1</v>
      </c>
      <c r="G574" s="1" t="n">
        <f aca="false">IF(A574&gt;=6,0,IF(B574&gt;$C$6,((1-($B$6/100))*($F$13*(($B$12/12)^$F$14)*(($D$9/3)^$F$15)*(((F574*$B$3)/0.2)^$F$16))),$F$13*(($B$12/12)^$F$14)*(($D$9/3)^$F$15)*(((F574*$B$3)/0.2)^$F$16)))</f>
        <v>0.797753841609339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26</v>
      </c>
      <c r="D575" s="5" t="n">
        <v>33201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32</v>
      </c>
      <c r="D576" s="5" t="n">
        <v>33201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35</v>
      </c>
      <c r="D577" s="5" t="n">
        <v>33201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35</v>
      </c>
      <c r="D578" s="5" t="n">
        <v>33201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29</v>
      </c>
      <c r="D579" s="5" t="n">
        <v>33201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32</v>
      </c>
      <c r="D580" s="5" t="n">
        <v>33201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37</v>
      </c>
      <c r="D581" s="5" t="n">
        <v>33201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39</v>
      </c>
      <c r="D582" s="5" t="n">
        <v>33201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34</v>
      </c>
      <c r="D583" s="5" t="n">
        <v>33201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32</v>
      </c>
      <c r="D584" s="5" t="n">
        <v>33201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32</v>
      </c>
      <c r="D585" s="5" t="n">
        <v>33201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34</v>
      </c>
      <c r="D586" s="5" t="n">
        <v>33201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31</v>
      </c>
      <c r="D587" s="5" t="n">
        <v>33201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30</v>
      </c>
      <c r="D588" s="5" t="n">
        <v>33201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29</v>
      </c>
      <c r="D589" s="5" t="n">
        <v>33201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29</v>
      </c>
      <c r="D590" s="5" t="n">
        <v>33201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36</v>
      </c>
      <c r="D591" s="5" t="n">
        <v>33201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39</v>
      </c>
      <c r="D592" s="5" t="n">
        <v>33201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44</v>
      </c>
      <c r="D593" s="5" t="n">
        <v>33201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45</v>
      </c>
      <c r="D594" s="5" t="n">
        <v>33201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44</v>
      </c>
      <c r="D595" s="5" t="n">
        <v>33201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45</v>
      </c>
      <c r="D596" s="5" t="n">
        <v>33201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48</v>
      </c>
      <c r="D597" s="5" t="n">
        <v>33201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48</v>
      </c>
      <c r="D598" s="5" t="n">
        <v>33201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50</v>
      </c>
      <c r="D599" s="5" t="n">
        <v>33202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45</v>
      </c>
      <c r="D600" s="5" t="n">
        <v>33202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47</v>
      </c>
      <c r="D601" s="5" t="n">
        <v>33202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49</v>
      </c>
      <c r="D602" s="5" t="n">
        <v>33202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53</v>
      </c>
      <c r="D603" s="5" t="n">
        <v>33202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49</v>
      </c>
      <c r="D604" s="5" t="n">
        <v>33202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51</v>
      </c>
      <c r="D605" s="5" t="n">
        <v>33202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49</v>
      </c>
      <c r="D606" s="5" t="n">
        <v>33202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47</v>
      </c>
      <c r="D607" s="5" t="n">
        <v>33202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46</v>
      </c>
      <c r="D608" s="5" t="n">
        <v>33202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46</v>
      </c>
      <c r="D609" s="5" t="n">
        <v>33202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45</v>
      </c>
      <c r="D610" s="5" t="n">
        <v>33202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39</v>
      </c>
      <c r="D611" s="5" t="n">
        <v>33202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31</v>
      </c>
      <c r="D612" s="5" t="n">
        <v>33202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29</v>
      </c>
      <c r="D613" s="5" t="n">
        <v>33202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31</v>
      </c>
      <c r="D614" s="5" t="n">
        <v>33202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35</v>
      </c>
      <c r="D615" s="5" t="n">
        <v>33202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43</v>
      </c>
      <c r="D616" s="5" t="n">
        <v>33202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44</v>
      </c>
      <c r="D617" s="5" t="n">
        <v>33202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43</v>
      </c>
      <c r="D618" s="5" t="n">
        <v>33202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53</v>
      </c>
      <c r="D619" s="5" t="n">
        <v>33202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57</v>
      </c>
      <c r="D620" s="5" t="n">
        <v>33202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55</v>
      </c>
      <c r="D621" s="5" t="n">
        <v>33202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55</v>
      </c>
      <c r="D622" s="5" t="n">
        <v>33202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55</v>
      </c>
      <c r="D623" s="5" t="n">
        <v>33203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55</v>
      </c>
      <c r="D624" s="5" t="n">
        <v>33203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61</v>
      </c>
      <c r="D625" s="5" t="n">
        <v>33203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69</v>
      </c>
      <c r="D626" s="5" t="n">
        <v>33203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64</v>
      </c>
      <c r="D627" s="5" t="n">
        <v>33203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59</v>
      </c>
      <c r="D628" s="5" t="n">
        <v>33203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74</v>
      </c>
      <c r="D629" s="5" t="n">
        <v>33203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74</v>
      </c>
      <c r="D630" s="5" t="n">
        <v>33203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61</v>
      </c>
      <c r="D631" s="5" t="n">
        <v>33203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2</v>
      </c>
      <c r="D632" s="5" t="n">
        <v>33203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40</v>
      </c>
      <c r="D633" s="5" t="n">
        <v>33203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31</v>
      </c>
      <c r="D634" s="5" t="n">
        <v>33203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31</v>
      </c>
      <c r="D635" s="5" t="n">
        <v>33203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27</v>
      </c>
      <c r="D636" s="5" t="n">
        <v>33203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29</v>
      </c>
      <c r="D637" s="5" t="n">
        <v>33203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30</v>
      </c>
      <c r="D638" s="5" t="n">
        <v>33203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35</v>
      </c>
      <c r="D639" s="5" t="n">
        <v>33203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37</v>
      </c>
      <c r="D640" s="5" t="n">
        <v>33203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44</v>
      </c>
      <c r="D641" s="5" t="n">
        <v>33203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59</v>
      </c>
      <c r="D642" s="5" t="n">
        <v>33203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59</v>
      </c>
      <c r="D643" s="5" t="n">
        <v>33203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61</v>
      </c>
      <c r="D644" s="5" t="n">
        <v>33203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74</v>
      </c>
      <c r="D645" s="5" t="n">
        <v>33203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74</v>
      </c>
      <c r="D646" s="5" t="n">
        <v>33203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74</v>
      </c>
      <c r="D647" s="5" t="n">
        <v>33204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77</v>
      </c>
      <c r="D648" s="5" t="n">
        <v>33204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89</v>
      </c>
      <c r="D649" s="5" t="n">
        <v>33204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86</v>
      </c>
      <c r="D650" s="5" t="n">
        <v>33204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86</v>
      </c>
      <c r="D651" s="5" t="n">
        <v>33204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93</v>
      </c>
      <c r="D652" s="5" t="n">
        <v>33204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89</v>
      </c>
      <c r="D653" s="5" t="n">
        <v>33204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89</v>
      </c>
      <c r="D654" s="5" t="n">
        <v>33204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69</v>
      </c>
      <c r="D655" s="5" t="n">
        <v>33204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60</v>
      </c>
      <c r="D656" s="5" t="n">
        <v>33204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56</v>
      </c>
      <c r="D657" s="5" t="n">
        <v>33204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52</v>
      </c>
      <c r="D658" s="5" t="n">
        <v>33204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47</v>
      </c>
      <c r="D659" s="5" t="n">
        <v>33204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42</v>
      </c>
      <c r="D660" s="5" t="n">
        <v>33204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44</v>
      </c>
      <c r="D661" s="5" t="n">
        <v>33204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46</v>
      </c>
      <c r="D662" s="5" t="n">
        <v>33204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65</v>
      </c>
      <c r="D663" s="5" t="n">
        <v>33204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68</v>
      </c>
      <c r="D664" s="5" t="n">
        <v>33204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73</v>
      </c>
      <c r="D665" s="5" t="n">
        <v>33204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78</v>
      </c>
      <c r="D666" s="5" t="n">
        <v>33204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81</v>
      </c>
      <c r="D667" s="5" t="n">
        <v>33204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81</v>
      </c>
      <c r="D668" s="5" t="n">
        <v>33204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87</v>
      </c>
      <c r="D669" s="5" t="n">
        <v>33204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81</v>
      </c>
      <c r="D670" s="5" t="n">
        <v>33204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84</v>
      </c>
      <c r="D671" s="5" t="n">
        <v>33205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84</v>
      </c>
      <c r="D672" s="5" t="n">
        <v>33205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87</v>
      </c>
      <c r="D673" s="5" t="n">
        <v>33205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90</v>
      </c>
      <c r="D674" s="5" t="n">
        <v>33205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90</v>
      </c>
      <c r="D675" s="5" t="n">
        <v>33205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100</v>
      </c>
      <c r="D676" s="5" t="n">
        <v>33205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152222222222222</v>
      </c>
      <c r="G676" s="1" t="n">
        <f aca="false">IF(A676&gt;=6,0,IF(B676&gt;$C$6,((1-($B$6/100))*($F$13*(($B$12/12)^$F$14)*(($D$9/3)^$F$15)*(((F676*$B$3)/0.2)^$F$16))),$F$13*(($B$12/12)^$F$14)*(($D$9/3)^$F$15)*(((F676*$B$3)/0.2)^$F$16)))</f>
        <v>0.352472701307658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100</v>
      </c>
      <c r="D677" s="5" t="n">
        <v>33205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294444444444444</v>
      </c>
      <c r="G677" s="1" t="n">
        <f aca="false">IF(A677&gt;=6,0,IF(B677&gt;$C$6,((1-($B$6/100))*($F$13*(($B$12/12)^$F$14)*(($D$9/3)^$F$15)*(((F677*$B$3)/0.2)^$F$16))),$F$13*(($B$12/12)^$F$14)*(($D$9/3)^$F$15)*(((F677*$B$3)/0.2)^$F$16)))</f>
        <v>0.289179761284091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100</v>
      </c>
      <c r="D678" s="5" t="n">
        <v>33205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436666666666667</v>
      </c>
      <c r="G678" s="1" t="n">
        <f aca="false">IF(A678&gt;=6,0,IF(B678&gt;$C$6,((1-($B$6/100))*($F$13*(($B$12/12)^$F$14)*(($D$9/3)^$F$15)*(((F678*$B$3)/0.2)^$F$16))),$F$13*(($B$12/12)^$F$14)*(($D$9/3)^$F$15)*(((F678*$B$3)/0.2)^$F$16)))</f>
        <v>0.256935368888065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97</v>
      </c>
      <c r="D679" s="5" t="n">
        <v>33205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416283105022831</v>
      </c>
      <c r="G679" s="1" t="n">
        <f aca="false">IF(A679&gt;=6,0,IF(B679&gt;$C$6,((1-($B$6/100))*($F$13*(($B$12/12)^$F$14)*(($D$9/3)^$F$15)*(((F679*$B$3)/0.2)^$F$16))),$F$13*(($B$12/12)^$F$14)*(($D$9/3)^$F$15)*(((F679*$B$3)/0.2)^$F$16)))</f>
        <v>0.260646722730194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93</v>
      </c>
      <c r="D680" s="5" t="n">
        <v>33205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395899543378995</v>
      </c>
      <c r="G680" s="1" t="n">
        <f aca="false">IF(A680&gt;=6,0,IF(B680&gt;$C$6,((1-($B$6/100))*($F$13*(($B$12/12)^$F$14)*(($D$9/3)^$F$15)*(((F680*$B$3)/0.2)^$F$16))),$F$13*(($B$12/12)^$F$14)*(($D$9/3)^$F$15)*(((F680*$B$3)/0.2)^$F$16)))</f>
        <v>0.264602171501332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87</v>
      </c>
      <c r="D681" s="5" t="n">
        <v>33205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37551598173516</v>
      </c>
      <c r="G681" s="1" t="n">
        <f aca="false">IF(A681&gt;=6,0,IF(B681&gt;$C$6,((1-($B$6/100))*($F$13*(($B$12/12)^$F$14)*(($D$9/3)^$F$15)*(((F681*$B$3)/0.2)^$F$16))),$F$13*(($B$12/12)^$F$14)*(($D$9/3)^$F$15)*(((F681*$B$3)/0.2)^$F$16)))</f>
        <v>0.268831637067574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84</v>
      </c>
      <c r="D682" s="5" t="n">
        <v>33205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355132420091324</v>
      </c>
      <c r="G682" s="1" t="n">
        <f aca="false">IF(A682&gt;=6,0,IF(B682&gt;$C$6,((1-($B$6/100))*($F$13*(($B$12/12)^$F$14)*(($D$9/3)^$F$15)*(((F682*$B$3)/0.2)^$F$16))),$F$13*(($B$12/12)^$F$14)*(($D$9/3)^$F$15)*(((F682*$B$3)/0.2)^$F$16)))</f>
        <v>0.27337060124685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76</v>
      </c>
      <c r="D683" s="5" t="n">
        <v>33205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334748858447488</v>
      </c>
      <c r="G683" s="1" t="n">
        <f aca="false">IF(A683&gt;=6,0,IF(B683&gt;$C$6,((1-($B$6/100))*($F$13*(($B$12/12)^$F$14)*(($D$9/3)^$F$15)*(((F683*$B$3)/0.2)^$F$16))),$F$13*(($B$12/12)^$F$14)*(($D$9/3)^$F$15)*(((F683*$B$3)/0.2)^$F$16)))</f>
        <v>0.278261532623105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62</v>
      </c>
      <c r="D684" s="5" t="n">
        <v>33205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314365296803653</v>
      </c>
      <c r="G684" s="1" t="n">
        <f aca="false">IF(A684&gt;=6,0,IF(B684&gt;$C$6,((1-($B$6/100))*($F$13*(($B$12/12)^$F$14)*(($D$9/3)^$F$15)*(((F684*$B$3)/0.2)^$F$16))),$F$13*(($B$12/12)^$F$14)*(($D$9/3)^$F$15)*(((F684*$B$3)/0.2)^$F$16)))</f>
        <v>0.283555793421921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56</v>
      </c>
      <c r="D685" s="5" t="n">
        <v>33205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293981735159817</v>
      </c>
      <c r="G685" s="1" t="n">
        <f aca="false">IF(A685&gt;=6,0,IF(B685&gt;$C$6,((1-($B$6/100))*($F$13*(($B$12/12)^$F$14)*(($D$9/3)^$F$15)*(((F685*$B$3)/0.2)^$F$16))),$F$13*(($B$12/12)^$F$14)*(($D$9/3)^$F$15)*(((F685*$B$3)/0.2)^$F$16)))</f>
        <v>0.289316231512543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60</v>
      </c>
      <c r="D686" s="5" t="n">
        <v>33205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273598173515982</v>
      </c>
      <c r="G686" s="1" t="n">
        <f aca="false">IF(A686&gt;=6,0,IF(B686&gt;$C$6,((1-($B$6/100))*($F$13*(($B$12/12)^$F$14)*(($D$9/3)^$F$15)*(((F686*$B$3)/0.2)^$F$16))),$F$13*(($B$12/12)^$F$14)*(($D$9/3)^$F$15)*(((F686*$B$3)/0.2)^$F$16)))</f>
        <v>0.295620771516687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69</v>
      </c>
      <c r="D687" s="5" t="n">
        <v>33205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253214611872146</v>
      </c>
      <c r="G687" s="1" t="n">
        <f aca="false">IF(A687&gt;=6,0,IF(B687&gt;$C$6,((1-($B$6/100))*($F$13*(($B$12/12)^$F$14)*(($D$9/3)^$F$15)*(((F687*$B$3)/0.2)^$F$16))),$F$13*(($B$12/12)^$F$14)*(($D$9/3)^$F$15)*(((F687*$B$3)/0.2)^$F$16)))</f>
        <v>0.30256749888036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76</v>
      </c>
      <c r="D688" s="5" t="n">
        <v>33205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23283105022831</v>
      </c>
      <c r="G688" s="1" t="n">
        <f aca="false">IF(A688&gt;=6,0,IF(B688&gt;$C$6,((1-($B$6/100))*($F$13*(($B$12/12)^$F$14)*(($D$9/3)^$F$15)*(((F688*$B$3)/0.2)^$F$16))),$F$13*(($B$12/12)^$F$14)*(($D$9/3)^$F$15)*(((F688*$B$3)/0.2)^$F$16)))</f>
        <v>0.310282037835104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66</v>
      </c>
      <c r="D689" s="5" t="n">
        <v>33205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212447488584475</v>
      </c>
      <c r="G689" s="1" t="n">
        <f aca="false">IF(A689&gt;=6,0,IF(B689&gt;$C$6,((1-($B$6/100))*($F$13*(($B$12/12)^$F$14)*(($D$9/3)^$F$15)*(((F689*$B$3)/0.2)^$F$16))),$F$13*(($B$12/12)^$F$14)*(($D$9/3)^$F$15)*(((F689*$B$3)/0.2)^$F$16)))</f>
        <v>0.318928568660274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73</v>
      </c>
      <c r="D690" s="5" t="n">
        <v>33205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192063926940639</v>
      </c>
      <c r="G690" s="1" t="n">
        <f aca="false">IF(A690&gt;=6,0,IF(B690&gt;$C$6,((1-($B$6/100))*($F$13*(($B$12/12)^$F$14)*(($D$9/3)^$F$15)*(((F690*$B$3)/0.2)^$F$16))),$F$13*(($B$12/12)^$F$14)*(($D$9/3)^$F$15)*(((F690*$B$3)/0.2)^$F$16)))</f>
        <v>0.328726838498084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78</v>
      </c>
      <c r="D691" s="5" t="n">
        <v>33205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171680365296803</v>
      </c>
      <c r="G691" s="1" t="n">
        <f aca="false">IF(A691&gt;=6,0,IF(B691&gt;$C$6,((1-($B$6/100))*($F$13*(($B$12/12)^$F$14)*(($D$9/3)^$F$15)*(((F691*$B$3)/0.2)^$F$16))),$F$13*(($B$12/12)^$F$14)*(($D$9/3)^$F$15)*(((F691*$B$3)/0.2)^$F$16)))</f>
        <v>0.339979488076368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73</v>
      </c>
      <c r="D692" s="5" t="n">
        <v>33205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151296803652968</v>
      </c>
      <c r="G692" s="1" t="n">
        <f aca="false">IF(A692&gt;=6,0,IF(B692&gt;$C$6,((1-($B$6/100))*($F$13*(($B$12/12)^$F$14)*(($D$9/3)^$F$15)*(((F692*$B$3)/0.2)^$F$16))),$F$13*(($B$12/12)^$F$14)*(($D$9/3)^$F$15)*(((F692*$B$3)/0.2)^$F$16)))</f>
        <v>0.353118099402881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75</v>
      </c>
      <c r="D693" s="5" t="n">
        <v>33205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130913242009132</v>
      </c>
      <c r="G693" s="1" t="n">
        <f aca="false">IF(A693&gt;=6,0,IF(B693&gt;$C$6,((1-($B$6/100))*($F$13*(($B$12/12)^$F$14)*(($D$9/3)^$F$15)*(((F693*$B$3)/0.2)^$F$16))),$F$13*(($B$12/12)^$F$14)*(($D$9/3)^$F$15)*(((F693*$B$3)/0.2)^$F$16)))</f>
        <v>0.368785494717305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78</v>
      </c>
      <c r="D694" s="5" t="n">
        <v>33205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110529680365297</v>
      </c>
      <c r="G694" s="1" t="n">
        <f aca="false">IF(A694&gt;=6,0,IF(B694&gt;$C$6,((1-($B$6/100))*($F$13*(($B$12/12)^$F$14)*(($D$9/3)^$F$15)*(((F694*$B$3)/0.2)^$F$16))),$F$13*(($B$12/12)^$F$14)*(($D$9/3)^$F$15)*(((F694*$B$3)/0.2)^$F$16)))</f>
        <v>0.387994196856411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72</v>
      </c>
      <c r="D695" s="5" t="n">
        <v>33206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901461187214609</v>
      </c>
      <c r="G695" s="1" t="n">
        <f aca="false">IF(A695&gt;=6,0,IF(B695&gt;$C$6,((1-($B$6/100))*($F$13*(($B$12/12)^$F$14)*(($D$9/3)^$F$15)*(((F695*$B$3)/0.2)^$F$16))),$F$13*(($B$12/12)^$F$14)*(($D$9/3)^$F$15)*(((F695*$B$3)/0.2)^$F$16)))</f>
        <v>0.412462808316103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72</v>
      </c>
      <c r="D696" s="5" t="n">
        <v>33206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697625570776253</v>
      </c>
      <c r="G696" s="1" t="n">
        <f aca="false">IF(A696&gt;=6,0,IF(B696&gt;$C$6,((1-($B$6/100))*($F$13*(($B$12/12)^$F$14)*(($D$9/3)^$F$15)*(((F696*$B$3)/0.2)^$F$16))),$F$13*(($B$12/12)^$F$14)*(($D$9/3)^$F$15)*(((F696*$B$3)/0.2)^$F$16)))</f>
        <v>0.445432793110355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72</v>
      </c>
      <c r="D697" s="5" t="n">
        <v>33206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493789954337896</v>
      </c>
      <c r="G697" s="1" t="n">
        <f aca="false">IF(A697&gt;=6,0,IF(B697&gt;$C$6,((1-($B$6/100))*($F$13*(($B$12/12)^$F$14)*(($D$9/3)^$F$15)*(((F697*$B$3)/0.2)^$F$16))),$F$13*(($B$12/12)^$F$14)*(($D$9/3)^$F$15)*(((F697*$B$3)/0.2)^$F$16)))</f>
        <v>0.494090187622768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64</v>
      </c>
      <c r="D698" s="5" t="n">
        <v>33206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028995433789954</v>
      </c>
      <c r="G698" s="1" t="n">
        <f aca="false">IF(A698&gt;=6,0,IF(B698&gt;$C$6,((1-($B$6/100))*($F$13*(($B$12/12)^$F$14)*(($D$9/3)^$F$15)*(((F698*$B$3)/0.2)^$F$16))),$F$13*(($B$12/12)^$F$14)*(($D$9/3)^$F$15)*(((F698*$B$3)/0.2)^$F$16)))</f>
        <v>0.57965558023795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62</v>
      </c>
      <c r="D699" s="5" t="n">
        <v>33206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01</v>
      </c>
      <c r="G699" s="1" t="n">
        <f aca="false">IF(A699&gt;=6,0,IF(B699&gt;$C$6,((1-($B$6/100))*($F$13*(($B$12/12)^$F$14)*(($D$9/3)^$F$15)*(((F699*$B$3)/0.2)^$F$16))),$F$13*(($B$12/12)^$F$14)*(($D$9/3)^$F$15)*(((F699*$B$3)/0.2)^$F$16)))</f>
        <v>0.797753841609339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59</v>
      </c>
      <c r="D700" s="5" t="n">
        <v>33206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01</v>
      </c>
      <c r="G700" s="1" t="n">
        <f aca="false">IF(A700&gt;=6,0,IF(B700&gt;$C$6,((1-($B$6/100))*($F$13*(($B$12/12)^$F$14)*(($D$9/3)^$F$15)*(((F700*$B$3)/0.2)^$F$16))),$F$13*(($B$12/12)^$F$14)*(($D$9/3)^$F$15)*(((F700*$B$3)/0.2)^$F$16)))</f>
        <v>0.797753841609339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59</v>
      </c>
      <c r="D701" s="5" t="n">
        <v>33206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01</v>
      </c>
      <c r="G701" s="1" t="n">
        <f aca="false">IF(A701&gt;=6,0,IF(B701&gt;$C$6,((1-($B$6/100))*($F$13*(($B$12/12)^$F$14)*(($D$9/3)^$F$15)*(((F701*$B$3)/0.2)^$F$16))),$F$13*(($B$12/12)^$F$14)*(($D$9/3)^$F$15)*(((F701*$B$3)/0.2)^$F$16)))</f>
        <v>0.797753841609339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59</v>
      </c>
      <c r="D702" s="5" t="n">
        <v>33206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01</v>
      </c>
      <c r="G702" s="1" t="n">
        <f aca="false">IF(A702&gt;=6,0,IF(B702&gt;$C$6,((1-($B$6/100))*($F$13*(($B$12/12)^$F$14)*(($D$9/3)^$F$15)*(((F702*$B$3)/0.2)^$F$16))),$F$13*(($B$12/12)^$F$14)*(($D$9/3)^$F$15)*(((F702*$B$3)/0.2)^$F$16)))</f>
        <v>0.797753841609339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61</v>
      </c>
      <c r="D703" s="5" t="n">
        <v>33206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01</v>
      </c>
      <c r="G703" s="1" t="n">
        <f aca="false">IF(A703&gt;=6,0,IF(B703&gt;$C$6,((1-($B$6/100))*($F$13*(($B$12/12)^$F$14)*(($D$9/3)^$F$15)*(((F703*$B$3)/0.2)^$F$16))),$F$13*(($B$12/12)^$F$14)*(($D$9/3)^$F$15)*(((F703*$B$3)/0.2)^$F$16)))</f>
        <v>0.797753841609339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56</v>
      </c>
      <c r="D704" s="5" t="n">
        <v>33206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01</v>
      </c>
      <c r="G704" s="1" t="n">
        <f aca="false">IF(A704&gt;=6,0,IF(B704&gt;$C$6,((1-($B$6/100))*($F$13*(($B$12/12)^$F$14)*(($D$9/3)^$F$15)*(((F704*$B$3)/0.2)^$F$16))),$F$13*(($B$12/12)^$F$14)*(($D$9/3)^$F$15)*(((F704*$B$3)/0.2)^$F$16)))</f>
        <v>0.797753841609339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49</v>
      </c>
      <c r="D705" s="5" t="n">
        <v>33206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01</v>
      </c>
      <c r="G705" s="1" t="n">
        <f aca="false">IF(A705&gt;=6,0,IF(B705&gt;$C$6,((1-($B$6/100))*($F$13*(($B$12/12)^$F$14)*(($D$9/3)^$F$15)*(((F705*$B$3)/0.2)^$F$16))),$F$13*(($B$12/12)^$F$14)*(($D$9/3)^$F$15)*(((F705*$B$3)/0.2)^$F$16)))</f>
        <v>0.797753841609339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41</v>
      </c>
      <c r="D706" s="5" t="n">
        <v>33206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01</v>
      </c>
      <c r="G706" s="1" t="n">
        <f aca="false">IF(A706&gt;=6,0,IF(B706&gt;$C$6,((1-($B$6/100))*($F$13*(($B$12/12)^$F$14)*(($D$9/3)^$F$15)*(((F706*$B$3)/0.2)^$F$16))),$F$13*(($B$12/12)^$F$14)*(($D$9/3)^$F$15)*(((F706*$B$3)/0.2)^$F$16)))</f>
        <v>0.797753841609339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33</v>
      </c>
      <c r="D707" s="5" t="n">
        <v>33206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01</v>
      </c>
      <c r="G707" s="1" t="n">
        <f aca="false">IF(A707&gt;=6,0,IF(B707&gt;$C$6,((1-($B$6/100))*($F$13*(($B$12/12)^$F$14)*(($D$9/3)^$F$15)*(((F707*$B$3)/0.2)^$F$16))),$F$13*(($B$12/12)^$F$14)*(($D$9/3)^$F$15)*(((F707*$B$3)/0.2)^$F$16)))</f>
        <v>0.797753841609339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31</v>
      </c>
      <c r="D708" s="5" t="n">
        <v>33206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01</v>
      </c>
      <c r="G708" s="1" t="n">
        <f aca="false">IF(A708&gt;=6,0,IF(B708&gt;$C$6,((1-($B$6/100))*($F$13*(($B$12/12)^$F$14)*(($D$9/3)^$F$15)*(((F708*$B$3)/0.2)^$F$16))),$F$13*(($B$12/12)^$F$14)*(($D$9/3)^$F$15)*(((F708*$B$3)/0.2)^$F$16)))</f>
        <v>0.797753841609339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30</v>
      </c>
      <c r="D709" s="5" t="n">
        <v>33206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01</v>
      </c>
      <c r="G709" s="1" t="n">
        <f aca="false">IF(A709&gt;=6,0,IF(B709&gt;$C$6,((1-($B$6/100))*($F$13*(($B$12/12)^$F$14)*(($D$9/3)^$F$15)*(((F709*$B$3)/0.2)^$F$16))),$F$13*(($B$12/12)^$F$14)*(($D$9/3)^$F$15)*(((F709*$B$3)/0.2)^$F$16)))</f>
        <v>0.797753841609339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31</v>
      </c>
      <c r="D710" s="5" t="n">
        <v>33206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01</v>
      </c>
      <c r="G710" s="1" t="n">
        <f aca="false">IF(A710&gt;=6,0,IF(B710&gt;$C$6,((1-($B$6/100))*($F$13*(($B$12/12)^$F$14)*(($D$9/3)^$F$15)*(((F710*$B$3)/0.2)^$F$16))),$F$13*(($B$12/12)^$F$14)*(($D$9/3)^$F$15)*(((F710*$B$3)/0.2)^$F$16)))</f>
        <v>0.797753841609339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35</v>
      </c>
      <c r="D711" s="5" t="n">
        <v>33206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01</v>
      </c>
      <c r="G711" s="1" t="n">
        <f aca="false">IF(A711&gt;=6,0,IF(B711&gt;$C$6,((1-($B$6/100))*($F$13*(($B$12/12)^$F$14)*(($D$9/3)^$F$15)*(((F711*$B$3)/0.2)^$F$16))),$F$13*(($B$12/12)^$F$14)*(($D$9/3)^$F$15)*(((F711*$B$3)/0.2)^$F$16)))</f>
        <v>0.797753841609339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40</v>
      </c>
      <c r="D712" s="5" t="n">
        <v>33206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01</v>
      </c>
      <c r="G712" s="1" t="n">
        <f aca="false">IF(A712&gt;=6,0,IF(B712&gt;$C$6,((1-($B$6/100))*($F$13*(($B$12/12)^$F$14)*(($D$9/3)^$F$15)*(((F712*$B$3)/0.2)^$F$16))),$F$13*(($B$12/12)^$F$14)*(($D$9/3)^$F$15)*(((F712*$B$3)/0.2)^$F$16)))</f>
        <v>0.797753841609339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38</v>
      </c>
      <c r="D713" s="5" t="n">
        <v>33206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01</v>
      </c>
      <c r="G713" s="1" t="n">
        <f aca="false">IF(A713&gt;=6,0,IF(B713&gt;$C$6,((1-($B$6/100))*($F$13*(($B$12/12)^$F$14)*(($D$9/3)^$F$15)*(((F713*$B$3)/0.2)^$F$16))),$F$13*(($B$12/12)^$F$14)*(($D$9/3)^$F$15)*(((F713*$B$3)/0.2)^$F$16)))</f>
        <v>0.797753841609339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43</v>
      </c>
      <c r="D714" s="5" t="n">
        <v>33206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01</v>
      </c>
      <c r="G714" s="1" t="n">
        <f aca="false">IF(A714&gt;=6,0,IF(B714&gt;$C$6,((1-($B$6/100))*($F$13*(($B$12/12)^$F$14)*(($D$9/3)^$F$15)*(((F714*$B$3)/0.2)^$F$16))),$F$13*(($B$12/12)^$F$14)*(($D$9/3)^$F$15)*(((F714*$B$3)/0.2)^$F$16)))</f>
        <v>0.797753841609339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46</v>
      </c>
      <c r="D715" s="5" t="n">
        <v>33206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01</v>
      </c>
      <c r="G715" s="1" t="n">
        <f aca="false">IF(A715&gt;=6,0,IF(B715&gt;$C$6,((1-($B$6/100))*($F$13*(($B$12/12)^$F$14)*(($D$9/3)^$F$15)*(((F715*$B$3)/0.2)^$F$16))),$F$13*(($B$12/12)^$F$14)*(($D$9/3)^$F$15)*(((F715*$B$3)/0.2)^$F$16)))</f>
        <v>0.797753841609339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46</v>
      </c>
      <c r="D716" s="5" t="n">
        <v>33206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01</v>
      </c>
      <c r="G716" s="1" t="n">
        <f aca="false">IF(A716&gt;=6,0,IF(B716&gt;$C$6,((1-($B$6/100))*($F$13*(($B$12/12)^$F$14)*(($D$9/3)^$F$15)*(((F716*$B$3)/0.2)^$F$16))),$F$13*(($B$12/12)^$F$14)*(($D$9/3)^$F$15)*(((F716*$B$3)/0.2)^$F$16)))</f>
        <v>0.797753841609339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46</v>
      </c>
      <c r="D717" s="5" t="n">
        <v>33206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01</v>
      </c>
      <c r="G717" s="1" t="n">
        <f aca="false">IF(A717&gt;=6,0,IF(B717&gt;$C$6,((1-($B$6/100))*($F$13*(($B$12/12)^$F$14)*(($D$9/3)^$F$15)*(((F717*$B$3)/0.2)^$F$16))),$F$13*(($B$12/12)^$F$14)*(($D$9/3)^$F$15)*(((F717*$B$3)/0.2)^$F$16)))</f>
        <v>0.797753841609339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48</v>
      </c>
      <c r="D718" s="5" t="n">
        <v>33206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01</v>
      </c>
      <c r="G718" s="1" t="n">
        <f aca="false">IF(A718&gt;=6,0,IF(B718&gt;$C$6,((1-($B$6/100))*($F$13*(($B$12/12)^$F$14)*(($D$9/3)^$F$15)*(((F718*$B$3)/0.2)^$F$16))),$F$13*(($B$12/12)^$F$14)*(($D$9/3)^$F$15)*(((F718*$B$3)/0.2)^$F$16)))</f>
        <v>0.797753841609339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48</v>
      </c>
      <c r="D719" s="5" t="n">
        <v>33207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01</v>
      </c>
      <c r="G719" s="1" t="n">
        <f aca="false">IF(A719&gt;=6,0,IF(B719&gt;$C$6,((1-($B$6/100))*($F$13*(($B$12/12)^$F$14)*(($D$9/3)^$F$15)*(((F719*$B$3)/0.2)^$F$16))),$F$13*(($B$12/12)^$F$14)*(($D$9/3)^$F$15)*(((F719*$B$3)/0.2)^$F$16)))</f>
        <v>0.797753841609339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48</v>
      </c>
      <c r="D720" s="5" t="n">
        <v>33207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01</v>
      </c>
      <c r="G720" s="1" t="n">
        <f aca="false">IF(A720&gt;=6,0,IF(B720&gt;$C$6,((1-($B$6/100))*($F$13*(($B$12/12)^$F$14)*(($D$9/3)^$F$15)*(((F720*$B$3)/0.2)^$F$16))),$F$13*(($B$12/12)^$F$14)*(($D$9/3)^$F$15)*(((F720*$B$3)/0.2)^$F$16)))</f>
        <v>0.797753841609339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50</v>
      </c>
      <c r="D721" s="5" t="n">
        <v>33207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01</v>
      </c>
      <c r="G721" s="1" t="n">
        <f aca="false">IF(A721&gt;=6,0,IF(B721&gt;$C$6,((1-($B$6/100))*($F$13*(($B$12/12)^$F$14)*(($D$9/3)^$F$15)*(((F721*$B$3)/0.2)^$F$16))),$F$13*(($B$12/12)^$F$14)*(($D$9/3)^$F$15)*(((F721*$B$3)/0.2)^$F$16)))</f>
        <v>0.797753841609339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52</v>
      </c>
      <c r="D722" s="5" t="n">
        <v>33207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01</v>
      </c>
      <c r="G722" s="1" t="n">
        <f aca="false">IF(A722&gt;=6,0,IF(B722&gt;$C$6,((1-($B$6/100))*($F$13*(($B$12/12)^$F$14)*(($D$9/3)^$F$15)*(((F722*$B$3)/0.2)^$F$16))),$F$13*(($B$12/12)^$F$14)*(($D$9/3)^$F$15)*(((F722*$B$3)/0.2)^$F$16)))</f>
        <v>0.797753841609339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52</v>
      </c>
      <c r="D723" s="5" t="n">
        <v>33207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01</v>
      </c>
      <c r="G723" s="1" t="n">
        <f aca="false">IF(A723&gt;=6,0,IF(B723&gt;$C$6,((1-($B$6/100))*($F$13*(($B$12/12)^$F$14)*(($D$9/3)^$F$15)*(((F723*$B$3)/0.2)^$F$16))),$F$13*(($B$12/12)^$F$14)*(($D$9/3)^$F$15)*(((F723*$B$3)/0.2)^$F$16)))</f>
        <v>0.797753841609339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61</v>
      </c>
      <c r="D724" s="5" t="n">
        <v>33207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01</v>
      </c>
      <c r="G724" s="1" t="n">
        <f aca="false">IF(A724&gt;=6,0,IF(B724&gt;$C$6,((1-($B$6/100))*($F$13*(($B$12/12)^$F$14)*(($D$9/3)^$F$15)*(((F724*$B$3)/0.2)^$F$16))),$F$13*(($B$12/12)^$F$14)*(($D$9/3)^$F$15)*(((F724*$B$3)/0.2)^$F$16)))</f>
        <v>0.797753841609339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58</v>
      </c>
      <c r="D725" s="5" t="n">
        <v>33207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01</v>
      </c>
      <c r="G725" s="1" t="n">
        <f aca="false">IF(A725&gt;=6,0,IF(B725&gt;$C$6,((1-($B$6/100))*($F$13*(($B$12/12)^$F$14)*(($D$9/3)^$F$15)*(((F725*$B$3)/0.2)^$F$16))),$F$13*(($B$12/12)^$F$14)*(($D$9/3)^$F$15)*(((F725*$B$3)/0.2)^$F$16)))</f>
        <v>0.797753841609339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61</v>
      </c>
      <c r="D726" s="5" t="n">
        <v>33207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01</v>
      </c>
      <c r="G726" s="1" t="n">
        <f aca="false">IF(A726&gt;=6,0,IF(B726&gt;$C$6,((1-($B$6/100))*($F$13*(($B$12/12)^$F$14)*(($D$9/3)^$F$15)*(((F726*$B$3)/0.2)^$F$16))),$F$13*(($B$12/12)^$F$14)*(($D$9/3)^$F$15)*(((F726*$B$3)/0.2)^$F$16)))</f>
        <v>0.79775384160933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59</v>
      </c>
      <c r="D727" s="5" t="n">
        <v>33207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1</v>
      </c>
      <c r="G727" s="1" t="n">
        <f aca="false">IF(A727&gt;=6,0,IF(B727&gt;$C$6,((1-($B$6/100))*($F$13*(($B$12/12)^$F$14)*(($D$9/3)^$F$15)*(((F727*$B$3)/0.2)^$F$16))),$F$13*(($B$12/12)^$F$14)*(($D$9/3)^$F$15)*(((F727*$B$3)/0.2)^$F$16)))</f>
        <v>0.797753841609339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41</v>
      </c>
      <c r="D728" s="5" t="n">
        <v>33207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1</v>
      </c>
      <c r="G728" s="1" t="n">
        <f aca="false">IF(A728&gt;=6,0,IF(B728&gt;$C$6,((1-($B$6/100))*($F$13*(($B$12/12)^$F$14)*(($D$9/3)^$F$15)*(((F728*$B$3)/0.2)^$F$16))),$F$13*(($B$12/12)^$F$14)*(($D$9/3)^$F$15)*(((F728*$B$3)/0.2)^$F$16)))</f>
        <v>0.79775384160933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33</v>
      </c>
      <c r="D729" s="5" t="n">
        <v>33207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27</v>
      </c>
      <c r="D730" s="5" t="n">
        <v>33207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27</v>
      </c>
      <c r="D731" s="5" t="n">
        <v>33207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26</v>
      </c>
      <c r="D732" s="5" t="n">
        <v>33207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23</v>
      </c>
      <c r="D733" s="5" t="n">
        <v>33207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23</v>
      </c>
      <c r="D734" s="5" t="n">
        <v>33207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24</v>
      </c>
      <c r="D735" s="5" t="n">
        <v>33207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26</v>
      </c>
      <c r="D736" s="5" t="n">
        <v>33207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33</v>
      </c>
      <c r="D737" s="5" t="n">
        <v>33207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43</v>
      </c>
      <c r="D738" s="5" t="n">
        <v>33207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56</v>
      </c>
      <c r="D739" s="5" t="n">
        <v>33207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61</v>
      </c>
      <c r="D740" s="5" t="n">
        <v>33207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66</v>
      </c>
      <c r="D741" s="5" t="n">
        <v>33207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61</v>
      </c>
      <c r="D742" s="5" t="n">
        <v>33207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F743" s="1" t="n">
        <f aca="false">AVERAGE(F23:F742)</f>
        <v>0.130727803145611</v>
      </c>
    </row>
    <row r="744" customFormat="false" ht="15" hidden="false" customHeight="false" outlineLevel="0" collapsed="false">
      <c r="J744" s="2" t="s">
        <v>39</v>
      </c>
      <c r="K744" s="1" t="s">
        <v>43</v>
      </c>
    </row>
    <row r="745" customFormat="false" ht="15" hidden="false" customHeight="false" outlineLevel="0" collapsed="false">
      <c r="B745" s="1" t="s">
        <v>44</v>
      </c>
      <c r="E745" s="1" t="s">
        <v>46</v>
      </c>
      <c r="G745" s="1" t="n">
        <f aca="false">AVERAGE(G23:G742)</f>
        <v>0.663828530254299</v>
      </c>
      <c r="I745" s="4" t="s">
        <v>45</v>
      </c>
      <c r="J745" s="1" t="n">
        <f aca="false">SUM(I23:I742)</f>
        <v>1.08</v>
      </c>
      <c r="K745" s="1" t="n">
        <f aca="false">SUM(J23:J742)</f>
        <v>3</v>
      </c>
    </row>
    <row r="746" customFormat="false" ht="15" hidden="false" customHeight="false" outlineLevel="0" collapsed="false">
      <c r="B746" s="1" t="n">
        <f aca="false">SUM(B23:B742)</f>
        <v>1.08</v>
      </c>
      <c r="E746" s="1" t="s">
        <v>48</v>
      </c>
      <c r="G746" s="4" t="n">
        <f aca="false">December!$G$770</f>
        <v>0.533460701013387</v>
      </c>
      <c r="I746" s="4" t="s">
        <v>47</v>
      </c>
      <c r="J746" s="1" t="n">
        <f aca="false">'Annual Constant'!L29</f>
        <v>3</v>
      </c>
      <c r="K746" s="1" t="n">
        <f aca="false">'Annual Constant'!L27</f>
        <v>9</v>
      </c>
    </row>
    <row r="747" customFormat="false" ht="15" hidden="false" customHeight="false" outlineLevel="0" collapsed="false">
      <c r="C747" s="1" t="s">
        <v>50</v>
      </c>
      <c r="I747" s="4" t="s">
        <v>49</v>
      </c>
      <c r="J747" s="1" t="n">
        <f aca="false">December!$J$771</f>
        <v>43.72</v>
      </c>
      <c r="K747" s="1" t="n">
        <f aca="false">December!$K$771</f>
        <v>117</v>
      </c>
    </row>
    <row r="748" customFormat="false" ht="15" hidden="false" customHeight="false" outlineLevel="0" collapsed="false">
      <c r="C748" s="1" t="s">
        <v>45</v>
      </c>
      <c r="D748" s="1" t="s">
        <v>51</v>
      </c>
      <c r="G748" s="1" t="n">
        <f aca="false">($F$13*(($B$12/12)^0.8)*(($D$9/3)^0.4)*((0.2/0.2)^-0.3))*((30-K745)/30)</f>
        <v>0.717978457448406</v>
      </c>
      <c r="I748" s="4" t="s">
        <v>47</v>
      </c>
      <c r="K748" s="1" t="n">
        <f aca="false">December!$K$772</f>
        <v>124</v>
      </c>
    </row>
    <row r="749" customFormat="false" ht="15" hidden="false" customHeight="false" outlineLevel="0" collapsed="false">
      <c r="D749" s="1" t="s">
        <v>52</v>
      </c>
      <c r="G749" s="1" t="n">
        <f aca="false">(0.36*5.9*(($B$12/12)^1)*(($D$9/3)^0.7)*($E$10/30)*(($F$11/4)^0.5)*((30-K745)/30))</f>
        <v>0.615414906478854</v>
      </c>
    </row>
    <row r="750" customFormat="false" ht="15" hidden="false" customHeight="false" outlineLevel="0" collapsed="false">
      <c r="C750" s="1" t="s">
        <v>49</v>
      </c>
      <c r="D750" s="1" t="s">
        <v>51</v>
      </c>
      <c r="G750" s="1" t="n">
        <f aca="false">December!$G$774</f>
        <v>0.542035486901688</v>
      </c>
    </row>
    <row r="751" customFormat="false" ht="15" hidden="false" customHeight="false" outlineLevel="0" collapsed="false">
      <c r="D751" s="1" t="s">
        <v>53</v>
      </c>
      <c r="G751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7" min="6" style="1" width="7.66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57</v>
      </c>
      <c r="C7" s="1" t="n">
        <f aca="false">'Annual Constant'!$M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November!F742</f>
        <v>0.01</v>
      </c>
    </row>
    <row r="23" customFormat="false" ht="14.1" hidden="false" customHeight="true" outlineLevel="0" collapsed="false">
      <c r="A23" s="1" t="n">
        <v>0</v>
      </c>
      <c r="B23" s="1" t="n">
        <v>0</v>
      </c>
      <c r="C23" s="1" t="n">
        <v>64</v>
      </c>
      <c r="D23" s="5" t="n">
        <v>33208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  <c r="K23" s="6"/>
    </row>
    <row r="24" customFormat="false" ht="14.1" hidden="false" customHeight="true" outlineLevel="0" collapsed="false">
      <c r="A24" s="1" t="n">
        <v>0</v>
      </c>
      <c r="B24" s="1" t="n">
        <v>0</v>
      </c>
      <c r="C24" s="1" t="n">
        <v>56</v>
      </c>
      <c r="D24" s="5" t="n">
        <v>33208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64</v>
      </c>
      <c r="D25" s="5" t="n">
        <v>33208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59</v>
      </c>
      <c r="D26" s="5" t="n">
        <v>33208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61</v>
      </c>
      <c r="D27" s="5" t="n">
        <v>33208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61</v>
      </c>
      <c r="D28" s="5" t="n">
        <v>33208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69</v>
      </c>
      <c r="D29" s="5" t="n">
        <v>33208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69</v>
      </c>
      <c r="D30" s="5" t="n">
        <v>33208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55</v>
      </c>
      <c r="D31" s="5" t="n">
        <v>33208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49</v>
      </c>
      <c r="D32" s="5" t="n">
        <v>33208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41</v>
      </c>
      <c r="D33" s="5" t="n">
        <v>33208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28</v>
      </c>
      <c r="D34" s="5" t="n">
        <v>33208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27</v>
      </c>
      <c r="D35" s="5" t="n">
        <v>33208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24</v>
      </c>
      <c r="D36" s="5" t="n">
        <v>33208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24</v>
      </c>
      <c r="D37" s="5" t="n">
        <v>33208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22</v>
      </c>
      <c r="D38" s="5" t="n">
        <v>33208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29</v>
      </c>
      <c r="D39" s="5" t="n">
        <v>33208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30</v>
      </c>
      <c r="D40" s="5" t="n">
        <v>33208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32</v>
      </c>
      <c r="D41" s="5" t="n">
        <v>33208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36</v>
      </c>
      <c r="D42" s="5" t="n">
        <v>33208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33</v>
      </c>
      <c r="D43" s="5" t="n">
        <v>33208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47</v>
      </c>
      <c r="D44" s="5" t="n">
        <v>33208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42</v>
      </c>
      <c r="D45" s="5" t="n">
        <v>33208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39</v>
      </c>
      <c r="D46" s="5" t="n">
        <v>33208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51</v>
      </c>
      <c r="D47" s="5" t="n">
        <v>33209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47</v>
      </c>
      <c r="D48" s="5" t="n">
        <v>33209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01</v>
      </c>
      <c r="G48" s="1" t="n">
        <f aca="false">IF(A48&gt;=6,0,IF(B48&gt;$C$6,((1-($B$6/100))*($F$13*(($B$12/12)^$F$14)*(($D$9/3)^$F$15)*(((F48*$B$3)/0.2)^$F$16))),$F$13*(($B$12/12)^$F$14)*(($D$9/3)^$F$15)*(((F48*$B$3)/0.2)^$F$16)))</f>
        <v>0.797753841609339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51</v>
      </c>
      <c r="D49" s="5" t="n">
        <v>33209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01</v>
      </c>
      <c r="G49" s="1" t="n">
        <f aca="false">IF(A49&gt;=6,0,IF(B49&gt;$C$6,((1-($B$6/100))*($F$13*(($B$12/12)^$F$14)*(($D$9/3)^$F$15)*(((F49*$B$3)/0.2)^$F$16))),$F$13*(($B$12/12)^$F$14)*(($D$9/3)^$F$15)*(((F49*$B$3)/0.2)^$F$16)))</f>
        <v>0.79775384160933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53</v>
      </c>
      <c r="D50" s="5" t="n">
        <v>33209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1</v>
      </c>
      <c r="G50" s="1" t="n">
        <f aca="false">IF(A50&gt;=6,0,IF(B50&gt;$C$6,((1-($B$6/100))*($F$13*(($B$12/12)^$F$14)*(($D$9/3)^$F$15)*(((F50*$B$3)/0.2)^$F$16))),$F$13*(($B$12/12)^$F$14)*(($D$9/3)^$F$15)*(((F50*$B$3)/0.2)^$F$16)))</f>
        <v>0.797753841609339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55</v>
      </c>
      <c r="D51" s="5" t="n">
        <v>33209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01</v>
      </c>
      <c r="G51" s="1" t="n">
        <f aca="false">IF(A51&gt;=6,0,IF(B51&gt;$C$6,((1-($B$6/100))*($F$13*(($B$12/12)^$F$14)*(($D$9/3)^$F$15)*(((F51*$B$3)/0.2)^$F$16))),$F$13*(($B$12/12)^$F$14)*(($D$9/3)^$F$15)*(((F51*$B$3)/0.2)^$F$16)))</f>
        <v>0.797753841609339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58</v>
      </c>
      <c r="D52" s="5" t="n">
        <v>33209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1</v>
      </c>
      <c r="G52" s="1" t="n">
        <f aca="false">IF(A52&gt;=6,0,IF(B52&gt;$C$6,((1-($B$6/100))*($F$13*(($B$12/12)^$F$14)*(($D$9/3)^$F$15)*(((F52*$B$3)/0.2)^$F$16))),$F$13*(($B$12/12)^$F$14)*(($D$9/3)^$F$15)*(((F52*$B$3)/0.2)^$F$16)))</f>
        <v>0.797753841609339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58</v>
      </c>
      <c r="D53" s="5" t="n">
        <v>33209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1</v>
      </c>
      <c r="G53" s="1" t="n">
        <f aca="false">IF(A53&gt;=6,0,IF(B53&gt;$C$6,((1-($B$6/100))*($F$13*(($B$12/12)^$F$14)*(($D$9/3)^$F$15)*(((F53*$B$3)/0.2)^$F$16))),$F$13*(($B$12/12)^$F$14)*(($D$9/3)^$F$15)*(((F53*$B$3)/0.2)^$F$16)))</f>
        <v>0.797753841609339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56</v>
      </c>
      <c r="D54" s="5" t="n">
        <v>33209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3</v>
      </c>
      <c r="D55" s="5" t="n">
        <v>33209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61</v>
      </c>
      <c r="D56" s="5" t="n">
        <v>33209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54</v>
      </c>
      <c r="D57" s="5" t="n">
        <v>33209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8</v>
      </c>
      <c r="D58" s="5" t="n">
        <v>33209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40</v>
      </c>
      <c r="D59" s="5" t="n">
        <v>33209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39</v>
      </c>
      <c r="D60" s="5" t="n">
        <v>33209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42</v>
      </c>
      <c r="D61" s="5" t="n">
        <v>33209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40</v>
      </c>
      <c r="D62" s="5" t="n">
        <v>33209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44</v>
      </c>
      <c r="D63" s="5" t="n">
        <v>33209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49</v>
      </c>
      <c r="D64" s="5" t="n">
        <v>33209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50</v>
      </c>
      <c r="D65" s="5" t="n">
        <v>33209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50</v>
      </c>
      <c r="D66" s="5" t="n">
        <v>33209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66</v>
      </c>
      <c r="D67" s="5" t="n">
        <v>33209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74</v>
      </c>
      <c r="D68" s="5" t="n">
        <v>33209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83</v>
      </c>
      <c r="D69" s="5" t="n">
        <v>33209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86</v>
      </c>
      <c r="D70" s="5" t="n">
        <v>33209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74</v>
      </c>
      <c r="D71" s="5" t="n">
        <v>33210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.94</v>
      </c>
      <c r="J71" s="1" t="n">
        <f aca="false">IF(I71&gt;0,1,0)</f>
        <v>1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69</v>
      </c>
      <c r="D72" s="5" t="n">
        <v>33210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89</v>
      </c>
      <c r="D73" s="5" t="n">
        <v>33210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96</v>
      </c>
      <c r="D74" s="5" t="n">
        <v>33210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.04</v>
      </c>
      <c r="C75" s="1" t="n">
        <v>100</v>
      </c>
      <c r="D75" s="5" t="n">
        <v>33210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578888888888889</v>
      </c>
      <c r="G75" s="1" t="n">
        <f aca="false">IF(A75&gt;=6,0,IF(B75&gt;$C$6,((1-($B$6/100))*($F$13*(($B$12/12)^$F$14)*(($D$9/3)^$F$15)*(((F75*$B$3)/0.2)^$F$16))),$F$13*(($B$12/12)^$F$14)*(($D$9/3)^$F$15)*(((F75*$B$3)/0.2)^$F$16)))</f>
        <v>0.236096930079082</v>
      </c>
    </row>
    <row r="76" customFormat="false" ht="15" hidden="false" customHeight="false" outlineLevel="0" collapsed="false">
      <c r="A76" s="1" t="n">
        <v>0</v>
      </c>
      <c r="B76" s="1" t="n">
        <v>0.09</v>
      </c>
      <c r="C76" s="1" t="n">
        <v>100</v>
      </c>
      <c r="D76" s="5" t="n">
        <v>33210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1</v>
      </c>
      <c r="G76" s="1" t="n">
        <f aca="false">IF(A76&gt;=6,0,IF(B76&gt;$C$6,((1-($B$6/100))*($F$13*(($B$12/12)^$F$14)*(($D$9/3)^$F$15)*(((F76*$B$3)/0.2)^$F$16))),$F$13*(($B$12/12)^$F$14)*(($D$9/3)^$F$15)*(((F76*$B$3)/0.2)^$F$16)))</f>
        <v>0.200386705042314</v>
      </c>
    </row>
    <row r="77" customFormat="false" ht="15" hidden="false" customHeight="false" outlineLevel="0" collapsed="false">
      <c r="A77" s="1" t="n">
        <v>0</v>
      </c>
      <c r="B77" s="1" t="n">
        <v>0.13</v>
      </c>
      <c r="C77" s="1" t="n">
        <v>100</v>
      </c>
      <c r="D77" s="5" t="n">
        <v>33210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1</v>
      </c>
      <c r="G77" s="1" t="n">
        <f aca="false">IF(A77&gt;=6,0,IF(B77&gt;$C$6,((1-($B$6/100))*($F$13*(($B$12/12)^$F$14)*(($D$9/3)^$F$15)*(((F77*$B$3)/0.2)^$F$16))),$F$13*(($B$12/12)^$F$14)*(($D$9/3)^$F$15)*(((F77*$B$3)/0.2)^$F$16)))</f>
        <v>0.0400773410084628</v>
      </c>
    </row>
    <row r="78" customFormat="false" ht="15" hidden="false" customHeight="false" outlineLevel="0" collapsed="false">
      <c r="A78" s="1" t="n">
        <v>0</v>
      </c>
      <c r="B78" s="1" t="n">
        <v>0.02</v>
      </c>
      <c r="C78" s="1" t="n">
        <v>100</v>
      </c>
      <c r="D78" s="5" t="n">
        <v>33210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1</v>
      </c>
      <c r="G78" s="1" t="n">
        <f aca="false">IF(A78&gt;=6,0,IF(B78&gt;$C$6,((1-($B$6/100))*($F$13*(($B$12/12)^$F$14)*(($D$9/3)^$F$15)*(((F78*$B$3)/0.2)^$F$16))),$F$13*(($B$12/12)^$F$14)*(($D$9/3)^$F$15)*(((F78*$B$3)/0.2)^$F$16)))</f>
        <v>0.200386705042314</v>
      </c>
    </row>
    <row r="79" customFormat="false" ht="15" hidden="false" customHeight="false" outlineLevel="0" collapsed="false">
      <c r="A79" s="1" t="n">
        <v>0</v>
      </c>
      <c r="B79" s="1" t="n">
        <v>0.03</v>
      </c>
      <c r="C79" s="1" t="n">
        <v>100</v>
      </c>
      <c r="D79" s="5" t="n">
        <v>33210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1</v>
      </c>
      <c r="G79" s="1" t="n">
        <f aca="false">IF(A79&gt;=6,0,IF(B79&gt;$C$6,((1-($B$6/100))*($F$13*(($B$12/12)^$F$14)*(($D$9/3)^$F$15)*(((F79*$B$3)/0.2)^$F$16))),$F$13*(($B$12/12)^$F$14)*(($D$9/3)^$F$15)*(((F79*$B$3)/0.2)^$F$16)))</f>
        <v>0.200386705042314</v>
      </c>
    </row>
    <row r="80" customFormat="false" ht="15" hidden="false" customHeight="false" outlineLevel="0" collapsed="false">
      <c r="A80" s="1" t="n">
        <v>0</v>
      </c>
      <c r="B80" s="1" t="n">
        <v>0.03</v>
      </c>
      <c r="C80" s="1" t="n">
        <v>100</v>
      </c>
      <c r="D80" s="5" t="n">
        <v>33210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1</v>
      </c>
      <c r="G80" s="1" t="n">
        <f aca="false">IF(A80&gt;=6,0,IF(B80&gt;$C$6,((1-($B$6/100))*($F$13*(($B$12/12)^$F$14)*(($D$9/3)^$F$15)*(((F80*$B$3)/0.2)^$F$16))),$F$13*(($B$12/12)^$F$14)*(($D$9/3)^$F$15)*(((F80*$B$3)/0.2)^$F$16)))</f>
        <v>0.200386705042314</v>
      </c>
    </row>
    <row r="81" customFormat="false" ht="15" hidden="false" customHeight="false" outlineLevel="0" collapsed="false">
      <c r="A81" s="1" t="n">
        <v>0</v>
      </c>
      <c r="B81" s="1" t="n">
        <v>0.02</v>
      </c>
      <c r="C81" s="1" t="n">
        <v>100</v>
      </c>
      <c r="D81" s="5" t="n">
        <v>33210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1</v>
      </c>
      <c r="G81" s="1" t="n">
        <f aca="false">IF(A81&gt;=6,0,IF(B81&gt;$C$6,((1-($B$6/100))*($F$13*(($B$12/12)^$F$14)*(($D$9/3)^$F$15)*(((F81*$B$3)/0.2)^$F$16))),$F$13*(($B$12/12)^$F$14)*(($D$9/3)^$F$15)*(((F81*$B$3)/0.2)^$F$16)))</f>
        <v>0.200386705042314</v>
      </c>
    </row>
    <row r="82" customFormat="false" ht="15" hidden="false" customHeight="false" outlineLevel="0" collapsed="false">
      <c r="A82" s="1" t="n">
        <v>0</v>
      </c>
      <c r="B82" s="1" t="n">
        <v>0.03</v>
      </c>
      <c r="C82" s="1" t="n">
        <v>100</v>
      </c>
      <c r="D82" s="5" t="n">
        <v>33210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1</v>
      </c>
      <c r="G82" s="1" t="n">
        <f aca="false">IF(A82&gt;=6,0,IF(B82&gt;$C$6,((1-($B$6/100))*($F$13*(($B$12/12)^$F$14)*(($D$9/3)^$F$15)*(((F82*$B$3)/0.2)^$F$16))),$F$13*(($B$12/12)^$F$14)*(($D$9/3)^$F$15)*(((F82*$B$3)/0.2)^$F$16)))</f>
        <v>0.200386705042314</v>
      </c>
    </row>
    <row r="83" customFormat="false" ht="15" hidden="false" customHeight="false" outlineLevel="0" collapsed="false">
      <c r="A83" s="1" t="n">
        <v>0</v>
      </c>
      <c r="B83" s="1" t="n">
        <v>0.05</v>
      </c>
      <c r="C83" s="1" t="n">
        <v>100</v>
      </c>
      <c r="D83" s="5" t="n">
        <v>33210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1</v>
      </c>
      <c r="G83" s="1" t="n">
        <f aca="false">IF(A83&gt;=6,0,IF(B83&gt;$C$6,((1-($B$6/100))*($F$13*(($B$12/12)^$F$14)*(($D$9/3)^$F$15)*(((F83*$B$3)/0.2)^$F$16))),$F$13*(($B$12/12)^$F$14)*(($D$9/3)^$F$15)*(((F83*$B$3)/0.2)^$F$16)))</f>
        <v>0.200386705042314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100</v>
      </c>
      <c r="D84" s="5" t="n">
        <v>33210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1</v>
      </c>
      <c r="G84" s="1" t="n">
        <f aca="false">IF(A84&gt;=6,0,IF(B84&gt;$C$6,((1-($B$6/100))*($F$13*(($B$12/12)^$F$14)*(($D$9/3)^$F$15)*(((F84*$B$3)/0.2)^$F$16))),$F$13*(($B$12/12)^$F$14)*(($D$9/3)^$F$15)*(((F84*$B$3)/0.2)^$F$16)))</f>
        <v>0.200386705042314</v>
      </c>
    </row>
    <row r="85" customFormat="false" ht="15" hidden="false" customHeight="false" outlineLevel="0" collapsed="false">
      <c r="A85" s="1" t="n">
        <v>0</v>
      </c>
      <c r="B85" s="1" t="n">
        <v>0.01</v>
      </c>
      <c r="C85" s="1" t="n">
        <v>100</v>
      </c>
      <c r="D85" s="5" t="n">
        <v>33210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1</v>
      </c>
      <c r="G85" s="1" t="n">
        <f aca="false">IF(A85&gt;=6,0,IF(B85&gt;$C$6,((1-($B$6/100))*($F$13*(($B$12/12)^$F$14)*(($D$9/3)^$F$15)*(((F85*$B$3)/0.2)^$F$16))),$F$13*(($B$12/12)^$F$14)*(($D$9/3)^$F$15)*(((F85*$B$3)/0.2)^$F$16)))</f>
        <v>0.200386705042314</v>
      </c>
    </row>
    <row r="86" customFormat="false" ht="15" hidden="false" customHeight="false" outlineLevel="0" collapsed="false">
      <c r="A86" s="1" t="n">
        <v>0</v>
      </c>
      <c r="B86" s="1" t="n">
        <v>0.01</v>
      </c>
      <c r="C86" s="1" t="n">
        <v>100</v>
      </c>
      <c r="D86" s="5" t="n">
        <v>33210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1</v>
      </c>
      <c r="G86" s="1" t="n">
        <f aca="false">IF(A86&gt;=6,0,IF(B86&gt;$C$6,((1-($B$6/100))*($F$13*(($B$12/12)^$F$14)*(($D$9/3)^$F$15)*(((F86*$B$3)/0.2)^$F$16))),$F$13*(($B$12/12)^$F$14)*(($D$9/3)^$F$15)*(((F86*$B$3)/0.2)^$F$16)))</f>
        <v>0.200386705042314</v>
      </c>
    </row>
    <row r="87" customFormat="false" ht="15" hidden="false" customHeight="false" outlineLevel="0" collapsed="false">
      <c r="A87" s="1" t="n">
        <v>0</v>
      </c>
      <c r="B87" s="1" t="n">
        <v>0.14</v>
      </c>
      <c r="C87" s="1" t="n">
        <v>100</v>
      </c>
      <c r="D87" s="5" t="n">
        <v>33210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1</v>
      </c>
      <c r="G87" s="1" t="n">
        <f aca="false">IF(A87&gt;=6,0,IF(B87&gt;$C$6,((1-($B$6/100))*($F$13*(($B$12/12)^$F$14)*(($D$9/3)^$F$15)*(((F87*$B$3)/0.2)^$F$16))),$F$13*(($B$12/12)^$F$14)*(($D$9/3)^$F$15)*(((F87*$B$3)/0.2)^$F$16)))</f>
        <v>0.0400773410084628</v>
      </c>
    </row>
    <row r="88" customFormat="false" ht="15" hidden="false" customHeight="false" outlineLevel="0" collapsed="false">
      <c r="A88" s="1" t="n">
        <v>0</v>
      </c>
      <c r="B88" s="1" t="n">
        <v>0.23</v>
      </c>
      <c r="C88" s="1" t="n">
        <v>100</v>
      </c>
      <c r="D88" s="5" t="n">
        <v>33210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1</v>
      </c>
      <c r="G88" s="1" t="n">
        <f aca="false">IF(A88&gt;=6,0,IF(B88&gt;$C$6,((1-($B$6/100))*($F$13*(($B$12/12)^$F$14)*(($D$9/3)^$F$15)*(((F88*$B$3)/0.2)^$F$16))),$F$13*(($B$12/12)^$F$14)*(($D$9/3)^$F$15)*(((F88*$B$3)/0.2)^$F$16)))</f>
        <v>0.0400773410084628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100</v>
      </c>
      <c r="D89" s="5" t="n">
        <v>33210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1</v>
      </c>
      <c r="G89" s="1" t="n">
        <f aca="false">IF(A89&gt;=6,0,IF(B89&gt;$C$6,((1-($B$6/100))*($F$13*(($B$12/12)^$F$14)*(($D$9/3)^$F$15)*(((F89*$B$3)/0.2)^$F$16))),$F$13*(($B$12/12)^$F$14)*(($D$9/3)^$F$15)*(((F89*$B$3)/0.2)^$F$16)))</f>
        <v>0.200386705042314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100</v>
      </c>
      <c r="D90" s="5" t="n">
        <v>33210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1</v>
      </c>
      <c r="G90" s="1" t="n">
        <f aca="false">IF(A90&gt;=6,0,IF(B90&gt;$C$6,((1-($B$6/100))*($F$13*(($B$12/12)^$F$14)*(($D$9/3)^$F$15)*(((F90*$B$3)/0.2)^$F$16))),$F$13*(($B$12/12)^$F$14)*(($D$9/3)^$F$15)*(((F90*$B$3)/0.2)^$F$16)))</f>
        <v>0.200386705042314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100</v>
      </c>
      <c r="D91" s="5" t="n">
        <v>33210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1</v>
      </c>
      <c r="G91" s="1" t="n">
        <f aca="false">IF(A91&gt;=6,0,IF(B91&gt;$C$6,((1-($B$6/100))*($F$13*(($B$12/12)^$F$14)*(($D$9/3)^$F$15)*(((F91*$B$3)/0.2)^$F$16))),$F$13*(($B$12/12)^$F$14)*(($D$9/3)^$F$15)*(((F91*$B$3)/0.2)^$F$16)))</f>
        <v>0.200386705042314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100</v>
      </c>
      <c r="D92" s="5" t="n">
        <v>33210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1</v>
      </c>
      <c r="G92" s="1" t="n">
        <f aca="false">IF(A92&gt;=6,0,IF(B92&gt;$C$6,((1-($B$6/100))*($F$13*(($B$12/12)^$F$14)*(($D$9/3)^$F$15)*(((F92*$B$3)/0.2)^$F$16))),$F$13*(($B$12/12)^$F$14)*(($D$9/3)^$F$15)*(((F92*$B$3)/0.2)^$F$16)))</f>
        <v>0.200386705042314</v>
      </c>
    </row>
    <row r="93" customFormat="false" ht="15" hidden="false" customHeight="false" outlineLevel="0" collapsed="false">
      <c r="A93" s="1" t="n">
        <v>0</v>
      </c>
      <c r="B93" s="1" t="n">
        <v>0.01</v>
      </c>
      <c r="C93" s="1" t="n">
        <v>100</v>
      </c>
      <c r="D93" s="5" t="n">
        <v>33210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1</v>
      </c>
      <c r="G93" s="1" t="n">
        <f aca="false">IF(A93&gt;=6,0,IF(B93&gt;$C$6,((1-($B$6/100))*($F$13*(($B$12/12)^$F$14)*(($D$9/3)^$F$15)*(((F93*$B$3)/0.2)^$F$16))),$F$13*(($B$12/12)^$F$14)*(($D$9/3)^$F$15)*(((F93*$B$3)/0.2)^$F$16)))</f>
        <v>0.200386705042314</v>
      </c>
    </row>
    <row r="94" customFormat="false" ht="15" hidden="false" customHeight="false" outlineLevel="0" collapsed="false">
      <c r="A94" s="1" t="n">
        <v>0</v>
      </c>
      <c r="B94" s="1" t="n">
        <v>0.1</v>
      </c>
      <c r="C94" s="1" t="n">
        <v>100</v>
      </c>
      <c r="D94" s="5" t="n">
        <v>33210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1</v>
      </c>
      <c r="G94" s="1" t="n">
        <f aca="false">IF(A94&gt;=6,0,IF(B94&gt;$C$6,((1-($B$6/100))*($F$13*(($B$12/12)^$F$14)*(($D$9/3)^$F$15)*(((F94*$B$3)/0.2)^$F$16))),$F$13*(($B$12/12)^$F$14)*(($D$9/3)^$F$15)*(((F94*$B$3)/0.2)^$F$16)))</f>
        <v>0.200386705042314</v>
      </c>
    </row>
    <row r="95" customFormat="false" ht="15" hidden="false" customHeight="false" outlineLevel="0" collapsed="false">
      <c r="A95" s="1" t="n">
        <v>0</v>
      </c>
      <c r="B95" s="1" t="n">
        <v>0.01</v>
      </c>
      <c r="C95" s="1" t="n">
        <v>100</v>
      </c>
      <c r="D95" s="5" t="n">
        <v>33211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1</v>
      </c>
      <c r="G95" s="1" t="n">
        <f aca="false">IF(A95&gt;=6,0,IF(B95&gt;$C$6,((1-($B$6/100))*($F$13*(($B$12/12)^$F$14)*(($D$9/3)^$F$15)*(((F95*$B$3)/0.2)^$F$16))),$F$13*(($B$12/12)^$F$14)*(($D$9/3)^$F$15)*(((F95*$B$3)/0.2)^$F$16)))</f>
        <v>0.200386705042314</v>
      </c>
      <c r="I95" s="1" t="n">
        <f aca="false">SUM(B95:B118)</f>
        <v>0.01</v>
      </c>
      <c r="J95" s="1" t="n">
        <f aca="false">IF(I95&gt;0,1,0)</f>
        <v>1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100</v>
      </c>
      <c r="D96" s="5" t="n">
        <v>33211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1</v>
      </c>
      <c r="G96" s="1" t="n">
        <f aca="false">IF(A96&gt;=6,0,IF(B96&gt;$C$6,((1-($B$6/100))*($F$13*(($B$12/12)^$F$14)*(($D$9/3)^$F$15)*(((F96*$B$3)/0.2)^$F$16))),$F$13*(($B$12/12)^$F$14)*(($D$9/3)^$F$15)*(((F96*$B$3)/0.2)^$F$16)))</f>
        <v>0.200386705042314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100</v>
      </c>
      <c r="D97" s="5" t="n">
        <v>33211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1</v>
      </c>
      <c r="G97" s="1" t="n">
        <f aca="false">IF(A97&gt;=6,0,IF(B97&gt;$C$6,((1-($B$6/100))*($F$13*(($B$12/12)^$F$14)*(($D$9/3)^$F$15)*(((F97*$B$3)/0.2)^$F$16))),$F$13*(($B$12/12)^$F$14)*(($D$9/3)^$F$15)*(((F97*$B$3)/0.2)^$F$16)))</f>
        <v>0.200386705042314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3</v>
      </c>
      <c r="D98" s="5" t="n">
        <v>33211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979616438356164</v>
      </c>
      <c r="G98" s="1" t="n">
        <f aca="false">IF(A98&gt;=6,0,IF(B98&gt;$C$6,((1-($B$6/100))*($F$13*(($B$12/12)^$F$14)*(($D$9/3)^$F$15)*(((F98*$B$3)/0.2)^$F$16))),$F$13*(($B$12/12)^$F$14)*(($D$9/3)^$F$15)*(((F98*$B$3)/0.2)^$F$16)))</f>
        <v>0.201628576953838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74</v>
      </c>
      <c r="D99" s="5" t="n">
        <v>33211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959232876712329</v>
      </c>
      <c r="G99" s="1" t="n">
        <f aca="false">IF(A99&gt;=6,0,IF(B99&gt;$C$6,((1-($B$6/100))*($F$13*(($B$12/12)^$F$14)*(($D$9/3)^$F$15)*(((F99*$B$3)/0.2)^$F$16))),$F$13*(($B$12/12)^$F$14)*(($D$9/3)^$F$15)*(((F99*$B$3)/0.2)^$F$16)))</f>
        <v>0.202904504082923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71</v>
      </c>
      <c r="D100" s="5" t="n">
        <v>33211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938849315068493</v>
      </c>
      <c r="G100" s="1" t="n">
        <f aca="false">IF(A100&gt;=6,0,IF(B100&gt;$C$6,((1-($B$6/100))*($F$13*(($B$12/12)^$F$14)*(($D$9/3)^$F$15)*(((F100*$B$3)/0.2)^$F$16))),$F$13*(($B$12/12)^$F$14)*(($D$9/3)^$F$15)*(((F100*$B$3)/0.2)^$F$16)))</f>
        <v>0.204216174326282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66</v>
      </c>
      <c r="D101" s="5" t="n">
        <v>33211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918465753424658</v>
      </c>
      <c r="G101" s="1" t="n">
        <f aca="false">IF(A101&gt;=6,0,IF(B101&gt;$C$6,((1-($B$6/100))*($F$13*(($B$12/12)^$F$14)*(($D$9/3)^$F$15)*(((F101*$B$3)/0.2)^$F$16))),$F$13*(($B$12/12)^$F$14)*(($D$9/3)^$F$15)*(((F101*$B$3)/0.2)^$F$16)))</f>
        <v>0.205565398258867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80</v>
      </c>
      <c r="D102" s="5" t="n">
        <v>33211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898082191780822</v>
      </c>
      <c r="G102" s="1" t="n">
        <f aca="false">IF(A102&gt;=6,0,IF(B102&gt;$C$6,((1-($B$6/100))*($F$13*(($B$12/12)^$F$14)*(($D$9/3)^$F$15)*(((F102*$B$3)/0.2)^$F$16))),$F$13*(($B$12/12)^$F$14)*(($D$9/3)^$F$15)*(((F102*$B$3)/0.2)^$F$16)))</f>
        <v>0.206954121014204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58</v>
      </c>
      <c r="D103" s="5" t="n">
        <v>33211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877698630136987</v>
      </c>
      <c r="G103" s="1" t="n">
        <f aca="false">IF(A103&gt;=6,0,IF(B103&gt;$C$6,((1-($B$6/100))*($F$13*(($B$12/12)^$F$14)*(($D$9/3)^$F$15)*(((F103*$B$3)/0.2)^$F$16))),$F$13*(($B$12/12)^$F$14)*(($D$9/3)^$F$15)*(((F103*$B$3)/0.2)^$F$16)))</f>
        <v>0.208384435615515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53</v>
      </c>
      <c r="D104" s="5" t="n">
        <v>33211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857315068493151</v>
      </c>
      <c r="G104" s="1" t="n">
        <f aca="false">IF(A104&gt;=6,0,IF(B104&gt;$C$6,((1-($B$6/100))*($F$13*(($B$12/12)^$F$14)*(($D$9/3)^$F$15)*(((F104*$B$3)/0.2)^$F$16))),$F$13*(($B$12/12)^$F$14)*(($D$9/3)^$F$15)*(((F104*$B$3)/0.2)^$F$16)))</f>
        <v>0.209858597973186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51</v>
      </c>
      <c r="D105" s="5" t="n">
        <v>33211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836931506849315</v>
      </c>
      <c r="G105" s="1" t="n">
        <f aca="false">IF(A105&gt;=6,0,IF(B105&gt;$C$6,((1-($B$6/100))*($F$13*(($B$12/12)^$F$14)*(($D$9/3)^$F$15)*(((F105*$B$3)/0.2)^$F$16))),$F$13*(($B$12/12)^$F$14)*(($D$9/3)^$F$15)*(((F105*$B$3)/0.2)^$F$16)))</f>
        <v>0.211379043802167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49</v>
      </c>
      <c r="D106" s="5" t="n">
        <v>33211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81654794520548</v>
      </c>
      <c r="G106" s="1" t="n">
        <f aca="false">IF(A106&gt;=6,0,IF(B106&gt;$C$6,((1-($B$6/100))*($F$13*(($B$12/12)^$F$14)*(($D$9/3)^$F$15)*(((F106*$B$3)/0.2)^$F$16))),$F$13*(($B$12/12)^$F$14)*(($D$9/3)^$F$15)*(((F106*$B$3)/0.2)^$F$16)))</f>
        <v>0.212948407758705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49</v>
      </c>
      <c r="D107" s="5" t="n">
        <v>33211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796164383561644</v>
      </c>
      <c r="G107" s="1" t="n">
        <f aca="false">IF(A107&gt;=6,0,IF(B107&gt;$C$6,((1-($B$6/100))*($F$13*(($B$12/12)^$F$14)*(($D$9/3)^$F$15)*(((F107*$B$3)/0.2)^$F$16))),$F$13*(($B$12/12)^$F$14)*(($D$9/3)^$F$15)*(((F107*$B$3)/0.2)^$F$16)))</f>
        <v>0.214569545151275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47</v>
      </c>
      <c r="D108" s="5" t="n">
        <v>33211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775780821917809</v>
      </c>
      <c r="G108" s="1" t="n">
        <f aca="false">IF(A108&gt;=6,0,IF(B108&gt;$C$6,((1-($B$6/100))*($F$13*(($B$12/12)^$F$14)*(($D$9/3)^$F$15)*(((F108*$B$3)/0.2)^$F$16))),$F$13*(($B$12/12)^$F$14)*(($D$9/3)^$F$15)*(((F108*$B$3)/0.2)^$F$16)))</f>
        <v>0.216245556648065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52</v>
      </c>
      <c r="D109" s="5" t="n">
        <v>33211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755397260273973</v>
      </c>
      <c r="G109" s="1" t="n">
        <f aca="false">IF(A109&gt;=6,0,IF(B109&gt;$C$6,((1-($B$6/100))*($F$13*(($B$12/12)^$F$14)*(($D$9/3)^$F$15)*(((F109*$B$3)/0.2)^$F$16))),$F$13*(($B$12/12)^$F$14)*(($D$9/3)^$F$15)*(((F109*$B$3)/0.2)^$F$16)))</f>
        <v>0.21797981648578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50</v>
      </c>
      <c r="D110" s="5" t="n">
        <v>33211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735013698630137</v>
      </c>
      <c r="G110" s="1" t="n">
        <f aca="false">IF(A110&gt;=6,0,IF(B110&gt;$C$6,((1-($B$6/100))*($F$13*(($B$12/12)^$F$14)*(($D$9/3)^$F$15)*(((F110*$B$3)/0.2)^$F$16))),$F$13*(($B$12/12)^$F$14)*(($D$9/3)^$F$15)*(((F110*$B$3)/0.2)^$F$16)))</f>
        <v>0.219776004785861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50</v>
      </c>
      <c r="D111" s="5" t="n">
        <v>33211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714630136986302</v>
      </c>
      <c r="G111" s="1" t="n">
        <f aca="false">IF(A111&gt;=6,0,IF(B111&gt;$C$6,((1-($B$6/100))*($F$13*(($B$12/12)^$F$14)*(($D$9/3)^$F$15)*(((F111*$B$3)/0.2)^$F$16))),$F$13*(($B$12/12)^$F$14)*(($D$9/3)^$F$15)*(((F111*$B$3)/0.2)^$F$16)))</f>
        <v>0.22163814470894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52</v>
      </c>
      <c r="D112" s="5" t="n">
        <v>33211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694246575342466</v>
      </c>
      <c r="G112" s="1" t="n">
        <f aca="false">IF(A112&gt;=6,0,IF(B112&gt;$C$6,((1-($B$6/100))*($F$13*(($B$12/12)^$F$14)*(($D$9/3)^$F$15)*(((F112*$B$3)/0.2)^$F$16))),$F$13*(($B$12/12)^$F$14)*(($D$9/3)^$F$15)*(((F112*$B$3)/0.2)^$F$16)))</f>
        <v>0.223570645333998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52</v>
      </c>
      <c r="D113" s="5" t="n">
        <v>33211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673863013698631</v>
      </c>
      <c r="G113" s="1" t="n">
        <f aca="false">IF(A113&gt;=6,0,IF(B113&gt;$C$6,((1-($B$6/100))*($F$13*(($B$12/12)^$F$14)*(($D$9/3)^$F$15)*(((F113*$B$3)/0.2)^$F$16))),$F$13*(($B$12/12)^$F$14)*(($D$9/3)^$F$15)*(((F113*$B$3)/0.2)^$F$16)))</f>
        <v>0.225578351341771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50</v>
      </c>
      <c r="D114" s="5" t="n">
        <v>33211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653479452054795</v>
      </c>
      <c r="G114" s="1" t="n">
        <f aca="false">IF(A114&gt;=6,0,IF(B114&gt;$C$6,((1-($B$6/100))*($F$13*(($B$12/12)^$F$14)*(($D$9/3)^$F$15)*(((F114*$B$3)/0.2)^$F$16))),$F$13*(($B$12/12)^$F$14)*(($D$9/3)^$F$15)*(((F114*$B$3)/0.2)^$F$16)))</f>
        <v>0.227666600825784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54</v>
      </c>
      <c r="D115" s="5" t="n">
        <v>33211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633095890410959</v>
      </c>
      <c r="G115" s="1" t="n">
        <f aca="false">IF(A115&gt;=6,0,IF(B115&gt;$C$6,((1-($B$6/100))*($F$13*(($B$12/12)^$F$14)*(($D$9/3)^$F$15)*(((F115*$B$3)/0.2)^$F$16))),$F$13*(($B$12/12)^$F$14)*(($D$9/3)^$F$15)*(((F115*$B$3)/0.2)^$F$16)))</f>
        <v>0.229841292861807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56</v>
      </c>
      <c r="D116" s="5" t="n">
        <v>33211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612712328767124</v>
      </c>
      <c r="G116" s="1" t="n">
        <f aca="false">IF(A116&gt;=6,0,IF(B116&gt;$C$6,((1-($B$6/100))*($F$13*(($B$12/12)^$F$14)*(($D$9/3)^$F$15)*(((F116*$B$3)/0.2)^$F$16))),$F$13*(($B$12/12)^$F$14)*(($D$9/3)^$F$15)*(((F116*$B$3)/0.2)^$F$16)))</f>
        <v>0.2321089668582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52</v>
      </c>
      <c r="D117" s="5" t="n">
        <v>33211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592328767123288</v>
      </c>
      <c r="G117" s="1" t="n">
        <f aca="false">IF(A117&gt;=6,0,IF(B117&gt;$C$6,((1-($B$6/100))*($F$13*(($B$12/12)^$F$14)*(($D$9/3)^$F$15)*(((F117*$B$3)/0.2)^$F$16))),$F$13*(($B$12/12)^$F$14)*(($D$9/3)^$F$15)*(((F117*$B$3)/0.2)^$F$16)))</f>
        <v>0.234476896212612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52</v>
      </c>
      <c r="D118" s="5" t="n">
        <v>33211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571945205479453</v>
      </c>
      <c r="G118" s="1" t="n">
        <f aca="false">IF(A118&gt;=6,0,IF(B118&gt;$C$6,((1-($B$6/100))*($F$13*(($B$12/12)^$F$14)*(($D$9/3)^$F$15)*(((F118*$B$3)/0.2)^$F$16))),$F$13*(($B$12/12)^$F$14)*(($D$9/3)^$F$15)*(((F118*$B$3)/0.2)^$F$16)))</f>
        <v>0.236953199447112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50</v>
      </c>
      <c r="D119" s="5" t="n">
        <v>33212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551561643835617</v>
      </c>
      <c r="G119" s="1" t="n">
        <f aca="false">IF(A119&gt;=6,0,IF(B119&gt;$C$6,((1-($B$6/100))*($F$13*(($B$12/12)^$F$14)*(($D$9/3)^$F$15)*(((F119*$B$3)/0.2)^$F$16))),$F$13*(($B$12/12)^$F$14)*(($D$9/3)^$F$15)*(((F119*$B$3)/0.2)^$F$16)))</f>
        <v>0.239546972844683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50</v>
      </c>
      <c r="D120" s="5" t="n">
        <v>33212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531178082191781</v>
      </c>
      <c r="G120" s="1" t="n">
        <f aca="false">IF(A120&gt;=6,0,IF(B120&gt;$C$6,((1-($B$6/100))*($F$13*(($B$12/12)^$F$14)*(($D$9/3)^$F$15)*(((F120*$B$3)/0.2)^$F$16))),$F$13*(($B$12/12)^$F$14)*(($D$9/3)^$F$15)*(((F120*$B$3)/0.2)^$F$16)))</f>
        <v>0.242268449715544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52</v>
      </c>
      <c r="D121" s="5" t="n">
        <v>33212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510794520547946</v>
      </c>
      <c r="G121" s="1" t="n">
        <f aca="false">IF(A121&gt;=6,0,IF(B121&gt;$C$6,((1-($B$6/100))*($F$13*(($B$12/12)^$F$14)*(($D$9/3)^$F$15)*(((F121*$B$3)/0.2)^$F$16))),$F$13*(($B$12/12)^$F$14)*(($D$9/3)^$F$15)*(((F121*$B$3)/0.2)^$F$16)))</f>
        <v>0.24512919290208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56</v>
      </c>
      <c r="D122" s="5" t="n">
        <v>33212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49041095890411</v>
      </c>
      <c r="G122" s="1" t="n">
        <f aca="false">IF(A122&gt;=6,0,IF(B122&gt;$C$6,((1-($B$6/100))*($F$13*(($B$12/12)^$F$14)*(($D$9/3)^$F$15)*(((F122*$B$3)/0.2)^$F$16))),$F$13*(($B$12/12)^$F$14)*(($D$9/3)^$F$15)*(((F122*$B$3)/0.2)^$F$16)))</f>
        <v>0.248142329105961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56</v>
      </c>
      <c r="D123" s="5" t="n">
        <v>33212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470027397260275</v>
      </c>
      <c r="G123" s="1" t="n">
        <f aca="false">IF(A123&gt;=6,0,IF(B123&gt;$C$6,((1-($B$6/100))*($F$13*(($B$12/12)^$F$14)*(($D$9/3)^$F$15)*(((F123*$B$3)/0.2)^$F$16))),$F$13*(($B$12/12)^$F$14)*(($D$9/3)^$F$15)*(((F123*$B$3)/0.2)^$F$16)))</f>
        <v>0.25132283630072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53</v>
      </c>
      <c r="D124" s="5" t="n">
        <v>33212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449643835616439</v>
      </c>
      <c r="G124" s="1" t="n">
        <f aca="false">IF(A124&gt;=6,0,IF(B124&gt;$C$6,((1-($B$6/100))*($F$13*(($B$12/12)^$F$14)*(($D$9/3)^$F$15)*(((F124*$B$3)/0.2)^$F$16))),$F$13*(($B$12/12)^$F$14)*(($D$9/3)^$F$15)*(((F124*$B$3)/0.2)^$F$16)))</f>
        <v>0.254687899165187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58</v>
      </c>
      <c r="D125" s="5" t="n">
        <v>33212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429260273972603</v>
      </c>
      <c r="G125" s="1" t="n">
        <f aca="false">IF(A125&gt;=6,0,IF(B125&gt;$C$6,((1-($B$6/100))*($F$13*(($B$12/12)^$F$14)*(($D$9/3)^$F$15)*(((F125*$B$3)/0.2)^$F$16))),$F$13*(($B$12/12)^$F$14)*(($D$9/3)^$F$15)*(((F125*$B$3)/0.2)^$F$16)))</f>
        <v>0.258257352570348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58</v>
      </c>
      <c r="D126" s="5" t="n">
        <v>33212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408876712328768</v>
      </c>
      <c r="G126" s="1" t="n">
        <f aca="false">IF(A126&gt;=6,0,IF(B126&gt;$C$6,((1-($B$6/100))*($F$13*(($B$12/12)^$F$14)*(($D$9/3)^$F$15)*(((F126*$B$3)/0.2)^$F$16))),$F$13*(($B$12/12)^$F$14)*(($D$9/3)^$F$15)*(((F126*$B$3)/0.2)^$F$16)))</f>
        <v>0.262054240324695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49</v>
      </c>
      <c r="D127" s="5" t="n">
        <v>33212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388493150684932</v>
      </c>
      <c r="G127" s="1" t="n">
        <f aca="false">IF(A127&gt;=6,0,IF(B127&gt;$C$6,((1-($B$6/100))*($F$13*(($B$12/12)^$F$14)*(($D$9/3)^$F$15)*(((F127*$B$3)/0.2)^$F$16))),$F$13*(($B$12/12)^$F$14)*(($D$9/3)^$F$15)*(((F127*$B$3)/0.2)^$F$16)))</f>
        <v>0.26610552662640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48</v>
      </c>
      <c r="D128" s="5" t="n">
        <v>33212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368109589041096</v>
      </c>
      <c r="G128" s="1" t="n">
        <f aca="false">IF(A128&gt;=6,0,IF(B128&gt;$C$6,((1-($B$6/100))*($F$13*(($B$12/12)^$F$14)*(($D$9/3)^$F$15)*(((F128*$B$3)/0.2)^$F$16))),$F$13*(($B$12/12)^$F$14)*(($D$9/3)^$F$15)*(((F128*$B$3)/0.2)^$F$16)))</f>
        <v>0.270443012538481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44</v>
      </c>
      <c r="D129" s="5" t="n">
        <v>33212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347726027397261</v>
      </c>
      <c r="G129" s="1" t="n">
        <f aca="false">IF(A129&gt;=6,0,IF(B129&gt;$C$6,((1-($B$6/100))*($F$13*(($B$12/12)^$F$14)*(($D$9/3)^$F$15)*(((F129*$B$3)/0.2)^$F$16))),$F$13*(($B$12/12)^$F$14)*(($D$9/3)^$F$15)*(((F129*$B$3)/0.2)^$F$16)))</f>
        <v>0.275104531769385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43</v>
      </c>
      <c r="D130" s="5" t="n">
        <v>33212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327342465753425</v>
      </c>
      <c r="G130" s="1" t="n">
        <f aca="false">IF(A130&gt;=6,0,IF(B130&gt;$C$6,((1-($B$6/100))*($F$13*(($B$12/12)^$F$14)*(($D$9/3)^$F$15)*(((F130*$B$3)/0.2)^$F$16))),$F$13*(($B$12/12)^$F$14)*(($D$9/3)^$F$15)*(((F130*$B$3)/0.2)^$F$16)))</f>
        <v>0.280135533137544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36</v>
      </c>
      <c r="D131" s="5" t="n">
        <v>33212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306958904109589</v>
      </c>
      <c r="G131" s="1" t="n">
        <f aca="false">IF(A131&gt;=6,0,IF(B131&gt;$C$6,((1-($B$6/100))*($F$13*(($B$12/12)^$F$14)*(($D$9/3)^$F$15)*(((F131*$B$3)/0.2)^$F$16))),$F$13*(($B$12/12)^$F$14)*(($D$9/3)^$F$15)*(((F131*$B$3)/0.2)^$F$16)))</f>
        <v>0.285591208052855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32</v>
      </c>
      <c r="D132" s="5" t="n">
        <v>33212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286575342465754</v>
      </c>
      <c r="G132" s="1" t="n">
        <f aca="false">IF(A132&gt;=6,0,IF(B132&gt;$C$6,((1-($B$6/100))*($F$13*(($B$12/12)^$F$14)*(($D$9/3)^$F$15)*(((F132*$B$3)/0.2)^$F$16))),$F$13*(($B$12/12)^$F$14)*(($D$9/3)^$F$15)*(((F132*$B$3)/0.2)^$F$16)))</f>
        <v>0.291539401715458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28</v>
      </c>
      <c r="D133" s="5" t="n">
        <v>33212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266191780821918</v>
      </c>
      <c r="G133" s="1" t="n">
        <f aca="false">IF(A133&gt;=6,0,IF(B133&gt;$C$6,((1-($B$6/100))*($F$13*(($B$12/12)^$F$14)*(($D$9/3)^$F$15)*(((F133*$B$3)/0.2)^$F$16))),$F$13*(($B$12/12)^$F$14)*(($D$9/3)^$F$15)*(((F133*$B$3)/0.2)^$F$16)))</f>
        <v>0.298064676961627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24</v>
      </c>
      <c r="D134" s="5" t="n">
        <v>33212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245808219178082</v>
      </c>
      <c r="G134" s="1" t="n">
        <f aca="false">IF(A134&gt;=6,0,IF(B134&gt;$C$6,((1-($B$6/100))*($F$13*(($B$12/12)^$F$14)*(($D$9/3)^$F$15)*(((F134*$B$3)/0.2)^$F$16))),$F$13*(($B$12/12)^$F$14)*(($D$9/3)^$F$15)*(((F134*$B$3)/0.2)^$F$16)))</f>
        <v>0.30527411725765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23</v>
      </c>
      <c r="D135" s="5" t="n">
        <v>33212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225424657534247</v>
      </c>
      <c r="G135" s="1" t="n">
        <f aca="false">IF(A135&gt;=6,0,IF(B135&gt;$C$6,((1-($B$6/100))*($F$13*(($B$12/12)^$F$14)*(($D$9/3)^$F$15)*(((F135*$B$3)/0.2)^$F$16))),$F$13*(($B$12/12)^$F$14)*(($D$9/3)^$F$15)*(((F135*$B$3)/0.2)^$F$16)))</f>
        <v>0.31330583169105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28</v>
      </c>
      <c r="D136" s="5" t="n">
        <v>33212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205041095890411</v>
      </c>
      <c r="G136" s="1" t="n">
        <f aca="false">IF(A136&gt;=6,0,IF(B136&gt;$C$6,((1-($B$6/100))*($F$13*(($B$12/12)^$F$14)*(($D$9/3)^$F$15)*(((F136*$B$3)/0.2)^$F$16))),$F$13*(($B$12/12)^$F$14)*(($D$9/3)^$F$15)*(((F136*$B$3)/0.2)^$F$16)))</f>
        <v>0.322341802357597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34</v>
      </c>
      <c r="D137" s="5" t="n">
        <v>33212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184657534246576</v>
      </c>
      <c r="G137" s="1" t="n">
        <f aca="false">IF(A137&gt;=6,0,IF(B137&gt;$C$6,((1-($B$6/100))*($F$13*(($B$12/12)^$F$14)*(($D$9/3)^$F$15)*(((F137*$B$3)/0.2)^$F$16))),$F$13*(($B$12/12)^$F$14)*(($D$9/3)^$F$15)*(((F137*$B$3)/0.2)^$F$16)))</f>
        <v>0.332627992410133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31</v>
      </c>
      <c r="D138" s="5" t="n">
        <v>33212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16427397260274</v>
      </c>
      <c r="G138" s="1" t="n">
        <f aca="false">IF(A138&gt;=6,0,IF(B138&gt;$C$6,((1-($B$6/100))*($F$13*(($B$12/12)^$F$14)*(($D$9/3)^$F$15)*(((F138*$B$3)/0.2)^$F$16))),$F$13*(($B$12/12)^$F$14)*(($D$9/3)^$F$15)*(((F138*$B$3)/0.2)^$F$16)))</f>
        <v>0.344507178957503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35</v>
      </c>
      <c r="D139" s="5" t="n">
        <v>33212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143890410958904</v>
      </c>
      <c r="G139" s="1" t="n">
        <f aca="false">IF(A139&gt;=6,0,IF(B139&gt;$C$6,((1-($B$6/100))*($F$13*(($B$12/12)^$F$14)*(($D$9/3)^$F$15)*(((F139*$B$3)/0.2)^$F$16))),$F$13*(($B$12/12)^$F$14)*(($D$9/3)^$F$15)*(((F139*$B$3)/0.2)^$F$16)))</f>
        <v>0.35847539201019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39</v>
      </c>
      <c r="D140" s="5" t="n">
        <v>33212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123506849315069</v>
      </c>
      <c r="G140" s="1" t="n">
        <f aca="false">IF(A140&gt;=6,0,IF(B140&gt;$C$6,((1-($B$6/100))*($F$13*(($B$12/12)^$F$14)*(($D$9/3)^$F$15)*(((F140*$B$3)/0.2)^$F$16))),$F$13*(($B$12/12)^$F$14)*(($D$9/3)^$F$15)*(((F140*$B$3)/0.2)^$F$16)))</f>
        <v>0.37528533284505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44</v>
      </c>
      <c r="D141" s="5" t="n">
        <v>33212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103123287671233</v>
      </c>
      <c r="G141" s="1" t="n">
        <f aca="false">IF(A141&gt;=6,0,IF(B141&gt;$C$6,((1-($B$6/100))*($F$13*(($B$12/12)^$F$14)*(($D$9/3)^$F$15)*(((F141*$B$3)/0.2)^$F$16))),$F$13*(($B$12/12)^$F$14)*(($D$9/3)^$F$15)*(((F141*$B$3)/0.2)^$F$16)))</f>
        <v>0.396152023996566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44</v>
      </c>
      <c r="D142" s="5" t="n">
        <v>33212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827397260273975</v>
      </c>
      <c r="G142" s="1" t="n">
        <f aca="false">IF(A142&gt;=6,0,IF(B142&gt;$C$6,((1-($B$6/100))*($F$13*(($B$12/12)^$F$14)*(($D$9/3)^$F$15)*(((F142*$B$3)/0.2)^$F$16))),$F$13*(($B$12/12)^$F$14)*(($D$9/3)^$F$15)*(((F142*$B$3)/0.2)^$F$16)))</f>
        <v>0.423208791276611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44</v>
      </c>
      <c r="D143" s="5" t="n">
        <v>33213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623561643835619</v>
      </c>
      <c r="G143" s="1" t="n">
        <f aca="false">IF(A143&gt;=6,0,IF(B143&gt;$C$6,((1-($B$6/100))*($F$13*(($B$12/12)^$F$14)*(($D$9/3)^$F$15)*(((F143*$B$3)/0.2)^$F$16))),$F$13*(($B$12/12)^$F$14)*(($D$9/3)^$F$15)*(((F143*$B$3)/0.2)^$F$16)))</f>
        <v>0.460686076133947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44</v>
      </c>
      <c r="D144" s="5" t="n">
        <v>33213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419726027397263</v>
      </c>
      <c r="G144" s="1" t="n">
        <f aca="false">IF(A144&gt;=6,0,IF(B144&gt;$C$6,((1-($B$6/100))*($F$13*(($B$12/12)^$F$14)*(($D$9/3)^$F$15)*(((F144*$B$3)/0.2)^$F$16))),$F$13*(($B$12/12)^$F$14)*(($D$9/3)^$F$15)*(((F144*$B$3)/0.2)^$F$16)))</f>
        <v>0.518775113368955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39</v>
      </c>
      <c r="D145" s="5" t="n">
        <v>33213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215890410958906</v>
      </c>
      <c r="G145" s="1" t="n">
        <f aca="false">IF(A145&gt;=6,0,IF(B145&gt;$C$6,((1-($B$6/100))*($F$13*(($B$12/12)^$F$14)*(($D$9/3)^$F$15)*(((F145*$B$3)/0.2)^$F$16))),$F$13*(($B$12/12)^$F$14)*(($D$9/3)^$F$15)*(((F145*$B$3)/0.2)^$F$16)))</f>
        <v>0.63328455798927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37</v>
      </c>
      <c r="D146" s="5" t="n">
        <v>33213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46</v>
      </c>
      <c r="D147" s="5" t="n">
        <v>33213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34</v>
      </c>
      <c r="D148" s="5" t="n">
        <v>33213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34</v>
      </c>
      <c r="D149" s="5" t="n">
        <v>33213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34</v>
      </c>
      <c r="D150" s="5" t="n">
        <v>33213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33</v>
      </c>
      <c r="D151" s="5" t="n">
        <v>33213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29</v>
      </c>
      <c r="D152" s="5" t="n">
        <v>33213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27</v>
      </c>
      <c r="D153" s="5" t="n">
        <v>33213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26</v>
      </c>
      <c r="D154" s="5" t="n">
        <v>33213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27</v>
      </c>
      <c r="D155" s="5" t="n">
        <v>33213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25</v>
      </c>
      <c r="D156" s="5" t="n">
        <v>33213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24</v>
      </c>
      <c r="D157" s="5" t="n">
        <v>33213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25</v>
      </c>
      <c r="D158" s="5" t="n">
        <v>33213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28</v>
      </c>
      <c r="D159" s="5" t="n">
        <v>33213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31</v>
      </c>
      <c r="D160" s="5" t="n">
        <v>33213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33</v>
      </c>
      <c r="D161" s="5" t="n">
        <v>33213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42</v>
      </c>
      <c r="D162" s="5" t="n">
        <v>33213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47</v>
      </c>
      <c r="D163" s="5" t="n">
        <v>33213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45</v>
      </c>
      <c r="D164" s="5" t="n">
        <v>33213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41</v>
      </c>
      <c r="D165" s="5" t="n">
        <v>33213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43</v>
      </c>
      <c r="D166" s="5" t="n">
        <v>33213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40</v>
      </c>
      <c r="D167" s="5" t="n">
        <v>33214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45</v>
      </c>
      <c r="D168" s="5" t="n">
        <v>33214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70</v>
      </c>
      <c r="D169" s="5" t="n">
        <v>33214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55</v>
      </c>
      <c r="D170" s="5" t="n">
        <v>33214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70</v>
      </c>
      <c r="D171" s="5" t="n">
        <v>33214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70</v>
      </c>
      <c r="D172" s="5" t="n">
        <v>33214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62</v>
      </c>
      <c r="D173" s="5" t="n">
        <v>33214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70</v>
      </c>
      <c r="D174" s="5" t="n">
        <v>33214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60</v>
      </c>
      <c r="D175" s="5" t="n">
        <v>33214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55</v>
      </c>
      <c r="D176" s="5" t="n">
        <v>33214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3</v>
      </c>
      <c r="D177" s="5" t="n">
        <v>33214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50</v>
      </c>
      <c r="D178" s="5" t="n">
        <v>33214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49</v>
      </c>
      <c r="D179" s="5" t="n">
        <v>33214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52</v>
      </c>
      <c r="D180" s="5" t="n">
        <v>33214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56</v>
      </c>
      <c r="D181" s="5" t="n">
        <v>33214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65</v>
      </c>
      <c r="D182" s="5" t="n">
        <v>33214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71</v>
      </c>
      <c r="D183" s="5" t="n">
        <v>33214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73</v>
      </c>
      <c r="D184" s="5" t="n">
        <v>33214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73</v>
      </c>
      <c r="D185" s="5" t="n">
        <v>33214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68</v>
      </c>
      <c r="D186" s="5" t="n">
        <v>33214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76</v>
      </c>
      <c r="D187" s="5" t="n">
        <v>33214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79</v>
      </c>
      <c r="D188" s="5" t="n">
        <v>33214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79</v>
      </c>
      <c r="D189" s="5" t="n">
        <v>33214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89</v>
      </c>
      <c r="D190" s="5" t="n">
        <v>33214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86</v>
      </c>
      <c r="D191" s="5" t="n">
        <v>33215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89</v>
      </c>
      <c r="D192" s="5" t="n">
        <v>33215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92</v>
      </c>
      <c r="D193" s="5" t="n">
        <v>33215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96</v>
      </c>
      <c r="D194" s="5" t="n">
        <v>33215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92</v>
      </c>
      <c r="D195" s="5" t="n">
        <v>33215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96</v>
      </c>
      <c r="D196" s="5" t="n">
        <v>33215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92</v>
      </c>
      <c r="D197" s="5" t="n">
        <v>33215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82</v>
      </c>
      <c r="D198" s="5" t="n">
        <v>33215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76</v>
      </c>
      <c r="D199" s="5" t="n">
        <v>33215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58</v>
      </c>
      <c r="D200" s="5" t="n">
        <v>33215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46</v>
      </c>
      <c r="D201" s="5" t="n">
        <v>33215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39</v>
      </c>
      <c r="D202" s="5" t="n">
        <v>33215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31</v>
      </c>
      <c r="D203" s="5" t="n">
        <v>33215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26</v>
      </c>
      <c r="D204" s="5" t="n">
        <v>33215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26</v>
      </c>
      <c r="D205" s="5" t="n">
        <v>33215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28</v>
      </c>
      <c r="D206" s="5" t="n">
        <v>33215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30</v>
      </c>
      <c r="D207" s="5" t="n">
        <v>33215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37</v>
      </c>
      <c r="D208" s="5" t="n">
        <v>33215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35</v>
      </c>
      <c r="D209" s="5" t="n">
        <v>33215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35</v>
      </c>
      <c r="D210" s="5" t="n">
        <v>33215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38</v>
      </c>
      <c r="D211" s="5" t="n">
        <v>33215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43</v>
      </c>
      <c r="D212" s="5" t="n">
        <v>33215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43</v>
      </c>
      <c r="D213" s="5" t="n">
        <v>33215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47</v>
      </c>
      <c r="D214" s="5" t="n">
        <v>33215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1</v>
      </c>
      <c r="G214" s="1" t="n">
        <f aca="false">IF(A214&gt;=6,0,IF(B214&gt;$C$6,((1-($B$6/100))*($F$13*(($B$12/12)^$F$14)*(($D$9/3)^$F$15)*(((F214*$B$3)/0.2)^$F$16))),$F$13*(($B$12/12)^$F$14)*(($D$9/3)^$F$15)*(((F214*$B$3)/0.2)^$F$16)))</f>
        <v>0.797753841609339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49</v>
      </c>
      <c r="D215" s="5" t="n">
        <v>33216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1</v>
      </c>
      <c r="G215" s="1" t="n">
        <f aca="false">IF(A215&gt;=6,0,IF(B215&gt;$C$6,((1-($B$6/100))*($F$13*(($B$12/12)^$F$14)*(($D$9/3)^$F$15)*(((F215*$B$3)/0.2)^$F$16))),$F$13*(($B$12/12)^$F$14)*(($D$9/3)^$F$15)*(((F215*$B$3)/0.2)^$F$16)))</f>
        <v>0.797753841609339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49</v>
      </c>
      <c r="D216" s="5" t="n">
        <v>33216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1</v>
      </c>
      <c r="G216" s="1" t="n">
        <f aca="false">IF(A216&gt;=6,0,IF(B216&gt;$C$6,((1-($B$6/100))*($F$13*(($B$12/12)^$F$14)*(($D$9/3)^$F$15)*(((F216*$B$3)/0.2)^$F$16))),$F$13*(($B$12/12)^$F$14)*(($D$9/3)^$F$15)*(((F216*$B$3)/0.2)^$F$16)))</f>
        <v>0.797753841609339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51</v>
      </c>
      <c r="D217" s="5" t="n">
        <v>33216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51</v>
      </c>
      <c r="D218" s="5" t="n">
        <v>33216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53</v>
      </c>
      <c r="D219" s="5" t="n">
        <v>33216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1</v>
      </c>
      <c r="G219" s="1" t="n">
        <f aca="false">IF(A219&gt;=6,0,IF(B219&gt;$C$6,((1-($B$6/100))*($F$13*(($B$12/12)^$F$14)*(($D$9/3)^$F$15)*(((F219*$B$3)/0.2)^$F$16))),$F$13*(($B$12/12)^$F$14)*(($D$9/3)^$F$15)*(((F219*$B$3)/0.2)^$F$16)))</f>
        <v>0.797753841609339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57</v>
      </c>
      <c r="D220" s="5" t="n">
        <v>33216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60</v>
      </c>
      <c r="D221" s="5" t="n">
        <v>33216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62</v>
      </c>
      <c r="D222" s="5" t="n">
        <v>33216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58</v>
      </c>
      <c r="D223" s="5" t="n">
        <v>33216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52</v>
      </c>
      <c r="D224" s="5" t="n">
        <v>33216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43</v>
      </c>
      <c r="D225" s="5" t="n">
        <v>33216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38</v>
      </c>
      <c r="D226" s="5" t="n">
        <v>33216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32</v>
      </c>
      <c r="D227" s="5" t="n">
        <v>33216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30</v>
      </c>
      <c r="D228" s="5" t="n">
        <v>33216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31</v>
      </c>
      <c r="D229" s="5" t="n">
        <v>33216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32</v>
      </c>
      <c r="D230" s="5" t="n">
        <v>33216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35</v>
      </c>
      <c r="D231" s="5" t="n">
        <v>33216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38</v>
      </c>
      <c r="D232" s="5" t="n">
        <v>33216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39</v>
      </c>
      <c r="D233" s="5" t="n">
        <v>33216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01</v>
      </c>
      <c r="G233" s="1" t="n">
        <f aca="false">IF(A233&gt;=6,0,IF(B233&gt;$C$6,((1-($B$6/100))*($F$13*(($B$12/12)^$F$14)*(($D$9/3)^$F$15)*(((F233*$B$3)/0.2)^$F$16))),$F$13*(($B$12/12)^$F$14)*(($D$9/3)^$F$15)*(((F233*$B$3)/0.2)^$F$16)))</f>
        <v>0.797753841609339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42</v>
      </c>
      <c r="D234" s="5" t="n">
        <v>33216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01</v>
      </c>
      <c r="G234" s="1" t="n">
        <f aca="false">IF(A234&gt;=6,0,IF(B234&gt;$C$6,((1-($B$6/100))*($F$13*(($B$12/12)^$F$14)*(($D$9/3)^$F$15)*(((F234*$B$3)/0.2)^$F$16))),$F$13*(($B$12/12)^$F$14)*(($D$9/3)^$F$15)*(((F234*$B$3)/0.2)^$F$16)))</f>
        <v>0.797753841609339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44</v>
      </c>
      <c r="D235" s="5" t="n">
        <v>33216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01</v>
      </c>
      <c r="G235" s="1" t="n">
        <f aca="false">IF(A235&gt;=6,0,IF(B235&gt;$C$6,((1-($B$6/100))*($F$13*(($B$12/12)^$F$14)*(($D$9/3)^$F$15)*(((F235*$B$3)/0.2)^$F$16))),$F$13*(($B$12/12)^$F$14)*(($D$9/3)^$F$15)*(((F235*$B$3)/0.2)^$F$16)))</f>
        <v>0.797753841609339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49</v>
      </c>
      <c r="D236" s="5" t="n">
        <v>33216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01</v>
      </c>
      <c r="G236" s="1" t="n">
        <f aca="false">IF(A236&gt;=6,0,IF(B236&gt;$C$6,((1-($B$6/100))*($F$13*(($B$12/12)^$F$14)*(($D$9/3)^$F$15)*(((F236*$B$3)/0.2)^$F$16))),$F$13*(($B$12/12)^$F$14)*(($D$9/3)^$F$15)*(((F236*$B$3)/0.2)^$F$16)))</f>
        <v>0.797753841609339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47</v>
      </c>
      <c r="D237" s="5" t="n">
        <v>33216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01</v>
      </c>
      <c r="G237" s="1" t="n">
        <f aca="false">IF(A237&gt;=6,0,IF(B237&gt;$C$6,((1-($B$6/100))*($F$13*(($B$12/12)^$F$14)*(($D$9/3)^$F$15)*(((F237*$B$3)/0.2)^$F$16))),$F$13*(($B$12/12)^$F$14)*(($D$9/3)^$F$15)*(((F237*$B$3)/0.2)^$F$16)))</f>
        <v>0.797753841609339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53</v>
      </c>
      <c r="D238" s="5" t="n">
        <v>33216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01</v>
      </c>
      <c r="G238" s="1" t="n">
        <f aca="false">IF(A238&gt;=6,0,IF(B238&gt;$C$6,((1-($B$6/100))*($F$13*(($B$12/12)^$F$14)*(($D$9/3)^$F$15)*(((F238*$B$3)/0.2)^$F$16))),$F$13*(($B$12/12)^$F$14)*(($D$9/3)^$F$15)*(((F238*$B$3)/0.2)^$F$16)))</f>
        <v>0.79775384160933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49</v>
      </c>
      <c r="D239" s="5" t="n">
        <v>33217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1</v>
      </c>
      <c r="G239" s="1" t="n">
        <f aca="false">IF(A239&gt;=6,0,IF(B239&gt;$C$6,((1-($B$6/100))*($F$13*(($B$12/12)^$F$14)*(($D$9/3)^$F$15)*(((F239*$B$3)/0.2)^$F$16))),$F$13*(($B$12/12)^$F$14)*(($D$9/3)^$F$15)*(((F239*$B$3)/0.2)^$F$16)))</f>
        <v>0.797753841609339</v>
      </c>
      <c r="I239" s="1" t="n">
        <f aca="false">SUM(B239:B262)</f>
        <v>0</v>
      </c>
      <c r="J239" s="1" t="n">
        <f aca="false">IF(I239&gt;0,1,0)</f>
        <v>0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41</v>
      </c>
      <c r="D240" s="5" t="n">
        <v>33217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01</v>
      </c>
      <c r="G240" s="1" t="n">
        <f aca="false">IF(A240&gt;=6,0,IF(B240&gt;$C$6,((1-($B$6/100))*($F$13*(($B$12/12)^$F$14)*(($D$9/3)^$F$15)*(((F240*$B$3)/0.2)^$F$16))),$F$13*(($B$12/12)^$F$14)*(($D$9/3)^$F$15)*(((F240*$B$3)/0.2)^$F$16)))</f>
        <v>0.797753841609339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63</v>
      </c>
      <c r="D241" s="5" t="n">
        <v>33217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1</v>
      </c>
      <c r="G241" s="1" t="n">
        <f aca="false">IF(A241&gt;=6,0,IF(B241&gt;$C$6,((1-($B$6/100))*($F$13*(($B$12/12)^$F$14)*(($D$9/3)^$F$15)*(((F241*$B$3)/0.2)^$F$16))),$F$13*(($B$12/12)^$F$14)*(($D$9/3)^$F$15)*(((F241*$B$3)/0.2)^$F$16)))</f>
        <v>0.797753841609339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53</v>
      </c>
      <c r="D242" s="5" t="n">
        <v>33217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1</v>
      </c>
      <c r="G242" s="1" t="n">
        <f aca="false">IF(A242&gt;=6,0,IF(B242&gt;$C$6,((1-($B$6/100))*($F$13*(($B$12/12)^$F$14)*(($D$9/3)^$F$15)*(((F242*$B$3)/0.2)^$F$16))),$F$13*(($B$12/12)^$F$14)*(($D$9/3)^$F$15)*(((F242*$B$3)/0.2)^$F$16)))</f>
        <v>0.797753841609339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51</v>
      </c>
      <c r="D243" s="5" t="n">
        <v>33217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49</v>
      </c>
      <c r="D244" s="5" t="n">
        <v>33217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01</v>
      </c>
      <c r="G244" s="1" t="n">
        <f aca="false">IF(A244&gt;=6,0,IF(B244&gt;$C$6,((1-($B$6/100))*($F$13*(($B$12/12)^$F$14)*(($D$9/3)^$F$15)*(((F244*$B$3)/0.2)^$F$16))),$F$13*(($B$12/12)^$F$14)*(($D$9/3)^$F$15)*(((F244*$B$3)/0.2)^$F$16)))</f>
        <v>0.79775384160933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48</v>
      </c>
      <c r="D245" s="5" t="n">
        <v>33217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01</v>
      </c>
      <c r="G245" s="1" t="n">
        <f aca="false">IF(A245&gt;=6,0,IF(B245&gt;$C$6,((1-($B$6/100))*($F$13*(($B$12/12)^$F$14)*(($D$9/3)^$F$15)*(((F245*$B$3)/0.2)^$F$16))),$F$13*(($B$12/12)^$F$14)*(($D$9/3)^$F$15)*(((F245*$B$3)/0.2)^$F$16)))</f>
        <v>0.797753841609339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52</v>
      </c>
      <c r="D246" s="5" t="n">
        <v>33217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01</v>
      </c>
      <c r="G246" s="1" t="n">
        <f aca="false">IF(A246&gt;=6,0,IF(B246&gt;$C$6,((1-($B$6/100))*($F$13*(($B$12/12)^$F$14)*(($D$9/3)^$F$15)*(((F246*$B$3)/0.2)^$F$16))),$F$13*(($B$12/12)^$F$14)*(($D$9/3)^$F$15)*(((F246*$B$3)/0.2)^$F$16)))</f>
        <v>0.797753841609339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45</v>
      </c>
      <c r="D247" s="5" t="n">
        <v>33217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01</v>
      </c>
      <c r="G247" s="1" t="n">
        <f aca="false">IF(A247&gt;=6,0,IF(B247&gt;$C$6,((1-($B$6/100))*($F$13*(($B$12/12)^$F$14)*(($D$9/3)^$F$15)*(((F247*$B$3)/0.2)^$F$16))),$F$13*(($B$12/12)^$F$14)*(($D$9/3)^$F$15)*(((F247*$B$3)/0.2)^$F$16)))</f>
        <v>0.797753841609339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42</v>
      </c>
      <c r="D248" s="5" t="n">
        <v>33217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01</v>
      </c>
      <c r="G248" s="1" t="n">
        <f aca="false">IF(A248&gt;=6,0,IF(B248&gt;$C$6,((1-($B$6/100))*($F$13*(($B$12/12)^$F$14)*(($D$9/3)^$F$15)*(((F248*$B$3)/0.2)^$F$16))),$F$13*(($B$12/12)^$F$14)*(($D$9/3)^$F$15)*(((F248*$B$3)/0.2)^$F$16)))</f>
        <v>0.797753841609339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32</v>
      </c>
      <c r="D249" s="5" t="n">
        <v>33217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01</v>
      </c>
      <c r="G249" s="1" t="n">
        <f aca="false">IF(A249&gt;=6,0,IF(B249&gt;$C$6,((1-($B$6/100))*($F$13*(($B$12/12)^$F$14)*(($D$9/3)^$F$15)*(((F249*$B$3)/0.2)^$F$16))),$F$13*(($B$12/12)^$F$14)*(($D$9/3)^$F$15)*(((F249*$B$3)/0.2)^$F$16)))</f>
        <v>0.797753841609339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29</v>
      </c>
      <c r="D250" s="5" t="n">
        <v>33217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01</v>
      </c>
      <c r="G250" s="1" t="n">
        <f aca="false">IF(A250&gt;=6,0,IF(B250&gt;$C$6,((1-($B$6/100))*($F$13*(($B$12/12)^$F$14)*(($D$9/3)^$F$15)*(((F250*$B$3)/0.2)^$F$16))),$F$13*(($B$12/12)^$F$14)*(($D$9/3)^$F$15)*(((F250*$B$3)/0.2)^$F$16)))</f>
        <v>0.797753841609339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27</v>
      </c>
      <c r="D251" s="5" t="n">
        <v>33217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01</v>
      </c>
      <c r="G251" s="1" t="n">
        <f aca="false">IF(A251&gt;=6,0,IF(B251&gt;$C$6,((1-($B$6/100))*($F$13*(($B$12/12)^$F$14)*(($D$9/3)^$F$15)*(((F251*$B$3)/0.2)^$F$16))),$F$13*(($B$12/12)^$F$14)*(($D$9/3)^$F$15)*(((F251*$B$3)/0.2)^$F$16)))</f>
        <v>0.79775384160933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25</v>
      </c>
      <c r="D252" s="5" t="n">
        <v>33217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01</v>
      </c>
      <c r="G252" s="1" t="n">
        <f aca="false">IF(A252&gt;=6,0,IF(B252&gt;$C$6,((1-($B$6/100))*($F$13*(($B$12/12)^$F$14)*(($D$9/3)^$F$15)*(((F252*$B$3)/0.2)^$F$16))),$F$13*(($B$12/12)^$F$14)*(($D$9/3)^$F$15)*(((F252*$B$3)/0.2)^$F$16)))</f>
        <v>0.79775384160933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26</v>
      </c>
      <c r="D253" s="5" t="n">
        <v>33217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1</v>
      </c>
      <c r="G253" s="1" t="n">
        <f aca="false">IF(A253&gt;=6,0,IF(B253&gt;$C$6,((1-($B$6/100))*($F$13*(($B$12/12)^$F$14)*(($D$9/3)^$F$15)*(((F253*$B$3)/0.2)^$F$16))),$F$13*(($B$12/12)^$F$14)*(($D$9/3)^$F$15)*(((F253*$B$3)/0.2)^$F$16)))</f>
        <v>0.797753841609339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28</v>
      </c>
      <c r="D254" s="5" t="n">
        <v>33217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01</v>
      </c>
      <c r="G254" s="1" t="n">
        <f aca="false">IF(A254&gt;=6,0,IF(B254&gt;$C$6,((1-($B$6/100))*($F$13*(($B$12/12)^$F$14)*(($D$9/3)^$F$15)*(((F254*$B$3)/0.2)^$F$16))),$F$13*(($B$12/12)^$F$14)*(($D$9/3)^$F$15)*(((F254*$B$3)/0.2)^$F$16)))</f>
        <v>0.797753841609339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32</v>
      </c>
      <c r="D255" s="5" t="n">
        <v>33217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01</v>
      </c>
      <c r="G255" s="1" t="n">
        <f aca="false">IF(A255&gt;=6,0,IF(B255&gt;$C$6,((1-($B$6/100))*($F$13*(($B$12/12)^$F$14)*(($D$9/3)^$F$15)*(((F255*$B$3)/0.2)^$F$16))),$F$13*(($B$12/12)^$F$14)*(($D$9/3)^$F$15)*(((F255*$B$3)/0.2)^$F$16)))</f>
        <v>0.797753841609339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34</v>
      </c>
      <c r="D256" s="5" t="n">
        <v>33217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01</v>
      </c>
      <c r="G256" s="1" t="n">
        <f aca="false">IF(A256&gt;=6,0,IF(B256&gt;$C$6,((1-($B$6/100))*($F$13*(($B$12/12)^$F$14)*(($D$9/3)^$F$15)*(((F256*$B$3)/0.2)^$F$16))),$F$13*(($B$12/12)^$F$14)*(($D$9/3)^$F$15)*(((F256*$B$3)/0.2)^$F$16)))</f>
        <v>0.797753841609339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37</v>
      </c>
      <c r="D257" s="5" t="n">
        <v>33217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01</v>
      </c>
      <c r="G257" s="1" t="n">
        <f aca="false">IF(A257&gt;=6,0,IF(B257&gt;$C$6,((1-($B$6/100))*($F$13*(($B$12/12)^$F$14)*(($D$9/3)^$F$15)*(((F257*$B$3)/0.2)^$F$16))),$F$13*(($B$12/12)^$F$14)*(($D$9/3)^$F$15)*(((F257*$B$3)/0.2)^$F$16)))</f>
        <v>0.797753841609339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38</v>
      </c>
      <c r="D258" s="5" t="n">
        <v>33217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01</v>
      </c>
      <c r="G258" s="1" t="n">
        <f aca="false">IF(A258&gt;=6,0,IF(B258&gt;$C$6,((1-($B$6/100))*($F$13*(($B$12/12)^$F$14)*(($D$9/3)^$F$15)*(((F258*$B$3)/0.2)^$F$16))),$F$13*(($B$12/12)^$F$14)*(($D$9/3)^$F$15)*(((F258*$B$3)/0.2)^$F$16)))</f>
        <v>0.797753841609339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38</v>
      </c>
      <c r="D259" s="5" t="n">
        <v>33217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01</v>
      </c>
      <c r="G259" s="1" t="n">
        <f aca="false">IF(A259&gt;=6,0,IF(B259&gt;$C$6,((1-($B$6/100))*($F$13*(($B$12/12)^$F$14)*(($D$9/3)^$F$15)*(((F259*$B$3)/0.2)^$F$16))),$F$13*(($B$12/12)^$F$14)*(($D$9/3)^$F$15)*(((F259*$B$3)/0.2)^$F$16)))</f>
        <v>0.797753841609339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38</v>
      </c>
      <c r="D260" s="5" t="n">
        <v>33217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01</v>
      </c>
      <c r="G260" s="1" t="n">
        <f aca="false">IF(A260&gt;=6,0,IF(B260&gt;$C$6,((1-($B$6/100))*($F$13*(($B$12/12)^$F$14)*(($D$9/3)^$F$15)*(((F260*$B$3)/0.2)^$F$16))),$F$13*(($B$12/12)^$F$14)*(($D$9/3)^$F$15)*(((F260*$B$3)/0.2)^$F$16)))</f>
        <v>0.797753841609339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41</v>
      </c>
      <c r="D261" s="5" t="n">
        <v>33217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01</v>
      </c>
      <c r="G261" s="1" t="n">
        <f aca="false">IF(A261&gt;=6,0,IF(B261&gt;$C$6,((1-($B$6/100))*($F$13*(($B$12/12)^$F$14)*(($D$9/3)^$F$15)*(((F261*$B$3)/0.2)^$F$16))),$F$13*(($B$12/12)^$F$14)*(($D$9/3)^$F$15)*(((F261*$B$3)/0.2)^$F$16)))</f>
        <v>0.797753841609339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46</v>
      </c>
      <c r="D262" s="5" t="n">
        <v>33217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01</v>
      </c>
      <c r="G262" s="1" t="n">
        <f aca="false">IF(A262&gt;=6,0,IF(B262&gt;$C$6,((1-($B$6/100))*($F$13*(($B$12/12)^$F$14)*(($D$9/3)^$F$15)*(((F262*$B$3)/0.2)^$F$16))),$F$13*(($B$12/12)^$F$14)*(($D$9/3)^$F$15)*(((F262*$B$3)/0.2)^$F$16)))</f>
        <v>0.79775384160933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52</v>
      </c>
      <c r="D263" s="5" t="n">
        <v>33218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01</v>
      </c>
      <c r="G263" s="1" t="n">
        <f aca="false">IF(A263&gt;=6,0,IF(B263&gt;$C$6,((1-($B$6/100))*($F$13*(($B$12/12)^$F$14)*(($D$9/3)^$F$15)*(((F263*$B$3)/0.2)^$F$16))),$F$13*(($B$12/12)^$F$14)*(($D$9/3)^$F$15)*(((F263*$B$3)/0.2)^$F$16)))</f>
        <v>0.797753841609339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60</v>
      </c>
      <c r="D264" s="5" t="n">
        <v>33218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01</v>
      </c>
      <c r="G264" s="1" t="n">
        <f aca="false">IF(A264&gt;=6,0,IF(B264&gt;$C$6,((1-($B$6/100))*($F$13*(($B$12/12)^$F$14)*(($D$9/3)^$F$15)*(((F264*$B$3)/0.2)^$F$16))),$F$13*(($B$12/12)^$F$14)*(($D$9/3)^$F$15)*(((F264*$B$3)/0.2)^$F$16)))</f>
        <v>0.797753841609339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70</v>
      </c>
      <c r="D265" s="5" t="n">
        <v>33218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01</v>
      </c>
      <c r="G265" s="1" t="n">
        <f aca="false">IF(A265&gt;=6,0,IF(B265&gt;$C$6,((1-($B$6/100))*($F$13*(($B$12/12)^$F$14)*(($D$9/3)^$F$15)*(((F265*$B$3)/0.2)^$F$16))),$F$13*(($B$12/12)^$F$14)*(($D$9/3)^$F$15)*(((F265*$B$3)/0.2)^$F$16)))</f>
        <v>0.797753841609339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76</v>
      </c>
      <c r="D266" s="5" t="n">
        <v>33218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01</v>
      </c>
      <c r="G266" s="1" t="n">
        <f aca="false">IF(A266&gt;=6,0,IF(B266&gt;$C$6,((1-($B$6/100))*($F$13*(($B$12/12)^$F$14)*(($D$9/3)^$F$15)*(((F266*$B$3)/0.2)^$F$16))),$F$13*(($B$12/12)^$F$14)*(($D$9/3)^$F$15)*(((F266*$B$3)/0.2)^$F$16)))</f>
        <v>0.797753841609339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82</v>
      </c>
      <c r="D267" s="5" t="n">
        <v>33218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01</v>
      </c>
      <c r="G267" s="1" t="n">
        <f aca="false">IF(A267&gt;=6,0,IF(B267&gt;$C$6,((1-($B$6/100))*($F$13*(($B$12/12)^$F$14)*(($D$9/3)^$F$15)*(((F267*$B$3)/0.2)^$F$16))),$F$13*(($B$12/12)^$F$14)*(($D$9/3)^$F$15)*(((F267*$B$3)/0.2)^$F$16)))</f>
        <v>0.797753841609339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89</v>
      </c>
      <c r="D268" s="5" t="n">
        <v>33218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01</v>
      </c>
      <c r="G268" s="1" t="n">
        <f aca="false">IF(A268&gt;=6,0,IF(B268&gt;$C$6,((1-($B$6/100))*($F$13*(($B$12/12)^$F$14)*(($D$9/3)^$F$15)*(((F268*$B$3)/0.2)^$F$16))),$F$13*(($B$12/12)^$F$14)*(($D$9/3)^$F$15)*(((F268*$B$3)/0.2)^$F$16)))</f>
        <v>0.79775384160933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82</v>
      </c>
      <c r="D269" s="5" t="n">
        <v>33218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01</v>
      </c>
      <c r="G269" s="1" t="n">
        <f aca="false">IF(A269&gt;=6,0,IF(B269&gt;$C$6,((1-($B$6/100))*($F$13*(($B$12/12)^$F$14)*(($D$9/3)^$F$15)*(((F269*$B$3)/0.2)^$F$16))),$F$13*(($B$12/12)^$F$14)*(($D$9/3)^$F$15)*(((F269*$B$3)/0.2)^$F$16)))</f>
        <v>0.79775384160933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89</v>
      </c>
      <c r="D270" s="5" t="n">
        <v>33218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01</v>
      </c>
      <c r="G270" s="1" t="n">
        <f aca="false">IF(A270&gt;=6,0,IF(B270&gt;$C$6,((1-($B$6/100))*($F$13*(($B$12/12)^$F$14)*(($D$9/3)^$F$15)*(((F270*$B$3)/0.2)^$F$16))),$F$13*(($B$12/12)^$F$14)*(($D$9/3)^$F$15)*(((F270*$B$3)/0.2)^$F$16)))</f>
        <v>0.797753841609339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76</v>
      </c>
      <c r="D271" s="5" t="n">
        <v>33218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01</v>
      </c>
      <c r="G271" s="1" t="n">
        <f aca="false">IF(A271&gt;=6,0,IF(B271&gt;$C$6,((1-($B$6/100))*($F$13*(($B$12/12)^$F$14)*(($D$9/3)^$F$15)*(((F271*$B$3)/0.2)^$F$16))),$F$13*(($B$12/12)^$F$14)*(($D$9/3)^$F$15)*(((F271*$B$3)/0.2)^$F$16)))</f>
        <v>0.79775384160933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63</v>
      </c>
      <c r="D272" s="5" t="n">
        <v>33218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01</v>
      </c>
      <c r="G272" s="1" t="n">
        <f aca="false">IF(A272&gt;=6,0,IF(B272&gt;$C$6,((1-($B$6/100))*($F$13*(($B$12/12)^$F$14)*(($D$9/3)^$F$15)*(((F272*$B$3)/0.2)^$F$16))),$F$13*(($B$12/12)^$F$14)*(($D$9/3)^$F$15)*(((F272*$B$3)/0.2)^$F$16)))</f>
        <v>0.797753841609339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52</v>
      </c>
      <c r="D273" s="5" t="n">
        <v>33218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01</v>
      </c>
      <c r="G273" s="1" t="n">
        <f aca="false">IF(A273&gt;=6,0,IF(B273&gt;$C$6,((1-($B$6/100))*($F$13*(($B$12/12)^$F$14)*(($D$9/3)^$F$15)*(((F273*$B$3)/0.2)^$F$16))),$F$13*(($B$12/12)^$F$14)*(($D$9/3)^$F$15)*(((F273*$B$3)/0.2)^$F$16)))</f>
        <v>0.79775384160933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48</v>
      </c>
      <c r="D274" s="5" t="n">
        <v>33218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01</v>
      </c>
      <c r="G274" s="1" t="n">
        <f aca="false">IF(A274&gt;=6,0,IF(B274&gt;$C$6,((1-($B$6/100))*($F$13*(($B$12/12)^$F$14)*(($D$9/3)^$F$15)*(((F274*$B$3)/0.2)^$F$16))),$F$13*(($B$12/12)^$F$14)*(($D$9/3)^$F$15)*(((F274*$B$3)/0.2)^$F$16)))</f>
        <v>0.797753841609339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45</v>
      </c>
      <c r="D275" s="5" t="n">
        <v>33218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01</v>
      </c>
      <c r="G275" s="1" t="n">
        <f aca="false">IF(A275&gt;=6,0,IF(B275&gt;$C$6,((1-($B$6/100))*($F$13*(($B$12/12)^$F$14)*(($D$9/3)^$F$15)*(((F275*$B$3)/0.2)^$F$16))),$F$13*(($B$12/12)^$F$14)*(($D$9/3)^$F$15)*(((F275*$B$3)/0.2)^$F$16)))</f>
        <v>0.797753841609339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40</v>
      </c>
      <c r="D276" s="5" t="n">
        <v>33218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01</v>
      </c>
      <c r="G276" s="1" t="n">
        <f aca="false">IF(A276&gt;=6,0,IF(B276&gt;$C$6,((1-($B$6/100))*($F$13*(($B$12/12)^$F$14)*(($D$9/3)^$F$15)*(((F276*$B$3)/0.2)^$F$16))),$F$13*(($B$12/12)^$F$14)*(($D$9/3)^$F$15)*(((F276*$B$3)/0.2)^$F$16)))</f>
        <v>0.797753841609339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40</v>
      </c>
      <c r="D277" s="5" t="n">
        <v>33218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01</v>
      </c>
      <c r="G277" s="1" t="n">
        <f aca="false">IF(A277&gt;=6,0,IF(B277&gt;$C$6,((1-($B$6/100))*($F$13*(($B$12/12)^$F$14)*(($D$9/3)^$F$15)*(((F277*$B$3)/0.2)^$F$16))),$F$13*(($B$12/12)^$F$14)*(($D$9/3)^$F$15)*(((F277*$B$3)/0.2)^$F$16)))</f>
        <v>0.79775384160933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42</v>
      </c>
      <c r="D278" s="5" t="n">
        <v>33218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01</v>
      </c>
      <c r="G278" s="1" t="n">
        <f aca="false">IF(A278&gt;=6,0,IF(B278&gt;$C$6,((1-($B$6/100))*($F$13*(($B$12/12)^$F$14)*(($D$9/3)^$F$15)*(((F278*$B$3)/0.2)^$F$16))),$F$13*(($B$12/12)^$F$14)*(($D$9/3)^$F$15)*(((F278*$B$3)/0.2)^$F$16)))</f>
        <v>0.797753841609339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44</v>
      </c>
      <c r="D279" s="5" t="n">
        <v>33218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01</v>
      </c>
      <c r="G279" s="1" t="n">
        <f aca="false">IF(A279&gt;=6,0,IF(B279&gt;$C$6,((1-($B$6/100))*($F$13*(($B$12/12)^$F$14)*(($D$9/3)^$F$15)*(((F279*$B$3)/0.2)^$F$16))),$F$13*(($B$12/12)^$F$14)*(($D$9/3)^$F$15)*(((F279*$B$3)/0.2)^$F$16)))</f>
        <v>0.797753841609339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48</v>
      </c>
      <c r="D280" s="5" t="n">
        <v>33218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01</v>
      </c>
      <c r="G280" s="1" t="n">
        <f aca="false">IF(A280&gt;=6,0,IF(B280&gt;$C$6,((1-($B$6/100))*($F$13*(($B$12/12)^$F$14)*(($D$9/3)^$F$15)*(((F280*$B$3)/0.2)^$F$16))),$F$13*(($B$12/12)^$F$14)*(($D$9/3)^$F$15)*(((F280*$B$3)/0.2)^$F$16)))</f>
        <v>0.7977538416093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9</v>
      </c>
      <c r="D281" s="5" t="n">
        <v>33218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01</v>
      </c>
      <c r="G281" s="1" t="n">
        <f aca="false">IF(A281&gt;=6,0,IF(B281&gt;$C$6,((1-($B$6/100))*($F$13*(($B$12/12)^$F$14)*(($D$9/3)^$F$15)*(((F281*$B$3)/0.2)^$F$16))),$F$13*(($B$12/12)^$F$14)*(($D$9/3)^$F$15)*(((F281*$B$3)/0.2)^$F$16)))</f>
        <v>0.797753841609339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54</v>
      </c>
      <c r="D282" s="5" t="n">
        <v>33218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01</v>
      </c>
      <c r="G282" s="1" t="n">
        <f aca="false">IF(A282&gt;=6,0,IF(B282&gt;$C$6,((1-($B$6/100))*($F$13*(($B$12/12)^$F$14)*(($D$9/3)^$F$15)*(((F282*$B$3)/0.2)^$F$16))),$F$13*(($B$12/12)^$F$14)*(($D$9/3)^$F$15)*(((F282*$B$3)/0.2)^$F$16)))</f>
        <v>0.797753841609339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56</v>
      </c>
      <c r="D283" s="5" t="n">
        <v>33218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01</v>
      </c>
      <c r="G283" s="1" t="n">
        <f aca="false">IF(A283&gt;=6,0,IF(B283&gt;$C$6,((1-($B$6/100))*($F$13*(($B$12/12)^$F$14)*(($D$9/3)^$F$15)*(((F283*$B$3)/0.2)^$F$16))),$F$13*(($B$12/12)^$F$14)*(($D$9/3)^$F$15)*(((F283*$B$3)/0.2)^$F$16)))</f>
        <v>0.797753841609339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70</v>
      </c>
      <c r="D284" s="5" t="n">
        <v>33218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01</v>
      </c>
      <c r="G284" s="1" t="n">
        <f aca="false">IF(A284&gt;=6,0,IF(B284&gt;$C$6,((1-($B$6/100))*($F$13*(($B$12/12)^$F$14)*(($D$9/3)^$F$15)*(((F284*$B$3)/0.2)^$F$16))),$F$13*(($B$12/12)^$F$14)*(($D$9/3)^$F$15)*(((F284*$B$3)/0.2)^$F$16)))</f>
        <v>0.797753841609339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76</v>
      </c>
      <c r="D285" s="5" t="n">
        <v>33218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01</v>
      </c>
      <c r="G285" s="1" t="n">
        <f aca="false">IF(A285&gt;=6,0,IF(B285&gt;$C$6,((1-($B$6/100))*($F$13*(($B$12/12)^$F$14)*(($D$9/3)^$F$15)*(((F285*$B$3)/0.2)^$F$16))),$F$13*(($B$12/12)^$F$14)*(($D$9/3)^$F$15)*(((F285*$B$3)/0.2)^$F$16)))</f>
        <v>0.79775384160933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82</v>
      </c>
      <c r="D286" s="5" t="n">
        <v>33218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1</v>
      </c>
      <c r="G286" s="1" t="n">
        <f aca="false">IF(A286&gt;=6,0,IF(B286&gt;$C$6,((1-($B$6/100))*($F$13*(($B$12/12)^$F$14)*(($D$9/3)^$F$15)*(((F286*$B$3)/0.2)^$F$16))),$F$13*(($B$12/12)^$F$14)*(($D$9/3)^$F$15)*(((F286*$B$3)/0.2)^$F$16)))</f>
        <v>0.79775384160933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85</v>
      </c>
      <c r="D287" s="5" t="n">
        <v>33219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1</v>
      </c>
      <c r="G287" s="1" t="n">
        <f aca="false">IF(A287&gt;=6,0,IF(B287&gt;$C$6,((1-($B$6/100))*($F$13*(($B$12/12)^$F$14)*(($D$9/3)^$F$15)*(((F287*$B$3)/0.2)^$F$16))),$F$13*(($B$12/12)^$F$14)*(($D$9/3)^$F$15)*(((F287*$B$3)/0.2)^$F$16)))</f>
        <v>0.797753841609339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89</v>
      </c>
      <c r="D288" s="5" t="n">
        <v>33219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85</v>
      </c>
      <c r="D289" s="5" t="n">
        <v>33219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1</v>
      </c>
      <c r="G289" s="1" t="n">
        <f aca="false">IF(A289&gt;=6,0,IF(B289&gt;$C$6,((1-($B$6/100))*($F$13*(($B$12/12)^$F$14)*(($D$9/3)^$F$15)*(((F289*$B$3)/0.2)^$F$16))),$F$13*(($B$12/12)^$F$14)*(($D$9/3)^$F$15)*(((F289*$B$3)/0.2)^$F$16)))</f>
        <v>0.79775384160933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82</v>
      </c>
      <c r="D290" s="5" t="n">
        <v>33219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82</v>
      </c>
      <c r="D291" s="5" t="n">
        <v>33219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82</v>
      </c>
      <c r="D292" s="5" t="n">
        <v>33219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82</v>
      </c>
      <c r="D293" s="5" t="n">
        <v>33219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89</v>
      </c>
      <c r="D294" s="5" t="n">
        <v>33219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74</v>
      </c>
      <c r="D295" s="5" t="n">
        <v>33219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68</v>
      </c>
      <c r="D296" s="5" t="n">
        <v>33219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53</v>
      </c>
      <c r="D297" s="5" t="n">
        <v>33219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41</v>
      </c>
      <c r="D298" s="5" t="n">
        <v>33219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33</v>
      </c>
      <c r="D299" s="5" t="n">
        <v>33219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31</v>
      </c>
      <c r="D300" s="5" t="n">
        <v>33219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34</v>
      </c>
      <c r="D301" s="5" t="n">
        <v>33219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37</v>
      </c>
      <c r="D302" s="5" t="n">
        <v>33219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40</v>
      </c>
      <c r="D303" s="5" t="n">
        <v>33219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43</v>
      </c>
      <c r="D304" s="5" t="n">
        <v>33219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48</v>
      </c>
      <c r="D305" s="5" t="n">
        <v>33219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50</v>
      </c>
      <c r="D306" s="5" t="n">
        <v>33219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50</v>
      </c>
      <c r="D307" s="5" t="n">
        <v>33219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61</v>
      </c>
      <c r="D308" s="5" t="n">
        <v>33219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66</v>
      </c>
      <c r="D309" s="5" t="n">
        <v>33219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68</v>
      </c>
      <c r="D310" s="5" t="n">
        <v>33219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66</v>
      </c>
      <c r="D311" s="5" t="n">
        <v>33220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54</v>
      </c>
      <c r="D312" s="5" t="n">
        <v>33220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59</v>
      </c>
      <c r="D313" s="5" t="n">
        <v>33220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61</v>
      </c>
      <c r="D314" s="5" t="n">
        <v>33220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59</v>
      </c>
      <c r="D315" s="5" t="n">
        <v>33220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61</v>
      </c>
      <c r="D316" s="5" t="n">
        <v>33220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61</v>
      </c>
      <c r="D317" s="5" t="n">
        <v>33220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55</v>
      </c>
      <c r="D318" s="5" t="n">
        <v>33220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55</v>
      </c>
      <c r="D319" s="5" t="n">
        <v>33220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55</v>
      </c>
      <c r="D320" s="5" t="n">
        <v>33220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57</v>
      </c>
      <c r="D321" s="5" t="n">
        <v>33220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56</v>
      </c>
      <c r="D322" s="5" t="n">
        <v>33220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56</v>
      </c>
      <c r="D323" s="5" t="n">
        <v>33220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56</v>
      </c>
      <c r="D324" s="5" t="n">
        <v>33220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58</v>
      </c>
      <c r="D325" s="5" t="n">
        <v>33220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62</v>
      </c>
      <c r="D326" s="5" t="n">
        <v>33220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62</v>
      </c>
      <c r="D327" s="5" t="n">
        <v>33220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64</v>
      </c>
      <c r="D328" s="5" t="n">
        <v>33220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60</v>
      </c>
      <c r="D329" s="5" t="n">
        <v>33220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64</v>
      </c>
      <c r="D330" s="5" t="n">
        <v>33220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50</v>
      </c>
      <c r="D331" s="5" t="n">
        <v>33220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30</v>
      </c>
      <c r="D332" s="5" t="n">
        <v>33220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31</v>
      </c>
      <c r="D333" s="5" t="n">
        <v>33220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38</v>
      </c>
      <c r="D334" s="5" t="n">
        <v>33220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45</v>
      </c>
      <c r="D335" s="5" t="n">
        <v>33221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53</v>
      </c>
      <c r="D336" s="5" t="n">
        <v>33221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53</v>
      </c>
      <c r="D337" s="5" t="n">
        <v>33221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53</v>
      </c>
      <c r="D338" s="5" t="n">
        <v>33221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53</v>
      </c>
      <c r="D339" s="5" t="n">
        <v>33221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60</v>
      </c>
      <c r="D340" s="5" t="n">
        <v>33221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60</v>
      </c>
      <c r="D341" s="5" t="n">
        <v>33221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73</v>
      </c>
      <c r="D342" s="5" t="n">
        <v>33221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2</v>
      </c>
      <c r="D343" s="5" t="n">
        <v>33221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53</v>
      </c>
      <c r="D344" s="5" t="n">
        <v>33221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49</v>
      </c>
      <c r="D345" s="5" t="n">
        <v>33221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49</v>
      </c>
      <c r="D346" s="5" t="n">
        <v>33221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44</v>
      </c>
      <c r="D347" s="5" t="n">
        <v>33221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40</v>
      </c>
      <c r="D348" s="5" t="n">
        <v>33221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37</v>
      </c>
      <c r="D349" s="5" t="n">
        <v>33221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38</v>
      </c>
      <c r="D350" s="5" t="n">
        <v>33221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37</v>
      </c>
      <c r="D351" s="5" t="n">
        <v>33221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36</v>
      </c>
      <c r="D352" s="5" t="n">
        <v>33221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40</v>
      </c>
      <c r="D353" s="5" t="n">
        <v>33221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38</v>
      </c>
      <c r="D354" s="5" t="n">
        <v>33221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40</v>
      </c>
      <c r="D355" s="5" t="n">
        <v>33221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41</v>
      </c>
      <c r="D356" s="5" t="n">
        <v>33221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45</v>
      </c>
      <c r="D357" s="5" t="n">
        <v>33221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49</v>
      </c>
      <c r="D358" s="5" t="n">
        <v>33221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51</v>
      </c>
      <c r="D359" s="5" t="n">
        <v>33222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.14</v>
      </c>
      <c r="J359" s="1" t="n">
        <f aca="false">IF(I359&gt;0,1,0)</f>
        <v>1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57</v>
      </c>
      <c r="D360" s="5" t="n">
        <v>33222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79</v>
      </c>
      <c r="D361" s="5" t="n">
        <v>33222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.03</v>
      </c>
      <c r="C362" s="1" t="n">
        <v>85</v>
      </c>
      <c r="D362" s="5" t="n">
        <v>33222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436666666666667</v>
      </c>
      <c r="G362" s="1" t="n">
        <f aca="false">IF(A362&gt;=6,0,IF(B362&gt;$C$6,((1-($B$6/100))*($F$13*(($B$12/12)^$F$14)*(($D$9/3)^$F$15)*(((F362*$B$3)/0.2)^$F$16))),$F$13*(($B$12/12)^$F$14)*(($D$9/3)^$F$15)*(((F362*$B$3)/0.2)^$F$16)))</f>
        <v>0.256935368888065</v>
      </c>
    </row>
    <row r="363" customFormat="false" ht="15" hidden="false" customHeight="false" outlineLevel="0" collapsed="false">
      <c r="A363" s="1" t="n">
        <v>0</v>
      </c>
      <c r="B363" s="1" t="n">
        <v>0.04</v>
      </c>
      <c r="C363" s="1" t="n">
        <v>92</v>
      </c>
      <c r="D363" s="5" t="n">
        <v>33222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1</v>
      </c>
      <c r="G363" s="1" t="n">
        <f aca="false">IF(A363&gt;=6,0,IF(B363&gt;$C$6,((1-($B$6/100))*($F$13*(($B$12/12)^$F$14)*(($D$9/3)^$F$15)*(((F363*$B$3)/0.2)^$F$16))),$F$13*(($B$12/12)^$F$14)*(($D$9/3)^$F$15)*(((F363*$B$3)/0.2)^$F$16)))</f>
        <v>0.200386705042314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89</v>
      </c>
      <c r="D364" s="5" t="n">
        <v>33222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979616438356164</v>
      </c>
      <c r="G364" s="1" t="n">
        <f aca="false">IF(A364&gt;=6,0,IF(B364&gt;$C$6,((1-($B$6/100))*($F$13*(($B$12/12)^$F$14)*(($D$9/3)^$F$15)*(((F364*$B$3)/0.2)^$F$16))),$F$13*(($B$12/12)^$F$14)*(($D$9/3)^$F$15)*(((F364*$B$3)/0.2)^$F$16)))</f>
        <v>0.201628576953838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92</v>
      </c>
      <c r="D365" s="5" t="n">
        <v>33222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959232876712329</v>
      </c>
      <c r="G365" s="1" t="n">
        <f aca="false">IF(A365&gt;=6,0,IF(B365&gt;$C$6,((1-($B$6/100))*($F$13*(($B$12/12)^$F$14)*(($D$9/3)^$F$15)*(((F365*$B$3)/0.2)^$F$16))),$F$13*(($B$12/12)^$F$14)*(($D$9/3)^$F$15)*(((F365*$B$3)/0.2)^$F$16)))</f>
        <v>0.202904504082923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92</v>
      </c>
      <c r="D366" s="5" t="n">
        <v>33222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938849315068493</v>
      </c>
      <c r="G366" s="1" t="n">
        <f aca="false">IF(A366&gt;=6,0,IF(B366&gt;$C$6,((1-($B$6/100))*($F$13*(($B$12/12)^$F$14)*(($D$9/3)^$F$15)*(((F366*$B$3)/0.2)^$F$16))),$F$13*(($B$12/12)^$F$14)*(($D$9/3)^$F$15)*(((F366*$B$3)/0.2)^$F$16)))</f>
        <v>0.204216174326282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89</v>
      </c>
      <c r="D367" s="5" t="n">
        <v>33222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918465753424658</v>
      </c>
      <c r="G367" s="1" t="n">
        <f aca="false">IF(A367&gt;=6,0,IF(B367&gt;$C$6,((1-($B$6/100))*($F$13*(($B$12/12)^$F$14)*(($D$9/3)^$F$15)*(((F367*$B$3)/0.2)^$F$16))),$F$13*(($B$12/12)^$F$14)*(($D$9/3)^$F$15)*(((F367*$B$3)/0.2)^$F$16)))</f>
        <v>0.205565398258867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89</v>
      </c>
      <c r="D368" s="5" t="n">
        <v>33222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898082191780822</v>
      </c>
      <c r="G368" s="1" t="n">
        <f aca="false">IF(A368&gt;=6,0,IF(B368&gt;$C$6,((1-($B$6/100))*($F$13*(($B$12/12)^$F$14)*(($D$9/3)^$F$15)*(((F368*$B$3)/0.2)^$F$16))),$F$13*(($B$12/12)^$F$14)*(($D$9/3)^$F$15)*(((F368*$B$3)/0.2)^$F$16)))</f>
        <v>0.206954121014204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86</v>
      </c>
      <c r="D369" s="5" t="n">
        <v>33222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877698630136987</v>
      </c>
      <c r="G369" s="1" t="n">
        <f aca="false">IF(A369&gt;=6,0,IF(B369&gt;$C$6,((1-($B$6/100))*($F$13*(($B$12/12)^$F$14)*(($D$9/3)^$F$15)*(((F369*$B$3)/0.2)^$F$16))),$F$13*(($B$12/12)^$F$14)*(($D$9/3)^$F$15)*(((F369*$B$3)/0.2)^$F$16)))</f>
        <v>0.208384435615515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86</v>
      </c>
      <c r="D370" s="5" t="n">
        <v>33222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857315068493151</v>
      </c>
      <c r="G370" s="1" t="n">
        <f aca="false">IF(A370&gt;=6,0,IF(B370&gt;$C$6,((1-($B$6/100))*($F$13*(($B$12/12)^$F$14)*(($D$9/3)^$F$15)*(((F370*$B$3)/0.2)^$F$16))),$F$13*(($B$12/12)^$F$14)*(($D$9/3)^$F$15)*(((F370*$B$3)/0.2)^$F$16)))</f>
        <v>0.209858597973186</v>
      </c>
    </row>
    <row r="371" customFormat="false" ht="15" hidden="false" customHeight="false" outlineLevel="0" collapsed="false">
      <c r="A371" s="1" t="n">
        <v>0</v>
      </c>
      <c r="B371" s="1" t="n">
        <v>0.01</v>
      </c>
      <c r="C371" s="1" t="n">
        <v>82</v>
      </c>
      <c r="D371" s="5" t="n">
        <v>33222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999537290715373</v>
      </c>
      <c r="G371" s="1" t="n">
        <f aca="false">IF(A371&gt;=6,0,IF(B371&gt;$C$6,((1-($B$6/100))*($F$13*(($B$12/12)^$F$14)*(($D$9/3)^$F$15)*(((F371*$B$3)/0.2)^$F$16))),$F$13*(($B$12/12)^$F$14)*(($D$9/3)^$F$15)*(((F371*$B$3)/0.2)^$F$16)))</f>
        <v>0.200414529648005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82</v>
      </c>
      <c r="D372" s="5" t="n">
        <v>33222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979153729071538</v>
      </c>
      <c r="G372" s="1" t="n">
        <f aca="false">IF(A372&gt;=6,0,IF(B372&gt;$C$6,((1-($B$6/100))*($F$13*(($B$12/12)^$F$14)*(($D$9/3)^$F$15)*(((F372*$B$3)/0.2)^$F$16))),$F$13*(($B$12/12)^$F$14)*(($D$9/3)^$F$15)*(((F372*$B$3)/0.2)^$F$16)))</f>
        <v>0.201657156732047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79</v>
      </c>
      <c r="D373" s="5" t="n">
        <v>33222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958770167427702</v>
      </c>
      <c r="G373" s="1" t="n">
        <f aca="false">IF(A373&gt;=6,0,IF(B373&gt;$C$6,((1-($B$6/100))*($F$13*(($B$12/12)^$F$14)*(($D$9/3)^$F$15)*(((F373*$B$3)/0.2)^$F$16))),$F$13*(($B$12/12)^$F$14)*(($D$9/3)^$F$15)*(((F373*$B$3)/0.2)^$F$16)))</f>
        <v>0.202933876068089</v>
      </c>
    </row>
    <row r="374" customFormat="false" ht="15" hidden="false" customHeight="false" outlineLevel="0" collapsed="false">
      <c r="A374" s="1" t="n">
        <v>0</v>
      </c>
      <c r="B374" s="1" t="n">
        <v>0.01</v>
      </c>
      <c r="C374" s="1" t="n">
        <v>79</v>
      </c>
      <c r="D374" s="5" t="n">
        <v>33222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1</v>
      </c>
      <c r="G374" s="1" t="n">
        <f aca="false">IF(A374&gt;=6,0,IF(B374&gt;$C$6,((1-($B$6/100))*($F$13*(($B$12/12)^$F$14)*(($D$9/3)^$F$15)*(((F374*$B$3)/0.2)^$F$16))),$F$13*(($B$12/12)^$F$14)*(($D$9/3)^$F$15)*(((F374*$B$3)/0.2)^$F$16)))</f>
        <v>0.200386705042314</v>
      </c>
    </row>
    <row r="375" customFormat="false" ht="15" hidden="false" customHeight="false" outlineLevel="0" collapsed="false">
      <c r="A375" s="1" t="n">
        <v>0</v>
      </c>
      <c r="B375" s="1" t="n">
        <v>0.01</v>
      </c>
      <c r="C375" s="1" t="n">
        <v>89</v>
      </c>
      <c r="D375" s="5" t="n">
        <v>33222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1</v>
      </c>
      <c r="G375" s="1" t="n">
        <f aca="false">IF(A375&gt;=6,0,IF(B375&gt;$C$6,((1-($B$6/100))*($F$13*(($B$12/12)^$F$14)*(($D$9/3)^$F$15)*(((F375*$B$3)/0.2)^$F$16))),$F$13*(($B$12/12)^$F$14)*(($D$9/3)^$F$15)*(((F375*$B$3)/0.2)^$F$16)))</f>
        <v>0.200386705042314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89</v>
      </c>
      <c r="D376" s="5" t="n">
        <v>33222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979616438356164</v>
      </c>
      <c r="G376" s="1" t="n">
        <f aca="false">IF(A376&gt;=6,0,IF(B376&gt;$C$6,((1-($B$6/100))*($F$13*(($B$12/12)^$F$14)*(($D$9/3)^$F$15)*(((F376*$B$3)/0.2)^$F$16))),$F$13*(($B$12/12)^$F$14)*(($D$9/3)^$F$15)*(((F376*$B$3)/0.2)^$F$16)))</f>
        <v>0.201628576953838</v>
      </c>
    </row>
    <row r="377" customFormat="false" ht="15" hidden="false" customHeight="false" outlineLevel="0" collapsed="false">
      <c r="A377" s="1" t="n">
        <v>0</v>
      </c>
      <c r="B377" s="1" t="n">
        <v>0.02</v>
      </c>
      <c r="C377" s="1" t="n">
        <v>93</v>
      </c>
      <c r="D377" s="5" t="n">
        <v>33222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1</v>
      </c>
      <c r="G377" s="1" t="n">
        <f aca="false">IF(A377&gt;=6,0,IF(B377&gt;$C$6,((1-($B$6/100))*($F$13*(($B$12/12)^$F$14)*(($D$9/3)^$F$15)*(((F377*$B$3)/0.2)^$F$16))),$F$13*(($B$12/12)^$F$14)*(($D$9/3)^$F$15)*(((F377*$B$3)/0.2)^$F$16)))</f>
        <v>0.200386705042314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93</v>
      </c>
      <c r="D378" s="5" t="n">
        <v>33222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979616438356164</v>
      </c>
      <c r="G378" s="1" t="n">
        <f aca="false">IF(A378&gt;=6,0,IF(B378&gt;$C$6,((1-($B$6/100))*($F$13*(($B$12/12)^$F$14)*(($D$9/3)^$F$15)*(((F378*$B$3)/0.2)^$F$16))),$F$13*(($B$12/12)^$F$14)*(($D$9/3)^$F$15)*(((F378*$B$3)/0.2)^$F$16)))</f>
        <v>0.201628576953838</v>
      </c>
    </row>
    <row r="379" customFormat="false" ht="15" hidden="false" customHeight="false" outlineLevel="0" collapsed="false">
      <c r="A379" s="1" t="n">
        <v>0</v>
      </c>
      <c r="B379" s="1" t="n">
        <v>0.02</v>
      </c>
      <c r="C379" s="1" t="n">
        <v>96</v>
      </c>
      <c r="D379" s="5" t="n">
        <v>33222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1</v>
      </c>
      <c r="G379" s="1" t="n">
        <f aca="false">IF(A379&gt;=6,0,IF(B379&gt;$C$6,((1-($B$6/100))*($F$13*(($B$12/12)^$F$14)*(($D$9/3)^$F$15)*(((F379*$B$3)/0.2)^$F$16))),$F$13*(($B$12/12)^$F$14)*(($D$9/3)^$F$15)*(((F379*$B$3)/0.2)^$F$16)))</f>
        <v>0.200386705042314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96</v>
      </c>
      <c r="D380" s="5" t="n">
        <v>33222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979616438356164</v>
      </c>
      <c r="G380" s="1" t="n">
        <f aca="false">IF(A380&gt;=6,0,IF(B380&gt;$C$6,((1-($B$6/100))*($F$13*(($B$12/12)^$F$14)*(($D$9/3)^$F$15)*(((F380*$B$3)/0.2)^$F$16))),$F$13*(($B$12/12)^$F$14)*(($D$9/3)^$F$15)*(((F380*$B$3)/0.2)^$F$16)))</f>
        <v>0.201628576953838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100</v>
      </c>
      <c r="D381" s="5" t="n">
        <v>33222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1</v>
      </c>
      <c r="G381" s="1" t="n">
        <f aca="false">IF(A381&gt;=6,0,IF(B381&gt;$C$6,((1-($B$6/100))*($F$13*(($B$12/12)^$F$14)*(($D$9/3)^$F$15)*(((F381*$B$3)/0.2)^$F$16))),$F$13*(($B$12/12)^$F$14)*(($D$9/3)^$F$15)*(((F381*$B$3)/0.2)^$F$16)))</f>
        <v>0.200386705042314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96</v>
      </c>
      <c r="D382" s="5" t="n">
        <v>33222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979616438356164</v>
      </c>
      <c r="G382" s="1" t="n">
        <f aca="false">IF(A382&gt;=6,0,IF(B382&gt;$C$6,((1-($B$6/100))*($F$13*(($B$12/12)^$F$14)*(($D$9/3)^$F$15)*(((F382*$B$3)/0.2)^$F$16))),$F$13*(($B$12/12)^$F$14)*(($D$9/3)^$F$15)*(((F382*$B$3)/0.2)^$F$16)))</f>
        <v>0.201628576953838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100</v>
      </c>
      <c r="D383" s="5" t="n">
        <v>33223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1</v>
      </c>
      <c r="G383" s="1" t="n">
        <f aca="false">IF(A383&gt;=6,0,IF(B383&gt;$C$6,((1-($B$6/100))*($F$13*(($B$12/12)^$F$14)*(($D$9/3)^$F$15)*(((F383*$B$3)/0.2)^$F$16))),$F$13*(($B$12/12)^$F$14)*(($D$9/3)^$F$15)*(((F383*$B$3)/0.2)^$F$16)))</f>
        <v>0.200386705042314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93</v>
      </c>
      <c r="D384" s="5" t="n">
        <v>33223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979616438356164</v>
      </c>
      <c r="G384" s="1" t="n">
        <f aca="false">IF(A384&gt;=6,0,IF(B384&gt;$C$6,((1-($B$6/100))*($F$13*(($B$12/12)^$F$14)*(($D$9/3)^$F$15)*(((F384*$B$3)/0.2)^$F$16))),$F$13*(($B$12/12)^$F$14)*(($D$9/3)^$F$15)*(((F384*$B$3)/0.2)^$F$16)))</f>
        <v>0.201628576953838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93</v>
      </c>
      <c r="D385" s="5" t="n">
        <v>33223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959232876712329</v>
      </c>
      <c r="G385" s="1" t="n">
        <f aca="false">IF(A385&gt;=6,0,IF(B385&gt;$C$6,((1-($B$6/100))*($F$13*(($B$12/12)^$F$14)*(($D$9/3)^$F$15)*(((F385*$B$3)/0.2)^$F$16))),$F$13*(($B$12/12)^$F$14)*(($D$9/3)^$F$15)*(((F385*$B$3)/0.2)^$F$16)))</f>
        <v>0.202904504082923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77</v>
      </c>
      <c r="D386" s="5" t="n">
        <v>33223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938849315068493</v>
      </c>
      <c r="G386" s="1" t="n">
        <f aca="false">IF(A386&gt;=6,0,IF(B386&gt;$C$6,((1-($B$6/100))*($F$13*(($B$12/12)^$F$14)*(($D$9/3)^$F$15)*(((F386*$B$3)/0.2)^$F$16))),$F$13*(($B$12/12)^$F$14)*(($D$9/3)^$F$15)*(((F386*$B$3)/0.2)^$F$16)))</f>
        <v>0.204216174326282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74</v>
      </c>
      <c r="D387" s="5" t="n">
        <v>33223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918465753424658</v>
      </c>
      <c r="G387" s="1" t="n">
        <f aca="false">IF(A387&gt;=6,0,IF(B387&gt;$C$6,((1-($B$6/100))*($F$13*(($B$12/12)^$F$14)*(($D$9/3)^$F$15)*(((F387*$B$3)/0.2)^$F$16))),$F$13*(($B$12/12)^$F$14)*(($D$9/3)^$F$15)*(((F387*$B$3)/0.2)^$F$16)))</f>
        <v>0.205565398258867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59</v>
      </c>
      <c r="D388" s="5" t="n">
        <v>33223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898082191780822</v>
      </c>
      <c r="G388" s="1" t="n">
        <f aca="false">IF(A388&gt;=6,0,IF(B388&gt;$C$6,((1-($B$6/100))*($F$13*(($B$12/12)^$F$14)*(($D$9/3)^$F$15)*(((F388*$B$3)/0.2)^$F$16))),$F$13*(($B$12/12)^$F$14)*(($D$9/3)^$F$15)*(((F388*$B$3)/0.2)^$F$16)))</f>
        <v>0.206954121014204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68</v>
      </c>
      <c r="D389" s="5" t="n">
        <v>33223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877698630136987</v>
      </c>
      <c r="G389" s="1" t="n">
        <f aca="false">IF(A389&gt;=6,0,IF(B389&gt;$C$6,((1-($B$6/100))*($F$13*(($B$12/12)^$F$14)*(($D$9/3)^$F$15)*(((F389*$B$3)/0.2)^$F$16))),$F$13*(($B$12/12)^$F$14)*(($D$9/3)^$F$15)*(((F389*$B$3)/0.2)^$F$16)))</f>
        <v>0.208384435615515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66</v>
      </c>
      <c r="D390" s="5" t="n">
        <v>33223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857315068493151</v>
      </c>
      <c r="G390" s="1" t="n">
        <f aca="false">IF(A390&gt;=6,0,IF(B390&gt;$C$6,((1-($B$6/100))*($F$13*(($B$12/12)^$F$14)*(($D$9/3)^$F$15)*(((F390*$B$3)/0.2)^$F$16))),$F$13*(($B$12/12)^$F$14)*(($D$9/3)^$F$15)*(((F390*$B$3)/0.2)^$F$16)))</f>
        <v>0.209858597973186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58</v>
      </c>
      <c r="D391" s="5" t="n">
        <v>33223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836931506849315</v>
      </c>
      <c r="G391" s="1" t="n">
        <f aca="false">IF(A391&gt;=6,0,IF(B391&gt;$C$6,((1-($B$6/100))*($F$13*(($B$12/12)^$F$14)*(($D$9/3)^$F$15)*(((F391*$B$3)/0.2)^$F$16))),$F$13*(($B$12/12)^$F$14)*(($D$9/3)^$F$15)*(((F391*$B$3)/0.2)^$F$16)))</f>
        <v>0.211379043802167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61</v>
      </c>
      <c r="D392" s="5" t="n">
        <v>33223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81654794520548</v>
      </c>
      <c r="G392" s="1" t="n">
        <f aca="false">IF(A392&gt;=6,0,IF(B392&gt;$C$6,((1-($B$6/100))*($F$13*(($B$12/12)^$F$14)*(($D$9/3)^$F$15)*(((F392*$B$3)/0.2)^$F$16))),$F$13*(($B$12/12)^$F$14)*(($D$9/3)^$F$15)*(((F392*$B$3)/0.2)^$F$16)))</f>
        <v>0.212948407758705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54</v>
      </c>
      <c r="D393" s="5" t="n">
        <v>33223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796164383561644</v>
      </c>
      <c r="G393" s="1" t="n">
        <f aca="false">IF(A393&gt;=6,0,IF(B393&gt;$C$6,((1-($B$6/100))*($F$13*(($B$12/12)^$F$14)*(($D$9/3)^$F$15)*(((F393*$B$3)/0.2)^$F$16))),$F$13*(($B$12/12)^$F$14)*(($D$9/3)^$F$15)*(((F393*$B$3)/0.2)^$F$16)))</f>
        <v>0.214569545151275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58</v>
      </c>
      <c r="D394" s="5" t="n">
        <v>33223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775780821917809</v>
      </c>
      <c r="G394" s="1" t="n">
        <f aca="false">IF(A394&gt;=6,0,IF(B394&gt;$C$6,((1-($B$6/100))*($F$13*(($B$12/12)^$F$14)*(($D$9/3)^$F$15)*(((F394*$B$3)/0.2)^$F$16))),$F$13*(($B$12/12)^$F$14)*(($D$9/3)^$F$15)*(((F394*$B$3)/0.2)^$F$16)))</f>
        <v>0.216245556648065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58</v>
      </c>
      <c r="D395" s="5" t="n">
        <v>33223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755397260273973</v>
      </c>
      <c r="G395" s="1" t="n">
        <f aca="false">IF(A395&gt;=6,0,IF(B395&gt;$C$6,((1-($B$6/100))*($F$13*(($B$12/12)^$F$14)*(($D$9/3)^$F$15)*(((F395*$B$3)/0.2)^$F$16))),$F$13*(($B$12/12)^$F$14)*(($D$9/3)^$F$15)*(((F395*$B$3)/0.2)^$F$16)))</f>
        <v>0.21797981648578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58</v>
      </c>
      <c r="D396" s="5" t="n">
        <v>33223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735013698630137</v>
      </c>
      <c r="G396" s="1" t="n">
        <f aca="false">IF(A396&gt;=6,0,IF(B396&gt;$C$6,((1-($B$6/100))*($F$13*(($B$12/12)^$F$14)*(($D$9/3)^$F$15)*(((F396*$B$3)/0.2)^$F$16))),$F$13*(($B$12/12)^$F$14)*(($D$9/3)^$F$15)*(((F396*$B$3)/0.2)^$F$16)))</f>
        <v>0.219776004785861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56</v>
      </c>
      <c r="D397" s="5" t="n">
        <v>33223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714630136986302</v>
      </c>
      <c r="G397" s="1" t="n">
        <f aca="false">IF(A397&gt;=6,0,IF(B397&gt;$C$6,((1-($B$6/100))*($F$13*(($B$12/12)^$F$14)*(($D$9/3)^$F$15)*(((F397*$B$3)/0.2)^$F$16))),$F$13*(($B$12/12)^$F$14)*(($D$9/3)^$F$15)*(((F397*$B$3)/0.2)^$F$16)))</f>
        <v>0.22163814470894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58</v>
      </c>
      <c r="D398" s="5" t="n">
        <v>33223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694246575342466</v>
      </c>
      <c r="G398" s="1" t="n">
        <f aca="false">IF(A398&gt;=6,0,IF(B398&gt;$C$6,((1-($B$6/100))*($F$13*(($B$12/12)^$F$14)*(($D$9/3)^$F$15)*(((F398*$B$3)/0.2)^$F$16))),$F$13*(($B$12/12)^$F$14)*(($D$9/3)^$F$15)*(((F398*$B$3)/0.2)^$F$16)))</f>
        <v>0.223570645333998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60</v>
      </c>
      <c r="D399" s="5" t="n">
        <v>33223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673863013698631</v>
      </c>
      <c r="G399" s="1" t="n">
        <f aca="false">IF(A399&gt;=6,0,IF(B399&gt;$C$6,((1-($B$6/100))*($F$13*(($B$12/12)^$F$14)*(($D$9/3)^$F$15)*(((F399*$B$3)/0.2)^$F$16))),$F$13*(($B$12/12)^$F$14)*(($D$9/3)^$F$15)*(((F399*$B$3)/0.2)^$F$16)))</f>
        <v>0.225578351341771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62</v>
      </c>
      <c r="D400" s="5" t="n">
        <v>33223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653479452054795</v>
      </c>
      <c r="G400" s="1" t="n">
        <f aca="false">IF(A400&gt;=6,0,IF(B400&gt;$C$6,((1-($B$6/100))*($F$13*(($B$12/12)^$F$14)*(($D$9/3)^$F$15)*(((F400*$B$3)/0.2)^$F$16))),$F$13*(($B$12/12)^$F$14)*(($D$9/3)^$F$15)*(((F400*$B$3)/0.2)^$F$16)))</f>
        <v>0.227666600825784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2</v>
      </c>
      <c r="D401" s="5" t="n">
        <v>33223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633095890410959</v>
      </c>
      <c r="G401" s="1" t="n">
        <f aca="false">IF(A401&gt;=6,0,IF(B401&gt;$C$6,((1-($B$6/100))*($F$13*(($B$12/12)^$F$14)*(($D$9/3)^$F$15)*(((F401*$B$3)/0.2)^$F$16))),$F$13*(($B$12/12)^$F$14)*(($D$9/3)^$F$15)*(((F401*$B$3)/0.2)^$F$16)))</f>
        <v>0.229841292861807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67</v>
      </c>
      <c r="D402" s="5" t="n">
        <v>33223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612712328767124</v>
      </c>
      <c r="G402" s="1" t="n">
        <f aca="false">IF(A402&gt;=6,0,IF(B402&gt;$C$6,((1-($B$6/100))*($F$13*(($B$12/12)^$F$14)*(($D$9/3)^$F$15)*(((F402*$B$3)/0.2)^$F$16))),$F$13*(($B$12/12)^$F$14)*(($D$9/3)^$F$15)*(((F402*$B$3)/0.2)^$F$16)))</f>
        <v>0.2321089668582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67</v>
      </c>
      <c r="D403" s="5" t="n">
        <v>33223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592328767123288</v>
      </c>
      <c r="G403" s="1" t="n">
        <f aca="false">IF(A403&gt;=6,0,IF(B403&gt;$C$6,((1-($B$6/100))*($F$13*(($B$12/12)^$F$14)*(($D$9/3)^$F$15)*(((F403*$B$3)/0.2)^$F$16))),$F$13*(($B$12/12)^$F$14)*(($D$9/3)^$F$15)*(((F403*$B$3)/0.2)^$F$16)))</f>
        <v>0.234476896212612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67</v>
      </c>
      <c r="D404" s="5" t="n">
        <v>33223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571945205479453</v>
      </c>
      <c r="G404" s="1" t="n">
        <f aca="false">IF(A404&gt;=6,0,IF(B404&gt;$C$6,((1-($B$6/100))*($F$13*(($B$12/12)^$F$14)*(($D$9/3)^$F$15)*(((F404*$B$3)/0.2)^$F$16))),$F$13*(($B$12/12)^$F$14)*(($D$9/3)^$F$15)*(((F404*$B$3)/0.2)^$F$16)))</f>
        <v>0.236953199447112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70</v>
      </c>
      <c r="D405" s="5" t="n">
        <v>33223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551561643835617</v>
      </c>
      <c r="G405" s="1" t="n">
        <f aca="false">IF(A405&gt;=6,0,IF(B405&gt;$C$6,((1-($B$6/100))*($F$13*(($B$12/12)^$F$14)*(($D$9/3)^$F$15)*(((F405*$B$3)/0.2)^$F$16))),$F$13*(($B$12/12)^$F$14)*(($D$9/3)^$F$15)*(((F405*$B$3)/0.2)^$F$16)))</f>
        <v>0.239546972844683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67</v>
      </c>
      <c r="D406" s="5" t="n">
        <v>33223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531178082191781</v>
      </c>
      <c r="G406" s="1" t="n">
        <f aca="false">IF(A406&gt;=6,0,IF(B406&gt;$C$6,((1-($B$6/100))*($F$13*(($B$12/12)^$F$14)*(($D$9/3)^$F$15)*(((F406*$B$3)/0.2)^$F$16))),$F$13*(($B$12/12)^$F$14)*(($D$9/3)^$F$15)*(((F406*$B$3)/0.2)^$F$16)))</f>
        <v>0.242268449715544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82</v>
      </c>
      <c r="D407" s="5" t="n">
        <v>33224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510794520547946</v>
      </c>
      <c r="G407" s="1" t="n">
        <f aca="false">IF(A407&gt;=6,0,IF(B407&gt;$C$6,((1-($B$6/100))*($F$13*(($B$12/12)^$F$14)*(($D$9/3)^$F$15)*(((F407*$B$3)/0.2)^$F$16))),$F$13*(($B$12/12)^$F$14)*(($D$9/3)^$F$15)*(((F407*$B$3)/0.2)^$F$16)))</f>
        <v>0.24512919290208</v>
      </c>
      <c r="I407" s="1" t="n">
        <f aca="false">SUM(B407:B430)</f>
        <v>0.17</v>
      </c>
      <c r="J407" s="1" t="n">
        <f aca="false">IF(I407&gt;0,1,0)</f>
        <v>1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86</v>
      </c>
      <c r="D408" s="5" t="n">
        <v>33224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49041095890411</v>
      </c>
      <c r="G408" s="1" t="n">
        <f aca="false">IF(A408&gt;=6,0,IF(B408&gt;$C$6,((1-($B$6/100))*($F$13*(($B$12/12)^$F$14)*(($D$9/3)^$F$15)*(((F408*$B$3)/0.2)^$F$16))),$F$13*(($B$12/12)^$F$14)*(($D$9/3)^$F$15)*(((F408*$B$3)/0.2)^$F$16)))</f>
        <v>0.248142329105961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89</v>
      </c>
      <c r="D409" s="5" t="n">
        <v>33224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470027397260275</v>
      </c>
      <c r="G409" s="1" t="n">
        <f aca="false">IF(A409&gt;=6,0,IF(B409&gt;$C$6,((1-($B$6/100))*($F$13*(($B$12/12)^$F$14)*(($D$9/3)^$F$15)*(((F409*$B$3)/0.2)^$F$16))),$F$13*(($B$12/12)^$F$14)*(($D$9/3)^$F$15)*(((F409*$B$3)/0.2)^$F$16)))</f>
        <v>0.25132283630072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89</v>
      </c>
      <c r="D410" s="5" t="n">
        <v>33224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449643835616439</v>
      </c>
      <c r="G410" s="1" t="n">
        <f aca="false">IF(A410&gt;=6,0,IF(B410&gt;$C$6,((1-($B$6/100))*($F$13*(($B$12/12)^$F$14)*(($D$9/3)^$F$15)*(((F410*$B$3)/0.2)^$F$16))),$F$13*(($B$12/12)^$F$14)*(($D$9/3)^$F$15)*(((F410*$B$3)/0.2)^$F$16)))</f>
        <v>0.254687899165187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86</v>
      </c>
      <c r="D411" s="5" t="n">
        <v>33224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429260273972603</v>
      </c>
      <c r="G411" s="1" t="n">
        <f aca="false">IF(A411&gt;=6,0,IF(B411&gt;$C$6,((1-($B$6/100))*($F$13*(($B$12/12)^$F$14)*(($D$9/3)^$F$15)*(((F411*$B$3)/0.2)^$F$16))),$F$13*(($B$12/12)^$F$14)*(($D$9/3)^$F$15)*(((F411*$B$3)/0.2)^$F$16)))</f>
        <v>0.258257352570348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89</v>
      </c>
      <c r="D412" s="5" t="n">
        <v>33224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408876712328768</v>
      </c>
      <c r="G412" s="1" t="n">
        <f aca="false">IF(A412&gt;=6,0,IF(B412&gt;$C$6,((1-($B$6/100))*($F$13*(($B$12/12)^$F$14)*(($D$9/3)^$F$15)*(((F412*$B$3)/0.2)^$F$16))),$F$13*(($B$12/12)^$F$14)*(($D$9/3)^$F$15)*(((F412*$B$3)/0.2)^$F$16)))</f>
        <v>0.262054240324695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89</v>
      </c>
      <c r="D413" s="5" t="n">
        <v>33224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388493150684932</v>
      </c>
      <c r="G413" s="1" t="n">
        <f aca="false">IF(A413&gt;=6,0,IF(B413&gt;$C$6,((1-($B$6/100))*($F$13*(($B$12/12)^$F$14)*(($D$9/3)^$F$15)*(((F413*$B$3)/0.2)^$F$16))),$F$13*(($B$12/12)^$F$14)*(($D$9/3)^$F$15)*(((F413*$B$3)/0.2)^$F$16)))</f>
        <v>0.266105526626409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82</v>
      </c>
      <c r="D414" s="5" t="n">
        <v>33224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368109589041096</v>
      </c>
      <c r="G414" s="1" t="n">
        <f aca="false">IF(A414&gt;=6,0,IF(B414&gt;$C$6,((1-($B$6/100))*($F$13*(($B$12/12)^$F$14)*(($D$9/3)^$F$15)*(((F414*$B$3)/0.2)^$F$16))),$F$13*(($B$12/12)^$F$14)*(($D$9/3)^$F$15)*(((F414*$B$3)/0.2)^$F$16)))</f>
        <v>0.270443012538481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73</v>
      </c>
      <c r="D415" s="5" t="n">
        <v>33224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347726027397261</v>
      </c>
      <c r="G415" s="1" t="n">
        <f aca="false">IF(A415&gt;=6,0,IF(B415&gt;$C$6,((1-($B$6/100))*($F$13*(($B$12/12)^$F$14)*(($D$9/3)^$F$15)*(((F415*$B$3)/0.2)^$F$16))),$F$13*(($B$12/12)^$F$14)*(($D$9/3)^$F$15)*(((F415*$B$3)/0.2)^$F$16)))</f>
        <v>0.275104531769385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73</v>
      </c>
      <c r="D416" s="5" t="n">
        <v>33224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327342465753425</v>
      </c>
      <c r="G416" s="1" t="n">
        <f aca="false">IF(A416&gt;=6,0,IF(B416&gt;$C$6,((1-($B$6/100))*($F$13*(($B$12/12)^$F$14)*(($D$9/3)^$F$15)*(((F416*$B$3)/0.2)^$F$16))),$F$13*(($B$12/12)^$F$14)*(($D$9/3)^$F$15)*(((F416*$B$3)/0.2)^$F$16)))</f>
        <v>0.280135533137544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71</v>
      </c>
      <c r="D417" s="5" t="n">
        <v>33224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306958904109589</v>
      </c>
      <c r="G417" s="1" t="n">
        <f aca="false">IF(A417&gt;=6,0,IF(B417&gt;$C$6,((1-($B$6/100))*($F$13*(($B$12/12)^$F$14)*(($D$9/3)^$F$15)*(((F417*$B$3)/0.2)^$F$16))),$F$13*(($B$12/12)^$F$14)*(($D$9/3)^$F$15)*(((F417*$B$3)/0.2)^$F$16)))</f>
        <v>0.285591208052855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71</v>
      </c>
      <c r="D418" s="5" t="n">
        <v>33224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286575342465754</v>
      </c>
      <c r="G418" s="1" t="n">
        <f aca="false">IF(A418&gt;=6,0,IF(B418&gt;$C$6,((1-($B$6/100))*($F$13*(($B$12/12)^$F$14)*(($D$9/3)^$F$15)*(((F418*$B$3)/0.2)^$F$16))),$F$13*(($B$12/12)^$F$14)*(($D$9/3)^$F$15)*(((F418*$B$3)/0.2)^$F$16)))</f>
        <v>0.291539401715458</v>
      </c>
    </row>
    <row r="419" customFormat="false" ht="15" hidden="false" customHeight="false" outlineLevel="0" collapsed="false">
      <c r="A419" s="1" t="n">
        <v>0</v>
      </c>
      <c r="B419" s="1" t="n">
        <v>0.01</v>
      </c>
      <c r="C419" s="1" t="n">
        <v>73</v>
      </c>
      <c r="D419" s="5" t="n">
        <v>33224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428797564687976</v>
      </c>
      <c r="G419" s="1" t="n">
        <f aca="false">IF(A419&gt;=6,0,IF(B419&gt;$C$6,((1-($B$6/100))*($F$13*(($B$12/12)^$F$14)*(($D$9/3)^$F$15)*(((F419*$B$3)/0.2)^$F$16))),$F$13*(($B$12/12)^$F$14)*(($D$9/3)^$F$15)*(((F419*$B$3)/0.2)^$F$16)))</f>
        <v>0.25834092555227</v>
      </c>
    </row>
    <row r="420" customFormat="false" ht="15" hidden="false" customHeight="false" outlineLevel="0" collapsed="false">
      <c r="A420" s="1" t="n">
        <v>0</v>
      </c>
      <c r="B420" s="1" t="n">
        <v>0.01</v>
      </c>
      <c r="C420" s="1" t="n">
        <v>93</v>
      </c>
      <c r="D420" s="5" t="n">
        <v>33224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571019786910198</v>
      </c>
      <c r="G420" s="1" t="n">
        <f aca="false">IF(A420&gt;=6,0,IF(B420&gt;$C$6,((1-($B$6/100))*($F$13*(($B$12/12)^$F$14)*(($D$9/3)^$F$15)*(((F420*$B$3)/0.2)^$F$16))),$F$13*(($B$12/12)^$F$14)*(($D$9/3)^$F$15)*(((F420*$B$3)/0.2)^$F$16)))</f>
        <v>0.237068339042138</v>
      </c>
    </row>
    <row r="421" customFormat="false" ht="15" hidden="false" customHeight="false" outlineLevel="0" collapsed="false">
      <c r="A421" s="1" t="n">
        <v>0</v>
      </c>
      <c r="B421" s="1" t="n">
        <v>0.08</v>
      </c>
      <c r="C421" s="1" t="n">
        <v>93</v>
      </c>
      <c r="D421" s="5" t="n">
        <v>33224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1</v>
      </c>
      <c r="G421" s="1" t="n">
        <f aca="false">IF(A421&gt;=6,0,IF(B421&gt;$C$6,((1-($B$6/100))*($F$13*(($B$12/12)^$F$14)*(($D$9/3)^$F$15)*(((F421*$B$3)/0.2)^$F$16))),$F$13*(($B$12/12)^$F$14)*(($D$9/3)^$F$15)*(((F421*$B$3)/0.2)^$F$16)))</f>
        <v>0.200386705042314</v>
      </c>
    </row>
    <row r="422" customFormat="false" ht="15" hidden="false" customHeight="false" outlineLevel="0" collapsed="false">
      <c r="A422" s="1" t="n">
        <v>0</v>
      </c>
      <c r="B422" s="1" t="n">
        <v>0.04</v>
      </c>
      <c r="C422" s="1" t="n">
        <v>93</v>
      </c>
      <c r="D422" s="5" t="n">
        <v>33224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1</v>
      </c>
      <c r="G422" s="1" t="n">
        <f aca="false">IF(A422&gt;=6,0,IF(B422&gt;$C$6,((1-($B$6/100))*($F$13*(($B$12/12)^$F$14)*(($D$9/3)^$F$15)*(((F422*$B$3)/0.2)^$F$16))),$F$13*(($B$12/12)^$F$14)*(($D$9/3)^$F$15)*(((F422*$B$3)/0.2)^$F$16)))</f>
        <v>0.200386705042314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93</v>
      </c>
      <c r="D423" s="5" t="n">
        <v>33224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979616438356164</v>
      </c>
      <c r="G423" s="1" t="n">
        <f aca="false">IF(A423&gt;=6,0,IF(B423&gt;$C$6,((1-($B$6/100))*($F$13*(($B$12/12)^$F$14)*(($D$9/3)^$F$15)*(((F423*$B$3)/0.2)^$F$16))),$F$13*(($B$12/12)^$F$14)*(($D$9/3)^$F$15)*(((F423*$B$3)/0.2)^$F$16)))</f>
        <v>0.201628576953838</v>
      </c>
    </row>
    <row r="424" customFormat="false" ht="15" hidden="false" customHeight="false" outlineLevel="0" collapsed="false">
      <c r="A424" s="1" t="n">
        <v>0</v>
      </c>
      <c r="B424" s="1" t="n">
        <v>0.01</v>
      </c>
      <c r="C424" s="1" t="n">
        <v>93</v>
      </c>
      <c r="D424" s="5" t="n">
        <v>33224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1</v>
      </c>
      <c r="G424" s="1" t="n">
        <f aca="false">IF(A424&gt;=6,0,IF(B424&gt;$C$6,((1-($B$6/100))*($F$13*(($B$12/12)^$F$14)*(($D$9/3)^$F$15)*(((F424*$B$3)/0.2)^$F$16))),$F$13*(($B$12/12)^$F$14)*(($D$9/3)^$F$15)*(((F424*$B$3)/0.2)^$F$16)))</f>
        <v>0.200386705042314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93</v>
      </c>
      <c r="D425" s="5" t="n">
        <v>33224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979616438356164</v>
      </c>
      <c r="G425" s="1" t="n">
        <f aca="false">IF(A425&gt;=6,0,IF(B425&gt;$C$6,((1-($B$6/100))*($F$13*(($B$12/12)^$F$14)*(($D$9/3)^$F$15)*(((F425*$B$3)/0.2)^$F$16))),$F$13*(($B$12/12)^$F$14)*(($D$9/3)^$F$15)*(((F425*$B$3)/0.2)^$F$16)))</f>
        <v>0.201628576953838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93</v>
      </c>
      <c r="D426" s="5" t="n">
        <v>33224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959232876712329</v>
      </c>
      <c r="G426" s="1" t="n">
        <f aca="false">IF(A426&gt;=6,0,IF(B426&gt;$C$6,((1-($B$6/100))*($F$13*(($B$12/12)^$F$14)*(($D$9/3)^$F$15)*(((F426*$B$3)/0.2)^$F$16))),$F$13*(($B$12/12)^$F$14)*(($D$9/3)^$F$15)*(((F426*$B$3)/0.2)^$F$16)))</f>
        <v>0.202904504082923</v>
      </c>
    </row>
    <row r="427" customFormat="false" ht="15" hidden="false" customHeight="false" outlineLevel="0" collapsed="false">
      <c r="A427" s="1" t="n">
        <v>0</v>
      </c>
      <c r="B427" s="1" t="n">
        <v>0.01</v>
      </c>
      <c r="C427" s="1" t="n">
        <v>96</v>
      </c>
      <c r="D427" s="5" t="n">
        <v>33224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1</v>
      </c>
      <c r="G427" s="1" t="n">
        <f aca="false">IF(A427&gt;=6,0,IF(B427&gt;$C$6,((1-($B$6/100))*($F$13*(($B$12/12)^$F$14)*(($D$9/3)^$F$15)*(((F427*$B$3)/0.2)^$F$16))),$F$13*(($B$12/12)^$F$14)*(($D$9/3)^$F$15)*(((F427*$B$3)/0.2)^$F$16)))</f>
        <v>0.200386705042314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93</v>
      </c>
      <c r="D428" s="5" t="n">
        <v>33224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979616438356164</v>
      </c>
      <c r="G428" s="1" t="n">
        <f aca="false">IF(A428&gt;=6,0,IF(B428&gt;$C$6,((1-($B$6/100))*($F$13*(($B$12/12)^$F$14)*(($D$9/3)^$F$15)*(((F428*$B$3)/0.2)^$F$16))),$F$13*(($B$12/12)^$F$14)*(($D$9/3)^$F$15)*(((F428*$B$3)/0.2)^$F$16)))</f>
        <v>0.201628576953838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93</v>
      </c>
      <c r="D429" s="5" t="n">
        <v>33224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959232876712329</v>
      </c>
      <c r="G429" s="1" t="n">
        <f aca="false">IF(A429&gt;=6,0,IF(B429&gt;$C$6,((1-($B$6/100))*($F$13*(($B$12/12)^$F$14)*(($D$9/3)^$F$15)*(((F429*$B$3)/0.2)^$F$16))),$F$13*(($B$12/12)^$F$14)*(($D$9/3)^$F$15)*(((F429*$B$3)/0.2)^$F$16)))</f>
        <v>0.202904504082923</v>
      </c>
    </row>
    <row r="430" customFormat="false" ht="15" hidden="false" customHeight="false" outlineLevel="0" collapsed="false">
      <c r="A430" s="1" t="n">
        <v>0</v>
      </c>
      <c r="B430" s="1" t="n">
        <v>0.01</v>
      </c>
      <c r="C430" s="1" t="n">
        <v>96</v>
      </c>
      <c r="D430" s="5" t="n">
        <v>33224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1</v>
      </c>
      <c r="G430" s="1" t="n">
        <f aca="false">IF(A430&gt;=6,0,IF(B430&gt;$C$6,((1-($B$6/100))*($F$13*(($B$12/12)^$F$14)*(($D$9/3)^$F$15)*(((F430*$B$3)/0.2)^$F$16))),$F$13*(($B$12/12)^$F$14)*(($D$9/3)^$F$15)*(((F430*$B$3)/0.2)^$F$16)))</f>
        <v>0.200386705042314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93</v>
      </c>
      <c r="D431" s="5" t="n">
        <v>33225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979616438356164</v>
      </c>
      <c r="G431" s="1" t="n">
        <f aca="false">IF(A431&gt;=6,0,IF(B431&gt;$C$6,((1-($B$6/100))*($F$13*(($B$12/12)^$F$14)*(($D$9/3)^$F$15)*(((F431*$B$3)/0.2)^$F$16))),$F$13*(($B$12/12)^$F$14)*(($D$9/3)^$F$15)*(((F431*$B$3)/0.2)^$F$16)))</f>
        <v>0.201628576953838</v>
      </c>
      <c r="I431" s="1" t="n">
        <f aca="false">SUM(B431:B454)</f>
        <v>0.09</v>
      </c>
      <c r="J431" s="1" t="n">
        <f aca="false">IF(I431&gt;0,1,0)</f>
        <v>1</v>
      </c>
    </row>
    <row r="432" customFormat="false" ht="15" hidden="false" customHeight="false" outlineLevel="0" collapsed="false">
      <c r="A432" s="1" t="n">
        <v>0</v>
      </c>
      <c r="B432" s="1" t="n">
        <v>0.01</v>
      </c>
      <c r="C432" s="1" t="n">
        <v>100</v>
      </c>
      <c r="D432" s="5" t="n">
        <v>33225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1</v>
      </c>
      <c r="G432" s="1" t="n">
        <f aca="false">IF(A432&gt;=6,0,IF(B432&gt;$C$6,((1-($B$6/100))*($F$13*(($B$12/12)^$F$14)*(($D$9/3)^$F$15)*(((F432*$B$3)/0.2)^$F$16))),$F$13*(($B$12/12)^$F$14)*(($D$9/3)^$F$15)*(((F432*$B$3)/0.2)^$F$16)))</f>
        <v>0.200386705042314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93</v>
      </c>
      <c r="D433" s="5" t="n">
        <v>33225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979616438356164</v>
      </c>
      <c r="G433" s="1" t="n">
        <f aca="false">IF(A433&gt;=6,0,IF(B433&gt;$C$6,((1-($B$6/100))*($F$13*(($B$12/12)^$F$14)*(($D$9/3)^$F$15)*(((F433*$B$3)/0.2)^$F$16))),$F$13*(($B$12/12)^$F$14)*(($D$9/3)^$F$15)*(((F433*$B$3)/0.2)^$F$16)))</f>
        <v>0.201628576953838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77</v>
      </c>
      <c r="D434" s="5" t="n">
        <v>33225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959232876712329</v>
      </c>
      <c r="G434" s="1" t="n">
        <f aca="false">IF(A434&gt;=6,0,IF(B434&gt;$C$6,((1-($B$6/100))*($F$13*(($B$12/12)^$F$14)*(($D$9/3)^$F$15)*(((F434*$B$3)/0.2)^$F$16))),$F$13*(($B$12/12)^$F$14)*(($D$9/3)^$F$15)*(((F434*$B$3)/0.2)^$F$16)))</f>
        <v>0.202904504082923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86</v>
      </c>
      <c r="D435" s="5" t="n">
        <v>33225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938849315068493</v>
      </c>
      <c r="G435" s="1" t="n">
        <f aca="false">IF(A435&gt;=6,0,IF(B435&gt;$C$6,((1-($B$6/100))*($F$13*(($B$12/12)^$F$14)*(($D$9/3)^$F$15)*(((F435*$B$3)/0.2)^$F$16))),$F$13*(($B$12/12)^$F$14)*(($D$9/3)^$F$15)*(((F435*$B$3)/0.2)^$F$16)))</f>
        <v>0.204216174326282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80</v>
      </c>
      <c r="D436" s="5" t="n">
        <v>33225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918465753424658</v>
      </c>
      <c r="G436" s="1" t="n">
        <f aca="false">IF(A436&gt;=6,0,IF(B436&gt;$C$6,((1-($B$6/100))*($F$13*(($B$12/12)^$F$14)*(($D$9/3)^$F$15)*(((F436*$B$3)/0.2)^$F$16))),$F$13*(($B$12/12)^$F$14)*(($D$9/3)^$F$15)*(((F436*$B$3)/0.2)^$F$16)))</f>
        <v>0.205565398258867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74</v>
      </c>
      <c r="D437" s="5" t="n">
        <v>33225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898082191780822</v>
      </c>
      <c r="G437" s="1" t="n">
        <f aca="false">IF(A437&gt;=6,0,IF(B437&gt;$C$6,((1-($B$6/100))*($F$13*(($B$12/12)^$F$14)*(($D$9/3)^$F$15)*(((F437*$B$3)/0.2)^$F$16))),$F$13*(($B$12/12)^$F$14)*(($D$9/3)^$F$15)*(((F437*$B$3)/0.2)^$F$16)))</f>
        <v>0.206954121014204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93</v>
      </c>
      <c r="D438" s="5" t="n">
        <v>33225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877698630136987</v>
      </c>
      <c r="G438" s="1" t="n">
        <f aca="false">IF(A438&gt;=6,0,IF(B438&gt;$C$6,((1-($B$6/100))*($F$13*(($B$12/12)^$F$14)*(($D$9/3)^$F$15)*(((F438*$B$3)/0.2)^$F$16))),$F$13*(($B$12/12)^$F$14)*(($D$9/3)^$F$15)*(((F438*$B$3)/0.2)^$F$16)))</f>
        <v>0.208384435615515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96</v>
      </c>
      <c r="D439" s="5" t="n">
        <v>33225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857315068493151</v>
      </c>
      <c r="G439" s="1" t="n">
        <f aca="false">IF(A439&gt;=6,0,IF(B439&gt;$C$6,((1-($B$6/100))*($F$13*(($B$12/12)^$F$14)*(($D$9/3)^$F$15)*(((F439*$B$3)/0.2)^$F$16))),$F$13*(($B$12/12)^$F$14)*(($D$9/3)^$F$15)*(((F439*$B$3)/0.2)^$F$16)))</f>
        <v>0.209858597973186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93</v>
      </c>
      <c r="D440" s="5" t="n">
        <v>33225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836931506849315</v>
      </c>
      <c r="G440" s="1" t="n">
        <f aca="false">IF(A440&gt;=6,0,IF(B440&gt;$C$6,((1-($B$6/100))*($F$13*(($B$12/12)^$F$14)*(($D$9/3)^$F$15)*(((F440*$B$3)/0.2)^$F$16))),$F$13*(($B$12/12)^$F$14)*(($D$9/3)^$F$15)*(((F440*$B$3)/0.2)^$F$16)))</f>
        <v>0.211379043802167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83</v>
      </c>
      <c r="D441" s="5" t="n">
        <v>33225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81654794520548</v>
      </c>
      <c r="G441" s="1" t="n">
        <f aca="false">IF(A441&gt;=6,0,IF(B441&gt;$C$6,((1-($B$6/100))*($F$13*(($B$12/12)^$F$14)*(($D$9/3)^$F$15)*(((F441*$B$3)/0.2)^$F$16))),$F$13*(($B$12/12)^$F$14)*(($D$9/3)^$F$15)*(((F441*$B$3)/0.2)^$F$16)))</f>
        <v>0.212948407758705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75</v>
      </c>
      <c r="D442" s="5" t="n">
        <v>33225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796164383561644</v>
      </c>
      <c r="G442" s="1" t="n">
        <f aca="false">IF(A442&gt;=6,0,IF(B442&gt;$C$6,((1-($B$6/100))*($F$13*(($B$12/12)^$F$14)*(($D$9/3)^$F$15)*(((F442*$B$3)/0.2)^$F$16))),$F$13*(($B$12/12)^$F$14)*(($D$9/3)^$F$15)*(((F442*$B$3)/0.2)^$F$16)))</f>
        <v>0.214569545151275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63</v>
      </c>
      <c r="D443" s="5" t="n">
        <v>33225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775780821917809</v>
      </c>
      <c r="G443" s="1" t="n">
        <f aca="false">IF(A443&gt;=6,0,IF(B443&gt;$C$6,((1-($B$6/100))*($F$13*(($B$12/12)^$F$14)*(($D$9/3)^$F$15)*(((F443*$B$3)/0.2)^$F$16))),$F$13*(($B$12/12)^$F$14)*(($D$9/3)^$F$15)*(((F443*$B$3)/0.2)^$F$16)))</f>
        <v>0.216245556648065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65</v>
      </c>
      <c r="D444" s="5" t="n">
        <v>33225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755397260273973</v>
      </c>
      <c r="G444" s="1" t="n">
        <f aca="false">IF(A444&gt;=6,0,IF(B444&gt;$C$6,((1-($B$6/100))*($F$13*(($B$12/12)^$F$14)*(($D$9/3)^$F$15)*(((F444*$B$3)/0.2)^$F$16))),$F$13*(($B$12/12)^$F$14)*(($D$9/3)^$F$15)*(((F444*$B$3)/0.2)^$F$16)))</f>
        <v>0.21797981648578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63</v>
      </c>
      <c r="D445" s="5" t="n">
        <v>33225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735013698630137</v>
      </c>
      <c r="G445" s="1" t="n">
        <f aca="false">IF(A445&gt;=6,0,IF(B445&gt;$C$6,((1-($B$6/100))*($F$13*(($B$12/12)^$F$14)*(($D$9/3)^$F$15)*(((F445*$B$3)/0.2)^$F$16))),$F$13*(($B$12/12)^$F$14)*(($D$9/3)^$F$15)*(((F445*$B$3)/0.2)^$F$16)))</f>
        <v>0.219776004785861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63</v>
      </c>
      <c r="D446" s="5" t="n">
        <v>33225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714630136986302</v>
      </c>
      <c r="G446" s="1" t="n">
        <f aca="false">IF(A446&gt;=6,0,IF(B446&gt;$C$6,((1-($B$6/100))*($F$13*(($B$12/12)^$F$14)*(($D$9/3)^$F$15)*(((F446*$B$3)/0.2)^$F$16))),$F$13*(($B$12/12)^$F$14)*(($D$9/3)^$F$15)*(((F446*$B$3)/0.2)^$F$16)))</f>
        <v>0.22163814470894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68</v>
      </c>
      <c r="D447" s="5" t="n">
        <v>33225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694246575342466</v>
      </c>
      <c r="G447" s="1" t="n">
        <f aca="false">IF(A447&gt;=6,0,IF(B447&gt;$C$6,((1-($B$6/100))*($F$13*(($B$12/12)^$F$14)*(($D$9/3)^$F$15)*(((F447*$B$3)/0.2)^$F$16))),$F$13*(($B$12/12)^$F$14)*(($D$9/3)^$F$15)*(((F447*$B$3)/0.2)^$F$16)))</f>
        <v>0.223570645333998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70</v>
      </c>
      <c r="D448" s="5" t="n">
        <v>33225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673863013698631</v>
      </c>
      <c r="G448" s="1" t="n">
        <f aca="false">IF(A448&gt;=6,0,IF(B448&gt;$C$6,((1-($B$6/100))*($F$13*(($B$12/12)^$F$14)*(($D$9/3)^$F$15)*(((F448*$B$3)/0.2)^$F$16))),$F$13*(($B$12/12)^$F$14)*(($D$9/3)^$F$15)*(((F448*$B$3)/0.2)^$F$16)))</f>
        <v>0.225578351341771</v>
      </c>
    </row>
    <row r="449" customFormat="false" ht="15" hidden="false" customHeight="false" outlineLevel="0" collapsed="false">
      <c r="A449" s="1" t="n">
        <v>0</v>
      </c>
      <c r="B449" s="1" t="n">
        <v>0.05</v>
      </c>
      <c r="C449" s="1" t="n">
        <v>93</v>
      </c>
      <c r="D449" s="5" t="n">
        <v>33225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1</v>
      </c>
      <c r="G449" s="1" t="n">
        <f aca="false">IF(A449&gt;=6,0,IF(B449&gt;$C$6,((1-($B$6/100))*($F$13*(($B$12/12)^$F$14)*(($D$9/3)^$F$15)*(((F449*$B$3)/0.2)^$F$16))),$F$13*(($B$12/12)^$F$14)*(($D$9/3)^$F$15)*(((F449*$B$3)/0.2)^$F$16)))</f>
        <v>0.200386705042314</v>
      </c>
    </row>
    <row r="450" customFormat="false" ht="15" hidden="false" customHeight="false" outlineLevel="0" collapsed="false">
      <c r="A450" s="1" t="n">
        <v>0</v>
      </c>
      <c r="B450" s="1" t="n">
        <v>0.01</v>
      </c>
      <c r="C450" s="1" t="n">
        <v>83</v>
      </c>
      <c r="D450" s="5" t="n">
        <v>33225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1</v>
      </c>
      <c r="G450" s="1" t="n">
        <f aca="false">IF(A450&gt;=6,0,IF(B450&gt;$C$6,((1-($B$6/100))*($F$13*(($B$12/12)^$F$14)*(($D$9/3)^$F$15)*(((F450*$B$3)/0.2)^$F$16))),$F$13*(($B$12/12)^$F$14)*(($D$9/3)^$F$15)*(((F450*$B$3)/0.2)^$F$16)))</f>
        <v>0.200386705042314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86</v>
      </c>
      <c r="D451" s="5" t="n">
        <v>33225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979616438356164</v>
      </c>
      <c r="G451" s="1" t="n">
        <f aca="false">IF(A451&gt;=6,0,IF(B451&gt;$C$6,((1-($B$6/100))*($F$13*(($B$12/12)^$F$14)*(($D$9/3)^$F$15)*(((F451*$B$3)/0.2)^$F$16))),$F$13*(($B$12/12)^$F$14)*(($D$9/3)^$F$15)*(((F451*$B$3)/0.2)^$F$16)))</f>
        <v>0.201628576953838</v>
      </c>
    </row>
    <row r="452" customFormat="false" ht="15" hidden="false" customHeight="false" outlineLevel="0" collapsed="false">
      <c r="A452" s="1" t="n">
        <v>0</v>
      </c>
      <c r="B452" s="1" t="n">
        <v>0.02</v>
      </c>
      <c r="C452" s="1" t="n">
        <v>93</v>
      </c>
      <c r="D452" s="5" t="n">
        <v>33225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1</v>
      </c>
      <c r="G452" s="1" t="n">
        <f aca="false">IF(A452&gt;=6,0,IF(B452&gt;$C$6,((1-($B$6/100))*($F$13*(($B$12/12)^$F$14)*(($D$9/3)^$F$15)*(((F452*$B$3)/0.2)^$F$16))),$F$13*(($B$12/12)^$F$14)*(($D$9/3)^$F$15)*(((F452*$B$3)/0.2)^$F$16)))</f>
        <v>0.200386705042314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93</v>
      </c>
      <c r="D453" s="5" t="n">
        <v>33225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979616438356164</v>
      </c>
      <c r="G453" s="1" t="n">
        <f aca="false">IF(A453&gt;=6,0,IF(B453&gt;$C$6,((1-($B$6/100))*($F$13*(($B$12/12)^$F$14)*(($D$9/3)^$F$15)*(((F453*$B$3)/0.2)^$F$16))),$F$13*(($B$12/12)^$F$14)*(($D$9/3)^$F$15)*(((F453*$B$3)/0.2)^$F$16)))</f>
        <v>0.201628576953838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90</v>
      </c>
      <c r="D454" s="5" t="n">
        <v>33225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959232876712329</v>
      </c>
      <c r="G454" s="1" t="n">
        <f aca="false">IF(A454&gt;=6,0,IF(B454&gt;$C$6,((1-($B$6/100))*($F$13*(($B$12/12)^$F$14)*(($D$9/3)^$F$15)*(((F454*$B$3)/0.2)^$F$16))),$F$13*(($B$12/12)^$F$14)*(($D$9/3)^$F$15)*(((F454*$B$3)/0.2)^$F$16)))</f>
        <v>0.202904504082923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90</v>
      </c>
      <c r="D455" s="5" t="n">
        <v>33226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938849315068493</v>
      </c>
      <c r="G455" s="1" t="n">
        <f aca="false">IF(A455&gt;=6,0,IF(B455&gt;$C$6,((1-($B$6/100))*($F$13*(($B$12/12)^$F$14)*(($D$9/3)^$F$15)*(((F455*$B$3)/0.2)^$F$16))),$F$13*(($B$12/12)^$F$14)*(($D$9/3)^$F$15)*(((F455*$B$3)/0.2)^$F$16)))</f>
        <v>0.204216174326282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93</v>
      </c>
      <c r="D456" s="5" t="n">
        <v>33226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918465753424658</v>
      </c>
      <c r="G456" s="1" t="n">
        <f aca="false">IF(A456&gt;=6,0,IF(B456&gt;$C$6,((1-($B$6/100))*($F$13*(($B$12/12)^$F$14)*(($D$9/3)^$F$15)*(((F456*$B$3)/0.2)^$F$16))),$F$13*(($B$12/12)^$F$14)*(($D$9/3)^$F$15)*(((F456*$B$3)/0.2)^$F$16)))</f>
        <v>0.205565398258867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83</v>
      </c>
      <c r="D457" s="5" t="n">
        <v>33226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898082191780822</v>
      </c>
      <c r="G457" s="1" t="n">
        <f aca="false">IF(A457&gt;=6,0,IF(B457&gt;$C$6,((1-($B$6/100))*($F$13*(($B$12/12)^$F$14)*(($D$9/3)^$F$15)*(((F457*$B$3)/0.2)^$F$16))),$F$13*(($B$12/12)^$F$14)*(($D$9/3)^$F$15)*(((F457*$B$3)/0.2)^$F$16)))</f>
        <v>0.206954121014204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77</v>
      </c>
      <c r="D458" s="5" t="n">
        <v>33226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877698630136987</v>
      </c>
      <c r="G458" s="1" t="n">
        <f aca="false">IF(A458&gt;=6,0,IF(B458&gt;$C$6,((1-($B$6/100))*($F$13*(($B$12/12)^$F$14)*(($D$9/3)^$F$15)*(((F458*$B$3)/0.2)^$F$16))),$F$13*(($B$12/12)^$F$14)*(($D$9/3)^$F$15)*(((F458*$B$3)/0.2)^$F$16)))</f>
        <v>0.208384435615515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74</v>
      </c>
      <c r="D459" s="5" t="n">
        <v>33226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857315068493151</v>
      </c>
      <c r="G459" s="1" t="n">
        <f aca="false">IF(A459&gt;=6,0,IF(B459&gt;$C$6,((1-($B$6/100))*($F$13*(($B$12/12)^$F$14)*(($D$9/3)^$F$15)*(((F459*$B$3)/0.2)^$F$16))),$F$13*(($B$12/12)^$F$14)*(($D$9/3)^$F$15)*(((F459*$B$3)/0.2)^$F$16)))</f>
        <v>0.209858597973186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69</v>
      </c>
      <c r="D460" s="5" t="n">
        <v>33226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836931506849315</v>
      </c>
      <c r="G460" s="1" t="n">
        <f aca="false">IF(A460&gt;=6,0,IF(B460&gt;$C$6,((1-($B$6/100))*($F$13*(($B$12/12)^$F$14)*(($D$9/3)^$F$15)*(((F460*$B$3)/0.2)^$F$16))),$F$13*(($B$12/12)^$F$14)*(($D$9/3)^$F$15)*(((F460*$B$3)/0.2)^$F$16)))</f>
        <v>0.211379043802167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71</v>
      </c>
      <c r="D461" s="5" t="n">
        <v>33226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81654794520548</v>
      </c>
      <c r="G461" s="1" t="n">
        <f aca="false">IF(A461&gt;=6,0,IF(B461&gt;$C$6,((1-($B$6/100))*($F$13*(($B$12/12)^$F$14)*(($D$9/3)^$F$15)*(((F461*$B$3)/0.2)^$F$16))),$F$13*(($B$12/12)^$F$14)*(($D$9/3)^$F$15)*(((F461*$B$3)/0.2)^$F$16)))</f>
        <v>0.212948407758705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71</v>
      </c>
      <c r="D462" s="5" t="n">
        <v>33226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796164383561644</v>
      </c>
      <c r="G462" s="1" t="n">
        <f aca="false">IF(A462&gt;=6,0,IF(B462&gt;$C$6,((1-($B$6/100))*($F$13*(($B$12/12)^$F$14)*(($D$9/3)^$F$15)*(((F462*$B$3)/0.2)^$F$16))),$F$13*(($B$12/12)^$F$14)*(($D$9/3)^$F$15)*(((F462*$B$3)/0.2)^$F$16)))</f>
        <v>0.214569545151275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71</v>
      </c>
      <c r="D463" s="5" t="n">
        <v>33226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775780821917809</v>
      </c>
      <c r="G463" s="1" t="n">
        <f aca="false">IF(A463&gt;=6,0,IF(B463&gt;$C$6,((1-($B$6/100))*($F$13*(($B$12/12)^$F$14)*(($D$9/3)^$F$15)*(((F463*$B$3)/0.2)^$F$16))),$F$13*(($B$12/12)^$F$14)*(($D$9/3)^$F$15)*(((F463*$B$3)/0.2)^$F$16)))</f>
        <v>0.216245556648065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64</v>
      </c>
      <c r="D464" s="5" t="n">
        <v>33226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755397260273973</v>
      </c>
      <c r="G464" s="1" t="n">
        <f aca="false">IF(A464&gt;=6,0,IF(B464&gt;$C$6,((1-($B$6/100))*($F$13*(($B$12/12)^$F$14)*(($D$9/3)^$F$15)*(((F464*$B$3)/0.2)^$F$16))),$F$13*(($B$12/12)^$F$14)*(($D$9/3)^$F$15)*(((F464*$B$3)/0.2)^$F$16)))</f>
        <v>0.21797981648578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59</v>
      </c>
      <c r="D465" s="5" t="n">
        <v>33226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735013698630137</v>
      </c>
      <c r="G465" s="1" t="n">
        <f aca="false">IF(A465&gt;=6,0,IF(B465&gt;$C$6,((1-($B$6/100))*($F$13*(($B$12/12)^$F$14)*(($D$9/3)^$F$15)*(((F465*$B$3)/0.2)^$F$16))),$F$13*(($B$12/12)^$F$14)*(($D$9/3)^$F$15)*(((F465*$B$3)/0.2)^$F$16)))</f>
        <v>0.219776004785861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57</v>
      </c>
      <c r="D466" s="5" t="n">
        <v>33226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714630136986302</v>
      </c>
      <c r="G466" s="1" t="n">
        <f aca="false">IF(A466&gt;=6,0,IF(B466&gt;$C$6,((1-($B$6/100))*($F$13*(($B$12/12)^$F$14)*(($D$9/3)^$F$15)*(((F466*$B$3)/0.2)^$F$16))),$F$13*(($B$12/12)^$F$14)*(($D$9/3)^$F$15)*(((F466*$B$3)/0.2)^$F$16)))</f>
        <v>0.22163814470894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59</v>
      </c>
      <c r="D467" s="5" t="n">
        <v>33226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694246575342466</v>
      </c>
      <c r="G467" s="1" t="n">
        <f aca="false">IF(A467&gt;=6,0,IF(B467&gt;$C$6,((1-($B$6/100))*($F$13*(($B$12/12)^$F$14)*(($D$9/3)^$F$15)*(((F467*$B$3)/0.2)^$F$16))),$F$13*(($B$12/12)^$F$14)*(($D$9/3)^$F$15)*(((F467*$B$3)/0.2)^$F$16)))</f>
        <v>0.223570645333998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51</v>
      </c>
      <c r="D468" s="5" t="n">
        <v>33226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673863013698631</v>
      </c>
      <c r="G468" s="1" t="n">
        <f aca="false">IF(A468&gt;=6,0,IF(B468&gt;$C$6,((1-($B$6/100))*($F$13*(($B$12/12)^$F$14)*(($D$9/3)^$F$15)*(((F468*$B$3)/0.2)^$F$16))),$F$13*(($B$12/12)^$F$14)*(($D$9/3)^$F$15)*(((F468*$B$3)/0.2)^$F$16)))</f>
        <v>0.225578351341771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53</v>
      </c>
      <c r="D469" s="5" t="n">
        <v>33226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653479452054795</v>
      </c>
      <c r="G469" s="1" t="n">
        <f aca="false">IF(A469&gt;=6,0,IF(B469&gt;$C$6,((1-($B$6/100))*($F$13*(($B$12/12)^$F$14)*(($D$9/3)^$F$15)*(((F469*$B$3)/0.2)^$F$16))),$F$13*(($B$12/12)^$F$14)*(($D$9/3)^$F$15)*(((F469*$B$3)/0.2)^$F$16)))</f>
        <v>0.227666600825784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55</v>
      </c>
      <c r="D470" s="5" t="n">
        <v>33226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633095890410959</v>
      </c>
      <c r="G470" s="1" t="n">
        <f aca="false">IF(A470&gt;=6,0,IF(B470&gt;$C$6,((1-($B$6/100))*($F$13*(($B$12/12)^$F$14)*(($D$9/3)^$F$15)*(((F470*$B$3)/0.2)^$F$16))),$F$13*(($B$12/12)^$F$14)*(($D$9/3)^$F$15)*(((F470*$B$3)/0.2)^$F$16)))</f>
        <v>0.229841292861807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61</v>
      </c>
      <c r="D471" s="5" t="n">
        <v>33226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612712328767124</v>
      </c>
      <c r="G471" s="1" t="n">
        <f aca="false">IF(A471&gt;=6,0,IF(B471&gt;$C$6,((1-($B$6/100))*($F$13*(($B$12/12)^$F$14)*(($D$9/3)^$F$15)*(((F471*$B$3)/0.2)^$F$16))),$F$13*(($B$12/12)^$F$14)*(($D$9/3)^$F$15)*(((F471*$B$3)/0.2)^$F$16)))</f>
        <v>0.2321089668582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68</v>
      </c>
      <c r="D472" s="5" t="n">
        <v>33226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592328767123288</v>
      </c>
      <c r="G472" s="1" t="n">
        <f aca="false">IF(A472&gt;=6,0,IF(B472&gt;$C$6,((1-($B$6/100))*($F$13*(($B$12/12)^$F$14)*(($D$9/3)^$F$15)*(((F472*$B$3)/0.2)^$F$16))),$F$13*(($B$12/12)^$F$14)*(($D$9/3)^$F$15)*(((F472*$B$3)/0.2)^$F$16)))</f>
        <v>0.234476896212612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66</v>
      </c>
      <c r="D473" s="5" t="n">
        <v>33226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571945205479453</v>
      </c>
      <c r="G473" s="1" t="n">
        <f aca="false">IF(A473&gt;=6,0,IF(B473&gt;$C$6,((1-($B$6/100))*($F$13*(($B$12/12)^$F$14)*(($D$9/3)^$F$15)*(((F473*$B$3)/0.2)^$F$16))),$F$13*(($B$12/12)^$F$14)*(($D$9/3)^$F$15)*(((F473*$B$3)/0.2)^$F$16)))</f>
        <v>0.236953199447112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74</v>
      </c>
      <c r="D474" s="5" t="n">
        <v>33226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551561643835617</v>
      </c>
      <c r="G474" s="1" t="n">
        <f aca="false">IF(A474&gt;=6,0,IF(B474&gt;$C$6,((1-($B$6/100))*($F$13*(($B$12/12)^$F$14)*(($D$9/3)^$F$15)*(((F474*$B$3)/0.2)^$F$16))),$F$13*(($B$12/12)^$F$14)*(($D$9/3)^$F$15)*(((F474*$B$3)/0.2)^$F$16)))</f>
        <v>0.239546972844683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79</v>
      </c>
      <c r="D475" s="5" t="n">
        <v>33226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531178082191781</v>
      </c>
      <c r="G475" s="1" t="n">
        <f aca="false">IF(A475&gt;=6,0,IF(B475&gt;$C$6,((1-($B$6/100))*($F$13*(($B$12/12)^$F$14)*(($D$9/3)^$F$15)*(((F475*$B$3)/0.2)^$F$16))),$F$13*(($B$12/12)^$F$14)*(($D$9/3)^$F$15)*(((F475*$B$3)/0.2)^$F$16)))</f>
        <v>0.242268449715544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89</v>
      </c>
      <c r="D476" s="5" t="n">
        <v>33226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510794520547946</v>
      </c>
      <c r="G476" s="1" t="n">
        <f aca="false">IF(A476&gt;=6,0,IF(B476&gt;$C$6,((1-($B$6/100))*($F$13*(($B$12/12)^$F$14)*(($D$9/3)^$F$15)*(((F476*$B$3)/0.2)^$F$16))),$F$13*(($B$12/12)^$F$14)*(($D$9/3)^$F$15)*(((F476*$B$3)/0.2)^$F$16)))</f>
        <v>0.24512919290208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89</v>
      </c>
      <c r="D477" s="5" t="n">
        <v>33226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49041095890411</v>
      </c>
      <c r="G477" s="1" t="n">
        <f aca="false">IF(A477&gt;=6,0,IF(B477&gt;$C$6,((1-($B$6/100))*($F$13*(($B$12/12)^$F$14)*(($D$9/3)^$F$15)*(((F477*$B$3)/0.2)^$F$16))),$F$13*(($B$12/12)^$F$14)*(($D$9/3)^$F$15)*(((F477*$B$3)/0.2)^$F$16)))</f>
        <v>0.248142329105961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83</v>
      </c>
      <c r="D478" s="5" t="n">
        <v>33226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470027397260275</v>
      </c>
      <c r="G478" s="1" t="n">
        <f aca="false">IF(A478&gt;=6,0,IF(B478&gt;$C$6,((1-($B$6/100))*($F$13*(($B$12/12)^$F$14)*(($D$9/3)^$F$15)*(((F478*$B$3)/0.2)^$F$16))),$F$13*(($B$12/12)^$F$14)*(($D$9/3)^$F$15)*(((F478*$B$3)/0.2)^$F$16)))</f>
        <v>0.25132283630072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74</v>
      </c>
      <c r="D479" s="5" t="n">
        <v>33227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449643835616439</v>
      </c>
      <c r="G479" s="1" t="n">
        <f aca="false">IF(A479&gt;=6,0,IF(B479&gt;$C$6,((1-($B$6/100))*($F$13*(($B$12/12)^$F$14)*(($D$9/3)^$F$15)*(((F479*$B$3)/0.2)^$F$16))),$F$13*(($B$12/12)^$F$14)*(($D$9/3)^$F$15)*(((F479*$B$3)/0.2)^$F$16)))</f>
        <v>0.254687899165187</v>
      </c>
      <c r="I479" s="1" t="n">
        <f aca="false">SUM(B479:B502)</f>
        <v>0.23</v>
      </c>
      <c r="J479" s="1" t="n">
        <f aca="false">IF(I479&gt;0,1,0)</f>
        <v>1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71</v>
      </c>
      <c r="D480" s="5" t="n">
        <v>33227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429260273972603</v>
      </c>
      <c r="G480" s="1" t="n">
        <f aca="false">IF(A480&gt;=6,0,IF(B480&gt;$C$6,((1-($B$6/100))*($F$13*(($B$12/12)^$F$14)*(($D$9/3)^$F$15)*(((F480*$B$3)/0.2)^$F$16))),$F$13*(($B$12/12)^$F$14)*(($D$9/3)^$F$15)*(((F480*$B$3)/0.2)^$F$16)))</f>
        <v>0.258257352570348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70</v>
      </c>
      <c r="D481" s="5" t="n">
        <v>33227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408876712328768</v>
      </c>
      <c r="G481" s="1" t="n">
        <f aca="false">IF(A481&gt;=6,0,IF(B481&gt;$C$6,((1-($B$6/100))*($F$13*(($B$12/12)^$F$14)*(($D$9/3)^$F$15)*(((F481*$B$3)/0.2)^$F$16))),$F$13*(($B$12/12)^$F$14)*(($D$9/3)^$F$15)*(((F481*$B$3)/0.2)^$F$16)))</f>
        <v>0.262054240324695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70</v>
      </c>
      <c r="D482" s="5" t="n">
        <v>33227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388493150684932</v>
      </c>
      <c r="G482" s="1" t="n">
        <f aca="false">IF(A482&gt;=6,0,IF(B482&gt;$C$6,((1-($B$6/100))*($F$13*(($B$12/12)^$F$14)*(($D$9/3)^$F$15)*(((F482*$B$3)/0.2)^$F$16))),$F$13*(($B$12/12)^$F$14)*(($D$9/3)^$F$15)*(((F482*$B$3)/0.2)^$F$16)))</f>
        <v>0.26610552662640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73</v>
      </c>
      <c r="D483" s="5" t="n">
        <v>33227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368109589041096</v>
      </c>
      <c r="G483" s="1" t="n">
        <f aca="false">IF(A483&gt;=6,0,IF(B483&gt;$C$6,((1-($B$6/100))*($F$13*(($B$12/12)^$F$14)*(($D$9/3)^$F$15)*(((F483*$B$3)/0.2)^$F$16))),$F$13*(($B$12/12)^$F$14)*(($D$9/3)^$F$15)*(((F483*$B$3)/0.2)^$F$16)))</f>
        <v>0.270443012538481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79</v>
      </c>
      <c r="D484" s="5" t="n">
        <v>33227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347726027397261</v>
      </c>
      <c r="G484" s="1" t="n">
        <f aca="false">IF(A484&gt;=6,0,IF(B484&gt;$C$6,((1-($B$6/100))*($F$13*(($B$12/12)^$F$14)*(($D$9/3)^$F$15)*(((F484*$B$3)/0.2)^$F$16))),$F$13*(($B$12/12)^$F$14)*(($D$9/3)^$F$15)*(((F484*$B$3)/0.2)^$F$16)))</f>
        <v>0.275104531769385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82</v>
      </c>
      <c r="D485" s="5" t="n">
        <v>33227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327342465753425</v>
      </c>
      <c r="G485" s="1" t="n">
        <f aca="false">IF(A485&gt;=6,0,IF(B485&gt;$C$6,((1-($B$6/100))*($F$13*(($B$12/12)^$F$14)*(($D$9/3)^$F$15)*(((F485*$B$3)/0.2)^$F$16))),$F$13*(($B$12/12)^$F$14)*(($D$9/3)^$F$15)*(((F485*$B$3)/0.2)^$F$16)))</f>
        <v>0.280135533137544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82</v>
      </c>
      <c r="D486" s="5" t="n">
        <v>33227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306958904109589</v>
      </c>
      <c r="G486" s="1" t="n">
        <f aca="false">IF(A486&gt;=6,0,IF(B486&gt;$C$6,((1-($B$6/100))*($F$13*(($B$12/12)^$F$14)*(($D$9/3)^$F$15)*(((F486*$B$3)/0.2)^$F$16))),$F$13*(($B$12/12)^$F$14)*(($D$9/3)^$F$15)*(((F486*$B$3)/0.2)^$F$16)))</f>
        <v>0.285591208052855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79</v>
      </c>
      <c r="D487" s="5" t="n">
        <v>33227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286575342465754</v>
      </c>
      <c r="G487" s="1" t="n">
        <f aca="false">IF(A487&gt;=6,0,IF(B487&gt;$C$6,((1-($B$6/100))*($F$13*(($B$12/12)^$F$14)*(($D$9/3)^$F$15)*(((F487*$B$3)/0.2)^$F$16))),$F$13*(($B$12/12)^$F$14)*(($D$9/3)^$F$15)*(((F487*$B$3)/0.2)^$F$16)))</f>
        <v>0.291539401715458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73</v>
      </c>
      <c r="D488" s="5" t="n">
        <v>33227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266191780821918</v>
      </c>
      <c r="G488" s="1" t="n">
        <f aca="false">IF(A488&gt;=6,0,IF(B488&gt;$C$6,((1-($B$6/100))*($F$13*(($B$12/12)^$F$14)*(($D$9/3)^$F$15)*(((F488*$B$3)/0.2)^$F$16))),$F$13*(($B$12/12)^$F$14)*(($D$9/3)^$F$15)*(((F488*$B$3)/0.2)^$F$16)))</f>
        <v>0.298064676961627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63</v>
      </c>
      <c r="D489" s="5" t="n">
        <v>33227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245808219178082</v>
      </c>
      <c r="G489" s="1" t="n">
        <f aca="false">IF(A489&gt;=6,0,IF(B489&gt;$C$6,((1-($B$6/100))*($F$13*(($B$12/12)^$F$14)*(($D$9/3)^$F$15)*(((F489*$B$3)/0.2)^$F$16))),$F$13*(($B$12/12)^$F$14)*(($D$9/3)^$F$15)*(((F489*$B$3)/0.2)^$F$16)))</f>
        <v>0.30527411725765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3</v>
      </c>
      <c r="D490" s="5" t="n">
        <v>33227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225424657534247</v>
      </c>
      <c r="G490" s="1" t="n">
        <f aca="false">IF(A490&gt;=6,0,IF(B490&gt;$C$6,((1-($B$6/100))*($F$13*(($B$12/12)^$F$14)*(($D$9/3)^$F$15)*(((F490*$B$3)/0.2)^$F$16))),$F$13*(($B$12/12)^$F$14)*(($D$9/3)^$F$15)*(((F490*$B$3)/0.2)^$F$16)))</f>
        <v>0.31330583169105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60</v>
      </c>
      <c r="D491" s="5" t="n">
        <v>33227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205041095890411</v>
      </c>
      <c r="G491" s="1" t="n">
        <f aca="false">IF(A491&gt;=6,0,IF(B491&gt;$C$6,((1-($B$6/100))*($F$13*(($B$12/12)^$F$14)*(($D$9/3)^$F$15)*(((F491*$B$3)/0.2)^$F$16))),$F$13*(($B$12/12)^$F$14)*(($D$9/3)^$F$15)*(((F491*$B$3)/0.2)^$F$16)))</f>
        <v>0.322341802357597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63</v>
      </c>
      <c r="D492" s="5" t="n">
        <v>33227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184657534246576</v>
      </c>
      <c r="G492" s="1" t="n">
        <f aca="false">IF(A492&gt;=6,0,IF(B492&gt;$C$6,((1-($B$6/100))*($F$13*(($B$12/12)^$F$14)*(($D$9/3)^$F$15)*(((F492*$B$3)/0.2)^$F$16))),$F$13*(($B$12/12)^$F$14)*(($D$9/3)^$F$15)*(((F492*$B$3)/0.2)^$F$16)))</f>
        <v>0.332627992410133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65</v>
      </c>
      <c r="D493" s="5" t="n">
        <v>33227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16427397260274</v>
      </c>
      <c r="G493" s="1" t="n">
        <f aca="false">IF(A493&gt;=6,0,IF(B493&gt;$C$6,((1-($B$6/100))*($F$13*(($B$12/12)^$F$14)*(($D$9/3)^$F$15)*(((F493*$B$3)/0.2)^$F$16))),$F$13*(($B$12/12)^$F$14)*(($D$9/3)^$F$15)*(((F493*$B$3)/0.2)^$F$16)))</f>
        <v>0.344507178957503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68</v>
      </c>
      <c r="D494" s="5" t="n">
        <v>33227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143890410958904</v>
      </c>
      <c r="G494" s="1" t="n">
        <f aca="false">IF(A494&gt;=6,0,IF(B494&gt;$C$6,((1-($B$6/100))*($F$13*(($B$12/12)^$F$14)*(($D$9/3)^$F$15)*(((F494*$B$3)/0.2)^$F$16))),$F$13*(($B$12/12)^$F$14)*(($D$9/3)^$F$15)*(((F494*$B$3)/0.2)^$F$16)))</f>
        <v>0.35847539201019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68</v>
      </c>
      <c r="D495" s="5" t="n">
        <v>33227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123506849315069</v>
      </c>
      <c r="G495" s="1" t="n">
        <f aca="false">IF(A495&gt;=6,0,IF(B495&gt;$C$6,((1-($B$6/100))*($F$13*(($B$12/12)^$F$14)*(($D$9/3)^$F$15)*(((F495*$B$3)/0.2)^$F$16))),$F$13*(($B$12/12)^$F$14)*(($D$9/3)^$F$15)*(((F495*$B$3)/0.2)^$F$16)))</f>
        <v>0.375285332845059</v>
      </c>
    </row>
    <row r="496" customFormat="false" ht="15" hidden="false" customHeight="false" outlineLevel="0" collapsed="false">
      <c r="A496" s="1" t="n">
        <v>0</v>
      </c>
      <c r="B496" s="1" t="n">
        <v>0.02</v>
      </c>
      <c r="C496" s="1" t="n">
        <v>86</v>
      </c>
      <c r="D496" s="5" t="n">
        <v>33227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407951293759513</v>
      </c>
      <c r="G496" s="1" t="n">
        <f aca="false">IF(A496&gt;=6,0,IF(B496&gt;$C$6,((1-($B$6/100))*($F$13*(($B$12/12)^$F$14)*(($D$9/3)^$F$15)*(((F496*$B$3)/0.2)^$F$16))),$F$13*(($B$12/12)^$F$14)*(($D$9/3)^$F$15)*(((F496*$B$3)/0.2)^$F$16)))</f>
        <v>0.262232436277122</v>
      </c>
    </row>
    <row r="497" customFormat="false" ht="15" hidden="false" customHeight="false" outlineLevel="0" collapsed="false">
      <c r="A497" s="1" t="n">
        <v>0</v>
      </c>
      <c r="B497" s="1" t="n">
        <v>0.1</v>
      </c>
      <c r="C497" s="1" t="n">
        <v>93</v>
      </c>
      <c r="D497" s="5" t="n">
        <v>33227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1</v>
      </c>
      <c r="G497" s="1" t="n">
        <f aca="false">IF(A497&gt;=6,0,IF(B497&gt;$C$6,((1-($B$6/100))*($F$13*(($B$12/12)^$F$14)*(($D$9/3)^$F$15)*(((F497*$B$3)/0.2)^$F$16))),$F$13*(($B$12/12)^$F$14)*(($D$9/3)^$F$15)*(((F497*$B$3)/0.2)^$F$16)))</f>
        <v>0.200386705042314</v>
      </c>
    </row>
    <row r="498" customFormat="false" ht="15" hidden="false" customHeight="false" outlineLevel="0" collapsed="false">
      <c r="A498" s="1" t="n">
        <v>0</v>
      </c>
      <c r="B498" s="1" t="n">
        <v>0.04</v>
      </c>
      <c r="C498" s="1" t="n">
        <v>100</v>
      </c>
      <c r="D498" s="5" t="n">
        <v>33227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1</v>
      </c>
      <c r="G498" s="1" t="n">
        <f aca="false">IF(A498&gt;=6,0,IF(B498&gt;$C$6,((1-($B$6/100))*($F$13*(($B$12/12)^$F$14)*(($D$9/3)^$F$15)*(((F498*$B$3)/0.2)^$F$16))),$F$13*(($B$12/12)^$F$14)*(($D$9/3)^$F$15)*(((F498*$B$3)/0.2)^$F$16)))</f>
        <v>0.200386705042314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96</v>
      </c>
      <c r="D499" s="5" t="n">
        <v>33227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979616438356164</v>
      </c>
      <c r="G499" s="1" t="n">
        <f aca="false">IF(A499&gt;=6,0,IF(B499&gt;$C$6,((1-($B$6/100))*($F$13*(($B$12/12)^$F$14)*(($D$9/3)^$F$15)*(((F499*$B$3)/0.2)^$F$16))),$F$13*(($B$12/12)^$F$14)*(($D$9/3)^$F$15)*(((F499*$B$3)/0.2)^$F$16)))</f>
        <v>0.201628576953838</v>
      </c>
    </row>
    <row r="500" customFormat="false" ht="15" hidden="false" customHeight="false" outlineLevel="0" collapsed="false">
      <c r="A500" s="1" t="n">
        <v>0</v>
      </c>
      <c r="B500" s="1" t="n">
        <v>0.04</v>
      </c>
      <c r="C500" s="1" t="n">
        <v>100</v>
      </c>
      <c r="D500" s="5" t="n">
        <v>33227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1</v>
      </c>
      <c r="G500" s="1" t="n">
        <f aca="false">IF(A500&gt;=6,0,IF(B500&gt;$C$6,((1-($B$6/100))*($F$13*(($B$12/12)^$F$14)*(($D$9/3)^$F$15)*(((F500*$B$3)/0.2)^$F$16))),$F$13*(($B$12/12)^$F$14)*(($D$9/3)^$F$15)*(((F500*$B$3)/0.2)^$F$16)))</f>
        <v>0.200386705042314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100</v>
      </c>
      <c r="D501" s="5" t="n">
        <v>33227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1</v>
      </c>
      <c r="G501" s="1" t="n">
        <f aca="false">IF(A501&gt;=6,0,IF(B501&gt;$C$6,((1-($B$6/100))*($F$13*(($B$12/12)^$F$14)*(($D$9/3)^$F$15)*(((F501*$B$3)/0.2)^$F$16))),$F$13*(($B$12/12)^$F$14)*(($D$9/3)^$F$15)*(((F501*$B$3)/0.2)^$F$16)))</f>
        <v>0.200386705042314</v>
      </c>
    </row>
    <row r="502" customFormat="false" ht="15" hidden="false" customHeight="false" outlineLevel="0" collapsed="false">
      <c r="A502" s="1" t="n">
        <v>0</v>
      </c>
      <c r="B502" s="1" t="n">
        <v>0.03</v>
      </c>
      <c r="C502" s="1" t="n">
        <v>100</v>
      </c>
      <c r="D502" s="5" t="n">
        <v>33227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1</v>
      </c>
      <c r="G502" s="1" t="n">
        <f aca="false">IF(A502&gt;=6,0,IF(B502&gt;$C$6,((1-($B$6/100))*($F$13*(($B$12/12)^$F$14)*(($D$9/3)^$F$15)*(((F502*$B$3)/0.2)^$F$16))),$F$13*(($B$12/12)^$F$14)*(($D$9/3)^$F$15)*(((F502*$B$3)/0.2)^$F$16)))</f>
        <v>0.200386705042314</v>
      </c>
    </row>
    <row r="503" customFormat="false" ht="15" hidden="false" customHeight="false" outlineLevel="0" collapsed="false">
      <c r="A503" s="1" t="n">
        <v>0</v>
      </c>
      <c r="B503" s="1" t="n">
        <v>0.01</v>
      </c>
      <c r="C503" s="1" t="n">
        <v>96</v>
      </c>
      <c r="D503" s="5" t="n">
        <v>33228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1</v>
      </c>
      <c r="G503" s="1" t="n">
        <f aca="false">IF(A503&gt;=6,0,IF(B503&gt;$C$6,((1-($B$6/100))*($F$13*(($B$12/12)^$F$14)*(($D$9/3)^$F$15)*(((F503*$B$3)/0.2)^$F$16))),$F$13*(($B$12/12)^$F$14)*(($D$9/3)^$F$15)*(((F503*$B$3)/0.2)^$F$16)))</f>
        <v>0.200386705042314</v>
      </c>
      <c r="I503" s="1" t="n">
        <f aca="false">SUM(B503:B526)</f>
        <v>0.03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100</v>
      </c>
      <c r="D504" s="5" t="n">
        <v>33228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1</v>
      </c>
      <c r="G504" s="1" t="n">
        <f aca="false">IF(A504&gt;=6,0,IF(B504&gt;$C$6,((1-($B$6/100))*($F$13*(($B$12/12)^$F$14)*(($D$9/3)^$F$15)*(((F504*$B$3)/0.2)^$F$16))),$F$13*(($B$12/12)^$F$14)*(($D$9/3)^$F$15)*(((F504*$B$3)/0.2)^$F$16)))</f>
        <v>0.200386705042314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100</v>
      </c>
      <c r="D505" s="5" t="n">
        <v>33228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1</v>
      </c>
      <c r="G505" s="1" t="n">
        <f aca="false">IF(A505&gt;=6,0,IF(B505&gt;$C$6,((1-($B$6/100))*($F$13*(($B$12/12)^$F$14)*(($D$9/3)^$F$15)*(((F505*$B$3)/0.2)^$F$16))),$F$13*(($B$12/12)^$F$14)*(($D$9/3)^$F$15)*(((F505*$B$3)/0.2)^$F$16)))</f>
        <v>0.200386705042314</v>
      </c>
    </row>
    <row r="506" customFormat="false" ht="15" hidden="false" customHeight="false" outlineLevel="0" collapsed="false">
      <c r="A506" s="1" t="n">
        <v>0</v>
      </c>
      <c r="B506" s="1" t="n">
        <v>0.02</v>
      </c>
      <c r="C506" s="1" t="n">
        <v>100</v>
      </c>
      <c r="D506" s="5" t="n">
        <v>33228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1</v>
      </c>
      <c r="G506" s="1" t="n">
        <f aca="false">IF(A506&gt;=6,0,IF(B506&gt;$C$6,((1-($B$6/100))*($F$13*(($B$12/12)^$F$14)*(($D$9/3)^$F$15)*(((F506*$B$3)/0.2)^$F$16))),$F$13*(($B$12/12)^$F$14)*(($D$9/3)^$F$15)*(((F506*$B$3)/0.2)^$F$16)))</f>
        <v>0.200386705042314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100</v>
      </c>
      <c r="D507" s="5" t="n">
        <v>33228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1</v>
      </c>
      <c r="G507" s="1" t="n">
        <f aca="false">IF(A507&gt;=6,0,IF(B507&gt;$C$6,((1-($B$6/100))*($F$13*(($B$12/12)^$F$14)*(($D$9/3)^$F$15)*(((F507*$B$3)/0.2)^$F$16))),$F$13*(($B$12/12)^$F$14)*(($D$9/3)^$F$15)*(((F507*$B$3)/0.2)^$F$16)))</f>
        <v>0.200386705042314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100</v>
      </c>
      <c r="D508" s="5" t="n">
        <v>33228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1</v>
      </c>
      <c r="G508" s="1" t="n">
        <f aca="false">IF(A508&gt;=6,0,IF(B508&gt;$C$6,((1-($B$6/100))*($F$13*(($B$12/12)^$F$14)*(($D$9/3)^$F$15)*(((F508*$B$3)/0.2)^$F$16))),$F$13*(($B$12/12)^$F$14)*(($D$9/3)^$F$15)*(((F508*$B$3)/0.2)^$F$16)))</f>
        <v>0.200386705042314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100</v>
      </c>
      <c r="D509" s="5" t="n">
        <v>33228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1</v>
      </c>
      <c r="G509" s="1" t="n">
        <f aca="false">IF(A509&gt;=6,0,IF(B509&gt;$C$6,((1-($B$6/100))*($F$13*(($B$12/12)^$F$14)*(($D$9/3)^$F$15)*(((F509*$B$3)/0.2)^$F$16))),$F$13*(($B$12/12)^$F$14)*(($D$9/3)^$F$15)*(((F509*$B$3)/0.2)^$F$16)))</f>
        <v>0.200386705042314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100</v>
      </c>
      <c r="D510" s="5" t="n">
        <v>33228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1</v>
      </c>
      <c r="G510" s="1" t="n">
        <f aca="false">IF(A510&gt;=6,0,IF(B510&gt;$C$6,((1-($B$6/100))*($F$13*(($B$12/12)^$F$14)*(($D$9/3)^$F$15)*(((F510*$B$3)/0.2)^$F$16))),$F$13*(($B$12/12)^$F$14)*(($D$9/3)^$F$15)*(((F510*$B$3)/0.2)^$F$16)))</f>
        <v>0.200386705042314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100</v>
      </c>
      <c r="D511" s="5" t="n">
        <v>33228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1</v>
      </c>
      <c r="G511" s="1" t="n">
        <f aca="false">IF(A511&gt;=6,0,IF(B511&gt;$C$6,((1-($B$6/100))*($F$13*(($B$12/12)^$F$14)*(($D$9/3)^$F$15)*(((F511*$B$3)/0.2)^$F$16))),$F$13*(($B$12/12)^$F$14)*(($D$9/3)^$F$15)*(((F511*$B$3)/0.2)^$F$16)))</f>
        <v>0.200386705042314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100</v>
      </c>
      <c r="D512" s="5" t="n">
        <v>33228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1</v>
      </c>
      <c r="G512" s="1" t="n">
        <f aca="false">IF(A512&gt;=6,0,IF(B512&gt;$C$6,((1-($B$6/100))*($F$13*(($B$12/12)^$F$14)*(($D$9/3)^$F$15)*(((F512*$B$3)/0.2)^$F$16))),$F$13*(($B$12/12)^$F$14)*(($D$9/3)^$F$15)*(((F512*$B$3)/0.2)^$F$16)))</f>
        <v>0.200386705042314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100</v>
      </c>
      <c r="D513" s="5" t="n">
        <v>33228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1</v>
      </c>
      <c r="G513" s="1" t="n">
        <f aca="false">IF(A513&gt;=6,0,IF(B513&gt;$C$6,((1-($B$6/100))*($F$13*(($B$12/12)^$F$14)*(($D$9/3)^$F$15)*(((F513*$B$3)/0.2)^$F$16))),$F$13*(($B$12/12)^$F$14)*(($D$9/3)^$F$15)*(((F513*$B$3)/0.2)^$F$16)))</f>
        <v>0.200386705042314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100</v>
      </c>
      <c r="D514" s="5" t="n">
        <v>33228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1</v>
      </c>
      <c r="G514" s="1" t="n">
        <f aca="false">IF(A514&gt;=6,0,IF(B514&gt;$C$6,((1-($B$6/100))*($F$13*(($B$12/12)^$F$14)*(($D$9/3)^$F$15)*(((F514*$B$3)/0.2)^$F$16))),$F$13*(($B$12/12)^$F$14)*(($D$9/3)^$F$15)*(((F514*$B$3)/0.2)^$F$16)))</f>
        <v>0.200386705042314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93</v>
      </c>
      <c r="D515" s="5" t="n">
        <v>33228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979616438356164</v>
      </c>
      <c r="G515" s="1" t="n">
        <f aca="false">IF(A515&gt;=6,0,IF(B515&gt;$C$6,((1-($B$6/100))*($F$13*(($B$12/12)^$F$14)*(($D$9/3)^$F$15)*(((F515*$B$3)/0.2)^$F$16))),$F$13*(($B$12/12)^$F$14)*(($D$9/3)^$F$15)*(((F515*$B$3)/0.2)^$F$16)))</f>
        <v>0.201628576953838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93</v>
      </c>
      <c r="D516" s="5" t="n">
        <v>33228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959232876712329</v>
      </c>
      <c r="G516" s="1" t="n">
        <f aca="false">IF(A516&gt;=6,0,IF(B516&gt;$C$6,((1-($B$6/100))*($F$13*(($B$12/12)^$F$14)*(($D$9/3)^$F$15)*(((F516*$B$3)/0.2)^$F$16))),$F$13*(($B$12/12)^$F$14)*(($D$9/3)^$F$15)*(((F516*$B$3)/0.2)^$F$16)))</f>
        <v>0.202904504082923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90</v>
      </c>
      <c r="D517" s="5" t="n">
        <v>33228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938849315068493</v>
      </c>
      <c r="G517" s="1" t="n">
        <f aca="false">IF(A517&gt;=6,0,IF(B517&gt;$C$6,((1-($B$6/100))*($F$13*(($B$12/12)^$F$14)*(($D$9/3)^$F$15)*(((F517*$B$3)/0.2)^$F$16))),$F$13*(($B$12/12)^$F$14)*(($D$9/3)^$F$15)*(((F517*$B$3)/0.2)^$F$16)))</f>
        <v>0.204216174326282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90</v>
      </c>
      <c r="D518" s="5" t="n">
        <v>33228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918465753424658</v>
      </c>
      <c r="G518" s="1" t="n">
        <f aca="false">IF(A518&gt;=6,0,IF(B518&gt;$C$6,((1-($B$6/100))*($F$13*(($B$12/12)^$F$14)*(($D$9/3)^$F$15)*(((F518*$B$3)/0.2)^$F$16))),$F$13*(($B$12/12)^$F$14)*(($D$9/3)^$F$15)*(((F518*$B$3)/0.2)^$F$16)))</f>
        <v>0.205565398258867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93</v>
      </c>
      <c r="D519" s="5" t="n">
        <v>33228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898082191780822</v>
      </c>
      <c r="G519" s="1" t="n">
        <f aca="false">IF(A519&gt;=6,0,IF(B519&gt;$C$6,((1-($B$6/100))*($F$13*(($B$12/12)^$F$14)*(($D$9/3)^$F$15)*(((F519*$B$3)/0.2)^$F$16))),$F$13*(($B$12/12)^$F$14)*(($D$9/3)^$F$15)*(((F519*$B$3)/0.2)^$F$16)))</f>
        <v>0.206954121014204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93</v>
      </c>
      <c r="D520" s="5" t="n">
        <v>33228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877698630136987</v>
      </c>
      <c r="G520" s="1" t="n">
        <f aca="false">IF(A520&gt;=6,0,IF(B520&gt;$C$6,((1-($B$6/100))*($F$13*(($B$12/12)^$F$14)*(($D$9/3)^$F$15)*(((F520*$B$3)/0.2)^$F$16))),$F$13*(($B$12/12)^$F$14)*(($D$9/3)^$F$15)*(((F520*$B$3)/0.2)^$F$16)))</f>
        <v>0.208384435615515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93</v>
      </c>
      <c r="D521" s="5" t="n">
        <v>33228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857315068493151</v>
      </c>
      <c r="G521" s="1" t="n">
        <f aca="false">IF(A521&gt;=6,0,IF(B521&gt;$C$6,((1-($B$6/100))*($F$13*(($B$12/12)^$F$14)*(($D$9/3)^$F$15)*(((F521*$B$3)/0.2)^$F$16))),$F$13*(($B$12/12)^$F$14)*(($D$9/3)^$F$15)*(((F521*$B$3)/0.2)^$F$16)))</f>
        <v>0.209858597973186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96</v>
      </c>
      <c r="D522" s="5" t="n">
        <v>33228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836931506849315</v>
      </c>
      <c r="G522" s="1" t="n">
        <f aca="false">IF(A522&gt;=6,0,IF(B522&gt;$C$6,((1-($B$6/100))*($F$13*(($B$12/12)^$F$14)*(($D$9/3)^$F$15)*(((F522*$B$3)/0.2)^$F$16))),$F$13*(($B$12/12)^$F$14)*(($D$9/3)^$F$15)*(((F522*$B$3)/0.2)^$F$16)))</f>
        <v>0.211379043802167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100</v>
      </c>
      <c r="D523" s="5" t="n">
        <v>33228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979153729071538</v>
      </c>
      <c r="G523" s="1" t="n">
        <f aca="false">IF(A523&gt;=6,0,IF(B523&gt;$C$6,((1-($B$6/100))*($F$13*(($B$12/12)^$F$14)*(($D$9/3)^$F$15)*(((F523*$B$3)/0.2)^$F$16))),$F$13*(($B$12/12)^$F$14)*(($D$9/3)^$F$15)*(((F523*$B$3)/0.2)^$F$16)))</f>
        <v>0.201657156732047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100</v>
      </c>
      <c r="D524" s="5" t="n">
        <v>33228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1</v>
      </c>
      <c r="G524" s="1" t="n">
        <f aca="false">IF(A524&gt;=6,0,IF(B524&gt;$C$6,((1-($B$6/100))*($F$13*(($B$12/12)^$F$14)*(($D$9/3)^$F$15)*(((F524*$B$3)/0.2)^$F$16))),$F$13*(($B$12/12)^$F$14)*(($D$9/3)^$F$15)*(((F524*$B$3)/0.2)^$F$16)))</f>
        <v>0.200386705042314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100</v>
      </c>
      <c r="D525" s="5" t="n">
        <v>33228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1</v>
      </c>
      <c r="G525" s="1" t="n">
        <f aca="false">IF(A525&gt;=6,0,IF(B525&gt;$C$6,((1-($B$6/100))*($F$13*(($B$12/12)^$F$14)*(($D$9/3)^$F$15)*(((F525*$B$3)/0.2)^$F$16))),$F$13*(($B$12/12)^$F$14)*(($D$9/3)^$F$15)*(((F525*$B$3)/0.2)^$F$16)))</f>
        <v>0.200386705042314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100</v>
      </c>
      <c r="D526" s="5" t="n">
        <v>33228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1</v>
      </c>
      <c r="G526" s="1" t="n">
        <f aca="false">IF(A526&gt;=6,0,IF(B526&gt;$C$6,((1-($B$6/100))*($F$13*(($B$12/12)^$F$14)*(($D$9/3)^$F$15)*(((F526*$B$3)/0.2)^$F$16))),$F$13*(($B$12/12)^$F$14)*(($D$9/3)^$F$15)*(((F526*$B$3)/0.2)^$F$16)))</f>
        <v>0.200386705042314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100</v>
      </c>
      <c r="D527" s="5" t="n">
        <v>33229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1</v>
      </c>
      <c r="G527" s="1" t="n">
        <f aca="false">IF(A527&gt;=6,0,IF(B527&gt;$C$6,((1-($B$6/100))*($F$13*(($B$12/12)^$F$14)*(($D$9/3)^$F$15)*(((F527*$B$3)/0.2)^$F$16))),$F$13*(($B$12/12)^$F$14)*(($D$9/3)^$F$15)*(((F527*$B$3)/0.2)^$F$16)))</f>
        <v>0.200386705042314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100</v>
      </c>
      <c r="D528" s="5" t="n">
        <v>33229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1</v>
      </c>
      <c r="G528" s="1" t="n">
        <f aca="false">IF(A528&gt;=6,0,IF(B528&gt;$C$6,((1-($B$6/100))*($F$13*(($B$12/12)^$F$14)*(($D$9/3)^$F$15)*(((F528*$B$3)/0.2)^$F$16))),$F$13*(($B$12/12)^$F$14)*(($D$9/3)^$F$15)*(((F528*$B$3)/0.2)^$F$16)))</f>
        <v>0.200386705042314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100</v>
      </c>
      <c r="D529" s="5" t="n">
        <v>33229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100</v>
      </c>
      <c r="D530" s="5" t="n">
        <v>33229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200386705042314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100</v>
      </c>
      <c r="D531" s="5" t="n">
        <v>33229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100</v>
      </c>
      <c r="D532" s="5" t="n">
        <v>33229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1</v>
      </c>
      <c r="G532" s="1" t="n">
        <f aca="false">IF(A532&gt;=6,0,IF(B532&gt;$C$6,((1-($B$6/100))*($F$13*(($B$12/12)^$F$14)*(($D$9/3)^$F$15)*(((F532*$B$3)/0.2)^$F$16))),$F$13*(($B$12/12)^$F$14)*(($D$9/3)^$F$15)*(((F532*$B$3)/0.2)^$F$16)))</f>
        <v>0.200386705042314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100</v>
      </c>
      <c r="D533" s="5" t="n">
        <v>33229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100</v>
      </c>
      <c r="D534" s="5" t="n">
        <v>33229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100</v>
      </c>
      <c r="D535" s="5" t="n">
        <v>33229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1</v>
      </c>
      <c r="G535" s="1" t="n">
        <f aca="false">IF(A535&gt;=6,0,IF(B535&gt;$C$6,((1-($B$6/100))*($F$13*(($B$12/12)^$F$14)*(($D$9/3)^$F$15)*(((F535*$B$3)/0.2)^$F$16))),$F$13*(($B$12/12)^$F$14)*(($D$9/3)^$F$15)*(((F535*$B$3)/0.2)^$F$16)))</f>
        <v>0.200386705042314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100</v>
      </c>
      <c r="D536" s="5" t="n">
        <v>33229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1</v>
      </c>
      <c r="G536" s="1" t="n">
        <f aca="false">IF(A536&gt;=6,0,IF(B536&gt;$C$6,((1-($B$6/100))*($F$13*(($B$12/12)^$F$14)*(($D$9/3)^$F$15)*(((F536*$B$3)/0.2)^$F$16))),$F$13*(($B$12/12)^$F$14)*(($D$9/3)^$F$15)*(((F536*$B$3)/0.2)^$F$16)))</f>
        <v>0.200386705042314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100</v>
      </c>
      <c r="D537" s="5" t="n">
        <v>33229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1</v>
      </c>
      <c r="G537" s="1" t="n">
        <f aca="false">IF(A537&gt;=6,0,IF(B537&gt;$C$6,((1-($B$6/100))*($F$13*(($B$12/12)^$F$14)*(($D$9/3)^$F$15)*(((F537*$B$3)/0.2)^$F$16))),$F$13*(($B$12/12)^$F$14)*(($D$9/3)^$F$15)*(((F537*$B$3)/0.2)^$F$16)))</f>
        <v>0.200386705042314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97</v>
      </c>
      <c r="D538" s="5" t="n">
        <v>33229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979616438356164</v>
      </c>
      <c r="G538" s="1" t="n">
        <f aca="false">IF(A538&gt;=6,0,IF(B538&gt;$C$6,((1-($B$6/100))*($F$13*(($B$12/12)^$F$14)*(($D$9/3)^$F$15)*(((F538*$B$3)/0.2)^$F$16))),$F$13*(($B$12/12)^$F$14)*(($D$9/3)^$F$15)*(((F538*$B$3)/0.2)^$F$16)))</f>
        <v>0.201628576953838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90</v>
      </c>
      <c r="D539" s="5" t="n">
        <v>33229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959232876712329</v>
      </c>
      <c r="G539" s="1" t="n">
        <f aca="false">IF(A539&gt;=6,0,IF(B539&gt;$C$6,((1-($B$6/100))*($F$13*(($B$12/12)^$F$14)*(($D$9/3)^$F$15)*(((F539*$B$3)/0.2)^$F$16))),$F$13*(($B$12/12)^$F$14)*(($D$9/3)^$F$15)*(((F539*$B$3)/0.2)^$F$16)))</f>
        <v>0.202904504082923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87</v>
      </c>
      <c r="D540" s="5" t="n">
        <v>33229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938849315068493</v>
      </c>
      <c r="G540" s="1" t="n">
        <f aca="false">IF(A540&gt;=6,0,IF(B540&gt;$C$6,((1-($B$6/100))*($F$13*(($B$12/12)^$F$14)*(($D$9/3)^$F$15)*(((F540*$B$3)/0.2)^$F$16))),$F$13*(($B$12/12)^$F$14)*(($D$9/3)^$F$15)*(((F540*$B$3)/0.2)^$F$16)))</f>
        <v>0.204216174326282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87</v>
      </c>
      <c r="D541" s="5" t="n">
        <v>33229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918465753424658</v>
      </c>
      <c r="G541" s="1" t="n">
        <f aca="false">IF(A541&gt;=6,0,IF(B541&gt;$C$6,((1-($B$6/100))*($F$13*(($B$12/12)^$F$14)*(($D$9/3)^$F$15)*(((F541*$B$3)/0.2)^$F$16))),$F$13*(($B$12/12)^$F$14)*(($D$9/3)^$F$15)*(((F541*$B$3)/0.2)^$F$16)))</f>
        <v>0.205565398258867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93</v>
      </c>
      <c r="D542" s="5" t="n">
        <v>33229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898082191780822</v>
      </c>
      <c r="G542" s="1" t="n">
        <f aca="false">IF(A542&gt;=6,0,IF(B542&gt;$C$6,((1-($B$6/100))*($F$13*(($B$12/12)^$F$14)*(($D$9/3)^$F$15)*(((F542*$B$3)/0.2)^$F$16))),$F$13*(($B$12/12)^$F$14)*(($D$9/3)^$F$15)*(((F542*$B$3)/0.2)^$F$16)))</f>
        <v>0.206954121014204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93</v>
      </c>
      <c r="D543" s="5" t="n">
        <v>33229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877698630136987</v>
      </c>
      <c r="G543" s="1" t="n">
        <f aca="false">IF(A543&gt;=6,0,IF(B543&gt;$C$6,((1-($B$6/100))*($F$13*(($B$12/12)^$F$14)*(($D$9/3)^$F$15)*(((F543*$B$3)/0.2)^$F$16))),$F$13*(($B$12/12)^$F$14)*(($D$9/3)^$F$15)*(((F543*$B$3)/0.2)^$F$16)))</f>
        <v>0.208384435615515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93</v>
      </c>
      <c r="D544" s="5" t="n">
        <v>33229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857315068493151</v>
      </c>
      <c r="G544" s="1" t="n">
        <f aca="false">IF(A544&gt;=6,0,IF(B544&gt;$C$6,((1-($B$6/100))*($F$13*(($B$12/12)^$F$14)*(($D$9/3)^$F$15)*(((F544*$B$3)/0.2)^$F$16))),$F$13*(($B$12/12)^$F$14)*(($D$9/3)^$F$15)*(((F544*$B$3)/0.2)^$F$16)))</f>
        <v>0.209858597973186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97</v>
      </c>
      <c r="D545" s="5" t="n">
        <v>33229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836931506849315</v>
      </c>
      <c r="G545" s="1" t="n">
        <f aca="false">IF(A545&gt;=6,0,IF(B545&gt;$C$6,((1-($B$6/100))*($F$13*(($B$12/12)^$F$14)*(($D$9/3)^$F$15)*(((F545*$B$3)/0.2)^$F$16))),$F$13*(($B$12/12)^$F$14)*(($D$9/3)^$F$15)*(((F545*$B$3)/0.2)^$F$16)))</f>
        <v>0.211379043802167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97</v>
      </c>
      <c r="D546" s="5" t="n">
        <v>33229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81654794520548</v>
      </c>
      <c r="G546" s="1" t="n">
        <f aca="false">IF(A546&gt;=6,0,IF(B546&gt;$C$6,((1-($B$6/100))*($F$13*(($B$12/12)^$F$14)*(($D$9/3)^$F$15)*(((F546*$B$3)/0.2)^$F$16))),$F$13*(($B$12/12)^$F$14)*(($D$9/3)^$F$15)*(((F546*$B$3)/0.2)^$F$16)))</f>
        <v>0.212948407758705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93</v>
      </c>
      <c r="D547" s="5" t="n">
        <v>33229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796164383561644</v>
      </c>
      <c r="G547" s="1" t="n">
        <f aca="false">IF(A547&gt;=6,0,IF(B547&gt;$C$6,((1-($B$6/100))*($F$13*(($B$12/12)^$F$14)*(($D$9/3)^$F$15)*(((F547*$B$3)/0.2)^$F$16))),$F$13*(($B$12/12)^$F$14)*(($D$9/3)^$F$15)*(((F547*$B$3)/0.2)^$F$16)))</f>
        <v>0.214569545151275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97</v>
      </c>
      <c r="D548" s="5" t="n">
        <v>33229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775780821917809</v>
      </c>
      <c r="G548" s="1" t="n">
        <f aca="false">IF(A548&gt;=6,0,IF(B548&gt;$C$6,((1-($B$6/100))*($F$13*(($B$12/12)^$F$14)*(($D$9/3)^$F$15)*(((F548*$B$3)/0.2)^$F$16))),$F$13*(($B$12/12)^$F$14)*(($D$9/3)^$F$15)*(((F548*$B$3)/0.2)^$F$16)))</f>
        <v>0.216245556648065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93</v>
      </c>
      <c r="D549" s="5" t="n">
        <v>33229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755397260273973</v>
      </c>
      <c r="G549" s="1" t="n">
        <f aca="false">IF(A549&gt;=6,0,IF(B549&gt;$C$6,((1-($B$6/100))*($F$13*(($B$12/12)^$F$14)*(($D$9/3)^$F$15)*(((F549*$B$3)/0.2)^$F$16))),$F$13*(($B$12/12)^$F$14)*(($D$9/3)^$F$15)*(((F549*$B$3)/0.2)^$F$16)))</f>
        <v>0.217979816485789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97</v>
      </c>
      <c r="D550" s="5" t="n">
        <v>33229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735013698630137</v>
      </c>
      <c r="G550" s="1" t="n">
        <f aca="false">IF(A550&gt;=6,0,IF(B550&gt;$C$6,((1-($B$6/100))*($F$13*(($B$12/12)^$F$14)*(($D$9/3)^$F$15)*(((F550*$B$3)/0.2)^$F$16))),$F$13*(($B$12/12)^$F$14)*(($D$9/3)^$F$15)*(((F550*$B$3)/0.2)^$F$16)))</f>
        <v>0.219776004785861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100</v>
      </c>
      <c r="D551" s="5" t="n">
        <v>33230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87723592085236</v>
      </c>
      <c r="G551" s="1" t="n">
        <f aca="false">IF(A551&gt;=6,0,IF(B551&gt;$C$6,((1-($B$6/100))*($F$13*(($B$12/12)^$F$14)*(($D$9/3)^$F$15)*(((F551*$B$3)/0.2)^$F$16))),$F$13*(($B$12/12)^$F$14)*(($D$9/3)^$F$15)*(((F551*$B$3)/0.2)^$F$16)))</f>
        <v>0.208417404039041</v>
      </c>
      <c r="I551" s="1" t="n">
        <f aca="false">SUM(B551:B574)</f>
        <v>0.63</v>
      </c>
      <c r="J551" s="1" t="n">
        <f aca="false">IF(I551&gt;0,1,0)</f>
        <v>1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100</v>
      </c>
      <c r="D552" s="5" t="n">
        <v>33230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1</v>
      </c>
      <c r="G552" s="1" t="n">
        <f aca="false">IF(A552&gt;=6,0,IF(B552&gt;$C$6,((1-($B$6/100))*($F$13*(($B$12/12)^$F$14)*(($D$9/3)^$F$15)*(((F552*$B$3)/0.2)^$F$16))),$F$13*(($B$12/12)^$F$14)*(($D$9/3)^$F$15)*(((F552*$B$3)/0.2)^$F$16)))</f>
        <v>0.200386705042314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97</v>
      </c>
      <c r="D553" s="5" t="n">
        <v>33230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979616438356164</v>
      </c>
      <c r="G553" s="1" t="n">
        <f aca="false">IF(A553&gt;=6,0,IF(B553&gt;$C$6,((1-($B$6/100))*($F$13*(($B$12/12)^$F$14)*(($D$9/3)^$F$15)*(((F553*$B$3)/0.2)^$F$16))),$F$13*(($B$12/12)^$F$14)*(($D$9/3)^$F$15)*(((F553*$B$3)/0.2)^$F$16)))</f>
        <v>0.201628576953838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87</v>
      </c>
      <c r="D554" s="5" t="n">
        <v>33230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959232876712329</v>
      </c>
      <c r="G554" s="1" t="n">
        <f aca="false">IF(A554&gt;=6,0,IF(B554&gt;$C$6,((1-($B$6/100))*($F$13*(($B$12/12)^$F$14)*(($D$9/3)^$F$15)*(((F554*$B$3)/0.2)^$F$16))),$F$13*(($B$12/12)^$F$14)*(($D$9/3)^$F$15)*(((F554*$B$3)/0.2)^$F$16)))</f>
        <v>0.202904504082923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87</v>
      </c>
      <c r="D555" s="5" t="n">
        <v>33230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938849315068493</v>
      </c>
      <c r="G555" s="1" t="n">
        <f aca="false">IF(A555&gt;=6,0,IF(B555&gt;$C$6,((1-($B$6/100))*($F$13*(($B$12/12)^$F$14)*(($D$9/3)^$F$15)*(((F555*$B$3)/0.2)^$F$16))),$F$13*(($B$12/12)^$F$14)*(($D$9/3)^$F$15)*(((F555*$B$3)/0.2)^$F$16)))</f>
        <v>0.204216174326282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84</v>
      </c>
      <c r="D556" s="5" t="n">
        <v>33230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918465753424658</v>
      </c>
      <c r="G556" s="1" t="n">
        <f aca="false">IF(A556&gt;=6,0,IF(B556&gt;$C$6,((1-($B$6/100))*($F$13*(($B$12/12)^$F$14)*(($D$9/3)^$F$15)*(((F556*$B$3)/0.2)^$F$16))),$F$13*(($B$12/12)^$F$14)*(($D$9/3)^$F$15)*(((F556*$B$3)/0.2)^$F$16)))</f>
        <v>0.205565398258867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84</v>
      </c>
      <c r="D557" s="5" t="n">
        <v>33230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898082191780822</v>
      </c>
      <c r="G557" s="1" t="n">
        <f aca="false">IF(A557&gt;=6,0,IF(B557&gt;$C$6,((1-($B$6/100))*($F$13*(($B$12/12)^$F$14)*(($D$9/3)^$F$15)*(((F557*$B$3)/0.2)^$F$16))),$F$13*(($B$12/12)^$F$14)*(($D$9/3)^$F$15)*(((F557*$B$3)/0.2)^$F$16)))</f>
        <v>0.206954121014204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97</v>
      </c>
      <c r="D558" s="5" t="n">
        <v>33230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877698630136987</v>
      </c>
      <c r="G558" s="1" t="n">
        <f aca="false">IF(A558&gt;=6,0,IF(B558&gt;$C$6,((1-($B$6/100))*($F$13*(($B$12/12)^$F$14)*(($D$9/3)^$F$15)*(((F558*$B$3)/0.2)^$F$16))),$F$13*(($B$12/12)^$F$14)*(($D$9/3)^$F$15)*(((F558*$B$3)/0.2)^$F$16)))</f>
        <v>0.208384435615515</v>
      </c>
    </row>
    <row r="559" customFormat="false" ht="15" hidden="false" customHeight="false" outlineLevel="0" collapsed="false">
      <c r="A559" s="1" t="n">
        <v>0</v>
      </c>
      <c r="B559" s="1" t="n">
        <v>0.08</v>
      </c>
      <c r="C559" s="1" t="n">
        <v>97</v>
      </c>
      <c r="D559" s="5" t="n">
        <v>33230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1</v>
      </c>
      <c r="G559" s="1" t="n">
        <f aca="false">IF(A559&gt;=6,0,IF(B559&gt;$C$6,((1-($B$6/100))*($F$13*(($B$12/12)^$F$14)*(($D$9/3)^$F$15)*(((F559*$B$3)/0.2)^$F$16))),$F$13*(($B$12/12)^$F$14)*(($D$9/3)^$F$15)*(((F559*$B$3)/0.2)^$F$16)))</f>
        <v>0.200386705042314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100</v>
      </c>
      <c r="D560" s="5" t="n">
        <v>33230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1</v>
      </c>
      <c r="G560" s="1" t="n">
        <f aca="false">IF(A560&gt;=6,0,IF(B560&gt;$C$6,((1-($B$6/100))*($F$13*(($B$12/12)^$F$14)*(($D$9/3)^$F$15)*(((F560*$B$3)/0.2)^$F$16))),$F$13*(($B$12/12)^$F$14)*(($D$9/3)^$F$15)*(((F560*$B$3)/0.2)^$F$16)))</f>
        <v>0.200386705042314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97</v>
      </c>
      <c r="D561" s="5" t="n">
        <v>33230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979616438356164</v>
      </c>
      <c r="G561" s="1" t="n">
        <f aca="false">IF(A561&gt;=6,0,IF(B561&gt;$C$6,((1-($B$6/100))*($F$13*(($B$12/12)^$F$14)*(($D$9/3)^$F$15)*(((F561*$B$3)/0.2)^$F$16))),$F$13*(($B$12/12)^$F$14)*(($D$9/3)^$F$15)*(((F561*$B$3)/0.2)^$F$16)))</f>
        <v>0.201628576953838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93</v>
      </c>
      <c r="D562" s="5" t="n">
        <v>33230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959232876712329</v>
      </c>
      <c r="G562" s="1" t="n">
        <f aca="false">IF(A562&gt;=6,0,IF(B562&gt;$C$6,((1-($B$6/100))*($F$13*(($B$12/12)^$F$14)*(($D$9/3)^$F$15)*(((F562*$B$3)/0.2)^$F$16))),$F$13*(($B$12/12)^$F$14)*(($D$9/3)^$F$15)*(((F562*$B$3)/0.2)^$F$16)))</f>
        <v>0.202904504082923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97</v>
      </c>
      <c r="D563" s="5" t="n">
        <v>33230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938849315068493</v>
      </c>
      <c r="G563" s="1" t="n">
        <f aca="false">IF(A563&gt;=6,0,IF(B563&gt;$C$6,((1-($B$6/100))*($F$13*(($B$12/12)^$F$14)*(($D$9/3)^$F$15)*(((F563*$B$3)/0.2)^$F$16))),$F$13*(($B$12/12)^$F$14)*(($D$9/3)^$F$15)*(((F563*$B$3)/0.2)^$F$16)))</f>
        <v>0.204216174326282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93</v>
      </c>
      <c r="D564" s="5" t="n">
        <v>33230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918465753424658</v>
      </c>
      <c r="G564" s="1" t="n">
        <f aca="false">IF(A564&gt;=6,0,IF(B564&gt;$C$6,((1-($B$6/100))*($F$13*(($B$12/12)^$F$14)*(($D$9/3)^$F$15)*(((F564*$B$3)/0.2)^$F$16))),$F$13*(($B$12/12)^$F$14)*(($D$9/3)^$F$15)*(((F564*$B$3)/0.2)^$F$16)))</f>
        <v>0.205565398258867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93</v>
      </c>
      <c r="D565" s="5" t="n">
        <v>33230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898082191780822</v>
      </c>
      <c r="G565" s="1" t="n">
        <f aca="false">IF(A565&gt;=6,0,IF(B565&gt;$C$6,((1-($B$6/100))*($F$13*(($B$12/12)^$F$14)*(($D$9/3)^$F$15)*(((F565*$B$3)/0.2)^$F$16))),$F$13*(($B$12/12)^$F$14)*(($D$9/3)^$F$15)*(((F565*$B$3)/0.2)^$F$16)))</f>
        <v>0.206954121014204</v>
      </c>
    </row>
    <row r="566" customFormat="false" ht="15" hidden="false" customHeight="false" outlineLevel="0" collapsed="false">
      <c r="A566" s="1" t="n">
        <v>0</v>
      </c>
      <c r="B566" s="1" t="n">
        <v>0.01</v>
      </c>
      <c r="C566" s="1" t="n">
        <v>97</v>
      </c>
      <c r="D566" s="5" t="n">
        <v>33230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1</v>
      </c>
      <c r="G566" s="1" t="n">
        <f aca="false">IF(A566&gt;=6,0,IF(B566&gt;$C$6,((1-($B$6/100))*($F$13*(($B$12/12)^$F$14)*(($D$9/3)^$F$15)*(((F566*$B$3)/0.2)^$F$16))),$F$13*(($B$12/12)^$F$14)*(($D$9/3)^$F$15)*(((F566*$B$3)/0.2)^$F$16)))</f>
        <v>0.200386705042314</v>
      </c>
    </row>
    <row r="567" customFormat="false" ht="15" hidden="false" customHeight="false" outlineLevel="0" collapsed="false">
      <c r="A567" s="1" t="n">
        <v>0</v>
      </c>
      <c r="B567" s="1" t="n">
        <v>0.09</v>
      </c>
      <c r="C567" s="1" t="n">
        <v>100</v>
      </c>
      <c r="D567" s="5" t="n">
        <v>33230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1</v>
      </c>
      <c r="G567" s="1" t="n">
        <f aca="false">IF(A567&gt;=6,0,IF(B567&gt;$C$6,((1-($B$6/100))*($F$13*(($B$12/12)^$F$14)*(($D$9/3)^$F$15)*(((F567*$B$3)/0.2)^$F$16))),$F$13*(($B$12/12)^$F$14)*(($D$9/3)^$F$15)*(((F567*$B$3)/0.2)^$F$16)))</f>
        <v>0.200386705042314</v>
      </c>
    </row>
    <row r="568" customFormat="false" ht="15" hidden="false" customHeight="false" outlineLevel="0" collapsed="false">
      <c r="A568" s="1" t="n">
        <v>0</v>
      </c>
      <c r="B568" s="1" t="n">
        <v>0.09</v>
      </c>
      <c r="C568" s="1" t="n">
        <v>100</v>
      </c>
      <c r="D568" s="5" t="n">
        <v>33230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1</v>
      </c>
      <c r="G568" s="1" t="n">
        <f aca="false">IF(A568&gt;=6,0,IF(B568&gt;$C$6,((1-($B$6/100))*($F$13*(($B$12/12)^$F$14)*(($D$9/3)^$F$15)*(((F568*$B$3)/0.2)^$F$16))),$F$13*(($B$12/12)^$F$14)*(($D$9/3)^$F$15)*(((F568*$B$3)/0.2)^$F$16)))</f>
        <v>0.200386705042314</v>
      </c>
    </row>
    <row r="569" customFormat="false" ht="15" hidden="false" customHeight="false" outlineLevel="0" collapsed="false">
      <c r="A569" s="1" t="n">
        <v>0</v>
      </c>
      <c r="B569" s="1" t="n">
        <v>0.11</v>
      </c>
      <c r="C569" s="1" t="n">
        <v>100</v>
      </c>
      <c r="D569" s="5" t="n">
        <v>33230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1</v>
      </c>
      <c r="G569" s="1" t="n">
        <f aca="false">IF(A569&gt;=6,0,IF(B569&gt;$C$6,((1-($B$6/100))*($F$13*(($B$12/12)^$F$14)*(($D$9/3)^$F$15)*(((F569*$B$3)/0.2)^$F$16))),$F$13*(($B$12/12)^$F$14)*(($D$9/3)^$F$15)*(((F569*$B$3)/0.2)^$F$16)))</f>
        <v>0.0400773410084628</v>
      </c>
    </row>
    <row r="570" customFormat="false" ht="15" hidden="false" customHeight="false" outlineLevel="0" collapsed="false">
      <c r="A570" s="1" t="n">
        <v>0</v>
      </c>
      <c r="B570" s="1" t="n">
        <v>0.12</v>
      </c>
      <c r="C570" s="1" t="n">
        <v>100</v>
      </c>
      <c r="D570" s="5" t="n">
        <v>33230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1</v>
      </c>
      <c r="G570" s="1" t="n">
        <f aca="false">IF(A570&gt;=6,0,IF(B570&gt;$C$6,((1-($B$6/100))*($F$13*(($B$12/12)^$F$14)*(($D$9/3)^$F$15)*(((F570*$B$3)/0.2)^$F$16))),$F$13*(($B$12/12)^$F$14)*(($D$9/3)^$F$15)*(((F570*$B$3)/0.2)^$F$16)))</f>
        <v>0.0400773410084628</v>
      </c>
    </row>
    <row r="571" customFormat="false" ht="15" hidden="false" customHeight="false" outlineLevel="0" collapsed="false">
      <c r="A571" s="1" t="n">
        <v>0</v>
      </c>
      <c r="B571" s="1" t="n">
        <v>0.06</v>
      </c>
      <c r="C571" s="1" t="n">
        <v>100</v>
      </c>
      <c r="D571" s="5" t="n">
        <v>33230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1</v>
      </c>
      <c r="G571" s="1" t="n">
        <f aca="false">IF(A571&gt;=6,0,IF(B571&gt;$C$6,((1-($B$6/100))*($F$13*(($B$12/12)^$F$14)*(($D$9/3)^$F$15)*(((F571*$B$3)/0.2)^$F$16))),$F$13*(($B$12/12)^$F$14)*(($D$9/3)^$F$15)*(((F571*$B$3)/0.2)^$F$16)))</f>
        <v>0.200386705042314</v>
      </c>
    </row>
    <row r="572" customFormat="false" ht="15" hidden="false" customHeight="false" outlineLevel="0" collapsed="false">
      <c r="A572" s="1" t="n">
        <v>0</v>
      </c>
      <c r="B572" s="1" t="n">
        <v>0.06</v>
      </c>
      <c r="C572" s="1" t="n">
        <v>100</v>
      </c>
      <c r="D572" s="5" t="n">
        <v>33230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1</v>
      </c>
      <c r="G572" s="1" t="n">
        <f aca="false">IF(A572&gt;=6,0,IF(B572&gt;$C$6,((1-($B$6/100))*($F$13*(($B$12/12)^$F$14)*(($D$9/3)^$F$15)*(((F572*$B$3)/0.2)^$F$16))),$F$13*(($B$12/12)^$F$14)*(($D$9/3)^$F$15)*(((F572*$B$3)/0.2)^$F$16)))</f>
        <v>0.200386705042314</v>
      </c>
    </row>
    <row r="573" customFormat="false" ht="15" hidden="false" customHeight="false" outlineLevel="0" collapsed="false">
      <c r="A573" s="1" t="n">
        <v>0</v>
      </c>
      <c r="B573" s="1" t="n">
        <v>0.01</v>
      </c>
      <c r="C573" s="1" t="n">
        <v>100</v>
      </c>
      <c r="D573" s="5" t="n">
        <v>33230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1</v>
      </c>
      <c r="G573" s="1" t="n">
        <f aca="false">IF(A573&gt;=6,0,IF(B573&gt;$C$6,((1-($B$6/100))*($F$13*(($B$12/12)^$F$14)*(($D$9/3)^$F$15)*(((F573*$B$3)/0.2)^$F$16))),$F$13*(($B$12/12)^$F$14)*(($D$9/3)^$F$15)*(((F573*$B$3)/0.2)^$F$16)))</f>
        <v>0.200386705042314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100</v>
      </c>
      <c r="D574" s="5" t="n">
        <v>33230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1</v>
      </c>
      <c r="G574" s="1" t="n">
        <f aca="false">IF(A574&gt;=6,0,IF(B574&gt;$C$6,((1-($B$6/100))*($F$13*(($B$12/12)^$F$14)*(($D$9/3)^$F$15)*(((F574*$B$3)/0.2)^$F$16))),$F$13*(($B$12/12)^$F$14)*(($D$9/3)^$F$15)*(((F574*$B$3)/0.2)^$F$16)))</f>
        <v>0.200386705042314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93</v>
      </c>
      <c r="D575" s="5" t="n">
        <v>33231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979616438356164</v>
      </c>
      <c r="G575" s="1" t="n">
        <f aca="false">IF(A575&gt;=6,0,IF(B575&gt;$C$6,((1-($B$6/100))*($F$13*(($B$12/12)^$F$14)*(($D$9/3)^$F$15)*(((F575*$B$3)/0.2)^$F$16))),$F$13*(($B$12/12)^$F$14)*(($D$9/3)^$F$15)*(((F575*$B$3)/0.2)^$F$16)))</f>
        <v>0.201628576953838</v>
      </c>
      <c r="I575" s="1" t="n">
        <f aca="false">SUM(B575:B598)</f>
        <v>0.19</v>
      </c>
      <c r="J575" s="1" t="n">
        <f aca="false">IF(I575&gt;0,1,0)</f>
        <v>1</v>
      </c>
    </row>
    <row r="576" customFormat="false" ht="15" hidden="false" customHeight="false" outlineLevel="0" collapsed="false">
      <c r="A576" s="1" t="n">
        <v>0</v>
      </c>
      <c r="B576" s="1" t="n">
        <v>0.18</v>
      </c>
      <c r="C576" s="1" t="n">
        <v>100</v>
      </c>
      <c r="D576" s="5" t="n">
        <v>33231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1</v>
      </c>
      <c r="G576" s="1" t="n">
        <f aca="false">IF(A576&gt;=6,0,IF(B576&gt;$C$6,((1-($B$6/100))*($F$13*(($B$12/12)^$F$14)*(($D$9/3)^$F$15)*(((F576*$B$3)/0.2)^$F$16))),$F$13*(($B$12/12)^$F$14)*(($D$9/3)^$F$15)*(((F576*$B$3)/0.2)^$F$16)))</f>
        <v>0.0400773410084628</v>
      </c>
    </row>
    <row r="577" customFormat="false" ht="15" hidden="false" customHeight="false" outlineLevel="0" collapsed="false">
      <c r="A577" s="1" t="n">
        <v>0</v>
      </c>
      <c r="B577" s="1" t="n">
        <v>0.01</v>
      </c>
      <c r="C577" s="1" t="n">
        <v>84</v>
      </c>
      <c r="D577" s="5" t="n">
        <v>33231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1</v>
      </c>
      <c r="G577" s="1" t="n">
        <f aca="false">IF(A577&gt;=6,0,IF(B577&gt;$C$6,((1-($B$6/100))*($F$13*(($B$12/12)^$F$14)*(($D$9/3)^$F$15)*(((F577*$B$3)/0.2)^$F$16))),$F$13*(($B$12/12)^$F$14)*(($D$9/3)^$F$15)*(((F577*$B$3)/0.2)^$F$16)))</f>
        <v>0.200386705042314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75</v>
      </c>
      <c r="D578" s="5" t="n">
        <v>33231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979616438356164</v>
      </c>
      <c r="G578" s="1" t="n">
        <f aca="false">IF(A578&gt;=6,0,IF(B578&gt;$C$6,((1-($B$6/100))*($F$13*(($B$12/12)^$F$14)*(($D$9/3)^$F$15)*(((F578*$B$3)/0.2)^$F$16))),$F$13*(($B$12/12)^$F$14)*(($D$9/3)^$F$15)*(((F578*$B$3)/0.2)^$F$16)))</f>
        <v>0.201628576953838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71</v>
      </c>
      <c r="D579" s="5" t="n">
        <v>33231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959232876712329</v>
      </c>
      <c r="G579" s="1" t="n">
        <f aca="false">IF(A579&gt;=6,0,IF(B579&gt;$C$6,((1-($B$6/100))*($F$13*(($B$12/12)^$F$14)*(($D$9/3)^$F$15)*(((F579*$B$3)/0.2)^$F$16))),$F$13*(($B$12/12)^$F$14)*(($D$9/3)^$F$15)*(((F579*$B$3)/0.2)^$F$16)))</f>
        <v>0.202904504082923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71</v>
      </c>
      <c r="D580" s="5" t="n">
        <v>33231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938849315068493</v>
      </c>
      <c r="G580" s="1" t="n">
        <f aca="false">IF(A580&gt;=6,0,IF(B580&gt;$C$6,((1-($B$6/100))*($F$13*(($B$12/12)^$F$14)*(($D$9/3)^$F$15)*(((F580*$B$3)/0.2)^$F$16))),$F$13*(($B$12/12)^$F$14)*(($D$9/3)^$F$15)*(((F580*$B$3)/0.2)^$F$16)))</f>
        <v>0.204216174326282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73</v>
      </c>
      <c r="D581" s="5" t="n">
        <v>33231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918465753424658</v>
      </c>
      <c r="G581" s="1" t="n">
        <f aca="false">IF(A581&gt;=6,0,IF(B581&gt;$C$6,((1-($B$6/100))*($F$13*(($B$12/12)^$F$14)*(($D$9/3)^$F$15)*(((F581*$B$3)/0.2)^$F$16))),$F$13*(($B$12/12)^$F$14)*(($D$9/3)^$F$15)*(((F581*$B$3)/0.2)^$F$16)))</f>
        <v>0.205565398258867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5</v>
      </c>
      <c r="D582" s="5" t="n">
        <v>33231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898082191780822</v>
      </c>
      <c r="G582" s="1" t="n">
        <f aca="false">IF(A582&gt;=6,0,IF(B582&gt;$C$6,((1-($B$6/100))*($F$13*(($B$12/12)^$F$14)*(($D$9/3)^$F$15)*(((F582*$B$3)/0.2)^$F$16))),$F$13*(($B$12/12)^$F$14)*(($D$9/3)^$F$15)*(((F582*$B$3)/0.2)^$F$16)))</f>
        <v>0.206954121014204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62</v>
      </c>
      <c r="D583" s="5" t="n">
        <v>33231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877698630136987</v>
      </c>
      <c r="G583" s="1" t="n">
        <f aca="false">IF(A583&gt;=6,0,IF(B583&gt;$C$6,((1-($B$6/100))*($F$13*(($B$12/12)^$F$14)*(($D$9/3)^$F$15)*(((F583*$B$3)/0.2)^$F$16))),$F$13*(($B$12/12)^$F$14)*(($D$9/3)^$F$15)*(((F583*$B$3)/0.2)^$F$16)))</f>
        <v>0.208384435615515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5</v>
      </c>
      <c r="D584" s="5" t="n">
        <v>33231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857315068493151</v>
      </c>
      <c r="G584" s="1" t="n">
        <f aca="false">IF(A584&gt;=6,0,IF(B584&gt;$C$6,((1-($B$6/100))*($F$13*(($B$12/12)^$F$14)*(($D$9/3)^$F$15)*(((F584*$B$3)/0.2)^$F$16))),$F$13*(($B$12/12)^$F$14)*(($D$9/3)^$F$15)*(((F584*$B$3)/0.2)^$F$16)))</f>
        <v>0.209858597973186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50</v>
      </c>
      <c r="D585" s="5" t="n">
        <v>33231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836931506849315</v>
      </c>
      <c r="G585" s="1" t="n">
        <f aca="false">IF(A585&gt;=6,0,IF(B585&gt;$C$6,((1-($B$6/100))*($F$13*(($B$12/12)^$F$14)*(($D$9/3)^$F$15)*(((F585*$B$3)/0.2)^$F$16))),$F$13*(($B$12/12)^$F$14)*(($D$9/3)^$F$15)*(((F585*$B$3)/0.2)^$F$16)))</f>
        <v>0.211379043802167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50</v>
      </c>
      <c r="D586" s="5" t="n">
        <v>33231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81654794520548</v>
      </c>
      <c r="G586" s="1" t="n">
        <f aca="false">IF(A586&gt;=6,0,IF(B586&gt;$C$6,((1-($B$6/100))*($F$13*(($B$12/12)^$F$14)*(($D$9/3)^$F$15)*(((F586*$B$3)/0.2)^$F$16))),$F$13*(($B$12/12)^$F$14)*(($D$9/3)^$F$15)*(((F586*$B$3)/0.2)^$F$16)))</f>
        <v>0.212948407758705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46</v>
      </c>
      <c r="D587" s="5" t="n">
        <v>33231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796164383561644</v>
      </c>
      <c r="G587" s="1" t="n">
        <f aca="false">IF(A587&gt;=6,0,IF(B587&gt;$C$6,((1-($B$6/100))*($F$13*(($B$12/12)^$F$14)*(($D$9/3)^$F$15)*(((F587*$B$3)/0.2)^$F$16))),$F$13*(($B$12/12)^$F$14)*(($D$9/3)^$F$15)*(((F587*$B$3)/0.2)^$F$16)))</f>
        <v>0.214569545151275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44</v>
      </c>
      <c r="D588" s="5" t="n">
        <v>33231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775780821917809</v>
      </c>
      <c r="G588" s="1" t="n">
        <f aca="false">IF(A588&gt;=6,0,IF(B588&gt;$C$6,((1-($B$6/100))*($F$13*(($B$12/12)^$F$14)*(($D$9/3)^$F$15)*(((F588*$B$3)/0.2)^$F$16))),$F$13*(($B$12/12)^$F$14)*(($D$9/3)^$F$15)*(((F588*$B$3)/0.2)^$F$16)))</f>
        <v>0.216245556648065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44</v>
      </c>
      <c r="D589" s="5" t="n">
        <v>33231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755397260273973</v>
      </c>
      <c r="G589" s="1" t="n">
        <f aca="false">IF(A589&gt;=6,0,IF(B589&gt;$C$6,((1-($B$6/100))*($F$13*(($B$12/12)^$F$14)*(($D$9/3)^$F$15)*(((F589*$B$3)/0.2)^$F$16))),$F$13*(($B$12/12)^$F$14)*(($D$9/3)^$F$15)*(((F589*$B$3)/0.2)^$F$16)))</f>
        <v>0.21797981648578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42</v>
      </c>
      <c r="D590" s="5" t="n">
        <v>33231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735013698630137</v>
      </c>
      <c r="G590" s="1" t="n">
        <f aca="false">IF(A590&gt;=6,0,IF(B590&gt;$C$6,((1-($B$6/100))*($F$13*(($B$12/12)^$F$14)*(($D$9/3)^$F$15)*(((F590*$B$3)/0.2)^$F$16))),$F$13*(($B$12/12)^$F$14)*(($D$9/3)^$F$15)*(((F590*$B$3)/0.2)^$F$16)))</f>
        <v>0.219776004785861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43</v>
      </c>
      <c r="D591" s="5" t="n">
        <v>33231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714630136986302</v>
      </c>
      <c r="G591" s="1" t="n">
        <f aca="false">IF(A591&gt;=6,0,IF(B591&gt;$C$6,((1-($B$6/100))*($F$13*(($B$12/12)^$F$14)*(($D$9/3)^$F$15)*(((F591*$B$3)/0.2)^$F$16))),$F$13*(($B$12/12)^$F$14)*(($D$9/3)^$F$15)*(((F591*$B$3)/0.2)^$F$16)))</f>
        <v>0.22163814470894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45</v>
      </c>
      <c r="D592" s="5" t="n">
        <v>33231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694246575342466</v>
      </c>
      <c r="G592" s="1" t="n">
        <f aca="false">IF(A592&gt;=6,0,IF(B592&gt;$C$6,((1-($B$6/100))*($F$13*(($B$12/12)^$F$14)*(($D$9/3)^$F$15)*(((F592*$B$3)/0.2)^$F$16))),$F$13*(($B$12/12)^$F$14)*(($D$9/3)^$F$15)*(((F592*$B$3)/0.2)^$F$16)))</f>
        <v>0.223570645333998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48</v>
      </c>
      <c r="D593" s="5" t="n">
        <v>33231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673863013698631</v>
      </c>
      <c r="G593" s="1" t="n">
        <f aca="false">IF(A593&gt;=6,0,IF(B593&gt;$C$6,((1-($B$6/100))*($F$13*(($B$12/12)^$F$14)*(($D$9/3)^$F$15)*(((F593*$B$3)/0.2)^$F$16))),$F$13*(($B$12/12)^$F$14)*(($D$9/3)^$F$15)*(((F593*$B$3)/0.2)^$F$16)))</f>
        <v>0.225578351341771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46</v>
      </c>
      <c r="D594" s="5" t="n">
        <v>33231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653479452054795</v>
      </c>
      <c r="G594" s="1" t="n">
        <f aca="false">IF(A594&gt;=6,0,IF(B594&gt;$C$6,((1-($B$6/100))*($F$13*(($B$12/12)^$F$14)*(($D$9/3)^$F$15)*(((F594*$B$3)/0.2)^$F$16))),$F$13*(($B$12/12)^$F$14)*(($D$9/3)^$F$15)*(((F594*$B$3)/0.2)^$F$16)))</f>
        <v>0.227666600825784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42</v>
      </c>
      <c r="D595" s="5" t="n">
        <v>33231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633095890410959</v>
      </c>
      <c r="G595" s="1" t="n">
        <f aca="false">IF(A595&gt;=6,0,IF(B595&gt;$C$6,((1-($B$6/100))*($F$13*(($B$12/12)^$F$14)*(($D$9/3)^$F$15)*(((F595*$B$3)/0.2)^$F$16))),$F$13*(($B$12/12)^$F$14)*(($D$9/3)^$F$15)*(((F595*$B$3)/0.2)^$F$16)))</f>
        <v>0.229841292861807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44</v>
      </c>
      <c r="D596" s="5" t="n">
        <v>33231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612712328767124</v>
      </c>
      <c r="G596" s="1" t="n">
        <f aca="false">IF(A596&gt;=6,0,IF(B596&gt;$C$6,((1-($B$6/100))*($F$13*(($B$12/12)^$F$14)*(($D$9/3)^$F$15)*(((F596*$B$3)/0.2)^$F$16))),$F$13*(($B$12/12)^$F$14)*(($D$9/3)^$F$15)*(((F596*$B$3)/0.2)^$F$16)))</f>
        <v>0.2321089668582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44</v>
      </c>
      <c r="D597" s="5" t="n">
        <v>33231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592328767123288</v>
      </c>
      <c r="G597" s="1" t="n">
        <f aca="false">IF(A597&gt;=6,0,IF(B597&gt;$C$6,((1-($B$6/100))*($F$13*(($B$12/12)^$F$14)*(($D$9/3)^$F$15)*(((F597*$B$3)/0.2)^$F$16))),$F$13*(($B$12/12)^$F$14)*(($D$9/3)^$F$15)*(((F597*$B$3)/0.2)^$F$16)))</f>
        <v>0.234476896212612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48</v>
      </c>
      <c r="D598" s="5" t="n">
        <v>33231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571945205479453</v>
      </c>
      <c r="G598" s="1" t="n">
        <f aca="false">IF(A598&gt;=6,0,IF(B598&gt;$C$6,((1-($B$6/100))*($F$13*(($B$12/12)^$F$14)*(($D$9/3)^$F$15)*(((F598*$B$3)/0.2)^$F$16))),$F$13*(($B$12/12)^$F$14)*(($D$9/3)^$F$15)*(((F598*$B$3)/0.2)^$F$16)))</f>
        <v>0.236953199447112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44</v>
      </c>
      <c r="D599" s="5" t="n">
        <v>33232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551561643835617</v>
      </c>
      <c r="G599" s="1" t="n">
        <f aca="false">IF(A599&gt;=6,0,IF(B599&gt;$C$6,((1-($B$6/100))*($F$13*(($B$12/12)^$F$14)*(($D$9/3)^$F$15)*(((F599*$B$3)/0.2)^$F$16))),$F$13*(($B$12/12)^$F$14)*(($D$9/3)^$F$15)*(((F599*$B$3)/0.2)^$F$16)))</f>
        <v>0.239546972844683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50</v>
      </c>
      <c r="D600" s="5" t="n">
        <v>33232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531178082191781</v>
      </c>
      <c r="G600" s="1" t="n">
        <f aca="false">IF(A600&gt;=6,0,IF(B600&gt;$C$6,((1-($B$6/100))*($F$13*(($B$12/12)^$F$14)*(($D$9/3)^$F$15)*(((F600*$B$3)/0.2)^$F$16))),$F$13*(($B$12/12)^$F$14)*(($D$9/3)^$F$15)*(((F600*$B$3)/0.2)^$F$16)))</f>
        <v>0.242268449715544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52</v>
      </c>
      <c r="D601" s="5" t="n">
        <v>33232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510794520547946</v>
      </c>
      <c r="G601" s="1" t="n">
        <f aca="false">IF(A601&gt;=6,0,IF(B601&gt;$C$6,((1-($B$6/100))*($F$13*(($B$12/12)^$F$14)*(($D$9/3)^$F$15)*(((F601*$B$3)/0.2)^$F$16))),$F$13*(($B$12/12)^$F$14)*(($D$9/3)^$F$15)*(((F601*$B$3)/0.2)^$F$16)))</f>
        <v>0.24512919290208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68</v>
      </c>
      <c r="D602" s="5" t="n">
        <v>33232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49041095890411</v>
      </c>
      <c r="G602" s="1" t="n">
        <f aca="false">IF(A602&gt;=6,0,IF(B602&gt;$C$6,((1-($B$6/100))*($F$13*(($B$12/12)^$F$14)*(($D$9/3)^$F$15)*(((F602*$B$3)/0.2)^$F$16))),$F$13*(($B$12/12)^$F$14)*(($D$9/3)^$F$15)*(((F602*$B$3)/0.2)^$F$16)))</f>
        <v>0.248142329105961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68</v>
      </c>
      <c r="D603" s="5" t="n">
        <v>33232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470027397260275</v>
      </c>
      <c r="G603" s="1" t="n">
        <f aca="false">IF(A603&gt;=6,0,IF(B603&gt;$C$6,((1-($B$6/100))*($F$13*(($B$12/12)^$F$14)*(($D$9/3)^$F$15)*(((F603*$B$3)/0.2)^$F$16))),$F$13*(($B$12/12)^$F$14)*(($D$9/3)^$F$15)*(((F603*$B$3)/0.2)^$F$16)))</f>
        <v>0.25132283630072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74</v>
      </c>
      <c r="D604" s="5" t="n">
        <v>33232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449643835616439</v>
      </c>
      <c r="G604" s="1" t="n">
        <f aca="false">IF(A604&gt;=6,0,IF(B604&gt;$C$6,((1-($B$6/100))*($F$13*(($B$12/12)^$F$14)*(($D$9/3)^$F$15)*(((F604*$B$3)/0.2)^$F$16))),$F$13*(($B$12/12)^$F$14)*(($D$9/3)^$F$15)*(((F604*$B$3)/0.2)^$F$16)))</f>
        <v>0.254687899165187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74</v>
      </c>
      <c r="D605" s="5" t="n">
        <v>33232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429260273972603</v>
      </c>
      <c r="G605" s="1" t="n">
        <f aca="false">IF(A605&gt;=6,0,IF(B605&gt;$C$6,((1-($B$6/100))*($F$13*(($B$12/12)^$F$14)*(($D$9/3)^$F$15)*(((F605*$B$3)/0.2)^$F$16))),$F$13*(($B$12/12)^$F$14)*(($D$9/3)^$F$15)*(((F605*$B$3)/0.2)^$F$16)))</f>
        <v>0.258257352570348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84</v>
      </c>
      <c r="D606" s="5" t="n">
        <v>33232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408876712328768</v>
      </c>
      <c r="G606" s="1" t="n">
        <f aca="false">IF(A606&gt;=6,0,IF(B606&gt;$C$6,((1-($B$6/100))*($F$13*(($B$12/12)^$F$14)*(($D$9/3)^$F$15)*(((F606*$B$3)/0.2)^$F$16))),$F$13*(($B$12/12)^$F$14)*(($D$9/3)^$F$15)*(((F606*$B$3)/0.2)^$F$16)))</f>
        <v>0.262054240324695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62</v>
      </c>
      <c r="D607" s="5" t="n">
        <v>33232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388493150684932</v>
      </c>
      <c r="G607" s="1" t="n">
        <f aca="false">IF(A607&gt;=6,0,IF(B607&gt;$C$6,((1-($B$6/100))*($F$13*(($B$12/12)^$F$14)*(($D$9/3)^$F$15)*(((F607*$B$3)/0.2)^$F$16))),$F$13*(($B$12/12)^$F$14)*(($D$9/3)^$F$15)*(((F607*$B$3)/0.2)^$F$16)))</f>
        <v>0.26610552662640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55</v>
      </c>
      <c r="D608" s="5" t="n">
        <v>33232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368109589041096</v>
      </c>
      <c r="G608" s="1" t="n">
        <f aca="false">IF(A608&gt;=6,0,IF(B608&gt;$C$6,((1-($B$6/100))*($F$13*(($B$12/12)^$F$14)*(($D$9/3)^$F$15)*(((F608*$B$3)/0.2)^$F$16))),$F$13*(($B$12/12)^$F$14)*(($D$9/3)^$F$15)*(((F608*$B$3)/0.2)^$F$16)))</f>
        <v>0.270443012538481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45</v>
      </c>
      <c r="D609" s="5" t="n">
        <v>33232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347726027397261</v>
      </c>
      <c r="G609" s="1" t="n">
        <f aca="false">IF(A609&gt;=6,0,IF(B609&gt;$C$6,((1-($B$6/100))*($F$13*(($B$12/12)^$F$14)*(($D$9/3)^$F$15)*(((F609*$B$3)/0.2)^$F$16))),$F$13*(($B$12/12)^$F$14)*(($D$9/3)^$F$15)*(((F609*$B$3)/0.2)^$F$16)))</f>
        <v>0.275104531769385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39</v>
      </c>
      <c r="D610" s="5" t="n">
        <v>33232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327342465753425</v>
      </c>
      <c r="G610" s="1" t="n">
        <f aca="false">IF(A610&gt;=6,0,IF(B610&gt;$C$6,((1-($B$6/100))*($F$13*(($B$12/12)^$F$14)*(($D$9/3)^$F$15)*(((F610*$B$3)/0.2)^$F$16))),$F$13*(($B$12/12)^$F$14)*(($D$9/3)^$F$15)*(((F610*$B$3)/0.2)^$F$16)))</f>
        <v>0.280135533137544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35</v>
      </c>
      <c r="D611" s="5" t="n">
        <v>33232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306958904109589</v>
      </c>
      <c r="G611" s="1" t="n">
        <f aca="false">IF(A611&gt;=6,0,IF(B611&gt;$C$6,((1-($B$6/100))*($F$13*(($B$12/12)^$F$14)*(($D$9/3)^$F$15)*(((F611*$B$3)/0.2)^$F$16))),$F$13*(($B$12/12)^$F$14)*(($D$9/3)^$F$15)*(((F611*$B$3)/0.2)^$F$16)))</f>
        <v>0.285591208052855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31</v>
      </c>
      <c r="D612" s="5" t="n">
        <v>33232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286575342465754</v>
      </c>
      <c r="G612" s="1" t="n">
        <f aca="false">IF(A612&gt;=6,0,IF(B612&gt;$C$6,((1-($B$6/100))*($F$13*(($B$12/12)^$F$14)*(($D$9/3)^$F$15)*(((F612*$B$3)/0.2)^$F$16))),$F$13*(($B$12/12)^$F$14)*(($D$9/3)^$F$15)*(((F612*$B$3)/0.2)^$F$16)))</f>
        <v>0.291539401715458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30</v>
      </c>
      <c r="D613" s="5" t="n">
        <v>33232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266191780821918</v>
      </c>
      <c r="G613" s="1" t="n">
        <f aca="false">IF(A613&gt;=6,0,IF(B613&gt;$C$6,((1-($B$6/100))*($F$13*(($B$12/12)^$F$14)*(($D$9/3)^$F$15)*(((F613*$B$3)/0.2)^$F$16))),$F$13*(($B$12/12)^$F$14)*(($D$9/3)^$F$15)*(((F613*$B$3)/0.2)^$F$16)))</f>
        <v>0.298064676961627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35</v>
      </c>
      <c r="D614" s="5" t="n">
        <v>33232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245808219178082</v>
      </c>
      <c r="G614" s="1" t="n">
        <f aca="false">IF(A614&gt;=6,0,IF(B614&gt;$C$6,((1-($B$6/100))*($F$13*(($B$12/12)^$F$14)*(($D$9/3)^$F$15)*(((F614*$B$3)/0.2)^$F$16))),$F$13*(($B$12/12)^$F$14)*(($D$9/3)^$F$15)*(((F614*$B$3)/0.2)^$F$16)))</f>
        <v>0.30527411725765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40</v>
      </c>
      <c r="D615" s="5" t="n">
        <v>33232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225424657534247</v>
      </c>
      <c r="G615" s="1" t="n">
        <f aca="false">IF(A615&gt;=6,0,IF(B615&gt;$C$6,((1-($B$6/100))*($F$13*(($B$12/12)^$F$14)*(($D$9/3)^$F$15)*(((F615*$B$3)/0.2)^$F$16))),$F$13*(($B$12/12)^$F$14)*(($D$9/3)^$F$15)*(((F615*$B$3)/0.2)^$F$16)))</f>
        <v>0.31330583169105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43</v>
      </c>
      <c r="D616" s="5" t="n">
        <v>33232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205041095890411</v>
      </c>
      <c r="G616" s="1" t="n">
        <f aca="false">IF(A616&gt;=6,0,IF(B616&gt;$C$6,((1-($B$6/100))*($F$13*(($B$12/12)^$F$14)*(($D$9/3)^$F$15)*(((F616*$B$3)/0.2)^$F$16))),$F$13*(($B$12/12)^$F$14)*(($D$9/3)^$F$15)*(((F616*$B$3)/0.2)^$F$16)))</f>
        <v>0.322341802357597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45</v>
      </c>
      <c r="D617" s="5" t="n">
        <v>33232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184657534246576</v>
      </c>
      <c r="G617" s="1" t="n">
        <f aca="false">IF(A617&gt;=6,0,IF(B617&gt;$C$6,((1-($B$6/100))*($F$13*(($B$12/12)^$F$14)*(($D$9/3)^$F$15)*(((F617*$B$3)/0.2)^$F$16))),$F$13*(($B$12/12)^$F$14)*(($D$9/3)^$F$15)*(((F617*$B$3)/0.2)^$F$16)))</f>
        <v>0.332627992410133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53</v>
      </c>
      <c r="D618" s="5" t="n">
        <v>33232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16427397260274</v>
      </c>
      <c r="G618" s="1" t="n">
        <f aca="false">IF(A618&gt;=6,0,IF(B618&gt;$C$6,((1-($B$6/100))*($F$13*(($B$12/12)^$F$14)*(($D$9/3)^$F$15)*(((F618*$B$3)/0.2)^$F$16))),$F$13*(($B$12/12)^$F$14)*(($D$9/3)^$F$15)*(((F618*$B$3)/0.2)^$F$16)))</f>
        <v>0.344507178957503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53</v>
      </c>
      <c r="D619" s="5" t="n">
        <v>33232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143890410958904</v>
      </c>
      <c r="G619" s="1" t="n">
        <f aca="false">IF(A619&gt;=6,0,IF(B619&gt;$C$6,((1-($B$6/100))*($F$13*(($B$12/12)^$F$14)*(($D$9/3)^$F$15)*(((F619*$B$3)/0.2)^$F$16))),$F$13*(($B$12/12)^$F$14)*(($D$9/3)^$F$15)*(((F619*$B$3)/0.2)^$F$16)))</f>
        <v>0.35847539201019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66</v>
      </c>
      <c r="D620" s="5" t="n">
        <v>33232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123506849315069</v>
      </c>
      <c r="G620" s="1" t="n">
        <f aca="false">IF(A620&gt;=6,0,IF(B620&gt;$C$6,((1-($B$6/100))*($F$13*(($B$12/12)^$F$14)*(($D$9/3)^$F$15)*(((F620*$B$3)/0.2)^$F$16))),$F$13*(($B$12/12)^$F$14)*(($D$9/3)^$F$15)*(((F620*$B$3)/0.2)^$F$16)))</f>
        <v>0.37528533284505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69</v>
      </c>
      <c r="D621" s="5" t="n">
        <v>33232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103123287671233</v>
      </c>
      <c r="G621" s="1" t="n">
        <f aca="false">IF(A621&gt;=6,0,IF(B621&gt;$C$6,((1-($B$6/100))*($F$13*(($B$12/12)^$F$14)*(($D$9/3)^$F$15)*(((F621*$B$3)/0.2)^$F$16))),$F$13*(($B$12/12)^$F$14)*(($D$9/3)^$F$15)*(((F621*$B$3)/0.2)^$F$16)))</f>
        <v>0.396152023996566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78</v>
      </c>
      <c r="D622" s="5" t="n">
        <v>33232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827397260273975</v>
      </c>
      <c r="G622" s="1" t="n">
        <f aca="false">IF(A622&gt;=6,0,IF(B622&gt;$C$6,((1-($B$6/100))*($F$13*(($B$12/12)^$F$14)*(($D$9/3)^$F$15)*(((F622*$B$3)/0.2)^$F$16))),$F$13*(($B$12/12)^$F$14)*(($D$9/3)^$F$15)*(((F622*$B$3)/0.2)^$F$16)))</f>
        <v>0.423208791276611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78</v>
      </c>
      <c r="D623" s="5" t="n">
        <v>33233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623561643835619</v>
      </c>
      <c r="G623" s="1" t="n">
        <f aca="false">IF(A623&gt;=6,0,IF(B623&gt;$C$6,((1-($B$6/100))*($F$13*(($B$12/12)^$F$14)*(($D$9/3)^$F$15)*(((F623*$B$3)/0.2)^$F$16))),$F$13*(($B$12/12)^$F$14)*(($D$9/3)^$F$15)*(((F623*$B$3)/0.2)^$F$16)))</f>
        <v>0.460686076133947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78</v>
      </c>
      <c r="D624" s="5" t="n">
        <v>33233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419726027397263</v>
      </c>
      <c r="G624" s="1" t="n">
        <f aca="false">IF(A624&gt;=6,0,IF(B624&gt;$C$6,((1-($B$6/100))*($F$13*(($B$12/12)^$F$14)*(($D$9/3)^$F$15)*(((F624*$B$3)/0.2)^$F$16))),$F$13*(($B$12/12)^$F$14)*(($D$9/3)^$F$15)*(((F624*$B$3)/0.2)^$F$16)))</f>
        <v>0.518775113368955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85</v>
      </c>
      <c r="D625" s="5" t="n">
        <v>33233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215890410958906</v>
      </c>
      <c r="G625" s="1" t="n">
        <f aca="false">IF(A625&gt;=6,0,IF(B625&gt;$C$6,((1-($B$6/100))*($F$13*(($B$12/12)^$F$14)*(($D$9/3)^$F$15)*(((F625*$B$3)/0.2)^$F$16))),$F$13*(($B$12/12)^$F$14)*(($D$9/3)^$F$15)*(((F625*$B$3)/0.2)^$F$16)))</f>
        <v>0.63328455798927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61</v>
      </c>
      <c r="D626" s="5" t="n">
        <v>33233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63</v>
      </c>
      <c r="D627" s="5" t="n">
        <v>33233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66</v>
      </c>
      <c r="D628" s="5" t="n">
        <v>33233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53</v>
      </c>
      <c r="D629" s="5" t="n">
        <v>33233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49</v>
      </c>
      <c r="D630" s="5" t="n">
        <v>33233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61</v>
      </c>
      <c r="D631" s="5" t="n">
        <v>33233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46</v>
      </c>
      <c r="D632" s="5" t="n">
        <v>33233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31</v>
      </c>
      <c r="D633" s="5" t="n">
        <v>33233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30</v>
      </c>
      <c r="D634" s="5" t="n">
        <v>33233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33</v>
      </c>
      <c r="D635" s="5" t="n">
        <v>33233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32</v>
      </c>
      <c r="D636" s="5" t="n">
        <v>33233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35</v>
      </c>
      <c r="D637" s="5" t="n">
        <v>33233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38</v>
      </c>
      <c r="D638" s="5" t="n">
        <v>33233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1</v>
      </c>
      <c r="D639" s="5" t="n">
        <v>33233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8</v>
      </c>
      <c r="D640" s="5" t="n">
        <v>33233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52</v>
      </c>
      <c r="D641" s="5" t="n">
        <v>33233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56</v>
      </c>
      <c r="D642" s="5" t="n">
        <v>33233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66</v>
      </c>
      <c r="D643" s="5" t="n">
        <v>33233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64</v>
      </c>
      <c r="D644" s="5" t="n">
        <v>33233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72</v>
      </c>
      <c r="D645" s="5" t="n">
        <v>33233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75</v>
      </c>
      <c r="D646" s="5" t="n">
        <v>33233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78</v>
      </c>
      <c r="D647" s="5" t="n">
        <v>33234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.93</v>
      </c>
      <c r="J647" s="1" t="n">
        <f aca="false">IF(I647&gt;0,1,0)</f>
        <v>1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85</v>
      </c>
      <c r="D648" s="5" t="n">
        <v>33234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81</v>
      </c>
      <c r="D649" s="5" t="n">
        <v>33234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78</v>
      </c>
      <c r="D650" s="5" t="n">
        <v>33234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81</v>
      </c>
      <c r="D651" s="5" t="n">
        <v>33234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66</v>
      </c>
      <c r="D652" s="5" t="n">
        <v>33234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61</v>
      </c>
      <c r="D653" s="5" t="n">
        <v>33234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61</v>
      </c>
      <c r="D654" s="5" t="n">
        <v>33234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56</v>
      </c>
      <c r="D655" s="5" t="n">
        <v>33234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52</v>
      </c>
      <c r="D656" s="5" t="n">
        <v>33234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7</v>
      </c>
      <c r="D657" s="5" t="n">
        <v>33234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.01</v>
      </c>
      <c r="C658" s="1" t="n">
        <v>64</v>
      </c>
      <c r="D658" s="5" t="n">
        <v>33234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152222222222222</v>
      </c>
      <c r="G658" s="1" t="n">
        <f aca="false">IF(A658&gt;=6,0,IF(B658&gt;$C$6,((1-($B$6/100))*($F$13*(($B$12/12)^$F$14)*(($D$9/3)^$F$15)*(((F658*$B$3)/0.2)^$F$16))),$F$13*(($B$12/12)^$F$14)*(($D$9/3)^$F$15)*(((F658*$B$3)/0.2)^$F$16)))</f>
        <v>0.352472701307658</v>
      </c>
    </row>
    <row r="659" customFormat="false" ht="15" hidden="false" customHeight="false" outlineLevel="0" collapsed="false">
      <c r="A659" s="1" t="n">
        <v>0</v>
      </c>
      <c r="B659" s="1" t="n">
        <v>0.07</v>
      </c>
      <c r="C659" s="1" t="n">
        <v>85</v>
      </c>
      <c r="D659" s="5" t="n">
        <v>33234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1</v>
      </c>
      <c r="G659" s="1" t="n">
        <f aca="false">IF(A659&gt;=6,0,IF(B659&gt;$C$6,((1-($B$6/100))*($F$13*(($B$12/12)^$F$14)*(($D$9/3)^$F$15)*(((F659*$B$3)/0.2)^$F$16))),$F$13*(($B$12/12)^$F$14)*(($D$9/3)^$F$15)*(((F659*$B$3)/0.2)^$F$16)))</f>
        <v>0.200386705042314</v>
      </c>
    </row>
    <row r="660" customFormat="false" ht="15" hidden="false" customHeight="false" outlineLevel="0" collapsed="false">
      <c r="A660" s="1" t="n">
        <v>0</v>
      </c>
      <c r="B660" s="1" t="n">
        <v>0.04</v>
      </c>
      <c r="C660" s="1" t="n">
        <v>92</v>
      </c>
      <c r="D660" s="5" t="n">
        <v>33234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1</v>
      </c>
      <c r="G660" s="1" t="n">
        <f aca="false">IF(A660&gt;=6,0,IF(B660&gt;$C$6,((1-($B$6/100))*($F$13*(($B$12/12)^$F$14)*(($D$9/3)^$F$15)*(((F660*$B$3)/0.2)^$F$16))),$F$13*(($B$12/12)^$F$14)*(($D$9/3)^$F$15)*(((F660*$B$3)/0.2)^$F$16)))</f>
        <v>0.200386705042314</v>
      </c>
    </row>
    <row r="661" customFormat="false" ht="15" hidden="false" customHeight="false" outlineLevel="0" collapsed="false">
      <c r="A661" s="1" t="n">
        <v>0</v>
      </c>
      <c r="B661" s="1" t="n">
        <v>0.06</v>
      </c>
      <c r="C661" s="1" t="n">
        <v>100</v>
      </c>
      <c r="D661" s="5" t="n">
        <v>33234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1</v>
      </c>
      <c r="G661" s="1" t="n">
        <f aca="false">IF(A661&gt;=6,0,IF(B661&gt;$C$6,((1-($B$6/100))*($F$13*(($B$12/12)^$F$14)*(($D$9/3)^$F$15)*(((F661*$B$3)/0.2)^$F$16))),$F$13*(($B$12/12)^$F$14)*(($D$9/3)^$F$15)*(((F661*$B$3)/0.2)^$F$16)))</f>
        <v>0.200386705042314</v>
      </c>
    </row>
    <row r="662" customFormat="false" ht="15" hidden="false" customHeight="false" outlineLevel="0" collapsed="false">
      <c r="A662" s="1" t="n">
        <v>0</v>
      </c>
      <c r="B662" s="1" t="n">
        <v>0.07</v>
      </c>
      <c r="C662" s="1" t="n">
        <v>96</v>
      </c>
      <c r="D662" s="5" t="n">
        <v>33234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1</v>
      </c>
      <c r="G662" s="1" t="n">
        <f aca="false">IF(A662&gt;=6,0,IF(B662&gt;$C$6,((1-($B$6/100))*($F$13*(($B$12/12)^$F$14)*(($D$9/3)^$F$15)*(((F662*$B$3)/0.2)^$F$16))),$F$13*(($B$12/12)^$F$14)*(($D$9/3)^$F$15)*(((F662*$B$3)/0.2)^$F$16)))</f>
        <v>0.200386705042314</v>
      </c>
    </row>
    <row r="663" customFormat="false" ht="15" hidden="false" customHeight="false" outlineLevel="0" collapsed="false">
      <c r="A663" s="1" t="n">
        <v>0</v>
      </c>
      <c r="B663" s="1" t="n">
        <v>0.04</v>
      </c>
      <c r="C663" s="1" t="n">
        <v>96</v>
      </c>
      <c r="D663" s="5" t="n">
        <v>33234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1</v>
      </c>
      <c r="G663" s="1" t="n">
        <f aca="false">IF(A663&gt;=6,0,IF(B663&gt;$C$6,((1-($B$6/100))*($F$13*(($B$12/12)^$F$14)*(($D$9/3)^$F$15)*(((F663*$B$3)/0.2)^$F$16))),$F$13*(($B$12/12)^$F$14)*(($D$9/3)^$F$15)*(((F663*$B$3)/0.2)^$F$16)))</f>
        <v>0.200386705042314</v>
      </c>
    </row>
    <row r="664" customFormat="false" ht="15" hidden="false" customHeight="false" outlineLevel="0" collapsed="false">
      <c r="A664" s="1" t="n">
        <v>0</v>
      </c>
      <c r="B664" s="1" t="n">
        <v>0.07</v>
      </c>
      <c r="C664" s="1" t="n">
        <v>100</v>
      </c>
      <c r="D664" s="5" t="n">
        <v>33234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1</v>
      </c>
      <c r="G664" s="1" t="n">
        <f aca="false">IF(A664&gt;=6,0,IF(B664&gt;$C$6,((1-($B$6/100))*($F$13*(($B$12/12)^$F$14)*(($D$9/3)^$F$15)*(((F664*$B$3)/0.2)^$F$16))),$F$13*(($B$12/12)^$F$14)*(($D$9/3)^$F$15)*(((F664*$B$3)/0.2)^$F$16)))</f>
        <v>0.200386705042314</v>
      </c>
    </row>
    <row r="665" customFormat="false" ht="15" hidden="false" customHeight="false" outlineLevel="0" collapsed="false">
      <c r="A665" s="1" t="n">
        <v>0</v>
      </c>
      <c r="B665" s="1" t="n">
        <v>0.12</v>
      </c>
      <c r="C665" s="1" t="n">
        <v>100</v>
      </c>
      <c r="D665" s="5" t="n">
        <v>33234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1</v>
      </c>
      <c r="G665" s="1" t="n">
        <f aca="false">IF(A665&gt;=6,0,IF(B665&gt;$C$6,((1-($B$6/100))*($F$13*(($B$12/12)^$F$14)*(($D$9/3)^$F$15)*(((F665*$B$3)/0.2)^$F$16))),$F$13*(($B$12/12)^$F$14)*(($D$9/3)^$F$15)*(((F665*$B$3)/0.2)^$F$16)))</f>
        <v>0.0400773410084628</v>
      </c>
    </row>
    <row r="666" customFormat="false" ht="15" hidden="false" customHeight="false" outlineLevel="0" collapsed="false">
      <c r="A666" s="1" t="n">
        <v>0</v>
      </c>
      <c r="B666" s="1" t="n">
        <v>0.12</v>
      </c>
      <c r="C666" s="1" t="n">
        <v>100</v>
      </c>
      <c r="D666" s="5" t="n">
        <v>33234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1</v>
      </c>
      <c r="G666" s="1" t="n">
        <f aca="false">IF(A666&gt;=6,0,IF(B666&gt;$C$6,((1-($B$6/100))*($F$13*(($B$12/12)^$F$14)*(($D$9/3)^$F$15)*(((F666*$B$3)/0.2)^$F$16))),$F$13*(($B$12/12)^$F$14)*(($D$9/3)^$F$15)*(((F666*$B$3)/0.2)^$F$16)))</f>
        <v>0.0400773410084628</v>
      </c>
    </row>
    <row r="667" customFormat="false" ht="15" hidden="false" customHeight="false" outlineLevel="0" collapsed="false">
      <c r="A667" s="1" t="n">
        <v>0</v>
      </c>
      <c r="B667" s="1" t="n">
        <v>0.08</v>
      </c>
      <c r="C667" s="1" t="n">
        <v>100</v>
      </c>
      <c r="D667" s="5" t="n">
        <v>33234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1</v>
      </c>
      <c r="G667" s="1" t="n">
        <f aca="false">IF(A667&gt;=6,0,IF(B667&gt;$C$6,((1-($B$6/100))*($F$13*(($B$12/12)^$F$14)*(($D$9/3)^$F$15)*(((F667*$B$3)/0.2)^$F$16))),$F$13*(($B$12/12)^$F$14)*(($D$9/3)^$F$15)*(((F667*$B$3)/0.2)^$F$16)))</f>
        <v>0.200386705042314</v>
      </c>
    </row>
    <row r="668" customFormat="false" ht="15" hidden="false" customHeight="false" outlineLevel="0" collapsed="false">
      <c r="A668" s="1" t="n">
        <v>0</v>
      </c>
      <c r="B668" s="1" t="n">
        <v>0.11</v>
      </c>
      <c r="C668" s="1" t="n">
        <v>100</v>
      </c>
      <c r="D668" s="5" t="n">
        <v>33234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1</v>
      </c>
      <c r="G668" s="1" t="n">
        <f aca="false">IF(A668&gt;=6,0,IF(B668&gt;$C$6,((1-($B$6/100))*($F$13*(($B$12/12)^$F$14)*(($D$9/3)^$F$15)*(((F668*$B$3)/0.2)^$F$16))),$F$13*(($B$12/12)^$F$14)*(($D$9/3)^$F$15)*(((F668*$B$3)/0.2)^$F$16)))</f>
        <v>0.0400773410084628</v>
      </c>
    </row>
    <row r="669" customFormat="false" ht="15" hidden="false" customHeight="false" outlineLevel="0" collapsed="false">
      <c r="A669" s="1" t="n">
        <v>0</v>
      </c>
      <c r="B669" s="1" t="n">
        <v>0.11</v>
      </c>
      <c r="C669" s="1" t="n">
        <v>100</v>
      </c>
      <c r="D669" s="5" t="n">
        <v>33234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1</v>
      </c>
      <c r="G669" s="1" t="n">
        <f aca="false">IF(A669&gt;=6,0,IF(B669&gt;$C$6,((1-($B$6/100))*($F$13*(($B$12/12)^$F$14)*(($D$9/3)^$F$15)*(((F669*$B$3)/0.2)^$F$16))),$F$13*(($B$12/12)^$F$14)*(($D$9/3)^$F$15)*(((F669*$B$3)/0.2)^$F$16)))</f>
        <v>0.0400773410084628</v>
      </c>
    </row>
    <row r="670" customFormat="false" ht="15" hidden="false" customHeight="false" outlineLevel="0" collapsed="false">
      <c r="A670" s="1" t="n">
        <v>0</v>
      </c>
      <c r="B670" s="1" t="n">
        <v>0.03</v>
      </c>
      <c r="C670" s="1" t="n">
        <v>100</v>
      </c>
      <c r="D670" s="5" t="n">
        <v>33234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1</v>
      </c>
      <c r="G670" s="1" t="n">
        <f aca="false">IF(A670&gt;=6,0,IF(B670&gt;$C$6,((1-($B$6/100))*($F$13*(($B$12/12)^$F$14)*(($D$9/3)^$F$15)*(((F670*$B$3)/0.2)^$F$16))),$F$13*(($B$12/12)^$F$14)*(($D$9/3)^$F$15)*(((F670*$B$3)/0.2)^$F$16)))</f>
        <v>0.200386705042314</v>
      </c>
    </row>
    <row r="671" customFormat="false" ht="15" hidden="false" customHeight="false" outlineLevel="0" collapsed="false">
      <c r="A671" s="1" t="n">
        <v>0</v>
      </c>
      <c r="B671" s="1" t="n">
        <v>0.06</v>
      </c>
      <c r="C671" s="1" t="n">
        <v>100</v>
      </c>
      <c r="D671" s="5" t="n">
        <v>33235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1</v>
      </c>
      <c r="G671" s="1" t="n">
        <f aca="false">IF(A671&gt;=6,0,IF(B671&gt;$C$6,((1-($B$6/100))*($F$13*(($B$12/12)^$F$14)*(($D$9/3)^$F$15)*(((F671*$B$3)/0.2)^$F$16))),$F$13*(($B$12/12)^$F$14)*(($D$9/3)^$F$15)*(((F671*$B$3)/0.2)^$F$16)))</f>
        <v>0.200386705042314</v>
      </c>
      <c r="I671" s="1" t="n">
        <f aca="false">SUM(B671:B694)</f>
        <v>0.16</v>
      </c>
      <c r="J671" s="1" t="n">
        <f aca="false">IF(I671&gt;0,1,0)</f>
        <v>1</v>
      </c>
    </row>
    <row r="672" customFormat="false" ht="15" hidden="false" customHeight="false" outlineLevel="0" collapsed="false">
      <c r="A672" s="1" t="n">
        <v>0</v>
      </c>
      <c r="B672" s="1" t="n">
        <v>0.05</v>
      </c>
      <c r="C672" s="1" t="n">
        <v>100</v>
      </c>
      <c r="D672" s="5" t="n">
        <v>33235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1</v>
      </c>
      <c r="G672" s="1" t="n">
        <f aca="false">IF(A672&gt;=6,0,IF(B672&gt;$C$6,((1-($B$6/100))*($F$13*(($B$12/12)^$F$14)*(($D$9/3)^$F$15)*(((F672*$B$3)/0.2)^$F$16))),$F$13*(($B$12/12)^$F$14)*(($D$9/3)^$F$15)*(((F672*$B$3)/0.2)^$F$16)))</f>
        <v>0.200386705042314</v>
      </c>
    </row>
    <row r="673" customFormat="false" ht="15" hidden="false" customHeight="false" outlineLevel="0" collapsed="false">
      <c r="A673" s="1" t="n">
        <v>0</v>
      </c>
      <c r="B673" s="1" t="n">
        <v>0.02</v>
      </c>
      <c r="C673" s="1" t="n">
        <v>100</v>
      </c>
      <c r="D673" s="5" t="n">
        <v>33235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1</v>
      </c>
      <c r="G673" s="1" t="n">
        <f aca="false">IF(A673&gt;=6,0,IF(B673&gt;$C$6,((1-($B$6/100))*($F$13*(($B$12/12)^$F$14)*(($D$9/3)^$F$15)*(((F673*$B$3)/0.2)^$F$16))),$F$13*(($B$12/12)^$F$14)*(($D$9/3)^$F$15)*(((F673*$B$3)/0.2)^$F$16)))</f>
        <v>0.200386705042314</v>
      </c>
    </row>
    <row r="674" customFormat="false" ht="15" hidden="false" customHeight="false" outlineLevel="0" collapsed="false">
      <c r="A674" s="1" t="n">
        <v>0</v>
      </c>
      <c r="B674" s="1" t="n">
        <v>0.02</v>
      </c>
      <c r="C674" s="1" t="n">
        <v>100</v>
      </c>
      <c r="D674" s="5" t="n">
        <v>33235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1</v>
      </c>
      <c r="G674" s="1" t="n">
        <f aca="false">IF(A674&gt;=6,0,IF(B674&gt;$C$6,((1-($B$6/100))*($F$13*(($B$12/12)^$F$14)*(($D$9/3)^$F$15)*(((F674*$B$3)/0.2)^$F$16))),$F$13*(($B$12/12)^$F$14)*(($D$9/3)^$F$15)*(((F674*$B$3)/0.2)^$F$16)))</f>
        <v>0.200386705042314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100</v>
      </c>
      <c r="D675" s="5" t="n">
        <v>33235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1</v>
      </c>
      <c r="G675" s="1" t="n">
        <f aca="false">IF(A675&gt;=6,0,IF(B675&gt;$C$6,((1-($B$6/100))*($F$13*(($B$12/12)^$F$14)*(($D$9/3)^$F$15)*(((F675*$B$3)/0.2)^$F$16))),$F$13*(($B$12/12)^$F$14)*(($D$9/3)^$F$15)*(((F675*$B$3)/0.2)^$F$16)))</f>
        <v>0.200386705042314</v>
      </c>
    </row>
    <row r="676" customFormat="false" ht="15" hidden="false" customHeight="false" outlineLevel="0" collapsed="false">
      <c r="A676" s="1" t="n">
        <v>0</v>
      </c>
      <c r="B676" s="1" t="n">
        <v>0.01</v>
      </c>
      <c r="C676" s="1" t="n">
        <v>100</v>
      </c>
      <c r="D676" s="5" t="n">
        <v>33235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1</v>
      </c>
      <c r="G676" s="1" t="n">
        <f aca="false">IF(A676&gt;=6,0,IF(B676&gt;$C$6,((1-($B$6/100))*($F$13*(($B$12/12)^$F$14)*(($D$9/3)^$F$15)*(((F676*$B$3)/0.2)^$F$16))),$F$13*(($B$12/12)^$F$14)*(($D$9/3)^$F$15)*(((F676*$B$3)/0.2)^$F$16)))</f>
        <v>0.200386705042314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100</v>
      </c>
      <c r="D677" s="5" t="n">
        <v>33235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1</v>
      </c>
      <c r="G677" s="1" t="n">
        <f aca="false">IF(A677&gt;=6,0,IF(B677&gt;$C$6,((1-($B$6/100))*($F$13*(($B$12/12)^$F$14)*(($D$9/3)^$F$15)*(((F677*$B$3)/0.2)^$F$16))),$F$13*(($B$12/12)^$F$14)*(($D$9/3)^$F$15)*(((F677*$B$3)/0.2)^$F$16)))</f>
        <v>0.200386705042314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100</v>
      </c>
      <c r="D678" s="5" t="n">
        <v>33235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1</v>
      </c>
      <c r="G678" s="1" t="n">
        <f aca="false">IF(A678&gt;=6,0,IF(B678&gt;$C$6,((1-($B$6/100))*($F$13*(($B$12/12)^$F$14)*(($D$9/3)^$F$15)*(((F678*$B$3)/0.2)^$F$16))),$F$13*(($B$12/12)^$F$14)*(($D$9/3)^$F$15)*(((F678*$B$3)/0.2)^$F$16)))</f>
        <v>0.200386705042314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100</v>
      </c>
      <c r="D679" s="5" t="n">
        <v>33235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1</v>
      </c>
      <c r="G679" s="1" t="n">
        <f aca="false">IF(A679&gt;=6,0,IF(B679&gt;$C$6,((1-($B$6/100))*($F$13*(($B$12/12)^$F$14)*(($D$9/3)^$F$15)*(((F679*$B$3)/0.2)^$F$16))),$F$13*(($B$12/12)^$F$14)*(($D$9/3)^$F$15)*(((F679*$B$3)/0.2)^$F$16)))</f>
        <v>0.200386705042314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96</v>
      </c>
      <c r="D680" s="5" t="n">
        <v>33235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979616438356164</v>
      </c>
      <c r="G680" s="1" t="n">
        <f aca="false">IF(A680&gt;=6,0,IF(B680&gt;$C$6,((1-($B$6/100))*($F$13*(($B$12/12)^$F$14)*(($D$9/3)^$F$15)*(((F680*$B$3)/0.2)^$F$16))),$F$13*(($B$12/12)^$F$14)*(($D$9/3)^$F$15)*(((F680*$B$3)/0.2)^$F$16)))</f>
        <v>0.201628576953838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100</v>
      </c>
      <c r="D681" s="5" t="n">
        <v>33235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1</v>
      </c>
      <c r="G681" s="1" t="n">
        <f aca="false">IF(A681&gt;=6,0,IF(B681&gt;$C$6,((1-($B$6/100))*($F$13*(($B$12/12)^$F$14)*(($D$9/3)^$F$15)*(((F681*$B$3)/0.2)^$F$16))),$F$13*(($B$12/12)^$F$14)*(($D$9/3)^$F$15)*(((F681*$B$3)/0.2)^$F$16)))</f>
        <v>0.200386705042314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96</v>
      </c>
      <c r="D682" s="5" t="n">
        <v>33235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979616438356164</v>
      </c>
      <c r="G682" s="1" t="n">
        <f aca="false">IF(A682&gt;=6,0,IF(B682&gt;$C$6,((1-($B$6/100))*($F$13*(($B$12/12)^$F$14)*(($D$9/3)^$F$15)*(((F682*$B$3)/0.2)^$F$16))),$F$13*(($B$12/12)^$F$14)*(($D$9/3)^$F$15)*(((F682*$B$3)/0.2)^$F$16)))</f>
        <v>0.201628576953838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89</v>
      </c>
      <c r="D683" s="5" t="n">
        <v>33235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959232876712329</v>
      </c>
      <c r="G683" s="1" t="n">
        <f aca="false">IF(A683&gt;=6,0,IF(B683&gt;$C$6,((1-($B$6/100))*($F$13*(($B$12/12)^$F$14)*(($D$9/3)^$F$15)*(((F683*$B$3)/0.2)^$F$16))),$F$13*(($B$12/12)^$F$14)*(($D$9/3)^$F$15)*(((F683*$B$3)/0.2)^$F$16)))</f>
        <v>0.202904504082923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82</v>
      </c>
      <c r="D684" s="5" t="n">
        <v>33235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938849315068493</v>
      </c>
      <c r="G684" s="1" t="n">
        <f aca="false">IF(A684&gt;=6,0,IF(B684&gt;$C$6,((1-($B$6/100))*($F$13*(($B$12/12)^$F$14)*(($D$9/3)^$F$15)*(((F684*$B$3)/0.2)^$F$16))),$F$13*(($B$12/12)^$F$14)*(($D$9/3)^$F$15)*(((F684*$B$3)/0.2)^$F$16)))</f>
        <v>0.204216174326282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86</v>
      </c>
      <c r="D685" s="5" t="n">
        <v>33235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918465753424658</v>
      </c>
      <c r="G685" s="1" t="n">
        <f aca="false">IF(A685&gt;=6,0,IF(B685&gt;$C$6,((1-($B$6/100))*($F$13*(($B$12/12)^$F$14)*(($D$9/3)^$F$15)*(((F685*$B$3)/0.2)^$F$16))),$F$13*(($B$12/12)^$F$14)*(($D$9/3)^$F$15)*(((F685*$B$3)/0.2)^$F$16)))</f>
        <v>0.205565398258867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89</v>
      </c>
      <c r="D686" s="5" t="n">
        <v>33235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898082191780822</v>
      </c>
      <c r="G686" s="1" t="n">
        <f aca="false">IF(A686&gt;=6,0,IF(B686&gt;$C$6,((1-($B$6/100))*($F$13*(($B$12/12)^$F$14)*(($D$9/3)^$F$15)*(((F686*$B$3)/0.2)^$F$16))),$F$13*(($B$12/12)^$F$14)*(($D$9/3)^$F$15)*(((F686*$B$3)/0.2)^$F$16)))</f>
        <v>0.206954121014204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89</v>
      </c>
      <c r="D687" s="5" t="n">
        <v>33235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877698630136987</v>
      </c>
      <c r="G687" s="1" t="n">
        <f aca="false">IF(A687&gt;=6,0,IF(B687&gt;$C$6,((1-($B$6/100))*($F$13*(($B$12/12)^$F$14)*(($D$9/3)^$F$15)*(((F687*$B$3)/0.2)^$F$16))),$F$13*(($B$12/12)^$F$14)*(($D$9/3)^$F$15)*(((F687*$B$3)/0.2)^$F$16)))</f>
        <v>0.208384435615515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96</v>
      </c>
      <c r="D688" s="5" t="n">
        <v>33235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857315068493151</v>
      </c>
      <c r="G688" s="1" t="n">
        <f aca="false">IF(A688&gt;=6,0,IF(B688&gt;$C$6,((1-($B$6/100))*($F$13*(($B$12/12)^$F$14)*(($D$9/3)^$F$15)*(((F688*$B$3)/0.2)^$F$16))),$F$13*(($B$12/12)^$F$14)*(($D$9/3)^$F$15)*(((F688*$B$3)/0.2)^$F$16)))</f>
        <v>0.209858597973186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100</v>
      </c>
      <c r="D689" s="5" t="n">
        <v>33235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999537290715373</v>
      </c>
      <c r="G689" s="1" t="n">
        <f aca="false">IF(A689&gt;=6,0,IF(B689&gt;$C$6,((1-($B$6/100))*($F$13*(($B$12/12)^$F$14)*(($D$9/3)^$F$15)*(((F689*$B$3)/0.2)^$F$16))),$F$13*(($B$12/12)^$F$14)*(($D$9/3)^$F$15)*(((F689*$B$3)/0.2)^$F$16)))</f>
        <v>0.200414529648005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96</v>
      </c>
      <c r="D690" s="5" t="n">
        <v>33235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979153729071538</v>
      </c>
      <c r="G690" s="1" t="n">
        <f aca="false">IF(A690&gt;=6,0,IF(B690&gt;$C$6,((1-($B$6/100))*($F$13*(($B$12/12)^$F$14)*(($D$9/3)^$F$15)*(((F690*$B$3)/0.2)^$F$16))),$F$13*(($B$12/12)^$F$14)*(($D$9/3)^$F$15)*(((F690*$B$3)/0.2)^$F$16)))</f>
        <v>0.201657156732047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100</v>
      </c>
      <c r="D691" s="5" t="n">
        <v>33235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1</v>
      </c>
      <c r="G691" s="1" t="n">
        <f aca="false">IF(A691&gt;=6,0,IF(B691&gt;$C$6,((1-($B$6/100))*($F$13*(($B$12/12)^$F$14)*(($D$9/3)^$F$15)*(((F691*$B$3)/0.2)^$F$16))),$F$13*(($B$12/12)^$F$14)*(($D$9/3)^$F$15)*(((F691*$B$3)/0.2)^$F$16)))</f>
        <v>0.200386705042314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100</v>
      </c>
      <c r="D692" s="5" t="n">
        <v>33235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1</v>
      </c>
      <c r="G692" s="1" t="n">
        <f aca="false">IF(A692&gt;=6,0,IF(B692&gt;$C$6,((1-($B$6/100))*($F$13*(($B$12/12)^$F$14)*(($D$9/3)^$F$15)*(((F692*$B$3)/0.2)^$F$16))),$F$13*(($B$12/12)^$F$14)*(($D$9/3)^$F$15)*(((F692*$B$3)/0.2)^$F$16)))</f>
        <v>0.200386705042314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96</v>
      </c>
      <c r="D693" s="5" t="n">
        <v>33235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979616438356164</v>
      </c>
      <c r="G693" s="1" t="n">
        <f aca="false">IF(A693&gt;=6,0,IF(B693&gt;$C$6,((1-($B$6/100))*($F$13*(($B$12/12)^$F$14)*(($D$9/3)^$F$15)*(((F693*$B$3)/0.2)^$F$16))),$F$13*(($B$12/12)^$F$14)*(($D$9/3)^$F$15)*(((F693*$B$3)/0.2)^$F$16)))</f>
        <v>0.201628576953838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100</v>
      </c>
      <c r="D694" s="5" t="n">
        <v>33235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1</v>
      </c>
      <c r="G694" s="1" t="n">
        <f aca="false">IF(A694&gt;=6,0,IF(B694&gt;$C$6,((1-($B$6/100))*($F$13*(($B$12/12)^$F$14)*(($D$9/3)^$F$15)*(((F694*$B$3)/0.2)^$F$16))),$F$13*(($B$12/12)^$F$14)*(($D$9/3)^$F$15)*(((F694*$B$3)/0.2)^$F$16)))</f>
        <v>0.200386705042314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100</v>
      </c>
      <c r="D695" s="5" t="n">
        <v>33236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1</v>
      </c>
      <c r="G695" s="1" t="n">
        <f aca="false">IF(A695&gt;=6,0,IF(B695&gt;$C$6,((1-($B$6/100))*($F$13*(($B$12/12)^$F$14)*(($D$9/3)^$F$15)*(((F695*$B$3)/0.2)^$F$16))),$F$13*(($B$12/12)^$F$14)*(($D$9/3)^$F$15)*(((F695*$B$3)/0.2)^$F$16)))</f>
        <v>0.200386705042314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100</v>
      </c>
      <c r="D696" s="5" t="n">
        <v>33236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1</v>
      </c>
      <c r="G696" s="1" t="n">
        <f aca="false">IF(A696&gt;=6,0,IF(B696&gt;$C$6,((1-($B$6/100))*($F$13*(($B$12/12)^$F$14)*(($D$9/3)^$F$15)*(((F696*$B$3)/0.2)^$F$16))),$F$13*(($B$12/12)^$F$14)*(($D$9/3)^$F$15)*(((F696*$B$3)/0.2)^$F$16)))</f>
        <v>0.200386705042314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100</v>
      </c>
      <c r="D697" s="5" t="n">
        <v>33236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1</v>
      </c>
      <c r="G697" s="1" t="n">
        <f aca="false">IF(A697&gt;=6,0,IF(B697&gt;$C$6,((1-($B$6/100))*($F$13*(($B$12/12)^$F$14)*(($D$9/3)^$F$15)*(((F697*$B$3)/0.2)^$F$16))),$F$13*(($B$12/12)^$F$14)*(($D$9/3)^$F$15)*(((F697*$B$3)/0.2)^$F$16)))</f>
        <v>0.200386705042314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100</v>
      </c>
      <c r="D698" s="5" t="n">
        <v>33236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1</v>
      </c>
      <c r="G698" s="1" t="n">
        <f aca="false">IF(A698&gt;=6,0,IF(B698&gt;$C$6,((1-($B$6/100))*($F$13*(($B$12/12)^$F$14)*(($D$9/3)^$F$15)*(((F698*$B$3)/0.2)^$F$16))),$F$13*(($B$12/12)^$F$14)*(($D$9/3)^$F$15)*(((F698*$B$3)/0.2)^$F$16)))</f>
        <v>0.200386705042314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100</v>
      </c>
      <c r="D699" s="5" t="n">
        <v>33236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1</v>
      </c>
      <c r="G699" s="1" t="n">
        <f aca="false">IF(A699&gt;=6,0,IF(B699&gt;$C$6,((1-($B$6/100))*($F$13*(($B$12/12)^$F$14)*(($D$9/3)^$F$15)*(((F699*$B$3)/0.2)^$F$16))),$F$13*(($B$12/12)^$F$14)*(($D$9/3)^$F$15)*(((F699*$B$3)/0.2)^$F$16)))</f>
        <v>0.200386705042314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100</v>
      </c>
      <c r="D700" s="5" t="n">
        <v>33236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1</v>
      </c>
      <c r="G700" s="1" t="n">
        <f aca="false">IF(A700&gt;=6,0,IF(B700&gt;$C$6,((1-($B$6/100))*($F$13*(($B$12/12)^$F$14)*(($D$9/3)^$F$15)*(((F700*$B$3)/0.2)^$F$16))),$F$13*(($B$12/12)^$F$14)*(($D$9/3)^$F$15)*(((F700*$B$3)/0.2)^$F$16)))</f>
        <v>0.200386705042314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100</v>
      </c>
      <c r="D701" s="5" t="n">
        <v>33236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1</v>
      </c>
      <c r="G701" s="1" t="n">
        <f aca="false">IF(A701&gt;=6,0,IF(B701&gt;$C$6,((1-($B$6/100))*($F$13*(($B$12/12)^$F$14)*(($D$9/3)^$F$15)*(((F701*$B$3)/0.2)^$F$16))),$F$13*(($B$12/12)^$F$14)*(($D$9/3)^$F$15)*(((F701*$B$3)/0.2)^$F$16)))</f>
        <v>0.200386705042314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100</v>
      </c>
      <c r="D702" s="5" t="n">
        <v>33236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1</v>
      </c>
      <c r="G702" s="1" t="n">
        <f aca="false">IF(A702&gt;=6,0,IF(B702&gt;$C$6,((1-($B$6/100))*($F$13*(($B$12/12)^$F$14)*(($D$9/3)^$F$15)*(((F702*$B$3)/0.2)^$F$16))),$F$13*(($B$12/12)^$F$14)*(($D$9/3)^$F$15)*(((F702*$B$3)/0.2)^$F$16)))</f>
        <v>0.200386705042314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100</v>
      </c>
      <c r="D703" s="5" t="n">
        <v>33236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1</v>
      </c>
      <c r="G703" s="1" t="n">
        <f aca="false">IF(A703&gt;=6,0,IF(B703&gt;$C$6,((1-($B$6/100))*($F$13*(($B$12/12)^$F$14)*(($D$9/3)^$F$15)*(((F703*$B$3)/0.2)^$F$16))),$F$13*(($B$12/12)^$F$14)*(($D$9/3)^$F$15)*(((F703*$B$3)/0.2)^$F$16)))</f>
        <v>0.200386705042314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100</v>
      </c>
      <c r="D704" s="5" t="n">
        <v>33236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1</v>
      </c>
      <c r="G704" s="1" t="n">
        <f aca="false">IF(A704&gt;=6,0,IF(B704&gt;$C$6,((1-($B$6/100))*($F$13*(($B$12/12)^$F$14)*(($D$9/3)^$F$15)*(((F704*$B$3)/0.2)^$F$16))),$F$13*(($B$12/12)^$F$14)*(($D$9/3)^$F$15)*(((F704*$B$3)/0.2)^$F$16)))</f>
        <v>0.200386705042314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100</v>
      </c>
      <c r="D705" s="5" t="n">
        <v>33236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1</v>
      </c>
      <c r="G705" s="1" t="n">
        <f aca="false">IF(A705&gt;=6,0,IF(B705&gt;$C$6,((1-($B$6/100))*($F$13*(($B$12/12)^$F$14)*(($D$9/3)^$F$15)*(((F705*$B$3)/0.2)^$F$16))),$F$13*(($B$12/12)^$F$14)*(($D$9/3)^$F$15)*(((F705*$B$3)/0.2)^$F$16)))</f>
        <v>0.200386705042314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89</v>
      </c>
      <c r="D706" s="5" t="n">
        <v>33236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979616438356164</v>
      </c>
      <c r="G706" s="1" t="n">
        <f aca="false">IF(A706&gt;=6,0,IF(B706&gt;$C$6,((1-($B$6/100))*($F$13*(($B$12/12)^$F$14)*(($D$9/3)^$F$15)*(((F706*$B$3)/0.2)^$F$16))),$F$13*(($B$12/12)^$F$14)*(($D$9/3)^$F$15)*(((F706*$B$3)/0.2)^$F$16)))</f>
        <v>0.201628576953838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89</v>
      </c>
      <c r="D707" s="5" t="n">
        <v>33236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959232876712329</v>
      </c>
      <c r="G707" s="1" t="n">
        <f aca="false">IF(A707&gt;=6,0,IF(B707&gt;$C$6,((1-($B$6/100))*($F$13*(($B$12/12)^$F$14)*(($D$9/3)^$F$15)*(((F707*$B$3)/0.2)^$F$16))),$F$13*(($B$12/12)^$F$14)*(($D$9/3)^$F$15)*(((F707*$B$3)/0.2)^$F$16)))</f>
        <v>0.202904504082923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83</v>
      </c>
      <c r="D708" s="5" t="n">
        <v>33236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938849315068493</v>
      </c>
      <c r="G708" s="1" t="n">
        <f aca="false">IF(A708&gt;=6,0,IF(B708&gt;$C$6,((1-($B$6/100))*($F$13*(($B$12/12)^$F$14)*(($D$9/3)^$F$15)*(((F708*$B$3)/0.2)^$F$16))),$F$13*(($B$12/12)^$F$14)*(($D$9/3)^$F$15)*(((F708*$B$3)/0.2)^$F$16)))</f>
        <v>0.204216174326282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80</v>
      </c>
      <c r="D709" s="5" t="n">
        <v>33236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918465753424658</v>
      </c>
      <c r="G709" s="1" t="n">
        <f aca="false">IF(A709&gt;=6,0,IF(B709&gt;$C$6,((1-($B$6/100))*($F$13*(($B$12/12)^$F$14)*(($D$9/3)^$F$15)*(((F709*$B$3)/0.2)^$F$16))),$F$13*(($B$12/12)^$F$14)*(($D$9/3)^$F$15)*(((F709*$B$3)/0.2)^$F$16)))</f>
        <v>0.205565398258867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90</v>
      </c>
      <c r="D710" s="5" t="n">
        <v>33236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898082191780822</v>
      </c>
      <c r="G710" s="1" t="n">
        <f aca="false">IF(A710&gt;=6,0,IF(B710&gt;$C$6,((1-($B$6/100))*($F$13*(($B$12/12)^$F$14)*(($D$9/3)^$F$15)*(((F710*$B$3)/0.2)^$F$16))),$F$13*(($B$12/12)^$F$14)*(($D$9/3)^$F$15)*(((F710*$B$3)/0.2)^$F$16)))</f>
        <v>0.206954121014204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93</v>
      </c>
      <c r="D711" s="5" t="n">
        <v>33236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877698630136987</v>
      </c>
      <c r="G711" s="1" t="n">
        <f aca="false">IF(A711&gt;=6,0,IF(B711&gt;$C$6,((1-($B$6/100))*($F$13*(($B$12/12)^$F$14)*(($D$9/3)^$F$15)*(((F711*$B$3)/0.2)^$F$16))),$F$13*(($B$12/12)^$F$14)*(($D$9/3)^$F$15)*(((F711*$B$3)/0.2)^$F$16)))</f>
        <v>0.208384435615515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96</v>
      </c>
      <c r="D712" s="5" t="n">
        <v>33236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857315068493151</v>
      </c>
      <c r="G712" s="1" t="n">
        <f aca="false">IF(A712&gt;=6,0,IF(B712&gt;$C$6,((1-($B$6/100))*($F$13*(($B$12/12)^$F$14)*(($D$9/3)^$F$15)*(((F712*$B$3)/0.2)^$F$16))),$F$13*(($B$12/12)^$F$14)*(($D$9/3)^$F$15)*(((F712*$B$3)/0.2)^$F$16)))</f>
        <v>0.209858597973186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100</v>
      </c>
      <c r="D713" s="5" t="n">
        <v>33236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999537290715373</v>
      </c>
      <c r="G713" s="1" t="n">
        <f aca="false">IF(A713&gt;=6,0,IF(B713&gt;$C$6,((1-($B$6/100))*($F$13*(($B$12/12)^$F$14)*(($D$9/3)^$F$15)*(((F713*$B$3)/0.2)^$F$16))),$F$13*(($B$12/12)^$F$14)*(($D$9/3)^$F$15)*(((F713*$B$3)/0.2)^$F$16)))</f>
        <v>0.200414529648005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100</v>
      </c>
      <c r="D714" s="5" t="n">
        <v>33236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1</v>
      </c>
      <c r="G714" s="1" t="n">
        <f aca="false">IF(A714&gt;=6,0,IF(B714&gt;$C$6,((1-($B$6/100))*($F$13*(($B$12/12)^$F$14)*(($D$9/3)^$F$15)*(((F714*$B$3)/0.2)^$F$16))),$F$13*(($B$12/12)^$F$14)*(($D$9/3)^$F$15)*(((F714*$B$3)/0.2)^$F$16)))</f>
        <v>0.200386705042314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100</v>
      </c>
      <c r="D715" s="5" t="n">
        <v>33236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1</v>
      </c>
      <c r="G715" s="1" t="n">
        <f aca="false">IF(A715&gt;=6,0,IF(B715&gt;$C$6,((1-($B$6/100))*($F$13*(($B$12/12)^$F$14)*(($D$9/3)^$F$15)*(((F715*$B$3)/0.2)^$F$16))),$F$13*(($B$12/12)^$F$14)*(($D$9/3)^$F$15)*(((F715*$B$3)/0.2)^$F$16)))</f>
        <v>0.200386705042314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100</v>
      </c>
      <c r="D716" s="5" t="n">
        <v>33236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1</v>
      </c>
      <c r="G716" s="1" t="n">
        <f aca="false">IF(A716&gt;=6,0,IF(B716&gt;$C$6,((1-($B$6/100))*($F$13*(($B$12/12)^$F$14)*(($D$9/3)^$F$15)*(((F716*$B$3)/0.2)^$F$16))),$F$13*(($B$12/12)^$F$14)*(($D$9/3)^$F$15)*(((F716*$B$3)/0.2)^$F$16)))</f>
        <v>0.200386705042314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100</v>
      </c>
      <c r="D717" s="5" t="n">
        <v>33236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1</v>
      </c>
      <c r="G717" s="1" t="n">
        <f aca="false">IF(A717&gt;=6,0,IF(B717&gt;$C$6,((1-($B$6/100))*($F$13*(($B$12/12)^$F$14)*(($D$9/3)^$F$15)*(((F717*$B$3)/0.2)^$F$16))),$F$13*(($B$12/12)^$F$14)*(($D$9/3)^$F$15)*(((F717*$B$3)/0.2)^$F$16)))</f>
        <v>0.200386705042314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100</v>
      </c>
      <c r="D718" s="5" t="n">
        <v>33236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1</v>
      </c>
      <c r="G718" s="1" t="n">
        <f aca="false">IF(A718&gt;=6,0,IF(B718&gt;$C$6,((1-($B$6/100))*($F$13*(($B$12/12)^$F$14)*(($D$9/3)^$F$15)*(((F718*$B$3)/0.2)^$F$16))),$F$13*(($B$12/12)^$F$14)*(($D$9/3)^$F$15)*(((F718*$B$3)/0.2)^$F$16)))</f>
        <v>0.200386705042314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100</v>
      </c>
      <c r="D719" s="5" t="n">
        <v>33237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1</v>
      </c>
      <c r="G719" s="1" t="n">
        <f aca="false">IF(A719&gt;=6,0,IF(B719&gt;$C$6,((1-($B$6/100))*($F$13*(($B$12/12)^$F$14)*(($D$9/3)^$F$15)*(((F719*$B$3)/0.2)^$F$16))),$F$13*(($B$12/12)^$F$14)*(($D$9/3)^$F$15)*(((F719*$B$3)/0.2)^$F$16)))</f>
        <v>0.200386705042314</v>
      </c>
      <c r="I719" s="1" t="n">
        <f aca="false">SUM(B719:B742)</f>
        <v>0.23</v>
      </c>
      <c r="J719" s="1" t="n">
        <f aca="false">IF(I719&gt;0,1,0)</f>
        <v>1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100</v>
      </c>
      <c r="D720" s="5" t="n">
        <v>33237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1</v>
      </c>
      <c r="G720" s="1" t="n">
        <f aca="false">IF(A720&gt;=6,0,IF(B720&gt;$C$6,((1-($B$6/100))*($F$13*(($B$12/12)^$F$14)*(($D$9/3)^$F$15)*(((F720*$B$3)/0.2)^$F$16))),$F$13*(($B$12/12)^$F$14)*(($D$9/3)^$F$15)*(((F720*$B$3)/0.2)^$F$16)))</f>
        <v>0.200386705042314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100</v>
      </c>
      <c r="D721" s="5" t="n">
        <v>33237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1</v>
      </c>
      <c r="G721" s="1" t="n">
        <f aca="false">IF(A721&gt;=6,0,IF(B721&gt;$C$6,((1-($B$6/100))*($F$13*(($B$12/12)^$F$14)*(($D$9/3)^$F$15)*(((F721*$B$3)/0.2)^$F$16))),$F$13*(($B$12/12)^$F$14)*(($D$9/3)^$F$15)*(((F721*$B$3)/0.2)^$F$16)))</f>
        <v>0.200386705042314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100</v>
      </c>
      <c r="D722" s="5" t="n">
        <v>33237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1</v>
      </c>
      <c r="G722" s="1" t="n">
        <f aca="false">IF(A722&gt;=6,0,IF(B722&gt;$C$6,((1-($B$6/100))*($F$13*(($B$12/12)^$F$14)*(($D$9/3)^$F$15)*(((F722*$B$3)/0.2)^$F$16))),$F$13*(($B$12/12)^$F$14)*(($D$9/3)^$F$15)*(((F722*$B$3)/0.2)^$F$16)))</f>
        <v>0.200386705042314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100</v>
      </c>
      <c r="D723" s="5" t="n">
        <v>33237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1</v>
      </c>
      <c r="G723" s="1" t="n">
        <f aca="false">IF(A723&gt;=6,0,IF(B723&gt;$C$6,((1-($B$6/100))*($F$13*(($B$12/12)^$F$14)*(($D$9/3)^$F$15)*(((F723*$B$3)/0.2)^$F$16))),$F$13*(($B$12/12)^$F$14)*(($D$9/3)^$F$15)*(((F723*$B$3)/0.2)^$F$16)))</f>
        <v>0.200386705042314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100</v>
      </c>
      <c r="D724" s="5" t="n">
        <v>33237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1</v>
      </c>
      <c r="G724" s="1" t="n">
        <f aca="false">IF(A724&gt;=6,0,IF(B724&gt;$C$6,((1-($B$6/100))*($F$13*(($B$12/12)^$F$14)*(($D$9/3)^$F$15)*(((F724*$B$3)/0.2)^$F$16))),$F$13*(($B$12/12)^$F$14)*(($D$9/3)^$F$15)*(((F724*$B$3)/0.2)^$F$16)))</f>
        <v>0.200386705042314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100</v>
      </c>
      <c r="D725" s="5" t="n">
        <v>33237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1</v>
      </c>
      <c r="G725" s="1" t="n">
        <f aca="false">IF(A725&gt;=6,0,IF(B725&gt;$C$6,((1-($B$6/100))*($F$13*(($B$12/12)^$F$14)*(($D$9/3)^$F$15)*(((F725*$B$3)/0.2)^$F$16))),$F$13*(($B$12/12)^$F$14)*(($D$9/3)^$F$15)*(((F725*$B$3)/0.2)^$F$16)))</f>
        <v>0.200386705042314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100</v>
      </c>
      <c r="D726" s="5" t="n">
        <v>33237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1</v>
      </c>
      <c r="G726" s="1" t="n">
        <f aca="false">IF(A726&gt;=6,0,IF(B726&gt;$C$6,((1-($B$6/100))*($F$13*(($B$12/12)^$F$14)*(($D$9/3)^$F$15)*(((F726*$B$3)/0.2)^$F$16))),$F$13*(($B$12/12)^$F$14)*(($D$9/3)^$F$15)*(((F726*$B$3)/0.2)^$F$16)))</f>
        <v>0.200386705042314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100</v>
      </c>
      <c r="D727" s="5" t="n">
        <v>33237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1</v>
      </c>
      <c r="G727" s="1" t="n">
        <f aca="false">IF(A727&gt;=6,0,IF(B727&gt;$C$6,((1-($B$6/100))*($F$13*(($B$12/12)^$F$14)*(($D$9/3)^$F$15)*(((F727*$B$3)/0.2)^$F$16))),$F$13*(($B$12/12)^$F$14)*(($D$9/3)^$F$15)*(((F727*$B$3)/0.2)^$F$16)))</f>
        <v>0.200386705042314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93</v>
      </c>
      <c r="D728" s="5" t="n">
        <v>33237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979616438356164</v>
      </c>
      <c r="G728" s="1" t="n">
        <f aca="false">IF(A728&gt;=6,0,IF(B728&gt;$C$6,((1-($B$6/100))*($F$13*(($B$12/12)^$F$14)*(($D$9/3)^$F$15)*(((F728*$B$3)/0.2)^$F$16))),$F$13*(($B$12/12)^$F$14)*(($D$9/3)^$F$15)*(((F728*$B$3)/0.2)^$F$16)))</f>
        <v>0.201628576953838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84</v>
      </c>
      <c r="D729" s="5" t="n">
        <v>33237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959232876712329</v>
      </c>
      <c r="G729" s="1" t="n">
        <f aca="false">IF(A729&gt;=6,0,IF(B729&gt;$C$6,((1-($B$6/100))*($F$13*(($B$12/12)^$F$14)*(($D$9/3)^$F$15)*(((F729*$B$3)/0.2)^$F$16))),$F$13*(($B$12/12)^$F$14)*(($D$9/3)^$F$15)*(((F729*$B$3)/0.2)^$F$16)))</f>
        <v>0.202904504082923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70</v>
      </c>
      <c r="D730" s="5" t="n">
        <v>33237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938849315068493</v>
      </c>
      <c r="G730" s="1" t="n">
        <f aca="false">IF(A730&gt;=6,0,IF(B730&gt;$C$6,((1-($B$6/100))*($F$13*(($B$12/12)^$F$14)*(($D$9/3)^$F$15)*(((F730*$B$3)/0.2)^$F$16))),$F$13*(($B$12/12)^$F$14)*(($D$9/3)^$F$15)*(((F730*$B$3)/0.2)^$F$16)))</f>
        <v>0.204216174326282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76</v>
      </c>
      <c r="D731" s="5" t="n">
        <v>33237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918465753424658</v>
      </c>
      <c r="G731" s="1" t="n">
        <f aca="false">IF(A731&gt;=6,0,IF(B731&gt;$C$6,((1-($B$6/100))*($F$13*(($B$12/12)^$F$14)*(($D$9/3)^$F$15)*(((F731*$B$3)/0.2)^$F$16))),$F$13*(($B$12/12)^$F$14)*(($D$9/3)^$F$15)*(((F731*$B$3)/0.2)^$F$16)))</f>
        <v>0.205565398258867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71</v>
      </c>
      <c r="D732" s="5" t="n">
        <v>33237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898082191780822</v>
      </c>
      <c r="G732" s="1" t="n">
        <f aca="false">IF(A732&gt;=6,0,IF(B732&gt;$C$6,((1-($B$6/100))*($F$13*(($B$12/12)^$F$14)*(($D$9/3)^$F$15)*(((F732*$B$3)/0.2)^$F$16))),$F$13*(($B$12/12)^$F$14)*(($D$9/3)^$F$15)*(((F732*$B$3)/0.2)^$F$16)))</f>
        <v>0.206954121014204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76</v>
      </c>
      <c r="D733" s="5" t="n">
        <v>33237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877698630136987</v>
      </c>
      <c r="G733" s="1" t="n">
        <f aca="false">IF(A733&gt;=6,0,IF(B733&gt;$C$6,((1-($B$6/100))*($F$13*(($B$12/12)^$F$14)*(($D$9/3)^$F$15)*(((F733*$B$3)/0.2)^$F$16))),$F$13*(($B$12/12)^$F$14)*(($D$9/3)^$F$15)*(((F733*$B$3)/0.2)^$F$16)))</f>
        <v>0.208384435615515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76</v>
      </c>
      <c r="D734" s="5" t="n">
        <v>33237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857315068493151</v>
      </c>
      <c r="G734" s="1" t="n">
        <f aca="false">IF(A734&gt;=6,0,IF(B734&gt;$C$6,((1-($B$6/100))*($F$13*(($B$12/12)^$F$14)*(($D$9/3)^$F$15)*(((F734*$B$3)/0.2)^$F$16))),$F$13*(($B$12/12)^$F$14)*(($D$9/3)^$F$15)*(((F734*$B$3)/0.2)^$F$16)))</f>
        <v>0.209858597973186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76</v>
      </c>
      <c r="D735" s="5" t="n">
        <v>33237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836931506849315</v>
      </c>
      <c r="G735" s="1" t="n">
        <f aca="false">IF(A735&gt;=6,0,IF(B735&gt;$C$6,((1-($B$6/100))*($F$13*(($B$12/12)^$F$14)*(($D$9/3)^$F$15)*(((F735*$B$3)/0.2)^$F$16))),$F$13*(($B$12/12)^$F$14)*(($D$9/3)^$F$15)*(((F735*$B$3)/0.2)^$F$16)))</f>
        <v>0.211379043802167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78</v>
      </c>
      <c r="D736" s="5" t="n">
        <v>33237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81654794520548</v>
      </c>
      <c r="G736" s="1" t="n">
        <f aca="false">IF(A736&gt;=6,0,IF(B736&gt;$C$6,((1-($B$6/100))*($F$13*(($B$12/12)^$F$14)*(($D$9/3)^$F$15)*(((F736*$B$3)/0.2)^$F$16))),$F$13*(($B$12/12)^$F$14)*(($D$9/3)^$F$15)*(((F736*$B$3)/0.2)^$F$16)))</f>
        <v>0.212948407758705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84</v>
      </c>
      <c r="D737" s="5" t="n">
        <v>33237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796164383561644</v>
      </c>
      <c r="G737" s="1" t="n">
        <f aca="false">IF(A737&gt;=6,0,IF(B737&gt;$C$6,((1-($B$6/100))*($F$13*(($B$12/12)^$F$14)*(($D$9/3)^$F$15)*(((F737*$B$3)/0.2)^$F$16))),$F$13*(($B$12/12)^$F$14)*(($D$9/3)^$F$15)*(((F737*$B$3)/0.2)^$F$16)))</f>
        <v>0.214569545151275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78</v>
      </c>
      <c r="D738" s="5" t="n">
        <v>33237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775780821917809</v>
      </c>
      <c r="G738" s="1" t="n">
        <f aca="false">IF(A738&gt;=6,0,IF(B738&gt;$C$6,((1-($B$6/100))*($F$13*(($B$12/12)^$F$14)*(($D$9/3)^$F$15)*(((F738*$B$3)/0.2)^$F$16))),$F$13*(($B$12/12)^$F$14)*(($D$9/3)^$F$15)*(((F738*$B$3)/0.2)^$F$16)))</f>
        <v>0.216245556648065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73</v>
      </c>
      <c r="D739" s="5" t="n">
        <v>33237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755397260273973</v>
      </c>
      <c r="G739" s="1" t="n">
        <f aca="false">IF(A739&gt;=6,0,IF(B739&gt;$C$6,((1-($B$6/100))*($F$13*(($B$12/12)^$F$14)*(($D$9/3)^$F$15)*(((F739*$B$3)/0.2)^$F$16))),$F$13*(($B$12/12)^$F$14)*(($D$9/3)^$F$15)*(((F739*$B$3)/0.2)^$F$16)))</f>
        <v>0.217979816485789</v>
      </c>
    </row>
    <row r="740" customFormat="false" ht="15" hidden="false" customHeight="false" outlineLevel="0" collapsed="false">
      <c r="A740" s="1" t="n">
        <v>0</v>
      </c>
      <c r="B740" s="1" t="n">
        <v>0.13</v>
      </c>
      <c r="C740" s="1" t="n">
        <v>97</v>
      </c>
      <c r="D740" s="5" t="n">
        <v>33237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1</v>
      </c>
      <c r="G740" s="1" t="n">
        <f aca="false">IF(A740&gt;=6,0,IF(B740&gt;$C$6,((1-($B$6/100))*($F$13*(($B$12/12)^$F$14)*(($D$9/3)^$F$15)*(((F740*$B$3)/0.2)^$F$16))),$F$13*(($B$12/12)^$F$14)*(($D$9/3)^$F$15)*(((F740*$B$3)/0.2)^$F$16)))</f>
        <v>0.0400773410084628</v>
      </c>
    </row>
    <row r="741" customFormat="false" ht="15" hidden="false" customHeight="false" outlineLevel="0" collapsed="false">
      <c r="A741" s="1" t="n">
        <v>0</v>
      </c>
      <c r="B741" s="1" t="n">
        <v>0.01</v>
      </c>
      <c r="C741" s="1" t="n">
        <v>100</v>
      </c>
      <c r="D741" s="5" t="n">
        <v>33237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1</v>
      </c>
      <c r="G741" s="1" t="n">
        <f aca="false">IF(A741&gt;=6,0,IF(B741&gt;$C$6,((1-($B$6/100))*($F$13*(($B$12/12)^$F$14)*(($D$9/3)^$F$15)*(((F741*$B$3)/0.2)^$F$16))),$F$13*(($B$12/12)^$F$14)*(($D$9/3)^$F$15)*(((F741*$B$3)/0.2)^$F$16)))</f>
        <v>0.200386705042314</v>
      </c>
    </row>
    <row r="742" customFormat="false" ht="15" hidden="false" customHeight="false" outlineLevel="0" collapsed="false">
      <c r="A742" s="1" t="n">
        <v>0</v>
      </c>
      <c r="B742" s="1" t="n">
        <v>0.09</v>
      </c>
      <c r="C742" s="1" t="n">
        <v>100</v>
      </c>
      <c r="D742" s="5" t="n">
        <v>33237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1</v>
      </c>
      <c r="G742" s="1" t="n">
        <f aca="false">IF(A742&gt;=6,0,IF(B742&gt;$C$6,((1-($B$6/100))*($F$13*(($B$12/12)^$F$14)*(($D$9/3)^$F$15)*(((F742*$B$3)/0.2)^$F$16))),$F$13*(($B$12/12)^$F$14)*(($D$9/3)^$F$15)*(((F742*$B$3)/0.2)^$F$16)))</f>
        <v>0.200386705042314</v>
      </c>
    </row>
    <row r="743" customFormat="false" ht="15" hidden="false" customHeight="false" outlineLevel="0" collapsed="false">
      <c r="A743" s="1" t="n">
        <v>0</v>
      </c>
      <c r="B743" s="1" t="n">
        <v>0.04</v>
      </c>
      <c r="C743" s="1" t="n">
        <v>84</v>
      </c>
      <c r="D743" s="5" t="n">
        <v>33238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1</v>
      </c>
      <c r="G743" s="1" t="n">
        <f aca="false">IF(A743&gt;=6,0,IF(B743&gt;$C$6,((1-($B$6/100))*($F$13*(($B$12/12)^$F$14)*(($D$9/3)^$F$15)*(((F743*$B$3)/0.2)^$F$16))),$F$13*(($B$12/12)^$F$14)*(($D$9/3)^$F$15)*(((F743*$B$3)/0.2)^$F$16)))</f>
        <v>0.200386705042314</v>
      </c>
      <c r="I743" s="1" t="n">
        <f aca="false">SUM(B743:B766)</f>
        <v>0.04</v>
      </c>
      <c r="J743" s="1" t="n">
        <f aca="false">IF(I743&gt;0,1,0)</f>
        <v>1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78</v>
      </c>
      <c r="D744" s="5" t="n">
        <v>33238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979616438356164</v>
      </c>
      <c r="G744" s="1" t="n">
        <f aca="false">IF(A744&gt;=6,0,IF(B744&gt;$C$6,((1-($B$6/100))*($F$13*(($B$12/12)^$F$14)*(($D$9/3)^$F$15)*(((F744*$B$3)/0.2)^$F$16))),$F$13*(($B$12/12)^$F$14)*(($D$9/3)^$F$15)*(((F744*$B$3)/0.2)^$F$16)))</f>
        <v>0.201628576953838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74</v>
      </c>
      <c r="D745" s="5" t="n">
        <v>33238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959232876712329</v>
      </c>
      <c r="G745" s="1" t="n">
        <f aca="false">IF(A745&gt;=6,0,IF(B745&gt;$C$6,((1-($B$6/100))*($F$13*(($B$12/12)^$F$14)*(($D$9/3)^$F$15)*(((F745*$B$3)/0.2)^$F$16))),$F$13*(($B$12/12)^$F$14)*(($D$9/3)^$F$15)*(((F745*$B$3)/0.2)^$F$16)))</f>
        <v>0.202904504082923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69</v>
      </c>
      <c r="D746" s="5" t="n">
        <v>33238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938849315068493</v>
      </c>
      <c r="G746" s="1" t="n">
        <f aca="false">IF(A746&gt;=6,0,IF(B746&gt;$C$6,((1-($B$6/100))*($F$13*(($B$12/12)^$F$14)*(($D$9/3)^$F$15)*(((F746*$B$3)/0.2)^$F$16))),$F$13*(($B$12/12)^$F$14)*(($D$9/3)^$F$15)*(((F746*$B$3)/0.2)^$F$16)))</f>
        <v>0.204216174326282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74</v>
      </c>
      <c r="D747" s="5" t="n">
        <v>33238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918465753424658</v>
      </c>
      <c r="G747" s="1" t="n">
        <f aca="false">IF(A747&gt;=6,0,IF(B747&gt;$C$6,((1-($B$6/100))*($F$13*(($B$12/12)^$F$14)*(($D$9/3)^$F$15)*(((F747*$B$3)/0.2)^$F$16))),$F$13*(($B$12/12)^$F$14)*(($D$9/3)^$F$15)*(((F747*$B$3)/0.2)^$F$16)))</f>
        <v>0.205565398258867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71</v>
      </c>
      <c r="D748" s="5" t="n">
        <v>33238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898082191780822</v>
      </c>
      <c r="G748" s="1" t="n">
        <f aca="false">IF(A748&gt;=6,0,IF(B748&gt;$C$6,((1-($B$6/100))*($F$13*(($B$12/12)^$F$14)*(($D$9/3)^$F$15)*(((F748*$B$3)/0.2)^$F$16))),$F$13*(($B$12/12)^$F$14)*(($D$9/3)^$F$15)*(((F748*$B$3)/0.2)^$F$16)))</f>
        <v>0.206954121014204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68</v>
      </c>
      <c r="D749" s="5" t="n">
        <v>33238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877698630136987</v>
      </c>
      <c r="G749" s="1" t="n">
        <f aca="false">IF(A749&gt;=6,0,IF(B749&gt;$C$6,((1-($B$6/100))*($F$13*(($B$12/12)^$F$14)*(($D$9/3)^$F$15)*(((F749*$B$3)/0.2)^$F$16))),$F$13*(($B$12/12)^$F$14)*(($D$9/3)^$F$15)*(((F749*$B$3)/0.2)^$F$16)))</f>
        <v>0.208384435615515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70</v>
      </c>
      <c r="D750" s="5" t="n">
        <v>33238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857315068493151</v>
      </c>
      <c r="G750" s="1" t="n">
        <f aca="false">IF(A750&gt;=6,0,IF(B750&gt;$C$6,((1-($B$6/100))*($F$13*(($B$12/12)^$F$14)*(($D$9/3)^$F$15)*(((F750*$B$3)/0.2)^$F$16))),$F$13*(($B$12/12)^$F$14)*(($D$9/3)^$F$15)*(((F750*$B$3)/0.2)^$F$16)))</f>
        <v>0.209858597973186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62</v>
      </c>
      <c r="D751" s="5" t="n">
        <v>33238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836931506849315</v>
      </c>
      <c r="G751" s="1" t="n">
        <f aca="false">IF(A751&gt;=6,0,IF(B751&gt;$C$6,((1-($B$6/100))*($F$13*(($B$12/12)^$F$14)*(($D$9/3)^$F$15)*(((F751*$B$3)/0.2)^$F$16))),$F$13*(($B$12/12)^$F$14)*(($D$9/3)^$F$15)*(((F751*$B$3)/0.2)^$F$16)))</f>
        <v>0.211379043802167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58</v>
      </c>
      <c r="D752" s="5" t="n">
        <v>33238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81654794520548</v>
      </c>
      <c r="G752" s="1" t="n">
        <f aca="false">IF(A752&gt;=6,0,IF(B752&gt;$C$6,((1-($B$6/100))*($F$13*(($B$12/12)^$F$14)*(($D$9/3)^$F$15)*(((F752*$B$3)/0.2)^$F$16))),$F$13*(($B$12/12)^$F$14)*(($D$9/3)^$F$15)*(((F752*$B$3)/0.2)^$F$16)))</f>
        <v>0.212948407758705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56</v>
      </c>
      <c r="D753" s="5" t="n">
        <v>33238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796164383561644</v>
      </c>
      <c r="G753" s="1" t="n">
        <f aca="false">IF(A753&gt;=6,0,IF(B753&gt;$C$6,((1-($B$6/100))*($F$13*(($B$12/12)^$F$14)*(($D$9/3)^$F$15)*(((F753*$B$3)/0.2)^$F$16))),$F$13*(($B$12/12)^$F$14)*(($D$9/3)^$F$15)*(((F753*$B$3)/0.2)^$F$16)))</f>
        <v>0.214569545151275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54</v>
      </c>
      <c r="D754" s="5" t="n">
        <v>33238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775780821917809</v>
      </c>
      <c r="G754" s="1" t="n">
        <f aca="false">IF(A754&gt;=6,0,IF(B754&gt;$C$6,((1-($B$6/100))*($F$13*(($B$12/12)^$F$14)*(($D$9/3)^$F$15)*(((F754*$B$3)/0.2)^$F$16))),$F$13*(($B$12/12)^$F$14)*(($D$9/3)^$F$15)*(((F754*$B$3)/0.2)^$F$16)))</f>
        <v>0.216245556648065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56</v>
      </c>
      <c r="D755" s="5" t="n">
        <v>33238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755397260273973</v>
      </c>
      <c r="G755" s="1" t="n">
        <f aca="false">IF(A755&gt;=6,0,IF(B755&gt;$C$6,((1-($B$6/100))*($F$13*(($B$12/12)^$F$14)*(($D$9/3)^$F$15)*(((F755*$B$3)/0.2)^$F$16))),$F$13*(($B$12/12)^$F$14)*(($D$9/3)^$F$15)*(((F755*$B$3)/0.2)^$F$16)))</f>
        <v>0.217979816485789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51</v>
      </c>
      <c r="D756" s="5" t="n">
        <v>33238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735013698630137</v>
      </c>
      <c r="G756" s="1" t="n">
        <f aca="false">IF(A756&gt;=6,0,IF(B756&gt;$C$6,((1-($B$6/100))*($F$13*(($B$12/12)^$F$14)*(($D$9/3)^$F$15)*(((F756*$B$3)/0.2)^$F$16))),$F$13*(($B$12/12)^$F$14)*(($D$9/3)^$F$15)*(((F756*$B$3)/0.2)^$F$16)))</f>
        <v>0.219776004785861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51</v>
      </c>
      <c r="D757" s="5" t="n">
        <v>33238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714630136986302</v>
      </c>
      <c r="G757" s="1" t="n">
        <f aca="false">IF(A757&gt;=6,0,IF(B757&gt;$C$6,((1-($B$6/100))*($F$13*(($B$12/12)^$F$14)*(($D$9/3)^$F$15)*(((F757*$B$3)/0.2)^$F$16))),$F$13*(($B$12/12)^$F$14)*(($D$9/3)^$F$15)*(((F757*$B$3)/0.2)^$F$16)))</f>
        <v>0.22163814470894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53</v>
      </c>
      <c r="D758" s="5" t="n">
        <v>33238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694246575342466</v>
      </c>
      <c r="G758" s="1" t="n">
        <f aca="false">IF(A758&gt;=6,0,IF(B758&gt;$C$6,((1-($B$6/100))*($F$13*(($B$12/12)^$F$14)*(($D$9/3)^$F$15)*(((F758*$B$3)/0.2)^$F$16))),$F$13*(($B$12/12)^$F$14)*(($D$9/3)^$F$15)*(((F758*$B$3)/0.2)^$F$16)))</f>
        <v>0.223570645333998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55</v>
      </c>
      <c r="D759" s="5" t="n">
        <v>33238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673863013698631</v>
      </c>
      <c r="G759" s="1" t="n">
        <f aca="false">IF(A759&gt;=6,0,IF(B759&gt;$C$6,((1-($B$6/100))*($F$13*(($B$12/12)^$F$14)*(($D$9/3)^$F$15)*(((F759*$B$3)/0.2)^$F$16))),$F$13*(($B$12/12)^$F$14)*(($D$9/3)^$F$15)*(((F759*$B$3)/0.2)^$F$16)))</f>
        <v>0.225578351341771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59</v>
      </c>
      <c r="D760" s="5" t="n">
        <v>33238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653479452054795</v>
      </c>
      <c r="G760" s="1" t="n">
        <f aca="false">IF(A760&gt;=6,0,IF(B760&gt;$C$6,((1-($B$6/100))*($F$13*(($B$12/12)^$F$14)*(($D$9/3)^$F$15)*(((F760*$B$3)/0.2)^$F$16))),$F$13*(($B$12/12)^$F$14)*(($D$9/3)^$F$15)*(((F760*$B$3)/0.2)^$F$16)))</f>
        <v>0.227666600825784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64</v>
      </c>
      <c r="D761" s="5" t="n">
        <v>33238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633095890410959</v>
      </c>
      <c r="G761" s="1" t="n">
        <f aca="false">IF(A761&gt;=6,0,IF(B761&gt;$C$6,((1-($B$6/100))*($F$13*(($B$12/12)^$F$14)*(($D$9/3)^$F$15)*(((F761*$B$3)/0.2)^$F$16))),$F$13*(($B$12/12)^$F$14)*(($D$9/3)^$F$15)*(((F761*$B$3)/0.2)^$F$16)))</f>
        <v>0.229841292861807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64</v>
      </c>
      <c r="D762" s="5" t="n">
        <v>33238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612712328767124</v>
      </c>
      <c r="G762" s="1" t="n">
        <f aca="false">IF(A762&gt;=6,0,IF(B762&gt;$C$6,((1-($B$6/100))*($F$13*(($B$12/12)^$F$14)*(($D$9/3)^$F$15)*(((F762*$B$3)/0.2)^$F$16))),$F$13*(($B$12/12)^$F$14)*(($D$9/3)^$F$15)*(((F762*$B$3)/0.2)^$F$16)))</f>
        <v>0.23210896685829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64</v>
      </c>
      <c r="D763" s="5" t="n">
        <v>33238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592328767123288</v>
      </c>
      <c r="G763" s="1" t="n">
        <f aca="false">IF(A763&gt;=6,0,IF(B763&gt;$C$6,((1-($B$6/100))*($F$13*(($B$12/12)^$F$14)*(($D$9/3)^$F$15)*(((F763*$B$3)/0.2)^$F$16))),$F$13*(($B$12/12)^$F$14)*(($D$9/3)^$F$15)*(((F763*$B$3)/0.2)^$F$16)))</f>
        <v>0.234476896212612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69</v>
      </c>
      <c r="D764" s="5" t="n">
        <v>33238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571945205479453</v>
      </c>
      <c r="G764" s="1" t="n">
        <f aca="false">IF(A764&gt;=6,0,IF(B764&gt;$C$6,((1-($B$6/100))*($F$13*(($B$12/12)^$F$14)*(($D$9/3)^$F$15)*(((F764*$B$3)/0.2)^$F$16))),$F$13*(($B$12/12)^$F$14)*(($D$9/3)^$F$15)*(((F764*$B$3)/0.2)^$F$16)))</f>
        <v>0.236953199447112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66</v>
      </c>
      <c r="D765" s="5" t="n">
        <v>33238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551561643835617</v>
      </c>
      <c r="G765" s="1" t="n">
        <f aca="false">IF(A765&gt;=6,0,IF(B765&gt;$C$6,((1-($B$6/100))*($F$13*(($B$12/12)^$F$14)*(($D$9/3)^$F$15)*(((F765*$B$3)/0.2)^$F$16))),$F$13*(($B$12/12)^$F$14)*(($D$9/3)^$F$15)*(((F765*$B$3)/0.2)^$F$16)))</f>
        <v>0.239546972844683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0.999</v>
      </c>
      <c r="D766" s="5" t="n">
        <v>33238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531178082191781</v>
      </c>
      <c r="G766" s="1" t="n">
        <f aca="false">IF(A766&gt;=6,0,IF(B766&gt;$C$6,((1-($B$6/100))*($F$13*(($B$12/12)^$F$14)*(($D$9/3)^$F$15)*(((F766*$B$3)/0.2)^$F$16))),$F$13*(($B$12/12)^$F$14)*(($D$9/3)^$F$15)*(((F766*$B$3)/0.2)^$F$16)))</f>
        <v>0.242268449715544</v>
      </c>
    </row>
    <row r="767" customFormat="false" ht="15" hidden="false" customHeight="false" outlineLevel="0" collapsed="false">
      <c r="F767" s="1" t="n">
        <f aca="false">AVERAGE(F23:F766)</f>
        <v>0.46762337359454</v>
      </c>
    </row>
    <row r="768" customFormat="false" ht="15" hidden="false" customHeight="false" outlineLevel="0" collapsed="false">
      <c r="B768" s="1" t="s">
        <v>56</v>
      </c>
      <c r="F768" s="1" t="n">
        <f aca="false">AVERAGE(January!F23:F766,February!F23:F694,March!F23:F766,April!F23:F742,May!F23:F766,June!F23:F742,July!F23:F766,August!F23:F766,September!F23:F742,October!F23:F766,November!F23:F742,F23:F766)</f>
        <v>0.309091296400548</v>
      </c>
      <c r="J768" s="2" t="s">
        <v>39</v>
      </c>
      <c r="K768" s="1" t="s">
        <v>43</v>
      </c>
    </row>
    <row r="769" customFormat="false" ht="15" hidden="false" customHeight="false" outlineLevel="0" collapsed="false">
      <c r="B769" s="1" t="n">
        <f aca="false">SUM(B23:B766)</f>
        <v>3.79</v>
      </c>
      <c r="E769" s="1" t="s">
        <v>46</v>
      </c>
      <c r="G769" s="1" t="n">
        <f aca="false">AVERAGE(G23:G766)</f>
        <v>0.455551374241693</v>
      </c>
      <c r="I769" s="4" t="s">
        <v>45</v>
      </c>
      <c r="J769" s="1" t="n">
        <f aca="false">SUM(I23:I743)</f>
        <v>3.79</v>
      </c>
      <c r="K769" s="1" t="n">
        <f aca="false">SUM(J23:J743)</f>
        <v>13</v>
      </c>
    </row>
    <row r="770" customFormat="false" ht="15" hidden="false" customHeight="false" outlineLevel="0" collapsed="false">
      <c r="E770" s="1" t="s">
        <v>48</v>
      </c>
      <c r="G770" s="1" t="n">
        <f aca="false">AVERAGE(G23:G766,November!G23:G742,October!G23:G766,September!G23:G742,August!G23:G766,July!G23:G766,June!G23:G742,May!G23:G766,April!G23:G742,March!G23:G766,February!G23:G694,January!G23:G766)</f>
        <v>0.533460701013387</v>
      </c>
      <c r="I770" s="4" t="s">
        <v>47</v>
      </c>
      <c r="J770" s="1" t="n">
        <f aca="false">'Annual Constant'!M29</f>
        <v>3.39</v>
      </c>
      <c r="K770" s="1" t="n">
        <f aca="false">'Annual Constant'!M27</f>
        <v>9</v>
      </c>
    </row>
    <row r="771" customFormat="false" ht="15" hidden="false" customHeight="false" outlineLevel="0" collapsed="false">
      <c r="C771" s="1" t="s">
        <v>50</v>
      </c>
      <c r="I771" s="4" t="s">
        <v>49</v>
      </c>
      <c r="J771" s="1" t="n">
        <f aca="false">SUM(January!J768,February!J697,March!J768,April!J745,May!J769,June!J745,July!J769,August!J769,September!J745,October!J769,November!J745,J769)</f>
        <v>43.72</v>
      </c>
      <c r="K771" s="1" t="n">
        <f aca="false">SUM(January!K768,February!K697,March!K768,April!K745,May!K769,June!K745,July!K769,August!K769,September!K745,October!K769,November!H744,K769)</f>
        <v>117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9)/31)</f>
        <v>0.463211908031229</v>
      </c>
      <c r="I772" s="4" t="s">
        <v>47</v>
      </c>
      <c r="J772" s="1" t="n">
        <f aca="false">'Annual Constant'!N29</f>
        <v>45.27</v>
      </c>
      <c r="K772" s="1" t="n">
        <f aca="false">'Annual Constant'!N27</f>
        <v>124</v>
      </c>
    </row>
    <row r="773" customFormat="false" ht="15" hidden="false" customHeight="false" outlineLevel="0" collapsed="false">
      <c r="D773" s="1" t="s">
        <v>58</v>
      </c>
      <c r="G773" s="1" t="n">
        <f aca="false">(0.36*5.9*(($B$12/12)^1)*(($D$9/3)^0.7)*($E$10/30)*(($F$11/4)^0.5)*((31-K769)/31))</f>
        <v>0.397041875147648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($F$13*(($B$12/12)^0.8)*(($D$9/3)^0.4)*((0.2/0.2)^-0.3))*((365-K771)/365)</f>
        <v>0.542035486901688</v>
      </c>
    </row>
    <row r="775" customFormat="false" ht="15" hidden="false" customHeight="false" outlineLevel="0" collapsed="false">
      <c r="D775" s="1" t="s">
        <v>59</v>
      </c>
      <c r="G775" s="1" t="n">
        <f aca="false">(0.36*5.9*(($B$12/12)^1)*(($D$9/3)^0.7)*($E$10/30)*(($F$11/4)^0.5)*((365-K771)/365))</f>
        <v>0.464605469731372</v>
      </c>
      <c r="I775" s="1" t="n">
        <f aca="false">G770/G775</f>
        <v>1.1482015080920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6.65"/>
    <col collapsed="false" customWidth="true" hidden="false" outlineLevel="0" max="3" min="3" style="1" width="7.66"/>
    <col collapsed="false" customWidth="true" hidden="false" outlineLevel="0" max="4" min="4" style="1" width="6.65"/>
    <col collapsed="false" customWidth="true" hidden="false" outlineLevel="0" max="5" min="5" style="1" width="5.65"/>
    <col collapsed="false" customWidth="true" hidden="false" outlineLevel="0" max="6" min="6" style="1" width="8.65"/>
    <col collapsed="false" customWidth="true" hidden="false" outlineLevel="0" max="7" min="7" style="1" width="5.65"/>
    <col collapsed="false" customWidth="true" hidden="false" outlineLevel="0" max="8" min="8" style="1" width="8.65"/>
    <col collapsed="false" customWidth="false" hidden="false" outlineLevel="0" max="9" min="9" style="1" width="9.65"/>
    <col collapsed="false" customWidth="true" hidden="false" outlineLevel="0" max="14" min="10" style="1" width="6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1" t="s">
        <v>60</v>
      </c>
      <c r="H1" s="1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2" t="s">
        <v>5</v>
      </c>
      <c r="H2" s="1" t="s">
        <v>6</v>
      </c>
      <c r="I2" s="1" t="s">
        <v>7</v>
      </c>
    </row>
    <row r="3" customFormat="false" ht="15.75" hidden="false" customHeight="false" outlineLevel="0" collapsed="false">
      <c r="A3" s="1" t="s">
        <v>8</v>
      </c>
      <c r="B3" s="1" t="n">
        <v>20</v>
      </c>
      <c r="C3" s="1" t="n">
        <f aca="false">$I$3*($H$3/12)*($B$3/100)*12/64</f>
        <v>0.0703125</v>
      </c>
      <c r="H3" s="1" t="n">
        <v>0.25</v>
      </c>
      <c r="I3" s="1" t="n">
        <v>90</v>
      </c>
      <c r="K3" s="7" t="s">
        <v>61</v>
      </c>
    </row>
    <row r="4" customFormat="false" ht="15" hidden="false" customHeight="false" outlineLevel="0" collapsed="false">
      <c r="A4" s="1" t="s">
        <v>9</v>
      </c>
      <c r="B4" s="1" t="n">
        <v>0.2</v>
      </c>
      <c r="C4" s="1" t="n">
        <f aca="false">$I$3*($H$3/12)*($B$4/100)*12/64</f>
        <v>0.000703125</v>
      </c>
      <c r="K4" s="1" t="s">
        <v>62</v>
      </c>
    </row>
    <row r="5" customFormat="false" ht="15" hidden="false" customHeight="false" outlineLevel="0" collapsed="false">
      <c r="A5" s="1" t="s">
        <v>10</v>
      </c>
      <c r="B5" s="1" t="n">
        <v>100</v>
      </c>
      <c r="C5" s="1" t="n">
        <v>0.01</v>
      </c>
      <c r="L5" s="1" t="s">
        <v>63</v>
      </c>
    </row>
    <row r="6" customFormat="false" ht="15" hidden="false" customHeight="false" outlineLevel="0" collapsed="false">
      <c r="A6" s="1" t="s">
        <v>11</v>
      </c>
      <c r="B6" s="1" t="n">
        <v>80</v>
      </c>
      <c r="C6" s="1" t="n">
        <v>0.1</v>
      </c>
      <c r="L6" s="1" t="s">
        <v>64</v>
      </c>
    </row>
    <row r="7" customFormat="false" ht="15" hidden="false" customHeight="false" outlineLevel="0" collapsed="false">
      <c r="A7" s="1" t="s">
        <v>65</v>
      </c>
      <c r="C7" s="1" t="n">
        <v>45</v>
      </c>
      <c r="K7" s="1" t="s">
        <v>66</v>
      </c>
    </row>
    <row r="8" customFormat="false" ht="15" hidden="false" customHeight="false" outlineLevel="0" collapsed="false">
      <c r="A8" s="4" t="s">
        <v>67</v>
      </c>
      <c r="B8" s="1" t="n">
        <v>69</v>
      </c>
      <c r="K8" s="1" t="s">
        <v>68</v>
      </c>
    </row>
    <row r="9" customFormat="false" ht="15" hidden="false" customHeight="false" outlineLevel="0" collapsed="false">
      <c r="A9" s="1" t="s">
        <v>69</v>
      </c>
      <c r="C9" s="1" t="n">
        <f aca="false">((B8/100)*C7)/6</f>
        <v>5.175</v>
      </c>
      <c r="L9" s="1" t="s">
        <v>70</v>
      </c>
    </row>
    <row r="10" customFormat="false" ht="15" hidden="false" customHeight="false" outlineLevel="0" collapsed="false">
      <c r="A10" s="1" t="s">
        <v>71</v>
      </c>
      <c r="C10" s="1" t="n">
        <f aca="false">((1-(B8/100))*C7)/6</f>
        <v>2.325</v>
      </c>
      <c r="K10" s="1" t="s">
        <v>72</v>
      </c>
    </row>
    <row r="11" customFormat="false" ht="15" hidden="false" customHeight="false" outlineLevel="0" collapsed="false">
      <c r="A11" s="1" t="s">
        <v>73</v>
      </c>
      <c r="F11" s="1" t="n">
        <v>0.6</v>
      </c>
      <c r="K11" s="1" t="s">
        <v>74</v>
      </c>
    </row>
    <row r="12" customFormat="false" ht="15" hidden="false" customHeight="false" outlineLevel="0" collapsed="false">
      <c r="A12" s="1" t="s">
        <v>75</v>
      </c>
      <c r="D12" s="1" t="n">
        <v>2.2</v>
      </c>
      <c r="K12" s="1" t="s">
        <v>76</v>
      </c>
    </row>
    <row r="13" customFormat="false" ht="15" hidden="false" customHeight="false" outlineLevel="0" collapsed="false">
      <c r="A13" s="1" t="s">
        <v>77</v>
      </c>
      <c r="E13" s="1" t="n">
        <v>45</v>
      </c>
      <c r="G13" s="8" t="s">
        <v>78</v>
      </c>
      <c r="K13" s="1" t="s">
        <v>79</v>
      </c>
    </row>
    <row r="14" customFormat="false" ht="15" hidden="false" customHeight="false" outlineLevel="0" collapsed="false">
      <c r="A14" s="1" t="s">
        <v>16</v>
      </c>
      <c r="F14" s="1" t="n">
        <v>4</v>
      </c>
      <c r="G14" s="8" t="s">
        <v>78</v>
      </c>
      <c r="I14" s="1" t="s">
        <v>80</v>
      </c>
    </row>
    <row r="15" customFormat="false" ht="15" hidden="false" customHeight="false" outlineLevel="0" collapsed="false">
      <c r="A15" s="1" t="s">
        <v>17</v>
      </c>
      <c r="B15" s="1" t="n">
        <v>3.2</v>
      </c>
      <c r="I15" s="1" t="s">
        <v>81</v>
      </c>
      <c r="J15" s="1" t="s">
        <v>82</v>
      </c>
      <c r="K15" s="1" t="s">
        <v>83</v>
      </c>
      <c r="L15" s="1" t="s">
        <v>84</v>
      </c>
      <c r="M15" s="1" t="s">
        <v>85</v>
      </c>
    </row>
    <row r="16" customFormat="false" ht="15" hidden="false" customHeight="false" outlineLevel="0" collapsed="false">
      <c r="A16" s="1" t="s">
        <v>18</v>
      </c>
      <c r="F16" s="1" t="n">
        <v>2.6</v>
      </c>
      <c r="I16" s="1" t="s">
        <v>86</v>
      </c>
      <c r="J16" s="1" t="n">
        <v>0.38</v>
      </c>
      <c r="K16" s="1" t="n">
        <v>2.6</v>
      </c>
      <c r="L16" s="1" t="n">
        <v>2.4</v>
      </c>
      <c r="M16" s="1" t="n">
        <v>10</v>
      </c>
    </row>
    <row r="17" customFormat="false" ht="15" hidden="false" customHeight="false" outlineLevel="0" collapsed="false">
      <c r="A17" s="1" t="s">
        <v>19</v>
      </c>
      <c r="F17" s="1" t="n">
        <v>0.8</v>
      </c>
      <c r="I17" s="1" t="s">
        <v>87</v>
      </c>
      <c r="J17" s="1" t="n">
        <v>0.8</v>
      </c>
      <c r="K17" s="1" t="n">
        <v>0.8</v>
      </c>
      <c r="L17" s="1" t="n">
        <v>0.8</v>
      </c>
      <c r="M17" s="1" t="n">
        <v>0.8</v>
      </c>
    </row>
    <row r="18" customFormat="false" ht="15" hidden="false" customHeight="false" outlineLevel="0" collapsed="false">
      <c r="A18" s="1" t="s">
        <v>20</v>
      </c>
      <c r="F18" s="1" t="n">
        <v>0.4</v>
      </c>
      <c r="I18" s="1" t="s">
        <v>88</v>
      </c>
      <c r="J18" s="1" t="n">
        <v>0.4</v>
      </c>
      <c r="K18" s="1" t="n">
        <v>0.4</v>
      </c>
      <c r="L18" s="1" t="n">
        <v>0.4</v>
      </c>
      <c r="M18" s="1" t="n">
        <v>0.5</v>
      </c>
    </row>
    <row r="19" customFormat="false" ht="15" hidden="false" customHeight="false" outlineLevel="0" collapsed="false">
      <c r="A19" s="1" t="s">
        <v>21</v>
      </c>
      <c r="F19" s="1" t="n">
        <v>-0.3</v>
      </c>
      <c r="I19" s="1" t="s">
        <v>89</v>
      </c>
      <c r="J19" s="1" t="n">
        <v>-0.3</v>
      </c>
      <c r="K19" s="1" t="n">
        <v>-0.3</v>
      </c>
      <c r="L19" s="1" t="n">
        <v>-0.3</v>
      </c>
      <c r="M19" s="1" t="n">
        <v>-0.4</v>
      </c>
    </row>
    <row r="20" customFormat="false" ht="15" hidden="false" customHeight="false" outlineLevel="0" collapsed="false">
      <c r="A20" s="1" t="s">
        <v>22</v>
      </c>
      <c r="F20" s="9" t="n">
        <f aca="false">0.75*G20</f>
        <v>0.00102739726027397</v>
      </c>
      <c r="G20" s="1" t="n">
        <f aca="false">12/8760</f>
        <v>0.00136986301369863</v>
      </c>
      <c r="H20" s="1" t="s">
        <v>90</v>
      </c>
    </row>
    <row r="22" customFormat="false" ht="15" hidden="false" customHeight="false" outlineLevel="0" collapsed="false">
      <c r="A22" s="1" t="s">
        <v>91</v>
      </c>
      <c r="F22" s="9"/>
    </row>
    <row r="23" customFormat="false" ht="15" hidden="false" customHeight="false" outlineLevel="0" collapsed="false">
      <c r="A23" s="1" t="s">
        <v>92</v>
      </c>
      <c r="B23" s="1" t="s">
        <v>93</v>
      </c>
      <c r="C23" s="1" t="s">
        <v>94</v>
      </c>
      <c r="D23" s="1" t="s">
        <v>95</v>
      </c>
      <c r="E23" s="1" t="s">
        <v>96</v>
      </c>
      <c r="F23" s="1" t="s">
        <v>97</v>
      </c>
      <c r="G23" s="1" t="s">
        <v>98</v>
      </c>
      <c r="H23" s="1" t="s">
        <v>99</v>
      </c>
      <c r="I23" s="1" t="s">
        <v>100</v>
      </c>
      <c r="J23" s="1" t="s">
        <v>101</v>
      </c>
      <c r="K23" s="1" t="s">
        <v>102</v>
      </c>
      <c r="L23" s="1" t="s">
        <v>103</v>
      </c>
      <c r="M23" s="1" t="s">
        <v>104</v>
      </c>
      <c r="N23" s="1" t="s">
        <v>49</v>
      </c>
    </row>
    <row r="24" customFormat="false" ht="15" hidden="false" customHeight="false" outlineLevel="0" collapsed="false">
      <c r="A24" s="1" t="s">
        <v>105</v>
      </c>
      <c r="B24" s="1" t="n">
        <f aca="false">C10</f>
        <v>2.325</v>
      </c>
      <c r="C24" s="1" t="n">
        <f aca="false">C10</f>
        <v>2.325</v>
      </c>
      <c r="D24" s="1" t="n">
        <f aca="false">C10</f>
        <v>2.325</v>
      </c>
      <c r="E24" s="1" t="n">
        <f aca="false">C10</f>
        <v>2.325</v>
      </c>
      <c r="F24" s="1" t="n">
        <f aca="false">C9</f>
        <v>5.175</v>
      </c>
      <c r="G24" s="1" t="n">
        <f aca="false">C9</f>
        <v>5.175</v>
      </c>
      <c r="H24" s="1" t="n">
        <f aca="false">C9</f>
        <v>5.175</v>
      </c>
      <c r="I24" s="1" t="n">
        <f aca="false">C9</f>
        <v>5.175</v>
      </c>
      <c r="J24" s="1" t="n">
        <f aca="false">C9</f>
        <v>5.175</v>
      </c>
      <c r="K24" s="1" t="n">
        <f aca="false">C9</f>
        <v>5.175</v>
      </c>
      <c r="L24" s="1" t="n">
        <f aca="false">C10</f>
        <v>2.325</v>
      </c>
      <c r="M24" s="1" t="n">
        <f aca="false">C10</f>
        <v>2.325</v>
      </c>
      <c r="N24" s="1" t="n">
        <f aca="false">C7</f>
        <v>45</v>
      </c>
    </row>
    <row r="25" customFormat="false" ht="15.75" hidden="false" customHeight="false" outlineLevel="0" collapsed="false">
      <c r="A25" s="1" t="s">
        <v>106</v>
      </c>
      <c r="B25" s="10" t="n">
        <f aca="false">January!G769</f>
        <v>0.493668502666851</v>
      </c>
      <c r="C25" s="10" t="n">
        <f aca="false">February!G697</f>
        <v>0.433191494974387</v>
      </c>
      <c r="D25" s="10" t="n">
        <f aca="false">March!G769</f>
        <v>0.531086258799535</v>
      </c>
      <c r="E25" s="10" t="n">
        <f aca="false">April!G745</f>
        <v>0.498240894992459</v>
      </c>
      <c r="F25" s="10" t="n">
        <f aca="false">May!G769</f>
        <v>0.531614575626831</v>
      </c>
      <c r="G25" s="10" t="n">
        <f aca="false">June!G745</f>
        <v>0.678632674382287</v>
      </c>
      <c r="H25" s="10" t="n">
        <f aca="false">July!G769</f>
        <v>0.638144330386098</v>
      </c>
      <c r="I25" s="10" t="n">
        <f aca="false">August!G769</f>
        <v>0.478915301154212</v>
      </c>
      <c r="J25" s="10" t="n">
        <f aca="false">September!G745</f>
        <v>0.488549549750246</v>
      </c>
      <c r="K25" s="10" t="n">
        <f aca="false">October!G769</f>
        <v>0.52034853645059</v>
      </c>
      <c r="L25" s="10" t="n">
        <f aca="false">November!G745</f>
        <v>0.663828530254299</v>
      </c>
      <c r="M25" s="10" t="n">
        <f aca="false">December!G769</f>
        <v>0.455551374241693</v>
      </c>
      <c r="N25" s="10" t="n">
        <f aca="false">December!G770</f>
        <v>0.533460701013387</v>
      </c>
    </row>
    <row r="26" customFormat="false" ht="15" hidden="false" customHeight="false" outlineLevel="0" collapsed="false">
      <c r="A26" s="1" t="s">
        <v>43</v>
      </c>
      <c r="B26" s="1" t="n">
        <f aca="false">January!$K$768</f>
        <v>9</v>
      </c>
      <c r="C26" s="1" t="n">
        <f aca="false">February!K697</f>
        <v>12</v>
      </c>
      <c r="D26" s="1" t="n">
        <f aca="false">March!K768</f>
        <v>13</v>
      </c>
      <c r="E26" s="1" t="n">
        <f aca="false">April!K745</f>
        <v>9</v>
      </c>
      <c r="F26" s="1" t="n">
        <f aca="false">May!K769</f>
        <v>16</v>
      </c>
      <c r="G26" s="1" t="n">
        <f aca="false">June!K745</f>
        <v>6</v>
      </c>
      <c r="H26" s="1" t="n">
        <f aca="false">July!K769</f>
        <v>7</v>
      </c>
      <c r="I26" s="1" t="n">
        <f aca="false">August!K769</f>
        <v>13</v>
      </c>
      <c r="J26" s="1" t="n">
        <f aca="false">September!K745</f>
        <v>10</v>
      </c>
      <c r="K26" s="1" t="n">
        <f aca="false">October!K769</f>
        <v>9</v>
      </c>
      <c r="L26" s="1" t="n">
        <f aca="false">November!K745</f>
        <v>3</v>
      </c>
      <c r="M26" s="1" t="n">
        <f aca="false">December!K769</f>
        <v>13</v>
      </c>
      <c r="N26" s="1" t="n">
        <f aca="false">December!K771</f>
        <v>117</v>
      </c>
    </row>
    <row r="27" customFormat="false" ht="15" hidden="false" customHeight="false" outlineLevel="0" collapsed="false">
      <c r="A27" s="1" t="s">
        <v>107</v>
      </c>
      <c r="B27" s="1" t="n">
        <v>11</v>
      </c>
      <c r="C27" s="1" t="n">
        <v>11</v>
      </c>
      <c r="D27" s="1" t="n">
        <v>12</v>
      </c>
      <c r="E27" s="1" t="n">
        <v>10</v>
      </c>
      <c r="F27" s="1" t="n">
        <v>12</v>
      </c>
      <c r="G27" s="1" t="n">
        <v>11</v>
      </c>
      <c r="H27" s="1" t="n">
        <v>11</v>
      </c>
      <c r="I27" s="1" t="n">
        <v>12</v>
      </c>
      <c r="J27" s="1" t="n">
        <v>9</v>
      </c>
      <c r="K27" s="1" t="n">
        <v>8</v>
      </c>
      <c r="L27" s="1" t="n">
        <v>9</v>
      </c>
      <c r="M27" s="1" t="n">
        <v>9</v>
      </c>
      <c r="N27" s="1" t="n">
        <v>124</v>
      </c>
    </row>
    <row r="28" customFormat="false" ht="15" hidden="false" customHeight="false" outlineLevel="0" collapsed="false">
      <c r="A28" s="1" t="s">
        <v>108</v>
      </c>
      <c r="B28" s="1" t="n">
        <f aca="false">January!$J$768</f>
        <v>2.33</v>
      </c>
      <c r="C28" s="1" t="n">
        <f aca="false">February!J697</f>
        <v>2.76</v>
      </c>
      <c r="D28" s="1" t="n">
        <f aca="false">March!J768</f>
        <v>3.42</v>
      </c>
      <c r="E28" s="1" t="n">
        <f aca="false">April!J745</f>
        <v>2.07</v>
      </c>
      <c r="F28" s="1" t="n">
        <f aca="false">May!J769</f>
        <v>7.45</v>
      </c>
      <c r="G28" s="1" t="n">
        <f aca="false">June!J745</f>
        <v>0.83</v>
      </c>
      <c r="H28" s="1" t="n">
        <f aca="false">July!J769</f>
        <v>3.8</v>
      </c>
      <c r="I28" s="1" t="n">
        <f aca="false">August!J769</f>
        <v>4.42</v>
      </c>
      <c r="J28" s="1" t="n">
        <f aca="false">September!J745</f>
        <v>1.86</v>
      </c>
      <c r="K28" s="1" t="n">
        <f aca="false">October!J769</f>
        <v>9.91</v>
      </c>
      <c r="L28" s="1" t="n">
        <f aca="false">November!J745</f>
        <v>1.08</v>
      </c>
      <c r="M28" s="1" t="n">
        <f aca="false">December!J769</f>
        <v>3.79</v>
      </c>
      <c r="N28" s="1" t="n">
        <f aca="false">December!J771</f>
        <v>43.72</v>
      </c>
    </row>
    <row r="29" customFormat="false" ht="15" hidden="false" customHeight="false" outlineLevel="0" collapsed="false">
      <c r="A29" s="1" t="s">
        <v>109</v>
      </c>
      <c r="B29" s="1" t="n">
        <v>3.58</v>
      </c>
      <c r="C29" s="1" t="n">
        <v>2.88</v>
      </c>
      <c r="D29" s="1" t="n">
        <v>4.05</v>
      </c>
      <c r="E29" s="1" t="n">
        <v>3.54</v>
      </c>
      <c r="F29" s="1" t="n">
        <v>4.05</v>
      </c>
      <c r="G29" s="1" t="n">
        <v>4.27</v>
      </c>
      <c r="H29" s="1" t="n">
        <v>4.99</v>
      </c>
      <c r="I29" s="1" t="n">
        <v>4.76</v>
      </c>
      <c r="J29" s="1" t="n">
        <v>3.75</v>
      </c>
      <c r="K29" s="1" t="n">
        <v>3.01</v>
      </c>
      <c r="L29" s="1" t="n">
        <v>3</v>
      </c>
      <c r="M29" s="1" t="n">
        <v>3.39</v>
      </c>
      <c r="N29" s="1" t="n">
        <v>45.27</v>
      </c>
    </row>
    <row r="30" customFormat="false" ht="15" hidden="false" customHeight="false" outlineLevel="0" collapsed="false">
      <c r="A30" s="1" t="s">
        <v>110</v>
      </c>
      <c r="B30" s="1" t="n">
        <f aca="false">January!G772</f>
        <v>0.566147887593725</v>
      </c>
      <c r="C30" s="1" t="n">
        <f aca="false">February!G700</f>
        <v>0.45585933806248</v>
      </c>
      <c r="D30" s="1" t="n">
        <f aca="false">March!G772</f>
        <v>0.463211908031229</v>
      </c>
      <c r="E30" s="1" t="n">
        <f aca="false">April!G748</f>
        <v>0.558427689126538</v>
      </c>
      <c r="F30" s="1" t="n">
        <f aca="false">May!G772</f>
        <v>0.386009923359358</v>
      </c>
      <c r="G30" s="1" t="n">
        <f aca="false">June!G748</f>
        <v>0.638203073287472</v>
      </c>
      <c r="H30" s="1" t="n">
        <f aca="false">July!G772</f>
        <v>0.617615877374972</v>
      </c>
      <c r="I30" s="1" t="n">
        <f aca="false">August!G772</f>
        <v>0.463211908031229</v>
      </c>
      <c r="J30" s="1" t="n">
        <f aca="false">September!G748</f>
        <v>0.531835894406226</v>
      </c>
      <c r="K30" s="1" t="n">
        <f aca="false">October!G772</f>
        <v>0.566147887593725</v>
      </c>
      <c r="L30" s="1" t="n">
        <f aca="false">November!G748</f>
        <v>0.717978457448406</v>
      </c>
      <c r="M30" s="1" t="n">
        <f aca="false">December!G772</f>
        <v>0.463211908031229</v>
      </c>
      <c r="N30" s="1" t="n">
        <f aca="false">December!G774</f>
        <v>0.542035486901688</v>
      </c>
    </row>
    <row r="31" customFormat="false" ht="15" hidden="false" customHeight="false" outlineLevel="0" collapsed="false">
      <c r="A31" s="1" t="s">
        <v>111</v>
      </c>
      <c r="B31" s="1" t="n">
        <f aca="false">B3*January!F767</f>
        <v>6.86238719497226</v>
      </c>
      <c r="C31" s="1" t="n">
        <f aca="false">B3*February!F695</f>
        <v>8.21246946800029</v>
      </c>
      <c r="D31" s="1" t="n">
        <f aca="false">B3*March!F767</f>
        <v>6.26758801001621</v>
      </c>
      <c r="E31" s="1" t="n">
        <f aca="false">B3*April!F743</f>
        <v>7.07066057838661</v>
      </c>
      <c r="F31" s="1" t="n">
        <f aca="false">B3*May!F767</f>
        <v>6.16081185250651</v>
      </c>
      <c r="G31" s="1" t="n">
        <f aca="false">B3*June!F743</f>
        <v>2.34995763571791</v>
      </c>
      <c r="H31" s="1" t="n">
        <f aca="false">B3*July!F767</f>
        <v>3.98882931539582</v>
      </c>
      <c r="I31" s="1" t="n">
        <f aca="false">B3*August!F767</f>
        <v>8.30685782556751</v>
      </c>
      <c r="J31" s="1" t="n">
        <f aca="false">B3*September!F743</f>
        <v>6.8042837814984</v>
      </c>
      <c r="K31" s="1" t="n">
        <f aca="false">B3*October!F767</f>
        <v>6.19762532528109</v>
      </c>
      <c r="L31" s="1" t="n">
        <f aca="false">B3*November!F743</f>
        <v>2.61455606291223</v>
      </c>
      <c r="M31" s="1" t="n">
        <f aca="false">B3*December!F767</f>
        <v>9.35246747189081</v>
      </c>
      <c r="N31" s="1" t="n">
        <f aca="false">B3*December!F768</f>
        <v>6.18182592801095</v>
      </c>
    </row>
    <row r="33" customFormat="false" ht="15.75" hidden="false" customHeight="false" outlineLevel="0" collapsed="false">
      <c r="B33" s="7" t="s">
        <v>112</v>
      </c>
    </row>
    <row r="34" customFormat="false" ht="15.75" hidden="false" customHeight="false" outlineLevel="0" collapsed="false">
      <c r="B34" s="1" t="s">
        <v>113</v>
      </c>
      <c r="D34" s="7" t="s">
        <v>114</v>
      </c>
    </row>
    <row r="35" customFormat="false" ht="15.75" hidden="false" customHeight="false" outlineLevel="0" collapsed="false">
      <c r="B35" s="1" t="s">
        <v>115</v>
      </c>
      <c r="F35" s="7" t="s">
        <v>116</v>
      </c>
    </row>
    <row r="36" customFormat="false" ht="15.75" hidden="false" customHeight="false" outlineLevel="0" collapsed="false">
      <c r="B36" s="1" t="s">
        <v>117</v>
      </c>
      <c r="I36" s="7" t="s">
        <v>118</v>
      </c>
    </row>
    <row r="37" customFormat="false" ht="15.75" hidden="false" customHeight="false" outlineLevel="0" collapsed="false">
      <c r="B37" s="1" t="s">
        <v>119</v>
      </c>
      <c r="C37" s="7" t="s">
        <v>120</v>
      </c>
    </row>
    <row r="38" customFormat="false" ht="15.75" hidden="false" customHeight="false" outlineLevel="0" collapsed="false">
      <c r="C38" s="7" t="s">
        <v>121</v>
      </c>
    </row>
    <row r="39" customFormat="false" ht="15.75" hidden="false" customHeight="false" outlineLevel="0" collapsed="false">
      <c r="B39" s="1" t="s">
        <v>122</v>
      </c>
      <c r="G39" s="7" t="s">
        <v>123</v>
      </c>
    </row>
    <row r="40" customFormat="false" ht="15.75" hidden="false" customHeight="false" outlineLevel="0" collapsed="false">
      <c r="G40" s="7" t="s">
        <v>124</v>
      </c>
    </row>
    <row r="41" customFormat="false" ht="15" hidden="false" customHeight="false" outlineLevel="0" collapsed="false">
      <c r="B41" s="1" t="s">
        <v>125</v>
      </c>
    </row>
    <row r="42" customFormat="false" ht="15.75" hidden="false" customHeight="false" outlineLevel="0" collapsed="false">
      <c r="F42" s="7" t="s">
        <v>126</v>
      </c>
    </row>
    <row r="43" customFormat="false" ht="15.75" hidden="false" customHeight="false" outlineLevel="0" collapsed="false">
      <c r="F43" s="7" t="s">
        <v>127</v>
      </c>
    </row>
    <row r="44" customFormat="false" ht="15" hidden="false" customHeight="false" outlineLevel="0" collapsed="false">
      <c r="B44" s="1" t="s">
        <v>128</v>
      </c>
    </row>
    <row r="45" customFormat="false" ht="15.75" hidden="false" customHeight="false" outlineLevel="0" collapsed="false">
      <c r="F45" s="7" t="s">
        <v>129</v>
      </c>
    </row>
    <row r="46" customFormat="false" ht="15.75" hidden="false" customHeight="false" outlineLevel="0" collapsed="false">
      <c r="F46" s="7" t="s">
        <v>130</v>
      </c>
    </row>
    <row r="47" customFormat="false" ht="15.75" hidden="false" customHeight="false" outlineLevel="0" collapsed="false">
      <c r="B47" s="1" t="s">
        <v>131</v>
      </c>
      <c r="F47" s="7" t="s">
        <v>132</v>
      </c>
    </row>
    <row r="48" customFormat="false" ht="15.75" hidden="false" customHeight="false" outlineLevel="0" collapsed="false">
      <c r="F48" s="7" t="s">
        <v>133</v>
      </c>
    </row>
    <row r="49" customFormat="false" ht="15.75" hidden="false" customHeight="false" outlineLevel="0" collapsed="false">
      <c r="B49" s="1" t="s">
        <v>134</v>
      </c>
      <c r="F49" s="7"/>
      <c r="I49" s="7" t="s">
        <v>135</v>
      </c>
    </row>
    <row r="50" customFormat="false" ht="15.75" hidden="false" customHeight="false" outlineLevel="0" collapsed="false">
      <c r="F50" s="7"/>
      <c r="I50" s="7" t="s">
        <v>136</v>
      </c>
    </row>
    <row r="51" customFormat="false" ht="15.75" hidden="false" customHeight="false" outlineLevel="0" collapsed="false">
      <c r="B51" s="1" t="s">
        <v>119</v>
      </c>
      <c r="D51" s="7" t="s">
        <v>137</v>
      </c>
      <c r="F51" s="7"/>
    </row>
    <row r="52" customFormat="false" ht="15.75" hidden="false" customHeight="false" outlineLevel="0" collapsed="false">
      <c r="D52" s="7" t="s">
        <v>138</v>
      </c>
      <c r="F52" s="7"/>
    </row>
    <row r="53" customFormat="false" ht="15.75" hidden="false" customHeight="false" outlineLevel="0" collapsed="false">
      <c r="B53" s="1" t="s">
        <v>139</v>
      </c>
      <c r="F53" s="7" t="s">
        <v>140</v>
      </c>
    </row>
    <row r="54" customFormat="false" ht="15.75" hidden="false" customHeight="false" outlineLevel="0" collapsed="false">
      <c r="F54" s="7" t="s">
        <v>141</v>
      </c>
    </row>
    <row r="55" customFormat="false" ht="15" hidden="false" customHeight="false" outlineLevel="0" collapsed="false">
      <c r="C55" s="1" t="s">
        <v>142</v>
      </c>
    </row>
    <row r="56" customFormat="false" ht="15" hidden="false" customHeight="false" outlineLevel="0" collapsed="false">
      <c r="C56" s="1" t="s">
        <v>143</v>
      </c>
      <c r="D56" s="1" t="s">
        <v>144</v>
      </c>
    </row>
    <row r="57" customFormat="false" ht="15" hidden="false" customHeight="false" outlineLevel="0" collapsed="false">
      <c r="C57" s="1" t="s">
        <v>145</v>
      </c>
      <c r="D57" s="1" t="s">
        <v>146</v>
      </c>
    </row>
    <row r="58" customFormat="false" ht="15" hidden="false" customHeight="false" outlineLevel="0" collapsed="false">
      <c r="B58" s="1" t="s">
        <v>147</v>
      </c>
      <c r="D58" s="1" t="s">
        <v>148</v>
      </c>
    </row>
    <row r="59" customFormat="false" ht="15" hidden="false" customHeight="false" outlineLevel="0" collapsed="false">
      <c r="C59" s="1" t="s">
        <v>149</v>
      </c>
      <c r="D59" s="1" t="s">
        <v>150</v>
      </c>
    </row>
    <row r="60" customFormat="false" ht="15" hidden="false" customHeight="false" outlineLevel="0" collapsed="false">
      <c r="B60" s="1" t="s">
        <v>151</v>
      </c>
      <c r="D60" s="1" t="s">
        <v>152</v>
      </c>
    </row>
    <row r="61" customFormat="false" ht="15" hidden="false" customHeight="false" outlineLevel="0" collapsed="false">
      <c r="B61" s="1" t="s">
        <v>153</v>
      </c>
      <c r="D61" s="1" t="s">
        <v>154</v>
      </c>
    </row>
    <row r="62" customFormat="false" ht="15" hidden="false" customHeight="false" outlineLevel="0" collapsed="false">
      <c r="B62" s="1" t="s">
        <v>155</v>
      </c>
      <c r="D62" s="1" t="s">
        <v>156</v>
      </c>
    </row>
    <row r="63" customFormat="false" ht="15" hidden="false" customHeight="false" outlineLevel="0" collapsed="false">
      <c r="B63" s="1" t="s">
        <v>157</v>
      </c>
      <c r="D63" s="1" t="s">
        <v>158</v>
      </c>
    </row>
    <row r="64" customFormat="false" ht="15" hidden="false" customHeight="false" outlineLevel="0" collapsed="false">
      <c r="B64" s="1" t="s">
        <v>159</v>
      </c>
      <c r="D64" s="1" t="s">
        <v>160</v>
      </c>
    </row>
    <row r="65" customFormat="false" ht="15" hidden="false" customHeight="false" outlineLevel="0" collapsed="false">
      <c r="B65" s="1" t="s">
        <v>161</v>
      </c>
      <c r="D65" s="1" t="s">
        <v>162</v>
      </c>
    </row>
    <row r="66" customFormat="false" ht="15" hidden="false" customHeight="false" outlineLevel="0" collapsed="false">
      <c r="B66" s="1" t="s">
        <v>163</v>
      </c>
      <c r="D66" s="1" t="s">
        <v>164</v>
      </c>
    </row>
    <row r="68" customFormat="false" ht="15" hidden="false" customHeight="false" outlineLevel="0" collapsed="false">
      <c r="A68" s="1" t="s">
        <v>165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70" customFormat="false" ht="15.75" hidden="false" customHeight="false" outlineLevel="0" collapsed="false">
      <c r="B70" s="1" t="s">
        <v>166</v>
      </c>
      <c r="D70" s="7" t="s">
        <v>167</v>
      </c>
    </row>
    <row r="71" customFormat="false" ht="15.75" hidden="false" customHeight="false" outlineLevel="0" collapsed="false">
      <c r="B71" s="1" t="s">
        <v>168</v>
      </c>
      <c r="D71" s="7" t="s">
        <v>169</v>
      </c>
    </row>
    <row r="72" customFormat="false" ht="15.75" hidden="false" customHeight="false" outlineLevel="0" collapsed="false">
      <c r="D72" s="7" t="s">
        <v>170</v>
      </c>
    </row>
    <row r="73" customFormat="false" ht="15.75" hidden="false" customHeight="false" outlineLevel="0" collapsed="false">
      <c r="B73" s="1" t="s">
        <v>171</v>
      </c>
      <c r="D73" s="7" t="s">
        <v>172</v>
      </c>
    </row>
    <row r="74" customFormat="false" ht="15" hidden="false" customHeight="false" outlineLevel="0" collapsed="false">
      <c r="B74" s="1" t="s">
        <v>173</v>
      </c>
    </row>
    <row r="75" customFormat="false" ht="15.75" hidden="false" customHeight="false" outlineLevel="0" collapsed="false">
      <c r="D75" s="7" t="s">
        <v>174</v>
      </c>
    </row>
    <row r="76" customFormat="false" ht="15.75" hidden="false" customHeight="false" outlineLevel="0" collapsed="false">
      <c r="D76" s="7" t="s">
        <v>175</v>
      </c>
    </row>
    <row r="77" customFormat="false" ht="15" hidden="false" customHeight="false" outlineLevel="0" collapsed="false">
      <c r="B77" s="1" t="s">
        <v>176</v>
      </c>
    </row>
    <row r="78" customFormat="false" ht="15.75" hidden="false" customHeight="false" outlineLevel="0" collapsed="false">
      <c r="D78" s="7" t="s">
        <v>177</v>
      </c>
    </row>
    <row r="79" customFormat="false" ht="15.75" hidden="false" customHeight="false" outlineLevel="0" collapsed="false">
      <c r="D79" s="7" t="s">
        <v>178</v>
      </c>
    </row>
    <row r="81" customFormat="false" ht="15" hidden="false" customHeight="false" outlineLevel="0" collapsed="false">
      <c r="C81" s="1" t="s">
        <v>142</v>
      </c>
    </row>
    <row r="82" customFormat="false" ht="15" hidden="false" customHeight="false" outlineLevel="0" collapsed="false">
      <c r="C82" s="1" t="s">
        <v>143</v>
      </c>
      <c r="D82" s="1" t="s">
        <v>144</v>
      </c>
    </row>
    <row r="83" customFormat="false" ht="15" hidden="false" customHeight="false" outlineLevel="0" collapsed="false">
      <c r="C83" s="1" t="s">
        <v>179</v>
      </c>
      <c r="D83" s="1" t="s">
        <v>180</v>
      </c>
    </row>
    <row r="84" customFormat="false" ht="15" hidden="false" customHeight="false" outlineLevel="0" collapsed="false">
      <c r="C84" s="1" t="s">
        <v>181</v>
      </c>
      <c r="D84" s="1" t="s">
        <v>182</v>
      </c>
    </row>
    <row r="85" customFormat="false" ht="15" hidden="false" customHeight="false" outlineLevel="0" collapsed="false">
      <c r="C85" s="1" t="s">
        <v>183</v>
      </c>
      <c r="D85" s="1" t="s">
        <v>184</v>
      </c>
    </row>
    <row r="86" customFormat="false" ht="15" hidden="false" customHeight="false" outlineLevel="0" collapsed="false">
      <c r="C86" s="1" t="s">
        <v>185</v>
      </c>
      <c r="D86" s="1" t="s">
        <v>186</v>
      </c>
    </row>
    <row r="87" customFormat="false" ht="15" hidden="false" customHeight="false" outlineLevel="0" collapsed="false">
      <c r="C87" s="1" t="s">
        <v>187</v>
      </c>
      <c r="D87" s="1" t="s">
        <v>188</v>
      </c>
    </row>
    <row r="88" customFormat="false" ht="15" hidden="false" customHeight="false" outlineLevel="0" collapsed="false">
      <c r="C88" s="1" t="s">
        <v>189</v>
      </c>
      <c r="D88" s="1" t="s">
        <v>190</v>
      </c>
    </row>
    <row r="89" customFormat="false" ht="15" hidden="false" customHeight="false" outlineLevel="0" collapsed="false">
      <c r="C89" s="1" t="s">
        <v>191</v>
      </c>
      <c r="D89" s="1" t="s">
        <v>164</v>
      </c>
    </row>
    <row r="90" customFormat="false" ht="15" hidden="false" customHeight="false" outlineLevel="0" collapsed="false">
      <c r="C90" s="1" t="s">
        <v>192</v>
      </c>
      <c r="D90" s="1" t="s">
        <v>193</v>
      </c>
    </row>
    <row r="91" customFormat="false" ht="15" hidden="false" customHeight="false" outlineLevel="0" collapsed="false">
      <c r="C91" s="1" t="s">
        <v>194</v>
      </c>
      <c r="D91" s="1" t="s">
        <v>195</v>
      </c>
    </row>
    <row r="92" customFormat="false" ht="15" hidden="false" customHeight="false" outlineLevel="0" collapsed="false">
      <c r="C92" s="1" t="s">
        <v>196</v>
      </c>
      <c r="D92" s="1" t="s">
        <v>197</v>
      </c>
    </row>
    <row r="94" customFormat="false" ht="15" hidden="false" customHeight="false" outlineLevel="0" collapsed="false">
      <c r="A94" s="8"/>
    </row>
  </sheetData>
  <mergeCells count="1">
    <mergeCell ref="C68:M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C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January!F766</f>
        <v>0.01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79</v>
      </c>
      <c r="D23" s="5" t="n">
        <v>32905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75</v>
      </c>
      <c r="D24" s="5" t="n">
        <v>32905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85</v>
      </c>
      <c r="D25" s="5" t="n">
        <v>32905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78</v>
      </c>
      <c r="D26" s="5" t="n">
        <v>32905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85</v>
      </c>
      <c r="D27" s="5" t="n">
        <v>32905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85</v>
      </c>
      <c r="D28" s="5" t="n">
        <v>32905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89</v>
      </c>
      <c r="D29" s="5" t="n">
        <v>32905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85</v>
      </c>
      <c r="D30" s="5" t="n">
        <v>32905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79</v>
      </c>
      <c r="D31" s="5" t="n">
        <v>32905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70</v>
      </c>
      <c r="D32" s="5" t="n">
        <v>32905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50</v>
      </c>
      <c r="D33" s="5" t="n">
        <v>32905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45</v>
      </c>
      <c r="D34" s="5" t="n">
        <v>32905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38</v>
      </c>
      <c r="D35" s="5" t="n">
        <v>32905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34</v>
      </c>
      <c r="D36" s="5" t="n">
        <v>32905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33</v>
      </c>
      <c r="D37" s="5" t="n">
        <v>32905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32</v>
      </c>
      <c r="D38" s="5" t="n">
        <v>32905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35</v>
      </c>
      <c r="D39" s="5" t="n">
        <v>32905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42</v>
      </c>
      <c r="D40" s="5" t="n">
        <v>32905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44</v>
      </c>
      <c r="D41" s="5" t="n">
        <v>32905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49</v>
      </c>
      <c r="D42" s="5" t="n">
        <v>32905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51</v>
      </c>
      <c r="D43" s="5" t="n">
        <v>32905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61</v>
      </c>
      <c r="D44" s="5" t="n">
        <v>32905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57</v>
      </c>
      <c r="D45" s="5" t="n">
        <v>32905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59</v>
      </c>
      <c r="D46" s="5" t="n">
        <v>32905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61</v>
      </c>
      <c r="D47" s="5" t="n">
        <v>32906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57</v>
      </c>
      <c r="D48" s="5" t="n">
        <v>32906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01</v>
      </c>
      <c r="G48" s="1" t="n">
        <f aca="false">IF(A48&gt;=6,0,IF(B48&gt;$C$6,((1-($B$6/100))*($F$13*(($B$12/12)^$F$14)*(($D$9/3)^$F$15)*(((F48*$B$3)/0.2)^$F$16))),$F$13*(($B$12/12)^$F$14)*(($D$9/3)^$F$15)*(((F48*$B$3)/0.2)^$F$16)))</f>
        <v>0.797753841609339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57</v>
      </c>
      <c r="D49" s="5" t="n">
        <v>32906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01</v>
      </c>
      <c r="G49" s="1" t="n">
        <f aca="false">IF(A49&gt;=6,0,IF(B49&gt;$C$6,((1-($B$6/100))*($F$13*(($B$12/12)^$F$14)*(($D$9/3)^$F$15)*(((F49*$B$3)/0.2)^$F$16))),$F$13*(($B$12/12)^$F$14)*(($D$9/3)^$F$15)*(((F49*$B$3)/0.2)^$F$16)))</f>
        <v>0.79775384160933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63</v>
      </c>
      <c r="D50" s="5" t="n">
        <v>32906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1</v>
      </c>
      <c r="G50" s="1" t="n">
        <f aca="false">IF(A50&gt;=6,0,IF(B50&gt;$C$6,((1-($B$6/100))*($F$13*(($B$12/12)^$F$14)*(($D$9/3)^$F$15)*(((F50*$B$3)/0.2)^$F$16))),$F$13*(($B$12/12)^$F$14)*(($D$9/3)^$F$15)*(((F50*$B$3)/0.2)^$F$16)))</f>
        <v>0.797753841609339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68</v>
      </c>
      <c r="D51" s="5" t="n">
        <v>32906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01</v>
      </c>
      <c r="G51" s="1" t="n">
        <f aca="false">IF(A51&gt;=6,0,IF(B51&gt;$C$6,((1-($B$6/100))*($F$13*(($B$12/12)^$F$14)*(($D$9/3)^$F$15)*(((F51*$B$3)/0.2)^$F$16))),$F$13*(($B$12/12)^$F$14)*(($D$9/3)^$F$15)*(((F51*$B$3)/0.2)^$F$16)))</f>
        <v>0.797753841609339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68</v>
      </c>
      <c r="D52" s="5" t="n">
        <v>32906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1</v>
      </c>
      <c r="G52" s="1" t="n">
        <f aca="false">IF(A52&gt;=6,0,IF(B52&gt;$C$6,((1-($B$6/100))*($F$13*(($B$12/12)^$F$14)*(($D$9/3)^$F$15)*(((F52*$B$3)/0.2)^$F$16))),$F$13*(($B$12/12)^$F$14)*(($D$9/3)^$F$15)*(((F52*$B$3)/0.2)^$F$16)))</f>
        <v>0.797753841609339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9</v>
      </c>
      <c r="D53" s="5" t="n">
        <v>32906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1</v>
      </c>
      <c r="G53" s="1" t="n">
        <f aca="false">IF(A53&gt;=6,0,IF(B53&gt;$C$6,((1-($B$6/100))*($F$13*(($B$12/12)^$F$14)*(($D$9/3)^$F$15)*(((F53*$B$3)/0.2)^$F$16))),$F$13*(($B$12/12)^$F$14)*(($D$9/3)^$F$15)*(((F53*$B$3)/0.2)^$F$16)))</f>
        <v>0.797753841609339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1</v>
      </c>
      <c r="D54" s="5" t="n">
        <v>32906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77</v>
      </c>
      <c r="D55" s="5" t="n">
        <v>32906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74</v>
      </c>
      <c r="D56" s="5" t="n">
        <v>32906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65</v>
      </c>
      <c r="D57" s="5" t="n">
        <v>32906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65</v>
      </c>
      <c r="D58" s="5" t="n">
        <v>32906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61</v>
      </c>
      <c r="D59" s="5" t="n">
        <v>32906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57</v>
      </c>
      <c r="D60" s="5" t="n">
        <v>32906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52</v>
      </c>
      <c r="D61" s="5" t="n">
        <v>32906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50</v>
      </c>
      <c r="D62" s="5" t="n">
        <v>32906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55</v>
      </c>
      <c r="D63" s="5" t="n">
        <v>32906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57</v>
      </c>
      <c r="D64" s="5" t="n">
        <v>32906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63</v>
      </c>
      <c r="D65" s="5" t="n">
        <v>32906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65</v>
      </c>
      <c r="D66" s="5" t="n">
        <v>32906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70</v>
      </c>
      <c r="D67" s="5" t="n">
        <v>32906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78</v>
      </c>
      <c r="D68" s="5" t="n">
        <v>32906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61</v>
      </c>
      <c r="D69" s="5" t="n">
        <v>32906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75</v>
      </c>
      <c r="D70" s="5" t="n">
        <v>32906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67</v>
      </c>
      <c r="D71" s="5" t="n">
        <v>32907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.6</v>
      </c>
      <c r="J71" s="1" t="n">
        <f aca="false">IF(I71&gt;0,1,0)</f>
        <v>1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72</v>
      </c>
      <c r="D72" s="5" t="n">
        <v>32907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80</v>
      </c>
      <c r="D73" s="5" t="n">
        <v>32907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83</v>
      </c>
      <c r="D74" s="5" t="n">
        <v>32907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86</v>
      </c>
      <c r="D75" s="5" t="n">
        <v>32907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3</v>
      </c>
      <c r="D76" s="5" t="n">
        <v>32907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0</v>
      </c>
      <c r="D77" s="5" t="n">
        <v>32907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96</v>
      </c>
      <c r="D78" s="5" t="n">
        <v>32907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86</v>
      </c>
      <c r="D79" s="5" t="n">
        <v>32907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86</v>
      </c>
      <c r="D80" s="5" t="n">
        <v>32907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83</v>
      </c>
      <c r="D81" s="5" t="n">
        <v>32907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75</v>
      </c>
      <c r="D82" s="5" t="n">
        <v>32907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.11</v>
      </c>
      <c r="C83" s="1" t="n">
        <v>96</v>
      </c>
      <c r="D83" s="5" t="n">
        <v>32907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1</v>
      </c>
      <c r="G83" s="1" t="n">
        <f aca="false">IF(A83&gt;=6,0,IF(B83&gt;$C$6,((1-($B$6/100))*($F$13*(($B$12/12)^$F$14)*(($D$9/3)^$F$15)*(((F83*$B$3)/0.2)^$F$16))),$F$13*(($B$12/12)^$F$14)*(($D$9/3)^$F$15)*(((F83*$B$3)/0.2)^$F$16)))</f>
        <v>0.0400773410084628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93</v>
      </c>
      <c r="D84" s="5" t="n">
        <v>32907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979616438356164</v>
      </c>
      <c r="G84" s="1" t="n">
        <f aca="false">IF(A84&gt;=6,0,IF(B84&gt;$C$6,((1-($B$6/100))*($F$13*(($B$12/12)^$F$14)*(($D$9/3)^$F$15)*(((F84*$B$3)/0.2)^$F$16))),$F$13*(($B$12/12)^$F$14)*(($D$9/3)^$F$15)*(((F84*$B$3)/0.2)^$F$16)))</f>
        <v>0.201628576953838</v>
      </c>
    </row>
    <row r="85" customFormat="false" ht="15" hidden="false" customHeight="false" outlineLevel="0" collapsed="false">
      <c r="A85" s="1" t="n">
        <v>0</v>
      </c>
      <c r="B85" s="1" t="n">
        <v>0.01</v>
      </c>
      <c r="C85" s="1" t="n">
        <v>93</v>
      </c>
      <c r="D85" s="5" t="n">
        <v>32907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1</v>
      </c>
      <c r="G85" s="1" t="n">
        <f aca="false">IF(A85&gt;=6,0,IF(B85&gt;$C$6,((1-($B$6/100))*($F$13*(($B$12/12)^$F$14)*(($D$9/3)^$F$15)*(((F85*$B$3)/0.2)^$F$16))),$F$13*(($B$12/12)^$F$14)*(($D$9/3)^$F$15)*(((F85*$B$3)/0.2)^$F$16)))</f>
        <v>0.200386705042314</v>
      </c>
    </row>
    <row r="86" customFormat="false" ht="15" hidden="false" customHeight="false" outlineLevel="0" collapsed="false">
      <c r="A86" s="1" t="n">
        <v>0</v>
      </c>
      <c r="B86" s="1" t="n">
        <v>0.11</v>
      </c>
      <c r="C86" s="1" t="n">
        <v>96</v>
      </c>
      <c r="D86" s="5" t="n">
        <v>32907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1</v>
      </c>
      <c r="G86" s="1" t="n">
        <f aca="false">IF(A86&gt;=6,0,IF(B86&gt;$C$6,((1-($B$6/100))*($F$13*(($B$12/12)^$F$14)*(($D$9/3)^$F$15)*(((F86*$B$3)/0.2)^$F$16))),$F$13*(($B$12/12)^$F$14)*(($D$9/3)^$F$15)*(((F86*$B$3)/0.2)^$F$16)))</f>
        <v>0.0400773410084628</v>
      </c>
    </row>
    <row r="87" customFormat="false" ht="15" hidden="false" customHeight="false" outlineLevel="0" collapsed="false">
      <c r="A87" s="1" t="n">
        <v>0</v>
      </c>
      <c r="B87" s="1" t="n">
        <v>0.1</v>
      </c>
      <c r="C87" s="1" t="n">
        <v>100</v>
      </c>
      <c r="D87" s="5" t="n">
        <v>32907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1</v>
      </c>
      <c r="G87" s="1" t="n">
        <f aca="false">IF(A87&gt;=6,0,IF(B87&gt;$C$6,((1-($B$6/100))*($F$13*(($B$12/12)^$F$14)*(($D$9/3)^$F$15)*(((F87*$B$3)/0.2)^$F$16))),$F$13*(($B$12/12)^$F$14)*(($D$9/3)^$F$15)*(((F87*$B$3)/0.2)^$F$16)))</f>
        <v>0.200386705042314</v>
      </c>
    </row>
    <row r="88" customFormat="false" ht="15" hidden="false" customHeight="false" outlineLevel="0" collapsed="false">
      <c r="A88" s="1" t="n">
        <v>0</v>
      </c>
      <c r="B88" s="1" t="n">
        <v>0.04</v>
      </c>
      <c r="C88" s="1" t="n">
        <v>100</v>
      </c>
      <c r="D88" s="5" t="n">
        <v>32907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1</v>
      </c>
      <c r="G88" s="1" t="n">
        <f aca="false">IF(A88&gt;=6,0,IF(B88&gt;$C$6,((1-($B$6/100))*($F$13*(($B$12/12)^$F$14)*(($D$9/3)^$F$15)*(((F88*$B$3)/0.2)^$F$16))),$F$13*(($B$12/12)^$F$14)*(($D$9/3)^$F$15)*(((F88*$B$3)/0.2)^$F$16)))</f>
        <v>0.200386705042314</v>
      </c>
    </row>
    <row r="89" customFormat="false" ht="15" hidden="false" customHeight="false" outlineLevel="0" collapsed="false">
      <c r="A89" s="1" t="n">
        <v>0</v>
      </c>
      <c r="B89" s="1" t="n">
        <v>0.01</v>
      </c>
      <c r="C89" s="1" t="n">
        <v>100</v>
      </c>
      <c r="D89" s="5" t="n">
        <v>32907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1</v>
      </c>
      <c r="G89" s="1" t="n">
        <f aca="false">IF(A89&gt;=6,0,IF(B89&gt;$C$6,((1-($B$6/100))*($F$13*(($B$12/12)^$F$14)*(($D$9/3)^$F$15)*(((F89*$B$3)/0.2)^$F$16))),$F$13*(($B$12/12)^$F$14)*(($D$9/3)^$F$15)*(((F89*$B$3)/0.2)^$F$16)))</f>
        <v>0.200386705042314</v>
      </c>
    </row>
    <row r="90" customFormat="false" ht="15" hidden="false" customHeight="false" outlineLevel="0" collapsed="false">
      <c r="A90" s="1" t="n">
        <v>0</v>
      </c>
      <c r="B90" s="1" t="n">
        <v>0.03</v>
      </c>
      <c r="C90" s="1" t="n">
        <v>100</v>
      </c>
      <c r="D90" s="5" t="n">
        <v>32907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1</v>
      </c>
      <c r="G90" s="1" t="n">
        <f aca="false">IF(A90&gt;=6,0,IF(B90&gt;$C$6,((1-($B$6/100))*($F$13*(($B$12/12)^$F$14)*(($D$9/3)^$F$15)*(((F90*$B$3)/0.2)^$F$16))),$F$13*(($B$12/12)^$F$14)*(($D$9/3)^$F$15)*(((F90*$B$3)/0.2)^$F$16)))</f>
        <v>0.200386705042314</v>
      </c>
    </row>
    <row r="91" customFormat="false" ht="15" hidden="false" customHeight="false" outlineLevel="0" collapsed="false">
      <c r="A91" s="1" t="n">
        <v>0</v>
      </c>
      <c r="B91" s="1" t="n">
        <v>0.02</v>
      </c>
      <c r="C91" s="1" t="n">
        <v>100</v>
      </c>
      <c r="D91" s="5" t="n">
        <v>32907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1</v>
      </c>
      <c r="G91" s="1" t="n">
        <f aca="false">IF(A91&gt;=6,0,IF(B91&gt;$C$6,((1-($B$6/100))*($F$13*(($B$12/12)^$F$14)*(($D$9/3)^$F$15)*(((F91*$B$3)/0.2)^$F$16))),$F$13*(($B$12/12)^$F$14)*(($D$9/3)^$F$15)*(((F91*$B$3)/0.2)^$F$16)))</f>
        <v>0.200386705042314</v>
      </c>
    </row>
    <row r="92" customFormat="false" ht="15" hidden="false" customHeight="false" outlineLevel="0" collapsed="false">
      <c r="A92" s="1" t="n">
        <v>0</v>
      </c>
      <c r="B92" s="1" t="n">
        <v>0.02</v>
      </c>
      <c r="C92" s="1" t="n">
        <v>100</v>
      </c>
      <c r="D92" s="5" t="n">
        <v>32907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1</v>
      </c>
      <c r="G92" s="1" t="n">
        <f aca="false">IF(A92&gt;=6,0,IF(B92&gt;$C$6,((1-($B$6/100))*($F$13*(($B$12/12)^$F$14)*(($D$9/3)^$F$15)*(((F92*$B$3)/0.2)^$F$16))),$F$13*(($B$12/12)^$F$14)*(($D$9/3)^$F$15)*(((F92*$B$3)/0.2)^$F$16)))</f>
        <v>0.200386705042314</v>
      </c>
    </row>
    <row r="93" customFormat="false" ht="15" hidden="false" customHeight="false" outlineLevel="0" collapsed="false">
      <c r="A93" s="1" t="n">
        <v>0</v>
      </c>
      <c r="B93" s="1" t="n">
        <v>0.09</v>
      </c>
      <c r="C93" s="1" t="n">
        <v>100</v>
      </c>
      <c r="D93" s="5" t="n">
        <v>32907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1</v>
      </c>
      <c r="G93" s="1" t="n">
        <f aca="false">IF(A93&gt;=6,0,IF(B93&gt;$C$6,((1-($B$6/100))*($F$13*(($B$12/12)^$F$14)*(($D$9/3)^$F$15)*(((F93*$B$3)/0.2)^$F$16))),$F$13*(($B$12/12)^$F$14)*(($D$9/3)^$F$15)*(((F93*$B$3)/0.2)^$F$16)))</f>
        <v>0.200386705042314</v>
      </c>
    </row>
    <row r="94" customFormat="false" ht="15" hidden="false" customHeight="false" outlineLevel="0" collapsed="false">
      <c r="A94" s="1" t="n">
        <v>0</v>
      </c>
      <c r="B94" s="1" t="n">
        <v>0.06</v>
      </c>
      <c r="C94" s="1" t="n">
        <v>100</v>
      </c>
      <c r="D94" s="5" t="n">
        <v>32907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1</v>
      </c>
      <c r="G94" s="1" t="n">
        <f aca="false">IF(A94&gt;=6,0,IF(B94&gt;$C$6,((1-($B$6/100))*($F$13*(($B$12/12)^$F$14)*(($D$9/3)^$F$15)*(((F94*$B$3)/0.2)^$F$16))),$F$13*(($B$12/12)^$F$14)*(($D$9/3)^$F$15)*(((F94*$B$3)/0.2)^$F$16)))</f>
        <v>0.200386705042314</v>
      </c>
    </row>
    <row r="95" customFormat="false" ht="15" hidden="false" customHeight="false" outlineLevel="0" collapsed="false">
      <c r="A95" s="1" t="n">
        <v>0</v>
      </c>
      <c r="B95" s="1" t="n">
        <v>0.04</v>
      </c>
      <c r="C95" s="1" t="n">
        <v>100</v>
      </c>
      <c r="D95" s="5" t="n">
        <v>32908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1</v>
      </c>
      <c r="G95" s="1" t="n">
        <f aca="false">IF(A95&gt;=6,0,IF(B95&gt;$C$6,((1-($B$6/100))*($F$13*(($B$12/12)^$F$14)*(($D$9/3)^$F$15)*(((F95*$B$3)/0.2)^$F$16))),$F$13*(($B$12/12)^$F$14)*(($D$9/3)^$F$15)*(((F95*$B$3)/0.2)^$F$16)))</f>
        <v>0.200386705042314</v>
      </c>
      <c r="I95" s="1" t="n">
        <f aca="false">SUM(B95:B118)</f>
        <v>0.11</v>
      </c>
      <c r="J95" s="1" t="n">
        <f aca="false">IF(I95&gt;0,1,0)</f>
        <v>1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100</v>
      </c>
      <c r="D96" s="5" t="n">
        <v>32908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1</v>
      </c>
      <c r="G96" s="1" t="n">
        <f aca="false">IF(A96&gt;=6,0,IF(B96&gt;$C$6,((1-($B$6/100))*($F$13*(($B$12/12)^$F$14)*(($D$9/3)^$F$15)*(((F96*$B$3)/0.2)^$F$16))),$F$13*(($B$12/12)^$F$14)*(($D$9/3)^$F$15)*(((F96*$B$3)/0.2)^$F$16)))</f>
        <v>0.200386705042314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100</v>
      </c>
      <c r="D97" s="5" t="n">
        <v>32908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1</v>
      </c>
      <c r="G97" s="1" t="n">
        <f aca="false">IF(A97&gt;=6,0,IF(B97&gt;$C$6,((1-($B$6/100))*($F$13*(($B$12/12)^$F$14)*(($D$9/3)^$F$15)*(((F97*$B$3)/0.2)^$F$16))),$F$13*(($B$12/12)^$F$14)*(($D$9/3)^$F$15)*(((F97*$B$3)/0.2)^$F$16)))</f>
        <v>0.200386705042314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100</v>
      </c>
      <c r="D98" s="5" t="n">
        <v>32908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1</v>
      </c>
      <c r="G98" s="1" t="n">
        <f aca="false">IF(A98&gt;=6,0,IF(B98&gt;$C$6,((1-($B$6/100))*($F$13*(($B$12/12)^$F$14)*(($D$9/3)^$F$15)*(((F98*$B$3)/0.2)^$F$16))),$F$13*(($B$12/12)^$F$14)*(($D$9/3)^$F$15)*(((F98*$B$3)/0.2)^$F$16)))</f>
        <v>0.200386705042314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100</v>
      </c>
      <c r="D99" s="5" t="n">
        <v>32908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1</v>
      </c>
      <c r="G99" s="1" t="n">
        <f aca="false">IF(A99&gt;=6,0,IF(B99&gt;$C$6,((1-($B$6/100))*($F$13*(($B$12/12)^$F$14)*(($D$9/3)^$F$15)*(((F99*$B$3)/0.2)^$F$16))),$F$13*(($B$12/12)^$F$14)*(($D$9/3)^$F$15)*(((F99*$B$3)/0.2)^$F$16)))</f>
        <v>0.200386705042314</v>
      </c>
    </row>
    <row r="100" customFormat="false" ht="15" hidden="false" customHeight="false" outlineLevel="0" collapsed="false">
      <c r="A100" s="1" t="n">
        <v>0</v>
      </c>
      <c r="B100" s="1" t="n">
        <v>0.01</v>
      </c>
      <c r="C100" s="1" t="n">
        <v>100</v>
      </c>
      <c r="D100" s="5" t="n">
        <v>32908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1</v>
      </c>
      <c r="G100" s="1" t="n">
        <f aca="false">IF(A100&gt;=6,0,IF(B100&gt;$C$6,((1-($B$6/100))*($F$13*(($B$12/12)^$F$14)*(($D$9/3)^$F$15)*(((F100*$B$3)/0.2)^$F$16))),$F$13*(($B$12/12)^$F$14)*(($D$9/3)^$F$15)*(((F100*$B$3)/0.2)^$F$16)))</f>
        <v>0.200386705042314</v>
      </c>
    </row>
    <row r="101" customFormat="false" ht="15" hidden="false" customHeight="false" outlineLevel="0" collapsed="false">
      <c r="A101" s="1" t="n">
        <v>0</v>
      </c>
      <c r="B101" s="1" t="n">
        <v>0.01</v>
      </c>
      <c r="C101" s="1" t="n">
        <v>100</v>
      </c>
      <c r="D101" s="5" t="n">
        <v>32908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1</v>
      </c>
      <c r="G101" s="1" t="n">
        <f aca="false">IF(A101&gt;=6,0,IF(B101&gt;$C$6,((1-($B$6/100))*($F$13*(($B$12/12)^$F$14)*(($D$9/3)^$F$15)*(((F101*$B$3)/0.2)^$F$16))),$F$13*(($B$12/12)^$F$14)*(($D$9/3)^$F$15)*(((F101*$B$3)/0.2)^$F$16)))</f>
        <v>0.200386705042314</v>
      </c>
    </row>
    <row r="102" customFormat="false" ht="15" hidden="false" customHeight="false" outlineLevel="0" collapsed="false">
      <c r="A102" s="1" t="n">
        <v>0</v>
      </c>
      <c r="B102" s="1" t="n">
        <v>0.01</v>
      </c>
      <c r="C102" s="1" t="n">
        <v>100</v>
      </c>
      <c r="D102" s="5" t="n">
        <v>32908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1</v>
      </c>
      <c r="G102" s="1" t="n">
        <f aca="false">IF(A102&gt;=6,0,IF(B102&gt;$C$6,((1-($B$6/100))*($F$13*(($B$12/12)^$F$14)*(($D$9/3)^$F$15)*(((F102*$B$3)/0.2)^$F$16))),$F$13*(($B$12/12)^$F$14)*(($D$9/3)^$F$15)*(((F102*$B$3)/0.2)^$F$16)))</f>
        <v>0.200386705042314</v>
      </c>
    </row>
    <row r="103" customFormat="false" ht="15" hidden="false" customHeight="false" outlineLevel="0" collapsed="false">
      <c r="A103" s="1" t="n">
        <v>0</v>
      </c>
      <c r="B103" s="1" t="n">
        <v>0.04</v>
      </c>
      <c r="C103" s="1" t="n">
        <v>100</v>
      </c>
      <c r="D103" s="5" t="n">
        <v>32908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1</v>
      </c>
      <c r="G103" s="1" t="n">
        <f aca="false">IF(A103&gt;=6,0,IF(B103&gt;$C$6,((1-($B$6/100))*($F$13*(($B$12/12)^$F$14)*(($D$9/3)^$F$15)*(((F103*$B$3)/0.2)^$F$16))),$F$13*(($B$12/12)^$F$14)*(($D$9/3)^$F$15)*(((F103*$B$3)/0.2)^$F$16)))</f>
        <v>0.200386705042314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100</v>
      </c>
      <c r="D104" s="5" t="n">
        <v>32908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1</v>
      </c>
      <c r="G104" s="1" t="n">
        <f aca="false">IF(A104&gt;=6,0,IF(B104&gt;$C$6,((1-($B$6/100))*($F$13*(($B$12/12)^$F$14)*(($D$9/3)^$F$15)*(((F104*$B$3)/0.2)^$F$16))),$F$13*(($B$12/12)^$F$14)*(($D$9/3)^$F$15)*(((F104*$B$3)/0.2)^$F$16)))</f>
        <v>0.200386705042314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93</v>
      </c>
      <c r="D105" s="5" t="n">
        <v>32908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979616438356164</v>
      </c>
      <c r="G105" s="1" t="n">
        <f aca="false">IF(A105&gt;=6,0,IF(B105&gt;$C$6,((1-($B$6/100))*($F$13*(($B$12/12)^$F$14)*(($D$9/3)^$F$15)*(((F105*$B$3)/0.2)^$F$16))),$F$13*(($B$12/12)^$F$14)*(($D$9/3)^$F$15)*(((F105*$B$3)/0.2)^$F$16)))</f>
        <v>0.201628576953838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96</v>
      </c>
      <c r="D106" s="5" t="n">
        <v>32908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959232876712329</v>
      </c>
      <c r="G106" s="1" t="n">
        <f aca="false">IF(A106&gt;=6,0,IF(B106&gt;$C$6,((1-($B$6/100))*($F$13*(($B$12/12)^$F$14)*(($D$9/3)^$F$15)*(((F106*$B$3)/0.2)^$F$16))),$F$13*(($B$12/12)^$F$14)*(($D$9/3)^$F$15)*(((F106*$B$3)/0.2)^$F$16)))</f>
        <v>0.202904504082923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87</v>
      </c>
      <c r="D107" s="5" t="n">
        <v>32908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938849315068493</v>
      </c>
      <c r="G107" s="1" t="n">
        <f aca="false">IF(A107&gt;=6,0,IF(B107&gt;$C$6,((1-($B$6/100))*($F$13*(($B$12/12)^$F$14)*(($D$9/3)^$F$15)*(((F107*$B$3)/0.2)^$F$16))),$F$13*(($B$12/12)^$F$14)*(($D$9/3)^$F$15)*(((F107*$B$3)/0.2)^$F$16)))</f>
        <v>0.204216174326282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84</v>
      </c>
      <c r="D108" s="5" t="n">
        <v>32908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918465753424658</v>
      </c>
      <c r="G108" s="1" t="n">
        <f aca="false">IF(A108&gt;=6,0,IF(B108&gt;$C$6,((1-($B$6/100))*($F$13*(($B$12/12)^$F$14)*(($D$9/3)^$F$15)*(((F108*$B$3)/0.2)^$F$16))),$F$13*(($B$12/12)^$F$14)*(($D$9/3)^$F$15)*(((F108*$B$3)/0.2)^$F$16)))</f>
        <v>0.205565398258867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61</v>
      </c>
      <c r="D109" s="5" t="n">
        <v>32908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898082191780822</v>
      </c>
      <c r="G109" s="1" t="n">
        <f aca="false">IF(A109&gt;=6,0,IF(B109&gt;$C$6,((1-($B$6/100))*($F$13*(($B$12/12)^$F$14)*(($D$9/3)^$F$15)*(((F109*$B$3)/0.2)^$F$16))),$F$13*(($B$12/12)^$F$14)*(($D$9/3)^$F$15)*(((F109*$B$3)/0.2)^$F$16)))</f>
        <v>0.206954121014204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58</v>
      </c>
      <c r="D110" s="5" t="n">
        <v>32908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877698630136987</v>
      </c>
      <c r="G110" s="1" t="n">
        <f aca="false">IF(A110&gt;=6,0,IF(B110&gt;$C$6,((1-($B$6/100))*($F$13*(($B$12/12)^$F$14)*(($D$9/3)^$F$15)*(((F110*$B$3)/0.2)^$F$16))),$F$13*(($B$12/12)^$F$14)*(($D$9/3)^$F$15)*(((F110*$B$3)/0.2)^$F$16)))</f>
        <v>0.208384435615515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57</v>
      </c>
      <c r="D111" s="5" t="n">
        <v>32908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857315068493151</v>
      </c>
      <c r="G111" s="1" t="n">
        <f aca="false">IF(A111&gt;=6,0,IF(B111&gt;$C$6,((1-($B$6/100))*($F$13*(($B$12/12)^$F$14)*(($D$9/3)^$F$15)*(((F111*$B$3)/0.2)^$F$16))),$F$13*(($B$12/12)^$F$14)*(($D$9/3)^$F$15)*(((F111*$B$3)/0.2)^$F$16)))</f>
        <v>0.209858597973186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61</v>
      </c>
      <c r="D112" s="5" t="n">
        <v>32908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836931506849315</v>
      </c>
      <c r="G112" s="1" t="n">
        <f aca="false">IF(A112&gt;=6,0,IF(B112&gt;$C$6,((1-($B$6/100))*($F$13*(($B$12/12)^$F$14)*(($D$9/3)^$F$15)*(((F112*$B$3)/0.2)^$F$16))),$F$13*(($B$12/12)^$F$14)*(($D$9/3)^$F$15)*(((F112*$B$3)/0.2)^$F$16)))</f>
        <v>0.211379043802167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69</v>
      </c>
      <c r="D113" s="5" t="n">
        <v>32908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81654794520548</v>
      </c>
      <c r="G113" s="1" t="n">
        <f aca="false">IF(A113&gt;=6,0,IF(B113&gt;$C$6,((1-($B$6/100))*($F$13*(($B$12/12)^$F$14)*(($D$9/3)^$F$15)*(((F113*$B$3)/0.2)^$F$16))),$F$13*(($B$12/12)^$F$14)*(($D$9/3)^$F$15)*(((F113*$B$3)/0.2)^$F$16)))</f>
        <v>0.212948407758705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66</v>
      </c>
      <c r="D114" s="5" t="n">
        <v>32908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796164383561644</v>
      </c>
      <c r="G114" s="1" t="n">
        <f aca="false">IF(A114&gt;=6,0,IF(B114&gt;$C$6,((1-($B$6/100))*($F$13*(($B$12/12)^$F$14)*(($D$9/3)^$F$15)*(((F114*$B$3)/0.2)^$F$16))),$F$13*(($B$12/12)^$F$14)*(($D$9/3)^$F$15)*(((F114*$B$3)/0.2)^$F$16)))</f>
        <v>0.214569545151275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63</v>
      </c>
      <c r="D115" s="5" t="n">
        <v>32908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775780821917809</v>
      </c>
      <c r="G115" s="1" t="n">
        <f aca="false">IF(A115&gt;=6,0,IF(B115&gt;$C$6,((1-($B$6/100))*($F$13*(($B$12/12)^$F$14)*(($D$9/3)^$F$15)*(((F115*$B$3)/0.2)^$F$16))),$F$13*(($B$12/12)^$F$14)*(($D$9/3)^$F$15)*(((F115*$B$3)/0.2)^$F$16)))</f>
        <v>0.216245556648065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60</v>
      </c>
      <c r="D116" s="5" t="n">
        <v>32908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755397260273973</v>
      </c>
      <c r="G116" s="1" t="n">
        <f aca="false">IF(A116&gt;=6,0,IF(B116&gt;$C$6,((1-($B$6/100))*($F$13*(($B$12/12)^$F$14)*(($D$9/3)^$F$15)*(((F116*$B$3)/0.2)^$F$16))),$F$13*(($B$12/12)^$F$14)*(($D$9/3)^$F$15)*(((F116*$B$3)/0.2)^$F$16)))</f>
        <v>0.21797981648578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60</v>
      </c>
      <c r="D117" s="5" t="n">
        <v>32908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735013698630137</v>
      </c>
      <c r="G117" s="1" t="n">
        <f aca="false">IF(A117&gt;=6,0,IF(B117&gt;$C$6,((1-($B$6/100))*($F$13*(($B$12/12)^$F$14)*(($D$9/3)^$F$15)*(((F117*$B$3)/0.2)^$F$16))),$F$13*(($B$12/12)^$F$14)*(($D$9/3)^$F$15)*(((F117*$B$3)/0.2)^$F$16)))</f>
        <v>0.219776004785861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60</v>
      </c>
      <c r="D118" s="5" t="n">
        <v>32908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714630136986302</v>
      </c>
      <c r="G118" s="1" t="n">
        <f aca="false">IF(A118&gt;=6,0,IF(B118&gt;$C$6,((1-($B$6/100))*($F$13*(($B$12/12)^$F$14)*(($D$9/3)^$F$15)*(((F118*$B$3)/0.2)^$F$16))),$F$13*(($B$12/12)^$F$14)*(($D$9/3)^$F$15)*(((F118*$B$3)/0.2)^$F$16)))</f>
        <v>0.22163814470894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57</v>
      </c>
      <c r="D119" s="5" t="n">
        <v>32909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694246575342466</v>
      </c>
      <c r="G119" s="1" t="n">
        <f aca="false">IF(A119&gt;=6,0,IF(B119&gt;$C$6,((1-($B$6/100))*($F$13*(($B$12/12)^$F$14)*(($D$9/3)^$F$15)*(((F119*$B$3)/0.2)^$F$16))),$F$13*(($B$12/12)^$F$14)*(($D$9/3)^$F$15)*(((F119*$B$3)/0.2)^$F$16)))</f>
        <v>0.223570645333998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62</v>
      </c>
      <c r="D120" s="5" t="n">
        <v>32909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673863013698631</v>
      </c>
      <c r="G120" s="1" t="n">
        <f aca="false">IF(A120&gt;=6,0,IF(B120&gt;$C$6,((1-($B$6/100))*($F$13*(($B$12/12)^$F$14)*(($D$9/3)^$F$15)*(((F120*$B$3)/0.2)^$F$16))),$F$13*(($B$12/12)^$F$14)*(($D$9/3)^$F$15)*(((F120*$B$3)/0.2)^$F$16)))</f>
        <v>0.225578351341771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67</v>
      </c>
      <c r="D121" s="5" t="n">
        <v>32909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653479452054795</v>
      </c>
      <c r="G121" s="1" t="n">
        <f aca="false">IF(A121&gt;=6,0,IF(B121&gt;$C$6,((1-($B$6/100))*($F$13*(($B$12/12)^$F$14)*(($D$9/3)^$F$15)*(((F121*$B$3)/0.2)^$F$16))),$F$13*(($B$12/12)^$F$14)*(($D$9/3)^$F$15)*(((F121*$B$3)/0.2)^$F$16)))</f>
        <v>0.227666600825784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62</v>
      </c>
      <c r="D122" s="5" t="n">
        <v>32909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633095890410959</v>
      </c>
      <c r="G122" s="1" t="n">
        <f aca="false">IF(A122&gt;=6,0,IF(B122&gt;$C$6,((1-($B$6/100))*($F$13*(($B$12/12)^$F$14)*(($D$9/3)^$F$15)*(((F122*$B$3)/0.2)^$F$16))),$F$13*(($B$12/12)^$F$14)*(($D$9/3)^$F$15)*(((F122*$B$3)/0.2)^$F$16)))</f>
        <v>0.229841292861807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59</v>
      </c>
      <c r="D123" s="5" t="n">
        <v>32909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612712328767124</v>
      </c>
      <c r="G123" s="1" t="n">
        <f aca="false">IF(A123&gt;=6,0,IF(B123&gt;$C$6,((1-($B$6/100))*($F$13*(($B$12/12)^$F$14)*(($D$9/3)^$F$15)*(((F123*$B$3)/0.2)^$F$16))),$F$13*(($B$12/12)^$F$14)*(($D$9/3)^$F$15)*(((F123*$B$3)/0.2)^$F$16)))</f>
        <v>0.23210896685829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61</v>
      </c>
      <c r="D124" s="5" t="n">
        <v>32909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592328767123288</v>
      </c>
      <c r="G124" s="1" t="n">
        <f aca="false">IF(A124&gt;=6,0,IF(B124&gt;$C$6,((1-($B$6/100))*($F$13*(($B$12/12)^$F$14)*(($D$9/3)^$F$15)*(((F124*$B$3)/0.2)^$F$16))),$F$13*(($B$12/12)^$F$14)*(($D$9/3)^$F$15)*(((F124*$B$3)/0.2)^$F$16)))</f>
        <v>0.234476896212612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61</v>
      </c>
      <c r="D125" s="5" t="n">
        <v>32909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571945205479453</v>
      </c>
      <c r="G125" s="1" t="n">
        <f aca="false">IF(A125&gt;=6,0,IF(B125&gt;$C$6,((1-($B$6/100))*($F$13*(($B$12/12)^$F$14)*(($D$9/3)^$F$15)*(((F125*$B$3)/0.2)^$F$16))),$F$13*(($B$12/12)^$F$14)*(($D$9/3)^$F$15)*(((F125*$B$3)/0.2)^$F$16)))</f>
        <v>0.236953199447112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64</v>
      </c>
      <c r="D126" s="5" t="n">
        <v>32909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551561643835617</v>
      </c>
      <c r="G126" s="1" t="n">
        <f aca="false">IF(A126&gt;=6,0,IF(B126&gt;$C$6,((1-($B$6/100))*($F$13*(($B$12/12)^$F$14)*(($D$9/3)^$F$15)*(((F126*$B$3)/0.2)^$F$16))),$F$13*(($B$12/12)^$F$14)*(($D$9/3)^$F$15)*(((F126*$B$3)/0.2)^$F$16)))</f>
        <v>0.239546972844683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55</v>
      </c>
      <c r="D127" s="5" t="n">
        <v>32909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531178082191781</v>
      </c>
      <c r="G127" s="1" t="n">
        <f aca="false">IF(A127&gt;=6,0,IF(B127&gt;$C$6,((1-($B$6/100))*($F$13*(($B$12/12)^$F$14)*(($D$9/3)^$F$15)*(((F127*$B$3)/0.2)^$F$16))),$F$13*(($B$12/12)^$F$14)*(($D$9/3)^$F$15)*(((F127*$B$3)/0.2)^$F$16)))</f>
        <v>0.242268449715544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49</v>
      </c>
      <c r="D128" s="5" t="n">
        <v>32909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510794520547946</v>
      </c>
      <c r="G128" s="1" t="n">
        <f aca="false">IF(A128&gt;=6,0,IF(B128&gt;$C$6,((1-($B$6/100))*($F$13*(($B$12/12)^$F$14)*(($D$9/3)^$F$15)*(((F128*$B$3)/0.2)^$F$16))),$F$13*(($B$12/12)^$F$14)*(($D$9/3)^$F$15)*(((F128*$B$3)/0.2)^$F$16)))</f>
        <v>0.24512919290208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49</v>
      </c>
      <c r="D129" s="5" t="n">
        <v>32909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49041095890411</v>
      </c>
      <c r="G129" s="1" t="n">
        <f aca="false">IF(A129&gt;=6,0,IF(B129&gt;$C$6,((1-($B$6/100))*($F$13*(($B$12/12)^$F$14)*(($D$9/3)^$F$15)*(((F129*$B$3)/0.2)^$F$16))),$F$13*(($B$12/12)^$F$14)*(($D$9/3)^$F$15)*(((F129*$B$3)/0.2)^$F$16)))</f>
        <v>0.248142329105961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44</v>
      </c>
      <c r="D130" s="5" t="n">
        <v>32909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470027397260275</v>
      </c>
      <c r="G130" s="1" t="n">
        <f aca="false">IF(A130&gt;=6,0,IF(B130&gt;$C$6,((1-($B$6/100))*($F$13*(($B$12/12)^$F$14)*(($D$9/3)^$F$15)*(((F130*$B$3)/0.2)^$F$16))),$F$13*(($B$12/12)^$F$14)*(($D$9/3)^$F$15)*(((F130*$B$3)/0.2)^$F$16)))</f>
        <v>0.25132283630072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38</v>
      </c>
      <c r="D131" s="5" t="n">
        <v>32909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449643835616439</v>
      </c>
      <c r="G131" s="1" t="n">
        <f aca="false">IF(A131&gt;=6,0,IF(B131&gt;$C$6,((1-($B$6/100))*($F$13*(($B$12/12)^$F$14)*(($D$9/3)^$F$15)*(((F131*$B$3)/0.2)^$F$16))),$F$13*(($B$12/12)^$F$14)*(($D$9/3)^$F$15)*(((F131*$B$3)/0.2)^$F$16)))</f>
        <v>0.254687899165187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36</v>
      </c>
      <c r="D132" s="5" t="n">
        <v>32909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429260273972603</v>
      </c>
      <c r="G132" s="1" t="n">
        <f aca="false">IF(A132&gt;=6,0,IF(B132&gt;$C$6,((1-($B$6/100))*($F$13*(($B$12/12)^$F$14)*(($D$9/3)^$F$15)*(((F132*$B$3)/0.2)^$F$16))),$F$13*(($B$12/12)^$F$14)*(($D$9/3)^$F$15)*(((F132*$B$3)/0.2)^$F$16)))</f>
        <v>0.258257352570348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34</v>
      </c>
      <c r="D133" s="5" t="n">
        <v>32909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408876712328768</v>
      </c>
      <c r="G133" s="1" t="n">
        <f aca="false">IF(A133&gt;=6,0,IF(B133&gt;$C$6,((1-($B$6/100))*($F$13*(($B$12/12)^$F$14)*(($D$9/3)^$F$15)*(((F133*$B$3)/0.2)^$F$16))),$F$13*(($B$12/12)^$F$14)*(($D$9/3)^$F$15)*(((F133*$B$3)/0.2)^$F$16)))</f>
        <v>0.262054240324695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32</v>
      </c>
      <c r="D134" s="5" t="n">
        <v>32909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388493150684932</v>
      </c>
      <c r="G134" s="1" t="n">
        <f aca="false">IF(A134&gt;=6,0,IF(B134&gt;$C$6,((1-($B$6/100))*($F$13*(($B$12/12)^$F$14)*(($D$9/3)^$F$15)*(((F134*$B$3)/0.2)^$F$16))),$F$13*(($B$12/12)^$F$14)*(($D$9/3)^$F$15)*(((F134*$B$3)/0.2)^$F$16)))</f>
        <v>0.26610552662640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34</v>
      </c>
      <c r="D135" s="5" t="n">
        <v>32909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368109589041096</v>
      </c>
      <c r="G135" s="1" t="n">
        <f aca="false">IF(A135&gt;=6,0,IF(B135&gt;$C$6,((1-($B$6/100))*($F$13*(($B$12/12)^$F$14)*(($D$9/3)^$F$15)*(((F135*$B$3)/0.2)^$F$16))),$F$13*(($B$12/12)^$F$14)*(($D$9/3)^$F$15)*(((F135*$B$3)/0.2)^$F$16)))</f>
        <v>0.270443012538481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42</v>
      </c>
      <c r="D136" s="5" t="n">
        <v>32909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347726027397261</v>
      </c>
      <c r="G136" s="1" t="n">
        <f aca="false">IF(A136&gt;=6,0,IF(B136&gt;$C$6,((1-($B$6/100))*($F$13*(($B$12/12)^$F$14)*(($D$9/3)^$F$15)*(((F136*$B$3)/0.2)^$F$16))),$F$13*(($B$12/12)^$F$14)*(($D$9/3)^$F$15)*(((F136*$B$3)/0.2)^$F$16)))</f>
        <v>0.275104531769385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44</v>
      </c>
      <c r="D137" s="5" t="n">
        <v>32909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327342465753425</v>
      </c>
      <c r="G137" s="1" t="n">
        <f aca="false">IF(A137&gt;=6,0,IF(B137&gt;$C$6,((1-($B$6/100))*($F$13*(($B$12/12)^$F$14)*(($D$9/3)^$F$15)*(((F137*$B$3)/0.2)^$F$16))),$F$13*(($B$12/12)^$F$14)*(($D$9/3)^$F$15)*(((F137*$B$3)/0.2)^$F$16)))</f>
        <v>0.280135533137544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49</v>
      </c>
      <c r="D138" s="5" t="n">
        <v>32909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306958904109589</v>
      </c>
      <c r="G138" s="1" t="n">
        <f aca="false">IF(A138&gt;=6,0,IF(B138&gt;$C$6,((1-($B$6/100))*($F$13*(($B$12/12)^$F$14)*(($D$9/3)^$F$15)*(((F138*$B$3)/0.2)^$F$16))),$F$13*(($B$12/12)^$F$14)*(($D$9/3)^$F$15)*(((F138*$B$3)/0.2)^$F$16)))</f>
        <v>0.285591208052855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62</v>
      </c>
      <c r="D139" s="5" t="n">
        <v>32909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286575342465754</v>
      </c>
      <c r="G139" s="1" t="n">
        <f aca="false">IF(A139&gt;=6,0,IF(B139&gt;$C$6,((1-($B$6/100))*($F$13*(($B$12/12)^$F$14)*(($D$9/3)^$F$15)*(((F139*$B$3)/0.2)^$F$16))),$F$13*(($B$12/12)^$F$14)*(($D$9/3)^$F$15)*(((F139*$B$3)/0.2)^$F$16)))</f>
        <v>0.291539401715458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67</v>
      </c>
      <c r="D140" s="5" t="n">
        <v>32909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266191780821918</v>
      </c>
      <c r="G140" s="1" t="n">
        <f aca="false">IF(A140&gt;=6,0,IF(B140&gt;$C$6,((1-($B$6/100))*($F$13*(($B$12/12)^$F$14)*(($D$9/3)^$F$15)*(((F140*$B$3)/0.2)^$F$16))),$F$13*(($B$12/12)^$F$14)*(($D$9/3)^$F$15)*(((F140*$B$3)/0.2)^$F$16)))</f>
        <v>0.298064676961627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75</v>
      </c>
      <c r="D141" s="5" t="n">
        <v>32909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245808219178082</v>
      </c>
      <c r="G141" s="1" t="n">
        <f aca="false">IF(A141&gt;=6,0,IF(B141&gt;$C$6,((1-($B$6/100))*($F$13*(($B$12/12)^$F$14)*(($D$9/3)^$F$15)*(((F141*$B$3)/0.2)^$F$16))),$F$13*(($B$12/12)^$F$14)*(($D$9/3)^$F$15)*(((F141*$B$3)/0.2)^$F$16)))</f>
        <v>0.30527411725765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79</v>
      </c>
      <c r="D142" s="5" t="n">
        <v>32909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225424657534247</v>
      </c>
      <c r="G142" s="1" t="n">
        <f aca="false">IF(A142&gt;=6,0,IF(B142&gt;$C$6,((1-($B$6/100))*($F$13*(($B$12/12)^$F$14)*(($D$9/3)^$F$15)*(((F142*$B$3)/0.2)^$F$16))),$F$13*(($B$12/12)^$F$14)*(($D$9/3)^$F$15)*(((F142*$B$3)/0.2)^$F$16)))</f>
        <v>0.31330583169105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82</v>
      </c>
      <c r="D143" s="5" t="n">
        <v>32910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205041095890411</v>
      </c>
      <c r="G143" s="1" t="n">
        <f aca="false">IF(A143&gt;=6,0,IF(B143&gt;$C$6,((1-($B$6/100))*($F$13*(($B$12/12)^$F$14)*(($D$9/3)^$F$15)*(((F143*$B$3)/0.2)^$F$16))),$F$13*(($B$12/12)^$F$14)*(($D$9/3)^$F$15)*(((F143*$B$3)/0.2)^$F$16)))</f>
        <v>0.322341802357597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79</v>
      </c>
      <c r="D144" s="5" t="n">
        <v>32910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184657534246576</v>
      </c>
      <c r="G144" s="1" t="n">
        <f aca="false">IF(A144&gt;=6,0,IF(B144&gt;$C$6,((1-($B$6/100))*($F$13*(($B$12/12)^$F$14)*(($D$9/3)^$F$15)*(((F144*$B$3)/0.2)^$F$16))),$F$13*(($B$12/12)^$F$14)*(($D$9/3)^$F$15)*(((F144*$B$3)/0.2)^$F$16)))</f>
        <v>0.332627992410133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75</v>
      </c>
      <c r="D145" s="5" t="n">
        <v>32910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16427397260274</v>
      </c>
      <c r="G145" s="1" t="n">
        <f aca="false">IF(A145&gt;=6,0,IF(B145&gt;$C$6,((1-($B$6/100))*($F$13*(($B$12/12)^$F$14)*(($D$9/3)^$F$15)*(((F145*$B$3)/0.2)^$F$16))),$F$13*(($B$12/12)^$F$14)*(($D$9/3)^$F$15)*(((F145*$B$3)/0.2)^$F$16)))</f>
        <v>0.344507178957503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82</v>
      </c>
      <c r="D146" s="5" t="n">
        <v>32910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143890410958904</v>
      </c>
      <c r="G146" s="1" t="n">
        <f aca="false">IF(A146&gt;=6,0,IF(B146&gt;$C$6,((1-($B$6/100))*($F$13*(($B$12/12)^$F$14)*(($D$9/3)^$F$15)*(((F146*$B$3)/0.2)^$F$16))),$F$13*(($B$12/12)^$F$14)*(($D$9/3)^$F$15)*(((F146*$B$3)/0.2)^$F$16)))</f>
        <v>0.35847539201019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72</v>
      </c>
      <c r="D147" s="5" t="n">
        <v>32910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123506849315069</v>
      </c>
      <c r="G147" s="1" t="n">
        <f aca="false">IF(A147&gt;=6,0,IF(B147&gt;$C$6,((1-($B$6/100))*($F$13*(($B$12/12)^$F$14)*(($D$9/3)^$F$15)*(((F147*$B$3)/0.2)^$F$16))),$F$13*(($B$12/12)^$F$14)*(($D$9/3)^$F$15)*(((F147*$B$3)/0.2)^$F$16)))</f>
        <v>0.37528533284505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75</v>
      </c>
      <c r="D148" s="5" t="n">
        <v>32910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103123287671233</v>
      </c>
      <c r="G148" s="1" t="n">
        <f aca="false">IF(A148&gt;=6,0,IF(B148&gt;$C$6,((1-($B$6/100))*($F$13*(($B$12/12)^$F$14)*(($D$9/3)^$F$15)*(((F148*$B$3)/0.2)^$F$16))),$F$13*(($B$12/12)^$F$14)*(($D$9/3)^$F$15)*(((F148*$B$3)/0.2)^$F$16)))</f>
        <v>0.396152023996566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75</v>
      </c>
      <c r="D149" s="5" t="n">
        <v>32910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827397260273975</v>
      </c>
      <c r="G149" s="1" t="n">
        <f aca="false">IF(A149&gt;=6,0,IF(B149&gt;$C$6,((1-($B$6/100))*($F$13*(($B$12/12)^$F$14)*(($D$9/3)^$F$15)*(((F149*$B$3)/0.2)^$F$16))),$F$13*(($B$12/12)^$F$14)*(($D$9/3)^$F$15)*(((F149*$B$3)/0.2)^$F$16)))</f>
        <v>0.423208791276611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79</v>
      </c>
      <c r="D150" s="5" t="n">
        <v>32910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623561643835619</v>
      </c>
      <c r="G150" s="1" t="n">
        <f aca="false">IF(A150&gt;=6,0,IF(B150&gt;$C$6,((1-($B$6/100))*($F$13*(($B$12/12)^$F$14)*(($D$9/3)^$F$15)*(((F150*$B$3)/0.2)^$F$16))),$F$13*(($B$12/12)^$F$14)*(($D$9/3)^$F$15)*(((F150*$B$3)/0.2)^$F$16)))</f>
        <v>0.460686076133947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70</v>
      </c>
      <c r="D151" s="5" t="n">
        <v>32910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419726027397263</v>
      </c>
      <c r="G151" s="1" t="n">
        <f aca="false">IF(A151&gt;=6,0,IF(B151&gt;$C$6,((1-($B$6/100))*($F$13*(($B$12/12)^$F$14)*(($D$9/3)^$F$15)*(((F151*$B$3)/0.2)^$F$16))),$F$13*(($B$12/12)^$F$14)*(($D$9/3)^$F$15)*(((F151*$B$3)/0.2)^$F$16)))</f>
        <v>0.518775113368955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60</v>
      </c>
      <c r="D152" s="5" t="n">
        <v>32910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215890410958906</v>
      </c>
      <c r="G152" s="1" t="n">
        <f aca="false">IF(A152&gt;=6,0,IF(B152&gt;$C$6,((1-($B$6/100))*($F$13*(($B$12/12)^$F$14)*(($D$9/3)^$F$15)*(((F152*$B$3)/0.2)^$F$16))),$F$13*(($B$12/12)^$F$14)*(($D$9/3)^$F$15)*(((F152*$B$3)/0.2)^$F$16)))</f>
        <v>0.63328455798927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36</v>
      </c>
      <c r="D153" s="5" t="n">
        <v>32910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28</v>
      </c>
      <c r="D154" s="5" t="n">
        <v>32910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24</v>
      </c>
      <c r="D155" s="5" t="n">
        <v>32910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20</v>
      </c>
      <c r="D156" s="5" t="n">
        <v>32910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19</v>
      </c>
      <c r="D157" s="5" t="n">
        <v>32910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20</v>
      </c>
      <c r="D158" s="5" t="n">
        <v>32910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29</v>
      </c>
      <c r="D159" s="5" t="n">
        <v>32910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34</v>
      </c>
      <c r="D160" s="5" t="n">
        <v>32910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38</v>
      </c>
      <c r="D161" s="5" t="n">
        <v>32910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45</v>
      </c>
      <c r="D162" s="5" t="n">
        <v>32910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46</v>
      </c>
      <c r="D163" s="5" t="n">
        <v>32910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46</v>
      </c>
      <c r="D164" s="5" t="n">
        <v>32910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41</v>
      </c>
      <c r="D165" s="5" t="n">
        <v>32910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37</v>
      </c>
      <c r="D166" s="5" t="n">
        <v>32910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38</v>
      </c>
      <c r="D167" s="5" t="n">
        <v>32911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.06</v>
      </c>
      <c r="J167" s="1" t="n">
        <f aca="false">IF(I167&gt;0,1,0)</f>
        <v>1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49</v>
      </c>
      <c r="D168" s="5" t="n">
        <v>32911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.02</v>
      </c>
      <c r="C169" s="1" t="n">
        <v>93</v>
      </c>
      <c r="D169" s="5" t="n">
        <v>32911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294444444444444</v>
      </c>
      <c r="G169" s="1" t="n">
        <f aca="false">IF(A169&gt;=6,0,IF(B169&gt;$C$6,((1-($B$6/100))*($F$13*(($B$12/12)^$F$14)*(($D$9/3)^$F$15)*(((F169*$B$3)/0.2)^$F$16))),$F$13*(($B$12/12)^$F$14)*(($D$9/3)^$F$15)*(((F169*$B$3)/0.2)^$F$16)))</f>
        <v>0.289179761284091</v>
      </c>
    </row>
    <row r="170" customFormat="false" ht="15" hidden="false" customHeight="false" outlineLevel="0" collapsed="false">
      <c r="A170" s="1" t="n">
        <v>0</v>
      </c>
      <c r="B170" s="1" t="n">
        <v>0.04</v>
      </c>
      <c r="C170" s="1" t="n">
        <v>100</v>
      </c>
      <c r="D170" s="5" t="n">
        <v>32911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863333333333333</v>
      </c>
      <c r="G170" s="1" t="n">
        <f aca="false">IF(A170&gt;=6,0,IF(B170&gt;$C$6,((1-($B$6/100))*($F$13*(($B$12/12)^$F$14)*(($D$9/3)^$F$15)*(((F170*$B$3)/0.2)^$F$16))),$F$13*(($B$12/12)^$F$14)*(($D$9/3)^$F$15)*(((F170*$B$3)/0.2)^$F$16)))</f>
        <v>0.209418647974905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96</v>
      </c>
      <c r="D171" s="5" t="n">
        <v>32911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842949771689498</v>
      </c>
      <c r="G171" s="1" t="n">
        <f aca="false">IF(A171&gt;=6,0,IF(B171&gt;$C$6,((1-($B$6/100))*($F$13*(($B$12/12)^$F$14)*(($D$9/3)^$F$15)*(((F171*$B$3)/0.2)^$F$16))),$F$13*(($B$12/12)^$F$14)*(($D$9/3)^$F$15)*(((F171*$B$3)/0.2)^$F$16)))</f>
        <v>0.210925163788448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96</v>
      </c>
      <c r="D172" s="5" t="n">
        <v>32911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822566210045662</v>
      </c>
      <c r="G172" s="1" t="n">
        <f aca="false">IF(A172&gt;=6,0,IF(B172&gt;$C$6,((1-($B$6/100))*($F$13*(($B$12/12)^$F$14)*(($D$9/3)^$F$15)*(((F172*$B$3)/0.2)^$F$16))),$F$13*(($B$12/12)^$F$14)*(($D$9/3)^$F$15)*(((F172*$B$3)/0.2)^$F$16)))</f>
        <v>0.212479797917102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96</v>
      </c>
      <c r="D173" s="5" t="n">
        <v>32911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802182648401827</v>
      </c>
      <c r="G173" s="1" t="n">
        <f aca="false">IF(A173&gt;=6,0,IF(B173&gt;$C$6,((1-($B$6/100))*($F$13*(($B$12/12)^$F$14)*(($D$9/3)^$F$15)*(((F173*$B$3)/0.2)^$F$16))),$F$13*(($B$12/12)^$F$14)*(($D$9/3)^$F$15)*(((F173*$B$3)/0.2)^$F$16)))</f>
        <v>0.21408533809450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100</v>
      </c>
      <c r="D174" s="5" t="n">
        <v>32911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944404870624049</v>
      </c>
      <c r="G174" s="1" t="n">
        <f aca="false">IF(A174&gt;=6,0,IF(B174&gt;$C$6,((1-($B$6/100))*($F$13*(($B$12/12)^$F$14)*(($D$9/3)^$F$15)*(((F174*$B$3)/0.2)^$F$16))),$F$13*(($B$12/12)^$F$14)*(($D$9/3)^$F$15)*(((F174*$B$3)/0.2)^$F$16)))</f>
        <v>0.203855033233506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89</v>
      </c>
      <c r="D175" s="5" t="n">
        <v>32911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924021308980213</v>
      </c>
      <c r="G175" s="1" t="n">
        <f aca="false">IF(A175&gt;=6,0,IF(B175&gt;$C$6,((1-($B$6/100))*($F$13*(($B$12/12)^$F$14)*(($D$9/3)^$F$15)*(((F175*$B$3)/0.2)^$F$16))),$F$13*(($B$12/12)^$F$14)*(($D$9/3)^$F$15)*(((F175*$B$3)/0.2)^$F$16)))</f>
        <v>0.205193834938843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83</v>
      </c>
      <c r="D176" s="5" t="n">
        <v>32911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903637747336378</v>
      </c>
      <c r="G176" s="1" t="n">
        <f aca="false">IF(A176&gt;=6,0,IF(B176&gt;$C$6,((1-($B$6/100))*($F$13*(($B$12/12)^$F$14)*(($D$9/3)^$F$15)*(((F176*$B$3)/0.2)^$F$16))),$F$13*(($B$12/12)^$F$14)*(($D$9/3)^$F$15)*(((F176*$B$3)/0.2)^$F$16)))</f>
        <v>0.206571591247403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7</v>
      </c>
      <c r="D177" s="5" t="n">
        <v>32911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883254185692542</v>
      </c>
      <c r="G177" s="1" t="n">
        <f aca="false">IF(A177&gt;=6,0,IF(B177&gt;$C$6,((1-($B$6/100))*($F$13*(($B$12/12)^$F$14)*(($D$9/3)^$F$15)*(((F177*$B$3)/0.2)^$F$16))),$F$13*(($B$12/12)^$F$14)*(($D$9/3)^$F$15)*(((F177*$B$3)/0.2)^$F$16)))</f>
        <v>0.207990353462541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53</v>
      </c>
      <c r="D178" s="5" t="n">
        <v>32911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862870624048706</v>
      </c>
      <c r="G178" s="1" t="n">
        <f aca="false">IF(A178&gt;=6,0,IF(B178&gt;$C$6,((1-($B$6/100))*($F$13*(($B$12/12)^$F$14)*(($D$9/3)^$F$15)*(((F178*$B$3)/0.2)^$F$16))),$F$13*(($B$12/12)^$F$14)*(($D$9/3)^$F$15)*(((F178*$B$3)/0.2)^$F$16)))</f>
        <v>0.209452331508301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53</v>
      </c>
      <c r="D179" s="5" t="n">
        <v>32911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842487062404871</v>
      </c>
      <c r="G179" s="1" t="n">
        <f aca="false">IF(A179&gt;=6,0,IF(B179&gt;$C$6,((1-($B$6/100))*($F$13*(($B$12/12)^$F$14)*(($D$9/3)^$F$15)*(((F179*$B$3)/0.2)^$F$16))),$F$13*(($B$12/12)^$F$14)*(($D$9/3)^$F$15)*(((F179*$B$3)/0.2)^$F$16)))</f>
        <v>0.210959910295941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51</v>
      </c>
      <c r="D180" s="5" t="n">
        <v>32911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822103500761035</v>
      </c>
      <c r="G180" s="1" t="n">
        <f aca="false">IF(A180&gt;=6,0,IF(B180&gt;$C$6,((1-($B$6/100))*($F$13*(($B$12/12)^$F$14)*(($D$9/3)^$F$15)*(((F180*$B$3)/0.2)^$F$16))),$F$13*(($B$12/12)^$F$14)*(($D$9/3)^$F$15)*(((F180*$B$3)/0.2)^$F$16)))</f>
        <v>0.212515668223134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46</v>
      </c>
      <c r="D181" s="5" t="n">
        <v>32911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8017199391172</v>
      </c>
      <c r="G181" s="1" t="n">
        <f aca="false">IF(A181&gt;=6,0,IF(B181&gt;$C$6,((1-($B$6/100))*($F$13*(($B$12/12)^$F$14)*(($D$9/3)^$F$15)*(((F181*$B$3)/0.2)^$F$16))),$F$13*(($B$12/12)^$F$14)*(($D$9/3)^$F$15)*(((F181*$B$3)/0.2)^$F$16)))</f>
        <v>0.214122398144511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47</v>
      </c>
      <c r="D182" s="5" t="n">
        <v>32911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781336377473364</v>
      </c>
      <c r="G182" s="1" t="n">
        <f aca="false">IF(A182&gt;=6,0,IF(B182&gt;$C$6,((1-($B$6/100))*($F$13*(($B$12/12)^$F$14)*(($D$9/3)^$F$15)*(((F182*$B$3)/0.2)^$F$16))),$F$13*(($B$12/12)^$F$14)*(($D$9/3)^$F$15)*(((F182*$B$3)/0.2)^$F$16)))</f>
        <v>0.21578313121616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51</v>
      </c>
      <c r="D183" s="5" t="n">
        <v>32911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760952815829529</v>
      </c>
      <c r="G183" s="1" t="n">
        <f aca="false">IF(A183&gt;=6,0,IF(B183&gt;$C$6,((1-($B$6/100))*($F$13*(($B$12/12)^$F$14)*(($D$9/3)^$F$15)*(((F183*$B$3)/0.2)^$F$16))),$F$13*(($B$12/12)^$F$14)*(($D$9/3)^$F$15)*(((F183*$B$3)/0.2)^$F$16)))</f>
        <v>0.217501164094754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52</v>
      </c>
      <c r="D184" s="5" t="n">
        <v>32911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740569254185693</v>
      </c>
      <c r="G184" s="1" t="n">
        <f aca="false">IF(A184&gt;=6,0,IF(B184&gt;$C$6,((1-($B$6/100))*($F$13*(($B$12/12)^$F$14)*(($D$9/3)^$F$15)*(((F184*$B$3)/0.2)^$F$16))),$F$13*(($B$12/12)^$F$14)*(($D$9/3)^$F$15)*(((F184*$B$3)/0.2)^$F$16)))</f>
        <v>0.219280090067453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57</v>
      </c>
      <c r="D185" s="5" t="n">
        <v>32911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720185692541857</v>
      </c>
      <c r="G185" s="1" t="n">
        <f aca="false">IF(A185&gt;=6,0,IF(B185&gt;$C$6,((1-($B$6/100))*($F$13*(($B$12/12)^$F$14)*(($D$9/3)^$F$15)*(((F185*$B$3)/0.2)^$F$16))),$F$13*(($B$12/12)^$F$14)*(($D$9/3)^$F$15)*(((F185*$B$3)/0.2)^$F$16)))</f>
        <v>0.22112383480713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59</v>
      </c>
      <c r="D186" s="5" t="n">
        <v>32911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699802130898022</v>
      </c>
      <c r="G186" s="1" t="n">
        <f aca="false">IF(A186&gt;=6,0,IF(B186&gt;$C$6,((1-($B$6/100))*($F$13*(($B$12/12)^$F$14)*(($D$9/3)^$F$15)*(((F186*$B$3)/0.2)^$F$16))),$F$13*(($B$12/12)^$F$14)*(($D$9/3)^$F$15)*(((F186*$B$3)/0.2)^$F$16)))</f>
        <v>0.22303669759306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56</v>
      </c>
      <c r="D187" s="5" t="n">
        <v>32911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679418569254186</v>
      </c>
      <c r="G187" s="1" t="n">
        <f aca="false">IF(A187&gt;=6,0,IF(B187&gt;$C$6,((1-($B$6/100))*($F$13*(($B$12/12)^$F$14)*(($D$9/3)^$F$15)*(((F187*$B$3)/0.2)^$F$16))),$F$13*(($B$12/12)^$F$14)*(($D$9/3)^$F$15)*(((F187*$B$3)/0.2)^$F$16)))</f>
        <v>0.225023399019975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56</v>
      </c>
      <c r="D188" s="5" t="n">
        <v>32911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659035007610351</v>
      </c>
      <c r="G188" s="1" t="n">
        <f aca="false">IF(A188&gt;=6,0,IF(B188&gt;$C$6,((1-($B$6/100))*($F$13*(($B$12/12)^$F$14)*(($D$9/3)^$F$15)*(((F188*$B$3)/0.2)^$F$16))),$F$13*(($B$12/12)^$F$14)*(($D$9/3)^$F$15)*(((F188*$B$3)/0.2)^$F$16)))</f>
        <v>0.227089136446426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63</v>
      </c>
      <c r="D189" s="5" t="n">
        <v>32911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638651445966515</v>
      </c>
      <c r="G189" s="1" t="n">
        <f aca="false">IF(A189&gt;=6,0,IF(B189&gt;$C$6,((1-($B$6/100))*($F$13*(($B$12/12)^$F$14)*(($D$9/3)^$F$15)*(((F189*$B$3)/0.2)^$F$16))),$F$13*(($B$12/12)^$F$14)*(($D$9/3)^$F$15)*(((F189*$B$3)/0.2)^$F$16)))</f>
        <v>0.229239648722393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61</v>
      </c>
      <c r="D190" s="5" t="n">
        <v>32911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618267884322679</v>
      </c>
      <c r="G190" s="1" t="n">
        <f aca="false">IF(A190&gt;=6,0,IF(B190&gt;$C$6,((1-($B$6/100))*($F$13*(($B$12/12)^$F$14)*(($D$9/3)^$F$15)*(((F190*$B$3)/0.2)^$F$16))),$F$13*(($B$12/12)^$F$14)*(($D$9/3)^$F$15)*(((F190*$B$3)/0.2)^$F$16)))</f>
        <v>0.231481292101905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63</v>
      </c>
      <c r="D191" s="5" t="n">
        <v>32912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597884322678844</v>
      </c>
      <c r="G191" s="1" t="n">
        <f aca="false">IF(A191&gt;=6,0,IF(B191&gt;$C$6,((1-($B$6/100))*($F$13*(($B$12/12)^$F$14)*(($D$9/3)^$F$15)*(((F191*$B$3)/0.2)^$F$16))),$F$13*(($B$12/12)^$F$14)*(($D$9/3)^$F$15)*(((F191*$B$3)/0.2)^$F$16)))</f>
        <v>0.233821129715995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68</v>
      </c>
      <c r="D192" s="5" t="n">
        <v>32912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577500761035008</v>
      </c>
      <c r="G192" s="1" t="n">
        <f aca="false">IF(A192&gt;=6,0,IF(B192&gt;$C$6,((1-($B$6/100))*($F$13*(($B$12/12)^$F$14)*(($D$9/3)^$F$15)*(((F192*$B$3)/0.2)^$F$16))),$F$13*(($B$12/12)^$F$14)*(($D$9/3)^$F$15)*(((F192*$B$3)/0.2)^$F$16)))</f>
        <v>0.236267037585837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73</v>
      </c>
      <c r="D193" s="5" t="n">
        <v>32912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557117199391173</v>
      </c>
      <c r="G193" s="1" t="n">
        <f aca="false">IF(A193&gt;=6,0,IF(B193&gt;$C$6,((1-($B$6/100))*($F$13*(($B$12/12)^$F$14)*(($D$9/3)^$F$15)*(((F193*$B$3)/0.2)^$F$16))),$F$13*(($B$12/12)^$F$14)*(($D$9/3)^$F$15)*(((F193*$B$3)/0.2)^$F$16)))</f>
        <v>0.238827830942332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82</v>
      </c>
      <c r="D194" s="5" t="n">
        <v>32912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536733637747337</v>
      </c>
      <c r="G194" s="1" t="n">
        <f aca="false">IF(A194&gt;=6,0,IF(B194&gt;$C$6,((1-($B$6/100))*($F$13*(($B$12/12)^$F$14)*(($D$9/3)^$F$15)*(((F194*$B$3)/0.2)^$F$16))),$F$13*(($B$12/12)^$F$14)*(($D$9/3)^$F$15)*(((F194*$B$3)/0.2)^$F$16)))</f>
        <v>0.241513415649388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92</v>
      </c>
      <c r="D195" s="5" t="n">
        <v>32912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516350076103501</v>
      </c>
      <c r="G195" s="1" t="n">
        <f aca="false">IF(A195&gt;=6,0,IF(B195&gt;$C$6,((1-($B$6/100))*($F$13*(($B$12/12)^$F$14)*(($D$9/3)^$F$15)*(((F195*$B$3)/0.2)^$F$16))),$F$13*(($B$12/12)^$F$14)*(($D$9/3)^$F$15)*(((F195*$B$3)/0.2)^$F$16)))</f>
        <v>0.244334970892683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92</v>
      </c>
      <c r="D196" s="5" t="n">
        <v>32912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495966514459666</v>
      </c>
      <c r="G196" s="1" t="n">
        <f aca="false">IF(A196&gt;=6,0,IF(B196&gt;$C$6,((1-($B$6/100))*($F$13*(($B$12/12)^$F$14)*(($D$9/3)^$F$15)*(((F196*$B$3)/0.2)^$F$16))),$F$13*(($B$12/12)^$F$14)*(($D$9/3)^$F$15)*(((F196*$B$3)/0.2)^$F$16)))</f>
        <v>0.247305171119383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92</v>
      </c>
      <c r="D197" s="5" t="n">
        <v>32912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47558295281583</v>
      </c>
      <c r="G197" s="1" t="n">
        <f aca="false">IF(A197&gt;=6,0,IF(B197&gt;$C$6,((1-($B$6/100))*($F$13*(($B$12/12)^$F$14)*(($D$9/3)^$F$15)*(((F197*$B$3)/0.2)^$F$16))),$F$13*(($B$12/12)^$F$14)*(($D$9/3)^$F$15)*(((F197*$B$3)/0.2)^$F$16)))</f>
        <v>0.250438457677732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92</v>
      </c>
      <c r="D198" s="5" t="n">
        <v>32912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455199391171994</v>
      </c>
      <c r="G198" s="1" t="n">
        <f aca="false">IF(A198&gt;=6,0,IF(B198&gt;$C$6,((1-($B$6/100))*($F$13*(($B$12/12)^$F$14)*(($D$9/3)^$F$15)*(((F198*$B$3)/0.2)^$F$16))),$F$13*(($B$12/12)^$F$14)*(($D$9/3)^$F$15)*(((F198*$B$3)/0.2)^$F$16)))</f>
        <v>0.253751373971085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73</v>
      </c>
      <c r="D199" s="5" t="n">
        <v>32912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434815829528159</v>
      </c>
      <c r="G199" s="1" t="n">
        <f aca="false">IF(A199&gt;=6,0,IF(B199&gt;$C$6,((1-($B$6/100))*($F$13*(($B$12/12)^$F$14)*(($D$9/3)^$F$15)*(((F199*$B$3)/0.2)^$F$16))),$F$13*(($B$12/12)^$F$14)*(($D$9/3)^$F$15)*(((F199*$B$3)/0.2)^$F$16)))</f>
        <v>0.257262982596336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58</v>
      </c>
      <c r="D200" s="5" t="n">
        <v>32912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414432267884323</v>
      </c>
      <c r="G200" s="1" t="n">
        <f aca="false">IF(A200&gt;=6,0,IF(B200&gt;$C$6,((1-($B$6/100))*($F$13*(($B$12/12)^$F$14)*(($D$9/3)^$F$15)*(((F200*$B$3)/0.2)^$F$16))),$F$13*(($B$12/12)^$F$14)*(($D$9/3)^$F$15)*(((F200*$B$3)/0.2)^$F$16)))</f>
        <v>0.26099538946233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47</v>
      </c>
      <c r="D201" s="5" t="n">
        <v>32912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394048706240488</v>
      </c>
      <c r="G201" s="1" t="n">
        <f aca="false">IF(A201&gt;=6,0,IF(B201&gt;$C$6,((1-($B$6/100))*($F$13*(($B$12/12)^$F$14)*(($D$9/3)^$F$15)*(((F201*$B$3)/0.2)^$F$16))),$F$13*(($B$12/12)^$F$14)*(($D$9/3)^$F$15)*(((F201*$B$3)/0.2)^$F$16)))</f>
        <v>0.26497440916467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40</v>
      </c>
      <c r="D202" s="5" t="n">
        <v>32912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373665144596652</v>
      </c>
      <c r="G202" s="1" t="n">
        <f aca="false">IF(A202&gt;=6,0,IF(B202&gt;$C$6,((1-($B$6/100))*($F$13*(($B$12/12)^$F$14)*(($D$9/3)^$F$15)*(((F202*$B$3)/0.2)^$F$16))),$F$13*(($B$12/12)^$F$14)*(($D$9/3)^$F$15)*(((F202*$B$3)/0.2)^$F$16)))</f>
        <v>0.269230419302775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38</v>
      </c>
      <c r="D203" s="5" t="n">
        <v>32912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353281582952816</v>
      </c>
      <c r="G203" s="1" t="n">
        <f aca="false">IF(A203&gt;=6,0,IF(B203&gt;$C$6,((1-($B$6/100))*($F$13*(($B$12/12)^$F$14)*(($D$9/3)^$F$15)*(((F203*$B$3)/0.2)^$F$16))),$F$13*(($B$12/12)^$F$14)*(($D$9/3)^$F$15)*(((F203*$B$3)/0.2)^$F$16)))</f>
        <v>0.273799471138017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34</v>
      </c>
      <c r="D204" s="5" t="n">
        <v>32912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332898021308981</v>
      </c>
      <c r="G204" s="1" t="n">
        <f aca="false">IF(A204&gt;=6,0,IF(B204&gt;$C$6,((1-($B$6/100))*($F$13*(($B$12/12)^$F$14)*(($D$9/3)^$F$15)*(((F204*$B$3)/0.2)^$F$16))),$F$13*(($B$12/12)^$F$14)*(($D$9/3)^$F$15)*(((F204*$B$3)/0.2)^$F$16)))</f>
        <v>0.278724753528543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31</v>
      </c>
      <c r="D205" s="5" t="n">
        <v>32912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312514459665145</v>
      </c>
      <c r="G205" s="1" t="n">
        <f aca="false">IF(A205&gt;=6,0,IF(B205&gt;$C$6,((1-($B$6/100))*($F$13*(($B$12/12)^$F$14)*(($D$9/3)^$F$15)*(((F205*$B$3)/0.2)^$F$16))),$F$13*(($B$12/12)^$F$14)*(($D$9/3)^$F$15)*(((F205*$B$3)/0.2)^$F$16)))</f>
        <v>0.284058552274026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33</v>
      </c>
      <c r="D206" s="5" t="n">
        <v>32912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292130898021309</v>
      </c>
      <c r="G206" s="1" t="n">
        <f aca="false">IF(A206&gt;=6,0,IF(B206&gt;$C$6,((1-($B$6/100))*($F$13*(($B$12/12)^$F$14)*(($D$9/3)^$F$15)*(((F206*$B$3)/0.2)^$F$16))),$F$13*(($B$12/12)^$F$14)*(($D$9/3)^$F$15)*(((F206*$B$3)/0.2)^$F$16)))</f>
        <v>0.289864917803994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34</v>
      </c>
      <c r="D207" s="5" t="n">
        <v>32912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271747336377474</v>
      </c>
      <c r="G207" s="1" t="n">
        <f aca="false">IF(A207&gt;=6,0,IF(B207&gt;$C$6,((1-($B$6/100))*($F$13*(($B$12/12)^$F$14)*(($D$9/3)^$F$15)*(((F207*$B$3)/0.2)^$F$16))),$F$13*(($B$12/12)^$F$14)*(($D$9/3)^$F$15)*(((F207*$B$3)/0.2)^$F$16)))</f>
        <v>0.296223367992332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42</v>
      </c>
      <c r="D208" s="5" t="n">
        <v>32912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251363774733638</v>
      </c>
      <c r="G208" s="1" t="n">
        <f aca="false">IF(A208&gt;=6,0,IF(B208&gt;$C$6,((1-($B$6/100))*($F$13*(($B$12/12)^$F$14)*(($D$9/3)^$F$15)*(((F208*$B$3)/0.2)^$F$16))),$F$13*(($B$12/12)^$F$14)*(($D$9/3)^$F$15)*(((F208*$B$3)/0.2)^$F$16)))</f>
        <v>0.30323414143605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45</v>
      </c>
      <c r="D209" s="5" t="n">
        <v>32912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230980213089802</v>
      </c>
      <c r="G209" s="1" t="n">
        <f aca="false">IF(A209&gt;=6,0,IF(B209&gt;$C$6,((1-($B$6/100))*($F$13*(($B$12/12)^$F$14)*(($D$9/3)^$F$15)*(((F209*$B$3)/0.2)^$F$16))),$F$13*(($B$12/12)^$F$14)*(($D$9/3)^$F$15)*(((F209*$B$3)/0.2)^$F$16)))</f>
        <v>0.311025839466914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52</v>
      </c>
      <c r="D210" s="5" t="n">
        <v>32912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210596651445967</v>
      </c>
      <c r="G210" s="1" t="n">
        <f aca="false">IF(A210&gt;=6,0,IF(B210&gt;$C$6,((1-($B$6/100))*($F$13*(($B$12/12)^$F$14)*(($D$9/3)^$F$15)*(((F210*$B$3)/0.2)^$F$16))),$F$13*(($B$12/12)^$F$14)*(($D$9/3)^$F$15)*(((F210*$B$3)/0.2)^$F$16)))</f>
        <v>0.319766869908044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52</v>
      </c>
      <c r="D211" s="5" t="n">
        <v>32912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190213089802131</v>
      </c>
      <c r="G211" s="1" t="n">
        <f aca="false">IF(A211&gt;=6,0,IF(B211&gt;$C$6,((1-($B$6/100))*($F$13*(($B$12/12)^$F$14)*(($D$9/3)^$F$15)*(((F211*$B$3)/0.2)^$F$16))),$F$13*(($B$12/12)^$F$14)*(($D$9/3)^$F$15)*(((F211*$B$3)/0.2)^$F$16)))</f>
        <v>0.32968317512092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52</v>
      </c>
      <c r="D212" s="5" t="n">
        <v>32912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169829528158296</v>
      </c>
      <c r="G212" s="1" t="n">
        <f aca="false">IF(A212&gt;=6,0,IF(B212&gt;$C$6,((1-($B$6/100))*($F$13*(($B$12/12)^$F$14)*(($D$9/3)^$F$15)*(((F212*$B$3)/0.2)^$F$16))),$F$13*(($B$12/12)^$F$14)*(($D$9/3)^$F$15)*(((F212*$B$3)/0.2)^$F$16)))</f>
        <v>0.34108682412678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56</v>
      </c>
      <c r="D213" s="5" t="n">
        <v>32912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14944596651446</v>
      </c>
      <c r="G213" s="1" t="n">
        <f aca="false">IF(A213&gt;=6,0,IF(B213&gt;$C$6,((1-($B$6/100))*($F$13*(($B$12/12)^$F$14)*(($D$9/3)^$F$15)*(((F213*$B$3)/0.2)^$F$16))),$F$13*(($B$12/12)^$F$14)*(($D$9/3)^$F$15)*(((F213*$B$3)/0.2)^$F$16)))</f>
        <v>0.354424426096298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63</v>
      </c>
      <c r="D214" s="5" t="n">
        <v>32912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129062404870624</v>
      </c>
      <c r="G214" s="1" t="n">
        <f aca="false">IF(A214&gt;=6,0,IF(B214&gt;$C$6,((1-($B$6/100))*($F$13*(($B$12/12)^$F$14)*(($D$9/3)^$F$15)*(((F214*$B$3)/0.2)^$F$16))),$F$13*(($B$12/12)^$F$14)*(($D$9/3)^$F$15)*(((F214*$B$3)/0.2)^$F$16)))</f>
        <v>0.370364181090971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65</v>
      </c>
      <c r="D215" s="5" t="n">
        <v>32913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108678843226789</v>
      </c>
      <c r="G215" s="1" t="n">
        <f aca="false">IF(A215&gt;=6,0,IF(B215&gt;$C$6,((1-($B$6/100))*($F$13*(($B$12/12)^$F$14)*(($D$9/3)^$F$15)*(((F215*$B$3)/0.2)^$F$16))),$F$13*(($B$12/12)^$F$14)*(($D$9/3)^$F$15)*(((F215*$B$3)/0.2)^$F$16)))</f>
        <v>0.38996479522829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86</v>
      </c>
      <c r="D216" s="5" t="n">
        <v>32913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88295281582953</v>
      </c>
      <c r="G216" s="1" t="n">
        <f aca="false">IF(A216&gt;=6,0,IF(B216&gt;$C$6,((1-($B$6/100))*($F$13*(($B$12/12)^$F$14)*(($D$9/3)^$F$15)*(((F216*$B$3)/0.2)^$F$16))),$F$13*(($B$12/12)^$F$14)*(($D$9/3)^$F$15)*(((F216*$B$3)/0.2)^$F$16)))</f>
        <v>0.415037802983136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89</v>
      </c>
      <c r="D217" s="5" t="n">
        <v>32913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679117199391174</v>
      </c>
      <c r="G217" s="1" t="n">
        <f aca="false">IF(A217&gt;=6,0,IF(B217&gt;$C$6,((1-($B$6/100))*($F$13*(($B$12/12)^$F$14)*(($D$9/3)^$F$15)*(((F217*$B$3)/0.2)^$F$16))),$F$13*(($B$12/12)^$F$14)*(($D$9/3)^$F$15)*(((F217*$B$3)/0.2)^$F$16)))</f>
        <v>0.449040471627883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93</v>
      </c>
      <c r="D218" s="5" t="n">
        <v>32913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475281582952818</v>
      </c>
      <c r="G218" s="1" t="n">
        <f aca="false">IF(A218&gt;=6,0,IF(B218&gt;$C$6,((1-($B$6/100))*($F$13*(($B$12/12)^$F$14)*(($D$9/3)^$F$15)*(((F218*$B$3)/0.2)^$F$16))),$F$13*(($B$12/12)^$F$14)*(($D$9/3)^$F$15)*(((F218*$B$3)/0.2)^$F$16)))</f>
        <v>0.499785449891495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86</v>
      </c>
      <c r="D219" s="5" t="n">
        <v>32913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271445966514462</v>
      </c>
      <c r="G219" s="1" t="n">
        <f aca="false">IF(A219&gt;=6,0,IF(B219&gt;$C$6,((1-($B$6/100))*($F$13*(($B$12/12)^$F$14)*(($D$9/3)^$F$15)*(((F219*$B$3)/0.2)^$F$16))),$F$13*(($B$12/12)^$F$14)*(($D$9/3)^$F$15)*(((F219*$B$3)/0.2)^$F$16)))</f>
        <v>0.591240106301093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96</v>
      </c>
      <c r="D220" s="5" t="n">
        <v>32913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93</v>
      </c>
      <c r="D221" s="5" t="n">
        <v>32913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93</v>
      </c>
      <c r="D222" s="5" t="n">
        <v>32913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83</v>
      </c>
      <c r="D223" s="5" t="n">
        <v>32913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74</v>
      </c>
      <c r="D224" s="5" t="n">
        <v>32913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67</v>
      </c>
      <c r="D225" s="5" t="n">
        <v>32913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60</v>
      </c>
      <c r="D226" s="5" t="n">
        <v>32913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54</v>
      </c>
      <c r="D227" s="5" t="n">
        <v>32913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50</v>
      </c>
      <c r="D228" s="5" t="n">
        <v>32913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49</v>
      </c>
      <c r="D229" s="5" t="n">
        <v>32913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61</v>
      </c>
      <c r="D230" s="5" t="n">
        <v>32913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67</v>
      </c>
      <c r="D231" s="5" t="n">
        <v>32913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72</v>
      </c>
      <c r="D232" s="5" t="n">
        <v>32913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78</v>
      </c>
      <c r="D233" s="5" t="n">
        <v>32913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01</v>
      </c>
      <c r="G233" s="1" t="n">
        <f aca="false">IF(A233&gt;=6,0,IF(B233&gt;$C$6,((1-($B$6/100))*($F$13*(($B$12/12)^$F$14)*(($D$9/3)^$F$15)*(((F233*$B$3)/0.2)^$F$16))),$F$13*(($B$12/12)^$F$14)*(($D$9/3)^$F$15)*(((F233*$B$3)/0.2)^$F$16)))</f>
        <v>0.797753841609339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84</v>
      </c>
      <c r="D234" s="5" t="n">
        <v>32913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01</v>
      </c>
      <c r="G234" s="1" t="n">
        <f aca="false">IF(A234&gt;=6,0,IF(B234&gt;$C$6,((1-($B$6/100))*($F$13*(($B$12/12)^$F$14)*(($D$9/3)^$F$15)*(((F234*$B$3)/0.2)^$F$16))),$F$13*(($B$12/12)^$F$14)*(($D$9/3)^$F$15)*(((F234*$B$3)/0.2)^$F$16)))</f>
        <v>0.797753841609339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87</v>
      </c>
      <c r="D235" s="5" t="n">
        <v>32913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01</v>
      </c>
      <c r="G235" s="1" t="n">
        <f aca="false">IF(A235&gt;=6,0,IF(B235&gt;$C$6,((1-($B$6/100))*($F$13*(($B$12/12)^$F$14)*(($D$9/3)^$F$15)*(((F235*$B$3)/0.2)^$F$16))),$F$13*(($B$12/12)^$F$14)*(($D$9/3)^$F$15)*(((F235*$B$3)/0.2)^$F$16)))</f>
        <v>0.797753841609339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7</v>
      </c>
      <c r="D236" s="5" t="n">
        <v>32913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01</v>
      </c>
      <c r="G236" s="1" t="n">
        <f aca="false">IF(A236&gt;=6,0,IF(B236&gt;$C$6,((1-($B$6/100))*($F$13*(($B$12/12)^$F$14)*(($D$9/3)^$F$15)*(((F236*$B$3)/0.2)^$F$16))),$F$13*(($B$12/12)^$F$14)*(($D$9/3)^$F$15)*(((F236*$B$3)/0.2)^$F$16)))</f>
        <v>0.797753841609339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87</v>
      </c>
      <c r="D237" s="5" t="n">
        <v>32913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01</v>
      </c>
      <c r="G237" s="1" t="n">
        <f aca="false">IF(A237&gt;=6,0,IF(B237&gt;$C$6,((1-($B$6/100))*($F$13*(($B$12/12)^$F$14)*(($D$9/3)^$F$15)*(((F237*$B$3)/0.2)^$F$16))),$F$13*(($B$12/12)^$F$14)*(($D$9/3)^$F$15)*(((F237*$B$3)/0.2)^$F$16)))</f>
        <v>0.797753841609339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87</v>
      </c>
      <c r="D238" s="5" t="n">
        <v>32913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01</v>
      </c>
      <c r="G238" s="1" t="n">
        <f aca="false">IF(A238&gt;=6,0,IF(B238&gt;$C$6,((1-($B$6/100))*($F$13*(($B$12/12)^$F$14)*(($D$9/3)^$F$15)*(((F238*$B$3)/0.2)^$F$16))),$F$13*(($B$12/12)^$F$14)*(($D$9/3)^$F$15)*(((F238*$B$3)/0.2)^$F$16)))</f>
        <v>0.79775384160933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97</v>
      </c>
      <c r="D239" s="5" t="n">
        <v>32914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1</v>
      </c>
      <c r="G239" s="1" t="n">
        <f aca="false">IF(A239&gt;=6,0,IF(B239&gt;$C$6,((1-($B$6/100))*($F$13*(($B$12/12)^$F$14)*(($D$9/3)^$F$15)*(((F239*$B$3)/0.2)^$F$16))),$F$13*(($B$12/12)^$F$14)*(($D$9/3)^$F$15)*(((F239*$B$3)/0.2)^$F$16)))</f>
        <v>0.797753841609339</v>
      </c>
      <c r="I239" s="1" t="n">
        <f aca="false">SUM(B239:B262)</f>
        <v>0.4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.02</v>
      </c>
      <c r="C240" s="1" t="n">
        <v>97</v>
      </c>
      <c r="D240" s="5" t="n">
        <v>32914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294444444444444</v>
      </c>
      <c r="G240" s="1" t="n">
        <f aca="false">IF(A240&gt;=6,0,IF(B240&gt;$C$6,((1-($B$6/100))*($F$13*(($B$12/12)^$F$14)*(($D$9/3)^$F$15)*(((F240*$B$3)/0.2)^$F$16))),$F$13*(($B$12/12)^$F$14)*(($D$9/3)^$F$15)*(((F240*$B$3)/0.2)^$F$16)))</f>
        <v>0.289179761284091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93</v>
      </c>
      <c r="D241" s="5" t="n">
        <v>32914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274060882800609</v>
      </c>
      <c r="G241" s="1" t="n">
        <f aca="false">IF(A241&gt;=6,0,IF(B241&gt;$C$6,((1-($B$6/100))*($F$13*(($B$12/12)^$F$14)*(($D$9/3)^$F$15)*(((F241*$B$3)/0.2)^$F$16))),$F$13*(($B$12/12)^$F$14)*(($D$9/3)^$F$15)*(((F241*$B$3)/0.2)^$F$16)))</f>
        <v>0.295470950008022</v>
      </c>
    </row>
    <row r="242" customFormat="false" ht="15" hidden="false" customHeight="false" outlineLevel="0" collapsed="false">
      <c r="A242" s="1" t="n">
        <v>0</v>
      </c>
      <c r="B242" s="1" t="n">
        <v>0.08</v>
      </c>
      <c r="C242" s="1" t="n">
        <v>97</v>
      </c>
      <c r="D242" s="5" t="n">
        <v>32914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1</v>
      </c>
      <c r="G242" s="1" t="n">
        <f aca="false">IF(A242&gt;=6,0,IF(B242&gt;$C$6,((1-($B$6/100))*($F$13*(($B$12/12)^$F$14)*(($D$9/3)^$F$15)*(((F242*$B$3)/0.2)^$F$16))),$F$13*(($B$12/12)^$F$14)*(($D$9/3)^$F$15)*(((F242*$B$3)/0.2)^$F$16)))</f>
        <v>0.200386705042314</v>
      </c>
    </row>
    <row r="243" customFormat="false" ht="15" hidden="false" customHeight="false" outlineLevel="0" collapsed="false">
      <c r="A243" s="1" t="n">
        <v>0</v>
      </c>
      <c r="B243" s="1" t="n">
        <v>0.16</v>
      </c>
      <c r="C243" s="1" t="n">
        <v>100</v>
      </c>
      <c r="D243" s="5" t="n">
        <v>32914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1</v>
      </c>
      <c r="G243" s="1" t="n">
        <f aca="false">IF(A243&gt;=6,0,IF(B243&gt;$C$6,((1-($B$6/100))*($F$13*(($B$12/12)^$F$14)*(($D$9/3)^$F$15)*(((F243*$B$3)/0.2)^$F$16))),$F$13*(($B$12/12)^$F$14)*(($D$9/3)^$F$15)*(((F243*$B$3)/0.2)^$F$16)))</f>
        <v>0.0400773410084628</v>
      </c>
    </row>
    <row r="244" customFormat="false" ht="15" hidden="false" customHeight="false" outlineLevel="0" collapsed="false">
      <c r="A244" s="1" t="n">
        <v>0</v>
      </c>
      <c r="B244" s="1" t="n">
        <v>0.05</v>
      </c>
      <c r="C244" s="1" t="n">
        <v>97</v>
      </c>
      <c r="D244" s="5" t="n">
        <v>32914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1</v>
      </c>
      <c r="G244" s="1" t="n">
        <f aca="false">IF(A244&gt;=6,0,IF(B244&gt;$C$6,((1-($B$6/100))*($F$13*(($B$12/12)^$F$14)*(($D$9/3)^$F$15)*(((F244*$B$3)/0.2)^$F$16))),$F$13*(($B$12/12)^$F$14)*(($D$9/3)^$F$15)*(((F244*$B$3)/0.2)^$F$16)))</f>
        <v>0.200386705042314</v>
      </c>
    </row>
    <row r="245" customFormat="false" ht="15" hidden="false" customHeight="false" outlineLevel="0" collapsed="false">
      <c r="A245" s="1" t="n">
        <v>0</v>
      </c>
      <c r="B245" s="1" t="n">
        <v>0.01</v>
      </c>
      <c r="C245" s="1" t="n">
        <v>87</v>
      </c>
      <c r="D245" s="5" t="n">
        <v>32914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1</v>
      </c>
      <c r="G245" s="1" t="n">
        <f aca="false">IF(A245&gt;=6,0,IF(B245&gt;$C$6,((1-($B$6/100))*($F$13*(($B$12/12)^$F$14)*(($D$9/3)^$F$15)*(((F245*$B$3)/0.2)^$F$16))),$F$13*(($B$12/12)^$F$14)*(($D$9/3)^$F$15)*(((F245*$B$3)/0.2)^$F$16)))</f>
        <v>0.200386705042314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77</v>
      </c>
      <c r="D246" s="5" t="n">
        <v>32914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979616438356164</v>
      </c>
      <c r="G246" s="1" t="n">
        <f aca="false">IF(A246&gt;=6,0,IF(B246&gt;$C$6,((1-($B$6/100))*($F$13*(($B$12/12)^$F$14)*(($D$9/3)^$F$15)*(((F246*$B$3)/0.2)^$F$16))),$F$13*(($B$12/12)^$F$14)*(($D$9/3)^$F$15)*(((F246*$B$3)/0.2)^$F$16)))</f>
        <v>0.201628576953838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80</v>
      </c>
      <c r="D247" s="5" t="n">
        <v>32914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959232876712329</v>
      </c>
      <c r="G247" s="1" t="n">
        <f aca="false">IF(A247&gt;=6,0,IF(B247&gt;$C$6,((1-($B$6/100))*($F$13*(($B$12/12)^$F$14)*(($D$9/3)^$F$15)*(((F247*$B$3)/0.2)^$F$16))),$F$13*(($B$12/12)^$F$14)*(($D$9/3)^$F$15)*(((F247*$B$3)/0.2)^$F$16)))</f>
        <v>0.202904504082923</v>
      </c>
    </row>
    <row r="248" customFormat="false" ht="15" hidden="false" customHeight="false" outlineLevel="0" collapsed="false">
      <c r="A248" s="1" t="n">
        <v>0</v>
      </c>
      <c r="B248" s="1" t="n">
        <v>0.03</v>
      </c>
      <c r="C248" s="1" t="n">
        <v>80</v>
      </c>
      <c r="D248" s="5" t="n">
        <v>32914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1</v>
      </c>
      <c r="G248" s="1" t="n">
        <f aca="false">IF(A248&gt;=6,0,IF(B248&gt;$C$6,((1-($B$6/100))*($F$13*(($B$12/12)^$F$14)*(($D$9/3)^$F$15)*(((F248*$B$3)/0.2)^$F$16))),$F$13*(($B$12/12)^$F$14)*(($D$9/3)^$F$15)*(((F248*$B$3)/0.2)^$F$16)))</f>
        <v>0.200386705042314</v>
      </c>
    </row>
    <row r="249" customFormat="false" ht="15" hidden="false" customHeight="false" outlineLevel="0" collapsed="false">
      <c r="A249" s="1" t="n">
        <v>0</v>
      </c>
      <c r="B249" s="1" t="n">
        <v>0.03</v>
      </c>
      <c r="C249" s="1" t="n">
        <v>80</v>
      </c>
      <c r="D249" s="5" t="n">
        <v>32914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1</v>
      </c>
      <c r="G249" s="1" t="n">
        <f aca="false">IF(A249&gt;=6,0,IF(B249&gt;$C$6,((1-($B$6/100))*($F$13*(($B$12/12)^$F$14)*(($D$9/3)^$F$15)*(((F249*$B$3)/0.2)^$F$16))),$F$13*(($B$12/12)^$F$14)*(($D$9/3)^$F$15)*(((F249*$B$3)/0.2)^$F$16)))</f>
        <v>0.200386705042314</v>
      </c>
    </row>
    <row r="250" customFormat="false" ht="15" hidden="false" customHeight="false" outlineLevel="0" collapsed="false">
      <c r="A250" s="1" t="n">
        <v>0</v>
      </c>
      <c r="B250" s="1" t="n">
        <v>0.02</v>
      </c>
      <c r="C250" s="1" t="n">
        <v>80</v>
      </c>
      <c r="D250" s="5" t="n">
        <v>32914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1</v>
      </c>
      <c r="G250" s="1" t="n">
        <f aca="false">IF(A250&gt;=6,0,IF(B250&gt;$C$6,((1-($B$6/100))*($F$13*(($B$12/12)^$F$14)*(($D$9/3)^$F$15)*(((F250*$B$3)/0.2)^$F$16))),$F$13*(($B$12/12)^$F$14)*(($D$9/3)^$F$15)*(((F250*$B$3)/0.2)^$F$16)))</f>
        <v>0.200386705042314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69</v>
      </c>
      <c r="D251" s="5" t="n">
        <v>32914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979616438356164</v>
      </c>
      <c r="G251" s="1" t="n">
        <f aca="false">IF(A251&gt;=6,0,IF(B251&gt;$C$6,((1-($B$6/100))*($F$13*(($B$12/12)^$F$14)*(($D$9/3)^$F$15)*(((F251*$B$3)/0.2)^$F$16))),$F$13*(($B$12/12)^$F$14)*(($D$9/3)^$F$15)*(((F251*$B$3)/0.2)^$F$16)))</f>
        <v>0.201628576953838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63</v>
      </c>
      <c r="D252" s="5" t="n">
        <v>32914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959232876712329</v>
      </c>
      <c r="G252" s="1" t="n">
        <f aca="false">IF(A252&gt;=6,0,IF(B252&gt;$C$6,((1-($B$6/100))*($F$13*(($B$12/12)^$F$14)*(($D$9/3)^$F$15)*(((F252*$B$3)/0.2)^$F$16))),$F$13*(($B$12/12)^$F$14)*(($D$9/3)^$F$15)*(((F252*$B$3)/0.2)^$F$16)))</f>
        <v>0.202904504082923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58</v>
      </c>
      <c r="D253" s="5" t="n">
        <v>32914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938849315068493</v>
      </c>
      <c r="G253" s="1" t="n">
        <f aca="false">IF(A253&gt;=6,0,IF(B253&gt;$C$6,((1-($B$6/100))*($F$13*(($B$12/12)^$F$14)*(($D$9/3)^$F$15)*(((F253*$B$3)/0.2)^$F$16))),$F$13*(($B$12/12)^$F$14)*(($D$9/3)^$F$15)*(((F253*$B$3)/0.2)^$F$16)))</f>
        <v>0.204216174326282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54</v>
      </c>
      <c r="D254" s="5" t="n">
        <v>32914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918465753424658</v>
      </c>
      <c r="G254" s="1" t="n">
        <f aca="false">IF(A254&gt;=6,0,IF(B254&gt;$C$6,((1-($B$6/100))*($F$13*(($B$12/12)^$F$14)*(($D$9/3)^$F$15)*(((F254*$B$3)/0.2)^$F$16))),$F$13*(($B$12/12)^$F$14)*(($D$9/3)^$F$15)*(((F254*$B$3)/0.2)^$F$16)))</f>
        <v>0.205565398258867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56</v>
      </c>
      <c r="D255" s="5" t="n">
        <v>32914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898082191780822</v>
      </c>
      <c r="G255" s="1" t="n">
        <f aca="false">IF(A255&gt;=6,0,IF(B255&gt;$C$6,((1-($B$6/100))*($F$13*(($B$12/12)^$F$14)*(($D$9/3)^$F$15)*(((F255*$B$3)/0.2)^$F$16))),$F$13*(($B$12/12)^$F$14)*(($D$9/3)^$F$15)*(((F255*$B$3)/0.2)^$F$16)))</f>
        <v>0.206954121014204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54</v>
      </c>
      <c r="D256" s="5" t="n">
        <v>32914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877698630136987</v>
      </c>
      <c r="G256" s="1" t="n">
        <f aca="false">IF(A256&gt;=6,0,IF(B256&gt;$C$6,((1-($B$6/100))*($F$13*(($B$12/12)^$F$14)*(($D$9/3)^$F$15)*(((F256*$B$3)/0.2)^$F$16))),$F$13*(($B$12/12)^$F$14)*(($D$9/3)^$F$15)*(((F256*$B$3)/0.2)^$F$16)))</f>
        <v>0.208384435615515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58</v>
      </c>
      <c r="D257" s="5" t="n">
        <v>32914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857315068493151</v>
      </c>
      <c r="G257" s="1" t="n">
        <f aca="false">IF(A257&gt;=6,0,IF(B257&gt;$C$6,((1-($B$6/100))*($F$13*(($B$12/12)^$F$14)*(($D$9/3)^$F$15)*(((F257*$B$3)/0.2)^$F$16))),$F$13*(($B$12/12)^$F$14)*(($D$9/3)^$F$15)*(((F257*$B$3)/0.2)^$F$16)))</f>
        <v>0.209858597973186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56</v>
      </c>
      <c r="D258" s="5" t="n">
        <v>32914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836931506849315</v>
      </c>
      <c r="G258" s="1" t="n">
        <f aca="false">IF(A258&gt;=6,0,IF(B258&gt;$C$6,((1-($B$6/100))*($F$13*(($B$12/12)^$F$14)*(($D$9/3)^$F$15)*(((F258*$B$3)/0.2)^$F$16))),$F$13*(($B$12/12)^$F$14)*(($D$9/3)^$F$15)*(((F258*$B$3)/0.2)^$F$16)))</f>
        <v>0.211379043802167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53</v>
      </c>
      <c r="D259" s="5" t="n">
        <v>32914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81654794520548</v>
      </c>
      <c r="G259" s="1" t="n">
        <f aca="false">IF(A259&gt;=6,0,IF(B259&gt;$C$6,((1-($B$6/100))*($F$13*(($B$12/12)^$F$14)*(($D$9/3)^$F$15)*(((F259*$B$3)/0.2)^$F$16))),$F$13*(($B$12/12)^$F$14)*(($D$9/3)^$F$15)*(((F259*$B$3)/0.2)^$F$16)))</f>
        <v>0.212948407758705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53</v>
      </c>
      <c r="D260" s="5" t="n">
        <v>32914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796164383561644</v>
      </c>
      <c r="G260" s="1" t="n">
        <f aca="false">IF(A260&gt;=6,0,IF(B260&gt;$C$6,((1-($B$6/100))*($F$13*(($B$12/12)^$F$14)*(($D$9/3)^$F$15)*(((F260*$B$3)/0.2)^$F$16))),$F$13*(($B$12/12)^$F$14)*(($D$9/3)^$F$15)*(((F260*$B$3)/0.2)^$F$16)))</f>
        <v>0.214569545151275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57</v>
      </c>
      <c r="D261" s="5" t="n">
        <v>32914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775780821917809</v>
      </c>
      <c r="G261" s="1" t="n">
        <f aca="false">IF(A261&gt;=6,0,IF(B261&gt;$C$6,((1-($B$6/100))*($F$13*(($B$12/12)^$F$14)*(($D$9/3)^$F$15)*(((F261*$B$3)/0.2)^$F$16))),$F$13*(($B$12/12)^$F$14)*(($D$9/3)^$F$15)*(((F261*$B$3)/0.2)^$F$16)))</f>
        <v>0.216245556648065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55</v>
      </c>
      <c r="D262" s="5" t="n">
        <v>32914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755397260273973</v>
      </c>
      <c r="G262" s="1" t="n">
        <f aca="false">IF(A262&gt;=6,0,IF(B262&gt;$C$6,((1-($B$6/100))*($F$13*(($B$12/12)^$F$14)*(($D$9/3)^$F$15)*(((F262*$B$3)/0.2)^$F$16))),$F$13*(($B$12/12)^$F$14)*(($D$9/3)^$F$15)*(((F262*$B$3)/0.2)^$F$16)))</f>
        <v>0.21797981648578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62</v>
      </c>
      <c r="D263" s="5" t="n">
        <v>32915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735013698630137</v>
      </c>
      <c r="G263" s="1" t="n">
        <f aca="false">IF(A263&gt;=6,0,IF(B263&gt;$C$6,((1-($B$6/100))*($F$13*(($B$12/12)^$F$14)*(($D$9/3)^$F$15)*(((F263*$B$3)/0.2)^$F$16))),$F$13*(($B$12/12)^$F$14)*(($D$9/3)^$F$15)*(((F263*$B$3)/0.2)^$F$16)))</f>
        <v>0.219776004785861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57</v>
      </c>
      <c r="D264" s="5" t="n">
        <v>32915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714630136986302</v>
      </c>
      <c r="G264" s="1" t="n">
        <f aca="false">IF(A264&gt;=6,0,IF(B264&gt;$C$6,((1-($B$6/100))*($F$13*(($B$12/12)^$F$14)*(($D$9/3)^$F$15)*(((F264*$B$3)/0.2)^$F$16))),$F$13*(($B$12/12)^$F$14)*(($D$9/3)^$F$15)*(((F264*$B$3)/0.2)^$F$16)))</f>
        <v>0.22163814470894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79</v>
      </c>
      <c r="D265" s="5" t="n">
        <v>32915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694246575342466</v>
      </c>
      <c r="G265" s="1" t="n">
        <f aca="false">IF(A265&gt;=6,0,IF(B265&gt;$C$6,((1-($B$6/100))*($F$13*(($B$12/12)^$F$14)*(($D$9/3)^$F$15)*(((F265*$B$3)/0.2)^$F$16))),$F$13*(($B$12/12)^$F$14)*(($D$9/3)^$F$15)*(((F265*$B$3)/0.2)^$F$16)))</f>
        <v>0.223570645333998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82</v>
      </c>
      <c r="D266" s="5" t="n">
        <v>32915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673863013698631</v>
      </c>
      <c r="G266" s="1" t="n">
        <f aca="false">IF(A266&gt;=6,0,IF(B266&gt;$C$6,((1-($B$6/100))*($F$13*(($B$12/12)^$F$14)*(($D$9/3)^$F$15)*(((F266*$B$3)/0.2)^$F$16))),$F$13*(($B$12/12)^$F$14)*(($D$9/3)^$F$15)*(((F266*$B$3)/0.2)^$F$16)))</f>
        <v>0.225578351341771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78</v>
      </c>
      <c r="D267" s="5" t="n">
        <v>32915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653479452054795</v>
      </c>
      <c r="G267" s="1" t="n">
        <f aca="false">IF(A267&gt;=6,0,IF(B267&gt;$C$6,((1-($B$6/100))*($F$13*(($B$12/12)^$F$14)*(($D$9/3)^$F$15)*(((F267*$B$3)/0.2)^$F$16))),$F$13*(($B$12/12)^$F$14)*(($D$9/3)^$F$15)*(((F267*$B$3)/0.2)^$F$16)))</f>
        <v>0.227666600825784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82</v>
      </c>
      <c r="D268" s="5" t="n">
        <v>32915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633095890410959</v>
      </c>
      <c r="G268" s="1" t="n">
        <f aca="false">IF(A268&gt;=6,0,IF(B268&gt;$C$6,((1-($B$6/100))*($F$13*(($B$12/12)^$F$14)*(($D$9/3)^$F$15)*(((F268*$B$3)/0.2)^$F$16))),$F$13*(($B$12/12)^$F$14)*(($D$9/3)^$F$15)*(((F268*$B$3)/0.2)^$F$16)))</f>
        <v>0.229841292861807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85</v>
      </c>
      <c r="D269" s="5" t="n">
        <v>32915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612712328767124</v>
      </c>
      <c r="G269" s="1" t="n">
        <f aca="false">IF(A269&gt;=6,0,IF(B269&gt;$C$6,((1-($B$6/100))*($F$13*(($B$12/12)^$F$14)*(($D$9/3)^$F$15)*(((F269*$B$3)/0.2)^$F$16))),$F$13*(($B$12/12)^$F$14)*(($D$9/3)^$F$15)*(((F269*$B$3)/0.2)^$F$16)))</f>
        <v>0.2321089668582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82</v>
      </c>
      <c r="D270" s="5" t="n">
        <v>32915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592328767123288</v>
      </c>
      <c r="G270" s="1" t="n">
        <f aca="false">IF(A270&gt;=6,0,IF(B270&gt;$C$6,((1-($B$6/100))*($F$13*(($B$12/12)^$F$14)*(($D$9/3)^$F$15)*(((F270*$B$3)/0.2)^$F$16))),$F$13*(($B$12/12)^$F$14)*(($D$9/3)^$F$15)*(((F270*$B$3)/0.2)^$F$16)))</f>
        <v>0.234476896212612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79</v>
      </c>
      <c r="D271" s="5" t="n">
        <v>32915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571945205479453</v>
      </c>
      <c r="G271" s="1" t="n">
        <f aca="false">IF(A271&gt;=6,0,IF(B271&gt;$C$6,((1-($B$6/100))*($F$13*(($B$12/12)^$F$14)*(($D$9/3)^$F$15)*(((F271*$B$3)/0.2)^$F$16))),$F$13*(($B$12/12)^$F$14)*(($D$9/3)^$F$15)*(((F271*$B$3)/0.2)^$F$16)))</f>
        <v>0.236953199447112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58</v>
      </c>
      <c r="D272" s="5" t="n">
        <v>32915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551561643835617</v>
      </c>
      <c r="G272" s="1" t="n">
        <f aca="false">IF(A272&gt;=6,0,IF(B272&gt;$C$6,((1-($B$6/100))*($F$13*(($B$12/12)^$F$14)*(($D$9/3)^$F$15)*(((F272*$B$3)/0.2)^$F$16))),$F$13*(($B$12/12)^$F$14)*(($D$9/3)^$F$15)*(((F272*$B$3)/0.2)^$F$16)))</f>
        <v>0.239546972844683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47</v>
      </c>
      <c r="D273" s="5" t="n">
        <v>32915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531178082191781</v>
      </c>
      <c r="G273" s="1" t="n">
        <f aca="false">IF(A273&gt;=6,0,IF(B273&gt;$C$6,((1-($B$6/100))*($F$13*(($B$12/12)^$F$14)*(($D$9/3)^$F$15)*(((F273*$B$3)/0.2)^$F$16))),$F$13*(($B$12/12)^$F$14)*(($D$9/3)^$F$15)*(((F273*$B$3)/0.2)^$F$16)))</f>
        <v>0.242268449715544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44</v>
      </c>
      <c r="D274" s="5" t="n">
        <v>32915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510794520547946</v>
      </c>
      <c r="G274" s="1" t="n">
        <f aca="false">IF(A274&gt;=6,0,IF(B274&gt;$C$6,((1-($B$6/100))*($F$13*(($B$12/12)^$F$14)*(($D$9/3)^$F$15)*(((F274*$B$3)/0.2)^$F$16))),$F$13*(($B$12/12)^$F$14)*(($D$9/3)^$F$15)*(((F274*$B$3)/0.2)^$F$16)))</f>
        <v>0.24512919290208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43</v>
      </c>
      <c r="D275" s="5" t="n">
        <v>32915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49041095890411</v>
      </c>
      <c r="G275" s="1" t="n">
        <f aca="false">IF(A275&gt;=6,0,IF(B275&gt;$C$6,((1-($B$6/100))*($F$13*(($B$12/12)^$F$14)*(($D$9/3)^$F$15)*(((F275*$B$3)/0.2)^$F$16))),$F$13*(($B$12/12)^$F$14)*(($D$9/3)^$F$15)*(((F275*$B$3)/0.2)^$F$16)))</f>
        <v>0.248142329105961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45</v>
      </c>
      <c r="D276" s="5" t="n">
        <v>32915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470027397260275</v>
      </c>
      <c r="G276" s="1" t="n">
        <f aca="false">IF(A276&gt;=6,0,IF(B276&gt;$C$6,((1-($B$6/100))*($F$13*(($B$12/12)^$F$14)*(($D$9/3)^$F$15)*(((F276*$B$3)/0.2)^$F$16))),$F$13*(($B$12/12)^$F$14)*(($D$9/3)^$F$15)*(((F276*$B$3)/0.2)^$F$16)))</f>
        <v>0.25132283630072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47</v>
      </c>
      <c r="D277" s="5" t="n">
        <v>32915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449643835616439</v>
      </c>
      <c r="G277" s="1" t="n">
        <f aca="false">IF(A277&gt;=6,0,IF(B277&gt;$C$6,((1-($B$6/100))*($F$13*(($B$12/12)^$F$14)*(($D$9/3)^$F$15)*(((F277*$B$3)/0.2)^$F$16))),$F$13*(($B$12/12)^$F$14)*(($D$9/3)^$F$15)*(((F277*$B$3)/0.2)^$F$16)))</f>
        <v>0.254687899165187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45</v>
      </c>
      <c r="D278" s="5" t="n">
        <v>32915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429260273972603</v>
      </c>
      <c r="G278" s="1" t="n">
        <f aca="false">IF(A278&gt;=6,0,IF(B278&gt;$C$6,((1-($B$6/100))*($F$13*(($B$12/12)^$F$14)*(($D$9/3)^$F$15)*(((F278*$B$3)/0.2)^$F$16))),$F$13*(($B$12/12)^$F$14)*(($D$9/3)^$F$15)*(((F278*$B$3)/0.2)^$F$16)))</f>
        <v>0.258257352570348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50</v>
      </c>
      <c r="D279" s="5" t="n">
        <v>32915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408876712328768</v>
      </c>
      <c r="G279" s="1" t="n">
        <f aca="false">IF(A279&gt;=6,0,IF(B279&gt;$C$6,((1-($B$6/100))*($F$13*(($B$12/12)^$F$14)*(($D$9/3)^$F$15)*(((F279*$B$3)/0.2)^$F$16))),$F$13*(($B$12/12)^$F$14)*(($D$9/3)^$F$15)*(((F279*$B$3)/0.2)^$F$16)))</f>
        <v>0.262054240324695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45</v>
      </c>
      <c r="D280" s="5" t="n">
        <v>32915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388493150684932</v>
      </c>
      <c r="G280" s="1" t="n">
        <f aca="false">IF(A280&gt;=6,0,IF(B280&gt;$C$6,((1-($B$6/100))*($F$13*(($B$12/12)^$F$14)*(($D$9/3)^$F$15)*(((F280*$B$3)/0.2)^$F$16))),$F$13*(($B$12/12)^$F$14)*(($D$9/3)^$F$15)*(((F280*$B$3)/0.2)^$F$16)))</f>
        <v>0.26610552662640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8</v>
      </c>
      <c r="D281" s="5" t="n">
        <v>32915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368109589041096</v>
      </c>
      <c r="G281" s="1" t="n">
        <f aca="false">IF(A281&gt;=6,0,IF(B281&gt;$C$6,((1-($B$6/100))*($F$13*(($B$12/12)^$F$14)*(($D$9/3)^$F$15)*(((F281*$B$3)/0.2)^$F$16))),$F$13*(($B$12/12)^$F$14)*(($D$9/3)^$F$15)*(((F281*$B$3)/0.2)^$F$16)))</f>
        <v>0.270443012538481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61</v>
      </c>
      <c r="D282" s="5" t="n">
        <v>32915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347726027397261</v>
      </c>
      <c r="G282" s="1" t="n">
        <f aca="false">IF(A282&gt;=6,0,IF(B282&gt;$C$6,((1-($B$6/100))*($F$13*(($B$12/12)^$F$14)*(($D$9/3)^$F$15)*(((F282*$B$3)/0.2)^$F$16))),$F$13*(($B$12/12)^$F$14)*(($D$9/3)^$F$15)*(((F282*$B$3)/0.2)^$F$16)))</f>
        <v>0.275104531769385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74</v>
      </c>
      <c r="D283" s="5" t="n">
        <v>32915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327342465753425</v>
      </c>
      <c r="G283" s="1" t="n">
        <f aca="false">IF(A283&gt;=6,0,IF(B283&gt;$C$6,((1-($B$6/100))*($F$13*(($B$12/12)^$F$14)*(($D$9/3)^$F$15)*(((F283*$B$3)/0.2)^$F$16))),$F$13*(($B$12/12)^$F$14)*(($D$9/3)^$F$15)*(((F283*$B$3)/0.2)^$F$16)))</f>
        <v>0.280135533137544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68</v>
      </c>
      <c r="D284" s="5" t="n">
        <v>32915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306958904109589</v>
      </c>
      <c r="G284" s="1" t="n">
        <f aca="false">IF(A284&gt;=6,0,IF(B284&gt;$C$6,((1-($B$6/100))*($F$13*(($B$12/12)^$F$14)*(($D$9/3)^$F$15)*(((F284*$B$3)/0.2)^$F$16))),$F$13*(($B$12/12)^$F$14)*(($D$9/3)^$F$15)*(((F284*$B$3)/0.2)^$F$16)))</f>
        <v>0.285591208052855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71</v>
      </c>
      <c r="D285" s="5" t="n">
        <v>32915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286575342465754</v>
      </c>
      <c r="G285" s="1" t="n">
        <f aca="false">IF(A285&gt;=6,0,IF(B285&gt;$C$6,((1-($B$6/100))*($F$13*(($B$12/12)^$F$14)*(($D$9/3)^$F$15)*(((F285*$B$3)/0.2)^$F$16))),$F$13*(($B$12/12)^$F$14)*(($D$9/3)^$F$15)*(((F285*$B$3)/0.2)^$F$16)))</f>
        <v>0.291539401715458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73</v>
      </c>
      <c r="D286" s="5" t="n">
        <v>32915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266191780821918</v>
      </c>
      <c r="G286" s="1" t="n">
        <f aca="false">IF(A286&gt;=6,0,IF(B286&gt;$C$6,((1-($B$6/100))*($F$13*(($B$12/12)^$F$14)*(($D$9/3)^$F$15)*(((F286*$B$3)/0.2)^$F$16))),$F$13*(($B$12/12)^$F$14)*(($D$9/3)^$F$15)*(((F286*$B$3)/0.2)^$F$16)))</f>
        <v>0.298064676961627</v>
      </c>
    </row>
    <row r="287" customFormat="false" ht="15" hidden="false" customHeight="false" outlineLevel="0" collapsed="false">
      <c r="A287" s="1" t="n">
        <v>0</v>
      </c>
      <c r="B287" s="1" t="n">
        <v>0.01</v>
      </c>
      <c r="C287" s="1" t="n">
        <v>83</v>
      </c>
      <c r="D287" s="5" t="n">
        <v>32916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40841400304414</v>
      </c>
      <c r="G287" s="1" t="n">
        <f aca="false">IF(A287&gt;=6,0,IF(B287&gt;$C$6,((1-($B$6/100))*($F$13*(($B$12/12)^$F$14)*(($D$9/3)^$F$15)*(((F287*$B$3)/0.2)^$F$16))),$F$13*(($B$12/12)^$F$14)*(($D$9/3)^$F$15)*(((F287*$B$3)/0.2)^$F$16)))</f>
        <v>0.262143272688065</v>
      </c>
      <c r="I287" s="1" t="n">
        <f aca="false">SUM(B287:B310)</f>
        <v>0.19</v>
      </c>
      <c r="J287" s="1" t="n">
        <f aca="false">IF(I287&gt;0,1,0)</f>
        <v>1</v>
      </c>
    </row>
    <row r="288" customFormat="false" ht="15" hidden="false" customHeight="false" outlineLevel="0" collapsed="false">
      <c r="A288" s="1" t="n">
        <v>0</v>
      </c>
      <c r="B288" s="1" t="n">
        <v>0.02</v>
      </c>
      <c r="C288" s="1" t="n">
        <v>89</v>
      </c>
      <c r="D288" s="5" t="n">
        <v>32916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692858447488585</v>
      </c>
      <c r="G288" s="1" t="n">
        <f aca="false">IF(A288&gt;=6,0,IF(B288&gt;$C$6,((1-($B$6/100))*($F$13*(($B$12/12)^$F$14)*(($D$9/3)^$F$15)*(((F288*$B$3)/0.2)^$F$16))),$F$13*(($B$12/12)^$F$14)*(($D$9/3)^$F$15)*(((F288*$B$3)/0.2)^$F$16)))</f>
        <v>0.223704926990836</v>
      </c>
    </row>
    <row r="289" customFormat="false" ht="15" hidden="false" customHeight="false" outlineLevel="0" collapsed="false">
      <c r="A289" s="1" t="n">
        <v>0</v>
      </c>
      <c r="B289" s="1" t="n">
        <v>0.11</v>
      </c>
      <c r="C289" s="1" t="n">
        <v>93</v>
      </c>
      <c r="D289" s="5" t="n">
        <v>32916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1</v>
      </c>
      <c r="G289" s="1" t="n">
        <f aca="false">IF(A289&gt;=6,0,IF(B289&gt;$C$6,((1-($B$6/100))*($F$13*(($B$12/12)^$F$14)*(($D$9/3)^$F$15)*(((F289*$B$3)/0.2)^$F$16))),$F$13*(($B$12/12)^$F$14)*(($D$9/3)^$F$15)*(((F289*$B$3)/0.2)^$F$16)))</f>
        <v>0.0400773410084628</v>
      </c>
    </row>
    <row r="290" customFormat="false" ht="15" hidden="false" customHeight="false" outlineLevel="0" collapsed="false">
      <c r="A290" s="1" t="n">
        <v>0</v>
      </c>
      <c r="B290" s="1" t="n">
        <v>0.05</v>
      </c>
      <c r="C290" s="1" t="n">
        <v>89</v>
      </c>
      <c r="D290" s="5" t="n">
        <v>32916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1</v>
      </c>
      <c r="G290" s="1" t="n">
        <f aca="false">IF(A290&gt;=6,0,IF(B290&gt;$C$6,((1-($B$6/100))*($F$13*(($B$12/12)^$F$14)*(($D$9/3)^$F$15)*(((F290*$B$3)/0.2)^$F$16))),$F$13*(($B$12/12)^$F$14)*(($D$9/3)^$F$15)*(((F290*$B$3)/0.2)^$F$16)))</f>
        <v>0.200386705042314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65</v>
      </c>
      <c r="D291" s="5" t="n">
        <v>32916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979616438356164</v>
      </c>
      <c r="G291" s="1" t="n">
        <f aca="false">IF(A291&gt;=6,0,IF(B291&gt;$C$6,((1-($B$6/100))*($F$13*(($B$12/12)^$F$14)*(($D$9/3)^$F$15)*(((F291*$B$3)/0.2)^$F$16))),$F$13*(($B$12/12)^$F$14)*(($D$9/3)^$F$15)*(((F291*$B$3)/0.2)^$F$16)))</f>
        <v>0.201628576953838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62</v>
      </c>
      <c r="D292" s="5" t="n">
        <v>32916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959232876712329</v>
      </c>
      <c r="G292" s="1" t="n">
        <f aca="false">IF(A292&gt;=6,0,IF(B292&gt;$C$6,((1-($B$6/100))*($F$13*(($B$12/12)^$F$14)*(($D$9/3)^$F$15)*(((F292*$B$3)/0.2)^$F$16))),$F$13*(($B$12/12)^$F$14)*(($D$9/3)^$F$15)*(((F292*$B$3)/0.2)^$F$16)))</f>
        <v>0.202904504082923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60</v>
      </c>
      <c r="D293" s="5" t="n">
        <v>32916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938849315068493</v>
      </c>
      <c r="G293" s="1" t="n">
        <f aca="false">IF(A293&gt;=6,0,IF(B293&gt;$C$6,((1-($B$6/100))*($F$13*(($B$12/12)^$F$14)*(($D$9/3)^$F$15)*(((F293*$B$3)/0.2)^$F$16))),$F$13*(($B$12/12)^$F$14)*(($D$9/3)^$F$15)*(((F293*$B$3)/0.2)^$F$16)))</f>
        <v>0.204216174326282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55</v>
      </c>
      <c r="D294" s="5" t="n">
        <v>32916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918465753424658</v>
      </c>
      <c r="G294" s="1" t="n">
        <f aca="false">IF(A294&gt;=6,0,IF(B294&gt;$C$6,((1-($B$6/100))*($F$13*(($B$12/12)^$F$14)*(($D$9/3)^$F$15)*(((F294*$B$3)/0.2)^$F$16))),$F$13*(($B$12/12)^$F$14)*(($D$9/3)^$F$15)*(((F294*$B$3)/0.2)^$F$16)))</f>
        <v>0.205565398258867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55</v>
      </c>
      <c r="D295" s="5" t="n">
        <v>32916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898082191780822</v>
      </c>
      <c r="G295" s="1" t="n">
        <f aca="false">IF(A295&gt;=6,0,IF(B295&gt;$C$6,((1-($B$6/100))*($F$13*(($B$12/12)^$F$14)*(($D$9/3)^$F$15)*(((F295*$B$3)/0.2)^$F$16))),$F$13*(($B$12/12)^$F$14)*(($D$9/3)^$F$15)*(((F295*$B$3)/0.2)^$F$16)))</f>
        <v>0.206954121014204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55</v>
      </c>
      <c r="D296" s="5" t="n">
        <v>32916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877698630136987</v>
      </c>
      <c r="G296" s="1" t="n">
        <f aca="false">IF(A296&gt;=6,0,IF(B296&gt;$C$6,((1-($B$6/100))*($F$13*(($B$12/12)^$F$14)*(($D$9/3)^$F$15)*(((F296*$B$3)/0.2)^$F$16))),$F$13*(($B$12/12)^$F$14)*(($D$9/3)^$F$15)*(((F296*$B$3)/0.2)^$F$16)))</f>
        <v>0.208384435615515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51</v>
      </c>
      <c r="D297" s="5" t="n">
        <v>32916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857315068493151</v>
      </c>
      <c r="G297" s="1" t="n">
        <f aca="false">IF(A297&gt;=6,0,IF(B297&gt;$C$6,((1-($B$6/100))*($F$13*(($B$12/12)^$F$14)*(($D$9/3)^$F$15)*(((F297*$B$3)/0.2)^$F$16))),$F$13*(($B$12/12)^$F$14)*(($D$9/3)^$F$15)*(((F297*$B$3)/0.2)^$F$16)))</f>
        <v>0.209858597973186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49</v>
      </c>
      <c r="D298" s="5" t="n">
        <v>32916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836931506849315</v>
      </c>
      <c r="G298" s="1" t="n">
        <f aca="false">IF(A298&gt;=6,0,IF(B298&gt;$C$6,((1-($B$6/100))*($F$13*(($B$12/12)^$F$14)*(($D$9/3)^$F$15)*(((F298*$B$3)/0.2)^$F$16))),$F$13*(($B$12/12)^$F$14)*(($D$9/3)^$F$15)*(((F298*$B$3)/0.2)^$F$16)))</f>
        <v>0.211379043802167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47</v>
      </c>
      <c r="D299" s="5" t="n">
        <v>32916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81654794520548</v>
      </c>
      <c r="G299" s="1" t="n">
        <f aca="false">IF(A299&gt;=6,0,IF(B299&gt;$C$6,((1-($B$6/100))*($F$13*(($B$12/12)^$F$14)*(($D$9/3)^$F$15)*(((F299*$B$3)/0.2)^$F$16))),$F$13*(($B$12/12)^$F$14)*(($D$9/3)^$F$15)*(((F299*$B$3)/0.2)^$F$16)))</f>
        <v>0.212948407758705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44</v>
      </c>
      <c r="D300" s="5" t="n">
        <v>32916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796164383561644</v>
      </c>
      <c r="G300" s="1" t="n">
        <f aca="false">IF(A300&gt;=6,0,IF(B300&gt;$C$6,((1-($B$6/100))*($F$13*(($B$12/12)^$F$14)*(($D$9/3)^$F$15)*(((F300*$B$3)/0.2)^$F$16))),$F$13*(($B$12/12)^$F$14)*(($D$9/3)^$F$15)*(((F300*$B$3)/0.2)^$F$16)))</f>
        <v>0.214569545151275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41</v>
      </c>
      <c r="D301" s="5" t="n">
        <v>32916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775780821917809</v>
      </c>
      <c r="G301" s="1" t="n">
        <f aca="false">IF(A301&gt;=6,0,IF(B301&gt;$C$6,((1-($B$6/100))*($F$13*(($B$12/12)^$F$14)*(($D$9/3)^$F$15)*(((F301*$B$3)/0.2)^$F$16))),$F$13*(($B$12/12)^$F$14)*(($D$9/3)^$F$15)*(((F301*$B$3)/0.2)^$F$16)))</f>
        <v>0.216245556648065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43</v>
      </c>
      <c r="D302" s="5" t="n">
        <v>32916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755397260273973</v>
      </c>
      <c r="G302" s="1" t="n">
        <f aca="false">IF(A302&gt;=6,0,IF(B302&gt;$C$6,((1-($B$6/100))*($F$13*(($B$12/12)^$F$14)*(($D$9/3)^$F$15)*(((F302*$B$3)/0.2)^$F$16))),$F$13*(($B$12/12)^$F$14)*(($D$9/3)^$F$15)*(((F302*$B$3)/0.2)^$F$16)))</f>
        <v>0.21797981648578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44</v>
      </c>
      <c r="D303" s="5" t="n">
        <v>32916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735013698630137</v>
      </c>
      <c r="G303" s="1" t="n">
        <f aca="false">IF(A303&gt;=6,0,IF(B303&gt;$C$6,((1-($B$6/100))*($F$13*(($B$12/12)^$F$14)*(($D$9/3)^$F$15)*(((F303*$B$3)/0.2)^$F$16))),$F$13*(($B$12/12)^$F$14)*(($D$9/3)^$F$15)*(((F303*$B$3)/0.2)^$F$16)))</f>
        <v>0.219776004785861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44</v>
      </c>
      <c r="D304" s="5" t="n">
        <v>32916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714630136986302</v>
      </c>
      <c r="G304" s="1" t="n">
        <f aca="false">IF(A304&gt;=6,0,IF(B304&gt;$C$6,((1-($B$6/100))*($F$13*(($B$12/12)^$F$14)*(($D$9/3)^$F$15)*(((F304*$B$3)/0.2)^$F$16))),$F$13*(($B$12/12)^$F$14)*(($D$9/3)^$F$15)*(((F304*$B$3)/0.2)^$F$16)))</f>
        <v>0.22163814470894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51</v>
      </c>
      <c r="D305" s="5" t="n">
        <v>32916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694246575342466</v>
      </c>
      <c r="G305" s="1" t="n">
        <f aca="false">IF(A305&gt;=6,0,IF(B305&gt;$C$6,((1-($B$6/100))*($F$13*(($B$12/12)^$F$14)*(($D$9/3)^$F$15)*(((F305*$B$3)/0.2)^$F$16))),$F$13*(($B$12/12)^$F$14)*(($D$9/3)^$F$15)*(((F305*$B$3)/0.2)^$F$16)))</f>
        <v>0.223570645333998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62</v>
      </c>
      <c r="D306" s="5" t="n">
        <v>32916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673863013698631</v>
      </c>
      <c r="G306" s="1" t="n">
        <f aca="false">IF(A306&gt;=6,0,IF(B306&gt;$C$6,((1-($B$6/100))*($F$13*(($B$12/12)^$F$14)*(($D$9/3)^$F$15)*(((F306*$B$3)/0.2)^$F$16))),$F$13*(($B$12/12)^$F$14)*(($D$9/3)^$F$15)*(((F306*$B$3)/0.2)^$F$16)))</f>
        <v>0.225578351341771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70</v>
      </c>
      <c r="D307" s="5" t="n">
        <v>32916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653479452054795</v>
      </c>
      <c r="G307" s="1" t="n">
        <f aca="false">IF(A307&gt;=6,0,IF(B307&gt;$C$6,((1-($B$6/100))*($F$13*(($B$12/12)^$F$14)*(($D$9/3)^$F$15)*(((F307*$B$3)/0.2)^$F$16))),$F$13*(($B$12/12)^$F$14)*(($D$9/3)^$F$15)*(((F307*$B$3)/0.2)^$F$16)))</f>
        <v>0.227666600825784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82</v>
      </c>
      <c r="D308" s="5" t="n">
        <v>32916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633095890410959</v>
      </c>
      <c r="G308" s="1" t="n">
        <f aca="false">IF(A308&gt;=6,0,IF(B308&gt;$C$6,((1-($B$6/100))*($F$13*(($B$12/12)^$F$14)*(($D$9/3)^$F$15)*(((F308*$B$3)/0.2)^$F$16))),$F$13*(($B$12/12)^$F$14)*(($D$9/3)^$F$15)*(((F308*$B$3)/0.2)^$F$16)))</f>
        <v>0.229841292861807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82</v>
      </c>
      <c r="D309" s="5" t="n">
        <v>32916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612712328767124</v>
      </c>
      <c r="G309" s="1" t="n">
        <f aca="false">IF(A309&gt;=6,0,IF(B309&gt;$C$6,((1-($B$6/100))*($F$13*(($B$12/12)^$F$14)*(($D$9/3)^$F$15)*(((F309*$B$3)/0.2)^$F$16))),$F$13*(($B$12/12)^$F$14)*(($D$9/3)^$F$15)*(((F309*$B$3)/0.2)^$F$16)))</f>
        <v>0.2321089668582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89</v>
      </c>
      <c r="D310" s="5" t="n">
        <v>32916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592328767123288</v>
      </c>
      <c r="G310" s="1" t="n">
        <f aca="false">IF(A310&gt;=6,0,IF(B310&gt;$C$6,((1-($B$6/100))*($F$13*(($B$12/12)^$F$14)*(($D$9/3)^$F$15)*(((F310*$B$3)/0.2)^$F$16))),$F$13*(($B$12/12)^$F$14)*(($D$9/3)^$F$15)*(((F310*$B$3)/0.2)^$F$16)))</f>
        <v>0.234476896212612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89</v>
      </c>
      <c r="D311" s="5" t="n">
        <v>32917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571945205479453</v>
      </c>
      <c r="G311" s="1" t="n">
        <f aca="false">IF(A311&gt;=6,0,IF(B311&gt;$C$6,((1-($B$6/100))*($F$13*(($B$12/12)^$F$14)*(($D$9/3)^$F$15)*(((F311*$B$3)/0.2)^$F$16))),$F$13*(($B$12/12)^$F$14)*(($D$9/3)^$F$15)*(((F311*$B$3)/0.2)^$F$16)))</f>
        <v>0.236953199447112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89</v>
      </c>
      <c r="D312" s="5" t="n">
        <v>32917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551561643835617</v>
      </c>
      <c r="G312" s="1" t="n">
        <f aca="false">IF(A312&gt;=6,0,IF(B312&gt;$C$6,((1-($B$6/100))*($F$13*(($B$12/12)^$F$14)*(($D$9/3)^$F$15)*(((F312*$B$3)/0.2)^$F$16))),$F$13*(($B$12/12)^$F$14)*(($D$9/3)^$F$15)*(((F312*$B$3)/0.2)^$F$16)))</f>
        <v>0.239546972844683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92</v>
      </c>
      <c r="D313" s="5" t="n">
        <v>32917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531178082191781</v>
      </c>
      <c r="G313" s="1" t="n">
        <f aca="false">IF(A313&gt;=6,0,IF(B313&gt;$C$6,((1-($B$6/100))*($F$13*(($B$12/12)^$F$14)*(($D$9/3)^$F$15)*(((F313*$B$3)/0.2)^$F$16))),$F$13*(($B$12/12)^$F$14)*(($D$9/3)^$F$15)*(((F313*$B$3)/0.2)^$F$16)))</f>
        <v>0.242268449715544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92</v>
      </c>
      <c r="D314" s="5" t="n">
        <v>32917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510794520547946</v>
      </c>
      <c r="G314" s="1" t="n">
        <f aca="false">IF(A314&gt;=6,0,IF(B314&gt;$C$6,((1-($B$6/100))*($F$13*(($B$12/12)^$F$14)*(($D$9/3)^$F$15)*(((F314*$B$3)/0.2)^$F$16))),$F$13*(($B$12/12)^$F$14)*(($D$9/3)^$F$15)*(((F314*$B$3)/0.2)^$F$16)))</f>
        <v>0.24512919290208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96</v>
      </c>
      <c r="D315" s="5" t="n">
        <v>32917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49041095890411</v>
      </c>
      <c r="G315" s="1" t="n">
        <f aca="false">IF(A315&gt;=6,0,IF(B315&gt;$C$6,((1-($B$6/100))*($F$13*(($B$12/12)^$F$14)*(($D$9/3)^$F$15)*(((F315*$B$3)/0.2)^$F$16))),$F$13*(($B$12/12)^$F$14)*(($D$9/3)^$F$15)*(((F315*$B$3)/0.2)^$F$16)))</f>
        <v>0.248142329105961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96</v>
      </c>
      <c r="D316" s="5" t="n">
        <v>32917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470027397260275</v>
      </c>
      <c r="G316" s="1" t="n">
        <f aca="false">IF(A316&gt;=6,0,IF(B316&gt;$C$6,((1-($B$6/100))*($F$13*(($B$12/12)^$F$14)*(($D$9/3)^$F$15)*(((F316*$B$3)/0.2)^$F$16))),$F$13*(($B$12/12)^$F$14)*(($D$9/3)^$F$15)*(((F316*$B$3)/0.2)^$F$16)))</f>
        <v>0.25132283630072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96</v>
      </c>
      <c r="D317" s="5" t="n">
        <v>32917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449643835616439</v>
      </c>
      <c r="G317" s="1" t="n">
        <f aca="false">IF(A317&gt;=6,0,IF(B317&gt;$C$6,((1-($B$6/100))*($F$13*(($B$12/12)^$F$14)*(($D$9/3)^$F$15)*(((F317*$B$3)/0.2)^$F$16))),$F$13*(($B$12/12)^$F$14)*(($D$9/3)^$F$15)*(((F317*$B$3)/0.2)^$F$16)))</f>
        <v>0.254687899165187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96</v>
      </c>
      <c r="D318" s="5" t="n">
        <v>32917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429260273972603</v>
      </c>
      <c r="G318" s="1" t="n">
        <f aca="false">IF(A318&gt;=6,0,IF(B318&gt;$C$6,((1-($B$6/100))*($F$13*(($B$12/12)^$F$14)*(($D$9/3)^$F$15)*(((F318*$B$3)/0.2)^$F$16))),$F$13*(($B$12/12)^$F$14)*(($D$9/3)^$F$15)*(((F318*$B$3)/0.2)^$F$16)))</f>
        <v>0.258257352570348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82</v>
      </c>
      <c r="D319" s="5" t="n">
        <v>32917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408876712328768</v>
      </c>
      <c r="G319" s="1" t="n">
        <f aca="false">IF(A319&gt;=6,0,IF(B319&gt;$C$6,((1-($B$6/100))*($F$13*(($B$12/12)^$F$14)*(($D$9/3)^$F$15)*(((F319*$B$3)/0.2)^$F$16))),$F$13*(($B$12/12)^$F$14)*(($D$9/3)^$F$15)*(((F319*$B$3)/0.2)^$F$16)))</f>
        <v>0.262054240324695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65</v>
      </c>
      <c r="D320" s="5" t="n">
        <v>32917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388493150684932</v>
      </c>
      <c r="G320" s="1" t="n">
        <f aca="false">IF(A320&gt;=6,0,IF(B320&gt;$C$6,((1-($B$6/100))*($F$13*(($B$12/12)^$F$14)*(($D$9/3)^$F$15)*(((F320*$B$3)/0.2)^$F$16))),$F$13*(($B$12/12)^$F$14)*(($D$9/3)^$F$15)*(((F320*$B$3)/0.2)^$F$16)))</f>
        <v>0.26610552662640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54</v>
      </c>
      <c r="D321" s="5" t="n">
        <v>32917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368109589041096</v>
      </c>
      <c r="G321" s="1" t="n">
        <f aca="false">IF(A321&gt;=6,0,IF(B321&gt;$C$6,((1-($B$6/100))*($F$13*(($B$12/12)^$F$14)*(($D$9/3)^$F$15)*(((F321*$B$3)/0.2)^$F$16))),$F$13*(($B$12/12)^$F$14)*(($D$9/3)^$F$15)*(((F321*$B$3)/0.2)^$F$16)))</f>
        <v>0.270443012538481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40</v>
      </c>
      <c r="D322" s="5" t="n">
        <v>32917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347726027397261</v>
      </c>
      <c r="G322" s="1" t="n">
        <f aca="false">IF(A322&gt;=6,0,IF(B322&gt;$C$6,((1-($B$6/100))*($F$13*(($B$12/12)^$F$14)*(($D$9/3)^$F$15)*(((F322*$B$3)/0.2)^$F$16))),$F$13*(($B$12/12)^$F$14)*(($D$9/3)^$F$15)*(((F322*$B$3)/0.2)^$F$16)))</f>
        <v>0.275104531769385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35</v>
      </c>
      <c r="D323" s="5" t="n">
        <v>32917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327342465753425</v>
      </c>
      <c r="G323" s="1" t="n">
        <f aca="false">IF(A323&gt;=6,0,IF(B323&gt;$C$6,((1-($B$6/100))*($F$13*(($B$12/12)^$F$14)*(($D$9/3)^$F$15)*(((F323*$B$3)/0.2)^$F$16))),$F$13*(($B$12/12)^$F$14)*(($D$9/3)^$F$15)*(((F323*$B$3)/0.2)^$F$16)))</f>
        <v>0.280135533137544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30</v>
      </c>
      <c r="D324" s="5" t="n">
        <v>32917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306958904109589</v>
      </c>
      <c r="G324" s="1" t="n">
        <f aca="false">IF(A324&gt;=6,0,IF(B324&gt;$C$6,((1-($B$6/100))*($F$13*(($B$12/12)^$F$14)*(($D$9/3)^$F$15)*(((F324*$B$3)/0.2)^$F$16))),$F$13*(($B$12/12)^$F$14)*(($D$9/3)^$F$15)*(((F324*$B$3)/0.2)^$F$16)))</f>
        <v>0.285591208052855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28</v>
      </c>
      <c r="D325" s="5" t="n">
        <v>32917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286575342465754</v>
      </c>
      <c r="G325" s="1" t="n">
        <f aca="false">IF(A325&gt;=6,0,IF(B325&gt;$C$6,((1-($B$6/100))*($F$13*(($B$12/12)^$F$14)*(($D$9/3)^$F$15)*(((F325*$B$3)/0.2)^$F$16))),$F$13*(($B$12/12)^$F$14)*(($D$9/3)^$F$15)*(((F325*$B$3)/0.2)^$F$16)))</f>
        <v>0.291539401715458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30</v>
      </c>
      <c r="D326" s="5" t="n">
        <v>32917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266191780821918</v>
      </c>
      <c r="G326" s="1" t="n">
        <f aca="false">IF(A326&gt;=6,0,IF(B326&gt;$C$6,((1-($B$6/100))*($F$13*(($B$12/12)^$F$14)*(($D$9/3)^$F$15)*(((F326*$B$3)/0.2)^$F$16))),$F$13*(($B$12/12)^$F$14)*(($D$9/3)^$F$15)*(((F326*$B$3)/0.2)^$F$16)))</f>
        <v>0.298064676961627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30</v>
      </c>
      <c r="D327" s="5" t="n">
        <v>32917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245808219178082</v>
      </c>
      <c r="G327" s="1" t="n">
        <f aca="false">IF(A327&gt;=6,0,IF(B327&gt;$C$6,((1-($B$6/100))*($F$13*(($B$12/12)^$F$14)*(($D$9/3)^$F$15)*(((F327*$B$3)/0.2)^$F$16))),$F$13*(($B$12/12)^$F$14)*(($D$9/3)^$F$15)*(((F327*$B$3)/0.2)^$F$16)))</f>
        <v>0.30527411725765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30</v>
      </c>
      <c r="D328" s="5" t="n">
        <v>32917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225424657534247</v>
      </c>
      <c r="G328" s="1" t="n">
        <f aca="false">IF(A328&gt;=6,0,IF(B328&gt;$C$6,((1-($B$6/100))*($F$13*(($B$12/12)^$F$14)*(($D$9/3)^$F$15)*(((F328*$B$3)/0.2)^$F$16))),$F$13*(($B$12/12)^$F$14)*(($D$9/3)^$F$15)*(((F328*$B$3)/0.2)^$F$16)))</f>
        <v>0.31330583169105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35</v>
      </c>
      <c r="D329" s="5" t="n">
        <v>32917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205041095890411</v>
      </c>
      <c r="G329" s="1" t="n">
        <f aca="false">IF(A329&gt;=6,0,IF(B329&gt;$C$6,((1-($B$6/100))*($F$13*(($B$12/12)^$F$14)*(($D$9/3)^$F$15)*(((F329*$B$3)/0.2)^$F$16))),$F$13*(($B$12/12)^$F$14)*(($D$9/3)^$F$15)*(((F329*$B$3)/0.2)^$F$16)))</f>
        <v>0.322341802357597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35</v>
      </c>
      <c r="D330" s="5" t="n">
        <v>32917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184657534246576</v>
      </c>
      <c r="G330" s="1" t="n">
        <f aca="false">IF(A330&gt;=6,0,IF(B330&gt;$C$6,((1-($B$6/100))*($F$13*(($B$12/12)^$F$14)*(($D$9/3)^$F$15)*(((F330*$B$3)/0.2)^$F$16))),$F$13*(($B$12/12)^$F$14)*(($D$9/3)^$F$15)*(((F330*$B$3)/0.2)^$F$16)))</f>
        <v>0.332627992410133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38</v>
      </c>
      <c r="D331" s="5" t="n">
        <v>32917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16427397260274</v>
      </c>
      <c r="G331" s="1" t="n">
        <f aca="false">IF(A331&gt;=6,0,IF(B331&gt;$C$6,((1-($B$6/100))*($F$13*(($B$12/12)^$F$14)*(($D$9/3)^$F$15)*(((F331*$B$3)/0.2)^$F$16))),$F$13*(($B$12/12)^$F$14)*(($D$9/3)^$F$15)*(((F331*$B$3)/0.2)^$F$16)))</f>
        <v>0.344507178957503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39</v>
      </c>
      <c r="D332" s="5" t="n">
        <v>32917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143890410958904</v>
      </c>
      <c r="G332" s="1" t="n">
        <f aca="false">IF(A332&gt;=6,0,IF(B332&gt;$C$6,((1-($B$6/100))*($F$13*(($B$12/12)^$F$14)*(($D$9/3)^$F$15)*(((F332*$B$3)/0.2)^$F$16))),$F$13*(($B$12/12)^$F$14)*(($D$9/3)^$F$15)*(((F332*$B$3)/0.2)^$F$16)))</f>
        <v>0.35847539201019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39</v>
      </c>
      <c r="D333" s="5" t="n">
        <v>32917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123506849315069</v>
      </c>
      <c r="G333" s="1" t="n">
        <f aca="false">IF(A333&gt;=6,0,IF(B333&gt;$C$6,((1-($B$6/100))*($F$13*(($B$12/12)^$F$14)*(($D$9/3)^$F$15)*(((F333*$B$3)/0.2)^$F$16))),$F$13*(($B$12/12)^$F$14)*(($D$9/3)^$F$15)*(((F333*$B$3)/0.2)^$F$16)))</f>
        <v>0.37528533284505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40</v>
      </c>
      <c r="D334" s="5" t="n">
        <v>32917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103123287671233</v>
      </c>
      <c r="G334" s="1" t="n">
        <f aca="false">IF(A334&gt;=6,0,IF(B334&gt;$C$6,((1-($B$6/100))*($F$13*(($B$12/12)^$F$14)*(($D$9/3)^$F$15)*(((F334*$B$3)/0.2)^$F$16))),$F$13*(($B$12/12)^$F$14)*(($D$9/3)^$F$15)*(((F334*$B$3)/0.2)^$F$16)))</f>
        <v>0.396152023996566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44</v>
      </c>
      <c r="D335" s="5" t="n">
        <v>32918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827397260273975</v>
      </c>
      <c r="G335" s="1" t="n">
        <f aca="false">IF(A335&gt;=6,0,IF(B335&gt;$C$6,((1-($B$6/100))*($F$13*(($B$12/12)^$F$14)*(($D$9/3)^$F$15)*(((F335*$B$3)/0.2)^$F$16))),$F$13*(($B$12/12)^$F$14)*(($D$9/3)^$F$15)*(((F335*$B$3)/0.2)^$F$16)))</f>
        <v>0.423208791276611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51</v>
      </c>
      <c r="D336" s="5" t="n">
        <v>32918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623561643835619</v>
      </c>
      <c r="G336" s="1" t="n">
        <f aca="false">IF(A336&gt;=6,0,IF(B336&gt;$C$6,((1-($B$6/100))*($F$13*(($B$12/12)^$F$14)*(($D$9/3)^$F$15)*(((F336*$B$3)/0.2)^$F$16))),$F$13*(($B$12/12)^$F$14)*(($D$9/3)^$F$15)*(((F336*$B$3)/0.2)^$F$16)))</f>
        <v>0.460686076133947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49</v>
      </c>
      <c r="D337" s="5" t="n">
        <v>32918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419726027397263</v>
      </c>
      <c r="G337" s="1" t="n">
        <f aca="false">IF(A337&gt;=6,0,IF(B337&gt;$C$6,((1-($B$6/100))*($F$13*(($B$12/12)^$F$14)*(($D$9/3)^$F$15)*(((F337*$B$3)/0.2)^$F$16))),$F$13*(($B$12/12)^$F$14)*(($D$9/3)^$F$15)*(((F337*$B$3)/0.2)^$F$16)))</f>
        <v>0.518775113368955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47</v>
      </c>
      <c r="D338" s="5" t="n">
        <v>32918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215890410958906</v>
      </c>
      <c r="G338" s="1" t="n">
        <f aca="false">IF(A338&gt;=6,0,IF(B338&gt;$C$6,((1-($B$6/100))*($F$13*(($B$12/12)^$F$14)*(($D$9/3)^$F$15)*(((F338*$B$3)/0.2)^$F$16))),$F$13*(($B$12/12)^$F$14)*(($D$9/3)^$F$15)*(((F338*$B$3)/0.2)^$F$16)))</f>
        <v>0.63328455798927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42</v>
      </c>
      <c r="D339" s="5" t="n">
        <v>32918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44</v>
      </c>
      <c r="D340" s="5" t="n">
        <v>32918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53</v>
      </c>
      <c r="D341" s="5" t="n">
        <v>32918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53</v>
      </c>
      <c r="D342" s="5" t="n">
        <v>32918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54</v>
      </c>
      <c r="D343" s="5" t="n">
        <v>32918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52</v>
      </c>
      <c r="D344" s="5" t="n">
        <v>32918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54</v>
      </c>
      <c r="D345" s="5" t="n">
        <v>32918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56</v>
      </c>
      <c r="D346" s="5" t="n">
        <v>32918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53</v>
      </c>
      <c r="D347" s="5" t="n">
        <v>32918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46</v>
      </c>
      <c r="D348" s="5" t="n">
        <v>32918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44</v>
      </c>
      <c r="D349" s="5" t="n">
        <v>32918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42</v>
      </c>
      <c r="D350" s="5" t="n">
        <v>32918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42</v>
      </c>
      <c r="D351" s="5" t="n">
        <v>32918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49</v>
      </c>
      <c r="D352" s="5" t="n">
        <v>32918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54</v>
      </c>
      <c r="D353" s="5" t="n">
        <v>32918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62</v>
      </c>
      <c r="D354" s="5" t="n">
        <v>32918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56</v>
      </c>
      <c r="D355" s="5" t="n">
        <v>32918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56</v>
      </c>
      <c r="D356" s="5" t="n">
        <v>32918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56</v>
      </c>
      <c r="D357" s="5" t="n">
        <v>32918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64</v>
      </c>
      <c r="D358" s="5" t="n">
        <v>32918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64</v>
      </c>
      <c r="D359" s="5" t="n">
        <v>32919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74</v>
      </c>
      <c r="D360" s="5" t="n">
        <v>32919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75</v>
      </c>
      <c r="D361" s="5" t="n">
        <v>32919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75</v>
      </c>
      <c r="D362" s="5" t="n">
        <v>32919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69</v>
      </c>
      <c r="D363" s="5" t="n">
        <v>32919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80</v>
      </c>
      <c r="D364" s="5" t="n">
        <v>32919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86</v>
      </c>
      <c r="D365" s="5" t="n">
        <v>32919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83</v>
      </c>
      <c r="D366" s="5" t="n">
        <v>32919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80</v>
      </c>
      <c r="D367" s="5" t="n">
        <v>32919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78</v>
      </c>
      <c r="D368" s="5" t="n">
        <v>32919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80</v>
      </c>
      <c r="D369" s="5" t="n">
        <v>32919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84</v>
      </c>
      <c r="D370" s="5" t="n">
        <v>32919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75</v>
      </c>
      <c r="D371" s="5" t="n">
        <v>32919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61</v>
      </c>
      <c r="D372" s="5" t="n">
        <v>32919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53</v>
      </c>
      <c r="D373" s="5" t="n">
        <v>32919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53</v>
      </c>
      <c r="D374" s="5" t="n">
        <v>32919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57</v>
      </c>
      <c r="D375" s="5" t="n">
        <v>32919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59</v>
      </c>
      <c r="D376" s="5" t="n">
        <v>32919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63</v>
      </c>
      <c r="D377" s="5" t="n">
        <v>32919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63</v>
      </c>
      <c r="D378" s="5" t="n">
        <v>32919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61</v>
      </c>
      <c r="D379" s="5" t="n">
        <v>32919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63</v>
      </c>
      <c r="D380" s="5" t="n">
        <v>32919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61</v>
      </c>
      <c r="D381" s="5" t="n">
        <v>32919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59</v>
      </c>
      <c r="D382" s="5" t="n">
        <v>32919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65</v>
      </c>
      <c r="D383" s="5" t="n">
        <v>32920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.45</v>
      </c>
      <c r="J383" s="1" t="n">
        <f aca="false">IF(I383&gt;0,1,0)</f>
        <v>1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73</v>
      </c>
      <c r="D384" s="5" t="n">
        <v>32920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.01</v>
      </c>
      <c r="C385" s="1" t="n">
        <v>81</v>
      </c>
      <c r="D385" s="5" t="n">
        <v>32920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152222222222222</v>
      </c>
      <c r="G385" s="1" t="n">
        <f aca="false">IF(A385&gt;=6,0,IF(B385&gt;$C$6,((1-($B$6/100))*($F$13*(($B$12/12)^$F$14)*(($D$9/3)^$F$15)*(((F385*$B$3)/0.2)^$F$16))),$F$13*(($B$12/12)^$F$14)*(($D$9/3)^$F$15)*(((F385*$B$3)/0.2)^$F$16)))</f>
        <v>0.352472701307658</v>
      </c>
    </row>
    <row r="386" customFormat="false" ht="15" hidden="false" customHeight="false" outlineLevel="0" collapsed="false">
      <c r="A386" s="1" t="n">
        <v>0</v>
      </c>
      <c r="B386" s="1" t="n">
        <v>0.1</v>
      </c>
      <c r="C386" s="1" t="n">
        <v>97</v>
      </c>
      <c r="D386" s="5" t="n">
        <v>32920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1</v>
      </c>
      <c r="G386" s="1" t="n">
        <f aca="false">IF(A386&gt;=6,0,IF(B386&gt;$C$6,((1-($B$6/100))*($F$13*(($B$12/12)^$F$14)*(($D$9/3)^$F$15)*(((F386*$B$3)/0.2)^$F$16))),$F$13*(($B$12/12)^$F$14)*(($D$9/3)^$F$15)*(((F386*$B$3)/0.2)^$F$16)))</f>
        <v>0.200386705042314</v>
      </c>
    </row>
    <row r="387" customFormat="false" ht="15" hidden="false" customHeight="false" outlineLevel="0" collapsed="false">
      <c r="A387" s="1" t="n">
        <v>0</v>
      </c>
      <c r="B387" s="1" t="n">
        <v>0.09</v>
      </c>
      <c r="C387" s="1" t="n">
        <v>100</v>
      </c>
      <c r="D387" s="5" t="n">
        <v>32920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1</v>
      </c>
      <c r="G387" s="1" t="n">
        <f aca="false">IF(A387&gt;=6,0,IF(B387&gt;$C$6,((1-($B$6/100))*($F$13*(($B$12/12)^$F$14)*(($D$9/3)^$F$15)*(((F387*$B$3)/0.2)^$F$16))),$F$13*(($B$12/12)^$F$14)*(($D$9/3)^$F$15)*(((F387*$B$3)/0.2)^$F$16)))</f>
        <v>0.200386705042314</v>
      </c>
    </row>
    <row r="388" customFormat="false" ht="15" hidden="false" customHeight="false" outlineLevel="0" collapsed="false">
      <c r="A388" s="1" t="n">
        <v>0</v>
      </c>
      <c r="B388" s="1" t="n">
        <v>0.06</v>
      </c>
      <c r="C388" s="1" t="n">
        <v>97</v>
      </c>
      <c r="D388" s="5" t="n">
        <v>32920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1</v>
      </c>
      <c r="G388" s="1" t="n">
        <f aca="false">IF(A388&gt;=6,0,IF(B388&gt;$C$6,((1-($B$6/100))*($F$13*(($B$12/12)^$F$14)*(($D$9/3)^$F$15)*(((F388*$B$3)/0.2)^$F$16))),$F$13*(($B$12/12)^$F$14)*(($D$9/3)^$F$15)*(((F388*$B$3)/0.2)^$F$16)))</f>
        <v>0.200386705042314</v>
      </c>
    </row>
    <row r="389" customFormat="false" ht="15" hidden="false" customHeight="false" outlineLevel="0" collapsed="false">
      <c r="A389" s="1" t="n">
        <v>0</v>
      </c>
      <c r="B389" s="1" t="n">
        <v>0.05</v>
      </c>
      <c r="C389" s="1" t="n">
        <v>100</v>
      </c>
      <c r="D389" s="5" t="n">
        <v>32920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1</v>
      </c>
      <c r="G389" s="1" t="n">
        <f aca="false">IF(A389&gt;=6,0,IF(B389&gt;$C$6,((1-($B$6/100))*($F$13*(($B$12/12)^$F$14)*(($D$9/3)^$F$15)*(((F389*$B$3)/0.2)^$F$16))),$F$13*(($B$12/12)^$F$14)*(($D$9/3)^$F$15)*(((F389*$B$3)/0.2)^$F$16)))</f>
        <v>0.200386705042314</v>
      </c>
    </row>
    <row r="390" customFormat="false" ht="15" hidden="false" customHeight="false" outlineLevel="0" collapsed="false">
      <c r="A390" s="1" t="n">
        <v>0</v>
      </c>
      <c r="B390" s="1" t="n">
        <v>0.05</v>
      </c>
      <c r="C390" s="1" t="n">
        <v>100</v>
      </c>
      <c r="D390" s="5" t="n">
        <v>32920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1</v>
      </c>
      <c r="G390" s="1" t="n">
        <f aca="false">IF(A390&gt;=6,0,IF(B390&gt;$C$6,((1-($B$6/100))*($F$13*(($B$12/12)^$F$14)*(($D$9/3)^$F$15)*(((F390*$B$3)/0.2)^$F$16))),$F$13*(($B$12/12)^$F$14)*(($D$9/3)^$F$15)*(((F390*$B$3)/0.2)^$F$16)))</f>
        <v>0.200386705042314</v>
      </c>
    </row>
    <row r="391" customFormat="false" ht="15" hidden="false" customHeight="false" outlineLevel="0" collapsed="false">
      <c r="A391" s="1" t="n">
        <v>0</v>
      </c>
      <c r="B391" s="1" t="n">
        <v>0.01</v>
      </c>
      <c r="C391" s="1" t="n">
        <v>100</v>
      </c>
      <c r="D391" s="5" t="n">
        <v>32920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1</v>
      </c>
      <c r="G391" s="1" t="n">
        <f aca="false">IF(A391&gt;=6,0,IF(B391&gt;$C$6,((1-($B$6/100))*($F$13*(($B$12/12)^$F$14)*(($D$9/3)^$F$15)*(((F391*$B$3)/0.2)^$F$16))),$F$13*(($B$12/12)^$F$14)*(($D$9/3)^$F$15)*(((F391*$B$3)/0.2)^$F$16)))</f>
        <v>0.200386705042314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97</v>
      </c>
      <c r="D392" s="5" t="n">
        <v>32920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979616438356164</v>
      </c>
      <c r="G392" s="1" t="n">
        <f aca="false">IF(A392&gt;=6,0,IF(B392&gt;$C$6,((1-($B$6/100))*($F$13*(($B$12/12)^$F$14)*(($D$9/3)^$F$15)*(((F392*$B$3)/0.2)^$F$16))),$F$13*(($B$12/12)^$F$14)*(($D$9/3)^$F$15)*(((F392*$B$3)/0.2)^$F$16)))</f>
        <v>0.201628576953838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90</v>
      </c>
      <c r="D393" s="5" t="n">
        <v>32920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959232876712329</v>
      </c>
      <c r="G393" s="1" t="n">
        <f aca="false">IF(A393&gt;=6,0,IF(B393&gt;$C$6,((1-($B$6/100))*($F$13*(($B$12/12)^$F$14)*(($D$9/3)^$F$15)*(((F393*$B$3)/0.2)^$F$16))),$F$13*(($B$12/12)^$F$14)*(($D$9/3)^$F$15)*(((F393*$B$3)/0.2)^$F$16)))</f>
        <v>0.202904504082923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90</v>
      </c>
      <c r="D394" s="5" t="n">
        <v>32920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938849315068493</v>
      </c>
      <c r="G394" s="1" t="n">
        <f aca="false">IF(A394&gt;=6,0,IF(B394&gt;$C$6,((1-($B$6/100))*($F$13*(($B$12/12)^$F$14)*(($D$9/3)^$F$15)*(((F394*$B$3)/0.2)^$F$16))),$F$13*(($B$12/12)^$F$14)*(($D$9/3)^$F$15)*(((F394*$B$3)/0.2)^$F$16)))</f>
        <v>0.204216174326282</v>
      </c>
    </row>
    <row r="395" customFormat="false" ht="15" hidden="false" customHeight="false" outlineLevel="0" collapsed="false">
      <c r="A395" s="1" t="n">
        <v>0</v>
      </c>
      <c r="B395" s="1" t="n">
        <v>0.02</v>
      </c>
      <c r="C395" s="1" t="n">
        <v>93</v>
      </c>
      <c r="D395" s="5" t="n">
        <v>32920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1</v>
      </c>
      <c r="G395" s="1" t="n">
        <f aca="false">IF(A395&gt;=6,0,IF(B395&gt;$C$6,((1-($B$6/100))*($F$13*(($B$12/12)^$F$14)*(($D$9/3)^$F$15)*(((F395*$B$3)/0.2)^$F$16))),$F$13*(($B$12/12)^$F$14)*(($D$9/3)^$F$15)*(((F395*$B$3)/0.2)^$F$16)))</f>
        <v>0.200386705042314</v>
      </c>
    </row>
    <row r="396" customFormat="false" ht="15" hidden="false" customHeight="false" outlineLevel="0" collapsed="false">
      <c r="A396" s="1" t="n">
        <v>0</v>
      </c>
      <c r="B396" s="1" t="n">
        <v>0.04</v>
      </c>
      <c r="C396" s="1" t="n">
        <v>93</v>
      </c>
      <c r="D396" s="5" t="n">
        <v>32920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1</v>
      </c>
      <c r="G396" s="1" t="n">
        <f aca="false">IF(A396&gt;=6,0,IF(B396&gt;$C$6,((1-($B$6/100))*($F$13*(($B$12/12)^$F$14)*(($D$9/3)^$F$15)*(((F396*$B$3)/0.2)^$F$16))),$F$13*(($B$12/12)^$F$14)*(($D$9/3)^$F$15)*(((F396*$B$3)/0.2)^$F$16)))</f>
        <v>0.200386705042314</v>
      </c>
    </row>
    <row r="397" customFormat="false" ht="15" hidden="false" customHeight="false" outlineLevel="0" collapsed="false">
      <c r="A397" s="1" t="n">
        <v>0</v>
      </c>
      <c r="B397" s="1" t="n">
        <v>0.01</v>
      </c>
      <c r="C397" s="1" t="n">
        <v>87</v>
      </c>
      <c r="D397" s="5" t="n">
        <v>32920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1</v>
      </c>
      <c r="G397" s="1" t="n">
        <f aca="false">IF(A397&gt;=6,0,IF(B397&gt;$C$6,((1-($B$6/100))*($F$13*(($B$12/12)^$F$14)*(($D$9/3)^$F$15)*(((F397*$B$3)/0.2)^$F$16))),$F$13*(($B$12/12)^$F$14)*(($D$9/3)^$F$15)*(((F397*$B$3)/0.2)^$F$16)))</f>
        <v>0.200386705042314</v>
      </c>
    </row>
    <row r="398" customFormat="false" ht="15" hidden="false" customHeight="false" outlineLevel="0" collapsed="false">
      <c r="A398" s="1" t="n">
        <v>0</v>
      </c>
      <c r="B398" s="1" t="n">
        <v>0.01</v>
      </c>
      <c r="C398" s="1" t="n">
        <v>90</v>
      </c>
      <c r="D398" s="5" t="n">
        <v>32920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1</v>
      </c>
      <c r="G398" s="1" t="n">
        <f aca="false">IF(A398&gt;=6,0,IF(B398&gt;$C$6,((1-($B$6/100))*($F$13*(($B$12/12)^$F$14)*(($D$9/3)^$F$15)*(((F398*$B$3)/0.2)^$F$16))),$F$13*(($B$12/12)^$F$14)*(($D$9/3)^$F$15)*(((F398*$B$3)/0.2)^$F$16)))</f>
        <v>0.200386705042314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93</v>
      </c>
      <c r="D399" s="5" t="n">
        <v>32920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979616438356164</v>
      </c>
      <c r="G399" s="1" t="n">
        <f aca="false">IF(A399&gt;=6,0,IF(B399&gt;$C$6,((1-($B$6/100))*($F$13*(($B$12/12)^$F$14)*(($D$9/3)^$F$15)*(((F399*$B$3)/0.2)^$F$16))),$F$13*(($B$12/12)^$F$14)*(($D$9/3)^$F$15)*(((F399*$B$3)/0.2)^$F$16)))</f>
        <v>0.201628576953838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93</v>
      </c>
      <c r="D400" s="5" t="n">
        <v>32920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959232876712329</v>
      </c>
      <c r="G400" s="1" t="n">
        <f aca="false">IF(A400&gt;=6,0,IF(B400&gt;$C$6,((1-($B$6/100))*($F$13*(($B$12/12)^$F$14)*(($D$9/3)^$F$15)*(((F400*$B$3)/0.2)^$F$16))),$F$13*(($B$12/12)^$F$14)*(($D$9/3)^$F$15)*(((F400*$B$3)/0.2)^$F$16)))</f>
        <v>0.202904504082923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93</v>
      </c>
      <c r="D401" s="5" t="n">
        <v>32920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938849315068493</v>
      </c>
      <c r="G401" s="1" t="n">
        <f aca="false">IF(A401&gt;=6,0,IF(B401&gt;$C$6,((1-($B$6/100))*($F$13*(($B$12/12)^$F$14)*(($D$9/3)^$F$15)*(((F401*$B$3)/0.2)^$F$16))),$F$13*(($B$12/12)^$F$14)*(($D$9/3)^$F$15)*(((F401*$B$3)/0.2)^$F$16)))</f>
        <v>0.204216174326282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97</v>
      </c>
      <c r="D402" s="5" t="n">
        <v>32920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918465753424658</v>
      </c>
      <c r="G402" s="1" t="n">
        <f aca="false">IF(A402&gt;=6,0,IF(B402&gt;$C$6,((1-($B$6/100))*($F$13*(($B$12/12)^$F$14)*(($D$9/3)^$F$15)*(((F402*$B$3)/0.2)^$F$16))),$F$13*(($B$12/12)^$F$14)*(($D$9/3)^$F$15)*(((F402*$B$3)/0.2)^$F$16)))</f>
        <v>0.205565398258867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90</v>
      </c>
      <c r="D403" s="5" t="n">
        <v>32920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898082191780822</v>
      </c>
      <c r="G403" s="1" t="n">
        <f aca="false">IF(A403&gt;=6,0,IF(B403&gt;$C$6,((1-($B$6/100))*($F$13*(($B$12/12)^$F$14)*(($D$9/3)^$F$15)*(((F403*$B$3)/0.2)^$F$16))),$F$13*(($B$12/12)^$F$14)*(($D$9/3)^$F$15)*(((F403*$B$3)/0.2)^$F$16)))</f>
        <v>0.206954121014204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87</v>
      </c>
      <c r="D404" s="5" t="n">
        <v>32920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877698630136987</v>
      </c>
      <c r="G404" s="1" t="n">
        <f aca="false">IF(A404&gt;=6,0,IF(B404&gt;$C$6,((1-($B$6/100))*($F$13*(($B$12/12)^$F$14)*(($D$9/3)^$F$15)*(((F404*$B$3)/0.2)^$F$16))),$F$13*(($B$12/12)^$F$14)*(($D$9/3)^$F$15)*(((F404*$B$3)/0.2)^$F$16)))</f>
        <v>0.208384435615515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84</v>
      </c>
      <c r="D405" s="5" t="n">
        <v>32920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857315068493151</v>
      </c>
      <c r="G405" s="1" t="n">
        <f aca="false">IF(A405&gt;=6,0,IF(B405&gt;$C$6,((1-($B$6/100))*($F$13*(($B$12/12)^$F$14)*(($D$9/3)^$F$15)*(((F405*$B$3)/0.2)^$F$16))),$F$13*(($B$12/12)^$F$14)*(($D$9/3)^$F$15)*(((F405*$B$3)/0.2)^$F$16)))</f>
        <v>0.209858597973186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70</v>
      </c>
      <c r="D406" s="5" t="n">
        <v>32920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836931506849315</v>
      </c>
      <c r="G406" s="1" t="n">
        <f aca="false">IF(A406&gt;=6,0,IF(B406&gt;$C$6,((1-($B$6/100))*($F$13*(($B$12/12)^$F$14)*(($D$9/3)^$F$15)*(((F406*$B$3)/0.2)^$F$16))),$F$13*(($B$12/12)^$F$14)*(($D$9/3)^$F$15)*(((F406*$B$3)/0.2)^$F$16)))</f>
        <v>0.211379043802167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60</v>
      </c>
      <c r="D407" s="5" t="n">
        <v>32921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81654794520548</v>
      </c>
      <c r="G407" s="1" t="n">
        <f aca="false">IF(A407&gt;=6,0,IF(B407&gt;$C$6,((1-($B$6/100))*($F$13*(($B$12/12)^$F$14)*(($D$9/3)^$F$15)*(((F407*$B$3)/0.2)^$F$16))),$F$13*(($B$12/12)^$F$14)*(($D$9/3)^$F$15)*(((F407*$B$3)/0.2)^$F$16)))</f>
        <v>0.212948407758705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51</v>
      </c>
      <c r="D408" s="5" t="n">
        <v>32921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796164383561644</v>
      </c>
      <c r="G408" s="1" t="n">
        <f aca="false">IF(A408&gt;=6,0,IF(B408&gt;$C$6,((1-($B$6/100))*($F$13*(($B$12/12)^$F$14)*(($D$9/3)^$F$15)*(((F408*$B$3)/0.2)^$F$16))),$F$13*(($B$12/12)^$F$14)*(($D$9/3)^$F$15)*(((F408*$B$3)/0.2)^$F$16)))</f>
        <v>0.214569545151275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52</v>
      </c>
      <c r="D409" s="5" t="n">
        <v>32921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775780821917809</v>
      </c>
      <c r="G409" s="1" t="n">
        <f aca="false">IF(A409&gt;=6,0,IF(B409&gt;$C$6,((1-($B$6/100))*($F$13*(($B$12/12)^$F$14)*(($D$9/3)^$F$15)*(((F409*$B$3)/0.2)^$F$16))),$F$13*(($B$12/12)^$F$14)*(($D$9/3)^$F$15)*(((F409*$B$3)/0.2)^$F$16)))</f>
        <v>0.216245556648065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52</v>
      </c>
      <c r="D410" s="5" t="n">
        <v>32921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755397260273973</v>
      </c>
      <c r="G410" s="1" t="n">
        <f aca="false">IF(A410&gt;=6,0,IF(B410&gt;$C$6,((1-($B$6/100))*($F$13*(($B$12/12)^$F$14)*(($D$9/3)^$F$15)*(((F410*$B$3)/0.2)^$F$16))),$F$13*(($B$12/12)^$F$14)*(($D$9/3)^$F$15)*(((F410*$B$3)/0.2)^$F$16)))</f>
        <v>0.217979816485789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58</v>
      </c>
      <c r="D411" s="5" t="n">
        <v>32921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735013698630137</v>
      </c>
      <c r="G411" s="1" t="n">
        <f aca="false">IF(A411&gt;=6,0,IF(B411&gt;$C$6,((1-($B$6/100))*($F$13*(($B$12/12)^$F$14)*(($D$9/3)^$F$15)*(((F411*$B$3)/0.2)^$F$16))),$F$13*(($B$12/12)^$F$14)*(($D$9/3)^$F$15)*(((F411*$B$3)/0.2)^$F$16)))</f>
        <v>0.219776004785861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58</v>
      </c>
      <c r="D412" s="5" t="n">
        <v>32921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714630136986302</v>
      </c>
      <c r="G412" s="1" t="n">
        <f aca="false">IF(A412&gt;=6,0,IF(B412&gt;$C$6,((1-($B$6/100))*($F$13*(($B$12/12)^$F$14)*(($D$9/3)^$F$15)*(((F412*$B$3)/0.2)^$F$16))),$F$13*(($B$12/12)^$F$14)*(($D$9/3)^$F$15)*(((F412*$B$3)/0.2)^$F$16)))</f>
        <v>0.22163814470894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56</v>
      </c>
      <c r="D413" s="5" t="n">
        <v>32921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694246575342466</v>
      </c>
      <c r="G413" s="1" t="n">
        <f aca="false">IF(A413&gt;=6,0,IF(B413&gt;$C$6,((1-($B$6/100))*($F$13*(($B$12/12)^$F$14)*(($D$9/3)^$F$15)*(((F413*$B$3)/0.2)^$F$16))),$F$13*(($B$12/12)^$F$14)*(($D$9/3)^$F$15)*(((F413*$B$3)/0.2)^$F$16)))</f>
        <v>0.223570645333998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51</v>
      </c>
      <c r="D414" s="5" t="n">
        <v>32921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673863013698631</v>
      </c>
      <c r="G414" s="1" t="n">
        <f aca="false">IF(A414&gt;=6,0,IF(B414&gt;$C$6,((1-($B$6/100))*($F$13*(($B$12/12)^$F$14)*(($D$9/3)^$F$15)*(((F414*$B$3)/0.2)^$F$16))),$F$13*(($B$12/12)^$F$14)*(($D$9/3)^$F$15)*(((F414*$B$3)/0.2)^$F$16)))</f>
        <v>0.225578351341771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49</v>
      </c>
      <c r="D415" s="5" t="n">
        <v>32921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653479452054795</v>
      </c>
      <c r="G415" s="1" t="n">
        <f aca="false">IF(A415&gt;=6,0,IF(B415&gt;$C$6,((1-($B$6/100))*($F$13*(($B$12/12)^$F$14)*(($D$9/3)^$F$15)*(((F415*$B$3)/0.2)^$F$16))),$F$13*(($B$12/12)^$F$14)*(($D$9/3)^$F$15)*(((F415*$B$3)/0.2)^$F$16)))</f>
        <v>0.227666600825784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45</v>
      </c>
      <c r="D416" s="5" t="n">
        <v>32921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633095890410959</v>
      </c>
      <c r="G416" s="1" t="n">
        <f aca="false">IF(A416&gt;=6,0,IF(B416&gt;$C$6,((1-($B$6/100))*($F$13*(($B$12/12)^$F$14)*(($D$9/3)^$F$15)*(((F416*$B$3)/0.2)^$F$16))),$F$13*(($B$12/12)^$F$14)*(($D$9/3)^$F$15)*(((F416*$B$3)/0.2)^$F$16)))</f>
        <v>0.229841292861807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37</v>
      </c>
      <c r="D417" s="5" t="n">
        <v>32921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612712328767124</v>
      </c>
      <c r="G417" s="1" t="n">
        <f aca="false">IF(A417&gt;=6,0,IF(B417&gt;$C$6,((1-($B$6/100))*($F$13*(($B$12/12)^$F$14)*(($D$9/3)^$F$15)*(((F417*$B$3)/0.2)^$F$16))),$F$13*(($B$12/12)^$F$14)*(($D$9/3)^$F$15)*(((F417*$B$3)/0.2)^$F$16)))</f>
        <v>0.23210896685829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33</v>
      </c>
      <c r="D418" s="5" t="n">
        <v>32921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592328767123288</v>
      </c>
      <c r="G418" s="1" t="n">
        <f aca="false">IF(A418&gt;=6,0,IF(B418&gt;$C$6,((1-($B$6/100))*($F$13*(($B$12/12)^$F$14)*(($D$9/3)^$F$15)*(((F418*$B$3)/0.2)^$F$16))),$F$13*(($B$12/12)^$F$14)*(($D$9/3)^$F$15)*(((F418*$B$3)/0.2)^$F$16)))</f>
        <v>0.234476896212612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36</v>
      </c>
      <c r="D419" s="5" t="n">
        <v>32921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571945205479453</v>
      </c>
      <c r="G419" s="1" t="n">
        <f aca="false">IF(A419&gt;=6,0,IF(B419&gt;$C$6,((1-($B$6/100))*($F$13*(($B$12/12)^$F$14)*(($D$9/3)^$F$15)*(((F419*$B$3)/0.2)^$F$16))),$F$13*(($B$12/12)^$F$14)*(($D$9/3)^$F$15)*(((F419*$B$3)/0.2)^$F$16)))</f>
        <v>0.236953199447112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33</v>
      </c>
      <c r="D420" s="5" t="n">
        <v>32921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551561643835617</v>
      </c>
      <c r="G420" s="1" t="n">
        <f aca="false">IF(A420&gt;=6,0,IF(B420&gt;$C$6,((1-($B$6/100))*($F$13*(($B$12/12)^$F$14)*(($D$9/3)^$F$15)*(((F420*$B$3)/0.2)^$F$16))),$F$13*(($B$12/12)^$F$14)*(($D$9/3)^$F$15)*(((F420*$B$3)/0.2)^$F$16)))</f>
        <v>0.239546972844683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32</v>
      </c>
      <c r="D421" s="5" t="n">
        <v>32921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531178082191781</v>
      </c>
      <c r="G421" s="1" t="n">
        <f aca="false">IF(A421&gt;=6,0,IF(B421&gt;$C$6,((1-($B$6/100))*($F$13*(($B$12/12)^$F$14)*(($D$9/3)^$F$15)*(((F421*$B$3)/0.2)^$F$16))),$F$13*(($B$12/12)^$F$14)*(($D$9/3)^$F$15)*(((F421*$B$3)/0.2)^$F$16)))</f>
        <v>0.242268449715544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33</v>
      </c>
      <c r="D422" s="5" t="n">
        <v>32921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510794520547946</v>
      </c>
      <c r="G422" s="1" t="n">
        <f aca="false">IF(A422&gt;=6,0,IF(B422&gt;$C$6,((1-($B$6/100))*($F$13*(($B$12/12)^$F$14)*(($D$9/3)^$F$15)*(((F422*$B$3)/0.2)^$F$16))),$F$13*(($B$12/12)^$F$14)*(($D$9/3)^$F$15)*(((F422*$B$3)/0.2)^$F$16)))</f>
        <v>0.24512919290208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40</v>
      </c>
      <c r="D423" s="5" t="n">
        <v>32921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49041095890411</v>
      </c>
      <c r="G423" s="1" t="n">
        <f aca="false">IF(A423&gt;=6,0,IF(B423&gt;$C$6,((1-($B$6/100))*($F$13*(($B$12/12)^$F$14)*(($D$9/3)^$F$15)*(((F423*$B$3)/0.2)^$F$16))),$F$13*(($B$12/12)^$F$14)*(($D$9/3)^$F$15)*(((F423*$B$3)/0.2)^$F$16)))</f>
        <v>0.248142329105961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43</v>
      </c>
      <c r="D424" s="5" t="n">
        <v>32921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470027397260275</v>
      </c>
      <c r="G424" s="1" t="n">
        <f aca="false">IF(A424&gt;=6,0,IF(B424&gt;$C$6,((1-($B$6/100))*($F$13*(($B$12/12)^$F$14)*(($D$9/3)^$F$15)*(((F424*$B$3)/0.2)^$F$16))),$F$13*(($B$12/12)^$F$14)*(($D$9/3)^$F$15)*(((F424*$B$3)/0.2)^$F$16)))</f>
        <v>0.25132283630072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46</v>
      </c>
      <c r="D425" s="5" t="n">
        <v>32921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449643835616439</v>
      </c>
      <c r="G425" s="1" t="n">
        <f aca="false">IF(A425&gt;=6,0,IF(B425&gt;$C$6,((1-($B$6/100))*($F$13*(($B$12/12)^$F$14)*(($D$9/3)^$F$15)*(((F425*$B$3)/0.2)^$F$16))),$F$13*(($B$12/12)^$F$14)*(($D$9/3)^$F$15)*(((F425*$B$3)/0.2)^$F$16)))</f>
        <v>0.254687899165187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50</v>
      </c>
      <c r="D426" s="5" t="n">
        <v>32921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429260273972603</v>
      </c>
      <c r="G426" s="1" t="n">
        <f aca="false">IF(A426&gt;=6,0,IF(B426&gt;$C$6,((1-($B$6/100))*($F$13*(($B$12/12)^$F$14)*(($D$9/3)^$F$15)*(((F426*$B$3)/0.2)^$F$16))),$F$13*(($B$12/12)^$F$14)*(($D$9/3)^$F$15)*(((F426*$B$3)/0.2)^$F$16)))</f>
        <v>0.258257352570348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54</v>
      </c>
      <c r="D427" s="5" t="n">
        <v>32921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408876712328768</v>
      </c>
      <c r="G427" s="1" t="n">
        <f aca="false">IF(A427&gt;=6,0,IF(B427&gt;$C$6,((1-($B$6/100))*($F$13*(($B$12/12)^$F$14)*(($D$9/3)^$F$15)*(((F427*$B$3)/0.2)^$F$16))),$F$13*(($B$12/12)^$F$14)*(($D$9/3)^$F$15)*(((F427*$B$3)/0.2)^$F$16)))</f>
        <v>0.262054240324695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59</v>
      </c>
      <c r="D428" s="5" t="n">
        <v>32921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388493150684932</v>
      </c>
      <c r="G428" s="1" t="n">
        <f aca="false">IF(A428&gt;=6,0,IF(B428&gt;$C$6,((1-($B$6/100))*($F$13*(($B$12/12)^$F$14)*(($D$9/3)^$F$15)*(((F428*$B$3)/0.2)^$F$16))),$F$13*(($B$12/12)^$F$14)*(($D$9/3)^$F$15)*(((F428*$B$3)/0.2)^$F$16)))</f>
        <v>0.26610552662640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66</v>
      </c>
      <c r="D429" s="5" t="n">
        <v>32921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368109589041096</v>
      </c>
      <c r="G429" s="1" t="n">
        <f aca="false">IF(A429&gt;=6,0,IF(B429&gt;$C$6,((1-($B$6/100))*($F$13*(($B$12/12)^$F$14)*(($D$9/3)^$F$15)*(((F429*$B$3)/0.2)^$F$16))),$F$13*(($B$12/12)^$F$14)*(($D$9/3)^$F$15)*(((F429*$B$3)/0.2)^$F$16)))</f>
        <v>0.270443012538481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66</v>
      </c>
      <c r="D430" s="5" t="n">
        <v>32921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347726027397261</v>
      </c>
      <c r="G430" s="1" t="n">
        <f aca="false">IF(A430&gt;=6,0,IF(B430&gt;$C$6,((1-($B$6/100))*($F$13*(($B$12/12)^$F$14)*(($D$9/3)^$F$15)*(((F430*$B$3)/0.2)^$F$16))),$F$13*(($B$12/12)^$F$14)*(($D$9/3)^$F$15)*(((F430*$B$3)/0.2)^$F$16)))</f>
        <v>0.275104531769385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64</v>
      </c>
      <c r="D431" s="5" t="n">
        <v>32922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327342465753425</v>
      </c>
      <c r="G431" s="1" t="n">
        <f aca="false">IF(A431&gt;=6,0,IF(B431&gt;$C$6,((1-($B$6/100))*($F$13*(($B$12/12)^$F$14)*(($D$9/3)^$F$15)*(((F431*$B$3)/0.2)^$F$16))),$F$13*(($B$12/12)^$F$14)*(($D$9/3)^$F$15)*(((F431*$B$3)/0.2)^$F$16)))</f>
        <v>0.280135533137544</v>
      </c>
      <c r="I431" s="1" t="n">
        <f aca="false">SUM(B431:B454)</f>
        <v>0.12</v>
      </c>
      <c r="J431" s="1" t="n">
        <f aca="false">IF(I431&gt;0,1,0)</f>
        <v>1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66</v>
      </c>
      <c r="D432" s="5" t="n">
        <v>32922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306958904109589</v>
      </c>
      <c r="G432" s="1" t="n">
        <f aca="false">IF(A432&gt;=6,0,IF(B432&gt;$C$6,((1-($B$6/100))*($F$13*(($B$12/12)^$F$14)*(($D$9/3)^$F$15)*(((F432*$B$3)/0.2)^$F$16))),$F$13*(($B$12/12)^$F$14)*(($D$9/3)^$F$15)*(((F432*$B$3)/0.2)^$F$16)))</f>
        <v>0.285591208052855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78</v>
      </c>
      <c r="D433" s="5" t="n">
        <v>32922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286575342465754</v>
      </c>
      <c r="G433" s="1" t="n">
        <f aca="false">IF(A433&gt;=6,0,IF(B433&gt;$C$6,((1-($B$6/100))*($F$13*(($B$12/12)^$F$14)*(($D$9/3)^$F$15)*(((F433*$B$3)/0.2)^$F$16))),$F$13*(($B$12/12)^$F$14)*(($D$9/3)^$F$15)*(((F433*$B$3)/0.2)^$F$16)))</f>
        <v>0.291539401715458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66</v>
      </c>
      <c r="D434" s="5" t="n">
        <v>32922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266191780821918</v>
      </c>
      <c r="G434" s="1" t="n">
        <f aca="false">IF(A434&gt;=6,0,IF(B434&gt;$C$6,((1-($B$6/100))*($F$13*(($B$12/12)^$F$14)*(($D$9/3)^$F$15)*(((F434*$B$3)/0.2)^$F$16))),$F$13*(($B$12/12)^$F$14)*(($D$9/3)^$F$15)*(((F434*$B$3)/0.2)^$F$16)))</f>
        <v>0.298064676961627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85</v>
      </c>
      <c r="D435" s="5" t="n">
        <v>32922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245808219178082</v>
      </c>
      <c r="G435" s="1" t="n">
        <f aca="false">IF(A435&gt;=6,0,IF(B435&gt;$C$6,((1-($B$6/100))*($F$13*(($B$12/12)^$F$14)*(($D$9/3)^$F$15)*(((F435*$B$3)/0.2)^$F$16))),$F$13*(($B$12/12)^$F$14)*(($D$9/3)^$F$15)*(((F435*$B$3)/0.2)^$F$16)))</f>
        <v>0.30527411725765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72</v>
      </c>
      <c r="D436" s="5" t="n">
        <v>32922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225424657534247</v>
      </c>
      <c r="G436" s="1" t="n">
        <f aca="false">IF(A436&gt;=6,0,IF(B436&gt;$C$6,((1-($B$6/100))*($F$13*(($B$12/12)^$F$14)*(($D$9/3)^$F$15)*(((F436*$B$3)/0.2)^$F$16))),$F$13*(($B$12/12)^$F$14)*(($D$9/3)^$F$15)*(((F436*$B$3)/0.2)^$F$16)))</f>
        <v>0.313305831691059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72</v>
      </c>
      <c r="D437" s="5" t="n">
        <v>32922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205041095890411</v>
      </c>
      <c r="G437" s="1" t="n">
        <f aca="false">IF(A437&gt;=6,0,IF(B437&gt;$C$6,((1-($B$6/100))*($F$13*(($B$12/12)^$F$14)*(($D$9/3)^$F$15)*(((F437*$B$3)/0.2)^$F$16))),$F$13*(($B$12/12)^$F$14)*(($D$9/3)^$F$15)*(((F437*$B$3)/0.2)^$F$16)))</f>
        <v>0.322341802357597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72</v>
      </c>
      <c r="D438" s="5" t="n">
        <v>32922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184657534246576</v>
      </c>
      <c r="G438" s="1" t="n">
        <f aca="false">IF(A438&gt;=6,0,IF(B438&gt;$C$6,((1-($B$6/100))*($F$13*(($B$12/12)^$F$14)*(($D$9/3)^$F$15)*(((F438*$B$3)/0.2)^$F$16))),$F$13*(($B$12/12)^$F$14)*(($D$9/3)^$F$15)*(((F438*$B$3)/0.2)^$F$16)))</f>
        <v>0.332627992410133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59</v>
      </c>
      <c r="D439" s="5" t="n">
        <v>32922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16427397260274</v>
      </c>
      <c r="G439" s="1" t="n">
        <f aca="false">IF(A439&gt;=6,0,IF(B439&gt;$C$6,((1-($B$6/100))*($F$13*(($B$12/12)^$F$14)*(($D$9/3)^$F$15)*(((F439*$B$3)/0.2)^$F$16))),$F$13*(($B$12/12)^$F$14)*(($D$9/3)^$F$15)*(((F439*$B$3)/0.2)^$F$16)))</f>
        <v>0.344507178957503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54</v>
      </c>
      <c r="D440" s="5" t="n">
        <v>32922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143890410958904</v>
      </c>
      <c r="G440" s="1" t="n">
        <f aca="false">IF(A440&gt;=6,0,IF(B440&gt;$C$6,((1-($B$6/100))*($F$13*(($B$12/12)^$F$14)*(($D$9/3)^$F$15)*(((F440*$B$3)/0.2)^$F$16))),$F$13*(($B$12/12)^$F$14)*(($D$9/3)^$F$15)*(((F440*$B$3)/0.2)^$F$16)))</f>
        <v>0.35847539201019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52</v>
      </c>
      <c r="D441" s="5" t="n">
        <v>32922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123506849315069</v>
      </c>
      <c r="G441" s="1" t="n">
        <f aca="false">IF(A441&gt;=6,0,IF(B441&gt;$C$6,((1-($B$6/100))*($F$13*(($B$12/12)^$F$14)*(($D$9/3)^$F$15)*(((F441*$B$3)/0.2)^$F$16))),$F$13*(($B$12/12)^$F$14)*(($D$9/3)^$F$15)*(((F441*$B$3)/0.2)^$F$16)))</f>
        <v>0.375285332845059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47</v>
      </c>
      <c r="D442" s="5" t="n">
        <v>32922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103123287671233</v>
      </c>
      <c r="G442" s="1" t="n">
        <f aca="false">IF(A442&gt;=6,0,IF(B442&gt;$C$6,((1-($B$6/100))*($F$13*(($B$12/12)^$F$14)*(($D$9/3)^$F$15)*(((F442*$B$3)/0.2)^$F$16))),$F$13*(($B$12/12)^$F$14)*(($D$9/3)^$F$15)*(((F442*$B$3)/0.2)^$F$16)))</f>
        <v>0.396152023996566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47</v>
      </c>
      <c r="D443" s="5" t="n">
        <v>32922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827397260273975</v>
      </c>
      <c r="G443" s="1" t="n">
        <f aca="false">IF(A443&gt;=6,0,IF(B443&gt;$C$6,((1-($B$6/100))*($F$13*(($B$12/12)^$F$14)*(($D$9/3)^$F$15)*(((F443*$B$3)/0.2)^$F$16))),$F$13*(($B$12/12)^$F$14)*(($D$9/3)^$F$15)*(((F443*$B$3)/0.2)^$F$16)))</f>
        <v>0.423208791276611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43</v>
      </c>
      <c r="D444" s="5" t="n">
        <v>32922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623561643835619</v>
      </c>
      <c r="G444" s="1" t="n">
        <f aca="false">IF(A444&gt;=6,0,IF(B444&gt;$C$6,((1-($B$6/100))*($F$13*(($B$12/12)^$F$14)*(($D$9/3)^$F$15)*(((F444*$B$3)/0.2)^$F$16))),$F$13*(($B$12/12)^$F$14)*(($D$9/3)^$F$15)*(((F444*$B$3)/0.2)^$F$16)))</f>
        <v>0.460686076133947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47</v>
      </c>
      <c r="D445" s="5" t="n">
        <v>32922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419726027397263</v>
      </c>
      <c r="G445" s="1" t="n">
        <f aca="false">IF(A445&gt;=6,0,IF(B445&gt;$C$6,((1-($B$6/100))*($F$13*(($B$12/12)^$F$14)*(($D$9/3)^$F$15)*(((F445*$B$3)/0.2)^$F$16))),$F$13*(($B$12/12)^$F$14)*(($D$9/3)^$F$15)*(((F445*$B$3)/0.2)^$F$16)))</f>
        <v>0.518775113368955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47</v>
      </c>
      <c r="D446" s="5" t="n">
        <v>32922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215890410958906</v>
      </c>
      <c r="G446" s="1" t="n">
        <f aca="false">IF(A446&gt;=6,0,IF(B446&gt;$C$6,((1-($B$6/100))*($F$13*(($B$12/12)^$F$14)*(($D$9/3)^$F$15)*(((F446*$B$3)/0.2)^$F$16))),$F$13*(($B$12/12)^$F$14)*(($D$9/3)^$F$15)*(((F446*$B$3)/0.2)^$F$16)))</f>
        <v>0.63328455798927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49</v>
      </c>
      <c r="D447" s="5" t="n">
        <v>32922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53</v>
      </c>
      <c r="D448" s="5" t="n">
        <v>32922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53</v>
      </c>
      <c r="D449" s="5" t="n">
        <v>32922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68</v>
      </c>
      <c r="D450" s="5" t="n">
        <v>32922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.02</v>
      </c>
      <c r="C451" s="1" t="n">
        <v>79</v>
      </c>
      <c r="D451" s="5" t="n">
        <v>32922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294444444444444</v>
      </c>
      <c r="G451" s="1" t="n">
        <f aca="false">IF(A451&gt;=6,0,IF(B451&gt;$C$6,((1-($B$6/100))*($F$13*(($B$12/12)^$F$14)*(($D$9/3)^$F$15)*(((F451*$B$3)/0.2)^$F$16))),$F$13*(($B$12/12)^$F$14)*(($D$9/3)^$F$15)*(((F451*$B$3)/0.2)^$F$16)))</f>
        <v>0.289179761284091</v>
      </c>
    </row>
    <row r="452" customFormat="false" ht="15" hidden="false" customHeight="false" outlineLevel="0" collapsed="false">
      <c r="A452" s="1" t="n">
        <v>0</v>
      </c>
      <c r="B452" s="1" t="n">
        <v>0.04</v>
      </c>
      <c r="C452" s="1" t="n">
        <v>82</v>
      </c>
      <c r="D452" s="5" t="n">
        <v>32922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863333333333333</v>
      </c>
      <c r="G452" s="1" t="n">
        <f aca="false">IF(A452&gt;=6,0,IF(B452&gt;$C$6,((1-($B$6/100))*($F$13*(($B$12/12)^$F$14)*(($D$9/3)^$F$15)*(((F452*$B$3)/0.2)^$F$16))),$F$13*(($B$12/12)^$F$14)*(($D$9/3)^$F$15)*(((F452*$B$3)/0.2)^$F$16)))</f>
        <v>0.209418647974905</v>
      </c>
    </row>
    <row r="453" customFormat="false" ht="15" hidden="false" customHeight="false" outlineLevel="0" collapsed="false">
      <c r="A453" s="1" t="n">
        <v>0</v>
      </c>
      <c r="B453" s="1" t="n">
        <v>0.01</v>
      </c>
      <c r="C453" s="1" t="n">
        <v>82</v>
      </c>
      <c r="D453" s="5" t="n">
        <v>32922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1</v>
      </c>
      <c r="G453" s="1" t="n">
        <f aca="false">IF(A453&gt;=6,0,IF(B453&gt;$C$6,((1-($B$6/100))*($F$13*(($B$12/12)^$F$14)*(($D$9/3)^$F$15)*(((F453*$B$3)/0.2)^$F$16))),$F$13*(($B$12/12)^$F$14)*(($D$9/3)^$F$15)*(((F453*$B$3)/0.2)^$F$16)))</f>
        <v>0.200386705042314</v>
      </c>
    </row>
    <row r="454" customFormat="false" ht="15" hidden="false" customHeight="false" outlineLevel="0" collapsed="false">
      <c r="A454" s="1" t="n">
        <v>0</v>
      </c>
      <c r="B454" s="1" t="n">
        <v>0.05</v>
      </c>
      <c r="C454" s="1" t="n">
        <v>82</v>
      </c>
      <c r="D454" s="5" t="n">
        <v>32922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1</v>
      </c>
      <c r="G454" s="1" t="n">
        <f aca="false">IF(A454&gt;=6,0,IF(B454&gt;$C$6,((1-($B$6/100))*($F$13*(($B$12/12)^$F$14)*(($D$9/3)^$F$15)*(((F454*$B$3)/0.2)^$F$16))),$F$13*(($B$12/12)^$F$14)*(($D$9/3)^$F$15)*(((F454*$B$3)/0.2)^$F$16)))</f>
        <v>0.200386705042314</v>
      </c>
    </row>
    <row r="455" customFormat="false" ht="15" hidden="false" customHeight="false" outlineLevel="0" collapsed="false">
      <c r="A455" s="1" t="n">
        <v>0</v>
      </c>
      <c r="B455" s="1" t="n">
        <v>0.03</v>
      </c>
      <c r="C455" s="1" t="n">
        <v>96</v>
      </c>
      <c r="D455" s="5" t="n">
        <v>32923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1</v>
      </c>
      <c r="G455" s="1" t="n">
        <f aca="false">IF(A455&gt;=6,0,IF(B455&gt;$C$6,((1-($B$6/100))*($F$13*(($B$12/12)^$F$14)*(($D$9/3)^$F$15)*(((F455*$B$3)/0.2)^$F$16))),$F$13*(($B$12/12)^$F$14)*(($D$9/3)^$F$15)*(((F455*$B$3)/0.2)^$F$16)))</f>
        <v>0.200386705042314</v>
      </c>
      <c r="I455" s="1" t="n">
        <f aca="false">SUM(B455:B478)</f>
        <v>0.19</v>
      </c>
      <c r="J455" s="1" t="n">
        <f aca="false">IF(I455&gt;0,1,0)</f>
        <v>1</v>
      </c>
    </row>
    <row r="456" customFormat="false" ht="15" hidden="false" customHeight="false" outlineLevel="0" collapsed="false">
      <c r="A456" s="1" t="n">
        <v>0</v>
      </c>
      <c r="B456" s="1" t="n">
        <v>0.01</v>
      </c>
      <c r="C456" s="1" t="n">
        <v>100</v>
      </c>
      <c r="D456" s="5" t="n">
        <v>32923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1</v>
      </c>
      <c r="G456" s="1" t="n">
        <f aca="false">IF(A456&gt;=6,0,IF(B456&gt;$C$6,((1-($B$6/100))*($F$13*(($B$12/12)^$F$14)*(($D$9/3)^$F$15)*(((F456*$B$3)/0.2)^$F$16))),$F$13*(($B$12/12)^$F$14)*(($D$9/3)^$F$15)*(((F456*$B$3)/0.2)^$F$16)))</f>
        <v>0.200386705042314</v>
      </c>
    </row>
    <row r="457" customFormat="false" ht="15" hidden="false" customHeight="false" outlineLevel="0" collapsed="false">
      <c r="A457" s="1" t="n">
        <v>0</v>
      </c>
      <c r="B457" s="1" t="n">
        <v>0.03</v>
      </c>
      <c r="C457" s="1" t="n">
        <v>96</v>
      </c>
      <c r="D457" s="5" t="n">
        <v>32923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1</v>
      </c>
      <c r="G457" s="1" t="n">
        <f aca="false">IF(A457&gt;=6,0,IF(B457&gt;$C$6,((1-($B$6/100))*($F$13*(($B$12/12)^$F$14)*(($D$9/3)^$F$15)*(((F457*$B$3)/0.2)^$F$16))),$F$13*(($B$12/12)^$F$14)*(($D$9/3)^$F$15)*(((F457*$B$3)/0.2)^$F$16)))</f>
        <v>0.200386705042314</v>
      </c>
    </row>
    <row r="458" customFormat="false" ht="15" hidden="false" customHeight="false" outlineLevel="0" collapsed="false">
      <c r="A458" s="1" t="n">
        <v>0</v>
      </c>
      <c r="B458" s="1" t="n">
        <v>0.09</v>
      </c>
      <c r="C458" s="1" t="n">
        <v>100</v>
      </c>
      <c r="D458" s="5" t="n">
        <v>32923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1</v>
      </c>
      <c r="G458" s="1" t="n">
        <f aca="false">IF(A458&gt;=6,0,IF(B458&gt;$C$6,((1-($B$6/100))*($F$13*(($B$12/12)^$F$14)*(($D$9/3)^$F$15)*(((F458*$B$3)/0.2)^$F$16))),$F$13*(($B$12/12)^$F$14)*(($D$9/3)^$F$15)*(((F458*$B$3)/0.2)^$F$16)))</f>
        <v>0.200386705042314</v>
      </c>
    </row>
    <row r="459" customFormat="false" ht="15" hidden="false" customHeight="false" outlineLevel="0" collapsed="false">
      <c r="A459" s="1" t="n">
        <v>0</v>
      </c>
      <c r="B459" s="1" t="n">
        <v>0.03</v>
      </c>
      <c r="C459" s="1" t="n">
        <v>100</v>
      </c>
      <c r="D459" s="5" t="n">
        <v>32923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1</v>
      </c>
      <c r="G459" s="1" t="n">
        <f aca="false">IF(A459&gt;=6,0,IF(B459&gt;$C$6,((1-($B$6/100))*($F$13*(($B$12/12)^$F$14)*(($D$9/3)^$F$15)*(((F459*$B$3)/0.2)^$F$16))),$F$13*(($B$12/12)^$F$14)*(($D$9/3)^$F$15)*(((F459*$B$3)/0.2)^$F$16)))</f>
        <v>0.200386705042314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100</v>
      </c>
      <c r="D460" s="5" t="n">
        <v>32923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1</v>
      </c>
      <c r="G460" s="1" t="n">
        <f aca="false">IF(A460&gt;=6,0,IF(B460&gt;$C$6,((1-($B$6/100))*($F$13*(($B$12/12)^$F$14)*(($D$9/3)^$F$15)*(((F460*$B$3)/0.2)^$F$16))),$F$13*(($B$12/12)^$F$14)*(($D$9/3)^$F$15)*(((F460*$B$3)/0.2)^$F$16)))</f>
        <v>0.200386705042314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96</v>
      </c>
      <c r="D461" s="5" t="n">
        <v>32923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979616438356164</v>
      </c>
      <c r="G461" s="1" t="n">
        <f aca="false">IF(A461&gt;=6,0,IF(B461&gt;$C$6,((1-($B$6/100))*($F$13*(($B$12/12)^$F$14)*(($D$9/3)^$F$15)*(((F461*$B$3)/0.2)^$F$16))),$F$13*(($B$12/12)^$F$14)*(($D$9/3)^$F$15)*(((F461*$B$3)/0.2)^$F$16)))</f>
        <v>0.201628576953838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93</v>
      </c>
      <c r="D462" s="5" t="n">
        <v>32923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959232876712329</v>
      </c>
      <c r="G462" s="1" t="n">
        <f aca="false">IF(A462&gt;=6,0,IF(B462&gt;$C$6,((1-($B$6/100))*($F$13*(($B$12/12)^$F$14)*(($D$9/3)^$F$15)*(((F462*$B$3)/0.2)^$F$16))),$F$13*(($B$12/12)^$F$14)*(($D$9/3)^$F$15)*(((F462*$B$3)/0.2)^$F$16)))</f>
        <v>0.202904504082923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86</v>
      </c>
      <c r="D463" s="5" t="n">
        <v>32923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938849315068493</v>
      </c>
      <c r="G463" s="1" t="n">
        <f aca="false">IF(A463&gt;=6,0,IF(B463&gt;$C$6,((1-($B$6/100))*($F$13*(($B$12/12)^$F$14)*(($D$9/3)^$F$15)*(((F463*$B$3)/0.2)^$F$16))),$F$13*(($B$12/12)^$F$14)*(($D$9/3)^$F$15)*(((F463*$B$3)/0.2)^$F$16)))</f>
        <v>0.204216174326282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74</v>
      </c>
      <c r="D464" s="5" t="n">
        <v>32923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918465753424658</v>
      </c>
      <c r="G464" s="1" t="n">
        <f aca="false">IF(A464&gt;=6,0,IF(B464&gt;$C$6,((1-($B$6/100))*($F$13*(($B$12/12)^$F$14)*(($D$9/3)^$F$15)*(((F464*$B$3)/0.2)^$F$16))),$F$13*(($B$12/12)^$F$14)*(($D$9/3)^$F$15)*(((F464*$B$3)/0.2)^$F$16)))</f>
        <v>0.205565398258867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61</v>
      </c>
      <c r="D465" s="5" t="n">
        <v>32923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898082191780822</v>
      </c>
      <c r="G465" s="1" t="n">
        <f aca="false">IF(A465&gt;=6,0,IF(B465&gt;$C$6,((1-($B$6/100))*($F$13*(($B$12/12)^$F$14)*(($D$9/3)^$F$15)*(((F465*$B$3)/0.2)^$F$16))),$F$13*(($B$12/12)^$F$14)*(($D$9/3)^$F$15)*(((F465*$B$3)/0.2)^$F$16)))</f>
        <v>0.206954121014204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55</v>
      </c>
      <c r="D466" s="5" t="n">
        <v>32923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877698630136987</v>
      </c>
      <c r="G466" s="1" t="n">
        <f aca="false">IF(A466&gt;=6,0,IF(B466&gt;$C$6,((1-($B$6/100))*($F$13*(($B$12/12)^$F$14)*(($D$9/3)^$F$15)*(((F466*$B$3)/0.2)^$F$16))),$F$13*(($B$12/12)^$F$14)*(($D$9/3)^$F$15)*(((F466*$B$3)/0.2)^$F$16)))</f>
        <v>0.208384435615515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44</v>
      </c>
      <c r="D467" s="5" t="n">
        <v>32923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857315068493151</v>
      </c>
      <c r="G467" s="1" t="n">
        <f aca="false">IF(A467&gt;=6,0,IF(B467&gt;$C$6,((1-($B$6/100))*($F$13*(($B$12/12)^$F$14)*(($D$9/3)^$F$15)*(((F467*$B$3)/0.2)^$F$16))),$F$13*(($B$12/12)^$F$14)*(($D$9/3)^$F$15)*(((F467*$B$3)/0.2)^$F$16)))</f>
        <v>0.209858597973186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38</v>
      </c>
      <c r="D468" s="5" t="n">
        <v>32923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836931506849315</v>
      </c>
      <c r="G468" s="1" t="n">
        <f aca="false">IF(A468&gt;=6,0,IF(B468&gt;$C$6,((1-($B$6/100))*($F$13*(($B$12/12)^$F$14)*(($D$9/3)^$F$15)*(((F468*$B$3)/0.2)^$F$16))),$F$13*(($B$12/12)^$F$14)*(($D$9/3)^$F$15)*(((F468*$B$3)/0.2)^$F$16)))</f>
        <v>0.211379043802167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33</v>
      </c>
      <c r="D469" s="5" t="n">
        <v>32923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81654794520548</v>
      </c>
      <c r="G469" s="1" t="n">
        <f aca="false">IF(A469&gt;=6,0,IF(B469&gt;$C$6,((1-($B$6/100))*($F$13*(($B$12/12)^$F$14)*(($D$9/3)^$F$15)*(((F469*$B$3)/0.2)^$F$16))),$F$13*(($B$12/12)^$F$14)*(($D$9/3)^$F$15)*(((F469*$B$3)/0.2)^$F$16)))</f>
        <v>0.212948407758705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29</v>
      </c>
      <c r="D470" s="5" t="n">
        <v>32923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796164383561644</v>
      </c>
      <c r="G470" s="1" t="n">
        <f aca="false">IF(A470&gt;=6,0,IF(B470&gt;$C$6,((1-($B$6/100))*($F$13*(($B$12/12)^$F$14)*(($D$9/3)^$F$15)*(((F470*$B$3)/0.2)^$F$16))),$F$13*(($B$12/12)^$F$14)*(($D$9/3)^$F$15)*(((F470*$B$3)/0.2)^$F$16)))</f>
        <v>0.214569545151275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32</v>
      </c>
      <c r="D471" s="5" t="n">
        <v>32923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775780821917809</v>
      </c>
      <c r="G471" s="1" t="n">
        <f aca="false">IF(A471&gt;=6,0,IF(B471&gt;$C$6,((1-($B$6/100))*($F$13*(($B$12/12)^$F$14)*(($D$9/3)^$F$15)*(((F471*$B$3)/0.2)^$F$16))),$F$13*(($B$12/12)^$F$14)*(($D$9/3)^$F$15)*(((F471*$B$3)/0.2)^$F$16)))</f>
        <v>0.216245556648065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31</v>
      </c>
      <c r="D472" s="5" t="n">
        <v>32923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755397260273973</v>
      </c>
      <c r="G472" s="1" t="n">
        <f aca="false">IF(A472&gt;=6,0,IF(B472&gt;$C$6,((1-($B$6/100))*($F$13*(($B$12/12)^$F$14)*(($D$9/3)^$F$15)*(((F472*$B$3)/0.2)^$F$16))),$F$13*(($B$12/12)^$F$14)*(($D$9/3)^$F$15)*(((F472*$B$3)/0.2)^$F$16)))</f>
        <v>0.21797981648578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35</v>
      </c>
      <c r="D473" s="5" t="n">
        <v>32923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735013698630137</v>
      </c>
      <c r="G473" s="1" t="n">
        <f aca="false">IF(A473&gt;=6,0,IF(B473&gt;$C$6,((1-($B$6/100))*($F$13*(($B$12/12)^$F$14)*(($D$9/3)^$F$15)*(((F473*$B$3)/0.2)^$F$16))),$F$13*(($B$12/12)^$F$14)*(($D$9/3)^$F$15)*(((F473*$B$3)/0.2)^$F$16)))</f>
        <v>0.219776004785861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28</v>
      </c>
      <c r="D474" s="5" t="n">
        <v>32923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714630136986302</v>
      </c>
      <c r="G474" s="1" t="n">
        <f aca="false">IF(A474&gt;=6,0,IF(B474&gt;$C$6,((1-($B$6/100))*($F$13*(($B$12/12)^$F$14)*(($D$9/3)^$F$15)*(((F474*$B$3)/0.2)^$F$16))),$F$13*(($B$12/12)^$F$14)*(($D$9/3)^$F$15)*(((F474*$B$3)/0.2)^$F$16)))</f>
        <v>0.22163814470894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30</v>
      </c>
      <c r="D475" s="5" t="n">
        <v>32923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694246575342466</v>
      </c>
      <c r="G475" s="1" t="n">
        <f aca="false">IF(A475&gt;=6,0,IF(B475&gt;$C$6,((1-($B$6/100))*($F$13*(($B$12/12)^$F$14)*(($D$9/3)^$F$15)*(((F475*$B$3)/0.2)^$F$16))),$F$13*(($B$12/12)^$F$14)*(($D$9/3)^$F$15)*(((F475*$B$3)/0.2)^$F$16)))</f>
        <v>0.223570645333998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30</v>
      </c>
      <c r="D476" s="5" t="n">
        <v>32923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673863013698631</v>
      </c>
      <c r="G476" s="1" t="n">
        <f aca="false">IF(A476&gt;=6,0,IF(B476&gt;$C$6,((1-($B$6/100))*($F$13*(($B$12/12)^$F$14)*(($D$9/3)^$F$15)*(((F476*$B$3)/0.2)^$F$16))),$F$13*(($B$12/12)^$F$14)*(($D$9/3)^$F$15)*(((F476*$B$3)/0.2)^$F$16)))</f>
        <v>0.225578351341771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34</v>
      </c>
      <c r="D477" s="5" t="n">
        <v>32923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653479452054795</v>
      </c>
      <c r="G477" s="1" t="n">
        <f aca="false">IF(A477&gt;=6,0,IF(B477&gt;$C$6,((1-($B$6/100))*($F$13*(($B$12/12)^$F$14)*(($D$9/3)^$F$15)*(((F477*$B$3)/0.2)^$F$16))),$F$13*(($B$12/12)^$F$14)*(($D$9/3)^$F$15)*(((F477*$B$3)/0.2)^$F$16)))</f>
        <v>0.227666600825784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32</v>
      </c>
      <c r="D478" s="5" t="n">
        <v>32923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633095890410959</v>
      </c>
      <c r="G478" s="1" t="n">
        <f aca="false">IF(A478&gt;=6,0,IF(B478&gt;$C$6,((1-($B$6/100))*($F$13*(($B$12/12)^$F$14)*(($D$9/3)^$F$15)*(((F478*$B$3)/0.2)^$F$16))),$F$13*(($B$12/12)^$F$14)*(($D$9/3)^$F$15)*(((F478*$B$3)/0.2)^$F$16)))</f>
        <v>0.229841292861807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32</v>
      </c>
      <c r="D479" s="5" t="n">
        <v>32924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612712328767124</v>
      </c>
      <c r="G479" s="1" t="n">
        <f aca="false">IF(A479&gt;=6,0,IF(B479&gt;$C$6,((1-($B$6/100))*($F$13*(($B$12/12)^$F$14)*(($D$9/3)^$F$15)*(((F479*$B$3)/0.2)^$F$16))),$F$13*(($B$12/12)^$F$14)*(($D$9/3)^$F$15)*(((F479*$B$3)/0.2)^$F$16)))</f>
        <v>0.23210896685829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35</v>
      </c>
      <c r="D480" s="5" t="n">
        <v>32924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592328767123288</v>
      </c>
      <c r="G480" s="1" t="n">
        <f aca="false">IF(A480&gt;=6,0,IF(B480&gt;$C$6,((1-($B$6/100))*($F$13*(($B$12/12)^$F$14)*(($D$9/3)^$F$15)*(((F480*$B$3)/0.2)^$F$16))),$F$13*(($B$12/12)^$F$14)*(($D$9/3)^$F$15)*(((F480*$B$3)/0.2)^$F$16)))</f>
        <v>0.234476896212612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38</v>
      </c>
      <c r="D481" s="5" t="n">
        <v>32924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571945205479453</v>
      </c>
      <c r="G481" s="1" t="n">
        <f aca="false">IF(A481&gt;=6,0,IF(B481&gt;$C$6,((1-($B$6/100))*($F$13*(($B$12/12)^$F$14)*(($D$9/3)^$F$15)*(((F481*$B$3)/0.2)^$F$16))),$F$13*(($B$12/12)^$F$14)*(($D$9/3)^$F$15)*(((F481*$B$3)/0.2)^$F$16)))</f>
        <v>0.236953199447112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41</v>
      </c>
      <c r="D482" s="5" t="n">
        <v>32924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551561643835617</v>
      </c>
      <c r="G482" s="1" t="n">
        <f aca="false">IF(A482&gt;=6,0,IF(B482&gt;$C$6,((1-($B$6/100))*($F$13*(($B$12/12)^$F$14)*(($D$9/3)^$F$15)*(((F482*$B$3)/0.2)^$F$16))),$F$13*(($B$12/12)^$F$14)*(($D$9/3)^$F$15)*(((F482*$B$3)/0.2)^$F$16)))</f>
        <v>0.239546972844683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44</v>
      </c>
      <c r="D483" s="5" t="n">
        <v>32924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531178082191781</v>
      </c>
      <c r="G483" s="1" t="n">
        <f aca="false">IF(A483&gt;=6,0,IF(B483&gt;$C$6,((1-($B$6/100))*($F$13*(($B$12/12)^$F$14)*(($D$9/3)^$F$15)*(((F483*$B$3)/0.2)^$F$16))),$F$13*(($B$12/12)^$F$14)*(($D$9/3)^$F$15)*(((F483*$B$3)/0.2)^$F$16)))</f>
        <v>0.242268449715544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44</v>
      </c>
      <c r="D484" s="5" t="n">
        <v>32924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510794520547946</v>
      </c>
      <c r="G484" s="1" t="n">
        <f aca="false">IF(A484&gt;=6,0,IF(B484&gt;$C$6,((1-($B$6/100))*($F$13*(($B$12/12)^$F$14)*(($D$9/3)^$F$15)*(((F484*$B$3)/0.2)^$F$16))),$F$13*(($B$12/12)^$F$14)*(($D$9/3)^$F$15)*(((F484*$B$3)/0.2)^$F$16)))</f>
        <v>0.24512919290208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47</v>
      </c>
      <c r="D485" s="5" t="n">
        <v>32924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49041095890411</v>
      </c>
      <c r="G485" s="1" t="n">
        <f aca="false">IF(A485&gt;=6,0,IF(B485&gt;$C$6,((1-($B$6/100))*($F$13*(($B$12/12)^$F$14)*(($D$9/3)^$F$15)*(((F485*$B$3)/0.2)^$F$16))),$F$13*(($B$12/12)^$F$14)*(($D$9/3)^$F$15)*(((F485*$B$3)/0.2)^$F$16)))</f>
        <v>0.248142329105961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42</v>
      </c>
      <c r="D486" s="5" t="n">
        <v>32924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470027397260275</v>
      </c>
      <c r="G486" s="1" t="n">
        <f aca="false">IF(A486&gt;=6,0,IF(B486&gt;$C$6,((1-($B$6/100))*($F$13*(($B$12/12)^$F$14)*(($D$9/3)^$F$15)*(((F486*$B$3)/0.2)^$F$16))),$F$13*(($B$12/12)^$F$14)*(($D$9/3)^$F$15)*(((F486*$B$3)/0.2)^$F$16)))</f>
        <v>0.25132283630072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36</v>
      </c>
      <c r="D487" s="5" t="n">
        <v>32924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449643835616439</v>
      </c>
      <c r="G487" s="1" t="n">
        <f aca="false">IF(A487&gt;=6,0,IF(B487&gt;$C$6,((1-($B$6/100))*($F$13*(($B$12/12)^$F$14)*(($D$9/3)^$F$15)*(((F487*$B$3)/0.2)^$F$16))),$F$13*(($B$12/12)^$F$14)*(($D$9/3)^$F$15)*(((F487*$B$3)/0.2)^$F$16)))</f>
        <v>0.254687899165187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33</v>
      </c>
      <c r="D488" s="5" t="n">
        <v>32924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429260273972603</v>
      </c>
      <c r="G488" s="1" t="n">
        <f aca="false">IF(A488&gt;=6,0,IF(B488&gt;$C$6,((1-($B$6/100))*($F$13*(($B$12/12)^$F$14)*(($D$9/3)^$F$15)*(((F488*$B$3)/0.2)^$F$16))),$F$13*(($B$12/12)^$F$14)*(($D$9/3)^$F$15)*(((F488*$B$3)/0.2)^$F$16)))</f>
        <v>0.258257352570348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29</v>
      </c>
      <c r="D489" s="5" t="n">
        <v>32924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408876712328768</v>
      </c>
      <c r="G489" s="1" t="n">
        <f aca="false">IF(A489&gt;=6,0,IF(B489&gt;$C$6,((1-($B$6/100))*($F$13*(($B$12/12)^$F$14)*(($D$9/3)^$F$15)*(((F489*$B$3)/0.2)^$F$16))),$F$13*(($B$12/12)^$F$14)*(($D$9/3)^$F$15)*(((F489*$B$3)/0.2)^$F$16)))</f>
        <v>0.262054240324695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26</v>
      </c>
      <c r="D490" s="5" t="n">
        <v>32924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388493150684932</v>
      </c>
      <c r="G490" s="1" t="n">
        <f aca="false">IF(A490&gt;=6,0,IF(B490&gt;$C$6,((1-($B$6/100))*($F$13*(($B$12/12)^$F$14)*(($D$9/3)^$F$15)*(((F490*$B$3)/0.2)^$F$16))),$F$13*(($B$12/12)^$F$14)*(($D$9/3)^$F$15)*(((F490*$B$3)/0.2)^$F$16)))</f>
        <v>0.26610552662640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25</v>
      </c>
      <c r="D491" s="5" t="n">
        <v>32924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368109589041096</v>
      </c>
      <c r="G491" s="1" t="n">
        <f aca="false">IF(A491&gt;=6,0,IF(B491&gt;$C$6,((1-($B$6/100))*($F$13*(($B$12/12)^$F$14)*(($D$9/3)^$F$15)*(((F491*$B$3)/0.2)^$F$16))),$F$13*(($B$12/12)^$F$14)*(($D$9/3)^$F$15)*(((F491*$B$3)/0.2)^$F$16)))</f>
        <v>0.270443012538481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24</v>
      </c>
      <c r="D492" s="5" t="n">
        <v>32924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347726027397261</v>
      </c>
      <c r="G492" s="1" t="n">
        <f aca="false">IF(A492&gt;=6,0,IF(B492&gt;$C$6,((1-($B$6/100))*($F$13*(($B$12/12)^$F$14)*(($D$9/3)^$F$15)*(((F492*$B$3)/0.2)^$F$16))),$F$13*(($B$12/12)^$F$14)*(($D$9/3)^$F$15)*(((F492*$B$3)/0.2)^$F$16)))</f>
        <v>0.275104531769385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23</v>
      </c>
      <c r="D493" s="5" t="n">
        <v>32924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327342465753425</v>
      </c>
      <c r="G493" s="1" t="n">
        <f aca="false">IF(A493&gt;=6,0,IF(B493&gt;$C$6,((1-($B$6/100))*($F$13*(($B$12/12)^$F$14)*(($D$9/3)^$F$15)*(((F493*$B$3)/0.2)^$F$16))),$F$13*(($B$12/12)^$F$14)*(($D$9/3)^$F$15)*(((F493*$B$3)/0.2)^$F$16)))</f>
        <v>0.280135533137544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22</v>
      </c>
      <c r="D494" s="5" t="n">
        <v>32924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306958904109589</v>
      </c>
      <c r="G494" s="1" t="n">
        <f aca="false">IF(A494&gt;=6,0,IF(B494&gt;$C$6,((1-($B$6/100))*($F$13*(($B$12/12)^$F$14)*(($D$9/3)^$F$15)*(((F494*$B$3)/0.2)^$F$16))),$F$13*(($B$12/12)^$F$14)*(($D$9/3)^$F$15)*(((F494*$B$3)/0.2)^$F$16)))</f>
        <v>0.285591208052855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23</v>
      </c>
      <c r="D495" s="5" t="n">
        <v>32924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286575342465754</v>
      </c>
      <c r="G495" s="1" t="n">
        <f aca="false">IF(A495&gt;=6,0,IF(B495&gt;$C$6,((1-($B$6/100))*($F$13*(($B$12/12)^$F$14)*(($D$9/3)^$F$15)*(((F495*$B$3)/0.2)^$F$16))),$F$13*(($B$12/12)^$F$14)*(($D$9/3)^$F$15)*(((F495*$B$3)/0.2)^$F$16)))</f>
        <v>0.291539401715458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23</v>
      </c>
      <c r="D496" s="5" t="n">
        <v>32924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266191780821918</v>
      </c>
      <c r="G496" s="1" t="n">
        <f aca="false">IF(A496&gt;=6,0,IF(B496&gt;$C$6,((1-($B$6/100))*($F$13*(($B$12/12)^$F$14)*(($D$9/3)^$F$15)*(((F496*$B$3)/0.2)^$F$16))),$F$13*(($B$12/12)^$F$14)*(($D$9/3)^$F$15)*(((F496*$B$3)/0.2)^$F$16)))</f>
        <v>0.298064676961627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32</v>
      </c>
      <c r="D497" s="5" t="n">
        <v>32924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245808219178082</v>
      </c>
      <c r="G497" s="1" t="n">
        <f aca="false">IF(A497&gt;=6,0,IF(B497&gt;$C$6,((1-($B$6/100))*($F$13*(($B$12/12)^$F$14)*(($D$9/3)^$F$15)*(((F497*$B$3)/0.2)^$F$16))),$F$13*(($B$12/12)^$F$14)*(($D$9/3)^$F$15)*(((F497*$B$3)/0.2)^$F$16)))</f>
        <v>0.30527411725765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40</v>
      </c>
      <c r="D498" s="5" t="n">
        <v>32924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225424657534247</v>
      </c>
      <c r="G498" s="1" t="n">
        <f aca="false">IF(A498&gt;=6,0,IF(B498&gt;$C$6,((1-($B$6/100))*($F$13*(($B$12/12)^$F$14)*(($D$9/3)^$F$15)*(((F498*$B$3)/0.2)^$F$16))),$F$13*(($B$12/12)^$F$14)*(($D$9/3)^$F$15)*(((F498*$B$3)/0.2)^$F$16)))</f>
        <v>0.31330583169105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41</v>
      </c>
      <c r="D499" s="5" t="n">
        <v>32924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205041095890411</v>
      </c>
      <c r="G499" s="1" t="n">
        <f aca="false">IF(A499&gt;=6,0,IF(B499&gt;$C$6,((1-($B$6/100))*($F$13*(($B$12/12)^$F$14)*(($D$9/3)^$F$15)*(((F499*$B$3)/0.2)^$F$16))),$F$13*(($B$12/12)^$F$14)*(($D$9/3)^$F$15)*(((F499*$B$3)/0.2)^$F$16)))</f>
        <v>0.322341802357597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55</v>
      </c>
      <c r="D500" s="5" t="n">
        <v>32924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184657534246576</v>
      </c>
      <c r="G500" s="1" t="n">
        <f aca="false">IF(A500&gt;=6,0,IF(B500&gt;$C$6,((1-($B$6/100))*($F$13*(($B$12/12)^$F$14)*(($D$9/3)^$F$15)*(((F500*$B$3)/0.2)^$F$16))),$F$13*(($B$12/12)^$F$14)*(($D$9/3)^$F$15)*(((F500*$B$3)/0.2)^$F$16)))</f>
        <v>0.332627992410133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54</v>
      </c>
      <c r="D501" s="5" t="n">
        <v>32924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16427397260274</v>
      </c>
      <c r="G501" s="1" t="n">
        <f aca="false">IF(A501&gt;=6,0,IF(B501&gt;$C$6,((1-($B$6/100))*($F$13*(($B$12/12)^$F$14)*(($D$9/3)^$F$15)*(((F501*$B$3)/0.2)^$F$16))),$F$13*(($B$12/12)^$F$14)*(($D$9/3)^$F$15)*(((F501*$B$3)/0.2)^$F$16)))</f>
        <v>0.344507178957503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52</v>
      </c>
      <c r="D502" s="5" t="n">
        <v>32924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143890410958904</v>
      </c>
      <c r="G502" s="1" t="n">
        <f aca="false">IF(A502&gt;=6,0,IF(B502&gt;$C$6,((1-($B$6/100))*($F$13*(($B$12/12)^$F$14)*(($D$9/3)^$F$15)*(((F502*$B$3)/0.2)^$F$16))),$F$13*(($B$12/12)^$F$14)*(($D$9/3)^$F$15)*(((F502*$B$3)/0.2)^$F$16)))</f>
        <v>0.358475392010199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50</v>
      </c>
      <c r="D503" s="5" t="n">
        <v>32925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123506849315069</v>
      </c>
      <c r="G503" s="1" t="n">
        <f aca="false">IF(A503&gt;=6,0,IF(B503&gt;$C$6,((1-($B$6/100))*($F$13*(($B$12/12)^$F$14)*(($D$9/3)^$F$15)*(((F503*$B$3)/0.2)^$F$16))),$F$13*(($B$12/12)^$F$14)*(($D$9/3)^$F$15)*(((F503*$B$3)/0.2)^$F$16)))</f>
        <v>0.375285332845059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50</v>
      </c>
      <c r="D504" s="5" t="n">
        <v>32925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103123287671233</v>
      </c>
      <c r="G504" s="1" t="n">
        <f aca="false">IF(A504&gt;=6,0,IF(B504&gt;$C$6,((1-($B$6/100))*($F$13*(($B$12/12)^$F$14)*(($D$9/3)^$F$15)*(((F504*$B$3)/0.2)^$F$16))),$F$13*(($B$12/12)^$F$14)*(($D$9/3)^$F$15)*(((F504*$B$3)/0.2)^$F$16)))</f>
        <v>0.396152023996566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56</v>
      </c>
      <c r="D505" s="5" t="n">
        <v>32925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0827397260273975</v>
      </c>
      <c r="G505" s="1" t="n">
        <f aca="false">IF(A505&gt;=6,0,IF(B505&gt;$C$6,((1-($B$6/100))*($F$13*(($B$12/12)^$F$14)*(($D$9/3)^$F$15)*(((F505*$B$3)/0.2)^$F$16))),$F$13*(($B$12/12)^$F$14)*(($D$9/3)^$F$15)*(((F505*$B$3)/0.2)^$F$16)))</f>
        <v>0.423208791276611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54</v>
      </c>
      <c r="D506" s="5" t="n">
        <v>32925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0623561643835619</v>
      </c>
      <c r="G506" s="1" t="n">
        <f aca="false">IF(A506&gt;=6,0,IF(B506&gt;$C$6,((1-($B$6/100))*($F$13*(($B$12/12)^$F$14)*(($D$9/3)^$F$15)*(((F506*$B$3)/0.2)^$F$16))),$F$13*(($B$12/12)^$F$14)*(($D$9/3)^$F$15)*(((F506*$B$3)/0.2)^$F$16)))</f>
        <v>0.460686076133947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61</v>
      </c>
      <c r="D507" s="5" t="n">
        <v>32925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0419726027397263</v>
      </c>
      <c r="G507" s="1" t="n">
        <f aca="false">IF(A507&gt;=6,0,IF(B507&gt;$C$6,((1-($B$6/100))*($F$13*(($B$12/12)^$F$14)*(($D$9/3)^$F$15)*(((F507*$B$3)/0.2)^$F$16))),$F$13*(($B$12/12)^$F$14)*(($D$9/3)^$F$15)*(((F507*$B$3)/0.2)^$F$16)))</f>
        <v>0.518775113368955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75</v>
      </c>
      <c r="D508" s="5" t="n">
        <v>32925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0215890410958906</v>
      </c>
      <c r="G508" s="1" t="n">
        <f aca="false">IF(A508&gt;=6,0,IF(B508&gt;$C$6,((1-($B$6/100))*($F$13*(($B$12/12)^$F$14)*(($D$9/3)^$F$15)*(((F508*$B$3)/0.2)^$F$16))),$F$13*(($B$12/12)^$F$14)*(($D$9/3)^$F$15)*(((F508*$B$3)/0.2)^$F$16)))</f>
        <v>0.63328455798927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75</v>
      </c>
      <c r="D509" s="5" t="n">
        <v>32925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01</v>
      </c>
      <c r="G509" s="1" t="n">
        <f aca="false">IF(A509&gt;=6,0,IF(B509&gt;$C$6,((1-($B$6/100))*($F$13*(($B$12/12)^$F$14)*(($D$9/3)^$F$15)*(((F509*$B$3)/0.2)^$F$16))),$F$13*(($B$12/12)^$F$14)*(($D$9/3)^$F$15)*(((F509*$B$3)/0.2)^$F$16)))</f>
        <v>0.797753841609339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72</v>
      </c>
      <c r="D510" s="5" t="n">
        <v>32925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01</v>
      </c>
      <c r="G510" s="1" t="n">
        <f aca="false">IF(A510&gt;=6,0,IF(B510&gt;$C$6,((1-($B$6/100))*($F$13*(($B$12/12)^$F$14)*(($D$9/3)^$F$15)*(((F510*$B$3)/0.2)^$F$16))),$F$13*(($B$12/12)^$F$14)*(($D$9/3)^$F$15)*(((F510*$B$3)/0.2)^$F$16)))</f>
        <v>0.797753841609339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64</v>
      </c>
      <c r="D511" s="5" t="n">
        <v>32925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01</v>
      </c>
      <c r="G511" s="1" t="n">
        <f aca="false">IF(A511&gt;=6,0,IF(B511&gt;$C$6,((1-($B$6/100))*($F$13*(($B$12/12)^$F$14)*(($D$9/3)^$F$15)*(((F511*$B$3)/0.2)^$F$16))),$F$13*(($B$12/12)^$F$14)*(($D$9/3)^$F$15)*(((F511*$B$3)/0.2)^$F$16)))</f>
        <v>0.797753841609339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44</v>
      </c>
      <c r="D512" s="5" t="n">
        <v>32925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01</v>
      </c>
      <c r="G512" s="1" t="n">
        <f aca="false">IF(A512&gt;=6,0,IF(B512&gt;$C$6,((1-($B$6/100))*($F$13*(($B$12/12)^$F$14)*(($D$9/3)^$F$15)*(((F512*$B$3)/0.2)^$F$16))),$F$13*(($B$12/12)^$F$14)*(($D$9/3)^$F$15)*(((F512*$B$3)/0.2)^$F$16)))</f>
        <v>0.79775384160933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40</v>
      </c>
      <c r="D513" s="5" t="n">
        <v>32925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01</v>
      </c>
      <c r="G513" s="1" t="n">
        <f aca="false">IF(A513&gt;=6,0,IF(B513&gt;$C$6,((1-($B$6/100))*($F$13*(($B$12/12)^$F$14)*(($D$9/3)^$F$15)*(((F513*$B$3)/0.2)^$F$16))),$F$13*(($B$12/12)^$F$14)*(($D$9/3)^$F$15)*(((F513*$B$3)/0.2)^$F$16)))</f>
        <v>0.797753841609339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33</v>
      </c>
      <c r="D514" s="5" t="n">
        <v>32925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01</v>
      </c>
      <c r="G514" s="1" t="n">
        <f aca="false">IF(A514&gt;=6,0,IF(B514&gt;$C$6,((1-($B$6/100))*($F$13*(($B$12/12)^$F$14)*(($D$9/3)^$F$15)*(((F514*$B$3)/0.2)^$F$16))),$F$13*(($B$12/12)^$F$14)*(($D$9/3)^$F$15)*(((F514*$B$3)/0.2)^$F$16)))</f>
        <v>0.797753841609339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27</v>
      </c>
      <c r="D515" s="5" t="n">
        <v>32925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01</v>
      </c>
      <c r="G515" s="1" t="n">
        <f aca="false">IF(A515&gt;=6,0,IF(B515&gt;$C$6,((1-($B$6/100))*($F$13*(($B$12/12)^$F$14)*(($D$9/3)^$F$15)*(((F515*$B$3)/0.2)^$F$16))),$F$13*(($B$12/12)^$F$14)*(($D$9/3)^$F$15)*(((F515*$B$3)/0.2)^$F$16)))</f>
        <v>0.797753841609339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27</v>
      </c>
      <c r="D516" s="5" t="n">
        <v>32925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01</v>
      </c>
      <c r="G516" s="1" t="n">
        <f aca="false">IF(A516&gt;=6,0,IF(B516&gt;$C$6,((1-($B$6/100))*($F$13*(($B$12/12)^$F$14)*(($D$9/3)^$F$15)*(((F516*$B$3)/0.2)^$F$16))),$F$13*(($B$12/12)^$F$14)*(($D$9/3)^$F$15)*(((F516*$B$3)/0.2)^$F$16)))</f>
        <v>0.797753841609339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24</v>
      </c>
      <c r="D517" s="5" t="n">
        <v>32925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01</v>
      </c>
      <c r="G517" s="1" t="n">
        <f aca="false">IF(A517&gt;=6,0,IF(B517&gt;$C$6,((1-($B$6/100))*($F$13*(($B$12/12)^$F$14)*(($D$9/3)^$F$15)*(((F517*$B$3)/0.2)^$F$16))),$F$13*(($B$12/12)^$F$14)*(($D$9/3)^$F$15)*(((F517*$B$3)/0.2)^$F$16)))</f>
        <v>0.797753841609339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23</v>
      </c>
      <c r="D518" s="5" t="n">
        <v>32925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01</v>
      </c>
      <c r="G518" s="1" t="n">
        <f aca="false">IF(A518&gt;=6,0,IF(B518&gt;$C$6,((1-($B$6/100))*($F$13*(($B$12/12)^$F$14)*(($D$9/3)^$F$15)*(((F518*$B$3)/0.2)^$F$16))),$F$13*(($B$12/12)^$F$14)*(($D$9/3)^$F$15)*(((F518*$B$3)/0.2)^$F$16)))</f>
        <v>0.797753841609339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24</v>
      </c>
      <c r="D519" s="5" t="n">
        <v>32925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01</v>
      </c>
      <c r="G519" s="1" t="n">
        <f aca="false">IF(A519&gt;=6,0,IF(B519&gt;$C$6,((1-($B$6/100))*($F$13*(($B$12/12)^$F$14)*(($D$9/3)^$F$15)*(((F519*$B$3)/0.2)^$F$16))),$F$13*(($B$12/12)^$F$14)*(($D$9/3)^$F$15)*(((F519*$B$3)/0.2)^$F$16)))</f>
        <v>0.797753841609339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32</v>
      </c>
      <c r="D520" s="5" t="n">
        <v>32925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01</v>
      </c>
      <c r="G520" s="1" t="n">
        <f aca="false">IF(A520&gt;=6,0,IF(B520&gt;$C$6,((1-($B$6/100))*($F$13*(($B$12/12)^$F$14)*(($D$9/3)^$F$15)*(((F520*$B$3)/0.2)^$F$16))),$F$13*(($B$12/12)^$F$14)*(($D$9/3)^$F$15)*(((F520*$B$3)/0.2)^$F$16)))</f>
        <v>0.797753841609339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37</v>
      </c>
      <c r="D521" s="5" t="n">
        <v>32925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01</v>
      </c>
      <c r="G521" s="1" t="n">
        <f aca="false">IF(A521&gt;=6,0,IF(B521&gt;$C$6,((1-($B$6/100))*($F$13*(($B$12/12)^$F$14)*(($D$9/3)^$F$15)*(((F521*$B$3)/0.2)^$F$16))),$F$13*(($B$12/12)^$F$14)*(($D$9/3)^$F$15)*(((F521*$B$3)/0.2)^$F$16)))</f>
        <v>0.797753841609339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43</v>
      </c>
      <c r="D522" s="5" t="n">
        <v>32925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01</v>
      </c>
      <c r="G522" s="1" t="n">
        <f aca="false">IF(A522&gt;=6,0,IF(B522&gt;$C$6,((1-($B$6/100))*($F$13*(($B$12/12)^$F$14)*(($D$9/3)^$F$15)*(((F522*$B$3)/0.2)^$F$16))),$F$13*(($B$12/12)^$F$14)*(($D$9/3)^$F$15)*(((F522*$B$3)/0.2)^$F$16)))</f>
        <v>0.797753841609339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37</v>
      </c>
      <c r="D523" s="5" t="n">
        <v>32925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01</v>
      </c>
      <c r="G523" s="1" t="n">
        <f aca="false">IF(A523&gt;=6,0,IF(B523&gt;$C$6,((1-($B$6/100))*($F$13*(($B$12/12)^$F$14)*(($D$9/3)^$F$15)*(((F523*$B$3)/0.2)^$F$16))),$F$13*(($B$12/12)^$F$14)*(($D$9/3)^$F$15)*(((F523*$B$3)/0.2)^$F$16)))</f>
        <v>0.797753841609339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38</v>
      </c>
      <c r="D524" s="5" t="n">
        <v>32925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01</v>
      </c>
      <c r="G524" s="1" t="n">
        <f aca="false">IF(A524&gt;=6,0,IF(B524&gt;$C$6,((1-($B$6/100))*($F$13*(($B$12/12)^$F$14)*(($D$9/3)^$F$15)*(((F524*$B$3)/0.2)^$F$16))),$F$13*(($B$12/12)^$F$14)*(($D$9/3)^$F$15)*(((F524*$B$3)/0.2)^$F$16)))</f>
        <v>0.797753841609339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37</v>
      </c>
      <c r="D525" s="5" t="n">
        <v>32925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01</v>
      </c>
      <c r="G525" s="1" t="n">
        <f aca="false">IF(A525&gt;=6,0,IF(B525&gt;$C$6,((1-($B$6/100))*($F$13*(($B$12/12)^$F$14)*(($D$9/3)^$F$15)*(((F525*$B$3)/0.2)^$F$16))),$F$13*(($B$12/12)^$F$14)*(($D$9/3)^$F$15)*(((F525*$B$3)/0.2)^$F$16)))</f>
        <v>0.797753841609339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34</v>
      </c>
      <c r="D526" s="5" t="n">
        <v>32925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01</v>
      </c>
      <c r="G526" s="1" t="n">
        <f aca="false">IF(A526&gt;=6,0,IF(B526&gt;$C$6,((1-($B$6/100))*($F$13*(($B$12/12)^$F$14)*(($D$9/3)^$F$15)*(((F526*$B$3)/0.2)^$F$16))),$F$13*(($B$12/12)^$F$14)*(($D$9/3)^$F$15)*(((F526*$B$3)/0.2)^$F$16)))</f>
        <v>0.797753841609339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40</v>
      </c>
      <c r="D527" s="5" t="n">
        <v>32926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01</v>
      </c>
      <c r="G527" s="1" t="n">
        <f aca="false">IF(A527&gt;=6,0,IF(B527&gt;$C$6,((1-($B$6/100))*($F$13*(($B$12/12)^$F$14)*(($D$9/3)^$F$15)*(((F527*$B$3)/0.2)^$F$16))),$F$13*(($B$12/12)^$F$14)*(($D$9/3)^$F$15)*(((F527*$B$3)/0.2)^$F$16)))</f>
        <v>0.797753841609339</v>
      </c>
      <c r="I527" s="1" t="n">
        <f aca="false">SUM(B527:B550)</f>
        <v>0.4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47</v>
      </c>
      <c r="D528" s="5" t="n">
        <v>32926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01</v>
      </c>
      <c r="G528" s="1" t="n">
        <f aca="false">IF(A528&gt;=6,0,IF(B528&gt;$C$6,((1-($B$6/100))*($F$13*(($B$12/12)^$F$14)*(($D$9/3)^$F$15)*(((F528*$B$3)/0.2)^$F$16))),$F$13*(($B$12/12)^$F$14)*(($D$9/3)^$F$15)*(((F528*$B$3)/0.2)^$F$16)))</f>
        <v>0.797753841609339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45</v>
      </c>
      <c r="D529" s="5" t="n">
        <v>32926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01</v>
      </c>
      <c r="G529" s="1" t="n">
        <f aca="false">IF(A529&gt;=6,0,IF(B529&gt;$C$6,((1-($B$6/100))*($F$13*(($B$12/12)^$F$14)*(($D$9/3)^$F$15)*(((F529*$B$3)/0.2)^$F$16))),$F$13*(($B$12/12)^$F$14)*(($D$9/3)^$F$15)*(((F529*$B$3)/0.2)^$F$16)))</f>
        <v>0.797753841609339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38</v>
      </c>
      <c r="D530" s="5" t="n">
        <v>32926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01</v>
      </c>
      <c r="G530" s="1" t="n">
        <f aca="false">IF(A530&gt;=6,0,IF(B530&gt;$C$6,((1-($B$6/100))*($F$13*(($B$12/12)^$F$14)*(($D$9/3)^$F$15)*(((F530*$B$3)/0.2)^$F$16))),$F$13*(($B$12/12)^$F$14)*(($D$9/3)^$F$15)*(((F530*$B$3)/0.2)^$F$16)))</f>
        <v>0.797753841609339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47</v>
      </c>
      <c r="D531" s="5" t="n">
        <v>32926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01</v>
      </c>
      <c r="G531" s="1" t="n">
        <f aca="false">IF(A531&gt;=6,0,IF(B531&gt;$C$6,((1-($B$6/100))*($F$13*(($B$12/12)^$F$14)*(($D$9/3)^$F$15)*(((F531*$B$3)/0.2)^$F$16))),$F$13*(($B$12/12)^$F$14)*(($D$9/3)^$F$15)*(((F531*$B$3)/0.2)^$F$16)))</f>
        <v>0.797753841609339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60</v>
      </c>
      <c r="D532" s="5" t="n">
        <v>32926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01</v>
      </c>
      <c r="G532" s="1" t="n">
        <f aca="false">IF(A532&gt;=6,0,IF(B532&gt;$C$6,((1-($B$6/100))*($F$13*(($B$12/12)^$F$14)*(($D$9/3)^$F$15)*(((F532*$B$3)/0.2)^$F$16))),$F$13*(($B$12/12)^$F$14)*(($D$9/3)^$F$15)*(((F532*$B$3)/0.2)^$F$16)))</f>
        <v>0.797753841609339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60</v>
      </c>
      <c r="D533" s="5" t="n">
        <v>32926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01</v>
      </c>
      <c r="G533" s="1" t="n">
        <f aca="false">IF(A533&gt;=6,0,IF(B533&gt;$C$6,((1-($B$6/100))*($F$13*(($B$12/12)^$F$14)*(($D$9/3)^$F$15)*(((F533*$B$3)/0.2)^$F$16))),$F$13*(($B$12/12)^$F$14)*(($D$9/3)^$F$15)*(((F533*$B$3)/0.2)^$F$16)))</f>
        <v>0.797753841609339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74</v>
      </c>
      <c r="D534" s="5" t="n">
        <v>32926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01</v>
      </c>
      <c r="G534" s="1" t="n">
        <f aca="false">IF(A534&gt;=6,0,IF(B534&gt;$C$6,((1-($B$6/100))*($F$13*(($B$12/12)^$F$14)*(($D$9/3)^$F$15)*(((F534*$B$3)/0.2)^$F$16))),$F$13*(($B$12/12)^$F$14)*(($D$9/3)^$F$15)*(((F534*$B$3)/0.2)^$F$16)))</f>
        <v>0.797753841609339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74</v>
      </c>
      <c r="D535" s="5" t="n">
        <v>32926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01</v>
      </c>
      <c r="G535" s="1" t="n">
        <f aca="false">IF(A535&gt;=6,0,IF(B535&gt;$C$6,((1-($B$6/100))*($F$13*(($B$12/12)^$F$14)*(($D$9/3)^$F$15)*(((F535*$B$3)/0.2)^$F$16))),$F$13*(($B$12/12)^$F$14)*(($D$9/3)^$F$15)*(((F535*$B$3)/0.2)^$F$16)))</f>
        <v>0.797753841609339</v>
      </c>
    </row>
    <row r="536" customFormat="false" ht="15" hidden="false" customHeight="false" outlineLevel="0" collapsed="false">
      <c r="A536" s="1" t="n">
        <v>0</v>
      </c>
      <c r="B536" s="1" t="n">
        <v>0.04</v>
      </c>
      <c r="C536" s="1" t="n">
        <v>80</v>
      </c>
      <c r="D536" s="5" t="n">
        <v>32926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578888888888889</v>
      </c>
      <c r="G536" s="1" t="n">
        <f aca="false">IF(A536&gt;=6,0,IF(B536&gt;$C$6,((1-($B$6/100))*($F$13*(($B$12/12)^$F$14)*(($D$9/3)^$F$15)*(((F536*$B$3)/0.2)^$F$16))),$F$13*(($B$12/12)^$F$14)*(($D$9/3)^$F$15)*(((F536*$B$3)/0.2)^$F$16)))</f>
        <v>0.236096930079082</v>
      </c>
    </row>
    <row r="537" customFormat="false" ht="15" hidden="false" customHeight="false" outlineLevel="0" collapsed="false">
      <c r="A537" s="1" t="n">
        <v>0</v>
      </c>
      <c r="B537" s="1" t="n">
        <v>0.07</v>
      </c>
      <c r="C537" s="1" t="n">
        <v>86</v>
      </c>
      <c r="D537" s="5" t="n">
        <v>32926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1</v>
      </c>
      <c r="G537" s="1" t="n">
        <f aca="false">IF(A537&gt;=6,0,IF(B537&gt;$C$6,((1-($B$6/100))*($F$13*(($B$12/12)^$F$14)*(($D$9/3)^$F$15)*(((F537*$B$3)/0.2)^$F$16))),$F$13*(($B$12/12)^$F$14)*(($D$9/3)^$F$15)*(((F537*$B$3)/0.2)^$F$16)))</f>
        <v>0.200386705042314</v>
      </c>
    </row>
    <row r="538" customFormat="false" ht="15" hidden="false" customHeight="false" outlineLevel="0" collapsed="false">
      <c r="A538" s="1" t="n">
        <v>0</v>
      </c>
      <c r="B538" s="1" t="n">
        <v>0.09</v>
      </c>
      <c r="C538" s="1" t="n">
        <v>96</v>
      </c>
      <c r="D538" s="5" t="n">
        <v>32926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1</v>
      </c>
      <c r="G538" s="1" t="n">
        <f aca="false">IF(A538&gt;=6,0,IF(B538&gt;$C$6,((1-($B$6/100))*($F$13*(($B$12/12)^$F$14)*(($D$9/3)^$F$15)*(((F538*$B$3)/0.2)^$F$16))),$F$13*(($B$12/12)^$F$14)*(($D$9/3)^$F$15)*(((F538*$B$3)/0.2)^$F$16)))</f>
        <v>0.200386705042314</v>
      </c>
    </row>
    <row r="539" customFormat="false" ht="15" hidden="false" customHeight="false" outlineLevel="0" collapsed="false">
      <c r="A539" s="1" t="n">
        <v>0</v>
      </c>
      <c r="B539" s="1" t="n">
        <v>0.03</v>
      </c>
      <c r="C539" s="1" t="n">
        <v>100</v>
      </c>
      <c r="D539" s="5" t="n">
        <v>32926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1</v>
      </c>
      <c r="G539" s="1" t="n">
        <f aca="false">IF(A539&gt;=6,0,IF(B539&gt;$C$6,((1-($B$6/100))*($F$13*(($B$12/12)^$F$14)*(($D$9/3)^$F$15)*(((F539*$B$3)/0.2)^$F$16))),$F$13*(($B$12/12)^$F$14)*(($D$9/3)^$F$15)*(((F539*$B$3)/0.2)^$F$16)))</f>
        <v>0.200386705042314</v>
      </c>
    </row>
    <row r="540" customFormat="false" ht="15" hidden="false" customHeight="false" outlineLevel="0" collapsed="false">
      <c r="A540" s="1" t="n">
        <v>0</v>
      </c>
      <c r="B540" s="1" t="n">
        <v>0.01</v>
      </c>
      <c r="C540" s="1" t="n">
        <v>100</v>
      </c>
      <c r="D540" s="5" t="n">
        <v>32926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1</v>
      </c>
      <c r="G540" s="1" t="n">
        <f aca="false">IF(A540&gt;=6,0,IF(B540&gt;$C$6,((1-($B$6/100))*($F$13*(($B$12/12)^$F$14)*(($D$9/3)^$F$15)*(((F540*$B$3)/0.2)^$F$16))),$F$13*(($B$12/12)^$F$14)*(($D$9/3)^$F$15)*(((F540*$B$3)/0.2)^$F$16)))</f>
        <v>0.200386705042314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96</v>
      </c>
      <c r="D541" s="5" t="n">
        <v>32926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979616438356164</v>
      </c>
      <c r="G541" s="1" t="n">
        <f aca="false">IF(A541&gt;=6,0,IF(B541&gt;$C$6,((1-($B$6/100))*($F$13*(($B$12/12)^$F$14)*(($D$9/3)^$F$15)*(((F541*$B$3)/0.2)^$F$16))),$F$13*(($B$12/12)^$F$14)*(($D$9/3)^$F$15)*(((F541*$B$3)/0.2)^$F$16)))</f>
        <v>0.201628576953838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96</v>
      </c>
      <c r="D542" s="5" t="n">
        <v>32926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959232876712329</v>
      </c>
      <c r="G542" s="1" t="n">
        <f aca="false">IF(A542&gt;=6,0,IF(B542&gt;$C$6,((1-($B$6/100))*($F$13*(($B$12/12)^$F$14)*(($D$9/3)^$F$15)*(((F542*$B$3)/0.2)^$F$16))),$F$13*(($B$12/12)^$F$14)*(($D$9/3)^$F$15)*(((F542*$B$3)/0.2)^$F$16)))</f>
        <v>0.202904504082923</v>
      </c>
    </row>
    <row r="543" customFormat="false" ht="15" hidden="false" customHeight="false" outlineLevel="0" collapsed="false">
      <c r="A543" s="1" t="n">
        <v>0</v>
      </c>
      <c r="B543" s="1" t="n">
        <v>0.06</v>
      </c>
      <c r="C543" s="1" t="n">
        <v>96</v>
      </c>
      <c r="D543" s="5" t="n">
        <v>32926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1</v>
      </c>
      <c r="G543" s="1" t="n">
        <f aca="false">IF(A543&gt;=6,0,IF(B543&gt;$C$6,((1-($B$6/100))*($F$13*(($B$12/12)^$F$14)*(($D$9/3)^$F$15)*(((F543*$B$3)/0.2)^$F$16))),$F$13*(($B$12/12)^$F$14)*(($D$9/3)^$F$15)*(((F543*$B$3)/0.2)^$F$16)))</f>
        <v>0.200386705042314</v>
      </c>
    </row>
    <row r="544" customFormat="false" ht="15" hidden="false" customHeight="false" outlineLevel="0" collapsed="false">
      <c r="A544" s="1" t="n">
        <v>0</v>
      </c>
      <c r="B544" s="1" t="n">
        <v>0.09</v>
      </c>
      <c r="C544" s="1" t="n">
        <v>100</v>
      </c>
      <c r="D544" s="5" t="n">
        <v>32926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1</v>
      </c>
      <c r="G544" s="1" t="n">
        <f aca="false">IF(A544&gt;=6,0,IF(B544&gt;$C$6,((1-($B$6/100))*($F$13*(($B$12/12)^$F$14)*(($D$9/3)^$F$15)*(((F544*$B$3)/0.2)^$F$16))),$F$13*(($B$12/12)^$F$14)*(($D$9/3)^$F$15)*(((F544*$B$3)/0.2)^$F$16)))</f>
        <v>0.200386705042314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100</v>
      </c>
      <c r="D545" s="5" t="n">
        <v>32926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1</v>
      </c>
      <c r="G545" s="1" t="n">
        <f aca="false">IF(A545&gt;=6,0,IF(B545&gt;$C$6,((1-($B$6/100))*($F$13*(($B$12/12)^$F$14)*(($D$9/3)^$F$15)*(((F545*$B$3)/0.2)^$F$16))),$F$13*(($B$12/12)^$F$14)*(($D$9/3)^$F$15)*(((F545*$B$3)/0.2)^$F$16)))</f>
        <v>0.200386705042314</v>
      </c>
    </row>
    <row r="546" customFormat="false" ht="15" hidden="false" customHeight="false" outlineLevel="0" collapsed="false">
      <c r="A546" s="1" t="n">
        <v>0</v>
      </c>
      <c r="B546" s="1" t="n">
        <v>0.01</v>
      </c>
      <c r="C546" s="1" t="n">
        <v>100</v>
      </c>
      <c r="D546" s="5" t="n">
        <v>32926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1</v>
      </c>
      <c r="G546" s="1" t="n">
        <f aca="false">IF(A546&gt;=6,0,IF(B546&gt;$C$6,((1-($B$6/100))*($F$13*(($B$12/12)^$F$14)*(($D$9/3)^$F$15)*(((F546*$B$3)/0.2)^$F$16))),$F$13*(($B$12/12)^$F$14)*(($D$9/3)^$F$15)*(((F546*$B$3)/0.2)^$F$16)))</f>
        <v>0.200386705042314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100</v>
      </c>
      <c r="D547" s="5" t="n">
        <v>32926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1</v>
      </c>
      <c r="G547" s="1" t="n">
        <f aca="false">IF(A547&gt;=6,0,IF(B547&gt;$C$6,((1-($B$6/100))*($F$13*(($B$12/12)^$F$14)*(($D$9/3)^$F$15)*(((F547*$B$3)/0.2)^$F$16))),$F$13*(($B$12/12)^$F$14)*(($D$9/3)^$F$15)*(((F547*$B$3)/0.2)^$F$16)))</f>
        <v>0.200386705042314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96</v>
      </c>
      <c r="D548" s="5" t="n">
        <v>32926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979616438356164</v>
      </c>
      <c r="G548" s="1" t="n">
        <f aca="false">IF(A548&gt;=6,0,IF(B548&gt;$C$6,((1-($B$6/100))*($F$13*(($B$12/12)^$F$14)*(($D$9/3)^$F$15)*(((F548*$B$3)/0.2)^$F$16))),$F$13*(($B$12/12)^$F$14)*(($D$9/3)^$F$15)*(((F548*$B$3)/0.2)^$F$16)))</f>
        <v>0.201628576953838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96</v>
      </c>
      <c r="D549" s="5" t="n">
        <v>32926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959232876712329</v>
      </c>
      <c r="G549" s="1" t="n">
        <f aca="false">IF(A549&gt;=6,0,IF(B549&gt;$C$6,((1-($B$6/100))*($F$13*(($B$12/12)^$F$14)*(($D$9/3)^$F$15)*(((F549*$B$3)/0.2)^$F$16))),$F$13*(($B$12/12)^$F$14)*(($D$9/3)^$F$15)*(((F549*$B$3)/0.2)^$F$16)))</f>
        <v>0.202904504082923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100</v>
      </c>
      <c r="D550" s="5" t="n">
        <v>32926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1</v>
      </c>
      <c r="G550" s="1" t="n">
        <f aca="false">IF(A550&gt;=6,0,IF(B550&gt;$C$6,((1-($B$6/100))*($F$13*(($B$12/12)^$F$14)*(($D$9/3)^$F$15)*(((F550*$B$3)/0.2)^$F$16))),$F$13*(($B$12/12)^$F$14)*(($D$9/3)^$F$15)*(((F550*$B$3)/0.2)^$F$16)))</f>
        <v>0.200386705042314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54</v>
      </c>
      <c r="D551" s="5" t="n">
        <v>32927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979616438356164</v>
      </c>
      <c r="G551" s="1" t="n">
        <f aca="false">IF(A551&gt;=6,0,IF(B551&gt;$C$6,((1-($B$6/100))*($F$13*(($B$12/12)^$F$14)*(($D$9/3)^$F$15)*(((F551*$B$3)/0.2)^$F$16))),$F$13*(($B$12/12)^$F$14)*(($D$9/3)^$F$15)*(((F551*$B$3)/0.2)^$F$16)))</f>
        <v>0.201628576953838</v>
      </c>
      <c r="I551" s="1" t="n">
        <f aca="false">SUM(B551:B574)</f>
        <v>0.18</v>
      </c>
      <c r="J551" s="1" t="n">
        <f aca="false">IF(I551&gt;0,1,0)</f>
        <v>1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54</v>
      </c>
      <c r="D552" s="5" t="n">
        <v>32927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959232876712329</v>
      </c>
      <c r="G552" s="1" t="n">
        <f aca="false">IF(A552&gt;=6,0,IF(B552&gt;$C$6,((1-($B$6/100))*($F$13*(($B$12/12)^$F$14)*(($D$9/3)^$F$15)*(((F552*$B$3)/0.2)^$F$16))),$F$13*(($B$12/12)^$F$14)*(($D$9/3)^$F$15)*(((F552*$B$3)/0.2)^$F$16)))</f>
        <v>0.202904504082923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48</v>
      </c>
      <c r="D553" s="5" t="n">
        <v>32927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938849315068493</v>
      </c>
      <c r="G553" s="1" t="n">
        <f aca="false">IF(A553&gt;=6,0,IF(B553&gt;$C$6,((1-($B$6/100))*($F$13*(($B$12/12)^$F$14)*(($D$9/3)^$F$15)*(((F553*$B$3)/0.2)^$F$16))),$F$13*(($B$12/12)^$F$14)*(($D$9/3)^$F$15)*(((F553*$B$3)/0.2)^$F$16)))</f>
        <v>0.204216174326282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54</v>
      </c>
      <c r="D554" s="5" t="n">
        <v>32927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918465753424658</v>
      </c>
      <c r="G554" s="1" t="n">
        <f aca="false">IF(A554&gt;=6,0,IF(B554&gt;$C$6,((1-($B$6/100))*($F$13*(($B$12/12)^$F$14)*(($D$9/3)^$F$15)*(((F554*$B$3)/0.2)^$F$16))),$F$13*(($B$12/12)^$F$14)*(($D$9/3)^$F$15)*(((F554*$B$3)/0.2)^$F$16)))</f>
        <v>0.205565398258867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36</v>
      </c>
      <c r="D555" s="5" t="n">
        <v>32927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898082191780822</v>
      </c>
      <c r="G555" s="1" t="n">
        <f aca="false">IF(A555&gt;=6,0,IF(B555&gt;$C$6,((1-($B$6/100))*($F$13*(($B$12/12)^$F$14)*(($D$9/3)^$F$15)*(((F555*$B$3)/0.2)^$F$16))),$F$13*(($B$12/12)^$F$14)*(($D$9/3)^$F$15)*(((F555*$B$3)/0.2)^$F$16)))</f>
        <v>0.206954121014204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50</v>
      </c>
      <c r="D556" s="5" t="n">
        <v>32927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877698630136987</v>
      </c>
      <c r="G556" s="1" t="n">
        <f aca="false">IF(A556&gt;=6,0,IF(B556&gt;$C$6,((1-($B$6/100))*($F$13*(($B$12/12)^$F$14)*(($D$9/3)^$F$15)*(((F556*$B$3)/0.2)^$F$16))),$F$13*(($B$12/12)^$F$14)*(($D$9/3)^$F$15)*(((F556*$B$3)/0.2)^$F$16)))</f>
        <v>0.208384435615515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65</v>
      </c>
      <c r="D557" s="5" t="n">
        <v>32927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857315068493151</v>
      </c>
      <c r="G557" s="1" t="n">
        <f aca="false">IF(A557&gt;=6,0,IF(B557&gt;$C$6,((1-($B$6/100))*($F$13*(($B$12/12)^$F$14)*(($D$9/3)^$F$15)*(((F557*$B$3)/0.2)^$F$16))),$F$13*(($B$12/12)^$F$14)*(($D$9/3)^$F$15)*(((F557*$B$3)/0.2)^$F$16)))</f>
        <v>0.209858597973186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79</v>
      </c>
      <c r="D558" s="5" t="n">
        <v>32927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836931506849315</v>
      </c>
      <c r="G558" s="1" t="n">
        <f aca="false">IF(A558&gt;=6,0,IF(B558&gt;$C$6,((1-($B$6/100))*($F$13*(($B$12/12)^$F$14)*(($D$9/3)^$F$15)*(((F558*$B$3)/0.2)^$F$16))),$F$13*(($B$12/12)^$F$14)*(($D$9/3)^$F$15)*(((F558*$B$3)/0.2)^$F$16)))</f>
        <v>0.211379043802167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93</v>
      </c>
      <c r="D559" s="5" t="n">
        <v>32927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81654794520548</v>
      </c>
      <c r="G559" s="1" t="n">
        <f aca="false">IF(A559&gt;=6,0,IF(B559&gt;$C$6,((1-($B$6/100))*($F$13*(($B$12/12)^$F$14)*(($D$9/3)^$F$15)*(((F559*$B$3)/0.2)^$F$16))),$F$13*(($B$12/12)^$F$14)*(($D$9/3)^$F$15)*(((F559*$B$3)/0.2)^$F$16)))</f>
        <v>0.212948407758705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93</v>
      </c>
      <c r="D560" s="5" t="n">
        <v>32927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796164383561644</v>
      </c>
      <c r="G560" s="1" t="n">
        <f aca="false">IF(A560&gt;=6,0,IF(B560&gt;$C$6,((1-($B$6/100))*($F$13*(($B$12/12)^$F$14)*(($D$9/3)^$F$15)*(((F560*$B$3)/0.2)^$F$16))),$F$13*(($B$12/12)^$F$14)*(($D$9/3)^$F$15)*(((F560*$B$3)/0.2)^$F$16)))</f>
        <v>0.214569545151275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78</v>
      </c>
      <c r="D561" s="5" t="n">
        <v>32927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775780821917809</v>
      </c>
      <c r="G561" s="1" t="n">
        <f aca="false">IF(A561&gt;=6,0,IF(B561&gt;$C$6,((1-($B$6/100))*($F$13*(($B$12/12)^$F$14)*(($D$9/3)^$F$15)*(((F561*$B$3)/0.2)^$F$16))),$F$13*(($B$12/12)^$F$14)*(($D$9/3)^$F$15)*(((F561*$B$3)/0.2)^$F$16)))</f>
        <v>0.216245556648065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78</v>
      </c>
      <c r="D562" s="5" t="n">
        <v>32927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755397260273973</v>
      </c>
      <c r="G562" s="1" t="n">
        <f aca="false">IF(A562&gt;=6,0,IF(B562&gt;$C$6,((1-($B$6/100))*($F$13*(($B$12/12)^$F$14)*(($D$9/3)^$F$15)*(((F562*$B$3)/0.2)^$F$16))),$F$13*(($B$12/12)^$F$14)*(($D$9/3)^$F$15)*(((F562*$B$3)/0.2)^$F$16)))</f>
        <v>0.21797981648578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56</v>
      </c>
      <c r="D563" s="5" t="n">
        <v>32927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735013698630137</v>
      </c>
      <c r="G563" s="1" t="n">
        <f aca="false">IF(A563&gt;=6,0,IF(B563&gt;$C$6,((1-($B$6/100))*($F$13*(($B$12/12)^$F$14)*(($D$9/3)^$F$15)*(((F563*$B$3)/0.2)^$F$16))),$F$13*(($B$12/12)^$F$14)*(($D$9/3)^$F$15)*(((F563*$B$3)/0.2)^$F$16)))</f>
        <v>0.219776004785861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56</v>
      </c>
      <c r="D564" s="5" t="n">
        <v>32927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714630136986302</v>
      </c>
      <c r="G564" s="1" t="n">
        <f aca="false">IF(A564&gt;=6,0,IF(B564&gt;$C$6,((1-($B$6/100))*($F$13*(($B$12/12)^$F$14)*(($D$9/3)^$F$15)*(((F564*$B$3)/0.2)^$F$16))),$F$13*(($B$12/12)^$F$14)*(($D$9/3)^$F$15)*(((F564*$B$3)/0.2)^$F$16)))</f>
        <v>0.22163814470894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52</v>
      </c>
      <c r="D565" s="5" t="n">
        <v>32927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694246575342466</v>
      </c>
      <c r="G565" s="1" t="n">
        <f aca="false">IF(A565&gt;=6,0,IF(B565&gt;$C$6,((1-($B$6/100))*($F$13*(($B$12/12)^$F$14)*(($D$9/3)^$F$15)*(((F565*$B$3)/0.2)^$F$16))),$F$13*(($B$12/12)^$F$14)*(($D$9/3)^$F$15)*(((F565*$B$3)/0.2)^$F$16)))</f>
        <v>0.223570645333998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48</v>
      </c>
      <c r="D566" s="5" t="n">
        <v>32927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673863013698631</v>
      </c>
      <c r="G566" s="1" t="n">
        <f aca="false">IF(A566&gt;=6,0,IF(B566&gt;$C$6,((1-($B$6/100))*($F$13*(($B$12/12)^$F$14)*(($D$9/3)^$F$15)*(((F566*$B$3)/0.2)^$F$16))),$F$13*(($B$12/12)^$F$14)*(($D$9/3)^$F$15)*(((F566*$B$3)/0.2)^$F$16)))</f>
        <v>0.225578351341771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58</v>
      </c>
      <c r="D567" s="5" t="n">
        <v>32927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653479452054795</v>
      </c>
      <c r="G567" s="1" t="n">
        <f aca="false">IF(A567&gt;=6,0,IF(B567&gt;$C$6,((1-($B$6/100))*($F$13*(($B$12/12)^$F$14)*(($D$9/3)^$F$15)*(((F567*$B$3)/0.2)^$F$16))),$F$13*(($B$12/12)^$F$14)*(($D$9/3)^$F$15)*(((F567*$B$3)/0.2)^$F$16)))</f>
        <v>0.227666600825784</v>
      </c>
    </row>
    <row r="568" customFormat="false" ht="15" hidden="false" customHeight="false" outlineLevel="0" collapsed="false">
      <c r="A568" s="1" t="n">
        <v>0</v>
      </c>
      <c r="B568" s="1" t="n">
        <v>0.01</v>
      </c>
      <c r="C568" s="1" t="n">
        <v>75</v>
      </c>
      <c r="D568" s="5" t="n">
        <v>32927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795701674277017</v>
      </c>
      <c r="G568" s="1" t="n">
        <f aca="false">IF(A568&gt;=6,0,IF(B568&gt;$C$6,((1-($B$6/100))*($F$13*(($B$12/12)^$F$14)*(($D$9/3)^$F$15)*(((F568*$B$3)/0.2)^$F$16))),$F$13*(($B$12/12)^$F$14)*(($D$9/3)^$F$15)*(((F568*$B$3)/0.2)^$F$16)))</f>
        <v>0.214606969901122</v>
      </c>
    </row>
    <row r="569" customFormat="false" ht="15" hidden="false" customHeight="false" outlineLevel="0" collapsed="false">
      <c r="A569" s="1" t="n">
        <v>0</v>
      </c>
      <c r="B569" s="1" t="n">
        <v>0.08</v>
      </c>
      <c r="C569" s="1" t="n">
        <v>90</v>
      </c>
      <c r="D569" s="5" t="n">
        <v>32927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1</v>
      </c>
      <c r="G569" s="1" t="n">
        <f aca="false">IF(A569&gt;=6,0,IF(B569&gt;$C$6,((1-($B$6/100))*($F$13*(($B$12/12)^$F$14)*(($D$9/3)^$F$15)*(((F569*$B$3)/0.2)^$F$16))),$F$13*(($B$12/12)^$F$14)*(($D$9/3)^$F$15)*(((F569*$B$3)/0.2)^$F$16)))</f>
        <v>0.200386705042314</v>
      </c>
    </row>
    <row r="570" customFormat="false" ht="15" hidden="false" customHeight="false" outlineLevel="0" collapsed="false">
      <c r="A570" s="1" t="n">
        <v>0</v>
      </c>
      <c r="B570" s="1" t="n">
        <v>0.09</v>
      </c>
      <c r="C570" s="1" t="n">
        <v>86</v>
      </c>
      <c r="D570" s="5" t="n">
        <v>32927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1</v>
      </c>
      <c r="G570" s="1" t="n">
        <f aca="false">IF(A570&gt;=6,0,IF(B570&gt;$C$6,((1-($B$6/100))*($F$13*(($B$12/12)^$F$14)*(($D$9/3)^$F$15)*(((F570*$B$3)/0.2)^$F$16))),$F$13*(($B$12/12)^$F$14)*(($D$9/3)^$F$15)*(((F570*$B$3)/0.2)^$F$16)))</f>
        <v>0.200386705042314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77</v>
      </c>
      <c r="D571" s="5" t="n">
        <v>32927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979616438356164</v>
      </c>
      <c r="G571" s="1" t="n">
        <f aca="false">IF(A571&gt;=6,0,IF(B571&gt;$C$6,((1-($B$6/100))*($F$13*(($B$12/12)^$F$14)*(($D$9/3)^$F$15)*(((F571*$B$3)/0.2)^$F$16))),$F$13*(($B$12/12)^$F$14)*(($D$9/3)^$F$15)*(((F571*$B$3)/0.2)^$F$16)))</f>
        <v>0.201628576953838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74</v>
      </c>
      <c r="D572" s="5" t="n">
        <v>32927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959232876712329</v>
      </c>
      <c r="G572" s="1" t="n">
        <f aca="false">IF(A572&gt;=6,0,IF(B572&gt;$C$6,((1-($B$6/100))*($F$13*(($B$12/12)^$F$14)*(($D$9/3)^$F$15)*(((F572*$B$3)/0.2)^$F$16))),$F$13*(($B$12/12)^$F$14)*(($D$9/3)^$F$15)*(((F572*$B$3)/0.2)^$F$16)))</f>
        <v>0.202904504082923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68</v>
      </c>
      <c r="D573" s="5" t="n">
        <v>32927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938849315068493</v>
      </c>
      <c r="G573" s="1" t="n">
        <f aca="false">IF(A573&gt;=6,0,IF(B573&gt;$C$6,((1-($B$6/100))*($F$13*(($B$12/12)^$F$14)*(($D$9/3)^$F$15)*(((F573*$B$3)/0.2)^$F$16))),$F$13*(($B$12/12)^$F$14)*(($D$9/3)^$F$15)*(((F573*$B$3)/0.2)^$F$16)))</f>
        <v>0.204216174326282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60</v>
      </c>
      <c r="D574" s="5" t="n">
        <v>32927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918465753424658</v>
      </c>
      <c r="G574" s="1" t="n">
        <f aca="false">IF(A574&gt;=6,0,IF(B574&gt;$C$6,((1-($B$6/100))*($F$13*(($B$12/12)^$F$14)*(($D$9/3)^$F$15)*(((F574*$B$3)/0.2)^$F$16))),$F$13*(($B$12/12)^$F$14)*(($D$9/3)^$F$15)*(((F574*$B$3)/0.2)^$F$16)))</f>
        <v>0.205565398258867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60</v>
      </c>
      <c r="D575" s="5" t="n">
        <v>32928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898082191780822</v>
      </c>
      <c r="G575" s="1" t="n">
        <f aca="false">IF(A575&gt;=6,0,IF(B575&gt;$C$6,((1-($B$6/100))*($F$13*(($B$12/12)^$F$14)*(($D$9/3)^$F$15)*(((F575*$B$3)/0.2)^$F$16))),$F$13*(($B$12/12)^$F$14)*(($D$9/3)^$F$15)*(((F575*$B$3)/0.2)^$F$16)))</f>
        <v>0.206954121014204</v>
      </c>
      <c r="I575" s="1" t="n">
        <f aca="false">SUM(B575:B598)</f>
        <v>0.04</v>
      </c>
      <c r="J575" s="1" t="n">
        <f aca="false">IF(I575&gt;0,1,0)</f>
        <v>1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60</v>
      </c>
      <c r="D576" s="5" t="n">
        <v>32928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877698630136987</v>
      </c>
      <c r="G576" s="1" t="n">
        <f aca="false">IF(A576&gt;=6,0,IF(B576&gt;$C$6,((1-($B$6/100))*($F$13*(($B$12/12)^$F$14)*(($D$9/3)^$F$15)*(((F576*$B$3)/0.2)^$F$16))),$F$13*(($B$12/12)^$F$14)*(($D$9/3)^$F$15)*(((F576*$B$3)/0.2)^$F$16)))</f>
        <v>0.208384435615515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59</v>
      </c>
      <c r="D577" s="5" t="n">
        <v>32928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857315068493151</v>
      </c>
      <c r="G577" s="1" t="n">
        <f aca="false">IF(A577&gt;=6,0,IF(B577&gt;$C$6,((1-($B$6/100))*($F$13*(($B$12/12)^$F$14)*(($D$9/3)^$F$15)*(((F577*$B$3)/0.2)^$F$16))),$F$13*(($B$12/12)^$F$14)*(($D$9/3)^$F$15)*(((F577*$B$3)/0.2)^$F$16)))</f>
        <v>0.209858597973186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62</v>
      </c>
      <c r="D578" s="5" t="n">
        <v>32928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836931506849315</v>
      </c>
      <c r="G578" s="1" t="n">
        <f aca="false">IF(A578&gt;=6,0,IF(B578&gt;$C$6,((1-($B$6/100))*($F$13*(($B$12/12)^$F$14)*(($D$9/3)^$F$15)*(((F578*$B$3)/0.2)^$F$16))),$F$13*(($B$12/12)^$F$14)*(($D$9/3)^$F$15)*(((F578*$B$3)/0.2)^$F$16)))</f>
        <v>0.211379043802167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62</v>
      </c>
      <c r="D579" s="5" t="n">
        <v>32928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81654794520548</v>
      </c>
      <c r="G579" s="1" t="n">
        <f aca="false">IF(A579&gt;=6,0,IF(B579&gt;$C$6,((1-($B$6/100))*($F$13*(($B$12/12)^$F$14)*(($D$9/3)^$F$15)*(((F579*$B$3)/0.2)^$F$16))),$F$13*(($B$12/12)^$F$14)*(($D$9/3)^$F$15)*(((F579*$B$3)/0.2)^$F$16)))</f>
        <v>0.212948407758705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57</v>
      </c>
      <c r="D580" s="5" t="n">
        <v>32928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796164383561644</v>
      </c>
      <c r="G580" s="1" t="n">
        <f aca="false">IF(A580&gt;=6,0,IF(B580&gt;$C$6,((1-($B$6/100))*($F$13*(($B$12/12)^$F$14)*(($D$9/3)^$F$15)*(((F580*$B$3)/0.2)^$F$16))),$F$13*(($B$12/12)^$F$14)*(($D$9/3)^$F$15)*(((F580*$B$3)/0.2)^$F$16)))</f>
        <v>0.214569545151275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64</v>
      </c>
      <c r="D581" s="5" t="n">
        <v>32928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775780821917809</v>
      </c>
      <c r="G581" s="1" t="n">
        <f aca="false">IF(A581&gt;=6,0,IF(B581&gt;$C$6,((1-($B$6/100))*($F$13*(($B$12/12)^$F$14)*(($D$9/3)^$F$15)*(((F581*$B$3)/0.2)^$F$16))),$F$13*(($B$12/12)^$F$14)*(($D$9/3)^$F$15)*(((F581*$B$3)/0.2)^$F$16)))</f>
        <v>0.216245556648065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4</v>
      </c>
      <c r="D582" s="5" t="n">
        <v>32928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755397260273973</v>
      </c>
      <c r="G582" s="1" t="n">
        <f aca="false">IF(A582&gt;=6,0,IF(B582&gt;$C$6,((1-($B$6/100))*($F$13*(($B$12/12)^$F$14)*(($D$9/3)^$F$15)*(((F582*$B$3)/0.2)^$F$16))),$F$13*(($B$12/12)^$F$14)*(($D$9/3)^$F$15)*(((F582*$B$3)/0.2)^$F$16)))</f>
        <v>0.217979816485789</v>
      </c>
    </row>
    <row r="583" customFormat="false" ht="15" hidden="false" customHeight="false" outlineLevel="0" collapsed="false">
      <c r="A583" s="1" t="n">
        <v>0</v>
      </c>
      <c r="B583" s="1" t="n">
        <v>0.01</v>
      </c>
      <c r="C583" s="1" t="n">
        <v>65</v>
      </c>
      <c r="D583" s="5" t="n">
        <v>32928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897619482496195</v>
      </c>
      <c r="G583" s="1" t="n">
        <f aca="false">IF(A583&gt;=6,0,IF(B583&gt;$C$6,((1-($B$6/100))*($F$13*(($B$12/12)^$F$14)*(($D$9/3)^$F$15)*(((F583*$B$3)/0.2)^$F$16))),$F$13*(($B$12/12)^$F$14)*(($D$9/3)^$F$15)*(((F583*$B$3)/0.2)^$F$16)))</f>
        <v>0.206986119758643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60</v>
      </c>
      <c r="D584" s="5" t="n">
        <v>32928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87723592085236</v>
      </c>
      <c r="G584" s="1" t="n">
        <f aca="false">IF(A584&gt;=6,0,IF(B584&gt;$C$6,((1-($B$6/100))*($F$13*(($B$12/12)^$F$14)*(($D$9/3)^$F$15)*(((F584*$B$3)/0.2)^$F$16))),$F$13*(($B$12/12)^$F$14)*(($D$9/3)^$F$15)*(((F584*$B$3)/0.2)^$F$16)))</f>
        <v>0.208417404039041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51</v>
      </c>
      <c r="D585" s="5" t="n">
        <v>32928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856852359208524</v>
      </c>
      <c r="G585" s="1" t="n">
        <f aca="false">IF(A585&gt;=6,0,IF(B585&gt;$C$6,((1-($B$6/100))*($F$13*(($B$12/12)^$F$14)*(($D$9/3)^$F$15)*(((F585*$B$3)/0.2)^$F$16))),$F$13*(($B$12/12)^$F$14)*(($D$9/3)^$F$15)*(((F585*$B$3)/0.2)^$F$16)))</f>
        <v>0.209892589304384</v>
      </c>
    </row>
    <row r="586" customFormat="false" ht="15" hidden="false" customHeight="false" outlineLevel="0" collapsed="false">
      <c r="A586" s="1" t="n">
        <v>0</v>
      </c>
      <c r="B586" s="1" t="n">
        <v>0.02</v>
      </c>
      <c r="C586" s="1" t="n">
        <v>92</v>
      </c>
      <c r="D586" s="5" t="n">
        <v>32928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1</v>
      </c>
      <c r="G586" s="1" t="n">
        <f aca="false">IF(A586&gt;=6,0,IF(B586&gt;$C$6,((1-($B$6/100))*($F$13*(($B$12/12)^$F$14)*(($D$9/3)^$F$15)*(((F586*$B$3)/0.2)^$F$16))),$F$13*(($B$12/12)^$F$14)*(($D$9/3)^$F$15)*(((F586*$B$3)/0.2)^$F$16)))</f>
        <v>0.200386705042314</v>
      </c>
    </row>
    <row r="587" customFormat="false" ht="15" hidden="false" customHeight="false" outlineLevel="0" collapsed="false">
      <c r="A587" s="1" t="n">
        <v>0</v>
      </c>
      <c r="B587" s="1" t="n">
        <v>0.01</v>
      </c>
      <c r="C587" s="1" t="n">
        <v>65</v>
      </c>
      <c r="D587" s="5" t="n">
        <v>32928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1</v>
      </c>
      <c r="G587" s="1" t="n">
        <f aca="false">IF(A587&gt;=6,0,IF(B587&gt;$C$6,((1-($B$6/100))*($F$13*(($B$12/12)^$F$14)*(($D$9/3)^$F$15)*(((F587*$B$3)/0.2)^$F$16))),$F$13*(($B$12/12)^$F$14)*(($D$9/3)^$F$15)*(((F587*$B$3)/0.2)^$F$16)))</f>
        <v>0.200386705042314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51</v>
      </c>
      <c r="D588" s="5" t="n">
        <v>32928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979616438356164</v>
      </c>
      <c r="G588" s="1" t="n">
        <f aca="false">IF(A588&gt;=6,0,IF(B588&gt;$C$6,((1-($B$6/100))*($F$13*(($B$12/12)^$F$14)*(($D$9/3)^$F$15)*(((F588*$B$3)/0.2)^$F$16))),$F$13*(($B$12/12)^$F$14)*(($D$9/3)^$F$15)*(((F588*$B$3)/0.2)^$F$16)))</f>
        <v>0.201628576953838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55</v>
      </c>
      <c r="D589" s="5" t="n">
        <v>32928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959232876712329</v>
      </c>
      <c r="G589" s="1" t="n">
        <f aca="false">IF(A589&gt;=6,0,IF(B589&gt;$C$6,((1-($B$6/100))*($F$13*(($B$12/12)^$F$14)*(($D$9/3)^$F$15)*(((F589*$B$3)/0.2)^$F$16))),$F$13*(($B$12/12)^$F$14)*(($D$9/3)^$F$15)*(((F589*$B$3)/0.2)^$F$16)))</f>
        <v>0.202904504082923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47</v>
      </c>
      <c r="D590" s="5" t="n">
        <v>32928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938849315068493</v>
      </c>
      <c r="G590" s="1" t="n">
        <f aca="false">IF(A590&gt;=6,0,IF(B590&gt;$C$6,((1-($B$6/100))*($F$13*(($B$12/12)^$F$14)*(($D$9/3)^$F$15)*(((F590*$B$3)/0.2)^$F$16))),$F$13*(($B$12/12)^$F$14)*(($D$9/3)^$F$15)*(((F590*$B$3)/0.2)^$F$16)))</f>
        <v>0.204216174326282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57</v>
      </c>
      <c r="D591" s="5" t="n">
        <v>32928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918465753424658</v>
      </c>
      <c r="G591" s="1" t="n">
        <f aca="false">IF(A591&gt;=6,0,IF(B591&gt;$C$6,((1-($B$6/100))*($F$13*(($B$12/12)^$F$14)*(($D$9/3)^$F$15)*(((F591*$B$3)/0.2)^$F$16))),$F$13*(($B$12/12)^$F$14)*(($D$9/3)^$F$15)*(((F591*$B$3)/0.2)^$F$16)))</f>
        <v>0.205565398258867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54</v>
      </c>
      <c r="D592" s="5" t="n">
        <v>32928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898082191780822</v>
      </c>
      <c r="G592" s="1" t="n">
        <f aca="false">IF(A592&gt;=6,0,IF(B592&gt;$C$6,((1-($B$6/100))*($F$13*(($B$12/12)^$F$14)*(($D$9/3)^$F$15)*(((F592*$B$3)/0.2)^$F$16))),$F$13*(($B$12/12)^$F$14)*(($D$9/3)^$F$15)*(((F592*$B$3)/0.2)^$F$16)))</f>
        <v>0.206954121014204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56</v>
      </c>
      <c r="D593" s="5" t="n">
        <v>32928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877698630136987</v>
      </c>
      <c r="G593" s="1" t="n">
        <f aca="false">IF(A593&gt;=6,0,IF(B593&gt;$C$6,((1-($B$6/100))*($F$13*(($B$12/12)^$F$14)*(($D$9/3)^$F$15)*(((F593*$B$3)/0.2)^$F$16))),$F$13*(($B$12/12)^$F$14)*(($D$9/3)^$F$15)*(((F593*$B$3)/0.2)^$F$16)))</f>
        <v>0.208384435615515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43</v>
      </c>
      <c r="D594" s="5" t="n">
        <v>32928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857315068493151</v>
      </c>
      <c r="G594" s="1" t="n">
        <f aca="false">IF(A594&gt;=6,0,IF(B594&gt;$C$6,((1-($B$6/100))*($F$13*(($B$12/12)^$F$14)*(($D$9/3)^$F$15)*(((F594*$B$3)/0.2)^$F$16))),$F$13*(($B$12/12)^$F$14)*(($D$9/3)^$F$15)*(((F594*$B$3)/0.2)^$F$16)))</f>
        <v>0.209858597973186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66</v>
      </c>
      <c r="D595" s="5" t="n">
        <v>32928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836931506849315</v>
      </c>
      <c r="G595" s="1" t="n">
        <f aca="false">IF(A595&gt;=6,0,IF(B595&gt;$C$6,((1-($B$6/100))*($F$13*(($B$12/12)^$F$14)*(($D$9/3)^$F$15)*(((F595*$B$3)/0.2)^$F$16))),$F$13*(($B$12/12)^$F$14)*(($D$9/3)^$F$15)*(((F595*$B$3)/0.2)^$F$16)))</f>
        <v>0.211379043802167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49</v>
      </c>
      <c r="D596" s="5" t="n">
        <v>32928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81654794520548</v>
      </c>
      <c r="G596" s="1" t="n">
        <f aca="false">IF(A596&gt;=6,0,IF(B596&gt;$C$6,((1-($B$6/100))*($F$13*(($B$12/12)^$F$14)*(($D$9/3)^$F$15)*(((F596*$B$3)/0.2)^$F$16))),$F$13*(($B$12/12)^$F$14)*(($D$9/3)^$F$15)*(((F596*$B$3)/0.2)^$F$16)))</f>
        <v>0.212948407758705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66</v>
      </c>
      <c r="D597" s="5" t="n">
        <v>32928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796164383561644</v>
      </c>
      <c r="G597" s="1" t="n">
        <f aca="false">IF(A597&gt;=6,0,IF(B597&gt;$C$6,((1-($B$6/100))*($F$13*(($B$12/12)^$F$14)*(($D$9/3)^$F$15)*(((F597*$B$3)/0.2)^$F$16))),$F$13*(($B$12/12)^$F$14)*(($D$9/3)^$F$15)*(((F597*$B$3)/0.2)^$F$16)))</f>
        <v>0.214569545151275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55</v>
      </c>
      <c r="D598" s="5" t="n">
        <v>32928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775780821917809</v>
      </c>
      <c r="G598" s="1" t="n">
        <f aca="false">IF(A598&gt;=6,0,IF(B598&gt;$C$6,((1-($B$6/100))*($F$13*(($B$12/12)^$F$14)*(($D$9/3)^$F$15)*(((F598*$B$3)/0.2)^$F$16))),$F$13*(($B$12/12)^$F$14)*(($D$9/3)^$F$15)*(((F598*$B$3)/0.2)^$F$16)))</f>
        <v>0.216245556648065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46</v>
      </c>
      <c r="D599" s="5" t="n">
        <v>32929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755397260273973</v>
      </c>
      <c r="G599" s="1" t="n">
        <f aca="false">IF(A599&gt;=6,0,IF(B599&gt;$C$6,((1-($B$6/100))*($F$13*(($B$12/12)^$F$14)*(($D$9/3)^$F$15)*(((F599*$B$3)/0.2)^$F$16))),$F$13*(($B$12/12)^$F$14)*(($D$9/3)^$F$15)*(((F599*$B$3)/0.2)^$F$16)))</f>
        <v>0.21797981648578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42</v>
      </c>
      <c r="D600" s="5" t="n">
        <v>32929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735013698630137</v>
      </c>
      <c r="G600" s="1" t="n">
        <f aca="false">IF(A600&gt;=6,0,IF(B600&gt;$C$6,((1-($B$6/100))*($F$13*(($B$12/12)^$F$14)*(($D$9/3)^$F$15)*(((F600*$B$3)/0.2)^$F$16))),$F$13*(($B$12/12)^$F$14)*(($D$9/3)^$F$15)*(((F600*$B$3)/0.2)^$F$16)))</f>
        <v>0.219776004785861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39</v>
      </c>
      <c r="D601" s="5" t="n">
        <v>32929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714630136986302</v>
      </c>
      <c r="G601" s="1" t="n">
        <f aca="false">IF(A601&gt;=6,0,IF(B601&gt;$C$6,((1-($B$6/100))*($F$13*(($B$12/12)^$F$14)*(($D$9/3)^$F$15)*(((F601*$B$3)/0.2)^$F$16))),$F$13*(($B$12/12)^$F$14)*(($D$9/3)^$F$15)*(((F601*$B$3)/0.2)^$F$16)))</f>
        <v>0.22163814470894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45</v>
      </c>
      <c r="D602" s="5" t="n">
        <v>32929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694246575342466</v>
      </c>
      <c r="G602" s="1" t="n">
        <f aca="false">IF(A602&gt;=6,0,IF(B602&gt;$C$6,((1-($B$6/100))*($F$13*(($B$12/12)^$F$14)*(($D$9/3)^$F$15)*(((F602*$B$3)/0.2)^$F$16))),$F$13*(($B$12/12)^$F$14)*(($D$9/3)^$F$15)*(((F602*$B$3)/0.2)^$F$16)))</f>
        <v>0.223570645333998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47</v>
      </c>
      <c r="D603" s="5" t="n">
        <v>32929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673863013698631</v>
      </c>
      <c r="G603" s="1" t="n">
        <f aca="false">IF(A603&gt;=6,0,IF(B603&gt;$C$6,((1-($B$6/100))*($F$13*(($B$12/12)^$F$14)*(($D$9/3)^$F$15)*(((F603*$B$3)/0.2)^$F$16))),$F$13*(($B$12/12)^$F$14)*(($D$9/3)^$F$15)*(((F603*$B$3)/0.2)^$F$16)))</f>
        <v>0.225578351341771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49</v>
      </c>
      <c r="D604" s="5" t="n">
        <v>32929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653479452054795</v>
      </c>
      <c r="G604" s="1" t="n">
        <f aca="false">IF(A604&gt;=6,0,IF(B604&gt;$C$6,((1-($B$6/100))*($F$13*(($B$12/12)^$F$14)*(($D$9/3)^$F$15)*(((F604*$B$3)/0.2)^$F$16))),$F$13*(($B$12/12)^$F$14)*(($D$9/3)^$F$15)*(((F604*$B$3)/0.2)^$F$16)))</f>
        <v>0.227666600825784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49</v>
      </c>
      <c r="D605" s="5" t="n">
        <v>32929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633095890410959</v>
      </c>
      <c r="G605" s="1" t="n">
        <f aca="false">IF(A605&gt;=6,0,IF(B605&gt;$C$6,((1-($B$6/100))*($F$13*(($B$12/12)^$F$14)*(($D$9/3)^$F$15)*(((F605*$B$3)/0.2)^$F$16))),$F$13*(($B$12/12)^$F$14)*(($D$9/3)^$F$15)*(((F605*$B$3)/0.2)^$F$16)))</f>
        <v>0.229841292861807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47</v>
      </c>
      <c r="D606" s="5" t="n">
        <v>32929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612712328767124</v>
      </c>
      <c r="G606" s="1" t="n">
        <f aca="false">IF(A606&gt;=6,0,IF(B606&gt;$C$6,((1-($B$6/100))*($F$13*(($B$12/12)^$F$14)*(($D$9/3)^$F$15)*(((F606*$B$3)/0.2)^$F$16))),$F$13*(($B$12/12)^$F$14)*(($D$9/3)^$F$15)*(((F606*$B$3)/0.2)^$F$16)))</f>
        <v>0.2321089668582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50</v>
      </c>
      <c r="D607" s="5" t="n">
        <v>32929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592328767123288</v>
      </c>
      <c r="G607" s="1" t="n">
        <f aca="false">IF(A607&gt;=6,0,IF(B607&gt;$C$6,((1-($B$6/100))*($F$13*(($B$12/12)^$F$14)*(($D$9/3)^$F$15)*(((F607*$B$3)/0.2)^$F$16))),$F$13*(($B$12/12)^$F$14)*(($D$9/3)^$F$15)*(((F607*$B$3)/0.2)^$F$16)))</f>
        <v>0.234476896212612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42</v>
      </c>
      <c r="D608" s="5" t="n">
        <v>32929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571945205479453</v>
      </c>
      <c r="G608" s="1" t="n">
        <f aca="false">IF(A608&gt;=6,0,IF(B608&gt;$C$6,((1-($B$6/100))*($F$13*(($B$12/12)^$F$14)*(($D$9/3)^$F$15)*(((F608*$B$3)/0.2)^$F$16))),$F$13*(($B$12/12)^$F$14)*(($D$9/3)^$F$15)*(((F608*$B$3)/0.2)^$F$16)))</f>
        <v>0.236953199447112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36</v>
      </c>
      <c r="D609" s="5" t="n">
        <v>32929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551561643835617</v>
      </c>
      <c r="G609" s="1" t="n">
        <f aca="false">IF(A609&gt;=6,0,IF(B609&gt;$C$6,((1-($B$6/100))*($F$13*(($B$12/12)^$F$14)*(($D$9/3)^$F$15)*(((F609*$B$3)/0.2)^$F$16))),$F$13*(($B$12/12)^$F$14)*(($D$9/3)^$F$15)*(((F609*$B$3)/0.2)^$F$16)))</f>
        <v>0.239546972844683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35</v>
      </c>
      <c r="D610" s="5" t="n">
        <v>32929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531178082191781</v>
      </c>
      <c r="G610" s="1" t="n">
        <f aca="false">IF(A610&gt;=6,0,IF(B610&gt;$C$6,((1-($B$6/100))*($F$13*(($B$12/12)^$F$14)*(($D$9/3)^$F$15)*(((F610*$B$3)/0.2)^$F$16))),$F$13*(($B$12/12)^$F$14)*(($D$9/3)^$F$15)*(((F610*$B$3)/0.2)^$F$16)))</f>
        <v>0.242268449715544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36</v>
      </c>
      <c r="D611" s="5" t="n">
        <v>32929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510794520547946</v>
      </c>
      <c r="G611" s="1" t="n">
        <f aca="false">IF(A611&gt;=6,0,IF(B611&gt;$C$6,((1-($B$6/100))*($F$13*(($B$12/12)^$F$14)*(($D$9/3)^$F$15)*(((F611*$B$3)/0.2)^$F$16))),$F$13*(($B$12/12)^$F$14)*(($D$9/3)^$F$15)*(((F611*$B$3)/0.2)^$F$16)))</f>
        <v>0.24512919290208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34</v>
      </c>
      <c r="D612" s="5" t="n">
        <v>32929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49041095890411</v>
      </c>
      <c r="G612" s="1" t="n">
        <f aca="false">IF(A612&gt;=6,0,IF(B612&gt;$C$6,((1-($B$6/100))*($F$13*(($B$12/12)^$F$14)*(($D$9/3)^$F$15)*(((F612*$B$3)/0.2)^$F$16))),$F$13*(($B$12/12)^$F$14)*(($D$9/3)^$F$15)*(((F612*$B$3)/0.2)^$F$16)))</f>
        <v>0.248142329105961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32</v>
      </c>
      <c r="D613" s="5" t="n">
        <v>32929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470027397260275</v>
      </c>
      <c r="G613" s="1" t="n">
        <f aca="false">IF(A613&gt;=6,0,IF(B613&gt;$C$6,((1-($B$6/100))*($F$13*(($B$12/12)^$F$14)*(($D$9/3)^$F$15)*(((F613*$B$3)/0.2)^$F$16))),$F$13*(($B$12/12)^$F$14)*(($D$9/3)^$F$15)*(((F613*$B$3)/0.2)^$F$16)))</f>
        <v>0.25132283630072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32</v>
      </c>
      <c r="D614" s="5" t="n">
        <v>32929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449643835616439</v>
      </c>
      <c r="G614" s="1" t="n">
        <f aca="false">IF(A614&gt;=6,0,IF(B614&gt;$C$6,((1-($B$6/100))*($F$13*(($B$12/12)^$F$14)*(($D$9/3)^$F$15)*(((F614*$B$3)/0.2)^$F$16))),$F$13*(($B$12/12)^$F$14)*(($D$9/3)^$F$15)*(((F614*$B$3)/0.2)^$F$16)))</f>
        <v>0.254687899165187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40</v>
      </c>
      <c r="D615" s="5" t="n">
        <v>32929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429260273972603</v>
      </c>
      <c r="G615" s="1" t="n">
        <f aca="false">IF(A615&gt;=6,0,IF(B615&gt;$C$6,((1-($B$6/100))*($F$13*(($B$12/12)^$F$14)*(($D$9/3)^$F$15)*(((F615*$B$3)/0.2)^$F$16))),$F$13*(($B$12/12)^$F$14)*(($D$9/3)^$F$15)*(((F615*$B$3)/0.2)^$F$16)))</f>
        <v>0.258257352570348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39</v>
      </c>
      <c r="D616" s="5" t="n">
        <v>32929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408876712328768</v>
      </c>
      <c r="G616" s="1" t="n">
        <f aca="false">IF(A616&gt;=6,0,IF(B616&gt;$C$6,((1-($B$6/100))*($F$13*(($B$12/12)^$F$14)*(($D$9/3)^$F$15)*(((F616*$B$3)/0.2)^$F$16))),$F$13*(($B$12/12)^$F$14)*(($D$9/3)^$F$15)*(((F616*$B$3)/0.2)^$F$16)))</f>
        <v>0.262054240324695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43</v>
      </c>
      <c r="D617" s="5" t="n">
        <v>32929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388493150684932</v>
      </c>
      <c r="G617" s="1" t="n">
        <f aca="false">IF(A617&gt;=6,0,IF(B617&gt;$C$6,((1-($B$6/100))*($F$13*(($B$12/12)^$F$14)*(($D$9/3)^$F$15)*(((F617*$B$3)/0.2)^$F$16))),$F$13*(($B$12/12)^$F$14)*(($D$9/3)^$F$15)*(((F617*$B$3)/0.2)^$F$16)))</f>
        <v>0.26610552662640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47</v>
      </c>
      <c r="D618" s="5" t="n">
        <v>32929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368109589041096</v>
      </c>
      <c r="G618" s="1" t="n">
        <f aca="false">IF(A618&gt;=6,0,IF(B618&gt;$C$6,((1-($B$6/100))*($F$13*(($B$12/12)^$F$14)*(($D$9/3)^$F$15)*(((F618*$B$3)/0.2)^$F$16))),$F$13*(($B$12/12)^$F$14)*(($D$9/3)^$F$15)*(((F618*$B$3)/0.2)^$F$16)))</f>
        <v>0.270443012538481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47</v>
      </c>
      <c r="D619" s="5" t="n">
        <v>32929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347726027397261</v>
      </c>
      <c r="G619" s="1" t="n">
        <f aca="false">IF(A619&gt;=6,0,IF(B619&gt;$C$6,((1-($B$6/100))*($F$13*(($B$12/12)^$F$14)*(($D$9/3)^$F$15)*(((F619*$B$3)/0.2)^$F$16))),$F$13*(($B$12/12)^$F$14)*(($D$9/3)^$F$15)*(((F619*$B$3)/0.2)^$F$16)))</f>
        <v>0.275104531769385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47</v>
      </c>
      <c r="D620" s="5" t="n">
        <v>32929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327342465753425</v>
      </c>
      <c r="G620" s="1" t="n">
        <f aca="false">IF(A620&gt;=6,0,IF(B620&gt;$C$6,((1-($B$6/100))*($F$13*(($B$12/12)^$F$14)*(($D$9/3)^$F$15)*(((F620*$B$3)/0.2)^$F$16))),$F$13*(($B$12/12)^$F$14)*(($D$9/3)^$F$15)*(((F620*$B$3)/0.2)^$F$16)))</f>
        <v>0.280135533137544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49</v>
      </c>
      <c r="D621" s="5" t="n">
        <v>32929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306958904109589</v>
      </c>
      <c r="G621" s="1" t="n">
        <f aca="false">IF(A621&gt;=6,0,IF(B621&gt;$C$6,((1-($B$6/100))*($F$13*(($B$12/12)^$F$14)*(($D$9/3)^$F$15)*(((F621*$B$3)/0.2)^$F$16))),$F$13*(($B$12/12)^$F$14)*(($D$9/3)^$F$15)*(((F621*$B$3)/0.2)^$F$16)))</f>
        <v>0.285591208052855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51</v>
      </c>
      <c r="D622" s="5" t="n">
        <v>32929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286575342465754</v>
      </c>
      <c r="G622" s="1" t="n">
        <f aca="false">IF(A622&gt;=6,0,IF(B622&gt;$C$6,((1-($B$6/100))*($F$13*(($B$12/12)^$F$14)*(($D$9/3)^$F$15)*(((F622*$B$3)/0.2)^$F$16))),$F$13*(($B$12/12)^$F$14)*(($D$9/3)^$F$15)*(((F622*$B$3)/0.2)^$F$16)))</f>
        <v>0.291539401715458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53</v>
      </c>
      <c r="D623" s="5" t="n">
        <v>32930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266191780821918</v>
      </c>
      <c r="G623" s="1" t="n">
        <f aca="false">IF(A623&gt;=6,0,IF(B623&gt;$C$6,((1-($B$6/100))*($F$13*(($B$12/12)^$F$14)*(($D$9/3)^$F$15)*(((F623*$B$3)/0.2)^$F$16))),$F$13*(($B$12/12)^$F$14)*(($D$9/3)^$F$15)*(((F623*$B$3)/0.2)^$F$16)))</f>
        <v>0.298064676961627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51</v>
      </c>
      <c r="D624" s="5" t="n">
        <v>32930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245808219178082</v>
      </c>
      <c r="G624" s="1" t="n">
        <f aca="false">IF(A624&gt;=6,0,IF(B624&gt;$C$6,((1-($B$6/100))*($F$13*(($B$12/12)^$F$14)*(($D$9/3)^$F$15)*(((F624*$B$3)/0.2)^$F$16))),$F$13*(($B$12/12)^$F$14)*(($D$9/3)^$F$15)*(((F624*$B$3)/0.2)^$F$16)))</f>
        <v>0.30527411725765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61</v>
      </c>
      <c r="D625" s="5" t="n">
        <v>32930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225424657534247</v>
      </c>
      <c r="G625" s="1" t="n">
        <f aca="false">IF(A625&gt;=6,0,IF(B625&gt;$C$6,((1-($B$6/100))*($F$13*(($B$12/12)^$F$14)*(($D$9/3)^$F$15)*(((F625*$B$3)/0.2)^$F$16))),$F$13*(($B$12/12)^$F$14)*(($D$9/3)^$F$15)*(((F625*$B$3)/0.2)^$F$16)))</f>
        <v>0.31330583169105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58</v>
      </c>
      <c r="D626" s="5" t="n">
        <v>32930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205041095890411</v>
      </c>
      <c r="G626" s="1" t="n">
        <f aca="false">IF(A626&gt;=6,0,IF(B626&gt;$C$6,((1-($B$6/100))*($F$13*(($B$12/12)^$F$14)*(($D$9/3)^$F$15)*(((F626*$B$3)/0.2)^$F$16))),$F$13*(($B$12/12)^$F$14)*(($D$9/3)^$F$15)*(((F626*$B$3)/0.2)^$F$16)))</f>
        <v>0.322341802357597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56</v>
      </c>
      <c r="D627" s="5" t="n">
        <v>32930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184657534246576</v>
      </c>
      <c r="G627" s="1" t="n">
        <f aca="false">IF(A627&gt;=6,0,IF(B627&gt;$C$6,((1-($B$6/100))*($F$13*(($B$12/12)^$F$14)*(($D$9/3)^$F$15)*(((F627*$B$3)/0.2)^$F$16))),$F$13*(($B$12/12)^$F$14)*(($D$9/3)^$F$15)*(((F627*$B$3)/0.2)^$F$16)))</f>
        <v>0.332627992410133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67</v>
      </c>
      <c r="D628" s="5" t="n">
        <v>32930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16427397260274</v>
      </c>
      <c r="G628" s="1" t="n">
        <f aca="false">IF(A628&gt;=6,0,IF(B628&gt;$C$6,((1-($B$6/100))*($F$13*(($B$12/12)^$F$14)*(($D$9/3)^$F$15)*(((F628*$B$3)/0.2)^$F$16))),$F$13*(($B$12/12)^$F$14)*(($D$9/3)^$F$15)*(((F628*$B$3)/0.2)^$F$16)))</f>
        <v>0.344507178957503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70</v>
      </c>
      <c r="D629" s="5" t="n">
        <v>32930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143890410958904</v>
      </c>
      <c r="G629" s="1" t="n">
        <f aca="false">IF(A629&gt;=6,0,IF(B629&gt;$C$6,((1-($B$6/100))*($F$13*(($B$12/12)^$F$14)*(($D$9/3)^$F$15)*(((F629*$B$3)/0.2)^$F$16))),$F$13*(($B$12/12)^$F$14)*(($D$9/3)^$F$15)*(((F629*$B$3)/0.2)^$F$16)))</f>
        <v>0.35847539201019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73</v>
      </c>
      <c r="D630" s="5" t="n">
        <v>32930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123506849315069</v>
      </c>
      <c r="G630" s="1" t="n">
        <f aca="false">IF(A630&gt;=6,0,IF(B630&gt;$C$6,((1-($B$6/100))*($F$13*(($B$12/12)^$F$14)*(($D$9/3)^$F$15)*(((F630*$B$3)/0.2)^$F$16))),$F$13*(($B$12/12)^$F$14)*(($D$9/3)^$F$15)*(((F630*$B$3)/0.2)^$F$16)))</f>
        <v>0.37528533284505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45</v>
      </c>
      <c r="D631" s="5" t="n">
        <v>32930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103123287671233</v>
      </c>
      <c r="G631" s="1" t="n">
        <f aca="false">IF(A631&gt;=6,0,IF(B631&gt;$C$6,((1-($B$6/100))*($F$13*(($B$12/12)^$F$14)*(($D$9/3)^$F$15)*(((F631*$B$3)/0.2)^$F$16))),$F$13*(($B$12/12)^$F$14)*(($D$9/3)^$F$15)*(((F631*$B$3)/0.2)^$F$16)))</f>
        <v>0.396152023996566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35</v>
      </c>
      <c r="D632" s="5" t="n">
        <v>32930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827397260273975</v>
      </c>
      <c r="G632" s="1" t="n">
        <f aca="false">IF(A632&gt;=6,0,IF(B632&gt;$C$6,((1-($B$6/100))*($F$13*(($B$12/12)^$F$14)*(($D$9/3)^$F$15)*(((F632*$B$3)/0.2)^$F$16))),$F$13*(($B$12/12)^$F$14)*(($D$9/3)^$F$15)*(((F632*$B$3)/0.2)^$F$16)))</f>
        <v>0.423208791276611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33</v>
      </c>
      <c r="D633" s="5" t="n">
        <v>32930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623561643835619</v>
      </c>
      <c r="G633" s="1" t="n">
        <f aca="false">IF(A633&gt;=6,0,IF(B633&gt;$C$6,((1-($B$6/100))*($F$13*(($B$12/12)^$F$14)*(($D$9/3)^$F$15)*(((F633*$B$3)/0.2)^$F$16))),$F$13*(($B$12/12)^$F$14)*(($D$9/3)^$F$15)*(((F633*$B$3)/0.2)^$F$16)))</f>
        <v>0.460686076133947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30</v>
      </c>
      <c r="D634" s="5" t="n">
        <v>32930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419726027397263</v>
      </c>
      <c r="G634" s="1" t="n">
        <f aca="false">IF(A634&gt;=6,0,IF(B634&gt;$C$6,((1-($B$6/100))*($F$13*(($B$12/12)^$F$14)*(($D$9/3)^$F$15)*(((F634*$B$3)/0.2)^$F$16))),$F$13*(($B$12/12)^$F$14)*(($D$9/3)^$F$15)*(((F634*$B$3)/0.2)^$F$16)))</f>
        <v>0.518775113368955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27</v>
      </c>
      <c r="D635" s="5" t="n">
        <v>32930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215890410958906</v>
      </c>
      <c r="G635" s="1" t="n">
        <f aca="false">IF(A635&gt;=6,0,IF(B635&gt;$C$6,((1-($B$6/100))*($F$13*(($B$12/12)^$F$14)*(($D$9/3)^$F$15)*(((F635*$B$3)/0.2)^$F$16))),$F$13*(($B$12/12)^$F$14)*(($D$9/3)^$F$15)*(((F635*$B$3)/0.2)^$F$16)))</f>
        <v>0.63328455798927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27</v>
      </c>
      <c r="D636" s="5" t="n">
        <v>32930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27</v>
      </c>
      <c r="D637" s="5" t="n">
        <v>32930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26</v>
      </c>
      <c r="D638" s="5" t="n">
        <v>32930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26</v>
      </c>
      <c r="D639" s="5" t="n">
        <v>32930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29</v>
      </c>
      <c r="D640" s="5" t="n">
        <v>32930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36</v>
      </c>
      <c r="D641" s="5" t="n">
        <v>32930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37</v>
      </c>
      <c r="D642" s="5" t="n">
        <v>32930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37</v>
      </c>
      <c r="D643" s="5" t="n">
        <v>32930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36</v>
      </c>
      <c r="D644" s="5" t="n">
        <v>32930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36</v>
      </c>
      <c r="D645" s="5" t="n">
        <v>32930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38</v>
      </c>
      <c r="D646" s="5" t="n">
        <v>32930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45</v>
      </c>
      <c r="D647" s="5" t="n">
        <v>32931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.02</v>
      </c>
      <c r="J647" s="1" t="n">
        <f aca="false">IF(I647&gt;0,1,0)</f>
        <v>1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75</v>
      </c>
      <c r="D648" s="5" t="n">
        <v>32931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.02</v>
      </c>
      <c r="C649" s="1" t="n">
        <v>88</v>
      </c>
      <c r="D649" s="5" t="n">
        <v>32931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294444444444444</v>
      </c>
      <c r="G649" s="1" t="n">
        <f aca="false">IF(A649&gt;=6,0,IF(B649&gt;$C$6,((1-($B$6/100))*($F$13*(($B$12/12)^$F$14)*(($D$9/3)^$F$15)*(((F649*$B$3)/0.2)^$F$16))),$F$13*(($B$12/12)^$F$14)*(($D$9/3)^$F$15)*(((F649*$B$3)/0.2)^$F$16)))</f>
        <v>0.289179761284091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85</v>
      </c>
      <c r="D650" s="5" t="n">
        <v>32931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274060882800609</v>
      </c>
      <c r="G650" s="1" t="n">
        <f aca="false">IF(A650&gt;=6,0,IF(B650&gt;$C$6,((1-($B$6/100))*($F$13*(($B$12/12)^$F$14)*(($D$9/3)^$F$15)*(((F650*$B$3)/0.2)^$F$16))),$F$13*(($B$12/12)^$F$14)*(($D$9/3)^$F$15)*(((F650*$B$3)/0.2)^$F$16)))</f>
        <v>0.295470950008022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89</v>
      </c>
      <c r="D651" s="5" t="n">
        <v>32931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253677321156773</v>
      </c>
      <c r="G651" s="1" t="n">
        <f aca="false">IF(A651&gt;=6,0,IF(B651&gt;$C$6,((1-($B$6/100))*($F$13*(($B$12/12)^$F$14)*(($D$9/3)^$F$15)*(((F651*$B$3)/0.2)^$F$16))),$F$13*(($B$12/12)^$F$14)*(($D$9/3)^$F$15)*(((F651*$B$3)/0.2)^$F$16)))</f>
        <v>0.302401827475835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85</v>
      </c>
      <c r="D652" s="5" t="n">
        <v>32931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233293759512938</v>
      </c>
      <c r="G652" s="1" t="n">
        <f aca="false">IF(A652&gt;=6,0,IF(B652&gt;$C$6,((1-($B$6/100))*($F$13*(($B$12/12)^$F$14)*(($D$9/3)^$F$15)*(((F652*$B$3)/0.2)^$F$16))),$F$13*(($B$12/12)^$F$14)*(($D$9/3)^$F$15)*(((F652*$B$3)/0.2)^$F$16)))</f>
        <v>0.310097287729296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89</v>
      </c>
      <c r="D653" s="5" t="n">
        <v>32931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212910197869102</v>
      </c>
      <c r="G653" s="1" t="n">
        <f aca="false">IF(A653&gt;=6,0,IF(B653&gt;$C$6,((1-($B$6/100))*($F$13*(($B$12/12)^$F$14)*(($D$9/3)^$F$15)*(((F653*$B$3)/0.2)^$F$16))),$F$13*(($B$12/12)^$F$14)*(($D$9/3)^$F$15)*(((F653*$B$3)/0.2)^$F$16)))</f>
        <v>0.318720475860824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89</v>
      </c>
      <c r="D654" s="5" t="n">
        <v>32931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192526636225266</v>
      </c>
      <c r="G654" s="1" t="n">
        <f aca="false">IF(A654&gt;=6,0,IF(B654&gt;$C$6,((1-($B$6/100))*($F$13*(($B$12/12)^$F$14)*(($D$9/3)^$F$15)*(((F654*$B$3)/0.2)^$F$16))),$F$13*(($B$12/12)^$F$14)*(($D$9/3)^$F$15)*(((F654*$B$3)/0.2)^$F$16)))</f>
        <v>0.32848962496064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79</v>
      </c>
      <c r="D655" s="5" t="n">
        <v>32931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172143074581431</v>
      </c>
      <c r="G655" s="1" t="n">
        <f aca="false">IF(A655&gt;=6,0,IF(B655&gt;$C$6,((1-($B$6/100))*($F$13*(($B$12/12)^$F$14)*(($D$9/3)^$F$15)*(((F655*$B$3)/0.2)^$F$16))),$F$13*(($B$12/12)^$F$14)*(($D$9/3)^$F$15)*(((F655*$B$3)/0.2)^$F$16)))</f>
        <v>0.339705077002097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67</v>
      </c>
      <c r="D656" s="5" t="n">
        <v>32931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151759512937595</v>
      </c>
      <c r="G656" s="1" t="n">
        <f aca="false">IF(A656&gt;=6,0,IF(B656&gt;$C$6,((1-($B$6/100))*($F$13*(($B$12/12)^$F$14)*(($D$9/3)^$F$15)*(((F656*$B$3)/0.2)^$F$16))),$F$13*(($B$12/12)^$F$14)*(($D$9/3)^$F$15)*(((F656*$B$3)/0.2)^$F$16)))</f>
        <v>0.352794760820925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57</v>
      </c>
      <c r="D657" s="5" t="n">
        <v>32931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131375951293759</v>
      </c>
      <c r="G657" s="1" t="n">
        <f aca="false">IF(A657&gt;=6,0,IF(B657&gt;$C$6,((1-($B$6/100))*($F$13*(($B$12/12)^$F$14)*(($D$9/3)^$F$15)*(((F657*$B$3)/0.2)^$F$16))),$F$13*(($B$12/12)^$F$14)*(($D$9/3)^$F$15)*(((F657*$B$3)/0.2)^$F$16)))</f>
        <v>0.368395351982191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44</v>
      </c>
      <c r="D658" s="5" t="n">
        <v>32931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110992389649924</v>
      </c>
      <c r="G658" s="1" t="n">
        <f aca="false">IF(A658&gt;=6,0,IF(B658&gt;$C$6,((1-($B$6/100))*($F$13*(($B$12/12)^$F$14)*(($D$9/3)^$F$15)*(((F658*$B$3)/0.2)^$F$16))),$F$13*(($B$12/12)^$F$14)*(($D$9/3)^$F$15)*(((F658*$B$3)/0.2)^$F$16)))</f>
        <v>0.387508241682603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37</v>
      </c>
      <c r="D659" s="5" t="n">
        <v>32931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906088280060882</v>
      </c>
      <c r="G659" s="1" t="n">
        <f aca="false">IF(A659&gt;=6,0,IF(B659&gt;$C$6,((1-($B$6/100))*($F$13*(($B$12/12)^$F$14)*(($D$9/3)^$F$15)*(((F659*$B$3)/0.2)^$F$16))),$F$13*(($B$12/12)^$F$14)*(($D$9/3)^$F$15)*(((F659*$B$3)/0.2)^$F$16)))</f>
        <v>0.411829782332608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32</v>
      </c>
      <c r="D660" s="5" t="n">
        <v>32931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702252663622526</v>
      </c>
      <c r="G660" s="1" t="n">
        <f aca="false">IF(A660&gt;=6,0,IF(B660&gt;$C$6,((1-($B$6/100))*($F$13*(($B$12/12)^$F$14)*(($D$9/3)^$F$15)*(((F660*$B$3)/0.2)^$F$16))),$F$13*(($B$12/12)^$F$14)*(($D$9/3)^$F$15)*(((F660*$B$3)/0.2)^$F$16)))</f>
        <v>0.444550277507455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29</v>
      </c>
      <c r="D661" s="5" t="n">
        <v>32931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49841704718417</v>
      </c>
      <c r="G661" s="1" t="n">
        <f aca="false">IF(A661&gt;=6,0,IF(B661&gt;$C$6,((1-($B$6/100))*($F$13*(($B$12/12)^$F$14)*(($D$9/3)^$F$15)*(((F661*$B$3)/0.2)^$F$16))),$F$13*(($B$12/12)^$F$14)*(($D$9/3)^$F$15)*(((F661*$B$3)/0.2)^$F$16)))</f>
        <v>0.49270961549696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31</v>
      </c>
      <c r="D662" s="5" t="n">
        <v>32931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294581430745813</v>
      </c>
      <c r="G662" s="1" t="n">
        <f aca="false">IF(A662&gt;=6,0,IF(B662&gt;$C$6,((1-($B$6/100))*($F$13*(($B$12/12)^$F$14)*(($D$9/3)^$F$15)*(((F662*$B$3)/0.2)^$F$16))),$F$13*(($B$12/12)^$F$14)*(($D$9/3)^$F$15)*(((F662*$B$3)/0.2)^$F$16)))</f>
        <v>0.576908973316998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35</v>
      </c>
      <c r="D663" s="5" t="n">
        <v>32931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43</v>
      </c>
      <c r="D664" s="5" t="n">
        <v>32931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49</v>
      </c>
      <c r="D665" s="5" t="n">
        <v>32931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50</v>
      </c>
      <c r="D666" s="5" t="n">
        <v>32931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50</v>
      </c>
      <c r="D667" s="5" t="n">
        <v>32931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50</v>
      </c>
      <c r="D668" s="5" t="n">
        <v>32931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50</v>
      </c>
      <c r="D669" s="5" t="n">
        <v>32931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69</v>
      </c>
      <c r="D670" s="5" t="n">
        <v>32931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66</v>
      </c>
      <c r="D671" s="5" t="n">
        <v>32932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69</v>
      </c>
      <c r="D672" s="5" t="n">
        <v>32932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66</v>
      </c>
      <c r="D673" s="5" t="n">
        <v>32932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56</v>
      </c>
      <c r="D674" s="5" t="n">
        <v>32932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58</v>
      </c>
      <c r="D675" s="5" t="n">
        <v>32932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60</v>
      </c>
      <c r="D676" s="5" t="n">
        <v>32932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65</v>
      </c>
      <c r="D677" s="5" t="n">
        <v>32932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67</v>
      </c>
      <c r="D678" s="5" t="n">
        <v>32932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62</v>
      </c>
      <c r="D679" s="5" t="n">
        <v>32932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60</v>
      </c>
      <c r="D680" s="5" t="n">
        <v>32932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56</v>
      </c>
      <c r="D681" s="5" t="n">
        <v>32932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46</v>
      </c>
      <c r="D682" s="5" t="n">
        <v>32932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34</v>
      </c>
      <c r="D683" s="5" t="n">
        <v>32932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34</v>
      </c>
      <c r="D684" s="5" t="n">
        <v>32932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30</v>
      </c>
      <c r="D685" s="5" t="n">
        <v>32932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30</v>
      </c>
      <c r="D686" s="5" t="n">
        <v>32932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31</v>
      </c>
      <c r="D687" s="5" t="n">
        <v>32932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30</v>
      </c>
      <c r="D688" s="5" t="n">
        <v>32932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28</v>
      </c>
      <c r="D689" s="5" t="n">
        <v>32932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33</v>
      </c>
      <c r="D690" s="5" t="n">
        <v>32932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33</v>
      </c>
      <c r="D691" s="5" t="n">
        <v>32932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37</v>
      </c>
      <c r="D692" s="5" t="n">
        <v>32932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37</v>
      </c>
      <c r="D693" s="5" t="n">
        <v>32932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45</v>
      </c>
      <c r="D694" s="5" t="n">
        <v>32932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F695" s="1" t="n">
        <f aca="false">AVERAGE(F23:F694)</f>
        <v>0.410623473400015</v>
      </c>
    </row>
    <row r="696" customFormat="false" ht="15" hidden="false" customHeight="false" outlineLevel="0" collapsed="false">
      <c r="B696" s="1" t="s">
        <v>44</v>
      </c>
      <c r="J696" s="2" t="s">
        <v>39</v>
      </c>
      <c r="K696" s="1" t="s">
        <v>43</v>
      </c>
    </row>
    <row r="697" customFormat="false" ht="15" hidden="false" customHeight="false" outlineLevel="0" collapsed="false">
      <c r="B697" s="1" t="n">
        <f aca="false">SUM(B23:B694)</f>
        <v>2.76</v>
      </c>
      <c r="E697" s="1" t="s">
        <v>46</v>
      </c>
      <c r="G697" s="1" t="n">
        <f aca="false">AVERAGE(G23:G694)</f>
        <v>0.433191494974387</v>
      </c>
      <c r="I697" s="4" t="s">
        <v>45</v>
      </c>
      <c r="J697" s="1" t="n">
        <f aca="false">SUM(I23:I694)</f>
        <v>2.76</v>
      </c>
      <c r="K697" s="1" t="n">
        <f aca="false">SUM(J23:J694)</f>
        <v>12</v>
      </c>
    </row>
    <row r="698" customFormat="false" ht="15" hidden="false" customHeight="false" outlineLevel="0" collapsed="false">
      <c r="E698" s="1" t="s">
        <v>48</v>
      </c>
      <c r="G698" s="4" t="n">
        <f aca="false">December!$G$770</f>
        <v>0.533460701013387</v>
      </c>
      <c r="I698" s="4" t="s">
        <v>47</v>
      </c>
      <c r="J698" s="1" t="n">
        <f aca="false">'Annual Constant'!C29</f>
        <v>2.88</v>
      </c>
      <c r="K698" s="1" t="n">
        <f aca="false">'Annual Constant'!C27</f>
        <v>11</v>
      </c>
    </row>
    <row r="699" customFormat="false" ht="15" hidden="false" customHeight="false" outlineLevel="0" collapsed="false">
      <c r="C699" s="1" t="s">
        <v>50</v>
      </c>
      <c r="I699" s="4" t="s">
        <v>49</v>
      </c>
      <c r="J699" s="1" t="n">
        <f aca="false">December!$J$771</f>
        <v>43.72</v>
      </c>
      <c r="K699" s="1" t="n">
        <f aca="false">December!$K$771</f>
        <v>117</v>
      </c>
    </row>
    <row r="700" customFormat="false" ht="15" hidden="false" customHeight="false" outlineLevel="0" collapsed="false">
      <c r="C700" s="1" t="s">
        <v>45</v>
      </c>
      <c r="D700" s="1" t="s">
        <v>51</v>
      </c>
      <c r="G700" s="1" t="n">
        <f aca="false">($F$13*(($B$12/12)^0.8)*(($D$9/3)^0.4)*((0.2/0.2)^-0.3))*((28-K697)/28)</f>
        <v>0.45585933806248</v>
      </c>
      <c r="I700" s="4" t="s">
        <v>47</v>
      </c>
      <c r="J700" s="1" t="n">
        <f aca="false">December!$J$772</f>
        <v>45.27</v>
      </c>
      <c r="K700" s="1" t="n">
        <f aca="false">December!$K$772</f>
        <v>124</v>
      </c>
    </row>
    <row r="701" customFormat="false" ht="15" hidden="false" customHeight="false" outlineLevel="0" collapsed="false">
      <c r="D701" s="1" t="s">
        <v>52</v>
      </c>
      <c r="G701" s="1" t="n">
        <f aca="false">(0.36*5.9*(($B$12/12)^1)*(($D$9/3)^0.7)*($E$10/30)*(($F$11/4)^0.5)*((28-K697)/28))</f>
        <v>0.390739623161177</v>
      </c>
    </row>
    <row r="702" customFormat="false" ht="15" hidden="false" customHeight="false" outlineLevel="0" collapsed="false">
      <c r="C702" s="1" t="s">
        <v>49</v>
      </c>
      <c r="D702" s="1" t="s">
        <v>51</v>
      </c>
      <c r="G702" s="1" t="n">
        <f aca="false">December!$G$774</f>
        <v>0.542035486901688</v>
      </c>
    </row>
    <row r="703" customFormat="false" ht="15" hidden="false" customHeight="false" outlineLevel="0" collapsed="false">
      <c r="D703" s="1" t="s">
        <v>53</v>
      </c>
      <c r="G703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D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February!F694</f>
        <v>0.01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53</v>
      </c>
      <c r="D23" s="5" t="n">
        <v>32933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53</v>
      </c>
      <c r="D24" s="5" t="n">
        <v>32933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55</v>
      </c>
      <c r="D25" s="5" t="n">
        <v>32933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53</v>
      </c>
      <c r="D26" s="5" t="n">
        <v>32933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55</v>
      </c>
      <c r="D27" s="5" t="n">
        <v>32933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54</v>
      </c>
      <c r="D28" s="5" t="n">
        <v>32933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62</v>
      </c>
      <c r="D29" s="5" t="n">
        <v>32933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67</v>
      </c>
      <c r="D30" s="5" t="n">
        <v>32933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49</v>
      </c>
      <c r="D31" s="5" t="n">
        <v>32933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41</v>
      </c>
      <c r="D32" s="5" t="n">
        <v>32933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39</v>
      </c>
      <c r="D33" s="5" t="n">
        <v>32933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36</v>
      </c>
      <c r="D34" s="5" t="n">
        <v>32933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31</v>
      </c>
      <c r="D35" s="5" t="n">
        <v>32933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28</v>
      </c>
      <c r="D36" s="5" t="n">
        <v>32933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26</v>
      </c>
      <c r="D37" s="5" t="n">
        <v>32933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24</v>
      </c>
      <c r="D38" s="5" t="n">
        <v>32933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26</v>
      </c>
      <c r="D39" s="5" t="n">
        <v>32933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34</v>
      </c>
      <c r="D40" s="5" t="n">
        <v>32933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39</v>
      </c>
      <c r="D41" s="5" t="n">
        <v>32933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42</v>
      </c>
      <c r="D42" s="5" t="n">
        <v>32933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48</v>
      </c>
      <c r="D43" s="5" t="n">
        <v>32933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46</v>
      </c>
      <c r="D44" s="5" t="n">
        <v>32933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39</v>
      </c>
      <c r="D45" s="5" t="n">
        <v>32933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39</v>
      </c>
      <c r="D46" s="5" t="n">
        <v>32933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42</v>
      </c>
      <c r="D47" s="5" t="n">
        <v>32934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.46</v>
      </c>
      <c r="J47" s="1" t="n">
        <f aca="false">IF(I47&gt;0,1,0)</f>
        <v>1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44</v>
      </c>
      <c r="D48" s="5" t="n">
        <v>32934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01</v>
      </c>
      <c r="G48" s="1" t="n">
        <f aca="false">IF(A48&gt;=6,0,IF(B48&gt;$C$6,((1-($B$6/100))*($F$13*(($B$12/12)^$F$14)*(($D$9/3)^$F$15)*(((F48*$B$3)/0.2)^$F$16))),$F$13*(($B$12/12)^$F$14)*(($D$9/3)^$F$15)*(((F48*$B$3)/0.2)^$F$16)))</f>
        <v>0.797753841609339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49</v>
      </c>
      <c r="D49" s="5" t="n">
        <v>32934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01</v>
      </c>
      <c r="G49" s="1" t="n">
        <f aca="false">IF(A49&gt;=6,0,IF(B49&gt;$C$6,((1-($B$6/100))*($F$13*(($B$12/12)^$F$14)*(($D$9/3)^$F$15)*(((F49*$B$3)/0.2)^$F$16))),$F$13*(($B$12/12)^$F$14)*(($D$9/3)^$F$15)*(((F49*$B$3)/0.2)^$F$16)))</f>
        <v>0.797753841609339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54</v>
      </c>
      <c r="D50" s="5" t="n">
        <v>32934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1</v>
      </c>
      <c r="G50" s="1" t="n">
        <f aca="false">IF(A50&gt;=6,0,IF(B50&gt;$C$6,((1-($B$6/100))*($F$13*(($B$12/12)^$F$14)*(($D$9/3)^$F$15)*(((F50*$B$3)/0.2)^$F$16))),$F$13*(($B$12/12)^$F$14)*(($D$9/3)^$F$15)*(((F50*$B$3)/0.2)^$F$16)))</f>
        <v>0.797753841609339</v>
      </c>
    </row>
    <row r="51" customFormat="false" ht="15" hidden="false" customHeight="false" outlineLevel="0" collapsed="false">
      <c r="A51" s="1" t="n">
        <v>0</v>
      </c>
      <c r="B51" s="1" t="n">
        <v>0.04</v>
      </c>
      <c r="C51" s="1" t="n">
        <v>76</v>
      </c>
      <c r="D51" s="5" t="n">
        <v>32934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578888888888889</v>
      </c>
      <c r="G51" s="1" t="n">
        <f aca="false">IF(A51&gt;=6,0,IF(B51&gt;$C$6,((1-($B$6/100))*($F$13*(($B$12/12)^$F$14)*(($D$9/3)^$F$15)*(((F51*$B$3)/0.2)^$F$16))),$F$13*(($B$12/12)^$F$14)*(($D$9/3)^$F$15)*(((F51*$B$3)/0.2)^$F$16)))</f>
        <v>0.236096930079082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73</v>
      </c>
      <c r="D52" s="5" t="n">
        <v>32934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558505327245053</v>
      </c>
      <c r="G52" s="1" t="n">
        <f aca="false">IF(A52&gt;=6,0,IF(B52&gt;$C$6,((1-($B$6/100))*($F$13*(($B$12/12)^$F$14)*(($D$9/3)^$F$15)*(((F52*$B$3)/0.2)^$F$16))),$F$13*(($B$12/12)^$F$14)*(($D$9/3)^$F$15)*(((F52*$B$3)/0.2)^$F$16)))</f>
        <v>0.238649598606127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1</v>
      </c>
      <c r="D53" s="5" t="n">
        <v>32934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538121765601218</v>
      </c>
      <c r="G53" s="1" t="n">
        <f aca="false">IF(A53&gt;=6,0,IF(B53&gt;$C$6,((1-($B$6/100))*($F$13*(($B$12/12)^$F$14)*(($D$9/3)^$F$15)*(((F53*$B$3)/0.2)^$F$16))),$F$13*(($B$12/12)^$F$14)*(($D$9/3)^$F$15)*(((F53*$B$3)/0.2)^$F$16)))</f>
        <v>0.241326345744333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1</v>
      </c>
      <c r="D54" s="5" t="n">
        <v>32934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517738203957382</v>
      </c>
      <c r="G54" s="1" t="n">
        <f aca="false">IF(A54&gt;=6,0,IF(B54&gt;$C$6,((1-($B$6/100))*($F$13*(($B$12/12)^$F$14)*(($D$9/3)^$F$15)*(((F54*$B$3)/0.2)^$F$16))),$F$13*(($B$12/12)^$F$14)*(($D$9/3)^$F$15)*(((F54*$B$3)/0.2)^$F$16)))</f>
        <v>0.244138257417308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8</v>
      </c>
      <c r="D55" s="5" t="n">
        <v>32934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497354642313547</v>
      </c>
      <c r="G55" s="1" t="n">
        <f aca="false">IF(A55&gt;=6,0,IF(B55&gt;$C$6,((1-($B$6/100))*($F$13*(($B$12/12)^$F$14)*(($D$9/3)^$F$15)*(((F55*$B$3)/0.2)^$F$16))),$F$13*(($B$12/12)^$F$14)*(($D$9/3)^$F$15)*(((F55*$B$3)/0.2)^$F$16)))</f>
        <v>0.247097898252947</v>
      </c>
    </row>
    <row r="56" customFormat="false" ht="15" hidden="false" customHeight="false" outlineLevel="0" collapsed="false">
      <c r="A56" s="1" t="n">
        <v>0</v>
      </c>
      <c r="B56" s="1" t="n">
        <v>0.02</v>
      </c>
      <c r="C56" s="1" t="n">
        <v>65</v>
      </c>
      <c r="D56" s="5" t="n">
        <v>32934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781799086757991</v>
      </c>
      <c r="G56" s="1" t="n">
        <f aca="false">IF(A56&gt;=6,0,IF(B56&gt;$C$6,((1-($B$6/100))*($F$13*(($B$12/12)^$F$14)*(($D$9/3)^$F$15)*(((F56*$B$3)/0.2)^$F$16))),$F$13*(($B$12/12)^$F$14)*(($D$9/3)^$F$15)*(((F56*$B$3)/0.2)^$F$16)))</f>
        <v>0.215744809779272</v>
      </c>
    </row>
    <row r="57" customFormat="false" ht="15" hidden="false" customHeight="false" outlineLevel="0" collapsed="false">
      <c r="A57" s="1" t="n">
        <v>0</v>
      </c>
      <c r="B57" s="1" t="n">
        <v>0.01</v>
      </c>
      <c r="C57" s="1" t="n">
        <v>63</v>
      </c>
      <c r="D57" s="5" t="n">
        <v>32934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924021308980213</v>
      </c>
      <c r="G57" s="1" t="n">
        <f aca="false">IF(A57&gt;=6,0,IF(B57&gt;$C$6,((1-($B$6/100))*($F$13*(($B$12/12)^$F$14)*(($D$9/3)^$F$15)*(((F57*$B$3)/0.2)^$F$16))),$F$13*(($B$12/12)^$F$14)*(($D$9/3)^$F$15)*(((F57*$B$3)/0.2)^$F$16)))</f>
        <v>0.205193834938843</v>
      </c>
    </row>
    <row r="58" customFormat="false" ht="15" hidden="false" customHeight="false" outlineLevel="0" collapsed="false">
      <c r="A58" s="1" t="n">
        <v>0</v>
      </c>
      <c r="B58" s="1" t="n">
        <v>0.01</v>
      </c>
      <c r="C58" s="1" t="n">
        <v>58</v>
      </c>
      <c r="D58" s="5" t="n">
        <v>32934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1</v>
      </c>
      <c r="G58" s="1" t="n">
        <f aca="false">IF(A58&gt;=6,0,IF(B58&gt;$C$6,((1-($B$6/100))*($F$13*(($B$12/12)^$F$14)*(($D$9/3)^$F$15)*(((F58*$B$3)/0.2)^$F$16))),$F$13*(($B$12/12)^$F$14)*(($D$9/3)^$F$15)*(((F58*$B$3)/0.2)^$F$16)))</f>
        <v>0.200386705042314</v>
      </c>
    </row>
    <row r="59" customFormat="false" ht="15" hidden="false" customHeight="false" outlineLevel="0" collapsed="false">
      <c r="A59" s="1" t="n">
        <v>0</v>
      </c>
      <c r="B59" s="1" t="n">
        <v>0.06</v>
      </c>
      <c r="C59" s="1" t="n">
        <v>58</v>
      </c>
      <c r="D59" s="5" t="n">
        <v>32934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1</v>
      </c>
      <c r="G59" s="1" t="n">
        <f aca="false">IF(A59&gt;=6,0,IF(B59&gt;$C$6,((1-($B$6/100))*($F$13*(($B$12/12)^$F$14)*(($D$9/3)^$F$15)*(((F59*$B$3)/0.2)^$F$16))),$F$13*(($B$12/12)^$F$14)*(($D$9/3)^$F$15)*(((F59*$B$3)/0.2)^$F$16)))</f>
        <v>0.200386705042314</v>
      </c>
    </row>
    <row r="60" customFormat="false" ht="15" hidden="false" customHeight="false" outlineLevel="0" collapsed="false">
      <c r="A60" s="1" t="n">
        <v>0</v>
      </c>
      <c r="B60" s="1" t="n">
        <v>0.03</v>
      </c>
      <c r="C60" s="1" t="n">
        <v>89</v>
      </c>
      <c r="D60" s="5" t="n">
        <v>32934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1</v>
      </c>
      <c r="G60" s="1" t="n">
        <f aca="false">IF(A60&gt;=6,0,IF(B60&gt;$C$6,((1-($B$6/100))*($F$13*(($B$12/12)^$F$14)*(($D$9/3)^$F$15)*(((F60*$B$3)/0.2)^$F$16))),$F$13*(($B$12/12)^$F$14)*(($D$9/3)^$F$15)*(((F60*$B$3)/0.2)^$F$16)))</f>
        <v>0.200386705042314</v>
      </c>
    </row>
    <row r="61" customFormat="false" ht="15" hidden="false" customHeight="false" outlineLevel="0" collapsed="false">
      <c r="A61" s="1" t="n">
        <v>0</v>
      </c>
      <c r="B61" s="1" t="n">
        <v>0.01</v>
      </c>
      <c r="C61" s="1" t="n">
        <v>93</v>
      </c>
      <c r="D61" s="5" t="n">
        <v>32934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1</v>
      </c>
      <c r="G61" s="1" t="n">
        <f aca="false">IF(A61&gt;=6,0,IF(B61&gt;$C$6,((1-($B$6/100))*($F$13*(($B$12/12)^$F$14)*(($D$9/3)^$F$15)*(((F61*$B$3)/0.2)^$F$16))),$F$13*(($B$12/12)^$F$14)*(($D$9/3)^$F$15)*(((F61*$B$3)/0.2)^$F$16)))</f>
        <v>0.200386705042314</v>
      </c>
    </row>
    <row r="62" customFormat="false" ht="15" hidden="false" customHeight="false" outlineLevel="0" collapsed="false">
      <c r="A62" s="1" t="n">
        <v>0</v>
      </c>
      <c r="B62" s="1" t="n">
        <v>0.06</v>
      </c>
      <c r="C62" s="1" t="n">
        <v>90</v>
      </c>
      <c r="D62" s="5" t="n">
        <v>32934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1</v>
      </c>
      <c r="G62" s="1" t="n">
        <f aca="false">IF(A62&gt;=6,0,IF(B62&gt;$C$6,((1-($B$6/100))*($F$13*(($B$12/12)^$F$14)*(($D$9/3)^$F$15)*(((F62*$B$3)/0.2)^$F$16))),$F$13*(($B$12/12)^$F$14)*(($D$9/3)^$F$15)*(((F62*$B$3)/0.2)^$F$16)))</f>
        <v>0.200386705042314</v>
      </c>
    </row>
    <row r="63" customFormat="false" ht="15" hidden="false" customHeight="false" outlineLevel="0" collapsed="false">
      <c r="A63" s="1" t="n">
        <v>0</v>
      </c>
      <c r="B63" s="1" t="n">
        <v>0.03</v>
      </c>
      <c r="C63" s="1" t="n">
        <v>100</v>
      </c>
      <c r="D63" s="5" t="n">
        <v>32934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1</v>
      </c>
      <c r="G63" s="1" t="n">
        <f aca="false">IF(A63&gt;=6,0,IF(B63&gt;$C$6,((1-($B$6/100))*($F$13*(($B$12/12)^$F$14)*(($D$9/3)^$F$15)*(((F63*$B$3)/0.2)^$F$16))),$F$13*(($B$12/12)^$F$14)*(($D$9/3)^$F$15)*(((F63*$B$3)/0.2)^$F$16)))</f>
        <v>0.200386705042314</v>
      </c>
    </row>
    <row r="64" customFormat="false" ht="15" hidden="false" customHeight="false" outlineLevel="0" collapsed="false">
      <c r="A64" s="1" t="n">
        <v>0</v>
      </c>
      <c r="B64" s="1" t="n">
        <v>0.02</v>
      </c>
      <c r="C64" s="1" t="n">
        <v>100</v>
      </c>
      <c r="D64" s="5" t="n">
        <v>32934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1</v>
      </c>
      <c r="G64" s="1" t="n">
        <f aca="false">IF(A64&gt;=6,0,IF(B64&gt;$C$6,((1-($B$6/100))*($F$13*(($B$12/12)^$F$14)*(($D$9/3)^$F$15)*(((F64*$B$3)/0.2)^$F$16))),$F$13*(($B$12/12)^$F$14)*(($D$9/3)^$F$15)*(((F64*$B$3)/0.2)^$F$16)))</f>
        <v>0.200386705042314</v>
      </c>
    </row>
    <row r="65" customFormat="false" ht="15" hidden="false" customHeight="false" outlineLevel="0" collapsed="false">
      <c r="A65" s="1" t="n">
        <v>0</v>
      </c>
      <c r="B65" s="1" t="n">
        <v>0.05</v>
      </c>
      <c r="C65" s="1" t="n">
        <v>100</v>
      </c>
      <c r="D65" s="5" t="n">
        <v>32934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1</v>
      </c>
      <c r="G65" s="1" t="n">
        <f aca="false">IF(A65&gt;=6,0,IF(B65&gt;$C$6,((1-($B$6/100))*($F$13*(($B$12/12)^$F$14)*(($D$9/3)^$F$15)*(((F65*$B$3)/0.2)^$F$16))),$F$13*(($B$12/12)^$F$14)*(($D$9/3)^$F$15)*(((F65*$B$3)/0.2)^$F$16)))</f>
        <v>0.200386705042314</v>
      </c>
    </row>
    <row r="66" customFormat="false" ht="15" hidden="false" customHeight="false" outlineLevel="0" collapsed="false">
      <c r="A66" s="1" t="n">
        <v>0</v>
      </c>
      <c r="B66" s="1" t="n">
        <v>0.02</v>
      </c>
      <c r="C66" s="1" t="n">
        <v>100</v>
      </c>
      <c r="D66" s="5" t="n">
        <v>32934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1</v>
      </c>
      <c r="G66" s="1" t="n">
        <f aca="false">IF(A66&gt;=6,0,IF(B66&gt;$C$6,((1-($B$6/100))*($F$13*(($B$12/12)^$F$14)*(($D$9/3)^$F$15)*(((F66*$B$3)/0.2)^$F$16))),$F$13*(($B$12/12)^$F$14)*(($D$9/3)^$F$15)*(((F66*$B$3)/0.2)^$F$16)))</f>
        <v>0.200386705042314</v>
      </c>
    </row>
    <row r="67" customFormat="false" ht="15" hidden="false" customHeight="false" outlineLevel="0" collapsed="false">
      <c r="A67" s="1" t="n">
        <v>0</v>
      </c>
      <c r="B67" s="1" t="n">
        <v>0.05</v>
      </c>
      <c r="C67" s="1" t="n">
        <v>100</v>
      </c>
      <c r="D67" s="5" t="n">
        <v>32934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1</v>
      </c>
      <c r="G67" s="1" t="n">
        <f aca="false">IF(A67&gt;=6,0,IF(B67&gt;$C$6,((1-($B$6/100))*($F$13*(($B$12/12)^$F$14)*(($D$9/3)^$F$15)*(((F67*$B$3)/0.2)^$F$16))),$F$13*(($B$12/12)^$F$14)*(($D$9/3)^$F$15)*(((F67*$B$3)/0.2)^$F$16)))</f>
        <v>0.200386705042314</v>
      </c>
    </row>
    <row r="68" customFormat="false" ht="15" hidden="false" customHeight="false" outlineLevel="0" collapsed="false">
      <c r="A68" s="1" t="n">
        <v>0</v>
      </c>
      <c r="B68" s="1" t="n">
        <v>0.05</v>
      </c>
      <c r="C68" s="1" t="n">
        <v>96</v>
      </c>
      <c r="D68" s="5" t="n">
        <v>32934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1</v>
      </c>
      <c r="G68" s="1" t="n">
        <f aca="false">IF(A68&gt;=6,0,IF(B68&gt;$C$6,((1-($B$6/100))*($F$13*(($B$12/12)^$F$14)*(($D$9/3)^$F$15)*(((F68*$B$3)/0.2)^$F$16))),$F$13*(($B$12/12)^$F$14)*(($D$9/3)^$F$15)*(((F68*$B$3)/0.2)^$F$16)))</f>
        <v>0.200386705042314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100</v>
      </c>
      <c r="D69" s="5" t="n">
        <v>32934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1</v>
      </c>
      <c r="G69" s="1" t="n">
        <f aca="false">IF(A69&gt;=6,0,IF(B69&gt;$C$6,((1-($B$6/100))*($F$13*(($B$12/12)^$F$14)*(($D$9/3)^$F$15)*(((F69*$B$3)/0.2)^$F$16))),$F$13*(($B$12/12)^$F$14)*(($D$9/3)^$F$15)*(((F69*$B$3)/0.2)^$F$16)))</f>
        <v>0.200386705042314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100</v>
      </c>
      <c r="D70" s="5" t="n">
        <v>32934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1</v>
      </c>
      <c r="G70" s="1" t="n">
        <f aca="false">IF(A70&gt;=6,0,IF(B70&gt;$C$6,((1-($B$6/100))*($F$13*(($B$12/12)^$F$14)*(($D$9/3)^$F$15)*(((F70*$B$3)/0.2)^$F$16))),$F$13*(($B$12/12)^$F$14)*(($D$9/3)^$F$15)*(((F70*$B$3)/0.2)^$F$16)))</f>
        <v>0.200386705042314</v>
      </c>
    </row>
    <row r="71" customFormat="false" ht="15" hidden="false" customHeight="false" outlineLevel="0" collapsed="false">
      <c r="A71" s="1" t="n">
        <v>0</v>
      </c>
      <c r="B71" s="1" t="n">
        <v>0.04</v>
      </c>
      <c r="C71" s="1" t="n">
        <v>100</v>
      </c>
      <c r="D71" s="5" t="n">
        <v>32935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1</v>
      </c>
      <c r="G71" s="1" t="n">
        <f aca="false">IF(A71&gt;=6,0,IF(B71&gt;$C$6,((1-($B$6/100))*($F$13*(($B$12/12)^$F$14)*(($D$9/3)^$F$15)*(((F71*$B$3)/0.2)^$F$16))),$F$13*(($B$12/12)^$F$14)*(($D$9/3)^$F$15)*(((F71*$B$3)/0.2)^$F$16)))</f>
        <v>0.200386705042314</v>
      </c>
      <c r="I71" s="1" t="n">
        <f aca="false">SUM(B71:B94)</f>
        <v>0.09</v>
      </c>
      <c r="J71" s="1" t="n">
        <f aca="false">IF(I71&gt;0,1,0)</f>
        <v>1</v>
      </c>
    </row>
    <row r="72" customFormat="false" ht="15" hidden="false" customHeight="false" outlineLevel="0" collapsed="false">
      <c r="A72" s="1" t="n">
        <v>0</v>
      </c>
      <c r="B72" s="1" t="n">
        <v>0.04</v>
      </c>
      <c r="C72" s="1" t="n">
        <v>100</v>
      </c>
      <c r="D72" s="5" t="n">
        <v>32935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1</v>
      </c>
      <c r="G72" s="1" t="n">
        <f aca="false">IF(A72&gt;=6,0,IF(B72&gt;$C$6,((1-($B$6/100))*($F$13*(($B$12/12)^$F$14)*(($D$9/3)^$F$15)*(((F72*$B$3)/0.2)^$F$16))),$F$13*(($B$12/12)^$F$14)*(($D$9/3)^$F$15)*(((F72*$B$3)/0.2)^$F$16)))</f>
        <v>0.200386705042314</v>
      </c>
    </row>
    <row r="73" customFormat="false" ht="15" hidden="false" customHeight="false" outlineLevel="0" collapsed="false">
      <c r="A73" s="1" t="n">
        <v>0</v>
      </c>
      <c r="B73" s="1" t="n">
        <v>0.01</v>
      </c>
      <c r="C73" s="1" t="n">
        <v>100</v>
      </c>
      <c r="D73" s="5" t="n">
        <v>32935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1</v>
      </c>
      <c r="G73" s="1" t="n">
        <f aca="false">IF(A73&gt;=6,0,IF(B73&gt;$C$6,((1-($B$6/100))*($F$13*(($B$12/12)^$F$14)*(($D$9/3)^$F$15)*(((F73*$B$3)/0.2)^$F$16))),$F$13*(($B$12/12)^$F$14)*(($D$9/3)^$F$15)*(((F73*$B$3)/0.2)^$F$16)))</f>
        <v>0.200386705042314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100</v>
      </c>
      <c r="D74" s="5" t="n">
        <v>32935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1</v>
      </c>
      <c r="G74" s="1" t="n">
        <f aca="false">IF(A74&gt;=6,0,IF(B74&gt;$C$6,((1-($B$6/100))*($F$13*(($B$12/12)^$F$14)*(($D$9/3)^$F$15)*(((F74*$B$3)/0.2)^$F$16))),$F$13*(($B$12/12)^$F$14)*(($D$9/3)^$F$15)*(((F74*$B$3)/0.2)^$F$16)))</f>
        <v>0.200386705042314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100</v>
      </c>
      <c r="D75" s="5" t="n">
        <v>32935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1</v>
      </c>
      <c r="G75" s="1" t="n">
        <f aca="false">IF(A75&gt;=6,0,IF(B75&gt;$C$6,((1-($B$6/100))*($F$13*(($B$12/12)^$F$14)*(($D$9/3)^$F$15)*(((F75*$B$3)/0.2)^$F$16))),$F$13*(($B$12/12)^$F$14)*(($D$9/3)^$F$15)*(((F75*$B$3)/0.2)^$F$16)))</f>
        <v>0.200386705042314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6</v>
      </c>
      <c r="D76" s="5" t="n">
        <v>32935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979616438356164</v>
      </c>
      <c r="G76" s="1" t="n">
        <f aca="false">IF(A76&gt;=6,0,IF(B76&gt;$C$6,((1-($B$6/100))*($F$13*(($B$12/12)^$F$14)*(($D$9/3)^$F$15)*(((F76*$B$3)/0.2)^$F$16))),$F$13*(($B$12/12)^$F$14)*(($D$9/3)^$F$15)*(((F76*$B$3)/0.2)^$F$16)))</f>
        <v>0.201628576953838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3</v>
      </c>
      <c r="D77" s="5" t="n">
        <v>32935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959232876712329</v>
      </c>
      <c r="G77" s="1" t="n">
        <f aca="false">IF(A77&gt;=6,0,IF(B77&gt;$C$6,((1-($B$6/100))*($F$13*(($B$12/12)^$F$14)*(($D$9/3)^$F$15)*(((F77*$B$3)/0.2)^$F$16))),$F$13*(($B$12/12)^$F$14)*(($D$9/3)^$F$15)*(((F77*$B$3)/0.2)^$F$16)))</f>
        <v>0.202904504082923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96</v>
      </c>
      <c r="D78" s="5" t="n">
        <v>32935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938849315068493</v>
      </c>
      <c r="G78" s="1" t="n">
        <f aca="false">IF(A78&gt;=6,0,IF(B78&gt;$C$6,((1-($B$6/100))*($F$13*(($B$12/12)^$F$14)*(($D$9/3)^$F$15)*(((F78*$B$3)/0.2)^$F$16))),$F$13*(($B$12/12)^$F$14)*(($D$9/3)^$F$15)*(((F78*$B$3)/0.2)^$F$16)))</f>
        <v>0.204216174326282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93</v>
      </c>
      <c r="D79" s="5" t="n">
        <v>32935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918465753424658</v>
      </c>
      <c r="G79" s="1" t="n">
        <f aca="false">IF(A79&gt;=6,0,IF(B79&gt;$C$6,((1-($B$6/100))*($F$13*(($B$12/12)^$F$14)*(($D$9/3)^$F$15)*(((F79*$B$3)/0.2)^$F$16))),$F$13*(($B$12/12)^$F$14)*(($D$9/3)^$F$15)*(((F79*$B$3)/0.2)^$F$16)))</f>
        <v>0.205565398258867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83</v>
      </c>
      <c r="D80" s="5" t="n">
        <v>32935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898082191780822</v>
      </c>
      <c r="G80" s="1" t="n">
        <f aca="false">IF(A80&gt;=6,0,IF(B80&gt;$C$6,((1-($B$6/100))*($F$13*(($B$12/12)^$F$14)*(($D$9/3)^$F$15)*(((F80*$B$3)/0.2)^$F$16))),$F$13*(($B$12/12)^$F$14)*(($D$9/3)^$F$15)*(((F80*$B$3)/0.2)^$F$16)))</f>
        <v>0.206954121014204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77</v>
      </c>
      <c r="D81" s="5" t="n">
        <v>32935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877698630136987</v>
      </c>
      <c r="G81" s="1" t="n">
        <f aca="false">IF(A81&gt;=6,0,IF(B81&gt;$C$6,((1-($B$6/100))*($F$13*(($B$12/12)^$F$14)*(($D$9/3)^$F$15)*(((F81*$B$3)/0.2)^$F$16))),$F$13*(($B$12/12)^$F$14)*(($D$9/3)^$F$15)*(((F81*$B$3)/0.2)^$F$16)))</f>
        <v>0.208384435615515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69</v>
      </c>
      <c r="D82" s="5" t="n">
        <v>32935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857315068493151</v>
      </c>
      <c r="G82" s="1" t="n">
        <f aca="false">IF(A82&gt;=6,0,IF(B82&gt;$C$6,((1-($B$6/100))*($F$13*(($B$12/12)^$F$14)*(($D$9/3)^$F$15)*(((F82*$B$3)/0.2)^$F$16))),$F$13*(($B$12/12)^$F$14)*(($D$9/3)^$F$15)*(((F82*$B$3)/0.2)^$F$16)))</f>
        <v>0.209858597973186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49</v>
      </c>
      <c r="D83" s="5" t="n">
        <v>32935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836931506849315</v>
      </c>
      <c r="G83" s="1" t="n">
        <f aca="false">IF(A83&gt;=6,0,IF(B83&gt;$C$6,((1-($B$6/100))*($F$13*(($B$12/12)^$F$14)*(($D$9/3)^$F$15)*(((F83*$B$3)/0.2)^$F$16))),$F$13*(($B$12/12)^$F$14)*(($D$9/3)^$F$15)*(((F83*$B$3)/0.2)^$F$16)))</f>
        <v>0.211379043802167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45</v>
      </c>
      <c r="D84" s="5" t="n">
        <v>32935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81654794520548</v>
      </c>
      <c r="G84" s="1" t="n">
        <f aca="false">IF(A84&gt;=6,0,IF(B84&gt;$C$6,((1-($B$6/100))*($F$13*(($B$12/12)^$F$14)*(($D$9/3)^$F$15)*(((F84*$B$3)/0.2)^$F$16))),$F$13*(($B$12/12)^$F$14)*(($D$9/3)^$F$15)*(((F84*$B$3)/0.2)^$F$16)))</f>
        <v>0.212948407758705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42</v>
      </c>
      <c r="D85" s="5" t="n">
        <v>32935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796164383561644</v>
      </c>
      <c r="G85" s="1" t="n">
        <f aca="false">IF(A85&gt;=6,0,IF(B85&gt;$C$6,((1-($B$6/100))*($F$13*(($B$12/12)^$F$14)*(($D$9/3)^$F$15)*(((F85*$B$3)/0.2)^$F$16))),$F$13*(($B$12/12)^$F$14)*(($D$9/3)^$F$15)*(((F85*$B$3)/0.2)^$F$16)))</f>
        <v>0.214569545151275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35</v>
      </c>
      <c r="D86" s="5" t="n">
        <v>32935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775780821917809</v>
      </c>
      <c r="G86" s="1" t="n">
        <f aca="false">IF(A86&gt;=6,0,IF(B86&gt;$C$6,((1-($B$6/100))*($F$13*(($B$12/12)^$F$14)*(($D$9/3)^$F$15)*(((F86*$B$3)/0.2)^$F$16))),$F$13*(($B$12/12)^$F$14)*(($D$9/3)^$F$15)*(((F86*$B$3)/0.2)^$F$16)))</f>
        <v>0.216245556648065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28</v>
      </c>
      <c r="D87" s="5" t="n">
        <v>32935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755397260273973</v>
      </c>
      <c r="G87" s="1" t="n">
        <f aca="false">IF(A87&gt;=6,0,IF(B87&gt;$C$6,((1-($B$6/100))*($F$13*(($B$12/12)^$F$14)*(($D$9/3)^$F$15)*(((F87*$B$3)/0.2)^$F$16))),$F$13*(($B$12/12)^$F$14)*(($D$9/3)^$F$15)*(((F87*$B$3)/0.2)^$F$16)))</f>
        <v>0.21797981648578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34</v>
      </c>
      <c r="D88" s="5" t="n">
        <v>32935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735013698630137</v>
      </c>
      <c r="G88" s="1" t="n">
        <f aca="false">IF(A88&gt;=6,0,IF(B88&gt;$C$6,((1-($B$6/100))*($F$13*(($B$12/12)^$F$14)*(($D$9/3)^$F$15)*(((F88*$B$3)/0.2)^$F$16))),$F$13*(($B$12/12)^$F$14)*(($D$9/3)^$F$15)*(((F88*$B$3)/0.2)^$F$16)))</f>
        <v>0.219776004785861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41</v>
      </c>
      <c r="D89" s="5" t="n">
        <v>32935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714630136986302</v>
      </c>
      <c r="G89" s="1" t="n">
        <f aca="false">IF(A89&gt;=6,0,IF(B89&gt;$C$6,((1-($B$6/100))*($F$13*(($B$12/12)^$F$14)*(($D$9/3)^$F$15)*(((F89*$B$3)/0.2)^$F$16))),$F$13*(($B$12/12)^$F$14)*(($D$9/3)^$F$15)*(((F89*$B$3)/0.2)^$F$16)))</f>
        <v>0.22163814470894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44</v>
      </c>
      <c r="D90" s="5" t="n">
        <v>32935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694246575342466</v>
      </c>
      <c r="G90" s="1" t="n">
        <f aca="false">IF(A90&gt;=6,0,IF(B90&gt;$C$6,((1-($B$6/100))*($F$13*(($B$12/12)^$F$14)*(($D$9/3)^$F$15)*(((F90*$B$3)/0.2)^$F$16))),$F$13*(($B$12/12)^$F$14)*(($D$9/3)^$F$15)*(((F90*$B$3)/0.2)^$F$16)))</f>
        <v>0.223570645333998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48</v>
      </c>
      <c r="D91" s="5" t="n">
        <v>32935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673863013698631</v>
      </c>
      <c r="G91" s="1" t="n">
        <f aca="false">IF(A91&gt;=6,0,IF(B91&gt;$C$6,((1-($B$6/100))*($F$13*(($B$12/12)^$F$14)*(($D$9/3)^$F$15)*(((F91*$B$3)/0.2)^$F$16))),$F$13*(($B$12/12)^$F$14)*(($D$9/3)^$F$15)*(((F91*$B$3)/0.2)^$F$16)))</f>
        <v>0.225578351341771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50</v>
      </c>
      <c r="D92" s="5" t="n">
        <v>32935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653479452054795</v>
      </c>
      <c r="G92" s="1" t="n">
        <f aca="false">IF(A92&gt;=6,0,IF(B92&gt;$C$6,((1-($B$6/100))*($F$13*(($B$12/12)^$F$14)*(($D$9/3)^$F$15)*(((F92*$B$3)/0.2)^$F$16))),$F$13*(($B$12/12)^$F$14)*(($D$9/3)^$F$15)*(((F92*$B$3)/0.2)^$F$16)))</f>
        <v>0.227666600825784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46</v>
      </c>
      <c r="D93" s="5" t="n">
        <v>32935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633095890410959</v>
      </c>
      <c r="G93" s="1" t="n">
        <f aca="false">IF(A93&gt;=6,0,IF(B93&gt;$C$6,((1-($B$6/100))*($F$13*(($B$12/12)^$F$14)*(($D$9/3)^$F$15)*(((F93*$B$3)/0.2)^$F$16))),$F$13*(($B$12/12)^$F$14)*(($D$9/3)^$F$15)*(((F93*$B$3)/0.2)^$F$16)))</f>
        <v>0.229841292861807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37</v>
      </c>
      <c r="D94" s="5" t="n">
        <v>32935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612712328767124</v>
      </c>
      <c r="G94" s="1" t="n">
        <f aca="false">IF(A94&gt;=6,0,IF(B94&gt;$C$6,((1-($B$6/100))*($F$13*(($B$12/12)^$F$14)*(($D$9/3)^$F$15)*(((F94*$B$3)/0.2)^$F$16))),$F$13*(($B$12/12)^$F$14)*(($D$9/3)^$F$15)*(((F94*$B$3)/0.2)^$F$16)))</f>
        <v>0.2321089668582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41</v>
      </c>
      <c r="D95" s="5" t="n">
        <v>32936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592328767123288</v>
      </c>
      <c r="G95" s="1" t="n">
        <f aca="false">IF(A95&gt;=6,0,IF(B95&gt;$C$6,((1-($B$6/100))*($F$13*(($B$12/12)^$F$14)*(($D$9/3)^$F$15)*(((F95*$B$3)/0.2)^$F$16))),$F$13*(($B$12/12)^$F$14)*(($D$9/3)^$F$15)*(((F95*$B$3)/0.2)^$F$16)))</f>
        <v>0.234476896212612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43</v>
      </c>
      <c r="D96" s="5" t="n">
        <v>32936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571945205479453</v>
      </c>
      <c r="G96" s="1" t="n">
        <f aca="false">IF(A96&gt;=6,0,IF(B96&gt;$C$6,((1-($B$6/100))*($F$13*(($B$12/12)^$F$14)*(($D$9/3)^$F$15)*(((F96*$B$3)/0.2)^$F$16))),$F$13*(($B$12/12)^$F$14)*(($D$9/3)^$F$15)*(((F96*$B$3)/0.2)^$F$16)))</f>
        <v>0.236953199447112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52</v>
      </c>
      <c r="D97" s="5" t="n">
        <v>32936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551561643835617</v>
      </c>
      <c r="G97" s="1" t="n">
        <f aca="false">IF(A97&gt;=6,0,IF(B97&gt;$C$6,((1-($B$6/100))*($F$13*(($B$12/12)^$F$14)*(($D$9/3)^$F$15)*(((F97*$B$3)/0.2)^$F$16))),$F$13*(($B$12/12)^$F$14)*(($D$9/3)^$F$15)*(((F97*$B$3)/0.2)^$F$16)))</f>
        <v>0.239546972844683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57</v>
      </c>
      <c r="D98" s="5" t="n">
        <v>32936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531178082191781</v>
      </c>
      <c r="G98" s="1" t="n">
        <f aca="false">IF(A98&gt;=6,0,IF(B98&gt;$C$6,((1-($B$6/100))*($F$13*(($B$12/12)^$F$14)*(($D$9/3)^$F$15)*(((F98*$B$3)/0.2)^$F$16))),$F$13*(($B$12/12)^$F$14)*(($D$9/3)^$F$15)*(((F98*$B$3)/0.2)^$F$16)))</f>
        <v>0.242268449715544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59</v>
      </c>
      <c r="D99" s="5" t="n">
        <v>32936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510794520547946</v>
      </c>
      <c r="G99" s="1" t="n">
        <f aca="false">IF(A99&gt;=6,0,IF(B99&gt;$C$6,((1-($B$6/100))*($F$13*(($B$12/12)^$F$14)*(($D$9/3)^$F$15)*(((F99*$B$3)/0.2)^$F$16))),$F$13*(($B$12/12)^$F$14)*(($D$9/3)^$F$15)*(((F99*$B$3)/0.2)^$F$16)))</f>
        <v>0.24512919290208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61</v>
      </c>
      <c r="D100" s="5" t="n">
        <v>32936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49041095890411</v>
      </c>
      <c r="G100" s="1" t="n">
        <f aca="false">IF(A100&gt;=6,0,IF(B100&gt;$C$6,((1-($B$6/100))*($F$13*(($B$12/12)^$F$14)*(($D$9/3)^$F$15)*(((F100*$B$3)/0.2)^$F$16))),$F$13*(($B$12/12)^$F$14)*(($D$9/3)^$F$15)*(((F100*$B$3)/0.2)^$F$16)))</f>
        <v>0.248142329105961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59</v>
      </c>
      <c r="D101" s="5" t="n">
        <v>32936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470027397260275</v>
      </c>
      <c r="G101" s="1" t="n">
        <f aca="false">IF(A101&gt;=6,0,IF(B101&gt;$C$6,((1-($B$6/100))*($F$13*(($B$12/12)^$F$14)*(($D$9/3)^$F$15)*(((F101*$B$3)/0.2)^$F$16))),$F$13*(($B$12/12)^$F$14)*(($D$9/3)^$F$15)*(((F101*$B$3)/0.2)^$F$16)))</f>
        <v>0.25132283630072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61</v>
      </c>
      <c r="D102" s="5" t="n">
        <v>32936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449643835616439</v>
      </c>
      <c r="G102" s="1" t="n">
        <f aca="false">IF(A102&gt;=6,0,IF(B102&gt;$C$6,((1-($B$6/100))*($F$13*(($B$12/12)^$F$14)*(($D$9/3)^$F$15)*(((F102*$B$3)/0.2)^$F$16))),$F$13*(($B$12/12)^$F$14)*(($D$9/3)^$F$15)*(((F102*$B$3)/0.2)^$F$16)))</f>
        <v>0.254687899165187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48</v>
      </c>
      <c r="D103" s="5" t="n">
        <v>32936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429260273972603</v>
      </c>
      <c r="G103" s="1" t="n">
        <f aca="false">IF(A103&gt;=6,0,IF(B103&gt;$C$6,((1-($B$6/100))*($F$13*(($B$12/12)^$F$14)*(($D$9/3)^$F$15)*(((F103*$B$3)/0.2)^$F$16))),$F$13*(($B$12/12)^$F$14)*(($D$9/3)^$F$15)*(((F103*$B$3)/0.2)^$F$16)))</f>
        <v>0.258257352570348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39</v>
      </c>
      <c r="D104" s="5" t="n">
        <v>32936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408876712328768</v>
      </c>
      <c r="G104" s="1" t="n">
        <f aca="false">IF(A104&gt;=6,0,IF(B104&gt;$C$6,((1-($B$6/100))*($F$13*(($B$12/12)^$F$14)*(($D$9/3)^$F$15)*(((F104*$B$3)/0.2)^$F$16))),$F$13*(($B$12/12)^$F$14)*(($D$9/3)^$F$15)*(((F104*$B$3)/0.2)^$F$16)))</f>
        <v>0.262054240324695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32</v>
      </c>
      <c r="D105" s="5" t="n">
        <v>32936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388493150684932</v>
      </c>
      <c r="G105" s="1" t="n">
        <f aca="false">IF(A105&gt;=6,0,IF(B105&gt;$C$6,((1-($B$6/100))*($F$13*(($B$12/12)^$F$14)*(($D$9/3)^$F$15)*(((F105*$B$3)/0.2)^$F$16))),$F$13*(($B$12/12)^$F$14)*(($D$9/3)^$F$15)*(((F105*$B$3)/0.2)^$F$16)))</f>
        <v>0.26610552662640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27</v>
      </c>
      <c r="D106" s="5" t="n">
        <v>32936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368109589041096</v>
      </c>
      <c r="G106" s="1" t="n">
        <f aca="false">IF(A106&gt;=6,0,IF(B106&gt;$C$6,((1-($B$6/100))*($F$13*(($B$12/12)^$F$14)*(($D$9/3)^$F$15)*(((F106*$B$3)/0.2)^$F$16))),$F$13*(($B$12/12)^$F$14)*(($D$9/3)^$F$15)*(((F106*$B$3)/0.2)^$F$16)))</f>
        <v>0.270443012538481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29</v>
      </c>
      <c r="D107" s="5" t="n">
        <v>32936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347726027397261</v>
      </c>
      <c r="G107" s="1" t="n">
        <f aca="false">IF(A107&gt;=6,0,IF(B107&gt;$C$6,((1-($B$6/100))*($F$13*(($B$12/12)^$F$14)*(($D$9/3)^$F$15)*(((F107*$B$3)/0.2)^$F$16))),$F$13*(($B$12/12)^$F$14)*(($D$9/3)^$F$15)*(((F107*$B$3)/0.2)^$F$16)))</f>
        <v>0.275104531769385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29</v>
      </c>
      <c r="D108" s="5" t="n">
        <v>32936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327342465753425</v>
      </c>
      <c r="G108" s="1" t="n">
        <f aca="false">IF(A108&gt;=6,0,IF(B108&gt;$C$6,((1-($B$6/100))*($F$13*(($B$12/12)^$F$14)*(($D$9/3)^$F$15)*(((F108*$B$3)/0.2)^$F$16))),$F$13*(($B$12/12)^$F$14)*(($D$9/3)^$F$15)*(((F108*$B$3)/0.2)^$F$16)))</f>
        <v>0.280135533137544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26</v>
      </c>
      <c r="D109" s="5" t="n">
        <v>32936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306958904109589</v>
      </c>
      <c r="G109" s="1" t="n">
        <f aca="false">IF(A109&gt;=6,0,IF(B109&gt;$C$6,((1-($B$6/100))*($F$13*(($B$12/12)^$F$14)*(($D$9/3)^$F$15)*(((F109*$B$3)/0.2)^$F$16))),$F$13*(($B$12/12)^$F$14)*(($D$9/3)^$F$15)*(((F109*$B$3)/0.2)^$F$16)))</f>
        <v>0.285591208052855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25</v>
      </c>
      <c r="D110" s="5" t="n">
        <v>32936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286575342465754</v>
      </c>
      <c r="G110" s="1" t="n">
        <f aca="false">IF(A110&gt;=6,0,IF(B110&gt;$C$6,((1-($B$6/100))*($F$13*(($B$12/12)^$F$14)*(($D$9/3)^$F$15)*(((F110*$B$3)/0.2)^$F$16))),$F$13*(($B$12/12)^$F$14)*(($D$9/3)^$F$15)*(((F110*$B$3)/0.2)^$F$16)))</f>
        <v>0.291539401715458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25</v>
      </c>
      <c r="D111" s="5" t="n">
        <v>32936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266191780821918</v>
      </c>
      <c r="G111" s="1" t="n">
        <f aca="false">IF(A111&gt;=6,0,IF(B111&gt;$C$6,((1-($B$6/100))*($F$13*(($B$12/12)^$F$14)*(($D$9/3)^$F$15)*(((F111*$B$3)/0.2)^$F$16))),$F$13*(($B$12/12)^$F$14)*(($D$9/3)^$F$15)*(((F111*$B$3)/0.2)^$F$16)))</f>
        <v>0.298064676961627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31</v>
      </c>
      <c r="D112" s="5" t="n">
        <v>32936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245808219178082</v>
      </c>
      <c r="G112" s="1" t="n">
        <f aca="false">IF(A112&gt;=6,0,IF(B112&gt;$C$6,((1-($B$6/100))*($F$13*(($B$12/12)^$F$14)*(($D$9/3)^$F$15)*(((F112*$B$3)/0.2)^$F$16))),$F$13*(($B$12/12)^$F$14)*(($D$9/3)^$F$15)*(((F112*$B$3)/0.2)^$F$16)))</f>
        <v>0.30527411725765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93</v>
      </c>
      <c r="D113" s="5" t="n">
        <v>32936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225424657534247</v>
      </c>
      <c r="G113" s="1" t="n">
        <f aca="false">IF(A113&gt;=6,0,IF(B113&gt;$C$6,((1-($B$6/100))*($F$13*(($B$12/12)^$F$14)*(($D$9/3)^$F$15)*(((F113*$B$3)/0.2)^$F$16))),$F$13*(($B$12/12)^$F$14)*(($D$9/3)^$F$15)*(((F113*$B$3)/0.2)^$F$16)))</f>
        <v>0.31330583169105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39</v>
      </c>
      <c r="D114" s="5" t="n">
        <v>32936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205041095890411</v>
      </c>
      <c r="G114" s="1" t="n">
        <f aca="false">IF(A114&gt;=6,0,IF(B114&gt;$C$6,((1-($B$6/100))*($F$13*(($B$12/12)^$F$14)*(($D$9/3)^$F$15)*(((F114*$B$3)/0.2)^$F$16))),$F$13*(($B$12/12)^$F$14)*(($D$9/3)^$F$15)*(((F114*$B$3)/0.2)^$F$16)))</f>
        <v>0.322341802357597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42</v>
      </c>
      <c r="D115" s="5" t="n">
        <v>32936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184657534246576</v>
      </c>
      <c r="G115" s="1" t="n">
        <f aca="false">IF(A115&gt;=6,0,IF(B115&gt;$C$6,((1-($B$6/100))*($F$13*(($B$12/12)^$F$14)*(($D$9/3)^$F$15)*(((F115*$B$3)/0.2)^$F$16))),$F$13*(($B$12/12)^$F$14)*(($D$9/3)^$F$15)*(((F115*$B$3)/0.2)^$F$16)))</f>
        <v>0.332627992410133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49</v>
      </c>
      <c r="D116" s="5" t="n">
        <v>32936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16427397260274</v>
      </c>
      <c r="G116" s="1" t="n">
        <f aca="false">IF(A116&gt;=6,0,IF(B116&gt;$C$6,((1-($B$6/100))*($F$13*(($B$12/12)^$F$14)*(($D$9/3)^$F$15)*(((F116*$B$3)/0.2)^$F$16))),$F$13*(($B$12/12)^$F$14)*(($D$9/3)^$F$15)*(((F116*$B$3)/0.2)^$F$16)))</f>
        <v>0.344507178957503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60</v>
      </c>
      <c r="D117" s="5" t="n">
        <v>32936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143890410958904</v>
      </c>
      <c r="G117" s="1" t="n">
        <f aca="false">IF(A117&gt;=6,0,IF(B117&gt;$C$6,((1-($B$6/100))*($F$13*(($B$12/12)^$F$14)*(($D$9/3)^$F$15)*(((F117*$B$3)/0.2)^$F$16))),$F$13*(($B$12/12)^$F$14)*(($D$9/3)^$F$15)*(((F117*$B$3)/0.2)^$F$16)))</f>
        <v>0.35847539201019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64</v>
      </c>
      <c r="D118" s="5" t="n">
        <v>32936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123506849315069</v>
      </c>
      <c r="G118" s="1" t="n">
        <f aca="false">IF(A118&gt;=6,0,IF(B118&gt;$C$6,((1-($B$6/100))*($F$13*(($B$12/12)^$F$14)*(($D$9/3)^$F$15)*(((F118*$B$3)/0.2)^$F$16))),$F$13*(($B$12/12)^$F$14)*(($D$9/3)^$F$15)*(((F118*$B$3)/0.2)^$F$16)))</f>
        <v>0.37528533284505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64</v>
      </c>
      <c r="D119" s="5" t="n">
        <v>32937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103123287671233</v>
      </c>
      <c r="G119" s="1" t="n">
        <f aca="false">IF(A119&gt;=6,0,IF(B119&gt;$C$6,((1-($B$6/100))*($F$13*(($B$12/12)^$F$14)*(($D$9/3)^$F$15)*(((F119*$B$3)/0.2)^$F$16))),$F$13*(($B$12/12)^$F$14)*(($D$9/3)^$F$15)*(((F119*$B$3)/0.2)^$F$16)))</f>
        <v>0.396152023996566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70</v>
      </c>
      <c r="D120" s="5" t="n">
        <v>32937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827397260273975</v>
      </c>
      <c r="G120" s="1" t="n">
        <f aca="false">IF(A120&gt;=6,0,IF(B120&gt;$C$6,((1-($B$6/100))*($F$13*(($B$12/12)^$F$14)*(($D$9/3)^$F$15)*(((F120*$B$3)/0.2)^$F$16))),$F$13*(($B$12/12)^$F$14)*(($D$9/3)^$F$15)*(((F120*$B$3)/0.2)^$F$16)))</f>
        <v>0.423208791276611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73</v>
      </c>
      <c r="D121" s="5" t="n">
        <v>32937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623561643835619</v>
      </c>
      <c r="G121" s="1" t="n">
        <f aca="false">IF(A121&gt;=6,0,IF(B121&gt;$C$6,((1-($B$6/100))*($F$13*(($B$12/12)^$F$14)*(($D$9/3)^$F$15)*(((F121*$B$3)/0.2)^$F$16))),$F$13*(($B$12/12)^$F$14)*(($D$9/3)^$F$15)*(((F121*$B$3)/0.2)^$F$16)))</f>
        <v>0.460686076133947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72</v>
      </c>
      <c r="D122" s="5" t="n">
        <v>32937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419726027397263</v>
      </c>
      <c r="G122" s="1" t="n">
        <f aca="false">IF(A122&gt;=6,0,IF(B122&gt;$C$6,((1-($B$6/100))*($F$13*(($B$12/12)^$F$14)*(($D$9/3)^$F$15)*(((F122*$B$3)/0.2)^$F$16))),$F$13*(($B$12/12)^$F$14)*(($D$9/3)^$F$15)*(((F122*$B$3)/0.2)^$F$16)))</f>
        <v>0.518775113368955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89</v>
      </c>
      <c r="D123" s="5" t="n">
        <v>32937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0215890410958906</v>
      </c>
      <c r="G123" s="1" t="n">
        <f aca="false">IF(A123&gt;=6,0,IF(B123&gt;$C$6,((1-($B$6/100))*($F$13*(($B$12/12)^$F$14)*(($D$9/3)^$F$15)*(((F123*$B$3)/0.2)^$F$16))),$F$13*(($B$12/12)^$F$14)*(($D$9/3)^$F$15)*(((F123*$B$3)/0.2)^$F$16)))</f>
        <v>0.63328455798927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85</v>
      </c>
      <c r="D124" s="5" t="n">
        <v>32937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01</v>
      </c>
      <c r="G124" s="1" t="n">
        <f aca="false">IF(A124&gt;=6,0,IF(B124&gt;$C$6,((1-($B$6/100))*($F$13*(($B$12/12)^$F$14)*(($D$9/3)^$F$15)*(((F124*$B$3)/0.2)^$F$16))),$F$13*(($B$12/12)^$F$14)*(($D$9/3)^$F$15)*(((F124*$B$3)/0.2)^$F$16)))</f>
        <v>0.797753841609339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85</v>
      </c>
      <c r="D125" s="5" t="n">
        <v>32937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01</v>
      </c>
      <c r="G125" s="1" t="n">
        <f aca="false">IF(A125&gt;=6,0,IF(B125&gt;$C$6,((1-($B$6/100))*($F$13*(($B$12/12)^$F$14)*(($D$9/3)^$F$15)*(((F125*$B$3)/0.2)^$F$16))),$F$13*(($B$12/12)^$F$14)*(($D$9/3)^$F$15)*(((F125*$B$3)/0.2)^$F$16)))</f>
        <v>0.79775384160933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85</v>
      </c>
      <c r="D126" s="5" t="n">
        <v>32937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1</v>
      </c>
      <c r="G126" s="1" t="n">
        <f aca="false">IF(A126&gt;=6,0,IF(B126&gt;$C$6,((1-($B$6/100))*($F$13*(($B$12/12)^$F$14)*(($D$9/3)^$F$15)*(((F126*$B$3)/0.2)^$F$16))),$F$13*(($B$12/12)^$F$14)*(($D$9/3)^$F$15)*(((F126*$B$3)/0.2)^$F$16)))</f>
        <v>0.79775384160933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70</v>
      </c>
      <c r="D127" s="5" t="n">
        <v>32937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1</v>
      </c>
      <c r="G127" s="1" t="n">
        <f aca="false">IF(A127&gt;=6,0,IF(B127&gt;$C$6,((1-($B$6/100))*($F$13*(($B$12/12)^$F$14)*(($D$9/3)^$F$15)*(((F127*$B$3)/0.2)^$F$16))),$F$13*(($B$12/12)^$F$14)*(($D$9/3)^$F$15)*(((F127*$B$3)/0.2)^$F$16)))</f>
        <v>0.79775384160933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63</v>
      </c>
      <c r="D128" s="5" t="n">
        <v>32937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56</v>
      </c>
      <c r="D129" s="5" t="n">
        <v>32937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50</v>
      </c>
      <c r="D130" s="5" t="n">
        <v>32937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47</v>
      </c>
      <c r="D131" s="5" t="n">
        <v>32937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49</v>
      </c>
      <c r="D132" s="5" t="n">
        <v>32937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46</v>
      </c>
      <c r="D133" s="5" t="n">
        <v>32937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44</v>
      </c>
      <c r="D134" s="5" t="n">
        <v>32937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46</v>
      </c>
      <c r="D135" s="5" t="n">
        <v>32937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53</v>
      </c>
      <c r="D136" s="5" t="n">
        <v>32937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01</v>
      </c>
      <c r="G136" s="1" t="n">
        <f aca="false">IF(A136&gt;=6,0,IF(B136&gt;$C$6,((1-($B$6/100))*($F$13*(($B$12/12)^$F$14)*(($D$9/3)^$F$15)*(((F136*$B$3)/0.2)^$F$16))),$F$13*(($B$12/12)^$F$14)*(($D$9/3)^$F$15)*(((F136*$B$3)/0.2)^$F$16)))</f>
        <v>0.797753841609339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59</v>
      </c>
      <c r="D137" s="5" t="n">
        <v>32937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01</v>
      </c>
      <c r="G137" s="1" t="n">
        <f aca="false">IF(A137&gt;=6,0,IF(B137&gt;$C$6,((1-($B$6/100))*($F$13*(($B$12/12)^$F$14)*(($D$9/3)^$F$15)*(((F137*$B$3)/0.2)^$F$16))),$F$13*(($B$12/12)^$F$14)*(($D$9/3)^$F$15)*(((F137*$B$3)/0.2)^$F$16)))</f>
        <v>0.79775384160933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64</v>
      </c>
      <c r="D138" s="5" t="n">
        <v>32937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01</v>
      </c>
      <c r="G138" s="1" t="n">
        <f aca="false">IF(A138&gt;=6,0,IF(B138&gt;$C$6,((1-($B$6/100))*($F$13*(($B$12/12)^$F$14)*(($D$9/3)^$F$15)*(((F138*$B$3)/0.2)^$F$16))),$F$13*(($B$12/12)^$F$14)*(($D$9/3)^$F$15)*(((F138*$B$3)/0.2)^$F$16)))</f>
        <v>0.7977538416093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66</v>
      </c>
      <c r="D139" s="5" t="n">
        <v>32937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01</v>
      </c>
      <c r="G139" s="1" t="n">
        <f aca="false">IF(A139&gt;=6,0,IF(B139&gt;$C$6,((1-($B$6/100))*($F$13*(($B$12/12)^$F$14)*(($D$9/3)^$F$15)*(((F139*$B$3)/0.2)^$F$16))),$F$13*(($B$12/12)^$F$14)*(($D$9/3)^$F$15)*(((F139*$B$3)/0.2)^$F$16)))</f>
        <v>0.79775384160933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69</v>
      </c>
      <c r="D140" s="5" t="n">
        <v>32937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01</v>
      </c>
      <c r="G140" s="1" t="n">
        <f aca="false">IF(A140&gt;=6,0,IF(B140&gt;$C$6,((1-($B$6/100))*($F$13*(($B$12/12)^$F$14)*(($D$9/3)^$F$15)*(((F140*$B$3)/0.2)^$F$16))),$F$13*(($B$12/12)^$F$14)*(($D$9/3)^$F$15)*(((F140*$B$3)/0.2)^$F$16)))</f>
        <v>0.79775384160933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68</v>
      </c>
      <c r="D141" s="5" t="n">
        <v>32937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01</v>
      </c>
      <c r="G141" s="1" t="n">
        <f aca="false">IF(A141&gt;=6,0,IF(B141&gt;$C$6,((1-($B$6/100))*($F$13*(($B$12/12)^$F$14)*(($D$9/3)^$F$15)*(((F141*$B$3)/0.2)^$F$16))),$F$13*(($B$12/12)^$F$14)*(($D$9/3)^$F$15)*(((F141*$B$3)/0.2)^$F$16)))</f>
        <v>0.797753841609339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74</v>
      </c>
      <c r="D142" s="5" t="n">
        <v>32937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1</v>
      </c>
      <c r="G142" s="1" t="n">
        <f aca="false">IF(A142&gt;=6,0,IF(B142&gt;$C$6,((1-($B$6/100))*($F$13*(($B$12/12)^$F$14)*(($D$9/3)^$F$15)*(((F142*$B$3)/0.2)^$F$16))),$F$13*(($B$12/12)^$F$14)*(($D$9/3)^$F$15)*(((F142*$B$3)/0.2)^$F$16)))</f>
        <v>0.79775384160933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74</v>
      </c>
      <c r="D143" s="5" t="n">
        <v>32938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1</v>
      </c>
      <c r="G143" s="1" t="n">
        <f aca="false">IF(A143&gt;=6,0,IF(B143&gt;$C$6,((1-($B$6/100))*($F$13*(($B$12/12)^$F$14)*(($D$9/3)^$F$15)*(((F143*$B$3)/0.2)^$F$16))),$F$13*(($B$12/12)^$F$14)*(($D$9/3)^$F$15)*(((F143*$B$3)/0.2)^$F$16)))</f>
        <v>0.797753841609339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89</v>
      </c>
      <c r="D144" s="5" t="n">
        <v>32938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1</v>
      </c>
      <c r="G144" s="1" t="n">
        <f aca="false">IF(A144&gt;=6,0,IF(B144&gt;$C$6,((1-($B$6/100))*($F$13*(($B$12/12)^$F$14)*(($D$9/3)^$F$15)*(((F144*$B$3)/0.2)^$F$16))),$F$13*(($B$12/12)^$F$14)*(($D$9/3)^$F$15)*(((F144*$B$3)/0.2)^$F$16)))</f>
        <v>0.797753841609339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93</v>
      </c>
      <c r="D145" s="5" t="n">
        <v>32938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86</v>
      </c>
      <c r="D146" s="5" t="n">
        <v>32938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96</v>
      </c>
      <c r="D147" s="5" t="n">
        <v>32938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96</v>
      </c>
      <c r="D148" s="5" t="n">
        <v>32938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93</v>
      </c>
      <c r="D149" s="5" t="n">
        <v>32938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93</v>
      </c>
      <c r="D150" s="5" t="n">
        <v>32938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80</v>
      </c>
      <c r="D151" s="5" t="n">
        <v>32938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60</v>
      </c>
      <c r="D152" s="5" t="n">
        <v>32938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48</v>
      </c>
      <c r="D153" s="5" t="n">
        <v>32938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43</v>
      </c>
      <c r="D154" s="5" t="n">
        <v>32938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37</v>
      </c>
      <c r="D155" s="5" t="n">
        <v>32938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33</v>
      </c>
      <c r="D156" s="5" t="n">
        <v>32938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31</v>
      </c>
      <c r="D157" s="5" t="n">
        <v>32938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32</v>
      </c>
      <c r="D158" s="5" t="n">
        <v>32938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30</v>
      </c>
      <c r="D159" s="5" t="n">
        <v>32938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35</v>
      </c>
      <c r="D160" s="5" t="n">
        <v>32938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37</v>
      </c>
      <c r="D161" s="5" t="n">
        <v>32938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39</v>
      </c>
      <c r="D162" s="5" t="n">
        <v>32938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49</v>
      </c>
      <c r="D163" s="5" t="n">
        <v>32938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59</v>
      </c>
      <c r="D164" s="5" t="n">
        <v>32938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63</v>
      </c>
      <c r="D165" s="5" t="n">
        <v>32938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68</v>
      </c>
      <c r="D166" s="5" t="n">
        <v>32938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76</v>
      </c>
      <c r="D167" s="5" t="n">
        <v>32939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79</v>
      </c>
      <c r="D168" s="5" t="n">
        <v>32939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76</v>
      </c>
      <c r="D169" s="5" t="n">
        <v>32939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76</v>
      </c>
      <c r="D170" s="5" t="n">
        <v>32939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76</v>
      </c>
      <c r="D171" s="5" t="n">
        <v>32939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70</v>
      </c>
      <c r="D172" s="5" t="n">
        <v>32939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67</v>
      </c>
      <c r="D173" s="5" t="n">
        <v>32939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62</v>
      </c>
      <c r="D174" s="5" t="n">
        <v>32939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50</v>
      </c>
      <c r="D175" s="5" t="n">
        <v>32939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48</v>
      </c>
      <c r="D176" s="5" t="n">
        <v>32939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45</v>
      </c>
      <c r="D177" s="5" t="n">
        <v>32939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0</v>
      </c>
      <c r="D178" s="5" t="n">
        <v>32939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32</v>
      </c>
      <c r="D179" s="5" t="n">
        <v>32939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23</v>
      </c>
      <c r="D180" s="5" t="n">
        <v>32939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23</v>
      </c>
      <c r="D181" s="5" t="n">
        <v>32939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25</v>
      </c>
      <c r="D182" s="5" t="n">
        <v>32939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26</v>
      </c>
      <c r="D183" s="5" t="n">
        <v>32939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29</v>
      </c>
      <c r="D184" s="5" t="n">
        <v>32939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34</v>
      </c>
      <c r="D185" s="5" t="n">
        <v>32939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37</v>
      </c>
      <c r="D186" s="5" t="n">
        <v>32939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38</v>
      </c>
      <c r="D187" s="5" t="n">
        <v>32939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45</v>
      </c>
      <c r="D188" s="5" t="n">
        <v>32939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43</v>
      </c>
      <c r="D189" s="5" t="n">
        <v>32939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43</v>
      </c>
      <c r="D190" s="5" t="n">
        <v>32939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49</v>
      </c>
      <c r="D191" s="5" t="n">
        <v>32940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.02</v>
      </c>
      <c r="J191" s="1" t="n">
        <f aca="false">IF(I191&gt;0,1,0)</f>
        <v>1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49</v>
      </c>
      <c r="D192" s="5" t="n">
        <v>32940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53</v>
      </c>
      <c r="D193" s="5" t="n">
        <v>32940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49</v>
      </c>
      <c r="D194" s="5" t="n">
        <v>32940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55</v>
      </c>
      <c r="D195" s="5" t="n">
        <v>32940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63</v>
      </c>
      <c r="D196" s="5" t="n">
        <v>32940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61</v>
      </c>
      <c r="D197" s="5" t="n">
        <v>32940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61</v>
      </c>
      <c r="D198" s="5" t="n">
        <v>32940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54</v>
      </c>
      <c r="D199" s="5" t="n">
        <v>32940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48</v>
      </c>
      <c r="D200" s="5" t="n">
        <v>32940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46</v>
      </c>
      <c r="D201" s="5" t="n">
        <v>32940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38</v>
      </c>
      <c r="D202" s="5" t="n">
        <v>32940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35</v>
      </c>
      <c r="D203" s="5" t="n">
        <v>32940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37</v>
      </c>
      <c r="D204" s="5" t="n">
        <v>32940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34</v>
      </c>
      <c r="D205" s="5" t="n">
        <v>32940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34</v>
      </c>
      <c r="D206" s="5" t="n">
        <v>32940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37</v>
      </c>
      <c r="D207" s="5" t="n">
        <v>32940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40</v>
      </c>
      <c r="D208" s="5" t="n">
        <v>32940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43</v>
      </c>
      <c r="D209" s="5" t="n">
        <v>32940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67</v>
      </c>
      <c r="D210" s="5" t="n">
        <v>32940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67</v>
      </c>
      <c r="D211" s="5" t="n">
        <v>32940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67</v>
      </c>
      <c r="D212" s="5" t="n">
        <v>32940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76</v>
      </c>
      <c r="D213" s="5" t="n">
        <v>32940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.02</v>
      </c>
      <c r="C214" s="1" t="n">
        <v>79</v>
      </c>
      <c r="D214" s="5" t="n">
        <v>32940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294444444444444</v>
      </c>
      <c r="G214" s="1" t="n">
        <f aca="false">IF(A214&gt;=6,0,IF(B214&gt;$C$6,((1-($B$6/100))*($F$13*(($B$12/12)^$F$14)*(($D$9/3)^$F$15)*(((F214*$B$3)/0.2)^$F$16))),$F$13*(($B$12/12)^$F$14)*(($D$9/3)^$F$15)*(((F214*$B$3)/0.2)^$F$16)))</f>
        <v>0.289179761284091</v>
      </c>
    </row>
    <row r="215" customFormat="false" ht="15" hidden="false" customHeight="false" outlineLevel="0" collapsed="false">
      <c r="A215" s="1" t="n">
        <v>0</v>
      </c>
      <c r="B215" s="1" t="n">
        <v>0.02</v>
      </c>
      <c r="C215" s="1" t="n">
        <v>89</v>
      </c>
      <c r="D215" s="5" t="n">
        <v>32941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578888888888889</v>
      </c>
      <c r="G215" s="1" t="n">
        <f aca="false">IF(A215&gt;=6,0,IF(B215&gt;$C$6,((1-($B$6/100))*($F$13*(($B$12/12)^$F$14)*(($D$9/3)^$F$15)*(((F215*$B$3)/0.2)^$F$16))),$F$13*(($B$12/12)^$F$14)*(($D$9/3)^$F$15)*(((F215*$B$3)/0.2)^$F$16)))</f>
        <v>0.236096930079082</v>
      </c>
      <c r="I215" s="1" t="n">
        <f aca="false">SUM(B215:B238)</f>
        <v>0.02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93</v>
      </c>
      <c r="D216" s="5" t="n">
        <v>32941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558505327245053</v>
      </c>
      <c r="G216" s="1" t="n">
        <f aca="false">IF(A216&gt;=6,0,IF(B216&gt;$C$6,((1-($B$6/100))*($F$13*(($B$12/12)^$F$14)*(($D$9/3)^$F$15)*(((F216*$B$3)/0.2)^$F$16))),$F$13*(($B$12/12)^$F$14)*(($D$9/3)^$F$15)*(((F216*$B$3)/0.2)^$F$16)))</f>
        <v>0.238649598606127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96</v>
      </c>
      <c r="D217" s="5" t="n">
        <v>32941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538121765601218</v>
      </c>
      <c r="G217" s="1" t="n">
        <f aca="false">IF(A217&gt;=6,0,IF(B217&gt;$C$6,((1-($B$6/100))*($F$13*(($B$12/12)^$F$14)*(($D$9/3)^$F$15)*(((F217*$B$3)/0.2)^$F$16))),$F$13*(($B$12/12)^$F$14)*(($D$9/3)^$F$15)*(((F217*$B$3)/0.2)^$F$16)))</f>
        <v>0.241326345744333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96</v>
      </c>
      <c r="D218" s="5" t="n">
        <v>32941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517738203957382</v>
      </c>
      <c r="G218" s="1" t="n">
        <f aca="false">IF(A218&gt;=6,0,IF(B218&gt;$C$6,((1-($B$6/100))*($F$13*(($B$12/12)^$F$14)*(($D$9/3)^$F$15)*(((F218*$B$3)/0.2)^$F$16))),$F$13*(($B$12/12)^$F$14)*(($D$9/3)^$F$15)*(((F218*$B$3)/0.2)^$F$16)))</f>
        <v>0.244138257417308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93</v>
      </c>
      <c r="D219" s="5" t="n">
        <v>32941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497354642313547</v>
      </c>
      <c r="G219" s="1" t="n">
        <f aca="false">IF(A219&gt;=6,0,IF(B219&gt;$C$6,((1-($B$6/100))*($F$13*(($B$12/12)^$F$14)*(($D$9/3)^$F$15)*(((F219*$B$3)/0.2)^$F$16))),$F$13*(($B$12/12)^$F$14)*(($D$9/3)^$F$15)*(((F219*$B$3)/0.2)^$F$16)))</f>
        <v>0.247097898252947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96</v>
      </c>
      <c r="D220" s="5" t="n">
        <v>32941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476971080669711</v>
      </c>
      <c r="G220" s="1" t="n">
        <f aca="false">IF(A220&gt;=6,0,IF(B220&gt;$C$6,((1-($B$6/100))*($F$13*(($B$12/12)^$F$14)*(($D$9/3)^$F$15)*(((F220*$B$3)/0.2)^$F$16))),$F$13*(($B$12/12)^$F$14)*(($D$9/3)^$F$15)*(((F220*$B$3)/0.2)^$F$16)))</f>
        <v>0.250219579444104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96</v>
      </c>
      <c r="D221" s="5" t="n">
        <v>32941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456587519025875</v>
      </c>
      <c r="G221" s="1" t="n">
        <f aca="false">IF(A221&gt;=6,0,IF(B221&gt;$C$6,((1-($B$6/100))*($F$13*(($B$12/12)^$F$14)*(($D$9/3)^$F$15)*(((F221*$B$3)/0.2)^$F$16))),$F$13*(($B$12/12)^$F$14)*(($D$9/3)^$F$15)*(((F221*$B$3)/0.2)^$F$16)))</f>
        <v>0.253519689052414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96</v>
      </c>
      <c r="D222" s="5" t="n">
        <v>32941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43620395738204</v>
      </c>
      <c r="G222" s="1" t="n">
        <f aca="false">IF(A222&gt;=6,0,IF(B222&gt;$C$6,((1-($B$6/100))*($F$13*(($B$12/12)^$F$14)*(($D$9/3)^$F$15)*(((F222*$B$3)/0.2)^$F$16))),$F$13*(($B$12/12)^$F$14)*(($D$9/3)^$F$15)*(((F222*$B$3)/0.2)^$F$16)))</f>
        <v>0.257017102856738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86</v>
      </c>
      <c r="D223" s="5" t="n">
        <v>32941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415820395738204</v>
      </c>
      <c r="G223" s="1" t="n">
        <f aca="false">IF(A223&gt;=6,0,IF(B223&gt;$C$6,((1-($B$6/100))*($F$13*(($B$12/12)^$F$14)*(($D$9/3)^$F$15)*(((F223*$B$3)/0.2)^$F$16))),$F$13*(($B$12/12)^$F$14)*(($D$9/3)^$F$15)*(((F223*$B$3)/0.2)^$F$16)))</f>
        <v>0.260733700222152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83</v>
      </c>
      <c r="D224" s="5" t="n">
        <v>32941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395436834094368</v>
      </c>
      <c r="G224" s="1" t="n">
        <f aca="false">IF(A224&gt;=6,0,IF(B224&gt;$C$6,((1-($B$6/100))*($F$13*(($B$12/12)^$F$14)*(($D$9/3)^$F$15)*(((F224*$B$3)/0.2)^$F$16))),$F$13*(($B$12/12)^$F$14)*(($D$9/3)^$F$15)*(((F224*$B$3)/0.2)^$F$16)))</f>
        <v>0.264695018521836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77</v>
      </c>
      <c r="D225" s="5" t="n">
        <v>32941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375053272450533</v>
      </c>
      <c r="G225" s="1" t="n">
        <f aca="false">IF(A225&gt;=6,0,IF(B225&gt;$C$6,((1-($B$6/100))*($F$13*(($B$12/12)^$F$14)*(($D$9/3)^$F$15)*(((F225*$B$3)/0.2)^$F$16))),$F$13*(($B$12/12)^$F$14)*(($D$9/3)^$F$15)*(((F225*$B$3)/0.2)^$F$16)))</f>
        <v>0.268931092714855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72</v>
      </c>
      <c r="D226" s="5" t="n">
        <v>32941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354669710806697</v>
      </c>
      <c r="G226" s="1" t="n">
        <f aca="false">IF(A226&gt;=6,0,IF(B226&gt;$C$6,((1-($B$6/100))*($F$13*(($B$12/12)^$F$14)*(($D$9/3)^$F$15)*(((F226*$B$3)/0.2)^$F$16))),$F$13*(($B$12/12)^$F$14)*(($D$9/3)^$F$15)*(((F226*$B$3)/0.2)^$F$16)))</f>
        <v>0.273477545874054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65</v>
      </c>
      <c r="D227" s="5" t="n">
        <v>32941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334286149162861</v>
      </c>
      <c r="G227" s="1" t="n">
        <f aca="false">IF(A227&gt;=6,0,IF(B227&gt;$C$6,((1-($B$6/100))*($F$13*(($B$12/12)^$F$14)*(($D$9/3)^$F$15)*(((F227*$B$3)/0.2)^$F$16))),$F$13*(($B$12/12)^$F$14)*(($D$9/3)^$F$15)*(((F227*$B$3)/0.2)^$F$16)))</f>
        <v>0.278377025174308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59</v>
      </c>
      <c r="D228" s="5" t="n">
        <v>32941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313902587519026</v>
      </c>
      <c r="G228" s="1" t="n">
        <f aca="false">IF(A228&gt;=6,0,IF(B228&gt;$C$6,((1-($B$6/100))*($F$13*(($B$12/12)^$F$14)*(($D$9/3)^$F$15)*(((F228*$B$3)/0.2)^$F$16))),$F$13*(($B$12/12)^$F$14)*(($D$9/3)^$F$15)*(((F228*$B$3)/0.2)^$F$16)))</f>
        <v>0.28368112172707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59</v>
      </c>
      <c r="D229" s="5" t="n">
        <v>32941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29351902587519</v>
      </c>
      <c r="G229" s="1" t="n">
        <f aca="false">IF(A229&gt;=6,0,IF(B229&gt;$C$6,((1-($B$6/100))*($F$13*(($B$12/12)^$F$14)*(($D$9/3)^$F$15)*(((F229*$B$3)/0.2)^$F$16))),$F$13*(($B$12/12)^$F$14)*(($D$9/3)^$F$15)*(((F229*$B$3)/0.2)^$F$16)))</f>
        <v>0.289452981261594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56</v>
      </c>
      <c r="D230" s="5" t="n">
        <v>32941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273135464231354</v>
      </c>
      <c r="G230" s="1" t="n">
        <f aca="false">IF(A230&gt;=6,0,IF(B230&gt;$C$6,((1-($B$6/100))*($F$13*(($B$12/12)^$F$14)*(($D$9/3)^$F$15)*(((F230*$B$3)/0.2)^$F$16))),$F$13*(($B$12/12)^$F$14)*(($D$9/3)^$F$15)*(((F230*$B$3)/0.2)^$F$16)))</f>
        <v>0.295770922779584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56</v>
      </c>
      <c r="D231" s="5" t="n">
        <v>32941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252751902587519</v>
      </c>
      <c r="G231" s="1" t="n">
        <f aca="false">IF(A231&gt;=6,0,IF(B231&gt;$C$6,((1-($B$6/100))*($F$13*(($B$12/12)^$F$14)*(($D$9/3)^$F$15)*(((F231*$B$3)/0.2)^$F$16))),$F$13*(($B$12/12)^$F$14)*(($D$9/3)^$F$15)*(((F231*$B$3)/0.2)^$F$16)))</f>
        <v>0.302733564312556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61</v>
      </c>
      <c r="D232" s="5" t="n">
        <v>32941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232368340943683</v>
      </c>
      <c r="G232" s="1" t="n">
        <f aca="false">IF(A232&gt;=6,0,IF(B232&gt;$C$6,((1-($B$6/100))*($F$13*(($B$12/12)^$F$14)*(($D$9/3)^$F$15)*(((F232*$B$3)/0.2)^$F$16))),$F$13*(($B$12/12)^$F$14)*(($D$9/3)^$F$15)*(((F232*$B$3)/0.2)^$F$16)))</f>
        <v>0.310467265862844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65</v>
      </c>
      <c r="D233" s="5" t="n">
        <v>32941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211984779299848</v>
      </c>
      <c r="G233" s="1" t="n">
        <f aca="false">IF(A233&gt;=6,0,IF(B233&gt;$C$6,((1-($B$6/100))*($F$13*(($B$12/12)^$F$14)*(($D$9/3)^$F$15)*(((F233*$B$3)/0.2)^$F$16))),$F$13*(($B$12/12)^$F$14)*(($D$9/3)^$F$15)*(((F233*$B$3)/0.2)^$F$16)))</f>
        <v>0.319137251487639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75</v>
      </c>
      <c r="D234" s="5" t="n">
        <v>32941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191601217656012</v>
      </c>
      <c r="G234" s="1" t="n">
        <f aca="false">IF(A234&gt;=6,0,IF(B234&gt;$C$6,((1-($B$6/100))*($F$13*(($B$12/12)^$F$14)*(($D$9/3)^$F$15)*(((F234*$B$3)/0.2)^$F$16))),$F$13*(($B$12/12)^$F$14)*(($D$9/3)^$F$15)*(((F234*$B$3)/0.2)^$F$16)))</f>
        <v>0.328964796126745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80</v>
      </c>
      <c r="D235" s="5" t="n">
        <v>32941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171217656012176</v>
      </c>
      <c r="G235" s="1" t="n">
        <f aca="false">IF(A235&gt;=6,0,IF(B235&gt;$C$6,((1-($B$6/100))*($F$13*(($B$12/12)^$F$14)*(($D$9/3)^$F$15)*(((F235*$B$3)/0.2)^$F$16))),$F$13*(($B$12/12)^$F$14)*(($D$9/3)^$F$15)*(((F235*$B$3)/0.2)^$F$16)))</f>
        <v>0.34025486230188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3</v>
      </c>
      <c r="D236" s="5" t="n">
        <v>32941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150834094368341</v>
      </c>
      <c r="G236" s="1" t="n">
        <f aca="false">IF(A236&gt;=6,0,IF(B236&gt;$C$6,((1-($B$6/100))*($F$13*(($B$12/12)^$F$14)*(($D$9/3)^$F$15)*(((F236*$B$3)/0.2)^$F$16))),$F$13*(($B$12/12)^$F$14)*(($D$9/3)^$F$15)*(((F236*$B$3)/0.2)^$F$16)))</f>
        <v>0.353442726068513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86</v>
      </c>
      <c r="D237" s="5" t="n">
        <v>32941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130450532724505</v>
      </c>
      <c r="G237" s="1" t="n">
        <f aca="false">IF(A237&gt;=6,0,IF(B237&gt;$C$6,((1-($B$6/100))*($F$13*(($B$12/12)^$F$14)*(($D$9/3)^$F$15)*(((F237*$B$3)/0.2)^$F$16))),$F$13*(($B$12/12)^$F$14)*(($D$9/3)^$F$15)*(((F237*$B$3)/0.2)^$F$16)))</f>
        <v>0.369177434216847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90</v>
      </c>
      <c r="D238" s="5" t="n">
        <v>32941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110066971080669</v>
      </c>
      <c r="G238" s="1" t="n">
        <f aca="false">IF(A238&gt;=6,0,IF(B238&gt;$C$6,((1-($B$6/100))*($F$13*(($B$12/12)^$F$14)*(($D$9/3)^$F$15)*(((F238*$B$3)/0.2)^$F$16))),$F$13*(($B$12/12)^$F$14)*(($D$9/3)^$F$15)*(((F238*$B$3)/0.2)^$F$16)))</f>
        <v>0.388482803906451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86</v>
      </c>
      <c r="D239" s="5" t="n">
        <v>32942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896834094368338</v>
      </c>
      <c r="G239" s="1" t="n">
        <f aca="false">IF(A239&gt;=6,0,IF(B239&gt;$C$6,((1-($B$6/100))*($F$13*(($B$12/12)^$F$14)*(($D$9/3)^$F$15)*(((F239*$B$3)/0.2)^$F$16))),$F$13*(($B$12/12)^$F$14)*(($D$9/3)^$F$15)*(((F239*$B$3)/0.2)^$F$16)))</f>
        <v>0.413100072475729</v>
      </c>
      <c r="I239" s="1" t="n">
        <f aca="false">SUM(B239:B262)</f>
        <v>0</v>
      </c>
      <c r="J239" s="1" t="n">
        <f aca="false">IF(I239&gt;0,1,0)</f>
        <v>0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86</v>
      </c>
      <c r="D240" s="5" t="n">
        <v>32942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0692998477929982</v>
      </c>
      <c r="G240" s="1" t="n">
        <f aca="false">IF(A240&gt;=6,0,IF(B240&gt;$C$6,((1-($B$6/100))*($F$13*(($B$12/12)^$F$14)*(($D$9/3)^$F$15)*(((F240*$B$3)/0.2)^$F$16))),$F$13*(($B$12/12)^$F$14)*(($D$9/3)^$F$15)*(((F240*$B$3)/0.2)^$F$16)))</f>
        <v>0.446322951126629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86</v>
      </c>
      <c r="D241" s="5" t="n">
        <v>32942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489162861491625</v>
      </c>
      <c r="G241" s="1" t="n">
        <f aca="false">IF(A241&gt;=6,0,IF(B241&gt;$C$6,((1-($B$6/100))*($F$13*(($B$12/12)^$F$14)*(($D$9/3)^$F$15)*(((F241*$B$3)/0.2)^$F$16))),$F$13*(($B$12/12)^$F$14)*(($D$9/3)^$F$15)*(((F241*$B$3)/0.2)^$F$16)))</f>
        <v>0.49548768078203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90</v>
      </c>
      <c r="D242" s="5" t="n">
        <v>32942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285327245053269</v>
      </c>
      <c r="G242" s="1" t="n">
        <f aca="false">IF(A242&gt;=6,0,IF(B242&gt;$C$6,((1-($B$6/100))*($F$13*(($B$12/12)^$F$14)*(($D$9/3)^$F$15)*(((F242*$B$3)/0.2)^$F$16))),$F$13*(($B$12/12)^$F$14)*(($D$9/3)^$F$15)*(((F242*$B$3)/0.2)^$F$16)))</f>
        <v>0.582459765850984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83</v>
      </c>
      <c r="D243" s="5" t="n">
        <v>32942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75</v>
      </c>
      <c r="D244" s="5" t="n">
        <v>32942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01</v>
      </c>
      <c r="G244" s="1" t="n">
        <f aca="false">IF(A244&gt;=6,0,IF(B244&gt;$C$6,((1-($B$6/100))*($F$13*(($B$12/12)^$F$14)*(($D$9/3)^$F$15)*(((F244*$B$3)/0.2)^$F$16))),$F$13*(($B$12/12)^$F$14)*(($D$9/3)^$F$15)*(((F244*$B$3)/0.2)^$F$16)))</f>
        <v>0.79775384160933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77</v>
      </c>
      <c r="D245" s="5" t="n">
        <v>32942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01</v>
      </c>
      <c r="G245" s="1" t="n">
        <f aca="false">IF(A245&gt;=6,0,IF(B245&gt;$C$6,((1-($B$6/100))*($F$13*(($B$12/12)^$F$14)*(($D$9/3)^$F$15)*(((F245*$B$3)/0.2)^$F$16))),$F$13*(($B$12/12)^$F$14)*(($D$9/3)^$F$15)*(((F245*$B$3)/0.2)^$F$16)))</f>
        <v>0.797753841609339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69</v>
      </c>
      <c r="D246" s="5" t="n">
        <v>32942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01</v>
      </c>
      <c r="G246" s="1" t="n">
        <f aca="false">IF(A246&gt;=6,0,IF(B246&gt;$C$6,((1-($B$6/100))*($F$13*(($B$12/12)^$F$14)*(($D$9/3)^$F$15)*(((F246*$B$3)/0.2)^$F$16))),$F$13*(($B$12/12)^$F$14)*(($D$9/3)^$F$15)*(((F246*$B$3)/0.2)^$F$16)))</f>
        <v>0.797753841609339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65</v>
      </c>
      <c r="D247" s="5" t="n">
        <v>32942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01</v>
      </c>
      <c r="G247" s="1" t="n">
        <f aca="false">IF(A247&gt;=6,0,IF(B247&gt;$C$6,((1-($B$6/100))*($F$13*(($B$12/12)^$F$14)*(($D$9/3)^$F$15)*(((F247*$B$3)/0.2)^$F$16))),$F$13*(($B$12/12)^$F$14)*(($D$9/3)^$F$15)*(((F247*$B$3)/0.2)^$F$16)))</f>
        <v>0.797753841609339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56</v>
      </c>
      <c r="D248" s="5" t="n">
        <v>32942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01</v>
      </c>
      <c r="G248" s="1" t="n">
        <f aca="false">IF(A248&gt;=6,0,IF(B248&gt;$C$6,((1-($B$6/100))*($F$13*(($B$12/12)^$F$14)*(($D$9/3)^$F$15)*(((F248*$B$3)/0.2)^$F$16))),$F$13*(($B$12/12)^$F$14)*(($D$9/3)^$F$15)*(((F248*$B$3)/0.2)^$F$16)))</f>
        <v>0.797753841609339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45</v>
      </c>
      <c r="D249" s="5" t="n">
        <v>32942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01</v>
      </c>
      <c r="G249" s="1" t="n">
        <f aca="false">IF(A249&gt;=6,0,IF(B249&gt;$C$6,((1-($B$6/100))*($F$13*(($B$12/12)^$F$14)*(($D$9/3)^$F$15)*(((F249*$B$3)/0.2)^$F$16))),$F$13*(($B$12/12)^$F$14)*(($D$9/3)^$F$15)*(((F249*$B$3)/0.2)^$F$16)))</f>
        <v>0.797753841609339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46</v>
      </c>
      <c r="D250" s="5" t="n">
        <v>32942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01</v>
      </c>
      <c r="G250" s="1" t="n">
        <f aca="false">IF(A250&gt;=6,0,IF(B250&gt;$C$6,((1-($B$6/100))*($F$13*(($B$12/12)^$F$14)*(($D$9/3)^$F$15)*(((F250*$B$3)/0.2)^$F$16))),$F$13*(($B$12/12)^$F$14)*(($D$9/3)^$F$15)*(((F250*$B$3)/0.2)^$F$16)))</f>
        <v>0.797753841609339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41</v>
      </c>
      <c r="D251" s="5" t="n">
        <v>32942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01</v>
      </c>
      <c r="G251" s="1" t="n">
        <f aca="false">IF(A251&gt;=6,0,IF(B251&gt;$C$6,((1-($B$6/100))*($F$13*(($B$12/12)^$F$14)*(($D$9/3)^$F$15)*(((F251*$B$3)/0.2)^$F$16))),$F$13*(($B$12/12)^$F$14)*(($D$9/3)^$F$15)*(((F251*$B$3)/0.2)^$F$16)))</f>
        <v>0.79775384160933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37</v>
      </c>
      <c r="D252" s="5" t="n">
        <v>32942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01</v>
      </c>
      <c r="G252" s="1" t="n">
        <f aca="false">IF(A252&gt;=6,0,IF(B252&gt;$C$6,((1-($B$6/100))*($F$13*(($B$12/12)^$F$14)*(($D$9/3)^$F$15)*(((F252*$B$3)/0.2)^$F$16))),$F$13*(($B$12/12)^$F$14)*(($D$9/3)^$F$15)*(((F252*$B$3)/0.2)^$F$16)))</f>
        <v>0.79775384160933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33</v>
      </c>
      <c r="D253" s="5" t="n">
        <v>32942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1</v>
      </c>
      <c r="G253" s="1" t="n">
        <f aca="false">IF(A253&gt;=6,0,IF(B253&gt;$C$6,((1-($B$6/100))*($F$13*(($B$12/12)^$F$14)*(($D$9/3)^$F$15)*(((F253*$B$3)/0.2)^$F$16))),$F$13*(($B$12/12)^$F$14)*(($D$9/3)^$F$15)*(((F253*$B$3)/0.2)^$F$16)))</f>
        <v>0.797753841609339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33</v>
      </c>
      <c r="D254" s="5" t="n">
        <v>32942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01</v>
      </c>
      <c r="G254" s="1" t="n">
        <f aca="false">IF(A254&gt;=6,0,IF(B254&gt;$C$6,((1-($B$6/100))*($F$13*(($B$12/12)^$F$14)*(($D$9/3)^$F$15)*(((F254*$B$3)/0.2)^$F$16))),$F$13*(($B$12/12)^$F$14)*(($D$9/3)^$F$15)*(((F254*$B$3)/0.2)^$F$16)))</f>
        <v>0.797753841609339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32</v>
      </c>
      <c r="D255" s="5" t="n">
        <v>32942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01</v>
      </c>
      <c r="G255" s="1" t="n">
        <f aca="false">IF(A255&gt;=6,0,IF(B255&gt;$C$6,((1-($B$6/100))*($F$13*(($B$12/12)^$F$14)*(($D$9/3)^$F$15)*(((F255*$B$3)/0.2)^$F$16))),$F$13*(($B$12/12)^$F$14)*(($D$9/3)^$F$15)*(((F255*$B$3)/0.2)^$F$16)))</f>
        <v>0.797753841609339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37</v>
      </c>
      <c r="D256" s="5" t="n">
        <v>32942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01</v>
      </c>
      <c r="G256" s="1" t="n">
        <f aca="false">IF(A256&gt;=6,0,IF(B256&gt;$C$6,((1-($B$6/100))*($F$13*(($B$12/12)^$F$14)*(($D$9/3)^$F$15)*(((F256*$B$3)/0.2)^$F$16))),$F$13*(($B$12/12)^$F$14)*(($D$9/3)^$F$15)*(((F256*$B$3)/0.2)^$F$16)))</f>
        <v>0.797753841609339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44</v>
      </c>
      <c r="D257" s="5" t="n">
        <v>32942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01</v>
      </c>
      <c r="G257" s="1" t="n">
        <f aca="false">IF(A257&gt;=6,0,IF(B257&gt;$C$6,((1-($B$6/100))*($F$13*(($B$12/12)^$F$14)*(($D$9/3)^$F$15)*(((F257*$B$3)/0.2)^$F$16))),$F$13*(($B$12/12)^$F$14)*(($D$9/3)^$F$15)*(((F257*$B$3)/0.2)^$F$16)))</f>
        <v>0.797753841609339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47</v>
      </c>
      <c r="D258" s="5" t="n">
        <v>32942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01</v>
      </c>
      <c r="G258" s="1" t="n">
        <f aca="false">IF(A258&gt;=6,0,IF(B258&gt;$C$6,((1-($B$6/100))*($F$13*(($B$12/12)^$F$14)*(($D$9/3)^$F$15)*(((F258*$B$3)/0.2)^$F$16))),$F$13*(($B$12/12)^$F$14)*(($D$9/3)^$F$15)*(((F258*$B$3)/0.2)^$F$16)))</f>
        <v>0.797753841609339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61</v>
      </c>
      <c r="D259" s="5" t="n">
        <v>32942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01</v>
      </c>
      <c r="G259" s="1" t="n">
        <f aca="false">IF(A259&gt;=6,0,IF(B259&gt;$C$6,((1-($B$6/100))*($F$13*(($B$12/12)^$F$14)*(($D$9/3)^$F$15)*(((F259*$B$3)/0.2)^$F$16))),$F$13*(($B$12/12)^$F$14)*(($D$9/3)^$F$15)*(((F259*$B$3)/0.2)^$F$16)))</f>
        <v>0.797753841609339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68</v>
      </c>
      <c r="D260" s="5" t="n">
        <v>32942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01</v>
      </c>
      <c r="G260" s="1" t="n">
        <f aca="false">IF(A260&gt;=6,0,IF(B260&gt;$C$6,((1-($B$6/100))*($F$13*(($B$12/12)^$F$14)*(($D$9/3)^$F$15)*(((F260*$B$3)/0.2)^$F$16))),$F$13*(($B$12/12)^$F$14)*(($D$9/3)^$F$15)*(((F260*$B$3)/0.2)^$F$16)))</f>
        <v>0.797753841609339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73</v>
      </c>
      <c r="D261" s="5" t="n">
        <v>32942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01</v>
      </c>
      <c r="G261" s="1" t="n">
        <f aca="false">IF(A261&gt;=6,0,IF(B261&gt;$C$6,((1-($B$6/100))*($F$13*(($B$12/12)^$F$14)*(($D$9/3)^$F$15)*(((F261*$B$3)/0.2)^$F$16))),$F$13*(($B$12/12)^$F$14)*(($D$9/3)^$F$15)*(((F261*$B$3)/0.2)^$F$16)))</f>
        <v>0.797753841609339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75</v>
      </c>
      <c r="D262" s="5" t="n">
        <v>32942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01</v>
      </c>
      <c r="G262" s="1" t="n">
        <f aca="false">IF(A262&gt;=6,0,IF(B262&gt;$C$6,((1-($B$6/100))*($F$13*(($B$12/12)^$F$14)*(($D$9/3)^$F$15)*(((F262*$B$3)/0.2)^$F$16))),$F$13*(($B$12/12)^$F$14)*(($D$9/3)^$F$15)*(((F262*$B$3)/0.2)^$F$16)))</f>
        <v>0.79775384160933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81</v>
      </c>
      <c r="D263" s="5" t="n">
        <v>32943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01</v>
      </c>
      <c r="G263" s="1" t="n">
        <f aca="false">IF(A263&gt;=6,0,IF(B263&gt;$C$6,((1-($B$6/100))*($F$13*(($B$12/12)^$F$14)*(($D$9/3)^$F$15)*(((F263*$B$3)/0.2)^$F$16))),$F$13*(($B$12/12)^$F$14)*(($D$9/3)^$F$15)*(((F263*$B$3)/0.2)^$F$16)))</f>
        <v>0.797753841609339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81</v>
      </c>
      <c r="D264" s="5" t="n">
        <v>32943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01</v>
      </c>
      <c r="G264" s="1" t="n">
        <f aca="false">IF(A264&gt;=6,0,IF(B264&gt;$C$6,((1-($B$6/100))*($F$13*(($B$12/12)^$F$14)*(($D$9/3)^$F$15)*(((F264*$B$3)/0.2)^$F$16))),$F$13*(($B$12/12)^$F$14)*(($D$9/3)^$F$15)*(((F264*$B$3)/0.2)^$F$16)))</f>
        <v>0.797753841609339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84</v>
      </c>
      <c r="D265" s="5" t="n">
        <v>32943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01</v>
      </c>
      <c r="G265" s="1" t="n">
        <f aca="false">IF(A265&gt;=6,0,IF(B265&gt;$C$6,((1-($B$6/100))*($F$13*(($B$12/12)^$F$14)*(($D$9/3)^$F$15)*(((F265*$B$3)/0.2)^$F$16))),$F$13*(($B$12/12)^$F$14)*(($D$9/3)^$F$15)*(((F265*$B$3)/0.2)^$F$16)))</f>
        <v>0.797753841609339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84</v>
      </c>
      <c r="D266" s="5" t="n">
        <v>32943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01</v>
      </c>
      <c r="G266" s="1" t="n">
        <f aca="false">IF(A266&gt;=6,0,IF(B266&gt;$C$6,((1-($B$6/100))*($F$13*(($B$12/12)^$F$14)*(($D$9/3)^$F$15)*(((F266*$B$3)/0.2)^$F$16))),$F$13*(($B$12/12)^$F$14)*(($D$9/3)^$F$15)*(((F266*$B$3)/0.2)^$F$16)))</f>
        <v>0.797753841609339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90</v>
      </c>
      <c r="D267" s="5" t="n">
        <v>32943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01</v>
      </c>
      <c r="G267" s="1" t="n">
        <f aca="false">IF(A267&gt;=6,0,IF(B267&gt;$C$6,((1-($B$6/100))*($F$13*(($B$12/12)^$F$14)*(($D$9/3)^$F$15)*(((F267*$B$3)/0.2)^$F$16))),$F$13*(($B$12/12)^$F$14)*(($D$9/3)^$F$15)*(((F267*$B$3)/0.2)^$F$16)))</f>
        <v>0.797753841609339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87</v>
      </c>
      <c r="D268" s="5" t="n">
        <v>32943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01</v>
      </c>
      <c r="G268" s="1" t="n">
        <f aca="false">IF(A268&gt;=6,0,IF(B268&gt;$C$6,((1-($B$6/100))*($F$13*(($B$12/12)^$F$14)*(($D$9/3)^$F$15)*(((F268*$B$3)/0.2)^$F$16))),$F$13*(($B$12/12)^$F$14)*(($D$9/3)^$F$15)*(((F268*$B$3)/0.2)^$F$16)))</f>
        <v>0.79775384160933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90</v>
      </c>
      <c r="D269" s="5" t="n">
        <v>32943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01</v>
      </c>
      <c r="G269" s="1" t="n">
        <f aca="false">IF(A269&gt;=6,0,IF(B269&gt;$C$6,((1-($B$6/100))*($F$13*(($B$12/12)^$F$14)*(($D$9/3)^$F$15)*(((F269*$B$3)/0.2)^$F$16))),$F$13*(($B$12/12)^$F$14)*(($D$9/3)^$F$15)*(((F269*$B$3)/0.2)^$F$16)))</f>
        <v>0.79775384160933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84</v>
      </c>
      <c r="D270" s="5" t="n">
        <v>32943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01</v>
      </c>
      <c r="G270" s="1" t="n">
        <f aca="false">IF(A270&gt;=6,0,IF(B270&gt;$C$6,((1-($B$6/100))*($F$13*(($B$12/12)^$F$14)*(($D$9/3)^$F$15)*(((F270*$B$3)/0.2)^$F$16))),$F$13*(($B$12/12)^$F$14)*(($D$9/3)^$F$15)*(((F270*$B$3)/0.2)^$F$16)))</f>
        <v>0.797753841609339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73</v>
      </c>
      <c r="D271" s="5" t="n">
        <v>32943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01</v>
      </c>
      <c r="G271" s="1" t="n">
        <f aca="false">IF(A271&gt;=6,0,IF(B271&gt;$C$6,((1-($B$6/100))*($F$13*(($B$12/12)^$F$14)*(($D$9/3)^$F$15)*(((F271*$B$3)/0.2)^$F$16))),$F$13*(($B$12/12)^$F$14)*(($D$9/3)^$F$15)*(((F271*$B$3)/0.2)^$F$16)))</f>
        <v>0.79775384160933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68</v>
      </c>
      <c r="D272" s="5" t="n">
        <v>32943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01</v>
      </c>
      <c r="G272" s="1" t="n">
        <f aca="false">IF(A272&gt;=6,0,IF(B272&gt;$C$6,((1-($B$6/100))*($F$13*(($B$12/12)^$F$14)*(($D$9/3)^$F$15)*(((F272*$B$3)/0.2)^$F$16))),$F$13*(($B$12/12)^$F$14)*(($D$9/3)^$F$15)*(((F272*$B$3)/0.2)^$F$16)))</f>
        <v>0.797753841609339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58</v>
      </c>
      <c r="D273" s="5" t="n">
        <v>32943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01</v>
      </c>
      <c r="G273" s="1" t="n">
        <f aca="false">IF(A273&gt;=6,0,IF(B273&gt;$C$6,((1-($B$6/100))*($F$13*(($B$12/12)^$F$14)*(($D$9/3)^$F$15)*(((F273*$B$3)/0.2)^$F$16))),$F$13*(($B$12/12)^$F$14)*(($D$9/3)^$F$15)*(((F273*$B$3)/0.2)^$F$16)))</f>
        <v>0.79775384160933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50</v>
      </c>
      <c r="D274" s="5" t="n">
        <v>32943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01</v>
      </c>
      <c r="G274" s="1" t="n">
        <f aca="false">IF(A274&gt;=6,0,IF(B274&gt;$C$6,((1-($B$6/100))*($F$13*(($B$12/12)^$F$14)*(($D$9/3)^$F$15)*(((F274*$B$3)/0.2)^$F$16))),$F$13*(($B$12/12)^$F$14)*(($D$9/3)^$F$15)*(((F274*$B$3)/0.2)^$F$16)))</f>
        <v>0.797753841609339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45</v>
      </c>
      <c r="D275" s="5" t="n">
        <v>32943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01</v>
      </c>
      <c r="G275" s="1" t="n">
        <f aca="false">IF(A275&gt;=6,0,IF(B275&gt;$C$6,((1-($B$6/100))*($F$13*(($B$12/12)^$F$14)*(($D$9/3)^$F$15)*(((F275*$B$3)/0.2)^$F$16))),$F$13*(($B$12/12)^$F$14)*(($D$9/3)^$F$15)*(((F275*$B$3)/0.2)^$F$16)))</f>
        <v>0.797753841609339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41</v>
      </c>
      <c r="D276" s="5" t="n">
        <v>32943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01</v>
      </c>
      <c r="G276" s="1" t="n">
        <f aca="false">IF(A276&gt;=6,0,IF(B276&gt;$C$6,((1-($B$6/100))*($F$13*(($B$12/12)^$F$14)*(($D$9/3)^$F$15)*(((F276*$B$3)/0.2)^$F$16))),$F$13*(($B$12/12)^$F$14)*(($D$9/3)^$F$15)*(((F276*$B$3)/0.2)^$F$16)))</f>
        <v>0.797753841609339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40</v>
      </c>
      <c r="D277" s="5" t="n">
        <v>32943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01</v>
      </c>
      <c r="G277" s="1" t="n">
        <f aca="false">IF(A277&gt;=6,0,IF(B277&gt;$C$6,((1-($B$6/100))*($F$13*(($B$12/12)^$F$14)*(($D$9/3)^$F$15)*(((F277*$B$3)/0.2)^$F$16))),$F$13*(($B$12/12)^$F$14)*(($D$9/3)^$F$15)*(((F277*$B$3)/0.2)^$F$16)))</f>
        <v>0.79775384160933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38</v>
      </c>
      <c r="D278" s="5" t="n">
        <v>32943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01</v>
      </c>
      <c r="G278" s="1" t="n">
        <f aca="false">IF(A278&gt;=6,0,IF(B278&gt;$C$6,((1-($B$6/100))*($F$13*(($B$12/12)^$F$14)*(($D$9/3)^$F$15)*(((F278*$B$3)/0.2)^$F$16))),$F$13*(($B$12/12)^$F$14)*(($D$9/3)^$F$15)*(((F278*$B$3)/0.2)^$F$16)))</f>
        <v>0.797753841609339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42</v>
      </c>
      <c r="D279" s="5" t="n">
        <v>32943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01</v>
      </c>
      <c r="G279" s="1" t="n">
        <f aca="false">IF(A279&gt;=6,0,IF(B279&gt;$C$6,((1-($B$6/100))*($F$13*(($B$12/12)^$F$14)*(($D$9/3)^$F$15)*(((F279*$B$3)/0.2)^$F$16))),$F$13*(($B$12/12)^$F$14)*(($D$9/3)^$F$15)*(((F279*$B$3)/0.2)^$F$16)))</f>
        <v>0.797753841609339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44</v>
      </c>
      <c r="D280" s="5" t="n">
        <v>32943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01</v>
      </c>
      <c r="G280" s="1" t="n">
        <f aca="false">IF(A280&gt;=6,0,IF(B280&gt;$C$6,((1-($B$6/100))*($F$13*(($B$12/12)^$F$14)*(($D$9/3)^$F$15)*(((F280*$B$3)/0.2)^$F$16))),$F$13*(($B$12/12)^$F$14)*(($D$9/3)^$F$15)*(((F280*$B$3)/0.2)^$F$16)))</f>
        <v>0.7977538416093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6</v>
      </c>
      <c r="D281" s="5" t="n">
        <v>32943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01</v>
      </c>
      <c r="G281" s="1" t="n">
        <f aca="false">IF(A281&gt;=6,0,IF(B281&gt;$C$6,((1-($B$6/100))*($F$13*(($B$12/12)^$F$14)*(($D$9/3)^$F$15)*(((F281*$B$3)/0.2)^$F$16))),$F$13*(($B$12/12)^$F$14)*(($D$9/3)^$F$15)*(((F281*$B$3)/0.2)^$F$16)))</f>
        <v>0.797753841609339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53</v>
      </c>
      <c r="D282" s="5" t="n">
        <v>32943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01</v>
      </c>
      <c r="G282" s="1" t="n">
        <f aca="false">IF(A282&gt;=6,0,IF(B282&gt;$C$6,((1-($B$6/100))*($F$13*(($B$12/12)^$F$14)*(($D$9/3)^$F$15)*(((F282*$B$3)/0.2)^$F$16))),$F$13*(($B$12/12)^$F$14)*(($D$9/3)^$F$15)*(((F282*$B$3)/0.2)^$F$16)))</f>
        <v>0.797753841609339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57</v>
      </c>
      <c r="D283" s="5" t="n">
        <v>32943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01</v>
      </c>
      <c r="G283" s="1" t="n">
        <f aca="false">IF(A283&gt;=6,0,IF(B283&gt;$C$6,((1-($B$6/100))*($F$13*(($B$12/12)^$F$14)*(($D$9/3)^$F$15)*(((F283*$B$3)/0.2)^$F$16))),$F$13*(($B$12/12)^$F$14)*(($D$9/3)^$F$15)*(((F283*$B$3)/0.2)^$F$16)))</f>
        <v>0.797753841609339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59</v>
      </c>
      <c r="D284" s="5" t="n">
        <v>32943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01</v>
      </c>
      <c r="G284" s="1" t="n">
        <f aca="false">IF(A284&gt;=6,0,IF(B284&gt;$C$6,((1-($B$6/100))*($F$13*(($B$12/12)^$F$14)*(($D$9/3)^$F$15)*(((F284*$B$3)/0.2)^$F$16))),$F$13*(($B$12/12)^$F$14)*(($D$9/3)^$F$15)*(((F284*$B$3)/0.2)^$F$16)))</f>
        <v>0.797753841609339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63</v>
      </c>
      <c r="D285" s="5" t="n">
        <v>32943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01</v>
      </c>
      <c r="G285" s="1" t="n">
        <f aca="false">IF(A285&gt;=6,0,IF(B285&gt;$C$6,((1-($B$6/100))*($F$13*(($B$12/12)^$F$14)*(($D$9/3)^$F$15)*(((F285*$B$3)/0.2)^$F$16))),$F$13*(($B$12/12)^$F$14)*(($D$9/3)^$F$15)*(((F285*$B$3)/0.2)^$F$16)))</f>
        <v>0.79775384160933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63</v>
      </c>
      <c r="D286" s="5" t="n">
        <v>32943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1</v>
      </c>
      <c r="G286" s="1" t="n">
        <f aca="false">IF(A286&gt;=6,0,IF(B286&gt;$C$6,((1-($B$6/100))*($F$13*(($B$12/12)^$F$14)*(($D$9/3)^$F$15)*(((F286*$B$3)/0.2)^$F$16))),$F$13*(($B$12/12)^$F$14)*(($D$9/3)^$F$15)*(((F286*$B$3)/0.2)^$F$16)))</f>
        <v>0.79775384160933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65</v>
      </c>
      <c r="D287" s="5" t="n">
        <v>32944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1</v>
      </c>
      <c r="G287" s="1" t="n">
        <f aca="false">IF(A287&gt;=6,0,IF(B287&gt;$C$6,((1-($B$6/100))*($F$13*(($B$12/12)^$F$14)*(($D$9/3)^$F$15)*(((F287*$B$3)/0.2)^$F$16))),$F$13*(($B$12/12)^$F$14)*(($D$9/3)^$F$15)*(((F287*$B$3)/0.2)^$F$16)))</f>
        <v>0.797753841609339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75</v>
      </c>
      <c r="D288" s="5" t="n">
        <v>32944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67</v>
      </c>
      <c r="D289" s="5" t="n">
        <v>32944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1</v>
      </c>
      <c r="G289" s="1" t="n">
        <f aca="false">IF(A289&gt;=6,0,IF(B289&gt;$C$6,((1-($B$6/100))*($F$13*(($B$12/12)^$F$14)*(($D$9/3)^$F$15)*(((F289*$B$3)/0.2)^$F$16))),$F$13*(($B$12/12)^$F$14)*(($D$9/3)^$F$15)*(((F289*$B$3)/0.2)^$F$16)))</f>
        <v>0.79775384160933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70</v>
      </c>
      <c r="D290" s="5" t="n">
        <v>32944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70</v>
      </c>
      <c r="D291" s="5" t="n">
        <v>32944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73</v>
      </c>
      <c r="D292" s="5" t="n">
        <v>32944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68</v>
      </c>
      <c r="D293" s="5" t="n">
        <v>32944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65</v>
      </c>
      <c r="D294" s="5" t="n">
        <v>32944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61</v>
      </c>
      <c r="D295" s="5" t="n">
        <v>32944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50</v>
      </c>
      <c r="D296" s="5" t="n">
        <v>32944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43</v>
      </c>
      <c r="D297" s="5" t="n">
        <v>32944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33</v>
      </c>
      <c r="D298" s="5" t="n">
        <v>32944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31</v>
      </c>
      <c r="D299" s="5" t="n">
        <v>32944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31</v>
      </c>
      <c r="D300" s="5" t="n">
        <v>32944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32</v>
      </c>
      <c r="D301" s="5" t="n">
        <v>32944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33</v>
      </c>
      <c r="D302" s="5" t="n">
        <v>32944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36</v>
      </c>
      <c r="D303" s="5" t="n">
        <v>32944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38</v>
      </c>
      <c r="D304" s="5" t="n">
        <v>32944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39</v>
      </c>
      <c r="D305" s="5" t="n">
        <v>32944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45</v>
      </c>
      <c r="D306" s="5" t="n">
        <v>32944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46</v>
      </c>
      <c r="D307" s="5" t="n">
        <v>32944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44</v>
      </c>
      <c r="D308" s="5" t="n">
        <v>32944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47</v>
      </c>
      <c r="D309" s="5" t="n">
        <v>32944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47</v>
      </c>
      <c r="D310" s="5" t="n">
        <v>32944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47</v>
      </c>
      <c r="D311" s="5" t="n">
        <v>32945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53</v>
      </c>
      <c r="D312" s="5" t="n">
        <v>32945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55</v>
      </c>
      <c r="D313" s="5" t="n">
        <v>32945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54</v>
      </c>
      <c r="D314" s="5" t="n">
        <v>32945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56</v>
      </c>
      <c r="D315" s="5" t="n">
        <v>32945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60</v>
      </c>
      <c r="D316" s="5" t="n">
        <v>32945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58</v>
      </c>
      <c r="D317" s="5" t="n">
        <v>32945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56</v>
      </c>
      <c r="D318" s="5" t="n">
        <v>32945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46</v>
      </c>
      <c r="D319" s="5" t="n">
        <v>32945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40</v>
      </c>
      <c r="D320" s="5" t="n">
        <v>32945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36</v>
      </c>
      <c r="D321" s="5" t="n">
        <v>32945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33</v>
      </c>
      <c r="D322" s="5" t="n">
        <v>32945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31</v>
      </c>
      <c r="D323" s="5" t="n">
        <v>32945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29</v>
      </c>
      <c r="D324" s="5" t="n">
        <v>32945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32</v>
      </c>
      <c r="D325" s="5" t="n">
        <v>32945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33</v>
      </c>
      <c r="D326" s="5" t="n">
        <v>32945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35</v>
      </c>
      <c r="D327" s="5" t="n">
        <v>32945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39</v>
      </c>
      <c r="D328" s="5" t="n">
        <v>32945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41</v>
      </c>
      <c r="D329" s="5" t="n">
        <v>32945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48</v>
      </c>
      <c r="D330" s="5" t="n">
        <v>32945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53</v>
      </c>
      <c r="D331" s="5" t="n">
        <v>32945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61</v>
      </c>
      <c r="D332" s="5" t="n">
        <v>32945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61</v>
      </c>
      <c r="D333" s="5" t="n">
        <v>32945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65</v>
      </c>
      <c r="D334" s="5" t="n">
        <v>32945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72</v>
      </c>
      <c r="D335" s="5" t="n">
        <v>32946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77</v>
      </c>
      <c r="D336" s="5" t="n">
        <v>32946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72</v>
      </c>
      <c r="D337" s="5" t="n">
        <v>32946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78</v>
      </c>
      <c r="D338" s="5" t="n">
        <v>32946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83</v>
      </c>
      <c r="D339" s="5" t="n">
        <v>32946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83</v>
      </c>
      <c r="D340" s="5" t="n">
        <v>32946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86</v>
      </c>
      <c r="D341" s="5" t="n">
        <v>32946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83</v>
      </c>
      <c r="D342" s="5" t="n">
        <v>32946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5</v>
      </c>
      <c r="D343" s="5" t="n">
        <v>32946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57</v>
      </c>
      <c r="D344" s="5" t="n">
        <v>32946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48</v>
      </c>
      <c r="D345" s="5" t="n">
        <v>32946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40</v>
      </c>
      <c r="D346" s="5" t="n">
        <v>32946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36</v>
      </c>
      <c r="D347" s="5" t="n">
        <v>32946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34</v>
      </c>
      <c r="D348" s="5" t="n">
        <v>32946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28</v>
      </c>
      <c r="D349" s="5" t="n">
        <v>32946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32</v>
      </c>
      <c r="D350" s="5" t="n">
        <v>32946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35</v>
      </c>
      <c r="D351" s="5" t="n">
        <v>32946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39</v>
      </c>
      <c r="D352" s="5" t="n">
        <v>32946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46</v>
      </c>
      <c r="D353" s="5" t="n">
        <v>32946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51</v>
      </c>
      <c r="D354" s="5" t="n">
        <v>32946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55</v>
      </c>
      <c r="D355" s="5" t="n">
        <v>32946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57</v>
      </c>
      <c r="D356" s="5" t="n">
        <v>32946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59</v>
      </c>
      <c r="D357" s="5" t="n">
        <v>32946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61</v>
      </c>
      <c r="D358" s="5" t="n">
        <v>32946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63</v>
      </c>
      <c r="D359" s="5" t="n">
        <v>32947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68</v>
      </c>
      <c r="D360" s="5" t="n">
        <v>32947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73</v>
      </c>
      <c r="D361" s="5" t="n">
        <v>32947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75</v>
      </c>
      <c r="D362" s="5" t="n">
        <v>32947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81</v>
      </c>
      <c r="D363" s="5" t="n">
        <v>32947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75</v>
      </c>
      <c r="D364" s="5" t="n">
        <v>32947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87</v>
      </c>
      <c r="D365" s="5" t="n">
        <v>32947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78</v>
      </c>
      <c r="D366" s="5" t="n">
        <v>32947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70</v>
      </c>
      <c r="D367" s="5" t="n">
        <v>32947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64</v>
      </c>
      <c r="D368" s="5" t="n">
        <v>32947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66</v>
      </c>
      <c r="D369" s="5" t="n">
        <v>32947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62</v>
      </c>
      <c r="D370" s="5" t="n">
        <v>32947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57</v>
      </c>
      <c r="D371" s="5" t="n">
        <v>32947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52</v>
      </c>
      <c r="D372" s="5" t="n">
        <v>32947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54</v>
      </c>
      <c r="D373" s="5" t="n">
        <v>32947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57</v>
      </c>
      <c r="D374" s="5" t="n">
        <v>32947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59</v>
      </c>
      <c r="D375" s="5" t="n">
        <v>32947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71</v>
      </c>
      <c r="D376" s="5" t="n">
        <v>32947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78</v>
      </c>
      <c r="D377" s="5" t="n">
        <v>32947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81</v>
      </c>
      <c r="D378" s="5" t="n">
        <v>32947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84</v>
      </c>
      <c r="D379" s="5" t="n">
        <v>32947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90</v>
      </c>
      <c r="D380" s="5" t="n">
        <v>32947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93</v>
      </c>
      <c r="D381" s="5" t="n">
        <v>32947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90</v>
      </c>
      <c r="D382" s="5" t="n">
        <v>32947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84</v>
      </c>
      <c r="D383" s="5" t="n">
        <v>32948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.39</v>
      </c>
      <c r="J383" s="1" t="n">
        <f aca="false">IF(I383&gt;0,1,0)</f>
        <v>1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87</v>
      </c>
      <c r="D384" s="5" t="n">
        <v>32948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90</v>
      </c>
      <c r="D385" s="5" t="n">
        <v>32948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90</v>
      </c>
      <c r="D386" s="5" t="n">
        <v>32948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1</v>
      </c>
      <c r="G386" s="1" t="n">
        <f aca="false">IF(A386&gt;=6,0,IF(B386&gt;$C$6,((1-($B$6/100))*($F$13*(($B$12/12)^$F$14)*(($D$9/3)^$F$15)*(((F386*$B$3)/0.2)^$F$16))),$F$13*(($B$12/12)^$F$14)*(($D$9/3)^$F$15)*(((F386*$B$3)/0.2)^$F$16)))</f>
        <v>0.797753841609339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87</v>
      </c>
      <c r="D387" s="5" t="n">
        <v>32948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93</v>
      </c>
      <c r="D388" s="5" t="n">
        <v>32948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01</v>
      </c>
      <c r="G388" s="1" t="n">
        <f aca="false">IF(A388&gt;=6,0,IF(B388&gt;$C$6,((1-($B$6/100))*($F$13*(($B$12/12)^$F$14)*(($D$9/3)^$F$15)*(((F388*$B$3)/0.2)^$F$16))),$F$13*(($B$12/12)^$F$14)*(($D$9/3)^$F$15)*(((F388*$B$3)/0.2)^$F$16)))</f>
        <v>0.797753841609339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97</v>
      </c>
      <c r="D389" s="5" t="n">
        <v>32948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01</v>
      </c>
      <c r="G389" s="1" t="n">
        <f aca="false">IF(A389&gt;=6,0,IF(B389&gt;$C$6,((1-($B$6/100))*($F$13*(($B$12/12)^$F$14)*(($D$9/3)^$F$15)*(((F389*$B$3)/0.2)^$F$16))),$F$13*(($B$12/12)^$F$14)*(($D$9/3)^$F$15)*(((F389*$B$3)/0.2)^$F$16)))</f>
        <v>0.797753841609339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90</v>
      </c>
      <c r="D390" s="5" t="n">
        <v>32948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1</v>
      </c>
      <c r="G390" s="1" t="n">
        <f aca="false">IF(A390&gt;=6,0,IF(B390&gt;$C$6,((1-($B$6/100))*($F$13*(($B$12/12)^$F$14)*(($D$9/3)^$F$15)*(((F390*$B$3)/0.2)^$F$16))),$F$13*(($B$12/12)^$F$14)*(($D$9/3)^$F$15)*(((F390*$B$3)/0.2)^$F$16)))</f>
        <v>0.797753841609339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84</v>
      </c>
      <c r="D391" s="5" t="n">
        <v>32948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</v>
      </c>
      <c r="G391" s="1" t="n">
        <f aca="false">IF(A391&gt;=6,0,IF(B391&gt;$C$6,((1-($B$6/100))*($F$13*(($B$12/12)^$F$14)*(($D$9/3)^$F$15)*(((F391*$B$3)/0.2)^$F$16))),$F$13*(($B$12/12)^$F$14)*(($D$9/3)^$F$15)*(((F391*$B$3)/0.2)^$F$16)))</f>
        <v>0.79775384160933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79</v>
      </c>
      <c r="D392" s="5" t="n">
        <v>32948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76</v>
      </c>
      <c r="D393" s="5" t="n">
        <v>32948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69</v>
      </c>
      <c r="D394" s="5" t="n">
        <v>32948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66</v>
      </c>
      <c r="D395" s="5" t="n">
        <v>32948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71</v>
      </c>
      <c r="D396" s="5" t="n">
        <v>32948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78</v>
      </c>
      <c r="D397" s="5" t="n">
        <v>32948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.02</v>
      </c>
      <c r="C398" s="1" t="n">
        <v>84</v>
      </c>
      <c r="D398" s="5" t="n">
        <v>32948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294444444444444</v>
      </c>
      <c r="G398" s="1" t="n">
        <f aca="false">IF(A398&gt;=6,0,IF(B398&gt;$C$6,((1-($B$6/100))*($F$13*(($B$12/12)^$F$14)*(($D$9/3)^$F$15)*(((F398*$B$3)/0.2)^$F$16))),$F$13*(($B$12/12)^$F$14)*(($D$9/3)^$F$15)*(((F398*$B$3)/0.2)^$F$16)))</f>
        <v>0.289179761284091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84</v>
      </c>
      <c r="D399" s="5" t="n">
        <v>32948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274060882800609</v>
      </c>
      <c r="G399" s="1" t="n">
        <f aca="false">IF(A399&gt;=6,0,IF(B399&gt;$C$6,((1-($B$6/100))*($F$13*(($B$12/12)^$F$14)*(($D$9/3)^$F$15)*(((F399*$B$3)/0.2)^$F$16))),$F$13*(($B$12/12)^$F$14)*(($D$9/3)^$F$15)*(((F399*$B$3)/0.2)^$F$16)))</f>
        <v>0.295470950008022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84</v>
      </c>
      <c r="D400" s="5" t="n">
        <v>32948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253677321156773</v>
      </c>
      <c r="G400" s="1" t="n">
        <f aca="false">IF(A400&gt;=6,0,IF(B400&gt;$C$6,((1-($B$6/100))*($F$13*(($B$12/12)^$F$14)*(($D$9/3)^$F$15)*(((F400*$B$3)/0.2)^$F$16))),$F$13*(($B$12/12)^$F$14)*(($D$9/3)^$F$15)*(((F400*$B$3)/0.2)^$F$16)))</f>
        <v>0.302401827475835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93</v>
      </c>
      <c r="D401" s="5" t="n">
        <v>32948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233293759512938</v>
      </c>
      <c r="G401" s="1" t="n">
        <f aca="false">IF(A401&gt;=6,0,IF(B401&gt;$C$6,((1-($B$6/100))*($F$13*(($B$12/12)^$F$14)*(($D$9/3)^$F$15)*(((F401*$B$3)/0.2)^$F$16))),$F$13*(($B$12/12)^$F$14)*(($D$9/3)^$F$15)*(((F401*$B$3)/0.2)^$F$16)))</f>
        <v>0.310097287729296</v>
      </c>
    </row>
    <row r="402" customFormat="false" ht="15" hidden="false" customHeight="false" outlineLevel="0" collapsed="false">
      <c r="A402" s="1" t="n">
        <v>0</v>
      </c>
      <c r="B402" s="1" t="n">
        <v>0.2</v>
      </c>
      <c r="C402" s="1" t="n">
        <v>100</v>
      </c>
      <c r="D402" s="5" t="n">
        <v>32948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1</v>
      </c>
      <c r="G402" s="1" t="n">
        <f aca="false">IF(A402&gt;=6,0,IF(B402&gt;$C$6,((1-($B$6/100))*($F$13*(($B$12/12)^$F$14)*(($D$9/3)^$F$15)*(((F402*$B$3)/0.2)^$F$16))),$F$13*(($B$12/12)^$F$14)*(($D$9/3)^$F$15)*(((F402*$B$3)/0.2)^$F$16)))</f>
        <v>0.0400773410084628</v>
      </c>
    </row>
    <row r="403" customFormat="false" ht="15" hidden="false" customHeight="false" outlineLevel="0" collapsed="false">
      <c r="A403" s="1" t="n">
        <v>0</v>
      </c>
      <c r="B403" s="1" t="n">
        <v>0.15</v>
      </c>
      <c r="C403" s="1" t="n">
        <v>100</v>
      </c>
      <c r="D403" s="5" t="n">
        <v>32948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1</v>
      </c>
      <c r="G403" s="1" t="n">
        <f aca="false">IF(A403&gt;=6,0,IF(B403&gt;$C$6,((1-($B$6/100))*($F$13*(($B$12/12)^$F$14)*(($D$9/3)^$F$15)*(((F403*$B$3)/0.2)^$F$16))),$F$13*(($B$12/12)^$F$14)*(($D$9/3)^$F$15)*(((F403*$B$3)/0.2)^$F$16)))</f>
        <v>0.0400773410084628</v>
      </c>
    </row>
    <row r="404" customFormat="false" ht="15" hidden="false" customHeight="false" outlineLevel="0" collapsed="false">
      <c r="A404" s="1" t="n">
        <v>0</v>
      </c>
      <c r="B404" s="1" t="n">
        <v>0.02</v>
      </c>
      <c r="C404" s="1" t="n">
        <v>100</v>
      </c>
      <c r="D404" s="5" t="n">
        <v>32948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1</v>
      </c>
      <c r="G404" s="1" t="n">
        <f aca="false">IF(A404&gt;=6,0,IF(B404&gt;$C$6,((1-($B$6/100))*($F$13*(($B$12/12)^$F$14)*(($D$9/3)^$F$15)*(((F404*$B$3)/0.2)^$F$16))),$F$13*(($B$12/12)^$F$14)*(($D$9/3)^$F$15)*(((F404*$B$3)/0.2)^$F$16)))</f>
        <v>0.200386705042314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97</v>
      </c>
      <c r="D405" s="5" t="n">
        <v>32948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979616438356164</v>
      </c>
      <c r="G405" s="1" t="n">
        <f aca="false">IF(A405&gt;=6,0,IF(B405&gt;$C$6,((1-($B$6/100))*($F$13*(($B$12/12)^$F$14)*(($D$9/3)^$F$15)*(((F405*$B$3)/0.2)^$F$16))),$F$13*(($B$12/12)^$F$14)*(($D$9/3)^$F$15)*(((F405*$B$3)/0.2)^$F$16)))</f>
        <v>0.201628576953838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90</v>
      </c>
      <c r="D406" s="5" t="n">
        <v>32948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959232876712329</v>
      </c>
      <c r="G406" s="1" t="n">
        <f aca="false">IF(A406&gt;=6,0,IF(B406&gt;$C$6,((1-($B$6/100))*($F$13*(($B$12/12)^$F$14)*(($D$9/3)^$F$15)*(((F406*$B$3)/0.2)^$F$16))),$F$13*(($B$12/12)^$F$14)*(($D$9/3)^$F$15)*(((F406*$B$3)/0.2)^$F$16)))</f>
        <v>0.202904504082923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90</v>
      </c>
      <c r="D407" s="5" t="n">
        <v>32949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938849315068493</v>
      </c>
      <c r="G407" s="1" t="n">
        <f aca="false">IF(A407&gt;=6,0,IF(B407&gt;$C$6,((1-($B$6/100))*($F$13*(($B$12/12)^$F$14)*(($D$9/3)^$F$15)*(((F407*$B$3)/0.2)^$F$16))),$F$13*(($B$12/12)^$F$14)*(($D$9/3)^$F$15)*(((F407*$B$3)/0.2)^$F$16)))</f>
        <v>0.204216174326282</v>
      </c>
      <c r="I407" s="1" t="n">
        <f aca="false">SUM(B407:B430)</f>
        <v>0.82</v>
      </c>
      <c r="J407" s="1" t="n">
        <f aca="false">IF(I407&gt;0,1,0)</f>
        <v>1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90</v>
      </c>
      <c r="D408" s="5" t="n">
        <v>32949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918465753424658</v>
      </c>
      <c r="G408" s="1" t="n">
        <f aca="false">IF(A408&gt;=6,0,IF(B408&gt;$C$6,((1-($B$6/100))*($F$13*(($B$12/12)^$F$14)*(($D$9/3)^$F$15)*(((F408*$B$3)/0.2)^$F$16))),$F$13*(($B$12/12)^$F$14)*(($D$9/3)^$F$15)*(((F408*$B$3)/0.2)^$F$16)))</f>
        <v>0.205565398258867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87</v>
      </c>
      <c r="D409" s="5" t="n">
        <v>32949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898082191780822</v>
      </c>
      <c r="G409" s="1" t="n">
        <f aca="false">IF(A409&gt;=6,0,IF(B409&gt;$C$6,((1-($B$6/100))*($F$13*(($B$12/12)^$F$14)*(($D$9/3)^$F$15)*(((F409*$B$3)/0.2)^$F$16))),$F$13*(($B$12/12)^$F$14)*(($D$9/3)^$F$15)*(((F409*$B$3)/0.2)^$F$16)))</f>
        <v>0.206954121014204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84</v>
      </c>
      <c r="D410" s="5" t="n">
        <v>32949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877698630136987</v>
      </c>
      <c r="G410" s="1" t="n">
        <f aca="false">IF(A410&gt;=6,0,IF(B410&gt;$C$6,((1-($B$6/100))*($F$13*(($B$12/12)^$F$14)*(($D$9/3)^$F$15)*(((F410*$B$3)/0.2)^$F$16))),$F$13*(($B$12/12)^$F$14)*(($D$9/3)^$F$15)*(((F410*$B$3)/0.2)^$F$16)))</f>
        <v>0.208384435615515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84</v>
      </c>
      <c r="D411" s="5" t="n">
        <v>32949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857315068493151</v>
      </c>
      <c r="G411" s="1" t="n">
        <f aca="false">IF(A411&gt;=6,0,IF(B411&gt;$C$6,((1-($B$6/100))*($F$13*(($B$12/12)^$F$14)*(($D$9/3)^$F$15)*(((F411*$B$3)/0.2)^$F$16))),$F$13*(($B$12/12)^$F$14)*(($D$9/3)^$F$15)*(((F411*$B$3)/0.2)^$F$16)))</f>
        <v>0.209858597973186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87</v>
      </c>
      <c r="D412" s="5" t="n">
        <v>32949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836931506849315</v>
      </c>
      <c r="G412" s="1" t="n">
        <f aca="false">IF(A412&gt;=6,0,IF(B412&gt;$C$6,((1-($B$6/100))*($F$13*(($B$12/12)^$F$14)*(($D$9/3)^$F$15)*(((F412*$B$3)/0.2)^$F$16))),$F$13*(($B$12/12)^$F$14)*(($D$9/3)^$F$15)*(((F412*$B$3)/0.2)^$F$16)))</f>
        <v>0.211379043802167</v>
      </c>
    </row>
    <row r="413" customFormat="false" ht="15" hidden="false" customHeight="false" outlineLevel="0" collapsed="false">
      <c r="A413" s="1" t="n">
        <v>0</v>
      </c>
      <c r="B413" s="1" t="n">
        <v>0.04</v>
      </c>
      <c r="C413" s="1" t="n">
        <v>93</v>
      </c>
      <c r="D413" s="5" t="n">
        <v>32949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1</v>
      </c>
      <c r="G413" s="1" t="n">
        <f aca="false">IF(A413&gt;=6,0,IF(B413&gt;$C$6,((1-($B$6/100))*($F$13*(($B$12/12)^$F$14)*(($D$9/3)^$F$15)*(((F413*$B$3)/0.2)^$F$16))),$F$13*(($B$12/12)^$F$14)*(($D$9/3)^$F$15)*(((F413*$B$3)/0.2)^$F$16)))</f>
        <v>0.200386705042314</v>
      </c>
    </row>
    <row r="414" customFormat="false" ht="15" hidden="false" customHeight="false" outlineLevel="0" collapsed="false">
      <c r="A414" s="1" t="n">
        <v>0</v>
      </c>
      <c r="B414" s="1" t="n">
        <v>0.37</v>
      </c>
      <c r="C414" s="1" t="n">
        <v>100</v>
      </c>
      <c r="D414" s="5" t="n">
        <v>32949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1</v>
      </c>
      <c r="G414" s="1" t="n">
        <f aca="false">IF(A414&gt;=6,0,IF(B414&gt;$C$6,((1-($B$6/100))*($F$13*(($B$12/12)^$F$14)*(($D$9/3)^$F$15)*(((F414*$B$3)/0.2)^$F$16))),$F$13*(($B$12/12)^$F$14)*(($D$9/3)^$F$15)*(((F414*$B$3)/0.2)^$F$16)))</f>
        <v>0.0400773410084628</v>
      </c>
    </row>
    <row r="415" customFormat="false" ht="15" hidden="false" customHeight="false" outlineLevel="0" collapsed="false">
      <c r="A415" s="1" t="n">
        <v>0</v>
      </c>
      <c r="B415" s="1" t="n">
        <v>0.07</v>
      </c>
      <c r="C415" s="1" t="n">
        <v>100</v>
      </c>
      <c r="D415" s="5" t="n">
        <v>32949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1</v>
      </c>
      <c r="G415" s="1" t="n">
        <f aca="false">IF(A415&gt;=6,0,IF(B415&gt;$C$6,((1-($B$6/100))*($F$13*(($B$12/12)^$F$14)*(($D$9/3)^$F$15)*(((F415*$B$3)/0.2)^$F$16))),$F$13*(($B$12/12)^$F$14)*(($D$9/3)^$F$15)*(((F415*$B$3)/0.2)^$F$16)))</f>
        <v>0.200386705042314</v>
      </c>
    </row>
    <row r="416" customFormat="false" ht="15" hidden="false" customHeight="false" outlineLevel="0" collapsed="false">
      <c r="A416" s="1" t="n">
        <v>0</v>
      </c>
      <c r="B416" s="1" t="n">
        <v>0.11</v>
      </c>
      <c r="C416" s="1" t="n">
        <v>93</v>
      </c>
      <c r="D416" s="5" t="n">
        <v>32949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1</v>
      </c>
      <c r="G416" s="1" t="n">
        <f aca="false">IF(A416&gt;=6,0,IF(B416&gt;$C$6,((1-($B$6/100))*($F$13*(($B$12/12)^$F$14)*(($D$9/3)^$F$15)*(((F416*$B$3)/0.2)^$F$16))),$F$13*(($B$12/12)^$F$14)*(($D$9/3)^$F$15)*(((F416*$B$3)/0.2)^$F$16)))</f>
        <v>0.0400773410084628</v>
      </c>
    </row>
    <row r="417" customFormat="false" ht="15" hidden="false" customHeight="false" outlineLevel="0" collapsed="false">
      <c r="A417" s="1" t="n">
        <v>0</v>
      </c>
      <c r="B417" s="1" t="n">
        <v>0.03</v>
      </c>
      <c r="C417" s="1" t="n">
        <v>90</v>
      </c>
      <c r="D417" s="5" t="n">
        <v>32949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1</v>
      </c>
      <c r="G417" s="1" t="n">
        <f aca="false">IF(A417&gt;=6,0,IF(B417&gt;$C$6,((1-($B$6/100))*($F$13*(($B$12/12)^$F$14)*(($D$9/3)^$F$15)*(((F417*$B$3)/0.2)^$F$16))),$F$13*(($B$12/12)^$F$14)*(($D$9/3)^$F$15)*(((F417*$B$3)/0.2)^$F$16)))</f>
        <v>0.200386705042314</v>
      </c>
    </row>
    <row r="418" customFormat="false" ht="15" hidden="false" customHeight="false" outlineLevel="0" collapsed="false">
      <c r="A418" s="1" t="n">
        <v>0</v>
      </c>
      <c r="B418" s="1" t="n">
        <v>0.14</v>
      </c>
      <c r="C418" s="1" t="n">
        <v>97</v>
      </c>
      <c r="D418" s="5" t="n">
        <v>32949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1</v>
      </c>
      <c r="G418" s="1" t="n">
        <f aca="false">IF(A418&gt;=6,0,IF(B418&gt;$C$6,((1-($B$6/100))*($F$13*(($B$12/12)^$F$14)*(($D$9/3)^$F$15)*(((F418*$B$3)/0.2)^$F$16))),$F$13*(($B$12/12)^$F$14)*(($D$9/3)^$F$15)*(((F418*$B$3)/0.2)^$F$16)))</f>
        <v>0.0400773410084628</v>
      </c>
    </row>
    <row r="419" customFormat="false" ht="15" hidden="false" customHeight="false" outlineLevel="0" collapsed="false">
      <c r="A419" s="1" t="n">
        <v>0</v>
      </c>
      <c r="B419" s="1" t="n">
        <v>0.04</v>
      </c>
      <c r="C419" s="1" t="n">
        <v>93</v>
      </c>
      <c r="D419" s="5" t="n">
        <v>32949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1</v>
      </c>
      <c r="G419" s="1" t="n">
        <f aca="false">IF(A419&gt;=6,0,IF(B419&gt;$C$6,((1-($B$6/100))*($F$13*(($B$12/12)^$F$14)*(($D$9/3)^$F$15)*(((F419*$B$3)/0.2)^$F$16))),$F$13*(($B$12/12)^$F$14)*(($D$9/3)^$F$15)*(((F419*$B$3)/0.2)^$F$16)))</f>
        <v>0.200386705042314</v>
      </c>
    </row>
    <row r="420" customFormat="false" ht="15" hidden="false" customHeight="false" outlineLevel="0" collapsed="false">
      <c r="A420" s="1" t="n">
        <v>0</v>
      </c>
      <c r="B420" s="1" t="n">
        <v>0.02</v>
      </c>
      <c r="C420" s="1" t="n">
        <v>93</v>
      </c>
      <c r="D420" s="5" t="n">
        <v>32949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1</v>
      </c>
      <c r="G420" s="1" t="n">
        <f aca="false">IF(A420&gt;=6,0,IF(B420&gt;$C$6,((1-($B$6/100))*($F$13*(($B$12/12)^$F$14)*(($D$9/3)^$F$15)*(((F420*$B$3)/0.2)^$F$16))),$F$13*(($B$12/12)^$F$14)*(($D$9/3)^$F$15)*(((F420*$B$3)/0.2)^$F$16)))</f>
        <v>0.200386705042314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93</v>
      </c>
      <c r="D421" s="5" t="n">
        <v>32949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979616438356164</v>
      </c>
      <c r="G421" s="1" t="n">
        <f aca="false">IF(A421&gt;=6,0,IF(B421&gt;$C$6,((1-($B$6/100))*($F$13*(($B$12/12)^$F$14)*(($D$9/3)^$F$15)*(((F421*$B$3)/0.2)^$F$16))),$F$13*(($B$12/12)^$F$14)*(($D$9/3)^$F$15)*(((F421*$B$3)/0.2)^$F$16)))</f>
        <v>0.201628576953838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87</v>
      </c>
      <c r="D422" s="5" t="n">
        <v>32949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959232876712329</v>
      </c>
      <c r="G422" s="1" t="n">
        <f aca="false">IF(A422&gt;=6,0,IF(B422&gt;$C$6,((1-($B$6/100))*($F$13*(($B$12/12)^$F$14)*(($D$9/3)^$F$15)*(((F422*$B$3)/0.2)^$F$16))),$F$13*(($B$12/12)^$F$14)*(($D$9/3)^$F$15)*(((F422*$B$3)/0.2)^$F$16)))</f>
        <v>0.202904504082923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80</v>
      </c>
      <c r="D423" s="5" t="n">
        <v>32949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938849315068493</v>
      </c>
      <c r="G423" s="1" t="n">
        <f aca="false">IF(A423&gt;=6,0,IF(B423&gt;$C$6,((1-($B$6/100))*($F$13*(($B$12/12)^$F$14)*(($D$9/3)^$F$15)*(((F423*$B$3)/0.2)^$F$16))),$F$13*(($B$12/12)^$F$14)*(($D$9/3)^$F$15)*(((F423*$B$3)/0.2)^$F$16)))</f>
        <v>0.204216174326282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77</v>
      </c>
      <c r="D424" s="5" t="n">
        <v>32949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918465753424658</v>
      </c>
      <c r="G424" s="1" t="n">
        <f aca="false">IF(A424&gt;=6,0,IF(B424&gt;$C$6,((1-($B$6/100))*($F$13*(($B$12/12)^$F$14)*(($D$9/3)^$F$15)*(((F424*$B$3)/0.2)^$F$16))),$F$13*(($B$12/12)^$F$14)*(($D$9/3)^$F$15)*(((F424*$B$3)/0.2)^$F$16)))</f>
        <v>0.205565398258867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64</v>
      </c>
      <c r="D425" s="5" t="n">
        <v>32949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898082191780822</v>
      </c>
      <c r="G425" s="1" t="n">
        <f aca="false">IF(A425&gt;=6,0,IF(B425&gt;$C$6,((1-($B$6/100))*($F$13*(($B$12/12)^$F$14)*(($D$9/3)^$F$15)*(((F425*$B$3)/0.2)^$F$16))),$F$13*(($B$12/12)^$F$14)*(($D$9/3)^$F$15)*(((F425*$B$3)/0.2)^$F$16)))</f>
        <v>0.206954121014204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69</v>
      </c>
      <c r="D426" s="5" t="n">
        <v>32949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877698630136987</v>
      </c>
      <c r="G426" s="1" t="n">
        <f aca="false">IF(A426&gt;=6,0,IF(B426&gt;$C$6,((1-($B$6/100))*($F$13*(($B$12/12)^$F$14)*(($D$9/3)^$F$15)*(((F426*$B$3)/0.2)^$F$16))),$F$13*(($B$12/12)^$F$14)*(($D$9/3)^$F$15)*(((F426*$B$3)/0.2)^$F$16)))</f>
        <v>0.208384435615515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66</v>
      </c>
      <c r="D427" s="5" t="n">
        <v>32949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857315068493151</v>
      </c>
      <c r="G427" s="1" t="n">
        <f aca="false">IF(A427&gt;=6,0,IF(B427&gt;$C$6,((1-($B$6/100))*($F$13*(($B$12/12)^$F$14)*(($D$9/3)^$F$15)*(((F427*$B$3)/0.2)^$F$16))),$F$13*(($B$12/12)^$F$14)*(($D$9/3)^$F$15)*(((F427*$B$3)/0.2)^$F$16)))</f>
        <v>0.209858597973186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72</v>
      </c>
      <c r="D428" s="5" t="n">
        <v>32949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836931506849315</v>
      </c>
      <c r="G428" s="1" t="n">
        <f aca="false">IF(A428&gt;=6,0,IF(B428&gt;$C$6,((1-($B$6/100))*($F$13*(($B$12/12)^$F$14)*(($D$9/3)^$F$15)*(((F428*$B$3)/0.2)^$F$16))),$F$13*(($B$12/12)^$F$14)*(($D$9/3)^$F$15)*(((F428*$B$3)/0.2)^$F$16)))</f>
        <v>0.211379043802167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69</v>
      </c>
      <c r="D429" s="5" t="n">
        <v>32949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81654794520548</v>
      </c>
      <c r="G429" s="1" t="n">
        <f aca="false">IF(A429&gt;=6,0,IF(B429&gt;$C$6,((1-($B$6/100))*($F$13*(($B$12/12)^$F$14)*(($D$9/3)^$F$15)*(((F429*$B$3)/0.2)^$F$16))),$F$13*(($B$12/12)^$F$14)*(($D$9/3)^$F$15)*(((F429*$B$3)/0.2)^$F$16)))</f>
        <v>0.212948407758705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57</v>
      </c>
      <c r="D430" s="5" t="n">
        <v>32949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796164383561644</v>
      </c>
      <c r="G430" s="1" t="n">
        <f aca="false">IF(A430&gt;=6,0,IF(B430&gt;$C$6,((1-($B$6/100))*($F$13*(($B$12/12)^$F$14)*(($D$9/3)^$F$15)*(((F430*$B$3)/0.2)^$F$16))),$F$13*(($B$12/12)^$F$14)*(($D$9/3)^$F$15)*(((F430*$B$3)/0.2)^$F$16)))</f>
        <v>0.214569545151275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49</v>
      </c>
      <c r="D431" s="5" t="n">
        <v>32950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775780821917809</v>
      </c>
      <c r="G431" s="1" t="n">
        <f aca="false">IF(A431&gt;=6,0,IF(B431&gt;$C$6,((1-($B$6/100))*($F$13*(($B$12/12)^$F$14)*(($D$9/3)^$F$15)*(((F431*$B$3)/0.2)^$F$16))),$F$13*(($B$12/12)^$F$14)*(($D$9/3)^$F$15)*(((F431*$B$3)/0.2)^$F$16)))</f>
        <v>0.216245556648065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48</v>
      </c>
      <c r="D432" s="5" t="n">
        <v>32950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755397260273973</v>
      </c>
      <c r="G432" s="1" t="n">
        <f aca="false">IF(A432&gt;=6,0,IF(B432&gt;$C$6,((1-($B$6/100))*($F$13*(($B$12/12)^$F$14)*(($D$9/3)^$F$15)*(((F432*$B$3)/0.2)^$F$16))),$F$13*(($B$12/12)^$F$14)*(($D$9/3)^$F$15)*(((F432*$B$3)/0.2)^$F$16)))</f>
        <v>0.21797981648578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47</v>
      </c>
      <c r="D433" s="5" t="n">
        <v>32950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735013698630137</v>
      </c>
      <c r="G433" s="1" t="n">
        <f aca="false">IF(A433&gt;=6,0,IF(B433&gt;$C$6,((1-($B$6/100))*($F$13*(($B$12/12)^$F$14)*(($D$9/3)^$F$15)*(((F433*$B$3)/0.2)^$F$16))),$F$13*(($B$12/12)^$F$14)*(($D$9/3)^$F$15)*(((F433*$B$3)/0.2)^$F$16)))</f>
        <v>0.219776004785861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48</v>
      </c>
      <c r="D434" s="5" t="n">
        <v>32950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714630136986302</v>
      </c>
      <c r="G434" s="1" t="n">
        <f aca="false">IF(A434&gt;=6,0,IF(B434&gt;$C$6,((1-($B$6/100))*($F$13*(($B$12/12)^$F$14)*(($D$9/3)^$F$15)*(((F434*$B$3)/0.2)^$F$16))),$F$13*(($B$12/12)^$F$14)*(($D$9/3)^$F$15)*(((F434*$B$3)/0.2)^$F$16)))</f>
        <v>0.22163814470894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50</v>
      </c>
      <c r="D435" s="5" t="n">
        <v>32950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694246575342466</v>
      </c>
      <c r="G435" s="1" t="n">
        <f aca="false">IF(A435&gt;=6,0,IF(B435&gt;$C$6,((1-($B$6/100))*($F$13*(($B$12/12)^$F$14)*(($D$9/3)^$F$15)*(((F435*$B$3)/0.2)^$F$16))),$F$13*(($B$12/12)^$F$14)*(($D$9/3)^$F$15)*(((F435*$B$3)/0.2)^$F$16)))</f>
        <v>0.223570645333998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52</v>
      </c>
      <c r="D436" s="5" t="n">
        <v>32950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673863013698631</v>
      </c>
      <c r="G436" s="1" t="n">
        <f aca="false">IF(A436&gt;=6,0,IF(B436&gt;$C$6,((1-($B$6/100))*($F$13*(($B$12/12)^$F$14)*(($D$9/3)^$F$15)*(((F436*$B$3)/0.2)^$F$16))),$F$13*(($B$12/12)^$F$14)*(($D$9/3)^$F$15)*(((F436*$B$3)/0.2)^$F$16)))</f>
        <v>0.225578351341771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52</v>
      </c>
      <c r="D437" s="5" t="n">
        <v>32950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653479452054795</v>
      </c>
      <c r="G437" s="1" t="n">
        <f aca="false">IF(A437&gt;=6,0,IF(B437&gt;$C$6,((1-($B$6/100))*($F$13*(($B$12/12)^$F$14)*(($D$9/3)^$F$15)*(((F437*$B$3)/0.2)^$F$16))),$F$13*(($B$12/12)^$F$14)*(($D$9/3)^$F$15)*(((F437*$B$3)/0.2)^$F$16)))</f>
        <v>0.227666600825784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36</v>
      </c>
      <c r="D438" s="5" t="n">
        <v>32950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633095890410959</v>
      </c>
      <c r="G438" s="1" t="n">
        <f aca="false">IF(A438&gt;=6,0,IF(B438&gt;$C$6,((1-($B$6/100))*($F$13*(($B$12/12)^$F$14)*(($D$9/3)^$F$15)*(((F438*$B$3)/0.2)^$F$16))),$F$13*(($B$12/12)^$F$14)*(($D$9/3)^$F$15)*(((F438*$B$3)/0.2)^$F$16)))</f>
        <v>0.229841292861807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41</v>
      </c>
      <c r="D439" s="5" t="n">
        <v>32950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612712328767124</v>
      </c>
      <c r="G439" s="1" t="n">
        <f aca="false">IF(A439&gt;=6,0,IF(B439&gt;$C$6,((1-($B$6/100))*($F$13*(($B$12/12)^$F$14)*(($D$9/3)^$F$15)*(((F439*$B$3)/0.2)^$F$16))),$F$13*(($B$12/12)^$F$14)*(($D$9/3)^$F$15)*(((F439*$B$3)/0.2)^$F$16)))</f>
        <v>0.23210896685829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35</v>
      </c>
      <c r="D440" s="5" t="n">
        <v>32950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592328767123288</v>
      </c>
      <c r="G440" s="1" t="n">
        <f aca="false">IF(A440&gt;=6,0,IF(B440&gt;$C$6,((1-($B$6/100))*($F$13*(($B$12/12)^$F$14)*(($D$9/3)^$F$15)*(((F440*$B$3)/0.2)^$F$16))),$F$13*(($B$12/12)^$F$14)*(($D$9/3)^$F$15)*(((F440*$B$3)/0.2)^$F$16)))</f>
        <v>0.234476896212612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38</v>
      </c>
      <c r="D441" s="5" t="n">
        <v>32950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571945205479453</v>
      </c>
      <c r="G441" s="1" t="n">
        <f aca="false">IF(A441&gt;=6,0,IF(B441&gt;$C$6,((1-($B$6/100))*($F$13*(($B$12/12)^$F$14)*(($D$9/3)^$F$15)*(((F441*$B$3)/0.2)^$F$16))),$F$13*(($B$12/12)^$F$14)*(($D$9/3)^$F$15)*(((F441*$B$3)/0.2)^$F$16)))</f>
        <v>0.236953199447112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32</v>
      </c>
      <c r="D442" s="5" t="n">
        <v>32950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551561643835617</v>
      </c>
      <c r="G442" s="1" t="n">
        <f aca="false">IF(A442&gt;=6,0,IF(B442&gt;$C$6,((1-($B$6/100))*($F$13*(($B$12/12)^$F$14)*(($D$9/3)^$F$15)*(((F442*$B$3)/0.2)^$F$16))),$F$13*(($B$12/12)^$F$14)*(($D$9/3)^$F$15)*(((F442*$B$3)/0.2)^$F$16)))</f>
        <v>0.239546972844683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28</v>
      </c>
      <c r="D443" s="5" t="n">
        <v>32950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531178082191781</v>
      </c>
      <c r="G443" s="1" t="n">
        <f aca="false">IF(A443&gt;=6,0,IF(B443&gt;$C$6,((1-($B$6/100))*($F$13*(($B$12/12)^$F$14)*(($D$9/3)^$F$15)*(((F443*$B$3)/0.2)^$F$16))),$F$13*(($B$12/12)^$F$14)*(($D$9/3)^$F$15)*(((F443*$B$3)/0.2)^$F$16)))</f>
        <v>0.242268449715544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27</v>
      </c>
      <c r="D444" s="5" t="n">
        <v>32950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510794520547946</v>
      </c>
      <c r="G444" s="1" t="n">
        <f aca="false">IF(A444&gt;=6,0,IF(B444&gt;$C$6,((1-($B$6/100))*($F$13*(($B$12/12)^$F$14)*(($D$9/3)^$F$15)*(((F444*$B$3)/0.2)^$F$16))),$F$13*(($B$12/12)^$F$14)*(($D$9/3)^$F$15)*(((F444*$B$3)/0.2)^$F$16)))</f>
        <v>0.24512919290208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25</v>
      </c>
      <c r="D445" s="5" t="n">
        <v>32950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49041095890411</v>
      </c>
      <c r="G445" s="1" t="n">
        <f aca="false">IF(A445&gt;=6,0,IF(B445&gt;$C$6,((1-($B$6/100))*($F$13*(($B$12/12)^$F$14)*(($D$9/3)^$F$15)*(((F445*$B$3)/0.2)^$F$16))),$F$13*(($B$12/12)^$F$14)*(($D$9/3)^$F$15)*(((F445*$B$3)/0.2)^$F$16)))</f>
        <v>0.248142329105961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23</v>
      </c>
      <c r="D446" s="5" t="n">
        <v>32950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470027397260275</v>
      </c>
      <c r="G446" s="1" t="n">
        <f aca="false">IF(A446&gt;=6,0,IF(B446&gt;$C$6,((1-($B$6/100))*($F$13*(($B$12/12)^$F$14)*(($D$9/3)^$F$15)*(((F446*$B$3)/0.2)^$F$16))),$F$13*(($B$12/12)^$F$14)*(($D$9/3)^$F$15)*(((F446*$B$3)/0.2)^$F$16)))</f>
        <v>0.25132283630072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25</v>
      </c>
      <c r="D447" s="5" t="n">
        <v>32950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449643835616439</v>
      </c>
      <c r="G447" s="1" t="n">
        <f aca="false">IF(A447&gt;=6,0,IF(B447&gt;$C$6,((1-($B$6/100))*($F$13*(($B$12/12)^$F$14)*(($D$9/3)^$F$15)*(((F447*$B$3)/0.2)^$F$16))),$F$13*(($B$12/12)^$F$14)*(($D$9/3)^$F$15)*(((F447*$B$3)/0.2)^$F$16)))</f>
        <v>0.254687899165187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25</v>
      </c>
      <c r="D448" s="5" t="n">
        <v>32950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429260273972603</v>
      </c>
      <c r="G448" s="1" t="n">
        <f aca="false">IF(A448&gt;=6,0,IF(B448&gt;$C$6,((1-($B$6/100))*($F$13*(($B$12/12)^$F$14)*(($D$9/3)^$F$15)*(((F448*$B$3)/0.2)^$F$16))),$F$13*(($B$12/12)^$F$14)*(($D$9/3)^$F$15)*(((F448*$B$3)/0.2)^$F$16)))</f>
        <v>0.258257352570348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31</v>
      </c>
      <c r="D449" s="5" t="n">
        <v>32950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408876712328768</v>
      </c>
      <c r="G449" s="1" t="n">
        <f aca="false">IF(A449&gt;=6,0,IF(B449&gt;$C$6,((1-($B$6/100))*($F$13*(($B$12/12)^$F$14)*(($D$9/3)^$F$15)*(((F449*$B$3)/0.2)^$F$16))),$F$13*(($B$12/12)^$F$14)*(($D$9/3)^$F$15)*(((F449*$B$3)/0.2)^$F$16)))</f>
        <v>0.262054240324695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35</v>
      </c>
      <c r="D450" s="5" t="n">
        <v>32950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388493150684932</v>
      </c>
      <c r="G450" s="1" t="n">
        <f aca="false">IF(A450&gt;=6,0,IF(B450&gt;$C$6,((1-($B$6/100))*($F$13*(($B$12/12)^$F$14)*(($D$9/3)^$F$15)*(((F450*$B$3)/0.2)^$F$16))),$F$13*(($B$12/12)^$F$14)*(($D$9/3)^$F$15)*(((F450*$B$3)/0.2)^$F$16)))</f>
        <v>0.26610552662640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34</v>
      </c>
      <c r="D451" s="5" t="n">
        <v>32950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368109589041096</v>
      </c>
      <c r="G451" s="1" t="n">
        <f aca="false">IF(A451&gt;=6,0,IF(B451&gt;$C$6,((1-($B$6/100))*($F$13*(($B$12/12)^$F$14)*(($D$9/3)^$F$15)*(((F451*$B$3)/0.2)^$F$16))),$F$13*(($B$12/12)^$F$14)*(($D$9/3)^$F$15)*(((F451*$B$3)/0.2)^$F$16)))</f>
        <v>0.270443012538481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38</v>
      </c>
      <c r="D452" s="5" t="n">
        <v>32950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347726027397261</v>
      </c>
      <c r="G452" s="1" t="n">
        <f aca="false">IF(A452&gt;=6,0,IF(B452&gt;$C$6,((1-($B$6/100))*($F$13*(($B$12/12)^$F$14)*(($D$9/3)^$F$15)*(((F452*$B$3)/0.2)^$F$16))),$F$13*(($B$12/12)^$F$14)*(($D$9/3)^$F$15)*(((F452*$B$3)/0.2)^$F$16)))</f>
        <v>0.275104531769385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41</v>
      </c>
      <c r="D453" s="5" t="n">
        <v>32950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327342465753425</v>
      </c>
      <c r="G453" s="1" t="n">
        <f aca="false">IF(A453&gt;=6,0,IF(B453&gt;$C$6,((1-($B$6/100))*($F$13*(($B$12/12)^$F$14)*(($D$9/3)^$F$15)*(((F453*$B$3)/0.2)^$F$16))),$F$13*(($B$12/12)^$F$14)*(($D$9/3)^$F$15)*(((F453*$B$3)/0.2)^$F$16)))</f>
        <v>0.280135533137544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63</v>
      </c>
      <c r="D454" s="5" t="n">
        <v>32950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306958904109589</v>
      </c>
      <c r="G454" s="1" t="n">
        <f aca="false">IF(A454&gt;=6,0,IF(B454&gt;$C$6,((1-($B$6/100))*($F$13*(($B$12/12)^$F$14)*(($D$9/3)^$F$15)*(((F454*$B$3)/0.2)^$F$16))),$F$13*(($B$12/12)^$F$14)*(($D$9/3)^$F$15)*(((F454*$B$3)/0.2)^$F$16)))</f>
        <v>0.285591208052855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63</v>
      </c>
      <c r="D455" s="5" t="n">
        <v>32951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286575342465754</v>
      </c>
      <c r="G455" s="1" t="n">
        <f aca="false">IF(A455&gt;=6,0,IF(B455&gt;$C$6,((1-($B$6/100))*($F$13*(($B$12/12)^$F$14)*(($D$9/3)^$F$15)*(((F455*$B$3)/0.2)^$F$16))),$F$13*(($B$12/12)^$F$14)*(($D$9/3)^$F$15)*(((F455*$B$3)/0.2)^$F$16)))</f>
        <v>0.291539401715458</v>
      </c>
      <c r="I455" s="1" t="n">
        <f aca="false">SUM(B455:B478)</f>
        <v>0.12</v>
      </c>
      <c r="J455" s="1" t="n">
        <f aca="false">IF(I455&gt;0,1,0)</f>
        <v>1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68</v>
      </c>
      <c r="D456" s="5" t="n">
        <v>32951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266191780821918</v>
      </c>
      <c r="G456" s="1" t="n">
        <f aca="false">IF(A456&gt;=6,0,IF(B456&gt;$C$6,((1-($B$6/100))*($F$13*(($B$12/12)^$F$14)*(($D$9/3)^$F$15)*(((F456*$B$3)/0.2)^$F$16))),$F$13*(($B$12/12)^$F$14)*(($D$9/3)^$F$15)*(((F456*$B$3)/0.2)^$F$16)))</f>
        <v>0.298064676961627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66</v>
      </c>
      <c r="D457" s="5" t="n">
        <v>32951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245808219178082</v>
      </c>
      <c r="G457" s="1" t="n">
        <f aca="false">IF(A457&gt;=6,0,IF(B457&gt;$C$6,((1-($B$6/100))*($F$13*(($B$12/12)^$F$14)*(($D$9/3)^$F$15)*(((F457*$B$3)/0.2)^$F$16))),$F$13*(($B$12/12)^$F$14)*(($D$9/3)^$F$15)*(((F457*$B$3)/0.2)^$F$16)))</f>
        <v>0.30527411725765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80</v>
      </c>
      <c r="D458" s="5" t="n">
        <v>32951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225424657534247</v>
      </c>
      <c r="G458" s="1" t="n">
        <f aca="false">IF(A458&gt;=6,0,IF(B458&gt;$C$6,((1-($B$6/100))*($F$13*(($B$12/12)^$F$14)*(($D$9/3)^$F$15)*(((F458*$B$3)/0.2)^$F$16))),$F$13*(($B$12/12)^$F$14)*(($D$9/3)^$F$15)*(((F458*$B$3)/0.2)^$F$16)))</f>
        <v>0.31330583169105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68</v>
      </c>
      <c r="D459" s="5" t="n">
        <v>32951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205041095890411</v>
      </c>
      <c r="G459" s="1" t="n">
        <f aca="false">IF(A459&gt;=6,0,IF(B459&gt;$C$6,((1-($B$6/100))*($F$13*(($B$12/12)^$F$14)*(($D$9/3)^$F$15)*(((F459*$B$3)/0.2)^$F$16))),$F$13*(($B$12/12)^$F$14)*(($D$9/3)^$F$15)*(((F459*$B$3)/0.2)^$F$16)))</f>
        <v>0.322341802357597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74</v>
      </c>
      <c r="D460" s="5" t="n">
        <v>32951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184657534246576</v>
      </c>
      <c r="G460" s="1" t="n">
        <f aca="false">IF(A460&gt;=6,0,IF(B460&gt;$C$6,((1-($B$6/100))*($F$13*(($B$12/12)^$F$14)*(($D$9/3)^$F$15)*(((F460*$B$3)/0.2)^$F$16))),$F$13*(($B$12/12)^$F$14)*(($D$9/3)^$F$15)*(((F460*$B$3)/0.2)^$F$16)))</f>
        <v>0.332627992410133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74</v>
      </c>
      <c r="D461" s="5" t="n">
        <v>32951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16427397260274</v>
      </c>
      <c r="G461" s="1" t="n">
        <f aca="false">IF(A461&gt;=6,0,IF(B461&gt;$C$6,((1-($B$6/100))*($F$13*(($B$12/12)^$F$14)*(($D$9/3)^$F$15)*(((F461*$B$3)/0.2)^$F$16))),$F$13*(($B$12/12)^$F$14)*(($D$9/3)^$F$15)*(((F461*$B$3)/0.2)^$F$16)))</f>
        <v>0.344507178957503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56</v>
      </c>
      <c r="D462" s="5" t="n">
        <v>32951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143890410958904</v>
      </c>
      <c r="G462" s="1" t="n">
        <f aca="false">IF(A462&gt;=6,0,IF(B462&gt;$C$6,((1-($B$6/100))*($F$13*(($B$12/12)^$F$14)*(($D$9/3)^$F$15)*(((F462*$B$3)/0.2)^$F$16))),$F$13*(($B$12/12)^$F$14)*(($D$9/3)^$F$15)*(((F462*$B$3)/0.2)^$F$16)))</f>
        <v>0.35847539201019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50</v>
      </c>
      <c r="D463" s="5" t="n">
        <v>32951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123506849315069</v>
      </c>
      <c r="G463" s="1" t="n">
        <f aca="false">IF(A463&gt;=6,0,IF(B463&gt;$C$6,((1-($B$6/100))*($F$13*(($B$12/12)^$F$14)*(($D$9/3)^$F$15)*(((F463*$B$3)/0.2)^$F$16))),$F$13*(($B$12/12)^$F$14)*(($D$9/3)^$F$15)*(((F463*$B$3)/0.2)^$F$16)))</f>
        <v>0.37528533284505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47</v>
      </c>
      <c r="D464" s="5" t="n">
        <v>32951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103123287671233</v>
      </c>
      <c r="G464" s="1" t="n">
        <f aca="false">IF(A464&gt;=6,0,IF(B464&gt;$C$6,((1-($B$6/100))*($F$13*(($B$12/12)^$F$14)*(($D$9/3)^$F$15)*(((F464*$B$3)/0.2)^$F$16))),$F$13*(($B$12/12)^$F$14)*(($D$9/3)^$F$15)*(((F464*$B$3)/0.2)^$F$16)))</f>
        <v>0.396152023996566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45</v>
      </c>
      <c r="D465" s="5" t="n">
        <v>32951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827397260273975</v>
      </c>
      <c r="G465" s="1" t="n">
        <f aca="false">IF(A465&gt;=6,0,IF(B465&gt;$C$6,((1-($B$6/100))*($F$13*(($B$12/12)^$F$14)*(($D$9/3)^$F$15)*(((F465*$B$3)/0.2)^$F$16))),$F$13*(($B$12/12)^$F$14)*(($D$9/3)^$F$15)*(((F465*$B$3)/0.2)^$F$16)))</f>
        <v>0.423208791276611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45</v>
      </c>
      <c r="D466" s="5" t="n">
        <v>32951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623561643835619</v>
      </c>
      <c r="G466" s="1" t="n">
        <f aca="false">IF(A466&gt;=6,0,IF(B466&gt;$C$6,((1-($B$6/100))*($F$13*(($B$12/12)^$F$14)*(($D$9/3)^$F$15)*(((F466*$B$3)/0.2)^$F$16))),$F$13*(($B$12/12)^$F$14)*(($D$9/3)^$F$15)*(((F466*$B$3)/0.2)^$F$16)))</f>
        <v>0.460686076133947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44</v>
      </c>
      <c r="D467" s="5" t="n">
        <v>32951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419726027397263</v>
      </c>
      <c r="G467" s="1" t="n">
        <f aca="false">IF(A467&gt;=6,0,IF(B467&gt;$C$6,((1-($B$6/100))*($F$13*(($B$12/12)^$F$14)*(($D$9/3)^$F$15)*(((F467*$B$3)/0.2)^$F$16))),$F$13*(($B$12/12)^$F$14)*(($D$9/3)^$F$15)*(((F467*$B$3)/0.2)^$F$16)))</f>
        <v>0.518775113368955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43</v>
      </c>
      <c r="D468" s="5" t="n">
        <v>32951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215890410958906</v>
      </c>
      <c r="G468" s="1" t="n">
        <f aca="false">IF(A468&gt;=6,0,IF(B468&gt;$C$6,((1-($B$6/100))*($F$13*(($B$12/12)^$F$14)*(($D$9/3)^$F$15)*(((F468*$B$3)/0.2)^$F$16))),$F$13*(($B$12/12)^$F$14)*(($D$9/3)^$F$15)*(((F468*$B$3)/0.2)^$F$16)))</f>
        <v>0.63328455798927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42</v>
      </c>
      <c r="D469" s="5" t="n">
        <v>32951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45</v>
      </c>
      <c r="D470" s="5" t="n">
        <v>32951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45</v>
      </c>
      <c r="D471" s="5" t="n">
        <v>32951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51</v>
      </c>
      <c r="D472" s="5" t="n">
        <v>32951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61</v>
      </c>
      <c r="D473" s="5" t="n">
        <v>32951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65</v>
      </c>
      <c r="D474" s="5" t="n">
        <v>32951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73</v>
      </c>
      <c r="D475" s="5" t="n">
        <v>32951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.05</v>
      </c>
      <c r="C476" s="1" t="n">
        <v>96</v>
      </c>
      <c r="D476" s="5" t="n">
        <v>32951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721111111111111</v>
      </c>
      <c r="G476" s="1" t="n">
        <f aca="false">IF(A476&gt;=6,0,IF(B476&gt;$C$6,((1-($B$6/100))*($F$13*(($B$12/12)^$F$14)*(($D$9/3)^$F$15)*(((F476*$B$3)/0.2)^$F$16))),$F$13*(($B$12/12)^$F$14)*(($D$9/3)^$F$15)*(((F476*$B$3)/0.2)^$F$16)))</f>
        <v>0.221038664541507</v>
      </c>
    </row>
    <row r="477" customFormat="false" ht="15" hidden="false" customHeight="false" outlineLevel="0" collapsed="false">
      <c r="A477" s="1" t="n">
        <v>0</v>
      </c>
      <c r="B477" s="1" t="n">
        <v>0.03</v>
      </c>
      <c r="C477" s="1" t="n">
        <v>92</v>
      </c>
      <c r="D477" s="5" t="n">
        <v>32951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1</v>
      </c>
      <c r="G477" s="1" t="n">
        <f aca="false">IF(A477&gt;=6,0,IF(B477&gt;$C$6,((1-($B$6/100))*($F$13*(($B$12/12)^$F$14)*(($D$9/3)^$F$15)*(((F477*$B$3)/0.2)^$F$16))),$F$13*(($B$12/12)^$F$14)*(($D$9/3)^$F$15)*(((F477*$B$3)/0.2)^$F$16)))</f>
        <v>0.200386705042314</v>
      </c>
    </row>
    <row r="478" customFormat="false" ht="15" hidden="false" customHeight="false" outlineLevel="0" collapsed="false">
      <c r="A478" s="1" t="n">
        <v>0</v>
      </c>
      <c r="B478" s="1" t="n">
        <v>0.04</v>
      </c>
      <c r="C478" s="1" t="n">
        <v>92</v>
      </c>
      <c r="D478" s="5" t="n">
        <v>32951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1</v>
      </c>
      <c r="G478" s="1" t="n">
        <f aca="false">IF(A478&gt;=6,0,IF(B478&gt;$C$6,((1-($B$6/100))*($F$13*(($B$12/12)^$F$14)*(($D$9/3)^$F$15)*(((F478*$B$3)/0.2)^$F$16))),$F$13*(($B$12/12)^$F$14)*(($D$9/3)^$F$15)*(((F478*$B$3)/0.2)^$F$16)))</f>
        <v>0.200386705042314</v>
      </c>
    </row>
    <row r="479" customFormat="false" ht="15" hidden="false" customHeight="false" outlineLevel="0" collapsed="false">
      <c r="A479" s="1" t="n">
        <v>0</v>
      </c>
      <c r="B479" s="1" t="n">
        <v>0.03</v>
      </c>
      <c r="C479" s="1" t="n">
        <v>89</v>
      </c>
      <c r="D479" s="5" t="n">
        <v>32952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1</v>
      </c>
      <c r="G479" s="1" t="n">
        <f aca="false">IF(A479&gt;=6,0,IF(B479&gt;$C$6,((1-($B$6/100))*($F$13*(($B$12/12)^$F$14)*(($D$9/3)^$F$15)*(((F479*$B$3)/0.2)^$F$16))),$F$13*(($B$12/12)^$F$14)*(($D$9/3)^$F$15)*(((F479*$B$3)/0.2)^$F$16)))</f>
        <v>0.200386705042314</v>
      </c>
      <c r="I479" s="1" t="n">
        <f aca="false">SUM(B479:B502)</f>
        <v>0.09</v>
      </c>
      <c r="J479" s="1" t="n">
        <f aca="false">IF(I479&gt;0,1,0)</f>
        <v>1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85</v>
      </c>
      <c r="D480" s="5" t="n">
        <v>32952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979616438356164</v>
      </c>
      <c r="G480" s="1" t="n">
        <f aca="false">IF(A480&gt;=6,0,IF(B480&gt;$C$6,((1-($B$6/100))*($F$13*(($B$12/12)^$F$14)*(($D$9/3)^$F$15)*(((F480*$B$3)/0.2)^$F$16))),$F$13*(($B$12/12)^$F$14)*(($D$9/3)^$F$15)*(((F480*$B$3)/0.2)^$F$16)))</f>
        <v>0.201628576953838</v>
      </c>
    </row>
    <row r="481" customFormat="false" ht="15" hidden="false" customHeight="false" outlineLevel="0" collapsed="false">
      <c r="A481" s="1" t="n">
        <v>0</v>
      </c>
      <c r="B481" s="1" t="n">
        <v>0.02</v>
      </c>
      <c r="C481" s="1" t="n">
        <v>89</v>
      </c>
      <c r="D481" s="5" t="n">
        <v>32952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1</v>
      </c>
      <c r="G481" s="1" t="n">
        <f aca="false">IF(A481&gt;=6,0,IF(B481&gt;$C$6,((1-($B$6/100))*($F$13*(($B$12/12)^$F$14)*(($D$9/3)^$F$15)*(((F481*$B$3)/0.2)^$F$16))),$F$13*(($B$12/12)^$F$14)*(($D$9/3)^$F$15)*(((F481*$B$3)/0.2)^$F$16)))</f>
        <v>0.200386705042314</v>
      </c>
    </row>
    <row r="482" customFormat="false" ht="15" hidden="false" customHeight="false" outlineLevel="0" collapsed="false">
      <c r="A482" s="1" t="n">
        <v>0</v>
      </c>
      <c r="B482" s="1" t="n">
        <v>0.04</v>
      </c>
      <c r="C482" s="1" t="n">
        <v>96</v>
      </c>
      <c r="D482" s="5" t="n">
        <v>32952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1</v>
      </c>
      <c r="G482" s="1" t="n">
        <f aca="false">IF(A482&gt;=6,0,IF(B482&gt;$C$6,((1-($B$6/100))*($F$13*(($B$12/12)^$F$14)*(($D$9/3)^$F$15)*(((F482*$B$3)/0.2)^$F$16))),$F$13*(($B$12/12)^$F$14)*(($D$9/3)^$F$15)*(((F482*$B$3)/0.2)^$F$16)))</f>
        <v>0.200386705042314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67</v>
      </c>
      <c r="D483" s="5" t="n">
        <v>32952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979616438356164</v>
      </c>
      <c r="G483" s="1" t="n">
        <f aca="false">IF(A483&gt;=6,0,IF(B483&gt;$C$6,((1-($B$6/100))*($F$13*(($B$12/12)^$F$14)*(($D$9/3)^$F$15)*(((F483*$B$3)/0.2)^$F$16))),$F$13*(($B$12/12)^$F$14)*(($D$9/3)^$F$15)*(((F483*$B$3)/0.2)^$F$16)))</f>
        <v>0.201628576953838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67</v>
      </c>
      <c r="D484" s="5" t="n">
        <v>32952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959232876712329</v>
      </c>
      <c r="G484" s="1" t="n">
        <f aca="false">IF(A484&gt;=6,0,IF(B484&gt;$C$6,((1-($B$6/100))*($F$13*(($B$12/12)^$F$14)*(($D$9/3)^$F$15)*(((F484*$B$3)/0.2)^$F$16))),$F$13*(($B$12/12)^$F$14)*(($D$9/3)^$F$15)*(((F484*$B$3)/0.2)^$F$16)))</f>
        <v>0.202904504082923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64</v>
      </c>
      <c r="D485" s="5" t="n">
        <v>32952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938849315068493</v>
      </c>
      <c r="G485" s="1" t="n">
        <f aca="false">IF(A485&gt;=6,0,IF(B485&gt;$C$6,((1-($B$6/100))*($F$13*(($B$12/12)^$F$14)*(($D$9/3)^$F$15)*(((F485*$B$3)/0.2)^$F$16))),$F$13*(($B$12/12)^$F$14)*(($D$9/3)^$F$15)*(((F485*$B$3)/0.2)^$F$16)))</f>
        <v>0.204216174326282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64</v>
      </c>
      <c r="D486" s="5" t="n">
        <v>32952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918465753424658</v>
      </c>
      <c r="G486" s="1" t="n">
        <f aca="false">IF(A486&gt;=6,0,IF(B486&gt;$C$6,((1-($B$6/100))*($F$13*(($B$12/12)^$F$14)*(($D$9/3)^$F$15)*(((F486*$B$3)/0.2)^$F$16))),$F$13*(($B$12/12)^$F$14)*(($D$9/3)^$F$15)*(((F486*$B$3)/0.2)^$F$16)))</f>
        <v>0.205565398258867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64</v>
      </c>
      <c r="D487" s="5" t="n">
        <v>32952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898082191780822</v>
      </c>
      <c r="G487" s="1" t="n">
        <f aca="false">IF(A487&gt;=6,0,IF(B487&gt;$C$6,((1-($B$6/100))*($F$13*(($B$12/12)^$F$14)*(($D$9/3)^$F$15)*(((F487*$B$3)/0.2)^$F$16))),$F$13*(($B$12/12)^$F$14)*(($D$9/3)^$F$15)*(((F487*$B$3)/0.2)^$F$16)))</f>
        <v>0.206954121014204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57</v>
      </c>
      <c r="D488" s="5" t="n">
        <v>32952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877698630136987</v>
      </c>
      <c r="G488" s="1" t="n">
        <f aca="false">IF(A488&gt;=6,0,IF(B488&gt;$C$6,((1-($B$6/100))*($F$13*(($B$12/12)^$F$14)*(($D$9/3)^$F$15)*(((F488*$B$3)/0.2)^$F$16))),$F$13*(($B$12/12)^$F$14)*(($D$9/3)^$F$15)*(((F488*$B$3)/0.2)^$F$16)))</f>
        <v>0.208384435615515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52</v>
      </c>
      <c r="D489" s="5" t="n">
        <v>32952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857315068493151</v>
      </c>
      <c r="G489" s="1" t="n">
        <f aca="false">IF(A489&gt;=6,0,IF(B489&gt;$C$6,((1-($B$6/100))*($F$13*(($B$12/12)^$F$14)*(($D$9/3)^$F$15)*(((F489*$B$3)/0.2)^$F$16))),$F$13*(($B$12/12)^$F$14)*(($D$9/3)^$F$15)*(((F489*$B$3)/0.2)^$F$16)))</f>
        <v>0.209858597973186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52</v>
      </c>
      <c r="D490" s="5" t="n">
        <v>32952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836931506849315</v>
      </c>
      <c r="G490" s="1" t="n">
        <f aca="false">IF(A490&gt;=6,0,IF(B490&gt;$C$6,((1-($B$6/100))*($F$13*(($B$12/12)^$F$14)*(($D$9/3)^$F$15)*(((F490*$B$3)/0.2)^$F$16))),$F$13*(($B$12/12)^$F$14)*(($D$9/3)^$F$15)*(((F490*$B$3)/0.2)^$F$16)))</f>
        <v>0.211379043802167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46</v>
      </c>
      <c r="D491" s="5" t="n">
        <v>32952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81654794520548</v>
      </c>
      <c r="G491" s="1" t="n">
        <f aca="false">IF(A491&gt;=6,0,IF(B491&gt;$C$6,((1-($B$6/100))*($F$13*(($B$12/12)^$F$14)*(($D$9/3)^$F$15)*(((F491*$B$3)/0.2)^$F$16))),$F$13*(($B$12/12)^$F$14)*(($D$9/3)^$F$15)*(((F491*$B$3)/0.2)^$F$16)))</f>
        <v>0.212948407758705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50</v>
      </c>
      <c r="D492" s="5" t="n">
        <v>32952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796164383561644</v>
      </c>
      <c r="G492" s="1" t="n">
        <f aca="false">IF(A492&gt;=6,0,IF(B492&gt;$C$6,((1-($B$6/100))*($F$13*(($B$12/12)^$F$14)*(($D$9/3)^$F$15)*(((F492*$B$3)/0.2)^$F$16))),$F$13*(($B$12/12)^$F$14)*(($D$9/3)^$F$15)*(((F492*$B$3)/0.2)^$F$16)))</f>
        <v>0.214569545151275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46</v>
      </c>
      <c r="D493" s="5" t="n">
        <v>32952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775780821917809</v>
      </c>
      <c r="G493" s="1" t="n">
        <f aca="false">IF(A493&gt;=6,0,IF(B493&gt;$C$6,((1-($B$6/100))*($F$13*(($B$12/12)^$F$14)*(($D$9/3)^$F$15)*(((F493*$B$3)/0.2)^$F$16))),$F$13*(($B$12/12)^$F$14)*(($D$9/3)^$F$15)*(((F493*$B$3)/0.2)^$F$16)))</f>
        <v>0.216245556648065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43</v>
      </c>
      <c r="D494" s="5" t="n">
        <v>32952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755397260273973</v>
      </c>
      <c r="G494" s="1" t="n">
        <f aca="false">IF(A494&gt;=6,0,IF(B494&gt;$C$6,((1-($B$6/100))*($F$13*(($B$12/12)^$F$14)*(($D$9/3)^$F$15)*(((F494*$B$3)/0.2)^$F$16))),$F$13*(($B$12/12)^$F$14)*(($D$9/3)^$F$15)*(((F494*$B$3)/0.2)^$F$16)))</f>
        <v>0.21797981648578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44</v>
      </c>
      <c r="D495" s="5" t="n">
        <v>32952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735013698630137</v>
      </c>
      <c r="G495" s="1" t="n">
        <f aca="false">IF(A495&gt;=6,0,IF(B495&gt;$C$6,((1-($B$6/100))*($F$13*(($B$12/12)^$F$14)*(($D$9/3)^$F$15)*(((F495*$B$3)/0.2)^$F$16))),$F$13*(($B$12/12)^$F$14)*(($D$9/3)^$F$15)*(((F495*$B$3)/0.2)^$F$16)))</f>
        <v>0.219776004785861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50</v>
      </c>
      <c r="D496" s="5" t="n">
        <v>32952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714630136986302</v>
      </c>
      <c r="G496" s="1" t="n">
        <f aca="false">IF(A496&gt;=6,0,IF(B496&gt;$C$6,((1-($B$6/100))*($F$13*(($B$12/12)^$F$14)*(($D$9/3)^$F$15)*(((F496*$B$3)/0.2)^$F$16))),$F$13*(($B$12/12)^$F$14)*(($D$9/3)^$F$15)*(((F496*$B$3)/0.2)^$F$16)))</f>
        <v>0.22163814470894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50</v>
      </c>
      <c r="D497" s="5" t="n">
        <v>32952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694246575342466</v>
      </c>
      <c r="G497" s="1" t="n">
        <f aca="false">IF(A497&gt;=6,0,IF(B497&gt;$C$6,((1-($B$6/100))*($F$13*(($B$12/12)^$F$14)*(($D$9/3)^$F$15)*(((F497*$B$3)/0.2)^$F$16))),$F$13*(($B$12/12)^$F$14)*(($D$9/3)^$F$15)*(((F497*$B$3)/0.2)^$F$16)))</f>
        <v>0.223570645333998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52</v>
      </c>
      <c r="D498" s="5" t="n">
        <v>32952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673863013698631</v>
      </c>
      <c r="G498" s="1" t="n">
        <f aca="false">IF(A498&gt;=6,0,IF(B498&gt;$C$6,((1-($B$6/100))*($F$13*(($B$12/12)^$F$14)*(($D$9/3)^$F$15)*(((F498*$B$3)/0.2)^$F$16))),$F$13*(($B$12/12)^$F$14)*(($D$9/3)^$F$15)*(((F498*$B$3)/0.2)^$F$16)))</f>
        <v>0.225578351341771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52</v>
      </c>
      <c r="D499" s="5" t="n">
        <v>32952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653479452054795</v>
      </c>
      <c r="G499" s="1" t="n">
        <f aca="false">IF(A499&gt;=6,0,IF(B499&gt;$C$6,((1-($B$6/100))*($F$13*(($B$12/12)^$F$14)*(($D$9/3)^$F$15)*(((F499*$B$3)/0.2)^$F$16))),$F$13*(($B$12/12)^$F$14)*(($D$9/3)^$F$15)*(((F499*$B$3)/0.2)^$F$16)))</f>
        <v>0.227666600825784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50</v>
      </c>
      <c r="D500" s="5" t="n">
        <v>32952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633095890410959</v>
      </c>
      <c r="G500" s="1" t="n">
        <f aca="false">IF(A500&gt;=6,0,IF(B500&gt;$C$6,((1-($B$6/100))*($F$13*(($B$12/12)^$F$14)*(($D$9/3)^$F$15)*(((F500*$B$3)/0.2)^$F$16))),$F$13*(($B$12/12)^$F$14)*(($D$9/3)^$F$15)*(((F500*$B$3)/0.2)^$F$16)))</f>
        <v>0.229841292861807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52</v>
      </c>
      <c r="D501" s="5" t="n">
        <v>32952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612712328767124</v>
      </c>
      <c r="G501" s="1" t="n">
        <f aca="false">IF(A501&gt;=6,0,IF(B501&gt;$C$6,((1-($B$6/100))*($F$13*(($B$12/12)^$F$14)*(($D$9/3)^$F$15)*(((F501*$B$3)/0.2)^$F$16))),$F$13*(($B$12/12)^$F$14)*(($D$9/3)^$F$15)*(((F501*$B$3)/0.2)^$F$16)))</f>
        <v>0.2321089668582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52</v>
      </c>
      <c r="D502" s="5" t="n">
        <v>32952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592328767123288</v>
      </c>
      <c r="G502" s="1" t="n">
        <f aca="false">IF(A502&gt;=6,0,IF(B502&gt;$C$6,((1-($B$6/100))*($F$13*(($B$12/12)^$F$14)*(($D$9/3)^$F$15)*(((F502*$B$3)/0.2)^$F$16))),$F$13*(($B$12/12)^$F$14)*(($D$9/3)^$F$15)*(((F502*$B$3)/0.2)^$F$16)))</f>
        <v>0.234476896212612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52</v>
      </c>
      <c r="D503" s="5" t="n">
        <v>32953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571945205479453</v>
      </c>
      <c r="G503" s="1" t="n">
        <f aca="false">IF(A503&gt;=6,0,IF(B503&gt;$C$6,((1-($B$6/100))*($F$13*(($B$12/12)^$F$14)*(($D$9/3)^$F$15)*(((F503*$B$3)/0.2)^$F$16))),$F$13*(($B$12/12)^$F$14)*(($D$9/3)^$F$15)*(((F503*$B$3)/0.2)^$F$16)))</f>
        <v>0.236953199447112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52</v>
      </c>
      <c r="D504" s="5" t="n">
        <v>32953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551561643835617</v>
      </c>
      <c r="G504" s="1" t="n">
        <f aca="false">IF(A504&gt;=6,0,IF(B504&gt;$C$6,((1-($B$6/100))*($F$13*(($B$12/12)^$F$14)*(($D$9/3)^$F$15)*(((F504*$B$3)/0.2)^$F$16))),$F$13*(($B$12/12)^$F$14)*(($D$9/3)^$F$15)*(((F504*$B$3)/0.2)^$F$16)))</f>
        <v>0.239546972844683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52</v>
      </c>
      <c r="D505" s="5" t="n">
        <v>32953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531178082191781</v>
      </c>
      <c r="G505" s="1" t="n">
        <f aca="false">IF(A505&gt;=6,0,IF(B505&gt;$C$6,((1-($B$6/100))*($F$13*(($B$12/12)^$F$14)*(($D$9/3)^$F$15)*(((F505*$B$3)/0.2)^$F$16))),$F$13*(($B$12/12)^$F$14)*(($D$9/3)^$F$15)*(((F505*$B$3)/0.2)^$F$16)))</f>
        <v>0.242268449715544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52</v>
      </c>
      <c r="D506" s="5" t="n">
        <v>32953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510794520547946</v>
      </c>
      <c r="G506" s="1" t="n">
        <f aca="false">IF(A506&gt;=6,0,IF(B506&gt;$C$6,((1-($B$6/100))*($F$13*(($B$12/12)^$F$14)*(($D$9/3)^$F$15)*(((F506*$B$3)/0.2)^$F$16))),$F$13*(($B$12/12)^$F$14)*(($D$9/3)^$F$15)*(((F506*$B$3)/0.2)^$F$16)))</f>
        <v>0.24512919290208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56</v>
      </c>
      <c r="D507" s="5" t="n">
        <v>32953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49041095890411</v>
      </c>
      <c r="G507" s="1" t="n">
        <f aca="false">IF(A507&gt;=6,0,IF(B507&gt;$C$6,((1-($B$6/100))*($F$13*(($B$12/12)^$F$14)*(($D$9/3)^$F$15)*(((F507*$B$3)/0.2)^$F$16))),$F$13*(($B$12/12)^$F$14)*(($D$9/3)^$F$15)*(((F507*$B$3)/0.2)^$F$16)))</f>
        <v>0.248142329105961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59</v>
      </c>
      <c r="D508" s="5" t="n">
        <v>32953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470027397260275</v>
      </c>
      <c r="G508" s="1" t="n">
        <f aca="false">IF(A508&gt;=6,0,IF(B508&gt;$C$6,((1-($B$6/100))*($F$13*(($B$12/12)^$F$14)*(($D$9/3)^$F$15)*(((F508*$B$3)/0.2)^$F$16))),$F$13*(($B$12/12)^$F$14)*(($D$9/3)^$F$15)*(((F508*$B$3)/0.2)^$F$16)))</f>
        <v>0.25132283630072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61</v>
      </c>
      <c r="D509" s="5" t="n">
        <v>32953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449643835616439</v>
      </c>
      <c r="G509" s="1" t="n">
        <f aca="false">IF(A509&gt;=6,0,IF(B509&gt;$C$6,((1-($B$6/100))*($F$13*(($B$12/12)^$F$14)*(($D$9/3)^$F$15)*(((F509*$B$3)/0.2)^$F$16))),$F$13*(($B$12/12)^$F$14)*(($D$9/3)^$F$15)*(((F509*$B$3)/0.2)^$F$16)))</f>
        <v>0.254687899165187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52</v>
      </c>
      <c r="D510" s="5" t="n">
        <v>32953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429260273972603</v>
      </c>
      <c r="G510" s="1" t="n">
        <f aca="false">IF(A510&gt;=6,0,IF(B510&gt;$C$6,((1-($B$6/100))*($F$13*(($B$12/12)^$F$14)*(($D$9/3)^$F$15)*(((F510*$B$3)/0.2)^$F$16))),$F$13*(($B$12/12)^$F$14)*(($D$9/3)^$F$15)*(((F510*$B$3)/0.2)^$F$16)))</f>
        <v>0.258257352570348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45</v>
      </c>
      <c r="D511" s="5" t="n">
        <v>32953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408876712328768</v>
      </c>
      <c r="G511" s="1" t="n">
        <f aca="false">IF(A511&gt;=6,0,IF(B511&gt;$C$6,((1-($B$6/100))*($F$13*(($B$12/12)^$F$14)*(($D$9/3)^$F$15)*(((F511*$B$3)/0.2)^$F$16))),$F$13*(($B$12/12)^$F$14)*(($D$9/3)^$F$15)*(((F511*$B$3)/0.2)^$F$16)))</f>
        <v>0.262054240324695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38</v>
      </c>
      <c r="D512" s="5" t="n">
        <v>32953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388493150684932</v>
      </c>
      <c r="G512" s="1" t="n">
        <f aca="false">IF(A512&gt;=6,0,IF(B512&gt;$C$6,((1-($B$6/100))*($F$13*(($B$12/12)^$F$14)*(($D$9/3)^$F$15)*(((F512*$B$3)/0.2)^$F$16))),$F$13*(($B$12/12)^$F$14)*(($D$9/3)^$F$15)*(((F512*$B$3)/0.2)^$F$16)))</f>
        <v>0.26610552662640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33</v>
      </c>
      <c r="D513" s="5" t="n">
        <v>32953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368109589041096</v>
      </c>
      <c r="G513" s="1" t="n">
        <f aca="false">IF(A513&gt;=6,0,IF(B513&gt;$C$6,((1-($B$6/100))*($F$13*(($B$12/12)^$F$14)*(($D$9/3)^$F$15)*(((F513*$B$3)/0.2)^$F$16))),$F$13*(($B$12/12)^$F$14)*(($D$9/3)^$F$15)*(((F513*$B$3)/0.2)^$F$16)))</f>
        <v>0.270443012538481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27</v>
      </c>
      <c r="D514" s="5" t="n">
        <v>32953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347726027397261</v>
      </c>
      <c r="G514" s="1" t="n">
        <f aca="false">IF(A514&gt;=6,0,IF(B514&gt;$C$6,((1-($B$6/100))*($F$13*(($B$12/12)^$F$14)*(($D$9/3)^$F$15)*(((F514*$B$3)/0.2)^$F$16))),$F$13*(($B$12/12)^$F$14)*(($D$9/3)^$F$15)*(((F514*$B$3)/0.2)^$F$16)))</f>
        <v>0.275104531769385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24</v>
      </c>
      <c r="D515" s="5" t="n">
        <v>32953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327342465753425</v>
      </c>
      <c r="G515" s="1" t="n">
        <f aca="false">IF(A515&gt;=6,0,IF(B515&gt;$C$6,((1-($B$6/100))*($F$13*(($B$12/12)^$F$14)*(($D$9/3)^$F$15)*(((F515*$B$3)/0.2)^$F$16))),$F$13*(($B$12/12)^$F$14)*(($D$9/3)^$F$15)*(((F515*$B$3)/0.2)^$F$16)))</f>
        <v>0.280135533137544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23</v>
      </c>
      <c r="D516" s="5" t="n">
        <v>32953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306958904109589</v>
      </c>
      <c r="G516" s="1" t="n">
        <f aca="false">IF(A516&gt;=6,0,IF(B516&gt;$C$6,((1-($B$6/100))*($F$13*(($B$12/12)^$F$14)*(($D$9/3)^$F$15)*(((F516*$B$3)/0.2)^$F$16))),$F$13*(($B$12/12)^$F$14)*(($D$9/3)^$F$15)*(((F516*$B$3)/0.2)^$F$16)))</f>
        <v>0.285591208052855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23</v>
      </c>
      <c r="D517" s="5" t="n">
        <v>32953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286575342465754</v>
      </c>
      <c r="G517" s="1" t="n">
        <f aca="false">IF(A517&gt;=6,0,IF(B517&gt;$C$6,((1-($B$6/100))*($F$13*(($B$12/12)^$F$14)*(($D$9/3)^$F$15)*(((F517*$B$3)/0.2)^$F$16))),$F$13*(($B$12/12)^$F$14)*(($D$9/3)^$F$15)*(((F517*$B$3)/0.2)^$F$16)))</f>
        <v>0.291539401715458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21</v>
      </c>
      <c r="D518" s="5" t="n">
        <v>32953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266191780821918</v>
      </c>
      <c r="G518" s="1" t="n">
        <f aca="false">IF(A518&gt;=6,0,IF(B518&gt;$C$6,((1-($B$6/100))*($F$13*(($B$12/12)^$F$14)*(($D$9/3)^$F$15)*(((F518*$B$3)/0.2)^$F$16))),$F$13*(($B$12/12)^$F$14)*(($D$9/3)^$F$15)*(((F518*$B$3)/0.2)^$F$16)))</f>
        <v>0.298064676961627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22</v>
      </c>
      <c r="D519" s="5" t="n">
        <v>32953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245808219178082</v>
      </c>
      <c r="G519" s="1" t="n">
        <f aca="false">IF(A519&gt;=6,0,IF(B519&gt;$C$6,((1-($B$6/100))*($F$13*(($B$12/12)^$F$14)*(($D$9/3)^$F$15)*(((F519*$B$3)/0.2)^$F$16))),$F$13*(($B$12/12)^$F$14)*(($D$9/3)^$F$15)*(((F519*$B$3)/0.2)^$F$16)))</f>
        <v>0.30527411725765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27</v>
      </c>
      <c r="D520" s="5" t="n">
        <v>32953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225424657534247</v>
      </c>
      <c r="G520" s="1" t="n">
        <f aca="false">IF(A520&gt;=6,0,IF(B520&gt;$C$6,((1-($B$6/100))*($F$13*(($B$12/12)^$F$14)*(($D$9/3)^$F$15)*(((F520*$B$3)/0.2)^$F$16))),$F$13*(($B$12/12)^$F$14)*(($D$9/3)^$F$15)*(((F520*$B$3)/0.2)^$F$16)))</f>
        <v>0.313305831691059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27</v>
      </c>
      <c r="D521" s="5" t="n">
        <v>32953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205041095890411</v>
      </c>
      <c r="G521" s="1" t="n">
        <f aca="false">IF(A521&gt;=6,0,IF(B521&gt;$C$6,((1-($B$6/100))*($F$13*(($B$12/12)^$F$14)*(($D$9/3)^$F$15)*(((F521*$B$3)/0.2)^$F$16))),$F$13*(($B$12/12)^$F$14)*(($D$9/3)^$F$15)*(((F521*$B$3)/0.2)^$F$16)))</f>
        <v>0.322341802357597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36</v>
      </c>
      <c r="D522" s="5" t="n">
        <v>32953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184657534246576</v>
      </c>
      <c r="G522" s="1" t="n">
        <f aca="false">IF(A522&gt;=6,0,IF(B522&gt;$C$6,((1-($B$6/100))*($F$13*(($B$12/12)^$F$14)*(($D$9/3)^$F$15)*(((F522*$B$3)/0.2)^$F$16))),$F$13*(($B$12/12)^$F$14)*(($D$9/3)^$F$15)*(((F522*$B$3)/0.2)^$F$16)))</f>
        <v>0.332627992410133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46</v>
      </c>
      <c r="D523" s="5" t="n">
        <v>32953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16427397260274</v>
      </c>
      <c r="G523" s="1" t="n">
        <f aca="false">IF(A523&gt;=6,0,IF(B523&gt;$C$6,((1-($B$6/100))*($F$13*(($B$12/12)^$F$14)*(($D$9/3)^$F$15)*(((F523*$B$3)/0.2)^$F$16))),$F$13*(($B$12/12)^$F$14)*(($D$9/3)^$F$15)*(((F523*$B$3)/0.2)^$F$16)))</f>
        <v>0.344507178957503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58</v>
      </c>
      <c r="D524" s="5" t="n">
        <v>32953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143890410958904</v>
      </c>
      <c r="G524" s="1" t="n">
        <f aca="false">IF(A524&gt;=6,0,IF(B524&gt;$C$6,((1-($B$6/100))*($F$13*(($B$12/12)^$F$14)*(($D$9/3)^$F$15)*(((F524*$B$3)/0.2)^$F$16))),$F$13*(($B$12/12)^$F$14)*(($D$9/3)^$F$15)*(((F524*$B$3)/0.2)^$F$16)))</f>
        <v>0.358475392010199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57</v>
      </c>
      <c r="D525" s="5" t="n">
        <v>32953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123506849315069</v>
      </c>
      <c r="G525" s="1" t="n">
        <f aca="false">IF(A525&gt;=6,0,IF(B525&gt;$C$6,((1-($B$6/100))*($F$13*(($B$12/12)^$F$14)*(($D$9/3)^$F$15)*(((F525*$B$3)/0.2)^$F$16))),$F$13*(($B$12/12)^$F$14)*(($D$9/3)^$F$15)*(((F525*$B$3)/0.2)^$F$16)))</f>
        <v>0.375285332845059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67</v>
      </c>
      <c r="D526" s="5" t="n">
        <v>32953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103123287671233</v>
      </c>
      <c r="G526" s="1" t="n">
        <f aca="false">IF(A526&gt;=6,0,IF(B526&gt;$C$6,((1-($B$6/100))*($F$13*(($B$12/12)^$F$14)*(($D$9/3)^$F$15)*(((F526*$B$3)/0.2)^$F$16))),$F$13*(($B$12/12)^$F$14)*(($D$9/3)^$F$15)*(((F526*$B$3)/0.2)^$F$16)))</f>
        <v>0.396152023996566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67</v>
      </c>
      <c r="D527" s="5" t="n">
        <v>32954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0827397260273975</v>
      </c>
      <c r="G527" s="1" t="n">
        <f aca="false">IF(A527&gt;=6,0,IF(B527&gt;$C$6,((1-($B$6/100))*($F$13*(($B$12/12)^$F$14)*(($D$9/3)^$F$15)*(((F527*$B$3)/0.2)^$F$16))),$F$13*(($B$12/12)^$F$14)*(($D$9/3)^$F$15)*(((F527*$B$3)/0.2)^$F$16)))</f>
        <v>0.423208791276611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82</v>
      </c>
      <c r="D528" s="5" t="n">
        <v>32954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0623561643835619</v>
      </c>
      <c r="G528" s="1" t="n">
        <f aca="false">IF(A528&gt;=6,0,IF(B528&gt;$C$6,((1-($B$6/100))*($F$13*(($B$12/12)^$F$14)*(($D$9/3)^$F$15)*(((F528*$B$3)/0.2)^$F$16))),$F$13*(($B$12/12)^$F$14)*(($D$9/3)^$F$15)*(((F528*$B$3)/0.2)^$F$16)))</f>
        <v>0.460686076133947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82</v>
      </c>
      <c r="D529" s="5" t="n">
        <v>32954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0419726027397263</v>
      </c>
      <c r="G529" s="1" t="n">
        <f aca="false">IF(A529&gt;=6,0,IF(B529&gt;$C$6,((1-($B$6/100))*($F$13*(($B$12/12)^$F$14)*(($D$9/3)^$F$15)*(((F529*$B$3)/0.2)^$F$16))),$F$13*(($B$12/12)^$F$14)*(($D$9/3)^$F$15)*(((F529*$B$3)/0.2)^$F$16)))</f>
        <v>0.518775113368955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89</v>
      </c>
      <c r="D530" s="5" t="n">
        <v>32954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0215890410958906</v>
      </c>
      <c r="G530" s="1" t="n">
        <f aca="false">IF(A530&gt;=6,0,IF(B530&gt;$C$6,((1-($B$6/100))*($F$13*(($B$12/12)^$F$14)*(($D$9/3)^$F$15)*(((F530*$B$3)/0.2)^$F$16))),$F$13*(($B$12/12)^$F$14)*(($D$9/3)^$F$15)*(((F530*$B$3)/0.2)^$F$16)))</f>
        <v>0.63328455798927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89</v>
      </c>
      <c r="D531" s="5" t="n">
        <v>32954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01</v>
      </c>
      <c r="G531" s="1" t="n">
        <f aca="false">IF(A531&gt;=6,0,IF(B531&gt;$C$6,((1-($B$6/100))*($F$13*(($B$12/12)^$F$14)*(($D$9/3)^$F$15)*(((F531*$B$3)/0.2)^$F$16))),$F$13*(($B$12/12)^$F$14)*(($D$9/3)^$F$15)*(((F531*$B$3)/0.2)^$F$16)))</f>
        <v>0.797753841609339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89</v>
      </c>
      <c r="D532" s="5" t="n">
        <v>32954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01</v>
      </c>
      <c r="G532" s="1" t="n">
        <f aca="false">IF(A532&gt;=6,0,IF(B532&gt;$C$6,((1-($B$6/100))*($F$13*(($B$12/12)^$F$14)*(($D$9/3)^$F$15)*(((F532*$B$3)/0.2)^$F$16))),$F$13*(($B$12/12)^$F$14)*(($D$9/3)^$F$15)*(((F532*$B$3)/0.2)^$F$16)))</f>
        <v>0.797753841609339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85</v>
      </c>
      <c r="D533" s="5" t="n">
        <v>32954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01</v>
      </c>
      <c r="G533" s="1" t="n">
        <f aca="false">IF(A533&gt;=6,0,IF(B533&gt;$C$6,((1-($B$6/100))*($F$13*(($B$12/12)^$F$14)*(($D$9/3)^$F$15)*(((F533*$B$3)/0.2)^$F$16))),$F$13*(($B$12/12)^$F$14)*(($D$9/3)^$F$15)*(((F533*$B$3)/0.2)^$F$16)))</f>
        <v>0.797753841609339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76</v>
      </c>
      <c r="D534" s="5" t="n">
        <v>32954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01</v>
      </c>
      <c r="G534" s="1" t="n">
        <f aca="false">IF(A534&gt;=6,0,IF(B534&gt;$C$6,((1-($B$6/100))*($F$13*(($B$12/12)^$F$14)*(($D$9/3)^$F$15)*(((F534*$B$3)/0.2)^$F$16))),$F$13*(($B$12/12)^$F$14)*(($D$9/3)^$F$15)*(((F534*$B$3)/0.2)^$F$16)))</f>
        <v>0.797753841609339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56</v>
      </c>
      <c r="D535" s="5" t="n">
        <v>32954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01</v>
      </c>
      <c r="G535" s="1" t="n">
        <f aca="false">IF(A535&gt;=6,0,IF(B535&gt;$C$6,((1-($B$6/100))*($F$13*(($B$12/12)^$F$14)*(($D$9/3)^$F$15)*(((F535*$B$3)/0.2)^$F$16))),$F$13*(($B$12/12)^$F$14)*(($D$9/3)^$F$15)*(((F535*$B$3)/0.2)^$F$16)))</f>
        <v>0.797753841609339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43</v>
      </c>
      <c r="D536" s="5" t="n">
        <v>32954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01</v>
      </c>
      <c r="G536" s="1" t="n">
        <f aca="false">IF(A536&gt;=6,0,IF(B536&gt;$C$6,((1-($B$6/100))*($F$13*(($B$12/12)^$F$14)*(($D$9/3)^$F$15)*(((F536*$B$3)/0.2)^$F$16))),$F$13*(($B$12/12)^$F$14)*(($D$9/3)^$F$15)*(((F536*$B$3)/0.2)^$F$16)))</f>
        <v>0.797753841609339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36</v>
      </c>
      <c r="D537" s="5" t="n">
        <v>32954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01</v>
      </c>
      <c r="G537" s="1" t="n">
        <f aca="false">IF(A537&gt;=6,0,IF(B537&gt;$C$6,((1-($B$6/100))*($F$13*(($B$12/12)^$F$14)*(($D$9/3)^$F$15)*(((F537*$B$3)/0.2)^$F$16))),$F$13*(($B$12/12)^$F$14)*(($D$9/3)^$F$15)*(((F537*$B$3)/0.2)^$F$16)))</f>
        <v>0.797753841609339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30</v>
      </c>
      <c r="D538" s="5" t="n">
        <v>32954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01</v>
      </c>
      <c r="G538" s="1" t="n">
        <f aca="false">IF(A538&gt;=6,0,IF(B538&gt;$C$6,((1-($B$6/100))*($F$13*(($B$12/12)^$F$14)*(($D$9/3)^$F$15)*(((F538*$B$3)/0.2)^$F$16))),$F$13*(($B$12/12)^$F$14)*(($D$9/3)^$F$15)*(((F538*$B$3)/0.2)^$F$16)))</f>
        <v>0.797753841609339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24</v>
      </c>
      <c r="D539" s="5" t="n">
        <v>32954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01</v>
      </c>
      <c r="G539" s="1" t="n">
        <f aca="false">IF(A539&gt;=6,0,IF(B539&gt;$C$6,((1-($B$6/100))*($F$13*(($B$12/12)^$F$14)*(($D$9/3)^$F$15)*(((F539*$B$3)/0.2)^$F$16))),$F$13*(($B$12/12)^$F$14)*(($D$9/3)^$F$15)*(((F539*$B$3)/0.2)^$F$16)))</f>
        <v>0.797753841609339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22</v>
      </c>
      <c r="D540" s="5" t="n">
        <v>32954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01</v>
      </c>
      <c r="G540" s="1" t="n">
        <f aca="false">IF(A540&gt;=6,0,IF(B540&gt;$C$6,((1-($B$6/100))*($F$13*(($B$12/12)^$F$14)*(($D$9/3)^$F$15)*(((F540*$B$3)/0.2)^$F$16))),$F$13*(($B$12/12)^$F$14)*(($D$9/3)^$F$15)*(((F540*$B$3)/0.2)^$F$16)))</f>
        <v>0.797753841609339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22</v>
      </c>
      <c r="D541" s="5" t="n">
        <v>32954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01</v>
      </c>
      <c r="G541" s="1" t="n">
        <f aca="false">IF(A541&gt;=6,0,IF(B541&gt;$C$6,((1-($B$6/100))*($F$13*(($B$12/12)^$F$14)*(($D$9/3)^$F$15)*(((F541*$B$3)/0.2)^$F$16))),$F$13*(($B$12/12)^$F$14)*(($D$9/3)^$F$15)*(((F541*$B$3)/0.2)^$F$16)))</f>
        <v>0.797753841609339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24</v>
      </c>
      <c r="D542" s="5" t="n">
        <v>32954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01</v>
      </c>
      <c r="G542" s="1" t="n">
        <f aca="false">IF(A542&gt;=6,0,IF(B542&gt;$C$6,((1-($B$6/100))*($F$13*(($B$12/12)^$F$14)*(($D$9/3)^$F$15)*(((F542*$B$3)/0.2)^$F$16))),$F$13*(($B$12/12)^$F$14)*(($D$9/3)^$F$15)*(((F542*$B$3)/0.2)^$F$16)))</f>
        <v>0.797753841609339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26</v>
      </c>
      <c r="D543" s="5" t="n">
        <v>32954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01</v>
      </c>
      <c r="G543" s="1" t="n">
        <f aca="false">IF(A543&gt;=6,0,IF(B543&gt;$C$6,((1-($B$6/100))*($F$13*(($B$12/12)^$F$14)*(($D$9/3)^$F$15)*(((F543*$B$3)/0.2)^$F$16))),$F$13*(($B$12/12)^$F$14)*(($D$9/3)^$F$15)*(((F543*$B$3)/0.2)^$F$16)))</f>
        <v>0.797753841609339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28</v>
      </c>
      <c r="D544" s="5" t="n">
        <v>32954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01</v>
      </c>
      <c r="G544" s="1" t="n">
        <f aca="false">IF(A544&gt;=6,0,IF(B544&gt;$C$6,((1-($B$6/100))*($F$13*(($B$12/12)^$F$14)*(($D$9/3)^$F$15)*(((F544*$B$3)/0.2)^$F$16))),$F$13*(($B$12/12)^$F$14)*(($D$9/3)^$F$15)*(((F544*$B$3)/0.2)^$F$16)))</f>
        <v>0.797753841609339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32</v>
      </c>
      <c r="D545" s="5" t="n">
        <v>32954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01</v>
      </c>
      <c r="G545" s="1" t="n">
        <f aca="false">IF(A545&gt;=6,0,IF(B545&gt;$C$6,((1-($B$6/100))*($F$13*(($B$12/12)^$F$14)*(($D$9/3)^$F$15)*(((F545*$B$3)/0.2)^$F$16))),$F$13*(($B$12/12)^$F$14)*(($D$9/3)^$F$15)*(((F545*$B$3)/0.2)^$F$16)))</f>
        <v>0.797753841609339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39</v>
      </c>
      <c r="D546" s="5" t="n">
        <v>32954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01</v>
      </c>
      <c r="G546" s="1" t="n">
        <f aca="false">IF(A546&gt;=6,0,IF(B546&gt;$C$6,((1-($B$6/100))*($F$13*(($B$12/12)^$F$14)*(($D$9/3)^$F$15)*(((F546*$B$3)/0.2)^$F$16))),$F$13*(($B$12/12)^$F$14)*(($D$9/3)^$F$15)*(((F546*$B$3)/0.2)^$F$16)))</f>
        <v>0.797753841609339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36</v>
      </c>
      <c r="D547" s="5" t="n">
        <v>32954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01</v>
      </c>
      <c r="G547" s="1" t="n">
        <f aca="false">IF(A547&gt;=6,0,IF(B547&gt;$C$6,((1-($B$6/100))*($F$13*(($B$12/12)^$F$14)*(($D$9/3)^$F$15)*(((F547*$B$3)/0.2)^$F$16))),$F$13*(($B$12/12)^$F$14)*(($D$9/3)^$F$15)*(((F547*$B$3)/0.2)^$F$16)))</f>
        <v>0.797753841609339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35</v>
      </c>
      <c r="D548" s="5" t="n">
        <v>32954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01</v>
      </c>
      <c r="G548" s="1" t="n">
        <f aca="false">IF(A548&gt;=6,0,IF(B548&gt;$C$6,((1-($B$6/100))*($F$13*(($B$12/12)^$F$14)*(($D$9/3)^$F$15)*(((F548*$B$3)/0.2)^$F$16))),$F$13*(($B$12/12)^$F$14)*(($D$9/3)^$F$15)*(((F548*$B$3)/0.2)^$F$16)))</f>
        <v>0.797753841609339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35</v>
      </c>
      <c r="D549" s="5" t="n">
        <v>32954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01</v>
      </c>
      <c r="G549" s="1" t="n">
        <f aca="false">IF(A549&gt;=6,0,IF(B549&gt;$C$6,((1-($B$6/100))*($F$13*(($B$12/12)^$F$14)*(($D$9/3)^$F$15)*(((F549*$B$3)/0.2)^$F$16))),$F$13*(($B$12/12)^$F$14)*(($D$9/3)^$F$15)*(((F549*$B$3)/0.2)^$F$16)))</f>
        <v>0.797753841609339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37</v>
      </c>
      <c r="D550" s="5" t="n">
        <v>32954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01</v>
      </c>
      <c r="G550" s="1" t="n">
        <f aca="false">IF(A550&gt;=6,0,IF(B550&gt;$C$6,((1-($B$6/100))*($F$13*(($B$12/12)^$F$14)*(($D$9/3)^$F$15)*(((F550*$B$3)/0.2)^$F$16))),$F$13*(($B$12/12)^$F$14)*(($D$9/3)^$F$15)*(((F550*$B$3)/0.2)^$F$16)))</f>
        <v>0.797753841609339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39</v>
      </c>
      <c r="D551" s="5" t="n">
        <v>32955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01</v>
      </c>
      <c r="G551" s="1" t="n">
        <f aca="false">IF(A551&gt;=6,0,IF(B551&gt;$C$6,((1-($B$6/100))*($F$13*(($B$12/12)^$F$14)*(($D$9/3)^$F$15)*(((F551*$B$3)/0.2)^$F$16))),$F$13*(($B$12/12)^$F$14)*(($D$9/3)^$F$15)*(((F551*$B$3)/0.2)^$F$16)))</f>
        <v>0.797753841609339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39</v>
      </c>
      <c r="D552" s="5" t="n">
        <v>32955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01</v>
      </c>
      <c r="G552" s="1" t="n">
        <f aca="false">IF(A552&gt;=6,0,IF(B552&gt;$C$6,((1-($B$6/100))*($F$13*(($B$12/12)^$F$14)*(($D$9/3)^$F$15)*(((F552*$B$3)/0.2)^$F$16))),$F$13*(($B$12/12)^$F$14)*(($D$9/3)^$F$15)*(((F552*$B$3)/0.2)^$F$16)))</f>
        <v>0.797753841609339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42</v>
      </c>
      <c r="D553" s="5" t="n">
        <v>32955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01</v>
      </c>
      <c r="G553" s="1" t="n">
        <f aca="false">IF(A553&gt;=6,0,IF(B553&gt;$C$6,((1-($B$6/100))*($F$13*(($B$12/12)^$F$14)*(($D$9/3)^$F$15)*(((F553*$B$3)/0.2)^$F$16))),$F$13*(($B$12/12)^$F$14)*(($D$9/3)^$F$15)*(((F553*$B$3)/0.2)^$F$16)))</f>
        <v>0.797753841609339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43</v>
      </c>
      <c r="D554" s="5" t="n">
        <v>32955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01</v>
      </c>
      <c r="G554" s="1" t="n">
        <f aca="false">IF(A554&gt;=6,0,IF(B554&gt;$C$6,((1-($B$6/100))*($F$13*(($B$12/12)^$F$14)*(($D$9/3)^$F$15)*(((F554*$B$3)/0.2)^$F$16))),$F$13*(($B$12/12)^$F$14)*(($D$9/3)^$F$15)*(((F554*$B$3)/0.2)^$F$16)))</f>
        <v>0.797753841609339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39</v>
      </c>
      <c r="D555" s="5" t="n">
        <v>32955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01</v>
      </c>
      <c r="G555" s="1" t="n">
        <f aca="false">IF(A555&gt;=6,0,IF(B555&gt;$C$6,((1-($B$6/100))*($F$13*(($B$12/12)^$F$14)*(($D$9/3)^$F$15)*(((F555*$B$3)/0.2)^$F$16))),$F$13*(($B$12/12)^$F$14)*(($D$9/3)^$F$15)*(((F555*$B$3)/0.2)^$F$16)))</f>
        <v>0.797753841609339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42</v>
      </c>
      <c r="D556" s="5" t="n">
        <v>32955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01</v>
      </c>
      <c r="G556" s="1" t="n">
        <f aca="false">IF(A556&gt;=6,0,IF(B556&gt;$C$6,((1-($B$6/100))*($F$13*(($B$12/12)^$F$14)*(($D$9/3)^$F$15)*(((F556*$B$3)/0.2)^$F$16))),$F$13*(($B$12/12)^$F$14)*(($D$9/3)^$F$15)*(((F556*$B$3)/0.2)^$F$16)))</f>
        <v>0.797753841609339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43</v>
      </c>
      <c r="D557" s="5" t="n">
        <v>32955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01</v>
      </c>
      <c r="G557" s="1" t="n">
        <f aca="false">IF(A557&gt;=6,0,IF(B557&gt;$C$6,((1-($B$6/100))*($F$13*(($B$12/12)^$F$14)*(($D$9/3)^$F$15)*(((F557*$B$3)/0.2)^$F$16))),$F$13*(($B$12/12)^$F$14)*(($D$9/3)^$F$15)*(((F557*$B$3)/0.2)^$F$16)))</f>
        <v>0.797753841609339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37</v>
      </c>
      <c r="D558" s="5" t="n">
        <v>32955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01</v>
      </c>
      <c r="G558" s="1" t="n">
        <f aca="false">IF(A558&gt;=6,0,IF(B558&gt;$C$6,((1-($B$6/100))*($F$13*(($B$12/12)^$F$14)*(($D$9/3)^$F$15)*(((F558*$B$3)/0.2)^$F$16))),$F$13*(($B$12/12)^$F$14)*(($D$9/3)^$F$15)*(((F558*$B$3)/0.2)^$F$16)))</f>
        <v>0.79775384160933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32</v>
      </c>
      <c r="D559" s="5" t="n">
        <v>32955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01</v>
      </c>
      <c r="G559" s="1" t="n">
        <f aca="false">IF(A559&gt;=6,0,IF(B559&gt;$C$6,((1-($B$6/100))*($F$13*(($B$12/12)^$F$14)*(($D$9/3)^$F$15)*(((F559*$B$3)/0.2)^$F$16))),$F$13*(($B$12/12)^$F$14)*(($D$9/3)^$F$15)*(((F559*$B$3)/0.2)^$F$16)))</f>
        <v>0.797753841609339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35</v>
      </c>
      <c r="D560" s="5" t="n">
        <v>32955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01</v>
      </c>
      <c r="G560" s="1" t="n">
        <f aca="false">IF(A560&gt;=6,0,IF(B560&gt;$C$6,((1-($B$6/100))*($F$13*(($B$12/12)^$F$14)*(($D$9/3)^$F$15)*(((F560*$B$3)/0.2)^$F$16))),$F$13*(($B$12/12)^$F$14)*(($D$9/3)^$F$15)*(((F560*$B$3)/0.2)^$F$16)))</f>
        <v>0.797753841609339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33</v>
      </c>
      <c r="D561" s="5" t="n">
        <v>32955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01</v>
      </c>
      <c r="G561" s="1" t="n">
        <f aca="false">IF(A561&gt;=6,0,IF(B561&gt;$C$6,((1-($B$6/100))*($F$13*(($B$12/12)^$F$14)*(($D$9/3)^$F$15)*(((F561*$B$3)/0.2)^$F$16))),$F$13*(($B$12/12)^$F$14)*(($D$9/3)^$F$15)*(((F561*$B$3)/0.2)^$F$16)))</f>
        <v>0.797753841609339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29</v>
      </c>
      <c r="D562" s="5" t="n">
        <v>32955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01</v>
      </c>
      <c r="G562" s="1" t="n">
        <f aca="false">IF(A562&gt;=6,0,IF(B562&gt;$C$6,((1-($B$6/100))*($F$13*(($B$12/12)^$F$14)*(($D$9/3)^$F$15)*(((F562*$B$3)/0.2)^$F$16))),$F$13*(($B$12/12)^$F$14)*(($D$9/3)^$F$15)*(((F562*$B$3)/0.2)^$F$16)))</f>
        <v>0.79775384160933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27</v>
      </c>
      <c r="D563" s="5" t="n">
        <v>32955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01</v>
      </c>
      <c r="G563" s="1" t="n">
        <f aca="false">IF(A563&gt;=6,0,IF(B563&gt;$C$6,((1-($B$6/100))*($F$13*(($B$12/12)^$F$14)*(($D$9/3)^$F$15)*(((F563*$B$3)/0.2)^$F$16))),$F$13*(($B$12/12)^$F$14)*(($D$9/3)^$F$15)*(((F563*$B$3)/0.2)^$F$16)))</f>
        <v>0.797753841609339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25</v>
      </c>
      <c r="D564" s="5" t="n">
        <v>32955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01</v>
      </c>
      <c r="G564" s="1" t="n">
        <f aca="false">IF(A564&gt;=6,0,IF(B564&gt;$C$6,((1-($B$6/100))*($F$13*(($B$12/12)^$F$14)*(($D$9/3)^$F$15)*(((F564*$B$3)/0.2)^$F$16))),$F$13*(($B$12/12)^$F$14)*(($D$9/3)^$F$15)*(((F564*$B$3)/0.2)^$F$16)))</f>
        <v>0.79775384160933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24</v>
      </c>
      <c r="D565" s="5" t="n">
        <v>32955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01</v>
      </c>
      <c r="G565" s="1" t="n">
        <f aca="false">IF(A565&gt;=6,0,IF(B565&gt;$C$6,((1-($B$6/100))*($F$13*(($B$12/12)^$F$14)*(($D$9/3)^$F$15)*(((F565*$B$3)/0.2)^$F$16))),$F$13*(($B$12/12)^$F$14)*(($D$9/3)^$F$15)*(((F565*$B$3)/0.2)^$F$16)))</f>
        <v>0.797753841609339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23</v>
      </c>
      <c r="D566" s="5" t="n">
        <v>32955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01</v>
      </c>
      <c r="G566" s="1" t="n">
        <f aca="false">IF(A566&gt;=6,0,IF(B566&gt;$C$6,((1-($B$6/100))*($F$13*(($B$12/12)^$F$14)*(($D$9/3)^$F$15)*(((F566*$B$3)/0.2)^$F$16))),$F$13*(($B$12/12)^$F$14)*(($D$9/3)^$F$15)*(((F566*$B$3)/0.2)^$F$16)))</f>
        <v>0.79775384160933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24</v>
      </c>
      <c r="D567" s="5" t="n">
        <v>32955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01</v>
      </c>
      <c r="G567" s="1" t="n">
        <f aca="false">IF(A567&gt;=6,0,IF(B567&gt;$C$6,((1-($B$6/100))*($F$13*(($B$12/12)^$F$14)*(($D$9/3)^$F$15)*(((F567*$B$3)/0.2)^$F$16))),$F$13*(($B$12/12)^$F$14)*(($D$9/3)^$F$15)*(((F567*$B$3)/0.2)^$F$16)))</f>
        <v>0.797753841609339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27</v>
      </c>
      <c r="D568" s="5" t="n">
        <v>32955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01</v>
      </c>
      <c r="G568" s="1" t="n">
        <f aca="false">IF(A568&gt;=6,0,IF(B568&gt;$C$6,((1-($B$6/100))*($F$13*(($B$12/12)^$F$14)*(($D$9/3)^$F$15)*(((F568*$B$3)/0.2)^$F$16))),$F$13*(($B$12/12)^$F$14)*(($D$9/3)^$F$15)*(((F568*$B$3)/0.2)^$F$16)))</f>
        <v>0.797753841609339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30</v>
      </c>
      <c r="D569" s="5" t="n">
        <v>32955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01</v>
      </c>
      <c r="G569" s="1" t="n">
        <f aca="false">IF(A569&gt;=6,0,IF(B569&gt;$C$6,((1-($B$6/100))*($F$13*(($B$12/12)^$F$14)*(($D$9/3)^$F$15)*(((F569*$B$3)/0.2)^$F$16))),$F$13*(($B$12/12)^$F$14)*(($D$9/3)^$F$15)*(((F569*$B$3)/0.2)^$F$16)))</f>
        <v>0.797753841609339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35</v>
      </c>
      <c r="D570" s="5" t="n">
        <v>32955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01</v>
      </c>
      <c r="G570" s="1" t="n">
        <f aca="false">IF(A570&gt;=6,0,IF(B570&gt;$C$6,((1-($B$6/100))*($F$13*(($B$12/12)^$F$14)*(($D$9/3)^$F$15)*(((F570*$B$3)/0.2)^$F$16))),$F$13*(($B$12/12)^$F$14)*(($D$9/3)^$F$15)*(((F570*$B$3)/0.2)^$F$16)))</f>
        <v>0.797753841609339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33</v>
      </c>
      <c r="D571" s="5" t="n">
        <v>32955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01</v>
      </c>
      <c r="G571" s="1" t="n">
        <f aca="false">IF(A571&gt;=6,0,IF(B571&gt;$C$6,((1-($B$6/100))*($F$13*(($B$12/12)^$F$14)*(($D$9/3)^$F$15)*(((F571*$B$3)/0.2)^$F$16))),$F$13*(($B$12/12)^$F$14)*(($D$9/3)^$F$15)*(((F571*$B$3)/0.2)^$F$16)))</f>
        <v>0.797753841609339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36</v>
      </c>
      <c r="D572" s="5" t="n">
        <v>32955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01</v>
      </c>
      <c r="G572" s="1" t="n">
        <f aca="false">IF(A572&gt;=6,0,IF(B572&gt;$C$6,((1-($B$6/100))*($F$13*(($B$12/12)^$F$14)*(($D$9/3)^$F$15)*(((F572*$B$3)/0.2)^$F$16))),$F$13*(($B$12/12)^$F$14)*(($D$9/3)^$F$15)*(((F572*$B$3)/0.2)^$F$16)))</f>
        <v>0.79775384160933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43</v>
      </c>
      <c r="D573" s="5" t="n">
        <v>32955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1</v>
      </c>
      <c r="G573" s="1" t="n">
        <f aca="false">IF(A573&gt;=6,0,IF(B573&gt;$C$6,((1-($B$6/100))*($F$13*(($B$12/12)^$F$14)*(($D$9/3)^$F$15)*(((F573*$B$3)/0.2)^$F$16))),$F$13*(($B$12/12)^$F$14)*(($D$9/3)^$F$15)*(((F573*$B$3)/0.2)^$F$16)))</f>
        <v>0.797753841609339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52</v>
      </c>
      <c r="D574" s="5" t="n">
        <v>32955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1</v>
      </c>
      <c r="G574" s="1" t="n">
        <f aca="false">IF(A574&gt;=6,0,IF(B574&gt;$C$6,((1-($B$6/100))*($F$13*(($B$12/12)^$F$14)*(($D$9/3)^$F$15)*(((F574*$B$3)/0.2)^$F$16))),$F$13*(($B$12/12)^$F$14)*(($D$9/3)^$F$15)*(((F574*$B$3)/0.2)^$F$16)))</f>
        <v>0.797753841609339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55</v>
      </c>
      <c r="D575" s="5" t="n">
        <v>32956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.09</v>
      </c>
      <c r="J575" s="1" t="n">
        <f aca="false">IF(I575&gt;0,1,0)</f>
        <v>1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57</v>
      </c>
      <c r="D576" s="5" t="n">
        <v>32956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54</v>
      </c>
      <c r="D577" s="5" t="n">
        <v>32956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68</v>
      </c>
      <c r="D578" s="5" t="n">
        <v>32956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71</v>
      </c>
      <c r="D579" s="5" t="n">
        <v>32956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68</v>
      </c>
      <c r="D580" s="5" t="n">
        <v>32956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68</v>
      </c>
      <c r="D581" s="5" t="n">
        <v>32956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5</v>
      </c>
      <c r="D582" s="5" t="n">
        <v>32956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73</v>
      </c>
      <c r="D583" s="5" t="n">
        <v>32956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.01</v>
      </c>
      <c r="C584" s="1" t="n">
        <v>68</v>
      </c>
      <c r="D584" s="5" t="n">
        <v>32956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152222222222222</v>
      </c>
      <c r="G584" s="1" t="n">
        <f aca="false">IF(A584&gt;=6,0,IF(B584&gt;$C$6,((1-($B$6/100))*($F$13*(($B$12/12)^$F$14)*(($D$9/3)^$F$15)*(((F584*$B$3)/0.2)^$F$16))),$F$13*(($B$12/12)^$F$14)*(($D$9/3)^$F$15)*(((F584*$B$3)/0.2)^$F$16)))</f>
        <v>0.352472701307658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68</v>
      </c>
      <c r="D585" s="5" t="n">
        <v>32956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131838660578387</v>
      </c>
      <c r="G585" s="1" t="n">
        <f aca="false">IF(A585&gt;=6,0,IF(B585&gt;$C$6,((1-($B$6/100))*($F$13*(($B$12/12)^$F$14)*(($D$9/3)^$F$15)*(((F585*$B$3)/0.2)^$F$16))),$F$13*(($B$12/12)^$F$14)*(($D$9/3)^$F$15)*(((F585*$B$3)/0.2)^$F$16)))</f>
        <v>0.368006991489748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70</v>
      </c>
      <c r="D586" s="5" t="n">
        <v>32956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111455098934551</v>
      </c>
      <c r="G586" s="1" t="n">
        <f aca="false">IF(A586&gt;=6,0,IF(B586&gt;$C$6,((1-($B$6/100))*($F$13*(($B$12/12)^$F$14)*(($D$9/3)^$F$15)*(((F586*$B$3)/0.2)^$F$16))),$F$13*(($B$12/12)^$F$14)*(($D$9/3)^$F$15)*(((F586*$B$3)/0.2)^$F$16)))</f>
        <v>0.3870249130266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79</v>
      </c>
      <c r="D587" s="5" t="n">
        <v>32956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910715372907154</v>
      </c>
      <c r="G587" s="1" t="n">
        <f aca="false">IF(A587&gt;=6,0,IF(B587&gt;$C$6,((1-($B$6/100))*($F$13*(($B$12/12)^$F$14)*(($D$9/3)^$F$15)*(((F587*$B$3)/0.2)^$F$16))),$F$13*(($B$12/12)^$F$14)*(($D$9/3)^$F$15)*(((F587*$B$3)/0.2)^$F$16)))</f>
        <v>0.41120094491086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82</v>
      </c>
      <c r="D588" s="5" t="n">
        <v>32956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706879756468798</v>
      </c>
      <c r="G588" s="1" t="n">
        <f aca="false">IF(A588&gt;=6,0,IF(B588&gt;$C$6,((1-($B$6/100))*($F$13*(($B$12/12)^$F$14)*(($D$9/3)^$F$15)*(((F588*$B$3)/0.2)^$F$16))),$F$13*(($B$12/12)^$F$14)*(($D$9/3)^$F$15)*(((F588*$B$3)/0.2)^$F$16)))</f>
        <v>0.443675288993644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82</v>
      </c>
      <c r="D589" s="5" t="n">
        <v>32956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503044140030441</v>
      </c>
      <c r="G589" s="1" t="n">
        <f aca="false">IF(A589&gt;=6,0,IF(B589&gt;$C$6,((1-($B$6/100))*($F$13*(($B$12/12)^$F$14)*(($D$9/3)^$F$15)*(((F589*$B$3)/0.2)^$F$16))),$F$13*(($B$12/12)^$F$14)*(($D$9/3)^$F$15)*(((F589*$B$3)/0.2)^$F$16)))</f>
        <v>0.491345605264084</v>
      </c>
    </row>
    <row r="590" customFormat="false" ht="15" hidden="false" customHeight="false" outlineLevel="0" collapsed="false">
      <c r="A590" s="1" t="n">
        <v>0</v>
      </c>
      <c r="B590" s="1" t="n">
        <v>0.07</v>
      </c>
      <c r="C590" s="1" t="n">
        <v>89</v>
      </c>
      <c r="D590" s="5" t="n">
        <v>32956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1</v>
      </c>
      <c r="G590" s="1" t="n">
        <f aca="false">IF(A590&gt;=6,0,IF(B590&gt;$C$6,((1-($B$6/100))*($F$13*(($B$12/12)^$F$14)*(($D$9/3)^$F$15)*(((F590*$B$3)/0.2)^$F$16))),$F$13*(($B$12/12)^$F$14)*(($D$9/3)^$F$15)*(((F590*$B$3)/0.2)^$F$16)))</f>
        <v>0.200386705042314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89</v>
      </c>
      <c r="D591" s="5" t="n">
        <v>32956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979616438356164</v>
      </c>
      <c r="G591" s="1" t="n">
        <f aca="false">IF(A591&gt;=6,0,IF(B591&gt;$C$6,((1-($B$6/100))*($F$13*(($B$12/12)^$F$14)*(($D$9/3)^$F$15)*(((F591*$B$3)/0.2)^$F$16))),$F$13*(($B$12/12)^$F$14)*(($D$9/3)^$F$15)*(((F591*$B$3)/0.2)^$F$16)))</f>
        <v>0.201628576953838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89</v>
      </c>
      <c r="D592" s="5" t="n">
        <v>32956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959232876712329</v>
      </c>
      <c r="G592" s="1" t="n">
        <f aca="false">IF(A592&gt;=6,0,IF(B592&gt;$C$6,((1-($B$6/100))*($F$13*(($B$12/12)^$F$14)*(($D$9/3)^$F$15)*(((F592*$B$3)/0.2)^$F$16))),$F$13*(($B$12/12)^$F$14)*(($D$9/3)^$F$15)*(((F592*$B$3)/0.2)^$F$16)))</f>
        <v>0.202904504082923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89</v>
      </c>
      <c r="D593" s="5" t="n">
        <v>32956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938849315068493</v>
      </c>
      <c r="G593" s="1" t="n">
        <f aca="false">IF(A593&gt;=6,0,IF(B593&gt;$C$6,((1-($B$6/100))*($F$13*(($B$12/12)^$F$14)*(($D$9/3)^$F$15)*(((F593*$B$3)/0.2)^$F$16))),$F$13*(($B$12/12)^$F$14)*(($D$9/3)^$F$15)*(((F593*$B$3)/0.2)^$F$16)))</f>
        <v>0.204216174326282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93</v>
      </c>
      <c r="D594" s="5" t="n">
        <v>32956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918465753424658</v>
      </c>
      <c r="G594" s="1" t="n">
        <f aca="false">IF(A594&gt;=6,0,IF(B594&gt;$C$6,((1-($B$6/100))*($F$13*(($B$12/12)^$F$14)*(($D$9/3)^$F$15)*(((F594*$B$3)/0.2)^$F$16))),$F$13*(($B$12/12)^$F$14)*(($D$9/3)^$F$15)*(((F594*$B$3)/0.2)^$F$16)))</f>
        <v>0.205565398258867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93</v>
      </c>
      <c r="D595" s="5" t="n">
        <v>32956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898082191780822</v>
      </c>
      <c r="G595" s="1" t="n">
        <f aca="false">IF(A595&gt;=6,0,IF(B595&gt;$C$6,((1-($B$6/100))*($F$13*(($B$12/12)^$F$14)*(($D$9/3)^$F$15)*(((F595*$B$3)/0.2)^$F$16))),$F$13*(($B$12/12)^$F$14)*(($D$9/3)^$F$15)*(((F595*$B$3)/0.2)^$F$16)))</f>
        <v>0.206954121014204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93</v>
      </c>
      <c r="D596" s="5" t="n">
        <v>32956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877698630136987</v>
      </c>
      <c r="G596" s="1" t="n">
        <f aca="false">IF(A596&gt;=6,0,IF(B596&gt;$C$6,((1-($B$6/100))*($F$13*(($B$12/12)^$F$14)*(($D$9/3)^$F$15)*(((F596*$B$3)/0.2)^$F$16))),$F$13*(($B$12/12)^$F$14)*(($D$9/3)^$F$15)*(((F596*$B$3)/0.2)^$F$16)))</f>
        <v>0.208384435615515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96</v>
      </c>
      <c r="D597" s="5" t="n">
        <v>32956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857315068493151</v>
      </c>
      <c r="G597" s="1" t="n">
        <f aca="false">IF(A597&gt;=6,0,IF(B597&gt;$C$6,((1-($B$6/100))*($F$13*(($B$12/12)^$F$14)*(($D$9/3)^$F$15)*(((F597*$B$3)/0.2)^$F$16))),$F$13*(($B$12/12)^$F$14)*(($D$9/3)^$F$15)*(((F597*$B$3)/0.2)^$F$16)))</f>
        <v>0.209858597973186</v>
      </c>
    </row>
    <row r="598" customFormat="false" ht="15" hidden="false" customHeight="false" outlineLevel="0" collapsed="false">
      <c r="A598" s="1" t="n">
        <v>0</v>
      </c>
      <c r="B598" s="1" t="n">
        <v>0.01</v>
      </c>
      <c r="C598" s="1" t="n">
        <v>100</v>
      </c>
      <c r="D598" s="5" t="n">
        <v>32956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999537290715373</v>
      </c>
      <c r="G598" s="1" t="n">
        <f aca="false">IF(A598&gt;=6,0,IF(B598&gt;$C$6,((1-($B$6/100))*($F$13*(($B$12/12)^$F$14)*(($D$9/3)^$F$15)*(((F598*$B$3)/0.2)^$F$16))),$F$13*(($B$12/12)^$F$14)*(($D$9/3)^$F$15)*(((F598*$B$3)/0.2)^$F$16)))</f>
        <v>0.200414529648005</v>
      </c>
    </row>
    <row r="599" customFormat="false" ht="15" hidden="false" customHeight="false" outlineLevel="0" collapsed="false">
      <c r="A599" s="1" t="n">
        <v>0</v>
      </c>
      <c r="B599" s="1" t="n">
        <v>0.08</v>
      </c>
      <c r="C599" s="1" t="n">
        <v>100</v>
      </c>
      <c r="D599" s="5" t="n">
        <v>32957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1</v>
      </c>
      <c r="G599" s="1" t="n">
        <f aca="false">IF(A599&gt;=6,0,IF(B599&gt;$C$6,((1-($B$6/100))*($F$13*(($B$12/12)^$F$14)*(($D$9/3)^$F$15)*(((F599*$B$3)/0.2)^$F$16))),$F$13*(($B$12/12)^$F$14)*(($D$9/3)^$F$15)*(((F599*$B$3)/0.2)^$F$16)))</f>
        <v>0.200386705042314</v>
      </c>
      <c r="I599" s="1" t="n">
        <f aca="false">SUM(B599:B622)</f>
        <v>0.34</v>
      </c>
      <c r="J599" s="1" t="n">
        <f aca="false">IF(I599&gt;0,1,0)</f>
        <v>1</v>
      </c>
    </row>
    <row r="600" customFormat="false" ht="15" hidden="false" customHeight="false" outlineLevel="0" collapsed="false">
      <c r="A600" s="1" t="n">
        <v>0</v>
      </c>
      <c r="B600" s="1" t="n">
        <v>0.13</v>
      </c>
      <c r="C600" s="1" t="n">
        <v>100</v>
      </c>
      <c r="D600" s="5" t="n">
        <v>32957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1</v>
      </c>
      <c r="G600" s="1" t="n">
        <f aca="false">IF(A600&gt;=6,0,IF(B600&gt;$C$6,((1-($B$6/100))*($F$13*(($B$12/12)^$F$14)*(($D$9/3)^$F$15)*(((F600*$B$3)/0.2)^$F$16))),$F$13*(($B$12/12)^$F$14)*(($D$9/3)^$F$15)*(((F600*$B$3)/0.2)^$F$16)))</f>
        <v>0.0400773410084628</v>
      </c>
    </row>
    <row r="601" customFormat="false" ht="15" hidden="false" customHeight="false" outlineLevel="0" collapsed="false">
      <c r="A601" s="1" t="n">
        <v>0</v>
      </c>
      <c r="B601" s="1" t="n">
        <v>0.07</v>
      </c>
      <c r="C601" s="1" t="n">
        <v>96</v>
      </c>
      <c r="D601" s="5" t="n">
        <v>32957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1</v>
      </c>
      <c r="G601" s="1" t="n">
        <f aca="false">IF(A601&gt;=6,0,IF(B601&gt;$C$6,((1-($B$6/100))*($F$13*(($B$12/12)^$F$14)*(($D$9/3)^$F$15)*(((F601*$B$3)/0.2)^$F$16))),$F$13*(($B$12/12)^$F$14)*(($D$9/3)^$F$15)*(((F601*$B$3)/0.2)^$F$16)))</f>
        <v>0.200386705042314</v>
      </c>
    </row>
    <row r="602" customFormat="false" ht="15" hidden="false" customHeight="false" outlineLevel="0" collapsed="false">
      <c r="A602" s="1" t="n">
        <v>0</v>
      </c>
      <c r="B602" s="1" t="n">
        <v>0.05</v>
      </c>
      <c r="C602" s="1" t="n">
        <v>96</v>
      </c>
      <c r="D602" s="5" t="n">
        <v>32957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1</v>
      </c>
      <c r="G602" s="1" t="n">
        <f aca="false">IF(A602&gt;=6,0,IF(B602&gt;$C$6,((1-($B$6/100))*($F$13*(($B$12/12)^$F$14)*(($D$9/3)^$F$15)*(((F602*$B$3)/0.2)^$F$16))),$F$13*(($B$12/12)^$F$14)*(($D$9/3)^$F$15)*(((F602*$B$3)/0.2)^$F$16)))</f>
        <v>0.200386705042314</v>
      </c>
    </row>
    <row r="603" customFormat="false" ht="15" hidden="false" customHeight="false" outlineLevel="0" collapsed="false">
      <c r="A603" s="1" t="n">
        <v>0</v>
      </c>
      <c r="B603" s="1" t="n">
        <v>0.01</v>
      </c>
      <c r="C603" s="1" t="n">
        <v>85</v>
      </c>
      <c r="D603" s="5" t="n">
        <v>32957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1</v>
      </c>
      <c r="G603" s="1" t="n">
        <f aca="false">IF(A603&gt;=6,0,IF(B603&gt;$C$6,((1-($B$6/100))*($F$13*(($B$12/12)^$F$14)*(($D$9/3)^$F$15)*(((F603*$B$3)/0.2)^$F$16))),$F$13*(($B$12/12)^$F$14)*(($D$9/3)^$F$15)*(((F603*$B$3)/0.2)^$F$16)))</f>
        <v>0.200386705042314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85</v>
      </c>
      <c r="D604" s="5" t="n">
        <v>32957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979616438356164</v>
      </c>
      <c r="G604" s="1" t="n">
        <f aca="false">IF(A604&gt;=6,0,IF(B604&gt;$C$6,((1-($B$6/100))*($F$13*(($B$12/12)^$F$14)*(($D$9/3)^$F$15)*(((F604*$B$3)/0.2)^$F$16))),$F$13*(($B$12/12)^$F$14)*(($D$9/3)^$F$15)*(((F604*$B$3)/0.2)^$F$16)))</f>
        <v>0.201628576953838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89</v>
      </c>
      <c r="D605" s="5" t="n">
        <v>32957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959232876712329</v>
      </c>
      <c r="G605" s="1" t="n">
        <f aca="false">IF(A605&gt;=6,0,IF(B605&gt;$C$6,((1-($B$6/100))*($F$13*(($B$12/12)^$F$14)*(($D$9/3)^$F$15)*(((F605*$B$3)/0.2)^$F$16))),$F$13*(($B$12/12)^$F$14)*(($D$9/3)^$F$15)*(((F605*$B$3)/0.2)^$F$16)))</f>
        <v>0.202904504082923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85</v>
      </c>
      <c r="D606" s="5" t="n">
        <v>32957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938849315068493</v>
      </c>
      <c r="G606" s="1" t="n">
        <f aca="false">IF(A606&gt;=6,0,IF(B606&gt;$C$6,((1-($B$6/100))*($F$13*(($B$12/12)^$F$14)*(($D$9/3)^$F$15)*(((F606*$B$3)/0.2)^$F$16))),$F$13*(($B$12/12)^$F$14)*(($D$9/3)^$F$15)*(((F606*$B$3)/0.2)^$F$16)))</f>
        <v>0.204216174326282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85</v>
      </c>
      <c r="D607" s="5" t="n">
        <v>32957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918465753424658</v>
      </c>
      <c r="G607" s="1" t="n">
        <f aca="false">IF(A607&gt;=6,0,IF(B607&gt;$C$6,((1-($B$6/100))*($F$13*(($B$12/12)^$F$14)*(($D$9/3)^$F$15)*(((F607*$B$3)/0.2)^$F$16))),$F$13*(($B$12/12)^$F$14)*(($D$9/3)^$F$15)*(((F607*$B$3)/0.2)^$F$16)))</f>
        <v>0.205565398258867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82</v>
      </c>
      <c r="D608" s="5" t="n">
        <v>32957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898082191780822</v>
      </c>
      <c r="G608" s="1" t="n">
        <f aca="false">IF(A608&gt;=6,0,IF(B608&gt;$C$6,((1-($B$6/100))*($F$13*(($B$12/12)^$F$14)*(($D$9/3)^$F$15)*(((F608*$B$3)/0.2)^$F$16))),$F$13*(($B$12/12)^$F$14)*(($D$9/3)^$F$15)*(((F608*$B$3)/0.2)^$F$16)))</f>
        <v>0.206954121014204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76</v>
      </c>
      <c r="D609" s="5" t="n">
        <v>32957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877698630136987</v>
      </c>
      <c r="G609" s="1" t="n">
        <f aca="false">IF(A609&gt;=6,0,IF(B609&gt;$C$6,((1-($B$6/100))*($F$13*(($B$12/12)^$F$14)*(($D$9/3)^$F$15)*(((F609*$B$3)/0.2)^$F$16))),$F$13*(($B$12/12)^$F$14)*(($D$9/3)^$F$15)*(((F609*$B$3)/0.2)^$F$16)))</f>
        <v>0.208384435615515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68</v>
      </c>
      <c r="D610" s="5" t="n">
        <v>32957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857315068493151</v>
      </c>
      <c r="G610" s="1" t="n">
        <f aca="false">IF(A610&gt;=6,0,IF(B610&gt;$C$6,((1-($B$6/100))*($F$13*(($B$12/12)^$F$14)*(($D$9/3)^$F$15)*(((F610*$B$3)/0.2)^$F$16))),$F$13*(($B$12/12)^$F$14)*(($D$9/3)^$F$15)*(((F610*$B$3)/0.2)^$F$16)))</f>
        <v>0.209858597973186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63</v>
      </c>
      <c r="D611" s="5" t="n">
        <v>32957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836931506849315</v>
      </c>
      <c r="G611" s="1" t="n">
        <f aca="false">IF(A611&gt;=6,0,IF(B611&gt;$C$6,((1-($B$6/100))*($F$13*(($B$12/12)^$F$14)*(($D$9/3)^$F$15)*(((F611*$B$3)/0.2)^$F$16))),$F$13*(($B$12/12)^$F$14)*(($D$9/3)^$F$15)*(((F611*$B$3)/0.2)^$F$16)))</f>
        <v>0.211379043802167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60</v>
      </c>
      <c r="D612" s="5" t="n">
        <v>32957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81654794520548</v>
      </c>
      <c r="G612" s="1" t="n">
        <f aca="false">IF(A612&gt;=6,0,IF(B612&gt;$C$6,((1-($B$6/100))*($F$13*(($B$12/12)^$F$14)*(($D$9/3)^$F$15)*(((F612*$B$3)/0.2)^$F$16))),$F$13*(($B$12/12)^$F$14)*(($D$9/3)^$F$15)*(((F612*$B$3)/0.2)^$F$16)))</f>
        <v>0.212948407758705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58</v>
      </c>
      <c r="D613" s="5" t="n">
        <v>32957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796164383561644</v>
      </c>
      <c r="G613" s="1" t="n">
        <f aca="false">IF(A613&gt;=6,0,IF(B613&gt;$C$6,((1-($B$6/100))*($F$13*(($B$12/12)^$F$14)*(($D$9/3)^$F$15)*(((F613*$B$3)/0.2)^$F$16))),$F$13*(($B$12/12)^$F$14)*(($D$9/3)^$F$15)*(((F613*$B$3)/0.2)^$F$16)))</f>
        <v>0.214569545151275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58</v>
      </c>
      <c r="D614" s="5" t="n">
        <v>32957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775780821917809</v>
      </c>
      <c r="G614" s="1" t="n">
        <f aca="false">IF(A614&gt;=6,0,IF(B614&gt;$C$6,((1-($B$6/100))*($F$13*(($B$12/12)^$F$14)*(($D$9/3)^$F$15)*(((F614*$B$3)/0.2)^$F$16))),$F$13*(($B$12/12)^$F$14)*(($D$9/3)^$F$15)*(((F614*$B$3)/0.2)^$F$16)))</f>
        <v>0.216245556648065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54</v>
      </c>
      <c r="D615" s="5" t="n">
        <v>32957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755397260273973</v>
      </c>
      <c r="G615" s="1" t="n">
        <f aca="false">IF(A615&gt;=6,0,IF(B615&gt;$C$6,((1-($B$6/100))*($F$13*(($B$12/12)^$F$14)*(($D$9/3)^$F$15)*(((F615*$B$3)/0.2)^$F$16))),$F$13*(($B$12/12)^$F$14)*(($D$9/3)^$F$15)*(((F615*$B$3)/0.2)^$F$16)))</f>
        <v>0.21797981648578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58</v>
      </c>
      <c r="D616" s="5" t="n">
        <v>32957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735013698630137</v>
      </c>
      <c r="G616" s="1" t="n">
        <f aca="false">IF(A616&gt;=6,0,IF(B616&gt;$C$6,((1-($B$6/100))*($F$13*(($B$12/12)^$F$14)*(($D$9/3)^$F$15)*(((F616*$B$3)/0.2)^$F$16))),$F$13*(($B$12/12)^$F$14)*(($D$9/3)^$F$15)*(((F616*$B$3)/0.2)^$F$16)))</f>
        <v>0.219776004785861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61</v>
      </c>
      <c r="D617" s="5" t="n">
        <v>32957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714630136986302</v>
      </c>
      <c r="G617" s="1" t="n">
        <f aca="false">IF(A617&gt;=6,0,IF(B617&gt;$C$6,((1-($B$6/100))*($F$13*(($B$12/12)^$F$14)*(($D$9/3)^$F$15)*(((F617*$B$3)/0.2)^$F$16))),$F$13*(($B$12/12)^$F$14)*(($D$9/3)^$F$15)*(((F617*$B$3)/0.2)^$F$16)))</f>
        <v>0.22163814470894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65</v>
      </c>
      <c r="D618" s="5" t="n">
        <v>32957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694246575342466</v>
      </c>
      <c r="G618" s="1" t="n">
        <f aca="false">IF(A618&gt;=6,0,IF(B618&gt;$C$6,((1-($B$6/100))*($F$13*(($B$12/12)^$F$14)*(($D$9/3)^$F$15)*(((F618*$B$3)/0.2)^$F$16))),$F$13*(($B$12/12)^$F$14)*(($D$9/3)^$F$15)*(((F618*$B$3)/0.2)^$F$16)))</f>
        <v>0.223570645333998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65</v>
      </c>
      <c r="D619" s="5" t="n">
        <v>32957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673863013698631</v>
      </c>
      <c r="G619" s="1" t="n">
        <f aca="false">IF(A619&gt;=6,0,IF(B619&gt;$C$6,((1-($B$6/100))*($F$13*(($B$12/12)^$F$14)*(($D$9/3)^$F$15)*(((F619*$B$3)/0.2)^$F$16))),$F$13*(($B$12/12)^$F$14)*(($D$9/3)^$F$15)*(((F619*$B$3)/0.2)^$F$16)))</f>
        <v>0.225578351341771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65</v>
      </c>
      <c r="D620" s="5" t="n">
        <v>32957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653479452054795</v>
      </c>
      <c r="G620" s="1" t="n">
        <f aca="false">IF(A620&gt;=6,0,IF(B620&gt;$C$6,((1-($B$6/100))*($F$13*(($B$12/12)^$F$14)*(($D$9/3)^$F$15)*(((F620*$B$3)/0.2)^$F$16))),$F$13*(($B$12/12)^$F$14)*(($D$9/3)^$F$15)*(((F620*$B$3)/0.2)^$F$16)))</f>
        <v>0.227666600825784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65</v>
      </c>
      <c r="D621" s="5" t="n">
        <v>32957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633095890410959</v>
      </c>
      <c r="G621" s="1" t="n">
        <f aca="false">IF(A621&gt;=6,0,IF(B621&gt;$C$6,((1-($B$6/100))*($F$13*(($B$12/12)^$F$14)*(($D$9/3)^$F$15)*(((F621*$B$3)/0.2)^$F$16))),$F$13*(($B$12/12)^$F$14)*(($D$9/3)^$F$15)*(((F621*$B$3)/0.2)^$F$16)))</f>
        <v>0.229841292861807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73</v>
      </c>
      <c r="D622" s="5" t="n">
        <v>32957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612712328767124</v>
      </c>
      <c r="G622" s="1" t="n">
        <f aca="false">IF(A622&gt;=6,0,IF(B622&gt;$C$6,((1-($B$6/100))*($F$13*(($B$12/12)^$F$14)*(($D$9/3)^$F$15)*(((F622*$B$3)/0.2)^$F$16))),$F$13*(($B$12/12)^$F$14)*(($D$9/3)^$F$15)*(((F622*$B$3)/0.2)^$F$16)))</f>
        <v>0.2321089668582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79</v>
      </c>
      <c r="D623" s="5" t="n">
        <v>32958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592328767123288</v>
      </c>
      <c r="G623" s="1" t="n">
        <f aca="false">IF(A623&gt;=6,0,IF(B623&gt;$C$6,((1-($B$6/100))*($F$13*(($B$12/12)^$F$14)*(($D$9/3)^$F$15)*(((F623*$B$3)/0.2)^$F$16))),$F$13*(($B$12/12)^$F$14)*(($D$9/3)^$F$15)*(((F623*$B$3)/0.2)^$F$16)))</f>
        <v>0.234476896212612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73</v>
      </c>
      <c r="D624" s="5" t="n">
        <v>32958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571945205479453</v>
      </c>
      <c r="G624" s="1" t="n">
        <f aca="false">IF(A624&gt;=6,0,IF(B624&gt;$C$6,((1-($B$6/100))*($F$13*(($B$12/12)^$F$14)*(($D$9/3)^$F$15)*(((F624*$B$3)/0.2)^$F$16))),$F$13*(($B$12/12)^$F$14)*(($D$9/3)^$F$15)*(((F624*$B$3)/0.2)^$F$16)))</f>
        <v>0.236953199447112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76</v>
      </c>
      <c r="D625" s="5" t="n">
        <v>32958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551561643835617</v>
      </c>
      <c r="G625" s="1" t="n">
        <f aca="false">IF(A625&gt;=6,0,IF(B625&gt;$C$6,((1-($B$6/100))*($F$13*(($B$12/12)^$F$14)*(($D$9/3)^$F$15)*(((F625*$B$3)/0.2)^$F$16))),$F$13*(($B$12/12)^$F$14)*(($D$9/3)^$F$15)*(((F625*$B$3)/0.2)^$F$16)))</f>
        <v>0.239546972844683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46</v>
      </c>
      <c r="D626" s="5" t="n">
        <v>32958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531178082191781</v>
      </c>
      <c r="G626" s="1" t="n">
        <f aca="false">IF(A626&gt;=6,0,IF(B626&gt;$C$6,((1-($B$6/100))*($F$13*(($B$12/12)^$F$14)*(($D$9/3)^$F$15)*(((F626*$B$3)/0.2)^$F$16))),$F$13*(($B$12/12)^$F$14)*(($D$9/3)^$F$15)*(((F626*$B$3)/0.2)^$F$16)))</f>
        <v>0.242268449715544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70</v>
      </c>
      <c r="D627" s="5" t="n">
        <v>32958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510794520547946</v>
      </c>
      <c r="G627" s="1" t="n">
        <f aca="false">IF(A627&gt;=6,0,IF(B627&gt;$C$6,((1-($B$6/100))*($F$13*(($B$12/12)^$F$14)*(($D$9/3)^$F$15)*(((F627*$B$3)/0.2)^$F$16))),$F$13*(($B$12/12)^$F$14)*(($D$9/3)^$F$15)*(((F627*$B$3)/0.2)^$F$16)))</f>
        <v>0.24512919290208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76</v>
      </c>
      <c r="D628" s="5" t="n">
        <v>32958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49041095890411</v>
      </c>
      <c r="G628" s="1" t="n">
        <f aca="false">IF(A628&gt;=6,0,IF(B628&gt;$C$6,((1-($B$6/100))*($F$13*(($B$12/12)^$F$14)*(($D$9/3)^$F$15)*(((F628*$B$3)/0.2)^$F$16))),$F$13*(($B$12/12)^$F$14)*(($D$9/3)^$F$15)*(((F628*$B$3)/0.2)^$F$16)))</f>
        <v>0.248142329105961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70</v>
      </c>
      <c r="D629" s="5" t="n">
        <v>32958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470027397260275</v>
      </c>
      <c r="G629" s="1" t="n">
        <f aca="false">IF(A629&gt;=6,0,IF(B629&gt;$C$6,((1-($B$6/100))*($F$13*(($B$12/12)^$F$14)*(($D$9/3)^$F$15)*(((F629*$B$3)/0.2)^$F$16))),$F$13*(($B$12/12)^$F$14)*(($D$9/3)^$F$15)*(((F629*$B$3)/0.2)^$F$16)))</f>
        <v>0.25132283630072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70</v>
      </c>
      <c r="D630" s="5" t="n">
        <v>32958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449643835616439</v>
      </c>
      <c r="G630" s="1" t="n">
        <f aca="false">IF(A630&gt;=6,0,IF(B630&gt;$C$6,((1-($B$6/100))*($F$13*(($B$12/12)^$F$14)*(($D$9/3)^$F$15)*(((F630*$B$3)/0.2)^$F$16))),$F$13*(($B$12/12)^$F$14)*(($D$9/3)^$F$15)*(((F630*$B$3)/0.2)^$F$16)))</f>
        <v>0.254687899165187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58</v>
      </c>
      <c r="D631" s="5" t="n">
        <v>32958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429260273972603</v>
      </c>
      <c r="G631" s="1" t="n">
        <f aca="false">IF(A631&gt;=6,0,IF(B631&gt;$C$6,((1-($B$6/100))*($F$13*(($B$12/12)^$F$14)*(($D$9/3)^$F$15)*(((F631*$B$3)/0.2)^$F$16))),$F$13*(($B$12/12)^$F$14)*(($D$9/3)^$F$15)*(((F631*$B$3)/0.2)^$F$16)))</f>
        <v>0.258257352570348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6</v>
      </c>
      <c r="D632" s="5" t="n">
        <v>32958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408876712328768</v>
      </c>
      <c r="G632" s="1" t="n">
        <f aca="false">IF(A632&gt;=6,0,IF(B632&gt;$C$6,((1-($B$6/100))*($F$13*(($B$12/12)^$F$14)*(($D$9/3)^$F$15)*(((F632*$B$3)/0.2)^$F$16))),$F$13*(($B$12/12)^$F$14)*(($D$9/3)^$F$15)*(((F632*$B$3)/0.2)^$F$16)))</f>
        <v>0.262054240324695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4</v>
      </c>
      <c r="D633" s="5" t="n">
        <v>32958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388493150684932</v>
      </c>
      <c r="G633" s="1" t="n">
        <f aca="false">IF(A633&gt;=6,0,IF(B633&gt;$C$6,((1-($B$6/100))*($F$13*(($B$12/12)^$F$14)*(($D$9/3)^$F$15)*(((F633*$B$3)/0.2)^$F$16))),$F$13*(($B$12/12)^$F$14)*(($D$9/3)^$F$15)*(((F633*$B$3)/0.2)^$F$16)))</f>
        <v>0.26610552662640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48</v>
      </c>
      <c r="D634" s="5" t="n">
        <v>32958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368109589041096</v>
      </c>
      <c r="G634" s="1" t="n">
        <f aca="false">IF(A634&gt;=6,0,IF(B634&gt;$C$6,((1-($B$6/100))*($F$13*(($B$12/12)^$F$14)*(($D$9/3)^$F$15)*(((F634*$B$3)/0.2)^$F$16))),$F$13*(($B$12/12)^$F$14)*(($D$9/3)^$F$15)*(((F634*$B$3)/0.2)^$F$16)))</f>
        <v>0.270443012538481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3</v>
      </c>
      <c r="D635" s="5" t="n">
        <v>32958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347726027397261</v>
      </c>
      <c r="G635" s="1" t="n">
        <f aca="false">IF(A635&gt;=6,0,IF(B635&gt;$C$6,((1-($B$6/100))*($F$13*(($B$12/12)^$F$14)*(($D$9/3)^$F$15)*(((F635*$B$3)/0.2)^$F$16))),$F$13*(($B$12/12)^$F$14)*(($D$9/3)^$F$15)*(((F635*$B$3)/0.2)^$F$16)))</f>
        <v>0.275104531769385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38</v>
      </c>
      <c r="D636" s="5" t="n">
        <v>32958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327342465753425</v>
      </c>
      <c r="G636" s="1" t="n">
        <f aca="false">IF(A636&gt;=6,0,IF(B636&gt;$C$6,((1-($B$6/100))*($F$13*(($B$12/12)^$F$14)*(($D$9/3)^$F$15)*(((F636*$B$3)/0.2)^$F$16))),$F$13*(($B$12/12)^$F$14)*(($D$9/3)^$F$15)*(((F636*$B$3)/0.2)^$F$16)))</f>
        <v>0.280135533137544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35</v>
      </c>
      <c r="D637" s="5" t="n">
        <v>32958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306958904109589</v>
      </c>
      <c r="G637" s="1" t="n">
        <f aca="false">IF(A637&gt;=6,0,IF(B637&gt;$C$6,((1-($B$6/100))*($F$13*(($B$12/12)^$F$14)*(($D$9/3)^$F$15)*(((F637*$B$3)/0.2)^$F$16))),$F$13*(($B$12/12)^$F$14)*(($D$9/3)^$F$15)*(((F637*$B$3)/0.2)^$F$16)))</f>
        <v>0.285591208052855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33</v>
      </c>
      <c r="D638" s="5" t="n">
        <v>32958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286575342465754</v>
      </c>
      <c r="G638" s="1" t="n">
        <f aca="false">IF(A638&gt;=6,0,IF(B638&gt;$C$6,((1-($B$6/100))*($F$13*(($B$12/12)^$F$14)*(($D$9/3)^$F$15)*(((F638*$B$3)/0.2)^$F$16))),$F$13*(($B$12/12)^$F$14)*(($D$9/3)^$F$15)*(((F638*$B$3)/0.2)^$F$16)))</f>
        <v>0.291539401715458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33</v>
      </c>
      <c r="D639" s="5" t="n">
        <v>32958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266191780821918</v>
      </c>
      <c r="G639" s="1" t="n">
        <f aca="false">IF(A639&gt;=6,0,IF(B639&gt;$C$6,((1-($B$6/100))*($F$13*(($B$12/12)^$F$14)*(($D$9/3)^$F$15)*(((F639*$B$3)/0.2)^$F$16))),$F$13*(($B$12/12)^$F$14)*(($D$9/3)^$F$15)*(((F639*$B$3)/0.2)^$F$16)))</f>
        <v>0.298064676961627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35</v>
      </c>
      <c r="D640" s="5" t="n">
        <v>32958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245808219178082</v>
      </c>
      <c r="G640" s="1" t="n">
        <f aca="false">IF(A640&gt;=6,0,IF(B640&gt;$C$6,((1-($B$6/100))*($F$13*(($B$12/12)^$F$14)*(($D$9/3)^$F$15)*(((F640*$B$3)/0.2)^$F$16))),$F$13*(($B$12/12)^$F$14)*(($D$9/3)^$F$15)*(((F640*$B$3)/0.2)^$F$16)))</f>
        <v>0.30527411725765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38</v>
      </c>
      <c r="D641" s="5" t="n">
        <v>32958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225424657534247</v>
      </c>
      <c r="G641" s="1" t="n">
        <f aca="false">IF(A641&gt;=6,0,IF(B641&gt;$C$6,((1-($B$6/100))*($F$13*(($B$12/12)^$F$14)*(($D$9/3)^$F$15)*(((F641*$B$3)/0.2)^$F$16))),$F$13*(($B$12/12)^$F$14)*(($D$9/3)^$F$15)*(((F641*$B$3)/0.2)^$F$16)))</f>
        <v>0.31330583169105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41</v>
      </c>
      <c r="D642" s="5" t="n">
        <v>32958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205041095890411</v>
      </c>
      <c r="G642" s="1" t="n">
        <f aca="false">IF(A642&gt;=6,0,IF(B642&gt;$C$6,((1-($B$6/100))*($F$13*(($B$12/12)^$F$14)*(($D$9/3)^$F$15)*(((F642*$B$3)/0.2)^$F$16))),$F$13*(($B$12/12)^$F$14)*(($D$9/3)^$F$15)*(((F642*$B$3)/0.2)^$F$16)))</f>
        <v>0.322341802357597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44</v>
      </c>
      <c r="D643" s="5" t="n">
        <v>32958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184657534246576</v>
      </c>
      <c r="G643" s="1" t="n">
        <f aca="false">IF(A643&gt;=6,0,IF(B643&gt;$C$6,((1-($B$6/100))*($F$13*(($B$12/12)^$F$14)*(($D$9/3)^$F$15)*(((F643*$B$3)/0.2)^$F$16))),$F$13*(($B$12/12)^$F$14)*(($D$9/3)^$F$15)*(((F643*$B$3)/0.2)^$F$16)))</f>
        <v>0.332627992410133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45</v>
      </c>
      <c r="D644" s="5" t="n">
        <v>32958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16427397260274</v>
      </c>
      <c r="G644" s="1" t="n">
        <f aca="false">IF(A644&gt;=6,0,IF(B644&gt;$C$6,((1-($B$6/100))*($F$13*(($B$12/12)^$F$14)*(($D$9/3)^$F$15)*(((F644*$B$3)/0.2)^$F$16))),$F$13*(($B$12/12)^$F$14)*(($D$9/3)^$F$15)*(((F644*$B$3)/0.2)^$F$16)))</f>
        <v>0.344507178957503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53</v>
      </c>
      <c r="D645" s="5" t="n">
        <v>32958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143890410958904</v>
      </c>
      <c r="G645" s="1" t="n">
        <f aca="false">IF(A645&gt;=6,0,IF(B645&gt;$C$6,((1-($B$6/100))*($F$13*(($B$12/12)^$F$14)*(($D$9/3)^$F$15)*(((F645*$B$3)/0.2)^$F$16))),$F$13*(($B$12/12)^$F$14)*(($D$9/3)^$F$15)*(((F645*$B$3)/0.2)^$F$16)))</f>
        <v>0.35847539201019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57</v>
      </c>
      <c r="D646" s="5" t="n">
        <v>32958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123506849315069</v>
      </c>
      <c r="G646" s="1" t="n">
        <f aca="false">IF(A646&gt;=6,0,IF(B646&gt;$C$6,((1-($B$6/100))*($F$13*(($B$12/12)^$F$14)*(($D$9/3)^$F$15)*(((F646*$B$3)/0.2)^$F$16))),$F$13*(($B$12/12)^$F$14)*(($D$9/3)^$F$15)*(((F646*$B$3)/0.2)^$F$16)))</f>
        <v>0.37528533284505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67</v>
      </c>
      <c r="D647" s="5" t="n">
        <v>32959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103123287671233</v>
      </c>
      <c r="G647" s="1" t="n">
        <f aca="false">IF(A647&gt;=6,0,IF(B647&gt;$C$6,((1-($B$6/100))*($F$13*(($B$12/12)^$F$14)*(($D$9/3)^$F$15)*(((F647*$B$3)/0.2)^$F$16))),$F$13*(($B$12/12)^$F$14)*(($D$9/3)^$F$15)*(((F647*$B$3)/0.2)^$F$16)))</f>
        <v>0.396152023996566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73</v>
      </c>
      <c r="D648" s="5" t="n">
        <v>32959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827397260273975</v>
      </c>
      <c r="G648" s="1" t="n">
        <f aca="false">IF(A648&gt;=6,0,IF(B648&gt;$C$6,((1-($B$6/100))*($F$13*(($B$12/12)^$F$14)*(($D$9/3)^$F$15)*(((F648*$B$3)/0.2)^$F$16))),$F$13*(($B$12/12)^$F$14)*(($D$9/3)^$F$15)*(((F648*$B$3)/0.2)^$F$16)))</f>
        <v>0.423208791276611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67</v>
      </c>
      <c r="D649" s="5" t="n">
        <v>32959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623561643835619</v>
      </c>
      <c r="G649" s="1" t="n">
        <f aca="false">IF(A649&gt;=6,0,IF(B649&gt;$C$6,((1-($B$6/100))*($F$13*(($B$12/12)^$F$14)*(($D$9/3)^$F$15)*(((F649*$B$3)/0.2)^$F$16))),$F$13*(($B$12/12)^$F$14)*(($D$9/3)^$F$15)*(((F649*$B$3)/0.2)^$F$16)))</f>
        <v>0.460686076133947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79</v>
      </c>
      <c r="D650" s="5" t="n">
        <v>32959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419726027397263</v>
      </c>
      <c r="G650" s="1" t="n">
        <f aca="false">IF(A650&gt;=6,0,IF(B650&gt;$C$6,((1-($B$6/100))*($F$13*(($B$12/12)^$F$14)*(($D$9/3)^$F$15)*(((F650*$B$3)/0.2)^$F$16))),$F$13*(($B$12/12)^$F$14)*(($D$9/3)^$F$15)*(((F650*$B$3)/0.2)^$F$16)))</f>
        <v>0.518775113368955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82</v>
      </c>
      <c r="D651" s="5" t="n">
        <v>32959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215890410958906</v>
      </c>
      <c r="G651" s="1" t="n">
        <f aca="false">IF(A651&gt;=6,0,IF(B651&gt;$C$6,((1-($B$6/100))*($F$13*(($B$12/12)^$F$14)*(($D$9/3)^$F$15)*(((F651*$B$3)/0.2)^$F$16))),$F$13*(($B$12/12)^$F$14)*(($D$9/3)^$F$15)*(((F651*$B$3)/0.2)^$F$16)))</f>
        <v>0.63328455798927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89</v>
      </c>
      <c r="D652" s="5" t="n">
        <v>32959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85</v>
      </c>
      <c r="D653" s="5" t="n">
        <v>32959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76</v>
      </c>
      <c r="D654" s="5" t="n">
        <v>32959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58</v>
      </c>
      <c r="D655" s="5" t="n">
        <v>32959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47</v>
      </c>
      <c r="D656" s="5" t="n">
        <v>32959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1</v>
      </c>
      <c r="D657" s="5" t="n">
        <v>32959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39</v>
      </c>
      <c r="D658" s="5" t="n">
        <v>32959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38</v>
      </c>
      <c r="D659" s="5" t="n">
        <v>32959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33</v>
      </c>
      <c r="D660" s="5" t="n">
        <v>32959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29</v>
      </c>
      <c r="D661" s="5" t="n">
        <v>32959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29</v>
      </c>
      <c r="D662" s="5" t="n">
        <v>32959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26</v>
      </c>
      <c r="D663" s="5" t="n">
        <v>32959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28</v>
      </c>
      <c r="D664" s="5" t="n">
        <v>32959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30</v>
      </c>
      <c r="D665" s="5" t="n">
        <v>32959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42</v>
      </c>
      <c r="D666" s="5" t="n">
        <v>32959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44</v>
      </c>
      <c r="D667" s="5" t="n">
        <v>32959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51</v>
      </c>
      <c r="D668" s="5" t="n">
        <v>32959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57</v>
      </c>
      <c r="D669" s="5" t="n">
        <v>32959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62</v>
      </c>
      <c r="D670" s="5" t="n">
        <v>32959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62</v>
      </c>
      <c r="D671" s="5" t="n">
        <v>32960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57</v>
      </c>
      <c r="D672" s="5" t="n">
        <v>32960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57</v>
      </c>
      <c r="D673" s="5" t="n">
        <v>32960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59</v>
      </c>
      <c r="D674" s="5" t="n">
        <v>32960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61</v>
      </c>
      <c r="D675" s="5" t="n">
        <v>32960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70</v>
      </c>
      <c r="D676" s="5" t="n">
        <v>32960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82</v>
      </c>
      <c r="D677" s="5" t="n">
        <v>32960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82</v>
      </c>
      <c r="D678" s="5" t="n">
        <v>32960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79</v>
      </c>
      <c r="D679" s="5" t="n">
        <v>32960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76</v>
      </c>
      <c r="D680" s="5" t="n">
        <v>32960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70</v>
      </c>
      <c r="D681" s="5" t="n">
        <v>32960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61</v>
      </c>
      <c r="D682" s="5" t="n">
        <v>32960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56</v>
      </c>
      <c r="D683" s="5" t="n">
        <v>32960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48</v>
      </c>
      <c r="D684" s="5" t="n">
        <v>32960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45</v>
      </c>
      <c r="D685" s="5" t="n">
        <v>32960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47</v>
      </c>
      <c r="D686" s="5" t="n">
        <v>32960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45</v>
      </c>
      <c r="D687" s="5" t="n">
        <v>32960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47</v>
      </c>
      <c r="D688" s="5" t="n">
        <v>32960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47</v>
      </c>
      <c r="D689" s="5" t="n">
        <v>32960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48</v>
      </c>
      <c r="D690" s="5" t="n">
        <v>32960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50</v>
      </c>
      <c r="D691" s="5" t="n">
        <v>32960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52</v>
      </c>
      <c r="D692" s="5" t="n">
        <v>32960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52</v>
      </c>
      <c r="D693" s="5" t="n">
        <v>32960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71</v>
      </c>
      <c r="D694" s="5" t="n">
        <v>32960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71</v>
      </c>
      <c r="D695" s="5" t="n">
        <v>32961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.46</v>
      </c>
      <c r="J695" s="1" t="n">
        <f aca="false">IF(I695&gt;0,1,0)</f>
        <v>1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74</v>
      </c>
      <c r="D696" s="5" t="n">
        <v>32961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80</v>
      </c>
      <c r="D697" s="5" t="n">
        <v>32961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1</v>
      </c>
      <c r="G697" s="1" t="n">
        <f aca="false">IF(A697&gt;=6,0,IF(B697&gt;$C$6,((1-($B$6/100))*($F$13*(($B$12/12)^$F$14)*(($D$9/3)^$F$15)*(((F697*$B$3)/0.2)^$F$16))),$F$13*(($B$12/12)^$F$14)*(($D$9/3)^$F$15)*(((F697*$B$3)/0.2)^$F$16)))</f>
        <v>0.797753841609339</v>
      </c>
    </row>
    <row r="698" customFormat="false" ht="15" hidden="false" customHeight="false" outlineLevel="0" collapsed="false">
      <c r="A698" s="1" t="n">
        <v>0</v>
      </c>
      <c r="B698" s="1" t="n">
        <v>0.03</v>
      </c>
      <c r="C698" s="1" t="n">
        <v>86</v>
      </c>
      <c r="D698" s="5" t="n">
        <v>32961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436666666666667</v>
      </c>
      <c r="G698" s="1" t="n">
        <f aca="false">IF(A698&gt;=6,0,IF(B698&gt;$C$6,((1-($B$6/100))*($F$13*(($B$12/12)^$F$14)*(($D$9/3)^$F$15)*(((F698*$B$3)/0.2)^$F$16))),$F$13*(($B$12/12)^$F$14)*(($D$9/3)^$F$15)*(((F698*$B$3)/0.2)^$F$16)))</f>
        <v>0.256935368888065</v>
      </c>
    </row>
    <row r="699" customFormat="false" ht="15" hidden="false" customHeight="false" outlineLevel="0" collapsed="false">
      <c r="A699" s="1" t="n">
        <v>0</v>
      </c>
      <c r="B699" s="1" t="n">
        <v>0.08</v>
      </c>
      <c r="C699" s="1" t="n">
        <v>89</v>
      </c>
      <c r="D699" s="5" t="n">
        <v>32961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1</v>
      </c>
      <c r="G699" s="1" t="n">
        <f aca="false">IF(A699&gt;=6,0,IF(B699&gt;$C$6,((1-($B$6/100))*($F$13*(($B$12/12)^$F$14)*(($D$9/3)^$F$15)*(((F699*$B$3)/0.2)^$F$16))),$F$13*(($B$12/12)^$F$14)*(($D$9/3)^$F$15)*(((F699*$B$3)/0.2)^$F$16)))</f>
        <v>0.200386705042314</v>
      </c>
    </row>
    <row r="700" customFormat="false" ht="15" hidden="false" customHeight="false" outlineLevel="0" collapsed="false">
      <c r="A700" s="1" t="n">
        <v>0</v>
      </c>
      <c r="B700" s="1" t="n">
        <v>0.09</v>
      </c>
      <c r="C700" s="1" t="n">
        <v>93</v>
      </c>
      <c r="D700" s="5" t="n">
        <v>32961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1</v>
      </c>
      <c r="G700" s="1" t="n">
        <f aca="false">IF(A700&gt;=6,0,IF(B700&gt;$C$6,((1-($B$6/100))*($F$13*(($B$12/12)^$F$14)*(($D$9/3)^$F$15)*(((F700*$B$3)/0.2)^$F$16))),$F$13*(($B$12/12)^$F$14)*(($D$9/3)^$F$15)*(((F700*$B$3)/0.2)^$F$16)))</f>
        <v>0.200386705042314</v>
      </c>
    </row>
    <row r="701" customFormat="false" ht="15" hidden="false" customHeight="false" outlineLevel="0" collapsed="false">
      <c r="A701" s="1" t="n">
        <v>0</v>
      </c>
      <c r="B701" s="1" t="n">
        <v>0.07</v>
      </c>
      <c r="C701" s="1" t="n">
        <v>93</v>
      </c>
      <c r="D701" s="5" t="n">
        <v>32961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1</v>
      </c>
      <c r="G701" s="1" t="n">
        <f aca="false">IF(A701&gt;=6,0,IF(B701&gt;$C$6,((1-($B$6/100))*($F$13*(($B$12/12)^$F$14)*(($D$9/3)^$F$15)*(((F701*$B$3)/0.2)^$F$16))),$F$13*(($B$12/12)^$F$14)*(($D$9/3)^$F$15)*(((F701*$B$3)/0.2)^$F$16)))</f>
        <v>0.200386705042314</v>
      </c>
    </row>
    <row r="702" customFormat="false" ht="15" hidden="false" customHeight="false" outlineLevel="0" collapsed="false">
      <c r="A702" s="1" t="n">
        <v>0</v>
      </c>
      <c r="B702" s="1" t="n">
        <v>0.03</v>
      </c>
      <c r="C702" s="1" t="n">
        <v>93</v>
      </c>
      <c r="D702" s="5" t="n">
        <v>32961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1</v>
      </c>
      <c r="G702" s="1" t="n">
        <f aca="false">IF(A702&gt;=6,0,IF(B702&gt;$C$6,((1-($B$6/100))*($F$13*(($B$12/12)^$F$14)*(($D$9/3)^$F$15)*(((F702*$B$3)/0.2)^$F$16))),$F$13*(($B$12/12)^$F$14)*(($D$9/3)^$F$15)*(((F702*$B$3)/0.2)^$F$16)))</f>
        <v>0.200386705042314</v>
      </c>
    </row>
    <row r="703" customFormat="false" ht="15" hidden="false" customHeight="false" outlineLevel="0" collapsed="false">
      <c r="A703" s="1" t="n">
        <v>0</v>
      </c>
      <c r="B703" s="1" t="n">
        <v>0.03</v>
      </c>
      <c r="C703" s="1" t="n">
        <v>93</v>
      </c>
      <c r="D703" s="5" t="n">
        <v>32961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1</v>
      </c>
      <c r="G703" s="1" t="n">
        <f aca="false">IF(A703&gt;=6,0,IF(B703&gt;$C$6,((1-($B$6/100))*($F$13*(($B$12/12)^$F$14)*(($D$9/3)^$F$15)*(((F703*$B$3)/0.2)^$F$16))),$F$13*(($B$12/12)^$F$14)*(($D$9/3)^$F$15)*(((F703*$B$3)/0.2)^$F$16)))</f>
        <v>0.200386705042314</v>
      </c>
    </row>
    <row r="704" customFormat="false" ht="15" hidden="false" customHeight="false" outlineLevel="0" collapsed="false">
      <c r="A704" s="1" t="n">
        <v>0</v>
      </c>
      <c r="B704" s="1" t="n">
        <v>0.03</v>
      </c>
      <c r="C704" s="1" t="n">
        <v>89</v>
      </c>
      <c r="D704" s="5" t="n">
        <v>32961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1</v>
      </c>
      <c r="G704" s="1" t="n">
        <f aca="false">IF(A704&gt;=6,0,IF(B704&gt;$C$6,((1-($B$6/100))*($F$13*(($B$12/12)^$F$14)*(($D$9/3)^$F$15)*(((F704*$B$3)/0.2)^$F$16))),$F$13*(($B$12/12)^$F$14)*(($D$9/3)^$F$15)*(((F704*$B$3)/0.2)^$F$16)))</f>
        <v>0.200386705042314</v>
      </c>
    </row>
    <row r="705" customFormat="false" ht="15" hidden="false" customHeight="false" outlineLevel="0" collapsed="false">
      <c r="A705" s="1" t="n">
        <v>0</v>
      </c>
      <c r="B705" s="1" t="n">
        <v>0.01</v>
      </c>
      <c r="C705" s="1" t="n">
        <v>93</v>
      </c>
      <c r="D705" s="5" t="n">
        <v>32961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1</v>
      </c>
      <c r="G705" s="1" t="n">
        <f aca="false">IF(A705&gt;=6,0,IF(B705&gt;$C$6,((1-($B$6/100))*($F$13*(($B$12/12)^$F$14)*(($D$9/3)^$F$15)*(((F705*$B$3)/0.2)^$F$16))),$F$13*(($B$12/12)^$F$14)*(($D$9/3)^$F$15)*(((F705*$B$3)/0.2)^$F$16)))</f>
        <v>0.200386705042314</v>
      </c>
    </row>
    <row r="706" customFormat="false" ht="15" hidden="false" customHeight="false" outlineLevel="0" collapsed="false">
      <c r="A706" s="1" t="n">
        <v>0</v>
      </c>
      <c r="B706" s="1" t="n">
        <v>0.02</v>
      </c>
      <c r="C706" s="1" t="n">
        <v>93</v>
      </c>
      <c r="D706" s="5" t="n">
        <v>32961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1</v>
      </c>
      <c r="G706" s="1" t="n">
        <f aca="false">IF(A706&gt;=6,0,IF(B706&gt;$C$6,((1-($B$6/100))*($F$13*(($B$12/12)^$F$14)*(($D$9/3)^$F$15)*(((F706*$B$3)/0.2)^$F$16))),$F$13*(($B$12/12)^$F$14)*(($D$9/3)^$F$15)*(((F706*$B$3)/0.2)^$F$16)))</f>
        <v>0.200386705042314</v>
      </c>
    </row>
    <row r="707" customFormat="false" ht="15" hidden="false" customHeight="false" outlineLevel="0" collapsed="false">
      <c r="A707" s="1" t="n">
        <v>0</v>
      </c>
      <c r="B707" s="1" t="n">
        <v>0.05</v>
      </c>
      <c r="C707" s="1" t="n">
        <v>93</v>
      </c>
      <c r="D707" s="5" t="n">
        <v>32961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1</v>
      </c>
      <c r="G707" s="1" t="n">
        <f aca="false">IF(A707&gt;=6,0,IF(B707&gt;$C$6,((1-($B$6/100))*($F$13*(($B$12/12)^$F$14)*(($D$9/3)^$F$15)*(((F707*$B$3)/0.2)^$F$16))),$F$13*(($B$12/12)^$F$14)*(($D$9/3)^$F$15)*(((F707*$B$3)/0.2)^$F$16)))</f>
        <v>0.200386705042314</v>
      </c>
    </row>
    <row r="708" customFormat="false" ht="15" hidden="false" customHeight="false" outlineLevel="0" collapsed="false">
      <c r="A708" s="1" t="n">
        <v>0</v>
      </c>
      <c r="B708" s="1" t="n">
        <v>0.01</v>
      </c>
      <c r="C708" s="1" t="n">
        <v>89</v>
      </c>
      <c r="D708" s="5" t="n">
        <v>32961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1</v>
      </c>
      <c r="G708" s="1" t="n">
        <f aca="false">IF(A708&gt;=6,0,IF(B708&gt;$C$6,((1-($B$6/100))*($F$13*(($B$12/12)^$F$14)*(($D$9/3)^$F$15)*(((F708*$B$3)/0.2)^$F$16))),$F$13*(($B$12/12)^$F$14)*(($D$9/3)^$F$15)*(((F708*$B$3)/0.2)^$F$16)))</f>
        <v>0.200386705042314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89</v>
      </c>
      <c r="D709" s="5" t="n">
        <v>32961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979616438356164</v>
      </c>
      <c r="G709" s="1" t="n">
        <f aca="false">IF(A709&gt;=6,0,IF(B709&gt;$C$6,((1-($B$6/100))*($F$13*(($B$12/12)^$F$14)*(($D$9/3)^$F$15)*(((F709*$B$3)/0.2)^$F$16))),$F$13*(($B$12/12)^$F$14)*(($D$9/3)^$F$15)*(((F709*$B$3)/0.2)^$F$16)))</f>
        <v>0.201628576953838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86</v>
      </c>
      <c r="D710" s="5" t="n">
        <v>32961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959232876712329</v>
      </c>
      <c r="G710" s="1" t="n">
        <f aca="false">IF(A710&gt;=6,0,IF(B710&gt;$C$6,((1-($B$6/100))*($F$13*(($B$12/12)^$F$14)*(($D$9/3)^$F$15)*(((F710*$B$3)/0.2)^$F$16))),$F$13*(($B$12/12)^$F$14)*(($D$9/3)^$F$15)*(((F710*$B$3)/0.2)^$F$16)))</f>
        <v>0.202904504082923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96</v>
      </c>
      <c r="D711" s="5" t="n">
        <v>32961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938849315068493</v>
      </c>
      <c r="G711" s="1" t="n">
        <f aca="false">IF(A711&gt;=6,0,IF(B711&gt;$C$6,((1-($B$6/100))*($F$13*(($B$12/12)^$F$14)*(($D$9/3)^$F$15)*(((F711*$B$3)/0.2)^$F$16))),$F$13*(($B$12/12)^$F$14)*(($D$9/3)^$F$15)*(((F711*$B$3)/0.2)^$F$16)))</f>
        <v>0.204216174326282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96</v>
      </c>
      <c r="D712" s="5" t="n">
        <v>32961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918465753424658</v>
      </c>
      <c r="G712" s="1" t="n">
        <f aca="false">IF(A712&gt;=6,0,IF(B712&gt;$C$6,((1-($B$6/100))*($F$13*(($B$12/12)^$F$14)*(($D$9/3)^$F$15)*(((F712*$B$3)/0.2)^$F$16))),$F$13*(($B$12/12)^$F$14)*(($D$9/3)^$F$15)*(((F712*$B$3)/0.2)^$F$16)))</f>
        <v>0.205565398258867</v>
      </c>
    </row>
    <row r="713" customFormat="false" ht="15" hidden="false" customHeight="false" outlineLevel="0" collapsed="false">
      <c r="A713" s="1" t="n">
        <v>0</v>
      </c>
      <c r="B713" s="1" t="n">
        <v>0.01</v>
      </c>
      <c r="C713" s="1" t="n">
        <v>96</v>
      </c>
      <c r="D713" s="5" t="n">
        <v>32961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1</v>
      </c>
      <c r="G713" s="1" t="n">
        <f aca="false">IF(A713&gt;=6,0,IF(B713&gt;$C$6,((1-($B$6/100))*($F$13*(($B$12/12)^$F$14)*(($D$9/3)^$F$15)*(((F713*$B$3)/0.2)^$F$16))),$F$13*(($B$12/12)^$F$14)*(($D$9/3)^$F$15)*(((F713*$B$3)/0.2)^$F$16)))</f>
        <v>0.200386705042314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100</v>
      </c>
      <c r="D714" s="5" t="n">
        <v>32961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1</v>
      </c>
      <c r="G714" s="1" t="n">
        <f aca="false">IF(A714&gt;=6,0,IF(B714&gt;$C$6,((1-($B$6/100))*($F$13*(($B$12/12)^$F$14)*(($D$9/3)^$F$15)*(((F714*$B$3)/0.2)^$F$16))),$F$13*(($B$12/12)^$F$14)*(($D$9/3)^$F$15)*(((F714*$B$3)/0.2)^$F$16)))</f>
        <v>0.200386705042314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100</v>
      </c>
      <c r="D715" s="5" t="n">
        <v>32961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1</v>
      </c>
      <c r="G715" s="1" t="n">
        <f aca="false">IF(A715&gt;=6,0,IF(B715&gt;$C$6,((1-($B$6/100))*($F$13*(($B$12/12)^$F$14)*(($D$9/3)^$F$15)*(((F715*$B$3)/0.2)^$F$16))),$F$13*(($B$12/12)^$F$14)*(($D$9/3)^$F$15)*(((F715*$B$3)/0.2)^$F$16)))</f>
        <v>0.200386705042314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100</v>
      </c>
      <c r="D716" s="5" t="n">
        <v>32961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1</v>
      </c>
      <c r="G716" s="1" t="n">
        <f aca="false">IF(A716&gt;=6,0,IF(B716&gt;$C$6,((1-($B$6/100))*($F$13*(($B$12/12)^$F$14)*(($D$9/3)^$F$15)*(((F716*$B$3)/0.2)^$F$16))),$F$13*(($B$12/12)^$F$14)*(($D$9/3)^$F$15)*(((F716*$B$3)/0.2)^$F$16)))</f>
        <v>0.200386705042314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96</v>
      </c>
      <c r="D717" s="5" t="n">
        <v>32961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979616438356164</v>
      </c>
      <c r="G717" s="1" t="n">
        <f aca="false">IF(A717&gt;=6,0,IF(B717&gt;$C$6,((1-($B$6/100))*($F$13*(($B$12/12)^$F$14)*(($D$9/3)^$F$15)*(((F717*$B$3)/0.2)^$F$16))),$F$13*(($B$12/12)^$F$14)*(($D$9/3)^$F$15)*(((F717*$B$3)/0.2)^$F$16)))</f>
        <v>0.201628576953838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96</v>
      </c>
      <c r="D718" s="5" t="n">
        <v>32961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959232876712329</v>
      </c>
      <c r="G718" s="1" t="n">
        <f aca="false">IF(A718&gt;=6,0,IF(B718&gt;$C$6,((1-($B$6/100))*($F$13*(($B$12/12)^$F$14)*(($D$9/3)^$F$15)*(((F718*$B$3)/0.2)^$F$16))),$F$13*(($B$12/12)^$F$14)*(($D$9/3)^$F$15)*(((F718*$B$3)/0.2)^$F$16)))</f>
        <v>0.202904504082923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96</v>
      </c>
      <c r="D719" s="5" t="n">
        <v>32962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938849315068493</v>
      </c>
      <c r="G719" s="1" t="n">
        <f aca="false">IF(A719&gt;=6,0,IF(B719&gt;$C$6,((1-($B$6/100))*($F$13*(($B$12/12)^$F$14)*(($D$9/3)^$F$15)*(((F719*$B$3)/0.2)^$F$16))),$F$13*(($B$12/12)^$F$14)*(($D$9/3)^$F$15)*(((F719*$B$3)/0.2)^$F$16)))</f>
        <v>0.204216174326282</v>
      </c>
      <c r="I719" s="1" t="n">
        <f aca="false">SUM(B719:B742)</f>
        <v>0.23</v>
      </c>
      <c r="J719" s="1" t="n">
        <f aca="false">IF(I719&gt;0,1,0)</f>
        <v>1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96</v>
      </c>
      <c r="D720" s="5" t="n">
        <v>32962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918465753424658</v>
      </c>
      <c r="G720" s="1" t="n">
        <f aca="false">IF(A720&gt;=6,0,IF(B720&gt;$C$6,((1-($B$6/100))*($F$13*(($B$12/12)^$F$14)*(($D$9/3)^$F$15)*(((F720*$B$3)/0.2)^$F$16))),$F$13*(($B$12/12)^$F$14)*(($D$9/3)^$F$15)*(((F720*$B$3)/0.2)^$F$16)))</f>
        <v>0.205565398258867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96</v>
      </c>
      <c r="D721" s="5" t="n">
        <v>32962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898082191780822</v>
      </c>
      <c r="G721" s="1" t="n">
        <f aca="false">IF(A721&gt;=6,0,IF(B721&gt;$C$6,((1-($B$6/100))*($F$13*(($B$12/12)^$F$14)*(($D$9/3)^$F$15)*(((F721*$B$3)/0.2)^$F$16))),$F$13*(($B$12/12)^$F$14)*(($D$9/3)^$F$15)*(((F721*$B$3)/0.2)^$F$16)))</f>
        <v>0.206954121014204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96</v>
      </c>
      <c r="D722" s="5" t="n">
        <v>32962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877698630136987</v>
      </c>
      <c r="G722" s="1" t="n">
        <f aca="false">IF(A722&gt;=6,0,IF(B722&gt;$C$6,((1-($B$6/100))*($F$13*(($B$12/12)^$F$14)*(($D$9/3)^$F$15)*(((F722*$B$3)/0.2)^$F$16))),$F$13*(($B$12/12)^$F$14)*(($D$9/3)^$F$15)*(((F722*$B$3)/0.2)^$F$16)))</f>
        <v>0.208384435615515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96</v>
      </c>
      <c r="D723" s="5" t="n">
        <v>32962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857315068493151</v>
      </c>
      <c r="G723" s="1" t="n">
        <f aca="false">IF(A723&gt;=6,0,IF(B723&gt;$C$6,((1-($B$6/100))*($F$13*(($B$12/12)^$F$14)*(($D$9/3)^$F$15)*(((F723*$B$3)/0.2)^$F$16))),$F$13*(($B$12/12)^$F$14)*(($D$9/3)^$F$15)*(((F723*$B$3)/0.2)^$F$16)))</f>
        <v>0.209858597973186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96</v>
      </c>
      <c r="D724" s="5" t="n">
        <v>32962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836931506849315</v>
      </c>
      <c r="G724" s="1" t="n">
        <f aca="false">IF(A724&gt;=6,0,IF(B724&gt;$C$6,((1-($B$6/100))*($F$13*(($B$12/12)^$F$14)*(($D$9/3)^$F$15)*(((F724*$B$3)/0.2)^$F$16))),$F$13*(($B$12/12)^$F$14)*(($D$9/3)^$F$15)*(((F724*$B$3)/0.2)^$F$16)))</f>
        <v>0.211379043802167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96</v>
      </c>
      <c r="D725" s="5" t="n">
        <v>32962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81654794520548</v>
      </c>
      <c r="G725" s="1" t="n">
        <f aca="false">IF(A725&gt;=6,0,IF(B725&gt;$C$6,((1-($B$6/100))*($F$13*(($B$12/12)^$F$14)*(($D$9/3)^$F$15)*(((F725*$B$3)/0.2)^$F$16))),$F$13*(($B$12/12)^$F$14)*(($D$9/3)^$F$15)*(((F725*$B$3)/0.2)^$F$16)))</f>
        <v>0.212948407758705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93</v>
      </c>
      <c r="D726" s="5" t="n">
        <v>32962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796164383561644</v>
      </c>
      <c r="G726" s="1" t="n">
        <f aca="false">IF(A726&gt;=6,0,IF(B726&gt;$C$6,((1-($B$6/100))*($F$13*(($B$12/12)^$F$14)*(($D$9/3)^$F$15)*(((F726*$B$3)/0.2)^$F$16))),$F$13*(($B$12/12)^$F$14)*(($D$9/3)^$F$15)*(((F726*$B$3)/0.2)^$F$16)))</f>
        <v>0.214569545151275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86</v>
      </c>
      <c r="D727" s="5" t="n">
        <v>32962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775780821917809</v>
      </c>
      <c r="G727" s="1" t="n">
        <f aca="false">IF(A727&gt;=6,0,IF(B727&gt;$C$6,((1-($B$6/100))*($F$13*(($B$12/12)^$F$14)*(($D$9/3)^$F$15)*(((F727*$B$3)/0.2)^$F$16))),$F$13*(($B$12/12)^$F$14)*(($D$9/3)^$F$15)*(((F727*$B$3)/0.2)^$F$16)))</f>
        <v>0.216245556648065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86</v>
      </c>
      <c r="D728" s="5" t="n">
        <v>32962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755397260273973</v>
      </c>
      <c r="G728" s="1" t="n">
        <f aca="false">IF(A728&gt;=6,0,IF(B728&gt;$C$6,((1-($B$6/100))*($F$13*(($B$12/12)^$F$14)*(($D$9/3)^$F$15)*(((F728*$B$3)/0.2)^$F$16))),$F$13*(($B$12/12)^$F$14)*(($D$9/3)^$F$15)*(((F728*$B$3)/0.2)^$F$16)))</f>
        <v>0.21797981648578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80</v>
      </c>
      <c r="D729" s="5" t="n">
        <v>32962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735013698630137</v>
      </c>
      <c r="G729" s="1" t="n">
        <f aca="false">IF(A729&gt;=6,0,IF(B729&gt;$C$6,((1-($B$6/100))*($F$13*(($B$12/12)^$F$14)*(($D$9/3)^$F$15)*(((F729*$B$3)/0.2)^$F$16))),$F$13*(($B$12/12)^$F$14)*(($D$9/3)^$F$15)*(((F729*$B$3)/0.2)^$F$16)))</f>
        <v>0.219776004785861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69</v>
      </c>
      <c r="D730" s="5" t="n">
        <v>32962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714630136986302</v>
      </c>
      <c r="G730" s="1" t="n">
        <f aca="false">IF(A730&gt;=6,0,IF(B730&gt;$C$6,((1-($B$6/100))*($F$13*(($B$12/12)^$F$14)*(($D$9/3)^$F$15)*(((F730*$B$3)/0.2)^$F$16))),$F$13*(($B$12/12)^$F$14)*(($D$9/3)^$F$15)*(((F730*$B$3)/0.2)^$F$16)))</f>
        <v>0.22163814470894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74</v>
      </c>
      <c r="D731" s="5" t="n">
        <v>32962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694246575342466</v>
      </c>
      <c r="G731" s="1" t="n">
        <f aca="false">IF(A731&gt;=6,0,IF(B731&gt;$C$6,((1-($B$6/100))*($F$13*(($B$12/12)^$F$14)*(($D$9/3)^$F$15)*(((F731*$B$3)/0.2)^$F$16))),$F$13*(($B$12/12)^$F$14)*(($D$9/3)^$F$15)*(((F731*$B$3)/0.2)^$F$16)))</f>
        <v>0.223570645333998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69</v>
      </c>
      <c r="D732" s="5" t="n">
        <v>32962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673863013698631</v>
      </c>
      <c r="G732" s="1" t="n">
        <f aca="false">IF(A732&gt;=6,0,IF(B732&gt;$C$6,((1-($B$6/100))*($F$13*(($B$12/12)^$F$14)*(($D$9/3)^$F$15)*(((F732*$B$3)/0.2)^$F$16))),$F$13*(($B$12/12)^$F$14)*(($D$9/3)^$F$15)*(((F732*$B$3)/0.2)^$F$16)))</f>
        <v>0.225578351341771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69</v>
      </c>
      <c r="D733" s="5" t="n">
        <v>32962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653479452054795</v>
      </c>
      <c r="G733" s="1" t="n">
        <f aca="false">IF(A733&gt;=6,0,IF(B733&gt;$C$6,((1-($B$6/100))*($F$13*(($B$12/12)^$F$14)*(($D$9/3)^$F$15)*(((F733*$B$3)/0.2)^$F$16))),$F$13*(($B$12/12)^$F$14)*(($D$9/3)^$F$15)*(((F733*$B$3)/0.2)^$F$16)))</f>
        <v>0.227666600825784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80</v>
      </c>
      <c r="D734" s="5" t="n">
        <v>32962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633095890410959</v>
      </c>
      <c r="G734" s="1" t="n">
        <f aca="false">IF(A734&gt;=6,0,IF(B734&gt;$C$6,((1-($B$6/100))*($F$13*(($B$12/12)^$F$14)*(($D$9/3)^$F$15)*(((F734*$B$3)/0.2)^$F$16))),$F$13*(($B$12/12)^$F$14)*(($D$9/3)^$F$15)*(((F734*$B$3)/0.2)^$F$16)))</f>
        <v>0.229841292861807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77</v>
      </c>
      <c r="D735" s="5" t="n">
        <v>32962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612712328767124</v>
      </c>
      <c r="G735" s="1" t="n">
        <f aca="false">IF(A735&gt;=6,0,IF(B735&gt;$C$6,((1-($B$6/100))*($F$13*(($B$12/12)^$F$14)*(($D$9/3)^$F$15)*(((F735*$B$3)/0.2)^$F$16))),$F$13*(($B$12/12)^$F$14)*(($D$9/3)^$F$15)*(((F735*$B$3)/0.2)^$F$16)))</f>
        <v>0.23210896685829</v>
      </c>
    </row>
    <row r="736" customFormat="false" ht="15" hidden="false" customHeight="false" outlineLevel="0" collapsed="false">
      <c r="A736" s="1" t="n">
        <v>0</v>
      </c>
      <c r="B736" s="1" t="n">
        <v>0.04</v>
      </c>
      <c r="C736" s="1" t="n">
        <v>90</v>
      </c>
      <c r="D736" s="5" t="n">
        <v>32962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1</v>
      </c>
      <c r="G736" s="1" t="n">
        <f aca="false">IF(A736&gt;=6,0,IF(B736&gt;$C$6,((1-($B$6/100))*($F$13*(($B$12/12)^$F$14)*(($D$9/3)^$F$15)*(((F736*$B$3)/0.2)^$F$16))),$F$13*(($B$12/12)^$F$14)*(($D$9/3)^$F$15)*(((F736*$B$3)/0.2)^$F$16)))</f>
        <v>0.200386705042314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93</v>
      </c>
      <c r="D737" s="5" t="n">
        <v>32962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979616438356164</v>
      </c>
      <c r="G737" s="1" t="n">
        <f aca="false">IF(A737&gt;=6,0,IF(B737&gt;$C$6,((1-($B$6/100))*($F$13*(($B$12/12)^$F$14)*(($D$9/3)^$F$15)*(((F737*$B$3)/0.2)^$F$16))),$F$13*(($B$12/12)^$F$14)*(($D$9/3)^$F$15)*(((F737*$B$3)/0.2)^$F$16)))</f>
        <v>0.201628576953838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96</v>
      </c>
      <c r="D738" s="5" t="n">
        <v>32962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959232876712329</v>
      </c>
      <c r="G738" s="1" t="n">
        <f aca="false">IF(A738&gt;=6,0,IF(B738&gt;$C$6,((1-($B$6/100))*($F$13*(($B$12/12)^$F$14)*(($D$9/3)^$F$15)*(((F738*$B$3)/0.2)^$F$16))),$F$13*(($B$12/12)^$F$14)*(($D$9/3)^$F$15)*(((F738*$B$3)/0.2)^$F$16)))</f>
        <v>0.202904504082923</v>
      </c>
    </row>
    <row r="739" customFormat="false" ht="15" hidden="false" customHeight="false" outlineLevel="0" collapsed="false">
      <c r="A739" s="1" t="n">
        <v>0</v>
      </c>
      <c r="B739" s="1" t="n">
        <v>0.01</v>
      </c>
      <c r="C739" s="1" t="n">
        <v>96</v>
      </c>
      <c r="D739" s="5" t="n">
        <v>32962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1</v>
      </c>
      <c r="G739" s="1" t="n">
        <f aca="false">IF(A739&gt;=6,0,IF(B739&gt;$C$6,((1-($B$6/100))*($F$13*(($B$12/12)^$F$14)*(($D$9/3)^$F$15)*(((F739*$B$3)/0.2)^$F$16))),$F$13*(($B$12/12)^$F$14)*(($D$9/3)^$F$15)*(((F739*$B$3)/0.2)^$F$16)))</f>
        <v>0.200386705042314</v>
      </c>
    </row>
    <row r="740" customFormat="false" ht="15" hidden="false" customHeight="false" outlineLevel="0" collapsed="false">
      <c r="A740" s="1" t="n">
        <v>0</v>
      </c>
      <c r="B740" s="1" t="n">
        <v>0.02</v>
      </c>
      <c r="C740" s="1" t="n">
        <v>100</v>
      </c>
      <c r="D740" s="5" t="n">
        <v>32962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1</v>
      </c>
      <c r="G740" s="1" t="n">
        <f aca="false">IF(A740&gt;=6,0,IF(B740&gt;$C$6,((1-($B$6/100))*($F$13*(($B$12/12)^$F$14)*(($D$9/3)^$F$15)*(((F740*$B$3)/0.2)^$F$16))),$F$13*(($B$12/12)^$F$14)*(($D$9/3)^$F$15)*(((F740*$B$3)/0.2)^$F$16)))</f>
        <v>0.200386705042314</v>
      </c>
    </row>
    <row r="741" customFormat="false" ht="15" hidden="false" customHeight="false" outlineLevel="0" collapsed="false">
      <c r="A741" s="1" t="n">
        <v>0</v>
      </c>
      <c r="B741" s="1" t="n">
        <v>0.06</v>
      </c>
      <c r="C741" s="1" t="n">
        <v>100</v>
      </c>
      <c r="D741" s="5" t="n">
        <v>32962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1</v>
      </c>
      <c r="G741" s="1" t="n">
        <f aca="false">IF(A741&gt;=6,0,IF(B741&gt;$C$6,((1-($B$6/100))*($F$13*(($B$12/12)^$F$14)*(($D$9/3)^$F$15)*(((F741*$B$3)/0.2)^$F$16))),$F$13*(($B$12/12)^$F$14)*(($D$9/3)^$F$15)*(((F741*$B$3)/0.2)^$F$16)))</f>
        <v>0.200386705042314</v>
      </c>
    </row>
    <row r="742" customFormat="false" ht="15" hidden="false" customHeight="false" outlineLevel="0" collapsed="false">
      <c r="A742" s="1" t="n">
        <v>0</v>
      </c>
      <c r="B742" s="1" t="n">
        <v>0.1</v>
      </c>
      <c r="C742" s="1" t="n">
        <v>96</v>
      </c>
      <c r="D742" s="5" t="n">
        <v>32962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1</v>
      </c>
      <c r="G742" s="1" t="n">
        <f aca="false">IF(A742&gt;=6,0,IF(B742&gt;$C$6,((1-($B$6/100))*($F$13*(($B$12/12)^$F$14)*(($D$9/3)^$F$15)*(((F742*$B$3)/0.2)^$F$16))),$F$13*(($B$12/12)^$F$14)*(($D$9/3)^$F$15)*(((F742*$B$3)/0.2)^$F$16)))</f>
        <v>0.200386705042314</v>
      </c>
    </row>
    <row r="743" customFormat="false" ht="15" hidden="false" customHeight="false" outlineLevel="0" collapsed="false">
      <c r="A743" s="1" t="n">
        <v>0</v>
      </c>
      <c r="B743" s="1" t="n">
        <v>0.02</v>
      </c>
      <c r="C743" s="1" t="n">
        <v>96</v>
      </c>
      <c r="D743" s="5" t="n">
        <v>32963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1</v>
      </c>
      <c r="G743" s="1" t="n">
        <f aca="false">IF(A743&gt;=6,0,IF(B743&gt;$C$6,((1-($B$6/100))*($F$13*(($B$12/12)^$F$14)*(($D$9/3)^$F$15)*(((F743*$B$3)/0.2)^$F$16))),$F$13*(($B$12/12)^$F$14)*(($D$9/3)^$F$15)*(((F743*$B$3)/0.2)^$F$16)))</f>
        <v>0.200386705042314</v>
      </c>
      <c r="I743" s="1" t="n">
        <f aca="false">SUM(B743:B766)</f>
        <v>0.29</v>
      </c>
      <c r="J743" s="1" t="n">
        <f aca="false">IF(I743&gt;0,1,0)</f>
        <v>1</v>
      </c>
    </row>
    <row r="744" customFormat="false" ht="15" hidden="false" customHeight="false" outlineLevel="0" collapsed="false">
      <c r="A744" s="1" t="n">
        <v>0</v>
      </c>
      <c r="B744" s="1" t="n">
        <v>0.1</v>
      </c>
      <c r="C744" s="1" t="n">
        <v>100</v>
      </c>
      <c r="D744" s="5" t="n">
        <v>32963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1</v>
      </c>
      <c r="G744" s="1" t="n">
        <f aca="false">IF(A744&gt;=6,0,IF(B744&gt;$C$6,((1-($B$6/100))*($F$13*(($B$12/12)^$F$14)*(($D$9/3)^$F$15)*(((F744*$B$3)/0.2)^$F$16))),$F$13*(($B$12/12)^$F$14)*(($D$9/3)^$F$15)*(((F744*$B$3)/0.2)^$F$16)))</f>
        <v>0.200386705042314</v>
      </c>
    </row>
    <row r="745" customFormat="false" ht="15" hidden="false" customHeight="false" outlineLevel="0" collapsed="false">
      <c r="A745" s="1" t="n">
        <v>0</v>
      </c>
      <c r="B745" s="1" t="n">
        <v>0.06</v>
      </c>
      <c r="C745" s="1" t="n">
        <v>96</v>
      </c>
      <c r="D745" s="5" t="n">
        <v>32963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1</v>
      </c>
      <c r="G745" s="1" t="n">
        <f aca="false">IF(A745&gt;=6,0,IF(B745&gt;$C$6,((1-($B$6/100))*($F$13*(($B$12/12)^$F$14)*(($D$9/3)^$F$15)*(((F745*$B$3)/0.2)^$F$16))),$F$13*(($B$12/12)^$F$14)*(($D$9/3)^$F$15)*(((F745*$B$3)/0.2)^$F$16)))</f>
        <v>0.200386705042314</v>
      </c>
    </row>
    <row r="746" customFormat="false" ht="15" hidden="false" customHeight="false" outlineLevel="0" collapsed="false">
      <c r="A746" s="1" t="n">
        <v>0</v>
      </c>
      <c r="B746" s="1" t="n">
        <v>0.07</v>
      </c>
      <c r="C746" s="1" t="n">
        <v>100</v>
      </c>
      <c r="D746" s="5" t="n">
        <v>32963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1</v>
      </c>
      <c r="G746" s="1" t="n">
        <f aca="false">IF(A746&gt;=6,0,IF(B746&gt;$C$6,((1-($B$6/100))*($F$13*(($B$12/12)^$F$14)*(($D$9/3)^$F$15)*(((F746*$B$3)/0.2)^$F$16))),$F$13*(($B$12/12)^$F$14)*(($D$9/3)^$F$15)*(((F746*$B$3)/0.2)^$F$16)))</f>
        <v>0.200386705042314</v>
      </c>
    </row>
    <row r="747" customFormat="false" ht="15" hidden="false" customHeight="false" outlineLevel="0" collapsed="false">
      <c r="A747" s="1" t="n">
        <v>0</v>
      </c>
      <c r="B747" s="1" t="n">
        <v>0.01</v>
      </c>
      <c r="C747" s="1" t="n">
        <v>96</v>
      </c>
      <c r="D747" s="5" t="n">
        <v>32963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1</v>
      </c>
      <c r="G747" s="1" t="n">
        <f aca="false">IF(A747&gt;=6,0,IF(B747&gt;$C$6,((1-($B$6/100))*($F$13*(($B$12/12)^$F$14)*(($D$9/3)^$F$15)*(((F747*$B$3)/0.2)^$F$16))),$F$13*(($B$12/12)^$F$14)*(($D$9/3)^$F$15)*(((F747*$B$3)/0.2)^$F$16)))</f>
        <v>0.200386705042314</v>
      </c>
    </row>
    <row r="748" customFormat="false" ht="15" hidden="false" customHeight="false" outlineLevel="0" collapsed="false">
      <c r="A748" s="1" t="n">
        <v>0</v>
      </c>
      <c r="B748" s="1" t="n">
        <v>0.02</v>
      </c>
      <c r="C748" s="1" t="n">
        <v>96</v>
      </c>
      <c r="D748" s="5" t="n">
        <v>32963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1</v>
      </c>
      <c r="G748" s="1" t="n">
        <f aca="false">IF(A748&gt;=6,0,IF(B748&gt;$C$6,((1-($B$6/100))*($F$13*(($B$12/12)^$F$14)*(($D$9/3)^$F$15)*(((F748*$B$3)/0.2)^$F$16))),$F$13*(($B$12/12)^$F$14)*(($D$9/3)^$F$15)*(((F748*$B$3)/0.2)^$F$16)))</f>
        <v>0.200386705042314</v>
      </c>
    </row>
    <row r="749" customFormat="false" ht="15" hidden="false" customHeight="false" outlineLevel="0" collapsed="false">
      <c r="A749" s="1" t="n">
        <v>0</v>
      </c>
      <c r="B749" s="1" t="n">
        <v>0.01</v>
      </c>
      <c r="C749" s="1" t="n">
        <v>100</v>
      </c>
      <c r="D749" s="5" t="n">
        <v>32963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1</v>
      </c>
      <c r="G749" s="1" t="n">
        <f aca="false">IF(A749&gt;=6,0,IF(B749&gt;$C$6,((1-($B$6/100))*($F$13*(($B$12/12)^$F$14)*(($D$9/3)^$F$15)*(((F749*$B$3)/0.2)^$F$16))),$F$13*(($B$12/12)^$F$14)*(($D$9/3)^$F$15)*(((F749*$B$3)/0.2)^$F$16)))</f>
        <v>0.200386705042314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96</v>
      </c>
      <c r="D750" s="5" t="n">
        <v>32963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979616438356164</v>
      </c>
      <c r="G750" s="1" t="n">
        <f aca="false">IF(A750&gt;=6,0,IF(B750&gt;$C$6,((1-($B$6/100))*($F$13*(($B$12/12)^$F$14)*(($D$9/3)^$F$15)*(((F750*$B$3)/0.2)^$F$16))),$F$13*(($B$12/12)^$F$14)*(($D$9/3)^$F$15)*(((F750*$B$3)/0.2)^$F$16)))</f>
        <v>0.201628576953838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100</v>
      </c>
      <c r="D751" s="5" t="n">
        <v>32963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1</v>
      </c>
      <c r="G751" s="1" t="n">
        <f aca="false">IF(A751&gt;=6,0,IF(B751&gt;$C$6,((1-($B$6/100))*($F$13*(($B$12/12)^$F$14)*(($D$9/3)^$F$15)*(((F751*$B$3)/0.2)^$F$16))),$F$13*(($B$12/12)^$F$14)*(($D$9/3)^$F$15)*(((F751*$B$3)/0.2)^$F$16)))</f>
        <v>0.200386705042314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90</v>
      </c>
      <c r="D752" s="5" t="n">
        <v>32963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979616438356164</v>
      </c>
      <c r="G752" s="1" t="n">
        <f aca="false">IF(A752&gt;=6,0,IF(B752&gt;$C$6,((1-($B$6/100))*($F$13*(($B$12/12)^$F$14)*(($D$9/3)^$F$15)*(((F752*$B$3)/0.2)^$F$16))),$F$13*(($B$12/12)^$F$14)*(($D$9/3)^$F$15)*(((F752*$B$3)/0.2)^$F$16)))</f>
        <v>0.201628576953838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83</v>
      </c>
      <c r="D753" s="5" t="n">
        <v>32963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959232876712329</v>
      </c>
      <c r="G753" s="1" t="n">
        <f aca="false">IF(A753&gt;=6,0,IF(B753&gt;$C$6,((1-($B$6/100))*($F$13*(($B$12/12)^$F$14)*(($D$9/3)^$F$15)*(((F753*$B$3)/0.2)^$F$16))),$F$13*(($B$12/12)^$F$14)*(($D$9/3)^$F$15)*(((F753*$B$3)/0.2)^$F$16)))</f>
        <v>0.202904504082923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81</v>
      </c>
      <c r="D754" s="5" t="n">
        <v>32963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938849315068493</v>
      </c>
      <c r="G754" s="1" t="n">
        <f aca="false">IF(A754&gt;=6,0,IF(B754&gt;$C$6,((1-($B$6/100))*($F$13*(($B$12/12)^$F$14)*(($D$9/3)^$F$15)*(((F754*$B$3)/0.2)^$F$16))),$F$13*(($B$12/12)^$F$14)*(($D$9/3)^$F$15)*(((F754*$B$3)/0.2)^$F$16)))</f>
        <v>0.204216174326282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73</v>
      </c>
      <c r="D755" s="5" t="n">
        <v>32963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918465753424658</v>
      </c>
      <c r="G755" s="1" t="n">
        <f aca="false">IF(A755&gt;=6,0,IF(B755&gt;$C$6,((1-($B$6/100))*($F$13*(($B$12/12)^$F$14)*(($D$9/3)^$F$15)*(((F755*$B$3)/0.2)^$F$16))),$F$13*(($B$12/12)^$F$14)*(($D$9/3)^$F$15)*(((F755*$B$3)/0.2)^$F$16)))</f>
        <v>0.205565398258867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63</v>
      </c>
      <c r="D756" s="5" t="n">
        <v>32963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898082191780822</v>
      </c>
      <c r="G756" s="1" t="n">
        <f aca="false">IF(A756&gt;=6,0,IF(B756&gt;$C$6,((1-($B$6/100))*($F$13*(($B$12/12)^$F$14)*(($D$9/3)^$F$15)*(((F756*$B$3)/0.2)^$F$16))),$F$13*(($B$12/12)^$F$14)*(($D$9/3)^$F$15)*(((F756*$B$3)/0.2)^$F$16)))</f>
        <v>0.206954121014204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66</v>
      </c>
      <c r="D757" s="5" t="n">
        <v>32963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877698630136987</v>
      </c>
      <c r="G757" s="1" t="n">
        <f aca="false">IF(A757&gt;=6,0,IF(B757&gt;$C$6,((1-($B$6/100))*($F$13*(($B$12/12)^$F$14)*(($D$9/3)^$F$15)*(((F757*$B$3)/0.2)^$F$16))),$F$13*(($B$12/12)^$F$14)*(($D$9/3)^$F$15)*(((F757*$B$3)/0.2)^$F$16)))</f>
        <v>0.208384435615515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68</v>
      </c>
      <c r="D758" s="5" t="n">
        <v>32963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857315068493151</v>
      </c>
      <c r="G758" s="1" t="n">
        <f aca="false">IF(A758&gt;=6,0,IF(B758&gt;$C$6,((1-($B$6/100))*($F$13*(($B$12/12)^$F$14)*(($D$9/3)^$F$15)*(((F758*$B$3)/0.2)^$F$16))),$F$13*(($B$12/12)^$F$14)*(($D$9/3)^$F$15)*(((F758*$B$3)/0.2)^$F$16)))</f>
        <v>0.209858597973186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73</v>
      </c>
      <c r="D759" s="5" t="n">
        <v>32963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836931506849315</v>
      </c>
      <c r="G759" s="1" t="n">
        <f aca="false">IF(A759&gt;=6,0,IF(B759&gt;$C$6,((1-($B$6/100))*($F$13*(($B$12/12)^$F$14)*(($D$9/3)^$F$15)*(((F759*$B$3)/0.2)^$F$16))),$F$13*(($B$12/12)^$F$14)*(($D$9/3)^$F$15)*(((F759*$B$3)/0.2)^$F$16)))</f>
        <v>0.211379043802167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78</v>
      </c>
      <c r="D760" s="5" t="n">
        <v>32963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81654794520548</v>
      </c>
      <c r="G760" s="1" t="n">
        <f aca="false">IF(A760&gt;=6,0,IF(B760&gt;$C$6,((1-($B$6/100))*($F$13*(($B$12/12)^$F$14)*(($D$9/3)^$F$15)*(((F760*$B$3)/0.2)^$F$16))),$F$13*(($B$12/12)^$F$14)*(($D$9/3)^$F$15)*(((F760*$B$3)/0.2)^$F$16)))</f>
        <v>0.212948407758705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81</v>
      </c>
      <c r="D761" s="5" t="n">
        <v>32963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796164383561644</v>
      </c>
      <c r="G761" s="1" t="n">
        <f aca="false">IF(A761&gt;=6,0,IF(B761&gt;$C$6,((1-($B$6/100))*($F$13*(($B$12/12)^$F$14)*(($D$9/3)^$F$15)*(((F761*$B$3)/0.2)^$F$16))),$F$13*(($B$12/12)^$F$14)*(($D$9/3)^$F$15)*(((F761*$B$3)/0.2)^$F$16)))</f>
        <v>0.214569545151275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84</v>
      </c>
      <c r="D762" s="5" t="n">
        <v>32963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775780821917809</v>
      </c>
      <c r="G762" s="1" t="n">
        <f aca="false">IF(A762&gt;=6,0,IF(B762&gt;$C$6,((1-($B$6/100))*($F$13*(($B$12/12)^$F$14)*(($D$9/3)^$F$15)*(((F762*$B$3)/0.2)^$F$16))),$F$13*(($B$12/12)^$F$14)*(($D$9/3)^$F$15)*(((F762*$B$3)/0.2)^$F$16)))</f>
        <v>0.216245556648065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90</v>
      </c>
      <c r="D763" s="5" t="n">
        <v>32963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755397260273973</v>
      </c>
      <c r="G763" s="1" t="n">
        <f aca="false">IF(A763&gt;=6,0,IF(B763&gt;$C$6,((1-($B$6/100))*($F$13*(($B$12/12)^$F$14)*(($D$9/3)^$F$15)*(((F763*$B$3)/0.2)^$F$16))),$F$13*(($B$12/12)^$F$14)*(($D$9/3)^$F$15)*(((F763*$B$3)/0.2)^$F$16)))</f>
        <v>0.21797981648578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97</v>
      </c>
      <c r="D764" s="5" t="n">
        <v>32963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735013698630137</v>
      </c>
      <c r="G764" s="1" t="n">
        <f aca="false">IF(A764&gt;=6,0,IF(B764&gt;$C$6,((1-($B$6/100))*($F$13*(($B$12/12)^$F$14)*(($D$9/3)^$F$15)*(((F764*$B$3)/0.2)^$F$16))),$F$13*(($B$12/12)^$F$14)*(($D$9/3)^$F$15)*(((F764*$B$3)/0.2)^$F$16)))</f>
        <v>0.219776004785861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93</v>
      </c>
      <c r="D765" s="5" t="n">
        <v>32963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714630136986302</v>
      </c>
      <c r="G765" s="1" t="n">
        <f aca="false">IF(A765&gt;=6,0,IF(B765&gt;$C$6,((1-($B$6/100))*($F$13*(($B$12/12)^$F$14)*(($D$9/3)^$F$15)*(((F765*$B$3)/0.2)^$F$16))),$F$13*(($B$12/12)^$F$14)*(($D$9/3)^$F$15)*(((F765*$B$3)/0.2)^$F$16)))</f>
        <v>0.22163814470894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100</v>
      </c>
      <c r="D766" s="5" t="n">
        <v>32963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856852359208524</v>
      </c>
      <c r="G766" s="1" t="n">
        <f aca="false">IF(A766&gt;=6,0,IF(B766&gt;$C$6,((1-($B$6/100))*($F$13*(($B$12/12)^$F$14)*(($D$9/3)^$F$15)*(((F766*$B$3)/0.2)^$F$16))),$F$13*(($B$12/12)^$F$14)*(($D$9/3)^$F$15)*(((F766*$B$3)/0.2)^$F$16)))</f>
        <v>0.209892589304384</v>
      </c>
    </row>
    <row r="767" customFormat="false" ht="15" hidden="false" customHeight="false" outlineLevel="0" collapsed="false">
      <c r="F767" s="1" t="n">
        <f aca="false">AVERAGE(F23:F766)</f>
        <v>0.31337940050081</v>
      </c>
      <c r="J767" s="2" t="s">
        <v>39</v>
      </c>
      <c r="K767" s="1" t="s">
        <v>43</v>
      </c>
    </row>
    <row r="768" customFormat="false" ht="15" hidden="false" customHeight="false" outlineLevel="0" collapsed="false">
      <c r="B768" s="1" t="s">
        <v>56</v>
      </c>
      <c r="I768" s="4" t="s">
        <v>45</v>
      </c>
      <c r="J768" s="1" t="n">
        <f aca="false">SUM(I23:I766)</f>
        <v>3.42</v>
      </c>
      <c r="K768" s="1" t="n">
        <f aca="false">SUM(J22:L766)</f>
        <v>13</v>
      </c>
    </row>
    <row r="769" customFormat="false" ht="15" hidden="false" customHeight="false" outlineLevel="0" collapsed="false">
      <c r="B769" s="1" t="n">
        <f aca="false">SUM(B23:B766)</f>
        <v>3.42</v>
      </c>
      <c r="E769" s="1" t="s">
        <v>46</v>
      </c>
      <c r="G769" s="1" t="n">
        <f aca="false">AVERAGE(G23:G766)</f>
        <v>0.531086258799535</v>
      </c>
      <c r="I769" s="4" t="s">
        <v>47</v>
      </c>
      <c r="J769" s="1" t="n">
        <f aca="false">'Annual Constant'!D29</f>
        <v>4.05</v>
      </c>
      <c r="K769" s="1" t="n">
        <f aca="false">'Annual Constant'!D27</f>
        <v>12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9</v>
      </c>
      <c r="J770" s="1" t="n">
        <f aca="false">December!$J$771</f>
        <v>43.72</v>
      </c>
      <c r="K770" s="1" t="n">
        <f aca="false">December!$K$771</f>
        <v>117</v>
      </c>
    </row>
    <row r="771" customFormat="false" ht="15" hidden="false" customHeight="false" outlineLevel="0" collapsed="false">
      <c r="C771" s="1" t="s">
        <v>50</v>
      </c>
      <c r="I771" s="4" t="s">
        <v>47</v>
      </c>
      <c r="J771" s="1" t="n">
        <f aca="false">December!$J$772</f>
        <v>45.27</v>
      </c>
      <c r="K771" s="1" t="n">
        <f aca="false">December!$K$772</f>
        <v>124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8)/31)</f>
        <v>0.463211908031229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8)/31))</f>
        <v>0.397041875147648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E$24</f>
        <v>2.32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March!F766</f>
        <v>0.856852359208524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97</v>
      </c>
      <c r="D23" s="5" t="n">
        <v>32964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836468797564688</v>
      </c>
      <c r="G23" s="1" t="n">
        <f aca="false">IF(A23&gt;=6,0,IF(B23&gt;$C$6,((1-($B$6/100))*($F$13*(($B$12/12)^$F$14)*(($D$9/3)^$F$15)*(((F23*$B$3)/0.2)^$F$16))),$F$13*(($B$12/12)^$F$14)*(($D$9/3)^$F$15)*(((F23*$B$3)/0.2)^$F$16)))</f>
        <v>0.211414115564316</v>
      </c>
      <c r="I23" s="1" t="n">
        <f aca="false">SUM(B23:B46)</f>
        <v>0.06</v>
      </c>
      <c r="J23" s="1" t="n">
        <f aca="false">IF(I23&gt;0,1,0)</f>
        <v>1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100</v>
      </c>
      <c r="D24" s="5" t="n">
        <v>32964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978691019786911</v>
      </c>
      <c r="G24" s="1" t="n">
        <f aca="false">IF(A24&gt;=6,0,IF(B24&gt;$C$6,((1-($B$6/100))*($F$13*(($B$12/12)^$F$14)*(($D$9/3)^$F$15)*(((F24*$B$3)/0.2)^$F$16))),$F$13*(($B$12/12)^$F$14)*(($D$9/3)^$F$15)*(((F24*$B$3)/0.2)^$F$16)))</f>
        <v>0.201685754073024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100</v>
      </c>
      <c r="D25" s="5" t="n">
        <v>32964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1</v>
      </c>
      <c r="G25" s="1" t="n">
        <f aca="false">IF(A25&gt;=6,0,IF(B25&gt;$C$6,((1-($B$6/100))*($F$13*(($B$12/12)^$F$14)*(($D$9/3)^$F$15)*(((F25*$B$3)/0.2)^$F$16))),$F$13*(($B$12/12)^$F$14)*(($D$9/3)^$F$15)*(((F25*$B$3)/0.2)^$F$16)))</f>
        <v>0.200386705042314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100</v>
      </c>
      <c r="D26" s="5" t="n">
        <v>32964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1</v>
      </c>
      <c r="G26" s="1" t="n">
        <f aca="false">IF(A26&gt;=6,0,IF(B26&gt;$C$6,((1-($B$6/100))*($F$13*(($B$12/12)^$F$14)*(($D$9/3)^$F$15)*(((F26*$B$3)/0.2)^$F$16))),$F$13*(($B$12/12)^$F$14)*(($D$9/3)^$F$15)*(((F26*$B$3)/0.2)^$F$16)))</f>
        <v>0.200386705042314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100</v>
      </c>
      <c r="D27" s="5" t="n">
        <v>32964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1</v>
      </c>
      <c r="G27" s="1" t="n">
        <f aca="false">IF(A27&gt;=6,0,IF(B27&gt;$C$6,((1-($B$6/100))*($F$13*(($B$12/12)^$F$14)*(($D$9/3)^$F$15)*(((F27*$B$3)/0.2)^$F$16))),$F$13*(($B$12/12)^$F$14)*(($D$9/3)^$F$15)*(((F27*$B$3)/0.2)^$F$16)))</f>
        <v>0.200386705042314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100</v>
      </c>
      <c r="D28" s="5" t="n">
        <v>32964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1</v>
      </c>
      <c r="G28" s="1" t="n">
        <f aca="false">IF(A28&gt;=6,0,IF(B28&gt;$C$6,((1-($B$6/100))*($F$13*(($B$12/12)^$F$14)*(($D$9/3)^$F$15)*(((F28*$B$3)/0.2)^$F$16))),$F$13*(($B$12/12)^$F$14)*(($D$9/3)^$F$15)*(((F28*$B$3)/0.2)^$F$16)))</f>
        <v>0.200386705042314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100</v>
      </c>
      <c r="D29" s="5" t="n">
        <v>32964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1</v>
      </c>
      <c r="G29" s="1" t="n">
        <f aca="false">IF(A29&gt;=6,0,IF(B29&gt;$C$6,((1-($B$6/100))*($F$13*(($B$12/12)^$F$14)*(($D$9/3)^$F$15)*(((F29*$B$3)/0.2)^$F$16))),$F$13*(($B$12/12)^$F$14)*(($D$9/3)^$F$15)*(((F29*$B$3)/0.2)^$F$16)))</f>
        <v>0.200386705042314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100</v>
      </c>
      <c r="D30" s="5" t="n">
        <v>32964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1</v>
      </c>
      <c r="G30" s="1" t="n">
        <f aca="false">IF(A30&gt;=6,0,IF(B30&gt;$C$6,((1-($B$6/100))*($F$13*(($B$12/12)^$F$14)*(($D$9/3)^$F$15)*(((F30*$B$3)/0.2)^$F$16))),$F$13*(($B$12/12)^$F$14)*(($D$9/3)^$F$15)*(((F30*$B$3)/0.2)^$F$16)))</f>
        <v>0.200386705042314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81</v>
      </c>
      <c r="D31" s="5" t="n">
        <v>32964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979616438356164</v>
      </c>
      <c r="G31" s="1" t="n">
        <f aca="false">IF(A31&gt;=6,0,IF(B31&gt;$C$6,((1-($B$6/100))*($F$13*(($B$12/12)^$F$14)*(($D$9/3)^$F$15)*(((F31*$B$3)/0.2)^$F$16))),$F$13*(($B$12/12)^$F$14)*(($D$9/3)^$F$15)*(((F31*$B$3)/0.2)^$F$16)))</f>
        <v>0.201628576953838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68</v>
      </c>
      <c r="D32" s="5" t="n">
        <v>32964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959232876712329</v>
      </c>
      <c r="G32" s="1" t="n">
        <f aca="false">IF(A32&gt;=6,0,IF(B32&gt;$C$6,((1-($B$6/100))*($F$13*(($B$12/12)^$F$14)*(($D$9/3)^$F$15)*(((F32*$B$3)/0.2)^$F$16))),$F$13*(($B$12/12)^$F$14)*(($D$9/3)^$F$15)*(((F32*$B$3)/0.2)^$F$16)))</f>
        <v>0.202904504082923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61</v>
      </c>
      <c r="D33" s="5" t="n">
        <v>32964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938849315068493</v>
      </c>
      <c r="G33" s="1" t="n">
        <f aca="false">IF(A33&gt;=6,0,IF(B33&gt;$C$6,((1-($B$6/100))*($F$13*(($B$12/12)^$F$14)*(($D$9/3)^$F$15)*(((F33*$B$3)/0.2)^$F$16))),$F$13*(($B$12/12)^$F$14)*(($D$9/3)^$F$15)*(((F33*$B$3)/0.2)^$F$16)))</f>
        <v>0.204216174326282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57</v>
      </c>
      <c r="D34" s="5" t="n">
        <v>32964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918465753424658</v>
      </c>
      <c r="G34" s="1" t="n">
        <f aca="false">IF(A34&gt;=6,0,IF(B34&gt;$C$6,((1-($B$6/100))*($F$13*(($B$12/12)^$F$14)*(($D$9/3)^$F$15)*(((F34*$B$3)/0.2)^$F$16))),$F$13*(($B$12/12)^$F$14)*(($D$9/3)^$F$15)*(((F34*$B$3)/0.2)^$F$16)))</f>
        <v>0.205565398258867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55</v>
      </c>
      <c r="D35" s="5" t="n">
        <v>32964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898082191780822</v>
      </c>
      <c r="G35" s="1" t="n">
        <f aca="false">IF(A35&gt;=6,0,IF(B35&gt;$C$6,((1-($B$6/100))*($F$13*(($B$12/12)^$F$14)*(($D$9/3)^$F$15)*(((F35*$B$3)/0.2)^$F$16))),$F$13*(($B$12/12)^$F$14)*(($D$9/3)^$F$15)*(((F35*$B$3)/0.2)^$F$16)))</f>
        <v>0.206954121014204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45</v>
      </c>
      <c r="D36" s="5" t="n">
        <v>32964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877698630136987</v>
      </c>
      <c r="G36" s="1" t="n">
        <f aca="false">IF(A36&gt;=6,0,IF(B36&gt;$C$6,((1-($B$6/100))*($F$13*(($B$12/12)^$F$14)*(($D$9/3)^$F$15)*(((F36*$B$3)/0.2)^$F$16))),$F$13*(($B$12/12)^$F$14)*(($D$9/3)^$F$15)*(((F36*$B$3)/0.2)^$F$16)))</f>
        <v>0.208384435615515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44</v>
      </c>
      <c r="D37" s="5" t="n">
        <v>32964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857315068493151</v>
      </c>
      <c r="G37" s="1" t="n">
        <f aca="false">IF(A37&gt;=6,0,IF(B37&gt;$C$6,((1-($B$6/100))*($F$13*(($B$12/12)^$F$14)*(($D$9/3)^$F$15)*(((F37*$B$3)/0.2)^$F$16))),$F$13*(($B$12/12)^$F$14)*(($D$9/3)^$F$15)*(((F37*$B$3)/0.2)^$F$16)))</f>
        <v>0.209858597973186</v>
      </c>
    </row>
    <row r="38" customFormat="false" ht="15" hidden="false" customHeight="false" outlineLevel="0" collapsed="false">
      <c r="A38" s="1" t="n">
        <v>0</v>
      </c>
      <c r="B38" s="1" t="n">
        <v>0.01</v>
      </c>
      <c r="C38" s="1" t="n">
        <v>68</v>
      </c>
      <c r="D38" s="5" t="n">
        <v>32964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999537290715373</v>
      </c>
      <c r="G38" s="1" t="n">
        <f aca="false">IF(A38&gt;=6,0,IF(B38&gt;$C$6,((1-($B$6/100))*($F$13*(($B$12/12)^$F$14)*(($D$9/3)^$F$15)*(((F38*$B$3)/0.2)^$F$16))),$F$13*(($B$12/12)^$F$14)*(($D$9/3)^$F$15)*(((F38*$B$3)/0.2)^$F$16)))</f>
        <v>0.200414529648005</v>
      </c>
    </row>
    <row r="39" customFormat="false" ht="15" hidden="false" customHeight="false" outlineLevel="0" collapsed="false">
      <c r="A39" s="1" t="n">
        <v>0</v>
      </c>
      <c r="B39" s="1" t="n">
        <v>0.03</v>
      </c>
      <c r="C39" s="1" t="n">
        <v>78</v>
      </c>
      <c r="D39" s="5" t="n">
        <v>32964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1</v>
      </c>
      <c r="G39" s="1" t="n">
        <f aca="false">IF(A39&gt;=6,0,IF(B39&gt;$C$6,((1-($B$6/100))*($F$13*(($B$12/12)^$F$14)*(($D$9/3)^$F$15)*(((F39*$B$3)/0.2)^$F$16))),$F$13*(($B$12/12)^$F$14)*(($D$9/3)^$F$15)*(((F39*$B$3)/0.2)^$F$16)))</f>
        <v>0.200386705042314</v>
      </c>
    </row>
    <row r="40" customFormat="false" ht="15" hidden="false" customHeight="false" outlineLevel="0" collapsed="false">
      <c r="A40" s="1" t="n">
        <v>0</v>
      </c>
      <c r="B40" s="1" t="n">
        <v>0.02</v>
      </c>
      <c r="C40" s="1" t="n">
        <v>84</v>
      </c>
      <c r="D40" s="5" t="n">
        <v>32964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1</v>
      </c>
      <c r="G40" s="1" t="n">
        <f aca="false">IF(A40&gt;=6,0,IF(B40&gt;$C$6,((1-($B$6/100))*($F$13*(($B$12/12)^$F$14)*(($D$9/3)^$F$15)*(((F40*$B$3)/0.2)^$F$16))),$F$13*(($B$12/12)^$F$14)*(($D$9/3)^$F$15)*(((F40*$B$3)/0.2)^$F$16)))</f>
        <v>0.200386705042314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84</v>
      </c>
      <c r="D41" s="5" t="n">
        <v>32964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979616438356164</v>
      </c>
      <c r="G41" s="1" t="n">
        <f aca="false">IF(A41&gt;=6,0,IF(B41&gt;$C$6,((1-($B$6/100))*($F$13*(($B$12/12)^$F$14)*(($D$9/3)^$F$15)*(((F41*$B$3)/0.2)^$F$16))),$F$13*(($B$12/12)^$F$14)*(($D$9/3)^$F$15)*(((F41*$B$3)/0.2)^$F$16)))</f>
        <v>0.201628576953838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81</v>
      </c>
      <c r="D42" s="5" t="n">
        <v>32964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959232876712329</v>
      </c>
      <c r="G42" s="1" t="n">
        <f aca="false">IF(A42&gt;=6,0,IF(B42&gt;$C$6,((1-($B$6/100))*($F$13*(($B$12/12)^$F$14)*(($D$9/3)^$F$15)*(((F42*$B$3)/0.2)^$F$16))),$F$13*(($B$12/12)^$F$14)*(($D$9/3)^$F$15)*(((F42*$B$3)/0.2)^$F$16)))</f>
        <v>0.202904504082923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87</v>
      </c>
      <c r="D43" s="5" t="n">
        <v>32964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938849315068493</v>
      </c>
      <c r="G43" s="1" t="n">
        <f aca="false">IF(A43&gt;=6,0,IF(B43&gt;$C$6,((1-($B$6/100))*($F$13*(($B$12/12)^$F$14)*(($D$9/3)^$F$15)*(((F43*$B$3)/0.2)^$F$16))),$F$13*(($B$12/12)^$F$14)*(($D$9/3)^$F$15)*(((F43*$B$3)/0.2)^$F$16)))</f>
        <v>0.204216174326282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93</v>
      </c>
      <c r="D44" s="5" t="n">
        <v>32964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918465753424658</v>
      </c>
      <c r="G44" s="1" t="n">
        <f aca="false">IF(A44&gt;=6,0,IF(B44&gt;$C$6,((1-($B$6/100))*($F$13*(($B$12/12)^$F$14)*(($D$9/3)^$F$15)*(((F44*$B$3)/0.2)^$F$16))),$F$13*(($B$12/12)^$F$14)*(($D$9/3)^$F$15)*(((F44*$B$3)/0.2)^$F$16)))</f>
        <v>0.205565398258867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86</v>
      </c>
      <c r="D45" s="5" t="n">
        <v>32964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898082191780822</v>
      </c>
      <c r="G45" s="1" t="n">
        <f aca="false">IF(A45&gt;=6,0,IF(B45&gt;$C$6,((1-($B$6/100))*($F$13*(($B$12/12)^$F$14)*(($D$9/3)^$F$15)*(((F45*$B$3)/0.2)^$F$16))),$F$13*(($B$12/12)^$F$14)*(($D$9/3)^$F$15)*(((F45*$B$3)/0.2)^$F$16)))</f>
        <v>0.206954121014204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93</v>
      </c>
      <c r="D46" s="5" t="n">
        <v>32964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877698630136987</v>
      </c>
      <c r="G46" s="1" t="n">
        <f aca="false">IF(A46&gt;=6,0,IF(B46&gt;$C$6,((1-($B$6/100))*($F$13*(($B$12/12)^$F$14)*(($D$9/3)^$F$15)*(((F46*$B$3)/0.2)^$F$16))),$F$13*(($B$12/12)^$F$14)*(($D$9/3)^$F$15)*(((F46*$B$3)/0.2)^$F$16)))</f>
        <v>0.208384435615515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96</v>
      </c>
      <c r="D47" s="5" t="n">
        <v>32965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857315068493151</v>
      </c>
      <c r="G47" s="1" t="n">
        <f aca="false">IF(A47&gt;=6,0,IF(B47&gt;$C$6,((1-($B$6/100))*($F$13*(($B$12/12)^$F$14)*(($D$9/3)^$F$15)*(((F47*$B$3)/0.2)^$F$16))),$F$13*(($B$12/12)^$F$14)*(($D$9/3)^$F$15)*(((F47*$B$3)/0.2)^$F$16)))</f>
        <v>0.209858597973186</v>
      </c>
      <c r="I47" s="1" t="n">
        <f aca="false">SUM(B47:B70)</f>
        <v>0.09</v>
      </c>
      <c r="J47" s="1" t="n">
        <f aca="false">IF(I47&gt;0,1,0)</f>
        <v>1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96</v>
      </c>
      <c r="D48" s="5" t="n">
        <v>32965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836931506849315</v>
      </c>
      <c r="G48" s="1" t="n">
        <f aca="false">IF(A48&gt;=6,0,IF(B48&gt;$C$6,((1-($B$6/100))*($F$13*(($B$12/12)^$F$14)*(($D$9/3)^$F$15)*(((F48*$B$3)/0.2)^$F$16))),$F$13*(($B$12/12)^$F$14)*(($D$9/3)^$F$15)*(((F48*$B$3)/0.2)^$F$16)))</f>
        <v>0.211379043802167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100</v>
      </c>
      <c r="D49" s="5" t="n">
        <v>32965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979153729071538</v>
      </c>
      <c r="G49" s="1" t="n">
        <f aca="false">IF(A49&gt;=6,0,IF(B49&gt;$C$6,((1-($B$6/100))*($F$13*(($B$12/12)^$F$14)*(($D$9/3)^$F$15)*(((F49*$B$3)/0.2)^$F$16))),$F$13*(($B$12/12)^$F$14)*(($D$9/3)^$F$15)*(((F49*$B$3)/0.2)^$F$16)))</f>
        <v>0.201657156732047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100</v>
      </c>
      <c r="D50" s="5" t="n">
        <v>32965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1</v>
      </c>
      <c r="G50" s="1" t="n">
        <f aca="false">IF(A50&gt;=6,0,IF(B50&gt;$C$6,((1-($B$6/100))*($F$13*(($B$12/12)^$F$14)*(($D$9/3)^$F$15)*(((F50*$B$3)/0.2)^$F$16))),$F$13*(($B$12/12)^$F$14)*(($D$9/3)^$F$15)*(((F50*$B$3)/0.2)^$F$16)))</f>
        <v>0.200386705042314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100</v>
      </c>
      <c r="D51" s="5" t="n">
        <v>32965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1</v>
      </c>
      <c r="G51" s="1" t="n">
        <f aca="false">IF(A51&gt;=6,0,IF(B51&gt;$C$6,((1-($B$6/100))*($F$13*(($B$12/12)^$F$14)*(($D$9/3)^$F$15)*(((F51*$B$3)/0.2)^$F$16))),$F$13*(($B$12/12)^$F$14)*(($D$9/3)^$F$15)*(((F51*$B$3)/0.2)^$F$16)))</f>
        <v>0.200386705042314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100</v>
      </c>
      <c r="D52" s="5" t="n">
        <v>32965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1</v>
      </c>
      <c r="G52" s="1" t="n">
        <f aca="false">IF(A52&gt;=6,0,IF(B52&gt;$C$6,((1-($B$6/100))*($F$13*(($B$12/12)^$F$14)*(($D$9/3)^$F$15)*(((F52*$B$3)/0.2)^$F$16))),$F$13*(($B$12/12)^$F$14)*(($D$9/3)^$F$15)*(((F52*$B$3)/0.2)^$F$16)))</f>
        <v>0.200386705042314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100</v>
      </c>
      <c r="D53" s="5" t="n">
        <v>32965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1</v>
      </c>
      <c r="G53" s="1" t="n">
        <f aca="false">IF(A53&gt;=6,0,IF(B53&gt;$C$6,((1-($B$6/100))*($F$13*(($B$12/12)^$F$14)*(($D$9/3)^$F$15)*(((F53*$B$3)/0.2)^$F$16))),$F$13*(($B$12/12)^$F$14)*(($D$9/3)^$F$15)*(((F53*$B$3)/0.2)^$F$16)))</f>
        <v>0.200386705042314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96</v>
      </c>
      <c r="D54" s="5" t="n">
        <v>32965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979616438356164</v>
      </c>
      <c r="G54" s="1" t="n">
        <f aca="false">IF(A54&gt;=6,0,IF(B54&gt;$C$6,((1-($B$6/100))*($F$13*(($B$12/12)^$F$14)*(($D$9/3)^$F$15)*(((F54*$B$3)/0.2)^$F$16))),$F$13*(($B$12/12)^$F$14)*(($D$9/3)^$F$15)*(((F54*$B$3)/0.2)^$F$16)))</f>
        <v>0.201628576953838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87</v>
      </c>
      <c r="D55" s="5" t="n">
        <v>32965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959232876712329</v>
      </c>
      <c r="G55" s="1" t="n">
        <f aca="false">IF(A55&gt;=6,0,IF(B55&gt;$C$6,((1-($B$6/100))*($F$13*(($B$12/12)^$F$14)*(($D$9/3)^$F$15)*(((F55*$B$3)/0.2)^$F$16))),$F$13*(($B$12/12)^$F$14)*(($D$9/3)^$F$15)*(((F55*$B$3)/0.2)^$F$16)))</f>
        <v>0.202904504082923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67</v>
      </c>
      <c r="D56" s="5" t="n">
        <v>32965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938849315068493</v>
      </c>
      <c r="G56" s="1" t="n">
        <f aca="false">IF(A56&gt;=6,0,IF(B56&gt;$C$6,((1-($B$6/100))*($F$13*(($B$12/12)^$F$14)*(($D$9/3)^$F$15)*(((F56*$B$3)/0.2)^$F$16))),$F$13*(($B$12/12)^$F$14)*(($D$9/3)^$F$15)*(((F56*$B$3)/0.2)^$F$16)))</f>
        <v>0.204216174326282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65</v>
      </c>
      <c r="D57" s="5" t="n">
        <v>32965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918465753424658</v>
      </c>
      <c r="G57" s="1" t="n">
        <f aca="false">IF(A57&gt;=6,0,IF(B57&gt;$C$6,((1-($B$6/100))*($F$13*(($B$12/12)^$F$14)*(($D$9/3)^$F$15)*(((F57*$B$3)/0.2)^$F$16))),$F$13*(($B$12/12)^$F$14)*(($D$9/3)^$F$15)*(((F57*$B$3)/0.2)^$F$16)))</f>
        <v>0.205565398258867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53</v>
      </c>
      <c r="D58" s="5" t="n">
        <v>32965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898082191780822</v>
      </c>
      <c r="G58" s="1" t="n">
        <f aca="false">IF(A58&gt;=6,0,IF(B58&gt;$C$6,((1-($B$6/100))*($F$13*(($B$12/12)^$F$14)*(($D$9/3)^$F$15)*(((F58*$B$3)/0.2)^$F$16))),$F$13*(($B$12/12)^$F$14)*(($D$9/3)^$F$15)*(((F58*$B$3)/0.2)^$F$16)))</f>
        <v>0.206954121014204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63</v>
      </c>
      <c r="D59" s="5" t="n">
        <v>32965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877698630136987</v>
      </c>
      <c r="G59" s="1" t="n">
        <f aca="false">IF(A59&gt;=6,0,IF(B59&gt;$C$6,((1-($B$6/100))*($F$13*(($B$12/12)^$F$14)*(($D$9/3)^$F$15)*(((F59*$B$3)/0.2)^$F$16))),$F$13*(($B$12/12)^$F$14)*(($D$9/3)^$F$15)*(((F59*$B$3)/0.2)^$F$16)))</f>
        <v>0.208384435615515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66</v>
      </c>
      <c r="D60" s="5" t="n">
        <v>32965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857315068493151</v>
      </c>
      <c r="G60" s="1" t="n">
        <f aca="false">IF(A60&gt;=6,0,IF(B60&gt;$C$6,((1-($B$6/100))*($F$13*(($B$12/12)^$F$14)*(($D$9/3)^$F$15)*(((F60*$B$3)/0.2)^$F$16))),$F$13*(($B$12/12)^$F$14)*(($D$9/3)^$F$15)*(((F60*$B$3)/0.2)^$F$16)))</f>
        <v>0.209858597973186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50</v>
      </c>
      <c r="D61" s="5" t="n">
        <v>32965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836931506849315</v>
      </c>
      <c r="G61" s="1" t="n">
        <f aca="false">IF(A61&gt;=6,0,IF(B61&gt;$C$6,((1-($B$6/100))*($F$13*(($B$12/12)^$F$14)*(($D$9/3)^$F$15)*(((F61*$B$3)/0.2)^$F$16))),$F$13*(($B$12/12)^$F$14)*(($D$9/3)^$F$15)*(((F61*$B$3)/0.2)^$F$16)))</f>
        <v>0.211379043802167</v>
      </c>
    </row>
    <row r="62" customFormat="false" ht="15" hidden="false" customHeight="false" outlineLevel="0" collapsed="false">
      <c r="A62" s="1" t="n">
        <v>0</v>
      </c>
      <c r="B62" s="1" t="n">
        <v>0.05</v>
      </c>
      <c r="C62" s="1" t="n">
        <v>81</v>
      </c>
      <c r="D62" s="5" t="n">
        <v>32965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1</v>
      </c>
      <c r="G62" s="1" t="n">
        <f aca="false">IF(A62&gt;=6,0,IF(B62&gt;$C$6,((1-($B$6/100))*($F$13*(($B$12/12)^$F$14)*(($D$9/3)^$F$15)*(((F62*$B$3)/0.2)^$F$16))),$F$13*(($B$12/12)^$F$14)*(($D$9/3)^$F$15)*(((F62*$B$3)/0.2)^$F$16)))</f>
        <v>0.200386705042314</v>
      </c>
    </row>
    <row r="63" customFormat="false" ht="15" hidden="false" customHeight="false" outlineLevel="0" collapsed="false">
      <c r="A63" s="1" t="n">
        <v>0</v>
      </c>
      <c r="B63" s="1" t="n">
        <v>0.04</v>
      </c>
      <c r="C63" s="1" t="n">
        <v>78</v>
      </c>
      <c r="D63" s="5" t="n">
        <v>32965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1</v>
      </c>
      <c r="G63" s="1" t="n">
        <f aca="false">IF(A63&gt;=6,0,IF(B63&gt;$C$6,((1-($B$6/100))*($F$13*(($B$12/12)^$F$14)*(($D$9/3)^$F$15)*(((F63*$B$3)/0.2)^$F$16))),$F$13*(($B$12/12)^$F$14)*(($D$9/3)^$F$15)*(((F63*$B$3)/0.2)^$F$16)))</f>
        <v>0.200386705042314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61</v>
      </c>
      <c r="D64" s="5" t="n">
        <v>32965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979616438356164</v>
      </c>
      <c r="G64" s="1" t="n">
        <f aca="false">IF(A64&gt;=6,0,IF(B64&gt;$C$6,((1-($B$6/100))*($F$13*(($B$12/12)^$F$14)*(($D$9/3)^$F$15)*(((F64*$B$3)/0.2)^$F$16))),$F$13*(($B$12/12)^$F$14)*(($D$9/3)^$F$15)*(((F64*$B$3)/0.2)^$F$16)))</f>
        <v>0.201628576953838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63</v>
      </c>
      <c r="D65" s="5" t="n">
        <v>32965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959232876712329</v>
      </c>
      <c r="G65" s="1" t="n">
        <f aca="false">IF(A65&gt;=6,0,IF(B65&gt;$C$6,((1-($B$6/100))*($F$13*(($B$12/12)^$F$14)*(($D$9/3)^$F$15)*(((F65*$B$3)/0.2)^$F$16))),$F$13*(($B$12/12)^$F$14)*(($D$9/3)^$F$15)*(((F65*$B$3)/0.2)^$F$16)))</f>
        <v>0.202904504082923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67</v>
      </c>
      <c r="D66" s="5" t="n">
        <v>32965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938849315068493</v>
      </c>
      <c r="G66" s="1" t="n">
        <f aca="false">IF(A66&gt;=6,0,IF(B66&gt;$C$6,((1-($B$6/100))*($F$13*(($B$12/12)^$F$14)*(($D$9/3)^$F$15)*(((F66*$B$3)/0.2)^$F$16))),$F$13*(($B$12/12)^$F$14)*(($D$9/3)^$F$15)*(((F66*$B$3)/0.2)^$F$16)))</f>
        <v>0.204216174326282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55</v>
      </c>
      <c r="D67" s="5" t="n">
        <v>32965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918465753424658</v>
      </c>
      <c r="G67" s="1" t="n">
        <f aca="false">IF(A67&gt;=6,0,IF(B67&gt;$C$6,((1-($B$6/100))*($F$13*(($B$12/12)^$F$14)*(($D$9/3)^$F$15)*(((F67*$B$3)/0.2)^$F$16))),$F$13*(($B$12/12)^$F$14)*(($D$9/3)^$F$15)*(((F67*$B$3)/0.2)^$F$16)))</f>
        <v>0.205565398258867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47</v>
      </c>
      <c r="D68" s="5" t="n">
        <v>32965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898082191780822</v>
      </c>
      <c r="G68" s="1" t="n">
        <f aca="false">IF(A68&gt;=6,0,IF(B68&gt;$C$6,((1-($B$6/100))*($F$13*(($B$12/12)^$F$14)*(($D$9/3)^$F$15)*(((F68*$B$3)/0.2)^$F$16))),$F$13*(($B$12/12)^$F$14)*(($D$9/3)^$F$15)*(((F68*$B$3)/0.2)^$F$16)))</f>
        <v>0.206954121014204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48</v>
      </c>
      <c r="D69" s="5" t="n">
        <v>32965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877698630136987</v>
      </c>
      <c r="G69" s="1" t="n">
        <f aca="false">IF(A69&gt;=6,0,IF(B69&gt;$C$6,((1-($B$6/100))*($F$13*(($B$12/12)^$F$14)*(($D$9/3)^$F$15)*(((F69*$B$3)/0.2)^$F$16))),$F$13*(($B$12/12)^$F$14)*(($D$9/3)^$F$15)*(((F69*$B$3)/0.2)^$F$16)))</f>
        <v>0.208384435615515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52</v>
      </c>
      <c r="D70" s="5" t="n">
        <v>32965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857315068493151</v>
      </c>
      <c r="G70" s="1" t="n">
        <f aca="false">IF(A70&gt;=6,0,IF(B70&gt;$C$6,((1-($B$6/100))*($F$13*(($B$12/12)^$F$14)*(($D$9/3)^$F$15)*(((F70*$B$3)/0.2)^$F$16))),$F$13*(($B$12/12)^$F$14)*(($D$9/3)^$F$15)*(((F70*$B$3)/0.2)^$F$16)))</f>
        <v>0.209858597973186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58</v>
      </c>
      <c r="D71" s="5" t="n">
        <v>32966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836931506849315</v>
      </c>
      <c r="G71" s="1" t="n">
        <f aca="false">IF(A71&gt;=6,0,IF(B71&gt;$C$6,((1-($B$6/100))*($F$13*(($B$12/12)^$F$14)*(($D$9/3)^$F$15)*(((F71*$B$3)/0.2)^$F$16))),$F$13*(($B$12/12)^$F$14)*(($D$9/3)^$F$15)*(((F71*$B$3)/0.2)^$F$16)))</f>
        <v>0.211379043802167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58</v>
      </c>
      <c r="D72" s="5" t="n">
        <v>32966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81654794520548</v>
      </c>
      <c r="G72" s="1" t="n">
        <f aca="false">IF(A72&gt;=6,0,IF(B72&gt;$C$6,((1-($B$6/100))*($F$13*(($B$12/12)^$F$14)*(($D$9/3)^$F$15)*(((F72*$B$3)/0.2)^$F$16))),$F$13*(($B$12/12)^$F$14)*(($D$9/3)^$F$15)*(((F72*$B$3)/0.2)^$F$16)))</f>
        <v>0.212948407758705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58</v>
      </c>
      <c r="D73" s="5" t="n">
        <v>32966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796164383561644</v>
      </c>
      <c r="G73" s="1" t="n">
        <f aca="false">IF(A73&gt;=6,0,IF(B73&gt;$C$6,((1-($B$6/100))*($F$13*(($B$12/12)^$F$14)*(($D$9/3)^$F$15)*(((F73*$B$3)/0.2)^$F$16))),$F$13*(($B$12/12)^$F$14)*(($D$9/3)^$F$15)*(((F73*$B$3)/0.2)^$F$16)))</f>
        <v>0.214569545151275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65</v>
      </c>
      <c r="D74" s="5" t="n">
        <v>32966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775780821917809</v>
      </c>
      <c r="G74" s="1" t="n">
        <f aca="false">IF(A74&gt;=6,0,IF(B74&gt;$C$6,((1-($B$6/100))*($F$13*(($B$12/12)^$F$14)*(($D$9/3)^$F$15)*(((F74*$B$3)/0.2)^$F$16))),$F$13*(($B$12/12)^$F$14)*(($D$9/3)^$F$15)*(((F74*$B$3)/0.2)^$F$16)))</f>
        <v>0.216245556648065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68</v>
      </c>
      <c r="D75" s="5" t="n">
        <v>32966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755397260273973</v>
      </c>
      <c r="G75" s="1" t="n">
        <f aca="false">IF(A75&gt;=6,0,IF(B75&gt;$C$6,((1-($B$6/100))*($F$13*(($B$12/12)^$F$14)*(($D$9/3)^$F$15)*(((F75*$B$3)/0.2)^$F$16))),$F$13*(($B$12/12)^$F$14)*(($D$9/3)^$F$15)*(((F75*$B$3)/0.2)^$F$16)))</f>
        <v>0.21797981648578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71</v>
      </c>
      <c r="D76" s="5" t="n">
        <v>32966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735013698630137</v>
      </c>
      <c r="G76" s="1" t="n">
        <f aca="false">IF(A76&gt;=6,0,IF(B76&gt;$C$6,((1-($B$6/100))*($F$13*(($B$12/12)^$F$14)*(($D$9/3)^$F$15)*(((F76*$B$3)/0.2)^$F$16))),$F$13*(($B$12/12)^$F$14)*(($D$9/3)^$F$15)*(((F76*$B$3)/0.2)^$F$16)))</f>
        <v>0.219776004785861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71</v>
      </c>
      <c r="D77" s="5" t="n">
        <v>32966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714630136986302</v>
      </c>
      <c r="G77" s="1" t="n">
        <f aca="false">IF(A77&gt;=6,0,IF(B77&gt;$C$6,((1-($B$6/100))*($F$13*(($B$12/12)^$F$14)*(($D$9/3)^$F$15)*(((F77*$B$3)/0.2)^$F$16))),$F$13*(($B$12/12)^$F$14)*(($D$9/3)^$F$15)*(((F77*$B$3)/0.2)^$F$16)))</f>
        <v>0.22163814470894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73</v>
      </c>
      <c r="D78" s="5" t="n">
        <v>32966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694246575342466</v>
      </c>
      <c r="G78" s="1" t="n">
        <f aca="false">IF(A78&gt;=6,0,IF(B78&gt;$C$6,((1-($B$6/100))*($F$13*(($B$12/12)^$F$14)*(($D$9/3)^$F$15)*(((F78*$B$3)/0.2)^$F$16))),$F$13*(($B$12/12)^$F$14)*(($D$9/3)^$F$15)*(((F78*$B$3)/0.2)^$F$16)))</f>
        <v>0.223570645333998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71</v>
      </c>
      <c r="D79" s="5" t="n">
        <v>32966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673863013698631</v>
      </c>
      <c r="G79" s="1" t="n">
        <f aca="false">IF(A79&gt;=6,0,IF(B79&gt;$C$6,((1-($B$6/100))*($F$13*(($B$12/12)^$F$14)*(($D$9/3)^$F$15)*(((F79*$B$3)/0.2)^$F$16))),$F$13*(($B$12/12)^$F$14)*(($D$9/3)^$F$15)*(((F79*$B$3)/0.2)^$F$16)))</f>
        <v>0.225578351341771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65</v>
      </c>
      <c r="D80" s="5" t="n">
        <v>32966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653479452054795</v>
      </c>
      <c r="G80" s="1" t="n">
        <f aca="false">IF(A80&gt;=6,0,IF(B80&gt;$C$6,((1-($B$6/100))*($F$13*(($B$12/12)^$F$14)*(($D$9/3)^$F$15)*(((F80*$B$3)/0.2)^$F$16))),$F$13*(($B$12/12)^$F$14)*(($D$9/3)^$F$15)*(((F80*$B$3)/0.2)^$F$16)))</f>
        <v>0.227666600825784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60</v>
      </c>
      <c r="D81" s="5" t="n">
        <v>32966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633095890410959</v>
      </c>
      <c r="G81" s="1" t="n">
        <f aca="false">IF(A81&gt;=6,0,IF(B81&gt;$C$6,((1-($B$6/100))*($F$13*(($B$12/12)^$F$14)*(($D$9/3)^$F$15)*(((F81*$B$3)/0.2)^$F$16))),$F$13*(($B$12/12)^$F$14)*(($D$9/3)^$F$15)*(((F81*$B$3)/0.2)^$F$16)))</f>
        <v>0.229841292861807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58</v>
      </c>
      <c r="D82" s="5" t="n">
        <v>32966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612712328767124</v>
      </c>
      <c r="G82" s="1" t="n">
        <f aca="false">IF(A82&gt;=6,0,IF(B82&gt;$C$6,((1-($B$6/100))*($F$13*(($B$12/12)^$F$14)*(($D$9/3)^$F$15)*(((F82*$B$3)/0.2)^$F$16))),$F$13*(($B$12/12)^$F$14)*(($D$9/3)^$F$15)*(((F82*$B$3)/0.2)^$F$16)))</f>
        <v>0.2321089668582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58</v>
      </c>
      <c r="D83" s="5" t="n">
        <v>32966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592328767123288</v>
      </c>
      <c r="G83" s="1" t="n">
        <f aca="false">IF(A83&gt;=6,0,IF(B83&gt;$C$6,((1-($B$6/100))*($F$13*(($B$12/12)^$F$14)*(($D$9/3)^$F$15)*(((F83*$B$3)/0.2)^$F$16))),$F$13*(($B$12/12)^$F$14)*(($D$9/3)^$F$15)*(((F83*$B$3)/0.2)^$F$16)))</f>
        <v>0.234476896212612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54</v>
      </c>
      <c r="D84" s="5" t="n">
        <v>32966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571945205479453</v>
      </c>
      <c r="G84" s="1" t="n">
        <f aca="false">IF(A84&gt;=6,0,IF(B84&gt;$C$6,((1-($B$6/100))*($F$13*(($B$12/12)^$F$14)*(($D$9/3)^$F$15)*(((F84*$B$3)/0.2)^$F$16))),$F$13*(($B$12/12)^$F$14)*(($D$9/3)^$F$15)*(((F84*$B$3)/0.2)^$F$16)))</f>
        <v>0.236953199447112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56</v>
      </c>
      <c r="D85" s="5" t="n">
        <v>32966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551561643835617</v>
      </c>
      <c r="G85" s="1" t="n">
        <f aca="false">IF(A85&gt;=6,0,IF(B85&gt;$C$6,((1-($B$6/100))*($F$13*(($B$12/12)^$F$14)*(($D$9/3)^$F$15)*(((F85*$B$3)/0.2)^$F$16))),$F$13*(($B$12/12)^$F$14)*(($D$9/3)^$F$15)*(((F85*$B$3)/0.2)^$F$16)))</f>
        <v>0.239546972844683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56</v>
      </c>
      <c r="D86" s="5" t="n">
        <v>32966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531178082191781</v>
      </c>
      <c r="G86" s="1" t="n">
        <f aca="false">IF(A86&gt;=6,0,IF(B86&gt;$C$6,((1-($B$6/100))*($F$13*(($B$12/12)^$F$14)*(($D$9/3)^$F$15)*(((F86*$B$3)/0.2)^$F$16))),$F$13*(($B$12/12)^$F$14)*(($D$9/3)^$F$15)*(((F86*$B$3)/0.2)^$F$16)))</f>
        <v>0.242268449715544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54</v>
      </c>
      <c r="D87" s="5" t="n">
        <v>32966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510794520547946</v>
      </c>
      <c r="G87" s="1" t="n">
        <f aca="false">IF(A87&gt;=6,0,IF(B87&gt;$C$6,((1-($B$6/100))*($F$13*(($B$12/12)^$F$14)*(($D$9/3)^$F$15)*(((F87*$B$3)/0.2)^$F$16))),$F$13*(($B$12/12)^$F$14)*(($D$9/3)^$F$15)*(((F87*$B$3)/0.2)^$F$16)))</f>
        <v>0.24512919290208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58</v>
      </c>
      <c r="D88" s="5" t="n">
        <v>32966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49041095890411</v>
      </c>
      <c r="G88" s="1" t="n">
        <f aca="false">IF(A88&gt;=6,0,IF(B88&gt;$C$6,((1-($B$6/100))*($F$13*(($B$12/12)^$F$14)*(($D$9/3)^$F$15)*(((F88*$B$3)/0.2)^$F$16))),$F$13*(($B$12/12)^$F$14)*(($D$9/3)^$F$15)*(((F88*$B$3)/0.2)^$F$16)))</f>
        <v>0.248142329105961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58</v>
      </c>
      <c r="D89" s="5" t="n">
        <v>32966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470027397260275</v>
      </c>
      <c r="G89" s="1" t="n">
        <f aca="false">IF(A89&gt;=6,0,IF(B89&gt;$C$6,((1-($B$6/100))*($F$13*(($B$12/12)^$F$14)*(($D$9/3)^$F$15)*(((F89*$B$3)/0.2)^$F$16))),$F$13*(($B$12/12)^$F$14)*(($D$9/3)^$F$15)*(((F89*$B$3)/0.2)^$F$16)))</f>
        <v>0.25132283630072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57</v>
      </c>
      <c r="D90" s="5" t="n">
        <v>32966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449643835616439</v>
      </c>
      <c r="G90" s="1" t="n">
        <f aca="false">IF(A90&gt;=6,0,IF(B90&gt;$C$6,((1-($B$6/100))*($F$13*(($B$12/12)^$F$14)*(($D$9/3)^$F$15)*(((F90*$B$3)/0.2)^$F$16))),$F$13*(($B$12/12)^$F$14)*(($D$9/3)^$F$15)*(((F90*$B$3)/0.2)^$F$16)))</f>
        <v>0.254687899165187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55</v>
      </c>
      <c r="D91" s="5" t="n">
        <v>32966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429260273972603</v>
      </c>
      <c r="G91" s="1" t="n">
        <f aca="false">IF(A91&gt;=6,0,IF(B91&gt;$C$6,((1-($B$6/100))*($F$13*(($B$12/12)^$F$14)*(($D$9/3)^$F$15)*(((F91*$B$3)/0.2)^$F$16))),$F$13*(($B$12/12)^$F$14)*(($D$9/3)^$F$15)*(((F91*$B$3)/0.2)^$F$16)))</f>
        <v>0.258257352570348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57</v>
      </c>
      <c r="D92" s="5" t="n">
        <v>32966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408876712328768</v>
      </c>
      <c r="G92" s="1" t="n">
        <f aca="false">IF(A92&gt;=6,0,IF(B92&gt;$C$6,((1-($B$6/100))*($F$13*(($B$12/12)^$F$14)*(($D$9/3)^$F$15)*(((F92*$B$3)/0.2)^$F$16))),$F$13*(($B$12/12)^$F$14)*(($D$9/3)^$F$15)*(((F92*$B$3)/0.2)^$F$16)))</f>
        <v>0.262054240324695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57</v>
      </c>
      <c r="D93" s="5" t="n">
        <v>32966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388493150684932</v>
      </c>
      <c r="G93" s="1" t="n">
        <f aca="false">IF(A93&gt;=6,0,IF(B93&gt;$C$6,((1-($B$6/100))*($F$13*(($B$12/12)^$F$14)*(($D$9/3)^$F$15)*(((F93*$B$3)/0.2)^$F$16))),$F$13*(($B$12/12)^$F$14)*(($D$9/3)^$F$15)*(((F93*$B$3)/0.2)^$F$16)))</f>
        <v>0.26610552662640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55</v>
      </c>
      <c r="D94" s="5" t="n">
        <v>32966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368109589041096</v>
      </c>
      <c r="G94" s="1" t="n">
        <f aca="false">IF(A94&gt;=6,0,IF(B94&gt;$C$6,((1-($B$6/100))*($F$13*(($B$12/12)^$F$14)*(($D$9/3)^$F$15)*(((F94*$B$3)/0.2)^$F$16))),$F$13*(($B$12/12)^$F$14)*(($D$9/3)^$F$15)*(((F94*$B$3)/0.2)^$F$16)))</f>
        <v>0.270443012538481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60</v>
      </c>
      <c r="D95" s="5" t="n">
        <v>32967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347726027397261</v>
      </c>
      <c r="G95" s="1" t="n">
        <f aca="false">IF(A95&gt;=6,0,IF(B95&gt;$C$6,((1-($B$6/100))*($F$13*(($B$12/12)^$F$14)*(($D$9/3)^$F$15)*(((F95*$B$3)/0.2)^$F$16))),$F$13*(($B$12/12)^$F$14)*(($D$9/3)^$F$15)*(((F95*$B$3)/0.2)^$F$16)))</f>
        <v>0.275104531769385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60</v>
      </c>
      <c r="D96" s="5" t="n">
        <v>32967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327342465753425</v>
      </c>
      <c r="G96" s="1" t="n">
        <f aca="false">IF(A96&gt;=6,0,IF(B96&gt;$C$6,((1-($B$6/100))*($F$13*(($B$12/12)^$F$14)*(($D$9/3)^$F$15)*(((F96*$B$3)/0.2)^$F$16))),$F$13*(($B$12/12)^$F$14)*(($D$9/3)^$F$15)*(((F96*$B$3)/0.2)^$F$16)))</f>
        <v>0.280135533137544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60</v>
      </c>
      <c r="D97" s="5" t="n">
        <v>32967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306958904109589</v>
      </c>
      <c r="G97" s="1" t="n">
        <f aca="false">IF(A97&gt;=6,0,IF(B97&gt;$C$6,((1-($B$6/100))*($F$13*(($B$12/12)^$F$14)*(($D$9/3)^$F$15)*(((F97*$B$3)/0.2)^$F$16))),$F$13*(($B$12/12)^$F$14)*(($D$9/3)^$F$15)*(((F97*$B$3)/0.2)^$F$16)))</f>
        <v>0.285591208052855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62</v>
      </c>
      <c r="D98" s="5" t="n">
        <v>32967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286575342465754</v>
      </c>
      <c r="G98" s="1" t="n">
        <f aca="false">IF(A98&gt;=6,0,IF(B98&gt;$C$6,((1-($B$6/100))*($F$13*(($B$12/12)^$F$14)*(($D$9/3)^$F$15)*(((F98*$B$3)/0.2)^$F$16))),$F$13*(($B$12/12)^$F$14)*(($D$9/3)^$F$15)*(((F98*$B$3)/0.2)^$F$16)))</f>
        <v>0.291539401715458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65</v>
      </c>
      <c r="D99" s="5" t="n">
        <v>32967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266191780821918</v>
      </c>
      <c r="G99" s="1" t="n">
        <f aca="false">IF(A99&gt;=6,0,IF(B99&gt;$C$6,((1-($B$6/100))*($F$13*(($B$12/12)^$F$14)*(($D$9/3)^$F$15)*(((F99*$B$3)/0.2)^$F$16))),$F$13*(($B$12/12)^$F$14)*(($D$9/3)^$F$15)*(((F99*$B$3)/0.2)^$F$16)))</f>
        <v>0.298064676961627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67</v>
      </c>
      <c r="D100" s="5" t="n">
        <v>32967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245808219178082</v>
      </c>
      <c r="G100" s="1" t="n">
        <f aca="false">IF(A100&gt;=6,0,IF(B100&gt;$C$6,((1-($B$6/100))*($F$13*(($B$12/12)^$F$14)*(($D$9/3)^$F$15)*(((F100*$B$3)/0.2)^$F$16))),$F$13*(($B$12/12)^$F$14)*(($D$9/3)^$F$15)*(((F100*$B$3)/0.2)^$F$16)))</f>
        <v>0.30527411725765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62</v>
      </c>
      <c r="D101" s="5" t="n">
        <v>32967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225424657534247</v>
      </c>
      <c r="G101" s="1" t="n">
        <f aca="false">IF(A101&gt;=6,0,IF(B101&gt;$C$6,((1-($B$6/100))*($F$13*(($B$12/12)^$F$14)*(($D$9/3)^$F$15)*(((F101*$B$3)/0.2)^$F$16))),$F$13*(($B$12/12)^$F$14)*(($D$9/3)^$F$15)*(((F101*$B$3)/0.2)^$F$16)))</f>
        <v>0.31330583169105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62</v>
      </c>
      <c r="D102" s="5" t="n">
        <v>32967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205041095890411</v>
      </c>
      <c r="G102" s="1" t="n">
        <f aca="false">IF(A102&gt;=6,0,IF(B102&gt;$C$6,((1-($B$6/100))*($F$13*(($B$12/12)^$F$14)*(($D$9/3)^$F$15)*(((F102*$B$3)/0.2)^$F$16))),$F$13*(($B$12/12)^$F$14)*(($D$9/3)^$F$15)*(((F102*$B$3)/0.2)^$F$16)))</f>
        <v>0.322341802357597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65</v>
      </c>
      <c r="D103" s="5" t="n">
        <v>32967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184657534246576</v>
      </c>
      <c r="G103" s="1" t="n">
        <f aca="false">IF(A103&gt;=6,0,IF(B103&gt;$C$6,((1-($B$6/100))*($F$13*(($B$12/12)^$F$14)*(($D$9/3)^$F$15)*(((F103*$B$3)/0.2)^$F$16))),$F$13*(($B$12/12)^$F$14)*(($D$9/3)^$F$15)*(((F103*$B$3)/0.2)^$F$16)))</f>
        <v>0.332627992410133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58</v>
      </c>
      <c r="D104" s="5" t="n">
        <v>32967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16427397260274</v>
      </c>
      <c r="G104" s="1" t="n">
        <f aca="false">IF(A104&gt;=6,0,IF(B104&gt;$C$6,((1-($B$6/100))*($F$13*(($B$12/12)^$F$14)*(($D$9/3)^$F$15)*(((F104*$B$3)/0.2)^$F$16))),$F$13*(($B$12/12)^$F$14)*(($D$9/3)^$F$15)*(((F104*$B$3)/0.2)^$F$16)))</f>
        <v>0.344507178957503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56</v>
      </c>
      <c r="D105" s="5" t="n">
        <v>32967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143890410958904</v>
      </c>
      <c r="G105" s="1" t="n">
        <f aca="false">IF(A105&gt;=6,0,IF(B105&gt;$C$6,((1-($B$6/100))*($F$13*(($B$12/12)^$F$14)*(($D$9/3)^$F$15)*(((F105*$B$3)/0.2)^$F$16))),$F$13*(($B$12/12)^$F$14)*(($D$9/3)^$F$15)*(((F105*$B$3)/0.2)^$F$16)))</f>
        <v>0.35847539201019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58</v>
      </c>
      <c r="D106" s="5" t="n">
        <v>32967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123506849315069</v>
      </c>
      <c r="G106" s="1" t="n">
        <f aca="false">IF(A106&gt;=6,0,IF(B106&gt;$C$6,((1-($B$6/100))*($F$13*(($B$12/12)^$F$14)*(($D$9/3)^$F$15)*(((F106*$B$3)/0.2)^$F$16))),$F$13*(($B$12/12)^$F$14)*(($D$9/3)^$F$15)*(((F106*$B$3)/0.2)^$F$16)))</f>
        <v>0.37528533284505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59</v>
      </c>
      <c r="D107" s="5" t="n">
        <v>32967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103123287671233</v>
      </c>
      <c r="G107" s="1" t="n">
        <f aca="false">IF(A107&gt;=6,0,IF(B107&gt;$C$6,((1-($B$6/100))*($F$13*(($B$12/12)^$F$14)*(($D$9/3)^$F$15)*(((F107*$B$3)/0.2)^$F$16))),$F$13*(($B$12/12)^$F$14)*(($D$9/3)^$F$15)*(((F107*$B$3)/0.2)^$F$16)))</f>
        <v>0.396152023996566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51</v>
      </c>
      <c r="D108" s="5" t="n">
        <v>32967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827397260273975</v>
      </c>
      <c r="G108" s="1" t="n">
        <f aca="false">IF(A108&gt;=6,0,IF(B108&gt;$C$6,((1-($B$6/100))*($F$13*(($B$12/12)^$F$14)*(($D$9/3)^$F$15)*(((F108*$B$3)/0.2)^$F$16))),$F$13*(($B$12/12)^$F$14)*(($D$9/3)^$F$15)*(((F108*$B$3)/0.2)^$F$16)))</f>
        <v>0.423208791276611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45</v>
      </c>
      <c r="D109" s="5" t="n">
        <v>32967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623561643835619</v>
      </c>
      <c r="G109" s="1" t="n">
        <f aca="false">IF(A109&gt;=6,0,IF(B109&gt;$C$6,((1-($B$6/100))*($F$13*(($B$12/12)^$F$14)*(($D$9/3)^$F$15)*(((F109*$B$3)/0.2)^$F$16))),$F$13*(($B$12/12)^$F$14)*(($D$9/3)^$F$15)*(((F109*$B$3)/0.2)^$F$16)))</f>
        <v>0.460686076133947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38</v>
      </c>
      <c r="D110" s="5" t="n">
        <v>32967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419726027397263</v>
      </c>
      <c r="G110" s="1" t="n">
        <f aca="false">IF(A110&gt;=6,0,IF(B110&gt;$C$6,((1-($B$6/100))*($F$13*(($B$12/12)^$F$14)*(($D$9/3)^$F$15)*(((F110*$B$3)/0.2)^$F$16))),$F$13*(($B$12/12)^$F$14)*(($D$9/3)^$F$15)*(((F110*$B$3)/0.2)^$F$16)))</f>
        <v>0.518775113368955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39</v>
      </c>
      <c r="D111" s="5" t="n">
        <v>32967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215890410958906</v>
      </c>
      <c r="G111" s="1" t="n">
        <f aca="false">IF(A111&gt;=6,0,IF(B111&gt;$C$6,((1-($B$6/100))*($F$13*(($B$12/12)^$F$14)*(($D$9/3)^$F$15)*(((F111*$B$3)/0.2)^$F$16))),$F$13*(($B$12/12)^$F$14)*(($D$9/3)^$F$15)*(((F111*$B$3)/0.2)^$F$16)))</f>
        <v>0.63328455798927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37</v>
      </c>
      <c r="D112" s="5" t="n">
        <v>32967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38</v>
      </c>
      <c r="D113" s="5" t="n">
        <v>32967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32</v>
      </c>
      <c r="D114" s="5" t="n">
        <v>32967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31</v>
      </c>
      <c r="D115" s="5" t="n">
        <v>32967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35</v>
      </c>
      <c r="D116" s="5" t="n">
        <v>32967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49</v>
      </c>
      <c r="D117" s="5" t="n">
        <v>32967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01</v>
      </c>
      <c r="G117" s="1" t="n">
        <f aca="false">IF(A117&gt;=6,0,IF(B117&gt;$C$6,((1-($B$6/100))*($F$13*(($B$12/12)^$F$14)*(($D$9/3)^$F$15)*(((F117*$B$3)/0.2)^$F$16))),$F$13*(($B$12/12)^$F$14)*(($D$9/3)^$F$15)*(((F117*$B$3)/0.2)^$F$16)))</f>
        <v>0.79775384160933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52</v>
      </c>
      <c r="D118" s="5" t="n">
        <v>32967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01</v>
      </c>
      <c r="G118" s="1" t="n">
        <f aca="false">IF(A118&gt;=6,0,IF(B118&gt;$C$6,((1-($B$6/100))*($F$13*(($B$12/12)^$F$14)*(($D$9/3)^$F$15)*(((F118*$B$3)/0.2)^$F$16))),$F$13*(($B$12/12)^$F$14)*(($D$9/3)^$F$15)*(((F118*$B$3)/0.2)^$F$16)))</f>
        <v>0.79775384160933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57</v>
      </c>
      <c r="D119" s="5" t="n">
        <v>32968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01</v>
      </c>
      <c r="G119" s="1" t="n">
        <f aca="false">IF(A119&gt;=6,0,IF(B119&gt;$C$6,((1-($B$6/100))*($F$13*(($B$12/12)^$F$14)*(($D$9/3)^$F$15)*(((F119*$B$3)/0.2)^$F$16))),$F$13*(($B$12/12)^$F$14)*(($D$9/3)^$F$15)*(((F119*$B$3)/0.2)^$F$16)))</f>
        <v>0.797753841609339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59</v>
      </c>
      <c r="D120" s="5" t="n">
        <v>32968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1</v>
      </c>
      <c r="G120" s="1" t="n">
        <f aca="false">IF(A120&gt;=6,0,IF(B120&gt;$C$6,((1-($B$6/100))*($F$13*(($B$12/12)^$F$14)*(($D$9/3)^$F$15)*(((F120*$B$3)/0.2)^$F$16))),$F$13*(($B$12/12)^$F$14)*(($D$9/3)^$F$15)*(((F120*$B$3)/0.2)^$F$16)))</f>
        <v>0.797753841609339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59</v>
      </c>
      <c r="D121" s="5" t="n">
        <v>32968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1</v>
      </c>
      <c r="G121" s="1" t="n">
        <f aca="false">IF(A121&gt;=6,0,IF(B121&gt;$C$6,((1-($B$6/100))*($F$13*(($B$12/12)^$F$14)*(($D$9/3)^$F$15)*(((F121*$B$3)/0.2)^$F$16))),$F$13*(($B$12/12)^$F$14)*(($D$9/3)^$F$15)*(((F121*$B$3)/0.2)^$F$16)))</f>
        <v>0.797753841609339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61</v>
      </c>
      <c r="D122" s="5" t="n">
        <v>32968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1</v>
      </c>
      <c r="G122" s="1" t="n">
        <f aca="false">IF(A122&gt;=6,0,IF(B122&gt;$C$6,((1-($B$6/100))*($F$13*(($B$12/12)^$F$14)*(($D$9/3)^$F$15)*(((F122*$B$3)/0.2)^$F$16))),$F$13*(($B$12/12)^$F$14)*(($D$9/3)^$F$15)*(((F122*$B$3)/0.2)^$F$16)))</f>
        <v>0.797753841609339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68</v>
      </c>
      <c r="D123" s="5" t="n">
        <v>32968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01</v>
      </c>
      <c r="G123" s="1" t="n">
        <f aca="false">IF(A123&gt;=6,0,IF(B123&gt;$C$6,((1-($B$6/100))*($F$13*(($B$12/12)^$F$14)*(($D$9/3)^$F$15)*(((F123*$B$3)/0.2)^$F$16))),$F$13*(($B$12/12)^$F$14)*(($D$9/3)^$F$15)*(((F123*$B$3)/0.2)^$F$16)))</f>
        <v>0.797753841609339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68</v>
      </c>
      <c r="D124" s="5" t="n">
        <v>32968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01</v>
      </c>
      <c r="G124" s="1" t="n">
        <f aca="false">IF(A124&gt;=6,0,IF(B124&gt;$C$6,((1-($B$6/100))*($F$13*(($B$12/12)^$F$14)*(($D$9/3)^$F$15)*(((F124*$B$3)/0.2)^$F$16))),$F$13*(($B$12/12)^$F$14)*(($D$9/3)^$F$15)*(((F124*$B$3)/0.2)^$F$16)))</f>
        <v>0.797753841609339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71</v>
      </c>
      <c r="D125" s="5" t="n">
        <v>32968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01</v>
      </c>
      <c r="G125" s="1" t="n">
        <f aca="false">IF(A125&gt;=6,0,IF(B125&gt;$C$6,((1-($B$6/100))*($F$13*(($B$12/12)^$F$14)*(($D$9/3)^$F$15)*(((F125*$B$3)/0.2)^$F$16))),$F$13*(($B$12/12)^$F$14)*(($D$9/3)^$F$15)*(((F125*$B$3)/0.2)^$F$16)))</f>
        <v>0.79775384160933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52</v>
      </c>
      <c r="D126" s="5" t="n">
        <v>32968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1</v>
      </c>
      <c r="G126" s="1" t="n">
        <f aca="false">IF(A126&gt;=6,0,IF(B126&gt;$C$6,((1-($B$6/100))*($F$13*(($B$12/12)^$F$14)*(($D$9/3)^$F$15)*(((F126*$B$3)/0.2)^$F$16))),$F$13*(($B$12/12)^$F$14)*(($D$9/3)^$F$15)*(((F126*$B$3)/0.2)^$F$16)))</f>
        <v>0.79775384160933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48</v>
      </c>
      <c r="D127" s="5" t="n">
        <v>32968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1</v>
      </c>
      <c r="G127" s="1" t="n">
        <f aca="false">IF(A127&gt;=6,0,IF(B127&gt;$C$6,((1-($B$6/100))*($F$13*(($B$12/12)^$F$14)*(($D$9/3)^$F$15)*(((F127*$B$3)/0.2)^$F$16))),$F$13*(($B$12/12)^$F$14)*(($D$9/3)^$F$15)*(((F127*$B$3)/0.2)^$F$16)))</f>
        <v>0.79775384160933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45</v>
      </c>
      <c r="D128" s="5" t="n">
        <v>32968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36</v>
      </c>
      <c r="D129" s="5" t="n">
        <v>32968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30</v>
      </c>
      <c r="D130" s="5" t="n">
        <v>32968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31</v>
      </c>
      <c r="D131" s="5" t="n">
        <v>32968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29</v>
      </c>
      <c r="D132" s="5" t="n">
        <v>32968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27</v>
      </c>
      <c r="D133" s="5" t="n">
        <v>32968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20</v>
      </c>
      <c r="D134" s="5" t="n">
        <v>32968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22</v>
      </c>
      <c r="D135" s="5" t="n">
        <v>32968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26</v>
      </c>
      <c r="D136" s="5" t="n">
        <v>32968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01</v>
      </c>
      <c r="G136" s="1" t="n">
        <f aca="false">IF(A136&gt;=6,0,IF(B136&gt;$C$6,((1-($B$6/100))*($F$13*(($B$12/12)^$F$14)*(($D$9/3)^$F$15)*(((F136*$B$3)/0.2)^$F$16))),$F$13*(($B$12/12)^$F$14)*(($D$9/3)^$F$15)*(((F136*$B$3)/0.2)^$F$16)))</f>
        <v>0.797753841609339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31</v>
      </c>
      <c r="D137" s="5" t="n">
        <v>32968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01</v>
      </c>
      <c r="G137" s="1" t="n">
        <f aca="false">IF(A137&gt;=6,0,IF(B137&gt;$C$6,((1-($B$6/100))*($F$13*(($B$12/12)^$F$14)*(($D$9/3)^$F$15)*(((F137*$B$3)/0.2)^$F$16))),$F$13*(($B$12/12)^$F$14)*(($D$9/3)^$F$15)*(((F137*$B$3)/0.2)^$F$16)))</f>
        <v>0.79775384160933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32</v>
      </c>
      <c r="D138" s="5" t="n">
        <v>32968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01</v>
      </c>
      <c r="G138" s="1" t="n">
        <f aca="false">IF(A138&gt;=6,0,IF(B138&gt;$C$6,((1-($B$6/100))*($F$13*(($B$12/12)^$F$14)*(($D$9/3)^$F$15)*(((F138*$B$3)/0.2)^$F$16))),$F$13*(($B$12/12)^$F$14)*(($D$9/3)^$F$15)*(((F138*$B$3)/0.2)^$F$16)))</f>
        <v>0.7977538416093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35</v>
      </c>
      <c r="D139" s="5" t="n">
        <v>32968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01</v>
      </c>
      <c r="G139" s="1" t="n">
        <f aca="false">IF(A139&gt;=6,0,IF(B139&gt;$C$6,((1-($B$6/100))*($F$13*(($B$12/12)^$F$14)*(($D$9/3)^$F$15)*(((F139*$B$3)/0.2)^$F$16))),$F$13*(($B$12/12)^$F$14)*(($D$9/3)^$F$15)*(((F139*$B$3)/0.2)^$F$16)))</f>
        <v>0.79775384160933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29</v>
      </c>
      <c r="D140" s="5" t="n">
        <v>32968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01</v>
      </c>
      <c r="G140" s="1" t="n">
        <f aca="false">IF(A140&gt;=6,0,IF(B140&gt;$C$6,((1-($B$6/100))*($F$13*(($B$12/12)^$F$14)*(($D$9/3)^$F$15)*(((F140*$B$3)/0.2)^$F$16))),$F$13*(($B$12/12)^$F$14)*(($D$9/3)^$F$15)*(((F140*$B$3)/0.2)^$F$16)))</f>
        <v>0.79775384160933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26</v>
      </c>
      <c r="D141" s="5" t="n">
        <v>32968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01</v>
      </c>
      <c r="G141" s="1" t="n">
        <f aca="false">IF(A141&gt;=6,0,IF(B141&gt;$C$6,((1-($B$6/100))*($F$13*(($B$12/12)^$F$14)*(($D$9/3)^$F$15)*(((F141*$B$3)/0.2)^$F$16))),$F$13*(($B$12/12)^$F$14)*(($D$9/3)^$F$15)*(((F141*$B$3)/0.2)^$F$16)))</f>
        <v>0.797753841609339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34</v>
      </c>
      <c r="D142" s="5" t="n">
        <v>32968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1</v>
      </c>
      <c r="G142" s="1" t="n">
        <f aca="false">IF(A142&gt;=6,0,IF(B142&gt;$C$6,((1-($B$6/100))*($F$13*(($B$12/12)^$F$14)*(($D$9/3)^$F$15)*(((F142*$B$3)/0.2)^$F$16))),$F$13*(($B$12/12)^$F$14)*(($D$9/3)^$F$15)*(((F142*$B$3)/0.2)^$F$16)))</f>
        <v>0.79775384160933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40</v>
      </c>
      <c r="D143" s="5" t="n">
        <v>32969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1</v>
      </c>
      <c r="G143" s="1" t="n">
        <f aca="false">IF(A143&gt;=6,0,IF(B143&gt;$C$6,((1-($B$6/100))*($F$13*(($B$12/12)^$F$14)*(($D$9/3)^$F$15)*(((F143*$B$3)/0.2)^$F$16))),$F$13*(($B$12/12)^$F$14)*(($D$9/3)^$F$15)*(((F143*$B$3)/0.2)^$F$16)))</f>
        <v>0.797753841609339</v>
      </c>
      <c r="I143" s="1" t="n">
        <f aca="false">SUM(B143:B166)</f>
        <v>0.95</v>
      </c>
      <c r="J143" s="1" t="n">
        <f aca="false">IF(I143&gt;0,1,0)</f>
        <v>1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42</v>
      </c>
      <c r="D144" s="5" t="n">
        <v>32969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1</v>
      </c>
      <c r="G144" s="1" t="n">
        <f aca="false">IF(A144&gt;=6,0,IF(B144&gt;$C$6,((1-($B$6/100))*($F$13*(($B$12/12)^$F$14)*(($D$9/3)^$F$15)*(((F144*$B$3)/0.2)^$F$16))),$F$13*(($B$12/12)^$F$14)*(($D$9/3)^$F$15)*(((F144*$B$3)/0.2)^$F$16)))</f>
        <v>0.797753841609339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47</v>
      </c>
      <c r="D145" s="5" t="n">
        <v>32969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53</v>
      </c>
      <c r="D146" s="5" t="n">
        <v>32969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59</v>
      </c>
      <c r="D147" s="5" t="n">
        <v>32969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59</v>
      </c>
      <c r="D148" s="5" t="n">
        <v>32969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71</v>
      </c>
      <c r="D149" s="5" t="n">
        <v>32969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83</v>
      </c>
      <c r="D150" s="5" t="n">
        <v>32969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.01</v>
      </c>
      <c r="C151" s="1" t="n">
        <v>83</v>
      </c>
      <c r="D151" s="5" t="n">
        <v>32969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152222222222222</v>
      </c>
      <c r="G151" s="1" t="n">
        <f aca="false">IF(A151&gt;=6,0,IF(B151&gt;$C$6,((1-($B$6/100))*($F$13*(($B$12/12)^$F$14)*(($D$9/3)^$F$15)*(((F151*$B$3)/0.2)^$F$16))),$F$13*(($B$12/12)^$F$14)*(($D$9/3)^$F$15)*(((F151*$B$3)/0.2)^$F$16)))</f>
        <v>0.352472701307658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77</v>
      </c>
      <c r="D152" s="5" t="n">
        <v>32969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131838660578387</v>
      </c>
      <c r="G152" s="1" t="n">
        <f aca="false">IF(A152&gt;=6,0,IF(B152&gt;$C$6,((1-($B$6/100))*($F$13*(($B$12/12)^$F$14)*(($D$9/3)^$F$15)*(((F152*$B$3)/0.2)^$F$16))),$F$13*(($B$12/12)^$F$14)*(($D$9/3)^$F$15)*(((F152*$B$3)/0.2)^$F$16)))</f>
        <v>0.368006991489748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74</v>
      </c>
      <c r="D153" s="5" t="n">
        <v>32969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111455098934551</v>
      </c>
      <c r="G153" s="1" t="n">
        <f aca="false">IF(A153&gt;=6,0,IF(B153&gt;$C$6,((1-($B$6/100))*($F$13*(($B$12/12)^$F$14)*(($D$9/3)^$F$15)*(((F153*$B$3)/0.2)^$F$16))),$F$13*(($B$12/12)^$F$14)*(($D$9/3)^$F$15)*(((F153*$B$3)/0.2)^$F$16)))</f>
        <v>0.3870249130266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83</v>
      </c>
      <c r="D154" s="5" t="n">
        <v>32969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910715372907154</v>
      </c>
      <c r="G154" s="1" t="n">
        <f aca="false">IF(A154&gt;=6,0,IF(B154&gt;$C$6,((1-($B$6/100))*($F$13*(($B$12/12)^$F$14)*(($D$9/3)^$F$15)*(((F154*$B$3)/0.2)^$F$16))),$F$13*(($B$12/12)^$F$14)*(($D$9/3)^$F$15)*(((F154*$B$3)/0.2)^$F$16)))</f>
        <v>0.41120094491086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86</v>
      </c>
      <c r="D155" s="5" t="n">
        <v>32969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706879756468798</v>
      </c>
      <c r="G155" s="1" t="n">
        <f aca="false">IF(A155&gt;=6,0,IF(B155&gt;$C$6,((1-($B$6/100))*($F$13*(($B$12/12)^$F$14)*(($D$9/3)^$F$15)*(((F155*$B$3)/0.2)^$F$16))),$F$13*(($B$12/12)^$F$14)*(($D$9/3)^$F$15)*(((F155*$B$3)/0.2)^$F$16)))</f>
        <v>0.443675288993644</v>
      </c>
    </row>
    <row r="156" customFormat="false" ht="15" hidden="false" customHeight="false" outlineLevel="0" collapsed="false">
      <c r="A156" s="1" t="n">
        <v>0</v>
      </c>
      <c r="B156" s="1" t="n">
        <v>0.04</v>
      </c>
      <c r="C156" s="1" t="n">
        <v>93</v>
      </c>
      <c r="D156" s="5" t="n">
        <v>32969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639576864535769</v>
      </c>
      <c r="G156" s="1" t="n">
        <f aca="false">IF(A156&gt;=6,0,IF(B156&gt;$C$6,((1-($B$6/100))*($F$13*(($B$12/12)^$F$14)*(($D$9/3)^$F$15)*(((F156*$B$3)/0.2)^$F$16))),$F$13*(($B$12/12)^$F$14)*(($D$9/3)^$F$15)*(((F156*$B$3)/0.2)^$F$16)))</f>
        <v>0.229140090641914</v>
      </c>
    </row>
    <row r="157" customFormat="false" ht="15" hidden="false" customHeight="false" outlineLevel="0" collapsed="false">
      <c r="A157" s="1" t="n">
        <v>0</v>
      </c>
      <c r="B157" s="1" t="n">
        <v>0.14</v>
      </c>
      <c r="C157" s="1" t="n">
        <v>100</v>
      </c>
      <c r="D157" s="5" t="n">
        <v>32969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1</v>
      </c>
      <c r="G157" s="1" t="n">
        <f aca="false">IF(A157&gt;=6,0,IF(B157&gt;$C$6,((1-($B$6/100))*($F$13*(($B$12/12)^$F$14)*(($D$9/3)^$F$15)*(((F157*$B$3)/0.2)^$F$16))),$F$13*(($B$12/12)^$F$14)*(($D$9/3)^$F$15)*(((F157*$B$3)/0.2)^$F$16)))</f>
        <v>0.0400773410084628</v>
      </c>
    </row>
    <row r="158" customFormat="false" ht="15" hidden="false" customHeight="false" outlineLevel="0" collapsed="false">
      <c r="A158" s="1" t="n">
        <v>0</v>
      </c>
      <c r="B158" s="1" t="n">
        <v>0.18</v>
      </c>
      <c r="C158" s="1" t="n">
        <v>96</v>
      </c>
      <c r="D158" s="5" t="n">
        <v>32969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1</v>
      </c>
      <c r="G158" s="1" t="n">
        <f aca="false">IF(A158&gt;=6,0,IF(B158&gt;$C$6,((1-($B$6/100))*($F$13*(($B$12/12)^$F$14)*(($D$9/3)^$F$15)*(((F158*$B$3)/0.2)^$F$16))),$F$13*(($B$12/12)^$F$14)*(($D$9/3)^$F$15)*(((F158*$B$3)/0.2)^$F$16)))</f>
        <v>0.0400773410084628</v>
      </c>
    </row>
    <row r="159" customFormat="false" ht="15" hidden="false" customHeight="false" outlineLevel="0" collapsed="false">
      <c r="A159" s="1" t="n">
        <v>0</v>
      </c>
      <c r="B159" s="1" t="n">
        <v>0.12</v>
      </c>
      <c r="C159" s="1" t="n">
        <v>96</v>
      </c>
      <c r="D159" s="5" t="n">
        <v>32969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1</v>
      </c>
      <c r="G159" s="1" t="n">
        <f aca="false">IF(A159&gt;=6,0,IF(B159&gt;$C$6,((1-($B$6/100))*($F$13*(($B$12/12)^$F$14)*(($D$9/3)^$F$15)*(((F159*$B$3)/0.2)^$F$16))),$F$13*(($B$12/12)^$F$14)*(($D$9/3)^$F$15)*(((F159*$B$3)/0.2)^$F$16)))</f>
        <v>0.0400773410084628</v>
      </c>
    </row>
    <row r="160" customFormat="false" ht="15" hidden="false" customHeight="false" outlineLevel="0" collapsed="false">
      <c r="A160" s="1" t="n">
        <v>0</v>
      </c>
      <c r="B160" s="1" t="n">
        <v>0.1</v>
      </c>
      <c r="C160" s="1" t="n">
        <v>100</v>
      </c>
      <c r="D160" s="5" t="n">
        <v>32969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1</v>
      </c>
      <c r="G160" s="1" t="n">
        <f aca="false">IF(A160&gt;=6,0,IF(B160&gt;$C$6,((1-($B$6/100))*($F$13*(($B$12/12)^$F$14)*(($D$9/3)^$F$15)*(((F160*$B$3)/0.2)^$F$16))),$F$13*(($B$12/12)^$F$14)*(($D$9/3)^$F$15)*(((F160*$B$3)/0.2)^$F$16)))</f>
        <v>0.200386705042314</v>
      </c>
    </row>
    <row r="161" customFormat="false" ht="15" hidden="false" customHeight="false" outlineLevel="0" collapsed="false">
      <c r="A161" s="1" t="n">
        <v>0</v>
      </c>
      <c r="B161" s="1" t="n">
        <v>0.09</v>
      </c>
      <c r="C161" s="1" t="n">
        <v>96</v>
      </c>
      <c r="D161" s="5" t="n">
        <v>32969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1</v>
      </c>
      <c r="G161" s="1" t="n">
        <f aca="false">IF(A161&gt;=6,0,IF(B161&gt;$C$6,((1-($B$6/100))*($F$13*(($B$12/12)^$F$14)*(($D$9/3)^$F$15)*(((F161*$B$3)/0.2)^$F$16))),$F$13*(($B$12/12)^$F$14)*(($D$9/3)^$F$15)*(((F161*$B$3)/0.2)^$F$16)))</f>
        <v>0.200386705042314</v>
      </c>
    </row>
    <row r="162" customFormat="false" ht="15" hidden="false" customHeight="false" outlineLevel="0" collapsed="false">
      <c r="A162" s="1" t="n">
        <v>0</v>
      </c>
      <c r="B162" s="1" t="n">
        <v>0.04</v>
      </c>
      <c r="C162" s="1" t="n">
        <v>100</v>
      </c>
      <c r="D162" s="5" t="n">
        <v>32969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1</v>
      </c>
      <c r="G162" s="1" t="n">
        <f aca="false">IF(A162&gt;=6,0,IF(B162&gt;$C$6,((1-($B$6/100))*($F$13*(($B$12/12)^$F$14)*(($D$9/3)^$F$15)*(((F162*$B$3)/0.2)^$F$16))),$F$13*(($B$12/12)^$F$14)*(($D$9/3)^$F$15)*(((F162*$B$3)/0.2)^$F$16)))</f>
        <v>0.200386705042314</v>
      </c>
    </row>
    <row r="163" customFormat="false" ht="15" hidden="false" customHeight="false" outlineLevel="0" collapsed="false">
      <c r="A163" s="1" t="n">
        <v>0</v>
      </c>
      <c r="B163" s="1" t="n">
        <v>0.07</v>
      </c>
      <c r="C163" s="1" t="n">
        <v>96</v>
      </c>
      <c r="D163" s="5" t="n">
        <v>32969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1</v>
      </c>
      <c r="G163" s="1" t="n">
        <f aca="false">IF(A163&gt;=6,0,IF(B163&gt;$C$6,((1-($B$6/100))*($F$13*(($B$12/12)^$F$14)*(($D$9/3)^$F$15)*(((F163*$B$3)/0.2)^$F$16))),$F$13*(($B$12/12)^$F$14)*(($D$9/3)^$F$15)*(((F163*$B$3)/0.2)^$F$16)))</f>
        <v>0.200386705042314</v>
      </c>
    </row>
    <row r="164" customFormat="false" ht="15" hidden="false" customHeight="false" outlineLevel="0" collapsed="false">
      <c r="A164" s="1" t="n">
        <v>0</v>
      </c>
      <c r="B164" s="1" t="n">
        <v>0.08</v>
      </c>
      <c r="C164" s="1" t="n">
        <v>100</v>
      </c>
      <c r="D164" s="5" t="n">
        <v>32969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1</v>
      </c>
      <c r="G164" s="1" t="n">
        <f aca="false">IF(A164&gt;=6,0,IF(B164&gt;$C$6,((1-($B$6/100))*($F$13*(($B$12/12)^$F$14)*(($D$9/3)^$F$15)*(((F164*$B$3)/0.2)^$F$16))),$F$13*(($B$12/12)^$F$14)*(($D$9/3)^$F$15)*(((F164*$B$3)/0.2)^$F$16)))</f>
        <v>0.200386705042314</v>
      </c>
    </row>
    <row r="165" customFormat="false" ht="15" hidden="false" customHeight="false" outlineLevel="0" collapsed="false">
      <c r="A165" s="1" t="n">
        <v>0</v>
      </c>
      <c r="B165" s="1" t="n">
        <v>0.02</v>
      </c>
      <c r="C165" s="1" t="n">
        <v>96</v>
      </c>
      <c r="D165" s="5" t="n">
        <v>32969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1</v>
      </c>
      <c r="G165" s="1" t="n">
        <f aca="false">IF(A165&gt;=6,0,IF(B165&gt;$C$6,((1-($B$6/100))*($F$13*(($B$12/12)^$F$14)*(($D$9/3)^$F$15)*(((F165*$B$3)/0.2)^$F$16))),$F$13*(($B$12/12)^$F$14)*(($D$9/3)^$F$15)*(((F165*$B$3)/0.2)^$F$16)))</f>
        <v>0.200386705042314</v>
      </c>
    </row>
    <row r="166" customFormat="false" ht="15" hidden="false" customHeight="false" outlineLevel="0" collapsed="false">
      <c r="A166" s="1" t="n">
        <v>0</v>
      </c>
      <c r="B166" s="1" t="n">
        <v>0.06</v>
      </c>
      <c r="C166" s="1" t="n">
        <v>100</v>
      </c>
      <c r="D166" s="5" t="n">
        <v>32969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1</v>
      </c>
      <c r="G166" s="1" t="n">
        <f aca="false">IF(A166&gt;=6,0,IF(B166&gt;$C$6,((1-($B$6/100))*($F$13*(($B$12/12)^$F$14)*(($D$9/3)^$F$15)*(((F166*$B$3)/0.2)^$F$16))),$F$13*(($B$12/12)^$F$14)*(($D$9/3)^$F$15)*(((F166*$B$3)/0.2)^$F$16)))</f>
        <v>0.200386705042314</v>
      </c>
    </row>
    <row r="167" customFormat="false" ht="15" hidden="false" customHeight="false" outlineLevel="0" collapsed="false">
      <c r="A167" s="1" t="n">
        <v>0</v>
      </c>
      <c r="B167" s="1" t="n">
        <v>0.06</v>
      </c>
      <c r="C167" s="1" t="n">
        <v>96</v>
      </c>
      <c r="D167" s="5" t="n">
        <v>32970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1</v>
      </c>
      <c r="G167" s="1" t="n">
        <f aca="false">IF(A167&gt;=6,0,IF(B167&gt;$C$6,((1-($B$6/100))*($F$13*(($B$12/12)^$F$14)*(($D$9/3)^$F$15)*(((F167*$B$3)/0.2)^$F$16))),$F$13*(($B$12/12)^$F$14)*(($D$9/3)^$F$15)*(((F167*$B$3)/0.2)^$F$16)))</f>
        <v>0.200386705042314</v>
      </c>
      <c r="I167" s="1" t="n">
        <f aca="false">SUM(B167:B190)</f>
        <v>0.07</v>
      </c>
      <c r="J167" s="1" t="n">
        <f aca="false">IF(I167&gt;0,1,0)</f>
        <v>1</v>
      </c>
    </row>
    <row r="168" customFormat="false" ht="15" hidden="false" customHeight="false" outlineLevel="0" collapsed="false">
      <c r="A168" s="1" t="n">
        <v>0</v>
      </c>
      <c r="B168" s="1" t="n">
        <v>0.01</v>
      </c>
      <c r="C168" s="1" t="n">
        <v>96</v>
      </c>
      <c r="D168" s="5" t="n">
        <v>32970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1</v>
      </c>
      <c r="G168" s="1" t="n">
        <f aca="false">IF(A168&gt;=6,0,IF(B168&gt;$C$6,((1-($B$6/100))*($F$13*(($B$12/12)^$F$14)*(($D$9/3)^$F$15)*(((F168*$B$3)/0.2)^$F$16))),$F$13*(($B$12/12)^$F$14)*(($D$9/3)^$F$15)*(((F168*$B$3)/0.2)^$F$16)))</f>
        <v>0.200386705042314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89</v>
      </c>
      <c r="D169" s="5" t="n">
        <v>32970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979616438356164</v>
      </c>
      <c r="G169" s="1" t="n">
        <f aca="false">IF(A169&gt;=6,0,IF(B169&gt;$C$6,((1-($B$6/100))*($F$13*(($B$12/12)^$F$14)*(($D$9/3)^$F$15)*(((F169*$B$3)/0.2)^$F$16))),$F$13*(($B$12/12)^$F$14)*(($D$9/3)^$F$15)*(((F169*$B$3)/0.2)^$F$16)))</f>
        <v>0.201628576953838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73</v>
      </c>
      <c r="D170" s="5" t="n">
        <v>32970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959232876712329</v>
      </c>
      <c r="G170" s="1" t="n">
        <f aca="false">IF(A170&gt;=6,0,IF(B170&gt;$C$6,((1-($B$6/100))*($F$13*(($B$12/12)^$F$14)*(($D$9/3)^$F$15)*(((F170*$B$3)/0.2)^$F$16))),$F$13*(($B$12/12)^$F$14)*(($D$9/3)^$F$15)*(((F170*$B$3)/0.2)^$F$16)))</f>
        <v>0.202904504082923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65</v>
      </c>
      <c r="D171" s="5" t="n">
        <v>32970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938849315068493</v>
      </c>
      <c r="G171" s="1" t="n">
        <f aca="false">IF(A171&gt;=6,0,IF(B171&gt;$C$6,((1-($B$6/100))*($F$13*(($B$12/12)^$F$14)*(($D$9/3)^$F$15)*(((F171*$B$3)/0.2)^$F$16))),$F$13*(($B$12/12)^$F$14)*(($D$9/3)^$F$15)*(((F171*$B$3)/0.2)^$F$16)))</f>
        <v>0.204216174326282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59</v>
      </c>
      <c r="D172" s="5" t="n">
        <v>32970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918465753424658</v>
      </c>
      <c r="G172" s="1" t="n">
        <f aca="false">IF(A172&gt;=6,0,IF(B172&gt;$C$6,((1-($B$6/100))*($F$13*(($B$12/12)^$F$14)*(($D$9/3)^$F$15)*(((F172*$B$3)/0.2)^$F$16))),$F$13*(($B$12/12)^$F$14)*(($D$9/3)^$F$15)*(((F172*$B$3)/0.2)^$F$16)))</f>
        <v>0.205565398258867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55</v>
      </c>
      <c r="D173" s="5" t="n">
        <v>32970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898082191780822</v>
      </c>
      <c r="G173" s="1" t="n">
        <f aca="false">IF(A173&gt;=6,0,IF(B173&gt;$C$6,((1-($B$6/100))*($F$13*(($B$12/12)^$F$14)*(($D$9/3)^$F$15)*(((F173*$B$3)/0.2)^$F$16))),$F$13*(($B$12/12)^$F$14)*(($D$9/3)^$F$15)*(((F173*$B$3)/0.2)^$F$16)))</f>
        <v>0.206954121014204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53</v>
      </c>
      <c r="D174" s="5" t="n">
        <v>32970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877698630136987</v>
      </c>
      <c r="G174" s="1" t="n">
        <f aca="false">IF(A174&gt;=6,0,IF(B174&gt;$C$6,((1-($B$6/100))*($F$13*(($B$12/12)^$F$14)*(($D$9/3)^$F$15)*(((F174*$B$3)/0.2)^$F$16))),$F$13*(($B$12/12)^$F$14)*(($D$9/3)^$F$15)*(((F174*$B$3)/0.2)^$F$16)))</f>
        <v>0.208384435615515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47</v>
      </c>
      <c r="D175" s="5" t="n">
        <v>32970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857315068493151</v>
      </c>
      <c r="G175" s="1" t="n">
        <f aca="false">IF(A175&gt;=6,0,IF(B175&gt;$C$6,((1-($B$6/100))*($F$13*(($B$12/12)^$F$14)*(($D$9/3)^$F$15)*(((F175*$B$3)/0.2)^$F$16))),$F$13*(($B$12/12)^$F$14)*(($D$9/3)^$F$15)*(((F175*$B$3)/0.2)^$F$16)))</f>
        <v>0.209858597973186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41</v>
      </c>
      <c r="D176" s="5" t="n">
        <v>32970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836931506849315</v>
      </c>
      <c r="G176" s="1" t="n">
        <f aca="false">IF(A176&gt;=6,0,IF(B176&gt;$C$6,((1-($B$6/100))*($F$13*(($B$12/12)^$F$14)*(($D$9/3)^$F$15)*(((F176*$B$3)/0.2)^$F$16))),$F$13*(($B$12/12)^$F$14)*(($D$9/3)^$F$15)*(((F176*$B$3)/0.2)^$F$16)))</f>
        <v>0.211379043802167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43</v>
      </c>
      <c r="D177" s="5" t="n">
        <v>32970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81654794520548</v>
      </c>
      <c r="G177" s="1" t="n">
        <f aca="false">IF(A177&gt;=6,0,IF(B177&gt;$C$6,((1-($B$6/100))*($F$13*(($B$12/12)^$F$14)*(($D$9/3)^$F$15)*(((F177*$B$3)/0.2)^$F$16))),$F$13*(($B$12/12)^$F$14)*(($D$9/3)^$F$15)*(((F177*$B$3)/0.2)^$F$16)))</f>
        <v>0.212948407758705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38</v>
      </c>
      <c r="D178" s="5" t="n">
        <v>32970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796164383561644</v>
      </c>
      <c r="G178" s="1" t="n">
        <f aca="false">IF(A178&gt;=6,0,IF(B178&gt;$C$6,((1-($B$6/100))*($F$13*(($B$12/12)^$F$14)*(($D$9/3)^$F$15)*(((F178*$B$3)/0.2)^$F$16))),$F$13*(($B$12/12)^$F$14)*(($D$9/3)^$F$15)*(((F178*$B$3)/0.2)^$F$16)))</f>
        <v>0.214569545151275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35</v>
      </c>
      <c r="D179" s="5" t="n">
        <v>32970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775780821917809</v>
      </c>
      <c r="G179" s="1" t="n">
        <f aca="false">IF(A179&gt;=6,0,IF(B179&gt;$C$6,((1-($B$6/100))*($F$13*(($B$12/12)^$F$14)*(($D$9/3)^$F$15)*(((F179*$B$3)/0.2)^$F$16))),$F$13*(($B$12/12)^$F$14)*(($D$9/3)^$F$15)*(((F179*$B$3)/0.2)^$F$16)))</f>
        <v>0.216245556648065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34</v>
      </c>
      <c r="D180" s="5" t="n">
        <v>32970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755397260273973</v>
      </c>
      <c r="G180" s="1" t="n">
        <f aca="false">IF(A180&gt;=6,0,IF(B180&gt;$C$6,((1-($B$6/100))*($F$13*(($B$12/12)^$F$14)*(($D$9/3)^$F$15)*(((F180*$B$3)/0.2)^$F$16))),$F$13*(($B$12/12)^$F$14)*(($D$9/3)^$F$15)*(((F180*$B$3)/0.2)^$F$16)))</f>
        <v>0.21797981648578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33</v>
      </c>
      <c r="D181" s="5" t="n">
        <v>32970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735013698630137</v>
      </c>
      <c r="G181" s="1" t="n">
        <f aca="false">IF(A181&gt;=6,0,IF(B181&gt;$C$6,((1-($B$6/100))*($F$13*(($B$12/12)^$F$14)*(($D$9/3)^$F$15)*(((F181*$B$3)/0.2)^$F$16))),$F$13*(($B$12/12)^$F$14)*(($D$9/3)^$F$15)*(((F181*$B$3)/0.2)^$F$16)))</f>
        <v>0.219776004785861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33</v>
      </c>
      <c r="D182" s="5" t="n">
        <v>32970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714630136986302</v>
      </c>
      <c r="G182" s="1" t="n">
        <f aca="false">IF(A182&gt;=6,0,IF(B182&gt;$C$6,((1-($B$6/100))*($F$13*(($B$12/12)^$F$14)*(($D$9/3)^$F$15)*(((F182*$B$3)/0.2)^$F$16))),$F$13*(($B$12/12)^$F$14)*(($D$9/3)^$F$15)*(((F182*$B$3)/0.2)^$F$16)))</f>
        <v>0.22163814470894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31</v>
      </c>
      <c r="D183" s="5" t="n">
        <v>32970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694246575342466</v>
      </c>
      <c r="G183" s="1" t="n">
        <f aca="false">IF(A183&gt;=6,0,IF(B183&gt;$C$6,((1-($B$6/100))*($F$13*(($B$12/12)^$F$14)*(($D$9/3)^$F$15)*(((F183*$B$3)/0.2)^$F$16))),$F$13*(($B$12/12)^$F$14)*(($D$9/3)^$F$15)*(((F183*$B$3)/0.2)^$F$16)))</f>
        <v>0.223570645333998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34</v>
      </c>
      <c r="D184" s="5" t="n">
        <v>32970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673863013698631</v>
      </c>
      <c r="G184" s="1" t="n">
        <f aca="false">IF(A184&gt;=6,0,IF(B184&gt;$C$6,((1-($B$6/100))*($F$13*(($B$12/12)^$F$14)*(($D$9/3)^$F$15)*(((F184*$B$3)/0.2)^$F$16))),$F$13*(($B$12/12)^$F$14)*(($D$9/3)^$F$15)*(((F184*$B$3)/0.2)^$F$16)))</f>
        <v>0.225578351341771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38</v>
      </c>
      <c r="D185" s="5" t="n">
        <v>32970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653479452054795</v>
      </c>
      <c r="G185" s="1" t="n">
        <f aca="false">IF(A185&gt;=6,0,IF(B185&gt;$C$6,((1-($B$6/100))*($F$13*(($B$12/12)^$F$14)*(($D$9/3)^$F$15)*(((F185*$B$3)/0.2)^$F$16))),$F$13*(($B$12/12)^$F$14)*(($D$9/3)^$F$15)*(((F185*$B$3)/0.2)^$F$16)))</f>
        <v>0.227666600825784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41</v>
      </c>
      <c r="D186" s="5" t="n">
        <v>32970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633095890410959</v>
      </c>
      <c r="G186" s="1" t="n">
        <f aca="false">IF(A186&gt;=6,0,IF(B186&gt;$C$6,((1-($B$6/100))*($F$13*(($B$12/12)^$F$14)*(($D$9/3)^$F$15)*(((F186*$B$3)/0.2)^$F$16))),$F$13*(($B$12/12)^$F$14)*(($D$9/3)^$F$15)*(((F186*$B$3)/0.2)^$F$16)))</f>
        <v>0.229841292861807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43</v>
      </c>
      <c r="D187" s="5" t="n">
        <v>32970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612712328767124</v>
      </c>
      <c r="G187" s="1" t="n">
        <f aca="false">IF(A187&gt;=6,0,IF(B187&gt;$C$6,((1-($B$6/100))*($F$13*(($B$12/12)^$F$14)*(($D$9/3)^$F$15)*(((F187*$B$3)/0.2)^$F$16))),$F$13*(($B$12/12)^$F$14)*(($D$9/3)^$F$15)*(((F187*$B$3)/0.2)^$F$16)))</f>
        <v>0.2321089668582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48</v>
      </c>
      <c r="D188" s="5" t="n">
        <v>32970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592328767123288</v>
      </c>
      <c r="G188" s="1" t="n">
        <f aca="false">IF(A188&gt;=6,0,IF(B188&gt;$C$6,((1-($B$6/100))*($F$13*(($B$12/12)^$F$14)*(($D$9/3)^$F$15)*(((F188*$B$3)/0.2)^$F$16))),$F$13*(($B$12/12)^$F$14)*(($D$9/3)^$F$15)*(((F188*$B$3)/0.2)^$F$16)))</f>
        <v>0.234476896212612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52</v>
      </c>
      <c r="D189" s="5" t="n">
        <v>32970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571945205479453</v>
      </c>
      <c r="G189" s="1" t="n">
        <f aca="false">IF(A189&gt;=6,0,IF(B189&gt;$C$6,((1-($B$6/100))*($F$13*(($B$12/12)^$F$14)*(($D$9/3)^$F$15)*(((F189*$B$3)/0.2)^$F$16))),$F$13*(($B$12/12)^$F$14)*(($D$9/3)^$F$15)*(((F189*$B$3)/0.2)^$F$16)))</f>
        <v>0.236953199447112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57</v>
      </c>
      <c r="D190" s="5" t="n">
        <v>32970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551561643835617</v>
      </c>
      <c r="G190" s="1" t="n">
        <f aca="false">IF(A190&gt;=6,0,IF(B190&gt;$C$6,((1-($B$6/100))*($F$13*(($B$12/12)^$F$14)*(($D$9/3)^$F$15)*(((F190*$B$3)/0.2)^$F$16))),$F$13*(($B$12/12)^$F$14)*(($D$9/3)^$F$15)*(((F190*$B$3)/0.2)^$F$16)))</f>
        <v>0.239546972844683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54</v>
      </c>
      <c r="D191" s="5" t="n">
        <v>32971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531178082191781</v>
      </c>
      <c r="G191" s="1" t="n">
        <f aca="false">IF(A191&gt;=6,0,IF(B191&gt;$C$6,((1-($B$6/100))*($F$13*(($B$12/12)^$F$14)*(($D$9/3)^$F$15)*(((F191*$B$3)/0.2)^$F$16))),$F$13*(($B$12/12)^$F$14)*(($D$9/3)^$F$15)*(((F191*$B$3)/0.2)^$F$16)))</f>
        <v>0.242268449715544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50</v>
      </c>
      <c r="D192" s="5" t="n">
        <v>32971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510794520547946</v>
      </c>
      <c r="G192" s="1" t="n">
        <f aca="false">IF(A192&gt;=6,0,IF(B192&gt;$C$6,((1-($B$6/100))*($F$13*(($B$12/12)^$F$14)*(($D$9/3)^$F$15)*(((F192*$B$3)/0.2)^$F$16))),$F$13*(($B$12/12)^$F$14)*(($D$9/3)^$F$15)*(((F192*$B$3)/0.2)^$F$16)))</f>
        <v>0.24512919290208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67</v>
      </c>
      <c r="D193" s="5" t="n">
        <v>32971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49041095890411</v>
      </c>
      <c r="G193" s="1" t="n">
        <f aca="false">IF(A193&gt;=6,0,IF(B193&gt;$C$6,((1-($B$6/100))*($F$13*(($B$12/12)^$F$14)*(($D$9/3)^$F$15)*(((F193*$B$3)/0.2)^$F$16))),$F$13*(($B$12/12)^$F$14)*(($D$9/3)^$F$15)*(((F193*$B$3)/0.2)^$F$16)))</f>
        <v>0.248142329105961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66</v>
      </c>
      <c r="D194" s="5" t="n">
        <v>32971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470027397260275</v>
      </c>
      <c r="G194" s="1" t="n">
        <f aca="false">IF(A194&gt;=6,0,IF(B194&gt;$C$6,((1-($B$6/100))*($F$13*(($B$12/12)^$F$14)*(($D$9/3)^$F$15)*(((F194*$B$3)/0.2)^$F$16))),$F$13*(($B$12/12)^$F$14)*(($D$9/3)^$F$15)*(((F194*$B$3)/0.2)^$F$16)))</f>
        <v>0.25132283630072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61</v>
      </c>
      <c r="D195" s="5" t="n">
        <v>32971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449643835616439</v>
      </c>
      <c r="G195" s="1" t="n">
        <f aca="false">IF(A195&gt;=6,0,IF(B195&gt;$C$6,((1-($B$6/100))*($F$13*(($B$12/12)^$F$14)*(($D$9/3)^$F$15)*(((F195*$B$3)/0.2)^$F$16))),$F$13*(($B$12/12)^$F$14)*(($D$9/3)^$F$15)*(((F195*$B$3)/0.2)^$F$16)))</f>
        <v>0.254687899165187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78</v>
      </c>
      <c r="D196" s="5" t="n">
        <v>32971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429260273972603</v>
      </c>
      <c r="G196" s="1" t="n">
        <f aca="false">IF(A196&gt;=6,0,IF(B196&gt;$C$6,((1-($B$6/100))*($F$13*(($B$12/12)^$F$14)*(($D$9/3)^$F$15)*(((F196*$B$3)/0.2)^$F$16))),$F$13*(($B$12/12)^$F$14)*(($D$9/3)^$F$15)*(((F196*$B$3)/0.2)^$F$16)))</f>
        <v>0.258257352570348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72</v>
      </c>
      <c r="D197" s="5" t="n">
        <v>32971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408876712328768</v>
      </c>
      <c r="G197" s="1" t="n">
        <f aca="false">IF(A197&gt;=6,0,IF(B197&gt;$C$6,((1-($B$6/100))*($F$13*(($B$12/12)^$F$14)*(($D$9/3)^$F$15)*(((F197*$B$3)/0.2)^$F$16))),$F$13*(($B$12/12)^$F$14)*(($D$9/3)^$F$15)*(((F197*$B$3)/0.2)^$F$16)))</f>
        <v>0.262054240324695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57</v>
      </c>
      <c r="D198" s="5" t="n">
        <v>32971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388493150684932</v>
      </c>
      <c r="G198" s="1" t="n">
        <f aca="false">IF(A198&gt;=6,0,IF(B198&gt;$C$6,((1-($B$6/100))*($F$13*(($B$12/12)^$F$14)*(($D$9/3)^$F$15)*(((F198*$B$3)/0.2)^$F$16))),$F$13*(($B$12/12)^$F$14)*(($D$9/3)^$F$15)*(((F198*$B$3)/0.2)^$F$16)))</f>
        <v>0.26610552662640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38</v>
      </c>
      <c r="D199" s="5" t="n">
        <v>32971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368109589041096</v>
      </c>
      <c r="G199" s="1" t="n">
        <f aca="false">IF(A199&gt;=6,0,IF(B199&gt;$C$6,((1-($B$6/100))*($F$13*(($B$12/12)^$F$14)*(($D$9/3)^$F$15)*(((F199*$B$3)/0.2)^$F$16))),$F$13*(($B$12/12)^$F$14)*(($D$9/3)^$F$15)*(((F199*$B$3)/0.2)^$F$16)))</f>
        <v>0.270443012538481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33</v>
      </c>
      <c r="D200" s="5" t="n">
        <v>32971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347726027397261</v>
      </c>
      <c r="G200" s="1" t="n">
        <f aca="false">IF(A200&gt;=6,0,IF(B200&gt;$C$6,((1-($B$6/100))*($F$13*(($B$12/12)^$F$14)*(($D$9/3)^$F$15)*(((F200*$B$3)/0.2)^$F$16))),$F$13*(($B$12/12)^$F$14)*(($D$9/3)^$F$15)*(((F200*$B$3)/0.2)^$F$16)))</f>
        <v>0.275104531769385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29</v>
      </c>
      <c r="D201" s="5" t="n">
        <v>32971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327342465753425</v>
      </c>
      <c r="G201" s="1" t="n">
        <f aca="false">IF(A201&gt;=6,0,IF(B201&gt;$C$6,((1-($B$6/100))*($F$13*(($B$12/12)^$F$14)*(($D$9/3)^$F$15)*(((F201*$B$3)/0.2)^$F$16))),$F$13*(($B$12/12)^$F$14)*(($D$9/3)^$F$15)*(((F201*$B$3)/0.2)^$F$16)))</f>
        <v>0.280135533137544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27</v>
      </c>
      <c r="D202" s="5" t="n">
        <v>32971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306958904109589</v>
      </c>
      <c r="G202" s="1" t="n">
        <f aca="false">IF(A202&gt;=6,0,IF(B202&gt;$C$6,((1-($B$6/100))*($F$13*(($B$12/12)^$F$14)*(($D$9/3)^$F$15)*(((F202*$B$3)/0.2)^$F$16))),$F$13*(($B$12/12)^$F$14)*(($D$9/3)^$F$15)*(((F202*$B$3)/0.2)^$F$16)))</f>
        <v>0.285591208052855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25</v>
      </c>
      <c r="D203" s="5" t="n">
        <v>32971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286575342465754</v>
      </c>
      <c r="G203" s="1" t="n">
        <f aca="false">IF(A203&gt;=6,0,IF(B203&gt;$C$6,((1-($B$6/100))*($F$13*(($B$12/12)^$F$14)*(($D$9/3)^$F$15)*(((F203*$B$3)/0.2)^$F$16))),$F$13*(($B$12/12)^$F$14)*(($D$9/3)^$F$15)*(((F203*$B$3)/0.2)^$F$16)))</f>
        <v>0.291539401715458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24</v>
      </c>
      <c r="D204" s="5" t="n">
        <v>32971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266191780821918</v>
      </c>
      <c r="G204" s="1" t="n">
        <f aca="false">IF(A204&gt;=6,0,IF(B204&gt;$C$6,((1-($B$6/100))*($F$13*(($B$12/12)^$F$14)*(($D$9/3)^$F$15)*(((F204*$B$3)/0.2)^$F$16))),$F$13*(($B$12/12)^$F$14)*(($D$9/3)^$F$15)*(((F204*$B$3)/0.2)^$F$16)))</f>
        <v>0.298064676961627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23</v>
      </c>
      <c r="D205" s="5" t="n">
        <v>32971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245808219178082</v>
      </c>
      <c r="G205" s="1" t="n">
        <f aca="false">IF(A205&gt;=6,0,IF(B205&gt;$C$6,((1-($B$6/100))*($F$13*(($B$12/12)^$F$14)*(($D$9/3)^$F$15)*(((F205*$B$3)/0.2)^$F$16))),$F$13*(($B$12/12)^$F$14)*(($D$9/3)^$F$15)*(((F205*$B$3)/0.2)^$F$16)))</f>
        <v>0.30527411725765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21</v>
      </c>
      <c r="D206" s="5" t="n">
        <v>32971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225424657534247</v>
      </c>
      <c r="G206" s="1" t="n">
        <f aca="false">IF(A206&gt;=6,0,IF(B206&gt;$C$6,((1-($B$6/100))*($F$13*(($B$12/12)^$F$14)*(($D$9/3)^$F$15)*(((F206*$B$3)/0.2)^$F$16))),$F$13*(($B$12/12)^$F$14)*(($D$9/3)^$F$15)*(((F206*$B$3)/0.2)^$F$16)))</f>
        <v>0.31330583169105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21</v>
      </c>
      <c r="D207" s="5" t="n">
        <v>32971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205041095890411</v>
      </c>
      <c r="G207" s="1" t="n">
        <f aca="false">IF(A207&gt;=6,0,IF(B207&gt;$C$6,((1-($B$6/100))*($F$13*(($B$12/12)^$F$14)*(($D$9/3)^$F$15)*(((F207*$B$3)/0.2)^$F$16))),$F$13*(($B$12/12)^$F$14)*(($D$9/3)^$F$15)*(((F207*$B$3)/0.2)^$F$16)))</f>
        <v>0.322341802357597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22</v>
      </c>
      <c r="D208" s="5" t="n">
        <v>32971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184657534246576</v>
      </c>
      <c r="G208" s="1" t="n">
        <f aca="false">IF(A208&gt;=6,0,IF(B208&gt;$C$6,((1-($B$6/100))*($F$13*(($B$12/12)^$F$14)*(($D$9/3)^$F$15)*(((F208*$B$3)/0.2)^$F$16))),$F$13*(($B$12/12)^$F$14)*(($D$9/3)^$F$15)*(((F208*$B$3)/0.2)^$F$16)))</f>
        <v>0.332627992410133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25</v>
      </c>
      <c r="D209" s="5" t="n">
        <v>32971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16427397260274</v>
      </c>
      <c r="G209" s="1" t="n">
        <f aca="false">IF(A209&gt;=6,0,IF(B209&gt;$C$6,((1-($B$6/100))*($F$13*(($B$12/12)^$F$14)*(($D$9/3)^$F$15)*(((F209*$B$3)/0.2)^$F$16))),$F$13*(($B$12/12)^$F$14)*(($D$9/3)^$F$15)*(((F209*$B$3)/0.2)^$F$16)))</f>
        <v>0.344507178957503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29</v>
      </c>
      <c r="D210" s="5" t="n">
        <v>32971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143890410958904</v>
      </c>
      <c r="G210" s="1" t="n">
        <f aca="false">IF(A210&gt;=6,0,IF(B210&gt;$C$6,((1-($B$6/100))*($F$13*(($B$12/12)^$F$14)*(($D$9/3)^$F$15)*(((F210*$B$3)/0.2)^$F$16))),$F$13*(($B$12/12)^$F$14)*(($D$9/3)^$F$15)*(((F210*$B$3)/0.2)^$F$16)))</f>
        <v>0.35847539201019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44</v>
      </c>
      <c r="D211" s="5" t="n">
        <v>32971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123506849315069</v>
      </c>
      <c r="G211" s="1" t="n">
        <f aca="false">IF(A211&gt;=6,0,IF(B211&gt;$C$6,((1-($B$6/100))*($F$13*(($B$12/12)^$F$14)*(($D$9/3)^$F$15)*(((F211*$B$3)/0.2)^$F$16))),$F$13*(($B$12/12)^$F$14)*(($D$9/3)^$F$15)*(((F211*$B$3)/0.2)^$F$16)))</f>
        <v>0.37528533284505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43</v>
      </c>
      <c r="D212" s="5" t="n">
        <v>32971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103123287671233</v>
      </c>
      <c r="G212" s="1" t="n">
        <f aca="false">IF(A212&gt;=6,0,IF(B212&gt;$C$6,((1-($B$6/100))*($F$13*(($B$12/12)^$F$14)*(($D$9/3)^$F$15)*(((F212*$B$3)/0.2)^$F$16))),$F$13*(($B$12/12)^$F$14)*(($D$9/3)^$F$15)*(((F212*$B$3)/0.2)^$F$16)))</f>
        <v>0.396152023996566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67</v>
      </c>
      <c r="D213" s="5" t="n">
        <v>32971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827397260273975</v>
      </c>
      <c r="G213" s="1" t="n">
        <f aca="false">IF(A213&gt;=6,0,IF(B213&gt;$C$6,((1-($B$6/100))*($F$13*(($B$12/12)^$F$14)*(($D$9/3)^$F$15)*(((F213*$B$3)/0.2)^$F$16))),$F$13*(($B$12/12)^$F$14)*(($D$9/3)^$F$15)*(((F213*$B$3)/0.2)^$F$16)))</f>
        <v>0.423208791276611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70</v>
      </c>
      <c r="D214" s="5" t="n">
        <v>32971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623561643835619</v>
      </c>
      <c r="G214" s="1" t="n">
        <f aca="false">IF(A214&gt;=6,0,IF(B214&gt;$C$6,((1-($B$6/100))*($F$13*(($B$12/12)^$F$14)*(($D$9/3)^$F$15)*(((F214*$B$3)/0.2)^$F$16))),$F$13*(($B$12/12)^$F$14)*(($D$9/3)^$F$15)*(((F214*$B$3)/0.2)^$F$16)))</f>
        <v>0.460686076133947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79</v>
      </c>
      <c r="D215" s="5" t="n">
        <v>32972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419726027397263</v>
      </c>
      <c r="G215" s="1" t="n">
        <f aca="false">IF(A215&gt;=6,0,IF(B215&gt;$C$6,((1-($B$6/100))*($F$13*(($B$12/12)^$F$14)*(($D$9/3)^$F$15)*(((F215*$B$3)/0.2)^$F$16))),$F$13*(($B$12/12)^$F$14)*(($D$9/3)^$F$15)*(((F215*$B$3)/0.2)^$F$16)))</f>
        <v>0.518775113368955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79</v>
      </c>
      <c r="D216" s="5" t="n">
        <v>32972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215890410958906</v>
      </c>
      <c r="G216" s="1" t="n">
        <f aca="false">IF(A216&gt;=6,0,IF(B216&gt;$C$6,((1-($B$6/100))*($F$13*(($B$12/12)^$F$14)*(($D$9/3)^$F$15)*(((F216*$B$3)/0.2)^$F$16))),$F$13*(($B$12/12)^$F$14)*(($D$9/3)^$F$15)*(((F216*$B$3)/0.2)^$F$16)))</f>
        <v>0.63328455798927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82</v>
      </c>
      <c r="D217" s="5" t="n">
        <v>32972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75</v>
      </c>
      <c r="D218" s="5" t="n">
        <v>32972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75</v>
      </c>
      <c r="D219" s="5" t="n">
        <v>32972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1</v>
      </c>
      <c r="G219" s="1" t="n">
        <f aca="false">IF(A219&gt;=6,0,IF(B219&gt;$C$6,((1-($B$6/100))*($F$13*(($B$12/12)^$F$14)*(($D$9/3)^$F$15)*(((F219*$B$3)/0.2)^$F$16))),$F$13*(($B$12/12)^$F$14)*(($D$9/3)^$F$15)*(((F219*$B$3)/0.2)^$F$16)))</f>
        <v>0.797753841609339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89</v>
      </c>
      <c r="D220" s="5" t="n">
        <v>32972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89</v>
      </c>
      <c r="D221" s="5" t="n">
        <v>32972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65</v>
      </c>
      <c r="D222" s="5" t="n">
        <v>32972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54</v>
      </c>
      <c r="D223" s="5" t="n">
        <v>32972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37</v>
      </c>
      <c r="D224" s="5" t="n">
        <v>32972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33</v>
      </c>
      <c r="D225" s="5" t="n">
        <v>32972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28</v>
      </c>
      <c r="D226" s="5" t="n">
        <v>32972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29</v>
      </c>
      <c r="D227" s="5" t="n">
        <v>32972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27</v>
      </c>
      <c r="D228" s="5" t="n">
        <v>32972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28</v>
      </c>
      <c r="D229" s="5" t="n">
        <v>32972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28</v>
      </c>
      <c r="D230" s="5" t="n">
        <v>32972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29</v>
      </c>
      <c r="D231" s="5" t="n">
        <v>32972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29</v>
      </c>
      <c r="D232" s="5" t="n">
        <v>32972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32</v>
      </c>
      <c r="D233" s="5" t="n">
        <v>32972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01</v>
      </c>
      <c r="G233" s="1" t="n">
        <f aca="false">IF(A233&gt;=6,0,IF(B233&gt;$C$6,((1-($B$6/100))*($F$13*(($B$12/12)^$F$14)*(($D$9/3)^$F$15)*(((F233*$B$3)/0.2)^$F$16))),$F$13*(($B$12/12)^$F$14)*(($D$9/3)^$F$15)*(((F233*$B$3)/0.2)^$F$16)))</f>
        <v>0.797753841609339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36</v>
      </c>
      <c r="D234" s="5" t="n">
        <v>32972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01</v>
      </c>
      <c r="G234" s="1" t="n">
        <f aca="false">IF(A234&gt;=6,0,IF(B234&gt;$C$6,((1-($B$6/100))*($F$13*(($B$12/12)^$F$14)*(($D$9/3)^$F$15)*(((F234*$B$3)/0.2)^$F$16))),$F$13*(($B$12/12)^$F$14)*(($D$9/3)^$F$15)*(((F234*$B$3)/0.2)^$F$16)))</f>
        <v>0.797753841609339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43</v>
      </c>
      <c r="D235" s="5" t="n">
        <v>32972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01</v>
      </c>
      <c r="G235" s="1" t="n">
        <f aca="false">IF(A235&gt;=6,0,IF(B235&gt;$C$6,((1-($B$6/100))*($F$13*(($B$12/12)^$F$14)*(($D$9/3)^$F$15)*(((F235*$B$3)/0.2)^$F$16))),$F$13*(($B$12/12)^$F$14)*(($D$9/3)^$F$15)*(((F235*$B$3)/0.2)^$F$16)))</f>
        <v>0.797753841609339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43</v>
      </c>
      <c r="D236" s="5" t="n">
        <v>32972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01</v>
      </c>
      <c r="G236" s="1" t="n">
        <f aca="false">IF(A236&gt;=6,0,IF(B236&gt;$C$6,((1-($B$6/100))*($F$13*(($B$12/12)^$F$14)*(($D$9/3)^$F$15)*(((F236*$B$3)/0.2)^$F$16))),$F$13*(($B$12/12)^$F$14)*(($D$9/3)^$F$15)*(((F236*$B$3)/0.2)^$F$16)))</f>
        <v>0.797753841609339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47</v>
      </c>
      <c r="D237" s="5" t="n">
        <v>32972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01</v>
      </c>
      <c r="G237" s="1" t="n">
        <f aca="false">IF(A237&gt;=6,0,IF(B237&gt;$C$6,((1-($B$6/100))*($F$13*(($B$12/12)^$F$14)*(($D$9/3)^$F$15)*(((F237*$B$3)/0.2)^$F$16))),$F$13*(($B$12/12)^$F$14)*(($D$9/3)^$F$15)*(((F237*$B$3)/0.2)^$F$16)))</f>
        <v>0.797753841609339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40</v>
      </c>
      <c r="D238" s="5" t="n">
        <v>32972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01</v>
      </c>
      <c r="G238" s="1" t="n">
        <f aca="false">IF(A238&gt;=6,0,IF(B238&gt;$C$6,((1-($B$6/100))*($F$13*(($B$12/12)^$F$14)*(($D$9/3)^$F$15)*(((F238*$B$3)/0.2)^$F$16))),$F$13*(($B$12/12)^$F$14)*(($D$9/3)^$F$15)*(((F238*$B$3)/0.2)^$F$16)))</f>
        <v>0.79775384160933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46</v>
      </c>
      <c r="D239" s="5" t="n">
        <v>32973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1</v>
      </c>
      <c r="G239" s="1" t="n">
        <f aca="false">IF(A239&gt;=6,0,IF(B239&gt;$C$6,((1-($B$6/100))*($F$13*(($B$12/12)^$F$14)*(($D$9/3)^$F$15)*(((F239*$B$3)/0.2)^$F$16))),$F$13*(($B$12/12)^$F$14)*(($D$9/3)^$F$15)*(((F239*$B$3)/0.2)^$F$16)))</f>
        <v>0.797753841609339</v>
      </c>
      <c r="I239" s="1" t="n">
        <f aca="false">SUM(B239:B262)</f>
        <v>0.08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50</v>
      </c>
      <c r="D240" s="5" t="n">
        <v>32973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01</v>
      </c>
      <c r="G240" s="1" t="n">
        <f aca="false">IF(A240&gt;=6,0,IF(B240&gt;$C$6,((1-($B$6/100))*($F$13*(($B$12/12)^$F$14)*(($D$9/3)^$F$15)*(((F240*$B$3)/0.2)^$F$16))),$F$13*(($B$12/12)^$F$14)*(($D$9/3)^$F$15)*(((F240*$B$3)/0.2)^$F$16)))</f>
        <v>0.797753841609339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46</v>
      </c>
      <c r="D241" s="5" t="n">
        <v>32973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1</v>
      </c>
      <c r="G241" s="1" t="n">
        <f aca="false">IF(A241&gt;=6,0,IF(B241&gt;$C$6,((1-($B$6/100))*($F$13*(($B$12/12)^$F$14)*(($D$9/3)^$F$15)*(((F241*$B$3)/0.2)^$F$16))),$F$13*(($B$12/12)^$F$14)*(($D$9/3)^$F$15)*(((F241*$B$3)/0.2)^$F$16)))</f>
        <v>0.797753841609339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56</v>
      </c>
      <c r="D242" s="5" t="n">
        <v>32973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1</v>
      </c>
      <c r="G242" s="1" t="n">
        <f aca="false">IF(A242&gt;=6,0,IF(B242&gt;$C$6,((1-($B$6/100))*($F$13*(($B$12/12)^$F$14)*(($D$9/3)^$F$15)*(((F242*$B$3)/0.2)^$F$16))),$F$13*(($B$12/12)^$F$14)*(($D$9/3)^$F$15)*(((F242*$B$3)/0.2)^$F$16)))</f>
        <v>0.797753841609339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54</v>
      </c>
      <c r="D243" s="5" t="n">
        <v>32973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66</v>
      </c>
      <c r="D244" s="5" t="n">
        <v>32973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01</v>
      </c>
      <c r="G244" s="1" t="n">
        <f aca="false">IF(A244&gt;=6,0,IF(B244&gt;$C$6,((1-($B$6/100))*($F$13*(($B$12/12)^$F$14)*(($D$9/3)^$F$15)*(((F244*$B$3)/0.2)^$F$16))),$F$13*(($B$12/12)^$F$14)*(($D$9/3)^$F$15)*(((F244*$B$3)/0.2)^$F$16)))</f>
        <v>0.79775384160933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72</v>
      </c>
      <c r="D245" s="5" t="n">
        <v>32973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01</v>
      </c>
      <c r="G245" s="1" t="n">
        <f aca="false">IF(A245&gt;=6,0,IF(B245&gt;$C$6,((1-($B$6/100))*($F$13*(($B$12/12)^$F$14)*(($D$9/3)^$F$15)*(((F245*$B$3)/0.2)^$F$16))),$F$13*(($B$12/12)^$F$14)*(($D$9/3)^$F$15)*(((F245*$B$3)/0.2)^$F$16)))</f>
        <v>0.797753841609339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86</v>
      </c>
      <c r="D246" s="5" t="n">
        <v>32973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01</v>
      </c>
      <c r="G246" s="1" t="n">
        <f aca="false">IF(A246&gt;=6,0,IF(B246&gt;$C$6,((1-($B$6/100))*($F$13*(($B$12/12)^$F$14)*(($D$9/3)^$F$15)*(((F246*$B$3)/0.2)^$F$16))),$F$13*(($B$12/12)^$F$14)*(($D$9/3)^$F$15)*(((F246*$B$3)/0.2)^$F$16)))</f>
        <v>0.797753841609339</v>
      </c>
    </row>
    <row r="247" customFormat="false" ht="15" hidden="false" customHeight="false" outlineLevel="0" collapsed="false">
      <c r="A247" s="1" t="n">
        <v>0</v>
      </c>
      <c r="B247" s="1" t="n">
        <v>0.02</v>
      </c>
      <c r="C247" s="1" t="n">
        <v>86</v>
      </c>
      <c r="D247" s="5" t="n">
        <v>32973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294444444444444</v>
      </c>
      <c r="G247" s="1" t="n">
        <f aca="false">IF(A247&gt;=6,0,IF(B247&gt;$C$6,((1-($B$6/100))*($F$13*(($B$12/12)^$F$14)*(($D$9/3)^$F$15)*(((F247*$B$3)/0.2)^$F$16))),$F$13*(($B$12/12)^$F$14)*(($D$9/3)^$F$15)*(((F247*$B$3)/0.2)^$F$16)))</f>
        <v>0.289179761284091</v>
      </c>
    </row>
    <row r="248" customFormat="false" ht="15" hidden="false" customHeight="false" outlineLevel="0" collapsed="false">
      <c r="A248" s="1" t="n">
        <v>0</v>
      </c>
      <c r="B248" s="1" t="n">
        <v>0.01</v>
      </c>
      <c r="C248" s="1" t="n">
        <v>90</v>
      </c>
      <c r="D248" s="5" t="n">
        <v>32973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436666666666667</v>
      </c>
      <c r="G248" s="1" t="n">
        <f aca="false">IF(A248&gt;=6,0,IF(B248&gt;$C$6,((1-($B$6/100))*($F$13*(($B$12/12)^$F$14)*(($D$9/3)^$F$15)*(((F248*$B$3)/0.2)^$F$16))),$F$13*(($B$12/12)^$F$14)*(($D$9/3)^$F$15)*(((F248*$B$3)/0.2)^$F$16)))</f>
        <v>0.256935368888065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87</v>
      </c>
      <c r="D249" s="5" t="n">
        <v>32973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416283105022831</v>
      </c>
      <c r="G249" s="1" t="n">
        <f aca="false">IF(A249&gt;=6,0,IF(B249&gt;$C$6,((1-($B$6/100))*($F$13*(($B$12/12)^$F$14)*(($D$9/3)^$F$15)*(((F249*$B$3)/0.2)^$F$16))),$F$13*(($B$12/12)^$F$14)*(($D$9/3)^$F$15)*(((F249*$B$3)/0.2)^$F$16)))</f>
        <v>0.260646722730194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84</v>
      </c>
      <c r="D250" s="5" t="n">
        <v>32973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395899543378995</v>
      </c>
      <c r="G250" s="1" t="n">
        <f aca="false">IF(A250&gt;=6,0,IF(B250&gt;$C$6,((1-($B$6/100))*($F$13*(($B$12/12)^$F$14)*(($D$9/3)^$F$15)*(((F250*$B$3)/0.2)^$F$16))),$F$13*(($B$12/12)^$F$14)*(($D$9/3)^$F$15)*(((F250*$B$3)/0.2)^$F$16)))</f>
        <v>0.264602171501332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75</v>
      </c>
      <c r="D251" s="5" t="n">
        <v>32973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37551598173516</v>
      </c>
      <c r="G251" s="1" t="n">
        <f aca="false">IF(A251&gt;=6,0,IF(B251&gt;$C$6,((1-($B$6/100))*($F$13*(($B$12/12)^$F$14)*(($D$9/3)^$F$15)*(((F251*$B$3)/0.2)^$F$16))),$F$13*(($B$12/12)^$F$14)*(($D$9/3)^$F$15)*(((F251*$B$3)/0.2)^$F$16)))</f>
        <v>0.268831637067574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73</v>
      </c>
      <c r="D252" s="5" t="n">
        <v>32973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355132420091324</v>
      </c>
      <c r="G252" s="1" t="n">
        <f aca="false">IF(A252&gt;=6,0,IF(B252&gt;$C$6,((1-($B$6/100))*($F$13*(($B$12/12)^$F$14)*(($D$9/3)^$F$15)*(((F252*$B$3)/0.2)^$F$16))),$F$13*(($B$12/12)^$F$14)*(($D$9/3)^$F$15)*(((F252*$B$3)/0.2)^$F$16)))</f>
        <v>0.27337060124685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75</v>
      </c>
      <c r="D253" s="5" t="n">
        <v>32973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334748858447488</v>
      </c>
      <c r="G253" s="1" t="n">
        <f aca="false">IF(A253&gt;=6,0,IF(B253&gt;$C$6,((1-($B$6/100))*($F$13*(($B$12/12)^$F$14)*(($D$9/3)^$F$15)*(((F253*$B$3)/0.2)^$F$16))),$F$13*(($B$12/12)^$F$14)*(($D$9/3)^$F$15)*(((F253*$B$3)/0.2)^$F$16)))</f>
        <v>0.278261532623105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75</v>
      </c>
      <c r="D254" s="5" t="n">
        <v>32973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314365296803653</v>
      </c>
      <c r="G254" s="1" t="n">
        <f aca="false">IF(A254&gt;=6,0,IF(B254&gt;$C$6,((1-($B$6/100))*($F$13*(($B$12/12)^$F$14)*(($D$9/3)^$F$15)*(((F254*$B$3)/0.2)^$F$16))),$F$13*(($B$12/12)^$F$14)*(($D$9/3)^$F$15)*(((F254*$B$3)/0.2)^$F$16)))</f>
        <v>0.283555793421921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78</v>
      </c>
      <c r="D255" s="5" t="n">
        <v>32973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293981735159817</v>
      </c>
      <c r="G255" s="1" t="n">
        <f aca="false">IF(A255&gt;=6,0,IF(B255&gt;$C$6,((1-($B$6/100))*($F$13*(($B$12/12)^$F$14)*(($D$9/3)^$F$15)*(((F255*$B$3)/0.2)^$F$16))),$F$13*(($B$12/12)^$F$14)*(($D$9/3)^$F$15)*(((F255*$B$3)/0.2)^$F$16)))</f>
        <v>0.289316231512543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84</v>
      </c>
      <c r="D256" s="5" t="n">
        <v>32973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273598173515982</v>
      </c>
      <c r="G256" s="1" t="n">
        <f aca="false">IF(A256&gt;=6,0,IF(B256&gt;$C$6,((1-($B$6/100))*($F$13*(($B$12/12)^$F$14)*(($D$9/3)^$F$15)*(((F256*$B$3)/0.2)^$F$16))),$F$13*(($B$12/12)^$F$14)*(($D$9/3)^$F$15)*(((F256*$B$3)/0.2)^$F$16)))</f>
        <v>0.295620771516687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81</v>
      </c>
      <c r="D257" s="5" t="n">
        <v>32973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253214611872146</v>
      </c>
      <c r="G257" s="1" t="n">
        <f aca="false">IF(A257&gt;=6,0,IF(B257&gt;$C$6,((1-($B$6/100))*($F$13*(($B$12/12)^$F$14)*(($D$9/3)^$F$15)*(((F257*$B$3)/0.2)^$F$16))),$F$13*(($B$12/12)^$F$14)*(($D$9/3)^$F$15)*(((F257*$B$3)/0.2)^$F$16)))</f>
        <v>0.302567498880369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75</v>
      </c>
      <c r="D258" s="5" t="n">
        <v>32973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23283105022831</v>
      </c>
      <c r="G258" s="1" t="n">
        <f aca="false">IF(A258&gt;=6,0,IF(B258&gt;$C$6,((1-($B$6/100))*($F$13*(($B$12/12)^$F$14)*(($D$9/3)^$F$15)*(((F258*$B$3)/0.2)^$F$16))),$F$13*(($B$12/12)^$F$14)*(($D$9/3)^$F$15)*(((F258*$B$3)/0.2)^$F$16)))</f>
        <v>0.310282037835104</v>
      </c>
    </row>
    <row r="259" customFormat="false" ht="15" hidden="false" customHeight="false" outlineLevel="0" collapsed="false">
      <c r="A259" s="1" t="n">
        <v>0</v>
      </c>
      <c r="B259" s="1" t="n">
        <v>0.04</v>
      </c>
      <c r="C259" s="1" t="n">
        <v>97</v>
      </c>
      <c r="D259" s="5" t="n">
        <v>32973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801719939117199</v>
      </c>
      <c r="G259" s="1" t="n">
        <f aca="false">IF(A259&gt;=6,0,IF(B259&gt;$C$6,((1-($B$6/100))*($F$13*(($B$12/12)^$F$14)*(($D$9/3)^$F$15)*(((F259*$B$3)/0.2)^$F$16))),$F$13*(($B$12/12)^$F$14)*(($D$9/3)^$F$15)*(((F259*$B$3)/0.2)^$F$16)))</f>
        <v>0.214122398144511</v>
      </c>
    </row>
    <row r="260" customFormat="false" ht="15" hidden="false" customHeight="false" outlineLevel="0" collapsed="false">
      <c r="A260" s="1" t="n">
        <v>0</v>
      </c>
      <c r="B260" s="1" t="n">
        <v>0.01</v>
      </c>
      <c r="C260" s="1" t="n">
        <v>84</v>
      </c>
      <c r="D260" s="5" t="n">
        <v>32973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943942161339421</v>
      </c>
      <c r="G260" s="1" t="n">
        <f aca="false">IF(A260&gt;=6,0,IF(B260&gt;$C$6,((1-($B$6/100))*($F$13*(($B$12/12)^$F$14)*(($D$9/3)^$F$15)*(((F260*$B$3)/0.2)^$F$16))),$F$13*(($B$12/12)^$F$14)*(($D$9/3)^$F$15)*(((F260*$B$3)/0.2)^$F$16)))</f>
        <v>0.203885006289663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90</v>
      </c>
      <c r="D261" s="5" t="n">
        <v>32973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923558599695586</v>
      </c>
      <c r="G261" s="1" t="n">
        <f aca="false">IF(A261&gt;=6,0,IF(B261&gt;$C$6,((1-($B$6/100))*($F$13*(($B$12/12)^$F$14)*(($D$9/3)^$F$15)*(((F261*$B$3)/0.2)^$F$16))),$F$13*(($B$12/12)^$F$14)*(($D$9/3)^$F$15)*(((F261*$B$3)/0.2)^$F$16)))</f>
        <v>0.20522467059404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87</v>
      </c>
      <c r="D262" s="5" t="n">
        <v>32973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90317503805175</v>
      </c>
      <c r="G262" s="1" t="n">
        <f aca="false">IF(A262&gt;=6,0,IF(B262&gt;$C$6,((1-($B$6/100))*($F$13*(($B$12/12)^$F$14)*(($D$9/3)^$F$15)*(((F262*$B$3)/0.2)^$F$16))),$F$13*(($B$12/12)^$F$14)*(($D$9/3)^$F$15)*(((F262*$B$3)/0.2)^$F$16)))</f>
        <v>0.206603334416307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87</v>
      </c>
      <c r="D263" s="5" t="n">
        <v>32974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882791476407915</v>
      </c>
      <c r="G263" s="1" t="n">
        <f aca="false">IF(A263&gt;=6,0,IF(B263&gt;$C$6,((1-($B$6/100))*($F$13*(($B$12/12)^$F$14)*(($D$9/3)^$F$15)*(((F263*$B$3)/0.2)^$F$16))),$F$13*(($B$12/12)^$F$14)*(($D$9/3)^$F$15)*(((F263*$B$3)/0.2)^$F$16)))</f>
        <v>0.208023052492969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84</v>
      </c>
      <c r="D264" s="5" t="n">
        <v>32974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862407914764079</v>
      </c>
      <c r="G264" s="1" t="n">
        <f aca="false">IF(A264&gt;=6,0,IF(B264&gt;$C$6,((1-($B$6/100))*($F$13*(($B$12/12)^$F$14)*(($D$9/3)^$F$15)*(((F264*$B$3)/0.2)^$F$16))),$F$13*(($B$12/12)^$F$14)*(($D$9/3)^$F$15)*(((F264*$B$3)/0.2)^$F$16)))</f>
        <v>0.209486038531261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75</v>
      </c>
      <c r="D265" s="5" t="n">
        <v>32974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842024353120243</v>
      </c>
      <c r="G265" s="1" t="n">
        <f aca="false">IF(A265&gt;=6,0,IF(B265&gt;$C$6,((1-($B$6/100))*($F$13*(($B$12/12)^$F$14)*(($D$9/3)^$F$15)*(((F265*$B$3)/0.2)^$F$16))),$F$13*(($B$12/12)^$F$14)*(($D$9/3)^$F$15)*(((F265*$B$3)/0.2)^$F$16)))</f>
        <v>0.210994681620738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75</v>
      </c>
      <c r="D266" s="5" t="n">
        <v>32974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821640791476408</v>
      </c>
      <c r="G266" s="1" t="n">
        <f aca="false">IF(A266&gt;=6,0,IF(B266&gt;$C$6,((1-($B$6/100))*($F$13*(($B$12/12)^$F$14)*(($D$9/3)^$F$15)*(((F266*$B$3)/0.2)^$F$16))),$F$13*(($B$12/12)^$F$14)*(($D$9/3)^$F$15)*(((F266*$B$3)/0.2)^$F$16)))</f>
        <v>0.212551564784593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75</v>
      </c>
      <c r="D267" s="5" t="n">
        <v>32974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801257229832572</v>
      </c>
      <c r="G267" s="1" t="n">
        <f aca="false">IF(A267&gt;=6,0,IF(B267&gt;$C$6,((1-($B$6/100))*($F$13*(($B$12/12)^$F$14)*(($D$9/3)^$F$15)*(((F267*$B$3)/0.2)^$F$16))),$F$13*(($B$12/12)^$F$14)*(($D$9/3)^$F$15)*(((F267*$B$3)/0.2)^$F$16)))</f>
        <v>0.214159486010718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74</v>
      </c>
      <c r="D268" s="5" t="n">
        <v>32974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780873668188737</v>
      </c>
      <c r="G268" s="1" t="n">
        <f aca="false">IF(A268&gt;=6,0,IF(B268&gt;$C$6,((1-($B$6/100))*($F$13*(($B$12/12)^$F$14)*(($D$9/3)^$F$15)*(((F268*$B$3)/0.2)^$F$16))),$F$13*(($B$12/12)^$F$14)*(($D$9/3)^$F$15)*(((F268*$B$3)/0.2)^$F$16)))</f>
        <v>0.2158214821666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77</v>
      </c>
      <c r="D269" s="5" t="n">
        <v>32974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760490106544901</v>
      </c>
      <c r="G269" s="1" t="n">
        <f aca="false">IF(A269&gt;=6,0,IF(B269&gt;$C$6,((1-($B$6/100))*($F$13*(($B$12/12)^$F$14)*(($D$9/3)^$F$15)*(((F269*$B$3)/0.2)^$F$16))),$F$13*(($B$12/12)^$F$14)*(($D$9/3)^$F$15)*(((F269*$B$3)/0.2)^$F$16)))</f>
        <v>0.217540856281307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69</v>
      </c>
      <c r="D270" s="5" t="n">
        <v>32974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740106544901065</v>
      </c>
      <c r="G270" s="1" t="n">
        <f aca="false">IF(A270&gt;=6,0,IF(B270&gt;$C$6,((1-($B$6/100))*($F$13*(($B$12/12)^$F$14)*(($D$9/3)^$F$15)*(((F270*$B$3)/0.2)^$F$16))),$F$13*(($B$12/12)^$F$14)*(($D$9/3)^$F$15)*(((F270*$B$3)/0.2)^$F$16)))</f>
        <v>0.219321208771363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66</v>
      </c>
      <c r="D271" s="5" t="n">
        <v>32974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71972298325723</v>
      </c>
      <c r="G271" s="1" t="n">
        <f aca="false">IF(A271&gt;=6,0,IF(B271&gt;$C$6,((1-($B$6/100))*($F$13*(($B$12/12)^$F$14)*(($D$9/3)^$F$15)*(((F271*$B$3)/0.2)^$F$16))),$F$13*(($B$12/12)^$F$14)*(($D$9/3)^$F$15)*(((F271*$B$3)/0.2)^$F$16)))</f>
        <v>0.22116647331092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61</v>
      </c>
      <c r="D272" s="5" t="n">
        <v>32974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699339421613394</v>
      </c>
      <c r="G272" s="1" t="n">
        <f aca="false">IF(A272&gt;=6,0,IF(B272&gt;$C$6,((1-($B$6/100))*($F$13*(($B$12/12)^$F$14)*(($D$9/3)^$F$15)*(((F272*$B$3)/0.2)^$F$16))),$F$13*(($B$12/12)^$F$14)*(($D$9/3)^$F$15)*(((F272*$B$3)/0.2)^$F$16)))</f>
        <v>0.223080958187255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66</v>
      </c>
      <c r="D273" s="5" t="n">
        <v>32974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678955859969559</v>
      </c>
      <c r="G273" s="1" t="n">
        <f aca="false">IF(A273&gt;=6,0,IF(B273&gt;$C$6,((1-($B$6/100))*($F$13*(($B$12/12)^$F$14)*(($D$9/3)^$F$15)*(((F273*$B$3)/0.2)^$F$16))),$F$13*(($B$12/12)^$F$14)*(($D$9/3)^$F$15)*(((F273*$B$3)/0.2)^$F$16)))</f>
        <v>0.22506939417062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64</v>
      </c>
      <c r="D274" s="5" t="n">
        <v>32974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658572298325723</v>
      </c>
      <c r="G274" s="1" t="n">
        <f aca="false">IF(A274&gt;=6,0,IF(B274&gt;$C$6,((1-($B$6/100))*($F$13*(($B$12/12)^$F$14)*(($D$9/3)^$F$15)*(((F274*$B$3)/0.2)^$F$16))),$F$13*(($B$12/12)^$F$14)*(($D$9/3)^$F$15)*(((F274*$B$3)/0.2)^$F$16)))</f>
        <v>0.227136990155118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53</v>
      </c>
      <c r="D275" s="5" t="n">
        <v>32974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638188736681888</v>
      </c>
      <c r="G275" s="1" t="n">
        <f aca="false">IF(A275&gt;=6,0,IF(B275&gt;$C$6,((1-($B$6/100))*($F$13*(($B$12/12)^$F$14)*(($D$9/3)^$F$15)*(((F275*$B$3)/0.2)^$F$16))),$F$13*(($B$12/12)^$F$14)*(($D$9/3)^$F$15)*(((F275*$B$3)/0.2)^$F$16)))</f>
        <v>0.229289498117372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50</v>
      </c>
      <c r="D276" s="5" t="n">
        <v>32974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617805175038052</v>
      </c>
      <c r="G276" s="1" t="n">
        <f aca="false">IF(A276&gt;=6,0,IF(B276&gt;$C$6,((1-($B$6/100))*($F$13*(($B$12/12)^$F$14)*(($D$9/3)^$F$15)*(((F276*$B$3)/0.2)^$F$16))),$F$13*(($B$12/12)^$F$14)*(($D$9/3)^$F$15)*(((F276*$B$3)/0.2)^$F$16)))</f>
        <v>0.231533289308677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46</v>
      </c>
      <c r="D277" s="5" t="n">
        <v>32974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597421613394216</v>
      </c>
      <c r="G277" s="1" t="n">
        <f aca="false">IF(A277&gt;=6,0,IF(B277&gt;$C$6,((1-($B$6/100))*($F$13*(($B$12/12)^$F$14)*(($D$9/3)^$F$15)*(((F277*$B$3)/0.2)^$F$16))),$F$13*(($B$12/12)^$F$14)*(($D$9/3)^$F$15)*(((F277*$B$3)/0.2)^$F$16)))</f>
        <v>0.233875444067756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46</v>
      </c>
      <c r="D278" s="5" t="n">
        <v>32974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577038051750381</v>
      </c>
      <c r="G278" s="1" t="n">
        <f aca="false">IF(A278&gt;=6,0,IF(B278&gt;$C$6,((1-($B$6/100))*($F$13*(($B$12/12)^$F$14)*(($D$9/3)^$F$15)*(((F278*$B$3)/0.2)^$F$16))),$F$13*(($B$12/12)^$F$14)*(($D$9/3)^$F$15)*(((F278*$B$3)/0.2)^$F$16)))</f>
        <v>0.236323858249698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44</v>
      </c>
      <c r="D279" s="5" t="n">
        <v>32974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556654490106545</v>
      </c>
      <c r="G279" s="1" t="n">
        <f aca="false">IF(A279&gt;=6,0,IF(B279&gt;$C$6,((1-($B$6/100))*($F$13*(($B$12/12)^$F$14)*(($D$9/3)^$F$15)*(((F279*$B$3)/0.2)^$F$16))),$F$13*(($B$12/12)^$F$14)*(($D$9/3)^$F$15)*(((F279*$B$3)/0.2)^$F$16)))</f>
        <v>0.238887370057727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49</v>
      </c>
      <c r="D280" s="5" t="n">
        <v>32974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53627092846271</v>
      </c>
      <c r="G280" s="1" t="n">
        <f aca="false">IF(A280&gt;=6,0,IF(B280&gt;$C$6,((1-($B$6/100))*($F$13*(($B$12/12)^$F$14)*(($D$9/3)^$F$15)*(((F280*$B$3)/0.2)^$F$16))),$F$13*(($B$12/12)^$F$14)*(($D$9/3)^$F$15)*(((F280*$B$3)/0.2)^$F$16)))</f>
        <v>0.2415759121019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9</v>
      </c>
      <c r="D281" s="5" t="n">
        <v>32974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515887366818874</v>
      </c>
      <c r="G281" s="1" t="n">
        <f aca="false">IF(A281&gt;=6,0,IF(B281&gt;$C$6,((1-($B$6/100))*($F$13*(($B$12/12)^$F$14)*(($D$9/3)^$F$15)*(((F281*$B$3)/0.2)^$F$16))),$F$13*(($B$12/12)^$F$14)*(($D$9/3)^$F$15)*(((F281*$B$3)/0.2)^$F$16)))</f>
        <v>0.244400694882531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51</v>
      </c>
      <c r="D282" s="5" t="n">
        <v>32974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495503805175038</v>
      </c>
      <c r="G282" s="1" t="n">
        <f aca="false">IF(A282&gt;=6,0,IF(B282&gt;$C$6,((1-($B$6/100))*($F$13*(($B$12/12)^$F$14)*(($D$9/3)^$F$15)*(((F282*$B$3)/0.2)^$F$16))),$F$13*(($B$12/12)^$F$14)*(($D$9/3)^$F$15)*(((F282*$B$3)/0.2)^$F$16)))</f>
        <v>0.247374429731008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51</v>
      </c>
      <c r="D283" s="5" t="n">
        <v>32974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475120243531203</v>
      </c>
      <c r="G283" s="1" t="n">
        <f aca="false">IF(A283&gt;=6,0,IF(B283&gt;$C$6,((1-($B$6/100))*($F$13*(($B$12/12)^$F$14)*(($D$9/3)^$F$15)*(((F283*$B$3)/0.2)^$F$16))),$F$13*(($B$12/12)^$F$14)*(($D$9/3)^$F$15)*(((F283*$B$3)/0.2)^$F$16)))</f>
        <v>0.250511601723476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51</v>
      </c>
      <c r="D284" s="5" t="n">
        <v>32974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454736681887367</v>
      </c>
      <c r="G284" s="1" t="n">
        <f aca="false">IF(A284&gt;=6,0,IF(B284&gt;$C$6,((1-($B$6/100))*($F$13*(($B$12/12)^$F$14)*(($D$9/3)^$F$15)*(((F284*$B$3)/0.2)^$F$16))),$F$13*(($B$12/12)^$F$14)*(($D$9/3)^$F$15)*(((F284*$B$3)/0.2)^$F$16)))</f>
        <v>0.253828806470211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57</v>
      </c>
      <c r="D285" s="5" t="n">
        <v>32974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434353120243531</v>
      </c>
      <c r="G285" s="1" t="n">
        <f aca="false">IF(A285&gt;=6,0,IF(B285&gt;$C$6,((1-($B$6/100))*($F$13*(($B$12/12)^$F$14)*(($D$9/3)^$F$15)*(((F285*$B$3)/0.2)^$F$16))),$F$13*(($B$12/12)^$F$14)*(($D$9/3)^$F$15)*(((F285*$B$3)/0.2)^$F$16)))</f>
        <v>0.257345169376154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57</v>
      </c>
      <c r="D286" s="5" t="n">
        <v>32974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413969558599696</v>
      </c>
      <c r="G286" s="1" t="n">
        <f aca="false">IF(A286&gt;=6,0,IF(B286&gt;$C$6,((1-($B$6/100))*($F$13*(($B$12/12)^$F$14)*(($D$9/3)^$F$15)*(((F286*$B$3)/0.2)^$F$16))),$F$13*(($B$12/12)^$F$14)*(($D$9/3)^$F$15)*(((F286*$B$3)/0.2)^$F$16)))</f>
        <v>0.261082872543947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70</v>
      </c>
      <c r="D287" s="5" t="n">
        <v>32975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39358599695586</v>
      </c>
      <c r="G287" s="1" t="n">
        <f aca="false">IF(A287&gt;=6,0,IF(B287&gt;$C$6,((1-($B$6/100))*($F$13*(($B$12/12)^$F$14)*(($D$9/3)^$F$15)*(((F287*$B$3)/0.2)^$F$16))),$F$13*(($B$12/12)^$F$14)*(($D$9/3)^$F$15)*(((F287*$B$3)/0.2)^$F$16)))</f>
        <v>0.265067823848078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67</v>
      </c>
      <c r="D288" s="5" t="n">
        <v>32975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373202435312024</v>
      </c>
      <c r="G288" s="1" t="n">
        <f aca="false">IF(A288&gt;=6,0,IF(B288&gt;$C$6,((1-($B$6/100))*($F$13*(($B$12/12)^$F$14)*(($D$9/3)^$F$15)*(((F288*$B$3)/0.2)^$F$16))),$F$13*(($B$12/12)^$F$14)*(($D$9/3)^$F$15)*(((F288*$B$3)/0.2)^$F$16)))</f>
        <v>0.269330516233313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62</v>
      </c>
      <c r="D289" s="5" t="n">
        <v>32975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352818873668189</v>
      </c>
      <c r="G289" s="1" t="n">
        <f aca="false">IF(A289&gt;=6,0,IF(B289&gt;$C$6,((1-($B$6/100))*($F$13*(($B$12/12)^$F$14)*(($D$9/3)^$F$15)*(((F289*$B$3)/0.2)^$F$16))),$F$13*(($B$12/12)^$F$14)*(($D$9/3)^$F$15)*(((F289*$B$3)/0.2)^$F$16)))</f>
        <v>0.273907145180963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70</v>
      </c>
      <c r="D290" s="5" t="n">
        <v>32975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332435312024353</v>
      </c>
      <c r="G290" s="1" t="n">
        <f aca="false">IF(A290&gt;=6,0,IF(B290&gt;$C$6,((1-($B$6/100))*($F$13*(($B$12/12)^$F$14)*(($D$9/3)^$F$15)*(((F290*$B$3)/0.2)^$F$16))),$F$13*(($B$12/12)^$F$14)*(($D$9/3)^$F$15)*(((F290*$B$3)/0.2)^$F$16)))</f>
        <v>0.278841082102746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67</v>
      </c>
      <c r="D291" s="5" t="n">
        <v>32975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312051750380517</v>
      </c>
      <c r="G291" s="1" t="n">
        <f aca="false">IF(A291&gt;=6,0,IF(B291&gt;$C$6,((1-($B$6/100))*($F$13*(($B$12/12)^$F$14)*(($D$9/3)^$F$15)*(((F291*$B$3)/0.2)^$F$16))),$F$13*(($B$12/12)^$F$14)*(($D$9/3)^$F$15)*(((F291*$B$3)/0.2)^$F$16)))</f>
        <v>0.284184847070166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67</v>
      </c>
      <c r="D292" s="5" t="n">
        <v>32975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291668188736682</v>
      </c>
      <c r="G292" s="1" t="n">
        <f aca="false">IF(A292&gt;=6,0,IF(B292&gt;$C$6,((1-($B$6/100))*($F$13*(($B$12/12)^$F$14)*(($D$9/3)^$F$15)*(((F292*$B$3)/0.2)^$F$16))),$F$13*(($B$12/12)^$F$14)*(($D$9/3)^$F$15)*(((F292*$B$3)/0.2)^$F$16)))</f>
        <v>0.290002795833697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68</v>
      </c>
      <c r="D293" s="5" t="n">
        <v>32975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271284627092846</v>
      </c>
      <c r="G293" s="1" t="n">
        <f aca="false">IF(A293&gt;=6,0,IF(B293&gt;$C$6,((1-($B$6/100))*($F$13*(($B$12/12)^$F$14)*(($D$9/3)^$F$15)*(((F293*$B$3)/0.2)^$F$16))),$F$13*(($B$12/12)^$F$14)*(($D$9/3)^$F$15)*(((F293*$B$3)/0.2)^$F$16)))</f>
        <v>0.296374851207084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60</v>
      </c>
      <c r="D294" s="5" t="n">
        <v>32975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250901065449011</v>
      </c>
      <c r="G294" s="1" t="n">
        <f aca="false">IF(A294&gt;=6,0,IF(B294&gt;$C$6,((1-($B$6/100))*($F$13*(($B$12/12)^$F$14)*(($D$9/3)^$F$15)*(((F294*$B$3)/0.2)^$F$16))),$F$13*(($B$12/12)^$F$14)*(($D$9/3)^$F$15)*(((F294*$B$3)/0.2)^$F$16)))</f>
        <v>0.303401799690512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49</v>
      </c>
      <c r="D295" s="5" t="n">
        <v>32975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230517503805175</v>
      </c>
      <c r="G295" s="1" t="n">
        <f aca="false">IF(A295&gt;=6,0,IF(B295&gt;$C$6,((1-($B$6/100))*($F$13*(($B$12/12)^$F$14)*(($D$9/3)^$F$15)*(((F295*$B$3)/0.2)^$F$16))),$F$13*(($B$12/12)^$F$14)*(($D$9/3)^$F$15)*(((F295*$B$3)/0.2)^$F$16)))</f>
        <v>0.311213001244387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49</v>
      </c>
      <c r="D296" s="5" t="n">
        <v>32975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210133942161339</v>
      </c>
      <c r="G296" s="1" t="n">
        <f aca="false">IF(A296&gt;=6,0,IF(B296&gt;$C$6,((1-($B$6/100))*($F$13*(($B$12/12)^$F$14)*(($D$9/3)^$F$15)*(((F296*$B$3)/0.2)^$F$16))),$F$13*(($B$12/12)^$F$14)*(($D$9/3)^$F$15)*(((F296*$B$3)/0.2)^$F$16)))</f>
        <v>0.319977942725922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46</v>
      </c>
      <c r="D297" s="5" t="n">
        <v>32975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189750380517504</v>
      </c>
      <c r="G297" s="1" t="n">
        <f aca="false">IF(A297&gt;=6,0,IF(B297&gt;$C$6,((1-($B$6/100))*($F$13*(($B$12/12)^$F$14)*(($D$9/3)^$F$15)*(((F297*$B$3)/0.2)^$F$16))),$F$13*(($B$12/12)^$F$14)*(($D$9/3)^$F$15)*(((F297*$B$3)/0.2)^$F$16)))</f>
        <v>0.329924150842333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44</v>
      </c>
      <c r="D298" s="5" t="n">
        <v>32975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169366818873668</v>
      </c>
      <c r="G298" s="1" t="n">
        <f aca="false">IF(A298&gt;=6,0,IF(B298&gt;$C$6,((1-($B$6/100))*($F$13*(($B$12/12)^$F$14)*(($D$9/3)^$F$15)*(((F298*$B$3)/0.2)^$F$16))),$F$13*(($B$12/12)^$F$14)*(($D$9/3)^$F$15)*(((F298*$B$3)/0.2)^$F$16)))</f>
        <v>0.341366111469314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42</v>
      </c>
      <c r="D299" s="5" t="n">
        <v>32975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148983257229832</v>
      </c>
      <c r="G299" s="1" t="n">
        <f aca="false">IF(A299&gt;=6,0,IF(B299&gt;$C$6,((1-($B$6/100))*($F$13*(($B$12/12)^$F$14)*(($D$9/3)^$F$15)*(((F299*$B$3)/0.2)^$F$16))),$F$13*(($B$12/12)^$F$14)*(($D$9/3)^$F$15)*(((F299*$B$3)/0.2)^$F$16)))</f>
        <v>0.354754297093698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41</v>
      </c>
      <c r="D300" s="5" t="n">
        <v>32975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128599695585997</v>
      </c>
      <c r="G300" s="1" t="n">
        <f aca="false">IF(A300&gt;=6,0,IF(B300&gt;$C$6,((1-($B$6/100))*($F$13*(($B$12/12)^$F$14)*(($D$9/3)^$F$15)*(((F300*$B$3)/0.2)^$F$16))),$F$13*(($B$12/12)^$F$14)*(($D$9/3)^$F$15)*(((F300*$B$3)/0.2)^$F$16)))</f>
        <v>0.370763456312787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39</v>
      </c>
      <c r="D301" s="5" t="n">
        <v>32975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108216133942161</v>
      </c>
      <c r="G301" s="1" t="n">
        <f aca="false">IF(A301&gt;=6,0,IF(B301&gt;$C$6,((1-($B$6/100))*($F$13*(($B$12/12)^$F$14)*(($D$9/3)^$F$15)*(((F301*$B$3)/0.2)^$F$16))),$F$13*(($B$12/12)^$F$14)*(($D$9/3)^$F$15)*(((F301*$B$3)/0.2)^$F$16)))</f>
        <v>0.390464270519898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37</v>
      </c>
      <c r="D302" s="5" t="n">
        <v>32975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878325722983256</v>
      </c>
      <c r="G302" s="1" t="n">
        <f aca="false">IF(A302&gt;=6,0,IF(B302&gt;$C$6,((1-($B$6/100))*($F$13*(($B$12/12)^$F$14)*(($D$9/3)^$F$15)*(((F302*$B$3)/0.2)^$F$16))),$F$13*(($B$12/12)^$F$14)*(($D$9/3)^$F$15)*(((F302*$B$3)/0.2)^$F$16)))</f>
        <v>0.41569253323025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36</v>
      </c>
      <c r="D303" s="5" t="n">
        <v>32975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6744901065449</v>
      </c>
      <c r="G303" s="1" t="n">
        <f aca="false">IF(A303&gt;=6,0,IF(B303&gt;$C$6,((1-($B$6/100))*($F$13*(($B$12/12)^$F$14)*(($D$9/3)^$F$15)*(((F303*$B$3)/0.2)^$F$16))),$F$13*(($B$12/12)^$F$14)*(($D$9/3)^$F$15)*(((F303*$B$3)/0.2)^$F$16)))</f>
        <v>0.44996240471082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37</v>
      </c>
      <c r="D304" s="5" t="n">
        <v>32975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470654490106543</v>
      </c>
      <c r="G304" s="1" t="n">
        <f aca="false">IF(A304&gt;=6,0,IF(B304&gt;$C$6,((1-($B$6/100))*($F$13*(($B$12/12)^$F$14)*(($D$9/3)^$F$15)*(((F304*$B$3)/0.2)^$F$16))),$F$13*(($B$12/12)^$F$14)*(($D$9/3)^$F$15)*(((F304*$B$3)/0.2)^$F$16)))</f>
        <v>0.501254451333417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45</v>
      </c>
      <c r="D305" s="5" t="n">
        <v>32975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266818873668187</v>
      </c>
      <c r="G305" s="1" t="n">
        <f aca="false">IF(A305&gt;=6,0,IF(B305&gt;$C$6,((1-($B$6/100))*($F$13*(($B$12/12)^$F$14)*(($D$9/3)^$F$15)*(((F305*$B$3)/0.2)^$F$16))),$F$13*(($B$12/12)^$F$14)*(($D$9/3)^$F$15)*(((F305*$B$3)/0.2)^$F$16)))</f>
        <v>0.594297550537325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49</v>
      </c>
      <c r="D306" s="5" t="n">
        <v>32975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55</v>
      </c>
      <c r="D307" s="5" t="n">
        <v>32975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59</v>
      </c>
      <c r="D308" s="5" t="n">
        <v>32975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67</v>
      </c>
      <c r="D309" s="5" t="n">
        <v>32975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72</v>
      </c>
      <c r="D310" s="5" t="n">
        <v>32975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72</v>
      </c>
      <c r="D311" s="5" t="n">
        <v>32976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85</v>
      </c>
      <c r="D312" s="5" t="n">
        <v>32976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82</v>
      </c>
      <c r="D313" s="5" t="n">
        <v>32976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85</v>
      </c>
      <c r="D314" s="5" t="n">
        <v>32976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85</v>
      </c>
      <c r="D315" s="5" t="n">
        <v>32976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88</v>
      </c>
      <c r="D316" s="5" t="n">
        <v>32976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85</v>
      </c>
      <c r="D317" s="5" t="n">
        <v>32976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64</v>
      </c>
      <c r="D318" s="5" t="n">
        <v>32976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51</v>
      </c>
      <c r="D319" s="5" t="n">
        <v>32976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44</v>
      </c>
      <c r="D320" s="5" t="n">
        <v>32976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39</v>
      </c>
      <c r="D321" s="5" t="n">
        <v>32976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35</v>
      </c>
      <c r="D322" s="5" t="n">
        <v>32976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35</v>
      </c>
      <c r="D323" s="5" t="n">
        <v>32976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33</v>
      </c>
      <c r="D324" s="5" t="n">
        <v>32976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33</v>
      </c>
      <c r="D325" s="5" t="n">
        <v>32976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33</v>
      </c>
      <c r="D326" s="5" t="n">
        <v>32976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35</v>
      </c>
      <c r="D327" s="5" t="n">
        <v>32976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36</v>
      </c>
      <c r="D328" s="5" t="n">
        <v>32976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38</v>
      </c>
      <c r="D329" s="5" t="n">
        <v>32976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48</v>
      </c>
      <c r="D330" s="5" t="n">
        <v>32976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46</v>
      </c>
      <c r="D331" s="5" t="n">
        <v>32976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46</v>
      </c>
      <c r="D332" s="5" t="n">
        <v>32976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47</v>
      </c>
      <c r="D333" s="5" t="n">
        <v>32976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56</v>
      </c>
      <c r="D334" s="5" t="n">
        <v>32976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58</v>
      </c>
      <c r="D335" s="5" t="n">
        <v>32977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.12</v>
      </c>
      <c r="J335" s="1" t="n">
        <f aca="false">IF(I335&gt;0,1,0)</f>
        <v>1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56</v>
      </c>
      <c r="D336" s="5" t="n">
        <v>32977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56</v>
      </c>
      <c r="D337" s="5" t="n">
        <v>32977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71</v>
      </c>
      <c r="D338" s="5" t="n">
        <v>32977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68</v>
      </c>
      <c r="D339" s="5" t="n">
        <v>32977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71</v>
      </c>
      <c r="D340" s="5" t="n">
        <v>32977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74</v>
      </c>
      <c r="D341" s="5" t="n">
        <v>32977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69</v>
      </c>
      <c r="D342" s="5" t="n">
        <v>32977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6</v>
      </c>
      <c r="D343" s="5" t="n">
        <v>32977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55</v>
      </c>
      <c r="D344" s="5" t="n">
        <v>32977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54</v>
      </c>
      <c r="D345" s="5" t="n">
        <v>32977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42</v>
      </c>
      <c r="D346" s="5" t="n">
        <v>32977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39</v>
      </c>
      <c r="D347" s="5" t="n">
        <v>32977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43</v>
      </c>
      <c r="D348" s="5" t="n">
        <v>32977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42</v>
      </c>
      <c r="D349" s="5" t="n">
        <v>32977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52</v>
      </c>
      <c r="D350" s="5" t="n">
        <v>32977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58</v>
      </c>
      <c r="D351" s="5" t="n">
        <v>32977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63</v>
      </c>
      <c r="D352" s="5" t="n">
        <v>32977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67</v>
      </c>
      <c r="D353" s="5" t="n">
        <v>32977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72</v>
      </c>
      <c r="D354" s="5" t="n">
        <v>32977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.05</v>
      </c>
      <c r="C355" s="1" t="n">
        <v>97</v>
      </c>
      <c r="D355" s="5" t="n">
        <v>32977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721111111111111</v>
      </c>
      <c r="G355" s="1" t="n">
        <f aca="false">IF(A355&gt;=6,0,IF(B355&gt;$C$6,((1-($B$6/100))*($F$13*(($B$12/12)^$F$14)*(($D$9/3)^$F$15)*(((F355*$B$3)/0.2)^$F$16))),$F$13*(($B$12/12)^$F$14)*(($D$9/3)^$F$15)*(((F355*$B$3)/0.2)^$F$16)))</f>
        <v>0.221038664541507</v>
      </c>
    </row>
    <row r="356" customFormat="false" ht="15" hidden="false" customHeight="false" outlineLevel="0" collapsed="false">
      <c r="A356" s="1" t="n">
        <v>0</v>
      </c>
      <c r="B356" s="1" t="n">
        <v>0.01</v>
      </c>
      <c r="C356" s="1" t="n">
        <v>97</v>
      </c>
      <c r="D356" s="5" t="n">
        <v>32977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863333333333333</v>
      </c>
      <c r="G356" s="1" t="n">
        <f aca="false">IF(A356&gt;=6,0,IF(B356&gt;$C$6,((1-($B$6/100))*($F$13*(($B$12/12)^$F$14)*(($D$9/3)^$F$15)*(((F356*$B$3)/0.2)^$F$16))),$F$13*(($B$12/12)^$F$14)*(($D$9/3)^$F$15)*(((F356*$B$3)/0.2)^$F$16)))</f>
        <v>0.209418647974905</v>
      </c>
    </row>
    <row r="357" customFormat="false" ht="15" hidden="false" customHeight="false" outlineLevel="0" collapsed="false">
      <c r="A357" s="1" t="n">
        <v>0</v>
      </c>
      <c r="B357" s="1" t="n">
        <v>0.05</v>
      </c>
      <c r="C357" s="1" t="n">
        <v>100</v>
      </c>
      <c r="D357" s="5" t="n">
        <v>32977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1</v>
      </c>
      <c r="G357" s="1" t="n">
        <f aca="false">IF(A357&gt;=6,0,IF(B357&gt;$C$6,((1-($B$6/100))*($F$13*(($B$12/12)^$F$14)*(($D$9/3)^$F$15)*(((F357*$B$3)/0.2)^$F$16))),$F$13*(($B$12/12)^$F$14)*(($D$9/3)^$F$15)*(((F357*$B$3)/0.2)^$F$16)))</f>
        <v>0.200386705042314</v>
      </c>
    </row>
    <row r="358" customFormat="false" ht="15" hidden="false" customHeight="false" outlineLevel="0" collapsed="false">
      <c r="A358" s="1" t="n">
        <v>0</v>
      </c>
      <c r="B358" s="1" t="n">
        <v>0.01</v>
      </c>
      <c r="C358" s="1" t="n">
        <v>96</v>
      </c>
      <c r="D358" s="5" t="n">
        <v>32977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1</v>
      </c>
      <c r="G358" s="1" t="n">
        <f aca="false">IF(A358&gt;=6,0,IF(B358&gt;$C$6,((1-($B$6/100))*($F$13*(($B$12/12)^$F$14)*(($D$9/3)^$F$15)*(((F358*$B$3)/0.2)^$F$16))),$F$13*(($B$12/12)^$F$14)*(($D$9/3)^$F$15)*(((F358*$B$3)/0.2)^$F$16)))</f>
        <v>0.200386705042314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100</v>
      </c>
      <c r="D359" s="5" t="n">
        <v>32978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1</v>
      </c>
      <c r="G359" s="1" t="n">
        <f aca="false">IF(A359&gt;=6,0,IF(B359&gt;$C$6,((1-($B$6/100))*($F$13*(($B$12/12)^$F$14)*(($D$9/3)^$F$15)*(((F359*$B$3)/0.2)^$F$16))),$F$13*(($B$12/12)^$F$14)*(($D$9/3)^$F$15)*(((F359*$B$3)/0.2)^$F$16)))</f>
        <v>0.200386705042314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96</v>
      </c>
      <c r="D360" s="5" t="n">
        <v>32978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979616438356164</v>
      </c>
      <c r="G360" s="1" t="n">
        <f aca="false">IF(A360&gt;=6,0,IF(B360&gt;$C$6,((1-($B$6/100))*($F$13*(($B$12/12)^$F$14)*(($D$9/3)^$F$15)*(((F360*$B$3)/0.2)^$F$16))),$F$13*(($B$12/12)^$F$14)*(($D$9/3)^$F$15)*(((F360*$B$3)/0.2)^$F$16)))</f>
        <v>0.201628576953838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100</v>
      </c>
      <c r="D361" s="5" t="n">
        <v>32978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1</v>
      </c>
      <c r="G361" s="1" t="n">
        <f aca="false">IF(A361&gt;=6,0,IF(B361&gt;$C$6,((1-($B$6/100))*($F$13*(($B$12/12)^$F$14)*(($D$9/3)^$F$15)*(((F361*$B$3)/0.2)^$F$16))),$F$13*(($B$12/12)^$F$14)*(($D$9/3)^$F$15)*(((F361*$B$3)/0.2)^$F$16)))</f>
        <v>0.200386705042314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100</v>
      </c>
      <c r="D362" s="5" t="n">
        <v>32978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1</v>
      </c>
      <c r="G362" s="1" t="n">
        <f aca="false">IF(A362&gt;=6,0,IF(B362&gt;$C$6,((1-($B$6/100))*($F$13*(($B$12/12)^$F$14)*(($D$9/3)^$F$15)*(((F362*$B$3)/0.2)^$F$16))),$F$13*(($B$12/12)^$F$14)*(($D$9/3)^$F$15)*(((F362*$B$3)/0.2)^$F$16)))</f>
        <v>0.200386705042314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100</v>
      </c>
      <c r="D363" s="5" t="n">
        <v>32978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1</v>
      </c>
      <c r="G363" s="1" t="n">
        <f aca="false">IF(A363&gt;=6,0,IF(B363&gt;$C$6,((1-($B$6/100))*($F$13*(($B$12/12)^$F$14)*(($D$9/3)^$F$15)*(((F363*$B$3)/0.2)^$F$16))),$F$13*(($B$12/12)^$F$14)*(($D$9/3)^$F$15)*(((F363*$B$3)/0.2)^$F$16)))</f>
        <v>0.200386705042314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100</v>
      </c>
      <c r="D364" s="5" t="n">
        <v>32978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1</v>
      </c>
      <c r="G364" s="1" t="n">
        <f aca="false">IF(A364&gt;=6,0,IF(B364&gt;$C$6,((1-($B$6/100))*($F$13*(($B$12/12)^$F$14)*(($D$9/3)^$F$15)*(((F364*$B$3)/0.2)^$F$16))),$F$13*(($B$12/12)^$F$14)*(($D$9/3)^$F$15)*(((F364*$B$3)/0.2)^$F$16)))</f>
        <v>0.200386705042314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100</v>
      </c>
      <c r="D365" s="5" t="n">
        <v>32978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1</v>
      </c>
      <c r="G365" s="1" t="n">
        <f aca="false">IF(A365&gt;=6,0,IF(B365&gt;$C$6,((1-($B$6/100))*($F$13*(($B$12/12)^$F$14)*(($D$9/3)^$F$15)*(((F365*$B$3)/0.2)^$F$16))),$F$13*(($B$12/12)^$F$14)*(($D$9/3)^$F$15)*(((F365*$B$3)/0.2)^$F$16)))</f>
        <v>0.200386705042314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100</v>
      </c>
      <c r="D366" s="5" t="n">
        <v>32978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1</v>
      </c>
      <c r="G366" s="1" t="n">
        <f aca="false">IF(A366&gt;=6,0,IF(B366&gt;$C$6,((1-($B$6/100))*($F$13*(($B$12/12)^$F$14)*(($D$9/3)^$F$15)*(((F366*$B$3)/0.2)^$F$16))),$F$13*(($B$12/12)^$F$14)*(($D$9/3)^$F$15)*(((F366*$B$3)/0.2)^$F$16)))</f>
        <v>0.200386705042314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93</v>
      </c>
      <c r="D367" s="5" t="n">
        <v>32978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979616438356164</v>
      </c>
      <c r="G367" s="1" t="n">
        <f aca="false">IF(A367&gt;=6,0,IF(B367&gt;$C$6,((1-($B$6/100))*($F$13*(($B$12/12)^$F$14)*(($D$9/3)^$F$15)*(((F367*$B$3)/0.2)^$F$16))),$F$13*(($B$12/12)^$F$14)*(($D$9/3)^$F$15)*(((F367*$B$3)/0.2)^$F$16)))</f>
        <v>0.201628576953838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70</v>
      </c>
      <c r="D368" s="5" t="n">
        <v>32978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959232876712329</v>
      </c>
      <c r="G368" s="1" t="n">
        <f aca="false">IF(A368&gt;=6,0,IF(B368&gt;$C$6,((1-($B$6/100))*($F$13*(($B$12/12)^$F$14)*(($D$9/3)^$F$15)*(((F368*$B$3)/0.2)^$F$16))),$F$13*(($B$12/12)^$F$14)*(($D$9/3)^$F$15)*(((F368*$B$3)/0.2)^$F$16)))</f>
        <v>0.202904504082923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61</v>
      </c>
      <c r="D369" s="5" t="n">
        <v>32978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938849315068493</v>
      </c>
      <c r="G369" s="1" t="n">
        <f aca="false">IF(A369&gt;=6,0,IF(B369&gt;$C$6,((1-($B$6/100))*($F$13*(($B$12/12)^$F$14)*(($D$9/3)^$F$15)*(((F369*$B$3)/0.2)^$F$16))),$F$13*(($B$12/12)^$F$14)*(($D$9/3)^$F$15)*(((F369*$B$3)/0.2)^$F$16)))</f>
        <v>0.204216174326282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58</v>
      </c>
      <c r="D370" s="5" t="n">
        <v>32978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918465753424658</v>
      </c>
      <c r="G370" s="1" t="n">
        <f aca="false">IF(A370&gt;=6,0,IF(B370&gt;$C$6,((1-($B$6/100))*($F$13*(($B$12/12)^$F$14)*(($D$9/3)^$F$15)*(((F370*$B$3)/0.2)^$F$16))),$F$13*(($B$12/12)^$F$14)*(($D$9/3)^$F$15)*(((F370*$B$3)/0.2)^$F$16)))</f>
        <v>0.205565398258867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45</v>
      </c>
      <c r="D371" s="5" t="n">
        <v>32978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898082191780822</v>
      </c>
      <c r="G371" s="1" t="n">
        <f aca="false">IF(A371&gt;=6,0,IF(B371&gt;$C$6,((1-($B$6/100))*($F$13*(($B$12/12)^$F$14)*(($D$9/3)^$F$15)*(((F371*$B$3)/0.2)^$F$16))),$F$13*(($B$12/12)^$F$14)*(($D$9/3)^$F$15)*(((F371*$B$3)/0.2)^$F$16)))</f>
        <v>0.206954121014204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41</v>
      </c>
      <c r="D372" s="5" t="n">
        <v>32978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877698630136987</v>
      </c>
      <c r="G372" s="1" t="n">
        <f aca="false">IF(A372&gt;=6,0,IF(B372&gt;$C$6,((1-($B$6/100))*($F$13*(($B$12/12)^$F$14)*(($D$9/3)^$F$15)*(((F372*$B$3)/0.2)^$F$16))),$F$13*(($B$12/12)^$F$14)*(($D$9/3)^$F$15)*(((F372*$B$3)/0.2)^$F$16)))</f>
        <v>0.208384435615515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35</v>
      </c>
      <c r="D373" s="5" t="n">
        <v>32978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857315068493151</v>
      </c>
      <c r="G373" s="1" t="n">
        <f aca="false">IF(A373&gt;=6,0,IF(B373&gt;$C$6,((1-($B$6/100))*($F$13*(($B$12/12)^$F$14)*(($D$9/3)^$F$15)*(((F373*$B$3)/0.2)^$F$16))),$F$13*(($B$12/12)^$F$14)*(($D$9/3)^$F$15)*(((F373*$B$3)/0.2)^$F$16)))</f>
        <v>0.209858597973186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32</v>
      </c>
      <c r="D374" s="5" t="n">
        <v>32978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836931506849315</v>
      </c>
      <c r="G374" s="1" t="n">
        <f aca="false">IF(A374&gt;=6,0,IF(B374&gt;$C$6,((1-($B$6/100))*($F$13*(($B$12/12)^$F$14)*(($D$9/3)^$F$15)*(((F374*$B$3)/0.2)^$F$16))),$F$13*(($B$12/12)^$F$14)*(($D$9/3)^$F$15)*(((F374*$B$3)/0.2)^$F$16)))</f>
        <v>0.211379043802167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35</v>
      </c>
      <c r="D375" s="5" t="n">
        <v>32978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81654794520548</v>
      </c>
      <c r="G375" s="1" t="n">
        <f aca="false">IF(A375&gt;=6,0,IF(B375&gt;$C$6,((1-($B$6/100))*($F$13*(($B$12/12)^$F$14)*(($D$9/3)^$F$15)*(((F375*$B$3)/0.2)^$F$16))),$F$13*(($B$12/12)^$F$14)*(($D$9/3)^$F$15)*(((F375*$B$3)/0.2)^$F$16)))</f>
        <v>0.212948407758705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32</v>
      </c>
      <c r="D376" s="5" t="n">
        <v>32978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796164383561644</v>
      </c>
      <c r="G376" s="1" t="n">
        <f aca="false">IF(A376&gt;=6,0,IF(B376&gt;$C$6,((1-($B$6/100))*($F$13*(($B$12/12)^$F$14)*(($D$9/3)^$F$15)*(((F376*$B$3)/0.2)^$F$16))),$F$13*(($B$12/12)^$F$14)*(($D$9/3)^$F$15)*(((F376*$B$3)/0.2)^$F$16)))</f>
        <v>0.214569545151275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34</v>
      </c>
      <c r="D377" s="5" t="n">
        <v>32978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775780821917809</v>
      </c>
      <c r="G377" s="1" t="n">
        <f aca="false">IF(A377&gt;=6,0,IF(B377&gt;$C$6,((1-($B$6/100))*($F$13*(($B$12/12)^$F$14)*(($D$9/3)^$F$15)*(((F377*$B$3)/0.2)^$F$16))),$F$13*(($B$12/12)^$F$14)*(($D$9/3)^$F$15)*(((F377*$B$3)/0.2)^$F$16)))</f>
        <v>0.216245556648065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40</v>
      </c>
      <c r="D378" s="5" t="n">
        <v>32978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755397260273973</v>
      </c>
      <c r="G378" s="1" t="n">
        <f aca="false">IF(A378&gt;=6,0,IF(B378&gt;$C$6,((1-($B$6/100))*($F$13*(($B$12/12)^$F$14)*(($D$9/3)^$F$15)*(((F378*$B$3)/0.2)^$F$16))),$F$13*(($B$12/12)^$F$14)*(($D$9/3)^$F$15)*(((F378*$B$3)/0.2)^$F$16)))</f>
        <v>0.21797981648578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43</v>
      </c>
      <c r="D379" s="5" t="n">
        <v>32978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735013698630137</v>
      </c>
      <c r="G379" s="1" t="n">
        <f aca="false">IF(A379&gt;=6,0,IF(B379&gt;$C$6,((1-($B$6/100))*($F$13*(($B$12/12)^$F$14)*(($D$9/3)^$F$15)*(((F379*$B$3)/0.2)^$F$16))),$F$13*(($B$12/12)^$F$14)*(($D$9/3)^$F$15)*(((F379*$B$3)/0.2)^$F$16)))</f>
        <v>0.219776004785861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42</v>
      </c>
      <c r="D380" s="5" t="n">
        <v>32978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714630136986302</v>
      </c>
      <c r="G380" s="1" t="n">
        <f aca="false">IF(A380&gt;=6,0,IF(B380&gt;$C$6,((1-($B$6/100))*($F$13*(($B$12/12)^$F$14)*(($D$9/3)^$F$15)*(((F380*$B$3)/0.2)^$F$16))),$F$13*(($B$12/12)^$F$14)*(($D$9/3)^$F$15)*(((F380*$B$3)/0.2)^$F$16)))</f>
        <v>0.22163814470894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41</v>
      </c>
      <c r="D381" s="5" t="n">
        <v>32978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694246575342466</v>
      </c>
      <c r="G381" s="1" t="n">
        <f aca="false">IF(A381&gt;=6,0,IF(B381&gt;$C$6,((1-($B$6/100))*($F$13*(($B$12/12)^$F$14)*(($D$9/3)^$F$15)*(((F381*$B$3)/0.2)^$F$16))),$F$13*(($B$12/12)^$F$14)*(($D$9/3)^$F$15)*(((F381*$B$3)/0.2)^$F$16)))</f>
        <v>0.223570645333998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48</v>
      </c>
      <c r="D382" s="5" t="n">
        <v>32978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673863013698631</v>
      </c>
      <c r="G382" s="1" t="n">
        <f aca="false">IF(A382&gt;=6,0,IF(B382&gt;$C$6,((1-($B$6/100))*($F$13*(($B$12/12)^$F$14)*(($D$9/3)^$F$15)*(((F382*$B$3)/0.2)^$F$16))),$F$13*(($B$12/12)^$F$14)*(($D$9/3)^$F$15)*(((F382*$B$3)/0.2)^$F$16)))</f>
        <v>0.225578351341771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49</v>
      </c>
      <c r="D383" s="5" t="n">
        <v>32979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653479452054795</v>
      </c>
      <c r="G383" s="1" t="n">
        <f aca="false">IF(A383&gt;=6,0,IF(B383&gt;$C$6,((1-($B$6/100))*($F$13*(($B$12/12)^$F$14)*(($D$9/3)^$F$15)*(((F383*$B$3)/0.2)^$F$16))),$F$13*(($B$12/12)^$F$14)*(($D$9/3)^$F$15)*(((F383*$B$3)/0.2)^$F$16)))</f>
        <v>0.227666600825784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51</v>
      </c>
      <c r="D384" s="5" t="n">
        <v>32979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633095890410959</v>
      </c>
      <c r="G384" s="1" t="n">
        <f aca="false">IF(A384&gt;=6,0,IF(B384&gt;$C$6,((1-($B$6/100))*($F$13*(($B$12/12)^$F$14)*(($D$9/3)^$F$15)*(((F384*$B$3)/0.2)^$F$16))),$F$13*(($B$12/12)^$F$14)*(($D$9/3)^$F$15)*(((F384*$B$3)/0.2)^$F$16)))</f>
        <v>0.229841292861807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51</v>
      </c>
      <c r="D385" s="5" t="n">
        <v>32979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612712328767124</v>
      </c>
      <c r="G385" s="1" t="n">
        <f aca="false">IF(A385&gt;=6,0,IF(B385&gt;$C$6,((1-($B$6/100))*($F$13*(($B$12/12)^$F$14)*(($D$9/3)^$F$15)*(((F385*$B$3)/0.2)^$F$16))),$F$13*(($B$12/12)^$F$14)*(($D$9/3)^$F$15)*(((F385*$B$3)/0.2)^$F$16)))</f>
        <v>0.2321089668582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61</v>
      </c>
      <c r="D386" s="5" t="n">
        <v>32979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592328767123288</v>
      </c>
      <c r="G386" s="1" t="n">
        <f aca="false">IF(A386&gt;=6,0,IF(B386&gt;$C$6,((1-($B$6/100))*($F$13*(($B$12/12)^$F$14)*(($D$9/3)^$F$15)*(((F386*$B$3)/0.2)^$F$16))),$F$13*(($B$12/12)^$F$14)*(($D$9/3)^$F$15)*(((F386*$B$3)/0.2)^$F$16)))</f>
        <v>0.234476896212612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69</v>
      </c>
      <c r="D387" s="5" t="n">
        <v>32979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571945205479453</v>
      </c>
      <c r="G387" s="1" t="n">
        <f aca="false">IF(A387&gt;=6,0,IF(B387&gt;$C$6,((1-($B$6/100))*($F$13*(($B$12/12)^$F$14)*(($D$9/3)^$F$15)*(((F387*$B$3)/0.2)^$F$16))),$F$13*(($B$12/12)^$F$14)*(($D$9/3)^$F$15)*(((F387*$B$3)/0.2)^$F$16)))</f>
        <v>0.236953199447112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53</v>
      </c>
      <c r="D388" s="5" t="n">
        <v>32979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551561643835617</v>
      </c>
      <c r="G388" s="1" t="n">
        <f aca="false">IF(A388&gt;=6,0,IF(B388&gt;$C$6,((1-($B$6/100))*($F$13*(($B$12/12)^$F$14)*(($D$9/3)^$F$15)*(((F388*$B$3)/0.2)^$F$16))),$F$13*(($B$12/12)^$F$14)*(($D$9/3)^$F$15)*(((F388*$B$3)/0.2)^$F$16)))</f>
        <v>0.239546972844683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64</v>
      </c>
      <c r="D389" s="5" t="n">
        <v>32979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531178082191781</v>
      </c>
      <c r="G389" s="1" t="n">
        <f aca="false">IF(A389&gt;=6,0,IF(B389&gt;$C$6,((1-($B$6/100))*($F$13*(($B$12/12)^$F$14)*(($D$9/3)^$F$15)*(((F389*$B$3)/0.2)^$F$16))),$F$13*(($B$12/12)^$F$14)*(($D$9/3)^$F$15)*(((F389*$B$3)/0.2)^$F$16)))</f>
        <v>0.242268449715544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55</v>
      </c>
      <c r="D390" s="5" t="n">
        <v>32979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510794520547946</v>
      </c>
      <c r="G390" s="1" t="n">
        <f aca="false">IF(A390&gt;=6,0,IF(B390&gt;$C$6,((1-($B$6/100))*($F$13*(($B$12/12)^$F$14)*(($D$9/3)^$F$15)*(((F390*$B$3)/0.2)^$F$16))),$F$13*(($B$12/12)^$F$14)*(($D$9/3)^$F$15)*(((F390*$B$3)/0.2)^$F$16)))</f>
        <v>0.24512919290208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44</v>
      </c>
      <c r="D391" s="5" t="n">
        <v>32979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49041095890411</v>
      </c>
      <c r="G391" s="1" t="n">
        <f aca="false">IF(A391&gt;=6,0,IF(B391&gt;$C$6,((1-($B$6/100))*($F$13*(($B$12/12)^$F$14)*(($D$9/3)^$F$15)*(((F391*$B$3)/0.2)^$F$16))),$F$13*(($B$12/12)^$F$14)*(($D$9/3)^$F$15)*(((F391*$B$3)/0.2)^$F$16)))</f>
        <v>0.248142329105961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34</v>
      </c>
      <c r="D392" s="5" t="n">
        <v>32979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470027397260275</v>
      </c>
      <c r="G392" s="1" t="n">
        <f aca="false">IF(A392&gt;=6,0,IF(B392&gt;$C$6,((1-($B$6/100))*($F$13*(($B$12/12)^$F$14)*(($D$9/3)^$F$15)*(((F392*$B$3)/0.2)^$F$16))),$F$13*(($B$12/12)^$F$14)*(($D$9/3)^$F$15)*(((F392*$B$3)/0.2)^$F$16)))</f>
        <v>0.25132283630072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36</v>
      </c>
      <c r="D393" s="5" t="n">
        <v>32979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449643835616439</v>
      </c>
      <c r="G393" s="1" t="n">
        <f aca="false">IF(A393&gt;=6,0,IF(B393&gt;$C$6,((1-($B$6/100))*($F$13*(($B$12/12)^$F$14)*(($D$9/3)^$F$15)*(((F393*$B$3)/0.2)^$F$16))),$F$13*(($B$12/12)^$F$14)*(($D$9/3)^$F$15)*(((F393*$B$3)/0.2)^$F$16)))</f>
        <v>0.254687899165187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33</v>
      </c>
      <c r="D394" s="5" t="n">
        <v>32979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429260273972603</v>
      </c>
      <c r="G394" s="1" t="n">
        <f aca="false">IF(A394&gt;=6,0,IF(B394&gt;$C$6,((1-($B$6/100))*($F$13*(($B$12/12)^$F$14)*(($D$9/3)^$F$15)*(((F394*$B$3)/0.2)^$F$16))),$F$13*(($B$12/12)^$F$14)*(($D$9/3)^$F$15)*(((F394*$B$3)/0.2)^$F$16)))</f>
        <v>0.258257352570348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32</v>
      </c>
      <c r="D395" s="5" t="n">
        <v>32979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408876712328768</v>
      </c>
      <c r="G395" s="1" t="n">
        <f aca="false">IF(A395&gt;=6,0,IF(B395&gt;$C$6,((1-($B$6/100))*($F$13*(($B$12/12)^$F$14)*(($D$9/3)^$F$15)*(((F395*$B$3)/0.2)^$F$16))),$F$13*(($B$12/12)^$F$14)*(($D$9/3)^$F$15)*(((F395*$B$3)/0.2)^$F$16)))</f>
        <v>0.262054240324695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34</v>
      </c>
      <c r="D396" s="5" t="n">
        <v>32979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388493150684932</v>
      </c>
      <c r="G396" s="1" t="n">
        <f aca="false">IF(A396&gt;=6,0,IF(B396&gt;$C$6,((1-($B$6/100))*($F$13*(($B$12/12)^$F$14)*(($D$9/3)^$F$15)*(((F396*$B$3)/0.2)^$F$16))),$F$13*(($B$12/12)^$F$14)*(($D$9/3)^$F$15)*(((F396*$B$3)/0.2)^$F$16)))</f>
        <v>0.26610552662640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33</v>
      </c>
      <c r="D397" s="5" t="n">
        <v>32979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368109589041096</v>
      </c>
      <c r="G397" s="1" t="n">
        <f aca="false">IF(A397&gt;=6,0,IF(B397&gt;$C$6,((1-($B$6/100))*($F$13*(($B$12/12)^$F$14)*(($D$9/3)^$F$15)*(((F397*$B$3)/0.2)^$F$16))),$F$13*(($B$12/12)^$F$14)*(($D$9/3)^$F$15)*(((F397*$B$3)/0.2)^$F$16)))</f>
        <v>0.270443012538481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36</v>
      </c>
      <c r="D398" s="5" t="n">
        <v>32979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347726027397261</v>
      </c>
      <c r="G398" s="1" t="n">
        <f aca="false">IF(A398&gt;=6,0,IF(B398&gt;$C$6,((1-($B$6/100))*($F$13*(($B$12/12)^$F$14)*(($D$9/3)^$F$15)*(((F398*$B$3)/0.2)^$F$16))),$F$13*(($B$12/12)^$F$14)*(($D$9/3)^$F$15)*(((F398*$B$3)/0.2)^$F$16)))</f>
        <v>0.275104531769385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38</v>
      </c>
      <c r="D399" s="5" t="n">
        <v>32979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327342465753425</v>
      </c>
      <c r="G399" s="1" t="n">
        <f aca="false">IF(A399&gt;=6,0,IF(B399&gt;$C$6,((1-($B$6/100))*($F$13*(($B$12/12)^$F$14)*(($D$9/3)^$F$15)*(((F399*$B$3)/0.2)^$F$16))),$F$13*(($B$12/12)^$F$14)*(($D$9/3)^$F$15)*(((F399*$B$3)/0.2)^$F$16)))</f>
        <v>0.280135533137544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39</v>
      </c>
      <c r="D400" s="5" t="n">
        <v>32979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306958904109589</v>
      </c>
      <c r="G400" s="1" t="n">
        <f aca="false">IF(A400&gt;=6,0,IF(B400&gt;$C$6,((1-($B$6/100))*($F$13*(($B$12/12)^$F$14)*(($D$9/3)^$F$15)*(((F400*$B$3)/0.2)^$F$16))),$F$13*(($B$12/12)^$F$14)*(($D$9/3)^$F$15)*(((F400*$B$3)/0.2)^$F$16)))</f>
        <v>0.285591208052855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45</v>
      </c>
      <c r="D401" s="5" t="n">
        <v>32979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286575342465754</v>
      </c>
      <c r="G401" s="1" t="n">
        <f aca="false">IF(A401&gt;=6,0,IF(B401&gt;$C$6,((1-($B$6/100))*($F$13*(($B$12/12)^$F$14)*(($D$9/3)^$F$15)*(((F401*$B$3)/0.2)^$F$16))),$F$13*(($B$12/12)^$F$14)*(($D$9/3)^$F$15)*(((F401*$B$3)/0.2)^$F$16)))</f>
        <v>0.291539401715458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50</v>
      </c>
      <c r="D402" s="5" t="n">
        <v>32979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266191780821918</v>
      </c>
      <c r="G402" s="1" t="n">
        <f aca="false">IF(A402&gt;=6,0,IF(B402&gt;$C$6,((1-($B$6/100))*($F$13*(($B$12/12)^$F$14)*(($D$9/3)^$F$15)*(((F402*$B$3)/0.2)^$F$16))),$F$13*(($B$12/12)^$F$14)*(($D$9/3)^$F$15)*(((F402*$B$3)/0.2)^$F$16)))</f>
        <v>0.298064676961627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50</v>
      </c>
      <c r="D403" s="5" t="n">
        <v>32979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245808219178082</v>
      </c>
      <c r="G403" s="1" t="n">
        <f aca="false">IF(A403&gt;=6,0,IF(B403&gt;$C$6,((1-($B$6/100))*($F$13*(($B$12/12)^$F$14)*(($D$9/3)^$F$15)*(((F403*$B$3)/0.2)^$F$16))),$F$13*(($B$12/12)^$F$14)*(($D$9/3)^$F$15)*(((F403*$B$3)/0.2)^$F$16)))</f>
        <v>0.30527411725765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52</v>
      </c>
      <c r="D404" s="5" t="n">
        <v>32979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225424657534247</v>
      </c>
      <c r="G404" s="1" t="n">
        <f aca="false">IF(A404&gt;=6,0,IF(B404&gt;$C$6,((1-($B$6/100))*($F$13*(($B$12/12)^$F$14)*(($D$9/3)^$F$15)*(((F404*$B$3)/0.2)^$F$16))),$F$13*(($B$12/12)^$F$14)*(($D$9/3)^$F$15)*(((F404*$B$3)/0.2)^$F$16)))</f>
        <v>0.31330583169105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54</v>
      </c>
      <c r="D405" s="5" t="n">
        <v>32979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205041095890411</v>
      </c>
      <c r="G405" s="1" t="n">
        <f aca="false">IF(A405&gt;=6,0,IF(B405&gt;$C$6,((1-($B$6/100))*($F$13*(($B$12/12)^$F$14)*(($D$9/3)^$F$15)*(((F405*$B$3)/0.2)^$F$16))),$F$13*(($B$12/12)^$F$14)*(($D$9/3)^$F$15)*(((F405*$B$3)/0.2)^$F$16)))</f>
        <v>0.322341802357597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60</v>
      </c>
      <c r="D406" s="5" t="n">
        <v>32979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184657534246576</v>
      </c>
      <c r="G406" s="1" t="n">
        <f aca="false">IF(A406&gt;=6,0,IF(B406&gt;$C$6,((1-($B$6/100))*($F$13*(($B$12/12)^$F$14)*(($D$9/3)^$F$15)*(((F406*$B$3)/0.2)^$F$16))),$F$13*(($B$12/12)^$F$14)*(($D$9/3)^$F$15)*(((F406*$B$3)/0.2)^$F$16)))</f>
        <v>0.332627992410133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60</v>
      </c>
      <c r="D407" s="5" t="n">
        <v>32980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16427397260274</v>
      </c>
      <c r="G407" s="1" t="n">
        <f aca="false">IF(A407&gt;=6,0,IF(B407&gt;$C$6,((1-($B$6/100))*($F$13*(($B$12/12)^$F$14)*(($D$9/3)^$F$15)*(((F407*$B$3)/0.2)^$F$16))),$F$13*(($B$12/12)^$F$14)*(($D$9/3)^$F$15)*(((F407*$B$3)/0.2)^$F$16)))</f>
        <v>0.344507178957503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56</v>
      </c>
      <c r="D408" s="5" t="n">
        <v>32980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143890410958904</v>
      </c>
      <c r="G408" s="1" t="n">
        <f aca="false">IF(A408&gt;=6,0,IF(B408&gt;$C$6,((1-($B$6/100))*($F$13*(($B$12/12)^$F$14)*(($D$9/3)^$F$15)*(((F408*$B$3)/0.2)^$F$16))),$F$13*(($B$12/12)^$F$14)*(($D$9/3)^$F$15)*(((F408*$B$3)/0.2)^$F$16)))</f>
        <v>0.35847539201019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69</v>
      </c>
      <c r="D409" s="5" t="n">
        <v>32980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123506849315069</v>
      </c>
      <c r="G409" s="1" t="n">
        <f aca="false">IF(A409&gt;=6,0,IF(B409&gt;$C$6,((1-($B$6/100))*($F$13*(($B$12/12)^$F$14)*(($D$9/3)^$F$15)*(((F409*$B$3)/0.2)^$F$16))),$F$13*(($B$12/12)^$F$14)*(($D$9/3)^$F$15)*(((F409*$B$3)/0.2)^$F$16)))</f>
        <v>0.37528533284505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72</v>
      </c>
      <c r="D410" s="5" t="n">
        <v>32980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103123287671233</v>
      </c>
      <c r="G410" s="1" t="n">
        <f aca="false">IF(A410&gt;=6,0,IF(B410&gt;$C$6,((1-($B$6/100))*($F$13*(($B$12/12)^$F$14)*(($D$9/3)^$F$15)*(((F410*$B$3)/0.2)^$F$16))),$F$13*(($B$12/12)^$F$14)*(($D$9/3)^$F$15)*(((F410*$B$3)/0.2)^$F$16)))</f>
        <v>0.396152023996566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69</v>
      </c>
      <c r="D411" s="5" t="n">
        <v>32980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0827397260273975</v>
      </c>
      <c r="G411" s="1" t="n">
        <f aca="false">IF(A411&gt;=6,0,IF(B411&gt;$C$6,((1-($B$6/100))*($F$13*(($B$12/12)^$F$14)*(($D$9/3)^$F$15)*(((F411*$B$3)/0.2)^$F$16))),$F$13*(($B$12/12)^$F$14)*(($D$9/3)^$F$15)*(((F411*$B$3)/0.2)^$F$16)))</f>
        <v>0.423208791276611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66</v>
      </c>
      <c r="D412" s="5" t="n">
        <v>32980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0623561643835619</v>
      </c>
      <c r="G412" s="1" t="n">
        <f aca="false">IF(A412&gt;=6,0,IF(B412&gt;$C$6,((1-($B$6/100))*($F$13*(($B$12/12)^$F$14)*(($D$9/3)^$F$15)*(((F412*$B$3)/0.2)^$F$16))),$F$13*(($B$12/12)^$F$14)*(($D$9/3)^$F$15)*(((F412*$B$3)/0.2)^$F$16)))</f>
        <v>0.460686076133947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72</v>
      </c>
      <c r="D413" s="5" t="n">
        <v>32980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0419726027397263</v>
      </c>
      <c r="G413" s="1" t="n">
        <f aca="false">IF(A413&gt;=6,0,IF(B413&gt;$C$6,((1-($B$6/100))*($F$13*(($B$12/12)^$F$14)*(($D$9/3)^$F$15)*(((F413*$B$3)/0.2)^$F$16))),$F$13*(($B$12/12)^$F$14)*(($D$9/3)^$F$15)*(((F413*$B$3)/0.2)^$F$16)))</f>
        <v>0.518775113368955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64</v>
      </c>
      <c r="D414" s="5" t="n">
        <v>32980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0215890410958906</v>
      </c>
      <c r="G414" s="1" t="n">
        <f aca="false">IF(A414&gt;=6,0,IF(B414&gt;$C$6,((1-($B$6/100))*($F$13*(($B$12/12)^$F$14)*(($D$9/3)^$F$15)*(((F414*$B$3)/0.2)^$F$16))),$F$13*(($B$12/12)^$F$14)*(($D$9/3)^$F$15)*(((F414*$B$3)/0.2)^$F$16)))</f>
        <v>0.63328455798927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58</v>
      </c>
      <c r="D415" s="5" t="n">
        <v>32980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01</v>
      </c>
      <c r="G415" s="1" t="n">
        <f aca="false">IF(A415&gt;=6,0,IF(B415&gt;$C$6,((1-($B$6/100))*($F$13*(($B$12/12)^$F$14)*(($D$9/3)^$F$15)*(((F415*$B$3)/0.2)^$F$16))),$F$13*(($B$12/12)^$F$14)*(($D$9/3)^$F$15)*(((F415*$B$3)/0.2)^$F$16)))</f>
        <v>0.797753841609339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56</v>
      </c>
      <c r="D416" s="5" t="n">
        <v>32980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01</v>
      </c>
      <c r="G416" s="1" t="n">
        <f aca="false">IF(A416&gt;=6,0,IF(B416&gt;$C$6,((1-($B$6/100))*($F$13*(($B$12/12)^$F$14)*(($D$9/3)^$F$15)*(((F416*$B$3)/0.2)^$F$16))),$F$13*(($B$12/12)^$F$14)*(($D$9/3)^$F$15)*(((F416*$B$3)/0.2)^$F$16)))</f>
        <v>0.797753841609339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55</v>
      </c>
      <c r="D417" s="5" t="n">
        <v>32980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01</v>
      </c>
      <c r="G417" s="1" t="n">
        <f aca="false">IF(A417&gt;=6,0,IF(B417&gt;$C$6,((1-($B$6/100))*($F$13*(($B$12/12)^$F$14)*(($D$9/3)^$F$15)*(((F417*$B$3)/0.2)^$F$16))),$F$13*(($B$12/12)^$F$14)*(($D$9/3)^$F$15)*(((F417*$B$3)/0.2)^$F$16)))</f>
        <v>0.797753841609339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55</v>
      </c>
      <c r="D418" s="5" t="n">
        <v>32980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01</v>
      </c>
      <c r="G418" s="1" t="n">
        <f aca="false">IF(A418&gt;=6,0,IF(B418&gt;$C$6,((1-($B$6/100))*($F$13*(($B$12/12)^$F$14)*(($D$9/3)^$F$15)*(((F418*$B$3)/0.2)^$F$16))),$F$13*(($B$12/12)^$F$14)*(($D$9/3)^$F$15)*(((F418*$B$3)/0.2)^$F$16)))</f>
        <v>0.79775384160933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55</v>
      </c>
      <c r="D419" s="5" t="n">
        <v>32980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01</v>
      </c>
      <c r="G419" s="1" t="n">
        <f aca="false">IF(A419&gt;=6,0,IF(B419&gt;$C$6,((1-($B$6/100))*($F$13*(($B$12/12)^$F$14)*(($D$9/3)^$F$15)*(((F419*$B$3)/0.2)^$F$16))),$F$13*(($B$12/12)^$F$14)*(($D$9/3)^$F$15)*(((F419*$B$3)/0.2)^$F$16)))</f>
        <v>0.79775384160933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65</v>
      </c>
      <c r="D420" s="5" t="n">
        <v>32980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1</v>
      </c>
      <c r="G420" s="1" t="n">
        <f aca="false">IF(A420&gt;=6,0,IF(B420&gt;$C$6,((1-($B$6/100))*($F$13*(($B$12/12)^$F$14)*(($D$9/3)^$F$15)*(((F420*$B$3)/0.2)^$F$16))),$F$13*(($B$12/12)^$F$14)*(($D$9/3)^$F$15)*(((F420*$B$3)/0.2)^$F$16)))</f>
        <v>0.797753841609339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75</v>
      </c>
      <c r="D421" s="5" t="n">
        <v>32980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1</v>
      </c>
      <c r="G421" s="1" t="n">
        <f aca="false">IF(A421&gt;=6,0,IF(B421&gt;$C$6,((1-($B$6/100))*($F$13*(($B$12/12)^$F$14)*(($D$9/3)^$F$15)*(((F421*$B$3)/0.2)^$F$16))),$F$13*(($B$12/12)^$F$14)*(($D$9/3)^$F$15)*(((F421*$B$3)/0.2)^$F$16)))</f>
        <v>0.797753841609339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67</v>
      </c>
      <c r="D422" s="5" t="n">
        <v>32980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64</v>
      </c>
      <c r="D423" s="5" t="n">
        <v>32980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64</v>
      </c>
      <c r="D424" s="5" t="n">
        <v>32980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56</v>
      </c>
      <c r="D425" s="5" t="n">
        <v>32980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54</v>
      </c>
      <c r="D426" s="5" t="n">
        <v>32980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53</v>
      </c>
      <c r="D427" s="5" t="n">
        <v>32980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55</v>
      </c>
      <c r="D428" s="5" t="n">
        <v>32980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53</v>
      </c>
      <c r="D429" s="5" t="n">
        <v>32980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55</v>
      </c>
      <c r="D430" s="5" t="n">
        <v>32980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55</v>
      </c>
      <c r="D431" s="5" t="n">
        <v>32981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55</v>
      </c>
      <c r="D432" s="5" t="n">
        <v>32981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57</v>
      </c>
      <c r="D433" s="5" t="n">
        <v>32981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59</v>
      </c>
      <c r="D434" s="5" t="n">
        <v>32981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55</v>
      </c>
      <c r="D435" s="5" t="n">
        <v>32981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01</v>
      </c>
      <c r="G435" s="1" t="n">
        <f aca="false">IF(A435&gt;=6,0,IF(B435&gt;$C$6,((1-($B$6/100))*($F$13*(($B$12/12)^$F$14)*(($D$9/3)^$F$15)*(((F435*$B$3)/0.2)^$F$16))),$F$13*(($B$12/12)^$F$14)*(($D$9/3)^$F$15)*(((F435*$B$3)/0.2)^$F$16)))</f>
        <v>0.797753841609339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57</v>
      </c>
      <c r="D436" s="5" t="n">
        <v>32981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01</v>
      </c>
      <c r="G436" s="1" t="n">
        <f aca="false">IF(A436&gt;=6,0,IF(B436&gt;$C$6,((1-($B$6/100))*($F$13*(($B$12/12)^$F$14)*(($D$9/3)^$F$15)*(((F436*$B$3)/0.2)^$F$16))),$F$13*(($B$12/12)^$F$14)*(($D$9/3)^$F$15)*(((F436*$B$3)/0.2)^$F$16)))</f>
        <v>0.797753841609339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62</v>
      </c>
      <c r="D437" s="5" t="n">
        <v>32981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01</v>
      </c>
      <c r="G437" s="1" t="n">
        <f aca="false">IF(A437&gt;=6,0,IF(B437&gt;$C$6,((1-($B$6/100))*($F$13*(($B$12/12)^$F$14)*(($D$9/3)^$F$15)*(((F437*$B$3)/0.2)^$F$16))),$F$13*(($B$12/12)^$F$14)*(($D$9/3)^$F$15)*(((F437*$B$3)/0.2)^$F$16)))</f>
        <v>0.797753841609339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49</v>
      </c>
      <c r="D438" s="5" t="n">
        <v>32981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01</v>
      </c>
      <c r="G438" s="1" t="n">
        <f aca="false">IF(A438&gt;=6,0,IF(B438&gt;$C$6,((1-($B$6/100))*($F$13*(($B$12/12)^$F$14)*(($D$9/3)^$F$15)*(((F438*$B$3)/0.2)^$F$16))),$F$13*(($B$12/12)^$F$14)*(($D$9/3)^$F$15)*(((F438*$B$3)/0.2)^$F$16)))</f>
        <v>0.797753841609339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44</v>
      </c>
      <c r="D439" s="5" t="n">
        <v>32981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01</v>
      </c>
      <c r="G439" s="1" t="n">
        <f aca="false">IF(A439&gt;=6,0,IF(B439&gt;$C$6,((1-($B$6/100))*($F$13*(($B$12/12)^$F$14)*(($D$9/3)^$F$15)*(((F439*$B$3)/0.2)^$F$16))),$F$13*(($B$12/12)^$F$14)*(($D$9/3)^$F$15)*(((F439*$B$3)/0.2)^$F$16)))</f>
        <v>0.797753841609339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39</v>
      </c>
      <c r="D440" s="5" t="n">
        <v>32981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01</v>
      </c>
      <c r="G440" s="1" t="n">
        <f aca="false">IF(A440&gt;=6,0,IF(B440&gt;$C$6,((1-($B$6/100))*($F$13*(($B$12/12)^$F$14)*(($D$9/3)^$F$15)*(((F440*$B$3)/0.2)^$F$16))),$F$13*(($B$12/12)^$F$14)*(($D$9/3)^$F$15)*(((F440*$B$3)/0.2)^$F$16)))</f>
        <v>0.79775384160933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36</v>
      </c>
      <c r="D441" s="5" t="n">
        <v>32981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01</v>
      </c>
      <c r="G441" s="1" t="n">
        <f aca="false">IF(A441&gt;=6,0,IF(B441&gt;$C$6,((1-($B$6/100))*($F$13*(($B$12/12)^$F$14)*(($D$9/3)^$F$15)*(((F441*$B$3)/0.2)^$F$16))),$F$13*(($B$12/12)^$F$14)*(($D$9/3)^$F$15)*(((F441*$B$3)/0.2)^$F$16)))</f>
        <v>0.797753841609339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32</v>
      </c>
      <c r="D442" s="5" t="n">
        <v>32981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1</v>
      </c>
      <c r="G442" s="1" t="n">
        <f aca="false">IF(A442&gt;=6,0,IF(B442&gt;$C$6,((1-($B$6/100))*($F$13*(($B$12/12)^$F$14)*(($D$9/3)^$F$15)*(((F442*$B$3)/0.2)^$F$16))),$F$13*(($B$12/12)^$F$14)*(($D$9/3)^$F$15)*(((F442*$B$3)/0.2)^$F$16)))</f>
        <v>0.797753841609339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29</v>
      </c>
      <c r="D443" s="5" t="n">
        <v>32981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1</v>
      </c>
      <c r="G443" s="1" t="n">
        <f aca="false">IF(A443&gt;=6,0,IF(B443&gt;$C$6,((1-($B$6/100))*($F$13*(($B$12/12)^$F$14)*(($D$9/3)^$F$15)*(((F443*$B$3)/0.2)^$F$16))),$F$13*(($B$12/12)^$F$14)*(($D$9/3)^$F$15)*(((F443*$B$3)/0.2)^$F$16)))</f>
        <v>0.797753841609339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29</v>
      </c>
      <c r="D444" s="5" t="n">
        <v>32981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1</v>
      </c>
      <c r="G444" s="1" t="n">
        <f aca="false">IF(A444&gt;=6,0,IF(B444&gt;$C$6,((1-($B$6/100))*($F$13*(($B$12/12)^$F$14)*(($D$9/3)^$F$15)*(((F444*$B$3)/0.2)^$F$16))),$F$13*(($B$12/12)^$F$14)*(($D$9/3)^$F$15)*(((F444*$B$3)/0.2)^$F$16)))</f>
        <v>0.79775384160933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27</v>
      </c>
      <c r="D445" s="5" t="n">
        <v>32981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1</v>
      </c>
      <c r="G445" s="1" t="n">
        <f aca="false">IF(A445&gt;=6,0,IF(B445&gt;$C$6,((1-($B$6/100))*($F$13*(($B$12/12)^$F$14)*(($D$9/3)^$F$15)*(((F445*$B$3)/0.2)^$F$16))),$F$13*(($B$12/12)^$F$14)*(($D$9/3)^$F$15)*(((F445*$B$3)/0.2)^$F$16)))</f>
        <v>0.797753841609339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27</v>
      </c>
      <c r="D446" s="5" t="n">
        <v>32981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1</v>
      </c>
      <c r="G446" s="1" t="n">
        <f aca="false">IF(A446&gt;=6,0,IF(B446&gt;$C$6,((1-($B$6/100))*($F$13*(($B$12/12)^$F$14)*(($D$9/3)^$F$15)*(((F446*$B$3)/0.2)^$F$16))),$F$13*(($B$12/12)^$F$14)*(($D$9/3)^$F$15)*(((F446*$B$3)/0.2)^$F$16)))</f>
        <v>0.797753841609339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24</v>
      </c>
      <c r="D447" s="5" t="n">
        <v>32981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22</v>
      </c>
      <c r="D448" s="5" t="n">
        <v>32981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35</v>
      </c>
      <c r="D449" s="5" t="n">
        <v>32981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36</v>
      </c>
      <c r="D450" s="5" t="n">
        <v>32981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36</v>
      </c>
      <c r="D451" s="5" t="n">
        <v>32981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42</v>
      </c>
      <c r="D452" s="5" t="n">
        <v>32981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53</v>
      </c>
      <c r="D453" s="5" t="n">
        <v>32981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55</v>
      </c>
      <c r="D454" s="5" t="n">
        <v>32981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55</v>
      </c>
      <c r="D455" s="5" t="n">
        <v>32982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76</v>
      </c>
      <c r="D456" s="5" t="n">
        <v>32982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82</v>
      </c>
      <c r="D457" s="5" t="n">
        <v>32982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67</v>
      </c>
      <c r="D458" s="5" t="n">
        <v>32982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85</v>
      </c>
      <c r="D459" s="5" t="n">
        <v>32982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89</v>
      </c>
      <c r="D460" s="5" t="n">
        <v>32982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85</v>
      </c>
      <c r="D461" s="5" t="n">
        <v>32982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63</v>
      </c>
      <c r="D462" s="5" t="n">
        <v>32982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44</v>
      </c>
      <c r="D463" s="5" t="n">
        <v>32982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40</v>
      </c>
      <c r="D464" s="5" t="n">
        <v>32982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36</v>
      </c>
      <c r="D465" s="5" t="n">
        <v>32982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35</v>
      </c>
      <c r="D466" s="5" t="n">
        <v>32982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32</v>
      </c>
      <c r="D467" s="5" t="n">
        <v>32982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30</v>
      </c>
      <c r="D468" s="5" t="n">
        <v>32982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30</v>
      </c>
      <c r="D469" s="5" t="n">
        <v>32982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28</v>
      </c>
      <c r="D470" s="5" t="n">
        <v>32982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30</v>
      </c>
      <c r="D471" s="5" t="n">
        <v>32982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32</v>
      </c>
      <c r="D472" s="5" t="n">
        <v>32982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34</v>
      </c>
      <c r="D473" s="5" t="n">
        <v>32982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36</v>
      </c>
      <c r="D474" s="5" t="n">
        <v>32982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42</v>
      </c>
      <c r="D475" s="5" t="n">
        <v>32982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43</v>
      </c>
      <c r="D476" s="5" t="n">
        <v>32982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45</v>
      </c>
      <c r="D477" s="5" t="n">
        <v>32982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45</v>
      </c>
      <c r="D478" s="5" t="n">
        <v>32982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45</v>
      </c>
      <c r="D479" s="5" t="n">
        <v>32983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49</v>
      </c>
      <c r="D480" s="5" t="n">
        <v>32983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59</v>
      </c>
      <c r="D481" s="5" t="n">
        <v>32983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51</v>
      </c>
      <c r="D482" s="5" t="n">
        <v>32983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57</v>
      </c>
      <c r="D483" s="5" t="n">
        <v>32983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66</v>
      </c>
      <c r="D484" s="5" t="n">
        <v>32983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61</v>
      </c>
      <c r="D485" s="5" t="n">
        <v>32983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59</v>
      </c>
      <c r="D486" s="5" t="n">
        <v>32983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59</v>
      </c>
      <c r="D487" s="5" t="n">
        <v>32983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55</v>
      </c>
      <c r="D488" s="5" t="n">
        <v>32983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54</v>
      </c>
      <c r="D489" s="5" t="n">
        <v>32983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45</v>
      </c>
      <c r="D490" s="5" t="n">
        <v>32983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51</v>
      </c>
      <c r="D491" s="5" t="n">
        <v>32983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51</v>
      </c>
      <c r="D492" s="5" t="n">
        <v>32983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44</v>
      </c>
      <c r="D493" s="5" t="n">
        <v>32983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40</v>
      </c>
      <c r="D494" s="5" t="n">
        <v>32983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48</v>
      </c>
      <c r="D495" s="5" t="n">
        <v>32983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53</v>
      </c>
      <c r="D496" s="5" t="n">
        <v>32983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55</v>
      </c>
      <c r="D497" s="5" t="n">
        <v>32983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70</v>
      </c>
      <c r="D498" s="5" t="n">
        <v>32983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65</v>
      </c>
      <c r="D499" s="5" t="n">
        <v>32983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01</v>
      </c>
      <c r="G499" s="1" t="n">
        <f aca="false">IF(A499&gt;=6,0,IF(B499&gt;$C$6,((1-($B$6/100))*($F$13*(($B$12/12)^$F$14)*(($D$9/3)^$F$15)*(((F499*$B$3)/0.2)^$F$16))),$F$13*(($B$12/12)^$F$14)*(($D$9/3)^$F$15)*(((F499*$B$3)/0.2)^$F$16)))</f>
        <v>0.797753841609339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65</v>
      </c>
      <c r="D500" s="5" t="n">
        <v>32983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01</v>
      </c>
      <c r="G500" s="1" t="n">
        <f aca="false">IF(A500&gt;=6,0,IF(B500&gt;$C$6,((1-($B$6/100))*($F$13*(($B$12/12)^$F$14)*(($D$9/3)^$F$15)*(((F500*$B$3)/0.2)^$F$16))),$F$13*(($B$12/12)^$F$14)*(($D$9/3)^$F$15)*(((F500*$B$3)/0.2)^$F$16)))</f>
        <v>0.797753841609339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65</v>
      </c>
      <c r="D501" s="5" t="n">
        <v>32983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01</v>
      </c>
      <c r="G501" s="1" t="n">
        <f aca="false">IF(A501&gt;=6,0,IF(B501&gt;$C$6,((1-($B$6/100))*($F$13*(($B$12/12)^$F$14)*(($D$9/3)^$F$15)*(((F501*$B$3)/0.2)^$F$16))),$F$13*(($B$12/12)^$F$14)*(($D$9/3)^$F$15)*(((F501*$B$3)/0.2)^$F$16)))</f>
        <v>0.79775384160933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72</v>
      </c>
      <c r="D502" s="5" t="n">
        <v>32983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01</v>
      </c>
      <c r="G502" s="1" t="n">
        <f aca="false">IF(A502&gt;=6,0,IF(B502&gt;$C$6,((1-($B$6/100))*($F$13*(($B$12/12)^$F$14)*(($D$9/3)^$F$15)*(((F502*$B$3)/0.2)^$F$16))),$F$13*(($B$12/12)^$F$14)*(($D$9/3)^$F$15)*(((F502*$B$3)/0.2)^$F$16)))</f>
        <v>0.797753841609339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75</v>
      </c>
      <c r="D503" s="5" t="n">
        <v>32984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01</v>
      </c>
      <c r="G503" s="1" t="n">
        <f aca="false">IF(A503&gt;=6,0,IF(B503&gt;$C$6,((1-($B$6/100))*($F$13*(($B$12/12)^$F$14)*(($D$9/3)^$F$15)*(((F503*$B$3)/0.2)^$F$16))),$F$13*(($B$12/12)^$F$14)*(($D$9/3)^$F$15)*(((F503*$B$3)/0.2)^$F$16)))</f>
        <v>0.797753841609339</v>
      </c>
      <c r="I503" s="1" t="n">
        <f aca="false">SUM(B503:B526)</f>
        <v>0.25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75</v>
      </c>
      <c r="D504" s="5" t="n">
        <v>32984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01</v>
      </c>
      <c r="G504" s="1" t="n">
        <f aca="false">IF(A504&gt;=6,0,IF(B504&gt;$C$6,((1-($B$6/100))*($F$13*(($B$12/12)^$F$14)*(($D$9/3)^$F$15)*(((F504*$B$3)/0.2)^$F$16))),$F$13*(($B$12/12)^$F$14)*(($D$9/3)^$F$15)*(((F504*$B$3)/0.2)^$F$16)))</f>
        <v>0.797753841609339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75</v>
      </c>
      <c r="D505" s="5" t="n">
        <v>32984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01</v>
      </c>
      <c r="G505" s="1" t="n">
        <f aca="false">IF(A505&gt;=6,0,IF(B505&gt;$C$6,((1-($B$6/100))*($F$13*(($B$12/12)^$F$14)*(($D$9/3)^$F$15)*(((F505*$B$3)/0.2)^$F$16))),$F$13*(($B$12/12)^$F$14)*(($D$9/3)^$F$15)*(((F505*$B$3)/0.2)^$F$16)))</f>
        <v>0.797753841609339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78</v>
      </c>
      <c r="D506" s="5" t="n">
        <v>32984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01</v>
      </c>
      <c r="G506" s="1" t="n">
        <f aca="false">IF(A506&gt;=6,0,IF(B506&gt;$C$6,((1-($B$6/100))*($F$13*(($B$12/12)^$F$14)*(($D$9/3)^$F$15)*(((F506*$B$3)/0.2)^$F$16))),$F$13*(($B$12/12)^$F$14)*(($D$9/3)^$F$15)*(((F506*$B$3)/0.2)^$F$16)))</f>
        <v>0.797753841609339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78</v>
      </c>
      <c r="D507" s="5" t="n">
        <v>32984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01</v>
      </c>
      <c r="G507" s="1" t="n">
        <f aca="false">IF(A507&gt;=6,0,IF(B507&gt;$C$6,((1-($B$6/100))*($F$13*(($B$12/12)^$F$14)*(($D$9/3)^$F$15)*(((F507*$B$3)/0.2)^$F$16))),$F$13*(($B$12/12)^$F$14)*(($D$9/3)^$F$15)*(((F507*$B$3)/0.2)^$F$16)))</f>
        <v>0.797753841609339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78</v>
      </c>
      <c r="D508" s="5" t="n">
        <v>32984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01</v>
      </c>
      <c r="G508" s="1" t="n">
        <f aca="false">IF(A508&gt;=6,0,IF(B508&gt;$C$6,((1-($B$6/100))*($F$13*(($B$12/12)^$F$14)*(($D$9/3)^$F$15)*(((F508*$B$3)/0.2)^$F$16))),$F$13*(($B$12/12)^$F$14)*(($D$9/3)^$F$15)*(((F508*$B$3)/0.2)^$F$16)))</f>
        <v>0.797753841609339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72</v>
      </c>
      <c r="D509" s="5" t="n">
        <v>32984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01</v>
      </c>
      <c r="G509" s="1" t="n">
        <f aca="false">IF(A509&gt;=6,0,IF(B509&gt;$C$6,((1-($B$6/100))*($F$13*(($B$12/12)^$F$14)*(($D$9/3)^$F$15)*(((F509*$B$3)/0.2)^$F$16))),$F$13*(($B$12/12)^$F$14)*(($D$9/3)^$F$15)*(((F509*$B$3)/0.2)^$F$16)))</f>
        <v>0.797753841609339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84</v>
      </c>
      <c r="D510" s="5" t="n">
        <v>32984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01</v>
      </c>
      <c r="G510" s="1" t="n">
        <f aca="false">IF(A510&gt;=6,0,IF(B510&gt;$C$6,((1-($B$6/100))*($F$13*(($B$12/12)^$F$14)*(($D$9/3)^$F$15)*(((F510*$B$3)/0.2)^$F$16))),$F$13*(($B$12/12)^$F$14)*(($D$9/3)^$F$15)*(((F510*$B$3)/0.2)^$F$16)))</f>
        <v>0.797753841609339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84</v>
      </c>
      <c r="D511" s="5" t="n">
        <v>32984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01</v>
      </c>
      <c r="G511" s="1" t="n">
        <f aca="false">IF(A511&gt;=6,0,IF(B511&gt;$C$6,((1-($B$6/100))*($F$13*(($B$12/12)^$F$14)*(($D$9/3)^$F$15)*(((F511*$B$3)/0.2)^$F$16))),$F$13*(($B$12/12)^$F$14)*(($D$9/3)^$F$15)*(((F511*$B$3)/0.2)^$F$16)))</f>
        <v>0.797753841609339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81</v>
      </c>
      <c r="D512" s="5" t="n">
        <v>32984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01</v>
      </c>
      <c r="G512" s="1" t="n">
        <f aca="false">IF(A512&gt;=6,0,IF(B512&gt;$C$6,((1-($B$6/100))*($F$13*(($B$12/12)^$F$14)*(($D$9/3)^$F$15)*(((F512*$B$3)/0.2)^$F$16))),$F$13*(($B$12/12)^$F$14)*(($D$9/3)^$F$15)*(((F512*$B$3)/0.2)^$F$16)))</f>
        <v>0.79775384160933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93</v>
      </c>
      <c r="D513" s="5" t="n">
        <v>32984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01</v>
      </c>
      <c r="G513" s="1" t="n">
        <f aca="false">IF(A513&gt;=6,0,IF(B513&gt;$C$6,((1-($B$6/100))*($F$13*(($B$12/12)^$F$14)*(($D$9/3)^$F$15)*(((F513*$B$3)/0.2)^$F$16))),$F$13*(($B$12/12)^$F$14)*(($D$9/3)^$F$15)*(((F513*$B$3)/0.2)^$F$16)))</f>
        <v>0.797753841609339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78</v>
      </c>
      <c r="D514" s="5" t="n">
        <v>32984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01</v>
      </c>
      <c r="G514" s="1" t="n">
        <f aca="false">IF(A514&gt;=6,0,IF(B514&gt;$C$6,((1-($B$6/100))*($F$13*(($B$12/12)^$F$14)*(($D$9/3)^$F$15)*(((F514*$B$3)/0.2)^$F$16))),$F$13*(($B$12/12)^$F$14)*(($D$9/3)^$F$15)*(((F514*$B$3)/0.2)^$F$16)))</f>
        <v>0.797753841609339</v>
      </c>
    </row>
    <row r="515" customFormat="false" ht="15" hidden="false" customHeight="false" outlineLevel="0" collapsed="false">
      <c r="A515" s="1" t="n">
        <v>0</v>
      </c>
      <c r="B515" s="1" t="n">
        <v>0.08</v>
      </c>
      <c r="C515" s="1" t="n">
        <v>76</v>
      </c>
      <c r="D515" s="5" t="n">
        <v>32984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1</v>
      </c>
      <c r="G515" s="1" t="n">
        <f aca="false">IF(A515&gt;=6,0,IF(B515&gt;$C$6,((1-($B$6/100))*($F$13*(($B$12/12)^$F$14)*(($D$9/3)^$F$15)*(((F515*$B$3)/0.2)^$F$16))),$F$13*(($B$12/12)^$F$14)*(($D$9/3)^$F$15)*(((F515*$B$3)/0.2)^$F$16)))</f>
        <v>0.200386705042314</v>
      </c>
    </row>
    <row r="516" customFormat="false" ht="15" hidden="false" customHeight="false" outlineLevel="0" collapsed="false">
      <c r="A516" s="1" t="n">
        <v>0</v>
      </c>
      <c r="B516" s="1" t="n">
        <v>0.13</v>
      </c>
      <c r="C516" s="1" t="n">
        <v>90</v>
      </c>
      <c r="D516" s="5" t="n">
        <v>32984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1</v>
      </c>
      <c r="G516" s="1" t="n">
        <f aca="false">IF(A516&gt;=6,0,IF(B516&gt;$C$6,((1-($B$6/100))*($F$13*(($B$12/12)^$F$14)*(($D$9/3)^$F$15)*(((F516*$B$3)/0.2)^$F$16))),$F$13*(($B$12/12)^$F$14)*(($D$9/3)^$F$15)*(((F516*$B$3)/0.2)^$F$16)))</f>
        <v>0.0400773410084628</v>
      </c>
    </row>
    <row r="517" customFormat="false" ht="15" hidden="false" customHeight="false" outlineLevel="0" collapsed="false">
      <c r="A517" s="1" t="n">
        <v>0</v>
      </c>
      <c r="B517" s="1" t="n">
        <v>0.04</v>
      </c>
      <c r="C517" s="1" t="n">
        <v>93</v>
      </c>
      <c r="D517" s="5" t="n">
        <v>32984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1</v>
      </c>
      <c r="G517" s="1" t="n">
        <f aca="false">IF(A517&gt;=6,0,IF(B517&gt;$C$6,((1-($B$6/100))*($F$13*(($B$12/12)^$F$14)*(($D$9/3)^$F$15)*(((F517*$B$3)/0.2)^$F$16))),$F$13*(($B$12/12)^$F$14)*(($D$9/3)^$F$15)*(((F517*$B$3)/0.2)^$F$16)))</f>
        <v>0.200386705042314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97</v>
      </c>
      <c r="D518" s="5" t="n">
        <v>32984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979616438356164</v>
      </c>
      <c r="G518" s="1" t="n">
        <f aca="false">IF(A518&gt;=6,0,IF(B518&gt;$C$6,((1-($B$6/100))*($F$13*(($B$12/12)^$F$14)*(($D$9/3)^$F$15)*(((F518*$B$3)/0.2)^$F$16))),$F$13*(($B$12/12)^$F$14)*(($D$9/3)^$F$15)*(((F518*$B$3)/0.2)^$F$16)))</f>
        <v>0.201628576953838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93</v>
      </c>
      <c r="D519" s="5" t="n">
        <v>32984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959232876712329</v>
      </c>
      <c r="G519" s="1" t="n">
        <f aca="false">IF(A519&gt;=6,0,IF(B519&gt;$C$6,((1-($B$6/100))*($F$13*(($B$12/12)^$F$14)*(($D$9/3)^$F$15)*(((F519*$B$3)/0.2)^$F$16))),$F$13*(($B$12/12)^$F$14)*(($D$9/3)^$F$15)*(((F519*$B$3)/0.2)^$F$16)))</f>
        <v>0.202904504082923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87</v>
      </c>
      <c r="D520" s="5" t="n">
        <v>32984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938849315068493</v>
      </c>
      <c r="G520" s="1" t="n">
        <f aca="false">IF(A520&gt;=6,0,IF(B520&gt;$C$6,((1-($B$6/100))*($F$13*(($B$12/12)^$F$14)*(($D$9/3)^$F$15)*(((F520*$B$3)/0.2)^$F$16))),$F$13*(($B$12/12)^$F$14)*(($D$9/3)^$F$15)*(((F520*$B$3)/0.2)^$F$16)))</f>
        <v>0.204216174326282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81</v>
      </c>
      <c r="D521" s="5" t="n">
        <v>32984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918465753424658</v>
      </c>
      <c r="G521" s="1" t="n">
        <f aca="false">IF(A521&gt;=6,0,IF(B521&gt;$C$6,((1-($B$6/100))*($F$13*(($B$12/12)^$F$14)*(($D$9/3)^$F$15)*(((F521*$B$3)/0.2)^$F$16))),$F$13*(($B$12/12)^$F$14)*(($D$9/3)^$F$15)*(((F521*$B$3)/0.2)^$F$16)))</f>
        <v>0.205565398258867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78</v>
      </c>
      <c r="D522" s="5" t="n">
        <v>32984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898082191780822</v>
      </c>
      <c r="G522" s="1" t="n">
        <f aca="false">IF(A522&gt;=6,0,IF(B522&gt;$C$6,((1-($B$6/100))*($F$13*(($B$12/12)^$F$14)*(($D$9/3)^$F$15)*(((F522*$B$3)/0.2)^$F$16))),$F$13*(($B$12/12)^$F$14)*(($D$9/3)^$F$15)*(((F522*$B$3)/0.2)^$F$16)))</f>
        <v>0.206954121014204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81</v>
      </c>
      <c r="D523" s="5" t="n">
        <v>32984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877698630136987</v>
      </c>
      <c r="G523" s="1" t="n">
        <f aca="false">IF(A523&gt;=6,0,IF(B523&gt;$C$6,((1-($B$6/100))*($F$13*(($B$12/12)^$F$14)*(($D$9/3)^$F$15)*(((F523*$B$3)/0.2)^$F$16))),$F$13*(($B$12/12)^$F$14)*(($D$9/3)^$F$15)*(((F523*$B$3)/0.2)^$F$16)))</f>
        <v>0.208384435615515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90</v>
      </c>
      <c r="D524" s="5" t="n">
        <v>32984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857315068493151</v>
      </c>
      <c r="G524" s="1" t="n">
        <f aca="false">IF(A524&gt;=6,0,IF(B524&gt;$C$6,((1-($B$6/100))*($F$13*(($B$12/12)^$F$14)*(($D$9/3)^$F$15)*(((F524*$B$3)/0.2)^$F$16))),$F$13*(($B$12/12)^$F$14)*(($D$9/3)^$F$15)*(((F524*$B$3)/0.2)^$F$16)))</f>
        <v>0.209858597973186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93</v>
      </c>
      <c r="D525" s="5" t="n">
        <v>32984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836931506849315</v>
      </c>
      <c r="G525" s="1" t="n">
        <f aca="false">IF(A525&gt;=6,0,IF(B525&gt;$C$6,((1-($B$6/100))*($F$13*(($B$12/12)^$F$14)*(($D$9/3)^$F$15)*(((F525*$B$3)/0.2)^$F$16))),$F$13*(($B$12/12)^$F$14)*(($D$9/3)^$F$15)*(((F525*$B$3)/0.2)^$F$16)))</f>
        <v>0.211379043802167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93</v>
      </c>
      <c r="D526" s="5" t="n">
        <v>32984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81654794520548</v>
      </c>
      <c r="G526" s="1" t="n">
        <f aca="false">IF(A526&gt;=6,0,IF(B526&gt;$C$6,((1-($B$6/100))*($F$13*(($B$12/12)^$F$14)*(($D$9/3)^$F$15)*(((F526*$B$3)/0.2)^$F$16))),$F$13*(($B$12/12)^$F$14)*(($D$9/3)^$F$15)*(((F526*$B$3)/0.2)^$F$16)))</f>
        <v>0.212948407758705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96</v>
      </c>
      <c r="D527" s="5" t="n">
        <v>32985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796164383561644</v>
      </c>
      <c r="G527" s="1" t="n">
        <f aca="false">IF(A527&gt;=6,0,IF(B527&gt;$C$6,((1-($B$6/100))*($F$13*(($B$12/12)^$F$14)*(($D$9/3)^$F$15)*(((F527*$B$3)/0.2)^$F$16))),$F$13*(($B$12/12)^$F$14)*(($D$9/3)^$F$15)*(((F527*$B$3)/0.2)^$F$16)))</f>
        <v>0.214569545151275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100</v>
      </c>
      <c r="D528" s="5" t="n">
        <v>32985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938386605783866</v>
      </c>
      <c r="G528" s="1" t="n">
        <f aca="false">IF(A528&gt;=6,0,IF(B528&gt;$C$6,((1-($B$6/100))*($F$13*(($B$12/12)^$F$14)*(($D$9/3)^$F$15)*(((F528*$B$3)/0.2)^$F$16))),$F$13*(($B$12/12)^$F$14)*(($D$9/3)^$F$15)*(((F528*$B$3)/0.2)^$F$16)))</f>
        <v>0.204246378215447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100</v>
      </c>
      <c r="D529" s="5" t="n">
        <v>32985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100</v>
      </c>
      <c r="D530" s="5" t="n">
        <v>32985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200386705042314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100</v>
      </c>
      <c r="D531" s="5" t="n">
        <v>32985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100</v>
      </c>
      <c r="D532" s="5" t="n">
        <v>32985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1</v>
      </c>
      <c r="G532" s="1" t="n">
        <f aca="false">IF(A532&gt;=6,0,IF(B532&gt;$C$6,((1-($B$6/100))*($F$13*(($B$12/12)^$F$14)*(($D$9/3)^$F$15)*(((F532*$B$3)/0.2)^$F$16))),$F$13*(($B$12/12)^$F$14)*(($D$9/3)^$F$15)*(((F532*$B$3)/0.2)^$F$16)))</f>
        <v>0.200386705042314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100</v>
      </c>
      <c r="D533" s="5" t="n">
        <v>32985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100</v>
      </c>
      <c r="D534" s="5" t="n">
        <v>32985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87</v>
      </c>
      <c r="D535" s="5" t="n">
        <v>32985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979616438356164</v>
      </c>
      <c r="G535" s="1" t="n">
        <f aca="false">IF(A535&gt;=6,0,IF(B535&gt;$C$6,((1-($B$6/100))*($F$13*(($B$12/12)^$F$14)*(($D$9/3)^$F$15)*(((F535*$B$3)/0.2)^$F$16))),$F$13*(($B$12/12)^$F$14)*(($D$9/3)^$F$15)*(((F535*$B$3)/0.2)^$F$16)))</f>
        <v>0.201628576953838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73</v>
      </c>
      <c r="D536" s="5" t="n">
        <v>32985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959232876712329</v>
      </c>
      <c r="G536" s="1" t="n">
        <f aca="false">IF(A536&gt;=6,0,IF(B536&gt;$C$6,((1-($B$6/100))*($F$13*(($B$12/12)^$F$14)*(($D$9/3)^$F$15)*(((F536*$B$3)/0.2)^$F$16))),$F$13*(($B$12/12)^$F$14)*(($D$9/3)^$F$15)*(((F536*$B$3)/0.2)^$F$16)))</f>
        <v>0.202904504082923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59</v>
      </c>
      <c r="D537" s="5" t="n">
        <v>32985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938849315068493</v>
      </c>
      <c r="G537" s="1" t="n">
        <f aca="false">IF(A537&gt;=6,0,IF(B537&gt;$C$6,((1-($B$6/100))*($F$13*(($B$12/12)^$F$14)*(($D$9/3)^$F$15)*(((F537*$B$3)/0.2)^$F$16))),$F$13*(($B$12/12)^$F$14)*(($D$9/3)^$F$15)*(((F537*$B$3)/0.2)^$F$16)))</f>
        <v>0.204216174326282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57</v>
      </c>
      <c r="D538" s="5" t="n">
        <v>32985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918465753424658</v>
      </c>
      <c r="G538" s="1" t="n">
        <f aca="false">IF(A538&gt;=6,0,IF(B538&gt;$C$6,((1-($B$6/100))*($F$13*(($B$12/12)^$F$14)*(($D$9/3)^$F$15)*(((F538*$B$3)/0.2)^$F$16))),$F$13*(($B$12/12)^$F$14)*(($D$9/3)^$F$15)*(((F538*$B$3)/0.2)^$F$16)))</f>
        <v>0.205565398258867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53</v>
      </c>
      <c r="D539" s="5" t="n">
        <v>32985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898082191780822</v>
      </c>
      <c r="G539" s="1" t="n">
        <f aca="false">IF(A539&gt;=6,0,IF(B539&gt;$C$6,((1-($B$6/100))*($F$13*(($B$12/12)^$F$14)*(($D$9/3)^$F$15)*(((F539*$B$3)/0.2)^$F$16))),$F$13*(($B$12/12)^$F$14)*(($D$9/3)^$F$15)*(((F539*$B$3)/0.2)^$F$16)))</f>
        <v>0.206954121014204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50</v>
      </c>
      <c r="D540" s="5" t="n">
        <v>32985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877698630136987</v>
      </c>
      <c r="G540" s="1" t="n">
        <f aca="false">IF(A540&gt;=6,0,IF(B540&gt;$C$6,((1-($B$6/100))*($F$13*(($B$12/12)^$F$14)*(($D$9/3)^$F$15)*(((F540*$B$3)/0.2)^$F$16))),$F$13*(($B$12/12)^$F$14)*(($D$9/3)^$F$15)*(((F540*$B$3)/0.2)^$F$16)))</f>
        <v>0.208384435615515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45</v>
      </c>
      <c r="D541" s="5" t="n">
        <v>32985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857315068493151</v>
      </c>
      <c r="G541" s="1" t="n">
        <f aca="false">IF(A541&gt;=6,0,IF(B541&gt;$C$6,((1-($B$6/100))*($F$13*(($B$12/12)^$F$14)*(($D$9/3)^$F$15)*(((F541*$B$3)/0.2)^$F$16))),$F$13*(($B$12/12)^$F$14)*(($D$9/3)^$F$15)*(((F541*$B$3)/0.2)^$F$16)))</f>
        <v>0.209858597973186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41</v>
      </c>
      <c r="D542" s="5" t="n">
        <v>32985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836931506849315</v>
      </c>
      <c r="G542" s="1" t="n">
        <f aca="false">IF(A542&gt;=6,0,IF(B542&gt;$C$6,((1-($B$6/100))*($F$13*(($B$12/12)^$F$14)*(($D$9/3)^$F$15)*(((F542*$B$3)/0.2)^$F$16))),$F$13*(($B$12/12)^$F$14)*(($D$9/3)^$F$15)*(((F542*$B$3)/0.2)^$F$16)))</f>
        <v>0.211379043802167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34</v>
      </c>
      <c r="D543" s="5" t="n">
        <v>32985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81654794520548</v>
      </c>
      <c r="G543" s="1" t="n">
        <f aca="false">IF(A543&gt;=6,0,IF(B543&gt;$C$6,((1-($B$6/100))*($F$13*(($B$12/12)^$F$14)*(($D$9/3)^$F$15)*(((F543*$B$3)/0.2)^$F$16))),$F$13*(($B$12/12)^$F$14)*(($D$9/3)^$F$15)*(((F543*$B$3)/0.2)^$F$16)))</f>
        <v>0.212948407758705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48</v>
      </c>
      <c r="D544" s="5" t="n">
        <v>32985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796164383561644</v>
      </c>
      <c r="G544" s="1" t="n">
        <f aca="false">IF(A544&gt;=6,0,IF(B544&gt;$C$6,((1-($B$6/100))*($F$13*(($B$12/12)^$F$14)*(($D$9/3)^$F$15)*(((F544*$B$3)/0.2)^$F$16))),$F$13*(($B$12/12)^$F$14)*(($D$9/3)^$F$15)*(((F544*$B$3)/0.2)^$F$16)))</f>
        <v>0.214569545151275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57</v>
      </c>
      <c r="D545" s="5" t="n">
        <v>32985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775780821917809</v>
      </c>
      <c r="G545" s="1" t="n">
        <f aca="false">IF(A545&gt;=6,0,IF(B545&gt;$C$6,((1-($B$6/100))*($F$13*(($B$12/12)^$F$14)*(($D$9/3)^$F$15)*(((F545*$B$3)/0.2)^$F$16))),$F$13*(($B$12/12)^$F$14)*(($D$9/3)^$F$15)*(((F545*$B$3)/0.2)^$F$16)))</f>
        <v>0.216245556648065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54</v>
      </c>
      <c r="D546" s="5" t="n">
        <v>32985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755397260273973</v>
      </c>
      <c r="G546" s="1" t="n">
        <f aca="false">IF(A546&gt;=6,0,IF(B546&gt;$C$6,((1-($B$6/100))*($F$13*(($B$12/12)^$F$14)*(($D$9/3)^$F$15)*(((F546*$B$3)/0.2)^$F$16))),$F$13*(($B$12/12)^$F$14)*(($D$9/3)^$F$15)*(((F546*$B$3)/0.2)^$F$16)))</f>
        <v>0.217979816485789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60</v>
      </c>
      <c r="D547" s="5" t="n">
        <v>32985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735013698630137</v>
      </c>
      <c r="G547" s="1" t="n">
        <f aca="false">IF(A547&gt;=6,0,IF(B547&gt;$C$6,((1-($B$6/100))*($F$13*(($B$12/12)^$F$14)*(($D$9/3)^$F$15)*(((F547*$B$3)/0.2)^$F$16))),$F$13*(($B$12/12)^$F$14)*(($D$9/3)^$F$15)*(((F547*$B$3)/0.2)^$F$16)))</f>
        <v>0.219776004785861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58</v>
      </c>
      <c r="D548" s="5" t="n">
        <v>32985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714630136986302</v>
      </c>
      <c r="G548" s="1" t="n">
        <f aca="false">IF(A548&gt;=6,0,IF(B548&gt;$C$6,((1-($B$6/100))*($F$13*(($B$12/12)^$F$14)*(($D$9/3)^$F$15)*(((F548*$B$3)/0.2)^$F$16))),$F$13*(($B$12/12)^$F$14)*(($D$9/3)^$F$15)*(((F548*$B$3)/0.2)^$F$16)))</f>
        <v>0.22163814470894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62</v>
      </c>
      <c r="D549" s="5" t="n">
        <v>32985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694246575342466</v>
      </c>
      <c r="G549" s="1" t="n">
        <f aca="false">IF(A549&gt;=6,0,IF(B549&gt;$C$6,((1-($B$6/100))*($F$13*(($B$12/12)^$F$14)*(($D$9/3)^$F$15)*(((F549*$B$3)/0.2)^$F$16))),$F$13*(($B$12/12)^$F$14)*(($D$9/3)^$F$15)*(((F549*$B$3)/0.2)^$F$16)))</f>
        <v>0.223570645333998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86</v>
      </c>
      <c r="D550" s="5" t="n">
        <v>32985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673863013698631</v>
      </c>
      <c r="G550" s="1" t="n">
        <f aca="false">IF(A550&gt;=6,0,IF(B550&gt;$C$6,((1-($B$6/100))*($F$13*(($B$12/12)^$F$14)*(($D$9/3)^$F$15)*(((F550*$B$3)/0.2)^$F$16))),$F$13*(($B$12/12)^$F$14)*(($D$9/3)^$F$15)*(((F550*$B$3)/0.2)^$F$16)))</f>
        <v>0.225578351341771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77</v>
      </c>
      <c r="D551" s="5" t="n">
        <v>32986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653479452054795</v>
      </c>
      <c r="G551" s="1" t="n">
        <f aca="false">IF(A551&gt;=6,0,IF(B551&gt;$C$6,((1-($B$6/100))*($F$13*(($B$12/12)^$F$14)*(($D$9/3)^$F$15)*(((F551*$B$3)/0.2)^$F$16))),$F$13*(($B$12/12)^$F$14)*(($D$9/3)^$F$15)*(((F551*$B$3)/0.2)^$F$16)))</f>
        <v>0.227666600825784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86</v>
      </c>
      <c r="D552" s="5" t="n">
        <v>32986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633095890410959</v>
      </c>
      <c r="G552" s="1" t="n">
        <f aca="false">IF(A552&gt;=6,0,IF(B552&gt;$C$6,((1-($B$6/100))*($F$13*(($B$12/12)^$F$14)*(($D$9/3)^$F$15)*(((F552*$B$3)/0.2)^$F$16))),$F$13*(($B$12/12)^$F$14)*(($D$9/3)^$F$15)*(((F552*$B$3)/0.2)^$F$16)))</f>
        <v>0.229841292861807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93</v>
      </c>
      <c r="D553" s="5" t="n">
        <v>32986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612712328767124</v>
      </c>
      <c r="G553" s="1" t="n">
        <f aca="false">IF(A553&gt;=6,0,IF(B553&gt;$C$6,((1-($B$6/100))*($F$13*(($B$12/12)^$F$14)*(($D$9/3)^$F$15)*(((F553*$B$3)/0.2)^$F$16))),$F$13*(($B$12/12)^$F$14)*(($D$9/3)^$F$15)*(((F553*$B$3)/0.2)^$F$16)))</f>
        <v>0.23210896685829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96</v>
      </c>
      <c r="D554" s="5" t="n">
        <v>32986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592328767123288</v>
      </c>
      <c r="G554" s="1" t="n">
        <f aca="false">IF(A554&gt;=6,0,IF(B554&gt;$C$6,((1-($B$6/100))*($F$13*(($B$12/12)^$F$14)*(($D$9/3)^$F$15)*(((F554*$B$3)/0.2)^$F$16))),$F$13*(($B$12/12)^$F$14)*(($D$9/3)^$F$15)*(((F554*$B$3)/0.2)^$F$16)))</f>
        <v>0.234476896212612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90</v>
      </c>
      <c r="D555" s="5" t="n">
        <v>32986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571945205479453</v>
      </c>
      <c r="G555" s="1" t="n">
        <f aca="false">IF(A555&gt;=6,0,IF(B555&gt;$C$6,((1-($B$6/100))*($F$13*(($B$12/12)^$F$14)*(($D$9/3)^$F$15)*(((F555*$B$3)/0.2)^$F$16))),$F$13*(($B$12/12)^$F$14)*(($D$9/3)^$F$15)*(((F555*$B$3)/0.2)^$F$16)))</f>
        <v>0.236953199447112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93</v>
      </c>
      <c r="D556" s="5" t="n">
        <v>32986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551561643835617</v>
      </c>
      <c r="G556" s="1" t="n">
        <f aca="false">IF(A556&gt;=6,0,IF(B556&gt;$C$6,((1-($B$6/100))*($F$13*(($B$12/12)^$F$14)*(($D$9/3)^$F$15)*(((F556*$B$3)/0.2)^$F$16))),$F$13*(($B$12/12)^$F$14)*(($D$9/3)^$F$15)*(((F556*$B$3)/0.2)^$F$16)))</f>
        <v>0.239546972844683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90</v>
      </c>
      <c r="D557" s="5" t="n">
        <v>32986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531178082191781</v>
      </c>
      <c r="G557" s="1" t="n">
        <f aca="false">IF(A557&gt;=6,0,IF(B557&gt;$C$6,((1-($B$6/100))*($F$13*(($B$12/12)^$F$14)*(($D$9/3)^$F$15)*(((F557*$B$3)/0.2)^$F$16))),$F$13*(($B$12/12)^$F$14)*(($D$9/3)^$F$15)*(((F557*$B$3)/0.2)^$F$16)))</f>
        <v>0.242268449715544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70</v>
      </c>
      <c r="D558" s="5" t="n">
        <v>32986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510794520547946</v>
      </c>
      <c r="G558" s="1" t="n">
        <f aca="false">IF(A558&gt;=6,0,IF(B558&gt;$C$6,((1-($B$6/100))*($F$13*(($B$12/12)^$F$14)*(($D$9/3)^$F$15)*(((F558*$B$3)/0.2)^$F$16))),$F$13*(($B$12/12)^$F$14)*(($D$9/3)^$F$15)*(((F558*$B$3)/0.2)^$F$16)))</f>
        <v>0.24512919290208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59</v>
      </c>
      <c r="D559" s="5" t="n">
        <v>32986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49041095890411</v>
      </c>
      <c r="G559" s="1" t="n">
        <f aca="false">IF(A559&gt;=6,0,IF(B559&gt;$C$6,((1-($B$6/100))*($F$13*(($B$12/12)^$F$14)*(($D$9/3)^$F$15)*(((F559*$B$3)/0.2)^$F$16))),$F$13*(($B$12/12)^$F$14)*(($D$9/3)^$F$15)*(((F559*$B$3)/0.2)^$F$16)))</f>
        <v>0.248142329105961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51</v>
      </c>
      <c r="D560" s="5" t="n">
        <v>32986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470027397260275</v>
      </c>
      <c r="G560" s="1" t="n">
        <f aca="false">IF(A560&gt;=6,0,IF(B560&gt;$C$6,((1-($B$6/100))*($F$13*(($B$12/12)^$F$14)*(($D$9/3)^$F$15)*(((F560*$B$3)/0.2)^$F$16))),$F$13*(($B$12/12)^$F$14)*(($D$9/3)^$F$15)*(((F560*$B$3)/0.2)^$F$16)))</f>
        <v>0.25132283630072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43</v>
      </c>
      <c r="D561" s="5" t="n">
        <v>32986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449643835616439</v>
      </c>
      <c r="G561" s="1" t="n">
        <f aca="false">IF(A561&gt;=6,0,IF(B561&gt;$C$6,((1-($B$6/100))*($F$13*(($B$12/12)^$F$14)*(($D$9/3)^$F$15)*(((F561*$B$3)/0.2)^$F$16))),$F$13*(($B$12/12)^$F$14)*(($D$9/3)^$F$15)*(((F561*$B$3)/0.2)^$F$16)))</f>
        <v>0.254687899165187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39</v>
      </c>
      <c r="D562" s="5" t="n">
        <v>32986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429260273972603</v>
      </c>
      <c r="G562" s="1" t="n">
        <f aca="false">IF(A562&gt;=6,0,IF(B562&gt;$C$6,((1-($B$6/100))*($F$13*(($B$12/12)^$F$14)*(($D$9/3)^$F$15)*(((F562*$B$3)/0.2)^$F$16))),$F$13*(($B$12/12)^$F$14)*(($D$9/3)^$F$15)*(((F562*$B$3)/0.2)^$F$16)))</f>
        <v>0.258257352570348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38</v>
      </c>
      <c r="D563" s="5" t="n">
        <v>32986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408876712328768</v>
      </c>
      <c r="G563" s="1" t="n">
        <f aca="false">IF(A563&gt;=6,0,IF(B563&gt;$C$6,((1-($B$6/100))*($F$13*(($B$12/12)^$F$14)*(($D$9/3)^$F$15)*(((F563*$B$3)/0.2)^$F$16))),$F$13*(($B$12/12)^$F$14)*(($D$9/3)^$F$15)*(((F563*$B$3)/0.2)^$F$16)))</f>
        <v>0.262054240324695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33</v>
      </c>
      <c r="D564" s="5" t="n">
        <v>32986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388493150684932</v>
      </c>
      <c r="G564" s="1" t="n">
        <f aca="false">IF(A564&gt;=6,0,IF(B564&gt;$C$6,((1-($B$6/100))*($F$13*(($B$12/12)^$F$14)*(($D$9/3)^$F$15)*(((F564*$B$3)/0.2)^$F$16))),$F$13*(($B$12/12)^$F$14)*(($D$9/3)^$F$15)*(((F564*$B$3)/0.2)^$F$16)))</f>
        <v>0.26610552662640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31</v>
      </c>
      <c r="D565" s="5" t="n">
        <v>32986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368109589041096</v>
      </c>
      <c r="G565" s="1" t="n">
        <f aca="false">IF(A565&gt;=6,0,IF(B565&gt;$C$6,((1-($B$6/100))*($F$13*(($B$12/12)^$F$14)*(($D$9/3)^$F$15)*(((F565*$B$3)/0.2)^$F$16))),$F$13*(($B$12/12)^$F$14)*(($D$9/3)^$F$15)*(((F565*$B$3)/0.2)^$F$16)))</f>
        <v>0.270443012538481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30</v>
      </c>
      <c r="D566" s="5" t="n">
        <v>32986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347726027397261</v>
      </c>
      <c r="G566" s="1" t="n">
        <f aca="false">IF(A566&gt;=6,0,IF(B566&gt;$C$6,((1-($B$6/100))*($F$13*(($B$12/12)^$F$14)*(($D$9/3)^$F$15)*(((F566*$B$3)/0.2)^$F$16))),$F$13*(($B$12/12)^$F$14)*(($D$9/3)^$F$15)*(((F566*$B$3)/0.2)^$F$16)))</f>
        <v>0.275104531769385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41</v>
      </c>
      <c r="D567" s="5" t="n">
        <v>32986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327342465753425</v>
      </c>
      <c r="G567" s="1" t="n">
        <f aca="false">IF(A567&gt;=6,0,IF(B567&gt;$C$6,((1-($B$6/100))*($F$13*(($B$12/12)^$F$14)*(($D$9/3)^$F$15)*(((F567*$B$3)/0.2)^$F$16))),$F$13*(($B$12/12)^$F$14)*(($D$9/3)^$F$15)*(((F567*$B$3)/0.2)^$F$16)))</f>
        <v>0.280135533137544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42</v>
      </c>
      <c r="D568" s="5" t="n">
        <v>32986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306958904109589</v>
      </c>
      <c r="G568" s="1" t="n">
        <f aca="false">IF(A568&gt;=6,0,IF(B568&gt;$C$6,((1-($B$6/100))*($F$13*(($B$12/12)^$F$14)*(($D$9/3)^$F$15)*(((F568*$B$3)/0.2)^$F$16))),$F$13*(($B$12/12)^$F$14)*(($D$9/3)^$F$15)*(((F568*$B$3)/0.2)^$F$16)))</f>
        <v>0.285591208052855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46</v>
      </c>
      <c r="D569" s="5" t="n">
        <v>32986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286575342465754</v>
      </c>
      <c r="G569" s="1" t="n">
        <f aca="false">IF(A569&gt;=6,0,IF(B569&gt;$C$6,((1-($B$6/100))*($F$13*(($B$12/12)^$F$14)*(($D$9/3)^$F$15)*(((F569*$B$3)/0.2)^$F$16))),$F$13*(($B$12/12)^$F$14)*(($D$9/3)^$F$15)*(((F569*$B$3)/0.2)^$F$16)))</f>
        <v>0.291539401715458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48</v>
      </c>
      <c r="D570" s="5" t="n">
        <v>32986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266191780821918</v>
      </c>
      <c r="G570" s="1" t="n">
        <f aca="false">IF(A570&gt;=6,0,IF(B570&gt;$C$6,((1-($B$6/100))*($F$13*(($B$12/12)^$F$14)*(($D$9/3)^$F$15)*(((F570*$B$3)/0.2)^$F$16))),$F$13*(($B$12/12)^$F$14)*(($D$9/3)^$F$15)*(((F570*$B$3)/0.2)^$F$16)))</f>
        <v>0.298064676961627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53</v>
      </c>
      <c r="D571" s="5" t="n">
        <v>32986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245808219178082</v>
      </c>
      <c r="G571" s="1" t="n">
        <f aca="false">IF(A571&gt;=6,0,IF(B571&gt;$C$6,((1-($B$6/100))*($F$13*(($B$12/12)^$F$14)*(($D$9/3)^$F$15)*(((F571*$B$3)/0.2)^$F$16))),$F$13*(($B$12/12)^$F$14)*(($D$9/3)^$F$15)*(((F571*$B$3)/0.2)^$F$16)))</f>
        <v>0.30527411725765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53</v>
      </c>
      <c r="D572" s="5" t="n">
        <v>32986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225424657534247</v>
      </c>
      <c r="G572" s="1" t="n">
        <f aca="false">IF(A572&gt;=6,0,IF(B572&gt;$C$6,((1-($B$6/100))*($F$13*(($B$12/12)^$F$14)*(($D$9/3)^$F$15)*(((F572*$B$3)/0.2)^$F$16))),$F$13*(($B$12/12)^$F$14)*(($D$9/3)^$F$15)*(((F572*$B$3)/0.2)^$F$16)))</f>
        <v>0.31330583169105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59</v>
      </c>
      <c r="D573" s="5" t="n">
        <v>32986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205041095890411</v>
      </c>
      <c r="G573" s="1" t="n">
        <f aca="false">IF(A573&gt;=6,0,IF(B573&gt;$C$6,((1-($B$6/100))*($F$13*(($B$12/12)^$F$14)*(($D$9/3)^$F$15)*(((F573*$B$3)/0.2)^$F$16))),$F$13*(($B$12/12)^$F$14)*(($D$9/3)^$F$15)*(((F573*$B$3)/0.2)^$F$16)))</f>
        <v>0.322341802357597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67</v>
      </c>
      <c r="D574" s="5" t="n">
        <v>32986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184657534246576</v>
      </c>
      <c r="G574" s="1" t="n">
        <f aca="false">IF(A574&gt;=6,0,IF(B574&gt;$C$6,((1-($B$6/100))*($F$13*(($B$12/12)^$F$14)*(($D$9/3)^$F$15)*(((F574*$B$3)/0.2)^$F$16))),$F$13*(($B$12/12)^$F$14)*(($D$9/3)^$F$15)*(((F574*$B$3)/0.2)^$F$16)))</f>
        <v>0.332627992410133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78</v>
      </c>
      <c r="D575" s="5" t="n">
        <v>32987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16427397260274</v>
      </c>
      <c r="G575" s="1" t="n">
        <f aca="false">IF(A575&gt;=6,0,IF(B575&gt;$C$6,((1-($B$6/100))*($F$13*(($B$12/12)^$F$14)*(($D$9/3)^$F$15)*(((F575*$B$3)/0.2)^$F$16))),$F$13*(($B$12/12)^$F$14)*(($D$9/3)^$F$15)*(((F575*$B$3)/0.2)^$F$16)))</f>
        <v>0.344507178957503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67</v>
      </c>
      <c r="D576" s="5" t="n">
        <v>32987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143890410958904</v>
      </c>
      <c r="G576" s="1" t="n">
        <f aca="false">IF(A576&gt;=6,0,IF(B576&gt;$C$6,((1-($B$6/100))*($F$13*(($B$12/12)^$F$14)*(($D$9/3)^$F$15)*(((F576*$B$3)/0.2)^$F$16))),$F$13*(($B$12/12)^$F$14)*(($D$9/3)^$F$15)*(((F576*$B$3)/0.2)^$F$16)))</f>
        <v>0.35847539201019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81</v>
      </c>
      <c r="D577" s="5" t="n">
        <v>32987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123506849315069</v>
      </c>
      <c r="G577" s="1" t="n">
        <f aca="false">IF(A577&gt;=6,0,IF(B577&gt;$C$6,((1-($B$6/100))*($F$13*(($B$12/12)^$F$14)*(($D$9/3)^$F$15)*(((F577*$B$3)/0.2)^$F$16))),$F$13*(($B$12/12)^$F$14)*(($D$9/3)^$F$15)*(((F577*$B$3)/0.2)^$F$16)))</f>
        <v>0.37528533284505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81</v>
      </c>
      <c r="D578" s="5" t="n">
        <v>32987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103123287671233</v>
      </c>
      <c r="G578" s="1" t="n">
        <f aca="false">IF(A578&gt;=6,0,IF(B578&gt;$C$6,((1-($B$6/100))*($F$13*(($B$12/12)^$F$14)*(($D$9/3)^$F$15)*(((F578*$B$3)/0.2)^$F$16))),$F$13*(($B$12/12)^$F$14)*(($D$9/3)^$F$15)*(((F578*$B$3)/0.2)^$F$16)))</f>
        <v>0.396152023996566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84</v>
      </c>
      <c r="D579" s="5" t="n">
        <v>32987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827397260273975</v>
      </c>
      <c r="G579" s="1" t="n">
        <f aca="false">IF(A579&gt;=6,0,IF(B579&gt;$C$6,((1-($B$6/100))*($F$13*(($B$12/12)^$F$14)*(($D$9/3)^$F$15)*(((F579*$B$3)/0.2)^$F$16))),$F$13*(($B$12/12)^$F$14)*(($D$9/3)^$F$15)*(((F579*$B$3)/0.2)^$F$16)))</f>
        <v>0.423208791276611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84</v>
      </c>
      <c r="D580" s="5" t="n">
        <v>32987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623561643835619</v>
      </c>
      <c r="G580" s="1" t="n">
        <f aca="false">IF(A580&gt;=6,0,IF(B580&gt;$C$6,((1-($B$6/100))*($F$13*(($B$12/12)^$F$14)*(($D$9/3)^$F$15)*(((F580*$B$3)/0.2)^$F$16))),$F$13*(($B$12/12)^$F$14)*(($D$9/3)^$F$15)*(((F580*$B$3)/0.2)^$F$16)))</f>
        <v>0.460686076133947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84</v>
      </c>
      <c r="D581" s="5" t="n">
        <v>32987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419726027397263</v>
      </c>
      <c r="G581" s="1" t="n">
        <f aca="false">IF(A581&gt;=6,0,IF(B581&gt;$C$6,((1-($B$6/100))*($F$13*(($B$12/12)^$F$14)*(($D$9/3)^$F$15)*(((F581*$B$3)/0.2)^$F$16))),$F$13*(($B$12/12)^$F$14)*(($D$9/3)^$F$15)*(((F581*$B$3)/0.2)^$F$16)))</f>
        <v>0.518775113368955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8</v>
      </c>
      <c r="D582" s="5" t="n">
        <v>32987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215890410958906</v>
      </c>
      <c r="G582" s="1" t="n">
        <f aca="false">IF(A582&gt;=6,0,IF(B582&gt;$C$6,((1-($B$6/100))*($F$13*(($B$12/12)^$F$14)*(($D$9/3)^$F$15)*(((F582*$B$3)/0.2)^$F$16))),$F$13*(($B$12/12)^$F$14)*(($D$9/3)^$F$15)*(((F582*$B$3)/0.2)^$F$16)))</f>
        <v>0.63328455798927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53</v>
      </c>
      <c r="D583" s="5" t="n">
        <v>32987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48</v>
      </c>
      <c r="D584" s="5" t="n">
        <v>32987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38</v>
      </c>
      <c r="D585" s="5" t="n">
        <v>32987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29</v>
      </c>
      <c r="D586" s="5" t="n">
        <v>32987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29</v>
      </c>
      <c r="D587" s="5" t="n">
        <v>32987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26</v>
      </c>
      <c r="D588" s="5" t="n">
        <v>32987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28</v>
      </c>
      <c r="D589" s="5" t="n">
        <v>32987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29</v>
      </c>
      <c r="D590" s="5" t="n">
        <v>32987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29</v>
      </c>
      <c r="D591" s="5" t="n">
        <v>32987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27</v>
      </c>
      <c r="D592" s="5" t="n">
        <v>32987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32</v>
      </c>
      <c r="D593" s="5" t="n">
        <v>32987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35</v>
      </c>
      <c r="D594" s="5" t="n">
        <v>32987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41</v>
      </c>
      <c r="D595" s="5" t="n">
        <v>32987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56</v>
      </c>
      <c r="D596" s="5" t="n">
        <v>32987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56</v>
      </c>
      <c r="D597" s="5" t="n">
        <v>32987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55</v>
      </c>
      <c r="D598" s="5" t="n">
        <v>32987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63</v>
      </c>
      <c r="D599" s="5" t="n">
        <v>32988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65</v>
      </c>
      <c r="D600" s="5" t="n">
        <v>32988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72</v>
      </c>
      <c r="D601" s="5" t="n">
        <v>32988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72</v>
      </c>
      <c r="D602" s="5" t="n">
        <v>32988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78</v>
      </c>
      <c r="D603" s="5" t="n">
        <v>32988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81</v>
      </c>
      <c r="D604" s="5" t="n">
        <v>32988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78</v>
      </c>
      <c r="D605" s="5" t="n">
        <v>32988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59</v>
      </c>
      <c r="D606" s="5" t="n">
        <v>32988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54</v>
      </c>
      <c r="D607" s="5" t="n">
        <v>32988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47</v>
      </c>
      <c r="D608" s="5" t="n">
        <v>32988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37</v>
      </c>
      <c r="D609" s="5" t="n">
        <v>32988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31</v>
      </c>
      <c r="D610" s="5" t="n">
        <v>32988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32</v>
      </c>
      <c r="D611" s="5" t="n">
        <v>32988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28</v>
      </c>
      <c r="D612" s="5" t="n">
        <v>32988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30</v>
      </c>
      <c r="D613" s="5" t="n">
        <v>32988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29</v>
      </c>
      <c r="D614" s="5" t="n">
        <v>32988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28</v>
      </c>
      <c r="D615" s="5" t="n">
        <v>32988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29</v>
      </c>
      <c r="D616" s="5" t="n">
        <v>32988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33</v>
      </c>
      <c r="D617" s="5" t="n">
        <v>32988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34</v>
      </c>
      <c r="D618" s="5" t="n">
        <v>32988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48</v>
      </c>
      <c r="D619" s="5" t="n">
        <v>32988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53</v>
      </c>
      <c r="D620" s="5" t="n">
        <v>32988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53</v>
      </c>
      <c r="D621" s="5" t="n">
        <v>32988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57</v>
      </c>
      <c r="D622" s="5" t="n">
        <v>32988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65</v>
      </c>
      <c r="D623" s="5" t="n">
        <v>32989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61</v>
      </c>
      <c r="D624" s="5" t="n">
        <v>32989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61</v>
      </c>
      <c r="D625" s="5" t="n">
        <v>32989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61</v>
      </c>
      <c r="D626" s="5" t="n">
        <v>32989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70</v>
      </c>
      <c r="D627" s="5" t="n">
        <v>32989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81</v>
      </c>
      <c r="D628" s="5" t="n">
        <v>32989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73</v>
      </c>
      <c r="D629" s="5" t="n">
        <v>32989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68</v>
      </c>
      <c r="D630" s="5" t="n">
        <v>32989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54</v>
      </c>
      <c r="D631" s="5" t="n">
        <v>32989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46</v>
      </c>
      <c r="D632" s="5" t="n">
        <v>32989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37</v>
      </c>
      <c r="D633" s="5" t="n">
        <v>32989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34</v>
      </c>
      <c r="D634" s="5" t="n">
        <v>32989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33</v>
      </c>
      <c r="D635" s="5" t="n">
        <v>32989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31</v>
      </c>
      <c r="D636" s="5" t="n">
        <v>32989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27</v>
      </c>
      <c r="D637" s="5" t="n">
        <v>32989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31</v>
      </c>
      <c r="D638" s="5" t="n">
        <v>32989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31</v>
      </c>
      <c r="D639" s="5" t="n">
        <v>32989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1</v>
      </c>
      <c r="D640" s="5" t="n">
        <v>32989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41</v>
      </c>
      <c r="D641" s="5" t="n">
        <v>32989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45</v>
      </c>
      <c r="D642" s="5" t="n">
        <v>32989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53</v>
      </c>
      <c r="D643" s="5" t="n">
        <v>32989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66</v>
      </c>
      <c r="D644" s="5" t="n">
        <v>32989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63</v>
      </c>
      <c r="D645" s="5" t="n">
        <v>32989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68</v>
      </c>
      <c r="D646" s="5" t="n">
        <v>32989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70</v>
      </c>
      <c r="D647" s="5" t="n">
        <v>32990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73</v>
      </c>
      <c r="D648" s="5" t="n">
        <v>32990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81</v>
      </c>
      <c r="D649" s="5" t="n">
        <v>32990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84</v>
      </c>
      <c r="D650" s="5" t="n">
        <v>32990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75</v>
      </c>
      <c r="D651" s="5" t="n">
        <v>32990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81</v>
      </c>
      <c r="D652" s="5" t="n">
        <v>32990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75</v>
      </c>
      <c r="D653" s="5" t="n">
        <v>32990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66</v>
      </c>
      <c r="D654" s="5" t="n">
        <v>32990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54</v>
      </c>
      <c r="D655" s="5" t="n">
        <v>32990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47</v>
      </c>
      <c r="D656" s="5" t="n">
        <v>32990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0</v>
      </c>
      <c r="D657" s="5" t="n">
        <v>32990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34</v>
      </c>
      <c r="D658" s="5" t="n">
        <v>32990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33</v>
      </c>
      <c r="D659" s="5" t="n">
        <v>32990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30</v>
      </c>
      <c r="D660" s="5" t="n">
        <v>32990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29</v>
      </c>
      <c r="D661" s="5" t="n">
        <v>32990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27</v>
      </c>
      <c r="D662" s="5" t="n">
        <v>32990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30</v>
      </c>
      <c r="D663" s="5" t="n">
        <v>32990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30</v>
      </c>
      <c r="D664" s="5" t="n">
        <v>32990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34</v>
      </c>
      <c r="D665" s="5" t="n">
        <v>32990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43</v>
      </c>
      <c r="D666" s="5" t="n">
        <v>32990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45</v>
      </c>
      <c r="D667" s="5" t="n">
        <v>32990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46</v>
      </c>
      <c r="D668" s="5" t="n">
        <v>32990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51</v>
      </c>
      <c r="D669" s="5" t="n">
        <v>32990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57</v>
      </c>
      <c r="D670" s="5" t="n">
        <v>32990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70</v>
      </c>
      <c r="D671" s="5" t="n">
        <v>32991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.35</v>
      </c>
      <c r="J671" s="1" t="n">
        <f aca="false">IF(I671&gt;0,1,0)</f>
        <v>1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78</v>
      </c>
      <c r="D672" s="5" t="n">
        <v>32991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84</v>
      </c>
      <c r="D673" s="5" t="n">
        <v>32991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90</v>
      </c>
      <c r="D674" s="5" t="n">
        <v>32991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93</v>
      </c>
      <c r="D675" s="5" t="n">
        <v>32991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90</v>
      </c>
      <c r="D676" s="5" t="n">
        <v>32991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81</v>
      </c>
      <c r="D677" s="5" t="n">
        <v>32991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63</v>
      </c>
      <c r="D678" s="5" t="n">
        <v>32991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41</v>
      </c>
      <c r="D679" s="5" t="n">
        <v>32991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43</v>
      </c>
      <c r="D680" s="5" t="n">
        <v>32991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55</v>
      </c>
      <c r="D681" s="5" t="n">
        <v>32991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59</v>
      </c>
      <c r="D682" s="5" t="n">
        <v>32991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63</v>
      </c>
      <c r="D683" s="5" t="n">
        <v>32991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53</v>
      </c>
      <c r="D684" s="5" t="n">
        <v>32991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55</v>
      </c>
      <c r="D685" s="5" t="n">
        <v>32991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50</v>
      </c>
      <c r="D686" s="5" t="n">
        <v>32991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59</v>
      </c>
      <c r="D687" s="5" t="n">
        <v>32991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68</v>
      </c>
      <c r="D688" s="5" t="n">
        <v>32991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73</v>
      </c>
      <c r="D689" s="5" t="n">
        <v>32991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.1</v>
      </c>
      <c r="C690" s="1" t="n">
        <v>97</v>
      </c>
      <c r="D690" s="5" t="n">
        <v>32991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1</v>
      </c>
      <c r="G690" s="1" t="n">
        <f aca="false">IF(A690&gt;=6,0,IF(B690&gt;$C$6,((1-($B$6/100))*($F$13*(($B$12/12)^$F$14)*(($D$9/3)^$F$15)*(((F690*$B$3)/0.2)^$F$16))),$F$13*(($B$12/12)^$F$14)*(($D$9/3)^$F$15)*(((F690*$B$3)/0.2)^$F$16)))</f>
        <v>0.200386705042314</v>
      </c>
    </row>
    <row r="691" customFormat="false" ht="15" hidden="false" customHeight="false" outlineLevel="0" collapsed="false">
      <c r="A691" s="1" t="n">
        <v>0</v>
      </c>
      <c r="B691" s="1" t="n">
        <v>0.02</v>
      </c>
      <c r="C691" s="1" t="n">
        <v>93</v>
      </c>
      <c r="D691" s="5" t="n">
        <v>32991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1</v>
      </c>
      <c r="G691" s="1" t="n">
        <f aca="false">IF(A691&gt;=6,0,IF(B691&gt;$C$6,((1-($B$6/100))*($F$13*(($B$12/12)^$F$14)*(($D$9/3)^$F$15)*(((F691*$B$3)/0.2)^$F$16))),$F$13*(($B$12/12)^$F$14)*(($D$9/3)^$F$15)*(((F691*$B$3)/0.2)^$F$16)))</f>
        <v>0.200386705042314</v>
      </c>
    </row>
    <row r="692" customFormat="false" ht="15" hidden="false" customHeight="false" outlineLevel="0" collapsed="false">
      <c r="A692" s="1" t="n">
        <v>0</v>
      </c>
      <c r="B692" s="1" t="n">
        <v>0.23</v>
      </c>
      <c r="C692" s="1" t="n">
        <v>96</v>
      </c>
      <c r="D692" s="5" t="n">
        <v>32991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1</v>
      </c>
      <c r="G692" s="1" t="n">
        <f aca="false">IF(A692&gt;=6,0,IF(B692&gt;$C$6,((1-($B$6/100))*($F$13*(($B$12/12)^$F$14)*(($D$9/3)^$F$15)*(((F692*$B$3)/0.2)^$F$16))),$F$13*(($B$12/12)^$F$14)*(($D$9/3)^$F$15)*(((F692*$B$3)/0.2)^$F$16)))</f>
        <v>0.0400773410084628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90</v>
      </c>
      <c r="D693" s="5" t="n">
        <v>32991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979616438356164</v>
      </c>
      <c r="G693" s="1" t="n">
        <f aca="false">IF(A693&gt;=6,0,IF(B693&gt;$C$6,((1-($B$6/100))*($F$13*(($B$12/12)^$F$14)*(($D$9/3)^$F$15)*(((F693*$B$3)/0.2)^$F$16))),$F$13*(($B$12/12)^$F$14)*(($D$9/3)^$F$15)*(((F693*$B$3)/0.2)^$F$16)))</f>
        <v>0.201628576953838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93</v>
      </c>
      <c r="D694" s="5" t="n">
        <v>32991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959232876712329</v>
      </c>
      <c r="G694" s="1" t="n">
        <f aca="false">IF(A694&gt;=6,0,IF(B694&gt;$C$6,((1-($B$6/100))*($F$13*(($B$12/12)^$F$14)*(($D$9/3)^$F$15)*(((F694*$B$3)/0.2)^$F$16))),$F$13*(($B$12/12)^$F$14)*(($D$9/3)^$F$15)*(((F694*$B$3)/0.2)^$F$16)))</f>
        <v>0.202904504082923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100</v>
      </c>
      <c r="D695" s="5" t="n">
        <v>32992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1</v>
      </c>
      <c r="G695" s="1" t="n">
        <f aca="false">IF(A695&gt;=6,0,IF(B695&gt;$C$6,((1-($B$6/100))*($F$13*(($B$12/12)^$F$14)*(($D$9/3)^$F$15)*(((F695*$B$3)/0.2)^$F$16))),$F$13*(($B$12/12)^$F$14)*(($D$9/3)^$F$15)*(((F695*$B$3)/0.2)^$F$16)))</f>
        <v>0.200386705042314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100</v>
      </c>
      <c r="D696" s="5" t="n">
        <v>32992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1</v>
      </c>
      <c r="G696" s="1" t="n">
        <f aca="false">IF(A696&gt;=6,0,IF(B696&gt;$C$6,((1-($B$6/100))*($F$13*(($B$12/12)^$F$14)*(($D$9/3)^$F$15)*(((F696*$B$3)/0.2)^$F$16))),$F$13*(($B$12/12)^$F$14)*(($D$9/3)^$F$15)*(((F696*$B$3)/0.2)^$F$16)))</f>
        <v>0.200386705042314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93</v>
      </c>
      <c r="D697" s="5" t="n">
        <v>32992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979616438356164</v>
      </c>
      <c r="G697" s="1" t="n">
        <f aca="false">IF(A697&gt;=6,0,IF(B697&gt;$C$6,((1-($B$6/100))*($F$13*(($B$12/12)^$F$14)*(($D$9/3)^$F$15)*(((F697*$B$3)/0.2)^$F$16))),$F$13*(($B$12/12)^$F$14)*(($D$9/3)^$F$15)*(((F697*$B$3)/0.2)^$F$16)))</f>
        <v>0.201628576953838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100</v>
      </c>
      <c r="D698" s="5" t="n">
        <v>32992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1</v>
      </c>
      <c r="G698" s="1" t="n">
        <f aca="false">IF(A698&gt;=6,0,IF(B698&gt;$C$6,((1-($B$6/100))*($F$13*(($B$12/12)^$F$14)*(($D$9/3)^$F$15)*(((F698*$B$3)/0.2)^$F$16))),$F$13*(($B$12/12)^$F$14)*(($D$9/3)^$F$15)*(((F698*$B$3)/0.2)^$F$16)))</f>
        <v>0.200386705042314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100</v>
      </c>
      <c r="D699" s="5" t="n">
        <v>32992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1</v>
      </c>
      <c r="G699" s="1" t="n">
        <f aca="false">IF(A699&gt;=6,0,IF(B699&gt;$C$6,((1-($B$6/100))*($F$13*(($B$12/12)^$F$14)*(($D$9/3)^$F$15)*(((F699*$B$3)/0.2)^$F$16))),$F$13*(($B$12/12)^$F$14)*(($D$9/3)^$F$15)*(((F699*$B$3)/0.2)^$F$16)))</f>
        <v>0.200386705042314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100</v>
      </c>
      <c r="D700" s="5" t="n">
        <v>32992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1</v>
      </c>
      <c r="G700" s="1" t="n">
        <f aca="false">IF(A700&gt;=6,0,IF(B700&gt;$C$6,((1-($B$6/100))*($F$13*(($B$12/12)^$F$14)*(($D$9/3)^$F$15)*(((F700*$B$3)/0.2)^$F$16))),$F$13*(($B$12/12)^$F$14)*(($D$9/3)^$F$15)*(((F700*$B$3)/0.2)^$F$16)))</f>
        <v>0.200386705042314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96</v>
      </c>
      <c r="D701" s="5" t="n">
        <v>32992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979616438356164</v>
      </c>
      <c r="G701" s="1" t="n">
        <f aca="false">IF(A701&gt;=6,0,IF(B701&gt;$C$6,((1-($B$6/100))*($F$13*(($B$12/12)^$F$14)*(($D$9/3)^$F$15)*(((F701*$B$3)/0.2)^$F$16))),$F$13*(($B$12/12)^$F$14)*(($D$9/3)^$F$15)*(((F701*$B$3)/0.2)^$F$16)))</f>
        <v>0.201628576953838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90</v>
      </c>
      <c r="D702" s="5" t="n">
        <v>32992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959232876712329</v>
      </c>
      <c r="G702" s="1" t="n">
        <f aca="false">IF(A702&gt;=6,0,IF(B702&gt;$C$6,((1-($B$6/100))*($F$13*(($B$12/12)^$F$14)*(($D$9/3)^$F$15)*(((F702*$B$3)/0.2)^$F$16))),$F$13*(($B$12/12)^$F$14)*(($D$9/3)^$F$15)*(((F702*$B$3)/0.2)^$F$16)))</f>
        <v>0.202904504082923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81</v>
      </c>
      <c r="D703" s="5" t="n">
        <v>32992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938849315068493</v>
      </c>
      <c r="G703" s="1" t="n">
        <f aca="false">IF(A703&gt;=6,0,IF(B703&gt;$C$6,((1-($B$6/100))*($F$13*(($B$12/12)^$F$14)*(($D$9/3)^$F$15)*(((F703*$B$3)/0.2)^$F$16))),$F$13*(($B$12/12)^$F$14)*(($D$9/3)^$F$15)*(((F703*$B$3)/0.2)^$F$16)))</f>
        <v>0.204216174326282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84</v>
      </c>
      <c r="D704" s="5" t="n">
        <v>32992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918465753424658</v>
      </c>
      <c r="G704" s="1" t="n">
        <f aca="false">IF(A704&gt;=6,0,IF(B704&gt;$C$6,((1-($B$6/100))*($F$13*(($B$12/12)^$F$14)*(($D$9/3)^$F$15)*(((F704*$B$3)/0.2)^$F$16))),$F$13*(($B$12/12)^$F$14)*(($D$9/3)^$F$15)*(((F704*$B$3)/0.2)^$F$16)))</f>
        <v>0.205565398258867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84</v>
      </c>
      <c r="D705" s="5" t="n">
        <v>32992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898082191780822</v>
      </c>
      <c r="G705" s="1" t="n">
        <f aca="false">IF(A705&gt;=6,0,IF(B705&gt;$C$6,((1-($B$6/100))*($F$13*(($B$12/12)^$F$14)*(($D$9/3)^$F$15)*(((F705*$B$3)/0.2)^$F$16))),$F$13*(($B$12/12)^$F$14)*(($D$9/3)^$F$15)*(((F705*$B$3)/0.2)^$F$16)))</f>
        <v>0.206954121014204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84</v>
      </c>
      <c r="D706" s="5" t="n">
        <v>32992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877698630136987</v>
      </c>
      <c r="G706" s="1" t="n">
        <f aca="false">IF(A706&gt;=6,0,IF(B706&gt;$C$6,((1-($B$6/100))*($F$13*(($B$12/12)^$F$14)*(($D$9/3)^$F$15)*(((F706*$B$3)/0.2)^$F$16))),$F$13*(($B$12/12)^$F$14)*(($D$9/3)^$F$15)*(((F706*$B$3)/0.2)^$F$16)))</f>
        <v>0.208384435615515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67</v>
      </c>
      <c r="D707" s="5" t="n">
        <v>32992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857315068493151</v>
      </c>
      <c r="G707" s="1" t="n">
        <f aca="false">IF(A707&gt;=6,0,IF(B707&gt;$C$6,((1-($B$6/100))*($F$13*(($B$12/12)^$F$14)*(($D$9/3)^$F$15)*(((F707*$B$3)/0.2)^$F$16))),$F$13*(($B$12/12)^$F$14)*(($D$9/3)^$F$15)*(((F707*$B$3)/0.2)^$F$16)))</f>
        <v>0.209858597973186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65</v>
      </c>
      <c r="D708" s="5" t="n">
        <v>32992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836931506849315</v>
      </c>
      <c r="G708" s="1" t="n">
        <f aca="false">IF(A708&gt;=6,0,IF(B708&gt;$C$6,((1-($B$6/100))*($F$13*(($B$12/12)^$F$14)*(($D$9/3)^$F$15)*(((F708*$B$3)/0.2)^$F$16))),$F$13*(($B$12/12)^$F$14)*(($D$9/3)^$F$15)*(((F708*$B$3)/0.2)^$F$16)))</f>
        <v>0.211379043802167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61</v>
      </c>
      <c r="D709" s="5" t="n">
        <v>32992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81654794520548</v>
      </c>
      <c r="G709" s="1" t="n">
        <f aca="false">IF(A709&gt;=6,0,IF(B709&gt;$C$6,((1-($B$6/100))*($F$13*(($B$12/12)^$F$14)*(($D$9/3)^$F$15)*(((F709*$B$3)/0.2)^$F$16))),$F$13*(($B$12/12)^$F$14)*(($D$9/3)^$F$15)*(((F709*$B$3)/0.2)^$F$16)))</f>
        <v>0.212948407758705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55</v>
      </c>
      <c r="D710" s="5" t="n">
        <v>32992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796164383561644</v>
      </c>
      <c r="G710" s="1" t="n">
        <f aca="false">IF(A710&gt;=6,0,IF(B710&gt;$C$6,((1-($B$6/100))*($F$13*(($B$12/12)^$F$14)*(($D$9/3)^$F$15)*(((F710*$B$3)/0.2)^$F$16))),$F$13*(($B$12/12)^$F$14)*(($D$9/3)^$F$15)*(((F710*$B$3)/0.2)^$F$16)))</f>
        <v>0.214569545151275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51</v>
      </c>
      <c r="D711" s="5" t="n">
        <v>32992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775780821917809</v>
      </c>
      <c r="G711" s="1" t="n">
        <f aca="false">IF(A711&gt;=6,0,IF(B711&gt;$C$6,((1-($B$6/100))*($F$13*(($B$12/12)^$F$14)*(($D$9/3)^$F$15)*(((F711*$B$3)/0.2)^$F$16))),$F$13*(($B$12/12)^$F$14)*(($D$9/3)^$F$15)*(((F711*$B$3)/0.2)^$F$16)))</f>
        <v>0.216245556648065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54</v>
      </c>
      <c r="D712" s="5" t="n">
        <v>32992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755397260273973</v>
      </c>
      <c r="G712" s="1" t="n">
        <f aca="false">IF(A712&gt;=6,0,IF(B712&gt;$C$6,((1-($B$6/100))*($F$13*(($B$12/12)^$F$14)*(($D$9/3)^$F$15)*(((F712*$B$3)/0.2)^$F$16))),$F$13*(($B$12/12)^$F$14)*(($D$9/3)^$F$15)*(((F712*$B$3)/0.2)^$F$16)))</f>
        <v>0.217979816485789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56</v>
      </c>
      <c r="D713" s="5" t="n">
        <v>32992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735013698630137</v>
      </c>
      <c r="G713" s="1" t="n">
        <f aca="false">IF(A713&gt;=6,0,IF(B713&gt;$C$6,((1-($B$6/100))*($F$13*(($B$12/12)^$F$14)*(($D$9/3)^$F$15)*(((F713*$B$3)/0.2)^$F$16))),$F$13*(($B$12/12)^$F$14)*(($D$9/3)^$F$15)*(((F713*$B$3)/0.2)^$F$16)))</f>
        <v>0.219776004785861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72</v>
      </c>
      <c r="D714" s="5" t="n">
        <v>32992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714630136986302</v>
      </c>
      <c r="G714" s="1" t="n">
        <f aca="false">IF(A714&gt;=6,0,IF(B714&gt;$C$6,((1-($B$6/100))*($F$13*(($B$12/12)^$F$14)*(($D$9/3)^$F$15)*(((F714*$B$3)/0.2)^$F$16))),$F$13*(($B$12/12)^$F$14)*(($D$9/3)^$F$15)*(((F714*$B$3)/0.2)^$F$16)))</f>
        <v>0.22163814470894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87</v>
      </c>
      <c r="D715" s="5" t="n">
        <v>32992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694246575342466</v>
      </c>
      <c r="G715" s="1" t="n">
        <f aca="false">IF(A715&gt;=6,0,IF(B715&gt;$C$6,((1-($B$6/100))*($F$13*(($B$12/12)^$F$14)*(($D$9/3)^$F$15)*(((F715*$B$3)/0.2)^$F$16))),$F$13*(($B$12/12)^$F$14)*(($D$9/3)^$F$15)*(((F715*$B$3)/0.2)^$F$16)))</f>
        <v>0.223570645333998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90</v>
      </c>
      <c r="D716" s="5" t="n">
        <v>32992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673863013698631</v>
      </c>
      <c r="G716" s="1" t="n">
        <f aca="false">IF(A716&gt;=6,0,IF(B716&gt;$C$6,((1-($B$6/100))*($F$13*(($B$12/12)^$F$14)*(($D$9/3)^$F$15)*(((F716*$B$3)/0.2)^$F$16))),$F$13*(($B$12/12)^$F$14)*(($D$9/3)^$F$15)*(((F716*$B$3)/0.2)^$F$16)))</f>
        <v>0.225578351341771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93</v>
      </c>
      <c r="D717" s="5" t="n">
        <v>32992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653479452054795</v>
      </c>
      <c r="G717" s="1" t="n">
        <f aca="false">IF(A717&gt;=6,0,IF(B717&gt;$C$6,((1-($B$6/100))*($F$13*(($B$12/12)^$F$14)*(($D$9/3)^$F$15)*(((F717*$B$3)/0.2)^$F$16))),$F$13*(($B$12/12)^$F$14)*(($D$9/3)^$F$15)*(((F717*$B$3)/0.2)^$F$16)))</f>
        <v>0.227666600825784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93</v>
      </c>
      <c r="D718" s="5" t="n">
        <v>32992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633095890410959</v>
      </c>
      <c r="G718" s="1" t="n">
        <f aca="false">IF(A718&gt;=6,0,IF(B718&gt;$C$6,((1-($B$6/100))*($F$13*(($B$12/12)^$F$14)*(($D$9/3)^$F$15)*(((F718*$B$3)/0.2)^$F$16))),$F$13*(($B$12/12)^$F$14)*(($D$9/3)^$F$15)*(((F718*$B$3)/0.2)^$F$16)))</f>
        <v>0.229841292861807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96</v>
      </c>
      <c r="D719" s="5" t="n">
        <v>32993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612712328767124</v>
      </c>
      <c r="G719" s="1" t="n">
        <f aca="false">IF(A719&gt;=6,0,IF(B719&gt;$C$6,((1-($B$6/100))*($F$13*(($B$12/12)^$F$14)*(($D$9/3)^$F$15)*(((F719*$B$3)/0.2)^$F$16))),$F$13*(($B$12/12)^$F$14)*(($D$9/3)^$F$15)*(((F719*$B$3)/0.2)^$F$16)))</f>
        <v>0.23210896685829</v>
      </c>
      <c r="I719" s="1" t="n">
        <f aca="false">SUM(B719:B742)</f>
        <v>0.1</v>
      </c>
      <c r="J719" s="1" t="n">
        <f aca="false">IF(I719&gt;0,1,0)</f>
        <v>1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100</v>
      </c>
      <c r="D720" s="5" t="n">
        <v>32993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754934550989346</v>
      </c>
      <c r="G720" s="1" t="n">
        <f aca="false">IF(A720&gt;=6,0,IF(B720&gt;$C$6,((1-($B$6/100))*($F$13*(($B$12/12)^$F$14)*(($D$9/3)^$F$15)*(((F720*$B$3)/0.2)^$F$16))),$F$13*(($B$12/12)^$F$14)*(($D$9/3)^$F$15)*(((F720*$B$3)/0.2)^$F$16)))</f>
        <v>0.218019888696926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100</v>
      </c>
      <c r="D721" s="5" t="n">
        <v>32993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897156773211568</v>
      </c>
      <c r="G721" s="1" t="n">
        <f aca="false">IF(A721&gt;=6,0,IF(B721&gt;$C$6,((1-($B$6/100))*($F$13*(($B$12/12)^$F$14)*(($D$9/3)^$F$15)*(((F721*$B$3)/0.2)^$F$16))),$F$13*(($B$12/12)^$F$14)*(($D$9/3)^$F$15)*(((F721*$B$3)/0.2)^$F$16)))</f>
        <v>0.2070181399536</v>
      </c>
    </row>
    <row r="722" customFormat="false" ht="15" hidden="false" customHeight="false" outlineLevel="0" collapsed="false">
      <c r="A722" s="1" t="n">
        <v>0</v>
      </c>
      <c r="B722" s="1" t="n">
        <v>0.08</v>
      </c>
      <c r="C722" s="1" t="n">
        <v>100</v>
      </c>
      <c r="D722" s="5" t="n">
        <v>32993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1</v>
      </c>
      <c r="G722" s="1" t="n">
        <f aca="false">IF(A722&gt;=6,0,IF(B722&gt;$C$6,((1-($B$6/100))*($F$13*(($B$12/12)^$F$14)*(($D$9/3)^$F$15)*(((F722*$B$3)/0.2)^$F$16))),$F$13*(($B$12/12)^$F$14)*(($D$9/3)^$F$15)*(((F722*$B$3)/0.2)^$F$16)))</f>
        <v>0.200386705042314</v>
      </c>
    </row>
    <row r="723" customFormat="false" ht="15" hidden="false" customHeight="false" outlineLevel="0" collapsed="false">
      <c r="A723" s="1" t="n">
        <v>0</v>
      </c>
      <c r="B723" s="1" t="n">
        <v>0.02</v>
      </c>
      <c r="C723" s="1" t="n">
        <v>100</v>
      </c>
      <c r="D723" s="5" t="n">
        <v>32993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1</v>
      </c>
      <c r="G723" s="1" t="n">
        <f aca="false">IF(A723&gt;=6,0,IF(B723&gt;$C$6,((1-($B$6/100))*($F$13*(($B$12/12)^$F$14)*(($D$9/3)^$F$15)*(((F723*$B$3)/0.2)^$F$16))),$F$13*(($B$12/12)^$F$14)*(($D$9/3)^$F$15)*(((F723*$B$3)/0.2)^$F$16)))</f>
        <v>0.200386705042314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100</v>
      </c>
      <c r="D724" s="5" t="n">
        <v>32993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1</v>
      </c>
      <c r="G724" s="1" t="n">
        <f aca="false">IF(A724&gt;=6,0,IF(B724&gt;$C$6,((1-($B$6/100))*($F$13*(($B$12/12)^$F$14)*(($D$9/3)^$F$15)*(((F724*$B$3)/0.2)^$F$16))),$F$13*(($B$12/12)^$F$14)*(($D$9/3)^$F$15)*(((F724*$B$3)/0.2)^$F$16)))</f>
        <v>0.200386705042314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100</v>
      </c>
      <c r="D725" s="5" t="n">
        <v>32993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1</v>
      </c>
      <c r="G725" s="1" t="n">
        <f aca="false">IF(A725&gt;=6,0,IF(B725&gt;$C$6,((1-($B$6/100))*($F$13*(($B$12/12)^$F$14)*(($D$9/3)^$F$15)*(((F725*$B$3)/0.2)^$F$16))),$F$13*(($B$12/12)^$F$14)*(($D$9/3)^$F$15)*(((F725*$B$3)/0.2)^$F$16)))</f>
        <v>0.200386705042314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97</v>
      </c>
      <c r="D726" s="5" t="n">
        <v>32993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979616438356164</v>
      </c>
      <c r="G726" s="1" t="n">
        <f aca="false">IF(A726&gt;=6,0,IF(B726&gt;$C$6,((1-($B$6/100))*($F$13*(($B$12/12)^$F$14)*(($D$9/3)^$F$15)*(((F726*$B$3)/0.2)^$F$16))),$F$13*(($B$12/12)^$F$14)*(($D$9/3)^$F$15)*(((F726*$B$3)/0.2)^$F$16)))</f>
        <v>0.201628576953838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93</v>
      </c>
      <c r="D727" s="5" t="n">
        <v>32993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959232876712329</v>
      </c>
      <c r="G727" s="1" t="n">
        <f aca="false">IF(A727&gt;=6,0,IF(B727&gt;$C$6,((1-($B$6/100))*($F$13*(($B$12/12)^$F$14)*(($D$9/3)^$F$15)*(((F727*$B$3)/0.2)^$F$16))),$F$13*(($B$12/12)^$F$14)*(($D$9/3)^$F$15)*(((F727*$B$3)/0.2)^$F$16)))</f>
        <v>0.202904504082923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87</v>
      </c>
      <c r="D728" s="5" t="n">
        <v>32993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938849315068493</v>
      </c>
      <c r="G728" s="1" t="n">
        <f aca="false">IF(A728&gt;=6,0,IF(B728&gt;$C$6,((1-($B$6/100))*($F$13*(($B$12/12)^$F$14)*(($D$9/3)^$F$15)*(((F728*$B$3)/0.2)^$F$16))),$F$13*(($B$12/12)^$F$14)*(($D$9/3)^$F$15)*(((F728*$B$3)/0.2)^$F$16)))</f>
        <v>0.204216174326282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87</v>
      </c>
      <c r="D729" s="5" t="n">
        <v>32993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918465753424658</v>
      </c>
      <c r="G729" s="1" t="n">
        <f aca="false">IF(A729&gt;=6,0,IF(B729&gt;$C$6,((1-($B$6/100))*($F$13*(($B$12/12)^$F$14)*(($D$9/3)^$F$15)*(((F729*$B$3)/0.2)^$F$16))),$F$13*(($B$12/12)^$F$14)*(($D$9/3)^$F$15)*(((F729*$B$3)/0.2)^$F$16)))</f>
        <v>0.205565398258867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81</v>
      </c>
      <c r="D730" s="5" t="n">
        <v>32993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898082191780822</v>
      </c>
      <c r="G730" s="1" t="n">
        <f aca="false">IF(A730&gt;=6,0,IF(B730&gt;$C$6,((1-($B$6/100))*($F$13*(($B$12/12)^$F$14)*(($D$9/3)^$F$15)*(((F730*$B$3)/0.2)^$F$16))),$F$13*(($B$12/12)^$F$14)*(($D$9/3)^$F$15)*(((F730*$B$3)/0.2)^$F$16)))</f>
        <v>0.206954121014204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78</v>
      </c>
      <c r="D731" s="5" t="n">
        <v>32993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877698630136987</v>
      </c>
      <c r="G731" s="1" t="n">
        <f aca="false">IF(A731&gt;=6,0,IF(B731&gt;$C$6,((1-($B$6/100))*($F$13*(($B$12/12)^$F$14)*(($D$9/3)^$F$15)*(((F731*$B$3)/0.2)^$F$16))),$F$13*(($B$12/12)^$F$14)*(($D$9/3)^$F$15)*(((F731*$B$3)/0.2)^$F$16)))</f>
        <v>0.208384435615515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81</v>
      </c>
      <c r="D732" s="5" t="n">
        <v>32993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857315068493151</v>
      </c>
      <c r="G732" s="1" t="n">
        <f aca="false">IF(A732&gt;=6,0,IF(B732&gt;$C$6,((1-($B$6/100))*($F$13*(($B$12/12)^$F$14)*(($D$9/3)^$F$15)*(((F732*$B$3)/0.2)^$F$16))),$F$13*(($B$12/12)^$F$14)*(($D$9/3)^$F$15)*(((F732*$B$3)/0.2)^$F$16)))</f>
        <v>0.209858597973186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78</v>
      </c>
      <c r="D733" s="5" t="n">
        <v>32993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836931506849315</v>
      </c>
      <c r="G733" s="1" t="n">
        <f aca="false">IF(A733&gt;=6,0,IF(B733&gt;$C$6,((1-($B$6/100))*($F$13*(($B$12/12)^$F$14)*(($D$9/3)^$F$15)*(((F733*$B$3)/0.2)^$F$16))),$F$13*(($B$12/12)^$F$14)*(($D$9/3)^$F$15)*(((F733*$B$3)/0.2)^$F$16)))</f>
        <v>0.211379043802167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76</v>
      </c>
      <c r="D734" s="5" t="n">
        <v>32993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81654794520548</v>
      </c>
      <c r="G734" s="1" t="n">
        <f aca="false">IF(A734&gt;=6,0,IF(B734&gt;$C$6,((1-($B$6/100))*($F$13*(($B$12/12)^$F$14)*(($D$9/3)^$F$15)*(((F734*$B$3)/0.2)^$F$16))),$F$13*(($B$12/12)^$F$14)*(($D$9/3)^$F$15)*(((F734*$B$3)/0.2)^$F$16)))</f>
        <v>0.212948407758705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73</v>
      </c>
      <c r="D735" s="5" t="n">
        <v>32993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796164383561644</v>
      </c>
      <c r="G735" s="1" t="n">
        <f aca="false">IF(A735&gt;=6,0,IF(B735&gt;$C$6,((1-($B$6/100))*($F$13*(($B$12/12)^$F$14)*(($D$9/3)^$F$15)*(((F735*$B$3)/0.2)^$F$16))),$F$13*(($B$12/12)^$F$14)*(($D$9/3)^$F$15)*(((F735*$B$3)/0.2)^$F$16)))</f>
        <v>0.214569545151275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79</v>
      </c>
      <c r="D736" s="5" t="n">
        <v>32993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775780821917809</v>
      </c>
      <c r="G736" s="1" t="n">
        <f aca="false">IF(A736&gt;=6,0,IF(B736&gt;$C$6,((1-($B$6/100))*($F$13*(($B$12/12)^$F$14)*(($D$9/3)^$F$15)*(((F736*$B$3)/0.2)^$F$16))),$F$13*(($B$12/12)^$F$14)*(($D$9/3)^$F$15)*(((F736*$B$3)/0.2)^$F$16)))</f>
        <v>0.216245556648065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81</v>
      </c>
      <c r="D737" s="5" t="n">
        <v>32993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755397260273973</v>
      </c>
      <c r="G737" s="1" t="n">
        <f aca="false">IF(A737&gt;=6,0,IF(B737&gt;$C$6,((1-($B$6/100))*($F$13*(($B$12/12)^$F$14)*(($D$9/3)^$F$15)*(((F737*$B$3)/0.2)^$F$16))),$F$13*(($B$12/12)^$F$14)*(($D$9/3)^$F$15)*(((F737*$B$3)/0.2)^$F$16)))</f>
        <v>0.21797981648578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90</v>
      </c>
      <c r="D738" s="5" t="n">
        <v>32993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735013698630137</v>
      </c>
      <c r="G738" s="1" t="n">
        <f aca="false">IF(A738&gt;=6,0,IF(B738&gt;$C$6,((1-($B$6/100))*($F$13*(($B$12/12)^$F$14)*(($D$9/3)^$F$15)*(((F738*$B$3)/0.2)^$F$16))),$F$13*(($B$12/12)^$F$14)*(($D$9/3)^$F$15)*(((F738*$B$3)/0.2)^$F$16)))</f>
        <v>0.219776004785861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93</v>
      </c>
      <c r="D739" s="5" t="n">
        <v>32993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714630136986302</v>
      </c>
      <c r="G739" s="1" t="n">
        <f aca="false">IF(A739&gt;=6,0,IF(B739&gt;$C$6,((1-($B$6/100))*($F$13*(($B$12/12)^$F$14)*(($D$9/3)^$F$15)*(((F739*$B$3)/0.2)^$F$16))),$F$13*(($B$12/12)^$F$14)*(($D$9/3)^$F$15)*(((F739*$B$3)/0.2)^$F$16)))</f>
        <v>0.22163814470894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97</v>
      </c>
      <c r="D740" s="5" t="n">
        <v>32993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694246575342466</v>
      </c>
      <c r="G740" s="1" t="n">
        <f aca="false">IF(A740&gt;=6,0,IF(B740&gt;$C$6,((1-($B$6/100))*($F$13*(($B$12/12)^$F$14)*(($D$9/3)^$F$15)*(((F740*$B$3)/0.2)^$F$16))),$F$13*(($B$12/12)^$F$14)*(($D$9/3)^$F$15)*(((F740*$B$3)/0.2)^$F$16)))</f>
        <v>0.223570645333998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97</v>
      </c>
      <c r="D741" s="5" t="n">
        <v>32993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673863013698631</v>
      </c>
      <c r="G741" s="1" t="n">
        <f aca="false">IF(A741&gt;=6,0,IF(B741&gt;$C$6,((1-($B$6/100))*($F$13*(($B$12/12)^$F$14)*(($D$9/3)^$F$15)*(((F741*$B$3)/0.2)^$F$16))),$F$13*(($B$12/12)^$F$14)*(($D$9/3)^$F$15)*(((F741*$B$3)/0.2)^$F$16)))</f>
        <v>0.225578351341771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100</v>
      </c>
      <c r="D742" s="5" t="n">
        <v>32993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816085235920853</v>
      </c>
      <c r="G742" s="1" t="n">
        <f aca="false">IF(A742&gt;=6,0,IF(B742&gt;$C$6,((1-($B$6/100))*($F$13*(($B$12/12)^$F$14)*(($D$9/3)^$F$15)*(((F742*$B$3)/0.2)^$F$16))),$F$13*(($B$12/12)^$F$14)*(($D$9/3)^$F$15)*(((F742*$B$3)/0.2)^$F$16)))</f>
        <v>0.212984622232602</v>
      </c>
    </row>
    <row r="743" customFormat="false" ht="15" hidden="false" customHeight="false" outlineLevel="0" collapsed="false">
      <c r="F743" s="1" t="n">
        <f aca="false">AVERAGE(F23:F742)</f>
        <v>0.35353302891933</v>
      </c>
    </row>
    <row r="744" customFormat="false" ht="15" hidden="false" customHeight="false" outlineLevel="0" collapsed="false">
      <c r="J744" s="2" t="s">
        <v>39</v>
      </c>
      <c r="K744" s="1" t="s">
        <v>43</v>
      </c>
    </row>
    <row r="745" customFormat="false" ht="15" hidden="false" customHeight="false" outlineLevel="0" collapsed="false">
      <c r="B745" s="1" t="s">
        <v>44</v>
      </c>
      <c r="E745" s="1" t="s">
        <v>46</v>
      </c>
      <c r="G745" s="1" t="n">
        <f aca="false">AVERAGE(G23:G742)</f>
        <v>0.498240894992459</v>
      </c>
      <c r="I745" s="4" t="s">
        <v>45</v>
      </c>
      <c r="J745" s="1" t="n">
        <f aca="false">SUM(I23:I742)</f>
        <v>2.07</v>
      </c>
      <c r="K745" s="1" t="n">
        <f aca="false">SUM(J23:J742)</f>
        <v>9</v>
      </c>
    </row>
    <row r="746" customFormat="false" ht="15" hidden="false" customHeight="false" outlineLevel="0" collapsed="false">
      <c r="B746" s="1" t="n">
        <f aca="false">SUM(B23:B742)</f>
        <v>2.07</v>
      </c>
      <c r="E746" s="1" t="s">
        <v>48</v>
      </c>
      <c r="G746" s="4" t="n">
        <f aca="false">December!$G$770</f>
        <v>0.533460701013387</v>
      </c>
      <c r="I746" s="4" t="s">
        <v>47</v>
      </c>
      <c r="J746" s="1" t="n">
        <f aca="false">'Annual Constant'!E29</f>
        <v>3.54</v>
      </c>
      <c r="K746" s="1" t="n">
        <f aca="false">'Annual Constant'!E27</f>
        <v>10</v>
      </c>
    </row>
    <row r="747" customFormat="false" ht="15" hidden="false" customHeight="false" outlineLevel="0" collapsed="false">
      <c r="C747" s="1" t="s">
        <v>50</v>
      </c>
      <c r="I747" s="4" t="s">
        <v>49</v>
      </c>
      <c r="J747" s="1" t="n">
        <f aca="false">December!$J$771</f>
        <v>43.72</v>
      </c>
      <c r="K747" s="1" t="n">
        <f aca="false">December!$K$771</f>
        <v>117</v>
      </c>
    </row>
    <row r="748" customFormat="false" ht="15" hidden="false" customHeight="false" outlineLevel="0" collapsed="false">
      <c r="C748" s="1" t="s">
        <v>45</v>
      </c>
      <c r="D748" s="1" t="s">
        <v>51</v>
      </c>
      <c r="G748" s="1" t="n">
        <f aca="false">($F$13*(($B$12/12)^0.8)*(($D$9/3)^0.4)*((0.2/0.2)^-0.3))*((30-K745)/30)</f>
        <v>0.558427689126538</v>
      </c>
      <c r="I748" s="4" t="s">
        <v>47</v>
      </c>
      <c r="J748" s="1" t="n">
        <f aca="false">December!$J$772</f>
        <v>45.27</v>
      </c>
      <c r="K748" s="1" t="n">
        <f aca="false">December!$K$772</f>
        <v>124</v>
      </c>
    </row>
    <row r="749" customFormat="false" ht="15" hidden="false" customHeight="false" outlineLevel="0" collapsed="false">
      <c r="D749" s="1" t="s">
        <v>52</v>
      </c>
      <c r="G749" s="1" t="n">
        <f aca="false">(0.36*5.9*(($B$12/12)^1)*(($D$9/3)^0.7)*($E$10/30)*(($F$11/4)^0.5)*((30-K745)/30))</f>
        <v>0.478656038372442</v>
      </c>
    </row>
    <row r="750" customFormat="false" ht="15" hidden="false" customHeight="false" outlineLevel="0" collapsed="false">
      <c r="C750" s="1" t="s">
        <v>49</v>
      </c>
      <c r="D750" s="1" t="s">
        <v>51</v>
      </c>
      <c r="G750" s="1" t="n">
        <f aca="false">December!$G$774</f>
        <v>0.542035486901688</v>
      </c>
    </row>
    <row r="751" customFormat="false" ht="15" hidden="false" customHeight="false" outlineLevel="0" collapsed="false">
      <c r="D751" s="1" t="s">
        <v>53</v>
      </c>
      <c r="G751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4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9" min="9" style="1" width="7.66"/>
    <col collapsed="false" customWidth="true" hidden="false" outlineLevel="0" max="10" min="10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F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2" t="n">
        <f aca="false">April!F742</f>
        <v>0.816085235920853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97</v>
      </c>
      <c r="D23" s="5" t="n">
        <v>32994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770715372907154</v>
      </c>
      <c r="G23" s="1" t="n">
        <f aca="false">IF(A23&gt;=6,0,IF(B23&gt;$C$6,((1-($B$6/100))*($F$13*(($B$12/12)^$F$14)*(($D$9/3)^$F$15)*(((F23*$B$3)/0.2)^$F$16))),$F$13*(($B$12/12)^$F$14)*(($D$9/3)^$F$15)*(((F23*$B$3)/0.2)^$F$16)))</f>
        <v>0.216670955105551</v>
      </c>
      <c r="I23" s="1" t="n">
        <f aca="false">SUM(B23:B46)</f>
        <v>0.05</v>
      </c>
      <c r="J23" s="1" t="n">
        <f aca="false">IF(I23&gt;0,1,0)</f>
        <v>1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100</v>
      </c>
      <c r="D24" s="5" t="n">
        <v>32994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912937595129376</v>
      </c>
      <c r="G24" s="1" t="n">
        <f aca="false">IF(A24&gt;=6,0,IF(B24&gt;$C$6,((1-($B$6/100))*($F$13*(($B$12/12)^$F$14)*(($D$9/3)^$F$15)*(((F24*$B$3)/0.2)^$F$16))),$F$13*(($B$12/12)^$F$14)*(($D$9/3)^$F$15)*(((F24*$B$3)/0.2)^$F$16)))</f>
        <v>0.205938040763721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100</v>
      </c>
      <c r="D25" s="5" t="n">
        <v>32994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1</v>
      </c>
      <c r="G25" s="1" t="n">
        <f aca="false">IF(A25&gt;=6,0,IF(B25&gt;$C$6,((1-($B$6/100))*($F$13*(($B$12/12)^$F$14)*(($D$9/3)^$F$15)*(((F25*$B$3)/0.2)^$F$16))),$F$13*(($B$12/12)^$F$14)*(($D$9/3)^$F$15)*(((F25*$B$3)/0.2)^$F$16)))</f>
        <v>0.200386705042314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100</v>
      </c>
      <c r="D26" s="5" t="n">
        <v>32994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1</v>
      </c>
      <c r="G26" s="1" t="n">
        <f aca="false">IF(A26&gt;=6,0,IF(B26&gt;$C$6,((1-($B$6/100))*($F$13*(($B$12/12)^$F$14)*(($D$9/3)^$F$15)*(((F26*$B$3)/0.2)^$F$16))),$F$13*(($B$12/12)^$F$14)*(($D$9/3)^$F$15)*(((F26*$B$3)/0.2)^$F$16)))</f>
        <v>0.200386705042314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100</v>
      </c>
      <c r="D27" s="5" t="n">
        <v>32994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1</v>
      </c>
      <c r="G27" s="1" t="n">
        <f aca="false">IF(A27&gt;=6,0,IF(B27&gt;$C$6,((1-($B$6/100))*($F$13*(($B$12/12)^$F$14)*(($D$9/3)^$F$15)*(((F27*$B$3)/0.2)^$F$16))),$F$13*(($B$12/12)^$F$14)*(($D$9/3)^$F$15)*(((F27*$B$3)/0.2)^$F$16)))</f>
        <v>0.200386705042314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100</v>
      </c>
      <c r="D28" s="5" t="n">
        <v>32994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1</v>
      </c>
      <c r="G28" s="1" t="n">
        <f aca="false">IF(A28&gt;=6,0,IF(B28&gt;$C$6,((1-($B$6/100))*($F$13*(($B$12/12)^$F$14)*(($D$9/3)^$F$15)*(((F28*$B$3)/0.2)^$F$16))),$F$13*(($B$12/12)^$F$14)*(($D$9/3)^$F$15)*(((F28*$B$3)/0.2)^$F$16)))</f>
        <v>0.200386705042314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100</v>
      </c>
      <c r="D29" s="5" t="n">
        <v>32994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1</v>
      </c>
      <c r="G29" s="1" t="n">
        <f aca="false">IF(A29&gt;=6,0,IF(B29&gt;$C$6,((1-($B$6/100))*($F$13*(($B$12/12)^$F$14)*(($D$9/3)^$F$15)*(((F29*$B$3)/0.2)^$F$16))),$F$13*(($B$12/12)^$F$14)*(($D$9/3)^$F$15)*(((F29*$B$3)/0.2)^$F$16)))</f>
        <v>0.200386705042314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100</v>
      </c>
      <c r="D30" s="5" t="n">
        <v>32994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1</v>
      </c>
      <c r="G30" s="1" t="n">
        <f aca="false">IF(A30&gt;=6,0,IF(B30&gt;$C$6,((1-($B$6/100))*($F$13*(($B$12/12)^$F$14)*(($D$9/3)^$F$15)*(((F30*$B$3)/0.2)^$F$16))),$F$13*(($B$12/12)^$F$14)*(($D$9/3)^$F$15)*(((F30*$B$3)/0.2)^$F$16)))</f>
        <v>0.200386705042314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90</v>
      </c>
      <c r="D31" s="5" t="n">
        <v>32994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954630136986301</v>
      </c>
      <c r="G31" s="1" t="n">
        <f aca="false">IF(A31&gt;=6,0,IF(B31&gt;$C$6,((1-($B$6/100))*($F$13*(($B$12/12)^$F$14)*(($D$9/3)^$F$15)*(((F31*$B$3)/0.2)^$F$16))),$F$13*(($B$12/12)^$F$14)*(($D$9/3)^$F$15)*(((F31*$B$3)/0.2)^$F$16)))</f>
        <v>0.203197500775454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79</v>
      </c>
      <c r="D32" s="5" t="n">
        <v>32994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909260273972603</v>
      </c>
      <c r="G32" s="1" t="n">
        <f aca="false">IF(A32&gt;=6,0,IF(B32&gt;$C$6,((1-($B$6/100))*($F$13*(($B$12/12)^$F$14)*(($D$9/3)^$F$15)*(((F32*$B$3)/0.2)^$F$16))),$F$13*(($B$12/12)^$F$14)*(($D$9/3)^$F$15)*(((F32*$B$3)/0.2)^$F$16)))</f>
        <v>0.206187550444371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66</v>
      </c>
      <c r="D33" s="5" t="n">
        <v>32994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863890410958904</v>
      </c>
      <c r="G33" s="1" t="n">
        <f aca="false">IF(A33&gt;=6,0,IF(B33&gt;$C$6,((1-($B$6/100))*($F$13*(($B$12/12)^$F$14)*(($D$9/3)^$F$15)*(((F33*$B$3)/0.2)^$F$16))),$F$13*(($B$12/12)^$F$14)*(($D$9/3)^$F$15)*(((F33*$B$3)/0.2)^$F$16)))</f>
        <v>0.209378125896538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51</v>
      </c>
      <c r="D34" s="5" t="n">
        <v>32994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818520547945206</v>
      </c>
      <c r="G34" s="1" t="n">
        <f aca="false">IF(A34&gt;=6,0,IF(B34&gt;$C$6,((1-($B$6/100))*($F$13*(($B$12/12)^$F$14)*(($D$9/3)^$F$15)*(((F34*$B$3)/0.2)^$F$16))),$F$13*(($B$12/12)^$F$14)*(($D$9/3)^$F$15)*(((F34*$B$3)/0.2)^$F$16)))</f>
        <v>0.212794318500206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54</v>
      </c>
      <c r="D35" s="5" t="n">
        <v>32994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773150684931507</v>
      </c>
      <c r="G35" s="1" t="n">
        <f aca="false">IF(A35&gt;=6,0,IF(B35&gt;$C$6,((1-($B$6/100))*($F$13*(($B$12/12)^$F$14)*(($D$9/3)^$F$15)*(((F35*$B$3)/0.2)^$F$16))),$F$13*(($B$12/12)^$F$14)*(($D$9/3)^$F$15)*(((F35*$B$3)/0.2)^$F$16)))</f>
        <v>0.21646598439819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51</v>
      </c>
      <c r="D36" s="5" t="n">
        <v>32994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727780821917808</v>
      </c>
      <c r="G36" s="1" t="n">
        <f aca="false">IF(A36&gt;=6,0,IF(B36&gt;$C$6,((1-($B$6/100))*($F$13*(($B$12/12)^$F$14)*(($D$9/3)^$F$15)*(((F36*$B$3)/0.2)^$F$16))),$F$13*(($B$12/12)^$F$14)*(($D$9/3)^$F$15)*(((F36*$B$3)/0.2)^$F$16)))</f>
        <v>0.220428995769608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51</v>
      </c>
      <c r="D37" s="5" t="n">
        <v>32994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68241095890411</v>
      </c>
      <c r="G37" s="1" t="n">
        <f aca="false">IF(A37&gt;=6,0,IF(B37&gt;$C$6,((1-($B$6/100))*($F$13*(($B$12/12)^$F$14)*(($D$9/3)^$F$15)*(((F37*$B$3)/0.2)^$F$16))),$F$13*(($B$12/12)^$F$14)*(($D$9/3)^$F$15)*(((F37*$B$3)/0.2)^$F$16)))</f>
        <v>0.224726923546311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41</v>
      </c>
      <c r="D38" s="5" t="n">
        <v>32994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637041095890411</v>
      </c>
      <c r="G38" s="1" t="n">
        <f aca="false">IF(A38&gt;=6,0,IF(B38&gt;$C$6,((1-($B$6/100))*($F$13*(($B$12/12)^$F$14)*(($D$9/3)^$F$15)*(((F38*$B$3)/0.2)^$F$16))),$F$13*(($B$12/12)^$F$14)*(($D$9/3)^$F$15)*(((F38*$B$3)/0.2)^$F$16)))</f>
        <v>0.229413340785957</v>
      </c>
    </row>
    <row r="39" customFormat="false" ht="15" hidden="false" customHeight="false" outlineLevel="0" collapsed="false">
      <c r="A39" s="1" t="n">
        <v>0</v>
      </c>
      <c r="B39" s="1" t="n">
        <v>0.05</v>
      </c>
      <c r="C39" s="1" t="n">
        <v>90</v>
      </c>
      <c r="D39" s="5" t="n">
        <v>32994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1</v>
      </c>
      <c r="G39" s="1" t="n">
        <f aca="false">IF(A39&gt;=6,0,IF(B39&gt;$C$6,((1-($B$6/100))*($F$13*(($B$12/12)^$F$14)*(($D$9/3)^$F$15)*(((F39*$B$3)/0.2)^$F$16))),$F$13*(($B$12/12)^$F$14)*(($D$9/3)^$F$15)*(((F39*$B$3)/0.2)^$F$16)))</f>
        <v>0.200386705042314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87</v>
      </c>
      <c r="D40" s="5" t="n">
        <v>32994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954630136986301</v>
      </c>
      <c r="G40" s="1" t="n">
        <f aca="false">IF(A40&gt;=6,0,IF(B40&gt;$C$6,((1-($B$6/100))*($F$13*(($B$12/12)^$F$14)*(($D$9/3)^$F$15)*(((F40*$B$3)/0.2)^$F$16))),$F$13*(($B$12/12)^$F$14)*(($D$9/3)^$F$15)*(((F40*$B$3)/0.2)^$F$16)))</f>
        <v>0.203197500775454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84</v>
      </c>
      <c r="D41" s="5" t="n">
        <v>32994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909260273972603</v>
      </c>
      <c r="G41" s="1" t="n">
        <f aca="false">IF(A41&gt;=6,0,IF(B41&gt;$C$6,((1-($B$6/100))*($F$13*(($B$12/12)^$F$14)*(($D$9/3)^$F$15)*(((F41*$B$3)/0.2)^$F$16))),$F$13*(($B$12/12)^$F$14)*(($D$9/3)^$F$15)*(((F41*$B$3)/0.2)^$F$16)))</f>
        <v>0.206187550444371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90</v>
      </c>
      <c r="D42" s="5" t="n">
        <v>32994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863890410958904</v>
      </c>
      <c r="G42" s="1" t="n">
        <f aca="false">IF(A42&gt;=6,0,IF(B42&gt;$C$6,((1-($B$6/100))*($F$13*(($B$12/12)^$F$14)*(($D$9/3)^$F$15)*(((F42*$B$3)/0.2)^$F$16))),$F$13*(($B$12/12)^$F$14)*(($D$9/3)^$F$15)*(((F42*$B$3)/0.2)^$F$16)))</f>
        <v>0.209378125896538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81</v>
      </c>
      <c r="D43" s="5" t="n">
        <v>32994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818520547945206</v>
      </c>
      <c r="G43" s="1" t="n">
        <f aca="false">IF(A43&gt;=6,0,IF(B43&gt;$C$6,((1-($B$6/100))*($F$13*(($B$12/12)^$F$14)*(($D$9/3)^$F$15)*(((F43*$B$3)/0.2)^$F$16))),$F$13*(($B$12/12)^$F$14)*(($D$9/3)^$F$15)*(((F43*$B$3)/0.2)^$F$16)))</f>
        <v>0.212794318500206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87</v>
      </c>
      <c r="D44" s="5" t="n">
        <v>32994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773150684931507</v>
      </c>
      <c r="G44" s="1" t="n">
        <f aca="false">IF(A44&gt;=6,0,IF(B44&gt;$C$6,((1-($B$6/100))*($F$13*(($B$12/12)^$F$14)*(($D$9/3)^$F$15)*(((F44*$B$3)/0.2)^$F$16))),$F$13*(($B$12/12)^$F$14)*(($D$9/3)^$F$15)*(((F44*$B$3)/0.2)^$F$16)))</f>
        <v>0.21646598439819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90</v>
      </c>
      <c r="D45" s="5" t="n">
        <v>32994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727780821917808</v>
      </c>
      <c r="G45" s="1" t="n">
        <f aca="false">IF(A45&gt;=6,0,IF(B45&gt;$C$6,((1-($B$6/100))*($F$13*(($B$12/12)^$F$14)*(($D$9/3)^$F$15)*(((F45*$B$3)/0.2)^$F$16))),$F$13*(($B$12/12)^$F$14)*(($D$9/3)^$F$15)*(((F45*$B$3)/0.2)^$F$16)))</f>
        <v>0.220428995769608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87</v>
      </c>
      <c r="D46" s="5" t="n">
        <v>32994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68241095890411</v>
      </c>
      <c r="G46" s="1" t="n">
        <f aca="false">IF(A46&gt;=6,0,IF(B46&gt;$C$6,((1-($B$6/100))*($F$13*(($B$12/12)^$F$14)*(($D$9/3)^$F$15)*(((F46*$B$3)/0.2)^$F$16))),$F$13*(($B$12/12)^$F$14)*(($D$9/3)^$F$15)*(((F46*$B$3)/0.2)^$F$16)))</f>
        <v>0.224726923546311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90</v>
      </c>
      <c r="D47" s="5" t="n">
        <v>32995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637041095890411</v>
      </c>
      <c r="G47" s="1" t="n">
        <f aca="false">IF(A47&gt;=6,0,IF(B47&gt;$C$6,((1-($B$6/100))*($F$13*(($B$12/12)^$F$14)*(($D$9/3)^$F$15)*(((F47*$B$3)/0.2)^$F$16))),$F$13*(($B$12/12)^$F$14)*(($D$9/3)^$F$15)*(((F47*$B$3)/0.2)^$F$16)))</f>
        <v>0.229413340785957</v>
      </c>
      <c r="I47" s="1" t="n">
        <f aca="false">SUM(B47:B70)</f>
        <v>0.06</v>
      </c>
      <c r="J47" s="1" t="n">
        <f aca="false">IF(I47&gt;0,1,0)</f>
        <v>1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90</v>
      </c>
      <c r="D48" s="5" t="n">
        <v>32995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591671232876713</v>
      </c>
      <c r="G48" s="1" t="n">
        <f aca="false">IF(A48&gt;=6,0,IF(B48&gt;$C$6,((1-($B$6/100))*($F$13*(($B$12/12)^$F$14)*(($D$9/3)^$F$15)*(((F48*$B$3)/0.2)^$F$16))),$F$13*(($B$12/12)^$F$14)*(($D$9/3)^$F$15)*(((F48*$B$3)/0.2)^$F$16)))</f>
        <v>0.2345550392673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93</v>
      </c>
      <c r="D49" s="5" t="n">
        <v>32995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546301369863014</v>
      </c>
      <c r="G49" s="1" t="n">
        <f aca="false">IF(A49&gt;=6,0,IF(B49&gt;$C$6,((1-($B$6/100))*($F$13*(($B$12/12)^$F$14)*(($D$9/3)^$F$15)*(((F49*$B$3)/0.2)^$F$16))),$F$13*(($B$12/12)^$F$14)*(($D$9/3)^$F$15)*(((F49*$B$3)/0.2)^$F$16)))</f>
        <v>0.240236624663028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93</v>
      </c>
      <c r="D50" s="5" t="n">
        <v>32995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500931506849315</v>
      </c>
      <c r="G50" s="1" t="n">
        <f aca="false">IF(A50&gt;=6,0,IF(B50&gt;$C$6,((1-($B$6/100))*($F$13*(($B$12/12)^$F$14)*(($D$9/3)^$F$15)*(((F50*$B$3)/0.2)^$F$16))),$F$13*(($B$12/12)^$F$14)*(($D$9/3)^$F$15)*(((F50*$B$3)/0.2)^$F$16)))</f>
        <v>0.246567254732746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81</v>
      </c>
      <c r="D51" s="5" t="n">
        <v>32995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455561643835617</v>
      </c>
      <c r="G51" s="1" t="n">
        <f aca="false">IF(A51&gt;=6,0,IF(B51&gt;$C$6,((1-($B$6/100))*($F$13*(($B$12/12)^$F$14)*(($D$9/3)^$F$15)*(((F51*$B$3)/0.2)^$F$16))),$F$13*(($B$12/12)^$F$14)*(($D$9/3)^$F$15)*(((F51*$B$3)/0.2)^$F$16)))</f>
        <v>0.253690823852157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78</v>
      </c>
      <c r="D52" s="5" t="n">
        <v>32995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410191780821918</v>
      </c>
      <c r="G52" s="1" t="n">
        <f aca="false">IF(A52&gt;=6,0,IF(B52&gt;$C$6,((1-($B$6/100))*($F$13*(($B$12/12)^$F$14)*(($D$9/3)^$F$15)*(((F52*$B$3)/0.2)^$F$16))),$F$13*(($B$12/12)^$F$14)*(($D$9/3)^$F$15)*(((F52*$B$3)/0.2)^$F$16)))</f>
        <v>0.261801914444066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3</v>
      </c>
      <c r="D53" s="5" t="n">
        <v>32995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36482191780822</v>
      </c>
      <c r="G53" s="1" t="n">
        <f aca="false">IF(A53&gt;=6,0,IF(B53&gt;$C$6,((1-($B$6/100))*($F$13*(($B$12/12)^$F$14)*(($D$9/3)^$F$15)*(((F53*$B$3)/0.2)^$F$16))),$F$13*(($B$12/12)^$F$14)*(($D$9/3)^$F$15)*(((F53*$B$3)/0.2)^$F$16)))</f>
        <v>0.271171864758446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3</v>
      </c>
      <c r="D54" s="5" t="n">
        <v>32995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319452054794521</v>
      </c>
      <c r="G54" s="1" t="n">
        <f aca="false">IF(A54&gt;=6,0,IF(B54&gt;$C$6,((1-($B$6/100))*($F$13*(($B$12/12)^$F$14)*(($D$9/3)^$F$15)*(((F54*$B$3)/0.2)^$F$16))),$F$13*(($B$12/12)^$F$14)*(($D$9/3)^$F$15)*(((F54*$B$3)/0.2)^$F$16)))</f>
        <v>0.282193625000983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8</v>
      </c>
      <c r="D55" s="5" t="n">
        <v>32995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274082191780822</v>
      </c>
      <c r="G55" s="1" t="n">
        <f aca="false">IF(A55&gt;=6,0,IF(B55&gt;$C$6,((1-($B$6/100))*($F$13*(($B$12/12)^$F$14)*(($D$9/3)^$F$15)*(((F55*$B$3)/0.2)^$F$16))),$F$13*(($B$12/12)^$F$14)*(($D$9/3)^$F$15)*(((F55*$B$3)/0.2)^$F$16)))</f>
        <v>0.295464058254945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68</v>
      </c>
      <c r="D56" s="5" t="n">
        <v>32995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228712328767124</v>
      </c>
      <c r="G56" s="1" t="n">
        <f aca="false">IF(A56&gt;=6,0,IF(B56&gt;$C$6,((1-($B$6/100))*($F$13*(($B$12/12)^$F$14)*(($D$9/3)^$F$15)*(((F56*$B$3)/0.2)^$F$16))),$F$13*(($B$12/12)^$F$14)*(($D$9/3)^$F$15)*(((F56*$B$3)/0.2)^$F$16)))</f>
        <v>0.311947874929284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63</v>
      </c>
      <c r="D57" s="5" t="n">
        <v>32995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183342465753425</v>
      </c>
      <c r="G57" s="1" t="n">
        <f aca="false">IF(A57&gt;=6,0,IF(B57&gt;$C$6,((1-($B$6/100))*($F$13*(($B$12/12)^$F$14)*(($D$9/3)^$F$15)*(((F57*$B$3)/0.2)^$F$16))),$F$13*(($B$12/12)^$F$14)*(($D$9/3)^$F$15)*(((F57*$B$3)/0.2)^$F$16)))</f>
        <v>0.333341959388574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59</v>
      </c>
      <c r="D58" s="5" t="n">
        <v>32995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137972602739726</v>
      </c>
      <c r="G58" s="1" t="n">
        <f aca="false">IF(A58&gt;=6,0,IF(B58&gt;$C$6,((1-($B$6/100))*($F$13*(($B$12/12)^$F$14)*(($D$9/3)^$F$15)*(((F58*$B$3)/0.2)^$F$16))),$F$13*(($B$12/12)^$F$14)*(($D$9/3)^$F$15)*(((F58*$B$3)/0.2)^$F$16)))</f>
        <v>0.36302041350246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59</v>
      </c>
      <c r="D59" s="5" t="n">
        <v>32995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926027397260277</v>
      </c>
      <c r="G59" s="1" t="n">
        <f aca="false">IF(A59&gt;=6,0,IF(B59&gt;$C$6,((1-($B$6/100))*($F$13*(($B$12/12)^$F$14)*(($D$9/3)^$F$15)*(((F59*$B$3)/0.2)^$F$16))),$F$13*(($B$12/12)^$F$14)*(($D$9/3)^$F$15)*(((F59*$B$3)/0.2)^$F$16)))</f>
        <v>0.409149244407198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75</v>
      </c>
      <c r="D60" s="5" t="n">
        <v>32995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472328767123291</v>
      </c>
      <c r="G60" s="1" t="n">
        <f aca="false">IF(A60&gt;=6,0,IF(B60&gt;$C$6,((1-($B$6/100))*($F$13*(($B$12/12)^$F$14)*(($D$9/3)^$F$15)*(((F60*$B$3)/0.2)^$F$16))),$F$13*(($B$12/12)^$F$14)*(($D$9/3)^$F$15)*(((F60*$B$3)/0.2)^$F$16)))</f>
        <v>0.500720745469181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75</v>
      </c>
      <c r="D61" s="5" t="n">
        <v>32995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75</v>
      </c>
      <c r="D62" s="5" t="n">
        <v>32995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70</v>
      </c>
      <c r="D63" s="5" t="n">
        <v>32995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73</v>
      </c>
      <c r="D64" s="5" t="n">
        <v>32995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81</v>
      </c>
      <c r="D65" s="5" t="n">
        <v>32995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87</v>
      </c>
      <c r="D66" s="5" t="n">
        <v>32995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.02</v>
      </c>
      <c r="C67" s="1" t="n">
        <v>87</v>
      </c>
      <c r="D67" s="5" t="n">
        <v>32995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294444444444444</v>
      </c>
      <c r="G67" s="1" t="n">
        <f aca="false">IF(A67&gt;=6,0,IF(B67&gt;$C$6,((1-($B$6/100))*($F$13*(($B$12/12)^$F$14)*(($D$9/3)^$F$15)*(((F67*$B$3)/0.2)^$F$16))),$F$13*(($B$12/12)^$F$14)*(($D$9/3)^$F$15)*(((F67*$B$3)/0.2)^$F$16)))</f>
        <v>0.289179761284091</v>
      </c>
    </row>
    <row r="68" customFormat="false" ht="15" hidden="false" customHeight="false" outlineLevel="0" collapsed="false">
      <c r="A68" s="1" t="n">
        <v>0</v>
      </c>
      <c r="B68" s="1" t="n">
        <v>0.04</v>
      </c>
      <c r="C68" s="1" t="n">
        <v>100</v>
      </c>
      <c r="D68" s="5" t="n">
        <v>32995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863333333333333</v>
      </c>
      <c r="G68" s="1" t="n">
        <f aca="false">IF(A68&gt;=6,0,IF(B68&gt;$C$6,((1-($B$6/100))*($F$13*(($B$12/12)^$F$14)*(($D$9/3)^$F$15)*(((F68*$B$3)/0.2)^$F$16))),$F$13*(($B$12/12)^$F$14)*(($D$9/3)^$F$15)*(((F68*$B$3)/0.2)^$F$16)))</f>
        <v>0.209418647974905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100</v>
      </c>
      <c r="D69" s="5" t="n">
        <v>32995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1</v>
      </c>
      <c r="G69" s="1" t="n">
        <f aca="false">IF(A69&gt;=6,0,IF(B69&gt;$C$6,((1-($B$6/100))*($F$13*(($B$12/12)^$F$14)*(($D$9/3)^$F$15)*(((F69*$B$3)/0.2)^$F$16))),$F$13*(($B$12/12)^$F$14)*(($D$9/3)^$F$15)*(((F69*$B$3)/0.2)^$F$16)))</f>
        <v>0.200386705042314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97</v>
      </c>
      <c r="D70" s="5" t="n">
        <v>32995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954630136986301</v>
      </c>
      <c r="G70" s="1" t="n">
        <f aca="false">IF(A70&gt;=6,0,IF(B70&gt;$C$6,((1-($B$6/100))*($F$13*(($B$12/12)^$F$14)*(($D$9/3)^$F$15)*(((F70*$B$3)/0.2)^$F$16))),$F$13*(($B$12/12)^$F$14)*(($D$9/3)^$F$15)*(((F70*$B$3)/0.2)^$F$16)))</f>
        <v>0.203197500775454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100</v>
      </c>
      <c r="D71" s="5" t="n">
        <v>32996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1</v>
      </c>
      <c r="G71" s="1" t="n">
        <f aca="false">IF(A71&gt;=6,0,IF(B71&gt;$C$6,((1-($B$6/100))*($F$13*(($B$12/12)^$F$14)*(($D$9/3)^$F$15)*(((F71*$B$3)/0.2)^$F$16))),$F$13*(($B$12/12)^$F$14)*(($D$9/3)^$F$15)*(((F71*$B$3)/0.2)^$F$16)))</f>
        <v>0.200386705042314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97</v>
      </c>
      <c r="D72" s="5" t="n">
        <v>32996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954630136986301</v>
      </c>
      <c r="G72" s="1" t="n">
        <f aca="false">IF(A72&gt;=6,0,IF(B72&gt;$C$6,((1-($B$6/100))*($F$13*(($B$12/12)^$F$14)*(($D$9/3)^$F$15)*(((F72*$B$3)/0.2)^$F$16))),$F$13*(($B$12/12)^$F$14)*(($D$9/3)^$F$15)*(((F72*$B$3)/0.2)^$F$16)))</f>
        <v>0.203197500775454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97</v>
      </c>
      <c r="D73" s="5" t="n">
        <v>32996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909260273972603</v>
      </c>
      <c r="G73" s="1" t="n">
        <f aca="false">IF(A73&gt;=6,0,IF(B73&gt;$C$6,((1-($B$6/100))*($F$13*(($B$12/12)^$F$14)*(($D$9/3)^$F$15)*(((F73*$B$3)/0.2)^$F$16))),$F$13*(($B$12/12)^$F$14)*(($D$9/3)^$F$15)*(((F73*$B$3)/0.2)^$F$16)))</f>
        <v>0.206187550444371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100</v>
      </c>
      <c r="D74" s="5" t="n">
        <v>32996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1</v>
      </c>
      <c r="G74" s="1" t="n">
        <f aca="false">IF(A74&gt;=6,0,IF(B74&gt;$C$6,((1-($B$6/100))*($F$13*(($B$12/12)^$F$14)*(($D$9/3)^$F$15)*(((F74*$B$3)/0.2)^$F$16))),$F$13*(($B$12/12)^$F$14)*(($D$9/3)^$F$15)*(((F74*$B$3)/0.2)^$F$16)))</f>
        <v>0.200386705042314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97</v>
      </c>
      <c r="D75" s="5" t="n">
        <v>32996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954630136986301</v>
      </c>
      <c r="G75" s="1" t="n">
        <f aca="false">IF(A75&gt;=6,0,IF(B75&gt;$C$6,((1-($B$6/100))*($F$13*(($B$12/12)^$F$14)*(($D$9/3)^$F$15)*(((F75*$B$3)/0.2)^$F$16))),$F$13*(($B$12/12)^$F$14)*(($D$9/3)^$F$15)*(((F75*$B$3)/0.2)^$F$16)))</f>
        <v>0.203197500775454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7</v>
      </c>
      <c r="D76" s="5" t="n">
        <v>32996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909260273972603</v>
      </c>
      <c r="G76" s="1" t="n">
        <f aca="false">IF(A76&gt;=6,0,IF(B76&gt;$C$6,((1-($B$6/100))*($F$13*(($B$12/12)^$F$14)*(($D$9/3)^$F$15)*(((F76*$B$3)/0.2)^$F$16))),$F$13*(($B$12/12)^$F$14)*(($D$9/3)^$F$15)*(((F76*$B$3)/0.2)^$F$16)))</f>
        <v>0.206187550444371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0</v>
      </c>
      <c r="D77" s="5" t="n">
        <v>32996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863890410958904</v>
      </c>
      <c r="G77" s="1" t="n">
        <f aca="false">IF(A77&gt;=6,0,IF(B77&gt;$C$6,((1-($B$6/100))*($F$13*(($B$12/12)^$F$14)*(($D$9/3)^$F$15)*(((F77*$B$3)/0.2)^$F$16))),$F$13*(($B$12/12)^$F$14)*(($D$9/3)^$F$15)*(((F77*$B$3)/0.2)^$F$16)))</f>
        <v>0.209378125896538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81</v>
      </c>
      <c r="D78" s="5" t="n">
        <v>32996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818520547945206</v>
      </c>
      <c r="G78" s="1" t="n">
        <f aca="false">IF(A78&gt;=6,0,IF(B78&gt;$C$6,((1-($B$6/100))*($F$13*(($B$12/12)^$F$14)*(($D$9/3)^$F$15)*(((F78*$B$3)/0.2)^$F$16))),$F$13*(($B$12/12)^$F$14)*(($D$9/3)^$F$15)*(((F78*$B$3)/0.2)^$F$16)))</f>
        <v>0.212794318500206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72</v>
      </c>
      <c r="D79" s="5" t="n">
        <v>32996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773150684931507</v>
      </c>
      <c r="G79" s="1" t="n">
        <f aca="false">IF(A79&gt;=6,0,IF(B79&gt;$C$6,((1-($B$6/100))*($F$13*(($B$12/12)^$F$14)*(($D$9/3)^$F$15)*(((F79*$B$3)/0.2)^$F$16))),$F$13*(($B$12/12)^$F$14)*(($D$9/3)^$F$15)*(((F79*$B$3)/0.2)^$F$16)))</f>
        <v>0.21646598439819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73</v>
      </c>
      <c r="D80" s="5" t="n">
        <v>32996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727780821917808</v>
      </c>
      <c r="G80" s="1" t="n">
        <f aca="false">IF(A80&gt;=6,0,IF(B80&gt;$C$6,((1-($B$6/100))*($F$13*(($B$12/12)^$F$14)*(($D$9/3)^$F$15)*(((F80*$B$3)/0.2)^$F$16))),$F$13*(($B$12/12)^$F$14)*(($D$9/3)^$F$15)*(((F80*$B$3)/0.2)^$F$16)))</f>
        <v>0.220428995769608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61</v>
      </c>
      <c r="D81" s="5" t="n">
        <v>32996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68241095890411</v>
      </c>
      <c r="G81" s="1" t="n">
        <f aca="false">IF(A81&gt;=6,0,IF(B81&gt;$C$6,((1-($B$6/100))*($F$13*(($B$12/12)^$F$14)*(($D$9/3)^$F$15)*(((F81*$B$3)/0.2)^$F$16))),$F$13*(($B$12/12)^$F$14)*(($D$9/3)^$F$15)*(((F81*$B$3)/0.2)^$F$16)))</f>
        <v>0.224726923546311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63</v>
      </c>
      <c r="D82" s="5" t="n">
        <v>32996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637041095890411</v>
      </c>
      <c r="G82" s="1" t="n">
        <f aca="false">IF(A82&gt;=6,0,IF(B82&gt;$C$6,((1-($B$6/100))*($F$13*(($B$12/12)^$F$14)*(($D$9/3)^$F$15)*(((F82*$B$3)/0.2)^$F$16))),$F$13*(($B$12/12)^$F$14)*(($D$9/3)^$F$15)*(((F82*$B$3)/0.2)^$F$16)))</f>
        <v>0.229413340785957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65</v>
      </c>
      <c r="D83" s="5" t="n">
        <v>32996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591671232876713</v>
      </c>
      <c r="G83" s="1" t="n">
        <f aca="false">IF(A83&gt;=6,0,IF(B83&gt;$C$6,((1-($B$6/100))*($F$13*(($B$12/12)^$F$14)*(($D$9/3)^$F$15)*(((F83*$B$3)/0.2)^$F$16))),$F$13*(($B$12/12)^$F$14)*(($D$9/3)^$F$15)*(((F83*$B$3)/0.2)^$F$16)))</f>
        <v>0.2345550392673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68</v>
      </c>
      <c r="D84" s="5" t="n">
        <v>32996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546301369863014</v>
      </c>
      <c r="G84" s="1" t="n">
        <f aca="false">IF(A84&gt;=6,0,IF(B84&gt;$C$6,((1-($B$6/100))*($F$13*(($B$12/12)^$F$14)*(($D$9/3)^$F$15)*(((F84*$B$3)/0.2)^$F$16))),$F$13*(($B$12/12)^$F$14)*(($D$9/3)^$F$15)*(((F84*$B$3)/0.2)^$F$16)))</f>
        <v>0.240236624663028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70</v>
      </c>
      <c r="D85" s="5" t="n">
        <v>32996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500931506849315</v>
      </c>
      <c r="G85" s="1" t="n">
        <f aca="false">IF(A85&gt;=6,0,IF(B85&gt;$C$6,((1-($B$6/100))*($F$13*(($B$12/12)^$F$14)*(($D$9/3)^$F$15)*(((F85*$B$3)/0.2)^$F$16))),$F$13*(($B$12/12)^$F$14)*(($D$9/3)^$F$15)*(((F85*$B$3)/0.2)^$F$16)))</f>
        <v>0.246567254732746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73</v>
      </c>
      <c r="D86" s="5" t="n">
        <v>32996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455561643835617</v>
      </c>
      <c r="G86" s="1" t="n">
        <f aca="false">IF(A86&gt;=6,0,IF(B86&gt;$C$6,((1-($B$6/100))*($F$13*(($B$12/12)^$F$14)*(($D$9/3)^$F$15)*(((F86*$B$3)/0.2)^$F$16))),$F$13*(($B$12/12)^$F$14)*(($D$9/3)^$F$15)*(((F86*$B$3)/0.2)^$F$16)))</f>
        <v>0.253690823852157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75</v>
      </c>
      <c r="D87" s="5" t="n">
        <v>32996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410191780821918</v>
      </c>
      <c r="G87" s="1" t="n">
        <f aca="false">IF(A87&gt;=6,0,IF(B87&gt;$C$6,((1-($B$6/100))*($F$13*(($B$12/12)^$F$14)*(($D$9/3)^$F$15)*(((F87*$B$3)/0.2)^$F$16))),$F$13*(($B$12/12)^$F$14)*(($D$9/3)^$F$15)*(((F87*$B$3)/0.2)^$F$16)))</f>
        <v>0.261801914444066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75</v>
      </c>
      <c r="D88" s="5" t="n">
        <v>32996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36482191780822</v>
      </c>
      <c r="G88" s="1" t="n">
        <f aca="false">IF(A88&gt;=6,0,IF(B88&gt;$C$6,((1-($B$6/100))*($F$13*(($B$12/12)^$F$14)*(($D$9/3)^$F$15)*(((F88*$B$3)/0.2)^$F$16))),$F$13*(($B$12/12)^$F$14)*(($D$9/3)^$F$15)*(((F88*$B$3)/0.2)^$F$16)))</f>
        <v>0.271171864758446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78</v>
      </c>
      <c r="D89" s="5" t="n">
        <v>32996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319452054794521</v>
      </c>
      <c r="G89" s="1" t="n">
        <f aca="false">IF(A89&gt;=6,0,IF(B89&gt;$C$6,((1-($B$6/100))*($F$13*(($B$12/12)^$F$14)*(($D$9/3)^$F$15)*(((F89*$B$3)/0.2)^$F$16))),$F$13*(($B$12/12)^$F$14)*(($D$9/3)^$F$15)*(((F89*$B$3)/0.2)^$F$16)))</f>
        <v>0.282193625000983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75</v>
      </c>
      <c r="D90" s="5" t="n">
        <v>32996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274082191780822</v>
      </c>
      <c r="G90" s="1" t="n">
        <f aca="false">IF(A90&gt;=6,0,IF(B90&gt;$C$6,((1-($B$6/100))*($F$13*(($B$12/12)^$F$14)*(($D$9/3)^$F$15)*(((F90*$B$3)/0.2)^$F$16))),$F$13*(($B$12/12)^$F$14)*(($D$9/3)^$F$15)*(((F90*$B$3)/0.2)^$F$16)))</f>
        <v>0.295464058254945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81</v>
      </c>
      <c r="D91" s="5" t="n">
        <v>32996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228712328767124</v>
      </c>
      <c r="G91" s="1" t="n">
        <f aca="false">IF(A91&gt;=6,0,IF(B91&gt;$C$6,((1-($B$6/100))*($F$13*(($B$12/12)^$F$14)*(($D$9/3)^$F$15)*(((F91*$B$3)/0.2)^$F$16))),$F$13*(($B$12/12)^$F$14)*(($D$9/3)^$F$15)*(((F91*$B$3)/0.2)^$F$16)))</f>
        <v>0.311947874929284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87</v>
      </c>
      <c r="D92" s="5" t="n">
        <v>32996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183342465753425</v>
      </c>
      <c r="G92" s="1" t="n">
        <f aca="false">IF(A92&gt;=6,0,IF(B92&gt;$C$6,((1-($B$6/100))*($F$13*(($B$12/12)^$F$14)*(($D$9/3)^$F$15)*(((F92*$B$3)/0.2)^$F$16))),$F$13*(($B$12/12)^$F$14)*(($D$9/3)^$F$15)*(((F92*$B$3)/0.2)^$F$16)))</f>
        <v>0.333341959388574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87</v>
      </c>
      <c r="D93" s="5" t="n">
        <v>32996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137972602739726</v>
      </c>
      <c r="G93" s="1" t="n">
        <f aca="false">IF(A93&gt;=6,0,IF(B93&gt;$C$6,((1-($B$6/100))*($F$13*(($B$12/12)^$F$14)*(($D$9/3)^$F$15)*(((F93*$B$3)/0.2)^$F$16))),$F$13*(($B$12/12)^$F$14)*(($D$9/3)^$F$15)*(((F93*$B$3)/0.2)^$F$16)))</f>
        <v>0.36302041350246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93</v>
      </c>
      <c r="D94" s="5" t="n">
        <v>32996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926027397260277</v>
      </c>
      <c r="G94" s="1" t="n">
        <f aca="false">IF(A94&gt;=6,0,IF(B94&gt;$C$6,((1-($B$6/100))*($F$13*(($B$12/12)^$F$14)*(($D$9/3)^$F$15)*(((F94*$B$3)/0.2)^$F$16))),$F$13*(($B$12/12)^$F$14)*(($D$9/3)^$F$15)*(((F94*$B$3)/0.2)^$F$16)))</f>
        <v>0.409149244407198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90</v>
      </c>
      <c r="D95" s="5" t="n">
        <v>32997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472328767123291</v>
      </c>
      <c r="G95" s="1" t="n">
        <f aca="false">IF(A95&gt;=6,0,IF(B95&gt;$C$6,((1-($B$6/100))*($F$13*(($B$12/12)^$F$14)*(($D$9/3)^$F$15)*(((F95*$B$3)/0.2)^$F$16))),$F$13*(($B$12/12)^$F$14)*(($D$9/3)^$F$15)*(((F95*$B$3)/0.2)^$F$16)))</f>
        <v>0.500720745469181</v>
      </c>
      <c r="I95" s="1" t="n">
        <f aca="false">SUM(B95:B118)</f>
        <v>0.39</v>
      </c>
      <c r="J95" s="1" t="n">
        <f aca="false">IF(I95&gt;0,1,0)</f>
        <v>1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87</v>
      </c>
      <c r="D96" s="5" t="n">
        <v>32997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93</v>
      </c>
      <c r="D97" s="5" t="n">
        <v>32997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90</v>
      </c>
      <c r="D98" s="5" t="n">
        <v>32997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97</v>
      </c>
      <c r="D99" s="5" t="n">
        <v>32997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.02</v>
      </c>
      <c r="C100" s="1" t="n">
        <v>100</v>
      </c>
      <c r="D100" s="5" t="n">
        <v>32997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294444444444444</v>
      </c>
      <c r="G100" s="1" t="n">
        <f aca="false">IF(A100&gt;=6,0,IF(B100&gt;$C$6,((1-($B$6/100))*($F$13*(($B$12/12)^$F$14)*(($D$9/3)^$F$15)*(((F100*$B$3)/0.2)^$F$16))),$F$13*(($B$12/12)^$F$14)*(($D$9/3)^$F$15)*(((F100*$B$3)/0.2)^$F$16)))</f>
        <v>0.289179761284091</v>
      </c>
    </row>
    <row r="101" customFormat="false" ht="15" hidden="false" customHeight="false" outlineLevel="0" collapsed="false">
      <c r="A101" s="1" t="n">
        <v>0</v>
      </c>
      <c r="B101" s="1" t="n">
        <v>0.04</v>
      </c>
      <c r="C101" s="1" t="n">
        <v>100</v>
      </c>
      <c r="D101" s="5" t="n">
        <v>32997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863333333333333</v>
      </c>
      <c r="G101" s="1" t="n">
        <f aca="false">IF(A101&gt;=6,0,IF(B101&gt;$C$6,((1-($B$6/100))*($F$13*(($B$12/12)^$F$14)*(($D$9/3)^$F$15)*(((F101*$B$3)/0.2)^$F$16))),$F$13*(($B$12/12)^$F$14)*(($D$9/3)^$F$15)*(((F101*$B$3)/0.2)^$F$16)))</f>
        <v>0.209418647974905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100</v>
      </c>
      <c r="D102" s="5" t="n">
        <v>32997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1</v>
      </c>
      <c r="G102" s="1" t="n">
        <f aca="false">IF(A102&gt;=6,0,IF(B102&gt;$C$6,((1-($B$6/100))*($F$13*(($B$12/12)^$F$14)*(($D$9/3)^$F$15)*(((F102*$B$3)/0.2)^$F$16))),$F$13*(($B$12/12)^$F$14)*(($D$9/3)^$F$15)*(((F102*$B$3)/0.2)^$F$16)))</f>
        <v>0.200386705042314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97</v>
      </c>
      <c r="D103" s="5" t="n">
        <v>32997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954630136986301</v>
      </c>
      <c r="G103" s="1" t="n">
        <f aca="false">IF(A103&gt;=6,0,IF(B103&gt;$C$6,((1-($B$6/100))*($F$13*(($B$12/12)^$F$14)*(($D$9/3)^$F$15)*(((F103*$B$3)/0.2)^$F$16))),$F$13*(($B$12/12)^$F$14)*(($D$9/3)^$F$15)*(((F103*$B$3)/0.2)^$F$16)))</f>
        <v>0.203197500775454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97</v>
      </c>
      <c r="D104" s="5" t="n">
        <v>32997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909260273972603</v>
      </c>
      <c r="G104" s="1" t="n">
        <f aca="false">IF(A104&gt;=6,0,IF(B104&gt;$C$6,((1-($B$6/100))*($F$13*(($B$12/12)^$F$14)*(($D$9/3)^$F$15)*(((F104*$B$3)/0.2)^$F$16))),$F$13*(($B$12/12)^$F$14)*(($D$9/3)^$F$15)*(((F104*$B$3)/0.2)^$F$16)))</f>
        <v>0.206187550444371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87</v>
      </c>
      <c r="D105" s="5" t="n">
        <v>32997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863890410958904</v>
      </c>
      <c r="G105" s="1" t="n">
        <f aca="false">IF(A105&gt;=6,0,IF(B105&gt;$C$6,((1-($B$6/100))*($F$13*(($B$12/12)^$F$14)*(($D$9/3)^$F$15)*(((F105*$B$3)/0.2)^$F$16))),$F$13*(($B$12/12)^$F$14)*(($D$9/3)^$F$15)*(((F105*$B$3)/0.2)^$F$16)))</f>
        <v>0.209378125896538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93</v>
      </c>
      <c r="D106" s="5" t="n">
        <v>32997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818520547945206</v>
      </c>
      <c r="G106" s="1" t="n">
        <f aca="false">IF(A106&gt;=6,0,IF(B106&gt;$C$6,((1-($B$6/100))*($F$13*(($B$12/12)^$F$14)*(($D$9/3)^$F$15)*(((F106*$B$3)/0.2)^$F$16))),$F$13*(($B$12/12)^$F$14)*(($D$9/3)^$F$15)*(((F106*$B$3)/0.2)^$F$16)))</f>
        <v>0.212794318500206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87</v>
      </c>
      <c r="D107" s="5" t="n">
        <v>32997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773150684931507</v>
      </c>
      <c r="G107" s="1" t="n">
        <f aca="false">IF(A107&gt;=6,0,IF(B107&gt;$C$6,((1-($B$6/100))*($F$13*(($B$12/12)^$F$14)*(($D$9/3)^$F$15)*(((F107*$B$3)/0.2)^$F$16))),$F$13*(($B$12/12)^$F$14)*(($D$9/3)^$F$15)*(((F107*$B$3)/0.2)^$F$16)))</f>
        <v>0.21646598439819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84</v>
      </c>
      <c r="D108" s="5" t="n">
        <v>32997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727780821917808</v>
      </c>
      <c r="G108" s="1" t="n">
        <f aca="false">IF(A108&gt;=6,0,IF(B108&gt;$C$6,((1-($B$6/100))*($F$13*(($B$12/12)^$F$14)*(($D$9/3)^$F$15)*(((F108*$B$3)/0.2)^$F$16))),$F$13*(($B$12/12)^$F$14)*(($D$9/3)^$F$15)*(((F108*$B$3)/0.2)^$F$16)))</f>
        <v>0.220428995769608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79</v>
      </c>
      <c r="D109" s="5" t="n">
        <v>32997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68241095890411</v>
      </c>
      <c r="G109" s="1" t="n">
        <f aca="false">IF(A109&gt;=6,0,IF(B109&gt;$C$6,((1-($B$6/100))*($F$13*(($B$12/12)^$F$14)*(($D$9/3)^$F$15)*(((F109*$B$3)/0.2)^$F$16))),$F$13*(($B$12/12)^$F$14)*(($D$9/3)^$F$15)*(((F109*$B$3)/0.2)^$F$16)))</f>
        <v>0.224726923546311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69</v>
      </c>
      <c r="D110" s="5" t="n">
        <v>32997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637041095890411</v>
      </c>
      <c r="G110" s="1" t="n">
        <f aca="false">IF(A110&gt;=6,0,IF(B110&gt;$C$6,((1-($B$6/100))*($F$13*(($B$12/12)^$F$14)*(($D$9/3)^$F$15)*(((F110*$B$3)/0.2)^$F$16))),$F$13*(($B$12/12)^$F$14)*(($D$9/3)^$F$15)*(((F110*$B$3)/0.2)^$F$16)))</f>
        <v>0.229413340785957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66</v>
      </c>
      <c r="D111" s="5" t="n">
        <v>32997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591671232876713</v>
      </c>
      <c r="G111" s="1" t="n">
        <f aca="false">IF(A111&gt;=6,0,IF(B111&gt;$C$6,((1-($B$6/100))*($F$13*(($B$12/12)^$F$14)*(($D$9/3)^$F$15)*(((F111*$B$3)/0.2)^$F$16))),$F$13*(($B$12/12)^$F$14)*(($D$9/3)^$F$15)*(((F111*$B$3)/0.2)^$F$16)))</f>
        <v>0.2345550392673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76</v>
      </c>
      <c r="D112" s="5" t="n">
        <v>32997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546301369863014</v>
      </c>
      <c r="G112" s="1" t="n">
        <f aca="false">IF(A112&gt;=6,0,IF(B112&gt;$C$6,((1-($B$6/100))*($F$13*(($B$12/12)^$F$14)*(($D$9/3)^$F$15)*(((F112*$B$3)/0.2)^$F$16))),$F$13*(($B$12/12)^$F$14)*(($D$9/3)^$F$15)*(((F112*$B$3)/0.2)^$F$16)))</f>
        <v>0.240236624663028</v>
      </c>
    </row>
    <row r="113" customFormat="false" ht="15" hidden="false" customHeight="false" outlineLevel="0" collapsed="false">
      <c r="A113" s="1" t="n">
        <v>0</v>
      </c>
      <c r="B113" s="1" t="n">
        <v>0.01</v>
      </c>
      <c r="C113" s="1" t="n">
        <v>90</v>
      </c>
      <c r="D113" s="5" t="n">
        <v>32997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688523592085236</v>
      </c>
      <c r="G113" s="1" t="n">
        <f aca="false">IF(A113&gt;=6,0,IF(B113&gt;$C$6,((1-($B$6/100))*($F$13*(($B$12/12)^$F$14)*(($D$9/3)^$F$15)*(((F113*$B$3)/0.2)^$F$16))),$F$13*(($B$12/12)^$F$14)*(($D$9/3)^$F$15)*(((F113*$B$3)/0.2)^$F$16)))</f>
        <v>0.224126524419366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87</v>
      </c>
      <c r="D114" s="5" t="n">
        <v>32997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643153729071538</v>
      </c>
      <c r="G114" s="1" t="n">
        <f aca="false">IF(A114&gt;=6,0,IF(B114&gt;$C$6,((1-($B$6/100))*($F$13*(($B$12/12)^$F$14)*(($D$9/3)^$F$15)*(((F114*$B$3)/0.2)^$F$16))),$F$13*(($B$12/12)^$F$14)*(($D$9/3)^$F$15)*(((F114*$B$3)/0.2)^$F$16)))</f>
        <v>0.228757039077813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90</v>
      </c>
      <c r="D115" s="5" t="n">
        <v>32997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597783866057839</v>
      </c>
      <c r="G115" s="1" t="n">
        <f aca="false">IF(A115&gt;=6,0,IF(B115&gt;$C$6,((1-($B$6/100))*($F$13*(($B$12/12)^$F$14)*(($D$9/3)^$F$15)*(((F115*$B$3)/0.2)^$F$16))),$F$13*(($B$12/12)^$F$14)*(($D$9/3)^$F$15)*(((F115*$B$3)/0.2)^$F$16)))</f>
        <v>0.233832917002604</v>
      </c>
    </row>
    <row r="116" customFormat="false" ht="15" hidden="false" customHeight="false" outlineLevel="0" collapsed="false">
      <c r="A116" s="1" t="n">
        <v>0</v>
      </c>
      <c r="B116" s="1" t="n">
        <v>0.04</v>
      </c>
      <c r="C116" s="1" t="n">
        <v>93</v>
      </c>
      <c r="D116" s="5" t="n">
        <v>32997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1</v>
      </c>
      <c r="G116" s="1" t="n">
        <f aca="false">IF(A116&gt;=6,0,IF(B116&gt;$C$6,((1-($B$6/100))*($F$13*(($B$12/12)^$F$14)*(($D$9/3)^$F$15)*(((F116*$B$3)/0.2)^$F$16))),$F$13*(($B$12/12)^$F$14)*(($D$9/3)^$F$15)*(((F116*$B$3)/0.2)^$F$16)))</f>
        <v>0.200386705042314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100</v>
      </c>
      <c r="D117" s="5" t="n">
        <v>32997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1</v>
      </c>
      <c r="G117" s="1" t="n">
        <f aca="false">IF(A117&gt;=6,0,IF(B117&gt;$C$6,((1-($B$6/100))*($F$13*(($B$12/12)^$F$14)*(($D$9/3)^$F$15)*(((F117*$B$3)/0.2)^$F$16))),$F$13*(($B$12/12)^$F$14)*(($D$9/3)^$F$15)*(((F117*$B$3)/0.2)^$F$16)))</f>
        <v>0.200386705042314</v>
      </c>
    </row>
    <row r="118" customFormat="false" ht="15" hidden="false" customHeight="false" outlineLevel="0" collapsed="false">
      <c r="A118" s="1" t="n">
        <v>0</v>
      </c>
      <c r="B118" s="1" t="n">
        <v>0.28</v>
      </c>
      <c r="C118" s="1" t="n">
        <v>100</v>
      </c>
      <c r="D118" s="5" t="n">
        <v>32997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1</v>
      </c>
      <c r="G118" s="1" t="n">
        <f aca="false">IF(A118&gt;=6,0,IF(B118&gt;$C$6,((1-($B$6/100))*($F$13*(($B$12/12)^$F$14)*(($D$9/3)^$F$15)*(((F118*$B$3)/0.2)^$F$16))),$F$13*(($B$12/12)^$F$14)*(($D$9/3)^$F$15)*(((F118*$B$3)/0.2)^$F$16)))</f>
        <v>0.0400773410084628</v>
      </c>
    </row>
    <row r="119" customFormat="false" ht="15" hidden="false" customHeight="false" outlineLevel="0" collapsed="false">
      <c r="A119" s="1" t="n">
        <v>0</v>
      </c>
      <c r="B119" s="1" t="n">
        <v>0.04</v>
      </c>
      <c r="C119" s="1" t="n">
        <v>100</v>
      </c>
      <c r="D119" s="5" t="n">
        <v>32998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1</v>
      </c>
      <c r="G119" s="1" t="n">
        <f aca="false">IF(A119&gt;=6,0,IF(B119&gt;$C$6,((1-($B$6/100))*($F$13*(($B$12/12)^$F$14)*(($D$9/3)^$F$15)*(((F119*$B$3)/0.2)^$F$16))),$F$13*(($B$12/12)^$F$14)*(($D$9/3)^$F$15)*(((F119*$B$3)/0.2)^$F$16)))</f>
        <v>0.200386705042314</v>
      </c>
      <c r="I119" s="1" t="n">
        <f aca="false">SUM(B119:B142)</f>
        <v>0.1</v>
      </c>
      <c r="J119" s="1" t="n">
        <f aca="false">IF(I119&gt;0,1,0)</f>
        <v>1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100</v>
      </c>
      <c r="D120" s="5" t="n">
        <v>32998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1</v>
      </c>
      <c r="G120" s="1" t="n">
        <f aca="false">IF(A120&gt;=6,0,IF(B120&gt;$C$6,((1-($B$6/100))*($F$13*(($B$12/12)^$F$14)*(($D$9/3)^$F$15)*(((F120*$B$3)/0.2)^$F$16))),$F$13*(($B$12/12)^$F$14)*(($D$9/3)^$F$15)*(((F120*$B$3)/0.2)^$F$16)))</f>
        <v>0.200386705042314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93</v>
      </c>
      <c r="D121" s="5" t="n">
        <v>32998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954630136986301</v>
      </c>
      <c r="G121" s="1" t="n">
        <f aca="false">IF(A121&gt;=6,0,IF(B121&gt;$C$6,((1-($B$6/100))*($F$13*(($B$12/12)^$F$14)*(($D$9/3)^$F$15)*(((F121*$B$3)/0.2)^$F$16))),$F$13*(($B$12/12)^$F$14)*(($D$9/3)^$F$15)*(((F121*$B$3)/0.2)^$F$16)))</f>
        <v>0.203197500775454</v>
      </c>
    </row>
    <row r="122" customFormat="false" ht="15" hidden="false" customHeight="false" outlineLevel="0" collapsed="false">
      <c r="A122" s="1" t="n">
        <v>0</v>
      </c>
      <c r="B122" s="1" t="n">
        <v>0.05</v>
      </c>
      <c r="C122" s="1" t="n">
        <v>97</v>
      </c>
      <c r="D122" s="5" t="n">
        <v>32998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1</v>
      </c>
      <c r="G122" s="1" t="n">
        <f aca="false">IF(A122&gt;=6,0,IF(B122&gt;$C$6,((1-($B$6/100))*($F$13*(($B$12/12)^$F$14)*(($D$9/3)^$F$15)*(((F122*$B$3)/0.2)^$F$16))),$F$13*(($B$12/12)^$F$14)*(($D$9/3)^$F$15)*(((F122*$B$3)/0.2)^$F$16)))</f>
        <v>0.200386705042314</v>
      </c>
    </row>
    <row r="123" customFormat="false" ht="15" hidden="false" customHeight="false" outlineLevel="0" collapsed="false">
      <c r="A123" s="1" t="n">
        <v>0</v>
      </c>
      <c r="B123" s="1" t="n">
        <v>0.01</v>
      </c>
      <c r="C123" s="1" t="n">
        <v>97</v>
      </c>
      <c r="D123" s="5" t="n">
        <v>32998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1</v>
      </c>
      <c r="G123" s="1" t="n">
        <f aca="false">IF(A123&gt;=6,0,IF(B123&gt;$C$6,((1-($B$6/100))*($F$13*(($B$12/12)^$F$14)*(($D$9/3)^$F$15)*(((F123*$B$3)/0.2)^$F$16))),$F$13*(($B$12/12)^$F$14)*(($D$9/3)^$F$15)*(((F123*$B$3)/0.2)^$F$16)))</f>
        <v>0.200386705042314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97</v>
      </c>
      <c r="D124" s="5" t="n">
        <v>32998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954630136986301</v>
      </c>
      <c r="G124" s="1" t="n">
        <f aca="false">IF(A124&gt;=6,0,IF(B124&gt;$C$6,((1-($B$6/100))*($F$13*(($B$12/12)^$F$14)*(($D$9/3)^$F$15)*(((F124*$B$3)/0.2)^$F$16))),$F$13*(($B$12/12)^$F$14)*(($D$9/3)^$F$15)*(((F124*$B$3)/0.2)^$F$16)))</f>
        <v>0.203197500775454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93</v>
      </c>
      <c r="D125" s="5" t="n">
        <v>32998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909260273972603</v>
      </c>
      <c r="G125" s="1" t="n">
        <f aca="false">IF(A125&gt;=6,0,IF(B125&gt;$C$6,((1-($B$6/100))*($F$13*(($B$12/12)^$F$14)*(($D$9/3)^$F$15)*(((F125*$B$3)/0.2)^$F$16))),$F$13*(($B$12/12)^$F$14)*(($D$9/3)^$F$15)*(((F125*$B$3)/0.2)^$F$16)))</f>
        <v>0.206187550444371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78</v>
      </c>
      <c r="D126" s="5" t="n">
        <v>32998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863890410958904</v>
      </c>
      <c r="G126" s="1" t="n">
        <f aca="false">IF(A126&gt;=6,0,IF(B126&gt;$C$6,((1-($B$6/100))*($F$13*(($B$12/12)^$F$14)*(($D$9/3)^$F$15)*(((F126*$B$3)/0.2)^$F$16))),$F$13*(($B$12/12)^$F$14)*(($D$9/3)^$F$15)*(((F126*$B$3)/0.2)^$F$16)))</f>
        <v>0.209378125896538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66</v>
      </c>
      <c r="D127" s="5" t="n">
        <v>32998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818520547945206</v>
      </c>
      <c r="G127" s="1" t="n">
        <f aca="false">IF(A127&gt;=6,0,IF(B127&gt;$C$6,((1-($B$6/100))*($F$13*(($B$12/12)^$F$14)*(($D$9/3)^$F$15)*(((F127*$B$3)/0.2)^$F$16))),$F$13*(($B$12/12)^$F$14)*(($D$9/3)^$F$15)*(((F127*$B$3)/0.2)^$F$16)))</f>
        <v>0.212794318500206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55</v>
      </c>
      <c r="D128" s="5" t="n">
        <v>32998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773150684931507</v>
      </c>
      <c r="G128" s="1" t="n">
        <f aca="false">IF(A128&gt;=6,0,IF(B128&gt;$C$6,((1-($B$6/100))*($F$13*(($B$12/12)^$F$14)*(($D$9/3)^$F$15)*(((F128*$B$3)/0.2)^$F$16))),$F$13*(($B$12/12)^$F$14)*(($D$9/3)^$F$15)*(((F128*$B$3)/0.2)^$F$16)))</f>
        <v>0.21646598439819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53</v>
      </c>
      <c r="D129" s="5" t="n">
        <v>32998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727780821917808</v>
      </c>
      <c r="G129" s="1" t="n">
        <f aca="false">IF(A129&gt;=6,0,IF(B129&gt;$C$6,((1-($B$6/100))*($F$13*(($B$12/12)^$F$14)*(($D$9/3)^$F$15)*(((F129*$B$3)/0.2)^$F$16))),$F$13*(($B$12/12)^$F$14)*(($D$9/3)^$F$15)*(((F129*$B$3)/0.2)^$F$16)))</f>
        <v>0.220428995769608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55</v>
      </c>
      <c r="D130" s="5" t="n">
        <v>32998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68241095890411</v>
      </c>
      <c r="G130" s="1" t="n">
        <f aca="false">IF(A130&gt;=6,0,IF(B130&gt;$C$6,((1-($B$6/100))*($F$13*(($B$12/12)^$F$14)*(($D$9/3)^$F$15)*(((F130*$B$3)/0.2)^$F$16))),$F$13*(($B$12/12)^$F$14)*(($D$9/3)^$F$15)*(((F130*$B$3)/0.2)^$F$16)))</f>
        <v>0.224726923546311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48</v>
      </c>
      <c r="D131" s="5" t="n">
        <v>32998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637041095890411</v>
      </c>
      <c r="G131" s="1" t="n">
        <f aca="false">IF(A131&gt;=6,0,IF(B131&gt;$C$6,((1-($B$6/100))*($F$13*(($B$12/12)^$F$14)*(($D$9/3)^$F$15)*(((F131*$B$3)/0.2)^$F$16))),$F$13*(($B$12/12)^$F$14)*(($D$9/3)^$F$15)*(((F131*$B$3)/0.2)^$F$16)))</f>
        <v>0.229413340785957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43</v>
      </c>
      <c r="D132" s="5" t="n">
        <v>32998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591671232876713</v>
      </c>
      <c r="G132" s="1" t="n">
        <f aca="false">IF(A132&gt;=6,0,IF(B132&gt;$C$6,((1-($B$6/100))*($F$13*(($B$12/12)^$F$14)*(($D$9/3)^$F$15)*(((F132*$B$3)/0.2)^$F$16))),$F$13*(($B$12/12)^$F$14)*(($D$9/3)^$F$15)*(((F132*$B$3)/0.2)^$F$16)))</f>
        <v>0.2345550392673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42</v>
      </c>
      <c r="D133" s="5" t="n">
        <v>32998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546301369863014</v>
      </c>
      <c r="G133" s="1" t="n">
        <f aca="false">IF(A133&gt;=6,0,IF(B133&gt;$C$6,((1-($B$6/100))*($F$13*(($B$12/12)^$F$14)*(($D$9/3)^$F$15)*(((F133*$B$3)/0.2)^$F$16))),$F$13*(($B$12/12)^$F$14)*(($D$9/3)^$F$15)*(((F133*$B$3)/0.2)^$F$16)))</f>
        <v>0.240236624663028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50</v>
      </c>
      <c r="D134" s="5" t="n">
        <v>32998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500931506849315</v>
      </c>
      <c r="G134" s="1" t="n">
        <f aca="false">IF(A134&gt;=6,0,IF(B134&gt;$C$6,((1-($B$6/100))*($F$13*(($B$12/12)^$F$14)*(($D$9/3)^$F$15)*(((F134*$B$3)/0.2)^$F$16))),$F$13*(($B$12/12)^$F$14)*(($D$9/3)^$F$15)*(((F134*$B$3)/0.2)^$F$16)))</f>
        <v>0.246567254732746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49</v>
      </c>
      <c r="D135" s="5" t="n">
        <v>32998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455561643835617</v>
      </c>
      <c r="G135" s="1" t="n">
        <f aca="false">IF(A135&gt;=6,0,IF(B135&gt;$C$6,((1-($B$6/100))*($F$13*(($B$12/12)^$F$14)*(($D$9/3)^$F$15)*(((F135*$B$3)/0.2)^$F$16))),$F$13*(($B$12/12)^$F$14)*(($D$9/3)^$F$15)*(((F135*$B$3)/0.2)^$F$16)))</f>
        <v>0.253690823852157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49</v>
      </c>
      <c r="D136" s="5" t="n">
        <v>32998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410191780821918</v>
      </c>
      <c r="G136" s="1" t="n">
        <f aca="false">IF(A136&gt;=6,0,IF(B136&gt;$C$6,((1-($B$6/100))*($F$13*(($B$12/12)^$F$14)*(($D$9/3)^$F$15)*(((F136*$B$3)/0.2)^$F$16))),$F$13*(($B$12/12)^$F$14)*(($D$9/3)^$F$15)*(((F136*$B$3)/0.2)^$F$16)))</f>
        <v>0.261801914444066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60</v>
      </c>
      <c r="D137" s="5" t="n">
        <v>32998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36482191780822</v>
      </c>
      <c r="G137" s="1" t="n">
        <f aca="false">IF(A137&gt;=6,0,IF(B137&gt;$C$6,((1-($B$6/100))*($F$13*(($B$12/12)^$F$14)*(($D$9/3)^$F$15)*(((F137*$B$3)/0.2)^$F$16))),$F$13*(($B$12/12)^$F$14)*(($D$9/3)^$F$15)*(((F137*$B$3)/0.2)^$F$16)))</f>
        <v>0.271171864758446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62</v>
      </c>
      <c r="D138" s="5" t="n">
        <v>32998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319452054794521</v>
      </c>
      <c r="G138" s="1" t="n">
        <f aca="false">IF(A138&gt;=6,0,IF(B138&gt;$C$6,((1-($B$6/100))*($F$13*(($B$12/12)^$F$14)*(($D$9/3)^$F$15)*(((F138*$B$3)/0.2)^$F$16))),$F$13*(($B$12/12)^$F$14)*(($D$9/3)^$F$15)*(((F138*$B$3)/0.2)^$F$16)))</f>
        <v>0.282193625000983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60</v>
      </c>
      <c r="D139" s="5" t="n">
        <v>32998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274082191780822</v>
      </c>
      <c r="G139" s="1" t="n">
        <f aca="false">IF(A139&gt;=6,0,IF(B139&gt;$C$6,((1-($B$6/100))*($F$13*(($B$12/12)^$F$14)*(($D$9/3)^$F$15)*(((F139*$B$3)/0.2)^$F$16))),$F$13*(($B$12/12)^$F$14)*(($D$9/3)^$F$15)*(((F139*$B$3)/0.2)^$F$16)))</f>
        <v>0.295464058254945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59</v>
      </c>
      <c r="D140" s="5" t="n">
        <v>32998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228712328767124</v>
      </c>
      <c r="G140" s="1" t="n">
        <f aca="false">IF(A140&gt;=6,0,IF(B140&gt;$C$6,((1-($B$6/100))*($F$13*(($B$12/12)^$F$14)*(($D$9/3)^$F$15)*(((F140*$B$3)/0.2)^$F$16))),$F$13*(($B$12/12)^$F$14)*(($D$9/3)^$F$15)*(((F140*$B$3)/0.2)^$F$16)))</f>
        <v>0.311947874929284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61</v>
      </c>
      <c r="D141" s="5" t="n">
        <v>32998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183342465753425</v>
      </c>
      <c r="G141" s="1" t="n">
        <f aca="false">IF(A141&gt;=6,0,IF(B141&gt;$C$6,((1-($B$6/100))*($F$13*(($B$12/12)^$F$14)*(($D$9/3)^$F$15)*(((F141*$B$3)/0.2)^$F$16))),$F$13*(($B$12/12)^$F$14)*(($D$9/3)^$F$15)*(((F141*$B$3)/0.2)^$F$16)))</f>
        <v>0.333341959388574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66</v>
      </c>
      <c r="D142" s="5" t="n">
        <v>32998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137972602739726</v>
      </c>
      <c r="G142" s="1" t="n">
        <f aca="false">IF(A142&gt;=6,0,IF(B142&gt;$C$6,((1-($B$6/100))*($F$13*(($B$12/12)^$F$14)*(($D$9/3)^$F$15)*(((F142*$B$3)/0.2)^$F$16))),$F$13*(($B$12/12)^$F$14)*(($D$9/3)^$F$15)*(((F142*$B$3)/0.2)^$F$16)))</f>
        <v>0.36302041350246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69</v>
      </c>
      <c r="D143" s="5" t="n">
        <v>32999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926027397260277</v>
      </c>
      <c r="G143" s="1" t="n">
        <f aca="false">IF(A143&gt;=6,0,IF(B143&gt;$C$6,((1-($B$6/100))*($F$13*(($B$12/12)^$F$14)*(($D$9/3)^$F$15)*(((F143*$B$3)/0.2)^$F$16))),$F$13*(($B$12/12)^$F$14)*(($D$9/3)^$F$15)*(((F143*$B$3)/0.2)^$F$16)))</f>
        <v>0.409149244407198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69</v>
      </c>
      <c r="D144" s="5" t="n">
        <v>32999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472328767123291</v>
      </c>
      <c r="G144" s="1" t="n">
        <f aca="false">IF(A144&gt;=6,0,IF(B144&gt;$C$6,((1-($B$6/100))*($F$13*(($B$12/12)^$F$14)*(($D$9/3)^$F$15)*(((F144*$B$3)/0.2)^$F$16))),$F$13*(($B$12/12)^$F$14)*(($D$9/3)^$F$15)*(((F144*$B$3)/0.2)^$F$16)))</f>
        <v>0.500720745469181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66</v>
      </c>
      <c r="D145" s="5" t="n">
        <v>32999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66</v>
      </c>
      <c r="D146" s="5" t="n">
        <v>32999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66</v>
      </c>
      <c r="D147" s="5" t="n">
        <v>32999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71</v>
      </c>
      <c r="D148" s="5" t="n">
        <v>32999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69</v>
      </c>
      <c r="D149" s="5" t="n">
        <v>32999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62</v>
      </c>
      <c r="D150" s="5" t="n">
        <v>32999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60</v>
      </c>
      <c r="D151" s="5" t="n">
        <v>32999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55</v>
      </c>
      <c r="D152" s="5" t="n">
        <v>32999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52</v>
      </c>
      <c r="D153" s="5" t="n">
        <v>32999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50</v>
      </c>
      <c r="D154" s="5" t="n">
        <v>32999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8</v>
      </c>
      <c r="D155" s="5" t="n">
        <v>32999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4</v>
      </c>
      <c r="D156" s="5" t="n">
        <v>32999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48</v>
      </c>
      <c r="D157" s="5" t="n">
        <v>32999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50</v>
      </c>
      <c r="D158" s="5" t="n">
        <v>32999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53</v>
      </c>
      <c r="D159" s="5" t="n">
        <v>32999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60</v>
      </c>
      <c r="D160" s="5" t="n">
        <v>32999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67</v>
      </c>
      <c r="D161" s="5" t="n">
        <v>32999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69</v>
      </c>
      <c r="D162" s="5" t="n">
        <v>32999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83</v>
      </c>
      <c r="D163" s="5" t="n">
        <v>32999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4</v>
      </c>
      <c r="D164" s="5" t="n">
        <v>32999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80</v>
      </c>
      <c r="D165" s="5" t="n">
        <v>32999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80</v>
      </c>
      <c r="D166" s="5" t="n">
        <v>32999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86</v>
      </c>
      <c r="D167" s="5" t="n">
        <v>33000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80</v>
      </c>
      <c r="D168" s="5" t="n">
        <v>33000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89</v>
      </c>
      <c r="D169" s="5" t="n">
        <v>33000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83</v>
      </c>
      <c r="D170" s="5" t="n">
        <v>33000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83</v>
      </c>
      <c r="D171" s="5" t="n">
        <v>33000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86</v>
      </c>
      <c r="D172" s="5" t="n">
        <v>33000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80</v>
      </c>
      <c r="D173" s="5" t="n">
        <v>33000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72</v>
      </c>
      <c r="D174" s="5" t="n">
        <v>33000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60</v>
      </c>
      <c r="D175" s="5" t="n">
        <v>33000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48</v>
      </c>
      <c r="D176" s="5" t="n">
        <v>33000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43</v>
      </c>
      <c r="D177" s="5" t="n">
        <v>33000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0</v>
      </c>
      <c r="D178" s="5" t="n">
        <v>33000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36</v>
      </c>
      <c r="D179" s="5" t="n">
        <v>33000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36</v>
      </c>
      <c r="D180" s="5" t="n">
        <v>33000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35</v>
      </c>
      <c r="D181" s="5" t="n">
        <v>33000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30</v>
      </c>
      <c r="D182" s="5" t="n">
        <v>33000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30</v>
      </c>
      <c r="D183" s="5" t="n">
        <v>33000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33</v>
      </c>
      <c r="D184" s="5" t="n">
        <v>33000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35</v>
      </c>
      <c r="D185" s="5" t="n">
        <v>33000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48</v>
      </c>
      <c r="D186" s="5" t="n">
        <v>33000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56</v>
      </c>
      <c r="D187" s="5" t="n">
        <v>33000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67</v>
      </c>
      <c r="D188" s="5" t="n">
        <v>33000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64</v>
      </c>
      <c r="D189" s="5" t="n">
        <v>33000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72</v>
      </c>
      <c r="D190" s="5" t="n">
        <v>33000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74</v>
      </c>
      <c r="D191" s="5" t="n">
        <v>33001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74</v>
      </c>
      <c r="D192" s="5" t="n">
        <v>33001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83</v>
      </c>
      <c r="D193" s="5" t="n">
        <v>33001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77</v>
      </c>
      <c r="D194" s="5" t="n">
        <v>33001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83</v>
      </c>
      <c r="D195" s="5" t="n">
        <v>33001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86</v>
      </c>
      <c r="D196" s="5" t="n">
        <v>33001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72</v>
      </c>
      <c r="D197" s="5" t="n">
        <v>33001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63</v>
      </c>
      <c r="D198" s="5" t="n">
        <v>33001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54</v>
      </c>
      <c r="D199" s="5" t="n">
        <v>33001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51</v>
      </c>
      <c r="D200" s="5" t="n">
        <v>33001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45</v>
      </c>
      <c r="D201" s="5" t="n">
        <v>33001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40</v>
      </c>
      <c r="D202" s="5" t="n">
        <v>33001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34</v>
      </c>
      <c r="D203" s="5" t="n">
        <v>33001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33</v>
      </c>
      <c r="D204" s="5" t="n">
        <v>33001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29</v>
      </c>
      <c r="D205" s="5" t="n">
        <v>33001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28</v>
      </c>
      <c r="D206" s="5" t="n">
        <v>33001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21</v>
      </c>
      <c r="D207" s="5" t="n">
        <v>33001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24</v>
      </c>
      <c r="D208" s="5" t="n">
        <v>33001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43</v>
      </c>
      <c r="D209" s="5" t="n">
        <v>33001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51</v>
      </c>
      <c r="D210" s="5" t="n">
        <v>33001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42</v>
      </c>
      <c r="D211" s="5" t="n">
        <v>33001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49</v>
      </c>
      <c r="D212" s="5" t="n">
        <v>33001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53</v>
      </c>
      <c r="D213" s="5" t="n">
        <v>33001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54</v>
      </c>
      <c r="D214" s="5" t="n">
        <v>33001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1</v>
      </c>
      <c r="G214" s="1" t="n">
        <f aca="false">IF(A214&gt;=6,0,IF(B214&gt;$C$6,((1-($B$6/100))*($F$13*(($B$12/12)^$F$14)*(($D$9/3)^$F$15)*(((F214*$B$3)/0.2)^$F$16))),$F$13*(($B$12/12)^$F$14)*(($D$9/3)^$F$15)*(((F214*$B$3)/0.2)^$F$16)))</f>
        <v>0.797753841609339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56</v>
      </c>
      <c r="D215" s="5" t="n">
        <v>33002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1</v>
      </c>
      <c r="G215" s="1" t="n">
        <f aca="false">IF(A215&gt;=6,0,IF(B215&gt;$C$6,((1-($B$6/100))*($F$13*(($B$12/12)^$F$14)*(($D$9/3)^$F$15)*(((F215*$B$3)/0.2)^$F$16))),$F$13*(($B$12/12)^$F$14)*(($D$9/3)^$F$15)*(((F215*$B$3)/0.2)^$F$16)))</f>
        <v>0.797753841609339</v>
      </c>
      <c r="I215" s="1" t="n">
        <f aca="false">SUM(B215:B238)</f>
        <v>0.18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60</v>
      </c>
      <c r="D216" s="5" t="n">
        <v>33002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1</v>
      </c>
      <c r="G216" s="1" t="n">
        <f aca="false">IF(A216&gt;=6,0,IF(B216&gt;$C$6,((1-($B$6/100))*($F$13*(($B$12/12)^$F$14)*(($D$9/3)^$F$15)*(((F216*$B$3)/0.2)^$F$16))),$F$13*(($B$12/12)^$F$14)*(($D$9/3)^$F$15)*(((F216*$B$3)/0.2)^$F$16)))</f>
        <v>0.797753841609339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70</v>
      </c>
      <c r="D217" s="5" t="n">
        <v>33002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65</v>
      </c>
      <c r="D218" s="5" t="n">
        <v>33002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78</v>
      </c>
      <c r="D219" s="5" t="n">
        <v>33002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1</v>
      </c>
      <c r="G219" s="1" t="n">
        <f aca="false">IF(A219&gt;=6,0,IF(B219&gt;$C$6,((1-($B$6/100))*($F$13*(($B$12/12)^$F$14)*(($D$9/3)^$F$15)*(((F219*$B$3)/0.2)^$F$16))),$F$13*(($B$12/12)^$F$14)*(($D$9/3)^$F$15)*(((F219*$B$3)/0.2)^$F$16)))</f>
        <v>0.797753841609339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83</v>
      </c>
      <c r="D220" s="5" t="n">
        <v>33002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78</v>
      </c>
      <c r="D221" s="5" t="n">
        <v>33002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65</v>
      </c>
      <c r="D222" s="5" t="n">
        <v>33002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57</v>
      </c>
      <c r="D223" s="5" t="n">
        <v>33002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53</v>
      </c>
      <c r="D224" s="5" t="n">
        <v>33002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48</v>
      </c>
      <c r="D225" s="5" t="n">
        <v>33002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46</v>
      </c>
      <c r="D226" s="5" t="n">
        <v>33002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55</v>
      </c>
      <c r="D227" s="5" t="n">
        <v>33002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59</v>
      </c>
      <c r="D228" s="5" t="n">
        <v>33002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66</v>
      </c>
      <c r="D229" s="5" t="n">
        <v>33002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73</v>
      </c>
      <c r="D230" s="5" t="n">
        <v>33002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68</v>
      </c>
      <c r="D231" s="5" t="n">
        <v>33002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73</v>
      </c>
      <c r="D232" s="5" t="n">
        <v>33002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.01</v>
      </c>
      <c r="C233" s="1" t="n">
        <v>81</v>
      </c>
      <c r="D233" s="5" t="n">
        <v>33002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152222222222222</v>
      </c>
      <c r="G233" s="1" t="n">
        <f aca="false">IF(A233&gt;=6,0,IF(B233&gt;$C$6,((1-($B$6/100))*($F$13*(($B$12/12)^$F$14)*(($D$9/3)^$F$15)*(((F233*$B$3)/0.2)^$F$16))),$F$13*(($B$12/12)^$F$14)*(($D$9/3)^$F$15)*(((F233*$B$3)/0.2)^$F$16)))</f>
        <v>0.352472701307658</v>
      </c>
    </row>
    <row r="234" customFormat="false" ht="15" hidden="false" customHeight="false" outlineLevel="0" collapsed="false">
      <c r="A234" s="1" t="n">
        <v>0</v>
      </c>
      <c r="B234" s="1" t="n">
        <v>0.01</v>
      </c>
      <c r="C234" s="1" t="n">
        <v>90</v>
      </c>
      <c r="D234" s="5" t="n">
        <v>33002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294444444444444</v>
      </c>
      <c r="G234" s="1" t="n">
        <f aca="false">IF(A234&gt;=6,0,IF(B234&gt;$C$6,((1-($B$6/100))*($F$13*(($B$12/12)^$F$14)*(($D$9/3)^$F$15)*(((F234*$B$3)/0.2)^$F$16))),$F$13*(($B$12/12)^$F$14)*(($D$9/3)^$F$15)*(((F234*$B$3)/0.2)^$F$16)))</f>
        <v>0.289179761284091</v>
      </c>
    </row>
    <row r="235" customFormat="false" ht="15" hidden="false" customHeight="false" outlineLevel="0" collapsed="false">
      <c r="A235" s="1" t="n">
        <v>0</v>
      </c>
      <c r="B235" s="1" t="n">
        <v>0.03</v>
      </c>
      <c r="C235" s="1" t="n">
        <v>97</v>
      </c>
      <c r="D235" s="5" t="n">
        <v>33002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721111111111111</v>
      </c>
      <c r="G235" s="1" t="n">
        <f aca="false">IF(A235&gt;=6,0,IF(B235&gt;$C$6,((1-($B$6/100))*($F$13*(($B$12/12)^$F$14)*(($D$9/3)^$F$15)*(((F235*$B$3)/0.2)^$F$16))),$F$13*(($B$12/12)^$F$14)*(($D$9/3)^$F$15)*(((F235*$B$3)/0.2)^$F$16)))</f>
        <v>0.221038664541507</v>
      </c>
    </row>
    <row r="236" customFormat="false" ht="15" hidden="false" customHeight="false" outlineLevel="0" collapsed="false">
      <c r="A236" s="1" t="n">
        <v>0</v>
      </c>
      <c r="B236" s="1" t="n">
        <v>0.03</v>
      </c>
      <c r="C236" s="1" t="n">
        <v>97</v>
      </c>
      <c r="D236" s="5" t="n">
        <v>33002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1</v>
      </c>
      <c r="G236" s="1" t="n">
        <f aca="false">IF(A236&gt;=6,0,IF(B236&gt;$C$6,((1-($B$6/100))*($F$13*(($B$12/12)^$F$14)*(($D$9/3)^$F$15)*(((F236*$B$3)/0.2)^$F$16))),$F$13*(($B$12/12)^$F$14)*(($D$9/3)^$F$15)*(((F236*$B$3)/0.2)^$F$16)))</f>
        <v>0.200386705042314</v>
      </c>
    </row>
    <row r="237" customFormat="false" ht="15" hidden="false" customHeight="false" outlineLevel="0" collapsed="false">
      <c r="A237" s="1" t="n">
        <v>0</v>
      </c>
      <c r="B237" s="1" t="n">
        <v>0.08</v>
      </c>
      <c r="C237" s="1" t="n">
        <v>100</v>
      </c>
      <c r="D237" s="5" t="n">
        <v>33002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1</v>
      </c>
      <c r="G237" s="1" t="n">
        <f aca="false">IF(A237&gt;=6,0,IF(B237&gt;$C$6,((1-($B$6/100))*($F$13*(($B$12/12)^$F$14)*(($D$9/3)^$F$15)*(((F237*$B$3)/0.2)^$F$16))),$F$13*(($B$12/12)^$F$14)*(($D$9/3)^$F$15)*(((F237*$B$3)/0.2)^$F$16)))</f>
        <v>0.200386705042314</v>
      </c>
    </row>
    <row r="238" customFormat="false" ht="15" hidden="false" customHeight="false" outlineLevel="0" collapsed="false">
      <c r="A238" s="1" t="n">
        <v>0</v>
      </c>
      <c r="B238" s="1" t="n">
        <v>0.02</v>
      </c>
      <c r="C238" s="1" t="n">
        <v>100</v>
      </c>
      <c r="D238" s="5" t="n">
        <v>33002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1</v>
      </c>
      <c r="G238" s="1" t="n">
        <f aca="false">IF(A238&gt;=6,0,IF(B238&gt;$C$6,((1-($B$6/100))*($F$13*(($B$12/12)^$F$14)*(($D$9/3)^$F$15)*(((F238*$B$3)/0.2)^$F$16))),$F$13*(($B$12/12)^$F$14)*(($D$9/3)^$F$15)*(((F238*$B$3)/0.2)^$F$16)))</f>
        <v>0.200386705042314</v>
      </c>
    </row>
    <row r="239" customFormat="false" ht="15" hidden="false" customHeight="false" outlineLevel="0" collapsed="false">
      <c r="A239" s="1" t="n">
        <v>0</v>
      </c>
      <c r="B239" s="1" t="n">
        <v>0.02</v>
      </c>
      <c r="C239" s="1" t="n">
        <v>100</v>
      </c>
      <c r="D239" s="5" t="n">
        <v>33003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1</v>
      </c>
      <c r="G239" s="1" t="n">
        <f aca="false">IF(A239&gt;=6,0,IF(B239&gt;$C$6,((1-($B$6/100))*($F$13*(($B$12/12)^$F$14)*(($D$9/3)^$F$15)*(((F239*$B$3)/0.2)^$F$16))),$F$13*(($B$12/12)^$F$14)*(($D$9/3)^$F$15)*(((F239*$B$3)/0.2)^$F$16)))</f>
        <v>0.200386705042314</v>
      </c>
      <c r="I239" s="1" t="n">
        <f aca="false">SUM(B239:B262)</f>
        <v>0.37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.12</v>
      </c>
      <c r="C240" s="1" t="n">
        <v>100</v>
      </c>
      <c r="D240" s="5" t="n">
        <v>33003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1</v>
      </c>
      <c r="G240" s="1" t="n">
        <f aca="false">IF(A240&gt;=6,0,IF(B240&gt;$C$6,((1-($B$6/100))*($F$13*(($B$12/12)^$F$14)*(($D$9/3)^$F$15)*(((F240*$B$3)/0.2)^$F$16))),$F$13*(($B$12/12)^$F$14)*(($D$9/3)^$F$15)*(((F240*$B$3)/0.2)^$F$16)))</f>
        <v>0.0400773410084628</v>
      </c>
    </row>
    <row r="241" customFormat="false" ht="15" hidden="false" customHeight="false" outlineLevel="0" collapsed="false">
      <c r="A241" s="1" t="n">
        <v>0</v>
      </c>
      <c r="B241" s="1" t="n">
        <v>0.03</v>
      </c>
      <c r="C241" s="1" t="n">
        <v>100</v>
      </c>
      <c r="D241" s="5" t="n">
        <v>33003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1</v>
      </c>
      <c r="G241" s="1" t="n">
        <f aca="false">IF(A241&gt;=6,0,IF(B241&gt;$C$6,((1-($B$6/100))*($F$13*(($B$12/12)^$F$14)*(($D$9/3)^$F$15)*(((F241*$B$3)/0.2)^$F$16))),$F$13*(($B$12/12)^$F$14)*(($D$9/3)^$F$15)*(((F241*$B$3)/0.2)^$F$16)))</f>
        <v>0.200386705042314</v>
      </c>
    </row>
    <row r="242" customFormat="false" ht="15" hidden="false" customHeight="false" outlineLevel="0" collapsed="false">
      <c r="A242" s="1" t="n">
        <v>0</v>
      </c>
      <c r="B242" s="1" t="n">
        <v>0.07</v>
      </c>
      <c r="C242" s="1" t="n">
        <v>100</v>
      </c>
      <c r="D242" s="5" t="n">
        <v>33003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1</v>
      </c>
      <c r="G242" s="1" t="n">
        <f aca="false">IF(A242&gt;=6,0,IF(B242&gt;$C$6,((1-($B$6/100))*($F$13*(($B$12/12)^$F$14)*(($D$9/3)^$F$15)*(((F242*$B$3)/0.2)^$F$16))),$F$13*(($B$12/12)^$F$14)*(($D$9/3)^$F$15)*(((F242*$B$3)/0.2)^$F$16)))</f>
        <v>0.200386705042314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100</v>
      </c>
      <c r="D243" s="5" t="n">
        <v>33003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1</v>
      </c>
      <c r="G243" s="1" t="n">
        <f aca="false">IF(A243&gt;=6,0,IF(B243&gt;$C$6,((1-($B$6/100))*($F$13*(($B$12/12)^$F$14)*(($D$9/3)^$F$15)*(((F243*$B$3)/0.2)^$F$16))),$F$13*(($B$12/12)^$F$14)*(($D$9/3)^$F$15)*(((F243*$B$3)/0.2)^$F$16)))</f>
        <v>0.200386705042314</v>
      </c>
    </row>
    <row r="244" customFormat="false" ht="15" hidden="false" customHeight="false" outlineLevel="0" collapsed="false">
      <c r="A244" s="1" t="n">
        <v>0</v>
      </c>
      <c r="B244" s="1" t="n">
        <v>0.01</v>
      </c>
      <c r="C244" s="1" t="n">
        <v>100</v>
      </c>
      <c r="D244" s="5" t="n">
        <v>33003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1</v>
      </c>
      <c r="G244" s="1" t="n">
        <f aca="false">IF(A244&gt;=6,0,IF(B244&gt;$C$6,((1-($B$6/100))*($F$13*(($B$12/12)^$F$14)*(($D$9/3)^$F$15)*(((F244*$B$3)/0.2)^$F$16))),$F$13*(($B$12/12)^$F$14)*(($D$9/3)^$F$15)*(((F244*$B$3)/0.2)^$F$16)))</f>
        <v>0.200386705042314</v>
      </c>
    </row>
    <row r="245" customFormat="false" ht="15" hidden="false" customHeight="false" outlineLevel="0" collapsed="false">
      <c r="A245" s="1" t="n">
        <v>0</v>
      </c>
      <c r="B245" s="1" t="n">
        <v>0.11</v>
      </c>
      <c r="C245" s="1" t="n">
        <v>100</v>
      </c>
      <c r="D245" s="5" t="n">
        <v>33003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1</v>
      </c>
      <c r="G245" s="1" t="n">
        <f aca="false">IF(A245&gt;=6,0,IF(B245&gt;$C$6,((1-($B$6/100))*($F$13*(($B$12/12)^$F$14)*(($D$9/3)^$F$15)*(((F245*$B$3)/0.2)^$F$16))),$F$13*(($B$12/12)^$F$14)*(($D$9/3)^$F$15)*(((F245*$B$3)/0.2)^$F$16)))</f>
        <v>0.0400773410084628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100</v>
      </c>
      <c r="D246" s="5" t="n">
        <v>33003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1</v>
      </c>
      <c r="G246" s="1" t="n">
        <f aca="false">IF(A246&gt;=6,0,IF(B246&gt;$C$6,((1-($B$6/100))*($F$13*(($B$12/12)^$F$14)*(($D$9/3)^$F$15)*(((F246*$B$3)/0.2)^$F$16))),$F$13*(($B$12/12)^$F$14)*(($D$9/3)^$F$15)*(((F246*$B$3)/0.2)^$F$16)))</f>
        <v>0.200386705042314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90</v>
      </c>
      <c r="D247" s="5" t="n">
        <v>33003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954630136986301</v>
      </c>
      <c r="G247" s="1" t="n">
        <f aca="false">IF(A247&gt;=6,0,IF(B247&gt;$C$6,((1-($B$6/100))*($F$13*(($B$12/12)^$F$14)*(($D$9/3)^$F$15)*(((F247*$B$3)/0.2)^$F$16))),$F$13*(($B$12/12)^$F$14)*(($D$9/3)^$F$15)*(((F247*$B$3)/0.2)^$F$16)))</f>
        <v>0.203197500775454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93</v>
      </c>
      <c r="D248" s="5" t="n">
        <v>33003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909260273972603</v>
      </c>
      <c r="G248" s="1" t="n">
        <f aca="false">IF(A248&gt;=6,0,IF(B248&gt;$C$6,((1-($B$6/100))*($F$13*(($B$12/12)^$F$14)*(($D$9/3)^$F$15)*(((F248*$B$3)/0.2)^$F$16))),$F$13*(($B$12/12)^$F$14)*(($D$9/3)^$F$15)*(((F248*$B$3)/0.2)^$F$16)))</f>
        <v>0.206187550444371</v>
      </c>
    </row>
    <row r="249" customFormat="false" ht="15" hidden="false" customHeight="false" outlineLevel="0" collapsed="false">
      <c r="A249" s="1" t="n">
        <v>0</v>
      </c>
      <c r="B249" s="1" t="n">
        <v>0.01</v>
      </c>
      <c r="C249" s="1" t="n">
        <v>81</v>
      </c>
      <c r="D249" s="5" t="n">
        <v>33003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1</v>
      </c>
      <c r="G249" s="1" t="n">
        <f aca="false">IF(A249&gt;=6,0,IF(B249&gt;$C$6,((1-($B$6/100))*($F$13*(($B$12/12)^$F$14)*(($D$9/3)^$F$15)*(((F249*$B$3)/0.2)^$F$16))),$F$13*(($B$12/12)^$F$14)*(($D$9/3)^$F$15)*(((F249*$B$3)/0.2)^$F$16)))</f>
        <v>0.200386705042314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61</v>
      </c>
      <c r="D250" s="5" t="n">
        <v>33003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954630136986301</v>
      </c>
      <c r="G250" s="1" t="n">
        <f aca="false">IF(A250&gt;=6,0,IF(B250&gt;$C$6,((1-($B$6/100))*($F$13*(($B$12/12)^$F$14)*(($D$9/3)^$F$15)*(((F250*$B$3)/0.2)^$F$16))),$F$13*(($B$12/12)^$F$14)*(($D$9/3)^$F$15)*(((F250*$B$3)/0.2)^$F$16)))</f>
        <v>0.203197500775454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53</v>
      </c>
      <c r="D251" s="5" t="n">
        <v>33003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909260273972603</v>
      </c>
      <c r="G251" s="1" t="n">
        <f aca="false">IF(A251&gt;=6,0,IF(B251&gt;$C$6,((1-($B$6/100))*($F$13*(($B$12/12)^$F$14)*(($D$9/3)^$F$15)*(((F251*$B$3)/0.2)^$F$16))),$F$13*(($B$12/12)^$F$14)*(($D$9/3)^$F$15)*(((F251*$B$3)/0.2)^$F$16)))</f>
        <v>0.206187550444371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44</v>
      </c>
      <c r="D252" s="5" t="n">
        <v>33003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863890410958904</v>
      </c>
      <c r="G252" s="1" t="n">
        <f aca="false">IF(A252&gt;=6,0,IF(B252&gt;$C$6,((1-($B$6/100))*($F$13*(($B$12/12)^$F$14)*(($D$9/3)^$F$15)*(((F252*$B$3)/0.2)^$F$16))),$F$13*(($B$12/12)^$F$14)*(($D$9/3)^$F$15)*(((F252*$B$3)/0.2)^$F$16)))</f>
        <v>0.209378125896538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36</v>
      </c>
      <c r="D253" s="5" t="n">
        <v>33003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818520547945206</v>
      </c>
      <c r="G253" s="1" t="n">
        <f aca="false">IF(A253&gt;=6,0,IF(B253&gt;$C$6,((1-($B$6/100))*($F$13*(($B$12/12)^$F$14)*(($D$9/3)^$F$15)*(((F253*$B$3)/0.2)^$F$16))),$F$13*(($B$12/12)^$F$14)*(($D$9/3)^$F$15)*(((F253*$B$3)/0.2)^$F$16)))</f>
        <v>0.212794318500206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37</v>
      </c>
      <c r="D254" s="5" t="n">
        <v>33003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773150684931507</v>
      </c>
      <c r="G254" s="1" t="n">
        <f aca="false">IF(A254&gt;=6,0,IF(B254&gt;$C$6,((1-($B$6/100))*($F$13*(($B$12/12)^$F$14)*(($D$9/3)^$F$15)*(((F254*$B$3)/0.2)^$F$16))),$F$13*(($B$12/12)^$F$14)*(($D$9/3)^$F$15)*(((F254*$B$3)/0.2)^$F$16)))</f>
        <v>0.216465984398199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38</v>
      </c>
      <c r="D255" s="5" t="n">
        <v>33003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727780821917808</v>
      </c>
      <c r="G255" s="1" t="n">
        <f aca="false">IF(A255&gt;=6,0,IF(B255&gt;$C$6,((1-($B$6/100))*($F$13*(($B$12/12)^$F$14)*(($D$9/3)^$F$15)*(((F255*$B$3)/0.2)^$F$16))),$F$13*(($B$12/12)^$F$14)*(($D$9/3)^$F$15)*(((F255*$B$3)/0.2)^$F$16)))</f>
        <v>0.220428995769608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46</v>
      </c>
      <c r="D256" s="5" t="n">
        <v>33003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68241095890411</v>
      </c>
      <c r="G256" s="1" t="n">
        <f aca="false">IF(A256&gt;=6,0,IF(B256&gt;$C$6,((1-($B$6/100))*($F$13*(($B$12/12)^$F$14)*(($D$9/3)^$F$15)*(((F256*$B$3)/0.2)^$F$16))),$F$13*(($B$12/12)^$F$14)*(($D$9/3)^$F$15)*(((F256*$B$3)/0.2)^$F$16)))</f>
        <v>0.224726923546311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45</v>
      </c>
      <c r="D257" s="5" t="n">
        <v>33003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637041095890411</v>
      </c>
      <c r="G257" s="1" t="n">
        <f aca="false">IF(A257&gt;=6,0,IF(B257&gt;$C$6,((1-($B$6/100))*($F$13*(($B$12/12)^$F$14)*(($D$9/3)^$F$15)*(((F257*$B$3)/0.2)^$F$16))),$F$13*(($B$12/12)^$F$14)*(($D$9/3)^$F$15)*(((F257*$B$3)/0.2)^$F$16)))</f>
        <v>0.229413340785957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51</v>
      </c>
      <c r="D258" s="5" t="n">
        <v>33003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591671232876713</v>
      </c>
      <c r="G258" s="1" t="n">
        <f aca="false">IF(A258&gt;=6,0,IF(B258&gt;$C$6,((1-($B$6/100))*($F$13*(($B$12/12)^$F$14)*(($D$9/3)^$F$15)*(((F258*$B$3)/0.2)^$F$16))),$F$13*(($B$12/12)^$F$14)*(($D$9/3)^$F$15)*(((F258*$B$3)/0.2)^$F$16)))</f>
        <v>0.2345550392673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55</v>
      </c>
      <c r="D259" s="5" t="n">
        <v>33003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546301369863014</v>
      </c>
      <c r="G259" s="1" t="n">
        <f aca="false">IF(A259&gt;=6,0,IF(B259&gt;$C$6,((1-($B$6/100))*($F$13*(($B$12/12)^$F$14)*(($D$9/3)^$F$15)*(((F259*$B$3)/0.2)^$F$16))),$F$13*(($B$12/12)^$F$14)*(($D$9/3)^$F$15)*(((F259*$B$3)/0.2)^$F$16)))</f>
        <v>0.240236624663028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59</v>
      </c>
      <c r="D260" s="5" t="n">
        <v>33003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500931506849315</v>
      </c>
      <c r="G260" s="1" t="n">
        <f aca="false">IF(A260&gt;=6,0,IF(B260&gt;$C$6,((1-($B$6/100))*($F$13*(($B$12/12)^$F$14)*(($D$9/3)^$F$15)*(((F260*$B$3)/0.2)^$F$16))),$F$13*(($B$12/12)^$F$14)*(($D$9/3)^$F$15)*(((F260*$B$3)/0.2)^$F$16)))</f>
        <v>0.246567254732746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57</v>
      </c>
      <c r="D261" s="5" t="n">
        <v>33003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455561643835617</v>
      </c>
      <c r="G261" s="1" t="n">
        <f aca="false">IF(A261&gt;=6,0,IF(B261&gt;$C$6,((1-($B$6/100))*($F$13*(($B$12/12)^$F$14)*(($D$9/3)^$F$15)*(((F261*$B$3)/0.2)^$F$16))),$F$13*(($B$12/12)^$F$14)*(($D$9/3)^$F$15)*(((F261*$B$3)/0.2)^$F$16)))</f>
        <v>0.253690823852157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53</v>
      </c>
      <c r="D262" s="5" t="n">
        <v>33003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410191780821918</v>
      </c>
      <c r="G262" s="1" t="n">
        <f aca="false">IF(A262&gt;=6,0,IF(B262&gt;$C$6,((1-($B$6/100))*($F$13*(($B$12/12)^$F$14)*(($D$9/3)^$F$15)*(((F262*$B$3)/0.2)^$F$16))),$F$13*(($B$12/12)^$F$14)*(($D$9/3)^$F$15)*(((F262*$B$3)/0.2)^$F$16)))</f>
        <v>0.261801914444066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52</v>
      </c>
      <c r="D263" s="5" t="n">
        <v>33004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36482191780822</v>
      </c>
      <c r="G263" s="1" t="n">
        <f aca="false">IF(A263&gt;=6,0,IF(B263&gt;$C$6,((1-($B$6/100))*($F$13*(($B$12/12)^$F$14)*(($D$9/3)^$F$15)*(((F263*$B$3)/0.2)^$F$16))),$F$13*(($B$12/12)^$F$14)*(($D$9/3)^$F$15)*(((F263*$B$3)/0.2)^$F$16)))</f>
        <v>0.271171864758446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47</v>
      </c>
      <c r="D264" s="5" t="n">
        <v>33004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319452054794521</v>
      </c>
      <c r="G264" s="1" t="n">
        <f aca="false">IF(A264&gt;=6,0,IF(B264&gt;$C$6,((1-($B$6/100))*($F$13*(($B$12/12)^$F$14)*(($D$9/3)^$F$15)*(((F264*$B$3)/0.2)^$F$16))),$F$13*(($B$12/12)^$F$14)*(($D$9/3)^$F$15)*(((F264*$B$3)/0.2)^$F$16)))</f>
        <v>0.282193625000983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50</v>
      </c>
      <c r="D265" s="5" t="n">
        <v>33004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274082191780822</v>
      </c>
      <c r="G265" s="1" t="n">
        <f aca="false">IF(A265&gt;=6,0,IF(B265&gt;$C$6,((1-($B$6/100))*($F$13*(($B$12/12)^$F$14)*(($D$9/3)^$F$15)*(((F265*$B$3)/0.2)^$F$16))),$F$13*(($B$12/12)^$F$14)*(($D$9/3)^$F$15)*(((F265*$B$3)/0.2)^$F$16)))</f>
        <v>0.295464058254945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48</v>
      </c>
      <c r="D266" s="5" t="n">
        <v>33004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228712328767124</v>
      </c>
      <c r="G266" s="1" t="n">
        <f aca="false">IF(A266&gt;=6,0,IF(B266&gt;$C$6,((1-($B$6/100))*($F$13*(($B$12/12)^$F$14)*(($D$9/3)^$F$15)*(((F266*$B$3)/0.2)^$F$16))),$F$13*(($B$12/12)^$F$14)*(($D$9/3)^$F$15)*(((F266*$B$3)/0.2)^$F$16)))</f>
        <v>0.311947874929284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50</v>
      </c>
      <c r="D267" s="5" t="n">
        <v>33004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183342465753425</v>
      </c>
      <c r="G267" s="1" t="n">
        <f aca="false">IF(A267&gt;=6,0,IF(B267&gt;$C$6,((1-($B$6/100))*($F$13*(($B$12/12)^$F$14)*(($D$9/3)^$F$15)*(((F267*$B$3)/0.2)^$F$16))),$F$13*(($B$12/12)^$F$14)*(($D$9/3)^$F$15)*(((F267*$B$3)/0.2)^$F$16)))</f>
        <v>0.333341959388574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48</v>
      </c>
      <c r="D268" s="5" t="n">
        <v>33004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137972602739726</v>
      </c>
      <c r="G268" s="1" t="n">
        <f aca="false">IF(A268&gt;=6,0,IF(B268&gt;$C$6,((1-($B$6/100))*($F$13*(($B$12/12)^$F$14)*(($D$9/3)^$F$15)*(((F268*$B$3)/0.2)^$F$16))),$F$13*(($B$12/12)^$F$14)*(($D$9/3)^$F$15)*(((F268*$B$3)/0.2)^$F$16)))</f>
        <v>0.36302041350246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48</v>
      </c>
      <c r="D269" s="5" t="n">
        <v>33004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0926027397260277</v>
      </c>
      <c r="G269" s="1" t="n">
        <f aca="false">IF(A269&gt;=6,0,IF(B269&gt;$C$6,((1-($B$6/100))*($F$13*(($B$12/12)^$F$14)*(($D$9/3)^$F$15)*(((F269*$B$3)/0.2)^$F$16))),$F$13*(($B$12/12)^$F$14)*(($D$9/3)^$F$15)*(((F269*$B$3)/0.2)^$F$16)))</f>
        <v>0.409149244407198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45</v>
      </c>
      <c r="D270" s="5" t="n">
        <v>33004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0472328767123291</v>
      </c>
      <c r="G270" s="1" t="n">
        <f aca="false">IF(A270&gt;=6,0,IF(B270&gt;$C$6,((1-($B$6/100))*($F$13*(($B$12/12)^$F$14)*(($D$9/3)^$F$15)*(((F270*$B$3)/0.2)^$F$16))),$F$13*(($B$12/12)^$F$14)*(($D$9/3)^$F$15)*(((F270*$B$3)/0.2)^$F$16)))</f>
        <v>0.500720745469181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42</v>
      </c>
      <c r="D271" s="5" t="n">
        <v>33004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01</v>
      </c>
      <c r="G271" s="1" t="n">
        <f aca="false">IF(A271&gt;=6,0,IF(B271&gt;$C$6,((1-($B$6/100))*($F$13*(($B$12/12)^$F$14)*(($D$9/3)^$F$15)*(((F271*$B$3)/0.2)^$F$16))),$F$13*(($B$12/12)^$F$14)*(($D$9/3)^$F$15)*(((F271*$B$3)/0.2)^$F$16)))</f>
        <v>0.79775384160933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39</v>
      </c>
      <c r="D272" s="5" t="n">
        <v>33004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01</v>
      </c>
      <c r="G272" s="1" t="n">
        <f aca="false">IF(A272&gt;=6,0,IF(B272&gt;$C$6,((1-($B$6/100))*($F$13*(($B$12/12)^$F$14)*(($D$9/3)^$F$15)*(((F272*$B$3)/0.2)^$F$16))),$F$13*(($B$12/12)^$F$14)*(($D$9/3)^$F$15)*(((F272*$B$3)/0.2)^$F$16)))</f>
        <v>0.797753841609339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41</v>
      </c>
      <c r="D273" s="5" t="n">
        <v>33004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01</v>
      </c>
      <c r="G273" s="1" t="n">
        <f aca="false">IF(A273&gt;=6,0,IF(B273&gt;$C$6,((1-($B$6/100))*($F$13*(($B$12/12)^$F$14)*(($D$9/3)^$F$15)*(((F273*$B$3)/0.2)^$F$16))),$F$13*(($B$12/12)^$F$14)*(($D$9/3)^$F$15)*(((F273*$B$3)/0.2)^$F$16)))</f>
        <v>0.79775384160933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37</v>
      </c>
      <c r="D274" s="5" t="n">
        <v>33004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01</v>
      </c>
      <c r="G274" s="1" t="n">
        <f aca="false">IF(A274&gt;=6,0,IF(B274&gt;$C$6,((1-($B$6/100))*($F$13*(($B$12/12)^$F$14)*(($D$9/3)^$F$15)*(((F274*$B$3)/0.2)^$F$16))),$F$13*(($B$12/12)^$F$14)*(($D$9/3)^$F$15)*(((F274*$B$3)/0.2)^$F$16)))</f>
        <v>0.797753841609339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33</v>
      </c>
      <c r="D275" s="5" t="n">
        <v>33004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01</v>
      </c>
      <c r="G275" s="1" t="n">
        <f aca="false">IF(A275&gt;=6,0,IF(B275&gt;$C$6,((1-($B$6/100))*($F$13*(($B$12/12)^$F$14)*(($D$9/3)^$F$15)*(((F275*$B$3)/0.2)^$F$16))),$F$13*(($B$12/12)^$F$14)*(($D$9/3)^$F$15)*(((F275*$B$3)/0.2)^$F$16)))</f>
        <v>0.797753841609339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27</v>
      </c>
      <c r="D276" s="5" t="n">
        <v>33004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01</v>
      </c>
      <c r="G276" s="1" t="n">
        <f aca="false">IF(A276&gt;=6,0,IF(B276&gt;$C$6,((1-($B$6/100))*($F$13*(($B$12/12)^$F$14)*(($D$9/3)^$F$15)*(((F276*$B$3)/0.2)^$F$16))),$F$13*(($B$12/12)^$F$14)*(($D$9/3)^$F$15)*(((F276*$B$3)/0.2)^$F$16)))</f>
        <v>0.797753841609339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26</v>
      </c>
      <c r="D277" s="5" t="n">
        <v>33004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01</v>
      </c>
      <c r="G277" s="1" t="n">
        <f aca="false">IF(A277&gt;=6,0,IF(B277&gt;$C$6,((1-($B$6/100))*($F$13*(($B$12/12)^$F$14)*(($D$9/3)^$F$15)*(((F277*$B$3)/0.2)^$F$16))),$F$13*(($B$12/12)^$F$14)*(($D$9/3)^$F$15)*(((F277*$B$3)/0.2)^$F$16)))</f>
        <v>0.79775384160933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24</v>
      </c>
      <c r="D278" s="5" t="n">
        <v>33004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01</v>
      </c>
      <c r="G278" s="1" t="n">
        <f aca="false">IF(A278&gt;=6,0,IF(B278&gt;$C$6,((1-($B$6/100))*($F$13*(($B$12/12)^$F$14)*(($D$9/3)^$F$15)*(((F278*$B$3)/0.2)^$F$16))),$F$13*(($B$12/12)^$F$14)*(($D$9/3)^$F$15)*(((F278*$B$3)/0.2)^$F$16)))</f>
        <v>0.797753841609339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23</v>
      </c>
      <c r="D279" s="5" t="n">
        <v>33004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01</v>
      </c>
      <c r="G279" s="1" t="n">
        <f aca="false">IF(A279&gt;=6,0,IF(B279&gt;$C$6,((1-($B$6/100))*($F$13*(($B$12/12)^$F$14)*(($D$9/3)^$F$15)*(((F279*$B$3)/0.2)^$F$16))),$F$13*(($B$12/12)^$F$14)*(($D$9/3)^$F$15)*(((F279*$B$3)/0.2)^$F$16)))</f>
        <v>0.797753841609339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23</v>
      </c>
      <c r="D280" s="5" t="n">
        <v>33004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01</v>
      </c>
      <c r="G280" s="1" t="n">
        <f aca="false">IF(A280&gt;=6,0,IF(B280&gt;$C$6,((1-($B$6/100))*($F$13*(($B$12/12)^$F$14)*(($D$9/3)^$F$15)*(((F280*$B$3)/0.2)^$F$16))),$F$13*(($B$12/12)^$F$14)*(($D$9/3)^$F$15)*(((F280*$B$3)/0.2)^$F$16)))</f>
        <v>0.7977538416093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24</v>
      </c>
      <c r="D281" s="5" t="n">
        <v>33004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01</v>
      </c>
      <c r="G281" s="1" t="n">
        <f aca="false">IF(A281&gt;=6,0,IF(B281&gt;$C$6,((1-($B$6/100))*($F$13*(($B$12/12)^$F$14)*(($D$9/3)^$F$15)*(((F281*$B$3)/0.2)^$F$16))),$F$13*(($B$12/12)^$F$14)*(($D$9/3)^$F$15)*(((F281*$B$3)/0.2)^$F$16)))</f>
        <v>0.797753841609339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39</v>
      </c>
      <c r="D282" s="5" t="n">
        <v>33004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01</v>
      </c>
      <c r="G282" s="1" t="n">
        <f aca="false">IF(A282&gt;=6,0,IF(B282&gt;$C$6,((1-($B$6/100))*($F$13*(($B$12/12)^$F$14)*(($D$9/3)^$F$15)*(((F282*$B$3)/0.2)^$F$16))),$F$13*(($B$12/12)^$F$14)*(($D$9/3)^$F$15)*(((F282*$B$3)/0.2)^$F$16)))</f>
        <v>0.797753841609339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41</v>
      </c>
      <c r="D283" s="5" t="n">
        <v>33004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01</v>
      </c>
      <c r="G283" s="1" t="n">
        <f aca="false">IF(A283&gt;=6,0,IF(B283&gt;$C$6,((1-($B$6/100))*($F$13*(($B$12/12)^$F$14)*(($D$9/3)^$F$15)*(((F283*$B$3)/0.2)^$F$16))),$F$13*(($B$12/12)^$F$14)*(($D$9/3)^$F$15)*(((F283*$B$3)/0.2)^$F$16)))</f>
        <v>0.797753841609339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49</v>
      </c>
      <c r="D284" s="5" t="n">
        <v>33004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01</v>
      </c>
      <c r="G284" s="1" t="n">
        <f aca="false">IF(A284&gt;=6,0,IF(B284&gt;$C$6,((1-($B$6/100))*($F$13*(($B$12/12)^$F$14)*(($D$9/3)^$F$15)*(((F284*$B$3)/0.2)^$F$16))),$F$13*(($B$12/12)^$F$14)*(($D$9/3)^$F$15)*(((F284*$B$3)/0.2)^$F$16)))</f>
        <v>0.797753841609339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57</v>
      </c>
      <c r="D285" s="5" t="n">
        <v>33004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01</v>
      </c>
      <c r="G285" s="1" t="n">
        <f aca="false">IF(A285&gt;=6,0,IF(B285&gt;$C$6,((1-($B$6/100))*($F$13*(($B$12/12)^$F$14)*(($D$9/3)^$F$15)*(((F285*$B$3)/0.2)^$F$16))),$F$13*(($B$12/12)^$F$14)*(($D$9/3)^$F$15)*(((F285*$B$3)/0.2)^$F$16)))</f>
        <v>0.79775384160933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69</v>
      </c>
      <c r="D286" s="5" t="n">
        <v>33004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1</v>
      </c>
      <c r="G286" s="1" t="n">
        <f aca="false">IF(A286&gt;=6,0,IF(B286&gt;$C$6,((1-($B$6/100))*($F$13*(($B$12/12)^$F$14)*(($D$9/3)^$F$15)*(((F286*$B$3)/0.2)^$F$16))),$F$13*(($B$12/12)^$F$14)*(($D$9/3)^$F$15)*(((F286*$B$3)/0.2)^$F$16)))</f>
        <v>0.79775384160933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77</v>
      </c>
      <c r="D287" s="5" t="n">
        <v>33005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1</v>
      </c>
      <c r="G287" s="1" t="n">
        <f aca="false">IF(A287&gt;=6,0,IF(B287&gt;$C$6,((1-($B$6/100))*($F$13*(($B$12/12)^$F$14)*(($D$9/3)^$F$15)*(((F287*$B$3)/0.2)^$F$16))),$F$13*(($B$12/12)^$F$14)*(($D$9/3)^$F$15)*(((F287*$B$3)/0.2)^$F$16)))</f>
        <v>0.797753841609339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83</v>
      </c>
      <c r="D288" s="5" t="n">
        <v>33005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86</v>
      </c>
      <c r="D289" s="5" t="n">
        <v>33005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1</v>
      </c>
      <c r="G289" s="1" t="n">
        <f aca="false">IF(A289&gt;=6,0,IF(B289&gt;$C$6,((1-($B$6/100))*($F$13*(($B$12/12)^$F$14)*(($D$9/3)^$F$15)*(((F289*$B$3)/0.2)^$F$16))),$F$13*(($B$12/12)^$F$14)*(($D$9/3)^$F$15)*(((F289*$B$3)/0.2)^$F$16)))</f>
        <v>0.79775384160933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89</v>
      </c>
      <c r="D290" s="5" t="n">
        <v>33005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89</v>
      </c>
      <c r="D291" s="5" t="n">
        <v>33005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89</v>
      </c>
      <c r="D292" s="5" t="n">
        <v>33005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72</v>
      </c>
      <c r="D293" s="5" t="n">
        <v>33005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64</v>
      </c>
      <c r="D294" s="5" t="n">
        <v>33005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64</v>
      </c>
      <c r="D295" s="5" t="n">
        <v>33005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69</v>
      </c>
      <c r="D296" s="5" t="n">
        <v>33005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56</v>
      </c>
      <c r="D297" s="5" t="n">
        <v>33005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60</v>
      </c>
      <c r="D298" s="5" t="n">
        <v>33005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56</v>
      </c>
      <c r="D299" s="5" t="n">
        <v>33005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58</v>
      </c>
      <c r="D300" s="5" t="n">
        <v>33005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58</v>
      </c>
      <c r="D301" s="5" t="n">
        <v>33005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61</v>
      </c>
      <c r="D302" s="5" t="n">
        <v>33005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65</v>
      </c>
      <c r="D303" s="5" t="n">
        <v>33005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65</v>
      </c>
      <c r="D304" s="5" t="n">
        <v>33005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75</v>
      </c>
      <c r="D305" s="5" t="n">
        <v>33005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75</v>
      </c>
      <c r="D306" s="5" t="n">
        <v>33005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81</v>
      </c>
      <c r="D307" s="5" t="n">
        <v>33005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87</v>
      </c>
      <c r="D308" s="5" t="n">
        <v>33005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84</v>
      </c>
      <c r="D309" s="5" t="n">
        <v>33005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65</v>
      </c>
      <c r="D310" s="5" t="n">
        <v>33005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70</v>
      </c>
      <c r="D311" s="5" t="n">
        <v>33006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.01</v>
      </c>
      <c r="J311" s="1" t="n">
        <f aca="false">IF(I311&gt;0,1,0)</f>
        <v>1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73</v>
      </c>
      <c r="D312" s="5" t="n">
        <v>33006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78</v>
      </c>
      <c r="D313" s="5" t="n">
        <v>33006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81</v>
      </c>
      <c r="D314" s="5" t="n">
        <v>33006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81</v>
      </c>
      <c r="D315" s="5" t="n">
        <v>33006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.01</v>
      </c>
      <c r="C316" s="1" t="n">
        <v>84</v>
      </c>
      <c r="D316" s="5" t="n">
        <v>33006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152222222222222</v>
      </c>
      <c r="G316" s="1" t="n">
        <f aca="false">IF(A316&gt;=6,0,IF(B316&gt;$C$6,((1-($B$6/100))*($F$13*(($B$12/12)^$F$14)*(($D$9/3)^$F$15)*(((F316*$B$3)/0.2)^$F$16))),$F$13*(($B$12/12)^$F$14)*(($D$9/3)^$F$15)*(((F316*$B$3)/0.2)^$F$16)))</f>
        <v>0.352472701307658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100</v>
      </c>
      <c r="D317" s="5" t="n">
        <v>33006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294444444444444</v>
      </c>
      <c r="G317" s="1" t="n">
        <f aca="false">IF(A317&gt;=6,0,IF(B317&gt;$C$6,((1-($B$6/100))*($F$13*(($B$12/12)^$F$14)*(($D$9/3)^$F$15)*(((F317*$B$3)/0.2)^$F$16))),$F$13*(($B$12/12)^$F$14)*(($D$9/3)^$F$15)*(((F317*$B$3)/0.2)^$F$16)))</f>
        <v>0.289179761284091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100</v>
      </c>
      <c r="D318" s="5" t="n">
        <v>33006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436666666666667</v>
      </c>
      <c r="G318" s="1" t="n">
        <f aca="false">IF(A318&gt;=6,0,IF(B318&gt;$C$6,((1-($B$6/100))*($F$13*(($B$12/12)^$F$14)*(($D$9/3)^$F$15)*(((F318*$B$3)/0.2)^$F$16))),$F$13*(($B$12/12)^$F$14)*(($D$9/3)^$F$15)*(((F318*$B$3)/0.2)^$F$16)))</f>
        <v>0.256935368888065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90</v>
      </c>
      <c r="D319" s="5" t="n">
        <v>33006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391296803652968</v>
      </c>
      <c r="G319" s="1" t="n">
        <f aca="false">IF(A319&gt;=6,0,IF(B319&gt;$C$6,((1-($B$6/100))*($F$13*(($B$12/12)^$F$14)*(($D$9/3)^$F$15)*(((F319*$B$3)/0.2)^$F$16))),$F$13*(($B$12/12)^$F$14)*(($D$9/3)^$F$15)*(((F319*$B$3)/0.2)^$F$16)))</f>
        <v>0.265532090195744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84</v>
      </c>
      <c r="D320" s="5" t="n">
        <v>33006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345926940639269</v>
      </c>
      <c r="G320" s="1" t="n">
        <f aca="false">IF(A320&gt;=6,0,IF(B320&gt;$C$6,((1-($B$6/100))*($F$13*(($B$12/12)^$F$14)*(($D$9/3)^$F$15)*(((F320*$B$3)/0.2)^$F$16))),$F$13*(($B$12/12)^$F$14)*(($D$9/3)^$F$15)*(((F320*$B$3)/0.2)^$F$16)))</f>
        <v>0.275532979446522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69</v>
      </c>
      <c r="D321" s="5" t="n">
        <v>33006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300557077625571</v>
      </c>
      <c r="G321" s="1" t="n">
        <f aca="false">IF(A321&gt;=6,0,IF(B321&gt;$C$6,((1-($B$6/100))*($F$13*(($B$12/12)^$F$14)*(($D$9/3)^$F$15)*(((F321*$B$3)/0.2)^$F$16))),$F$13*(($B$12/12)^$F$14)*(($D$9/3)^$F$15)*(((F321*$B$3)/0.2)^$F$16)))</f>
        <v>0.287402681891198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66</v>
      </c>
      <c r="D322" s="5" t="n">
        <v>33006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255187214611872</v>
      </c>
      <c r="G322" s="1" t="n">
        <f aca="false">IF(A322&gt;=6,0,IF(B322&gt;$C$6,((1-($B$6/100))*($F$13*(($B$12/12)^$F$14)*(($D$9/3)^$F$15)*(((F322*$B$3)/0.2)^$F$16))),$F$13*(($B$12/12)^$F$14)*(($D$9/3)^$F$15)*(((F322*$B$3)/0.2)^$F$16)))</f>
        <v>0.301863936174233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54</v>
      </c>
      <c r="D323" s="5" t="n">
        <v>33006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209817351598174</v>
      </c>
      <c r="G323" s="1" t="n">
        <f aca="false">IF(A323&gt;=6,0,IF(B323&gt;$C$6,((1-($B$6/100))*($F$13*(($B$12/12)^$F$14)*(($D$9/3)^$F$15)*(((F323*$B$3)/0.2)^$F$16))),$F$13*(($B$12/12)^$F$14)*(($D$9/3)^$F$15)*(((F323*$B$3)/0.2)^$F$16)))</f>
        <v>0.320122709414743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50</v>
      </c>
      <c r="D324" s="5" t="n">
        <v>33006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164447488584475</v>
      </c>
      <c r="G324" s="1" t="n">
        <f aca="false">IF(A324&gt;=6,0,IF(B324&gt;$C$6,((1-($B$6/100))*($F$13*(($B$12/12)^$F$14)*(($D$9/3)^$F$15)*(((F324*$B$3)/0.2)^$F$16))),$F$13*(($B$12/12)^$F$14)*(($D$9/3)^$F$15)*(((F324*$B$3)/0.2)^$F$16)))</f>
        <v>0.344398087129511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49</v>
      </c>
      <c r="D325" s="5" t="n">
        <v>33006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119077625570776</v>
      </c>
      <c r="G325" s="1" t="n">
        <f aca="false">IF(A325&gt;=6,0,IF(B325&gt;$C$6,((1-($B$6/100))*($F$13*(($B$12/12)^$F$14)*(($D$9/3)^$F$15)*(((F325*$B$3)/0.2)^$F$16))),$F$13*(($B$12/12)^$F$14)*(($D$9/3)^$F$15)*(((F325*$B$3)/0.2)^$F$16)))</f>
        <v>0.379419680841865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47</v>
      </c>
      <c r="D326" s="5" t="n">
        <v>33006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737077625570777</v>
      </c>
      <c r="G326" s="1" t="n">
        <f aca="false">IF(A326&gt;=6,0,IF(B326&gt;$C$6,((1-($B$6/100))*($F$13*(($B$12/12)^$F$14)*(($D$9/3)^$F$15)*(((F326*$B$3)/0.2)^$F$16))),$F$13*(($B$12/12)^$F$14)*(($D$9/3)^$F$15)*(((F326*$B$3)/0.2)^$F$16)))</f>
        <v>0.438142049874637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47</v>
      </c>
      <c r="D327" s="5" t="n">
        <v>33006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28337899543379</v>
      </c>
      <c r="G327" s="1" t="n">
        <f aca="false">IF(A327&gt;=6,0,IF(B327&gt;$C$6,((1-($B$6/100))*($F$13*(($B$12/12)^$F$14)*(($D$9/3)^$F$15)*(((F327*$B$3)/0.2)^$F$16))),$F$13*(($B$12/12)^$F$14)*(($D$9/3)^$F$15)*(((F327*$B$3)/0.2)^$F$16)))</f>
        <v>0.58365822131922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52</v>
      </c>
      <c r="D328" s="5" t="n">
        <v>33006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60</v>
      </c>
      <c r="D329" s="5" t="n">
        <v>33006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57</v>
      </c>
      <c r="D330" s="5" t="n">
        <v>33006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59</v>
      </c>
      <c r="D331" s="5" t="n">
        <v>33006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59</v>
      </c>
      <c r="D332" s="5" t="n">
        <v>33006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59</v>
      </c>
      <c r="D333" s="5" t="n">
        <v>33006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72</v>
      </c>
      <c r="D334" s="5" t="n">
        <v>33006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73</v>
      </c>
      <c r="D335" s="5" t="n">
        <v>33007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01</v>
      </c>
      <c r="G335" s="1" t="n">
        <f aca="false">IF(A335&gt;=6,0,IF(B335&gt;$C$6,((1-($B$6/100))*($F$13*(($B$12/12)^$F$14)*(($D$9/3)^$F$15)*(((F335*$B$3)/0.2)^$F$16))),$F$13*(($B$12/12)^$F$14)*(($D$9/3)^$F$15)*(((F335*$B$3)/0.2)^$F$16)))</f>
        <v>0.797753841609339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72</v>
      </c>
      <c r="D336" s="5" t="n">
        <v>33007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01</v>
      </c>
      <c r="G336" s="1" t="n">
        <f aca="false">IF(A336&gt;=6,0,IF(B336&gt;$C$6,((1-($B$6/100))*($F$13*(($B$12/12)^$F$14)*(($D$9/3)^$F$15)*(((F336*$B$3)/0.2)^$F$16))),$F$13*(($B$12/12)^$F$14)*(($D$9/3)^$F$15)*(((F336*$B$3)/0.2)^$F$16)))</f>
        <v>0.79775384160933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87</v>
      </c>
      <c r="D337" s="5" t="n">
        <v>33007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1</v>
      </c>
      <c r="G337" s="1" t="n">
        <f aca="false">IF(A337&gt;=6,0,IF(B337&gt;$C$6,((1-($B$6/100))*($F$13*(($B$12/12)^$F$14)*(($D$9/3)^$F$15)*(((F337*$B$3)/0.2)^$F$16))),$F$13*(($B$12/12)^$F$14)*(($D$9/3)^$F$15)*(((F337*$B$3)/0.2)^$F$16)))</f>
        <v>0.797753841609339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84</v>
      </c>
      <c r="D338" s="5" t="n">
        <v>33007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</v>
      </c>
      <c r="G338" s="1" t="n">
        <f aca="false">IF(A338&gt;=6,0,IF(B338&gt;$C$6,((1-($B$6/100))*($F$13*(($B$12/12)^$F$14)*(($D$9/3)^$F$15)*(((F338*$B$3)/0.2)^$F$16))),$F$13*(($B$12/12)^$F$14)*(($D$9/3)^$F$15)*(((F338*$B$3)/0.2)^$F$16)))</f>
        <v>0.797753841609339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81</v>
      </c>
      <c r="D339" s="5" t="n">
        <v>33007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84</v>
      </c>
      <c r="D340" s="5" t="n">
        <v>33007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81</v>
      </c>
      <c r="D341" s="5" t="n">
        <v>33007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68</v>
      </c>
      <c r="D342" s="5" t="n">
        <v>33007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1</v>
      </c>
      <c r="D343" s="5" t="n">
        <v>33007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59</v>
      </c>
      <c r="D344" s="5" t="n">
        <v>33007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55</v>
      </c>
      <c r="D345" s="5" t="n">
        <v>33007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50</v>
      </c>
      <c r="D346" s="5" t="n">
        <v>33007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46</v>
      </c>
      <c r="D347" s="5" t="n">
        <v>33007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48</v>
      </c>
      <c r="D348" s="5" t="n">
        <v>33007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47</v>
      </c>
      <c r="D349" s="5" t="n">
        <v>33007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47</v>
      </c>
      <c r="D350" s="5" t="n">
        <v>33007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50</v>
      </c>
      <c r="D351" s="5" t="n">
        <v>33007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56</v>
      </c>
      <c r="D352" s="5" t="n">
        <v>33007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61</v>
      </c>
      <c r="D353" s="5" t="n">
        <v>33007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68</v>
      </c>
      <c r="D354" s="5" t="n">
        <v>33007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73</v>
      </c>
      <c r="D355" s="5" t="n">
        <v>33007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75</v>
      </c>
      <c r="D356" s="5" t="n">
        <v>33007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75</v>
      </c>
      <c r="D357" s="5" t="n">
        <v>33007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75</v>
      </c>
      <c r="D358" s="5" t="n">
        <v>33007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87</v>
      </c>
      <c r="D359" s="5" t="n">
        <v>33008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81</v>
      </c>
      <c r="D360" s="5" t="n">
        <v>33008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84</v>
      </c>
      <c r="D361" s="5" t="n">
        <v>33008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84</v>
      </c>
      <c r="D362" s="5" t="n">
        <v>33008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93</v>
      </c>
      <c r="D363" s="5" t="n">
        <v>33008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93</v>
      </c>
      <c r="D364" s="5" t="n">
        <v>33008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90</v>
      </c>
      <c r="D365" s="5" t="n">
        <v>33008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78</v>
      </c>
      <c r="D366" s="5" t="n">
        <v>33008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73</v>
      </c>
      <c r="D367" s="5" t="n">
        <v>33008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01</v>
      </c>
      <c r="G367" s="1" t="n">
        <f aca="false">IF(A367&gt;=6,0,IF(B367&gt;$C$6,((1-($B$6/100))*($F$13*(($B$12/12)^$F$14)*(($D$9/3)^$F$15)*(((F367*$B$3)/0.2)^$F$16))),$F$13*(($B$12/12)^$F$14)*(($D$9/3)^$F$15)*(((F367*$B$3)/0.2)^$F$16)))</f>
        <v>0.797753841609339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66</v>
      </c>
      <c r="D368" s="5" t="n">
        <v>33008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01</v>
      </c>
      <c r="G368" s="1" t="n">
        <f aca="false">IF(A368&gt;=6,0,IF(B368&gt;$C$6,((1-($B$6/100))*($F$13*(($B$12/12)^$F$14)*(($D$9/3)^$F$15)*(((F368*$B$3)/0.2)^$F$16))),$F$13*(($B$12/12)^$F$14)*(($D$9/3)^$F$15)*(((F368*$B$3)/0.2)^$F$16)))</f>
        <v>0.797753841609339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66</v>
      </c>
      <c r="D369" s="5" t="n">
        <v>33008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01</v>
      </c>
      <c r="G369" s="1" t="n">
        <f aca="false">IF(A369&gt;=6,0,IF(B369&gt;$C$6,((1-($B$6/100))*($F$13*(($B$12/12)^$F$14)*(($D$9/3)^$F$15)*(((F369*$B$3)/0.2)^$F$16))),$F$13*(($B$12/12)^$F$14)*(($D$9/3)^$F$15)*(((F369*$B$3)/0.2)^$F$16)))</f>
        <v>0.797753841609339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62</v>
      </c>
      <c r="D370" s="5" t="n">
        <v>33008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1</v>
      </c>
      <c r="G370" s="1" t="n">
        <f aca="false">IF(A370&gt;=6,0,IF(B370&gt;$C$6,((1-($B$6/100))*($F$13*(($B$12/12)^$F$14)*(($D$9/3)^$F$15)*(((F370*$B$3)/0.2)^$F$16))),$F$13*(($B$12/12)^$F$14)*(($D$9/3)^$F$15)*(((F370*$B$3)/0.2)^$F$16)))</f>
        <v>0.79775384160933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64</v>
      </c>
      <c r="D371" s="5" t="n">
        <v>33008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</v>
      </c>
      <c r="G371" s="1" t="n">
        <f aca="false">IF(A371&gt;=6,0,IF(B371&gt;$C$6,((1-($B$6/100))*($F$13*(($B$12/12)^$F$14)*(($D$9/3)^$F$15)*(((F371*$B$3)/0.2)^$F$16))),$F$13*(($B$12/12)^$F$14)*(($D$9/3)^$F$15)*(((F371*$B$3)/0.2)^$F$16)))</f>
        <v>0.79775384160933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69</v>
      </c>
      <c r="D372" s="5" t="n">
        <v>33008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69</v>
      </c>
      <c r="D373" s="5" t="n">
        <v>33008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74</v>
      </c>
      <c r="D374" s="5" t="n">
        <v>33008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74</v>
      </c>
      <c r="D375" s="5" t="n">
        <v>33008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74</v>
      </c>
      <c r="D376" s="5" t="n">
        <v>33008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76</v>
      </c>
      <c r="D377" s="5" t="n">
        <v>33008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79</v>
      </c>
      <c r="D378" s="5" t="n">
        <v>33008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79</v>
      </c>
      <c r="D379" s="5" t="n">
        <v>33008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87</v>
      </c>
      <c r="D380" s="5" t="n">
        <v>33008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90</v>
      </c>
      <c r="D381" s="5" t="n">
        <v>33008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97</v>
      </c>
      <c r="D382" s="5" t="n">
        <v>33008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97</v>
      </c>
      <c r="D383" s="5" t="n">
        <v>33009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.02</v>
      </c>
      <c r="J383" s="1" t="n">
        <f aca="false">IF(I383&gt;0,1,0)</f>
        <v>1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97</v>
      </c>
      <c r="D384" s="5" t="n">
        <v>33009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97</v>
      </c>
      <c r="D385" s="5" t="n">
        <v>33009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97</v>
      </c>
      <c r="D386" s="5" t="n">
        <v>33009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1</v>
      </c>
      <c r="G386" s="1" t="n">
        <f aca="false">IF(A386&gt;=6,0,IF(B386&gt;$C$6,((1-($B$6/100))*($F$13*(($B$12/12)^$F$14)*(($D$9/3)^$F$15)*(((F386*$B$3)/0.2)^$F$16))),$F$13*(($B$12/12)^$F$14)*(($D$9/3)^$F$15)*(((F386*$B$3)/0.2)^$F$16)))</f>
        <v>0.797753841609339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97</v>
      </c>
      <c r="D387" s="5" t="n">
        <v>33009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100</v>
      </c>
      <c r="D388" s="5" t="n">
        <v>33009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152222222222222</v>
      </c>
      <c r="G388" s="1" t="n">
        <f aca="false">IF(A388&gt;=6,0,IF(B388&gt;$C$6,((1-($B$6/100))*($F$13*(($B$12/12)^$F$14)*(($D$9/3)^$F$15)*(((F388*$B$3)/0.2)^$F$16))),$F$13*(($B$12/12)^$F$14)*(($D$9/3)^$F$15)*(((F388*$B$3)/0.2)^$F$16)))</f>
        <v>0.352472701307658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93</v>
      </c>
      <c r="D389" s="5" t="n">
        <v>33009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106852359208524</v>
      </c>
      <c r="G389" s="1" t="n">
        <f aca="false">IF(A389&gt;=6,0,IF(B389&gt;$C$6,((1-($B$6/100))*($F$13*(($B$12/12)^$F$14)*(($D$9/3)^$F$15)*(((F389*$B$3)/0.2)^$F$16))),$F$13*(($B$12/12)^$F$14)*(($D$9/3)^$F$15)*(((F389*$B$3)/0.2)^$F$16)))</f>
        <v>0.391952708234947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84</v>
      </c>
      <c r="D390" s="5" t="n">
        <v>33009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61482496194825</v>
      </c>
      <c r="G390" s="1" t="n">
        <f aca="false">IF(A390&gt;=6,0,IF(B390&gt;$C$6,((1-($B$6/100))*($F$13*(($B$12/12)^$F$14)*(($D$9/3)^$F$15)*(((F390*$B$3)/0.2)^$F$16))),$F$13*(($B$12/12)^$F$14)*(($D$9/3)^$F$15)*(((F390*$B$3)/0.2)^$F$16)))</f>
        <v>0.462640295569371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74</v>
      </c>
      <c r="D391" s="5" t="n">
        <v>33009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61126331811263</v>
      </c>
      <c r="G391" s="1" t="n">
        <f aca="false">IF(A391&gt;=6,0,IF(B391&gt;$C$6,((1-($B$6/100))*($F$13*(($B$12/12)^$F$14)*(($D$9/3)^$F$15)*(((F391*$B$3)/0.2)^$F$16))),$F$13*(($B$12/12)^$F$14)*(($D$9/3)^$F$15)*(((F391*$B$3)/0.2)^$F$16)))</f>
        <v>0.691383400330262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67</v>
      </c>
      <c r="D392" s="5" t="n">
        <v>33009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61</v>
      </c>
      <c r="D393" s="5" t="n">
        <v>33009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59</v>
      </c>
      <c r="D394" s="5" t="n">
        <v>33009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55</v>
      </c>
      <c r="D395" s="5" t="n">
        <v>33009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53</v>
      </c>
      <c r="D396" s="5" t="n">
        <v>33009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.02</v>
      </c>
      <c r="C397" s="1" t="n">
        <v>72</v>
      </c>
      <c r="D397" s="5" t="n">
        <v>33009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294444444444444</v>
      </c>
      <c r="G397" s="1" t="n">
        <f aca="false">IF(A397&gt;=6,0,IF(B397&gt;$C$6,((1-($B$6/100))*($F$13*(($B$12/12)^$F$14)*(($D$9/3)^$F$15)*(((F397*$B$3)/0.2)^$F$16))),$F$13*(($B$12/12)^$F$14)*(($D$9/3)^$F$15)*(((F397*$B$3)/0.2)^$F$16)))</f>
        <v>0.289179761284091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63</v>
      </c>
      <c r="D398" s="5" t="n">
        <v>33009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249074581430746</v>
      </c>
      <c r="G398" s="1" t="n">
        <f aca="false">IF(A398&gt;=6,0,IF(B398&gt;$C$6,((1-($B$6/100))*($F$13*(($B$12/12)^$F$14)*(($D$9/3)^$F$15)*(((F398*$B$3)/0.2)^$F$16))),$F$13*(($B$12/12)^$F$14)*(($D$9/3)^$F$15)*(((F398*$B$3)/0.2)^$F$16)))</f>
        <v>0.304067554652248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63</v>
      </c>
      <c r="D399" s="5" t="n">
        <v>33009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203704718417047</v>
      </c>
      <c r="G399" s="1" t="n">
        <f aca="false">IF(A399&gt;=6,0,IF(B399&gt;$C$6,((1-($B$6/100))*($F$13*(($B$12/12)^$F$14)*(($D$9/3)^$F$15)*(((F399*$B$3)/0.2)^$F$16))),$F$13*(($B$12/12)^$F$14)*(($D$9/3)^$F$15)*(((F399*$B$3)/0.2)^$F$16)))</f>
        <v>0.322974755119436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65</v>
      </c>
      <c r="D400" s="5" t="n">
        <v>33009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158334855403349</v>
      </c>
      <c r="G400" s="1" t="n">
        <f aca="false">IF(A400&gt;=6,0,IF(B400&gt;$C$6,((1-($B$6/100))*($F$13*(($B$12/12)^$F$14)*(($D$9/3)^$F$15)*(((F400*$B$3)/0.2)^$F$16))),$F$13*(($B$12/12)^$F$14)*(($D$9/3)^$F$15)*(((F400*$B$3)/0.2)^$F$16)))</f>
        <v>0.348334062866488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7</v>
      </c>
      <c r="D401" s="5" t="n">
        <v>33009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11296499238965</v>
      </c>
      <c r="G401" s="1" t="n">
        <f aca="false">IF(A401&gt;=6,0,IF(B401&gt;$C$6,((1-($B$6/100))*($F$13*(($B$12/12)^$F$14)*(($D$9/3)^$F$15)*(((F401*$B$3)/0.2)^$F$16))),$F$13*(($B$12/12)^$F$14)*(($D$9/3)^$F$15)*(((F401*$B$3)/0.2)^$F$16)))</f>
        <v>0.38546570164074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74</v>
      </c>
      <c r="D402" s="5" t="n">
        <v>33009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675951293759513</v>
      </c>
      <c r="G402" s="1" t="n">
        <f aca="false">IF(A402&gt;=6,0,IF(B402&gt;$C$6,((1-($B$6/100))*($F$13*(($B$12/12)^$F$14)*(($D$9/3)^$F$15)*(((F402*$B$3)/0.2)^$F$16))),$F$13*(($B$12/12)^$F$14)*(($D$9/3)^$F$15)*(((F402*$B$3)/0.2)^$F$16)))</f>
        <v>0.449670381882104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76</v>
      </c>
      <c r="D403" s="5" t="n">
        <v>33009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222252663622526</v>
      </c>
      <c r="G403" s="1" t="n">
        <f aca="false">IF(A403&gt;=6,0,IF(B403&gt;$C$6,((1-($B$6/100))*($F$13*(($B$12/12)^$F$14)*(($D$9/3)^$F$15)*(((F403*$B$3)/0.2)^$F$16))),$F$13*(($B$12/12)^$F$14)*(($D$9/3)^$F$15)*(((F403*$B$3)/0.2)^$F$16)))</f>
        <v>0.627790604637191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84</v>
      </c>
      <c r="D404" s="5" t="n">
        <v>33009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84</v>
      </c>
      <c r="D405" s="5" t="n">
        <v>33009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87</v>
      </c>
      <c r="D406" s="5" t="n">
        <v>33009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01</v>
      </c>
      <c r="G406" s="1" t="n">
        <f aca="false">IF(A406&gt;=6,0,IF(B406&gt;$C$6,((1-($B$6/100))*($F$13*(($B$12/12)^$F$14)*(($D$9/3)^$F$15)*(((F406*$B$3)/0.2)^$F$16))),$F$13*(($B$12/12)^$F$14)*(($D$9/3)^$F$15)*(((F406*$B$3)/0.2)^$F$16)))</f>
        <v>0.797753841609339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90</v>
      </c>
      <c r="D407" s="5" t="n">
        <v>33010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01</v>
      </c>
      <c r="G407" s="1" t="n">
        <f aca="false">IF(A407&gt;=6,0,IF(B407&gt;$C$6,((1-($B$6/100))*($F$13*(($B$12/12)^$F$14)*(($D$9/3)^$F$15)*(((F407*$B$3)/0.2)^$F$16))),$F$13*(($B$12/12)^$F$14)*(($D$9/3)^$F$15)*(((F407*$B$3)/0.2)^$F$16)))</f>
        <v>0.797753841609339</v>
      </c>
      <c r="I407" s="1" t="n">
        <f aca="false">SUM(B407:B430)</f>
        <v>0.02</v>
      </c>
      <c r="J407" s="1" t="n">
        <f aca="false">IF(I407&gt;0,1,0)</f>
        <v>1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90</v>
      </c>
      <c r="D408" s="5" t="n">
        <v>33010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01</v>
      </c>
      <c r="G408" s="1" t="n">
        <f aca="false">IF(A408&gt;=6,0,IF(B408&gt;$C$6,((1-($B$6/100))*($F$13*(($B$12/12)^$F$14)*(($D$9/3)^$F$15)*(((F408*$B$3)/0.2)^$F$16))),$F$13*(($B$12/12)^$F$14)*(($D$9/3)^$F$15)*(((F408*$B$3)/0.2)^$F$16)))</f>
        <v>0.79775384160933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87</v>
      </c>
      <c r="D409" s="5" t="n">
        <v>33010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01</v>
      </c>
      <c r="G409" s="1" t="n">
        <f aca="false">IF(A409&gt;=6,0,IF(B409&gt;$C$6,((1-($B$6/100))*($F$13*(($B$12/12)^$F$14)*(($D$9/3)^$F$15)*(((F409*$B$3)/0.2)^$F$16))),$F$13*(($B$12/12)^$F$14)*(($D$9/3)^$F$15)*(((F409*$B$3)/0.2)^$F$16)))</f>
        <v>0.79775384160933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79</v>
      </c>
      <c r="D410" s="5" t="n">
        <v>33010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01</v>
      </c>
      <c r="G410" s="1" t="n">
        <f aca="false">IF(A410&gt;=6,0,IF(B410&gt;$C$6,((1-($B$6/100))*($F$13*(($B$12/12)^$F$14)*(($D$9/3)^$F$15)*(((F410*$B$3)/0.2)^$F$16))),$F$13*(($B$12/12)^$F$14)*(($D$9/3)^$F$15)*(((F410*$B$3)/0.2)^$F$16)))</f>
        <v>0.797753841609339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87</v>
      </c>
      <c r="D411" s="5" t="n">
        <v>33010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01</v>
      </c>
      <c r="G411" s="1" t="n">
        <f aca="false">IF(A411&gt;=6,0,IF(B411&gt;$C$6,((1-($B$6/100))*($F$13*(($B$12/12)^$F$14)*(($D$9/3)^$F$15)*(((F411*$B$3)/0.2)^$F$16))),$F$13*(($B$12/12)^$F$14)*(($D$9/3)^$F$15)*(((F411*$B$3)/0.2)^$F$16)))</f>
        <v>0.797753841609339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60</v>
      </c>
      <c r="D412" s="5" t="n">
        <v>33010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01</v>
      </c>
      <c r="G412" s="1" t="n">
        <f aca="false">IF(A412&gt;=6,0,IF(B412&gt;$C$6,((1-($B$6/100))*($F$13*(($B$12/12)^$F$14)*(($D$9/3)^$F$15)*(((F412*$B$3)/0.2)^$F$16))),$F$13*(($B$12/12)^$F$14)*(($D$9/3)^$F$15)*(((F412*$B$3)/0.2)^$F$16)))</f>
        <v>0.797753841609339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61</v>
      </c>
      <c r="D413" s="5" t="n">
        <v>33010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01</v>
      </c>
      <c r="G413" s="1" t="n">
        <f aca="false">IF(A413&gt;=6,0,IF(B413&gt;$C$6,((1-($B$6/100))*($F$13*(($B$12/12)^$F$14)*(($D$9/3)^$F$15)*(((F413*$B$3)/0.2)^$F$16))),$F$13*(($B$12/12)^$F$14)*(($D$9/3)^$F$15)*(((F413*$B$3)/0.2)^$F$16)))</f>
        <v>0.797753841609339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71</v>
      </c>
      <c r="D414" s="5" t="n">
        <v>33010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01</v>
      </c>
      <c r="G414" s="1" t="n">
        <f aca="false">IF(A414&gt;=6,0,IF(B414&gt;$C$6,((1-($B$6/100))*($F$13*(($B$12/12)^$F$14)*(($D$9/3)^$F$15)*(((F414*$B$3)/0.2)^$F$16))),$F$13*(($B$12/12)^$F$14)*(($D$9/3)^$F$15)*(((F414*$B$3)/0.2)^$F$16)))</f>
        <v>0.797753841609339</v>
      </c>
    </row>
    <row r="415" customFormat="false" ht="15" hidden="false" customHeight="false" outlineLevel="0" collapsed="false">
      <c r="A415" s="1" t="n">
        <v>0</v>
      </c>
      <c r="B415" s="1" t="n">
        <v>0.02</v>
      </c>
      <c r="C415" s="1" t="n">
        <v>90</v>
      </c>
      <c r="D415" s="5" t="n">
        <v>33010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294444444444444</v>
      </c>
      <c r="G415" s="1" t="n">
        <f aca="false">IF(A415&gt;=6,0,IF(B415&gt;$C$6,((1-($B$6/100))*($F$13*(($B$12/12)^$F$14)*(($D$9/3)^$F$15)*(((F415*$B$3)/0.2)^$F$16))),$F$13*(($B$12/12)^$F$14)*(($D$9/3)^$F$15)*(((F415*$B$3)/0.2)^$F$16)))</f>
        <v>0.289179761284091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84</v>
      </c>
      <c r="D416" s="5" t="n">
        <v>33010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249074581430746</v>
      </c>
      <c r="G416" s="1" t="n">
        <f aca="false">IF(A416&gt;=6,0,IF(B416&gt;$C$6,((1-($B$6/100))*($F$13*(($B$12/12)^$F$14)*(($D$9/3)^$F$15)*(((F416*$B$3)/0.2)^$F$16))),$F$13*(($B$12/12)^$F$14)*(($D$9/3)^$F$15)*(((F416*$B$3)/0.2)^$F$16)))</f>
        <v>0.304067554652248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79</v>
      </c>
      <c r="D417" s="5" t="n">
        <v>33010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203704718417047</v>
      </c>
      <c r="G417" s="1" t="n">
        <f aca="false">IF(A417&gt;=6,0,IF(B417&gt;$C$6,((1-($B$6/100))*($F$13*(($B$12/12)^$F$14)*(($D$9/3)^$F$15)*(((F417*$B$3)/0.2)^$F$16))),$F$13*(($B$12/12)^$F$14)*(($D$9/3)^$F$15)*(((F417*$B$3)/0.2)^$F$16)))</f>
        <v>0.322974755119436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66</v>
      </c>
      <c r="D418" s="5" t="n">
        <v>33010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158334855403349</v>
      </c>
      <c r="G418" s="1" t="n">
        <f aca="false">IF(A418&gt;=6,0,IF(B418&gt;$C$6,((1-($B$6/100))*($F$13*(($B$12/12)^$F$14)*(($D$9/3)^$F$15)*(((F418*$B$3)/0.2)^$F$16))),$F$13*(($B$12/12)^$F$14)*(($D$9/3)^$F$15)*(((F418*$B$3)/0.2)^$F$16)))</f>
        <v>0.348334062866488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52</v>
      </c>
      <c r="D419" s="5" t="n">
        <v>33010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11296499238965</v>
      </c>
      <c r="G419" s="1" t="n">
        <f aca="false">IF(A419&gt;=6,0,IF(B419&gt;$C$6,((1-($B$6/100))*($F$13*(($B$12/12)^$F$14)*(($D$9/3)^$F$15)*(((F419*$B$3)/0.2)^$F$16))),$F$13*(($B$12/12)^$F$14)*(($D$9/3)^$F$15)*(((F419*$B$3)/0.2)^$F$16)))</f>
        <v>0.38546570164074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43</v>
      </c>
      <c r="D420" s="5" t="n">
        <v>33010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675951293759513</v>
      </c>
      <c r="G420" s="1" t="n">
        <f aca="false">IF(A420&gt;=6,0,IF(B420&gt;$C$6,((1-($B$6/100))*($F$13*(($B$12/12)^$F$14)*(($D$9/3)^$F$15)*(((F420*$B$3)/0.2)^$F$16))),$F$13*(($B$12/12)^$F$14)*(($D$9/3)^$F$15)*(((F420*$B$3)/0.2)^$F$16)))</f>
        <v>0.449670381882104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34</v>
      </c>
      <c r="D421" s="5" t="n">
        <v>33010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222252663622526</v>
      </c>
      <c r="G421" s="1" t="n">
        <f aca="false">IF(A421&gt;=6,0,IF(B421&gt;$C$6,((1-($B$6/100))*($F$13*(($B$12/12)^$F$14)*(($D$9/3)^$F$15)*(((F421*$B$3)/0.2)^$F$16))),$F$13*(($B$12/12)^$F$14)*(($D$9/3)^$F$15)*(((F421*$B$3)/0.2)^$F$16)))</f>
        <v>0.627790604637191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36</v>
      </c>
      <c r="D422" s="5" t="n">
        <v>33010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31</v>
      </c>
      <c r="D423" s="5" t="n">
        <v>33010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25</v>
      </c>
      <c r="D424" s="5" t="n">
        <v>33010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27</v>
      </c>
      <c r="D425" s="5" t="n">
        <v>33010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27</v>
      </c>
      <c r="D426" s="5" t="n">
        <v>33010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32</v>
      </c>
      <c r="D427" s="5" t="n">
        <v>33010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37</v>
      </c>
      <c r="D428" s="5" t="n">
        <v>33010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37</v>
      </c>
      <c r="D429" s="5" t="n">
        <v>33010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40</v>
      </c>
      <c r="D430" s="5" t="n">
        <v>33010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41</v>
      </c>
      <c r="D431" s="5" t="n">
        <v>33011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43</v>
      </c>
      <c r="D432" s="5" t="n">
        <v>33011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40</v>
      </c>
      <c r="D433" s="5" t="n">
        <v>33011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37</v>
      </c>
      <c r="D434" s="5" t="n">
        <v>33011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35</v>
      </c>
      <c r="D435" s="5" t="n">
        <v>33011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01</v>
      </c>
      <c r="G435" s="1" t="n">
        <f aca="false">IF(A435&gt;=6,0,IF(B435&gt;$C$6,((1-($B$6/100))*($F$13*(($B$12/12)^$F$14)*(($D$9/3)^$F$15)*(((F435*$B$3)/0.2)^$F$16))),$F$13*(($B$12/12)^$F$14)*(($D$9/3)^$F$15)*(((F435*$B$3)/0.2)^$F$16)))</f>
        <v>0.797753841609339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38</v>
      </c>
      <c r="D436" s="5" t="n">
        <v>33011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01</v>
      </c>
      <c r="G436" s="1" t="n">
        <f aca="false">IF(A436&gt;=6,0,IF(B436&gt;$C$6,((1-($B$6/100))*($F$13*(($B$12/12)^$F$14)*(($D$9/3)^$F$15)*(((F436*$B$3)/0.2)^$F$16))),$F$13*(($B$12/12)^$F$14)*(($D$9/3)^$F$15)*(((F436*$B$3)/0.2)^$F$16)))</f>
        <v>0.797753841609339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37</v>
      </c>
      <c r="D437" s="5" t="n">
        <v>33011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01</v>
      </c>
      <c r="G437" s="1" t="n">
        <f aca="false">IF(A437&gt;=6,0,IF(B437&gt;$C$6,((1-($B$6/100))*($F$13*(($B$12/12)^$F$14)*(($D$9/3)^$F$15)*(((F437*$B$3)/0.2)^$F$16))),$F$13*(($B$12/12)^$F$14)*(($D$9/3)^$F$15)*(((F437*$B$3)/0.2)^$F$16)))</f>
        <v>0.797753841609339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33</v>
      </c>
      <c r="D438" s="5" t="n">
        <v>33011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01</v>
      </c>
      <c r="G438" s="1" t="n">
        <f aca="false">IF(A438&gt;=6,0,IF(B438&gt;$C$6,((1-($B$6/100))*($F$13*(($B$12/12)^$F$14)*(($D$9/3)^$F$15)*(((F438*$B$3)/0.2)^$F$16))),$F$13*(($B$12/12)^$F$14)*(($D$9/3)^$F$15)*(((F438*$B$3)/0.2)^$F$16)))</f>
        <v>0.797753841609339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32</v>
      </c>
      <c r="D439" s="5" t="n">
        <v>33011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01</v>
      </c>
      <c r="G439" s="1" t="n">
        <f aca="false">IF(A439&gt;=6,0,IF(B439&gt;$C$6,((1-($B$6/100))*($F$13*(($B$12/12)^$F$14)*(($D$9/3)^$F$15)*(((F439*$B$3)/0.2)^$F$16))),$F$13*(($B$12/12)^$F$14)*(($D$9/3)^$F$15)*(((F439*$B$3)/0.2)^$F$16)))</f>
        <v>0.797753841609339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27</v>
      </c>
      <c r="D440" s="5" t="n">
        <v>33011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01</v>
      </c>
      <c r="G440" s="1" t="n">
        <f aca="false">IF(A440&gt;=6,0,IF(B440&gt;$C$6,((1-($B$6/100))*($F$13*(($B$12/12)^$F$14)*(($D$9/3)^$F$15)*(((F440*$B$3)/0.2)^$F$16))),$F$13*(($B$12/12)^$F$14)*(($D$9/3)^$F$15)*(((F440*$B$3)/0.2)^$F$16)))</f>
        <v>0.79775384160933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23</v>
      </c>
      <c r="D441" s="5" t="n">
        <v>33011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01</v>
      </c>
      <c r="G441" s="1" t="n">
        <f aca="false">IF(A441&gt;=6,0,IF(B441&gt;$C$6,((1-($B$6/100))*($F$13*(($B$12/12)^$F$14)*(($D$9/3)^$F$15)*(((F441*$B$3)/0.2)^$F$16))),$F$13*(($B$12/12)^$F$14)*(($D$9/3)^$F$15)*(((F441*$B$3)/0.2)^$F$16)))</f>
        <v>0.797753841609339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23</v>
      </c>
      <c r="D442" s="5" t="n">
        <v>33011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1</v>
      </c>
      <c r="G442" s="1" t="n">
        <f aca="false">IF(A442&gt;=6,0,IF(B442&gt;$C$6,((1-($B$6/100))*($F$13*(($B$12/12)^$F$14)*(($D$9/3)^$F$15)*(((F442*$B$3)/0.2)^$F$16))),$F$13*(($B$12/12)^$F$14)*(($D$9/3)^$F$15)*(((F442*$B$3)/0.2)^$F$16)))</f>
        <v>0.797753841609339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22</v>
      </c>
      <c r="D443" s="5" t="n">
        <v>33011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1</v>
      </c>
      <c r="G443" s="1" t="n">
        <f aca="false">IF(A443&gt;=6,0,IF(B443&gt;$C$6,((1-($B$6/100))*($F$13*(($B$12/12)^$F$14)*(($D$9/3)^$F$15)*(((F443*$B$3)/0.2)^$F$16))),$F$13*(($B$12/12)^$F$14)*(($D$9/3)^$F$15)*(((F443*$B$3)/0.2)^$F$16)))</f>
        <v>0.797753841609339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23</v>
      </c>
      <c r="D444" s="5" t="n">
        <v>33011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1</v>
      </c>
      <c r="G444" s="1" t="n">
        <f aca="false">IF(A444&gt;=6,0,IF(B444&gt;$C$6,((1-($B$6/100))*($F$13*(($B$12/12)^$F$14)*(($D$9/3)^$F$15)*(((F444*$B$3)/0.2)^$F$16))),$F$13*(($B$12/12)^$F$14)*(($D$9/3)^$F$15)*(((F444*$B$3)/0.2)^$F$16)))</f>
        <v>0.79775384160933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22</v>
      </c>
      <c r="D445" s="5" t="n">
        <v>33011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1</v>
      </c>
      <c r="G445" s="1" t="n">
        <f aca="false">IF(A445&gt;=6,0,IF(B445&gt;$C$6,((1-($B$6/100))*($F$13*(($B$12/12)^$F$14)*(($D$9/3)^$F$15)*(((F445*$B$3)/0.2)^$F$16))),$F$13*(($B$12/12)^$F$14)*(($D$9/3)^$F$15)*(((F445*$B$3)/0.2)^$F$16)))</f>
        <v>0.797753841609339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24</v>
      </c>
      <c r="D446" s="5" t="n">
        <v>33011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1</v>
      </c>
      <c r="G446" s="1" t="n">
        <f aca="false">IF(A446&gt;=6,0,IF(B446&gt;$C$6,((1-($B$6/100))*($F$13*(($B$12/12)^$F$14)*(($D$9/3)^$F$15)*(((F446*$B$3)/0.2)^$F$16))),$F$13*(($B$12/12)^$F$14)*(($D$9/3)^$F$15)*(((F446*$B$3)/0.2)^$F$16)))</f>
        <v>0.797753841609339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23</v>
      </c>
      <c r="D447" s="5" t="n">
        <v>33011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25</v>
      </c>
      <c r="D448" s="5" t="n">
        <v>33011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26</v>
      </c>
      <c r="D449" s="5" t="n">
        <v>33011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30</v>
      </c>
      <c r="D450" s="5" t="n">
        <v>33011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33</v>
      </c>
      <c r="D451" s="5" t="n">
        <v>33011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40</v>
      </c>
      <c r="D452" s="5" t="n">
        <v>33011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40</v>
      </c>
      <c r="D453" s="5" t="n">
        <v>33011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41</v>
      </c>
      <c r="D454" s="5" t="n">
        <v>33011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46</v>
      </c>
      <c r="D455" s="5" t="n">
        <v>33012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48</v>
      </c>
      <c r="D456" s="5" t="n">
        <v>33012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53</v>
      </c>
      <c r="D457" s="5" t="n">
        <v>33012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49</v>
      </c>
      <c r="D458" s="5" t="n">
        <v>33012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57</v>
      </c>
      <c r="D459" s="5" t="n">
        <v>33012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52</v>
      </c>
      <c r="D460" s="5" t="n">
        <v>33012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50</v>
      </c>
      <c r="D461" s="5" t="n">
        <v>33012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47</v>
      </c>
      <c r="D462" s="5" t="n">
        <v>33012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46</v>
      </c>
      <c r="D463" s="5" t="n">
        <v>33012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48</v>
      </c>
      <c r="D464" s="5" t="n">
        <v>33012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48</v>
      </c>
      <c r="D465" s="5" t="n">
        <v>33012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45</v>
      </c>
      <c r="D466" s="5" t="n">
        <v>33012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42</v>
      </c>
      <c r="D467" s="5" t="n">
        <v>33012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41</v>
      </c>
      <c r="D468" s="5" t="n">
        <v>33012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37</v>
      </c>
      <c r="D469" s="5" t="n">
        <v>33012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35</v>
      </c>
      <c r="D470" s="5" t="n">
        <v>33012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35</v>
      </c>
      <c r="D471" s="5" t="n">
        <v>33012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35</v>
      </c>
      <c r="D472" s="5" t="n">
        <v>33012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46</v>
      </c>
      <c r="D473" s="5" t="n">
        <v>33012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45</v>
      </c>
      <c r="D474" s="5" t="n">
        <v>33012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46</v>
      </c>
      <c r="D475" s="5" t="n">
        <v>33012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49</v>
      </c>
      <c r="D476" s="5" t="n">
        <v>33012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57</v>
      </c>
      <c r="D477" s="5" t="n">
        <v>33012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46</v>
      </c>
      <c r="D478" s="5" t="n">
        <v>33012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46</v>
      </c>
      <c r="D479" s="5" t="n">
        <v>33013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.74</v>
      </c>
      <c r="J479" s="1" t="n">
        <f aca="false">IF(I479&gt;0,1,0)</f>
        <v>1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49</v>
      </c>
      <c r="D480" s="5" t="n">
        <v>33013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53</v>
      </c>
      <c r="D481" s="5" t="n">
        <v>33013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55</v>
      </c>
      <c r="D482" s="5" t="n">
        <v>33013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54</v>
      </c>
      <c r="D483" s="5" t="n">
        <v>33013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63</v>
      </c>
      <c r="D484" s="5" t="n">
        <v>33013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65</v>
      </c>
      <c r="D485" s="5" t="n">
        <v>33013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63</v>
      </c>
      <c r="D486" s="5" t="n">
        <v>33013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57</v>
      </c>
      <c r="D487" s="5" t="n">
        <v>33013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3</v>
      </c>
      <c r="D488" s="5" t="n">
        <v>33013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70</v>
      </c>
      <c r="D489" s="5" t="n">
        <v>33013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8</v>
      </c>
      <c r="D490" s="5" t="n">
        <v>33013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68</v>
      </c>
      <c r="D491" s="5" t="n">
        <v>33013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62</v>
      </c>
      <c r="D492" s="5" t="n">
        <v>33013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56</v>
      </c>
      <c r="D493" s="5" t="n">
        <v>33013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60</v>
      </c>
      <c r="D494" s="5" t="n">
        <v>33013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64</v>
      </c>
      <c r="D495" s="5" t="n">
        <v>33013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60</v>
      </c>
      <c r="D496" s="5" t="n">
        <v>33013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71</v>
      </c>
      <c r="D497" s="5" t="n">
        <v>33013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82</v>
      </c>
      <c r="D498" s="5" t="n">
        <v>33013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.06</v>
      </c>
      <c r="C499" s="1" t="n">
        <v>97</v>
      </c>
      <c r="D499" s="5" t="n">
        <v>33013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863333333333333</v>
      </c>
      <c r="G499" s="1" t="n">
        <f aca="false">IF(A499&gt;=6,0,IF(B499&gt;$C$6,((1-($B$6/100))*($F$13*(($B$12/12)^$F$14)*(($D$9/3)^$F$15)*(((F499*$B$3)/0.2)^$F$16))),$F$13*(($B$12/12)^$F$14)*(($D$9/3)^$F$15)*(((F499*$B$3)/0.2)^$F$16)))</f>
        <v>0.209418647974905</v>
      </c>
    </row>
    <row r="500" customFormat="false" ht="15" hidden="false" customHeight="false" outlineLevel="0" collapsed="false">
      <c r="A500" s="1" t="n">
        <v>0</v>
      </c>
      <c r="B500" s="1" t="n">
        <v>0.29</v>
      </c>
      <c r="C500" s="1" t="n">
        <v>97</v>
      </c>
      <c r="D500" s="5" t="n">
        <v>33013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1</v>
      </c>
      <c r="G500" s="1" t="n">
        <f aca="false">IF(A500&gt;=6,0,IF(B500&gt;$C$6,((1-($B$6/100))*($F$13*(($B$12/12)^$F$14)*(($D$9/3)^$F$15)*(((F500*$B$3)/0.2)^$F$16))),$F$13*(($B$12/12)^$F$14)*(($D$9/3)^$F$15)*(((F500*$B$3)/0.2)^$F$16)))</f>
        <v>0.0400773410084628</v>
      </c>
    </row>
    <row r="501" customFormat="false" ht="15" hidden="false" customHeight="false" outlineLevel="0" collapsed="false">
      <c r="A501" s="1" t="n">
        <v>0</v>
      </c>
      <c r="B501" s="1" t="n">
        <v>0.37</v>
      </c>
      <c r="C501" s="1" t="n">
        <v>100</v>
      </c>
      <c r="D501" s="5" t="n">
        <v>33013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1</v>
      </c>
      <c r="G501" s="1" t="n">
        <f aca="false">IF(A501&gt;=6,0,IF(B501&gt;$C$6,((1-($B$6/100))*($F$13*(($B$12/12)^$F$14)*(($D$9/3)^$F$15)*(((F501*$B$3)/0.2)^$F$16))),$F$13*(($B$12/12)^$F$14)*(($D$9/3)^$F$15)*(((F501*$B$3)/0.2)^$F$16)))</f>
        <v>0.0400773410084628</v>
      </c>
    </row>
    <row r="502" customFormat="false" ht="15" hidden="false" customHeight="false" outlineLevel="0" collapsed="false">
      <c r="A502" s="1" t="n">
        <v>0</v>
      </c>
      <c r="B502" s="1" t="n">
        <v>0.02</v>
      </c>
      <c r="C502" s="1" t="n">
        <v>100</v>
      </c>
      <c r="D502" s="5" t="n">
        <v>33013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1</v>
      </c>
      <c r="G502" s="1" t="n">
        <f aca="false">IF(A502&gt;=6,0,IF(B502&gt;$C$6,((1-($B$6/100))*($F$13*(($B$12/12)^$F$14)*(($D$9/3)^$F$15)*(((F502*$B$3)/0.2)^$F$16))),$F$13*(($B$12/12)^$F$14)*(($D$9/3)^$F$15)*(((F502*$B$3)/0.2)^$F$16)))</f>
        <v>0.200386705042314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97</v>
      </c>
      <c r="D503" s="5" t="n">
        <v>33014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954630136986301</v>
      </c>
      <c r="G503" s="1" t="n">
        <f aca="false">IF(A503&gt;=6,0,IF(B503&gt;$C$6,((1-($B$6/100))*($F$13*(($B$12/12)^$F$14)*(($D$9/3)^$F$15)*(((F503*$B$3)/0.2)^$F$16))),$F$13*(($B$12/12)^$F$14)*(($D$9/3)^$F$15)*(((F503*$B$3)/0.2)^$F$16)))</f>
        <v>0.203197500775454</v>
      </c>
      <c r="I503" s="1" t="n">
        <f aca="false">SUM(B503:B526)</f>
        <v>1.65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93</v>
      </c>
      <c r="D504" s="5" t="n">
        <v>33014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909260273972603</v>
      </c>
      <c r="G504" s="1" t="n">
        <f aca="false">IF(A504&gt;=6,0,IF(B504&gt;$C$6,((1-($B$6/100))*($F$13*(($B$12/12)^$F$14)*(($D$9/3)^$F$15)*(((F504*$B$3)/0.2)^$F$16))),$F$13*(($B$12/12)^$F$14)*(($D$9/3)^$F$15)*(((F504*$B$3)/0.2)^$F$16)))</f>
        <v>0.206187550444371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97</v>
      </c>
      <c r="D505" s="5" t="n">
        <v>33014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863890410958904</v>
      </c>
      <c r="G505" s="1" t="n">
        <f aca="false">IF(A505&gt;=6,0,IF(B505&gt;$C$6,((1-($B$6/100))*($F$13*(($B$12/12)^$F$14)*(($D$9/3)^$F$15)*(((F505*$B$3)/0.2)^$F$16))),$F$13*(($B$12/12)^$F$14)*(($D$9/3)^$F$15)*(((F505*$B$3)/0.2)^$F$16)))</f>
        <v>0.209378125896538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93</v>
      </c>
      <c r="D506" s="5" t="n">
        <v>33014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818520547945206</v>
      </c>
      <c r="G506" s="1" t="n">
        <f aca="false">IF(A506&gt;=6,0,IF(B506&gt;$C$6,((1-($B$6/100))*($F$13*(($B$12/12)^$F$14)*(($D$9/3)^$F$15)*(((F506*$B$3)/0.2)^$F$16))),$F$13*(($B$12/12)^$F$14)*(($D$9/3)^$F$15)*(((F506*$B$3)/0.2)^$F$16)))</f>
        <v>0.212794318500206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93</v>
      </c>
      <c r="D507" s="5" t="n">
        <v>33014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773150684931507</v>
      </c>
      <c r="G507" s="1" t="n">
        <f aca="false">IF(A507&gt;=6,0,IF(B507&gt;$C$6,((1-($B$6/100))*($F$13*(($B$12/12)^$F$14)*(($D$9/3)^$F$15)*(((F507*$B$3)/0.2)^$F$16))),$F$13*(($B$12/12)^$F$14)*(($D$9/3)^$F$15)*(((F507*$B$3)/0.2)^$F$16)))</f>
        <v>0.216465984398199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90</v>
      </c>
      <c r="D508" s="5" t="n">
        <v>33014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727780821917808</v>
      </c>
      <c r="G508" s="1" t="n">
        <f aca="false">IF(A508&gt;=6,0,IF(B508&gt;$C$6,((1-($B$6/100))*($F$13*(($B$12/12)^$F$14)*(($D$9/3)^$F$15)*(((F508*$B$3)/0.2)^$F$16))),$F$13*(($B$12/12)^$F$14)*(($D$9/3)^$F$15)*(((F508*$B$3)/0.2)^$F$16)))</f>
        <v>0.220428995769608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87</v>
      </c>
      <c r="D509" s="5" t="n">
        <v>33014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68241095890411</v>
      </c>
      <c r="G509" s="1" t="n">
        <f aca="false">IF(A509&gt;=6,0,IF(B509&gt;$C$6,((1-($B$6/100))*($F$13*(($B$12/12)^$F$14)*(($D$9/3)^$F$15)*(((F509*$B$3)/0.2)^$F$16))),$F$13*(($B$12/12)^$F$14)*(($D$9/3)^$F$15)*(((F509*$B$3)/0.2)^$F$16)))</f>
        <v>0.224726923546311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84</v>
      </c>
      <c r="D510" s="5" t="n">
        <v>33014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637041095890411</v>
      </c>
      <c r="G510" s="1" t="n">
        <f aca="false">IF(A510&gt;=6,0,IF(B510&gt;$C$6,((1-($B$6/100))*($F$13*(($B$12/12)^$F$14)*(($D$9/3)^$F$15)*(((F510*$B$3)/0.2)^$F$16))),$F$13*(($B$12/12)^$F$14)*(($D$9/3)^$F$15)*(((F510*$B$3)/0.2)^$F$16)))</f>
        <v>0.229413340785957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73</v>
      </c>
      <c r="D511" s="5" t="n">
        <v>33014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591671232876713</v>
      </c>
      <c r="G511" s="1" t="n">
        <f aca="false">IF(A511&gt;=6,0,IF(B511&gt;$C$6,((1-($B$6/100))*($F$13*(($B$12/12)^$F$14)*(($D$9/3)^$F$15)*(((F511*$B$3)/0.2)^$F$16))),$F$13*(($B$12/12)^$F$14)*(($D$9/3)^$F$15)*(((F511*$B$3)/0.2)^$F$16)))</f>
        <v>0.2345550392673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69</v>
      </c>
      <c r="D512" s="5" t="n">
        <v>33014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546301369863014</v>
      </c>
      <c r="G512" s="1" t="n">
        <f aca="false">IF(A512&gt;=6,0,IF(B512&gt;$C$6,((1-($B$6/100))*($F$13*(($B$12/12)^$F$14)*(($D$9/3)^$F$15)*(((F512*$B$3)/0.2)^$F$16))),$F$13*(($B$12/12)^$F$14)*(($D$9/3)^$F$15)*(((F512*$B$3)/0.2)^$F$16)))</f>
        <v>0.240236624663028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58</v>
      </c>
      <c r="D513" s="5" t="n">
        <v>33014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500931506849315</v>
      </c>
      <c r="G513" s="1" t="n">
        <f aca="false">IF(A513&gt;=6,0,IF(B513&gt;$C$6,((1-($B$6/100))*($F$13*(($B$12/12)^$F$14)*(($D$9/3)^$F$15)*(((F513*$B$3)/0.2)^$F$16))),$F$13*(($B$12/12)^$F$14)*(($D$9/3)^$F$15)*(((F513*$B$3)/0.2)^$F$16)))</f>
        <v>0.246567254732746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56</v>
      </c>
      <c r="D514" s="5" t="n">
        <v>33014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455561643835617</v>
      </c>
      <c r="G514" s="1" t="n">
        <f aca="false">IF(A514&gt;=6,0,IF(B514&gt;$C$6,((1-($B$6/100))*($F$13*(($B$12/12)^$F$14)*(($D$9/3)^$F$15)*(((F514*$B$3)/0.2)^$F$16))),$F$13*(($B$12/12)^$F$14)*(($D$9/3)^$F$15)*(((F514*$B$3)/0.2)^$F$16)))</f>
        <v>0.253690823852157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50</v>
      </c>
      <c r="D515" s="5" t="n">
        <v>33014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410191780821918</v>
      </c>
      <c r="G515" s="1" t="n">
        <f aca="false">IF(A515&gt;=6,0,IF(B515&gt;$C$6,((1-($B$6/100))*($F$13*(($B$12/12)^$F$14)*(($D$9/3)^$F$15)*(((F515*$B$3)/0.2)^$F$16))),$F$13*(($B$12/12)^$F$14)*(($D$9/3)^$F$15)*(((F515*$B$3)/0.2)^$F$16)))</f>
        <v>0.261801914444066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47</v>
      </c>
      <c r="D516" s="5" t="n">
        <v>33014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36482191780822</v>
      </c>
      <c r="G516" s="1" t="n">
        <f aca="false">IF(A516&gt;=6,0,IF(B516&gt;$C$6,((1-($B$6/100))*($F$13*(($B$12/12)^$F$14)*(($D$9/3)^$F$15)*(((F516*$B$3)/0.2)^$F$16))),$F$13*(($B$12/12)^$F$14)*(($D$9/3)^$F$15)*(((F516*$B$3)/0.2)^$F$16)))</f>
        <v>0.271171864758446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47</v>
      </c>
      <c r="D517" s="5" t="n">
        <v>33014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319452054794521</v>
      </c>
      <c r="G517" s="1" t="n">
        <f aca="false">IF(A517&gt;=6,0,IF(B517&gt;$C$6,((1-($B$6/100))*($F$13*(($B$12/12)^$F$14)*(($D$9/3)^$F$15)*(((F517*$B$3)/0.2)^$F$16))),$F$13*(($B$12/12)^$F$14)*(($D$9/3)^$F$15)*(((F517*$B$3)/0.2)^$F$16)))</f>
        <v>0.282193625000983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46</v>
      </c>
      <c r="D518" s="5" t="n">
        <v>33014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274082191780822</v>
      </c>
      <c r="G518" s="1" t="n">
        <f aca="false">IF(A518&gt;=6,0,IF(B518&gt;$C$6,((1-($B$6/100))*($F$13*(($B$12/12)^$F$14)*(($D$9/3)^$F$15)*(((F518*$B$3)/0.2)^$F$16))),$F$13*(($B$12/12)^$F$14)*(($D$9/3)^$F$15)*(((F518*$B$3)/0.2)^$F$16)))</f>
        <v>0.295464058254945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51</v>
      </c>
      <c r="D519" s="5" t="n">
        <v>33014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228712328767124</v>
      </c>
      <c r="G519" s="1" t="n">
        <f aca="false">IF(A519&gt;=6,0,IF(B519&gt;$C$6,((1-($B$6/100))*($F$13*(($B$12/12)^$F$14)*(($D$9/3)^$F$15)*(((F519*$B$3)/0.2)^$F$16))),$F$13*(($B$12/12)^$F$14)*(($D$9/3)^$F$15)*(((F519*$B$3)/0.2)^$F$16)))</f>
        <v>0.311947874929284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54</v>
      </c>
      <c r="D520" s="5" t="n">
        <v>33014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183342465753425</v>
      </c>
      <c r="G520" s="1" t="n">
        <f aca="false">IF(A520&gt;=6,0,IF(B520&gt;$C$6,((1-($B$6/100))*($F$13*(($B$12/12)^$F$14)*(($D$9/3)^$F$15)*(((F520*$B$3)/0.2)^$F$16))),$F$13*(($B$12/12)^$F$14)*(($D$9/3)^$F$15)*(((F520*$B$3)/0.2)^$F$16)))</f>
        <v>0.333341959388574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60</v>
      </c>
      <c r="D521" s="5" t="n">
        <v>33014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137972602739726</v>
      </c>
      <c r="G521" s="1" t="n">
        <f aca="false">IF(A521&gt;=6,0,IF(B521&gt;$C$6,((1-($B$6/100))*($F$13*(($B$12/12)^$F$14)*(($D$9/3)^$F$15)*(((F521*$B$3)/0.2)^$F$16))),$F$13*(($B$12/12)^$F$14)*(($D$9/3)^$F$15)*(((F521*$B$3)/0.2)^$F$16)))</f>
        <v>0.36302041350246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69</v>
      </c>
      <c r="D522" s="5" t="n">
        <v>33014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0926027397260277</v>
      </c>
      <c r="G522" s="1" t="n">
        <f aca="false">IF(A522&gt;=6,0,IF(B522&gt;$C$6,((1-($B$6/100))*($F$13*(($B$12/12)^$F$14)*(($D$9/3)^$F$15)*(((F522*$B$3)/0.2)^$F$16))),$F$13*(($B$12/12)^$F$14)*(($D$9/3)^$F$15)*(((F522*$B$3)/0.2)^$F$16)))</f>
        <v>0.409149244407198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81</v>
      </c>
      <c r="D523" s="5" t="n">
        <v>33014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0472328767123291</v>
      </c>
      <c r="G523" s="1" t="n">
        <f aca="false">IF(A523&gt;=6,0,IF(B523&gt;$C$6,((1-($B$6/100))*($F$13*(($B$12/12)^$F$14)*(($D$9/3)^$F$15)*(((F523*$B$3)/0.2)^$F$16))),$F$13*(($B$12/12)^$F$14)*(($D$9/3)^$F$15)*(((F523*$B$3)/0.2)^$F$16)))</f>
        <v>0.500720745469181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69</v>
      </c>
      <c r="D524" s="5" t="n">
        <v>33014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01</v>
      </c>
      <c r="G524" s="1" t="n">
        <f aca="false">IF(A524&gt;=6,0,IF(B524&gt;$C$6,((1-($B$6/100))*($F$13*(($B$12/12)^$F$14)*(($D$9/3)^$F$15)*(((F524*$B$3)/0.2)^$F$16))),$F$13*(($B$12/12)^$F$14)*(($D$9/3)^$F$15)*(((F524*$B$3)/0.2)^$F$16)))</f>
        <v>0.797753841609339</v>
      </c>
    </row>
    <row r="525" customFormat="false" ht="15" hidden="false" customHeight="false" outlineLevel="0" collapsed="false">
      <c r="A525" s="1" t="n">
        <v>0</v>
      </c>
      <c r="B525" s="1" t="n">
        <v>0.72</v>
      </c>
      <c r="C525" s="1" t="n">
        <v>100</v>
      </c>
      <c r="D525" s="5" t="n">
        <v>33014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1</v>
      </c>
      <c r="G525" s="1" t="n">
        <f aca="false">IF(A525&gt;=6,0,IF(B525&gt;$C$6,((1-($B$6/100))*($F$13*(($B$12/12)^$F$14)*(($D$9/3)^$F$15)*(((F525*$B$3)/0.2)^$F$16))),$F$13*(($B$12/12)^$F$14)*(($D$9/3)^$F$15)*(((F525*$B$3)/0.2)^$F$16)))</f>
        <v>0.0400773410084628</v>
      </c>
    </row>
    <row r="526" customFormat="false" ht="15" hidden="false" customHeight="false" outlineLevel="0" collapsed="false">
      <c r="A526" s="1" t="n">
        <v>0</v>
      </c>
      <c r="B526" s="1" t="n">
        <v>0.93</v>
      </c>
      <c r="C526" s="1" t="n">
        <v>100</v>
      </c>
      <c r="D526" s="5" t="n">
        <v>33014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1</v>
      </c>
      <c r="G526" s="1" t="n">
        <f aca="false">IF(A526&gt;=6,0,IF(B526&gt;$C$6,((1-($B$6/100))*($F$13*(($B$12/12)^$F$14)*(($D$9/3)^$F$15)*(((F526*$B$3)/0.2)^$F$16))),$F$13*(($B$12/12)^$F$14)*(($D$9/3)^$F$15)*(((F526*$B$3)/0.2)^$F$16)))</f>
        <v>0.0400773410084628</v>
      </c>
    </row>
    <row r="527" customFormat="false" ht="15" hidden="false" customHeight="false" outlineLevel="0" collapsed="false">
      <c r="A527" s="1" t="n">
        <v>0</v>
      </c>
      <c r="B527" s="1" t="n">
        <v>0.01</v>
      </c>
      <c r="C527" s="1" t="n">
        <v>100</v>
      </c>
      <c r="D527" s="5" t="n">
        <v>33015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1</v>
      </c>
      <c r="G527" s="1" t="n">
        <f aca="false">IF(A527&gt;=6,0,IF(B527&gt;$C$6,((1-($B$6/100))*($F$13*(($B$12/12)^$F$14)*(($D$9/3)^$F$15)*(((F527*$B$3)/0.2)^$F$16))),$F$13*(($B$12/12)^$F$14)*(($D$9/3)^$F$15)*(((F527*$B$3)/0.2)^$F$16)))</f>
        <v>0.200386705042314</v>
      </c>
      <c r="I527" s="1" t="n">
        <f aca="false">SUM(B527:B550)</f>
        <v>0.93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93</v>
      </c>
      <c r="D528" s="5" t="n">
        <v>33015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954630136986301</v>
      </c>
      <c r="G528" s="1" t="n">
        <f aca="false">IF(A528&gt;=6,0,IF(B528&gt;$C$6,((1-($B$6/100))*($F$13*(($B$12/12)^$F$14)*(($D$9/3)^$F$15)*(((F528*$B$3)/0.2)^$F$16))),$F$13*(($B$12/12)^$F$14)*(($D$9/3)^$F$15)*(((F528*$B$3)/0.2)^$F$16)))</f>
        <v>0.203197500775454</v>
      </c>
    </row>
    <row r="529" customFormat="false" ht="15" hidden="false" customHeight="false" outlineLevel="0" collapsed="false">
      <c r="A529" s="1" t="n">
        <v>0</v>
      </c>
      <c r="B529" s="1" t="n">
        <v>0.01</v>
      </c>
      <c r="C529" s="1" t="n">
        <v>90</v>
      </c>
      <c r="D529" s="5" t="n">
        <v>33015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.2</v>
      </c>
      <c r="C530" s="1" t="n">
        <v>97</v>
      </c>
      <c r="D530" s="5" t="n">
        <v>33015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0400773410084628</v>
      </c>
    </row>
    <row r="531" customFormat="false" ht="15" hidden="false" customHeight="false" outlineLevel="0" collapsed="false">
      <c r="A531" s="1" t="n">
        <v>0</v>
      </c>
      <c r="B531" s="1" t="n">
        <v>0.06</v>
      </c>
      <c r="C531" s="1" t="n">
        <v>97</v>
      </c>
      <c r="D531" s="5" t="n">
        <v>33015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97</v>
      </c>
      <c r="D532" s="5" t="n">
        <v>33015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954630136986301</v>
      </c>
      <c r="G532" s="1" t="n">
        <f aca="false">IF(A532&gt;=6,0,IF(B532&gt;$C$6,((1-($B$6/100))*($F$13*(($B$12/12)^$F$14)*(($D$9/3)^$F$15)*(((F532*$B$3)/0.2)^$F$16))),$F$13*(($B$12/12)^$F$14)*(($D$9/3)^$F$15)*(((F532*$B$3)/0.2)^$F$16)))</f>
        <v>0.203197500775454</v>
      </c>
    </row>
    <row r="533" customFormat="false" ht="15" hidden="false" customHeight="false" outlineLevel="0" collapsed="false">
      <c r="A533" s="1" t="n">
        <v>0</v>
      </c>
      <c r="B533" s="1" t="n">
        <v>0.01</v>
      </c>
      <c r="C533" s="1" t="n">
        <v>100</v>
      </c>
      <c r="D533" s="5" t="n">
        <v>33015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.04</v>
      </c>
      <c r="C534" s="1" t="n">
        <v>100</v>
      </c>
      <c r="D534" s="5" t="n">
        <v>33015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.2</v>
      </c>
      <c r="C535" s="1" t="n">
        <v>100</v>
      </c>
      <c r="D535" s="5" t="n">
        <v>33015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1</v>
      </c>
      <c r="G535" s="1" t="n">
        <f aca="false">IF(A535&gt;=6,0,IF(B535&gt;$C$6,((1-($B$6/100))*($F$13*(($B$12/12)^$F$14)*(($D$9/3)^$F$15)*(((F535*$B$3)/0.2)^$F$16))),$F$13*(($B$12/12)^$F$14)*(($D$9/3)^$F$15)*(((F535*$B$3)/0.2)^$F$16)))</f>
        <v>0.0400773410084628</v>
      </c>
    </row>
    <row r="536" customFormat="false" ht="15" hidden="false" customHeight="false" outlineLevel="0" collapsed="false">
      <c r="A536" s="1" t="n">
        <v>0</v>
      </c>
      <c r="B536" s="1" t="n">
        <v>0.19</v>
      </c>
      <c r="C536" s="1" t="n">
        <v>100</v>
      </c>
      <c r="D536" s="5" t="n">
        <v>33015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1</v>
      </c>
      <c r="G536" s="1" t="n">
        <f aca="false">IF(A536&gt;=6,0,IF(B536&gt;$C$6,((1-($B$6/100))*($F$13*(($B$12/12)^$F$14)*(($D$9/3)^$F$15)*(((F536*$B$3)/0.2)^$F$16))),$F$13*(($B$12/12)^$F$14)*(($D$9/3)^$F$15)*(((F536*$B$3)/0.2)^$F$16)))</f>
        <v>0.0400773410084628</v>
      </c>
    </row>
    <row r="537" customFormat="false" ht="15" hidden="false" customHeight="false" outlineLevel="0" collapsed="false">
      <c r="A537" s="1" t="n">
        <v>0</v>
      </c>
      <c r="B537" s="1" t="n">
        <v>0.14</v>
      </c>
      <c r="C537" s="1" t="n">
        <v>100</v>
      </c>
      <c r="D537" s="5" t="n">
        <v>33015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1</v>
      </c>
      <c r="G537" s="1" t="n">
        <f aca="false">IF(A537&gt;=6,0,IF(B537&gt;$C$6,((1-($B$6/100))*($F$13*(($B$12/12)^$F$14)*(($D$9/3)^$F$15)*(((F537*$B$3)/0.2)^$F$16))),$F$13*(($B$12/12)^$F$14)*(($D$9/3)^$F$15)*(((F537*$B$3)/0.2)^$F$16)))</f>
        <v>0.0400773410084628</v>
      </c>
    </row>
    <row r="538" customFormat="false" ht="15" hidden="false" customHeight="false" outlineLevel="0" collapsed="false">
      <c r="A538" s="1" t="n">
        <v>0</v>
      </c>
      <c r="B538" s="1" t="n">
        <v>0.03</v>
      </c>
      <c r="C538" s="1" t="n">
        <v>93</v>
      </c>
      <c r="D538" s="5" t="n">
        <v>33015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1</v>
      </c>
      <c r="G538" s="1" t="n">
        <f aca="false">IF(A538&gt;=6,0,IF(B538&gt;$C$6,((1-($B$6/100))*($F$13*(($B$12/12)^$F$14)*(($D$9/3)^$F$15)*(((F538*$B$3)/0.2)^$F$16))),$F$13*(($B$12/12)^$F$14)*(($D$9/3)^$F$15)*(((F538*$B$3)/0.2)^$F$16)))</f>
        <v>0.200386705042314</v>
      </c>
    </row>
    <row r="539" customFormat="false" ht="15" hidden="false" customHeight="false" outlineLevel="0" collapsed="false">
      <c r="A539" s="1" t="n">
        <v>0</v>
      </c>
      <c r="B539" s="1" t="n">
        <v>0.01</v>
      </c>
      <c r="C539" s="1" t="n">
        <v>93</v>
      </c>
      <c r="D539" s="5" t="n">
        <v>33015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1</v>
      </c>
      <c r="G539" s="1" t="n">
        <f aca="false">IF(A539&gt;=6,0,IF(B539&gt;$C$6,((1-($B$6/100))*($F$13*(($B$12/12)^$F$14)*(($D$9/3)^$F$15)*(((F539*$B$3)/0.2)^$F$16))),$F$13*(($B$12/12)^$F$14)*(($D$9/3)^$F$15)*(((F539*$B$3)/0.2)^$F$16)))</f>
        <v>0.200386705042314</v>
      </c>
    </row>
    <row r="540" customFormat="false" ht="15" hidden="false" customHeight="false" outlineLevel="0" collapsed="false">
      <c r="A540" s="1" t="n">
        <v>0</v>
      </c>
      <c r="B540" s="1" t="n">
        <v>0.01</v>
      </c>
      <c r="C540" s="1" t="n">
        <v>93</v>
      </c>
      <c r="D540" s="5" t="n">
        <v>33015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1</v>
      </c>
      <c r="G540" s="1" t="n">
        <f aca="false">IF(A540&gt;=6,0,IF(B540&gt;$C$6,((1-($B$6/100))*($F$13*(($B$12/12)^$F$14)*(($D$9/3)^$F$15)*(((F540*$B$3)/0.2)^$F$16))),$F$13*(($B$12/12)^$F$14)*(($D$9/3)^$F$15)*(((F540*$B$3)/0.2)^$F$16)))</f>
        <v>0.200386705042314</v>
      </c>
    </row>
    <row r="541" customFormat="false" ht="15" hidden="false" customHeight="false" outlineLevel="0" collapsed="false">
      <c r="A541" s="1" t="n">
        <v>0</v>
      </c>
      <c r="B541" s="1" t="n">
        <v>0.01</v>
      </c>
      <c r="C541" s="1" t="n">
        <v>96</v>
      </c>
      <c r="D541" s="5" t="n">
        <v>33015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1</v>
      </c>
      <c r="G541" s="1" t="n">
        <f aca="false">IF(A541&gt;=6,0,IF(B541&gt;$C$6,((1-($B$6/100))*($F$13*(($B$12/12)^$F$14)*(($D$9/3)^$F$15)*(((F541*$B$3)/0.2)^$F$16))),$F$13*(($B$12/12)^$F$14)*(($D$9/3)^$F$15)*(((F541*$B$3)/0.2)^$F$16)))</f>
        <v>0.200386705042314</v>
      </c>
    </row>
    <row r="542" customFormat="false" ht="15" hidden="false" customHeight="false" outlineLevel="0" collapsed="false">
      <c r="A542" s="1" t="n">
        <v>0</v>
      </c>
      <c r="B542" s="1" t="n">
        <v>0.01</v>
      </c>
      <c r="C542" s="1" t="n">
        <v>93</v>
      </c>
      <c r="D542" s="5" t="n">
        <v>33015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1</v>
      </c>
      <c r="G542" s="1" t="n">
        <f aca="false">IF(A542&gt;=6,0,IF(B542&gt;$C$6,((1-($B$6/100))*($F$13*(($B$12/12)^$F$14)*(($D$9/3)^$F$15)*(((F542*$B$3)/0.2)^$F$16))),$F$13*(($B$12/12)^$F$14)*(($D$9/3)^$F$15)*(((F542*$B$3)/0.2)^$F$16)))</f>
        <v>0.200386705042314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93</v>
      </c>
      <c r="D543" s="5" t="n">
        <v>33015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954630136986301</v>
      </c>
      <c r="G543" s="1" t="n">
        <f aca="false">IF(A543&gt;=6,0,IF(B543&gt;$C$6,((1-($B$6/100))*($F$13*(($B$12/12)^$F$14)*(($D$9/3)^$F$15)*(((F543*$B$3)/0.2)^$F$16))),$F$13*(($B$12/12)^$F$14)*(($D$9/3)^$F$15)*(((F543*$B$3)/0.2)^$F$16)))</f>
        <v>0.203197500775454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93</v>
      </c>
      <c r="D544" s="5" t="n">
        <v>33015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909260273972603</v>
      </c>
      <c r="G544" s="1" t="n">
        <f aca="false">IF(A544&gt;=6,0,IF(B544&gt;$C$6,((1-($B$6/100))*($F$13*(($B$12/12)^$F$14)*(($D$9/3)^$F$15)*(((F544*$B$3)/0.2)^$F$16))),$F$13*(($B$12/12)^$F$14)*(($D$9/3)^$F$15)*(((F544*$B$3)/0.2)^$F$16)))</f>
        <v>0.206187550444371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96</v>
      </c>
      <c r="D545" s="5" t="n">
        <v>33015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863890410958904</v>
      </c>
      <c r="G545" s="1" t="n">
        <f aca="false">IF(A545&gt;=6,0,IF(B545&gt;$C$6,((1-($B$6/100))*($F$13*(($B$12/12)^$F$14)*(($D$9/3)^$F$15)*(((F545*$B$3)/0.2)^$F$16))),$F$13*(($B$12/12)^$F$14)*(($D$9/3)^$F$15)*(((F545*$B$3)/0.2)^$F$16)))</f>
        <v>0.209378125896538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93</v>
      </c>
      <c r="D546" s="5" t="n">
        <v>33015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818520547945206</v>
      </c>
      <c r="G546" s="1" t="n">
        <f aca="false">IF(A546&gt;=6,0,IF(B546&gt;$C$6,((1-($B$6/100))*($F$13*(($B$12/12)^$F$14)*(($D$9/3)^$F$15)*(((F546*$B$3)/0.2)^$F$16))),$F$13*(($B$12/12)^$F$14)*(($D$9/3)^$F$15)*(((F546*$B$3)/0.2)^$F$16)))</f>
        <v>0.212794318500206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96</v>
      </c>
      <c r="D547" s="5" t="n">
        <v>33015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773150684931507</v>
      </c>
      <c r="G547" s="1" t="n">
        <f aca="false">IF(A547&gt;=6,0,IF(B547&gt;$C$6,((1-($B$6/100))*($F$13*(($B$12/12)^$F$14)*(($D$9/3)^$F$15)*(((F547*$B$3)/0.2)^$F$16))),$F$13*(($B$12/12)^$F$14)*(($D$9/3)^$F$15)*(((F547*$B$3)/0.2)^$F$16)))</f>
        <v>0.216465984398199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96</v>
      </c>
      <c r="D548" s="5" t="n">
        <v>33015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727780821917808</v>
      </c>
      <c r="G548" s="1" t="n">
        <f aca="false">IF(A548&gt;=6,0,IF(B548&gt;$C$6,((1-($B$6/100))*($F$13*(($B$12/12)^$F$14)*(($D$9/3)^$F$15)*(((F548*$B$3)/0.2)^$F$16))),$F$13*(($B$12/12)^$F$14)*(($D$9/3)^$F$15)*(((F548*$B$3)/0.2)^$F$16)))</f>
        <v>0.220428995769608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96</v>
      </c>
      <c r="D549" s="5" t="n">
        <v>33015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68241095890411</v>
      </c>
      <c r="G549" s="1" t="n">
        <f aca="false">IF(A549&gt;=6,0,IF(B549&gt;$C$6,((1-($B$6/100))*($F$13*(($B$12/12)^$F$14)*(($D$9/3)^$F$15)*(((F549*$B$3)/0.2)^$F$16))),$F$13*(($B$12/12)^$F$14)*(($D$9/3)^$F$15)*(((F549*$B$3)/0.2)^$F$16)))</f>
        <v>0.224726923546311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93</v>
      </c>
      <c r="D550" s="5" t="n">
        <v>33015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637041095890411</v>
      </c>
      <c r="G550" s="1" t="n">
        <f aca="false">IF(A550&gt;=6,0,IF(B550&gt;$C$6,((1-($B$6/100))*($F$13*(($B$12/12)^$F$14)*(($D$9/3)^$F$15)*(((F550*$B$3)/0.2)^$F$16))),$F$13*(($B$12/12)^$F$14)*(($D$9/3)^$F$15)*(((F550*$B$3)/0.2)^$F$16)))</f>
        <v>0.229413340785957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100</v>
      </c>
      <c r="D551" s="5" t="n">
        <v>33016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779263318112633</v>
      </c>
      <c r="G551" s="1" t="n">
        <f aca="false">IF(A551&gt;=6,0,IF(B551&gt;$C$6,((1-($B$6/100))*($F$13*(($B$12/12)^$F$14)*(($D$9/3)^$F$15)*(((F551*$B$3)/0.2)^$F$16))),$F$13*(($B$12/12)^$F$14)*(($D$9/3)^$F$15)*(((F551*$B$3)/0.2)^$F$16)))</f>
        <v>0.215955184236139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100</v>
      </c>
      <c r="D552" s="5" t="n">
        <v>33016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921485540334856</v>
      </c>
      <c r="G552" s="1" t="n">
        <f aca="false">IF(A552&gt;=6,0,IF(B552&gt;$C$6,((1-($B$6/100))*($F$13*(($B$12/12)^$F$14)*(($D$9/3)^$F$15)*(((F552*$B$3)/0.2)^$F$16))),$F$13*(($B$12/12)^$F$14)*(($D$9/3)^$F$15)*(((F552*$B$3)/0.2)^$F$16)))</f>
        <v>0.205363069410409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100</v>
      </c>
      <c r="D553" s="5" t="n">
        <v>33016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1</v>
      </c>
      <c r="G553" s="1" t="n">
        <f aca="false">IF(A553&gt;=6,0,IF(B553&gt;$C$6,((1-($B$6/100))*($F$13*(($B$12/12)^$F$14)*(($D$9/3)^$F$15)*(((F553*$B$3)/0.2)^$F$16))),$F$13*(($B$12/12)^$F$14)*(($D$9/3)^$F$15)*(((F553*$B$3)/0.2)^$F$16)))</f>
        <v>0.200386705042314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100</v>
      </c>
      <c r="D554" s="5" t="n">
        <v>33016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1</v>
      </c>
      <c r="G554" s="1" t="n">
        <f aca="false">IF(A554&gt;=6,0,IF(B554&gt;$C$6,((1-($B$6/100))*($F$13*(($B$12/12)^$F$14)*(($D$9/3)^$F$15)*(((F554*$B$3)/0.2)^$F$16))),$F$13*(($B$12/12)^$F$14)*(($D$9/3)^$F$15)*(((F554*$B$3)/0.2)^$F$16)))</f>
        <v>0.200386705042314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100</v>
      </c>
      <c r="D555" s="5" t="n">
        <v>33016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1</v>
      </c>
      <c r="G555" s="1" t="n">
        <f aca="false">IF(A555&gt;=6,0,IF(B555&gt;$C$6,((1-($B$6/100))*($F$13*(($B$12/12)^$F$14)*(($D$9/3)^$F$15)*(((F555*$B$3)/0.2)^$F$16))),$F$13*(($B$12/12)^$F$14)*(($D$9/3)^$F$15)*(((F555*$B$3)/0.2)^$F$16)))</f>
        <v>0.200386705042314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100</v>
      </c>
      <c r="D556" s="5" t="n">
        <v>33016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1</v>
      </c>
      <c r="G556" s="1" t="n">
        <f aca="false">IF(A556&gt;=6,0,IF(B556&gt;$C$6,((1-($B$6/100))*($F$13*(($B$12/12)^$F$14)*(($D$9/3)^$F$15)*(((F556*$B$3)/0.2)^$F$16))),$F$13*(($B$12/12)^$F$14)*(($D$9/3)^$F$15)*(((F556*$B$3)/0.2)^$F$16)))</f>
        <v>0.200386705042314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100</v>
      </c>
      <c r="D557" s="5" t="n">
        <v>33016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1</v>
      </c>
      <c r="G557" s="1" t="n">
        <f aca="false">IF(A557&gt;=6,0,IF(B557&gt;$C$6,((1-($B$6/100))*($F$13*(($B$12/12)^$F$14)*(($D$9/3)^$F$15)*(((F557*$B$3)/0.2)^$F$16))),$F$13*(($B$12/12)^$F$14)*(($D$9/3)^$F$15)*(((F557*$B$3)/0.2)^$F$16)))</f>
        <v>0.200386705042314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96</v>
      </c>
      <c r="D558" s="5" t="n">
        <v>33016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954630136986301</v>
      </c>
      <c r="G558" s="1" t="n">
        <f aca="false">IF(A558&gt;=6,0,IF(B558&gt;$C$6,((1-($B$6/100))*($F$13*(($B$12/12)^$F$14)*(($D$9/3)^$F$15)*(((F558*$B$3)/0.2)^$F$16))),$F$13*(($B$12/12)^$F$14)*(($D$9/3)^$F$15)*(((F558*$B$3)/0.2)^$F$16)))</f>
        <v>0.203197500775454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87</v>
      </c>
      <c r="D559" s="5" t="n">
        <v>33016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909260273972603</v>
      </c>
      <c r="G559" s="1" t="n">
        <f aca="false">IF(A559&gt;=6,0,IF(B559&gt;$C$6,((1-($B$6/100))*($F$13*(($B$12/12)^$F$14)*(($D$9/3)^$F$15)*(((F559*$B$3)/0.2)^$F$16))),$F$13*(($B$12/12)^$F$14)*(($D$9/3)^$F$15)*(((F559*$B$3)/0.2)^$F$16)))</f>
        <v>0.206187550444371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54</v>
      </c>
      <c r="D560" s="5" t="n">
        <v>33016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863890410958904</v>
      </c>
      <c r="G560" s="1" t="n">
        <f aca="false">IF(A560&gt;=6,0,IF(B560&gt;$C$6,((1-($B$6/100))*($F$13*(($B$12/12)^$F$14)*(($D$9/3)^$F$15)*(((F560*$B$3)/0.2)^$F$16))),$F$13*(($B$12/12)^$F$14)*(($D$9/3)^$F$15)*(((F560*$B$3)/0.2)^$F$16)))</f>
        <v>0.209378125896538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63</v>
      </c>
      <c r="D561" s="5" t="n">
        <v>33016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818520547945206</v>
      </c>
      <c r="G561" s="1" t="n">
        <f aca="false">IF(A561&gt;=6,0,IF(B561&gt;$C$6,((1-($B$6/100))*($F$13*(($B$12/12)^$F$14)*(($D$9/3)^$F$15)*(((F561*$B$3)/0.2)^$F$16))),$F$13*(($B$12/12)^$F$14)*(($D$9/3)^$F$15)*(((F561*$B$3)/0.2)^$F$16)))</f>
        <v>0.212794318500206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55</v>
      </c>
      <c r="D562" s="5" t="n">
        <v>33016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773150684931507</v>
      </c>
      <c r="G562" s="1" t="n">
        <f aca="false">IF(A562&gt;=6,0,IF(B562&gt;$C$6,((1-($B$6/100))*($F$13*(($B$12/12)^$F$14)*(($D$9/3)^$F$15)*(((F562*$B$3)/0.2)^$F$16))),$F$13*(($B$12/12)^$F$14)*(($D$9/3)^$F$15)*(((F562*$B$3)/0.2)^$F$16)))</f>
        <v>0.21646598439819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53</v>
      </c>
      <c r="D563" s="5" t="n">
        <v>33016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727780821917808</v>
      </c>
      <c r="G563" s="1" t="n">
        <f aca="false">IF(A563&gt;=6,0,IF(B563&gt;$C$6,((1-($B$6/100))*($F$13*(($B$12/12)^$F$14)*(($D$9/3)^$F$15)*(((F563*$B$3)/0.2)^$F$16))),$F$13*(($B$12/12)^$F$14)*(($D$9/3)^$F$15)*(((F563*$B$3)/0.2)^$F$16)))</f>
        <v>0.220428995769608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56</v>
      </c>
      <c r="D564" s="5" t="n">
        <v>33016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68241095890411</v>
      </c>
      <c r="G564" s="1" t="n">
        <f aca="false">IF(A564&gt;=6,0,IF(B564&gt;$C$6,((1-($B$6/100))*($F$13*(($B$12/12)^$F$14)*(($D$9/3)^$F$15)*(((F564*$B$3)/0.2)^$F$16))),$F$13*(($B$12/12)^$F$14)*(($D$9/3)^$F$15)*(((F564*$B$3)/0.2)^$F$16)))</f>
        <v>0.224726923546311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53</v>
      </c>
      <c r="D565" s="5" t="n">
        <v>33016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637041095890411</v>
      </c>
      <c r="G565" s="1" t="n">
        <f aca="false">IF(A565&gt;=6,0,IF(B565&gt;$C$6,((1-($B$6/100))*($F$13*(($B$12/12)^$F$14)*(($D$9/3)^$F$15)*(((F565*$B$3)/0.2)^$F$16))),$F$13*(($B$12/12)^$F$14)*(($D$9/3)^$F$15)*(((F565*$B$3)/0.2)^$F$16)))</f>
        <v>0.229413340785957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53</v>
      </c>
      <c r="D566" s="5" t="n">
        <v>33016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591671232876713</v>
      </c>
      <c r="G566" s="1" t="n">
        <f aca="false">IF(A566&gt;=6,0,IF(B566&gt;$C$6,((1-($B$6/100))*($F$13*(($B$12/12)^$F$14)*(($D$9/3)^$F$15)*(((F566*$B$3)/0.2)^$F$16))),$F$13*(($B$12/12)^$F$14)*(($D$9/3)^$F$15)*(((F566*$B$3)/0.2)^$F$16)))</f>
        <v>0.2345550392673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47</v>
      </c>
      <c r="D567" s="5" t="n">
        <v>33016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546301369863014</v>
      </c>
      <c r="G567" s="1" t="n">
        <f aca="false">IF(A567&gt;=6,0,IF(B567&gt;$C$6,((1-($B$6/100))*($F$13*(($B$12/12)^$F$14)*(($D$9/3)^$F$15)*(((F567*$B$3)/0.2)^$F$16))),$F$13*(($B$12/12)^$F$14)*(($D$9/3)^$F$15)*(((F567*$B$3)/0.2)^$F$16)))</f>
        <v>0.240236624663028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55</v>
      </c>
      <c r="D568" s="5" t="n">
        <v>33016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500931506849315</v>
      </c>
      <c r="G568" s="1" t="n">
        <f aca="false">IF(A568&gt;=6,0,IF(B568&gt;$C$6,((1-($B$6/100))*($F$13*(($B$12/12)^$F$14)*(($D$9/3)^$F$15)*(((F568*$B$3)/0.2)^$F$16))),$F$13*(($B$12/12)^$F$14)*(($D$9/3)^$F$15)*(((F568*$B$3)/0.2)^$F$16)))</f>
        <v>0.246567254732746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61</v>
      </c>
      <c r="D569" s="5" t="n">
        <v>33016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455561643835617</v>
      </c>
      <c r="G569" s="1" t="n">
        <f aca="false">IF(A569&gt;=6,0,IF(B569&gt;$C$6,((1-($B$6/100))*($F$13*(($B$12/12)^$F$14)*(($D$9/3)^$F$15)*(((F569*$B$3)/0.2)^$F$16))),$F$13*(($B$12/12)^$F$14)*(($D$9/3)^$F$15)*(((F569*$B$3)/0.2)^$F$16)))</f>
        <v>0.253690823852157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65</v>
      </c>
      <c r="D570" s="5" t="n">
        <v>33016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410191780821918</v>
      </c>
      <c r="G570" s="1" t="n">
        <f aca="false">IF(A570&gt;=6,0,IF(B570&gt;$C$6,((1-($B$6/100))*($F$13*(($B$12/12)^$F$14)*(($D$9/3)^$F$15)*(((F570*$B$3)/0.2)^$F$16))),$F$13*(($B$12/12)^$F$14)*(($D$9/3)^$F$15)*(((F570*$B$3)/0.2)^$F$16)))</f>
        <v>0.261801914444066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70</v>
      </c>
      <c r="D571" s="5" t="n">
        <v>33016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36482191780822</v>
      </c>
      <c r="G571" s="1" t="n">
        <f aca="false">IF(A571&gt;=6,0,IF(B571&gt;$C$6,((1-($B$6/100))*($F$13*(($B$12/12)^$F$14)*(($D$9/3)^$F$15)*(((F571*$B$3)/0.2)^$F$16))),$F$13*(($B$12/12)^$F$14)*(($D$9/3)^$F$15)*(((F571*$B$3)/0.2)^$F$16)))</f>
        <v>0.271171864758446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62</v>
      </c>
      <c r="D572" s="5" t="n">
        <v>33016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319452054794521</v>
      </c>
      <c r="G572" s="1" t="n">
        <f aca="false">IF(A572&gt;=6,0,IF(B572&gt;$C$6,((1-($B$6/100))*($F$13*(($B$12/12)^$F$14)*(($D$9/3)^$F$15)*(((F572*$B$3)/0.2)^$F$16))),$F$13*(($B$12/12)^$F$14)*(($D$9/3)^$F$15)*(((F572*$B$3)/0.2)^$F$16)))</f>
        <v>0.282193625000983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80</v>
      </c>
      <c r="D573" s="5" t="n">
        <v>33016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274082191780822</v>
      </c>
      <c r="G573" s="1" t="n">
        <f aca="false">IF(A573&gt;=6,0,IF(B573&gt;$C$6,((1-($B$6/100))*($F$13*(($B$12/12)^$F$14)*(($D$9/3)^$F$15)*(((F573*$B$3)/0.2)^$F$16))),$F$13*(($B$12/12)^$F$14)*(($D$9/3)^$F$15)*(((F573*$B$3)/0.2)^$F$16)))</f>
        <v>0.295464058254945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78</v>
      </c>
      <c r="D574" s="5" t="n">
        <v>33016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228712328767124</v>
      </c>
      <c r="G574" s="1" t="n">
        <f aca="false">IF(A574&gt;=6,0,IF(B574&gt;$C$6,((1-($B$6/100))*($F$13*(($B$12/12)^$F$14)*(($D$9/3)^$F$15)*(((F574*$B$3)/0.2)^$F$16))),$F$13*(($B$12/12)^$F$14)*(($D$9/3)^$F$15)*(((F574*$B$3)/0.2)^$F$16)))</f>
        <v>0.311947874929284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83</v>
      </c>
      <c r="D575" s="5" t="n">
        <v>33017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183342465753425</v>
      </c>
      <c r="G575" s="1" t="n">
        <f aca="false">IF(A575&gt;=6,0,IF(B575&gt;$C$6,((1-($B$6/100))*($F$13*(($B$12/12)^$F$14)*(($D$9/3)^$F$15)*(((F575*$B$3)/0.2)^$F$16))),$F$13*(($B$12/12)^$F$14)*(($D$9/3)^$F$15)*(((F575*$B$3)/0.2)^$F$16)))</f>
        <v>0.333341959388574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90</v>
      </c>
      <c r="D576" s="5" t="n">
        <v>33017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137972602739726</v>
      </c>
      <c r="G576" s="1" t="n">
        <f aca="false">IF(A576&gt;=6,0,IF(B576&gt;$C$6,((1-($B$6/100))*($F$13*(($B$12/12)^$F$14)*(($D$9/3)^$F$15)*(((F576*$B$3)/0.2)^$F$16))),$F$13*(($B$12/12)^$F$14)*(($D$9/3)^$F$15)*(((F576*$B$3)/0.2)^$F$16)))</f>
        <v>0.36302041350246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93</v>
      </c>
      <c r="D577" s="5" t="n">
        <v>33017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926027397260277</v>
      </c>
      <c r="G577" s="1" t="n">
        <f aca="false">IF(A577&gt;=6,0,IF(B577&gt;$C$6,((1-($B$6/100))*($F$13*(($B$12/12)^$F$14)*(($D$9/3)^$F$15)*(((F577*$B$3)/0.2)^$F$16))),$F$13*(($B$12/12)^$F$14)*(($D$9/3)^$F$15)*(((F577*$B$3)/0.2)^$F$16)))</f>
        <v>0.409149244407198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93</v>
      </c>
      <c r="D578" s="5" t="n">
        <v>33017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472328767123291</v>
      </c>
      <c r="G578" s="1" t="n">
        <f aca="false">IF(A578&gt;=6,0,IF(B578&gt;$C$6,((1-($B$6/100))*($F$13*(($B$12/12)^$F$14)*(($D$9/3)^$F$15)*(((F578*$B$3)/0.2)^$F$16))),$F$13*(($B$12/12)^$F$14)*(($D$9/3)^$F$15)*(((F578*$B$3)/0.2)^$F$16)))</f>
        <v>0.500720745469181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96</v>
      </c>
      <c r="D579" s="5" t="n">
        <v>33017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96</v>
      </c>
      <c r="D580" s="5" t="n">
        <v>33017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90</v>
      </c>
      <c r="D581" s="5" t="n">
        <v>33017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65</v>
      </c>
      <c r="D582" s="5" t="n">
        <v>33017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63</v>
      </c>
      <c r="D583" s="5" t="n">
        <v>33017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3</v>
      </c>
      <c r="D584" s="5" t="n">
        <v>33017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46</v>
      </c>
      <c r="D585" s="5" t="n">
        <v>33017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49</v>
      </c>
      <c r="D586" s="5" t="n">
        <v>33017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44</v>
      </c>
      <c r="D587" s="5" t="n">
        <v>33017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41</v>
      </c>
      <c r="D588" s="5" t="n">
        <v>33017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43</v>
      </c>
      <c r="D589" s="5" t="n">
        <v>33017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43</v>
      </c>
      <c r="D590" s="5" t="n">
        <v>33017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43</v>
      </c>
      <c r="D591" s="5" t="n">
        <v>33017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44</v>
      </c>
      <c r="D592" s="5" t="n">
        <v>33017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53</v>
      </c>
      <c r="D593" s="5" t="n">
        <v>33017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63</v>
      </c>
      <c r="D594" s="5" t="n">
        <v>33017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63</v>
      </c>
      <c r="D595" s="5" t="n">
        <v>33017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78</v>
      </c>
      <c r="D596" s="5" t="n">
        <v>33017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84</v>
      </c>
      <c r="D597" s="5" t="n">
        <v>33017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90</v>
      </c>
      <c r="D598" s="5" t="n">
        <v>33017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87</v>
      </c>
      <c r="D599" s="5" t="n">
        <v>33018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93</v>
      </c>
      <c r="D600" s="5" t="n">
        <v>33018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96</v>
      </c>
      <c r="D601" s="5" t="n">
        <v>33018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96</v>
      </c>
      <c r="D602" s="5" t="n">
        <v>33018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96</v>
      </c>
      <c r="D603" s="5" t="n">
        <v>33018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96</v>
      </c>
      <c r="D604" s="5" t="n">
        <v>33018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96</v>
      </c>
      <c r="D605" s="5" t="n">
        <v>33018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87</v>
      </c>
      <c r="D606" s="5" t="n">
        <v>33018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84</v>
      </c>
      <c r="D607" s="5" t="n">
        <v>33018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78</v>
      </c>
      <c r="D608" s="5" t="n">
        <v>33018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84</v>
      </c>
      <c r="D609" s="5" t="n">
        <v>33018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81</v>
      </c>
      <c r="D610" s="5" t="n">
        <v>33018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73</v>
      </c>
      <c r="D611" s="5" t="n">
        <v>33018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78</v>
      </c>
      <c r="D612" s="5" t="n">
        <v>33018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81</v>
      </c>
      <c r="D613" s="5" t="n">
        <v>33018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87</v>
      </c>
      <c r="D614" s="5" t="n">
        <v>33018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84</v>
      </c>
      <c r="D615" s="5" t="n">
        <v>33018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87</v>
      </c>
      <c r="D616" s="5" t="n">
        <v>33018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93</v>
      </c>
      <c r="D617" s="5" t="n">
        <v>33018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93</v>
      </c>
      <c r="D618" s="5" t="n">
        <v>33018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97</v>
      </c>
      <c r="D619" s="5" t="n">
        <v>33018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97</v>
      </c>
      <c r="D620" s="5" t="n">
        <v>33018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97</v>
      </c>
      <c r="D621" s="5" t="n">
        <v>33018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100</v>
      </c>
      <c r="D622" s="5" t="n">
        <v>33018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152222222222222</v>
      </c>
      <c r="G622" s="1" t="n">
        <f aca="false">IF(A622&gt;=6,0,IF(B622&gt;$C$6,((1-($B$6/100))*($F$13*(($B$12/12)^$F$14)*(($D$9/3)^$F$15)*(((F622*$B$3)/0.2)^$F$16))),$F$13*(($B$12/12)^$F$14)*(($D$9/3)^$F$15)*(((F622*$B$3)/0.2)^$F$16)))</f>
        <v>0.352472701307658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97</v>
      </c>
      <c r="D623" s="5" t="n">
        <v>33019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106852359208524</v>
      </c>
      <c r="G623" s="1" t="n">
        <f aca="false">IF(A623&gt;=6,0,IF(B623&gt;$C$6,((1-($B$6/100))*($F$13*(($B$12/12)^$F$14)*(($D$9/3)^$F$15)*(((F623*$B$3)/0.2)^$F$16))),$F$13*(($B$12/12)^$F$14)*(($D$9/3)^$F$15)*(((F623*$B$3)/0.2)^$F$16)))</f>
        <v>0.391952708234947</v>
      </c>
      <c r="I623" s="1" t="n">
        <f aca="false">SUM(B623:B646)</f>
        <v>0.28</v>
      </c>
      <c r="J623" s="1" t="n">
        <f aca="false">IF(I623&gt;0,1,0)</f>
        <v>1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100</v>
      </c>
      <c r="D624" s="5" t="n">
        <v>33019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249074581430746</v>
      </c>
      <c r="G624" s="1" t="n">
        <f aca="false">IF(A624&gt;=6,0,IF(B624&gt;$C$6,((1-($B$6/100))*($F$13*(($B$12/12)^$F$14)*(($D$9/3)^$F$15)*(((F624*$B$3)/0.2)^$F$16))),$F$13*(($B$12/12)^$F$14)*(($D$9/3)^$F$15)*(((F624*$B$3)/0.2)^$F$16)))</f>
        <v>0.304067554652248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100</v>
      </c>
      <c r="D625" s="5" t="n">
        <v>33019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391296803652968</v>
      </c>
      <c r="G625" s="1" t="n">
        <f aca="false">IF(A625&gt;=6,0,IF(B625&gt;$C$6,((1-($B$6/100))*($F$13*(($B$12/12)^$F$14)*(($D$9/3)^$F$15)*(((F625*$B$3)/0.2)^$F$16))),$F$13*(($B$12/12)^$F$14)*(($D$9/3)^$F$15)*(((F625*$B$3)/0.2)^$F$16)))</f>
        <v>0.265532090195744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100</v>
      </c>
      <c r="D626" s="5" t="n">
        <v>33019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53351902587519</v>
      </c>
      <c r="G626" s="1" t="n">
        <f aca="false">IF(A626&gt;=6,0,IF(B626&gt;$C$6,((1-($B$6/100))*($F$13*(($B$12/12)^$F$14)*(($D$9/3)^$F$15)*(((F626*$B$3)/0.2)^$F$16))),$F$13*(($B$12/12)^$F$14)*(($D$9/3)^$F$15)*(((F626*$B$3)/0.2)^$F$16)))</f>
        <v>0.241949055336582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100</v>
      </c>
      <c r="D627" s="5" t="n">
        <v>33019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675741248097413</v>
      </c>
      <c r="G627" s="1" t="n">
        <f aca="false">IF(A627&gt;=6,0,IF(B627&gt;$C$6,((1-($B$6/100))*($F$13*(($B$12/12)^$F$14)*(($D$9/3)^$F$15)*(((F627*$B$3)/0.2)^$F$16))),$F$13*(($B$12/12)^$F$14)*(($D$9/3)^$F$15)*(((F627*$B$3)/0.2)^$F$16)))</f>
        <v>0.225390068393876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100</v>
      </c>
      <c r="D628" s="5" t="n">
        <v>33019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817963470319635</v>
      </c>
      <c r="G628" s="1" t="n">
        <f aca="false">IF(A628&gt;=6,0,IF(B628&gt;$C$6,((1-($B$6/100))*($F$13*(($B$12/12)^$F$14)*(($D$9/3)^$F$15)*(((F628*$B$3)/0.2)^$F$16))),$F$13*(($B$12/12)^$F$14)*(($D$9/3)^$F$15)*(((F628*$B$3)/0.2)^$F$16)))</f>
        <v>0.212837785493017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93</v>
      </c>
      <c r="D629" s="5" t="n">
        <v>33019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772593607305936</v>
      </c>
      <c r="G629" s="1" t="n">
        <f aca="false">IF(A629&gt;=6,0,IF(B629&gt;$C$6,((1-($B$6/100))*($F$13*(($B$12/12)^$F$14)*(($D$9/3)^$F$15)*(((F629*$B$3)/0.2)^$F$16))),$F$13*(($B$12/12)^$F$14)*(($D$9/3)^$F$15)*(((F629*$B$3)/0.2)^$F$16)))</f>
        <v>0.216512797341783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81</v>
      </c>
      <c r="D630" s="5" t="n">
        <v>33019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727223744292238</v>
      </c>
      <c r="G630" s="1" t="n">
        <f aca="false">IF(A630&gt;=6,0,IF(B630&gt;$C$6,((1-($B$6/100))*($F$13*(($B$12/12)^$F$14)*(($D$9/3)^$F$15)*(((F630*$B$3)/0.2)^$F$16))),$F$13*(($B$12/12)^$F$14)*(($D$9/3)^$F$15)*(((F630*$B$3)/0.2)^$F$16)))</f>
        <v>0.2204796389810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73</v>
      </c>
      <c r="D631" s="5" t="n">
        <v>33019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681853881278539</v>
      </c>
      <c r="G631" s="1" t="n">
        <f aca="false">IF(A631&gt;=6,0,IF(B631&gt;$C$6,((1-($B$6/100))*($F$13*(($B$12/12)^$F$14)*(($D$9/3)^$F$15)*(((F631*$B$3)/0.2)^$F$16))),$F$13*(($B$12/12)^$F$14)*(($D$9/3)^$F$15)*(((F631*$B$3)/0.2)^$F$16)))</f>
        <v>0.224781988669177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66</v>
      </c>
      <c r="D632" s="5" t="n">
        <v>33019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63648401826484</v>
      </c>
      <c r="G632" s="1" t="n">
        <f aca="false">IF(A632&gt;=6,0,IF(B632&gt;$C$6,((1-($B$6/100))*($F$13*(($B$12/12)^$F$14)*(($D$9/3)^$F$15)*(((F632*$B$3)/0.2)^$F$16))),$F$13*(($B$12/12)^$F$14)*(($D$9/3)^$F$15)*(((F632*$B$3)/0.2)^$F$16)))</f>
        <v>0.22947356000827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6</v>
      </c>
      <c r="D633" s="5" t="n">
        <v>33019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591114155251142</v>
      </c>
      <c r="G633" s="1" t="n">
        <f aca="false">IF(A633&gt;=6,0,IF(B633&gt;$C$6,((1-($B$6/100))*($F$13*(($B$12/12)^$F$14)*(($D$9/3)^$F$15)*(((F633*$B$3)/0.2)^$F$16))),$F$13*(($B$12/12)^$F$14)*(($D$9/3)^$F$15)*(((F633*$B$3)/0.2)^$F$16)))</f>
        <v>0.234621332192254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51</v>
      </c>
      <c r="D634" s="5" t="n">
        <v>33019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545744292237443</v>
      </c>
      <c r="G634" s="1" t="n">
        <f aca="false">IF(A634&gt;=6,0,IF(B634&gt;$C$6,((1-($B$6/100))*($F$13*(($B$12/12)^$F$14)*(($D$9/3)^$F$15)*(((F634*$B$3)/0.2)^$F$16))),$F$13*(($B$12/12)^$F$14)*(($D$9/3)^$F$15)*(((F634*$B$3)/0.2)^$F$16)))</f>
        <v>0.24031016606214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53</v>
      </c>
      <c r="D635" s="5" t="n">
        <v>33019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500374429223745</v>
      </c>
      <c r="G635" s="1" t="n">
        <f aca="false">IF(A635&gt;=6,0,IF(B635&gt;$C$6,((1-($B$6/100))*($F$13*(($B$12/12)^$F$14)*(($D$9/3)^$F$15)*(((F635*$B$3)/0.2)^$F$16))),$F$13*(($B$12/12)^$F$14)*(($D$9/3)^$F$15)*(((F635*$B$3)/0.2)^$F$16)))</f>
        <v>0.24664957525330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51</v>
      </c>
      <c r="D636" s="5" t="n">
        <v>33019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455004566210046</v>
      </c>
      <c r="G636" s="1" t="n">
        <f aca="false">IF(A636&gt;=6,0,IF(B636&gt;$C$6,((1-($B$6/100))*($F$13*(($B$12/12)^$F$14)*(($D$9/3)^$F$15)*(((F636*$B$3)/0.2)^$F$16))),$F$13*(($B$12/12)^$F$14)*(($D$9/3)^$F$15)*(((F636*$B$3)/0.2)^$F$16)))</f>
        <v>0.2537839646515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49</v>
      </c>
      <c r="D637" s="5" t="n">
        <v>33019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409634703196347</v>
      </c>
      <c r="G637" s="1" t="n">
        <f aca="false">IF(A637&gt;=6,0,IF(B637&gt;$C$6,((1-($B$6/100))*($F$13*(($B$12/12)^$F$14)*(($D$9/3)^$F$15)*(((F637*$B$3)/0.2)^$F$16))),$F$13*(($B$12/12)^$F$14)*(($D$9/3)^$F$15)*(((F637*$B$3)/0.2)^$F$16)))</f>
        <v>0.261908673922175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9</v>
      </c>
      <c r="D638" s="5" t="n">
        <v>33019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364264840182649</v>
      </c>
      <c r="G638" s="1" t="n">
        <f aca="false">IF(A638&gt;=6,0,IF(B638&gt;$C$6,((1-($B$6/100))*($F$13*(($B$12/12)^$F$14)*(($D$9/3)^$F$15)*(((F638*$B$3)/0.2)^$F$16))),$F$13*(($B$12/12)^$F$14)*(($D$9/3)^$F$15)*(((F638*$B$3)/0.2)^$F$16)))</f>
        <v>0.271296210816453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8</v>
      </c>
      <c r="D639" s="5" t="n">
        <v>33019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31889497716895</v>
      </c>
      <c r="G639" s="1" t="n">
        <f aca="false">IF(A639&gt;=6,0,IF(B639&gt;$C$6,((1-($B$6/100))*($F$13*(($B$12/12)^$F$14)*(($D$9/3)^$F$15)*(((F639*$B$3)/0.2)^$F$16))),$F$13*(($B$12/12)^$F$14)*(($D$9/3)^$F$15)*(((F639*$B$3)/0.2)^$F$16)))</f>
        <v>0.282341423879094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67</v>
      </c>
      <c r="D640" s="5" t="n">
        <v>33019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273525114155252</v>
      </c>
      <c r="G640" s="1" t="n">
        <f aca="false">IF(A640&gt;=6,0,IF(B640&gt;$C$6,((1-($B$6/100))*($F$13*(($B$12/12)^$F$14)*(($D$9/3)^$F$15)*(((F640*$B$3)/0.2)^$F$16))),$F$13*(($B$12/12)^$F$14)*(($D$9/3)^$F$15)*(((F640*$B$3)/0.2)^$F$16)))</f>
        <v>0.29564445765518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71</v>
      </c>
      <c r="D641" s="5" t="n">
        <v>33019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228155251141553</v>
      </c>
      <c r="G641" s="1" t="n">
        <f aca="false">IF(A641&gt;=6,0,IF(B641&gt;$C$6,((1-($B$6/100))*($F$13*(($B$12/12)^$F$14)*(($D$9/3)^$F$15)*(((F641*$B$3)/0.2)^$F$16))),$F$13*(($B$12/12)^$F$14)*(($D$9/3)^$F$15)*(((F641*$B$3)/0.2)^$F$16)))</f>
        <v>0.31217618115147</v>
      </c>
    </row>
    <row r="642" customFormat="false" ht="15" hidden="false" customHeight="false" outlineLevel="0" collapsed="false">
      <c r="A642" s="1" t="n">
        <v>0</v>
      </c>
      <c r="B642" s="1" t="n">
        <v>0.28</v>
      </c>
      <c r="C642" s="1" t="n">
        <v>90</v>
      </c>
      <c r="D642" s="5" t="n">
        <v>33019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1</v>
      </c>
      <c r="G642" s="1" t="n">
        <f aca="false">IF(A642&gt;=6,0,IF(B642&gt;$C$6,((1-($B$6/100))*($F$13*(($B$12/12)^$F$14)*(($D$9/3)^$F$15)*(((F642*$B$3)/0.2)^$F$16))),$F$13*(($B$12/12)^$F$14)*(($D$9/3)^$F$15)*(((F642*$B$3)/0.2)^$F$16)))</f>
        <v>0.0400773410084628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93</v>
      </c>
      <c r="D643" s="5" t="n">
        <v>33019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954630136986301</v>
      </c>
      <c r="G643" s="1" t="n">
        <f aca="false">IF(A643&gt;=6,0,IF(B643&gt;$C$6,((1-($B$6/100))*($F$13*(($B$12/12)^$F$14)*(($D$9/3)^$F$15)*(((F643*$B$3)/0.2)^$F$16))),$F$13*(($B$12/12)^$F$14)*(($D$9/3)^$F$15)*(((F643*$B$3)/0.2)^$F$16)))</f>
        <v>0.203197500775454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93</v>
      </c>
      <c r="D644" s="5" t="n">
        <v>33019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909260273972603</v>
      </c>
      <c r="G644" s="1" t="n">
        <f aca="false">IF(A644&gt;=6,0,IF(B644&gt;$C$6,((1-($B$6/100))*($F$13*(($B$12/12)^$F$14)*(($D$9/3)^$F$15)*(((F644*$B$3)/0.2)^$F$16))),$F$13*(($B$12/12)^$F$14)*(($D$9/3)^$F$15)*(((F644*$B$3)/0.2)^$F$16)))</f>
        <v>0.206187550444371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90</v>
      </c>
      <c r="D645" s="5" t="n">
        <v>33019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863890410958904</v>
      </c>
      <c r="G645" s="1" t="n">
        <f aca="false">IF(A645&gt;=6,0,IF(B645&gt;$C$6,((1-($B$6/100))*($F$13*(($B$12/12)^$F$14)*(($D$9/3)^$F$15)*(((F645*$B$3)/0.2)^$F$16))),$F$13*(($B$12/12)^$F$14)*(($D$9/3)^$F$15)*(((F645*$B$3)/0.2)^$F$16)))</f>
        <v>0.209378125896538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90</v>
      </c>
      <c r="D646" s="5" t="n">
        <v>33019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818520547945206</v>
      </c>
      <c r="G646" s="1" t="n">
        <f aca="false">IF(A646&gt;=6,0,IF(B646&gt;$C$6,((1-($B$6/100))*($F$13*(($B$12/12)^$F$14)*(($D$9/3)^$F$15)*(((F646*$B$3)/0.2)^$F$16))),$F$13*(($B$12/12)^$F$14)*(($D$9/3)^$F$15)*(((F646*$B$3)/0.2)^$F$16)))</f>
        <v>0.212794318500206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90</v>
      </c>
      <c r="D647" s="5" t="n">
        <v>33020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773150684931507</v>
      </c>
      <c r="G647" s="1" t="n">
        <f aca="false">IF(A647&gt;=6,0,IF(B647&gt;$C$6,((1-($B$6/100))*($F$13*(($B$12/12)^$F$14)*(($D$9/3)^$F$15)*(((F647*$B$3)/0.2)^$F$16))),$F$13*(($B$12/12)^$F$14)*(($D$9/3)^$F$15)*(((F647*$B$3)/0.2)^$F$16)))</f>
        <v>0.216465984398199</v>
      </c>
      <c r="I647" s="1" t="n">
        <f aca="false">SUM(B647:B670)</f>
        <v>0.02</v>
      </c>
      <c r="J647" s="1" t="n">
        <f aca="false">IF(I647&gt;0,1,0)</f>
        <v>1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87</v>
      </c>
      <c r="D648" s="5" t="n">
        <v>33020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727780821917808</v>
      </c>
      <c r="G648" s="1" t="n">
        <f aca="false">IF(A648&gt;=6,0,IF(B648&gt;$C$6,((1-($B$6/100))*($F$13*(($B$12/12)^$F$14)*(($D$9/3)^$F$15)*(((F648*$B$3)/0.2)^$F$16))),$F$13*(($B$12/12)^$F$14)*(($D$9/3)^$F$15)*(((F648*$B$3)/0.2)^$F$16)))</f>
        <v>0.220428995769608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90</v>
      </c>
      <c r="D649" s="5" t="n">
        <v>33020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68241095890411</v>
      </c>
      <c r="G649" s="1" t="n">
        <f aca="false">IF(A649&gt;=6,0,IF(B649&gt;$C$6,((1-($B$6/100))*($F$13*(($B$12/12)^$F$14)*(($D$9/3)^$F$15)*(((F649*$B$3)/0.2)^$F$16))),$F$13*(($B$12/12)^$F$14)*(($D$9/3)^$F$15)*(((F649*$B$3)/0.2)^$F$16)))</f>
        <v>0.224726923546311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97</v>
      </c>
      <c r="D650" s="5" t="n">
        <v>33020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637041095890411</v>
      </c>
      <c r="G650" s="1" t="n">
        <f aca="false">IF(A650&gt;=6,0,IF(B650&gt;$C$6,((1-($B$6/100))*($F$13*(($B$12/12)^$F$14)*(($D$9/3)^$F$15)*(((F650*$B$3)/0.2)^$F$16))),$F$13*(($B$12/12)^$F$14)*(($D$9/3)^$F$15)*(((F650*$B$3)/0.2)^$F$16)))</f>
        <v>0.229413340785957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97</v>
      </c>
      <c r="D651" s="5" t="n">
        <v>33020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591671232876713</v>
      </c>
      <c r="G651" s="1" t="n">
        <f aca="false">IF(A651&gt;=6,0,IF(B651&gt;$C$6,((1-($B$6/100))*($F$13*(($B$12/12)^$F$14)*(($D$9/3)^$F$15)*(((F651*$B$3)/0.2)^$F$16))),$F$13*(($B$12/12)^$F$14)*(($D$9/3)^$F$15)*(((F651*$B$3)/0.2)^$F$16)))</f>
        <v>0.2345550392673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93</v>
      </c>
      <c r="D652" s="5" t="n">
        <v>33020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546301369863014</v>
      </c>
      <c r="G652" s="1" t="n">
        <f aca="false">IF(A652&gt;=6,0,IF(B652&gt;$C$6,((1-($B$6/100))*($F$13*(($B$12/12)^$F$14)*(($D$9/3)^$F$15)*(((F652*$B$3)/0.2)^$F$16))),$F$13*(($B$12/12)^$F$14)*(($D$9/3)^$F$15)*(((F652*$B$3)/0.2)^$F$16)))</f>
        <v>0.240236624663028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90</v>
      </c>
      <c r="D653" s="5" t="n">
        <v>33020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500931506849315</v>
      </c>
      <c r="G653" s="1" t="n">
        <f aca="false">IF(A653&gt;=6,0,IF(B653&gt;$C$6,((1-($B$6/100))*($F$13*(($B$12/12)^$F$14)*(($D$9/3)^$F$15)*(((F653*$B$3)/0.2)^$F$16))),$F$13*(($B$12/12)^$F$14)*(($D$9/3)^$F$15)*(((F653*$B$3)/0.2)^$F$16)))</f>
        <v>0.246567254732746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87</v>
      </c>
      <c r="D654" s="5" t="n">
        <v>33020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455561643835617</v>
      </c>
      <c r="G654" s="1" t="n">
        <f aca="false">IF(A654&gt;=6,0,IF(B654&gt;$C$6,((1-($B$6/100))*($F$13*(($B$12/12)^$F$14)*(($D$9/3)^$F$15)*(((F654*$B$3)/0.2)^$F$16))),$F$13*(($B$12/12)^$F$14)*(($D$9/3)^$F$15)*(((F654*$B$3)/0.2)^$F$16)))</f>
        <v>0.253690823852157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87</v>
      </c>
      <c r="D655" s="5" t="n">
        <v>33020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410191780821918</v>
      </c>
      <c r="G655" s="1" t="n">
        <f aca="false">IF(A655&gt;=6,0,IF(B655&gt;$C$6,((1-($B$6/100))*($F$13*(($B$12/12)^$F$14)*(($D$9/3)^$F$15)*(((F655*$B$3)/0.2)^$F$16))),$F$13*(($B$12/12)^$F$14)*(($D$9/3)^$F$15)*(((F655*$B$3)/0.2)^$F$16)))</f>
        <v>0.261801914444066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82</v>
      </c>
      <c r="D656" s="5" t="n">
        <v>33020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36482191780822</v>
      </c>
      <c r="G656" s="1" t="n">
        <f aca="false">IF(A656&gt;=6,0,IF(B656&gt;$C$6,((1-($B$6/100))*($F$13*(($B$12/12)^$F$14)*(($D$9/3)^$F$15)*(((F656*$B$3)/0.2)^$F$16))),$F$13*(($B$12/12)^$F$14)*(($D$9/3)^$F$15)*(((F656*$B$3)/0.2)^$F$16)))</f>
        <v>0.271171864758446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79</v>
      </c>
      <c r="D657" s="5" t="n">
        <v>33020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319452054794521</v>
      </c>
      <c r="G657" s="1" t="n">
        <f aca="false">IF(A657&gt;=6,0,IF(B657&gt;$C$6,((1-($B$6/100))*($F$13*(($B$12/12)^$F$14)*(($D$9/3)^$F$15)*(((F657*$B$3)/0.2)^$F$16))),$F$13*(($B$12/12)^$F$14)*(($D$9/3)^$F$15)*(((F657*$B$3)/0.2)^$F$16)))</f>
        <v>0.282193625000983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84</v>
      </c>
      <c r="D658" s="5" t="n">
        <v>33020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274082191780822</v>
      </c>
      <c r="G658" s="1" t="n">
        <f aca="false">IF(A658&gt;=6,0,IF(B658&gt;$C$6,((1-($B$6/100))*($F$13*(($B$12/12)^$F$14)*(($D$9/3)^$F$15)*(((F658*$B$3)/0.2)^$F$16))),$F$13*(($B$12/12)^$F$14)*(($D$9/3)^$F$15)*(((F658*$B$3)/0.2)^$F$16)))</f>
        <v>0.295464058254945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84</v>
      </c>
      <c r="D659" s="5" t="n">
        <v>33020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228712328767124</v>
      </c>
      <c r="G659" s="1" t="n">
        <f aca="false">IF(A659&gt;=6,0,IF(B659&gt;$C$6,((1-($B$6/100))*($F$13*(($B$12/12)^$F$14)*(($D$9/3)^$F$15)*(((F659*$B$3)/0.2)^$F$16))),$F$13*(($B$12/12)^$F$14)*(($D$9/3)^$F$15)*(((F659*$B$3)/0.2)^$F$16)))</f>
        <v>0.311947874929284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81</v>
      </c>
      <c r="D660" s="5" t="n">
        <v>33020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183342465753425</v>
      </c>
      <c r="G660" s="1" t="n">
        <f aca="false">IF(A660&gt;=6,0,IF(B660&gt;$C$6,((1-($B$6/100))*($F$13*(($B$12/12)^$F$14)*(($D$9/3)^$F$15)*(((F660*$B$3)/0.2)^$F$16))),$F$13*(($B$12/12)^$F$14)*(($D$9/3)^$F$15)*(((F660*$B$3)/0.2)^$F$16)))</f>
        <v>0.333341959388574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81</v>
      </c>
      <c r="D661" s="5" t="n">
        <v>33020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137972602739726</v>
      </c>
      <c r="G661" s="1" t="n">
        <f aca="false">IF(A661&gt;=6,0,IF(B661&gt;$C$6,((1-($B$6/100))*($F$13*(($B$12/12)^$F$14)*(($D$9/3)^$F$15)*(((F661*$B$3)/0.2)^$F$16))),$F$13*(($B$12/12)^$F$14)*(($D$9/3)^$F$15)*(((F661*$B$3)/0.2)^$F$16)))</f>
        <v>0.36302041350246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84</v>
      </c>
      <c r="D662" s="5" t="n">
        <v>33020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926027397260277</v>
      </c>
      <c r="G662" s="1" t="n">
        <f aca="false">IF(A662&gt;=6,0,IF(B662&gt;$C$6,((1-($B$6/100))*($F$13*(($B$12/12)^$F$14)*(($D$9/3)^$F$15)*(((F662*$B$3)/0.2)^$F$16))),$F$13*(($B$12/12)^$F$14)*(($D$9/3)^$F$15)*(((F662*$B$3)/0.2)^$F$16)))</f>
        <v>0.409149244407198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90</v>
      </c>
      <c r="D663" s="5" t="n">
        <v>33020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472328767123291</v>
      </c>
      <c r="G663" s="1" t="n">
        <f aca="false">IF(A663&gt;=6,0,IF(B663&gt;$C$6,((1-($B$6/100))*($F$13*(($B$12/12)^$F$14)*(($D$9/3)^$F$15)*(((F663*$B$3)/0.2)^$F$16))),$F$13*(($B$12/12)^$F$14)*(($D$9/3)^$F$15)*(((F663*$B$3)/0.2)^$F$16)))</f>
        <v>0.500720745469181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93</v>
      </c>
      <c r="D664" s="5" t="n">
        <v>33020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100</v>
      </c>
      <c r="D665" s="5" t="n">
        <v>33020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152222222222222</v>
      </c>
      <c r="G665" s="1" t="n">
        <f aca="false">IF(A665&gt;=6,0,IF(B665&gt;$C$6,((1-($B$6/100))*($F$13*(($B$12/12)^$F$14)*(($D$9/3)^$F$15)*(((F665*$B$3)/0.2)^$F$16))),$F$13*(($B$12/12)^$F$14)*(($D$9/3)^$F$15)*(((F665*$B$3)/0.2)^$F$16)))</f>
        <v>0.352472701307658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100</v>
      </c>
      <c r="D666" s="5" t="n">
        <v>33020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294444444444444</v>
      </c>
      <c r="G666" s="1" t="n">
        <f aca="false">IF(A666&gt;=6,0,IF(B666&gt;$C$6,((1-($B$6/100))*($F$13*(($B$12/12)^$F$14)*(($D$9/3)^$F$15)*(((F666*$B$3)/0.2)^$F$16))),$F$13*(($B$12/12)^$F$14)*(($D$9/3)^$F$15)*(((F666*$B$3)/0.2)^$F$16)))</f>
        <v>0.289179761284091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97</v>
      </c>
      <c r="D667" s="5" t="n">
        <v>33020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249074581430746</v>
      </c>
      <c r="G667" s="1" t="n">
        <f aca="false">IF(A667&gt;=6,0,IF(B667&gt;$C$6,((1-($B$6/100))*($F$13*(($B$12/12)^$F$14)*(($D$9/3)^$F$15)*(((F667*$B$3)/0.2)^$F$16))),$F$13*(($B$12/12)^$F$14)*(($D$9/3)^$F$15)*(((F667*$B$3)/0.2)^$F$16)))</f>
        <v>0.304067554652248</v>
      </c>
    </row>
    <row r="668" customFormat="false" ht="15" hidden="false" customHeight="false" outlineLevel="0" collapsed="false">
      <c r="A668" s="1" t="n">
        <v>0</v>
      </c>
      <c r="B668" s="1" t="n">
        <v>0.01</v>
      </c>
      <c r="C668" s="1" t="n">
        <v>100</v>
      </c>
      <c r="D668" s="5" t="n">
        <v>33020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391296803652968</v>
      </c>
      <c r="G668" s="1" t="n">
        <f aca="false">IF(A668&gt;=6,0,IF(B668&gt;$C$6,((1-($B$6/100))*($F$13*(($B$12/12)^$F$14)*(($D$9/3)^$F$15)*(((F668*$B$3)/0.2)^$F$16))),$F$13*(($B$12/12)^$F$14)*(($D$9/3)^$F$15)*(((F668*$B$3)/0.2)^$F$16)))</f>
        <v>0.265532090195744</v>
      </c>
    </row>
    <row r="669" customFormat="false" ht="15" hidden="false" customHeight="false" outlineLevel="0" collapsed="false">
      <c r="A669" s="1" t="n">
        <v>0</v>
      </c>
      <c r="B669" s="1" t="n">
        <v>0.01</v>
      </c>
      <c r="C669" s="1" t="n">
        <v>100</v>
      </c>
      <c r="D669" s="5" t="n">
        <v>33020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53351902587519</v>
      </c>
      <c r="G669" s="1" t="n">
        <f aca="false">IF(A669&gt;=6,0,IF(B669&gt;$C$6,((1-($B$6/100))*($F$13*(($B$12/12)^$F$14)*(($D$9/3)^$F$15)*(((F669*$B$3)/0.2)^$F$16))),$F$13*(($B$12/12)^$F$14)*(($D$9/3)^$F$15)*(((F669*$B$3)/0.2)^$F$16)))</f>
        <v>0.241949055336582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100</v>
      </c>
      <c r="D670" s="5" t="n">
        <v>33020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675741248097413</v>
      </c>
      <c r="G670" s="1" t="n">
        <f aca="false">IF(A670&gt;=6,0,IF(B670&gt;$C$6,((1-($B$6/100))*($F$13*(($B$12/12)^$F$14)*(($D$9/3)^$F$15)*(((F670*$B$3)/0.2)^$F$16))),$F$13*(($B$12/12)^$F$14)*(($D$9/3)^$F$15)*(((F670*$B$3)/0.2)^$F$16)))</f>
        <v>0.225390068393876</v>
      </c>
    </row>
    <row r="671" customFormat="false" ht="15" hidden="false" customHeight="false" outlineLevel="0" collapsed="false">
      <c r="A671" s="1" t="n">
        <v>0</v>
      </c>
      <c r="B671" s="1" t="n">
        <v>0.02</v>
      </c>
      <c r="C671" s="1" t="n">
        <v>100</v>
      </c>
      <c r="D671" s="5" t="n">
        <v>33021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960185692541857</v>
      </c>
      <c r="G671" s="1" t="n">
        <f aca="false">IF(A671&gt;=6,0,IF(B671&gt;$C$6,((1-($B$6/100))*($F$13*(($B$12/12)^$F$14)*(($D$9/3)^$F$15)*(((F671*$B$3)/0.2)^$F$16))),$F$13*(($B$12/12)^$F$14)*(($D$9/3)^$F$15)*(((F671*$B$3)/0.2)^$F$16)))</f>
        <v>0.202844078956093</v>
      </c>
      <c r="I671" s="1" t="n">
        <f aca="false">SUM(B671:B694)</f>
        <v>2.33</v>
      </c>
      <c r="J671" s="1" t="n">
        <f aca="false">IF(I671&gt;0,1,0)</f>
        <v>1</v>
      </c>
    </row>
    <row r="672" customFormat="false" ht="15" hidden="false" customHeight="false" outlineLevel="0" collapsed="false">
      <c r="A672" s="1" t="n">
        <v>0</v>
      </c>
      <c r="B672" s="1" t="n">
        <v>0.04</v>
      </c>
      <c r="C672" s="1" t="n">
        <v>100</v>
      </c>
      <c r="D672" s="5" t="n">
        <v>33021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1</v>
      </c>
      <c r="G672" s="1" t="n">
        <f aca="false">IF(A672&gt;=6,0,IF(B672&gt;$C$6,((1-($B$6/100))*($F$13*(($B$12/12)^$F$14)*(($D$9/3)^$F$15)*(((F672*$B$3)/0.2)^$F$16))),$F$13*(($B$12/12)^$F$14)*(($D$9/3)^$F$15)*(((F672*$B$3)/0.2)^$F$16)))</f>
        <v>0.200386705042314</v>
      </c>
    </row>
    <row r="673" customFormat="false" ht="15" hidden="false" customHeight="false" outlineLevel="0" collapsed="false">
      <c r="A673" s="1" t="n">
        <v>0</v>
      </c>
      <c r="B673" s="1" t="n">
        <v>0.12</v>
      </c>
      <c r="C673" s="1" t="n">
        <v>100</v>
      </c>
      <c r="D673" s="5" t="n">
        <v>33021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1</v>
      </c>
      <c r="G673" s="1" t="n">
        <f aca="false">IF(A673&gt;=6,0,IF(B673&gt;$C$6,((1-($B$6/100))*($F$13*(($B$12/12)^$F$14)*(($D$9/3)^$F$15)*(((F673*$B$3)/0.2)^$F$16))),$F$13*(($B$12/12)^$F$14)*(($D$9/3)^$F$15)*(((F673*$B$3)/0.2)^$F$16)))</f>
        <v>0.0400773410084628</v>
      </c>
    </row>
    <row r="674" customFormat="false" ht="15" hidden="false" customHeight="false" outlineLevel="0" collapsed="false">
      <c r="A674" s="1" t="n">
        <v>0</v>
      </c>
      <c r="B674" s="1" t="n">
        <v>0.17</v>
      </c>
      <c r="C674" s="1" t="n">
        <v>100</v>
      </c>
      <c r="D674" s="5" t="n">
        <v>33021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1</v>
      </c>
      <c r="G674" s="1" t="n">
        <f aca="false">IF(A674&gt;=6,0,IF(B674&gt;$C$6,((1-($B$6/100))*($F$13*(($B$12/12)^$F$14)*(($D$9/3)^$F$15)*(((F674*$B$3)/0.2)^$F$16))),$F$13*(($B$12/12)^$F$14)*(($D$9/3)^$F$15)*(((F674*$B$3)/0.2)^$F$16)))</f>
        <v>0.0400773410084628</v>
      </c>
    </row>
    <row r="675" customFormat="false" ht="15" hidden="false" customHeight="false" outlineLevel="0" collapsed="false">
      <c r="A675" s="1" t="n">
        <v>0</v>
      </c>
      <c r="B675" s="1" t="n">
        <v>0.35</v>
      </c>
      <c r="C675" s="1" t="n">
        <v>100</v>
      </c>
      <c r="D675" s="5" t="n">
        <v>33021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1</v>
      </c>
      <c r="G675" s="1" t="n">
        <f aca="false">IF(A675&gt;=6,0,IF(B675&gt;$C$6,((1-($B$6/100))*($F$13*(($B$12/12)^$F$14)*(($D$9/3)^$F$15)*(((F675*$B$3)/0.2)^$F$16))),$F$13*(($B$12/12)^$F$14)*(($D$9/3)^$F$15)*(((F675*$B$3)/0.2)^$F$16)))</f>
        <v>0.0400773410084628</v>
      </c>
    </row>
    <row r="676" customFormat="false" ht="15" hidden="false" customHeight="false" outlineLevel="0" collapsed="false">
      <c r="A676" s="1" t="n">
        <v>0</v>
      </c>
      <c r="B676" s="1" t="n">
        <v>0.36</v>
      </c>
      <c r="C676" s="1" t="n">
        <v>100</v>
      </c>
      <c r="D676" s="5" t="n">
        <v>33021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1</v>
      </c>
      <c r="G676" s="1" t="n">
        <f aca="false">IF(A676&gt;=6,0,IF(B676&gt;$C$6,((1-($B$6/100))*($F$13*(($B$12/12)^$F$14)*(($D$9/3)^$F$15)*(((F676*$B$3)/0.2)^$F$16))),$F$13*(($B$12/12)^$F$14)*(($D$9/3)^$F$15)*(((F676*$B$3)/0.2)^$F$16)))</f>
        <v>0.0400773410084628</v>
      </c>
    </row>
    <row r="677" customFormat="false" ht="15" hidden="false" customHeight="false" outlineLevel="0" collapsed="false">
      <c r="A677" s="1" t="n">
        <v>0</v>
      </c>
      <c r="B677" s="1" t="n">
        <v>0.11</v>
      </c>
      <c r="C677" s="1" t="n">
        <v>100</v>
      </c>
      <c r="D677" s="5" t="n">
        <v>33021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1</v>
      </c>
      <c r="G677" s="1" t="n">
        <f aca="false">IF(A677&gt;=6,0,IF(B677&gt;$C$6,((1-($B$6/100))*($F$13*(($B$12/12)^$F$14)*(($D$9/3)^$F$15)*(((F677*$B$3)/0.2)^$F$16))),$F$13*(($B$12/12)^$F$14)*(($D$9/3)^$F$15)*(((F677*$B$3)/0.2)^$F$16)))</f>
        <v>0.0400773410084628</v>
      </c>
    </row>
    <row r="678" customFormat="false" ht="15" hidden="false" customHeight="false" outlineLevel="0" collapsed="false">
      <c r="A678" s="1" t="n">
        <v>0</v>
      </c>
      <c r="B678" s="1" t="n">
        <v>0.1</v>
      </c>
      <c r="C678" s="1" t="n">
        <v>100</v>
      </c>
      <c r="D678" s="5" t="n">
        <v>33021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1</v>
      </c>
      <c r="G678" s="1" t="n">
        <f aca="false">IF(A678&gt;=6,0,IF(B678&gt;$C$6,((1-($B$6/100))*($F$13*(($B$12/12)^$F$14)*(($D$9/3)^$F$15)*(((F678*$B$3)/0.2)^$F$16))),$F$13*(($B$12/12)^$F$14)*(($D$9/3)^$F$15)*(((F678*$B$3)/0.2)^$F$16)))</f>
        <v>0.200386705042314</v>
      </c>
    </row>
    <row r="679" customFormat="false" ht="15" hidden="false" customHeight="false" outlineLevel="0" collapsed="false">
      <c r="A679" s="1" t="n">
        <v>0</v>
      </c>
      <c r="B679" s="1" t="n">
        <v>0.02</v>
      </c>
      <c r="C679" s="1" t="n">
        <v>100</v>
      </c>
      <c r="D679" s="5" t="n">
        <v>33021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1</v>
      </c>
      <c r="G679" s="1" t="n">
        <f aca="false">IF(A679&gt;=6,0,IF(B679&gt;$C$6,((1-($B$6/100))*($F$13*(($B$12/12)^$F$14)*(($D$9/3)^$F$15)*(((F679*$B$3)/0.2)^$F$16))),$F$13*(($B$12/12)^$F$14)*(($D$9/3)^$F$15)*(((F679*$B$3)/0.2)^$F$16)))</f>
        <v>0.200386705042314</v>
      </c>
    </row>
    <row r="680" customFormat="false" ht="15" hidden="false" customHeight="false" outlineLevel="0" collapsed="false">
      <c r="A680" s="1" t="n">
        <v>0</v>
      </c>
      <c r="B680" s="1" t="n">
        <v>0.01</v>
      </c>
      <c r="C680" s="1" t="n">
        <v>100</v>
      </c>
      <c r="D680" s="5" t="n">
        <v>33021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1</v>
      </c>
      <c r="G680" s="1" t="n">
        <f aca="false">IF(A680&gt;=6,0,IF(B680&gt;$C$6,((1-($B$6/100))*($F$13*(($B$12/12)^$F$14)*(($D$9/3)^$F$15)*(((F680*$B$3)/0.2)^$F$16))),$F$13*(($B$12/12)^$F$14)*(($D$9/3)^$F$15)*(((F680*$B$3)/0.2)^$F$16)))</f>
        <v>0.200386705042314</v>
      </c>
    </row>
    <row r="681" customFormat="false" ht="15" hidden="false" customHeight="false" outlineLevel="0" collapsed="false">
      <c r="A681" s="1" t="n">
        <v>0</v>
      </c>
      <c r="B681" s="1" t="n">
        <v>0.02</v>
      </c>
      <c r="C681" s="1" t="n">
        <v>100</v>
      </c>
      <c r="D681" s="5" t="n">
        <v>33021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1</v>
      </c>
      <c r="G681" s="1" t="n">
        <f aca="false">IF(A681&gt;=6,0,IF(B681&gt;$C$6,((1-($B$6/100))*($F$13*(($B$12/12)^$F$14)*(($D$9/3)^$F$15)*(((F681*$B$3)/0.2)^$F$16))),$F$13*(($B$12/12)^$F$14)*(($D$9/3)^$F$15)*(((F681*$B$3)/0.2)^$F$16)))</f>
        <v>0.200386705042314</v>
      </c>
    </row>
    <row r="682" customFormat="false" ht="15" hidden="false" customHeight="false" outlineLevel="0" collapsed="false">
      <c r="A682" s="1" t="n">
        <v>0</v>
      </c>
      <c r="B682" s="1" t="n">
        <v>0.05</v>
      </c>
      <c r="C682" s="1" t="n">
        <v>100</v>
      </c>
      <c r="D682" s="5" t="n">
        <v>33021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1</v>
      </c>
      <c r="G682" s="1" t="n">
        <f aca="false">IF(A682&gt;=6,0,IF(B682&gt;$C$6,((1-($B$6/100))*($F$13*(($B$12/12)^$F$14)*(($D$9/3)^$F$15)*(((F682*$B$3)/0.2)^$F$16))),$F$13*(($B$12/12)^$F$14)*(($D$9/3)^$F$15)*(((F682*$B$3)/0.2)^$F$16)))</f>
        <v>0.200386705042314</v>
      </c>
    </row>
    <row r="683" customFormat="false" ht="15" hidden="false" customHeight="false" outlineLevel="0" collapsed="false">
      <c r="A683" s="1" t="n">
        <v>0</v>
      </c>
      <c r="B683" s="1" t="n">
        <v>0.09</v>
      </c>
      <c r="C683" s="1" t="n">
        <v>100</v>
      </c>
      <c r="D683" s="5" t="n">
        <v>33021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1</v>
      </c>
      <c r="G683" s="1" t="n">
        <f aca="false">IF(A683&gt;=6,0,IF(B683&gt;$C$6,((1-($B$6/100))*($F$13*(($B$12/12)^$F$14)*(($D$9/3)^$F$15)*(((F683*$B$3)/0.2)^$F$16))),$F$13*(($B$12/12)^$F$14)*(($D$9/3)^$F$15)*(((F683*$B$3)/0.2)^$F$16)))</f>
        <v>0.200386705042314</v>
      </c>
    </row>
    <row r="684" customFormat="false" ht="15" hidden="false" customHeight="false" outlineLevel="0" collapsed="false">
      <c r="A684" s="1" t="n">
        <v>0</v>
      </c>
      <c r="B684" s="1" t="n">
        <v>0.19</v>
      </c>
      <c r="C684" s="1" t="n">
        <v>100</v>
      </c>
      <c r="D684" s="5" t="n">
        <v>33021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1</v>
      </c>
      <c r="G684" s="1" t="n">
        <f aca="false">IF(A684&gt;=6,0,IF(B684&gt;$C$6,((1-($B$6/100))*($F$13*(($B$12/12)^$F$14)*(($D$9/3)^$F$15)*(((F684*$B$3)/0.2)^$F$16))),$F$13*(($B$12/12)^$F$14)*(($D$9/3)^$F$15)*(((F684*$B$3)/0.2)^$F$16)))</f>
        <v>0.0400773410084628</v>
      </c>
    </row>
    <row r="685" customFormat="false" ht="15" hidden="false" customHeight="false" outlineLevel="0" collapsed="false">
      <c r="A685" s="1" t="n">
        <v>0</v>
      </c>
      <c r="B685" s="1" t="n">
        <v>0.08</v>
      </c>
      <c r="C685" s="1" t="n">
        <v>93</v>
      </c>
      <c r="D685" s="5" t="n">
        <v>33021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1</v>
      </c>
      <c r="G685" s="1" t="n">
        <f aca="false">IF(A685&gt;=6,0,IF(B685&gt;$C$6,((1-($B$6/100))*($F$13*(($B$12/12)^$F$14)*(($D$9/3)^$F$15)*(((F685*$B$3)/0.2)^$F$16))),$F$13*(($B$12/12)^$F$14)*(($D$9/3)^$F$15)*(((F685*$B$3)/0.2)^$F$16)))</f>
        <v>0.200386705042314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87</v>
      </c>
      <c r="D686" s="5" t="n">
        <v>33021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954630136986301</v>
      </c>
      <c r="G686" s="1" t="n">
        <f aca="false">IF(A686&gt;=6,0,IF(B686&gt;$C$6,((1-($B$6/100))*($F$13*(($B$12/12)^$F$14)*(($D$9/3)^$F$15)*(((F686*$B$3)/0.2)^$F$16))),$F$13*(($B$12/12)^$F$14)*(($D$9/3)^$F$15)*(((F686*$B$3)/0.2)^$F$16)))</f>
        <v>0.203197500775454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90</v>
      </c>
      <c r="D687" s="5" t="n">
        <v>33021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909260273972603</v>
      </c>
      <c r="G687" s="1" t="n">
        <f aca="false">IF(A687&gt;=6,0,IF(B687&gt;$C$6,((1-($B$6/100))*($F$13*(($B$12/12)^$F$14)*(($D$9/3)^$F$15)*(((F687*$B$3)/0.2)^$F$16))),$F$13*(($B$12/12)^$F$14)*(($D$9/3)^$F$15)*(((F687*$B$3)/0.2)^$F$16)))</f>
        <v>0.206187550444371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93</v>
      </c>
      <c r="D688" s="5" t="n">
        <v>33021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863890410958904</v>
      </c>
      <c r="G688" s="1" t="n">
        <f aca="false">IF(A688&gt;=6,0,IF(B688&gt;$C$6,((1-($B$6/100))*($F$13*(($B$12/12)^$F$14)*(($D$9/3)^$F$15)*(((F688*$B$3)/0.2)^$F$16))),$F$13*(($B$12/12)^$F$14)*(($D$9/3)^$F$15)*(((F688*$B$3)/0.2)^$F$16)))</f>
        <v>0.209378125896538</v>
      </c>
    </row>
    <row r="689" customFormat="false" ht="15" hidden="false" customHeight="false" outlineLevel="0" collapsed="false">
      <c r="A689" s="1" t="n">
        <v>0</v>
      </c>
      <c r="B689" s="1" t="n">
        <v>0.24</v>
      </c>
      <c r="C689" s="1" t="n">
        <v>100</v>
      </c>
      <c r="D689" s="5" t="n">
        <v>33021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1</v>
      </c>
      <c r="G689" s="1" t="n">
        <f aca="false">IF(A689&gt;=6,0,IF(B689&gt;$C$6,((1-($B$6/100))*($F$13*(($B$12/12)^$F$14)*(($D$9/3)^$F$15)*(((F689*$B$3)/0.2)^$F$16))),$F$13*(($B$12/12)^$F$14)*(($D$9/3)^$F$15)*(((F689*$B$3)/0.2)^$F$16)))</f>
        <v>0.0400773410084628</v>
      </c>
    </row>
    <row r="690" customFormat="false" ht="15" hidden="false" customHeight="false" outlineLevel="0" collapsed="false">
      <c r="A690" s="1" t="n">
        <v>0</v>
      </c>
      <c r="B690" s="1" t="n">
        <v>0.09</v>
      </c>
      <c r="C690" s="1" t="n">
        <v>100</v>
      </c>
      <c r="D690" s="5" t="n">
        <v>33021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1</v>
      </c>
      <c r="G690" s="1" t="n">
        <f aca="false">IF(A690&gt;=6,0,IF(B690&gt;$C$6,((1-($B$6/100))*($F$13*(($B$12/12)^$F$14)*(($D$9/3)^$F$15)*(((F690*$B$3)/0.2)^$F$16))),$F$13*(($B$12/12)^$F$14)*(($D$9/3)^$F$15)*(((F690*$B$3)/0.2)^$F$16)))</f>
        <v>0.200386705042314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100</v>
      </c>
      <c r="D691" s="5" t="n">
        <v>33021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1</v>
      </c>
      <c r="G691" s="1" t="n">
        <f aca="false">IF(A691&gt;=6,0,IF(B691&gt;$C$6,((1-($B$6/100))*($F$13*(($B$12/12)^$F$14)*(($D$9/3)^$F$15)*(((F691*$B$3)/0.2)^$F$16))),$F$13*(($B$12/12)^$F$14)*(($D$9/3)^$F$15)*(((F691*$B$3)/0.2)^$F$16)))</f>
        <v>0.200386705042314</v>
      </c>
    </row>
    <row r="692" customFormat="false" ht="15" hidden="false" customHeight="false" outlineLevel="0" collapsed="false">
      <c r="A692" s="1" t="n">
        <v>0</v>
      </c>
      <c r="B692" s="1" t="n">
        <v>0.03</v>
      </c>
      <c r="C692" s="1" t="n">
        <v>100</v>
      </c>
      <c r="D692" s="5" t="n">
        <v>33021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1</v>
      </c>
      <c r="G692" s="1" t="n">
        <f aca="false">IF(A692&gt;=6,0,IF(B692&gt;$C$6,((1-($B$6/100))*($F$13*(($B$12/12)^$F$14)*(($D$9/3)^$F$15)*(((F692*$B$3)/0.2)^$F$16))),$F$13*(($B$12/12)^$F$14)*(($D$9/3)^$F$15)*(((F692*$B$3)/0.2)^$F$16)))</f>
        <v>0.200386705042314</v>
      </c>
    </row>
    <row r="693" customFormat="false" ht="15" hidden="false" customHeight="false" outlineLevel="0" collapsed="false">
      <c r="A693" s="1" t="n">
        <v>0</v>
      </c>
      <c r="B693" s="1" t="n">
        <v>0.09</v>
      </c>
      <c r="C693" s="1" t="n">
        <v>100</v>
      </c>
      <c r="D693" s="5" t="n">
        <v>33021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1</v>
      </c>
      <c r="G693" s="1" t="n">
        <f aca="false">IF(A693&gt;=6,0,IF(B693&gt;$C$6,((1-($B$6/100))*($F$13*(($B$12/12)^$F$14)*(($D$9/3)^$F$15)*(((F693*$B$3)/0.2)^$F$16))),$F$13*(($B$12/12)^$F$14)*(($D$9/3)^$F$15)*(((F693*$B$3)/0.2)^$F$16)))</f>
        <v>0.200386705042314</v>
      </c>
    </row>
    <row r="694" customFormat="false" ht="15" hidden="false" customHeight="false" outlineLevel="0" collapsed="false">
      <c r="A694" s="1" t="n">
        <v>0</v>
      </c>
      <c r="B694" s="1" t="n">
        <v>0.15</v>
      </c>
      <c r="C694" s="1" t="n">
        <v>100</v>
      </c>
      <c r="D694" s="5" t="n">
        <v>33021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1</v>
      </c>
      <c r="G694" s="1" t="n">
        <f aca="false">IF(A694&gt;=6,0,IF(B694&gt;$C$6,((1-($B$6/100))*($F$13*(($B$12/12)^$F$14)*(($D$9/3)^$F$15)*(((F694*$B$3)/0.2)^$F$16))),$F$13*(($B$12/12)^$F$14)*(($D$9/3)^$F$15)*(((F694*$B$3)/0.2)^$F$16)))</f>
        <v>0.0400773410084628</v>
      </c>
    </row>
    <row r="695" customFormat="false" ht="15" hidden="false" customHeight="false" outlineLevel="0" collapsed="false">
      <c r="A695" s="1" t="n">
        <v>0</v>
      </c>
      <c r="B695" s="1" t="n">
        <v>0.16</v>
      </c>
      <c r="C695" s="1" t="n">
        <v>100</v>
      </c>
      <c r="D695" s="5" t="n">
        <v>33022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1</v>
      </c>
      <c r="G695" s="1" t="n">
        <f aca="false">IF(A695&gt;=6,0,IF(B695&gt;$C$6,((1-($B$6/100))*($F$13*(($B$12/12)^$F$14)*(($D$9/3)^$F$15)*(((F695*$B$3)/0.2)^$F$16))),$F$13*(($B$12/12)^$F$14)*(($D$9/3)^$F$15)*(((F695*$B$3)/0.2)^$F$16)))</f>
        <v>0.0400773410084628</v>
      </c>
      <c r="I695" s="1" t="n">
        <f aca="false">SUM(B695:B718)</f>
        <v>0.3</v>
      </c>
      <c r="J695" s="1" t="n">
        <f aca="false">IF(I695&gt;0,1,0)</f>
        <v>1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100</v>
      </c>
      <c r="D696" s="5" t="n">
        <v>33022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1</v>
      </c>
      <c r="G696" s="1" t="n">
        <f aca="false">IF(A696&gt;=6,0,IF(B696&gt;$C$6,((1-($B$6/100))*($F$13*(($B$12/12)^$F$14)*(($D$9/3)^$F$15)*(((F696*$B$3)/0.2)^$F$16))),$F$13*(($B$12/12)^$F$14)*(($D$9/3)^$F$15)*(((F696*$B$3)/0.2)^$F$16)))</f>
        <v>0.200386705042314</v>
      </c>
    </row>
    <row r="697" customFormat="false" ht="15" hidden="false" customHeight="false" outlineLevel="0" collapsed="false">
      <c r="A697" s="1" t="n">
        <v>0</v>
      </c>
      <c r="B697" s="1" t="n">
        <v>0.02</v>
      </c>
      <c r="C697" s="1" t="n">
        <v>100</v>
      </c>
      <c r="D697" s="5" t="n">
        <v>33022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1</v>
      </c>
      <c r="G697" s="1" t="n">
        <f aca="false">IF(A697&gt;=6,0,IF(B697&gt;$C$6,((1-($B$6/100))*($F$13*(($B$12/12)^$F$14)*(($D$9/3)^$F$15)*(((F697*$B$3)/0.2)^$F$16))),$F$13*(($B$12/12)^$F$14)*(($D$9/3)^$F$15)*(((F697*$B$3)/0.2)^$F$16)))</f>
        <v>0.200386705042314</v>
      </c>
    </row>
    <row r="698" customFormat="false" ht="15" hidden="false" customHeight="false" outlineLevel="0" collapsed="false">
      <c r="A698" s="1" t="n">
        <v>0</v>
      </c>
      <c r="B698" s="1" t="n">
        <v>0.03</v>
      </c>
      <c r="C698" s="1" t="n">
        <v>100</v>
      </c>
      <c r="D698" s="5" t="n">
        <v>33022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1</v>
      </c>
      <c r="G698" s="1" t="n">
        <f aca="false">IF(A698&gt;=6,0,IF(B698&gt;$C$6,((1-($B$6/100))*($F$13*(($B$12/12)^$F$14)*(($D$9/3)^$F$15)*(((F698*$B$3)/0.2)^$F$16))),$F$13*(($B$12/12)^$F$14)*(($D$9/3)^$F$15)*(((F698*$B$3)/0.2)^$F$16)))</f>
        <v>0.200386705042314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100</v>
      </c>
      <c r="D699" s="5" t="n">
        <v>33022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1</v>
      </c>
      <c r="G699" s="1" t="n">
        <f aca="false">IF(A699&gt;=6,0,IF(B699&gt;$C$6,((1-($B$6/100))*($F$13*(($B$12/12)^$F$14)*(($D$9/3)^$F$15)*(((F699*$B$3)/0.2)^$F$16))),$F$13*(($B$12/12)^$F$14)*(($D$9/3)^$F$15)*(((F699*$B$3)/0.2)^$F$16)))</f>
        <v>0.200386705042314</v>
      </c>
    </row>
    <row r="700" customFormat="false" ht="15" hidden="false" customHeight="false" outlineLevel="0" collapsed="false">
      <c r="A700" s="1" t="n">
        <v>0</v>
      </c>
      <c r="B700" s="1" t="n">
        <v>0.05</v>
      </c>
      <c r="C700" s="1" t="n">
        <v>100</v>
      </c>
      <c r="D700" s="5" t="n">
        <v>33022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1</v>
      </c>
      <c r="G700" s="1" t="n">
        <f aca="false">IF(A700&gt;=6,0,IF(B700&gt;$C$6,((1-($B$6/100))*($F$13*(($B$12/12)^$F$14)*(($D$9/3)^$F$15)*(((F700*$B$3)/0.2)^$F$16))),$F$13*(($B$12/12)^$F$14)*(($D$9/3)^$F$15)*(((F700*$B$3)/0.2)^$F$16)))</f>
        <v>0.200386705042314</v>
      </c>
    </row>
    <row r="701" customFormat="false" ht="15" hidden="false" customHeight="false" outlineLevel="0" collapsed="false">
      <c r="A701" s="1" t="n">
        <v>0</v>
      </c>
      <c r="B701" s="1" t="n">
        <v>0.04</v>
      </c>
      <c r="C701" s="1" t="n">
        <v>100</v>
      </c>
      <c r="D701" s="5" t="n">
        <v>33022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1</v>
      </c>
      <c r="G701" s="1" t="n">
        <f aca="false">IF(A701&gt;=6,0,IF(B701&gt;$C$6,((1-($B$6/100))*($F$13*(($B$12/12)^$F$14)*(($D$9/3)^$F$15)*(((F701*$B$3)/0.2)^$F$16))),$F$13*(($B$12/12)^$F$14)*(($D$9/3)^$F$15)*(((F701*$B$3)/0.2)^$F$16)))</f>
        <v>0.200386705042314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100</v>
      </c>
      <c r="D702" s="5" t="n">
        <v>33022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1</v>
      </c>
      <c r="G702" s="1" t="n">
        <f aca="false">IF(A702&gt;=6,0,IF(B702&gt;$C$6,((1-($B$6/100))*($F$13*(($B$12/12)^$F$14)*(($D$9/3)^$F$15)*(((F702*$B$3)/0.2)^$F$16))),$F$13*(($B$12/12)^$F$14)*(($D$9/3)^$F$15)*(((F702*$B$3)/0.2)^$F$16)))</f>
        <v>0.200386705042314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97</v>
      </c>
      <c r="D703" s="5" t="n">
        <v>33022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954630136986301</v>
      </c>
      <c r="G703" s="1" t="n">
        <f aca="false">IF(A703&gt;=6,0,IF(B703&gt;$C$6,((1-($B$6/100))*($F$13*(($B$12/12)^$F$14)*(($D$9/3)^$F$15)*(((F703*$B$3)/0.2)^$F$16))),$F$13*(($B$12/12)^$F$14)*(($D$9/3)^$F$15)*(((F703*$B$3)/0.2)^$F$16)))</f>
        <v>0.203197500775454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93</v>
      </c>
      <c r="D704" s="5" t="n">
        <v>33022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909260273972603</v>
      </c>
      <c r="G704" s="1" t="n">
        <f aca="false">IF(A704&gt;=6,0,IF(B704&gt;$C$6,((1-($B$6/100))*($F$13*(($B$12/12)^$F$14)*(($D$9/3)^$F$15)*(((F704*$B$3)/0.2)^$F$16))),$F$13*(($B$12/12)^$F$14)*(($D$9/3)^$F$15)*(((F704*$B$3)/0.2)^$F$16)))</f>
        <v>0.206187550444371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90</v>
      </c>
      <c r="D705" s="5" t="n">
        <v>33022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863890410958904</v>
      </c>
      <c r="G705" s="1" t="n">
        <f aca="false">IF(A705&gt;=6,0,IF(B705&gt;$C$6,((1-($B$6/100))*($F$13*(($B$12/12)^$F$14)*(($D$9/3)^$F$15)*(((F705*$B$3)/0.2)^$F$16))),$F$13*(($B$12/12)^$F$14)*(($D$9/3)^$F$15)*(((F705*$B$3)/0.2)^$F$16)))</f>
        <v>0.209378125896538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87</v>
      </c>
      <c r="D706" s="5" t="n">
        <v>33022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818520547945206</v>
      </c>
      <c r="G706" s="1" t="n">
        <f aca="false">IF(A706&gt;=6,0,IF(B706&gt;$C$6,((1-($B$6/100))*($F$13*(($B$12/12)^$F$14)*(($D$9/3)^$F$15)*(((F706*$B$3)/0.2)^$F$16))),$F$13*(($B$12/12)^$F$14)*(($D$9/3)^$F$15)*(((F706*$B$3)/0.2)^$F$16)))</f>
        <v>0.212794318500206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76</v>
      </c>
      <c r="D707" s="5" t="n">
        <v>33022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773150684931507</v>
      </c>
      <c r="G707" s="1" t="n">
        <f aca="false">IF(A707&gt;=6,0,IF(B707&gt;$C$6,((1-($B$6/100))*($F$13*(($B$12/12)^$F$14)*(($D$9/3)^$F$15)*(((F707*$B$3)/0.2)^$F$16))),$F$13*(($B$12/12)^$F$14)*(($D$9/3)^$F$15)*(((F707*$B$3)/0.2)^$F$16)))</f>
        <v>0.216465984398199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76</v>
      </c>
      <c r="D708" s="5" t="n">
        <v>33022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727780821917808</v>
      </c>
      <c r="G708" s="1" t="n">
        <f aca="false">IF(A708&gt;=6,0,IF(B708&gt;$C$6,((1-($B$6/100))*($F$13*(($B$12/12)^$F$14)*(($D$9/3)^$F$15)*(((F708*$B$3)/0.2)^$F$16))),$F$13*(($B$12/12)^$F$14)*(($D$9/3)^$F$15)*(((F708*$B$3)/0.2)^$F$16)))</f>
        <v>0.220428995769608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68</v>
      </c>
      <c r="D709" s="5" t="n">
        <v>33022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68241095890411</v>
      </c>
      <c r="G709" s="1" t="n">
        <f aca="false">IF(A709&gt;=6,0,IF(B709&gt;$C$6,((1-($B$6/100))*($F$13*(($B$12/12)^$F$14)*(($D$9/3)^$F$15)*(((F709*$B$3)/0.2)^$F$16))),$F$13*(($B$12/12)^$F$14)*(($D$9/3)^$F$15)*(((F709*$B$3)/0.2)^$F$16)))</f>
        <v>0.224726923546311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73</v>
      </c>
      <c r="D710" s="5" t="n">
        <v>33022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637041095890411</v>
      </c>
      <c r="G710" s="1" t="n">
        <f aca="false">IF(A710&gt;=6,0,IF(B710&gt;$C$6,((1-($B$6/100))*($F$13*(($B$12/12)^$F$14)*(($D$9/3)^$F$15)*(((F710*$B$3)/0.2)^$F$16))),$F$13*(($B$12/12)^$F$14)*(($D$9/3)^$F$15)*(((F710*$B$3)/0.2)^$F$16)))</f>
        <v>0.229413340785957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73</v>
      </c>
      <c r="D711" s="5" t="n">
        <v>33022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591671232876713</v>
      </c>
      <c r="G711" s="1" t="n">
        <f aca="false">IF(A711&gt;=6,0,IF(B711&gt;$C$6,((1-($B$6/100))*($F$13*(($B$12/12)^$F$14)*(($D$9/3)^$F$15)*(((F711*$B$3)/0.2)^$F$16))),$F$13*(($B$12/12)^$F$14)*(($D$9/3)^$F$15)*(((F711*$B$3)/0.2)^$F$16)))</f>
        <v>0.2345550392673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70</v>
      </c>
      <c r="D712" s="5" t="n">
        <v>33022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546301369863014</v>
      </c>
      <c r="G712" s="1" t="n">
        <f aca="false">IF(A712&gt;=6,0,IF(B712&gt;$C$6,((1-($B$6/100))*($F$13*(($B$12/12)^$F$14)*(($D$9/3)^$F$15)*(((F712*$B$3)/0.2)^$F$16))),$F$13*(($B$12/12)^$F$14)*(($D$9/3)^$F$15)*(((F712*$B$3)/0.2)^$F$16)))</f>
        <v>0.240236624663028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67</v>
      </c>
      <c r="D713" s="5" t="n">
        <v>33022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500931506849315</v>
      </c>
      <c r="G713" s="1" t="n">
        <f aca="false">IF(A713&gt;=6,0,IF(B713&gt;$C$6,((1-($B$6/100))*($F$13*(($B$12/12)^$F$14)*(($D$9/3)^$F$15)*(((F713*$B$3)/0.2)^$F$16))),$F$13*(($B$12/12)^$F$14)*(($D$9/3)^$F$15)*(((F713*$B$3)/0.2)^$F$16)))</f>
        <v>0.246567254732746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65</v>
      </c>
      <c r="D714" s="5" t="n">
        <v>33022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455561643835617</v>
      </c>
      <c r="G714" s="1" t="n">
        <f aca="false">IF(A714&gt;=6,0,IF(B714&gt;$C$6,((1-($B$6/100))*($F$13*(($B$12/12)^$F$14)*(($D$9/3)^$F$15)*(((F714*$B$3)/0.2)^$F$16))),$F$13*(($B$12/12)^$F$14)*(($D$9/3)^$F$15)*(((F714*$B$3)/0.2)^$F$16)))</f>
        <v>0.253690823852157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65</v>
      </c>
      <c r="D715" s="5" t="n">
        <v>33022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410191780821918</v>
      </c>
      <c r="G715" s="1" t="n">
        <f aca="false">IF(A715&gt;=6,0,IF(B715&gt;$C$6,((1-($B$6/100))*($F$13*(($B$12/12)^$F$14)*(($D$9/3)^$F$15)*(((F715*$B$3)/0.2)^$F$16))),$F$13*(($B$12/12)^$F$14)*(($D$9/3)^$F$15)*(((F715*$B$3)/0.2)^$F$16)))</f>
        <v>0.261801914444066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65</v>
      </c>
      <c r="D716" s="5" t="n">
        <v>33022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36482191780822</v>
      </c>
      <c r="G716" s="1" t="n">
        <f aca="false">IF(A716&gt;=6,0,IF(B716&gt;$C$6,((1-($B$6/100))*($F$13*(($B$12/12)^$F$14)*(($D$9/3)^$F$15)*(((F716*$B$3)/0.2)^$F$16))),$F$13*(($B$12/12)^$F$14)*(($D$9/3)^$F$15)*(((F716*$B$3)/0.2)^$F$16)))</f>
        <v>0.271171864758446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70</v>
      </c>
      <c r="D717" s="5" t="n">
        <v>33022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319452054794521</v>
      </c>
      <c r="G717" s="1" t="n">
        <f aca="false">IF(A717&gt;=6,0,IF(B717&gt;$C$6,((1-($B$6/100))*($F$13*(($B$12/12)^$F$14)*(($D$9/3)^$F$15)*(((F717*$B$3)/0.2)^$F$16))),$F$13*(($B$12/12)^$F$14)*(($D$9/3)^$F$15)*(((F717*$B$3)/0.2)^$F$16)))</f>
        <v>0.282193625000983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67</v>
      </c>
      <c r="D718" s="5" t="n">
        <v>33022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274082191780822</v>
      </c>
      <c r="G718" s="1" t="n">
        <f aca="false">IF(A718&gt;=6,0,IF(B718&gt;$C$6,((1-($B$6/100))*($F$13*(($B$12/12)^$F$14)*(($D$9/3)^$F$15)*(((F718*$B$3)/0.2)^$F$16))),$F$13*(($B$12/12)^$F$14)*(($D$9/3)^$F$15)*(((F718*$B$3)/0.2)^$F$16)))</f>
        <v>0.295464058254945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67</v>
      </c>
      <c r="D719" s="5" t="n">
        <v>33023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228712328767124</v>
      </c>
      <c r="G719" s="1" t="n">
        <f aca="false">IF(A719&gt;=6,0,IF(B719&gt;$C$6,((1-($B$6/100))*($F$13*(($B$12/12)^$F$14)*(($D$9/3)^$F$15)*(((F719*$B$3)/0.2)^$F$16))),$F$13*(($B$12/12)^$F$14)*(($D$9/3)^$F$15)*(((F719*$B$3)/0.2)^$F$16)))</f>
        <v>0.311947874929284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67</v>
      </c>
      <c r="D720" s="5" t="n">
        <v>33023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183342465753425</v>
      </c>
      <c r="G720" s="1" t="n">
        <f aca="false">IF(A720&gt;=6,0,IF(B720&gt;$C$6,((1-($B$6/100))*($F$13*(($B$12/12)^$F$14)*(($D$9/3)^$F$15)*(((F720*$B$3)/0.2)^$F$16))),$F$13*(($B$12/12)^$F$14)*(($D$9/3)^$F$15)*(((F720*$B$3)/0.2)^$F$16)))</f>
        <v>0.333341959388574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67</v>
      </c>
      <c r="D721" s="5" t="n">
        <v>33023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137972602739726</v>
      </c>
      <c r="G721" s="1" t="n">
        <f aca="false">IF(A721&gt;=6,0,IF(B721&gt;$C$6,((1-($B$6/100))*($F$13*(($B$12/12)^$F$14)*(($D$9/3)^$F$15)*(((F721*$B$3)/0.2)^$F$16))),$F$13*(($B$12/12)^$F$14)*(($D$9/3)^$F$15)*(((F721*$B$3)/0.2)^$F$16)))</f>
        <v>0.36302041350246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67</v>
      </c>
      <c r="D722" s="5" t="n">
        <v>33023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0926027397260277</v>
      </c>
      <c r="G722" s="1" t="n">
        <f aca="false">IF(A722&gt;=6,0,IF(B722&gt;$C$6,((1-($B$6/100))*($F$13*(($B$12/12)^$F$14)*(($D$9/3)^$F$15)*(((F722*$B$3)/0.2)^$F$16))),$F$13*(($B$12/12)^$F$14)*(($D$9/3)^$F$15)*(((F722*$B$3)/0.2)^$F$16)))</f>
        <v>0.409149244407198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67</v>
      </c>
      <c r="D723" s="5" t="n">
        <v>33023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0472328767123291</v>
      </c>
      <c r="G723" s="1" t="n">
        <f aca="false">IF(A723&gt;=6,0,IF(B723&gt;$C$6,((1-($B$6/100))*($F$13*(($B$12/12)^$F$14)*(($D$9/3)^$F$15)*(((F723*$B$3)/0.2)^$F$16))),$F$13*(($B$12/12)^$F$14)*(($D$9/3)^$F$15)*(((F723*$B$3)/0.2)^$F$16)))</f>
        <v>0.500720745469181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62</v>
      </c>
      <c r="D724" s="5" t="n">
        <v>33023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01</v>
      </c>
      <c r="G724" s="1" t="n">
        <f aca="false">IF(A724&gt;=6,0,IF(B724&gt;$C$6,((1-($B$6/100))*($F$13*(($B$12/12)^$F$14)*(($D$9/3)^$F$15)*(((F724*$B$3)/0.2)^$F$16))),$F$13*(($B$12/12)^$F$14)*(($D$9/3)^$F$15)*(((F724*$B$3)/0.2)^$F$16)))</f>
        <v>0.797753841609339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67</v>
      </c>
      <c r="D725" s="5" t="n">
        <v>33023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01</v>
      </c>
      <c r="G725" s="1" t="n">
        <f aca="false">IF(A725&gt;=6,0,IF(B725&gt;$C$6,((1-($B$6/100))*($F$13*(($B$12/12)^$F$14)*(($D$9/3)^$F$15)*(((F725*$B$3)/0.2)^$F$16))),$F$13*(($B$12/12)^$F$14)*(($D$9/3)^$F$15)*(((F725*$B$3)/0.2)^$F$16)))</f>
        <v>0.797753841609339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70</v>
      </c>
      <c r="D726" s="5" t="n">
        <v>33023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01</v>
      </c>
      <c r="G726" s="1" t="n">
        <f aca="false">IF(A726&gt;=6,0,IF(B726&gt;$C$6,((1-($B$6/100))*($F$13*(($B$12/12)^$F$14)*(($D$9/3)^$F$15)*(((F726*$B$3)/0.2)^$F$16))),$F$13*(($B$12/12)^$F$14)*(($D$9/3)^$F$15)*(((F726*$B$3)/0.2)^$F$16)))</f>
        <v>0.79775384160933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65</v>
      </c>
      <c r="D727" s="5" t="n">
        <v>33023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1</v>
      </c>
      <c r="G727" s="1" t="n">
        <f aca="false">IF(A727&gt;=6,0,IF(B727&gt;$C$6,((1-($B$6/100))*($F$13*(($B$12/12)^$F$14)*(($D$9/3)^$F$15)*(((F727*$B$3)/0.2)^$F$16))),$F$13*(($B$12/12)^$F$14)*(($D$9/3)^$F$15)*(((F727*$B$3)/0.2)^$F$16)))</f>
        <v>0.797753841609339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61</v>
      </c>
      <c r="D728" s="5" t="n">
        <v>33023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1</v>
      </c>
      <c r="G728" s="1" t="n">
        <f aca="false">IF(A728&gt;=6,0,IF(B728&gt;$C$6,((1-($B$6/100))*($F$13*(($B$12/12)^$F$14)*(($D$9/3)^$F$15)*(((F728*$B$3)/0.2)^$F$16))),$F$13*(($B$12/12)^$F$14)*(($D$9/3)^$F$15)*(((F728*$B$3)/0.2)^$F$16)))</f>
        <v>0.79775384160933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54</v>
      </c>
      <c r="D729" s="5" t="n">
        <v>33023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55</v>
      </c>
      <c r="D730" s="5" t="n">
        <v>33023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53</v>
      </c>
      <c r="D731" s="5" t="n">
        <v>33023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47</v>
      </c>
      <c r="D732" s="5" t="n">
        <v>33023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46</v>
      </c>
      <c r="D733" s="5" t="n">
        <v>33023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46</v>
      </c>
      <c r="D734" s="5" t="n">
        <v>33023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46</v>
      </c>
      <c r="D735" s="5" t="n">
        <v>33023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45</v>
      </c>
      <c r="D736" s="5" t="n">
        <v>33023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49</v>
      </c>
      <c r="D737" s="5" t="n">
        <v>33023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58</v>
      </c>
      <c r="D738" s="5" t="n">
        <v>33023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58</v>
      </c>
      <c r="D739" s="5" t="n">
        <v>33023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62</v>
      </c>
      <c r="D740" s="5" t="n">
        <v>33023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58</v>
      </c>
      <c r="D741" s="5" t="n">
        <v>33023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60</v>
      </c>
      <c r="D742" s="5" t="n">
        <v>33023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A743" s="1" t="n">
        <v>0</v>
      </c>
      <c r="B743" s="1" t="n">
        <v>0</v>
      </c>
      <c r="C743" s="1" t="n">
        <v>67</v>
      </c>
      <c r="D743" s="5" t="n">
        <v>33024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0.01</v>
      </c>
      <c r="G743" s="1" t="n">
        <f aca="false">IF(A743&gt;=6,0,IF(B743&gt;$C$6,((1-($B$6/100))*($F$13*(($B$12/12)^$F$14)*(($D$9/3)^$F$15)*(((F743*$B$3)/0.2)^$F$16))),$F$13*(($B$12/12)^$F$14)*(($D$9/3)^$F$15)*(((F743*$B$3)/0.2)^$F$16)))</f>
        <v>0.797753841609339</v>
      </c>
      <c r="I743" s="1" t="n">
        <f aca="false">SUM(B743:B766)</f>
        <v>0</v>
      </c>
      <c r="J743" s="1" t="n">
        <f aca="false">IF(I743&gt;0,1,0)</f>
        <v>0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75</v>
      </c>
      <c r="D744" s="5" t="n">
        <v>33024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01</v>
      </c>
      <c r="G744" s="1" t="n">
        <f aca="false">IF(A744&gt;=6,0,IF(B744&gt;$C$6,((1-($B$6/100))*($F$13*(($B$12/12)^$F$14)*(($D$9/3)^$F$15)*(((F744*$B$3)/0.2)^$F$16))),$F$13*(($B$12/12)^$F$14)*(($D$9/3)^$F$15)*(((F744*$B$3)/0.2)^$F$16)))</f>
        <v>0.797753841609339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86</v>
      </c>
      <c r="D745" s="5" t="n">
        <v>33024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01</v>
      </c>
      <c r="G745" s="1" t="n">
        <f aca="false">IF(A745&gt;=6,0,IF(B745&gt;$C$6,((1-($B$6/100))*($F$13*(($B$12/12)^$F$14)*(($D$9/3)^$F$15)*(((F745*$B$3)/0.2)^$F$16))),$F$13*(($B$12/12)^$F$14)*(($D$9/3)^$F$15)*(((F745*$B$3)/0.2)^$F$16)))</f>
        <v>0.797753841609339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90</v>
      </c>
      <c r="D746" s="5" t="n">
        <v>33024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01</v>
      </c>
      <c r="G746" s="1" t="n">
        <f aca="false">IF(A746&gt;=6,0,IF(B746&gt;$C$6,((1-($B$6/100))*($F$13*(($B$12/12)^$F$14)*(($D$9/3)^$F$15)*(((F746*$B$3)/0.2)^$F$16))),$F$13*(($B$12/12)^$F$14)*(($D$9/3)^$F$15)*(((F746*$B$3)/0.2)^$F$16)))</f>
        <v>0.797753841609339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80</v>
      </c>
      <c r="D747" s="5" t="n">
        <v>33024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01</v>
      </c>
      <c r="G747" s="1" t="n">
        <f aca="false">IF(A747&gt;=6,0,IF(B747&gt;$C$6,((1-($B$6/100))*($F$13*(($B$12/12)^$F$14)*(($D$9/3)^$F$15)*(((F747*$B$3)/0.2)^$F$16))),$F$13*(($B$12/12)^$F$14)*(($D$9/3)^$F$15)*(((F747*$B$3)/0.2)^$F$16)))</f>
        <v>0.797753841609339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80</v>
      </c>
      <c r="D748" s="5" t="n">
        <v>33024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01</v>
      </c>
      <c r="G748" s="1" t="n">
        <f aca="false">IF(A748&gt;=6,0,IF(B748&gt;$C$6,((1-($B$6/100))*($F$13*(($B$12/12)^$F$14)*(($D$9/3)^$F$15)*(((F748*$B$3)/0.2)^$F$16))),$F$13*(($B$12/12)^$F$14)*(($D$9/3)^$F$15)*(((F748*$B$3)/0.2)^$F$16)))</f>
        <v>0.797753841609339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87</v>
      </c>
      <c r="D749" s="5" t="n">
        <v>33024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01</v>
      </c>
      <c r="G749" s="1" t="n">
        <f aca="false">IF(A749&gt;=6,0,IF(B749&gt;$C$6,((1-($B$6/100))*($F$13*(($B$12/12)^$F$14)*(($D$9/3)^$F$15)*(((F749*$B$3)/0.2)^$F$16))),$F$13*(($B$12/12)^$F$14)*(($D$9/3)^$F$15)*(((F749*$B$3)/0.2)^$F$16)))</f>
        <v>0.797753841609339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65</v>
      </c>
      <c r="D750" s="5" t="n">
        <v>33024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01</v>
      </c>
      <c r="G750" s="1" t="n">
        <f aca="false">IF(A750&gt;=6,0,IF(B750&gt;$C$6,((1-($B$6/100))*($F$13*(($B$12/12)^$F$14)*(($D$9/3)^$F$15)*(((F750*$B$3)/0.2)^$F$16))),$F$13*(($B$12/12)^$F$14)*(($D$9/3)^$F$15)*(((F750*$B$3)/0.2)^$F$16)))</f>
        <v>0.797753841609339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59</v>
      </c>
      <c r="D751" s="5" t="n">
        <v>33024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01</v>
      </c>
      <c r="G751" s="1" t="n">
        <f aca="false">IF(A751&gt;=6,0,IF(B751&gt;$C$6,((1-($B$6/100))*($F$13*(($B$12/12)^$F$14)*(($D$9/3)^$F$15)*(((F751*$B$3)/0.2)^$F$16))),$F$13*(($B$12/12)^$F$14)*(($D$9/3)^$F$15)*(((F751*$B$3)/0.2)^$F$16)))</f>
        <v>0.797753841609339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51</v>
      </c>
      <c r="D752" s="5" t="n">
        <v>33024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01</v>
      </c>
      <c r="G752" s="1" t="n">
        <f aca="false">IF(A752&gt;=6,0,IF(B752&gt;$C$6,((1-($B$6/100))*($F$13*(($B$12/12)^$F$14)*(($D$9/3)^$F$15)*(((F752*$B$3)/0.2)^$F$16))),$F$13*(($B$12/12)^$F$14)*(($D$9/3)^$F$15)*(((F752*$B$3)/0.2)^$F$16)))</f>
        <v>0.797753841609339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47</v>
      </c>
      <c r="D753" s="5" t="n">
        <v>33024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01</v>
      </c>
      <c r="G753" s="1" t="n">
        <f aca="false">IF(A753&gt;=6,0,IF(B753&gt;$C$6,((1-($B$6/100))*($F$13*(($B$12/12)^$F$14)*(($D$9/3)^$F$15)*(((F753*$B$3)/0.2)^$F$16))),$F$13*(($B$12/12)^$F$14)*(($D$9/3)^$F$15)*(((F753*$B$3)/0.2)^$F$16)))</f>
        <v>0.797753841609339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47</v>
      </c>
      <c r="D754" s="5" t="n">
        <v>33024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01</v>
      </c>
      <c r="G754" s="1" t="n">
        <f aca="false">IF(A754&gt;=6,0,IF(B754&gt;$C$6,((1-($B$6/100))*($F$13*(($B$12/12)^$F$14)*(($D$9/3)^$F$15)*(((F754*$B$3)/0.2)^$F$16))),$F$13*(($B$12/12)^$F$14)*(($D$9/3)^$F$15)*(((F754*$B$3)/0.2)^$F$16)))</f>
        <v>0.797753841609339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48</v>
      </c>
      <c r="D755" s="5" t="n">
        <v>33024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01</v>
      </c>
      <c r="G755" s="1" t="n">
        <f aca="false">IF(A755&gt;=6,0,IF(B755&gt;$C$6,((1-($B$6/100))*($F$13*(($B$12/12)^$F$14)*(($D$9/3)^$F$15)*(((F755*$B$3)/0.2)^$F$16))),$F$13*(($B$12/12)^$F$14)*(($D$9/3)^$F$15)*(((F755*$B$3)/0.2)^$F$16)))</f>
        <v>0.797753841609339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46</v>
      </c>
      <c r="D756" s="5" t="n">
        <v>33024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01</v>
      </c>
      <c r="G756" s="1" t="n">
        <f aca="false">IF(A756&gt;=6,0,IF(B756&gt;$C$6,((1-($B$6/100))*($F$13*(($B$12/12)^$F$14)*(($D$9/3)^$F$15)*(((F756*$B$3)/0.2)^$F$16))),$F$13*(($B$12/12)^$F$14)*(($D$9/3)^$F$15)*(((F756*$B$3)/0.2)^$F$16)))</f>
        <v>0.797753841609339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50</v>
      </c>
      <c r="D757" s="5" t="n">
        <v>33024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01</v>
      </c>
      <c r="G757" s="1" t="n">
        <f aca="false">IF(A757&gt;=6,0,IF(B757&gt;$C$6,((1-($B$6/100))*($F$13*(($B$12/12)^$F$14)*(($D$9/3)^$F$15)*(((F757*$B$3)/0.2)^$F$16))),$F$13*(($B$12/12)^$F$14)*(($D$9/3)^$F$15)*(((F757*$B$3)/0.2)^$F$16)))</f>
        <v>0.797753841609339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48</v>
      </c>
      <c r="D758" s="5" t="n">
        <v>33024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01</v>
      </c>
      <c r="G758" s="1" t="n">
        <f aca="false">IF(A758&gt;=6,0,IF(B758&gt;$C$6,((1-($B$6/100))*($F$13*(($B$12/12)^$F$14)*(($D$9/3)^$F$15)*(((F758*$B$3)/0.2)^$F$16))),$F$13*(($B$12/12)^$F$14)*(($D$9/3)^$F$15)*(((F758*$B$3)/0.2)^$F$16)))</f>
        <v>0.797753841609339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52</v>
      </c>
      <c r="D759" s="5" t="n">
        <v>33024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01</v>
      </c>
      <c r="G759" s="1" t="n">
        <f aca="false">IF(A759&gt;=6,0,IF(B759&gt;$C$6,((1-($B$6/100))*($F$13*(($B$12/12)^$F$14)*(($D$9/3)^$F$15)*(((F759*$B$3)/0.2)^$F$16))),$F$13*(($B$12/12)^$F$14)*(($D$9/3)^$F$15)*(((F759*$B$3)/0.2)^$F$16)))</f>
        <v>0.797753841609339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55</v>
      </c>
      <c r="D760" s="5" t="n">
        <v>33024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01</v>
      </c>
      <c r="G760" s="1" t="n">
        <f aca="false">IF(A760&gt;=6,0,IF(B760&gt;$C$6,((1-($B$6/100))*($F$13*(($B$12/12)^$F$14)*(($D$9/3)^$F$15)*(((F760*$B$3)/0.2)^$F$16))),$F$13*(($B$12/12)^$F$14)*(($D$9/3)^$F$15)*(((F760*$B$3)/0.2)^$F$16)))</f>
        <v>0.797753841609339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57</v>
      </c>
      <c r="D761" s="5" t="n">
        <v>33024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01</v>
      </c>
      <c r="G761" s="1" t="n">
        <f aca="false">IF(A761&gt;=6,0,IF(B761&gt;$C$6,((1-($B$6/100))*($F$13*(($B$12/12)^$F$14)*(($D$9/3)^$F$15)*(((F761*$B$3)/0.2)^$F$16))),$F$13*(($B$12/12)^$F$14)*(($D$9/3)^$F$15)*(((F761*$B$3)/0.2)^$F$16)))</f>
        <v>0.797753841609339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70</v>
      </c>
      <c r="D762" s="5" t="n">
        <v>33024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01</v>
      </c>
      <c r="G762" s="1" t="n">
        <f aca="false">IF(A762&gt;=6,0,IF(B762&gt;$C$6,((1-($B$6/100))*($F$13*(($B$12/12)^$F$14)*(($D$9/3)^$F$15)*(((F762*$B$3)/0.2)^$F$16))),$F$13*(($B$12/12)^$F$14)*(($D$9/3)^$F$15)*(((F762*$B$3)/0.2)^$F$16)))</f>
        <v>0.797753841609339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70</v>
      </c>
      <c r="D763" s="5" t="n">
        <v>33024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01</v>
      </c>
      <c r="G763" s="1" t="n">
        <f aca="false">IF(A763&gt;=6,0,IF(B763&gt;$C$6,((1-($B$6/100))*($F$13*(($B$12/12)^$F$14)*(($D$9/3)^$F$15)*(((F763*$B$3)/0.2)^$F$16))),$F$13*(($B$12/12)^$F$14)*(($D$9/3)^$F$15)*(((F763*$B$3)/0.2)^$F$16)))</f>
        <v>0.79775384160933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75</v>
      </c>
      <c r="D764" s="5" t="n">
        <v>33024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01</v>
      </c>
      <c r="G764" s="1" t="n">
        <f aca="false">IF(A764&gt;=6,0,IF(B764&gt;$C$6,((1-($B$6/100))*($F$13*(($B$12/12)^$F$14)*(($D$9/3)^$F$15)*(((F764*$B$3)/0.2)^$F$16))),$F$13*(($B$12/12)^$F$14)*(($D$9/3)^$F$15)*(((F764*$B$3)/0.2)^$F$16)))</f>
        <v>0.797753841609339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87</v>
      </c>
      <c r="D765" s="5" t="n">
        <v>33024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01</v>
      </c>
      <c r="G765" s="1" t="n">
        <f aca="false">IF(A765&gt;=6,0,IF(B765&gt;$C$6,((1-($B$6/100))*($F$13*(($B$12/12)^$F$14)*(($D$9/3)^$F$15)*(((F765*$B$3)/0.2)^$F$16))),$F$13*(($B$12/12)^$F$14)*(($D$9/3)^$F$15)*(((F765*$B$3)/0.2)^$F$16)))</f>
        <v>0.797753841609339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87</v>
      </c>
      <c r="D766" s="5" t="n">
        <v>33024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01</v>
      </c>
      <c r="G766" s="1" t="n">
        <f aca="false">IF(A766&gt;=6,0,IF(B766&gt;$C$6,((1-($B$6/100))*($F$13*(($B$12/12)^$F$14)*(($D$9/3)^$F$15)*(((F766*$B$3)/0.2)^$F$16))),$F$13*(($B$12/12)^$F$14)*(($D$9/3)^$F$15)*(((F766*$B$3)/0.2)^$F$16)))</f>
        <v>0.797753841609339</v>
      </c>
    </row>
    <row r="767" customFormat="false" ht="15" hidden="false" customHeight="false" outlineLevel="0" collapsed="false">
      <c r="F767" s="1" t="n">
        <f aca="false">AVERAGE(F23:F766)</f>
        <v>0.308040592625325</v>
      </c>
    </row>
    <row r="768" customFormat="false" ht="15" hidden="false" customHeight="false" outlineLevel="0" collapsed="false">
      <c r="B768" s="1" t="s">
        <v>44</v>
      </c>
      <c r="J768" s="2" t="s">
        <v>39</v>
      </c>
      <c r="K768" s="1" t="s">
        <v>43</v>
      </c>
    </row>
    <row r="769" customFormat="false" ht="15" hidden="false" customHeight="false" outlineLevel="0" collapsed="false">
      <c r="B769" s="1" t="n">
        <f aca="false">SUM(B23:B766)</f>
        <v>7.45</v>
      </c>
      <c r="E769" s="1" t="s">
        <v>46</v>
      </c>
      <c r="G769" s="1" t="n">
        <f aca="false">AVERAGE(G23:G766)</f>
        <v>0.531614575626831</v>
      </c>
      <c r="I769" s="4" t="s">
        <v>45</v>
      </c>
      <c r="J769" s="1" t="n">
        <f aca="false">SUM(I23:I743)</f>
        <v>7.45</v>
      </c>
      <c r="K769" s="1" t="n">
        <f aca="false">SUM(J23:J743)</f>
        <v>16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7</v>
      </c>
      <c r="J770" s="1" t="n">
        <f aca="false">'Annual Constant'!F29</f>
        <v>4.05</v>
      </c>
      <c r="K770" s="1" t="n">
        <f aca="false">'Annual Constant'!F27</f>
        <v>12</v>
      </c>
    </row>
    <row r="771" customFormat="false" ht="15" hidden="false" customHeight="false" outlineLevel="0" collapsed="false">
      <c r="C771" s="1" t="s">
        <v>50</v>
      </c>
      <c r="I771" s="4" t="s">
        <v>49</v>
      </c>
      <c r="J771" s="1" t="n">
        <f aca="false">December!$J$771</f>
        <v>43.72</v>
      </c>
      <c r="K771" s="1" t="n">
        <f aca="false">December!$K$771</f>
        <v>117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9)/31)</f>
        <v>0.386009923359358</v>
      </c>
      <c r="I772" s="4" t="s">
        <v>47</v>
      </c>
      <c r="J772" s="1" t="n">
        <f aca="false">December!$J$772</f>
        <v>45.27</v>
      </c>
      <c r="K772" s="1" t="n">
        <f aca="false">December!$K$772</f>
        <v>124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9)/31))</f>
        <v>0.330868229289706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4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G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May!F766</f>
        <v>0.01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97</v>
      </c>
      <c r="D23" s="5" t="n">
        <v>33025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97</v>
      </c>
      <c r="D24" s="5" t="n">
        <v>33025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96</v>
      </c>
      <c r="D25" s="5" t="n">
        <v>33025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96</v>
      </c>
      <c r="D26" s="5" t="n">
        <v>33025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96</v>
      </c>
      <c r="D27" s="5" t="n">
        <v>33025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96</v>
      </c>
      <c r="D28" s="5" t="n">
        <v>33025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93</v>
      </c>
      <c r="D29" s="5" t="n">
        <v>33025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81</v>
      </c>
      <c r="D30" s="5" t="n">
        <v>33025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68</v>
      </c>
      <c r="D31" s="5" t="n">
        <v>33025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64</v>
      </c>
      <c r="D32" s="5" t="n">
        <v>33025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60</v>
      </c>
      <c r="D33" s="5" t="n">
        <v>33025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62</v>
      </c>
      <c r="D34" s="5" t="n">
        <v>33025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67</v>
      </c>
      <c r="D35" s="5" t="n">
        <v>33025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65</v>
      </c>
      <c r="D36" s="5" t="n">
        <v>33025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69</v>
      </c>
      <c r="D37" s="5" t="n">
        <v>33025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67</v>
      </c>
      <c r="D38" s="5" t="n">
        <v>33025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64</v>
      </c>
      <c r="D39" s="5" t="n">
        <v>33025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62</v>
      </c>
      <c r="D40" s="5" t="n">
        <v>33025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64</v>
      </c>
      <c r="D41" s="5" t="n">
        <v>33025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79</v>
      </c>
      <c r="D42" s="5" t="n">
        <v>33025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81</v>
      </c>
      <c r="D43" s="5" t="n">
        <v>33025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81</v>
      </c>
      <c r="D44" s="5" t="n">
        <v>33025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84</v>
      </c>
      <c r="D45" s="5" t="n">
        <v>33025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90</v>
      </c>
      <c r="D46" s="5" t="n">
        <v>33025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97</v>
      </c>
      <c r="D47" s="5" t="n">
        <v>33026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100</v>
      </c>
      <c r="D48" s="5" t="n">
        <v>33026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152222222222222</v>
      </c>
      <c r="G48" s="1" t="n">
        <f aca="false">IF(A48&gt;=6,0,IF(B48&gt;$C$6,((1-($B$6/100))*($F$13*(($B$12/12)^$F$14)*(($D$9/3)^$F$15)*(((F48*$B$3)/0.2)^$F$16))),$F$13*(($B$12/12)^$F$14)*(($D$9/3)^$F$15)*(((F48*$B$3)/0.2)^$F$16)))</f>
        <v>0.352472701307658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93</v>
      </c>
      <c r="D49" s="5" t="n">
        <v>33026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106852359208524</v>
      </c>
      <c r="G49" s="1" t="n">
        <f aca="false">IF(A49&gt;=6,0,IF(B49&gt;$C$6,((1-($B$6/100))*($F$13*(($B$12/12)^$F$14)*(($D$9/3)^$F$15)*(((F49*$B$3)/0.2)^$F$16))),$F$13*(($B$12/12)^$F$14)*(($D$9/3)^$F$15)*(((F49*$B$3)/0.2)^$F$16)))</f>
        <v>0.391952708234947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97</v>
      </c>
      <c r="D50" s="5" t="n">
        <v>33026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61482496194825</v>
      </c>
      <c r="G50" s="1" t="n">
        <f aca="false">IF(A50&gt;=6,0,IF(B50&gt;$C$6,((1-($B$6/100))*($F$13*(($B$12/12)^$F$14)*(($D$9/3)^$F$15)*(((F50*$B$3)/0.2)^$F$16))),$F$13*(($B$12/12)^$F$14)*(($D$9/3)^$F$15)*(((F50*$B$3)/0.2)^$F$16)))</f>
        <v>0.462640295569371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100</v>
      </c>
      <c r="D51" s="5" t="n">
        <v>33026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203704718417047</v>
      </c>
      <c r="G51" s="1" t="n">
        <f aca="false">IF(A51&gt;=6,0,IF(B51&gt;$C$6,((1-($B$6/100))*($F$13*(($B$12/12)^$F$14)*(($D$9/3)^$F$15)*(((F51*$B$3)/0.2)^$F$16))),$F$13*(($B$12/12)^$F$14)*(($D$9/3)^$F$15)*(((F51*$B$3)/0.2)^$F$16)))</f>
        <v>0.322974755119436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100</v>
      </c>
      <c r="D52" s="5" t="n">
        <v>33026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345926940639269</v>
      </c>
      <c r="G52" s="1" t="n">
        <f aca="false">IF(A52&gt;=6,0,IF(B52&gt;$C$6,((1-($B$6/100))*($F$13*(($B$12/12)^$F$14)*(($D$9/3)^$F$15)*(((F52*$B$3)/0.2)^$F$16))),$F$13*(($B$12/12)^$F$14)*(($D$9/3)^$F$15)*(((F52*$B$3)/0.2)^$F$16)))</f>
        <v>0.275532979446522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90</v>
      </c>
      <c r="D53" s="5" t="n">
        <v>33026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300557077625571</v>
      </c>
      <c r="G53" s="1" t="n">
        <f aca="false">IF(A53&gt;=6,0,IF(B53&gt;$C$6,((1-($B$6/100))*($F$13*(($B$12/12)^$F$14)*(($D$9/3)^$F$15)*(((F53*$B$3)/0.2)^$F$16))),$F$13*(($B$12/12)^$F$14)*(($D$9/3)^$F$15)*(((F53*$B$3)/0.2)^$F$16)))</f>
        <v>0.287402681891198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84</v>
      </c>
      <c r="D54" s="5" t="n">
        <v>33026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255187214611872</v>
      </c>
      <c r="G54" s="1" t="n">
        <f aca="false">IF(A54&gt;=6,0,IF(B54&gt;$C$6,((1-($B$6/100))*($F$13*(($B$12/12)^$F$14)*(($D$9/3)^$F$15)*(((F54*$B$3)/0.2)^$F$16))),$F$13*(($B$12/12)^$F$14)*(($D$9/3)^$F$15)*(((F54*$B$3)/0.2)^$F$16)))</f>
        <v>0.301863936174233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79</v>
      </c>
      <c r="D55" s="5" t="n">
        <v>33026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209817351598174</v>
      </c>
      <c r="G55" s="1" t="n">
        <f aca="false">IF(A55&gt;=6,0,IF(B55&gt;$C$6,((1-($B$6/100))*($F$13*(($B$12/12)^$F$14)*(($D$9/3)^$F$15)*(((F55*$B$3)/0.2)^$F$16))),$F$13*(($B$12/12)^$F$14)*(($D$9/3)^$F$15)*(((F55*$B$3)/0.2)^$F$16)))</f>
        <v>0.320122709414743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71</v>
      </c>
      <c r="D56" s="5" t="n">
        <v>33026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164447488584475</v>
      </c>
      <c r="G56" s="1" t="n">
        <f aca="false">IF(A56&gt;=6,0,IF(B56&gt;$C$6,((1-($B$6/100))*($F$13*(($B$12/12)^$F$14)*(($D$9/3)^$F$15)*(((F56*$B$3)/0.2)^$F$16))),$F$13*(($B$12/12)^$F$14)*(($D$9/3)^$F$15)*(((F56*$B$3)/0.2)^$F$16)))</f>
        <v>0.344398087129511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74</v>
      </c>
      <c r="D57" s="5" t="n">
        <v>33026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119077625570776</v>
      </c>
      <c r="G57" s="1" t="n">
        <f aca="false">IF(A57&gt;=6,0,IF(B57&gt;$C$6,((1-($B$6/100))*($F$13*(($B$12/12)^$F$14)*(($D$9/3)^$F$15)*(((F57*$B$3)/0.2)^$F$16))),$F$13*(($B$12/12)^$F$14)*(($D$9/3)^$F$15)*(((F57*$B$3)/0.2)^$F$16)))</f>
        <v>0.379419680841865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72</v>
      </c>
      <c r="D58" s="5" t="n">
        <v>33026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737077625570777</v>
      </c>
      <c r="G58" s="1" t="n">
        <f aca="false">IF(A58&gt;=6,0,IF(B58&gt;$C$6,((1-($B$6/100))*($F$13*(($B$12/12)^$F$14)*(($D$9/3)^$F$15)*(((F58*$B$3)/0.2)^$F$16))),$F$13*(($B$12/12)^$F$14)*(($D$9/3)^$F$15)*(((F58*$B$3)/0.2)^$F$16)))</f>
        <v>0.438142049874637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71</v>
      </c>
      <c r="D59" s="5" t="n">
        <v>33026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28337899543379</v>
      </c>
      <c r="G59" s="1" t="n">
        <f aca="false">IF(A59&gt;=6,0,IF(B59&gt;$C$6,((1-($B$6/100))*($F$13*(($B$12/12)^$F$14)*(($D$9/3)^$F$15)*(((F59*$B$3)/0.2)^$F$16))),$F$13*(($B$12/12)^$F$14)*(($D$9/3)^$F$15)*(((F59*$B$3)/0.2)^$F$16)))</f>
        <v>0.58365822131922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69</v>
      </c>
      <c r="D60" s="5" t="n">
        <v>33026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67</v>
      </c>
      <c r="D61" s="5" t="n">
        <v>33026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66</v>
      </c>
      <c r="D62" s="5" t="n">
        <v>33026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69</v>
      </c>
      <c r="D63" s="5" t="n">
        <v>33026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74</v>
      </c>
      <c r="D64" s="5" t="n">
        <v>33026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74</v>
      </c>
      <c r="D65" s="5" t="n">
        <v>33026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81</v>
      </c>
      <c r="D66" s="5" t="n">
        <v>33026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84</v>
      </c>
      <c r="D67" s="5" t="n">
        <v>33026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81</v>
      </c>
      <c r="D68" s="5" t="n">
        <v>33026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87</v>
      </c>
      <c r="D69" s="5" t="n">
        <v>33026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87</v>
      </c>
      <c r="D70" s="5" t="n">
        <v>33026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93</v>
      </c>
      <c r="D71" s="5" t="n">
        <v>33027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93</v>
      </c>
      <c r="D72" s="5" t="n">
        <v>33027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90</v>
      </c>
      <c r="D73" s="5" t="n">
        <v>33027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93</v>
      </c>
      <c r="D74" s="5" t="n">
        <v>33027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97</v>
      </c>
      <c r="D75" s="5" t="n">
        <v>33027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7</v>
      </c>
      <c r="D76" s="5" t="n">
        <v>33027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3</v>
      </c>
      <c r="D77" s="5" t="n">
        <v>33027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90</v>
      </c>
      <c r="D78" s="5" t="n">
        <v>33027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84</v>
      </c>
      <c r="D79" s="5" t="n">
        <v>33027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82</v>
      </c>
      <c r="D80" s="5" t="n">
        <v>33027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85</v>
      </c>
      <c r="D81" s="5" t="n">
        <v>33027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74</v>
      </c>
      <c r="D82" s="5" t="n">
        <v>33027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65</v>
      </c>
      <c r="D83" s="5" t="n">
        <v>33027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65</v>
      </c>
      <c r="D84" s="5" t="n">
        <v>33027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69</v>
      </c>
      <c r="D85" s="5" t="n">
        <v>33027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67</v>
      </c>
      <c r="D86" s="5" t="n">
        <v>33027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62</v>
      </c>
      <c r="D87" s="5" t="n">
        <v>33027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64</v>
      </c>
      <c r="D88" s="5" t="n">
        <v>33027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66</v>
      </c>
      <c r="D89" s="5" t="n">
        <v>33027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64</v>
      </c>
      <c r="D90" s="5" t="n">
        <v>33027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66</v>
      </c>
      <c r="D91" s="5" t="n">
        <v>33027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76</v>
      </c>
      <c r="D92" s="5" t="n">
        <v>33027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79</v>
      </c>
      <c r="D93" s="5" t="n">
        <v>33027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90</v>
      </c>
      <c r="D94" s="5" t="n">
        <v>33027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87</v>
      </c>
      <c r="D95" s="5" t="n">
        <v>33028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84</v>
      </c>
      <c r="D96" s="5" t="n">
        <v>33028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87</v>
      </c>
      <c r="D97" s="5" t="n">
        <v>33028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7</v>
      </c>
      <c r="D98" s="5" t="n">
        <v>33028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84</v>
      </c>
      <c r="D99" s="5" t="n">
        <v>33028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90</v>
      </c>
      <c r="D100" s="5" t="n">
        <v>33028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76</v>
      </c>
      <c r="D101" s="5" t="n">
        <v>33028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64</v>
      </c>
      <c r="D102" s="5" t="n">
        <v>33028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</v>
      </c>
      <c r="G102" s="1" t="n">
        <f aca="false">IF(A102&gt;=6,0,IF(B102&gt;$C$6,((1-($B$6/100))*($F$13*(($B$12/12)^$F$14)*(($D$9/3)^$F$15)*(((F102*$B$3)/0.2)^$F$16))),$F$13*(($B$12/12)^$F$14)*(($D$9/3)^$F$15)*(((F102*$B$3)/0.2)^$F$16)))</f>
        <v>0.797753841609339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57</v>
      </c>
      <c r="D103" s="5" t="n">
        <v>33028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55</v>
      </c>
      <c r="D104" s="5" t="n">
        <v>33028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48</v>
      </c>
      <c r="D105" s="5" t="n">
        <v>33028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46</v>
      </c>
      <c r="D106" s="5" t="n">
        <v>33028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01</v>
      </c>
      <c r="G106" s="1" t="n">
        <f aca="false">IF(A106&gt;=6,0,IF(B106&gt;$C$6,((1-($B$6/100))*($F$13*(($B$12/12)^$F$14)*(($D$9/3)^$F$15)*(((F106*$B$3)/0.2)^$F$16))),$F$13*(($B$12/12)^$F$14)*(($D$9/3)^$F$15)*(((F106*$B$3)/0.2)^$F$16)))</f>
        <v>0.79775384160933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52</v>
      </c>
      <c r="D107" s="5" t="n">
        <v>33028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01</v>
      </c>
      <c r="G107" s="1" t="n">
        <f aca="false">IF(A107&gt;=6,0,IF(B107&gt;$C$6,((1-($B$6/100))*($F$13*(($B$12/12)^$F$14)*(($D$9/3)^$F$15)*(((F107*$B$3)/0.2)^$F$16))),$F$13*(($B$12/12)^$F$14)*(($D$9/3)^$F$15)*(((F107*$B$3)/0.2)^$F$16)))</f>
        <v>0.79775384160933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55</v>
      </c>
      <c r="D108" s="5" t="n">
        <v>33028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1</v>
      </c>
      <c r="G108" s="1" t="n">
        <f aca="false">IF(A108&gt;=6,0,IF(B108&gt;$C$6,((1-($B$6/100))*($F$13*(($B$12/12)^$F$14)*(($D$9/3)^$F$15)*(((F108*$B$3)/0.2)^$F$16))),$F$13*(($B$12/12)^$F$14)*(($D$9/3)^$F$15)*(((F108*$B$3)/0.2)^$F$16)))</f>
        <v>0.797753841609339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53</v>
      </c>
      <c r="D109" s="5" t="n">
        <v>33028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1</v>
      </c>
      <c r="G109" s="1" t="n">
        <f aca="false">IF(A109&gt;=6,0,IF(B109&gt;$C$6,((1-($B$6/100))*($F$13*(($B$12/12)^$F$14)*(($D$9/3)^$F$15)*(((F109*$B$3)/0.2)^$F$16))),$F$13*(($B$12/12)^$F$14)*(($D$9/3)^$F$15)*(((F109*$B$3)/0.2)^$F$16)))</f>
        <v>0.79775384160933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53</v>
      </c>
      <c r="D110" s="5" t="n">
        <v>33028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1</v>
      </c>
      <c r="G110" s="1" t="n">
        <f aca="false">IF(A110&gt;=6,0,IF(B110&gt;$C$6,((1-($B$6/100))*($F$13*(($B$12/12)^$F$14)*(($D$9/3)^$F$15)*(((F110*$B$3)/0.2)^$F$16))),$F$13*(($B$12/12)^$F$14)*(($D$9/3)^$F$15)*(((F110*$B$3)/0.2)^$F$16)))</f>
        <v>0.797753841609339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55</v>
      </c>
      <c r="D111" s="5" t="n">
        <v>33028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1</v>
      </c>
      <c r="G111" s="1" t="n">
        <f aca="false">IF(A111&gt;=6,0,IF(B111&gt;$C$6,((1-($B$6/100))*($F$13*(($B$12/12)^$F$14)*(($D$9/3)^$F$15)*(((F111*$B$3)/0.2)^$F$16))),$F$13*(($B$12/12)^$F$14)*(($D$9/3)^$F$15)*(((F111*$B$3)/0.2)^$F$16)))</f>
        <v>0.79775384160933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56</v>
      </c>
      <c r="D112" s="5" t="n">
        <v>33028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61</v>
      </c>
      <c r="D113" s="5" t="n">
        <v>33028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65</v>
      </c>
      <c r="D114" s="5" t="n">
        <v>33028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62</v>
      </c>
      <c r="D115" s="5" t="n">
        <v>33028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67</v>
      </c>
      <c r="D116" s="5" t="n">
        <v>33028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67</v>
      </c>
      <c r="D117" s="5" t="n">
        <v>33028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01</v>
      </c>
      <c r="G117" s="1" t="n">
        <f aca="false">IF(A117&gt;=6,0,IF(B117&gt;$C$6,((1-($B$6/100))*($F$13*(($B$12/12)^$F$14)*(($D$9/3)^$F$15)*(((F117*$B$3)/0.2)^$F$16))),$F$13*(($B$12/12)^$F$14)*(($D$9/3)^$F$15)*(((F117*$B$3)/0.2)^$F$16)))</f>
        <v>0.79775384160933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69</v>
      </c>
      <c r="D118" s="5" t="n">
        <v>33028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01</v>
      </c>
      <c r="G118" s="1" t="n">
        <f aca="false">IF(A118&gt;=6,0,IF(B118&gt;$C$6,((1-($B$6/100))*($F$13*(($B$12/12)^$F$14)*(($D$9/3)^$F$15)*(((F118*$B$3)/0.2)^$F$16))),$F$13*(($B$12/12)^$F$14)*(($D$9/3)^$F$15)*(((F118*$B$3)/0.2)^$F$16)))</f>
        <v>0.79775384160933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72</v>
      </c>
      <c r="D119" s="5" t="n">
        <v>33029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01</v>
      </c>
      <c r="G119" s="1" t="n">
        <f aca="false">IF(A119&gt;=6,0,IF(B119&gt;$C$6,((1-($B$6/100))*($F$13*(($B$12/12)^$F$14)*(($D$9/3)^$F$15)*(((F119*$B$3)/0.2)^$F$16))),$F$13*(($B$12/12)^$F$14)*(($D$9/3)^$F$15)*(((F119*$B$3)/0.2)^$F$16)))</f>
        <v>0.797753841609339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77</v>
      </c>
      <c r="D120" s="5" t="n">
        <v>33029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1</v>
      </c>
      <c r="G120" s="1" t="n">
        <f aca="false">IF(A120&gt;=6,0,IF(B120&gt;$C$6,((1-($B$6/100))*($F$13*(($B$12/12)^$F$14)*(($D$9/3)^$F$15)*(((F120*$B$3)/0.2)^$F$16))),$F$13*(($B$12/12)^$F$14)*(($D$9/3)^$F$15)*(((F120*$B$3)/0.2)^$F$16)))</f>
        <v>0.797753841609339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75</v>
      </c>
      <c r="D121" s="5" t="n">
        <v>33029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1</v>
      </c>
      <c r="G121" s="1" t="n">
        <f aca="false">IF(A121&gt;=6,0,IF(B121&gt;$C$6,((1-($B$6/100))*($F$13*(($B$12/12)^$F$14)*(($D$9/3)^$F$15)*(((F121*$B$3)/0.2)^$F$16))),$F$13*(($B$12/12)^$F$14)*(($D$9/3)^$F$15)*(((F121*$B$3)/0.2)^$F$16)))</f>
        <v>0.797753841609339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69</v>
      </c>
      <c r="D122" s="5" t="n">
        <v>33029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1</v>
      </c>
      <c r="G122" s="1" t="n">
        <f aca="false">IF(A122&gt;=6,0,IF(B122&gt;$C$6,((1-($B$6/100))*($F$13*(($B$12/12)^$F$14)*(($D$9/3)^$F$15)*(((F122*$B$3)/0.2)^$F$16))),$F$13*(($B$12/12)^$F$14)*(($D$9/3)^$F$15)*(((F122*$B$3)/0.2)^$F$16)))</f>
        <v>0.797753841609339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69</v>
      </c>
      <c r="D123" s="5" t="n">
        <v>33029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01</v>
      </c>
      <c r="G123" s="1" t="n">
        <f aca="false">IF(A123&gt;=6,0,IF(B123&gt;$C$6,((1-($B$6/100))*($F$13*(($B$12/12)^$F$14)*(($D$9/3)^$F$15)*(((F123*$B$3)/0.2)^$F$16))),$F$13*(($B$12/12)^$F$14)*(($D$9/3)^$F$15)*(((F123*$B$3)/0.2)^$F$16)))</f>
        <v>0.797753841609339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72</v>
      </c>
      <c r="D124" s="5" t="n">
        <v>33029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01</v>
      </c>
      <c r="G124" s="1" t="n">
        <f aca="false">IF(A124&gt;=6,0,IF(B124&gt;$C$6,((1-($B$6/100))*($F$13*(($B$12/12)^$F$14)*(($D$9/3)^$F$15)*(((F124*$B$3)/0.2)^$F$16))),$F$13*(($B$12/12)^$F$14)*(($D$9/3)^$F$15)*(((F124*$B$3)/0.2)^$F$16)))</f>
        <v>0.797753841609339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67</v>
      </c>
      <c r="D125" s="5" t="n">
        <v>33029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01</v>
      </c>
      <c r="G125" s="1" t="n">
        <f aca="false">IF(A125&gt;=6,0,IF(B125&gt;$C$6,((1-($B$6/100))*($F$13*(($B$12/12)^$F$14)*(($D$9/3)^$F$15)*(((F125*$B$3)/0.2)^$F$16))),$F$13*(($B$12/12)^$F$14)*(($D$9/3)^$F$15)*(((F125*$B$3)/0.2)^$F$16)))</f>
        <v>0.79775384160933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69</v>
      </c>
      <c r="D126" s="5" t="n">
        <v>33029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1</v>
      </c>
      <c r="G126" s="1" t="n">
        <f aca="false">IF(A126&gt;=6,0,IF(B126&gt;$C$6,((1-($B$6/100))*($F$13*(($B$12/12)^$F$14)*(($D$9/3)^$F$15)*(((F126*$B$3)/0.2)^$F$16))),$F$13*(($B$12/12)^$F$14)*(($D$9/3)^$F$15)*(((F126*$B$3)/0.2)^$F$16)))</f>
        <v>0.79775384160933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60</v>
      </c>
      <c r="D127" s="5" t="n">
        <v>33029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1</v>
      </c>
      <c r="G127" s="1" t="n">
        <f aca="false">IF(A127&gt;=6,0,IF(B127&gt;$C$6,((1-($B$6/100))*($F$13*(($B$12/12)^$F$14)*(($D$9/3)^$F$15)*(((F127*$B$3)/0.2)^$F$16))),$F$13*(($B$12/12)^$F$14)*(($D$9/3)^$F$15)*(((F127*$B$3)/0.2)^$F$16)))</f>
        <v>0.79775384160933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60</v>
      </c>
      <c r="D128" s="5" t="n">
        <v>33029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58</v>
      </c>
      <c r="D129" s="5" t="n">
        <v>33029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63</v>
      </c>
      <c r="D130" s="5" t="n">
        <v>33029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54</v>
      </c>
      <c r="D131" s="5" t="n">
        <v>33029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53</v>
      </c>
      <c r="D132" s="5" t="n">
        <v>33029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53</v>
      </c>
      <c r="D133" s="5" t="n">
        <v>33029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55</v>
      </c>
      <c r="D134" s="5" t="n">
        <v>33029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59</v>
      </c>
      <c r="D135" s="5" t="n">
        <v>33029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61</v>
      </c>
      <c r="D136" s="5" t="n">
        <v>33029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01</v>
      </c>
      <c r="G136" s="1" t="n">
        <f aca="false">IF(A136&gt;=6,0,IF(B136&gt;$C$6,((1-($B$6/100))*($F$13*(($B$12/12)^$F$14)*(($D$9/3)^$F$15)*(((F136*$B$3)/0.2)^$F$16))),$F$13*(($B$12/12)^$F$14)*(($D$9/3)^$F$15)*(((F136*$B$3)/0.2)^$F$16)))</f>
        <v>0.797753841609339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68</v>
      </c>
      <c r="D137" s="5" t="n">
        <v>33029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01</v>
      </c>
      <c r="G137" s="1" t="n">
        <f aca="false">IF(A137&gt;=6,0,IF(B137&gt;$C$6,((1-($B$6/100))*($F$13*(($B$12/12)^$F$14)*(($D$9/3)^$F$15)*(((F137*$B$3)/0.2)^$F$16))),$F$13*(($B$12/12)^$F$14)*(($D$9/3)^$F$15)*(((F137*$B$3)/0.2)^$F$16)))</f>
        <v>0.79775384160933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75</v>
      </c>
      <c r="D138" s="5" t="n">
        <v>33029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01</v>
      </c>
      <c r="G138" s="1" t="n">
        <f aca="false">IF(A138&gt;=6,0,IF(B138&gt;$C$6,((1-($B$6/100))*($F$13*(($B$12/12)^$F$14)*(($D$9/3)^$F$15)*(((F138*$B$3)/0.2)^$F$16))),$F$13*(($B$12/12)^$F$14)*(($D$9/3)^$F$15)*(((F138*$B$3)/0.2)^$F$16)))</f>
        <v>0.7977538416093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81</v>
      </c>
      <c r="D139" s="5" t="n">
        <v>33029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01</v>
      </c>
      <c r="G139" s="1" t="n">
        <f aca="false">IF(A139&gt;=6,0,IF(B139&gt;$C$6,((1-($B$6/100))*($F$13*(($B$12/12)^$F$14)*(($D$9/3)^$F$15)*(((F139*$B$3)/0.2)^$F$16))),$F$13*(($B$12/12)^$F$14)*(($D$9/3)^$F$15)*(((F139*$B$3)/0.2)^$F$16)))</f>
        <v>0.79775384160933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81</v>
      </c>
      <c r="D140" s="5" t="n">
        <v>33029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01</v>
      </c>
      <c r="G140" s="1" t="n">
        <f aca="false">IF(A140&gt;=6,0,IF(B140&gt;$C$6,((1-($B$6/100))*($F$13*(($B$12/12)^$F$14)*(($D$9/3)^$F$15)*(((F140*$B$3)/0.2)^$F$16))),$F$13*(($B$12/12)^$F$14)*(($D$9/3)^$F$15)*(((F140*$B$3)/0.2)^$F$16)))</f>
        <v>0.79775384160933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87</v>
      </c>
      <c r="D141" s="5" t="n">
        <v>33029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01</v>
      </c>
      <c r="G141" s="1" t="n">
        <f aca="false">IF(A141&gt;=6,0,IF(B141&gt;$C$6,((1-($B$6/100))*($F$13*(($B$12/12)^$F$14)*(($D$9/3)^$F$15)*(((F141*$B$3)/0.2)^$F$16))),$F$13*(($B$12/12)^$F$14)*(($D$9/3)^$F$15)*(((F141*$B$3)/0.2)^$F$16)))</f>
        <v>0.797753841609339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87</v>
      </c>
      <c r="D142" s="5" t="n">
        <v>33029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1</v>
      </c>
      <c r="G142" s="1" t="n">
        <f aca="false">IF(A142&gt;=6,0,IF(B142&gt;$C$6,((1-($B$6/100))*($F$13*(($B$12/12)^$F$14)*(($D$9/3)^$F$15)*(((F142*$B$3)/0.2)^$F$16))),$F$13*(($B$12/12)^$F$14)*(($D$9/3)^$F$15)*(((F142*$B$3)/0.2)^$F$16)))</f>
        <v>0.79775384160933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84</v>
      </c>
      <c r="D143" s="5" t="n">
        <v>33030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1</v>
      </c>
      <c r="G143" s="1" t="n">
        <f aca="false">IF(A143&gt;=6,0,IF(B143&gt;$C$6,((1-($B$6/100))*($F$13*(($B$12/12)^$F$14)*(($D$9/3)^$F$15)*(((F143*$B$3)/0.2)^$F$16))),$F$13*(($B$12/12)^$F$14)*(($D$9/3)^$F$15)*(((F143*$B$3)/0.2)^$F$16)))</f>
        <v>0.797753841609339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93</v>
      </c>
      <c r="D144" s="5" t="n">
        <v>33030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1</v>
      </c>
      <c r="G144" s="1" t="n">
        <f aca="false">IF(A144&gt;=6,0,IF(B144&gt;$C$6,((1-($B$6/100))*($F$13*(($B$12/12)^$F$14)*(($D$9/3)^$F$15)*(((F144*$B$3)/0.2)^$F$16))),$F$13*(($B$12/12)^$F$14)*(($D$9/3)^$F$15)*(((F144*$B$3)/0.2)^$F$16)))</f>
        <v>0.797753841609339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96</v>
      </c>
      <c r="D145" s="5" t="n">
        <v>33030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96</v>
      </c>
      <c r="D146" s="5" t="n">
        <v>33030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96</v>
      </c>
      <c r="D147" s="5" t="n">
        <v>33030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93</v>
      </c>
      <c r="D148" s="5" t="n">
        <v>33030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87</v>
      </c>
      <c r="D149" s="5" t="n">
        <v>33030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78</v>
      </c>
      <c r="D150" s="5" t="n">
        <v>33030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71</v>
      </c>
      <c r="D151" s="5" t="n">
        <v>33030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64</v>
      </c>
      <c r="D152" s="5" t="n">
        <v>33030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60</v>
      </c>
      <c r="D153" s="5" t="n">
        <v>33030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53</v>
      </c>
      <c r="D154" s="5" t="n">
        <v>33030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4</v>
      </c>
      <c r="D155" s="5" t="n">
        <v>33030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3</v>
      </c>
      <c r="D156" s="5" t="n">
        <v>33030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55</v>
      </c>
      <c r="D157" s="5" t="n">
        <v>33030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57</v>
      </c>
      <c r="D158" s="5" t="n">
        <v>33030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60</v>
      </c>
      <c r="D159" s="5" t="n">
        <v>33030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63</v>
      </c>
      <c r="D160" s="5" t="n">
        <v>33030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67</v>
      </c>
      <c r="D161" s="5" t="n">
        <v>33030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76</v>
      </c>
      <c r="D162" s="5" t="n">
        <v>33030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74</v>
      </c>
      <c r="D163" s="5" t="n">
        <v>33030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6</v>
      </c>
      <c r="D164" s="5" t="n">
        <v>33030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81</v>
      </c>
      <c r="D165" s="5" t="n">
        <v>33030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87</v>
      </c>
      <c r="D166" s="5" t="n">
        <v>33030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81</v>
      </c>
      <c r="D167" s="5" t="n">
        <v>33031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81</v>
      </c>
      <c r="D168" s="5" t="n">
        <v>33031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87</v>
      </c>
      <c r="D169" s="5" t="n">
        <v>33031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87</v>
      </c>
      <c r="D170" s="5" t="n">
        <v>33031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81</v>
      </c>
      <c r="D171" s="5" t="n">
        <v>33031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68</v>
      </c>
      <c r="D172" s="5" t="n">
        <v>33031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69</v>
      </c>
      <c r="D173" s="5" t="n">
        <v>33031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58</v>
      </c>
      <c r="D174" s="5" t="n">
        <v>33031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58</v>
      </c>
      <c r="D175" s="5" t="n">
        <v>33031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60</v>
      </c>
      <c r="D176" s="5" t="n">
        <v>33031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6</v>
      </c>
      <c r="D177" s="5" t="n">
        <v>33031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62</v>
      </c>
      <c r="D178" s="5" t="n">
        <v>33031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60</v>
      </c>
      <c r="D179" s="5" t="n">
        <v>33031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55</v>
      </c>
      <c r="D180" s="5" t="n">
        <v>33031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58</v>
      </c>
      <c r="D181" s="5" t="n">
        <v>33031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55</v>
      </c>
      <c r="D182" s="5" t="n">
        <v>33031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53</v>
      </c>
      <c r="D183" s="5" t="n">
        <v>33031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57</v>
      </c>
      <c r="D184" s="5" t="n">
        <v>33031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60</v>
      </c>
      <c r="D185" s="5" t="n">
        <v>33031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69</v>
      </c>
      <c r="D186" s="5" t="n">
        <v>33031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79</v>
      </c>
      <c r="D187" s="5" t="n">
        <v>33031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82</v>
      </c>
      <c r="D188" s="5" t="n">
        <v>33031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87</v>
      </c>
      <c r="D189" s="5" t="n">
        <v>33031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87</v>
      </c>
      <c r="D190" s="5" t="n">
        <v>33031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97</v>
      </c>
      <c r="D191" s="5" t="n">
        <v>33032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97</v>
      </c>
      <c r="D192" s="5" t="n">
        <v>33032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100</v>
      </c>
      <c r="D193" s="5" t="n">
        <v>33032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152222222222222</v>
      </c>
      <c r="G193" s="1" t="n">
        <f aca="false">IF(A193&gt;=6,0,IF(B193&gt;$C$6,((1-($B$6/100))*($F$13*(($B$12/12)^$F$14)*(($D$9/3)^$F$15)*(((F193*$B$3)/0.2)^$F$16))),$F$13*(($B$12/12)^$F$14)*(($D$9/3)^$F$15)*(((F193*$B$3)/0.2)^$F$16)))</f>
        <v>0.352472701307658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93</v>
      </c>
      <c r="D194" s="5" t="n">
        <v>33032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106852359208524</v>
      </c>
      <c r="G194" s="1" t="n">
        <f aca="false">IF(A194&gt;=6,0,IF(B194&gt;$C$6,((1-($B$6/100))*($F$13*(($B$12/12)^$F$14)*(($D$9/3)^$F$15)*(((F194*$B$3)/0.2)^$F$16))),$F$13*(($B$12/12)^$F$14)*(($D$9/3)^$F$15)*(((F194*$B$3)/0.2)^$F$16)))</f>
        <v>0.391952708234947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97</v>
      </c>
      <c r="D195" s="5" t="n">
        <v>33032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61482496194825</v>
      </c>
      <c r="G195" s="1" t="n">
        <f aca="false">IF(A195&gt;=6,0,IF(B195&gt;$C$6,((1-($B$6/100))*($F$13*(($B$12/12)^$F$14)*(($D$9/3)^$F$15)*(((F195*$B$3)/0.2)^$F$16))),$F$13*(($B$12/12)^$F$14)*(($D$9/3)^$F$15)*(((F195*$B$3)/0.2)^$F$16)))</f>
        <v>0.462640295569371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100</v>
      </c>
      <c r="D196" s="5" t="n">
        <v>33032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203704718417047</v>
      </c>
      <c r="G196" s="1" t="n">
        <f aca="false">IF(A196&gt;=6,0,IF(B196&gt;$C$6,((1-($B$6/100))*($F$13*(($B$12/12)^$F$14)*(($D$9/3)^$F$15)*(((F196*$B$3)/0.2)^$F$16))),$F$13*(($B$12/12)^$F$14)*(($D$9/3)^$F$15)*(((F196*$B$3)/0.2)^$F$16)))</f>
        <v>0.322974755119436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90</v>
      </c>
      <c r="D197" s="5" t="n">
        <v>33032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158334855403349</v>
      </c>
      <c r="G197" s="1" t="n">
        <f aca="false">IF(A197&gt;=6,0,IF(B197&gt;$C$6,((1-($B$6/100))*($F$13*(($B$12/12)^$F$14)*(($D$9/3)^$F$15)*(((F197*$B$3)/0.2)^$F$16))),$F$13*(($B$12/12)^$F$14)*(($D$9/3)^$F$15)*(((F197*$B$3)/0.2)^$F$16)))</f>
        <v>0.348334062866488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79</v>
      </c>
      <c r="D198" s="5" t="n">
        <v>33032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11296499238965</v>
      </c>
      <c r="G198" s="1" t="n">
        <f aca="false">IF(A198&gt;=6,0,IF(B198&gt;$C$6,((1-($B$6/100))*($F$13*(($B$12/12)^$F$14)*(($D$9/3)^$F$15)*(((F198*$B$3)/0.2)^$F$16))),$F$13*(($B$12/12)^$F$14)*(($D$9/3)^$F$15)*(((F198*$B$3)/0.2)^$F$16)))</f>
        <v>0.38546570164074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71</v>
      </c>
      <c r="D199" s="5" t="n">
        <v>33032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675951293759513</v>
      </c>
      <c r="G199" s="1" t="n">
        <f aca="false">IF(A199&gt;=6,0,IF(B199&gt;$C$6,((1-($B$6/100))*($F$13*(($B$12/12)^$F$14)*(($D$9/3)^$F$15)*(((F199*$B$3)/0.2)^$F$16))),$F$13*(($B$12/12)^$F$14)*(($D$9/3)^$F$15)*(((F199*$B$3)/0.2)^$F$16)))</f>
        <v>0.449670381882104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63</v>
      </c>
      <c r="D200" s="5" t="n">
        <v>33032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222252663622526</v>
      </c>
      <c r="G200" s="1" t="n">
        <f aca="false">IF(A200&gt;=6,0,IF(B200&gt;$C$6,((1-($B$6/100))*($F$13*(($B$12/12)^$F$14)*(($D$9/3)^$F$15)*(((F200*$B$3)/0.2)^$F$16))),$F$13*(($B$12/12)^$F$14)*(($D$9/3)^$F$15)*(((F200*$B$3)/0.2)^$F$16)))</f>
        <v>0.627790604637191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59</v>
      </c>
      <c r="D201" s="5" t="n">
        <v>33032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63</v>
      </c>
      <c r="D202" s="5" t="n">
        <v>33032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57</v>
      </c>
      <c r="D203" s="5" t="n">
        <v>33032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55</v>
      </c>
      <c r="D204" s="5" t="n">
        <v>33032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57</v>
      </c>
      <c r="D205" s="5" t="n">
        <v>33032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61</v>
      </c>
      <c r="D206" s="5" t="n">
        <v>33032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53</v>
      </c>
      <c r="D207" s="5" t="n">
        <v>33032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52</v>
      </c>
      <c r="D208" s="5" t="n">
        <v>33032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55</v>
      </c>
      <c r="D209" s="5" t="n">
        <v>33032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65</v>
      </c>
      <c r="D210" s="5" t="n">
        <v>33032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72</v>
      </c>
      <c r="D211" s="5" t="n">
        <v>33032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79</v>
      </c>
      <c r="D212" s="5" t="n">
        <v>33032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76</v>
      </c>
      <c r="D213" s="5" t="n">
        <v>33032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76</v>
      </c>
      <c r="D214" s="5" t="n">
        <v>33032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1</v>
      </c>
      <c r="G214" s="1" t="n">
        <f aca="false">IF(A214&gt;=6,0,IF(B214&gt;$C$6,((1-($B$6/100))*($F$13*(($B$12/12)^$F$14)*(($D$9/3)^$F$15)*(((F214*$B$3)/0.2)^$F$16))),$F$13*(($B$12/12)^$F$14)*(($D$9/3)^$F$15)*(((F214*$B$3)/0.2)^$F$16)))</f>
        <v>0.797753841609339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82</v>
      </c>
      <c r="D215" s="5" t="n">
        <v>33033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1</v>
      </c>
      <c r="G215" s="1" t="n">
        <f aca="false">IF(A215&gt;=6,0,IF(B215&gt;$C$6,((1-($B$6/100))*($F$13*(($B$12/12)^$F$14)*(($D$9/3)^$F$15)*(((F215*$B$3)/0.2)^$F$16))),$F$13*(($B$12/12)^$F$14)*(($D$9/3)^$F$15)*(((F215*$B$3)/0.2)^$F$16)))</f>
        <v>0.797753841609339</v>
      </c>
      <c r="I215" s="1" t="n">
        <f aca="false">SUM(B215:B238)</f>
        <v>0.11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82</v>
      </c>
      <c r="D216" s="5" t="n">
        <v>33033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1</v>
      </c>
      <c r="G216" s="1" t="n">
        <f aca="false">IF(A216&gt;=6,0,IF(B216&gt;$C$6,((1-($B$6/100))*($F$13*(($B$12/12)^$F$14)*(($D$9/3)^$F$15)*(((F216*$B$3)/0.2)^$F$16))),$F$13*(($B$12/12)^$F$14)*(($D$9/3)^$F$15)*(((F216*$B$3)/0.2)^$F$16)))</f>
        <v>0.797753841609339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79</v>
      </c>
      <c r="D217" s="5" t="n">
        <v>33033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84</v>
      </c>
      <c r="D218" s="5" t="n">
        <v>33033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84</v>
      </c>
      <c r="D219" s="5" t="n">
        <v>33033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01</v>
      </c>
      <c r="G219" s="1" t="n">
        <f aca="false">IF(A219&gt;=6,0,IF(B219&gt;$C$6,((1-($B$6/100))*($F$13*(($B$12/12)^$F$14)*(($D$9/3)^$F$15)*(((F219*$B$3)/0.2)^$F$16))),$F$13*(($B$12/12)^$F$14)*(($D$9/3)^$F$15)*(((F219*$B$3)/0.2)^$F$16)))</f>
        <v>0.797753841609339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82</v>
      </c>
      <c r="D220" s="5" t="n">
        <v>33033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01</v>
      </c>
      <c r="G220" s="1" t="n">
        <f aca="false">IF(A220&gt;=6,0,IF(B220&gt;$C$6,((1-($B$6/100))*($F$13*(($B$12/12)^$F$14)*(($D$9/3)^$F$15)*(((F220*$B$3)/0.2)^$F$16))),$F$13*(($B$12/12)^$F$14)*(($D$9/3)^$F$15)*(((F220*$B$3)/0.2)^$F$16)))</f>
        <v>0.797753841609339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79</v>
      </c>
      <c r="D221" s="5" t="n">
        <v>33033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1</v>
      </c>
      <c r="G221" s="1" t="n">
        <f aca="false">IF(A221&gt;=6,0,IF(B221&gt;$C$6,((1-($B$6/100))*($F$13*(($B$12/12)^$F$14)*(($D$9/3)^$F$15)*(((F221*$B$3)/0.2)^$F$16))),$F$13*(($B$12/12)^$F$14)*(($D$9/3)^$F$15)*(((F221*$B$3)/0.2)^$F$16)))</f>
        <v>0.797753841609339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69</v>
      </c>
      <c r="D222" s="5" t="n">
        <v>33033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</v>
      </c>
      <c r="G222" s="1" t="n">
        <f aca="false">IF(A222&gt;=6,0,IF(B222&gt;$C$6,((1-($B$6/100))*($F$13*(($B$12/12)^$F$14)*(($D$9/3)^$F$15)*(((F222*$B$3)/0.2)^$F$16))),$F$13*(($B$12/12)^$F$14)*(($D$9/3)^$F$15)*(((F222*$B$3)/0.2)^$F$16)))</f>
        <v>0.7977538416093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65</v>
      </c>
      <c r="D223" s="5" t="n">
        <v>33033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61</v>
      </c>
      <c r="D224" s="5" t="n">
        <v>33033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57</v>
      </c>
      <c r="D225" s="5" t="n">
        <v>33033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52</v>
      </c>
      <c r="D226" s="5" t="n">
        <v>33033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45</v>
      </c>
      <c r="D227" s="5" t="n">
        <v>33033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42</v>
      </c>
      <c r="D228" s="5" t="n">
        <v>33033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41</v>
      </c>
      <c r="D229" s="5" t="n">
        <v>33033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63</v>
      </c>
      <c r="D230" s="5" t="n">
        <v>33033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65</v>
      </c>
      <c r="D231" s="5" t="n">
        <v>33033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65</v>
      </c>
      <c r="D232" s="5" t="n">
        <v>33033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72</v>
      </c>
      <c r="D233" s="5" t="n">
        <v>33033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01</v>
      </c>
      <c r="G233" s="1" t="n">
        <f aca="false">IF(A233&gt;=6,0,IF(B233&gt;$C$6,((1-($B$6/100))*($F$13*(($B$12/12)^$F$14)*(($D$9/3)^$F$15)*(((F233*$B$3)/0.2)^$F$16))),$F$13*(($B$12/12)^$F$14)*(($D$9/3)^$F$15)*(((F233*$B$3)/0.2)^$F$16)))</f>
        <v>0.797753841609339</v>
      </c>
    </row>
    <row r="234" customFormat="false" ht="15" hidden="false" customHeight="false" outlineLevel="0" collapsed="false">
      <c r="A234" s="1" t="n">
        <v>0</v>
      </c>
      <c r="B234" s="1" t="n">
        <v>0.09</v>
      </c>
      <c r="C234" s="1" t="n">
        <v>85</v>
      </c>
      <c r="D234" s="5" t="n">
        <v>33033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1</v>
      </c>
      <c r="G234" s="1" t="n">
        <f aca="false">IF(A234&gt;=6,0,IF(B234&gt;$C$6,((1-($B$6/100))*($F$13*(($B$12/12)^$F$14)*(($D$9/3)^$F$15)*(((F234*$B$3)/0.2)^$F$16))),$F$13*(($B$12/12)^$F$14)*(($D$9/3)^$F$15)*(((F234*$B$3)/0.2)^$F$16)))</f>
        <v>0.200386705042314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87</v>
      </c>
      <c r="D235" s="5" t="n">
        <v>33033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954630136986301</v>
      </c>
      <c r="G235" s="1" t="n">
        <f aca="false">IF(A235&gt;=6,0,IF(B235&gt;$C$6,((1-($B$6/100))*($F$13*(($B$12/12)^$F$14)*(($D$9/3)^$F$15)*(((F235*$B$3)/0.2)^$F$16))),$F$13*(($B$12/12)^$F$14)*(($D$9/3)^$F$15)*(((F235*$B$3)/0.2)^$F$16)))</f>
        <v>0.203197500775454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7</v>
      </c>
      <c r="D236" s="5" t="n">
        <v>33033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909260273972603</v>
      </c>
      <c r="G236" s="1" t="n">
        <f aca="false">IF(A236&gt;=6,0,IF(B236&gt;$C$6,((1-($B$6/100))*($F$13*(($B$12/12)^$F$14)*(($D$9/3)^$F$15)*(((F236*$B$3)/0.2)^$F$16))),$F$13*(($B$12/12)^$F$14)*(($D$9/3)^$F$15)*(((F236*$B$3)/0.2)^$F$16)))</f>
        <v>0.206187550444371</v>
      </c>
    </row>
    <row r="237" customFormat="false" ht="15" hidden="false" customHeight="false" outlineLevel="0" collapsed="false">
      <c r="A237" s="1" t="n">
        <v>0</v>
      </c>
      <c r="B237" s="1" t="n">
        <v>0.02</v>
      </c>
      <c r="C237" s="1" t="n">
        <v>100</v>
      </c>
      <c r="D237" s="5" t="n">
        <v>33033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1</v>
      </c>
      <c r="G237" s="1" t="n">
        <f aca="false">IF(A237&gt;=6,0,IF(B237&gt;$C$6,((1-($B$6/100))*($F$13*(($B$12/12)^$F$14)*(($D$9/3)^$F$15)*(((F237*$B$3)/0.2)^$F$16))),$F$13*(($B$12/12)^$F$14)*(($D$9/3)^$F$15)*(((F237*$B$3)/0.2)^$F$16)))</f>
        <v>0.200386705042314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100</v>
      </c>
      <c r="D238" s="5" t="n">
        <v>33033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1</v>
      </c>
      <c r="G238" s="1" t="n">
        <f aca="false">IF(A238&gt;=6,0,IF(B238&gt;$C$6,((1-($B$6/100))*($F$13*(($B$12/12)^$F$14)*(($D$9/3)^$F$15)*(((F238*$B$3)/0.2)^$F$16))),$F$13*(($B$12/12)^$F$14)*(($D$9/3)^$F$15)*(((F238*$B$3)/0.2)^$F$16)))</f>
        <v>0.200386705042314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100</v>
      </c>
      <c r="D239" s="5" t="n">
        <v>33034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1</v>
      </c>
      <c r="G239" s="1" t="n">
        <f aca="false">IF(A239&gt;=6,0,IF(B239&gt;$C$6,((1-($B$6/100))*($F$13*(($B$12/12)^$F$14)*(($D$9/3)^$F$15)*(((F239*$B$3)/0.2)^$F$16))),$F$13*(($B$12/12)^$F$14)*(($D$9/3)^$F$15)*(((F239*$B$3)/0.2)^$F$16)))</f>
        <v>0.200386705042314</v>
      </c>
      <c r="I239" s="1" t="n">
        <f aca="false">SUM(B239:B262)</f>
        <v>0</v>
      </c>
      <c r="J239" s="1" t="n">
        <f aca="false">IF(I239&gt;0,1,0)</f>
        <v>0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93</v>
      </c>
      <c r="D240" s="5" t="n">
        <v>33034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954630136986301</v>
      </c>
      <c r="G240" s="1" t="n">
        <f aca="false">IF(A240&gt;=6,0,IF(B240&gt;$C$6,((1-($B$6/100))*($F$13*(($B$12/12)^$F$14)*(($D$9/3)^$F$15)*(((F240*$B$3)/0.2)^$F$16))),$F$13*(($B$12/12)^$F$14)*(($D$9/3)^$F$15)*(((F240*$B$3)/0.2)^$F$16)))</f>
        <v>0.203197500775454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90</v>
      </c>
      <c r="D241" s="5" t="n">
        <v>33034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909260273972603</v>
      </c>
      <c r="G241" s="1" t="n">
        <f aca="false">IF(A241&gt;=6,0,IF(B241&gt;$C$6,((1-($B$6/100))*($F$13*(($B$12/12)^$F$14)*(($D$9/3)^$F$15)*(((F241*$B$3)/0.2)^$F$16))),$F$13*(($B$12/12)^$F$14)*(($D$9/3)^$F$15)*(((F241*$B$3)/0.2)^$F$16)))</f>
        <v>0.206187550444371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90</v>
      </c>
      <c r="D242" s="5" t="n">
        <v>33034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863890410958904</v>
      </c>
      <c r="G242" s="1" t="n">
        <f aca="false">IF(A242&gt;=6,0,IF(B242&gt;$C$6,((1-($B$6/100))*($F$13*(($B$12/12)^$F$14)*(($D$9/3)^$F$15)*(((F242*$B$3)/0.2)^$F$16))),$F$13*(($B$12/12)^$F$14)*(($D$9/3)^$F$15)*(((F242*$B$3)/0.2)^$F$16)))</f>
        <v>0.209378125896538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87</v>
      </c>
      <c r="D243" s="5" t="n">
        <v>33034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818520547945206</v>
      </c>
      <c r="G243" s="1" t="n">
        <f aca="false">IF(A243&gt;=6,0,IF(B243&gt;$C$6,((1-($B$6/100))*($F$13*(($B$12/12)^$F$14)*(($D$9/3)^$F$15)*(((F243*$B$3)/0.2)^$F$16))),$F$13*(($B$12/12)^$F$14)*(($D$9/3)^$F$15)*(((F243*$B$3)/0.2)^$F$16)))</f>
        <v>0.212794318500206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87</v>
      </c>
      <c r="D244" s="5" t="n">
        <v>33034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773150684931507</v>
      </c>
      <c r="G244" s="1" t="n">
        <f aca="false">IF(A244&gt;=6,0,IF(B244&gt;$C$6,((1-($B$6/100))*($F$13*(($B$12/12)^$F$14)*(($D$9/3)^$F$15)*(((F244*$B$3)/0.2)^$F$16))),$F$13*(($B$12/12)^$F$14)*(($D$9/3)^$F$15)*(((F244*$B$3)/0.2)^$F$16)))</f>
        <v>0.21646598439819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82</v>
      </c>
      <c r="D245" s="5" t="n">
        <v>33034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727780821917808</v>
      </c>
      <c r="G245" s="1" t="n">
        <f aca="false">IF(A245&gt;=6,0,IF(B245&gt;$C$6,((1-($B$6/100))*($F$13*(($B$12/12)^$F$14)*(($D$9/3)^$F$15)*(((F245*$B$3)/0.2)^$F$16))),$F$13*(($B$12/12)^$F$14)*(($D$9/3)^$F$15)*(((F245*$B$3)/0.2)^$F$16)))</f>
        <v>0.220428995769608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74</v>
      </c>
      <c r="D246" s="5" t="n">
        <v>33034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68241095890411</v>
      </c>
      <c r="G246" s="1" t="n">
        <f aca="false">IF(A246&gt;=6,0,IF(B246&gt;$C$6,((1-($B$6/100))*($F$13*(($B$12/12)^$F$14)*(($D$9/3)^$F$15)*(((F246*$B$3)/0.2)^$F$16))),$F$13*(($B$12/12)^$F$14)*(($D$9/3)^$F$15)*(((F246*$B$3)/0.2)^$F$16)))</f>
        <v>0.224726923546311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58</v>
      </c>
      <c r="D247" s="5" t="n">
        <v>33034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637041095890411</v>
      </c>
      <c r="G247" s="1" t="n">
        <f aca="false">IF(A247&gt;=6,0,IF(B247&gt;$C$6,((1-($B$6/100))*($F$13*(($B$12/12)^$F$14)*(($D$9/3)^$F$15)*(((F247*$B$3)/0.2)^$F$16))),$F$13*(($B$12/12)^$F$14)*(($D$9/3)^$F$15)*(((F247*$B$3)/0.2)^$F$16)))</f>
        <v>0.229413340785957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56</v>
      </c>
      <c r="D248" s="5" t="n">
        <v>33034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591671232876713</v>
      </c>
      <c r="G248" s="1" t="n">
        <f aca="false">IF(A248&gt;=6,0,IF(B248&gt;$C$6,((1-($B$6/100))*($F$13*(($B$12/12)^$F$14)*(($D$9/3)^$F$15)*(((F248*$B$3)/0.2)^$F$16))),$F$13*(($B$12/12)^$F$14)*(($D$9/3)^$F$15)*(((F248*$B$3)/0.2)^$F$16)))</f>
        <v>0.2345550392673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54</v>
      </c>
      <c r="D249" s="5" t="n">
        <v>33034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546301369863014</v>
      </c>
      <c r="G249" s="1" t="n">
        <f aca="false">IF(A249&gt;=6,0,IF(B249&gt;$C$6,((1-($B$6/100))*($F$13*(($B$12/12)^$F$14)*(($D$9/3)^$F$15)*(((F249*$B$3)/0.2)^$F$16))),$F$13*(($B$12/12)^$F$14)*(($D$9/3)^$F$15)*(((F249*$B$3)/0.2)^$F$16)))</f>
        <v>0.240236624663028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49</v>
      </c>
      <c r="D250" s="5" t="n">
        <v>33034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500931506849315</v>
      </c>
      <c r="G250" s="1" t="n">
        <f aca="false">IF(A250&gt;=6,0,IF(B250&gt;$C$6,((1-($B$6/100))*($F$13*(($B$12/12)^$F$14)*(($D$9/3)^$F$15)*(((F250*$B$3)/0.2)^$F$16))),$F$13*(($B$12/12)^$F$14)*(($D$9/3)^$F$15)*(((F250*$B$3)/0.2)^$F$16)))</f>
        <v>0.246567254732746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45</v>
      </c>
      <c r="D251" s="5" t="n">
        <v>33034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455561643835617</v>
      </c>
      <c r="G251" s="1" t="n">
        <f aca="false">IF(A251&gt;=6,0,IF(B251&gt;$C$6,((1-($B$6/100))*($F$13*(($B$12/12)^$F$14)*(($D$9/3)^$F$15)*(((F251*$B$3)/0.2)^$F$16))),$F$13*(($B$12/12)^$F$14)*(($D$9/3)^$F$15)*(((F251*$B$3)/0.2)^$F$16)))</f>
        <v>0.253690823852157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41</v>
      </c>
      <c r="D252" s="5" t="n">
        <v>33034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410191780821918</v>
      </c>
      <c r="G252" s="1" t="n">
        <f aca="false">IF(A252&gt;=6,0,IF(B252&gt;$C$6,((1-($B$6/100))*($F$13*(($B$12/12)^$F$14)*(($D$9/3)^$F$15)*(((F252*$B$3)/0.2)^$F$16))),$F$13*(($B$12/12)^$F$14)*(($D$9/3)^$F$15)*(((F252*$B$3)/0.2)^$F$16)))</f>
        <v>0.261801914444066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42</v>
      </c>
      <c r="D253" s="5" t="n">
        <v>33034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36482191780822</v>
      </c>
      <c r="G253" s="1" t="n">
        <f aca="false">IF(A253&gt;=6,0,IF(B253&gt;$C$6,((1-($B$6/100))*($F$13*(($B$12/12)^$F$14)*(($D$9/3)^$F$15)*(((F253*$B$3)/0.2)^$F$16))),$F$13*(($B$12/12)^$F$14)*(($D$9/3)^$F$15)*(((F253*$B$3)/0.2)^$F$16)))</f>
        <v>0.271171864758446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42</v>
      </c>
      <c r="D254" s="5" t="n">
        <v>33034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319452054794521</v>
      </c>
      <c r="G254" s="1" t="n">
        <f aca="false">IF(A254&gt;=6,0,IF(B254&gt;$C$6,((1-($B$6/100))*($F$13*(($B$12/12)^$F$14)*(($D$9/3)^$F$15)*(((F254*$B$3)/0.2)^$F$16))),$F$13*(($B$12/12)^$F$14)*(($D$9/3)^$F$15)*(((F254*$B$3)/0.2)^$F$16)))</f>
        <v>0.282193625000983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44</v>
      </c>
      <c r="D255" s="5" t="n">
        <v>33034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274082191780822</v>
      </c>
      <c r="G255" s="1" t="n">
        <f aca="false">IF(A255&gt;=6,0,IF(B255&gt;$C$6,((1-($B$6/100))*($F$13*(($B$12/12)^$F$14)*(($D$9/3)^$F$15)*(((F255*$B$3)/0.2)^$F$16))),$F$13*(($B$12/12)^$F$14)*(($D$9/3)^$F$15)*(((F255*$B$3)/0.2)^$F$16)))</f>
        <v>0.295464058254945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45</v>
      </c>
      <c r="D256" s="5" t="n">
        <v>33034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228712328767124</v>
      </c>
      <c r="G256" s="1" t="n">
        <f aca="false">IF(A256&gt;=6,0,IF(B256&gt;$C$6,((1-($B$6/100))*($F$13*(($B$12/12)^$F$14)*(($D$9/3)^$F$15)*(((F256*$B$3)/0.2)^$F$16))),$F$13*(($B$12/12)^$F$14)*(($D$9/3)^$F$15)*(((F256*$B$3)/0.2)^$F$16)))</f>
        <v>0.311947874929284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45</v>
      </c>
      <c r="D257" s="5" t="n">
        <v>33034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183342465753425</v>
      </c>
      <c r="G257" s="1" t="n">
        <f aca="false">IF(A257&gt;=6,0,IF(B257&gt;$C$6,((1-($B$6/100))*($F$13*(($B$12/12)^$F$14)*(($D$9/3)^$F$15)*(((F257*$B$3)/0.2)^$F$16))),$F$13*(($B$12/12)^$F$14)*(($D$9/3)^$F$15)*(((F257*$B$3)/0.2)^$F$16)))</f>
        <v>0.333341959388574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51</v>
      </c>
      <c r="D258" s="5" t="n">
        <v>33034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137972602739726</v>
      </c>
      <c r="G258" s="1" t="n">
        <f aca="false">IF(A258&gt;=6,0,IF(B258&gt;$C$6,((1-($B$6/100))*($F$13*(($B$12/12)^$F$14)*(($D$9/3)^$F$15)*(((F258*$B$3)/0.2)^$F$16))),$F$13*(($B$12/12)^$F$14)*(($D$9/3)^$F$15)*(((F258*$B$3)/0.2)^$F$16)))</f>
        <v>0.36302041350246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53</v>
      </c>
      <c r="D259" s="5" t="n">
        <v>33034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0926027397260277</v>
      </c>
      <c r="G259" s="1" t="n">
        <f aca="false">IF(A259&gt;=6,0,IF(B259&gt;$C$6,((1-($B$6/100))*($F$13*(($B$12/12)^$F$14)*(($D$9/3)^$F$15)*(((F259*$B$3)/0.2)^$F$16))),$F$13*(($B$12/12)^$F$14)*(($D$9/3)^$F$15)*(((F259*$B$3)/0.2)^$F$16)))</f>
        <v>0.409149244407198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55</v>
      </c>
      <c r="D260" s="5" t="n">
        <v>33034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0472328767123291</v>
      </c>
      <c r="G260" s="1" t="n">
        <f aca="false">IF(A260&gt;=6,0,IF(B260&gt;$C$6,((1-($B$6/100))*($F$13*(($B$12/12)^$F$14)*(($D$9/3)^$F$15)*(((F260*$B$3)/0.2)^$F$16))),$F$13*(($B$12/12)^$F$14)*(($D$9/3)^$F$15)*(((F260*$B$3)/0.2)^$F$16)))</f>
        <v>0.500720745469181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57</v>
      </c>
      <c r="D261" s="5" t="n">
        <v>33034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01</v>
      </c>
      <c r="G261" s="1" t="n">
        <f aca="false">IF(A261&gt;=6,0,IF(B261&gt;$C$6,((1-($B$6/100))*($F$13*(($B$12/12)^$F$14)*(($D$9/3)^$F$15)*(((F261*$B$3)/0.2)^$F$16))),$F$13*(($B$12/12)^$F$14)*(($D$9/3)^$F$15)*(((F261*$B$3)/0.2)^$F$16)))</f>
        <v>0.797753841609339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63</v>
      </c>
      <c r="D262" s="5" t="n">
        <v>33034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01</v>
      </c>
      <c r="G262" s="1" t="n">
        <f aca="false">IF(A262&gt;=6,0,IF(B262&gt;$C$6,((1-($B$6/100))*($F$13*(($B$12/12)^$F$14)*(($D$9/3)^$F$15)*(((F262*$B$3)/0.2)^$F$16))),$F$13*(($B$12/12)^$F$14)*(($D$9/3)^$F$15)*(((F262*$B$3)/0.2)^$F$16)))</f>
        <v>0.79775384160933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63</v>
      </c>
      <c r="D263" s="5" t="n">
        <v>33035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01</v>
      </c>
      <c r="G263" s="1" t="n">
        <f aca="false">IF(A263&gt;=6,0,IF(B263&gt;$C$6,((1-($B$6/100))*($F$13*(($B$12/12)^$F$14)*(($D$9/3)^$F$15)*(((F263*$B$3)/0.2)^$F$16))),$F$13*(($B$12/12)^$F$14)*(($D$9/3)^$F$15)*(((F263*$B$3)/0.2)^$F$16)))</f>
        <v>0.797753841609339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63</v>
      </c>
      <c r="D264" s="5" t="n">
        <v>33035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01</v>
      </c>
      <c r="G264" s="1" t="n">
        <f aca="false">IF(A264&gt;=6,0,IF(B264&gt;$C$6,((1-($B$6/100))*($F$13*(($B$12/12)^$F$14)*(($D$9/3)^$F$15)*(((F264*$B$3)/0.2)^$F$16))),$F$13*(($B$12/12)^$F$14)*(($D$9/3)^$F$15)*(((F264*$B$3)/0.2)^$F$16)))</f>
        <v>0.797753841609339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63</v>
      </c>
      <c r="D265" s="5" t="n">
        <v>33035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01</v>
      </c>
      <c r="G265" s="1" t="n">
        <f aca="false">IF(A265&gt;=6,0,IF(B265&gt;$C$6,((1-($B$6/100))*($F$13*(($B$12/12)^$F$14)*(($D$9/3)^$F$15)*(((F265*$B$3)/0.2)^$F$16))),$F$13*(($B$12/12)^$F$14)*(($D$9/3)^$F$15)*(((F265*$B$3)/0.2)^$F$16)))</f>
        <v>0.797753841609339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61</v>
      </c>
      <c r="D266" s="5" t="n">
        <v>33035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01</v>
      </c>
      <c r="G266" s="1" t="n">
        <f aca="false">IF(A266&gt;=6,0,IF(B266&gt;$C$6,((1-($B$6/100))*($F$13*(($B$12/12)^$F$14)*(($D$9/3)^$F$15)*(((F266*$B$3)/0.2)^$F$16))),$F$13*(($B$12/12)^$F$14)*(($D$9/3)^$F$15)*(((F266*$B$3)/0.2)^$F$16)))</f>
        <v>0.797753841609339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58</v>
      </c>
      <c r="D267" s="5" t="n">
        <v>33035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01</v>
      </c>
      <c r="G267" s="1" t="n">
        <f aca="false">IF(A267&gt;=6,0,IF(B267&gt;$C$6,((1-($B$6/100))*($F$13*(($B$12/12)^$F$14)*(($D$9/3)^$F$15)*(((F267*$B$3)/0.2)^$F$16))),$F$13*(($B$12/12)^$F$14)*(($D$9/3)^$F$15)*(((F267*$B$3)/0.2)^$F$16)))</f>
        <v>0.797753841609339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60</v>
      </c>
      <c r="D268" s="5" t="n">
        <v>33035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01</v>
      </c>
      <c r="G268" s="1" t="n">
        <f aca="false">IF(A268&gt;=6,0,IF(B268&gt;$C$6,((1-($B$6/100))*($F$13*(($B$12/12)^$F$14)*(($D$9/3)^$F$15)*(((F268*$B$3)/0.2)^$F$16))),$F$13*(($B$12/12)^$F$14)*(($D$9/3)^$F$15)*(((F268*$B$3)/0.2)^$F$16)))</f>
        <v>0.79775384160933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61</v>
      </c>
      <c r="D269" s="5" t="n">
        <v>33035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01</v>
      </c>
      <c r="G269" s="1" t="n">
        <f aca="false">IF(A269&gt;=6,0,IF(B269&gt;$C$6,((1-($B$6/100))*($F$13*(($B$12/12)^$F$14)*(($D$9/3)^$F$15)*(((F269*$B$3)/0.2)^$F$16))),$F$13*(($B$12/12)^$F$14)*(($D$9/3)^$F$15)*(((F269*$B$3)/0.2)^$F$16)))</f>
        <v>0.79775384160933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57</v>
      </c>
      <c r="D270" s="5" t="n">
        <v>33035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01</v>
      </c>
      <c r="G270" s="1" t="n">
        <f aca="false">IF(A270&gt;=6,0,IF(B270&gt;$C$6,((1-($B$6/100))*($F$13*(($B$12/12)^$F$14)*(($D$9/3)^$F$15)*(((F270*$B$3)/0.2)^$F$16))),$F$13*(($B$12/12)^$F$14)*(($D$9/3)^$F$15)*(((F270*$B$3)/0.2)^$F$16)))</f>
        <v>0.797753841609339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53</v>
      </c>
      <c r="D271" s="5" t="n">
        <v>33035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01</v>
      </c>
      <c r="G271" s="1" t="n">
        <f aca="false">IF(A271&gt;=6,0,IF(B271&gt;$C$6,((1-($B$6/100))*($F$13*(($B$12/12)^$F$14)*(($D$9/3)^$F$15)*(((F271*$B$3)/0.2)^$F$16))),$F$13*(($B$12/12)^$F$14)*(($D$9/3)^$F$15)*(((F271*$B$3)/0.2)^$F$16)))</f>
        <v>0.797753841609339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51</v>
      </c>
      <c r="D272" s="5" t="n">
        <v>33035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01</v>
      </c>
      <c r="G272" s="1" t="n">
        <f aca="false">IF(A272&gt;=6,0,IF(B272&gt;$C$6,((1-($B$6/100))*($F$13*(($B$12/12)^$F$14)*(($D$9/3)^$F$15)*(((F272*$B$3)/0.2)^$F$16))),$F$13*(($B$12/12)^$F$14)*(($D$9/3)^$F$15)*(((F272*$B$3)/0.2)^$F$16)))</f>
        <v>0.797753841609339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50</v>
      </c>
      <c r="D273" s="5" t="n">
        <v>33035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01</v>
      </c>
      <c r="G273" s="1" t="n">
        <f aca="false">IF(A273&gt;=6,0,IF(B273&gt;$C$6,((1-($B$6/100))*($F$13*(($B$12/12)^$F$14)*(($D$9/3)^$F$15)*(((F273*$B$3)/0.2)^$F$16))),$F$13*(($B$12/12)^$F$14)*(($D$9/3)^$F$15)*(((F273*$B$3)/0.2)^$F$16)))</f>
        <v>0.79775384160933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46</v>
      </c>
      <c r="D274" s="5" t="n">
        <v>33035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01</v>
      </c>
      <c r="G274" s="1" t="n">
        <f aca="false">IF(A274&gt;=6,0,IF(B274&gt;$C$6,((1-($B$6/100))*($F$13*(($B$12/12)^$F$14)*(($D$9/3)^$F$15)*(((F274*$B$3)/0.2)^$F$16))),$F$13*(($B$12/12)^$F$14)*(($D$9/3)^$F$15)*(((F274*$B$3)/0.2)^$F$16)))</f>
        <v>0.797753841609339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43</v>
      </c>
      <c r="D275" s="5" t="n">
        <v>33035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01</v>
      </c>
      <c r="G275" s="1" t="n">
        <f aca="false">IF(A275&gt;=6,0,IF(B275&gt;$C$6,((1-($B$6/100))*($F$13*(($B$12/12)^$F$14)*(($D$9/3)^$F$15)*(((F275*$B$3)/0.2)^$F$16))),$F$13*(($B$12/12)^$F$14)*(($D$9/3)^$F$15)*(((F275*$B$3)/0.2)^$F$16)))</f>
        <v>0.797753841609339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40</v>
      </c>
      <c r="D276" s="5" t="n">
        <v>33035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01</v>
      </c>
      <c r="G276" s="1" t="n">
        <f aca="false">IF(A276&gt;=6,0,IF(B276&gt;$C$6,((1-($B$6/100))*($F$13*(($B$12/12)^$F$14)*(($D$9/3)^$F$15)*(((F276*$B$3)/0.2)^$F$16))),$F$13*(($B$12/12)^$F$14)*(($D$9/3)^$F$15)*(((F276*$B$3)/0.2)^$F$16)))</f>
        <v>0.797753841609339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38</v>
      </c>
      <c r="D277" s="5" t="n">
        <v>33035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01</v>
      </c>
      <c r="G277" s="1" t="n">
        <f aca="false">IF(A277&gt;=6,0,IF(B277&gt;$C$6,((1-($B$6/100))*($F$13*(($B$12/12)^$F$14)*(($D$9/3)^$F$15)*(((F277*$B$3)/0.2)^$F$16))),$F$13*(($B$12/12)^$F$14)*(($D$9/3)^$F$15)*(((F277*$B$3)/0.2)^$F$16)))</f>
        <v>0.797753841609339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38</v>
      </c>
      <c r="D278" s="5" t="n">
        <v>33035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01</v>
      </c>
      <c r="G278" s="1" t="n">
        <f aca="false">IF(A278&gt;=6,0,IF(B278&gt;$C$6,((1-($B$6/100))*($F$13*(($B$12/12)^$F$14)*(($D$9/3)^$F$15)*(((F278*$B$3)/0.2)^$F$16))),$F$13*(($B$12/12)^$F$14)*(($D$9/3)^$F$15)*(((F278*$B$3)/0.2)^$F$16)))</f>
        <v>0.797753841609339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36</v>
      </c>
      <c r="D279" s="5" t="n">
        <v>33035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01</v>
      </c>
      <c r="G279" s="1" t="n">
        <f aca="false">IF(A279&gt;=6,0,IF(B279&gt;$C$6,((1-($B$6/100))*($F$13*(($B$12/12)^$F$14)*(($D$9/3)^$F$15)*(((F279*$B$3)/0.2)^$F$16))),$F$13*(($B$12/12)^$F$14)*(($D$9/3)^$F$15)*(((F279*$B$3)/0.2)^$F$16)))</f>
        <v>0.797753841609339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39</v>
      </c>
      <c r="D280" s="5" t="n">
        <v>33035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01</v>
      </c>
      <c r="G280" s="1" t="n">
        <f aca="false">IF(A280&gt;=6,0,IF(B280&gt;$C$6,((1-($B$6/100))*($F$13*(($B$12/12)^$F$14)*(($D$9/3)^$F$15)*(((F280*$B$3)/0.2)^$F$16))),$F$13*(($B$12/12)^$F$14)*(($D$9/3)^$F$15)*(((F280*$B$3)/0.2)^$F$16)))</f>
        <v>0.797753841609339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43</v>
      </c>
      <c r="D281" s="5" t="n">
        <v>33035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01</v>
      </c>
      <c r="G281" s="1" t="n">
        <f aca="false">IF(A281&gt;=6,0,IF(B281&gt;$C$6,((1-($B$6/100))*($F$13*(($B$12/12)^$F$14)*(($D$9/3)^$F$15)*(((F281*$B$3)/0.2)^$F$16))),$F$13*(($B$12/12)^$F$14)*(($D$9/3)^$F$15)*(((F281*$B$3)/0.2)^$F$16)))</f>
        <v>0.797753841609339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44</v>
      </c>
      <c r="D282" s="5" t="n">
        <v>33035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01</v>
      </c>
      <c r="G282" s="1" t="n">
        <f aca="false">IF(A282&gt;=6,0,IF(B282&gt;$C$6,((1-($B$6/100))*($F$13*(($B$12/12)^$F$14)*(($D$9/3)^$F$15)*(((F282*$B$3)/0.2)^$F$16))),$F$13*(($B$12/12)^$F$14)*(($D$9/3)^$F$15)*(((F282*$B$3)/0.2)^$F$16)))</f>
        <v>0.797753841609339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49</v>
      </c>
      <c r="D283" s="5" t="n">
        <v>33035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01</v>
      </c>
      <c r="G283" s="1" t="n">
        <f aca="false">IF(A283&gt;=6,0,IF(B283&gt;$C$6,((1-($B$6/100))*($F$13*(($B$12/12)^$F$14)*(($D$9/3)^$F$15)*(((F283*$B$3)/0.2)^$F$16))),$F$13*(($B$12/12)^$F$14)*(($D$9/3)^$F$15)*(((F283*$B$3)/0.2)^$F$16)))</f>
        <v>0.797753841609339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59</v>
      </c>
      <c r="D284" s="5" t="n">
        <v>33035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01</v>
      </c>
      <c r="G284" s="1" t="n">
        <f aca="false">IF(A284&gt;=6,0,IF(B284&gt;$C$6,((1-($B$6/100))*($F$13*(($B$12/12)^$F$14)*(($D$9/3)^$F$15)*(((F284*$B$3)/0.2)^$F$16))),$F$13*(($B$12/12)^$F$14)*(($D$9/3)^$F$15)*(((F284*$B$3)/0.2)^$F$16)))</f>
        <v>0.797753841609339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61</v>
      </c>
      <c r="D285" s="5" t="n">
        <v>33035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01</v>
      </c>
      <c r="G285" s="1" t="n">
        <f aca="false">IF(A285&gt;=6,0,IF(B285&gt;$C$6,((1-($B$6/100))*($F$13*(($B$12/12)^$F$14)*(($D$9/3)^$F$15)*(((F285*$B$3)/0.2)^$F$16))),$F$13*(($B$12/12)^$F$14)*(($D$9/3)^$F$15)*(((F285*$B$3)/0.2)^$F$16)))</f>
        <v>0.797753841609339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61</v>
      </c>
      <c r="D286" s="5" t="n">
        <v>33035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1</v>
      </c>
      <c r="G286" s="1" t="n">
        <f aca="false">IF(A286&gt;=6,0,IF(B286&gt;$C$6,((1-($B$6/100))*($F$13*(($B$12/12)^$F$14)*(($D$9/3)^$F$15)*(((F286*$B$3)/0.2)^$F$16))),$F$13*(($B$12/12)^$F$14)*(($D$9/3)^$F$15)*(((F286*$B$3)/0.2)^$F$16)))</f>
        <v>0.79775384160933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63</v>
      </c>
      <c r="D287" s="5" t="n">
        <v>33036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1</v>
      </c>
      <c r="G287" s="1" t="n">
        <f aca="false">IF(A287&gt;=6,0,IF(B287&gt;$C$6,((1-($B$6/100))*($F$13*(($B$12/12)^$F$14)*(($D$9/3)^$F$15)*(((F287*$B$3)/0.2)^$F$16))),$F$13*(($B$12/12)^$F$14)*(($D$9/3)^$F$15)*(((F287*$B$3)/0.2)^$F$16)))</f>
        <v>0.797753841609339</v>
      </c>
      <c r="I287" s="1" t="n">
        <f aca="false">SUM(B287:B310)</f>
        <v>0</v>
      </c>
      <c r="J287" s="1" t="n">
        <f aca="false">IF(I287&gt;0,1,0)</f>
        <v>0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72</v>
      </c>
      <c r="D288" s="5" t="n">
        <v>33036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78</v>
      </c>
      <c r="D289" s="5" t="n">
        <v>33036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1</v>
      </c>
      <c r="G289" s="1" t="n">
        <f aca="false">IF(A289&gt;=6,0,IF(B289&gt;$C$6,((1-($B$6/100))*($F$13*(($B$12/12)^$F$14)*(($D$9/3)^$F$15)*(((F289*$B$3)/0.2)^$F$16))),$F$13*(($B$12/12)^$F$14)*(($D$9/3)^$F$15)*(((F289*$B$3)/0.2)^$F$16)))</f>
        <v>0.797753841609339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83</v>
      </c>
      <c r="D290" s="5" t="n">
        <v>33036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93</v>
      </c>
      <c r="D291" s="5" t="n">
        <v>33036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70</v>
      </c>
      <c r="D292" s="5" t="n">
        <v>33036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67</v>
      </c>
      <c r="D293" s="5" t="n">
        <v>33036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58</v>
      </c>
      <c r="D294" s="5" t="n">
        <v>33036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54</v>
      </c>
      <c r="D295" s="5" t="n">
        <v>33036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51</v>
      </c>
      <c r="D296" s="5" t="n">
        <v>33036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40</v>
      </c>
      <c r="D297" s="5" t="n">
        <v>33036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40</v>
      </c>
      <c r="D298" s="5" t="n">
        <v>33036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41</v>
      </c>
      <c r="D299" s="5" t="n">
        <v>33036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39</v>
      </c>
      <c r="D300" s="5" t="n">
        <v>33036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39</v>
      </c>
      <c r="D301" s="5" t="n">
        <v>33036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36</v>
      </c>
      <c r="D302" s="5" t="n">
        <v>33036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37</v>
      </c>
      <c r="D303" s="5" t="n">
        <v>33036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40</v>
      </c>
      <c r="D304" s="5" t="n">
        <v>33036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47</v>
      </c>
      <c r="D305" s="5" t="n">
        <v>33036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</v>
      </c>
      <c r="C306" s="1" t="n">
        <v>55</v>
      </c>
      <c r="D306" s="5" t="n">
        <v>33036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0.01</v>
      </c>
      <c r="G306" s="1" t="n">
        <f aca="false">IF(A306&gt;=6,0,IF(B306&gt;$C$6,((1-($B$6/100))*($F$13*(($B$12/12)^$F$14)*(($D$9/3)^$F$15)*(((F306*$B$3)/0.2)^$F$16))),$F$13*(($B$12/12)^$F$14)*(($D$9/3)^$F$15)*(((F306*$B$3)/0.2)^$F$16)))</f>
        <v>0.797753841609339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68</v>
      </c>
      <c r="D307" s="5" t="n">
        <v>33036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01</v>
      </c>
      <c r="G307" s="1" t="n">
        <f aca="false">IF(A307&gt;=6,0,IF(B307&gt;$C$6,((1-($B$6/100))*($F$13*(($B$12/12)^$F$14)*(($D$9/3)^$F$15)*(((F307*$B$3)/0.2)^$F$16))),$F$13*(($B$12/12)^$F$14)*(($D$9/3)^$F$15)*(((F307*$B$3)/0.2)^$F$16)))</f>
        <v>0.797753841609339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72</v>
      </c>
      <c r="D308" s="5" t="n">
        <v>33036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01</v>
      </c>
      <c r="G308" s="1" t="n">
        <f aca="false">IF(A308&gt;=6,0,IF(B308&gt;$C$6,((1-($B$6/100))*($F$13*(($B$12/12)^$F$14)*(($D$9/3)^$F$15)*(((F308*$B$3)/0.2)^$F$16))),$F$13*(($B$12/12)^$F$14)*(($D$9/3)^$F$15)*(((F308*$B$3)/0.2)^$F$16)))</f>
        <v>0.797753841609339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78</v>
      </c>
      <c r="D309" s="5" t="n">
        <v>33036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01</v>
      </c>
      <c r="G309" s="1" t="n">
        <f aca="false">IF(A309&gt;=6,0,IF(B309&gt;$C$6,((1-($B$6/100))*($F$13*(($B$12/12)^$F$14)*(($D$9/3)^$F$15)*(((F309*$B$3)/0.2)^$F$16))),$F$13*(($B$12/12)^$F$14)*(($D$9/3)^$F$15)*(((F309*$B$3)/0.2)^$F$16)))</f>
        <v>0.797753841609339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87</v>
      </c>
      <c r="D310" s="5" t="n">
        <v>33036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01</v>
      </c>
      <c r="G310" s="1" t="n">
        <f aca="false">IF(A310&gt;=6,0,IF(B310&gt;$C$6,((1-($B$6/100))*($F$13*(($B$12/12)^$F$14)*(($D$9/3)^$F$15)*(((F310*$B$3)/0.2)^$F$16))),$F$13*(($B$12/12)^$F$14)*(($D$9/3)^$F$15)*(((F310*$B$3)/0.2)^$F$16)))</f>
        <v>0.797753841609339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87</v>
      </c>
      <c r="D311" s="5" t="n">
        <v>33037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01</v>
      </c>
      <c r="G311" s="1" t="n">
        <f aca="false">IF(A311&gt;=6,0,IF(B311&gt;$C$6,((1-($B$6/100))*($F$13*(($B$12/12)^$F$14)*(($D$9/3)^$F$15)*(((F311*$B$3)/0.2)^$F$16))),$F$13*(($B$12/12)^$F$14)*(($D$9/3)^$F$15)*(((F311*$B$3)/0.2)^$F$16)))</f>
        <v>0.797753841609339</v>
      </c>
      <c r="I311" s="1" t="n">
        <f aca="false">SUM(B311:B334)</f>
        <v>0</v>
      </c>
      <c r="J311" s="1" t="n">
        <f aca="false">IF(I311&gt;0,1,0)</f>
        <v>0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84</v>
      </c>
      <c r="D312" s="5" t="n">
        <v>33037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01</v>
      </c>
      <c r="G312" s="1" t="n">
        <f aca="false">IF(A312&gt;=6,0,IF(B312&gt;$C$6,((1-($B$6/100))*($F$13*(($B$12/12)^$F$14)*(($D$9/3)^$F$15)*(((F312*$B$3)/0.2)^$F$16))),$F$13*(($B$12/12)^$F$14)*(($D$9/3)^$F$15)*(((F312*$B$3)/0.2)^$F$16)))</f>
        <v>0.797753841609339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93</v>
      </c>
      <c r="D313" s="5" t="n">
        <v>33037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01</v>
      </c>
      <c r="G313" s="1" t="n">
        <f aca="false">IF(A313&gt;=6,0,IF(B313&gt;$C$6,((1-($B$6/100))*($F$13*(($B$12/12)^$F$14)*(($D$9/3)^$F$15)*(((F313*$B$3)/0.2)^$F$16))),$F$13*(($B$12/12)^$F$14)*(($D$9/3)^$F$15)*(((F313*$B$3)/0.2)^$F$16)))</f>
        <v>0.797753841609339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87</v>
      </c>
      <c r="D314" s="5" t="n">
        <v>33037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01</v>
      </c>
      <c r="G314" s="1" t="n">
        <f aca="false">IF(A314&gt;=6,0,IF(B314&gt;$C$6,((1-($B$6/100))*($F$13*(($B$12/12)^$F$14)*(($D$9/3)^$F$15)*(((F314*$B$3)/0.2)^$F$16))),$F$13*(($B$12/12)^$F$14)*(($D$9/3)^$F$15)*(((F314*$B$3)/0.2)^$F$16)))</f>
        <v>0.797753841609339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96</v>
      </c>
      <c r="D315" s="5" t="n">
        <v>33037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01</v>
      </c>
      <c r="G315" s="1" t="n">
        <f aca="false">IF(A315&gt;=6,0,IF(B315&gt;$C$6,((1-($B$6/100))*($F$13*(($B$12/12)^$F$14)*(($D$9/3)^$F$15)*(((F315*$B$3)/0.2)^$F$16))),$F$13*(($B$12/12)^$F$14)*(($D$9/3)^$F$15)*(((F315*$B$3)/0.2)^$F$16)))</f>
        <v>0.7977538416093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93</v>
      </c>
      <c r="D316" s="5" t="n">
        <v>33037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01</v>
      </c>
      <c r="G316" s="1" t="n">
        <f aca="false">IF(A316&gt;=6,0,IF(B316&gt;$C$6,((1-($B$6/100))*($F$13*(($B$12/12)^$F$14)*(($D$9/3)^$F$15)*(((F316*$B$3)/0.2)^$F$16))),$F$13*(($B$12/12)^$F$14)*(($D$9/3)^$F$15)*(((F316*$B$3)/0.2)^$F$16)))</f>
        <v>0.797753841609339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81</v>
      </c>
      <c r="D317" s="5" t="n">
        <v>33037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01</v>
      </c>
      <c r="G317" s="1" t="n">
        <f aca="false">IF(A317&gt;=6,0,IF(B317&gt;$C$6,((1-($B$6/100))*($F$13*(($B$12/12)^$F$14)*(($D$9/3)^$F$15)*(((F317*$B$3)/0.2)^$F$16))),$F$13*(($B$12/12)^$F$14)*(($D$9/3)^$F$15)*(((F317*$B$3)/0.2)^$F$16)))</f>
        <v>0.797753841609339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78</v>
      </c>
      <c r="D318" s="5" t="n">
        <v>33037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01</v>
      </c>
      <c r="G318" s="1" t="n">
        <f aca="false">IF(A318&gt;=6,0,IF(B318&gt;$C$6,((1-($B$6/100))*($F$13*(($B$12/12)^$F$14)*(($D$9/3)^$F$15)*(((F318*$B$3)/0.2)^$F$16))),$F$13*(($B$12/12)^$F$14)*(($D$9/3)^$F$15)*(((F318*$B$3)/0.2)^$F$16)))</f>
        <v>0.797753841609339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73</v>
      </c>
      <c r="D319" s="5" t="n">
        <v>33037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01</v>
      </c>
      <c r="G319" s="1" t="n">
        <f aca="false">IF(A319&gt;=6,0,IF(B319&gt;$C$6,((1-($B$6/100))*($F$13*(($B$12/12)^$F$14)*(($D$9/3)^$F$15)*(((F319*$B$3)/0.2)^$F$16))),$F$13*(($B$12/12)^$F$14)*(($D$9/3)^$F$15)*(((F319*$B$3)/0.2)^$F$16)))</f>
        <v>0.797753841609339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63</v>
      </c>
      <c r="D320" s="5" t="n">
        <v>33037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01</v>
      </c>
      <c r="G320" s="1" t="n">
        <f aca="false">IF(A320&gt;=6,0,IF(B320&gt;$C$6,((1-($B$6/100))*($F$13*(($B$12/12)^$F$14)*(($D$9/3)^$F$15)*(((F320*$B$3)/0.2)^$F$16))),$F$13*(($B$12/12)^$F$14)*(($D$9/3)^$F$15)*(((F320*$B$3)/0.2)^$F$16)))</f>
        <v>0.797753841609339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57</v>
      </c>
      <c r="D321" s="5" t="n">
        <v>33037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01</v>
      </c>
      <c r="G321" s="1" t="n">
        <f aca="false">IF(A321&gt;=6,0,IF(B321&gt;$C$6,((1-($B$6/100))*($F$13*(($B$12/12)^$F$14)*(($D$9/3)^$F$15)*(((F321*$B$3)/0.2)^$F$16))),$F$13*(($B$12/12)^$F$14)*(($D$9/3)^$F$15)*(((F321*$B$3)/0.2)^$F$16)))</f>
        <v>0.79775384160933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50</v>
      </c>
      <c r="D322" s="5" t="n">
        <v>33037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01</v>
      </c>
      <c r="G322" s="1" t="n">
        <f aca="false">IF(A322&gt;=6,0,IF(B322&gt;$C$6,((1-($B$6/100))*($F$13*(($B$12/12)^$F$14)*(($D$9/3)^$F$15)*(((F322*$B$3)/0.2)^$F$16))),$F$13*(($B$12/12)^$F$14)*(($D$9/3)^$F$15)*(((F322*$B$3)/0.2)^$F$16)))</f>
        <v>0.797753841609339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49</v>
      </c>
      <c r="D323" s="5" t="n">
        <v>33037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01</v>
      </c>
      <c r="G323" s="1" t="n">
        <f aca="false">IF(A323&gt;=6,0,IF(B323&gt;$C$6,((1-($B$6/100))*($F$13*(($B$12/12)^$F$14)*(($D$9/3)^$F$15)*(((F323*$B$3)/0.2)^$F$16))),$F$13*(($B$12/12)^$F$14)*(($D$9/3)^$F$15)*(((F323*$B$3)/0.2)^$F$16)))</f>
        <v>0.79775384160933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47</v>
      </c>
      <c r="D324" s="5" t="n">
        <v>33037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01</v>
      </c>
      <c r="G324" s="1" t="n">
        <f aca="false">IF(A324&gt;=6,0,IF(B324&gt;$C$6,((1-($B$6/100))*($F$13*(($B$12/12)^$F$14)*(($D$9/3)^$F$15)*(((F324*$B$3)/0.2)^$F$16))),$F$13*(($B$12/12)^$F$14)*(($D$9/3)^$F$15)*(((F324*$B$3)/0.2)^$F$16)))</f>
        <v>0.797753841609339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49</v>
      </c>
      <c r="D325" s="5" t="n">
        <v>33037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01</v>
      </c>
      <c r="G325" s="1" t="n">
        <f aca="false">IF(A325&gt;=6,0,IF(B325&gt;$C$6,((1-($B$6/100))*($F$13*(($B$12/12)^$F$14)*(($D$9/3)^$F$15)*(((F325*$B$3)/0.2)^$F$16))),$F$13*(($B$12/12)^$F$14)*(($D$9/3)^$F$15)*(((F325*$B$3)/0.2)^$F$16)))</f>
        <v>0.797753841609339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49</v>
      </c>
      <c r="D326" s="5" t="n">
        <v>33037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01</v>
      </c>
      <c r="G326" s="1" t="n">
        <f aca="false">IF(A326&gt;=6,0,IF(B326&gt;$C$6,((1-($B$6/100))*($F$13*(($B$12/12)^$F$14)*(($D$9/3)^$F$15)*(((F326*$B$3)/0.2)^$F$16))),$F$13*(($B$12/12)^$F$14)*(($D$9/3)^$F$15)*(((F326*$B$3)/0.2)^$F$16)))</f>
        <v>0.797753841609339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57</v>
      </c>
      <c r="D327" s="5" t="n">
        <v>33037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01</v>
      </c>
      <c r="G327" s="1" t="n">
        <f aca="false">IF(A327&gt;=6,0,IF(B327&gt;$C$6,((1-($B$6/100))*($F$13*(($B$12/12)^$F$14)*(($D$9/3)^$F$15)*(((F327*$B$3)/0.2)^$F$16))),$F$13*(($B$12/12)^$F$14)*(($D$9/3)^$F$15)*(((F327*$B$3)/0.2)^$F$16)))</f>
        <v>0.797753841609339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60</v>
      </c>
      <c r="D328" s="5" t="n">
        <v>33037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01</v>
      </c>
      <c r="G328" s="1" t="n">
        <f aca="false">IF(A328&gt;=6,0,IF(B328&gt;$C$6,((1-($B$6/100))*($F$13*(($B$12/12)^$F$14)*(($D$9/3)^$F$15)*(((F328*$B$3)/0.2)^$F$16))),$F$13*(($B$12/12)^$F$14)*(($D$9/3)^$F$15)*(((F328*$B$3)/0.2)^$F$16)))</f>
        <v>0.797753841609339</v>
      </c>
    </row>
    <row r="329" customFormat="false" ht="15" hidden="false" customHeight="false" outlineLevel="0" collapsed="false">
      <c r="A329" s="1" t="n">
        <v>0</v>
      </c>
      <c r="B329" s="1" t="n">
        <v>0</v>
      </c>
      <c r="C329" s="1" t="n">
        <v>67</v>
      </c>
      <c r="D329" s="5" t="n">
        <v>33037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01</v>
      </c>
      <c r="G329" s="1" t="n">
        <f aca="false">IF(A329&gt;=6,0,IF(B329&gt;$C$6,((1-($B$6/100))*($F$13*(($B$12/12)^$F$14)*(($D$9/3)^$F$15)*(((F329*$B$3)/0.2)^$F$16))),$F$13*(($B$12/12)^$F$14)*(($D$9/3)^$F$15)*(((F329*$B$3)/0.2)^$F$16)))</f>
        <v>0.79775384160933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74</v>
      </c>
      <c r="D330" s="5" t="n">
        <v>33037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01</v>
      </c>
      <c r="G330" s="1" t="n">
        <f aca="false">IF(A330&gt;=6,0,IF(B330&gt;$C$6,((1-($B$6/100))*($F$13*(($B$12/12)^$F$14)*(($D$9/3)^$F$15)*(((F330*$B$3)/0.2)^$F$16))),$F$13*(($B$12/12)^$F$14)*(($D$9/3)^$F$15)*(((F330*$B$3)/0.2)^$F$16)))</f>
        <v>0.797753841609339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76</v>
      </c>
      <c r="D331" s="5" t="n">
        <v>33037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01</v>
      </c>
      <c r="G331" s="1" t="n">
        <f aca="false">IF(A331&gt;=6,0,IF(B331&gt;$C$6,((1-($B$6/100))*($F$13*(($B$12/12)^$F$14)*(($D$9/3)^$F$15)*(((F331*$B$3)/0.2)^$F$16))),$F$13*(($B$12/12)^$F$14)*(($D$9/3)^$F$15)*(((F331*$B$3)/0.2)^$F$16)))</f>
        <v>0.797753841609339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79</v>
      </c>
      <c r="D332" s="5" t="n">
        <v>33037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01</v>
      </c>
      <c r="G332" s="1" t="n">
        <f aca="false">IF(A332&gt;=6,0,IF(B332&gt;$C$6,((1-($B$6/100))*($F$13*(($B$12/12)^$F$14)*(($D$9/3)^$F$15)*(((F332*$B$3)/0.2)^$F$16))),$F$13*(($B$12/12)^$F$14)*(($D$9/3)^$F$15)*(((F332*$B$3)/0.2)^$F$16)))</f>
        <v>0.797753841609339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90</v>
      </c>
      <c r="D333" s="5" t="n">
        <v>33037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01</v>
      </c>
      <c r="G333" s="1" t="n">
        <f aca="false">IF(A333&gt;=6,0,IF(B333&gt;$C$6,((1-($B$6/100))*($F$13*(($B$12/12)^$F$14)*(($D$9/3)^$F$15)*(((F333*$B$3)/0.2)^$F$16))),$F$13*(($B$12/12)^$F$14)*(($D$9/3)^$F$15)*(((F333*$B$3)/0.2)^$F$16)))</f>
        <v>0.79775384160933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93</v>
      </c>
      <c r="D334" s="5" t="n">
        <v>33037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01</v>
      </c>
      <c r="G334" s="1" t="n">
        <f aca="false">IF(A334&gt;=6,0,IF(B334&gt;$C$6,((1-($B$6/100))*($F$13*(($B$12/12)^$F$14)*(($D$9/3)^$F$15)*(((F334*$B$3)/0.2)^$F$16))),$F$13*(($B$12/12)^$F$14)*(($D$9/3)^$F$15)*(((F334*$B$3)/0.2)^$F$16)))</f>
        <v>0.797753841609339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100</v>
      </c>
      <c r="D335" s="5" t="n">
        <v>33038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152222222222222</v>
      </c>
      <c r="G335" s="1" t="n">
        <f aca="false">IF(A335&gt;=6,0,IF(B335&gt;$C$6,((1-($B$6/100))*($F$13*(($B$12/12)^$F$14)*(($D$9/3)^$F$15)*(((F335*$B$3)/0.2)^$F$16))),$F$13*(($B$12/12)^$F$14)*(($D$9/3)^$F$15)*(((F335*$B$3)/0.2)^$F$16)))</f>
        <v>0.352472701307658</v>
      </c>
      <c r="I335" s="1" t="n">
        <f aca="false">SUM(B335:B358)</f>
        <v>0</v>
      </c>
      <c r="J335" s="1" t="n">
        <f aca="false">IF(I335&gt;0,1,0)</f>
        <v>0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97</v>
      </c>
      <c r="D336" s="5" t="n">
        <v>33038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106852359208524</v>
      </c>
      <c r="G336" s="1" t="n">
        <f aca="false">IF(A336&gt;=6,0,IF(B336&gt;$C$6,((1-($B$6/100))*($F$13*(($B$12/12)^$F$14)*(($D$9/3)^$F$15)*(((F336*$B$3)/0.2)^$F$16))),$F$13*(($B$12/12)^$F$14)*(($D$9/3)^$F$15)*(((F336*$B$3)/0.2)^$F$16)))</f>
        <v>0.391952708234947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97</v>
      </c>
      <c r="D337" s="5" t="n">
        <v>33038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061482496194825</v>
      </c>
      <c r="G337" s="1" t="n">
        <f aca="false">IF(A337&gt;=6,0,IF(B337&gt;$C$6,((1-($B$6/100))*($F$13*(($B$12/12)^$F$14)*(($D$9/3)^$F$15)*(((F337*$B$3)/0.2)^$F$16))),$F$13*(($B$12/12)^$F$14)*(($D$9/3)^$F$15)*(((F337*$B$3)/0.2)^$F$16)))</f>
        <v>0.462640295569371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97</v>
      </c>
      <c r="D338" s="5" t="n">
        <v>33038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0161126331811263</v>
      </c>
      <c r="G338" s="1" t="n">
        <f aca="false">IF(A338&gt;=6,0,IF(B338&gt;$C$6,((1-($B$6/100))*($F$13*(($B$12/12)^$F$14)*(($D$9/3)^$F$15)*(((F338*$B$3)/0.2)^$F$16))),$F$13*(($B$12/12)^$F$14)*(($D$9/3)^$F$15)*(((F338*$B$3)/0.2)^$F$16)))</f>
        <v>0.691383400330262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97</v>
      </c>
      <c r="D339" s="5" t="n">
        <v>33038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01</v>
      </c>
      <c r="G339" s="1" t="n">
        <f aca="false">IF(A339&gt;=6,0,IF(B339&gt;$C$6,((1-($B$6/100))*($F$13*(($B$12/12)^$F$14)*(($D$9/3)^$F$15)*(((F339*$B$3)/0.2)^$F$16))),$F$13*(($B$12/12)^$F$14)*(($D$9/3)^$F$15)*(((F339*$B$3)/0.2)^$F$16)))</f>
        <v>0.797753841609339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97</v>
      </c>
      <c r="D340" s="5" t="n">
        <v>33038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01</v>
      </c>
      <c r="G340" s="1" t="n">
        <f aca="false">IF(A340&gt;=6,0,IF(B340&gt;$C$6,((1-($B$6/100))*($F$13*(($B$12/12)^$F$14)*(($D$9/3)^$F$15)*(((F340*$B$3)/0.2)^$F$16))),$F$13*(($B$12/12)^$F$14)*(($D$9/3)^$F$15)*(((F340*$B$3)/0.2)^$F$16)))</f>
        <v>0.797753841609339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90</v>
      </c>
      <c r="D341" s="5" t="n">
        <v>33038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01</v>
      </c>
      <c r="G341" s="1" t="n">
        <f aca="false">IF(A341&gt;=6,0,IF(B341&gt;$C$6,((1-($B$6/100))*($F$13*(($B$12/12)^$F$14)*(($D$9/3)^$F$15)*(((F341*$B$3)/0.2)^$F$16))),$F$13*(($B$12/12)^$F$14)*(($D$9/3)^$F$15)*(((F341*$B$3)/0.2)^$F$16)))</f>
        <v>0.797753841609339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71</v>
      </c>
      <c r="D342" s="5" t="n">
        <v>33038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1</v>
      </c>
      <c r="G342" s="1" t="n">
        <f aca="false">IF(A342&gt;=6,0,IF(B342&gt;$C$6,((1-($B$6/100))*($F$13*(($B$12/12)^$F$14)*(($D$9/3)^$F$15)*(((F342*$B$3)/0.2)^$F$16))),$F$13*(($B$12/12)^$F$14)*(($D$9/3)^$F$15)*(((F342*$B$3)/0.2)^$F$16)))</f>
        <v>0.79775384160933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60</v>
      </c>
      <c r="D343" s="5" t="n">
        <v>33038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1</v>
      </c>
      <c r="G343" s="1" t="n">
        <f aca="false">IF(A343&gt;=6,0,IF(B343&gt;$C$6,((1-($B$6/100))*($F$13*(($B$12/12)^$F$14)*(($D$9/3)^$F$15)*(((F343*$B$3)/0.2)^$F$16))),$F$13*(($B$12/12)^$F$14)*(($D$9/3)^$F$15)*(((F343*$B$3)/0.2)^$F$16)))</f>
        <v>0.797753841609339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49</v>
      </c>
      <c r="D344" s="5" t="n">
        <v>33038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43</v>
      </c>
      <c r="D345" s="5" t="n">
        <v>33038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45</v>
      </c>
      <c r="D346" s="5" t="n">
        <v>33038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42</v>
      </c>
      <c r="D347" s="5" t="n">
        <v>33038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01</v>
      </c>
      <c r="G347" s="1" t="n">
        <f aca="false">IF(A347&gt;=6,0,IF(B347&gt;$C$6,((1-($B$6/100))*($F$13*(($B$12/12)^$F$14)*(($D$9/3)^$F$15)*(((F347*$B$3)/0.2)^$F$16))),$F$13*(($B$12/12)^$F$14)*(($D$9/3)^$F$15)*(((F347*$B$3)/0.2)^$F$16)))</f>
        <v>0.79775384160933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39</v>
      </c>
      <c r="D348" s="5" t="n">
        <v>33038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01</v>
      </c>
      <c r="G348" s="1" t="n">
        <f aca="false">IF(A348&gt;=6,0,IF(B348&gt;$C$6,((1-($B$6/100))*($F$13*(($B$12/12)^$F$14)*(($D$9/3)^$F$15)*(((F348*$B$3)/0.2)^$F$16))),$F$13*(($B$12/12)^$F$14)*(($D$9/3)^$F$15)*(((F348*$B$3)/0.2)^$F$16)))</f>
        <v>0.797753841609339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39</v>
      </c>
      <c r="D349" s="5" t="n">
        <v>33038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01</v>
      </c>
      <c r="G349" s="1" t="n">
        <f aca="false">IF(A349&gt;=6,0,IF(B349&gt;$C$6,((1-($B$6/100))*($F$13*(($B$12/12)^$F$14)*(($D$9/3)^$F$15)*(((F349*$B$3)/0.2)^$F$16))),$F$13*(($B$12/12)^$F$14)*(($D$9/3)^$F$15)*(((F349*$B$3)/0.2)^$F$16)))</f>
        <v>0.797753841609339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35</v>
      </c>
      <c r="D350" s="5" t="n">
        <v>33038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01</v>
      </c>
      <c r="G350" s="1" t="n">
        <f aca="false">IF(A350&gt;=6,0,IF(B350&gt;$C$6,((1-($B$6/100))*($F$13*(($B$12/12)^$F$14)*(($D$9/3)^$F$15)*(((F350*$B$3)/0.2)^$F$16))),$F$13*(($B$12/12)^$F$14)*(($D$9/3)^$F$15)*(((F350*$B$3)/0.2)^$F$16)))</f>
        <v>0.797753841609339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43</v>
      </c>
      <c r="D351" s="5" t="n">
        <v>33038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01</v>
      </c>
      <c r="G351" s="1" t="n">
        <f aca="false">IF(A351&gt;=6,0,IF(B351&gt;$C$6,((1-($B$6/100))*($F$13*(($B$12/12)^$F$14)*(($D$9/3)^$F$15)*(((F351*$B$3)/0.2)^$F$16))),$F$13*(($B$12/12)^$F$14)*(($D$9/3)^$F$15)*(((F351*$B$3)/0.2)^$F$16)))</f>
        <v>0.797753841609339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48</v>
      </c>
      <c r="D352" s="5" t="n">
        <v>33038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01</v>
      </c>
      <c r="G352" s="1" t="n">
        <f aca="false">IF(A352&gt;=6,0,IF(B352&gt;$C$6,((1-($B$6/100))*($F$13*(($B$12/12)^$F$14)*(($D$9/3)^$F$15)*(((F352*$B$3)/0.2)^$F$16))),$F$13*(($B$12/12)^$F$14)*(($D$9/3)^$F$15)*(((F352*$B$3)/0.2)^$F$16)))</f>
        <v>0.797753841609339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55</v>
      </c>
      <c r="D353" s="5" t="n">
        <v>33038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01</v>
      </c>
      <c r="G353" s="1" t="n">
        <f aca="false">IF(A353&gt;=6,0,IF(B353&gt;$C$6,((1-($B$6/100))*($F$13*(($B$12/12)^$F$14)*(($D$9/3)^$F$15)*(((F353*$B$3)/0.2)^$F$16))),$F$13*(($B$12/12)^$F$14)*(($D$9/3)^$F$15)*(((F353*$B$3)/0.2)^$F$16)))</f>
        <v>0.797753841609339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62</v>
      </c>
      <c r="D354" s="5" t="n">
        <v>33038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01</v>
      </c>
      <c r="G354" s="1" t="n">
        <f aca="false">IF(A354&gt;=6,0,IF(B354&gt;$C$6,((1-($B$6/100))*($F$13*(($B$12/12)^$F$14)*(($D$9/3)^$F$15)*(((F354*$B$3)/0.2)^$F$16))),$F$13*(($B$12/12)^$F$14)*(($D$9/3)^$F$15)*(((F354*$B$3)/0.2)^$F$16)))</f>
        <v>0.79775384160933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67</v>
      </c>
      <c r="D355" s="5" t="n">
        <v>33038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01</v>
      </c>
      <c r="G355" s="1" t="n">
        <f aca="false">IF(A355&gt;=6,0,IF(B355&gt;$C$6,((1-($B$6/100))*($F$13*(($B$12/12)^$F$14)*(($D$9/3)^$F$15)*(((F355*$B$3)/0.2)^$F$16))),$F$13*(($B$12/12)^$F$14)*(($D$9/3)^$F$15)*(((F355*$B$3)/0.2)^$F$16)))</f>
        <v>0.797753841609339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74</v>
      </c>
      <c r="D356" s="5" t="n">
        <v>33038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01</v>
      </c>
      <c r="G356" s="1" t="n">
        <f aca="false">IF(A356&gt;=6,0,IF(B356&gt;$C$6,((1-($B$6/100))*($F$13*(($B$12/12)^$F$14)*(($D$9/3)^$F$15)*(((F356*$B$3)/0.2)^$F$16))),$F$13*(($B$12/12)^$F$14)*(($D$9/3)^$F$15)*(((F356*$B$3)/0.2)^$F$16)))</f>
        <v>0.797753841609339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76</v>
      </c>
      <c r="D357" s="5" t="n">
        <v>33038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01</v>
      </c>
      <c r="G357" s="1" t="n">
        <f aca="false">IF(A357&gt;=6,0,IF(B357&gt;$C$6,((1-($B$6/100))*($F$13*(($B$12/12)^$F$14)*(($D$9/3)^$F$15)*(((F357*$B$3)/0.2)^$F$16))),$F$13*(($B$12/12)^$F$14)*(($D$9/3)^$F$15)*(((F357*$B$3)/0.2)^$F$16)))</f>
        <v>0.797753841609339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82</v>
      </c>
      <c r="D358" s="5" t="n">
        <v>33038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01</v>
      </c>
      <c r="G358" s="1" t="n">
        <f aca="false">IF(A358&gt;=6,0,IF(B358&gt;$C$6,((1-($B$6/100))*($F$13*(($B$12/12)^$F$14)*(($D$9/3)^$F$15)*(((F358*$B$3)/0.2)^$F$16))),$F$13*(($B$12/12)^$F$14)*(($D$9/3)^$F$15)*(((F358*$B$3)/0.2)^$F$16)))</f>
        <v>0.797753841609339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84</v>
      </c>
      <c r="D359" s="5" t="n">
        <v>33039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01</v>
      </c>
      <c r="G359" s="1" t="n">
        <f aca="false">IF(A359&gt;=6,0,IF(B359&gt;$C$6,((1-($B$6/100))*($F$13*(($B$12/12)^$F$14)*(($D$9/3)^$F$15)*(((F359*$B$3)/0.2)^$F$16))),$F$13*(($B$12/12)^$F$14)*(($D$9/3)^$F$15)*(((F359*$B$3)/0.2)^$F$16)))</f>
        <v>0.797753841609339</v>
      </c>
      <c r="I359" s="1" t="n">
        <f aca="false">SUM(B359:B382)</f>
        <v>0.02</v>
      </c>
      <c r="J359" s="1" t="n">
        <f aca="false">IF(I359&gt;0,1,0)</f>
        <v>1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87</v>
      </c>
      <c r="D360" s="5" t="n">
        <v>33039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01</v>
      </c>
      <c r="G360" s="1" t="n">
        <f aca="false">IF(A360&gt;=6,0,IF(B360&gt;$C$6,((1-($B$6/100))*($F$13*(($B$12/12)^$F$14)*(($D$9/3)^$F$15)*(((F360*$B$3)/0.2)^$F$16))),$F$13*(($B$12/12)^$F$14)*(($D$9/3)^$F$15)*(((F360*$B$3)/0.2)^$F$16)))</f>
        <v>0.7977538416093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84</v>
      </c>
      <c r="D361" s="5" t="n">
        <v>33039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01</v>
      </c>
      <c r="G361" s="1" t="n">
        <f aca="false">IF(A361&gt;=6,0,IF(B361&gt;$C$6,((1-($B$6/100))*($F$13*(($B$12/12)^$F$14)*(($D$9/3)^$F$15)*(((F361*$B$3)/0.2)^$F$16))),$F$13*(($B$12/12)^$F$14)*(($D$9/3)^$F$15)*(((F361*$B$3)/0.2)^$F$16)))</f>
        <v>0.797753841609339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84</v>
      </c>
      <c r="D362" s="5" t="n">
        <v>33039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01</v>
      </c>
      <c r="G362" s="1" t="n">
        <f aca="false">IF(A362&gt;=6,0,IF(B362&gt;$C$6,((1-($B$6/100))*($F$13*(($B$12/12)^$F$14)*(($D$9/3)^$F$15)*(((F362*$B$3)/0.2)^$F$16))),$F$13*(($B$12/12)^$F$14)*(($D$9/3)^$F$15)*(((F362*$B$3)/0.2)^$F$16)))</f>
        <v>0.797753841609339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82</v>
      </c>
      <c r="D363" s="5" t="n">
        <v>33039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01</v>
      </c>
      <c r="G363" s="1" t="n">
        <f aca="false">IF(A363&gt;=6,0,IF(B363&gt;$C$6,((1-($B$6/100))*($F$13*(($B$12/12)^$F$14)*(($D$9/3)^$F$15)*(((F363*$B$3)/0.2)^$F$16))),$F$13*(($B$12/12)^$F$14)*(($D$9/3)^$F$15)*(((F363*$B$3)/0.2)^$F$16)))</f>
        <v>0.797753841609339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79</v>
      </c>
      <c r="D364" s="5" t="n">
        <v>33039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01</v>
      </c>
      <c r="G364" s="1" t="n">
        <f aca="false">IF(A364&gt;=6,0,IF(B364&gt;$C$6,((1-($B$6/100))*($F$13*(($B$12/12)^$F$14)*(($D$9/3)^$F$15)*(((F364*$B$3)/0.2)^$F$16))),$F$13*(($B$12/12)^$F$14)*(($D$9/3)^$F$15)*(((F364*$B$3)/0.2)^$F$16)))</f>
        <v>0.797753841609339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93</v>
      </c>
      <c r="D365" s="5" t="n">
        <v>33039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01</v>
      </c>
      <c r="G365" s="1" t="n">
        <f aca="false">IF(A365&gt;=6,0,IF(B365&gt;$C$6,((1-($B$6/100))*($F$13*(($B$12/12)^$F$14)*(($D$9/3)^$F$15)*(((F365*$B$3)/0.2)^$F$16))),$F$13*(($B$12/12)^$F$14)*(($D$9/3)^$F$15)*(((F365*$B$3)/0.2)^$F$16)))</f>
        <v>0.797753841609339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90</v>
      </c>
      <c r="D366" s="5" t="n">
        <v>33039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01</v>
      </c>
      <c r="G366" s="1" t="n">
        <f aca="false">IF(A366&gt;=6,0,IF(B366&gt;$C$6,((1-($B$6/100))*($F$13*(($B$12/12)^$F$14)*(($D$9/3)^$F$15)*(((F366*$B$3)/0.2)^$F$16))),$F$13*(($B$12/12)^$F$14)*(($D$9/3)^$F$15)*(((F366*$B$3)/0.2)^$F$16)))</f>
        <v>0.797753841609339</v>
      </c>
    </row>
    <row r="367" customFormat="false" ht="15" hidden="false" customHeight="false" outlineLevel="0" collapsed="false">
      <c r="A367" s="1" t="n">
        <v>0</v>
      </c>
      <c r="B367" s="1" t="n">
        <v>0.02</v>
      </c>
      <c r="C367" s="1" t="n">
        <v>87</v>
      </c>
      <c r="D367" s="5" t="n">
        <v>33039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294444444444444</v>
      </c>
      <c r="G367" s="1" t="n">
        <f aca="false">IF(A367&gt;=6,0,IF(B367&gt;$C$6,((1-($B$6/100))*($F$13*(($B$12/12)^$F$14)*(($D$9/3)^$F$15)*(((F367*$B$3)/0.2)^$F$16))),$F$13*(($B$12/12)^$F$14)*(($D$9/3)^$F$15)*(((F367*$B$3)/0.2)^$F$16)))</f>
        <v>0.289179761284091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87</v>
      </c>
      <c r="D368" s="5" t="n">
        <v>33039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249074581430746</v>
      </c>
      <c r="G368" s="1" t="n">
        <f aca="false">IF(A368&gt;=6,0,IF(B368&gt;$C$6,((1-($B$6/100))*($F$13*(($B$12/12)^$F$14)*(($D$9/3)^$F$15)*(((F368*$B$3)/0.2)^$F$16))),$F$13*(($B$12/12)^$F$14)*(($D$9/3)^$F$15)*(((F368*$B$3)/0.2)^$F$16)))</f>
        <v>0.304067554652248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87</v>
      </c>
      <c r="D369" s="5" t="n">
        <v>33039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203704718417047</v>
      </c>
      <c r="G369" s="1" t="n">
        <f aca="false">IF(A369&gt;=6,0,IF(B369&gt;$C$6,((1-($B$6/100))*($F$13*(($B$12/12)^$F$14)*(($D$9/3)^$F$15)*(((F369*$B$3)/0.2)^$F$16))),$F$13*(($B$12/12)^$F$14)*(($D$9/3)^$F$15)*(((F369*$B$3)/0.2)^$F$16)))</f>
        <v>0.322974755119436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94</v>
      </c>
      <c r="D370" s="5" t="n">
        <v>33039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158334855403349</v>
      </c>
      <c r="G370" s="1" t="n">
        <f aca="false">IF(A370&gt;=6,0,IF(B370&gt;$C$6,((1-($B$6/100))*($F$13*(($B$12/12)^$F$14)*(($D$9/3)^$F$15)*(((F370*$B$3)/0.2)^$F$16))),$F$13*(($B$12/12)^$F$14)*(($D$9/3)^$F$15)*(((F370*$B$3)/0.2)^$F$16)))</f>
        <v>0.348334062866488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87</v>
      </c>
      <c r="D371" s="5" t="n">
        <v>33039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11296499238965</v>
      </c>
      <c r="G371" s="1" t="n">
        <f aca="false">IF(A371&gt;=6,0,IF(B371&gt;$C$6,((1-($B$6/100))*($F$13*(($B$12/12)^$F$14)*(($D$9/3)^$F$15)*(((F371*$B$3)/0.2)^$F$16))),$F$13*(($B$12/12)^$F$14)*(($D$9/3)^$F$15)*(((F371*$B$3)/0.2)^$F$16)))</f>
        <v>0.385465701640749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85</v>
      </c>
      <c r="D372" s="5" t="n">
        <v>33039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675951293759513</v>
      </c>
      <c r="G372" s="1" t="n">
        <f aca="false">IF(A372&gt;=6,0,IF(B372&gt;$C$6,((1-($B$6/100))*($F$13*(($B$12/12)^$F$14)*(($D$9/3)^$F$15)*(((F372*$B$3)/0.2)^$F$16))),$F$13*(($B$12/12)^$F$14)*(($D$9/3)^$F$15)*(((F372*$B$3)/0.2)^$F$16)))</f>
        <v>0.449670381882104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82</v>
      </c>
      <c r="D373" s="5" t="n">
        <v>33039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222252663622526</v>
      </c>
      <c r="G373" s="1" t="n">
        <f aca="false">IF(A373&gt;=6,0,IF(B373&gt;$C$6,((1-($B$6/100))*($F$13*(($B$12/12)^$F$14)*(($D$9/3)^$F$15)*(((F373*$B$3)/0.2)^$F$16))),$F$13*(($B$12/12)^$F$14)*(($D$9/3)^$F$15)*(((F373*$B$3)/0.2)^$F$16)))</f>
        <v>0.627790604637191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85</v>
      </c>
      <c r="D374" s="5" t="n">
        <v>33039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87</v>
      </c>
      <c r="D375" s="5" t="n">
        <v>33039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90</v>
      </c>
      <c r="D376" s="5" t="n">
        <v>33039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87</v>
      </c>
      <c r="D377" s="5" t="n">
        <v>33039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90</v>
      </c>
      <c r="D378" s="5" t="n">
        <v>33039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90</v>
      </c>
      <c r="D379" s="5" t="n">
        <v>33039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90</v>
      </c>
      <c r="D380" s="5" t="n">
        <v>33039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90</v>
      </c>
      <c r="D381" s="5" t="n">
        <v>33039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93</v>
      </c>
      <c r="D382" s="5" t="n">
        <v>33039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90</v>
      </c>
      <c r="D383" s="5" t="n">
        <v>33040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90</v>
      </c>
      <c r="D384" s="5" t="n">
        <v>33040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01</v>
      </c>
      <c r="G384" s="1" t="n">
        <f aca="false">IF(A384&gt;=6,0,IF(B384&gt;$C$6,((1-($B$6/100))*($F$13*(($B$12/12)^$F$14)*(($D$9/3)^$F$15)*(((F384*$B$3)/0.2)^$F$16))),$F$13*(($B$12/12)^$F$14)*(($D$9/3)^$F$15)*(((F384*$B$3)/0.2)^$F$16)))</f>
        <v>0.797753841609339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93</v>
      </c>
      <c r="D385" s="5" t="n">
        <v>33040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1</v>
      </c>
      <c r="G385" s="1" t="n">
        <f aca="false">IF(A385&gt;=6,0,IF(B385&gt;$C$6,((1-($B$6/100))*($F$13*(($B$12/12)^$F$14)*(($D$9/3)^$F$15)*(((F385*$B$3)/0.2)^$F$16))),$F$13*(($B$12/12)^$F$14)*(($D$9/3)^$F$15)*(((F385*$B$3)/0.2)^$F$16)))</f>
        <v>0.797753841609339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93</v>
      </c>
      <c r="D386" s="5" t="n">
        <v>33040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1</v>
      </c>
      <c r="G386" s="1" t="n">
        <f aca="false">IF(A386&gt;=6,0,IF(B386&gt;$C$6,((1-($B$6/100))*($F$13*(($B$12/12)^$F$14)*(($D$9/3)^$F$15)*(((F386*$B$3)/0.2)^$F$16))),$F$13*(($B$12/12)^$F$14)*(($D$9/3)^$F$15)*(((F386*$B$3)/0.2)^$F$16)))</f>
        <v>0.797753841609339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90</v>
      </c>
      <c r="D387" s="5" t="n">
        <v>33040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93</v>
      </c>
      <c r="D388" s="5" t="n">
        <v>33040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01</v>
      </c>
      <c r="G388" s="1" t="n">
        <f aca="false">IF(A388&gt;=6,0,IF(B388&gt;$C$6,((1-($B$6/100))*($F$13*(($B$12/12)^$F$14)*(($D$9/3)^$F$15)*(((F388*$B$3)/0.2)^$F$16))),$F$13*(($B$12/12)^$F$14)*(($D$9/3)^$F$15)*(((F388*$B$3)/0.2)^$F$16)))</f>
        <v>0.797753841609339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90</v>
      </c>
      <c r="D389" s="5" t="n">
        <v>33040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01</v>
      </c>
      <c r="G389" s="1" t="n">
        <f aca="false">IF(A389&gt;=6,0,IF(B389&gt;$C$6,((1-($B$6/100))*($F$13*(($B$12/12)^$F$14)*(($D$9/3)^$F$15)*(((F389*$B$3)/0.2)^$F$16))),$F$13*(($B$12/12)^$F$14)*(($D$9/3)^$F$15)*(((F389*$B$3)/0.2)^$F$16)))</f>
        <v>0.797753841609339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90</v>
      </c>
      <c r="D390" s="5" t="n">
        <v>33040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1</v>
      </c>
      <c r="G390" s="1" t="n">
        <f aca="false">IF(A390&gt;=6,0,IF(B390&gt;$C$6,((1-($B$6/100))*($F$13*(($B$12/12)^$F$14)*(($D$9/3)^$F$15)*(((F390*$B$3)/0.2)^$F$16))),$F$13*(($B$12/12)^$F$14)*(($D$9/3)^$F$15)*(((F390*$B$3)/0.2)^$F$16)))</f>
        <v>0.797753841609339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90</v>
      </c>
      <c r="D391" s="5" t="n">
        <v>33040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</v>
      </c>
      <c r="G391" s="1" t="n">
        <f aca="false">IF(A391&gt;=6,0,IF(B391&gt;$C$6,((1-($B$6/100))*($F$13*(($B$12/12)^$F$14)*(($D$9/3)^$F$15)*(((F391*$B$3)/0.2)^$F$16))),$F$13*(($B$12/12)^$F$14)*(($D$9/3)^$F$15)*(((F391*$B$3)/0.2)^$F$16)))</f>
        <v>0.79775384160933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84</v>
      </c>
      <c r="D392" s="5" t="n">
        <v>33040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79</v>
      </c>
      <c r="D393" s="5" t="n">
        <v>33040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71</v>
      </c>
      <c r="D394" s="5" t="n">
        <v>33040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62</v>
      </c>
      <c r="D395" s="5" t="n">
        <v>33040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60</v>
      </c>
      <c r="D396" s="5" t="n">
        <v>33040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58</v>
      </c>
      <c r="D397" s="5" t="n">
        <v>33040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56</v>
      </c>
      <c r="D398" s="5" t="n">
        <v>33040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01</v>
      </c>
      <c r="G398" s="1" t="n">
        <f aca="false">IF(A398&gt;=6,0,IF(B398&gt;$C$6,((1-($B$6/100))*($F$13*(($B$12/12)^$F$14)*(($D$9/3)^$F$15)*(((F398*$B$3)/0.2)^$F$16))),$F$13*(($B$12/12)^$F$14)*(($D$9/3)^$F$15)*(((F398*$B$3)/0.2)^$F$16)))</f>
        <v>0.7977538416093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60</v>
      </c>
      <c r="D399" s="5" t="n">
        <v>33040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01</v>
      </c>
      <c r="G399" s="1" t="n">
        <f aca="false">IF(A399&gt;=6,0,IF(B399&gt;$C$6,((1-($B$6/100))*($F$13*(($B$12/12)^$F$14)*(($D$9/3)^$F$15)*(((F399*$B$3)/0.2)^$F$16))),$F$13*(($B$12/12)^$F$14)*(($D$9/3)^$F$15)*(((F399*$B$3)/0.2)^$F$16)))</f>
        <v>0.797753841609339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64</v>
      </c>
      <c r="D400" s="5" t="n">
        <v>33040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01</v>
      </c>
      <c r="G400" s="1" t="n">
        <f aca="false">IF(A400&gt;=6,0,IF(B400&gt;$C$6,((1-($B$6/100))*($F$13*(($B$12/12)^$F$14)*(($D$9/3)^$F$15)*(((F400*$B$3)/0.2)^$F$16))),$F$13*(($B$12/12)^$F$14)*(($D$9/3)^$F$15)*(((F400*$B$3)/0.2)^$F$16)))</f>
        <v>0.797753841609339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9</v>
      </c>
      <c r="D401" s="5" t="n">
        <v>33040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01</v>
      </c>
      <c r="G401" s="1" t="n">
        <f aca="false">IF(A401&gt;=6,0,IF(B401&gt;$C$6,((1-($B$6/100))*($F$13*(($B$12/12)^$F$14)*(($D$9/3)^$F$15)*(((F401*$B$3)/0.2)^$F$16))),$F$13*(($B$12/12)^$F$14)*(($D$9/3)^$F$15)*(((F401*$B$3)/0.2)^$F$16)))</f>
        <v>0.79775384160933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76</v>
      </c>
      <c r="D402" s="5" t="n">
        <v>33040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1</v>
      </c>
      <c r="G402" s="1" t="n">
        <f aca="false">IF(A402&gt;=6,0,IF(B402&gt;$C$6,((1-($B$6/100))*($F$13*(($B$12/12)^$F$14)*(($D$9/3)^$F$15)*(((F402*$B$3)/0.2)^$F$16))),$F$13*(($B$12/12)^$F$14)*(($D$9/3)^$F$15)*(((F402*$B$3)/0.2)^$F$16)))</f>
        <v>0.79775384160933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84</v>
      </c>
      <c r="D403" s="5" t="n">
        <v>33040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1</v>
      </c>
      <c r="G403" s="1" t="n">
        <f aca="false">IF(A403&gt;=6,0,IF(B403&gt;$C$6,((1-($B$6/100))*($F$13*(($B$12/12)^$F$14)*(($D$9/3)^$F$15)*(((F403*$B$3)/0.2)^$F$16))),$F$13*(($B$12/12)^$F$14)*(($D$9/3)^$F$15)*(((F403*$B$3)/0.2)^$F$16)))</f>
        <v>0.797753841609339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93</v>
      </c>
      <c r="D404" s="5" t="n">
        <v>33040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97</v>
      </c>
      <c r="D405" s="5" t="n">
        <v>33040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100</v>
      </c>
      <c r="D406" s="5" t="n">
        <v>33040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152222222222222</v>
      </c>
      <c r="G406" s="1" t="n">
        <f aca="false">IF(A406&gt;=6,0,IF(B406&gt;$C$6,((1-($B$6/100))*($F$13*(($B$12/12)^$F$14)*(($D$9/3)^$F$15)*(((F406*$B$3)/0.2)^$F$16))),$F$13*(($B$12/12)^$F$14)*(($D$9/3)^$F$15)*(((F406*$B$3)/0.2)^$F$16)))</f>
        <v>0.352472701307658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100</v>
      </c>
      <c r="D407" s="5" t="n">
        <v>33041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294444444444444</v>
      </c>
      <c r="G407" s="1" t="n">
        <f aca="false">IF(A407&gt;=6,0,IF(B407&gt;$C$6,((1-($B$6/100))*($F$13*(($B$12/12)^$F$14)*(($D$9/3)^$F$15)*(((F407*$B$3)/0.2)^$F$16))),$F$13*(($B$12/12)^$F$14)*(($D$9/3)^$F$15)*(((F407*$B$3)/0.2)^$F$16)))</f>
        <v>0.289179761284091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100</v>
      </c>
      <c r="D408" s="5" t="n">
        <v>33041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436666666666667</v>
      </c>
      <c r="G408" s="1" t="n">
        <f aca="false">IF(A408&gt;=6,0,IF(B408&gt;$C$6,((1-($B$6/100))*($F$13*(($B$12/12)^$F$14)*(($D$9/3)^$F$15)*(((F408*$B$3)/0.2)^$F$16))),$F$13*(($B$12/12)^$F$14)*(($D$9/3)^$F$15)*(((F408*$B$3)/0.2)^$F$16)))</f>
        <v>0.256935368888065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100</v>
      </c>
      <c r="D409" s="5" t="n">
        <v>33041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578888888888889</v>
      </c>
      <c r="G409" s="1" t="n">
        <f aca="false">IF(A409&gt;=6,0,IF(B409&gt;$C$6,((1-($B$6/100))*($F$13*(($B$12/12)^$F$14)*(($D$9/3)^$F$15)*(((F409*$B$3)/0.2)^$F$16))),$F$13*(($B$12/12)^$F$14)*(($D$9/3)^$F$15)*(((F409*$B$3)/0.2)^$F$16)))</f>
        <v>0.236096930079082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100</v>
      </c>
      <c r="D410" s="5" t="n">
        <v>33041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721111111111111</v>
      </c>
      <c r="G410" s="1" t="n">
        <f aca="false">IF(A410&gt;=6,0,IF(B410&gt;$C$6,((1-($B$6/100))*($F$13*(($B$12/12)^$F$14)*(($D$9/3)^$F$15)*(((F410*$B$3)/0.2)^$F$16))),$F$13*(($B$12/12)^$F$14)*(($D$9/3)^$F$15)*(((F410*$B$3)/0.2)^$F$16)))</f>
        <v>0.221038664541507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100</v>
      </c>
      <c r="D411" s="5" t="n">
        <v>33041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863333333333333</v>
      </c>
      <c r="G411" s="1" t="n">
        <f aca="false">IF(A411&gt;=6,0,IF(B411&gt;$C$6,((1-($B$6/100))*($F$13*(($B$12/12)^$F$14)*(($D$9/3)^$F$15)*(((F411*$B$3)/0.2)^$F$16))),$F$13*(($B$12/12)^$F$14)*(($D$9/3)^$F$15)*(((F411*$B$3)/0.2)^$F$16)))</f>
        <v>0.209418647974905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100</v>
      </c>
      <c r="D412" s="5" t="n">
        <v>33041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1</v>
      </c>
      <c r="G412" s="1" t="n">
        <f aca="false">IF(A412&gt;=6,0,IF(B412&gt;$C$6,((1-($B$6/100))*($F$13*(($B$12/12)^$F$14)*(($D$9/3)^$F$15)*(((F412*$B$3)/0.2)^$F$16))),$F$13*(($B$12/12)^$F$14)*(($D$9/3)^$F$15)*(((F412*$B$3)/0.2)^$F$16)))</f>
        <v>0.200386705042314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100</v>
      </c>
      <c r="D413" s="5" t="n">
        <v>33041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1</v>
      </c>
      <c r="G413" s="1" t="n">
        <f aca="false">IF(A413&gt;=6,0,IF(B413&gt;$C$6,((1-($B$6/100))*($F$13*(($B$12/12)^$F$14)*(($D$9/3)^$F$15)*(((F413*$B$3)/0.2)^$F$16))),$F$13*(($B$12/12)^$F$14)*(($D$9/3)^$F$15)*(((F413*$B$3)/0.2)^$F$16)))</f>
        <v>0.200386705042314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87</v>
      </c>
      <c r="D414" s="5" t="n">
        <v>33041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954630136986301</v>
      </c>
      <c r="G414" s="1" t="n">
        <f aca="false">IF(A414&gt;=6,0,IF(B414&gt;$C$6,((1-($B$6/100))*($F$13*(($B$12/12)^$F$14)*(($D$9/3)^$F$15)*(((F414*$B$3)/0.2)^$F$16))),$F$13*(($B$12/12)^$F$14)*(($D$9/3)^$F$15)*(((F414*$B$3)/0.2)^$F$16)))</f>
        <v>0.203197500775454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76</v>
      </c>
      <c r="D415" s="5" t="n">
        <v>33041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909260273972603</v>
      </c>
      <c r="G415" s="1" t="n">
        <f aca="false">IF(A415&gt;=6,0,IF(B415&gt;$C$6,((1-($B$6/100))*($F$13*(($B$12/12)^$F$14)*(($D$9/3)^$F$15)*(((F415*$B$3)/0.2)^$F$16))),$F$13*(($B$12/12)^$F$14)*(($D$9/3)^$F$15)*(((F415*$B$3)/0.2)^$F$16)))</f>
        <v>0.206187550444371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62</v>
      </c>
      <c r="D416" s="5" t="n">
        <v>33041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863890410958904</v>
      </c>
      <c r="G416" s="1" t="n">
        <f aca="false">IF(A416&gt;=6,0,IF(B416&gt;$C$6,((1-($B$6/100))*($F$13*(($B$12/12)^$F$14)*(($D$9/3)^$F$15)*(((F416*$B$3)/0.2)^$F$16))),$F$13*(($B$12/12)^$F$14)*(($D$9/3)^$F$15)*(((F416*$B$3)/0.2)^$F$16)))</f>
        <v>0.209378125896538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58</v>
      </c>
      <c r="D417" s="5" t="n">
        <v>33041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818520547945206</v>
      </c>
      <c r="G417" s="1" t="n">
        <f aca="false">IF(A417&gt;=6,0,IF(B417&gt;$C$6,((1-($B$6/100))*($F$13*(($B$12/12)^$F$14)*(($D$9/3)^$F$15)*(((F417*$B$3)/0.2)^$F$16))),$F$13*(($B$12/12)^$F$14)*(($D$9/3)^$F$15)*(((F417*$B$3)/0.2)^$F$16)))</f>
        <v>0.212794318500206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55</v>
      </c>
      <c r="D418" s="5" t="n">
        <v>33041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773150684931507</v>
      </c>
      <c r="G418" s="1" t="n">
        <f aca="false">IF(A418&gt;=6,0,IF(B418&gt;$C$6,((1-($B$6/100))*($F$13*(($B$12/12)^$F$14)*(($D$9/3)^$F$15)*(((F418*$B$3)/0.2)^$F$16))),$F$13*(($B$12/12)^$F$14)*(($D$9/3)^$F$15)*(((F418*$B$3)/0.2)^$F$16)))</f>
        <v>0.21646598439819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57</v>
      </c>
      <c r="D419" s="5" t="n">
        <v>33041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727780821917808</v>
      </c>
      <c r="G419" s="1" t="n">
        <f aca="false">IF(A419&gt;=6,0,IF(B419&gt;$C$6,((1-($B$6/100))*($F$13*(($B$12/12)^$F$14)*(($D$9/3)^$F$15)*(((F419*$B$3)/0.2)^$F$16))),$F$13*(($B$12/12)^$F$14)*(($D$9/3)^$F$15)*(((F419*$B$3)/0.2)^$F$16)))</f>
        <v>0.220428995769608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53</v>
      </c>
      <c r="D420" s="5" t="n">
        <v>33041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68241095890411</v>
      </c>
      <c r="G420" s="1" t="n">
        <f aca="false">IF(A420&gt;=6,0,IF(B420&gt;$C$6,((1-($B$6/100))*($F$13*(($B$12/12)^$F$14)*(($D$9/3)^$F$15)*(((F420*$B$3)/0.2)^$F$16))),$F$13*(($B$12/12)^$F$14)*(($D$9/3)^$F$15)*(((F420*$B$3)/0.2)^$F$16)))</f>
        <v>0.224726923546311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51</v>
      </c>
      <c r="D421" s="5" t="n">
        <v>33041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637041095890411</v>
      </c>
      <c r="G421" s="1" t="n">
        <f aca="false">IF(A421&gt;=6,0,IF(B421&gt;$C$6,((1-($B$6/100))*($F$13*(($B$12/12)^$F$14)*(($D$9/3)^$F$15)*(((F421*$B$3)/0.2)^$F$16))),$F$13*(($B$12/12)^$F$14)*(($D$9/3)^$F$15)*(((F421*$B$3)/0.2)^$F$16)))</f>
        <v>0.229413340785957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51</v>
      </c>
      <c r="D422" s="5" t="n">
        <v>33041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591671232876713</v>
      </c>
      <c r="G422" s="1" t="n">
        <f aca="false">IF(A422&gt;=6,0,IF(B422&gt;$C$6,((1-($B$6/100))*($F$13*(($B$12/12)^$F$14)*(($D$9/3)^$F$15)*(((F422*$B$3)/0.2)^$F$16))),$F$13*(($B$12/12)^$F$14)*(($D$9/3)^$F$15)*(((F422*$B$3)/0.2)^$F$16)))</f>
        <v>0.2345550392673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55</v>
      </c>
      <c r="D423" s="5" t="n">
        <v>33041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546301369863014</v>
      </c>
      <c r="G423" s="1" t="n">
        <f aca="false">IF(A423&gt;=6,0,IF(B423&gt;$C$6,((1-($B$6/100))*($F$13*(($B$12/12)^$F$14)*(($D$9/3)^$F$15)*(((F423*$B$3)/0.2)^$F$16))),$F$13*(($B$12/12)^$F$14)*(($D$9/3)^$F$15)*(((F423*$B$3)/0.2)^$F$16)))</f>
        <v>0.240236624663028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59</v>
      </c>
      <c r="D424" s="5" t="n">
        <v>33041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500931506849315</v>
      </c>
      <c r="G424" s="1" t="n">
        <f aca="false">IF(A424&gt;=6,0,IF(B424&gt;$C$6,((1-($B$6/100))*($F$13*(($B$12/12)^$F$14)*(($D$9/3)^$F$15)*(((F424*$B$3)/0.2)^$F$16))),$F$13*(($B$12/12)^$F$14)*(($D$9/3)^$F$15)*(((F424*$B$3)/0.2)^$F$16)))</f>
        <v>0.246567254732746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65</v>
      </c>
      <c r="D425" s="5" t="n">
        <v>33041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455561643835617</v>
      </c>
      <c r="G425" s="1" t="n">
        <f aca="false">IF(A425&gt;=6,0,IF(B425&gt;$C$6,((1-($B$6/100))*($F$13*(($B$12/12)^$F$14)*(($D$9/3)^$F$15)*(((F425*$B$3)/0.2)^$F$16))),$F$13*(($B$12/12)^$F$14)*(($D$9/3)^$F$15)*(((F425*$B$3)/0.2)^$F$16)))</f>
        <v>0.253690823852157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69</v>
      </c>
      <c r="D426" s="5" t="n">
        <v>33041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410191780821918</v>
      </c>
      <c r="G426" s="1" t="n">
        <f aca="false">IF(A426&gt;=6,0,IF(B426&gt;$C$6,((1-($B$6/100))*($F$13*(($B$12/12)^$F$14)*(($D$9/3)^$F$15)*(((F426*$B$3)/0.2)^$F$16))),$F$13*(($B$12/12)^$F$14)*(($D$9/3)^$F$15)*(((F426*$B$3)/0.2)^$F$16)))</f>
        <v>0.261801914444066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76</v>
      </c>
      <c r="D427" s="5" t="n">
        <v>33041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36482191780822</v>
      </c>
      <c r="G427" s="1" t="n">
        <f aca="false">IF(A427&gt;=6,0,IF(B427&gt;$C$6,((1-($B$6/100))*($F$13*(($B$12/12)^$F$14)*(($D$9/3)^$F$15)*(((F427*$B$3)/0.2)^$F$16))),$F$13*(($B$12/12)^$F$14)*(($D$9/3)^$F$15)*(((F427*$B$3)/0.2)^$F$16)))</f>
        <v>0.271171864758446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82</v>
      </c>
      <c r="D428" s="5" t="n">
        <v>33041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319452054794521</v>
      </c>
      <c r="G428" s="1" t="n">
        <f aca="false">IF(A428&gt;=6,0,IF(B428&gt;$C$6,((1-($B$6/100))*($F$13*(($B$12/12)^$F$14)*(($D$9/3)^$F$15)*(((F428*$B$3)/0.2)^$F$16))),$F$13*(($B$12/12)^$F$14)*(($D$9/3)^$F$15)*(((F428*$B$3)/0.2)^$F$16)))</f>
        <v>0.282193625000983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87</v>
      </c>
      <c r="D429" s="5" t="n">
        <v>33041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274082191780822</v>
      </c>
      <c r="G429" s="1" t="n">
        <f aca="false">IF(A429&gt;=6,0,IF(B429&gt;$C$6,((1-($B$6/100))*($F$13*(($B$12/12)^$F$14)*(($D$9/3)^$F$15)*(((F429*$B$3)/0.2)^$F$16))),$F$13*(($B$12/12)^$F$14)*(($D$9/3)^$F$15)*(((F429*$B$3)/0.2)^$F$16)))</f>
        <v>0.295464058254945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93</v>
      </c>
      <c r="D430" s="5" t="n">
        <v>33041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228712328767124</v>
      </c>
      <c r="G430" s="1" t="n">
        <f aca="false">IF(A430&gt;=6,0,IF(B430&gt;$C$6,((1-($B$6/100))*($F$13*(($B$12/12)^$F$14)*(($D$9/3)^$F$15)*(((F430*$B$3)/0.2)^$F$16))),$F$13*(($B$12/12)^$F$14)*(($D$9/3)^$F$15)*(((F430*$B$3)/0.2)^$F$16)))</f>
        <v>0.311947874929284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100</v>
      </c>
      <c r="D431" s="5" t="n">
        <v>33042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370934550989346</v>
      </c>
      <c r="G431" s="1" t="n">
        <f aca="false">IF(A431&gt;=6,0,IF(B431&gt;$C$6,((1-($B$6/100))*($F$13*(($B$12/12)^$F$14)*(($D$9/3)^$F$15)*(((F431*$B$3)/0.2)^$F$16))),$F$13*(($B$12/12)^$F$14)*(($D$9/3)^$F$15)*(((F431*$B$3)/0.2)^$F$16)))</f>
        <v>0.269823466724819</v>
      </c>
      <c r="I431" s="1" t="n">
        <f aca="false">SUM(B431:B454)</f>
        <v>0.04</v>
      </c>
      <c r="J431" s="1" t="n">
        <f aca="false">IF(I431&gt;0,1,0)</f>
        <v>1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97</v>
      </c>
      <c r="D432" s="5" t="n">
        <v>33042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325564687975647</v>
      </c>
      <c r="G432" s="1" t="n">
        <f aca="false">IF(A432&gt;=6,0,IF(B432&gt;$C$6,((1-($B$6/100))*($F$13*(($B$12/12)^$F$14)*(($D$9/3)^$F$15)*(((F432*$B$3)/0.2)^$F$16))),$F$13*(($B$12/12)^$F$14)*(($D$9/3)^$F$15)*(((F432*$B$3)/0.2)^$F$16)))</f>
        <v>0.280593570996447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100</v>
      </c>
      <c r="D433" s="5" t="n">
        <v>33042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467786910197869</v>
      </c>
      <c r="G433" s="1" t="n">
        <f aca="false">IF(A433&gt;=6,0,IF(B433&gt;$C$6,((1-($B$6/100))*($F$13*(($B$12/12)^$F$14)*(($D$9/3)^$F$15)*(((F433*$B$3)/0.2)^$F$16))),$F$13*(($B$12/12)^$F$14)*(($D$9/3)^$F$15)*(((F433*$B$3)/0.2)^$F$16)))</f>
        <v>0.251683349291396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97</v>
      </c>
      <c r="D434" s="5" t="n">
        <v>33042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422417047184171</v>
      </c>
      <c r="G434" s="1" t="n">
        <f aca="false">IF(A434&gt;=6,0,IF(B434&gt;$C$6,((1-($B$6/100))*($F$13*(($B$12/12)^$F$14)*(($D$9/3)^$F$15)*(((F434*$B$3)/0.2)^$F$16))),$F$13*(($B$12/12)^$F$14)*(($D$9/3)^$F$15)*(((F434*$B$3)/0.2)^$F$16)))</f>
        <v>0.2595054441455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97</v>
      </c>
      <c r="D435" s="5" t="n">
        <v>33042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377047184170472</v>
      </c>
      <c r="G435" s="1" t="n">
        <f aca="false">IF(A435&gt;=6,0,IF(B435&gt;$C$6,((1-($B$6/100))*($F$13*(($B$12/12)^$F$14)*(($D$9/3)^$F$15)*(((F435*$B$3)/0.2)^$F$16))),$F$13*(($B$12/12)^$F$14)*(($D$9/3)^$F$15)*(((F435*$B$3)/0.2)^$F$16)))</f>
        <v>0.268503649928226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93</v>
      </c>
      <c r="D436" s="5" t="n">
        <v>33042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331677321156774</v>
      </c>
      <c r="G436" s="1" t="n">
        <f aca="false">IF(A436&gt;=6,0,IF(B436&gt;$C$6,((1-($B$6/100))*($F$13*(($B$12/12)^$F$14)*(($D$9/3)^$F$15)*(((F436*$B$3)/0.2)^$F$16))),$F$13*(($B$12/12)^$F$14)*(($D$9/3)^$F$15)*(((F436*$B$3)/0.2)^$F$16)))</f>
        <v>0.279032102236213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90</v>
      </c>
      <c r="D437" s="5" t="n">
        <v>33042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286307458143075</v>
      </c>
      <c r="G437" s="1" t="n">
        <f aca="false">IF(A437&gt;=6,0,IF(B437&gt;$C$6,((1-($B$6/100))*($F$13*(($B$12/12)^$F$14)*(($D$9/3)^$F$15)*(((F437*$B$3)/0.2)^$F$16))),$F$13*(($B$12/12)^$F$14)*(($D$9/3)^$F$15)*(((F437*$B$3)/0.2)^$F$16)))</f>
        <v>0.291621208812142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82</v>
      </c>
      <c r="D438" s="5" t="n">
        <v>33042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240937595129376</v>
      </c>
      <c r="G438" s="1" t="n">
        <f aca="false">IF(A438&gt;=6,0,IF(B438&gt;$C$6,((1-($B$6/100))*($F$13*(($B$12/12)^$F$14)*(($D$9/3)^$F$15)*(((F438*$B$3)/0.2)^$F$16))),$F$13*(($B$12/12)^$F$14)*(($D$9/3)^$F$15)*(((F438*$B$3)/0.2)^$F$16)))</f>
        <v>0.307112527963123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72</v>
      </c>
      <c r="D439" s="5" t="n">
        <v>33042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195567732115678</v>
      </c>
      <c r="G439" s="1" t="n">
        <f aca="false">IF(A439&gt;=6,0,IF(B439&gt;$C$6,((1-($B$6/100))*($F$13*(($B$12/12)^$F$14)*(($D$9/3)^$F$15)*(((F439*$B$3)/0.2)^$F$16))),$F$13*(($B$12/12)^$F$14)*(($D$9/3)^$F$15)*(((F439*$B$3)/0.2)^$F$16)))</f>
        <v>0.326948797485236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65</v>
      </c>
      <c r="D440" s="5" t="n">
        <v>33042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150197869101979</v>
      </c>
      <c r="G440" s="1" t="n">
        <f aca="false">IF(A440&gt;=6,0,IF(B440&gt;$C$6,((1-($B$6/100))*($F$13*(($B$12/12)^$F$14)*(($D$9/3)^$F$15)*(((F440*$B$3)/0.2)^$F$16))),$F$13*(($B$12/12)^$F$14)*(($D$9/3)^$F$15)*(((F440*$B$3)/0.2)^$F$16)))</f>
        <v>0.353891207676546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63</v>
      </c>
      <c r="D441" s="5" t="n">
        <v>33042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10482800608828</v>
      </c>
      <c r="G441" s="1" t="n">
        <f aca="false">IF(A441&gt;=6,0,IF(B441&gt;$C$6,((1-($B$6/100))*($F$13*(($B$12/12)^$F$14)*(($D$9/3)^$F$15)*(((F441*$B$3)/0.2)^$F$16))),$F$13*(($B$12/12)^$F$14)*(($D$9/3)^$F$15)*(((F441*$B$3)/0.2)^$F$16)))</f>
        <v>0.394208247903643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59</v>
      </c>
      <c r="D442" s="5" t="n">
        <v>33042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594581430745818</v>
      </c>
      <c r="G442" s="1" t="n">
        <f aca="false">IF(A442&gt;=6,0,IF(B442&gt;$C$6,((1-($B$6/100))*($F$13*(($B$12/12)^$F$14)*(($D$9/3)^$F$15)*(((F442*$B$3)/0.2)^$F$16))),$F$13*(($B$12/12)^$F$14)*(($D$9/3)^$F$15)*(((F442*$B$3)/0.2)^$F$16)))</f>
        <v>0.467310459560686</v>
      </c>
    </row>
    <row r="443" customFormat="false" ht="15" hidden="false" customHeight="false" outlineLevel="0" collapsed="false">
      <c r="A443" s="1" t="n">
        <v>0</v>
      </c>
      <c r="B443" s="1" t="n">
        <v>0.04</v>
      </c>
      <c r="C443" s="1" t="n">
        <v>79</v>
      </c>
      <c r="D443" s="5" t="n">
        <v>33042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628347031963471</v>
      </c>
      <c r="G443" s="1" t="n">
        <f aca="false">IF(A443&gt;=6,0,IF(B443&gt;$C$6,((1-($B$6/100))*($F$13*(($B$12/12)^$F$14)*(($D$9/3)^$F$15)*(((F443*$B$3)/0.2)^$F$16))),$F$13*(($B$12/12)^$F$14)*(($D$9/3)^$F$15)*(((F443*$B$3)/0.2)^$F$16)))</f>
        <v>0.230361041738422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59</v>
      </c>
      <c r="D444" s="5" t="n">
        <v>33042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582977168949772</v>
      </c>
      <c r="G444" s="1" t="n">
        <f aca="false">IF(A444&gt;=6,0,IF(B444&gt;$C$6,((1-($B$6/100))*($F$13*(($B$12/12)^$F$14)*(($D$9/3)^$F$15)*(((F444*$B$3)/0.2)^$F$16))),$F$13*(($B$12/12)^$F$14)*(($D$9/3)^$F$15)*(((F444*$B$3)/0.2)^$F$16)))</f>
        <v>0.235598998594743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47</v>
      </c>
      <c r="D445" s="5" t="n">
        <v>33042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537607305936074</v>
      </c>
      <c r="G445" s="1" t="n">
        <f aca="false">IF(A445&gt;=6,0,IF(B445&gt;$C$6,((1-($B$6/100))*($F$13*(($B$12/12)^$F$14)*(($D$9/3)^$F$15)*(((F445*$B$3)/0.2)^$F$16))),$F$13*(($B$12/12)^$F$14)*(($D$9/3)^$F$15)*(((F445*$B$3)/0.2)^$F$16)))</f>
        <v>0.241395603235656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55</v>
      </c>
      <c r="D446" s="5" t="n">
        <v>33042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492237442922375</v>
      </c>
      <c r="G446" s="1" t="n">
        <f aca="false">IF(A446&gt;=6,0,IF(B446&gt;$C$6,((1-($B$6/100))*($F$13*(($B$12/12)^$F$14)*(($D$9/3)^$F$15)*(((F446*$B$3)/0.2)^$F$16))),$F$13*(($B$12/12)^$F$14)*(($D$9/3)^$F$15)*(((F446*$B$3)/0.2)^$F$16)))</f>
        <v>0.247865744388505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50</v>
      </c>
      <c r="D447" s="5" t="n">
        <v>33042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446867579908676</v>
      </c>
      <c r="G447" s="1" t="n">
        <f aca="false">IF(A447&gt;=6,0,IF(B447&gt;$C$6,((1-($B$6/100))*($F$13*(($B$12/12)^$F$14)*(($D$9/3)^$F$15)*(((F447*$B$3)/0.2)^$F$16))),$F$13*(($B$12/12)^$F$14)*(($D$9/3)^$F$15)*(((F447*$B$3)/0.2)^$F$16)))</f>
        <v>0.255161560704581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52</v>
      </c>
      <c r="D448" s="5" t="n">
        <v>33042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401497716894978</v>
      </c>
      <c r="G448" s="1" t="n">
        <f aca="false">IF(A448&gt;=6,0,IF(B448&gt;$C$6,((1-($B$6/100))*($F$13*(($B$12/12)^$F$14)*(($D$9/3)^$F$15)*(((F448*$B$3)/0.2)^$F$16))),$F$13*(($B$12/12)^$F$14)*(($D$9/3)^$F$15)*(((F448*$B$3)/0.2)^$F$16)))</f>
        <v>0.263489904596504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55</v>
      </c>
      <c r="D449" s="5" t="n">
        <v>33042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356127853881279</v>
      </c>
      <c r="G449" s="1" t="n">
        <f aca="false">IF(A449&gt;=6,0,IF(B449&gt;$C$6,((1-($B$6/100))*($F$13*(($B$12/12)^$F$14)*(($D$9/3)^$F$15)*(((F449*$B$3)/0.2)^$F$16))),$F$13*(($B$12/12)^$F$14)*(($D$9/3)^$F$15)*(((F449*$B$3)/0.2)^$F$16)))</f>
        <v>0.273141142383763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60</v>
      </c>
      <c r="D450" s="5" t="n">
        <v>33042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310757990867581</v>
      </c>
      <c r="G450" s="1" t="n">
        <f aca="false">IF(A450&gt;=6,0,IF(B450&gt;$C$6,((1-($B$6/100))*($F$13*(($B$12/12)^$F$14)*(($D$9/3)^$F$15)*(((F450*$B$3)/0.2)^$F$16))),$F$13*(($B$12/12)^$F$14)*(($D$9/3)^$F$15)*(((F450*$B$3)/0.2)^$F$16)))</f>
        <v>0.28453926985012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69</v>
      </c>
      <c r="D451" s="5" t="n">
        <v>33042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265388127853882</v>
      </c>
      <c r="G451" s="1" t="n">
        <f aca="false">IF(A451&gt;=6,0,IF(B451&gt;$C$6,((1-($B$6/100))*($F$13*(($B$12/12)^$F$14)*(($D$9/3)^$F$15)*(((F451*$B$3)/0.2)^$F$16))),$F$13*(($B$12/12)^$F$14)*(($D$9/3)^$F$15)*(((F451*$B$3)/0.2)^$F$16)))</f>
        <v>0.298335171857943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74</v>
      </c>
      <c r="D452" s="5" t="n">
        <v>33042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220018264840183</v>
      </c>
      <c r="G452" s="1" t="n">
        <f aca="false">IF(A452&gt;=6,0,IF(B452&gt;$C$6,((1-($B$6/100))*($F$13*(($B$12/12)^$F$14)*(($D$9/3)^$F$15)*(((F452*$B$3)/0.2)^$F$16))),$F$13*(($B$12/12)^$F$14)*(($D$9/3)^$F$15)*(((F452*$B$3)/0.2)^$F$16)))</f>
        <v>0.315595849936696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76</v>
      </c>
      <c r="D453" s="5" t="n">
        <v>33042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174648401826485</v>
      </c>
      <c r="G453" s="1" t="n">
        <f aca="false">IF(A453&gt;=6,0,IF(B453&gt;$C$6,((1-($B$6/100))*($F$13*(($B$12/12)^$F$14)*(($D$9/3)^$F$15)*(((F453*$B$3)/0.2)^$F$16))),$F$13*(($B$12/12)^$F$14)*(($D$9/3)^$F$15)*(((F453*$B$3)/0.2)^$F$16)))</f>
        <v>0.338235758419772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84</v>
      </c>
      <c r="D454" s="5" t="n">
        <v>33042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129278538812786</v>
      </c>
      <c r="G454" s="1" t="n">
        <f aca="false">IF(A454&gt;=6,0,IF(B454&gt;$C$6,((1-($B$6/100))*($F$13*(($B$12/12)^$F$14)*(($D$9/3)^$F$15)*(((F454*$B$3)/0.2)^$F$16))),$F$13*(($B$12/12)^$F$14)*(($D$9/3)^$F$15)*(((F454*$B$3)/0.2)^$F$16)))</f>
        <v>0.370178314614715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82</v>
      </c>
      <c r="D455" s="5" t="n">
        <v>33043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839086757990873</v>
      </c>
      <c r="G455" s="1" t="n">
        <f aca="false">IF(A455&gt;=6,0,IF(B455&gt;$C$6,((1-($B$6/100))*($F$13*(($B$12/12)^$F$14)*(($D$9/3)^$F$15)*(((F455*$B$3)/0.2)^$F$16))),$F$13*(($B$12/12)^$F$14)*(($D$9/3)^$F$15)*(((F455*$B$3)/0.2)^$F$16)))</f>
        <v>0.421431354533551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74</v>
      </c>
      <c r="D456" s="5" t="n">
        <v>33043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385388127853887</v>
      </c>
      <c r="G456" s="1" t="n">
        <f aca="false">IF(A456&gt;=6,0,IF(B456&gt;$C$6,((1-($B$6/100))*($F$13*(($B$12/12)^$F$14)*(($D$9/3)^$F$15)*(((F456*$B$3)/0.2)^$F$16))),$F$13*(($B$12/12)^$F$14)*(($D$9/3)^$F$15)*(((F456*$B$3)/0.2)^$F$16)))</f>
        <v>0.532230066277368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79</v>
      </c>
      <c r="D457" s="5" t="n">
        <v>33043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84</v>
      </c>
      <c r="D458" s="5" t="n">
        <v>33043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87</v>
      </c>
      <c r="D459" s="5" t="n">
        <v>33043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79</v>
      </c>
      <c r="D460" s="5" t="n">
        <v>33043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74</v>
      </c>
      <c r="D461" s="5" t="n">
        <v>33043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67</v>
      </c>
      <c r="D462" s="5" t="n">
        <v>33043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60</v>
      </c>
      <c r="D463" s="5" t="n">
        <v>33043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49</v>
      </c>
      <c r="D464" s="5" t="n">
        <v>33043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44</v>
      </c>
      <c r="D465" s="5" t="n">
        <v>33043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39</v>
      </c>
      <c r="D466" s="5" t="n">
        <v>33043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39</v>
      </c>
      <c r="D467" s="5" t="n">
        <v>33043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40</v>
      </c>
      <c r="D468" s="5" t="n">
        <v>33043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41</v>
      </c>
      <c r="D469" s="5" t="n">
        <v>33043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40</v>
      </c>
      <c r="D470" s="5" t="n">
        <v>33043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43</v>
      </c>
      <c r="D471" s="5" t="n">
        <v>33043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44</v>
      </c>
      <c r="D472" s="5" t="n">
        <v>33043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50</v>
      </c>
      <c r="D473" s="5" t="n">
        <v>33043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57</v>
      </c>
      <c r="D474" s="5" t="n">
        <v>33043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57</v>
      </c>
      <c r="D475" s="5" t="n">
        <v>33043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59</v>
      </c>
      <c r="D476" s="5" t="n">
        <v>33043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63</v>
      </c>
      <c r="D477" s="5" t="n">
        <v>33043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63</v>
      </c>
      <c r="D478" s="5" t="n">
        <v>33043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65</v>
      </c>
      <c r="D479" s="5" t="n">
        <v>33044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73</v>
      </c>
      <c r="D480" s="5" t="n">
        <v>33044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73</v>
      </c>
      <c r="D481" s="5" t="n">
        <v>33044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84</v>
      </c>
      <c r="D482" s="5" t="n">
        <v>33044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93</v>
      </c>
      <c r="D483" s="5" t="n">
        <v>33044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90</v>
      </c>
      <c r="D484" s="5" t="n">
        <v>33044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76</v>
      </c>
      <c r="D485" s="5" t="n">
        <v>33044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66</v>
      </c>
      <c r="D486" s="5" t="n">
        <v>33044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64</v>
      </c>
      <c r="D487" s="5" t="n">
        <v>33044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56</v>
      </c>
      <c r="D488" s="5" t="n">
        <v>33044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51</v>
      </c>
      <c r="D489" s="5" t="n">
        <v>33044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51</v>
      </c>
      <c r="D490" s="5" t="n">
        <v>33044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46</v>
      </c>
      <c r="D491" s="5" t="n">
        <v>33044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54</v>
      </c>
      <c r="D492" s="5" t="n">
        <v>33044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60</v>
      </c>
      <c r="D493" s="5" t="n">
        <v>33044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60</v>
      </c>
      <c r="D494" s="5" t="n">
        <v>33044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60</v>
      </c>
      <c r="D495" s="5" t="n">
        <v>33044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58</v>
      </c>
      <c r="D496" s="5" t="n">
        <v>33044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62</v>
      </c>
      <c r="D497" s="5" t="n">
        <v>33044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67</v>
      </c>
      <c r="D498" s="5" t="n">
        <v>33044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67</v>
      </c>
      <c r="D499" s="5" t="n">
        <v>33044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01</v>
      </c>
      <c r="G499" s="1" t="n">
        <f aca="false">IF(A499&gt;=6,0,IF(B499&gt;$C$6,((1-($B$6/100))*($F$13*(($B$12/12)^$F$14)*(($D$9/3)^$F$15)*(((F499*$B$3)/0.2)^$F$16))),$F$13*(($B$12/12)^$F$14)*(($D$9/3)^$F$15)*(((F499*$B$3)/0.2)^$F$16)))</f>
        <v>0.797753841609339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71</v>
      </c>
      <c r="D500" s="5" t="n">
        <v>33044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01</v>
      </c>
      <c r="G500" s="1" t="n">
        <f aca="false">IF(A500&gt;=6,0,IF(B500&gt;$C$6,((1-($B$6/100))*($F$13*(($B$12/12)^$F$14)*(($D$9/3)^$F$15)*(((F500*$B$3)/0.2)^$F$16))),$F$13*(($B$12/12)^$F$14)*(($D$9/3)^$F$15)*(((F500*$B$3)/0.2)^$F$16)))</f>
        <v>0.797753841609339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76</v>
      </c>
      <c r="D501" s="5" t="n">
        <v>33044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01</v>
      </c>
      <c r="G501" s="1" t="n">
        <f aca="false">IF(A501&gt;=6,0,IF(B501&gt;$C$6,((1-($B$6/100))*($F$13*(($B$12/12)^$F$14)*(($D$9/3)^$F$15)*(((F501*$B$3)/0.2)^$F$16))),$F$13*(($B$12/12)^$F$14)*(($D$9/3)^$F$15)*(((F501*$B$3)/0.2)^$F$16)))</f>
        <v>0.79775384160933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84</v>
      </c>
      <c r="D502" s="5" t="n">
        <v>33044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01</v>
      </c>
      <c r="G502" s="1" t="n">
        <f aca="false">IF(A502&gt;=6,0,IF(B502&gt;$C$6,((1-($B$6/100))*($F$13*(($B$12/12)^$F$14)*(($D$9/3)^$F$15)*(((F502*$B$3)/0.2)^$F$16))),$F$13*(($B$12/12)^$F$14)*(($D$9/3)^$F$15)*(((F502*$B$3)/0.2)^$F$16)))</f>
        <v>0.797753841609339</v>
      </c>
    </row>
    <row r="503" customFormat="false" ht="15" hidden="false" customHeight="false" outlineLevel="0" collapsed="false">
      <c r="A503" s="1" t="n">
        <v>0</v>
      </c>
      <c r="B503" s="1" t="n">
        <v>0.04</v>
      </c>
      <c r="C503" s="1" t="n">
        <v>93</v>
      </c>
      <c r="D503" s="5" t="n">
        <v>33045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578888888888889</v>
      </c>
      <c r="G503" s="1" t="n">
        <f aca="false">IF(A503&gt;=6,0,IF(B503&gt;$C$6,((1-($B$6/100))*($F$13*(($B$12/12)^$F$14)*(($D$9/3)^$F$15)*(((F503*$B$3)/0.2)^$F$16))),$F$13*(($B$12/12)^$F$14)*(($D$9/3)^$F$15)*(((F503*$B$3)/0.2)^$F$16)))</f>
        <v>0.236096930079082</v>
      </c>
      <c r="I503" s="1" t="n">
        <f aca="false">SUM(B503:B526)</f>
        <v>0.08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.02</v>
      </c>
      <c r="C504" s="1" t="n">
        <v>97</v>
      </c>
      <c r="D504" s="5" t="n">
        <v>33045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863333333333333</v>
      </c>
      <c r="G504" s="1" t="n">
        <f aca="false">IF(A504&gt;=6,0,IF(B504&gt;$C$6,((1-($B$6/100))*($F$13*(($B$12/12)^$F$14)*(($D$9/3)^$F$15)*(((F504*$B$3)/0.2)^$F$16))),$F$13*(($B$12/12)^$F$14)*(($D$9/3)^$F$15)*(((F504*$B$3)/0.2)^$F$16)))</f>
        <v>0.209418647974905</v>
      </c>
    </row>
    <row r="505" customFormat="false" ht="15" hidden="false" customHeight="false" outlineLevel="0" collapsed="false">
      <c r="A505" s="1" t="n">
        <v>0</v>
      </c>
      <c r="B505" s="1" t="n">
        <v>0.02</v>
      </c>
      <c r="C505" s="1" t="n">
        <v>97</v>
      </c>
      <c r="D505" s="5" t="n">
        <v>33045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1</v>
      </c>
      <c r="G505" s="1" t="n">
        <f aca="false">IF(A505&gt;=6,0,IF(B505&gt;$C$6,((1-($B$6/100))*($F$13*(($B$12/12)^$F$14)*(($D$9/3)^$F$15)*(((F505*$B$3)/0.2)^$F$16))),$F$13*(($B$12/12)^$F$14)*(($D$9/3)^$F$15)*(((F505*$B$3)/0.2)^$F$16)))</f>
        <v>0.200386705042314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97</v>
      </c>
      <c r="D506" s="5" t="n">
        <v>33045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954630136986301</v>
      </c>
      <c r="G506" s="1" t="n">
        <f aca="false">IF(A506&gt;=6,0,IF(B506&gt;$C$6,((1-($B$6/100))*($F$13*(($B$12/12)^$F$14)*(($D$9/3)^$F$15)*(((F506*$B$3)/0.2)^$F$16))),$F$13*(($B$12/12)^$F$14)*(($D$9/3)^$F$15)*(((F506*$B$3)/0.2)^$F$16)))</f>
        <v>0.203197500775454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90</v>
      </c>
      <c r="D507" s="5" t="n">
        <v>33045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909260273972603</v>
      </c>
      <c r="G507" s="1" t="n">
        <f aca="false">IF(A507&gt;=6,0,IF(B507&gt;$C$6,((1-($B$6/100))*($F$13*(($B$12/12)^$F$14)*(($D$9/3)^$F$15)*(((F507*$B$3)/0.2)^$F$16))),$F$13*(($B$12/12)^$F$14)*(($D$9/3)^$F$15)*(((F507*$B$3)/0.2)^$F$16)))</f>
        <v>0.206187550444371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87</v>
      </c>
      <c r="D508" s="5" t="n">
        <v>33045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863890410958904</v>
      </c>
      <c r="G508" s="1" t="n">
        <f aca="false">IF(A508&gt;=6,0,IF(B508&gt;$C$6,((1-($B$6/100))*($F$13*(($B$12/12)^$F$14)*(($D$9/3)^$F$15)*(((F508*$B$3)/0.2)^$F$16))),$F$13*(($B$12/12)^$F$14)*(($D$9/3)^$F$15)*(((F508*$B$3)/0.2)^$F$16)))</f>
        <v>0.209378125896538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84</v>
      </c>
      <c r="D509" s="5" t="n">
        <v>33045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818520547945206</v>
      </c>
      <c r="G509" s="1" t="n">
        <f aca="false">IF(A509&gt;=6,0,IF(B509&gt;$C$6,((1-($B$6/100))*($F$13*(($B$12/12)^$F$14)*(($D$9/3)^$F$15)*(((F509*$B$3)/0.2)^$F$16))),$F$13*(($B$12/12)^$F$14)*(($D$9/3)^$F$15)*(((F509*$B$3)/0.2)^$F$16)))</f>
        <v>0.212794318500206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82</v>
      </c>
      <c r="D510" s="5" t="n">
        <v>33045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773150684931507</v>
      </c>
      <c r="G510" s="1" t="n">
        <f aca="false">IF(A510&gt;=6,0,IF(B510&gt;$C$6,((1-($B$6/100))*($F$13*(($B$12/12)^$F$14)*(($D$9/3)^$F$15)*(((F510*$B$3)/0.2)^$F$16))),$F$13*(($B$12/12)^$F$14)*(($D$9/3)^$F$15)*(((F510*$B$3)/0.2)^$F$16)))</f>
        <v>0.216465984398199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74</v>
      </c>
      <c r="D511" s="5" t="n">
        <v>33045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727780821917808</v>
      </c>
      <c r="G511" s="1" t="n">
        <f aca="false">IF(A511&gt;=6,0,IF(B511&gt;$C$6,((1-($B$6/100))*($F$13*(($B$12/12)^$F$14)*(($D$9/3)^$F$15)*(((F511*$B$3)/0.2)^$F$16))),$F$13*(($B$12/12)^$F$14)*(($D$9/3)^$F$15)*(((F511*$B$3)/0.2)^$F$16)))</f>
        <v>0.220428995769608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63</v>
      </c>
      <c r="D512" s="5" t="n">
        <v>33045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68241095890411</v>
      </c>
      <c r="G512" s="1" t="n">
        <f aca="false">IF(A512&gt;=6,0,IF(B512&gt;$C$6,((1-($B$6/100))*($F$13*(($B$12/12)^$F$14)*(($D$9/3)^$F$15)*(((F512*$B$3)/0.2)^$F$16))),$F$13*(($B$12/12)^$F$14)*(($D$9/3)^$F$15)*(((F512*$B$3)/0.2)^$F$16)))</f>
        <v>0.224726923546311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57</v>
      </c>
      <c r="D513" s="5" t="n">
        <v>33045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637041095890411</v>
      </c>
      <c r="G513" s="1" t="n">
        <f aca="false">IF(A513&gt;=6,0,IF(B513&gt;$C$6,((1-($B$6/100))*($F$13*(($B$12/12)^$F$14)*(($D$9/3)^$F$15)*(((F513*$B$3)/0.2)^$F$16))),$F$13*(($B$12/12)^$F$14)*(($D$9/3)^$F$15)*(((F513*$B$3)/0.2)^$F$16)))</f>
        <v>0.229413340785957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53</v>
      </c>
      <c r="D514" s="5" t="n">
        <v>33045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591671232876713</v>
      </c>
      <c r="G514" s="1" t="n">
        <f aca="false">IF(A514&gt;=6,0,IF(B514&gt;$C$6,((1-($B$6/100))*($F$13*(($B$12/12)^$F$14)*(($D$9/3)^$F$15)*(((F514*$B$3)/0.2)^$F$16))),$F$13*(($B$12/12)^$F$14)*(($D$9/3)^$F$15)*(((F514*$B$3)/0.2)^$F$16)))</f>
        <v>0.2345550392673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50</v>
      </c>
      <c r="D515" s="5" t="n">
        <v>33045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546301369863014</v>
      </c>
      <c r="G515" s="1" t="n">
        <f aca="false">IF(A515&gt;=6,0,IF(B515&gt;$C$6,((1-($B$6/100))*($F$13*(($B$12/12)^$F$14)*(($D$9/3)^$F$15)*(((F515*$B$3)/0.2)^$F$16))),$F$13*(($B$12/12)^$F$14)*(($D$9/3)^$F$15)*(((F515*$B$3)/0.2)^$F$16)))</f>
        <v>0.240236624663028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45</v>
      </c>
      <c r="D516" s="5" t="n">
        <v>33045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500931506849315</v>
      </c>
      <c r="G516" s="1" t="n">
        <f aca="false">IF(A516&gt;=6,0,IF(B516&gt;$C$6,((1-($B$6/100))*($F$13*(($B$12/12)^$F$14)*(($D$9/3)^$F$15)*(((F516*$B$3)/0.2)^$F$16))),$F$13*(($B$12/12)^$F$14)*(($D$9/3)^$F$15)*(((F516*$B$3)/0.2)^$F$16)))</f>
        <v>0.246567254732746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45</v>
      </c>
      <c r="D517" s="5" t="n">
        <v>33045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455561643835617</v>
      </c>
      <c r="G517" s="1" t="n">
        <f aca="false">IF(A517&gt;=6,0,IF(B517&gt;$C$6,((1-($B$6/100))*($F$13*(($B$12/12)^$F$14)*(($D$9/3)^$F$15)*(((F517*$B$3)/0.2)^$F$16))),$F$13*(($B$12/12)^$F$14)*(($D$9/3)^$F$15)*(((F517*$B$3)/0.2)^$F$16)))</f>
        <v>0.253690823852157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40</v>
      </c>
      <c r="D518" s="5" t="n">
        <v>33045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410191780821918</v>
      </c>
      <c r="G518" s="1" t="n">
        <f aca="false">IF(A518&gt;=6,0,IF(B518&gt;$C$6,((1-($B$6/100))*($F$13*(($B$12/12)^$F$14)*(($D$9/3)^$F$15)*(((F518*$B$3)/0.2)^$F$16))),$F$13*(($B$12/12)^$F$14)*(($D$9/3)^$F$15)*(((F518*$B$3)/0.2)^$F$16)))</f>
        <v>0.261801914444066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43</v>
      </c>
      <c r="D519" s="5" t="n">
        <v>33045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36482191780822</v>
      </c>
      <c r="G519" s="1" t="n">
        <f aca="false">IF(A519&gt;=6,0,IF(B519&gt;$C$6,((1-($B$6/100))*($F$13*(($B$12/12)^$F$14)*(($D$9/3)^$F$15)*(((F519*$B$3)/0.2)^$F$16))),$F$13*(($B$12/12)^$F$14)*(($D$9/3)^$F$15)*(((F519*$B$3)/0.2)^$F$16)))</f>
        <v>0.271171864758446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43</v>
      </c>
      <c r="D520" s="5" t="n">
        <v>33045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319452054794521</v>
      </c>
      <c r="G520" s="1" t="n">
        <f aca="false">IF(A520&gt;=6,0,IF(B520&gt;$C$6,((1-($B$6/100))*($F$13*(($B$12/12)^$F$14)*(($D$9/3)^$F$15)*(((F520*$B$3)/0.2)^$F$16))),$F$13*(($B$12/12)^$F$14)*(($D$9/3)^$F$15)*(((F520*$B$3)/0.2)^$F$16)))</f>
        <v>0.282193625000983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46</v>
      </c>
      <c r="D521" s="5" t="n">
        <v>33045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274082191780822</v>
      </c>
      <c r="G521" s="1" t="n">
        <f aca="false">IF(A521&gt;=6,0,IF(B521&gt;$C$6,((1-($B$6/100))*($F$13*(($B$12/12)^$F$14)*(($D$9/3)^$F$15)*(((F521*$B$3)/0.2)^$F$16))),$F$13*(($B$12/12)^$F$14)*(($D$9/3)^$F$15)*(((F521*$B$3)/0.2)^$F$16)))</f>
        <v>0.295464058254945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60</v>
      </c>
      <c r="D522" s="5" t="n">
        <v>33045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228712328767124</v>
      </c>
      <c r="G522" s="1" t="n">
        <f aca="false">IF(A522&gt;=6,0,IF(B522&gt;$C$6,((1-($B$6/100))*($F$13*(($B$12/12)^$F$14)*(($D$9/3)^$F$15)*(((F522*$B$3)/0.2)^$F$16))),$F$13*(($B$12/12)^$F$14)*(($D$9/3)^$F$15)*(((F522*$B$3)/0.2)^$F$16)))</f>
        <v>0.311947874929284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66</v>
      </c>
      <c r="D523" s="5" t="n">
        <v>33045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183342465753425</v>
      </c>
      <c r="G523" s="1" t="n">
        <f aca="false">IF(A523&gt;=6,0,IF(B523&gt;$C$6,((1-($B$6/100))*($F$13*(($B$12/12)^$F$14)*(($D$9/3)^$F$15)*(((F523*$B$3)/0.2)^$F$16))),$F$13*(($B$12/12)^$F$14)*(($D$9/3)^$F$15)*(((F523*$B$3)/0.2)^$F$16)))</f>
        <v>0.333341959388574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73</v>
      </c>
      <c r="D524" s="5" t="n">
        <v>33045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137972602739726</v>
      </c>
      <c r="G524" s="1" t="n">
        <f aca="false">IF(A524&gt;=6,0,IF(B524&gt;$C$6,((1-($B$6/100))*($F$13*(($B$12/12)^$F$14)*(($D$9/3)^$F$15)*(((F524*$B$3)/0.2)^$F$16))),$F$13*(($B$12/12)^$F$14)*(($D$9/3)^$F$15)*(((F524*$B$3)/0.2)^$F$16)))</f>
        <v>0.36302041350246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79</v>
      </c>
      <c r="D525" s="5" t="n">
        <v>33045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0926027397260277</v>
      </c>
      <c r="G525" s="1" t="n">
        <f aca="false">IF(A525&gt;=6,0,IF(B525&gt;$C$6,((1-($B$6/100))*($F$13*(($B$12/12)^$F$14)*(($D$9/3)^$F$15)*(((F525*$B$3)/0.2)^$F$16))),$F$13*(($B$12/12)^$F$14)*(($D$9/3)^$F$15)*(((F525*$B$3)/0.2)^$F$16)))</f>
        <v>0.409149244407198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90</v>
      </c>
      <c r="D526" s="5" t="n">
        <v>33045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0472328767123291</v>
      </c>
      <c r="G526" s="1" t="n">
        <f aca="false">IF(A526&gt;=6,0,IF(B526&gt;$C$6,((1-($B$6/100))*($F$13*(($B$12/12)^$F$14)*(($D$9/3)^$F$15)*(((F526*$B$3)/0.2)^$F$16))),$F$13*(($B$12/12)^$F$14)*(($D$9/3)^$F$15)*(((F526*$B$3)/0.2)^$F$16)))</f>
        <v>0.500720745469181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90</v>
      </c>
      <c r="D527" s="5" t="n">
        <v>33046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01</v>
      </c>
      <c r="G527" s="1" t="n">
        <f aca="false">IF(A527&gt;=6,0,IF(B527&gt;$C$6,((1-($B$6/100))*($F$13*(($B$12/12)^$F$14)*(($D$9/3)^$F$15)*(((F527*$B$3)/0.2)^$F$16))),$F$13*(($B$12/12)^$F$14)*(($D$9/3)^$F$15)*(((F527*$B$3)/0.2)^$F$16)))</f>
        <v>0.797753841609339</v>
      </c>
      <c r="I527" s="1" t="n">
        <f aca="false">SUM(B527:B550)</f>
        <v>0.56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93</v>
      </c>
      <c r="D528" s="5" t="n">
        <v>33046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01</v>
      </c>
      <c r="G528" s="1" t="n">
        <f aca="false">IF(A528&gt;=6,0,IF(B528&gt;$C$6,((1-($B$6/100))*($F$13*(($B$12/12)^$F$14)*(($D$9/3)^$F$15)*(((F528*$B$3)/0.2)^$F$16))),$F$13*(($B$12/12)^$F$14)*(($D$9/3)^$F$15)*(((F528*$B$3)/0.2)^$F$16)))</f>
        <v>0.797753841609339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97</v>
      </c>
      <c r="D529" s="5" t="n">
        <v>33046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01</v>
      </c>
      <c r="G529" s="1" t="n">
        <f aca="false">IF(A529&gt;=6,0,IF(B529&gt;$C$6,((1-($B$6/100))*($F$13*(($B$12/12)^$F$14)*(($D$9/3)^$F$15)*(((F529*$B$3)/0.2)^$F$16))),$F$13*(($B$12/12)^$F$14)*(($D$9/3)^$F$15)*(((F529*$B$3)/0.2)^$F$16)))</f>
        <v>0.797753841609339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93</v>
      </c>
      <c r="D530" s="5" t="n">
        <v>33046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01</v>
      </c>
      <c r="G530" s="1" t="n">
        <f aca="false">IF(A530&gt;=6,0,IF(B530&gt;$C$6,((1-($B$6/100))*($F$13*(($B$12/12)^$F$14)*(($D$9/3)^$F$15)*(((F530*$B$3)/0.2)^$F$16))),$F$13*(($B$12/12)^$F$14)*(($D$9/3)^$F$15)*(((F530*$B$3)/0.2)^$F$16)))</f>
        <v>0.797753841609339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93</v>
      </c>
      <c r="D531" s="5" t="n">
        <v>33046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01</v>
      </c>
      <c r="G531" s="1" t="n">
        <f aca="false">IF(A531&gt;=6,0,IF(B531&gt;$C$6,((1-($B$6/100))*($F$13*(($B$12/12)^$F$14)*(($D$9/3)^$F$15)*(((F531*$B$3)/0.2)^$F$16))),$F$13*(($B$12/12)^$F$14)*(($D$9/3)^$F$15)*(((F531*$B$3)/0.2)^$F$16)))</f>
        <v>0.797753841609339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93</v>
      </c>
      <c r="D532" s="5" t="n">
        <v>33046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01</v>
      </c>
      <c r="G532" s="1" t="n">
        <f aca="false">IF(A532&gt;=6,0,IF(B532&gt;$C$6,((1-($B$6/100))*($F$13*(($B$12/12)^$F$14)*(($D$9/3)^$F$15)*(((F532*$B$3)/0.2)^$F$16))),$F$13*(($B$12/12)^$F$14)*(($D$9/3)^$F$15)*(((F532*$B$3)/0.2)^$F$16)))</f>
        <v>0.797753841609339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84</v>
      </c>
      <c r="D533" s="5" t="n">
        <v>33046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01</v>
      </c>
      <c r="G533" s="1" t="n">
        <f aca="false">IF(A533&gt;=6,0,IF(B533&gt;$C$6,((1-($B$6/100))*($F$13*(($B$12/12)^$F$14)*(($D$9/3)^$F$15)*(((F533*$B$3)/0.2)^$F$16))),$F$13*(($B$12/12)^$F$14)*(($D$9/3)^$F$15)*(((F533*$B$3)/0.2)^$F$16)))</f>
        <v>0.797753841609339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71</v>
      </c>
      <c r="D534" s="5" t="n">
        <v>33046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01</v>
      </c>
      <c r="G534" s="1" t="n">
        <f aca="false">IF(A534&gt;=6,0,IF(B534&gt;$C$6,((1-($B$6/100))*($F$13*(($B$12/12)^$F$14)*(($D$9/3)^$F$15)*(((F534*$B$3)/0.2)^$F$16))),$F$13*(($B$12/12)^$F$14)*(($D$9/3)^$F$15)*(((F534*$B$3)/0.2)^$F$16)))</f>
        <v>0.797753841609339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69</v>
      </c>
      <c r="D535" s="5" t="n">
        <v>33046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01</v>
      </c>
      <c r="G535" s="1" t="n">
        <f aca="false">IF(A535&gt;=6,0,IF(B535&gt;$C$6,((1-($B$6/100))*($F$13*(($B$12/12)^$F$14)*(($D$9/3)^$F$15)*(((F535*$B$3)/0.2)^$F$16))),$F$13*(($B$12/12)^$F$14)*(($D$9/3)^$F$15)*(((F535*$B$3)/0.2)^$F$16)))</f>
        <v>0.797753841609339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60</v>
      </c>
      <c r="D536" s="5" t="n">
        <v>33046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01</v>
      </c>
      <c r="G536" s="1" t="n">
        <f aca="false">IF(A536&gt;=6,0,IF(B536&gt;$C$6,((1-($B$6/100))*($F$13*(($B$12/12)^$F$14)*(($D$9/3)^$F$15)*(((F536*$B$3)/0.2)^$F$16))),$F$13*(($B$12/12)^$F$14)*(($D$9/3)^$F$15)*(((F536*$B$3)/0.2)^$F$16)))</f>
        <v>0.797753841609339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59</v>
      </c>
      <c r="D537" s="5" t="n">
        <v>33046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01</v>
      </c>
      <c r="G537" s="1" t="n">
        <f aca="false">IF(A537&gt;=6,0,IF(B537&gt;$C$6,((1-($B$6/100))*($F$13*(($B$12/12)^$F$14)*(($D$9/3)^$F$15)*(((F537*$B$3)/0.2)^$F$16))),$F$13*(($B$12/12)^$F$14)*(($D$9/3)^$F$15)*(((F537*$B$3)/0.2)^$F$16)))</f>
        <v>0.797753841609339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67</v>
      </c>
      <c r="D538" s="5" t="n">
        <v>33046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01</v>
      </c>
      <c r="G538" s="1" t="n">
        <f aca="false">IF(A538&gt;=6,0,IF(B538&gt;$C$6,((1-($B$6/100))*($F$13*(($B$12/12)^$F$14)*(($D$9/3)^$F$15)*(((F538*$B$3)/0.2)^$F$16))),$F$13*(($B$12/12)^$F$14)*(($D$9/3)^$F$15)*(((F538*$B$3)/0.2)^$F$16)))</f>
        <v>0.797753841609339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72</v>
      </c>
      <c r="D539" s="5" t="n">
        <v>33046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01</v>
      </c>
      <c r="G539" s="1" t="n">
        <f aca="false">IF(A539&gt;=6,0,IF(B539&gt;$C$6,((1-($B$6/100))*($F$13*(($B$12/12)^$F$14)*(($D$9/3)^$F$15)*(((F539*$B$3)/0.2)^$F$16))),$F$13*(($B$12/12)^$F$14)*(($D$9/3)^$F$15)*(((F539*$B$3)/0.2)^$F$16)))</f>
        <v>0.797753841609339</v>
      </c>
    </row>
    <row r="540" customFormat="false" ht="15" hidden="false" customHeight="false" outlineLevel="0" collapsed="false">
      <c r="A540" s="1" t="n">
        <v>0</v>
      </c>
      <c r="B540" s="1" t="n">
        <v>0.3</v>
      </c>
      <c r="C540" s="1" t="n">
        <v>97</v>
      </c>
      <c r="D540" s="5" t="n">
        <v>33046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1</v>
      </c>
      <c r="G540" s="1" t="n">
        <f aca="false">IF(A540&gt;=6,0,IF(B540&gt;$C$6,((1-($B$6/100))*($F$13*(($B$12/12)^$F$14)*(($D$9/3)^$F$15)*(((F540*$B$3)/0.2)^$F$16))),$F$13*(($B$12/12)^$F$14)*(($D$9/3)^$F$15)*(((F540*$B$3)/0.2)^$F$16)))</f>
        <v>0.0400773410084628</v>
      </c>
    </row>
    <row r="541" customFormat="false" ht="15" hidden="false" customHeight="false" outlineLevel="0" collapsed="false">
      <c r="A541" s="1" t="n">
        <v>0</v>
      </c>
      <c r="B541" s="1" t="n">
        <v>0.26</v>
      </c>
      <c r="C541" s="1" t="n">
        <v>97</v>
      </c>
      <c r="D541" s="5" t="n">
        <v>33046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1</v>
      </c>
      <c r="G541" s="1" t="n">
        <f aca="false">IF(A541&gt;=6,0,IF(B541&gt;$C$6,((1-($B$6/100))*($F$13*(($B$12/12)^$F$14)*(($D$9/3)^$F$15)*(((F541*$B$3)/0.2)^$F$16))),$F$13*(($B$12/12)^$F$14)*(($D$9/3)^$F$15)*(((F541*$B$3)/0.2)^$F$16)))</f>
        <v>0.0400773410084628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84</v>
      </c>
      <c r="D542" s="5" t="n">
        <v>33046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954630136986301</v>
      </c>
      <c r="G542" s="1" t="n">
        <f aca="false">IF(A542&gt;=6,0,IF(B542&gt;$C$6,((1-($B$6/100))*($F$13*(($B$12/12)^$F$14)*(($D$9/3)^$F$15)*(((F542*$B$3)/0.2)^$F$16))),$F$13*(($B$12/12)^$F$14)*(($D$9/3)^$F$15)*(((F542*$B$3)/0.2)^$F$16)))</f>
        <v>0.203197500775454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79</v>
      </c>
      <c r="D543" s="5" t="n">
        <v>33046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909260273972603</v>
      </c>
      <c r="G543" s="1" t="n">
        <f aca="false">IF(A543&gt;=6,0,IF(B543&gt;$C$6,((1-($B$6/100))*($F$13*(($B$12/12)^$F$14)*(($D$9/3)^$F$15)*(((F543*$B$3)/0.2)^$F$16))),$F$13*(($B$12/12)^$F$14)*(($D$9/3)^$F$15)*(((F543*$B$3)/0.2)^$F$16)))</f>
        <v>0.206187550444371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79</v>
      </c>
      <c r="D544" s="5" t="n">
        <v>33046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863890410958904</v>
      </c>
      <c r="G544" s="1" t="n">
        <f aca="false">IF(A544&gt;=6,0,IF(B544&gt;$C$6,((1-($B$6/100))*($F$13*(($B$12/12)^$F$14)*(($D$9/3)^$F$15)*(((F544*$B$3)/0.2)^$F$16))),$F$13*(($B$12/12)^$F$14)*(($D$9/3)^$F$15)*(((F544*$B$3)/0.2)^$F$16)))</f>
        <v>0.209378125896538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87</v>
      </c>
      <c r="D545" s="5" t="n">
        <v>33046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818520547945206</v>
      </c>
      <c r="G545" s="1" t="n">
        <f aca="false">IF(A545&gt;=6,0,IF(B545&gt;$C$6,((1-($B$6/100))*($F$13*(($B$12/12)^$F$14)*(($D$9/3)^$F$15)*(((F545*$B$3)/0.2)^$F$16))),$F$13*(($B$12/12)^$F$14)*(($D$9/3)^$F$15)*(((F545*$B$3)/0.2)^$F$16)))</f>
        <v>0.212794318500206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93</v>
      </c>
      <c r="D546" s="5" t="n">
        <v>33046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773150684931507</v>
      </c>
      <c r="G546" s="1" t="n">
        <f aca="false">IF(A546&gt;=6,0,IF(B546&gt;$C$6,((1-($B$6/100))*($F$13*(($B$12/12)^$F$14)*(($D$9/3)^$F$15)*(((F546*$B$3)/0.2)^$F$16))),$F$13*(($B$12/12)^$F$14)*(($D$9/3)^$F$15)*(((F546*$B$3)/0.2)^$F$16)))</f>
        <v>0.216465984398199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93</v>
      </c>
      <c r="D547" s="5" t="n">
        <v>33046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727780821917808</v>
      </c>
      <c r="G547" s="1" t="n">
        <f aca="false">IF(A547&gt;=6,0,IF(B547&gt;$C$6,((1-($B$6/100))*($F$13*(($B$12/12)^$F$14)*(($D$9/3)^$F$15)*(((F547*$B$3)/0.2)^$F$16))),$F$13*(($B$12/12)^$F$14)*(($D$9/3)^$F$15)*(((F547*$B$3)/0.2)^$F$16)))</f>
        <v>0.220428995769608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93</v>
      </c>
      <c r="D548" s="5" t="n">
        <v>33046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68241095890411</v>
      </c>
      <c r="G548" s="1" t="n">
        <f aca="false">IF(A548&gt;=6,0,IF(B548&gt;$C$6,((1-($B$6/100))*($F$13*(($B$12/12)^$F$14)*(($D$9/3)^$F$15)*(((F548*$B$3)/0.2)^$F$16))),$F$13*(($B$12/12)^$F$14)*(($D$9/3)^$F$15)*(((F548*$B$3)/0.2)^$F$16)))</f>
        <v>0.224726923546311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97</v>
      </c>
      <c r="D549" s="5" t="n">
        <v>33046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637041095890411</v>
      </c>
      <c r="G549" s="1" t="n">
        <f aca="false">IF(A549&gt;=6,0,IF(B549&gt;$C$6,((1-($B$6/100))*($F$13*(($B$12/12)^$F$14)*(($D$9/3)^$F$15)*(((F549*$B$3)/0.2)^$F$16))),$F$13*(($B$12/12)^$F$14)*(($D$9/3)^$F$15)*(((F549*$B$3)/0.2)^$F$16)))</f>
        <v>0.229413340785957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100</v>
      </c>
      <c r="D550" s="5" t="n">
        <v>33046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779263318112633</v>
      </c>
      <c r="G550" s="1" t="n">
        <f aca="false">IF(A550&gt;=6,0,IF(B550&gt;$C$6,((1-($B$6/100))*($F$13*(($B$12/12)^$F$14)*(($D$9/3)^$F$15)*(((F550*$B$3)/0.2)^$F$16))),$F$13*(($B$12/12)^$F$14)*(($D$9/3)^$F$15)*(((F550*$B$3)/0.2)^$F$16)))</f>
        <v>0.215955184236139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97</v>
      </c>
      <c r="D551" s="5" t="n">
        <v>33047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733893455098935</v>
      </c>
      <c r="G551" s="1" t="n">
        <f aca="false">IF(A551&gt;=6,0,IF(B551&gt;$C$6,((1-($B$6/100))*($F$13*(($B$12/12)^$F$14)*(($D$9/3)^$F$15)*(((F551*$B$3)/0.2)^$F$16))),$F$13*(($B$12/12)^$F$14)*(($D$9/3)^$F$15)*(((F551*$B$3)/0.2)^$F$16)))</f>
        <v>0.219876593457814</v>
      </c>
      <c r="I551" s="1" t="n">
        <f aca="false">SUM(B551:B574)</f>
        <v>0.02</v>
      </c>
      <c r="J551" s="1" t="n">
        <f aca="false">IF(I551&gt;0,1,0)</f>
        <v>1</v>
      </c>
    </row>
    <row r="552" customFormat="false" ht="15" hidden="false" customHeight="false" outlineLevel="0" collapsed="false">
      <c r="A552" s="1" t="n">
        <v>0</v>
      </c>
      <c r="B552" s="1" t="n">
        <v>0.01</v>
      </c>
      <c r="C552" s="1" t="n">
        <v>93</v>
      </c>
      <c r="D552" s="5" t="n">
        <v>33047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876115677321157</v>
      </c>
      <c r="G552" s="1" t="n">
        <f aca="false">IF(A552&gt;=6,0,IF(B552&gt;$C$6,((1-($B$6/100))*($F$13*(($B$12/12)^$F$14)*(($D$9/3)^$F$15)*(((F552*$B$3)/0.2)^$F$16))),$F$13*(($B$12/12)^$F$14)*(($D$9/3)^$F$15)*(((F552*$B$3)/0.2)^$F$16)))</f>
        <v>0.208497316033283</v>
      </c>
    </row>
    <row r="553" customFormat="false" ht="15" hidden="false" customHeight="false" outlineLevel="0" collapsed="false">
      <c r="A553" s="1" t="n">
        <v>0</v>
      </c>
      <c r="B553" s="1" t="n">
        <v>0.01</v>
      </c>
      <c r="C553" s="1" t="n">
        <v>100</v>
      </c>
      <c r="D553" s="5" t="n">
        <v>33047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1</v>
      </c>
      <c r="G553" s="1" t="n">
        <f aca="false">IF(A553&gt;=6,0,IF(B553&gt;$C$6,((1-($B$6/100))*($F$13*(($B$12/12)^$F$14)*(($D$9/3)^$F$15)*(((F553*$B$3)/0.2)^$F$16))),$F$13*(($B$12/12)^$F$14)*(($D$9/3)^$F$15)*(((F553*$B$3)/0.2)^$F$16)))</f>
        <v>0.200386705042314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90</v>
      </c>
      <c r="D554" s="5" t="n">
        <v>33047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954630136986301</v>
      </c>
      <c r="G554" s="1" t="n">
        <f aca="false">IF(A554&gt;=6,0,IF(B554&gt;$C$6,((1-($B$6/100))*($F$13*(($B$12/12)^$F$14)*(($D$9/3)^$F$15)*(((F554*$B$3)/0.2)^$F$16))),$F$13*(($B$12/12)^$F$14)*(($D$9/3)^$F$15)*(((F554*$B$3)/0.2)^$F$16)))</f>
        <v>0.203197500775454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93</v>
      </c>
      <c r="D555" s="5" t="n">
        <v>33047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909260273972603</v>
      </c>
      <c r="G555" s="1" t="n">
        <f aca="false">IF(A555&gt;=6,0,IF(B555&gt;$C$6,((1-($B$6/100))*($F$13*(($B$12/12)^$F$14)*(($D$9/3)^$F$15)*(((F555*$B$3)/0.2)^$F$16))),$F$13*(($B$12/12)^$F$14)*(($D$9/3)^$F$15)*(((F555*$B$3)/0.2)^$F$16)))</f>
        <v>0.206187550444371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90</v>
      </c>
      <c r="D556" s="5" t="n">
        <v>33047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863890410958904</v>
      </c>
      <c r="G556" s="1" t="n">
        <f aca="false">IF(A556&gt;=6,0,IF(B556&gt;$C$6,((1-($B$6/100))*($F$13*(($B$12/12)^$F$14)*(($D$9/3)^$F$15)*(((F556*$B$3)/0.2)^$F$16))),$F$13*(($B$12/12)^$F$14)*(($D$9/3)^$F$15)*(((F556*$B$3)/0.2)^$F$16)))</f>
        <v>0.209378125896538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84</v>
      </c>
      <c r="D557" s="5" t="n">
        <v>33047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818520547945206</v>
      </c>
      <c r="G557" s="1" t="n">
        <f aca="false">IF(A557&gt;=6,0,IF(B557&gt;$C$6,((1-($B$6/100))*($F$13*(($B$12/12)^$F$14)*(($D$9/3)^$F$15)*(((F557*$B$3)/0.2)^$F$16))),$F$13*(($B$12/12)^$F$14)*(($D$9/3)^$F$15)*(((F557*$B$3)/0.2)^$F$16)))</f>
        <v>0.212794318500206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79</v>
      </c>
      <c r="D558" s="5" t="n">
        <v>33047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773150684931507</v>
      </c>
      <c r="G558" s="1" t="n">
        <f aca="false">IF(A558&gt;=6,0,IF(B558&gt;$C$6,((1-($B$6/100))*($F$13*(($B$12/12)^$F$14)*(($D$9/3)^$F$15)*(((F558*$B$3)/0.2)^$F$16))),$F$13*(($B$12/12)^$F$14)*(($D$9/3)^$F$15)*(((F558*$B$3)/0.2)^$F$16)))</f>
        <v>0.21646598439819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55</v>
      </c>
      <c r="D559" s="5" t="n">
        <v>33047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727780821917808</v>
      </c>
      <c r="G559" s="1" t="n">
        <f aca="false">IF(A559&gt;=6,0,IF(B559&gt;$C$6,((1-($B$6/100))*($F$13*(($B$12/12)^$F$14)*(($D$9/3)^$F$15)*(((F559*$B$3)/0.2)^$F$16))),$F$13*(($B$12/12)^$F$14)*(($D$9/3)^$F$15)*(((F559*$B$3)/0.2)^$F$16)))</f>
        <v>0.220428995769608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50</v>
      </c>
      <c r="D560" s="5" t="n">
        <v>33047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68241095890411</v>
      </c>
      <c r="G560" s="1" t="n">
        <f aca="false">IF(A560&gt;=6,0,IF(B560&gt;$C$6,((1-($B$6/100))*($F$13*(($B$12/12)^$F$14)*(($D$9/3)^$F$15)*(((F560*$B$3)/0.2)^$F$16))),$F$13*(($B$12/12)^$F$14)*(($D$9/3)^$F$15)*(((F560*$B$3)/0.2)^$F$16)))</f>
        <v>0.224726923546311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48</v>
      </c>
      <c r="D561" s="5" t="n">
        <v>33047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637041095890411</v>
      </c>
      <c r="G561" s="1" t="n">
        <f aca="false">IF(A561&gt;=6,0,IF(B561&gt;$C$6,((1-($B$6/100))*($F$13*(($B$12/12)^$F$14)*(($D$9/3)^$F$15)*(((F561*$B$3)/0.2)^$F$16))),$F$13*(($B$12/12)^$F$14)*(($D$9/3)^$F$15)*(((F561*$B$3)/0.2)^$F$16)))</f>
        <v>0.229413340785957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41</v>
      </c>
      <c r="D562" s="5" t="n">
        <v>33047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591671232876713</v>
      </c>
      <c r="G562" s="1" t="n">
        <f aca="false">IF(A562&gt;=6,0,IF(B562&gt;$C$6,((1-($B$6/100))*($F$13*(($B$12/12)^$F$14)*(($D$9/3)^$F$15)*(((F562*$B$3)/0.2)^$F$16))),$F$13*(($B$12/12)^$F$14)*(($D$9/3)^$F$15)*(((F562*$B$3)/0.2)^$F$16)))</f>
        <v>0.2345550392673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41</v>
      </c>
      <c r="D563" s="5" t="n">
        <v>33047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546301369863014</v>
      </c>
      <c r="G563" s="1" t="n">
        <f aca="false">IF(A563&gt;=6,0,IF(B563&gt;$C$6,((1-($B$6/100))*($F$13*(($B$12/12)^$F$14)*(($D$9/3)^$F$15)*(((F563*$B$3)/0.2)^$F$16))),$F$13*(($B$12/12)^$F$14)*(($D$9/3)^$F$15)*(((F563*$B$3)/0.2)^$F$16)))</f>
        <v>0.240236624663028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37</v>
      </c>
      <c r="D564" s="5" t="n">
        <v>33047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500931506849315</v>
      </c>
      <c r="G564" s="1" t="n">
        <f aca="false">IF(A564&gt;=6,0,IF(B564&gt;$C$6,((1-($B$6/100))*($F$13*(($B$12/12)^$F$14)*(($D$9/3)^$F$15)*(((F564*$B$3)/0.2)^$F$16))),$F$13*(($B$12/12)^$F$14)*(($D$9/3)^$F$15)*(((F564*$B$3)/0.2)^$F$16)))</f>
        <v>0.246567254732746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37</v>
      </c>
      <c r="D565" s="5" t="n">
        <v>33047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455561643835617</v>
      </c>
      <c r="G565" s="1" t="n">
        <f aca="false">IF(A565&gt;=6,0,IF(B565&gt;$C$6,((1-($B$6/100))*($F$13*(($B$12/12)^$F$14)*(($D$9/3)^$F$15)*(((F565*$B$3)/0.2)^$F$16))),$F$13*(($B$12/12)^$F$14)*(($D$9/3)^$F$15)*(((F565*$B$3)/0.2)^$F$16)))</f>
        <v>0.253690823852157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34</v>
      </c>
      <c r="D566" s="5" t="n">
        <v>33047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410191780821918</v>
      </c>
      <c r="G566" s="1" t="n">
        <f aca="false">IF(A566&gt;=6,0,IF(B566&gt;$C$6,((1-($B$6/100))*($F$13*(($B$12/12)^$F$14)*(($D$9/3)^$F$15)*(((F566*$B$3)/0.2)^$F$16))),$F$13*(($B$12/12)^$F$14)*(($D$9/3)^$F$15)*(((F566*$B$3)/0.2)^$F$16)))</f>
        <v>0.261801914444066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35</v>
      </c>
      <c r="D567" s="5" t="n">
        <v>33047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36482191780822</v>
      </c>
      <c r="G567" s="1" t="n">
        <f aca="false">IF(A567&gt;=6,0,IF(B567&gt;$C$6,((1-($B$6/100))*($F$13*(($B$12/12)^$F$14)*(($D$9/3)^$F$15)*(((F567*$B$3)/0.2)^$F$16))),$F$13*(($B$12/12)^$F$14)*(($D$9/3)^$F$15)*(((F567*$B$3)/0.2)^$F$16)))</f>
        <v>0.271171864758446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38</v>
      </c>
      <c r="D568" s="5" t="n">
        <v>33047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319452054794521</v>
      </c>
      <c r="G568" s="1" t="n">
        <f aca="false">IF(A568&gt;=6,0,IF(B568&gt;$C$6,((1-($B$6/100))*($F$13*(($B$12/12)^$F$14)*(($D$9/3)^$F$15)*(((F568*$B$3)/0.2)^$F$16))),$F$13*(($B$12/12)^$F$14)*(($D$9/3)^$F$15)*(((F568*$B$3)/0.2)^$F$16)))</f>
        <v>0.282193625000983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40</v>
      </c>
      <c r="D569" s="5" t="n">
        <v>33047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274082191780822</v>
      </c>
      <c r="G569" s="1" t="n">
        <f aca="false">IF(A569&gt;=6,0,IF(B569&gt;$C$6,((1-($B$6/100))*($F$13*(($B$12/12)^$F$14)*(($D$9/3)^$F$15)*(((F569*$B$3)/0.2)^$F$16))),$F$13*(($B$12/12)^$F$14)*(($D$9/3)^$F$15)*(((F569*$B$3)/0.2)^$F$16)))</f>
        <v>0.295464058254945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49</v>
      </c>
      <c r="D570" s="5" t="n">
        <v>33047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228712328767124</v>
      </c>
      <c r="G570" s="1" t="n">
        <f aca="false">IF(A570&gt;=6,0,IF(B570&gt;$C$6,((1-($B$6/100))*($F$13*(($B$12/12)^$F$14)*(($D$9/3)^$F$15)*(((F570*$B$3)/0.2)^$F$16))),$F$13*(($B$12/12)^$F$14)*(($D$9/3)^$F$15)*(((F570*$B$3)/0.2)^$F$16)))</f>
        <v>0.311947874929284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55</v>
      </c>
      <c r="D571" s="5" t="n">
        <v>33047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183342465753425</v>
      </c>
      <c r="G571" s="1" t="n">
        <f aca="false">IF(A571&gt;=6,0,IF(B571&gt;$C$6,((1-($B$6/100))*($F$13*(($B$12/12)^$F$14)*(($D$9/3)^$F$15)*(((F571*$B$3)/0.2)^$F$16))),$F$13*(($B$12/12)^$F$14)*(($D$9/3)^$F$15)*(((F571*$B$3)/0.2)^$F$16)))</f>
        <v>0.333341959388574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50</v>
      </c>
      <c r="D572" s="5" t="n">
        <v>33047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137972602739726</v>
      </c>
      <c r="G572" s="1" t="n">
        <f aca="false">IF(A572&gt;=6,0,IF(B572&gt;$C$6,((1-($B$6/100))*($F$13*(($B$12/12)^$F$14)*(($D$9/3)^$F$15)*(((F572*$B$3)/0.2)^$F$16))),$F$13*(($B$12/12)^$F$14)*(($D$9/3)^$F$15)*(((F572*$B$3)/0.2)^$F$16)))</f>
        <v>0.36302041350246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55</v>
      </c>
      <c r="D573" s="5" t="n">
        <v>33047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926027397260277</v>
      </c>
      <c r="G573" s="1" t="n">
        <f aca="false">IF(A573&gt;=6,0,IF(B573&gt;$C$6,((1-($B$6/100))*($F$13*(($B$12/12)^$F$14)*(($D$9/3)^$F$15)*(((F573*$B$3)/0.2)^$F$16))),$F$13*(($B$12/12)^$F$14)*(($D$9/3)^$F$15)*(((F573*$B$3)/0.2)^$F$16)))</f>
        <v>0.409149244407198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61</v>
      </c>
      <c r="D574" s="5" t="n">
        <v>33047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472328767123291</v>
      </c>
      <c r="G574" s="1" t="n">
        <f aca="false">IF(A574&gt;=6,0,IF(B574&gt;$C$6,((1-($B$6/100))*($F$13*(($B$12/12)^$F$14)*(($D$9/3)^$F$15)*(((F574*$B$3)/0.2)^$F$16))),$F$13*(($B$12/12)^$F$14)*(($D$9/3)^$F$15)*(((F574*$B$3)/0.2)^$F$16)))</f>
        <v>0.500720745469181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65</v>
      </c>
      <c r="D575" s="5" t="n">
        <v>33048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73</v>
      </c>
      <c r="D576" s="5" t="n">
        <v>33048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73</v>
      </c>
      <c r="D577" s="5" t="n">
        <v>33048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78</v>
      </c>
      <c r="D578" s="5" t="n">
        <v>33048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84</v>
      </c>
      <c r="D579" s="5" t="n">
        <v>33048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84</v>
      </c>
      <c r="D580" s="5" t="n">
        <v>33048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76</v>
      </c>
      <c r="D581" s="5" t="n">
        <v>33048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71</v>
      </c>
      <c r="D582" s="5" t="n">
        <v>33048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55</v>
      </c>
      <c r="D583" s="5" t="n">
        <v>33048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0</v>
      </c>
      <c r="D584" s="5" t="n">
        <v>33048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48</v>
      </c>
      <c r="D585" s="5" t="n">
        <v>33048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46</v>
      </c>
      <c r="D586" s="5" t="n">
        <v>33048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42</v>
      </c>
      <c r="D587" s="5" t="n">
        <v>33048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42</v>
      </c>
      <c r="D588" s="5" t="n">
        <v>33048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41</v>
      </c>
      <c r="D589" s="5" t="n">
        <v>33048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43</v>
      </c>
      <c r="D590" s="5" t="n">
        <v>33048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42</v>
      </c>
      <c r="D591" s="5" t="n">
        <v>33048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40</v>
      </c>
      <c r="D592" s="5" t="n">
        <v>33048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48</v>
      </c>
      <c r="D593" s="5" t="n">
        <v>33048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53</v>
      </c>
      <c r="D594" s="5" t="n">
        <v>33048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59</v>
      </c>
      <c r="D595" s="5" t="n">
        <v>33048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63</v>
      </c>
      <c r="D596" s="5" t="n">
        <v>33048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75</v>
      </c>
      <c r="D597" s="5" t="n">
        <v>33048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78</v>
      </c>
      <c r="D598" s="5" t="n">
        <v>33048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81</v>
      </c>
      <c r="D599" s="5" t="n">
        <v>33049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81</v>
      </c>
      <c r="D600" s="5" t="n">
        <v>33049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90</v>
      </c>
      <c r="D601" s="5" t="n">
        <v>33049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87</v>
      </c>
      <c r="D602" s="5" t="n">
        <v>33049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93</v>
      </c>
      <c r="D603" s="5" t="n">
        <v>33049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93</v>
      </c>
      <c r="D604" s="5" t="n">
        <v>33049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84</v>
      </c>
      <c r="D605" s="5" t="n">
        <v>33049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73</v>
      </c>
      <c r="D606" s="5" t="n">
        <v>33049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59</v>
      </c>
      <c r="D607" s="5" t="n">
        <v>33049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56</v>
      </c>
      <c r="D608" s="5" t="n">
        <v>33049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50</v>
      </c>
      <c r="D609" s="5" t="n">
        <v>33049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41</v>
      </c>
      <c r="D610" s="5" t="n">
        <v>33049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37</v>
      </c>
      <c r="D611" s="5" t="n">
        <v>33049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38</v>
      </c>
      <c r="D612" s="5" t="n">
        <v>33049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35</v>
      </c>
      <c r="D613" s="5" t="n">
        <v>33049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37</v>
      </c>
      <c r="D614" s="5" t="n">
        <v>33049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34</v>
      </c>
      <c r="D615" s="5" t="n">
        <v>33049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35</v>
      </c>
      <c r="D616" s="5" t="n">
        <v>33049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44</v>
      </c>
      <c r="D617" s="5" t="n">
        <v>33049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48</v>
      </c>
      <c r="D618" s="5" t="n">
        <v>33049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61</v>
      </c>
      <c r="D619" s="5" t="n">
        <v>33049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66</v>
      </c>
      <c r="D620" s="5" t="n">
        <v>33049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81</v>
      </c>
      <c r="D621" s="5" t="n">
        <v>33049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84</v>
      </c>
      <c r="D622" s="5" t="n">
        <v>33049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87</v>
      </c>
      <c r="D623" s="5" t="n">
        <v>33050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87</v>
      </c>
      <c r="D624" s="5" t="n">
        <v>33050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97</v>
      </c>
      <c r="D625" s="5" t="n">
        <v>33050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97</v>
      </c>
      <c r="D626" s="5" t="n">
        <v>33050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97</v>
      </c>
      <c r="D627" s="5" t="n">
        <v>33050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93</v>
      </c>
      <c r="D628" s="5" t="n">
        <v>33050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84</v>
      </c>
      <c r="D629" s="5" t="n">
        <v>33050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73</v>
      </c>
      <c r="D630" s="5" t="n">
        <v>33050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62</v>
      </c>
      <c r="D631" s="5" t="n">
        <v>33050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2</v>
      </c>
      <c r="D632" s="5" t="n">
        <v>33050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2</v>
      </c>
      <c r="D633" s="5" t="n">
        <v>33050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47</v>
      </c>
      <c r="D634" s="5" t="n">
        <v>33050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6</v>
      </c>
      <c r="D635" s="5" t="n">
        <v>33050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41</v>
      </c>
      <c r="D636" s="5" t="n">
        <v>33050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41</v>
      </c>
      <c r="D637" s="5" t="n">
        <v>33050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0</v>
      </c>
      <c r="D638" s="5" t="n">
        <v>33050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0</v>
      </c>
      <c r="D639" s="5" t="n">
        <v>33050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3</v>
      </c>
      <c r="D640" s="5" t="n">
        <v>33050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46</v>
      </c>
      <c r="D641" s="5" t="n">
        <v>33050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58</v>
      </c>
      <c r="D642" s="5" t="n">
        <v>33050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64</v>
      </c>
      <c r="D643" s="5" t="n">
        <v>33050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66</v>
      </c>
      <c r="D644" s="5" t="n">
        <v>33050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69</v>
      </c>
      <c r="D645" s="5" t="n">
        <v>33050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81</v>
      </c>
      <c r="D646" s="5" t="n">
        <v>33050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90</v>
      </c>
      <c r="D647" s="5" t="n">
        <v>33051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90</v>
      </c>
      <c r="D648" s="5" t="n">
        <v>33051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97</v>
      </c>
      <c r="D649" s="5" t="n">
        <v>33051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97</v>
      </c>
      <c r="D650" s="5" t="n">
        <v>33051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97</v>
      </c>
      <c r="D651" s="5" t="n">
        <v>33051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93</v>
      </c>
      <c r="D652" s="5" t="n">
        <v>33051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01</v>
      </c>
      <c r="G652" s="1" t="n">
        <f aca="false">IF(A652&gt;=6,0,IF(B652&gt;$C$6,((1-($B$6/100))*($F$13*(($B$12/12)^$F$14)*(($D$9/3)^$F$15)*(((F652*$B$3)/0.2)^$F$16))),$F$13*(($B$12/12)^$F$14)*(($D$9/3)^$F$15)*(((F652*$B$3)/0.2)^$F$16)))</f>
        <v>0.797753841609339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81</v>
      </c>
      <c r="D653" s="5" t="n">
        <v>33051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01</v>
      </c>
      <c r="G653" s="1" t="n">
        <f aca="false">IF(A653&gt;=6,0,IF(B653&gt;$C$6,((1-($B$6/100))*($F$13*(($B$12/12)^$F$14)*(($D$9/3)^$F$15)*(((F653*$B$3)/0.2)^$F$16))),$F$13*(($B$12/12)^$F$14)*(($D$9/3)^$F$15)*(((F653*$B$3)/0.2)^$F$16)))</f>
        <v>0.797753841609339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69</v>
      </c>
      <c r="D654" s="5" t="n">
        <v>33051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1</v>
      </c>
      <c r="G654" s="1" t="n">
        <f aca="false">IF(A654&gt;=6,0,IF(B654&gt;$C$6,((1-($B$6/100))*($F$13*(($B$12/12)^$F$14)*(($D$9/3)^$F$15)*(((F654*$B$3)/0.2)^$F$16))),$F$13*(($B$12/12)^$F$14)*(($D$9/3)^$F$15)*(((F654*$B$3)/0.2)^$F$16)))</f>
        <v>0.79775384160933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60</v>
      </c>
      <c r="D655" s="5" t="n">
        <v>33051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</v>
      </c>
      <c r="G655" s="1" t="n">
        <f aca="false">IF(A655&gt;=6,0,IF(B655&gt;$C$6,((1-($B$6/100))*($F$13*(($B$12/12)^$F$14)*(($D$9/3)^$F$15)*(((F655*$B$3)/0.2)^$F$16))),$F$13*(($B$12/12)^$F$14)*(($D$9/3)^$F$15)*(((F655*$B$3)/0.2)^$F$16)))</f>
        <v>0.79775384160933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53</v>
      </c>
      <c r="D656" s="5" t="n">
        <v>33051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49</v>
      </c>
      <c r="D657" s="5" t="n">
        <v>33051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49</v>
      </c>
      <c r="D658" s="5" t="n">
        <v>33051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40</v>
      </c>
      <c r="D659" s="5" t="n">
        <v>33051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41</v>
      </c>
      <c r="D660" s="5" t="n">
        <v>33051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38</v>
      </c>
      <c r="D661" s="5" t="n">
        <v>33051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46</v>
      </c>
      <c r="D662" s="5" t="n">
        <v>33051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38</v>
      </c>
      <c r="D663" s="5" t="n">
        <v>33051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43</v>
      </c>
      <c r="D664" s="5" t="n">
        <v>33051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46</v>
      </c>
      <c r="D665" s="5" t="n">
        <v>33051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53</v>
      </c>
      <c r="D666" s="5" t="n">
        <v>33051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60</v>
      </c>
      <c r="D667" s="5" t="n">
        <v>33051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71</v>
      </c>
      <c r="D668" s="5" t="n">
        <v>33051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76</v>
      </c>
      <c r="D669" s="5" t="n">
        <v>33051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84</v>
      </c>
      <c r="D670" s="5" t="n">
        <v>33051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87</v>
      </c>
      <c r="D671" s="5" t="n">
        <v>33052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87</v>
      </c>
      <c r="D672" s="5" t="n">
        <v>33052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87</v>
      </c>
      <c r="D673" s="5" t="n">
        <v>33052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93</v>
      </c>
      <c r="D674" s="5" t="n">
        <v>33052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93</v>
      </c>
      <c r="D675" s="5" t="n">
        <v>33052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93</v>
      </c>
      <c r="D676" s="5" t="n">
        <v>33052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84</v>
      </c>
      <c r="D677" s="5" t="n">
        <v>33052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73</v>
      </c>
      <c r="D678" s="5" t="n">
        <v>33052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64</v>
      </c>
      <c r="D679" s="5" t="n">
        <v>33052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55</v>
      </c>
      <c r="D680" s="5" t="n">
        <v>33052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53</v>
      </c>
      <c r="D681" s="5" t="n">
        <v>33052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47</v>
      </c>
      <c r="D682" s="5" t="n">
        <v>33052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44</v>
      </c>
      <c r="D683" s="5" t="n">
        <v>33052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42</v>
      </c>
      <c r="D684" s="5" t="n">
        <v>33052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42</v>
      </c>
      <c r="D685" s="5" t="n">
        <v>33052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43</v>
      </c>
      <c r="D686" s="5" t="n">
        <v>33052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46</v>
      </c>
      <c r="D687" s="5" t="n">
        <v>33052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50</v>
      </c>
      <c r="D688" s="5" t="n">
        <v>33052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53</v>
      </c>
      <c r="D689" s="5" t="n">
        <v>33052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58</v>
      </c>
      <c r="D690" s="5" t="n">
        <v>33052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74</v>
      </c>
      <c r="D691" s="5" t="n">
        <v>33052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76</v>
      </c>
      <c r="D692" s="5" t="n">
        <v>33052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79</v>
      </c>
      <c r="D693" s="5" t="n">
        <v>33052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87</v>
      </c>
      <c r="D694" s="5" t="n">
        <v>33052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87</v>
      </c>
      <c r="D695" s="5" t="n">
        <v>33053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81</v>
      </c>
      <c r="D696" s="5" t="n">
        <v>33053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87</v>
      </c>
      <c r="D697" s="5" t="n">
        <v>33053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1</v>
      </c>
      <c r="G697" s="1" t="n">
        <f aca="false">IF(A697&gt;=6,0,IF(B697&gt;$C$6,((1-($B$6/100))*($F$13*(($B$12/12)^$F$14)*(($D$9/3)^$F$15)*(((F697*$B$3)/0.2)^$F$16))),$F$13*(($B$12/12)^$F$14)*(($D$9/3)^$F$15)*(((F697*$B$3)/0.2)^$F$16)))</f>
        <v>0.797753841609339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93</v>
      </c>
      <c r="D698" s="5" t="n">
        <v>33053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01</v>
      </c>
      <c r="G698" s="1" t="n">
        <f aca="false">IF(A698&gt;=6,0,IF(B698&gt;$C$6,((1-($B$6/100))*($F$13*(($B$12/12)^$F$14)*(($D$9/3)^$F$15)*(((F698*$B$3)/0.2)^$F$16))),$F$13*(($B$12/12)^$F$14)*(($D$9/3)^$F$15)*(((F698*$B$3)/0.2)^$F$16)))</f>
        <v>0.797753841609339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93</v>
      </c>
      <c r="D699" s="5" t="n">
        <v>33053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01</v>
      </c>
      <c r="G699" s="1" t="n">
        <f aca="false">IF(A699&gt;=6,0,IF(B699&gt;$C$6,((1-($B$6/100))*($F$13*(($B$12/12)^$F$14)*(($D$9/3)^$F$15)*(((F699*$B$3)/0.2)^$F$16))),$F$13*(($B$12/12)^$F$14)*(($D$9/3)^$F$15)*(((F699*$B$3)/0.2)^$F$16)))</f>
        <v>0.797753841609339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90</v>
      </c>
      <c r="D700" s="5" t="n">
        <v>33053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01</v>
      </c>
      <c r="G700" s="1" t="n">
        <f aca="false">IF(A700&gt;=6,0,IF(B700&gt;$C$6,((1-($B$6/100))*($F$13*(($B$12/12)^$F$14)*(($D$9/3)^$F$15)*(((F700*$B$3)/0.2)^$F$16))),$F$13*(($B$12/12)^$F$14)*(($D$9/3)^$F$15)*(((F700*$B$3)/0.2)^$F$16)))</f>
        <v>0.797753841609339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79</v>
      </c>
      <c r="D701" s="5" t="n">
        <v>33053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01</v>
      </c>
      <c r="G701" s="1" t="n">
        <f aca="false">IF(A701&gt;=6,0,IF(B701&gt;$C$6,((1-($B$6/100))*($F$13*(($B$12/12)^$F$14)*(($D$9/3)^$F$15)*(((F701*$B$3)/0.2)^$F$16))),$F$13*(($B$12/12)^$F$14)*(($D$9/3)^$F$15)*(((F701*$B$3)/0.2)^$F$16)))</f>
        <v>0.797753841609339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69</v>
      </c>
      <c r="D702" s="5" t="n">
        <v>33053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01</v>
      </c>
      <c r="G702" s="1" t="n">
        <f aca="false">IF(A702&gt;=6,0,IF(B702&gt;$C$6,((1-($B$6/100))*($F$13*(($B$12/12)^$F$14)*(($D$9/3)^$F$15)*(((F702*$B$3)/0.2)^$F$16))),$F$13*(($B$12/12)^$F$14)*(($D$9/3)^$F$15)*(((F702*$B$3)/0.2)^$F$16)))</f>
        <v>0.797753841609339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62</v>
      </c>
      <c r="D703" s="5" t="n">
        <v>33053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01</v>
      </c>
      <c r="G703" s="1" t="n">
        <f aca="false">IF(A703&gt;=6,0,IF(B703&gt;$C$6,((1-($B$6/100))*($F$13*(($B$12/12)^$F$14)*(($D$9/3)^$F$15)*(((F703*$B$3)/0.2)^$F$16))),$F$13*(($B$12/12)^$F$14)*(($D$9/3)^$F$15)*(((F703*$B$3)/0.2)^$F$16)))</f>
        <v>0.797753841609339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57</v>
      </c>
      <c r="D704" s="5" t="n">
        <v>33053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01</v>
      </c>
      <c r="G704" s="1" t="n">
        <f aca="false">IF(A704&gt;=6,0,IF(B704&gt;$C$6,((1-($B$6/100))*($F$13*(($B$12/12)^$F$14)*(($D$9/3)^$F$15)*(((F704*$B$3)/0.2)^$F$16))),$F$13*(($B$12/12)^$F$14)*(($D$9/3)^$F$15)*(((F704*$B$3)/0.2)^$F$16)))</f>
        <v>0.797753841609339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50</v>
      </c>
      <c r="D705" s="5" t="n">
        <v>33053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01</v>
      </c>
      <c r="G705" s="1" t="n">
        <f aca="false">IF(A705&gt;=6,0,IF(B705&gt;$C$6,((1-($B$6/100))*($F$13*(($B$12/12)^$F$14)*(($D$9/3)^$F$15)*(((F705*$B$3)/0.2)^$F$16))),$F$13*(($B$12/12)^$F$14)*(($D$9/3)^$F$15)*(((F705*$B$3)/0.2)^$F$16)))</f>
        <v>0.797753841609339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45</v>
      </c>
      <c r="D706" s="5" t="n">
        <v>33053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01</v>
      </c>
      <c r="G706" s="1" t="n">
        <f aca="false">IF(A706&gt;=6,0,IF(B706&gt;$C$6,((1-($B$6/100))*($F$13*(($B$12/12)^$F$14)*(($D$9/3)^$F$15)*(((F706*$B$3)/0.2)^$F$16))),$F$13*(($B$12/12)^$F$14)*(($D$9/3)^$F$15)*(((F706*$B$3)/0.2)^$F$16)))</f>
        <v>0.797753841609339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42</v>
      </c>
      <c r="D707" s="5" t="n">
        <v>33053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01</v>
      </c>
      <c r="G707" s="1" t="n">
        <f aca="false">IF(A707&gt;=6,0,IF(B707&gt;$C$6,((1-($B$6/100))*($F$13*(($B$12/12)^$F$14)*(($D$9/3)^$F$15)*(((F707*$B$3)/0.2)^$F$16))),$F$13*(($B$12/12)^$F$14)*(($D$9/3)^$F$15)*(((F707*$B$3)/0.2)^$F$16)))</f>
        <v>0.797753841609339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34</v>
      </c>
      <c r="D708" s="5" t="n">
        <v>33053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01</v>
      </c>
      <c r="G708" s="1" t="n">
        <f aca="false">IF(A708&gt;=6,0,IF(B708&gt;$C$6,((1-($B$6/100))*($F$13*(($B$12/12)^$F$14)*(($D$9/3)^$F$15)*(((F708*$B$3)/0.2)^$F$16))),$F$13*(($B$12/12)^$F$14)*(($D$9/3)^$F$15)*(((F708*$B$3)/0.2)^$F$16)))</f>
        <v>0.797753841609339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30</v>
      </c>
      <c r="D709" s="5" t="n">
        <v>33053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01</v>
      </c>
      <c r="G709" s="1" t="n">
        <f aca="false">IF(A709&gt;=6,0,IF(B709&gt;$C$6,((1-($B$6/100))*($F$13*(($B$12/12)^$F$14)*(($D$9/3)^$F$15)*(((F709*$B$3)/0.2)^$F$16))),$F$13*(($B$12/12)^$F$14)*(($D$9/3)^$F$15)*(((F709*$B$3)/0.2)^$F$16)))</f>
        <v>0.797753841609339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33</v>
      </c>
      <c r="D710" s="5" t="n">
        <v>33053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01</v>
      </c>
      <c r="G710" s="1" t="n">
        <f aca="false">IF(A710&gt;=6,0,IF(B710&gt;$C$6,((1-($B$6/100))*($F$13*(($B$12/12)^$F$14)*(($D$9/3)^$F$15)*(((F710*$B$3)/0.2)^$F$16))),$F$13*(($B$12/12)^$F$14)*(($D$9/3)^$F$15)*(((F710*$B$3)/0.2)^$F$16)))</f>
        <v>0.797753841609339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33</v>
      </c>
      <c r="D711" s="5" t="n">
        <v>33053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01</v>
      </c>
      <c r="G711" s="1" t="n">
        <f aca="false">IF(A711&gt;=6,0,IF(B711&gt;$C$6,((1-($B$6/100))*($F$13*(($B$12/12)^$F$14)*(($D$9/3)^$F$15)*(((F711*$B$3)/0.2)^$F$16))),$F$13*(($B$12/12)^$F$14)*(($D$9/3)^$F$15)*(((F711*$B$3)/0.2)^$F$16)))</f>
        <v>0.797753841609339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39</v>
      </c>
      <c r="D712" s="5" t="n">
        <v>33053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01</v>
      </c>
      <c r="G712" s="1" t="n">
        <f aca="false">IF(A712&gt;=6,0,IF(B712&gt;$C$6,((1-($B$6/100))*($F$13*(($B$12/12)^$F$14)*(($D$9/3)^$F$15)*(((F712*$B$3)/0.2)^$F$16))),$F$13*(($B$12/12)^$F$14)*(($D$9/3)^$F$15)*(((F712*$B$3)/0.2)^$F$16)))</f>
        <v>0.797753841609339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45</v>
      </c>
      <c r="D713" s="5" t="n">
        <v>33053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01</v>
      </c>
      <c r="G713" s="1" t="n">
        <f aca="false">IF(A713&gt;=6,0,IF(B713&gt;$C$6,((1-($B$6/100))*($F$13*(($B$12/12)^$F$14)*(($D$9/3)^$F$15)*(((F713*$B$3)/0.2)^$F$16))),$F$13*(($B$12/12)^$F$14)*(($D$9/3)^$F$15)*(((F713*$B$3)/0.2)^$F$16)))</f>
        <v>0.797753841609339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47</v>
      </c>
      <c r="D714" s="5" t="n">
        <v>33053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01</v>
      </c>
      <c r="G714" s="1" t="n">
        <f aca="false">IF(A714&gt;=6,0,IF(B714&gt;$C$6,((1-($B$6/100))*($F$13*(($B$12/12)^$F$14)*(($D$9/3)^$F$15)*(((F714*$B$3)/0.2)^$F$16))),$F$13*(($B$12/12)^$F$14)*(($D$9/3)^$F$15)*(((F714*$B$3)/0.2)^$F$16)))</f>
        <v>0.797753841609339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52</v>
      </c>
      <c r="D715" s="5" t="n">
        <v>33053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01</v>
      </c>
      <c r="G715" s="1" t="n">
        <f aca="false">IF(A715&gt;=6,0,IF(B715&gt;$C$6,((1-($B$6/100))*($F$13*(($B$12/12)^$F$14)*(($D$9/3)^$F$15)*(((F715*$B$3)/0.2)^$F$16))),$F$13*(($B$12/12)^$F$14)*(($D$9/3)^$F$15)*(((F715*$B$3)/0.2)^$F$16)))</f>
        <v>0.797753841609339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54</v>
      </c>
      <c r="D716" s="5" t="n">
        <v>33053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01</v>
      </c>
      <c r="G716" s="1" t="n">
        <f aca="false">IF(A716&gt;=6,0,IF(B716&gt;$C$6,((1-($B$6/100))*($F$13*(($B$12/12)^$F$14)*(($D$9/3)^$F$15)*(((F716*$B$3)/0.2)^$F$16))),$F$13*(($B$12/12)^$F$14)*(($D$9/3)^$F$15)*(((F716*$B$3)/0.2)^$F$16)))</f>
        <v>0.797753841609339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56</v>
      </c>
      <c r="D717" s="5" t="n">
        <v>33053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01</v>
      </c>
      <c r="G717" s="1" t="n">
        <f aca="false">IF(A717&gt;=6,0,IF(B717&gt;$C$6,((1-($B$6/100))*($F$13*(($B$12/12)^$F$14)*(($D$9/3)^$F$15)*(((F717*$B$3)/0.2)^$F$16))),$F$13*(($B$12/12)^$F$14)*(($D$9/3)^$F$15)*(((F717*$B$3)/0.2)^$F$16)))</f>
        <v>0.797753841609339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56</v>
      </c>
      <c r="D718" s="5" t="n">
        <v>33053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01</v>
      </c>
      <c r="G718" s="1" t="n">
        <f aca="false">IF(A718&gt;=6,0,IF(B718&gt;$C$6,((1-($B$6/100))*($F$13*(($B$12/12)^$F$14)*(($D$9/3)^$F$15)*(((F718*$B$3)/0.2)^$F$16))),$F$13*(($B$12/12)^$F$14)*(($D$9/3)^$F$15)*(((F718*$B$3)/0.2)^$F$16)))</f>
        <v>0.797753841609339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58</v>
      </c>
      <c r="D719" s="5" t="n">
        <v>33054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01</v>
      </c>
      <c r="G719" s="1" t="n">
        <f aca="false">IF(A719&gt;=6,0,IF(B719&gt;$C$6,((1-($B$6/100))*($F$13*(($B$12/12)^$F$14)*(($D$9/3)^$F$15)*(((F719*$B$3)/0.2)^$F$16))),$F$13*(($B$12/12)^$F$14)*(($D$9/3)^$F$15)*(((F719*$B$3)/0.2)^$F$16)))</f>
        <v>0.797753841609339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62</v>
      </c>
      <c r="D720" s="5" t="n">
        <v>33054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01</v>
      </c>
      <c r="G720" s="1" t="n">
        <f aca="false">IF(A720&gt;=6,0,IF(B720&gt;$C$6,((1-($B$6/100))*($F$13*(($B$12/12)^$F$14)*(($D$9/3)^$F$15)*(((F720*$B$3)/0.2)^$F$16))),$F$13*(($B$12/12)^$F$14)*(($D$9/3)^$F$15)*(((F720*$B$3)/0.2)^$F$16)))</f>
        <v>0.797753841609339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67</v>
      </c>
      <c r="D721" s="5" t="n">
        <v>33054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01</v>
      </c>
      <c r="G721" s="1" t="n">
        <f aca="false">IF(A721&gt;=6,0,IF(B721&gt;$C$6,((1-($B$6/100))*($F$13*(($B$12/12)^$F$14)*(($D$9/3)^$F$15)*(((F721*$B$3)/0.2)^$F$16))),$F$13*(($B$12/12)^$F$14)*(($D$9/3)^$F$15)*(((F721*$B$3)/0.2)^$F$16)))</f>
        <v>0.797753841609339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67</v>
      </c>
      <c r="D722" s="5" t="n">
        <v>33054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01</v>
      </c>
      <c r="G722" s="1" t="n">
        <f aca="false">IF(A722&gt;=6,0,IF(B722&gt;$C$6,((1-($B$6/100))*($F$13*(($B$12/12)^$F$14)*(($D$9/3)^$F$15)*(((F722*$B$3)/0.2)^$F$16))),$F$13*(($B$12/12)^$F$14)*(($D$9/3)^$F$15)*(((F722*$B$3)/0.2)^$F$16)))</f>
        <v>0.797753841609339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64</v>
      </c>
      <c r="D723" s="5" t="n">
        <v>33054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01</v>
      </c>
      <c r="G723" s="1" t="n">
        <f aca="false">IF(A723&gt;=6,0,IF(B723&gt;$C$6,((1-($B$6/100))*($F$13*(($B$12/12)^$F$14)*(($D$9/3)^$F$15)*(((F723*$B$3)/0.2)^$F$16))),$F$13*(($B$12/12)^$F$14)*(($D$9/3)^$F$15)*(((F723*$B$3)/0.2)^$F$16)))</f>
        <v>0.797753841609339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64</v>
      </c>
      <c r="D724" s="5" t="n">
        <v>33054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01</v>
      </c>
      <c r="G724" s="1" t="n">
        <f aca="false">IF(A724&gt;=6,0,IF(B724&gt;$C$6,((1-($B$6/100))*($F$13*(($B$12/12)^$F$14)*(($D$9/3)^$F$15)*(((F724*$B$3)/0.2)^$F$16))),$F$13*(($B$12/12)^$F$14)*(($D$9/3)^$F$15)*(((F724*$B$3)/0.2)^$F$16)))</f>
        <v>0.797753841609339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62</v>
      </c>
      <c r="D725" s="5" t="n">
        <v>33054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01</v>
      </c>
      <c r="G725" s="1" t="n">
        <f aca="false">IF(A725&gt;=6,0,IF(B725&gt;$C$6,((1-($B$6/100))*($F$13*(($B$12/12)^$F$14)*(($D$9/3)^$F$15)*(((F725*$B$3)/0.2)^$F$16))),$F$13*(($B$12/12)^$F$14)*(($D$9/3)^$F$15)*(((F725*$B$3)/0.2)^$F$16)))</f>
        <v>0.797753841609339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60</v>
      </c>
      <c r="D726" s="5" t="n">
        <v>33054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01</v>
      </c>
      <c r="G726" s="1" t="n">
        <f aca="false">IF(A726&gt;=6,0,IF(B726&gt;$C$6,((1-($B$6/100))*($F$13*(($B$12/12)^$F$14)*(($D$9/3)^$F$15)*(((F726*$B$3)/0.2)^$F$16))),$F$13*(($B$12/12)^$F$14)*(($D$9/3)^$F$15)*(((F726*$B$3)/0.2)^$F$16)))</f>
        <v>0.79775384160933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57</v>
      </c>
      <c r="D727" s="5" t="n">
        <v>33054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1</v>
      </c>
      <c r="G727" s="1" t="n">
        <f aca="false">IF(A727&gt;=6,0,IF(B727&gt;$C$6,((1-($B$6/100))*($F$13*(($B$12/12)^$F$14)*(($D$9/3)^$F$15)*(((F727*$B$3)/0.2)^$F$16))),$F$13*(($B$12/12)^$F$14)*(($D$9/3)^$F$15)*(((F727*$B$3)/0.2)^$F$16)))</f>
        <v>0.797753841609339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50</v>
      </c>
      <c r="D728" s="5" t="n">
        <v>33054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1</v>
      </c>
      <c r="G728" s="1" t="n">
        <f aca="false">IF(A728&gt;=6,0,IF(B728&gt;$C$6,((1-($B$6/100))*($F$13*(($B$12/12)^$F$14)*(($D$9/3)^$F$15)*(((F728*$B$3)/0.2)^$F$16))),$F$13*(($B$12/12)^$F$14)*(($D$9/3)^$F$15)*(((F728*$B$3)/0.2)^$F$16)))</f>
        <v>0.79775384160933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50</v>
      </c>
      <c r="D729" s="5" t="n">
        <v>33054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55</v>
      </c>
      <c r="D730" s="5" t="n">
        <v>33054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50</v>
      </c>
      <c r="D731" s="5" t="n">
        <v>33054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45</v>
      </c>
      <c r="D732" s="5" t="n">
        <v>33054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41</v>
      </c>
      <c r="D733" s="5" t="n">
        <v>33054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41</v>
      </c>
      <c r="D734" s="5" t="n">
        <v>33054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41</v>
      </c>
      <c r="D735" s="5" t="n">
        <v>33054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45</v>
      </c>
      <c r="D736" s="5" t="n">
        <v>33054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50</v>
      </c>
      <c r="D737" s="5" t="n">
        <v>33054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55</v>
      </c>
      <c r="D738" s="5" t="n">
        <v>33054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59</v>
      </c>
      <c r="D739" s="5" t="n">
        <v>33054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63</v>
      </c>
      <c r="D740" s="5" t="n">
        <v>33054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57</v>
      </c>
      <c r="D741" s="5" t="n">
        <v>33054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63</v>
      </c>
      <c r="D742" s="5" t="n">
        <v>33054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F743" s="1" t="n">
        <f aca="false">AVERAGE(F23:F742)</f>
        <v>0.117497881785896</v>
      </c>
    </row>
    <row r="744" customFormat="false" ht="15" hidden="false" customHeight="false" outlineLevel="0" collapsed="false">
      <c r="J744" s="2" t="s">
        <v>39</v>
      </c>
      <c r="K744" s="1" t="s">
        <v>43</v>
      </c>
    </row>
    <row r="745" customFormat="false" ht="15" hidden="false" customHeight="false" outlineLevel="0" collapsed="false">
      <c r="B745" s="1" t="s">
        <v>44</v>
      </c>
      <c r="E745" s="1" t="s">
        <v>46</v>
      </c>
      <c r="G745" s="1" t="n">
        <f aca="false">AVERAGE(G23:G742)</f>
        <v>0.678632674382287</v>
      </c>
      <c r="I745" s="4" t="s">
        <v>45</v>
      </c>
      <c r="J745" s="1" t="n">
        <f aca="false">SUM(I23:I742)</f>
        <v>0.83</v>
      </c>
      <c r="K745" s="1" t="n">
        <f aca="false">SUM(J23:J742)</f>
        <v>6</v>
      </c>
    </row>
    <row r="746" customFormat="false" ht="15" hidden="false" customHeight="false" outlineLevel="0" collapsed="false">
      <c r="B746" s="1" t="n">
        <f aca="false">SUM(B23:B742)</f>
        <v>0.83</v>
      </c>
      <c r="E746" s="1" t="s">
        <v>48</v>
      </c>
      <c r="G746" s="4" t="n">
        <f aca="false">December!$G$770</f>
        <v>0.533460701013387</v>
      </c>
      <c r="I746" s="4" t="s">
        <v>47</v>
      </c>
      <c r="J746" s="1" t="n">
        <f aca="false">'Annual Constant'!G29</f>
        <v>4.27</v>
      </c>
      <c r="K746" s="1" t="n">
        <f aca="false">'Annual Constant'!G27</f>
        <v>11</v>
      </c>
    </row>
    <row r="747" customFormat="false" ht="15" hidden="false" customHeight="false" outlineLevel="0" collapsed="false">
      <c r="C747" s="1" t="s">
        <v>50</v>
      </c>
      <c r="I747" s="4" t="s">
        <v>49</v>
      </c>
      <c r="J747" s="1" t="n">
        <f aca="false">December!$J$771</f>
        <v>43.72</v>
      </c>
      <c r="K747" s="1" t="n">
        <f aca="false">December!$K$771</f>
        <v>117</v>
      </c>
    </row>
    <row r="748" customFormat="false" ht="15" hidden="false" customHeight="false" outlineLevel="0" collapsed="false">
      <c r="C748" s="1" t="s">
        <v>45</v>
      </c>
      <c r="D748" s="1" t="s">
        <v>51</v>
      </c>
      <c r="G748" s="1" t="n">
        <f aca="false">($F$13*(($B$12/12)^0.8)*(($D$9/3)^0.4)*((0.2/0.2)^-0.3))*((30-K745)/30)</f>
        <v>0.638203073287472</v>
      </c>
      <c r="I748" s="4" t="s">
        <v>47</v>
      </c>
      <c r="J748" s="1" t="n">
        <f aca="false">December!$J$772</f>
        <v>45.27</v>
      </c>
      <c r="K748" s="1" t="n">
        <f aca="false">December!$K$772</f>
        <v>124</v>
      </c>
    </row>
    <row r="749" customFormat="false" ht="15" hidden="false" customHeight="false" outlineLevel="0" collapsed="false">
      <c r="D749" s="1" t="s">
        <v>52</v>
      </c>
      <c r="G749" s="1" t="n">
        <f aca="false">(0.36*5.9*(($B$12/12)^1)*(($D$9/3)^0.7)*($E$10/30)*(($F$11/4)^0.5)*((30-K745)/30))</f>
        <v>0.547035472425648</v>
      </c>
    </row>
    <row r="750" customFormat="false" ht="15" hidden="false" customHeight="false" outlineLevel="0" collapsed="false">
      <c r="C750" s="1" t="s">
        <v>49</v>
      </c>
      <c r="D750" s="1" t="s">
        <v>51</v>
      </c>
      <c r="G750" s="1" t="n">
        <f aca="false">December!$G$774</f>
        <v>0.542035486901688</v>
      </c>
    </row>
    <row r="751" customFormat="false" ht="15" hidden="false" customHeight="false" outlineLevel="0" collapsed="false">
      <c r="D751" s="1" t="s">
        <v>53</v>
      </c>
      <c r="G751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true" hidden="false" outlineLevel="0" max="4" min="4" style="1" width="10.65"/>
    <col collapsed="false" customWidth="true" hidden="false" outlineLevel="0" max="5" min="5" style="1" width="4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H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June!F742</f>
        <v>0.01</v>
      </c>
    </row>
    <row r="23" customFormat="false" ht="15" hidden="false" customHeight="false" outlineLevel="0" collapsed="false">
      <c r="A23" s="1" t="n">
        <v>0</v>
      </c>
      <c r="B23" s="1" t="n">
        <v>0.23</v>
      </c>
      <c r="C23" s="1" t="n">
        <v>81</v>
      </c>
      <c r="D23" s="5" t="n">
        <v>33055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1</v>
      </c>
      <c r="G23" s="1" t="n">
        <f aca="false">IF(A23&gt;=6,0,IF(B23&gt;$C$6,((1-($B$6/100))*($F$13*(($B$12/12)^$F$14)*(($D$9/3)^$F$15)*(((F23*$B$3)/0.2)^$F$16))),$F$13*(($B$12/12)^$F$14)*(($D$9/3)^$F$15)*(((F23*$B$3)/0.2)^$F$16)))</f>
        <v>0.0400773410084628</v>
      </c>
      <c r="I23" s="1" t="n">
        <f aca="false">SUM(B23:B46)</f>
        <v>0.31</v>
      </c>
      <c r="J23" s="1" t="n">
        <f aca="false">IF(I23&gt;0,1,0)</f>
        <v>1</v>
      </c>
    </row>
    <row r="24" customFormat="false" ht="15" hidden="false" customHeight="false" outlineLevel="0" collapsed="false">
      <c r="A24" s="1" t="n">
        <v>0</v>
      </c>
      <c r="B24" s="1" t="n">
        <v>0.02</v>
      </c>
      <c r="C24" s="1" t="n">
        <v>73</v>
      </c>
      <c r="D24" s="5" t="n">
        <v>33055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1</v>
      </c>
      <c r="G24" s="1" t="n">
        <f aca="false">IF(A24&gt;=6,0,IF(B24&gt;$C$6,((1-($B$6/100))*($F$13*(($B$12/12)^$F$14)*(($D$9/3)^$F$15)*(((F24*$B$3)/0.2)^$F$16))),$F$13*(($B$12/12)^$F$14)*(($D$9/3)^$F$15)*(((F24*$B$3)/0.2)^$F$16)))</f>
        <v>0.200386705042314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76</v>
      </c>
      <c r="D25" s="5" t="n">
        <v>33055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954630136986301</v>
      </c>
      <c r="G25" s="1" t="n">
        <f aca="false">IF(A25&gt;=6,0,IF(B25&gt;$C$6,((1-($B$6/100))*($F$13*(($B$12/12)^$F$14)*(($D$9/3)^$F$15)*(((F25*$B$3)/0.2)^$F$16))),$F$13*(($B$12/12)^$F$14)*(($D$9/3)^$F$15)*(((F25*$B$3)/0.2)^$F$16)))</f>
        <v>0.203197500775454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76</v>
      </c>
      <c r="D26" s="5" t="n">
        <v>33055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909260273972603</v>
      </c>
      <c r="G26" s="1" t="n">
        <f aca="false">IF(A26&gt;=6,0,IF(B26&gt;$C$6,((1-($B$6/100))*($F$13*(($B$12/12)^$F$14)*(($D$9/3)^$F$15)*(((F26*$B$3)/0.2)^$F$16))),$F$13*(($B$12/12)^$F$14)*(($D$9/3)^$F$15)*(((F26*$B$3)/0.2)^$F$16)))</f>
        <v>0.206187550444371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79</v>
      </c>
      <c r="D27" s="5" t="n">
        <v>33055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863890410958904</v>
      </c>
      <c r="G27" s="1" t="n">
        <f aca="false">IF(A27&gt;=6,0,IF(B27&gt;$C$6,((1-($B$6/100))*($F$13*(($B$12/12)^$F$14)*(($D$9/3)^$F$15)*(((F27*$B$3)/0.2)^$F$16))),$F$13*(($B$12/12)^$F$14)*(($D$9/3)^$F$15)*(((F27*$B$3)/0.2)^$F$16)))</f>
        <v>0.209378125896538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82</v>
      </c>
      <c r="D28" s="5" t="n">
        <v>33055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818520547945206</v>
      </c>
      <c r="G28" s="1" t="n">
        <f aca="false">IF(A28&gt;=6,0,IF(B28&gt;$C$6,((1-($B$6/100))*($F$13*(($B$12/12)^$F$14)*(($D$9/3)^$F$15)*(((F28*$B$3)/0.2)^$F$16))),$F$13*(($B$12/12)^$F$14)*(($D$9/3)^$F$15)*(((F28*$B$3)/0.2)^$F$16)))</f>
        <v>0.212794318500206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71</v>
      </c>
      <c r="D29" s="5" t="n">
        <v>33055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773150684931507</v>
      </c>
      <c r="G29" s="1" t="n">
        <f aca="false">IF(A29&gt;=6,0,IF(B29&gt;$C$6,((1-($B$6/100))*($F$13*(($B$12/12)^$F$14)*(($D$9/3)^$F$15)*(((F29*$B$3)/0.2)^$F$16))),$F$13*(($B$12/12)^$F$14)*(($D$9/3)^$F$15)*(((F29*$B$3)/0.2)^$F$16)))</f>
        <v>0.21646598439819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41</v>
      </c>
      <c r="D30" s="5" t="n">
        <v>33055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727780821917808</v>
      </c>
      <c r="G30" s="1" t="n">
        <f aca="false">IF(A30&gt;=6,0,IF(B30&gt;$C$6,((1-($B$6/100))*($F$13*(($B$12/12)^$F$14)*(($D$9/3)^$F$15)*(((F30*$B$3)/0.2)^$F$16))),$F$13*(($B$12/12)^$F$14)*(($D$9/3)^$F$15)*(((F30*$B$3)/0.2)^$F$16)))</f>
        <v>0.220428995769608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72</v>
      </c>
      <c r="D31" s="5" t="n">
        <v>33055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68241095890411</v>
      </c>
      <c r="G31" s="1" t="n">
        <f aca="false">IF(A31&gt;=6,0,IF(B31&gt;$C$6,((1-($B$6/100))*($F$13*(($B$12/12)^$F$14)*(($D$9/3)^$F$15)*(((F31*$B$3)/0.2)^$F$16))),$F$13*(($B$12/12)^$F$14)*(($D$9/3)^$F$15)*(((F31*$B$3)/0.2)^$F$16)))</f>
        <v>0.224726923546311</v>
      </c>
    </row>
    <row r="32" customFormat="false" ht="15" hidden="false" customHeight="false" outlineLevel="0" collapsed="false">
      <c r="A32" s="1" t="n">
        <v>0</v>
      </c>
      <c r="B32" s="1" t="n">
        <v>0.06</v>
      </c>
      <c r="C32" s="1" t="n">
        <v>79</v>
      </c>
      <c r="D32" s="5" t="n">
        <v>33055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1</v>
      </c>
      <c r="G32" s="1" t="n">
        <f aca="false">IF(A32&gt;=6,0,IF(B32&gt;$C$6,((1-($B$6/100))*($F$13*(($B$12/12)^$F$14)*(($D$9/3)^$F$15)*(((F32*$B$3)/0.2)^$F$16))),$F$13*(($B$12/12)^$F$14)*(($D$9/3)^$F$15)*(((F32*$B$3)/0.2)^$F$16)))</f>
        <v>0.200386705042314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72</v>
      </c>
      <c r="D33" s="5" t="n">
        <v>33055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954630136986301</v>
      </c>
      <c r="G33" s="1" t="n">
        <f aca="false">IF(A33&gt;=6,0,IF(B33&gt;$C$6,((1-($B$6/100))*($F$13*(($B$12/12)^$F$14)*(($D$9/3)^$F$15)*(((F33*$B$3)/0.2)^$F$16))),$F$13*(($B$12/12)^$F$14)*(($D$9/3)^$F$15)*(((F33*$B$3)/0.2)^$F$16)))</f>
        <v>0.203197500775454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61</v>
      </c>
      <c r="D34" s="5" t="n">
        <v>33055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909260273972603</v>
      </c>
      <c r="G34" s="1" t="n">
        <f aca="false">IF(A34&gt;=6,0,IF(B34&gt;$C$6,((1-($B$6/100))*($F$13*(($B$12/12)^$F$14)*(($D$9/3)^$F$15)*(((F34*$B$3)/0.2)^$F$16))),$F$13*(($B$12/12)^$F$14)*(($D$9/3)^$F$15)*(((F34*$B$3)/0.2)^$F$16)))</f>
        <v>0.206187550444371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63</v>
      </c>
      <c r="D35" s="5" t="n">
        <v>33055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863890410958904</v>
      </c>
      <c r="G35" s="1" t="n">
        <f aca="false">IF(A35&gt;=6,0,IF(B35&gt;$C$6,((1-($B$6/100))*($F$13*(($B$12/12)^$F$14)*(($D$9/3)^$F$15)*(((F35*$B$3)/0.2)^$F$16))),$F$13*(($B$12/12)^$F$14)*(($D$9/3)^$F$15)*(((F35*$B$3)/0.2)^$F$16)))</f>
        <v>0.209378125896538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65</v>
      </c>
      <c r="D36" s="5" t="n">
        <v>33055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818520547945206</v>
      </c>
      <c r="G36" s="1" t="n">
        <f aca="false">IF(A36&gt;=6,0,IF(B36&gt;$C$6,((1-($B$6/100))*($F$13*(($B$12/12)^$F$14)*(($D$9/3)^$F$15)*(((F36*$B$3)/0.2)^$F$16))),$F$13*(($B$12/12)^$F$14)*(($D$9/3)^$F$15)*(((F36*$B$3)/0.2)^$F$16)))</f>
        <v>0.212794318500206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55</v>
      </c>
      <c r="D37" s="5" t="n">
        <v>33055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773150684931507</v>
      </c>
      <c r="G37" s="1" t="n">
        <f aca="false">IF(A37&gt;=6,0,IF(B37&gt;$C$6,((1-($B$6/100))*($F$13*(($B$12/12)^$F$14)*(($D$9/3)^$F$15)*(((F37*$B$3)/0.2)^$F$16))),$F$13*(($B$12/12)^$F$14)*(($D$9/3)^$F$15)*(((F37*$B$3)/0.2)^$F$16)))</f>
        <v>0.21646598439819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51</v>
      </c>
      <c r="D38" s="5" t="n">
        <v>33055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727780821917808</v>
      </c>
      <c r="G38" s="1" t="n">
        <f aca="false">IF(A38&gt;=6,0,IF(B38&gt;$C$6,((1-($B$6/100))*($F$13*(($B$12/12)^$F$14)*(($D$9/3)^$F$15)*(((F38*$B$3)/0.2)^$F$16))),$F$13*(($B$12/12)^$F$14)*(($D$9/3)^$F$15)*(((F38*$B$3)/0.2)^$F$16)))</f>
        <v>0.220428995769608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53</v>
      </c>
      <c r="D39" s="5" t="n">
        <v>33055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68241095890411</v>
      </c>
      <c r="G39" s="1" t="n">
        <f aca="false">IF(A39&gt;=6,0,IF(B39&gt;$C$6,((1-($B$6/100))*($F$13*(($B$12/12)^$F$14)*(($D$9/3)^$F$15)*(((F39*$B$3)/0.2)^$F$16))),$F$13*(($B$12/12)^$F$14)*(($D$9/3)^$F$15)*(((F39*$B$3)/0.2)^$F$16)))</f>
        <v>0.224726923546311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47</v>
      </c>
      <c r="D40" s="5" t="n">
        <v>33055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637041095890411</v>
      </c>
      <c r="G40" s="1" t="n">
        <f aca="false">IF(A40&gt;=6,0,IF(B40&gt;$C$6,((1-($B$6/100))*($F$13*(($B$12/12)^$F$14)*(($D$9/3)^$F$15)*(((F40*$B$3)/0.2)^$F$16))),$F$13*(($B$12/12)^$F$14)*(($D$9/3)^$F$15)*(((F40*$B$3)/0.2)^$F$16)))</f>
        <v>0.229413340785957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52</v>
      </c>
      <c r="D41" s="5" t="n">
        <v>33055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591671232876713</v>
      </c>
      <c r="G41" s="1" t="n">
        <f aca="false">IF(A41&gt;=6,0,IF(B41&gt;$C$6,((1-($B$6/100))*($F$13*(($B$12/12)^$F$14)*(($D$9/3)^$F$15)*(((F41*$B$3)/0.2)^$F$16))),$F$13*(($B$12/12)^$F$14)*(($D$9/3)^$F$15)*(((F41*$B$3)/0.2)^$F$16)))</f>
        <v>0.2345550392673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54</v>
      </c>
      <c r="D42" s="5" t="n">
        <v>33055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546301369863014</v>
      </c>
      <c r="G42" s="1" t="n">
        <f aca="false">IF(A42&gt;=6,0,IF(B42&gt;$C$6,((1-($B$6/100))*($F$13*(($B$12/12)^$F$14)*(($D$9/3)^$F$15)*(((F42*$B$3)/0.2)^$F$16))),$F$13*(($B$12/12)^$F$14)*(($D$9/3)^$F$15)*(((F42*$B$3)/0.2)^$F$16)))</f>
        <v>0.240236624663028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60</v>
      </c>
      <c r="D43" s="5" t="n">
        <v>33055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500931506849315</v>
      </c>
      <c r="G43" s="1" t="n">
        <f aca="false">IF(A43&gt;=6,0,IF(B43&gt;$C$6,((1-($B$6/100))*($F$13*(($B$12/12)^$F$14)*(($D$9/3)^$F$15)*(((F43*$B$3)/0.2)^$F$16))),$F$13*(($B$12/12)^$F$14)*(($D$9/3)^$F$15)*(((F43*$B$3)/0.2)^$F$16)))</f>
        <v>0.246567254732746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71</v>
      </c>
      <c r="D44" s="5" t="n">
        <v>33055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455561643835617</v>
      </c>
      <c r="G44" s="1" t="n">
        <f aca="false">IF(A44&gt;=6,0,IF(B44&gt;$C$6,((1-($B$6/100))*($F$13*(($B$12/12)^$F$14)*(($D$9/3)^$F$15)*(((F44*$B$3)/0.2)^$F$16))),$F$13*(($B$12/12)^$F$14)*(($D$9/3)^$F$15)*(((F44*$B$3)/0.2)^$F$16)))</f>
        <v>0.253690823852157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76</v>
      </c>
      <c r="D45" s="5" t="n">
        <v>33055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410191780821918</v>
      </c>
      <c r="G45" s="1" t="n">
        <f aca="false">IF(A45&gt;=6,0,IF(B45&gt;$C$6,((1-($B$6/100))*($F$13*(($B$12/12)^$F$14)*(($D$9/3)^$F$15)*(((F45*$B$3)/0.2)^$F$16))),$F$13*(($B$12/12)^$F$14)*(($D$9/3)^$F$15)*(((F45*$B$3)/0.2)^$F$16)))</f>
        <v>0.261801914444066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78</v>
      </c>
      <c r="D46" s="5" t="n">
        <v>33055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36482191780822</v>
      </c>
      <c r="G46" s="1" t="n">
        <f aca="false">IF(A46&gt;=6,0,IF(B46&gt;$C$6,((1-($B$6/100))*($F$13*(($B$12/12)^$F$14)*(($D$9/3)^$F$15)*(((F46*$B$3)/0.2)^$F$16))),$F$13*(($B$12/12)^$F$14)*(($D$9/3)^$F$15)*(((F46*$B$3)/0.2)^$F$16)))</f>
        <v>0.271171864758446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84</v>
      </c>
      <c r="D47" s="5" t="n">
        <v>33056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319452054794521</v>
      </c>
      <c r="G47" s="1" t="n">
        <f aca="false">IF(A47&gt;=6,0,IF(B47&gt;$C$6,((1-($B$6/100))*($F$13*(($B$12/12)^$F$14)*(($D$9/3)^$F$15)*(((F47*$B$3)/0.2)^$F$16))),$F$13*(($B$12/12)^$F$14)*(($D$9/3)^$F$15)*(((F47*$B$3)/0.2)^$F$16)))</f>
        <v>0.282193625000983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84</v>
      </c>
      <c r="D48" s="5" t="n">
        <v>33056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274082191780822</v>
      </c>
      <c r="G48" s="1" t="n">
        <f aca="false">IF(A48&gt;=6,0,IF(B48&gt;$C$6,((1-($B$6/100))*($F$13*(($B$12/12)^$F$14)*(($D$9/3)^$F$15)*(((F48*$B$3)/0.2)^$F$16))),$F$13*(($B$12/12)^$F$14)*(($D$9/3)^$F$15)*(((F48*$B$3)/0.2)^$F$16)))</f>
        <v>0.295464058254945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84</v>
      </c>
      <c r="D49" s="5" t="n">
        <v>33056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228712328767124</v>
      </c>
      <c r="G49" s="1" t="n">
        <f aca="false">IF(A49&gt;=6,0,IF(B49&gt;$C$6,((1-($B$6/100))*($F$13*(($B$12/12)^$F$14)*(($D$9/3)^$F$15)*(((F49*$B$3)/0.2)^$F$16))),$F$13*(($B$12/12)^$F$14)*(($D$9/3)^$F$15)*(((F49*$B$3)/0.2)^$F$16)))</f>
        <v>0.311947874929284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87</v>
      </c>
      <c r="D50" s="5" t="n">
        <v>33056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183342465753425</v>
      </c>
      <c r="G50" s="1" t="n">
        <f aca="false">IF(A50&gt;=6,0,IF(B50&gt;$C$6,((1-($B$6/100))*($F$13*(($B$12/12)^$F$14)*(($D$9/3)^$F$15)*(((F50*$B$3)/0.2)^$F$16))),$F$13*(($B$12/12)^$F$14)*(($D$9/3)^$F$15)*(((F50*$B$3)/0.2)^$F$16)))</f>
        <v>0.333341959388574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84</v>
      </c>
      <c r="D51" s="5" t="n">
        <v>33056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137972602739726</v>
      </c>
      <c r="G51" s="1" t="n">
        <f aca="false">IF(A51&gt;=6,0,IF(B51&gt;$C$6,((1-($B$6/100))*($F$13*(($B$12/12)^$F$14)*(($D$9/3)^$F$15)*(((F51*$B$3)/0.2)^$F$16))),$F$13*(($B$12/12)^$F$14)*(($D$9/3)^$F$15)*(((F51*$B$3)/0.2)^$F$16)))</f>
        <v>0.36302041350246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78</v>
      </c>
      <c r="D52" s="5" t="n">
        <v>33056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926027397260277</v>
      </c>
      <c r="G52" s="1" t="n">
        <f aca="false">IF(A52&gt;=6,0,IF(B52&gt;$C$6,((1-($B$6/100))*($F$13*(($B$12/12)^$F$14)*(($D$9/3)^$F$15)*(((F52*$B$3)/0.2)^$F$16))),$F$13*(($B$12/12)^$F$14)*(($D$9/3)^$F$15)*(((F52*$B$3)/0.2)^$F$16)))</f>
        <v>0.409149244407198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70</v>
      </c>
      <c r="D53" s="5" t="n">
        <v>33056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472328767123291</v>
      </c>
      <c r="G53" s="1" t="n">
        <f aca="false">IF(A53&gt;=6,0,IF(B53&gt;$C$6,((1-($B$6/100))*($F$13*(($B$12/12)^$F$14)*(($D$9/3)^$F$15)*(((F53*$B$3)/0.2)^$F$16))),$F$13*(($B$12/12)^$F$14)*(($D$9/3)^$F$15)*(((F53*$B$3)/0.2)^$F$16)))</f>
        <v>0.500720745469181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68</v>
      </c>
      <c r="D54" s="5" t="n">
        <v>33056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53</v>
      </c>
      <c r="D55" s="5" t="n">
        <v>33056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52</v>
      </c>
      <c r="D56" s="5" t="n">
        <v>33056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48</v>
      </c>
      <c r="D57" s="5" t="n">
        <v>33056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3</v>
      </c>
      <c r="D58" s="5" t="n">
        <v>33056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41</v>
      </c>
      <c r="D59" s="5" t="n">
        <v>33056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39</v>
      </c>
      <c r="D60" s="5" t="n">
        <v>33056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37</v>
      </c>
      <c r="D61" s="5" t="n">
        <v>33056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38</v>
      </c>
      <c r="D62" s="5" t="n">
        <v>33056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34</v>
      </c>
      <c r="D63" s="5" t="n">
        <v>33056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36</v>
      </c>
      <c r="D64" s="5" t="n">
        <v>33056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39</v>
      </c>
      <c r="D65" s="5" t="n">
        <v>33056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50</v>
      </c>
      <c r="D66" s="5" t="n">
        <v>33056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59</v>
      </c>
      <c r="D67" s="5" t="n">
        <v>33056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70</v>
      </c>
      <c r="D68" s="5" t="n">
        <v>33056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76</v>
      </c>
      <c r="D69" s="5" t="n">
        <v>33056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81</v>
      </c>
      <c r="D70" s="5" t="n">
        <v>33056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93</v>
      </c>
      <c r="D71" s="5" t="n">
        <v>33057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97</v>
      </c>
      <c r="D72" s="5" t="n">
        <v>33057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97</v>
      </c>
      <c r="D73" s="5" t="n">
        <v>33057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97</v>
      </c>
      <c r="D74" s="5" t="n">
        <v>33057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97</v>
      </c>
      <c r="D75" s="5" t="n">
        <v>33057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97</v>
      </c>
      <c r="D76" s="5" t="n">
        <v>33057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87</v>
      </c>
      <c r="D77" s="5" t="n">
        <v>33057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73</v>
      </c>
      <c r="D78" s="5" t="n">
        <v>33057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60</v>
      </c>
      <c r="D79" s="5" t="n">
        <v>33057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52</v>
      </c>
      <c r="D80" s="5" t="n">
        <v>33057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41</v>
      </c>
      <c r="D81" s="5" t="n">
        <v>33057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38</v>
      </c>
      <c r="D82" s="5" t="n">
        <v>33057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36</v>
      </c>
      <c r="D83" s="5" t="n">
        <v>33057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35</v>
      </c>
      <c r="D84" s="5" t="n">
        <v>33057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36</v>
      </c>
      <c r="D85" s="5" t="n">
        <v>33057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35</v>
      </c>
      <c r="D86" s="5" t="n">
        <v>33057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36</v>
      </c>
      <c r="D87" s="5" t="n">
        <v>33057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39</v>
      </c>
      <c r="D88" s="5" t="n">
        <v>33057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40</v>
      </c>
      <c r="D89" s="5" t="n">
        <v>33057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44</v>
      </c>
      <c r="D90" s="5" t="n">
        <v>33057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52</v>
      </c>
      <c r="D91" s="5" t="n">
        <v>33057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60</v>
      </c>
      <c r="D92" s="5" t="n">
        <v>33057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73</v>
      </c>
      <c r="D93" s="5" t="n">
        <v>33057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70</v>
      </c>
      <c r="D94" s="5" t="n">
        <v>33057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73</v>
      </c>
      <c r="D95" s="5" t="n">
        <v>33058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78</v>
      </c>
      <c r="D96" s="5" t="n">
        <v>33058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78</v>
      </c>
      <c r="D97" s="5" t="n">
        <v>33058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81</v>
      </c>
      <c r="D98" s="5" t="n">
        <v>33058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81</v>
      </c>
      <c r="D99" s="5" t="n">
        <v>33058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78</v>
      </c>
      <c r="D100" s="5" t="n">
        <v>33058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71</v>
      </c>
      <c r="D101" s="5" t="n">
        <v>33058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62</v>
      </c>
      <c r="D102" s="5" t="n">
        <v>33058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</v>
      </c>
      <c r="G102" s="1" t="n">
        <f aca="false">IF(A102&gt;=6,0,IF(B102&gt;$C$6,((1-($B$6/100))*($F$13*(($B$12/12)^$F$14)*(($D$9/3)^$F$15)*(((F102*$B$3)/0.2)^$F$16))),$F$13*(($B$12/12)^$F$14)*(($D$9/3)^$F$15)*(((F102*$B$3)/0.2)^$F$16)))</f>
        <v>0.797753841609339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56</v>
      </c>
      <c r="D103" s="5" t="n">
        <v>33058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57</v>
      </c>
      <c r="D104" s="5" t="n">
        <v>33058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52</v>
      </c>
      <c r="D105" s="5" t="n">
        <v>33058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42</v>
      </c>
      <c r="D106" s="5" t="n">
        <v>33058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01</v>
      </c>
      <c r="G106" s="1" t="n">
        <f aca="false">IF(A106&gt;=6,0,IF(B106&gt;$C$6,((1-($B$6/100))*($F$13*(($B$12/12)^$F$14)*(($D$9/3)^$F$15)*(((F106*$B$3)/0.2)^$F$16))),$F$13*(($B$12/12)^$F$14)*(($D$9/3)^$F$15)*(((F106*$B$3)/0.2)^$F$16)))</f>
        <v>0.79775384160933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40</v>
      </c>
      <c r="D107" s="5" t="n">
        <v>33058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01</v>
      </c>
      <c r="G107" s="1" t="n">
        <f aca="false">IF(A107&gt;=6,0,IF(B107&gt;$C$6,((1-($B$6/100))*($F$13*(($B$12/12)^$F$14)*(($D$9/3)^$F$15)*(((F107*$B$3)/0.2)^$F$16))),$F$13*(($B$12/12)^$F$14)*(($D$9/3)^$F$15)*(((F107*$B$3)/0.2)^$F$16)))</f>
        <v>0.79775384160933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38</v>
      </c>
      <c r="D108" s="5" t="n">
        <v>33058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1</v>
      </c>
      <c r="G108" s="1" t="n">
        <f aca="false">IF(A108&gt;=6,0,IF(B108&gt;$C$6,((1-($B$6/100))*($F$13*(($B$12/12)^$F$14)*(($D$9/3)^$F$15)*(((F108*$B$3)/0.2)^$F$16))),$F$13*(($B$12/12)^$F$14)*(($D$9/3)^$F$15)*(((F108*$B$3)/0.2)^$F$16)))</f>
        <v>0.797753841609339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40</v>
      </c>
      <c r="D109" s="5" t="n">
        <v>33058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1</v>
      </c>
      <c r="G109" s="1" t="n">
        <f aca="false">IF(A109&gt;=6,0,IF(B109&gt;$C$6,((1-($B$6/100))*($F$13*(($B$12/12)^$F$14)*(($D$9/3)^$F$15)*(((F109*$B$3)/0.2)^$F$16))),$F$13*(($B$12/12)^$F$14)*(($D$9/3)^$F$15)*(((F109*$B$3)/0.2)^$F$16)))</f>
        <v>0.79775384160933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37</v>
      </c>
      <c r="D110" s="5" t="n">
        <v>33058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1</v>
      </c>
      <c r="G110" s="1" t="n">
        <f aca="false">IF(A110&gt;=6,0,IF(B110&gt;$C$6,((1-($B$6/100))*($F$13*(($B$12/12)^$F$14)*(($D$9/3)^$F$15)*(((F110*$B$3)/0.2)^$F$16))),$F$13*(($B$12/12)^$F$14)*(($D$9/3)^$F$15)*(((F110*$B$3)/0.2)^$F$16)))</f>
        <v>0.797753841609339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42</v>
      </c>
      <c r="D111" s="5" t="n">
        <v>33058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1</v>
      </c>
      <c r="G111" s="1" t="n">
        <f aca="false">IF(A111&gt;=6,0,IF(B111&gt;$C$6,((1-($B$6/100))*($F$13*(($B$12/12)^$F$14)*(($D$9/3)^$F$15)*(((F111*$B$3)/0.2)^$F$16))),$F$13*(($B$12/12)^$F$14)*(($D$9/3)^$F$15)*(((F111*$B$3)/0.2)^$F$16)))</f>
        <v>0.79775384160933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44</v>
      </c>
      <c r="D112" s="5" t="n">
        <v>33058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48</v>
      </c>
      <c r="D113" s="5" t="n">
        <v>33058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55</v>
      </c>
      <c r="D114" s="5" t="n">
        <v>33058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55</v>
      </c>
      <c r="D115" s="5" t="n">
        <v>33058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58</v>
      </c>
      <c r="D116" s="5" t="n">
        <v>33058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67</v>
      </c>
      <c r="D117" s="5" t="n">
        <v>33058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01</v>
      </c>
      <c r="G117" s="1" t="n">
        <f aca="false">IF(A117&gt;=6,0,IF(B117&gt;$C$6,((1-($B$6/100))*($F$13*(($B$12/12)^$F$14)*(($D$9/3)^$F$15)*(((F117*$B$3)/0.2)^$F$16))),$F$13*(($B$12/12)^$F$14)*(($D$9/3)^$F$15)*(((F117*$B$3)/0.2)^$F$16)))</f>
        <v>0.79775384160933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69</v>
      </c>
      <c r="D118" s="5" t="n">
        <v>33058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01</v>
      </c>
      <c r="G118" s="1" t="n">
        <f aca="false">IF(A118&gt;=6,0,IF(B118&gt;$C$6,((1-($B$6/100))*($F$13*(($B$12/12)^$F$14)*(($D$9/3)^$F$15)*(((F118*$B$3)/0.2)^$F$16))),$F$13*(($B$12/12)^$F$14)*(($D$9/3)^$F$15)*(((F118*$B$3)/0.2)^$F$16)))</f>
        <v>0.79775384160933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69</v>
      </c>
      <c r="D119" s="5" t="n">
        <v>33059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01</v>
      </c>
      <c r="G119" s="1" t="n">
        <f aca="false">IF(A119&gt;=6,0,IF(B119&gt;$C$6,((1-($B$6/100))*($F$13*(($B$12/12)^$F$14)*(($D$9/3)^$F$15)*(((F119*$B$3)/0.2)^$F$16))),$F$13*(($B$12/12)^$F$14)*(($D$9/3)^$F$15)*(((F119*$B$3)/0.2)^$F$16)))</f>
        <v>0.797753841609339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67</v>
      </c>
      <c r="D120" s="5" t="n">
        <v>33059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1</v>
      </c>
      <c r="G120" s="1" t="n">
        <f aca="false">IF(A120&gt;=6,0,IF(B120&gt;$C$6,((1-($B$6/100))*($F$13*(($B$12/12)^$F$14)*(($D$9/3)^$F$15)*(((F120*$B$3)/0.2)^$F$16))),$F$13*(($B$12/12)^$F$14)*(($D$9/3)^$F$15)*(((F120*$B$3)/0.2)^$F$16)))</f>
        <v>0.797753841609339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67</v>
      </c>
      <c r="D121" s="5" t="n">
        <v>33059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1</v>
      </c>
      <c r="G121" s="1" t="n">
        <f aca="false">IF(A121&gt;=6,0,IF(B121&gt;$C$6,((1-($B$6/100))*($F$13*(($B$12/12)^$F$14)*(($D$9/3)^$F$15)*(((F121*$B$3)/0.2)^$F$16))),$F$13*(($B$12/12)^$F$14)*(($D$9/3)^$F$15)*(((F121*$B$3)/0.2)^$F$16)))</f>
        <v>0.797753841609339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67</v>
      </c>
      <c r="D122" s="5" t="n">
        <v>33059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1</v>
      </c>
      <c r="G122" s="1" t="n">
        <f aca="false">IF(A122&gt;=6,0,IF(B122&gt;$C$6,((1-($B$6/100))*($F$13*(($B$12/12)^$F$14)*(($D$9/3)^$F$15)*(((F122*$B$3)/0.2)^$F$16))),$F$13*(($B$12/12)^$F$14)*(($D$9/3)^$F$15)*(((F122*$B$3)/0.2)^$F$16)))</f>
        <v>0.797753841609339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69</v>
      </c>
      <c r="D123" s="5" t="n">
        <v>33059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01</v>
      </c>
      <c r="G123" s="1" t="n">
        <f aca="false">IF(A123&gt;=6,0,IF(B123&gt;$C$6,((1-($B$6/100))*($F$13*(($B$12/12)^$F$14)*(($D$9/3)^$F$15)*(((F123*$B$3)/0.2)^$F$16))),$F$13*(($B$12/12)^$F$14)*(($D$9/3)^$F$15)*(((F123*$B$3)/0.2)^$F$16)))</f>
        <v>0.797753841609339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67</v>
      </c>
      <c r="D124" s="5" t="n">
        <v>33059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01</v>
      </c>
      <c r="G124" s="1" t="n">
        <f aca="false">IF(A124&gt;=6,0,IF(B124&gt;$C$6,((1-($B$6/100))*($F$13*(($B$12/12)^$F$14)*(($D$9/3)^$F$15)*(((F124*$B$3)/0.2)^$F$16))),$F$13*(($B$12/12)^$F$14)*(($D$9/3)^$F$15)*(((F124*$B$3)/0.2)^$F$16)))</f>
        <v>0.797753841609339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65</v>
      </c>
      <c r="D125" s="5" t="n">
        <v>33059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01</v>
      </c>
      <c r="G125" s="1" t="n">
        <f aca="false">IF(A125&gt;=6,0,IF(B125&gt;$C$6,((1-($B$6/100))*($F$13*(($B$12/12)^$F$14)*(($D$9/3)^$F$15)*(((F125*$B$3)/0.2)^$F$16))),$F$13*(($B$12/12)^$F$14)*(($D$9/3)^$F$15)*(((F125*$B$3)/0.2)^$F$16)))</f>
        <v>0.79775384160933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59</v>
      </c>
      <c r="D126" s="5" t="n">
        <v>33059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1</v>
      </c>
      <c r="G126" s="1" t="n">
        <f aca="false">IF(A126&gt;=6,0,IF(B126&gt;$C$6,((1-($B$6/100))*($F$13*(($B$12/12)^$F$14)*(($D$9/3)^$F$15)*(((F126*$B$3)/0.2)^$F$16))),$F$13*(($B$12/12)^$F$14)*(($D$9/3)^$F$15)*(((F126*$B$3)/0.2)^$F$16)))</f>
        <v>0.79775384160933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50</v>
      </c>
      <c r="D127" s="5" t="n">
        <v>33059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1</v>
      </c>
      <c r="G127" s="1" t="n">
        <f aca="false">IF(A127&gt;=6,0,IF(B127&gt;$C$6,((1-($B$6/100))*($F$13*(($B$12/12)^$F$14)*(($D$9/3)^$F$15)*(((F127*$B$3)/0.2)^$F$16))),$F$13*(($B$12/12)^$F$14)*(($D$9/3)^$F$15)*(((F127*$B$3)/0.2)^$F$16)))</f>
        <v>0.79775384160933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47</v>
      </c>
      <c r="D128" s="5" t="n">
        <v>33059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47</v>
      </c>
      <c r="D129" s="5" t="n">
        <v>33059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47</v>
      </c>
      <c r="D130" s="5" t="n">
        <v>33059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46</v>
      </c>
      <c r="D131" s="5" t="n">
        <v>33059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47</v>
      </c>
      <c r="D132" s="5" t="n">
        <v>33059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49</v>
      </c>
      <c r="D133" s="5" t="n">
        <v>33059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47</v>
      </c>
      <c r="D134" s="5" t="n">
        <v>33059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52</v>
      </c>
      <c r="D135" s="5" t="n">
        <v>33059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57</v>
      </c>
      <c r="D136" s="5" t="n">
        <v>33059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01</v>
      </c>
      <c r="G136" s="1" t="n">
        <f aca="false">IF(A136&gt;=6,0,IF(B136&gt;$C$6,((1-($B$6/100))*($F$13*(($B$12/12)^$F$14)*(($D$9/3)^$F$15)*(((F136*$B$3)/0.2)^$F$16))),$F$13*(($B$12/12)^$F$14)*(($D$9/3)^$F$15)*(((F136*$B$3)/0.2)^$F$16)))</f>
        <v>0.797753841609339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57</v>
      </c>
      <c r="D137" s="5" t="n">
        <v>33059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01</v>
      </c>
      <c r="G137" s="1" t="n">
        <f aca="false">IF(A137&gt;=6,0,IF(B137&gt;$C$6,((1-($B$6/100))*($F$13*(($B$12/12)^$F$14)*(($D$9/3)^$F$15)*(((F137*$B$3)/0.2)^$F$16))),$F$13*(($B$12/12)^$F$14)*(($D$9/3)^$F$15)*(((F137*$B$3)/0.2)^$F$16)))</f>
        <v>0.797753841609339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61</v>
      </c>
      <c r="D138" s="5" t="n">
        <v>33059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01</v>
      </c>
      <c r="G138" s="1" t="n">
        <f aca="false">IF(A138&gt;=6,0,IF(B138&gt;$C$6,((1-($B$6/100))*($F$13*(($B$12/12)^$F$14)*(($D$9/3)^$F$15)*(((F138*$B$3)/0.2)^$F$16))),$F$13*(($B$12/12)^$F$14)*(($D$9/3)^$F$15)*(((F138*$B$3)/0.2)^$F$16)))</f>
        <v>0.7977538416093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65</v>
      </c>
      <c r="D139" s="5" t="n">
        <v>33059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01</v>
      </c>
      <c r="G139" s="1" t="n">
        <f aca="false">IF(A139&gt;=6,0,IF(B139&gt;$C$6,((1-($B$6/100))*($F$13*(($B$12/12)^$F$14)*(($D$9/3)^$F$15)*(((F139*$B$3)/0.2)^$F$16))),$F$13*(($B$12/12)^$F$14)*(($D$9/3)^$F$15)*(((F139*$B$3)/0.2)^$F$16)))</f>
        <v>0.79775384160933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65</v>
      </c>
      <c r="D140" s="5" t="n">
        <v>33059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01</v>
      </c>
      <c r="G140" s="1" t="n">
        <f aca="false">IF(A140&gt;=6,0,IF(B140&gt;$C$6,((1-($B$6/100))*($F$13*(($B$12/12)^$F$14)*(($D$9/3)^$F$15)*(((F140*$B$3)/0.2)^$F$16))),$F$13*(($B$12/12)^$F$14)*(($D$9/3)^$F$15)*(((F140*$B$3)/0.2)^$F$16)))</f>
        <v>0.797753841609339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72</v>
      </c>
      <c r="D141" s="5" t="n">
        <v>33059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01</v>
      </c>
      <c r="G141" s="1" t="n">
        <f aca="false">IF(A141&gt;=6,0,IF(B141&gt;$C$6,((1-($B$6/100))*($F$13*(($B$12/12)^$F$14)*(($D$9/3)^$F$15)*(((F141*$B$3)/0.2)^$F$16))),$F$13*(($B$12/12)^$F$14)*(($D$9/3)^$F$15)*(((F141*$B$3)/0.2)^$F$16)))</f>
        <v>0.797753841609339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69</v>
      </c>
      <c r="D142" s="5" t="n">
        <v>33059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01</v>
      </c>
      <c r="G142" s="1" t="n">
        <f aca="false">IF(A142&gt;=6,0,IF(B142&gt;$C$6,((1-($B$6/100))*($F$13*(($B$12/12)^$F$14)*(($D$9/3)^$F$15)*(((F142*$B$3)/0.2)^$F$16))),$F$13*(($B$12/12)^$F$14)*(($D$9/3)^$F$15)*(((F142*$B$3)/0.2)^$F$16)))</f>
        <v>0.797753841609339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65</v>
      </c>
      <c r="D143" s="5" t="n">
        <v>33060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1</v>
      </c>
      <c r="G143" s="1" t="n">
        <f aca="false">IF(A143&gt;=6,0,IF(B143&gt;$C$6,((1-($B$6/100))*($F$13*(($B$12/12)^$F$14)*(($D$9/3)^$F$15)*(((F143*$B$3)/0.2)^$F$16))),$F$13*(($B$12/12)^$F$14)*(($D$9/3)^$F$15)*(((F143*$B$3)/0.2)^$F$16)))</f>
        <v>0.797753841609339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72</v>
      </c>
      <c r="D144" s="5" t="n">
        <v>33060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1</v>
      </c>
      <c r="G144" s="1" t="n">
        <f aca="false">IF(A144&gt;=6,0,IF(B144&gt;$C$6,((1-($B$6/100))*($F$13*(($B$12/12)^$F$14)*(($D$9/3)^$F$15)*(((F144*$B$3)/0.2)^$F$16))),$F$13*(($B$12/12)^$F$14)*(($D$9/3)^$F$15)*(((F144*$B$3)/0.2)^$F$16)))</f>
        <v>0.797753841609339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74</v>
      </c>
      <c r="D145" s="5" t="n">
        <v>33060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71</v>
      </c>
      <c r="D146" s="5" t="n">
        <v>33060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74</v>
      </c>
      <c r="D147" s="5" t="n">
        <v>33060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74</v>
      </c>
      <c r="D148" s="5" t="n">
        <v>33060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72</v>
      </c>
      <c r="D149" s="5" t="n">
        <v>33060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69</v>
      </c>
      <c r="D150" s="5" t="n">
        <v>33060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63</v>
      </c>
      <c r="D151" s="5" t="n">
        <v>33060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59</v>
      </c>
      <c r="D152" s="5" t="n">
        <v>33060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59</v>
      </c>
      <c r="D153" s="5" t="n">
        <v>33060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48</v>
      </c>
      <c r="D154" s="5" t="n">
        <v>33060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5</v>
      </c>
      <c r="D155" s="5" t="n">
        <v>33060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39</v>
      </c>
      <c r="D156" s="5" t="n">
        <v>33060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39</v>
      </c>
      <c r="D157" s="5" t="n">
        <v>33060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37</v>
      </c>
      <c r="D158" s="5" t="n">
        <v>33060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40</v>
      </c>
      <c r="D159" s="5" t="n">
        <v>33060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40</v>
      </c>
      <c r="D160" s="5" t="n">
        <v>33060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44</v>
      </c>
      <c r="D161" s="5" t="n">
        <v>33060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56</v>
      </c>
      <c r="D162" s="5" t="n">
        <v>33060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62</v>
      </c>
      <c r="D163" s="5" t="n">
        <v>33060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62</v>
      </c>
      <c r="D164" s="5" t="n">
        <v>33060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62</v>
      </c>
      <c r="D165" s="5" t="n">
        <v>33060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66</v>
      </c>
      <c r="D166" s="5" t="n">
        <v>33060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66</v>
      </c>
      <c r="D167" s="5" t="n">
        <v>33061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71</v>
      </c>
      <c r="D168" s="5" t="n">
        <v>33061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78</v>
      </c>
      <c r="D169" s="5" t="n">
        <v>33061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84</v>
      </c>
      <c r="D170" s="5" t="n">
        <v>33061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81</v>
      </c>
      <c r="D171" s="5" t="n">
        <v>33061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84</v>
      </c>
      <c r="D172" s="5" t="n">
        <v>33061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81</v>
      </c>
      <c r="D173" s="5" t="n">
        <v>33061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68</v>
      </c>
      <c r="D174" s="5" t="n">
        <v>33061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64</v>
      </c>
      <c r="D175" s="5" t="n">
        <v>33061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60</v>
      </c>
      <c r="D176" s="5" t="n">
        <v>33061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6</v>
      </c>
      <c r="D177" s="5" t="n">
        <v>33061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60</v>
      </c>
      <c r="D178" s="5" t="n">
        <v>33061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56</v>
      </c>
      <c r="D179" s="5" t="n">
        <v>33061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51</v>
      </c>
      <c r="D180" s="5" t="n">
        <v>33061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60</v>
      </c>
      <c r="D181" s="5" t="n">
        <v>33061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54</v>
      </c>
      <c r="D182" s="5" t="n">
        <v>33061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64</v>
      </c>
      <c r="D183" s="5" t="n">
        <v>33061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69</v>
      </c>
      <c r="D184" s="5" t="n">
        <v>33061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76</v>
      </c>
      <c r="D185" s="5" t="n">
        <v>33061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82</v>
      </c>
      <c r="D186" s="5" t="n">
        <v>33061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84</v>
      </c>
      <c r="D187" s="5" t="n">
        <v>33061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87</v>
      </c>
      <c r="D188" s="5" t="n">
        <v>33061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90</v>
      </c>
      <c r="D189" s="5" t="n">
        <v>33061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84</v>
      </c>
      <c r="D190" s="5" t="n">
        <v>33061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84</v>
      </c>
      <c r="D191" s="5" t="n">
        <v>33062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84</v>
      </c>
      <c r="D192" s="5" t="n">
        <v>33062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87</v>
      </c>
      <c r="D193" s="5" t="n">
        <v>33062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87</v>
      </c>
      <c r="D194" s="5" t="n">
        <v>33062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87</v>
      </c>
      <c r="D195" s="5" t="n">
        <v>33062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87</v>
      </c>
      <c r="D196" s="5" t="n">
        <v>33062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87</v>
      </c>
      <c r="D197" s="5" t="n">
        <v>33062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93</v>
      </c>
      <c r="D198" s="5" t="n">
        <v>33062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93</v>
      </c>
      <c r="D199" s="5" t="n">
        <v>33062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90</v>
      </c>
      <c r="D200" s="5" t="n">
        <v>33062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87</v>
      </c>
      <c r="D201" s="5" t="n">
        <v>33062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76</v>
      </c>
      <c r="D202" s="5" t="n">
        <v>33062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76</v>
      </c>
      <c r="D203" s="5" t="n">
        <v>33062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74</v>
      </c>
      <c r="D204" s="5" t="n">
        <v>33062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77</v>
      </c>
      <c r="D205" s="5" t="n">
        <v>33062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74</v>
      </c>
      <c r="D206" s="5" t="n">
        <v>33062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79</v>
      </c>
      <c r="D207" s="5" t="n">
        <v>33062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79</v>
      </c>
      <c r="D208" s="5" t="n">
        <v>33062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85</v>
      </c>
      <c r="D209" s="5" t="n">
        <v>33062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91</v>
      </c>
      <c r="D210" s="5" t="n">
        <v>33062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90</v>
      </c>
      <c r="D211" s="5" t="n">
        <v>33062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94</v>
      </c>
      <c r="D212" s="5" t="n">
        <v>33062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97</v>
      </c>
      <c r="D213" s="5" t="n">
        <v>33062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100</v>
      </c>
      <c r="D214" s="5" t="n">
        <v>33062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152222222222222</v>
      </c>
      <c r="G214" s="1" t="n">
        <f aca="false">IF(A214&gt;=6,0,IF(B214&gt;$C$6,((1-($B$6/100))*($F$13*(($B$12/12)^$F$14)*(($D$9/3)^$F$15)*(((F214*$B$3)/0.2)^$F$16))),$F$13*(($B$12/12)^$F$14)*(($D$9/3)^$F$15)*(((F214*$B$3)/0.2)^$F$16)))</f>
        <v>0.352472701307658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97</v>
      </c>
      <c r="D215" s="5" t="n">
        <v>33063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106852359208524</v>
      </c>
      <c r="G215" s="1" t="n">
        <f aca="false">IF(A215&gt;=6,0,IF(B215&gt;$C$6,((1-($B$6/100))*($F$13*(($B$12/12)^$F$14)*(($D$9/3)^$F$15)*(((F215*$B$3)/0.2)^$F$16))),$F$13*(($B$12/12)^$F$14)*(($D$9/3)^$F$15)*(((F215*$B$3)/0.2)^$F$16)))</f>
        <v>0.391952708234947</v>
      </c>
      <c r="I215" s="1" t="n">
        <f aca="false">SUM(B215:B238)</f>
        <v>0</v>
      </c>
      <c r="J215" s="1" t="n">
        <f aca="false">IF(I215&gt;0,1,0)</f>
        <v>0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100</v>
      </c>
      <c r="D216" s="5" t="n">
        <v>33063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249074581430746</v>
      </c>
      <c r="G216" s="1" t="n">
        <f aca="false">IF(A216&gt;=6,0,IF(B216&gt;$C$6,((1-($B$6/100))*($F$13*(($B$12/12)^$F$14)*(($D$9/3)^$F$15)*(((F216*$B$3)/0.2)^$F$16))),$F$13*(($B$12/12)^$F$14)*(($D$9/3)^$F$15)*(((F216*$B$3)/0.2)^$F$16)))</f>
        <v>0.304067554652248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100</v>
      </c>
      <c r="D217" s="5" t="n">
        <v>33063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391296803652968</v>
      </c>
      <c r="G217" s="1" t="n">
        <f aca="false">IF(A217&gt;=6,0,IF(B217&gt;$C$6,((1-($B$6/100))*($F$13*(($B$12/12)^$F$14)*(($D$9/3)^$F$15)*(((F217*$B$3)/0.2)^$F$16))),$F$13*(($B$12/12)^$F$14)*(($D$9/3)^$F$15)*(((F217*$B$3)/0.2)^$F$16)))</f>
        <v>0.265532090195744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100</v>
      </c>
      <c r="D218" s="5" t="n">
        <v>33063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53351902587519</v>
      </c>
      <c r="G218" s="1" t="n">
        <f aca="false">IF(A218&gt;=6,0,IF(B218&gt;$C$6,((1-($B$6/100))*($F$13*(($B$12/12)^$F$14)*(($D$9/3)^$F$15)*(((F218*$B$3)/0.2)^$F$16))),$F$13*(($B$12/12)^$F$14)*(($D$9/3)^$F$15)*(((F218*$B$3)/0.2)^$F$16)))</f>
        <v>0.241949055336582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100</v>
      </c>
      <c r="D219" s="5" t="n">
        <v>33063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675741248097413</v>
      </c>
      <c r="G219" s="1" t="n">
        <f aca="false">IF(A219&gt;=6,0,IF(B219&gt;$C$6,((1-($B$6/100))*($F$13*(($B$12/12)^$F$14)*(($D$9/3)^$F$15)*(((F219*$B$3)/0.2)^$F$16))),$F$13*(($B$12/12)^$F$14)*(($D$9/3)^$F$15)*(((F219*$B$3)/0.2)^$F$16)))</f>
        <v>0.225390068393876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100</v>
      </c>
      <c r="D220" s="5" t="n">
        <v>33063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817963470319635</v>
      </c>
      <c r="G220" s="1" t="n">
        <f aca="false">IF(A220&gt;=6,0,IF(B220&gt;$C$6,((1-($B$6/100))*($F$13*(($B$12/12)^$F$14)*(($D$9/3)^$F$15)*(((F220*$B$3)/0.2)^$F$16))),$F$13*(($B$12/12)^$F$14)*(($D$9/3)^$F$15)*(((F220*$B$3)/0.2)^$F$16)))</f>
        <v>0.212837785493017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94</v>
      </c>
      <c r="D221" s="5" t="n">
        <v>33063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772593607305936</v>
      </c>
      <c r="G221" s="1" t="n">
        <f aca="false">IF(A221&gt;=6,0,IF(B221&gt;$C$6,((1-($B$6/100))*($F$13*(($B$12/12)^$F$14)*(($D$9/3)^$F$15)*(((F221*$B$3)/0.2)^$F$16))),$F$13*(($B$12/12)^$F$14)*(($D$9/3)^$F$15)*(((F221*$B$3)/0.2)^$F$16)))</f>
        <v>0.216512797341783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74</v>
      </c>
      <c r="D222" s="5" t="n">
        <v>33063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727223744292238</v>
      </c>
      <c r="G222" s="1" t="n">
        <f aca="false">IF(A222&gt;=6,0,IF(B222&gt;$C$6,((1-($B$6/100))*($F$13*(($B$12/12)^$F$14)*(($D$9/3)^$F$15)*(((F222*$B$3)/0.2)^$F$16))),$F$13*(($B$12/12)^$F$14)*(($D$9/3)^$F$15)*(((F222*$B$3)/0.2)^$F$16)))</f>
        <v>0.220479638981039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67</v>
      </c>
      <c r="D223" s="5" t="n">
        <v>33063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681853881278539</v>
      </c>
      <c r="G223" s="1" t="n">
        <f aca="false">IF(A223&gt;=6,0,IF(B223&gt;$C$6,((1-($B$6/100))*($F$13*(($B$12/12)^$F$14)*(($D$9/3)^$F$15)*(((F223*$B$3)/0.2)^$F$16))),$F$13*(($B$12/12)^$F$14)*(($D$9/3)^$F$15)*(((F223*$B$3)/0.2)^$F$16)))</f>
        <v>0.224781988669177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59</v>
      </c>
      <c r="D224" s="5" t="n">
        <v>33063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63648401826484</v>
      </c>
      <c r="G224" s="1" t="n">
        <f aca="false">IF(A224&gt;=6,0,IF(B224&gt;$C$6,((1-($B$6/100))*($F$13*(($B$12/12)^$F$14)*(($D$9/3)^$F$15)*(((F224*$B$3)/0.2)^$F$16))),$F$13*(($B$12/12)^$F$14)*(($D$9/3)^$F$15)*(((F224*$B$3)/0.2)^$F$16)))</f>
        <v>0.22947356000827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50</v>
      </c>
      <c r="D225" s="5" t="n">
        <v>33063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591114155251142</v>
      </c>
      <c r="G225" s="1" t="n">
        <f aca="false">IF(A225&gt;=6,0,IF(B225&gt;$C$6,((1-($B$6/100))*($F$13*(($B$12/12)^$F$14)*(($D$9/3)^$F$15)*(((F225*$B$3)/0.2)^$F$16))),$F$13*(($B$12/12)^$F$14)*(($D$9/3)^$F$15)*(((F225*$B$3)/0.2)^$F$16)))</f>
        <v>0.234621332192254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49</v>
      </c>
      <c r="D226" s="5" t="n">
        <v>33063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545744292237443</v>
      </c>
      <c r="G226" s="1" t="n">
        <f aca="false">IF(A226&gt;=6,0,IF(B226&gt;$C$6,((1-($B$6/100))*($F$13*(($B$12/12)^$F$14)*(($D$9/3)^$F$15)*(((F226*$B$3)/0.2)^$F$16))),$F$13*(($B$12/12)^$F$14)*(($D$9/3)^$F$15)*(((F226*$B$3)/0.2)^$F$16)))</f>
        <v>0.24031016606214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46</v>
      </c>
      <c r="D227" s="5" t="n">
        <v>33063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500374429223745</v>
      </c>
      <c r="G227" s="1" t="n">
        <f aca="false">IF(A227&gt;=6,0,IF(B227&gt;$C$6,((1-($B$6/100))*($F$13*(($B$12/12)^$F$14)*(($D$9/3)^$F$15)*(((F227*$B$3)/0.2)^$F$16))),$F$13*(($B$12/12)^$F$14)*(($D$9/3)^$F$15)*(((F227*$B$3)/0.2)^$F$16)))</f>
        <v>0.24664957525330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43</v>
      </c>
      <c r="D228" s="5" t="n">
        <v>33063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455004566210046</v>
      </c>
      <c r="G228" s="1" t="n">
        <f aca="false">IF(A228&gt;=6,0,IF(B228&gt;$C$6,((1-($B$6/100))*($F$13*(($B$12/12)^$F$14)*(($D$9/3)^$F$15)*(((F228*$B$3)/0.2)^$F$16))),$F$13*(($B$12/12)^$F$14)*(($D$9/3)^$F$15)*(((F228*$B$3)/0.2)^$F$16)))</f>
        <v>0.2537839646515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38</v>
      </c>
      <c r="D229" s="5" t="n">
        <v>33063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409634703196347</v>
      </c>
      <c r="G229" s="1" t="n">
        <f aca="false">IF(A229&gt;=6,0,IF(B229&gt;$C$6,((1-($B$6/100))*($F$13*(($B$12/12)^$F$14)*(($D$9/3)^$F$15)*(((F229*$B$3)/0.2)^$F$16))),$F$13*(($B$12/12)^$F$14)*(($D$9/3)^$F$15)*(((F229*$B$3)/0.2)^$F$16)))</f>
        <v>0.261908673922175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38</v>
      </c>
      <c r="D230" s="5" t="n">
        <v>33063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364264840182649</v>
      </c>
      <c r="G230" s="1" t="n">
        <f aca="false">IF(A230&gt;=6,0,IF(B230&gt;$C$6,((1-($B$6/100))*($F$13*(($B$12/12)^$F$14)*(($D$9/3)^$F$15)*(((F230*$B$3)/0.2)^$F$16))),$F$13*(($B$12/12)^$F$14)*(($D$9/3)^$F$15)*(((F230*$B$3)/0.2)^$F$16)))</f>
        <v>0.271296210816453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39</v>
      </c>
      <c r="D231" s="5" t="n">
        <v>33063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31889497716895</v>
      </c>
      <c r="G231" s="1" t="n">
        <f aca="false">IF(A231&gt;=6,0,IF(B231&gt;$C$6,((1-($B$6/100))*($F$13*(($B$12/12)^$F$14)*(($D$9/3)^$F$15)*(((F231*$B$3)/0.2)^$F$16))),$F$13*(($B$12/12)^$F$14)*(($D$9/3)^$F$15)*(((F231*$B$3)/0.2)^$F$16)))</f>
        <v>0.282341423879094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40</v>
      </c>
      <c r="D232" s="5" t="n">
        <v>33063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273525114155252</v>
      </c>
      <c r="G232" s="1" t="n">
        <f aca="false">IF(A232&gt;=6,0,IF(B232&gt;$C$6,((1-($B$6/100))*($F$13*(($B$12/12)^$F$14)*(($D$9/3)^$F$15)*(((F232*$B$3)/0.2)^$F$16))),$F$13*(($B$12/12)^$F$14)*(($D$9/3)^$F$15)*(((F232*$B$3)/0.2)^$F$16)))</f>
        <v>0.29564445765518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46</v>
      </c>
      <c r="D233" s="5" t="n">
        <v>33063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228155251141553</v>
      </c>
      <c r="G233" s="1" t="n">
        <f aca="false">IF(A233&gt;=6,0,IF(B233&gt;$C$6,((1-($B$6/100))*($F$13*(($B$12/12)^$F$14)*(($D$9/3)^$F$15)*(((F233*$B$3)/0.2)^$F$16))),$F$13*(($B$12/12)^$F$14)*(($D$9/3)^$F$15)*(((F233*$B$3)/0.2)^$F$16)))</f>
        <v>0.31217618115147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52</v>
      </c>
      <c r="D234" s="5" t="n">
        <v>33063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182785388127854</v>
      </c>
      <c r="G234" s="1" t="n">
        <f aca="false">IF(A234&gt;=6,0,IF(B234&gt;$C$6,((1-($B$6/100))*($F$13*(($B$12/12)^$F$14)*(($D$9/3)^$F$15)*(((F234*$B$3)/0.2)^$F$16))),$F$13*(($B$12/12)^$F$14)*(($D$9/3)^$F$15)*(((F234*$B$3)/0.2)^$F$16)))</f>
        <v>0.333646414149174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61</v>
      </c>
      <c r="D235" s="5" t="n">
        <v>33063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137415525114156</v>
      </c>
      <c r="G235" s="1" t="n">
        <f aca="false">IF(A235&gt;=6,0,IF(B235&gt;$C$6,((1-($B$6/100))*($F$13*(($B$12/12)^$F$14)*(($D$9/3)^$F$15)*(((F235*$B$3)/0.2)^$F$16))),$F$13*(($B$12/12)^$F$14)*(($D$9/3)^$F$15)*(((F235*$B$3)/0.2)^$F$16)))</f>
        <v>0.363461290029625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67</v>
      </c>
      <c r="D236" s="5" t="n">
        <v>33063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092045662100457</v>
      </c>
      <c r="G236" s="1" t="n">
        <f aca="false">IF(A236&gt;=6,0,IF(B236&gt;$C$6,((1-($B$6/100))*($F$13*(($B$12/12)^$F$14)*(($D$9/3)^$F$15)*(((F236*$B$3)/0.2)^$F$16))),$F$13*(($B$12/12)^$F$14)*(($D$9/3)^$F$15)*(((F236*$B$3)/0.2)^$F$16)))</f>
        <v>0.409890550586093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69</v>
      </c>
      <c r="D237" s="5" t="n">
        <v>33063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0466757990867583</v>
      </c>
      <c r="G237" s="1" t="n">
        <f aca="false">IF(A237&gt;=6,0,IF(B237&gt;$C$6,((1-($B$6/100))*($F$13*(($B$12/12)^$F$14)*(($D$9/3)^$F$15)*(((F237*$B$3)/0.2)^$F$16))),$F$13*(($B$12/12)^$F$14)*(($D$9/3)^$F$15)*(((F237*$B$3)/0.2)^$F$16)))</f>
        <v>0.502506143508912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74</v>
      </c>
      <c r="D238" s="5" t="n">
        <v>33063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01</v>
      </c>
      <c r="G238" s="1" t="n">
        <f aca="false">IF(A238&gt;=6,0,IF(B238&gt;$C$6,((1-($B$6/100))*($F$13*(($B$12/12)^$F$14)*(($D$9/3)^$F$15)*(((F238*$B$3)/0.2)^$F$16))),$F$13*(($B$12/12)^$F$14)*(($D$9/3)^$F$15)*(((F238*$B$3)/0.2)^$F$16)))</f>
        <v>0.79775384160933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74</v>
      </c>
      <c r="D239" s="5" t="n">
        <v>33064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1</v>
      </c>
      <c r="G239" s="1" t="n">
        <f aca="false">IF(A239&gt;=6,0,IF(B239&gt;$C$6,((1-($B$6/100))*($F$13*(($B$12/12)^$F$14)*(($D$9/3)^$F$15)*(((F239*$B$3)/0.2)^$F$16))),$F$13*(($B$12/12)^$F$14)*(($D$9/3)^$F$15)*(((F239*$B$3)/0.2)^$F$16)))</f>
        <v>0.797753841609339</v>
      </c>
      <c r="I239" s="1" t="n">
        <f aca="false">SUM(B239:B262)</f>
        <v>0.36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79</v>
      </c>
      <c r="D240" s="5" t="n">
        <v>33064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01</v>
      </c>
      <c r="G240" s="1" t="n">
        <f aca="false">IF(A240&gt;=6,0,IF(B240&gt;$C$6,((1-($B$6/100))*($F$13*(($B$12/12)^$F$14)*(($D$9/3)^$F$15)*(((F240*$B$3)/0.2)^$F$16))),$F$13*(($B$12/12)^$F$14)*(($D$9/3)^$F$15)*(((F240*$B$3)/0.2)^$F$16)))</f>
        <v>0.797753841609339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79</v>
      </c>
      <c r="D241" s="5" t="n">
        <v>33064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1</v>
      </c>
      <c r="G241" s="1" t="n">
        <f aca="false">IF(A241&gt;=6,0,IF(B241&gt;$C$6,((1-($B$6/100))*($F$13*(($B$12/12)^$F$14)*(($D$9/3)^$F$15)*(((F241*$B$3)/0.2)^$F$16))),$F$13*(($B$12/12)^$F$14)*(($D$9/3)^$F$15)*(((F241*$B$3)/0.2)^$F$16)))</f>
        <v>0.797753841609339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77</v>
      </c>
      <c r="D242" s="5" t="n">
        <v>33064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1</v>
      </c>
      <c r="G242" s="1" t="n">
        <f aca="false">IF(A242&gt;=6,0,IF(B242&gt;$C$6,((1-($B$6/100))*($F$13*(($B$12/12)^$F$14)*(($D$9/3)^$F$15)*(((F242*$B$3)/0.2)^$F$16))),$F$13*(($B$12/12)^$F$14)*(($D$9/3)^$F$15)*(((F242*$B$3)/0.2)^$F$16)))</f>
        <v>0.797753841609339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72</v>
      </c>
      <c r="D243" s="5" t="n">
        <v>33064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74</v>
      </c>
      <c r="D244" s="5" t="n">
        <v>33064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01</v>
      </c>
      <c r="G244" s="1" t="n">
        <f aca="false">IF(A244&gt;=6,0,IF(B244&gt;$C$6,((1-($B$6/100))*($F$13*(($B$12/12)^$F$14)*(($D$9/3)^$F$15)*(((F244*$B$3)/0.2)^$F$16))),$F$13*(($B$12/12)^$F$14)*(($D$9/3)^$F$15)*(((F244*$B$3)/0.2)^$F$16)))</f>
        <v>0.79775384160933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72</v>
      </c>
      <c r="D245" s="5" t="n">
        <v>33064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01</v>
      </c>
      <c r="G245" s="1" t="n">
        <f aca="false">IF(A245&gt;=6,0,IF(B245&gt;$C$6,((1-($B$6/100))*($F$13*(($B$12/12)^$F$14)*(($D$9/3)^$F$15)*(((F245*$B$3)/0.2)^$F$16))),$F$13*(($B$12/12)^$F$14)*(($D$9/3)^$F$15)*(((F245*$B$3)/0.2)^$F$16)))</f>
        <v>0.797753841609339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72</v>
      </c>
      <c r="D246" s="5" t="n">
        <v>33064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01</v>
      </c>
      <c r="G246" s="1" t="n">
        <f aca="false">IF(A246&gt;=6,0,IF(B246&gt;$C$6,((1-($B$6/100))*($F$13*(($B$12/12)^$F$14)*(($D$9/3)^$F$15)*(((F246*$B$3)/0.2)^$F$16))),$F$13*(($B$12/12)^$F$14)*(($D$9/3)^$F$15)*(((F246*$B$3)/0.2)^$F$16)))</f>
        <v>0.797753841609339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65</v>
      </c>
      <c r="D247" s="5" t="n">
        <v>33064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01</v>
      </c>
      <c r="G247" s="1" t="n">
        <f aca="false">IF(A247&gt;=6,0,IF(B247&gt;$C$6,((1-($B$6/100))*($F$13*(($B$12/12)^$F$14)*(($D$9/3)^$F$15)*(((F247*$B$3)/0.2)^$F$16))),$F$13*(($B$12/12)^$F$14)*(($D$9/3)^$F$15)*(((F247*$B$3)/0.2)^$F$16)))</f>
        <v>0.797753841609339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58</v>
      </c>
      <c r="D248" s="5" t="n">
        <v>33064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01</v>
      </c>
      <c r="G248" s="1" t="n">
        <f aca="false">IF(A248&gt;=6,0,IF(B248&gt;$C$6,((1-($B$6/100))*($F$13*(($B$12/12)^$F$14)*(($D$9/3)^$F$15)*(((F248*$B$3)/0.2)^$F$16))),$F$13*(($B$12/12)^$F$14)*(($D$9/3)^$F$15)*(((F248*$B$3)/0.2)^$F$16)))</f>
        <v>0.797753841609339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52</v>
      </c>
      <c r="D249" s="5" t="n">
        <v>33064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01</v>
      </c>
      <c r="G249" s="1" t="n">
        <f aca="false">IF(A249&gt;=6,0,IF(B249&gt;$C$6,((1-($B$6/100))*($F$13*(($B$12/12)^$F$14)*(($D$9/3)^$F$15)*(((F249*$B$3)/0.2)^$F$16))),$F$13*(($B$12/12)^$F$14)*(($D$9/3)^$F$15)*(((F249*$B$3)/0.2)^$F$16)))</f>
        <v>0.797753841609339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50</v>
      </c>
      <c r="D250" s="5" t="n">
        <v>33064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01</v>
      </c>
      <c r="G250" s="1" t="n">
        <f aca="false">IF(A250&gt;=6,0,IF(B250&gt;$C$6,((1-($B$6/100))*($F$13*(($B$12/12)^$F$14)*(($D$9/3)^$F$15)*(((F250*$B$3)/0.2)^$F$16))),$F$13*(($B$12/12)^$F$14)*(($D$9/3)^$F$15)*(((F250*$B$3)/0.2)^$F$16)))</f>
        <v>0.797753841609339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46</v>
      </c>
      <c r="D251" s="5" t="n">
        <v>33064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01</v>
      </c>
      <c r="G251" s="1" t="n">
        <f aca="false">IF(A251&gt;=6,0,IF(B251&gt;$C$6,((1-($B$6/100))*($F$13*(($B$12/12)^$F$14)*(($D$9/3)^$F$15)*(((F251*$B$3)/0.2)^$F$16))),$F$13*(($B$12/12)^$F$14)*(($D$9/3)^$F$15)*(((F251*$B$3)/0.2)^$F$16)))</f>
        <v>0.79775384160933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65</v>
      </c>
      <c r="D252" s="5" t="n">
        <v>33064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01</v>
      </c>
      <c r="G252" s="1" t="n">
        <f aca="false">IF(A252&gt;=6,0,IF(B252&gt;$C$6,((1-($B$6/100))*($F$13*(($B$12/12)^$F$14)*(($D$9/3)^$F$15)*(((F252*$B$3)/0.2)^$F$16))),$F$13*(($B$12/12)^$F$14)*(($D$9/3)^$F$15)*(((F252*$B$3)/0.2)^$F$16)))</f>
        <v>0.79775384160933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69</v>
      </c>
      <c r="D253" s="5" t="n">
        <v>33064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1</v>
      </c>
      <c r="G253" s="1" t="n">
        <f aca="false">IF(A253&gt;=6,0,IF(B253&gt;$C$6,((1-($B$6/100))*($F$13*(($B$12/12)^$F$14)*(($D$9/3)^$F$15)*(((F253*$B$3)/0.2)^$F$16))),$F$13*(($B$12/12)^$F$14)*(($D$9/3)^$F$15)*(((F253*$B$3)/0.2)^$F$16)))</f>
        <v>0.797753841609339</v>
      </c>
    </row>
    <row r="254" customFormat="false" ht="15" hidden="false" customHeight="false" outlineLevel="0" collapsed="false">
      <c r="A254" s="1" t="n">
        <v>0</v>
      </c>
      <c r="B254" s="1" t="n">
        <v>0.08</v>
      </c>
      <c r="C254" s="1" t="n">
        <v>77</v>
      </c>
      <c r="D254" s="5" t="n">
        <v>33064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1</v>
      </c>
      <c r="G254" s="1" t="n">
        <f aca="false">IF(A254&gt;=6,0,IF(B254&gt;$C$6,((1-($B$6/100))*($F$13*(($B$12/12)^$F$14)*(($D$9/3)^$F$15)*(((F254*$B$3)/0.2)^$F$16))),$F$13*(($B$12/12)^$F$14)*(($D$9/3)^$F$15)*(((F254*$B$3)/0.2)^$F$16)))</f>
        <v>0.200386705042314</v>
      </c>
    </row>
    <row r="255" customFormat="false" ht="15" hidden="false" customHeight="false" outlineLevel="0" collapsed="false">
      <c r="A255" s="1" t="n">
        <v>0</v>
      </c>
      <c r="B255" s="1" t="n">
        <v>0.23</v>
      </c>
      <c r="C255" s="1" t="n">
        <v>87</v>
      </c>
      <c r="D255" s="5" t="n">
        <v>33064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1</v>
      </c>
      <c r="G255" s="1" t="n">
        <f aca="false">IF(A255&gt;=6,0,IF(B255&gt;$C$6,((1-($B$6/100))*($F$13*(($B$12/12)^$F$14)*(($D$9/3)^$F$15)*(((F255*$B$3)/0.2)^$F$16))),$F$13*(($B$12/12)^$F$14)*(($D$9/3)^$F$15)*(((F255*$B$3)/0.2)^$F$16)))</f>
        <v>0.0400773410084628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94</v>
      </c>
      <c r="D256" s="5" t="n">
        <v>33064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954630136986301</v>
      </c>
      <c r="G256" s="1" t="n">
        <f aca="false">IF(A256&gt;=6,0,IF(B256&gt;$C$6,((1-($B$6/100))*($F$13*(($B$12/12)^$F$14)*(($D$9/3)^$F$15)*(((F256*$B$3)/0.2)^$F$16))),$F$13*(($B$12/12)^$F$14)*(($D$9/3)^$F$15)*(((F256*$B$3)/0.2)^$F$16)))</f>
        <v>0.203197500775454</v>
      </c>
    </row>
    <row r="257" customFormat="false" ht="15" hidden="false" customHeight="false" outlineLevel="0" collapsed="false">
      <c r="A257" s="1" t="n">
        <v>0</v>
      </c>
      <c r="B257" s="1" t="n">
        <v>0.05</v>
      </c>
      <c r="C257" s="1" t="n">
        <v>94</v>
      </c>
      <c r="D257" s="5" t="n">
        <v>33064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1</v>
      </c>
      <c r="G257" s="1" t="n">
        <f aca="false">IF(A257&gt;=6,0,IF(B257&gt;$C$6,((1-($B$6/100))*($F$13*(($B$12/12)^$F$14)*(($D$9/3)^$F$15)*(((F257*$B$3)/0.2)^$F$16))),$F$13*(($B$12/12)^$F$14)*(($D$9/3)^$F$15)*(((F257*$B$3)/0.2)^$F$16)))</f>
        <v>0.200386705042314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93</v>
      </c>
      <c r="D258" s="5" t="n">
        <v>33064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954630136986301</v>
      </c>
      <c r="G258" s="1" t="n">
        <f aca="false">IF(A258&gt;=6,0,IF(B258&gt;$C$6,((1-($B$6/100))*($F$13*(($B$12/12)^$F$14)*(($D$9/3)^$F$15)*(((F258*$B$3)/0.2)^$F$16))),$F$13*(($B$12/12)^$F$14)*(($D$9/3)^$F$15)*(((F258*$B$3)/0.2)^$F$16)))</f>
        <v>0.203197500775454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97</v>
      </c>
      <c r="D259" s="5" t="n">
        <v>33064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909260273972603</v>
      </c>
      <c r="G259" s="1" t="n">
        <f aca="false">IF(A259&gt;=6,0,IF(B259&gt;$C$6,((1-($B$6/100))*($F$13*(($B$12/12)^$F$14)*(($D$9/3)^$F$15)*(((F259*$B$3)/0.2)^$F$16))),$F$13*(($B$12/12)^$F$14)*(($D$9/3)^$F$15)*(((F259*$B$3)/0.2)^$F$16)))</f>
        <v>0.206187550444371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93</v>
      </c>
      <c r="D260" s="5" t="n">
        <v>33064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863890410958904</v>
      </c>
      <c r="G260" s="1" t="n">
        <f aca="false">IF(A260&gt;=6,0,IF(B260&gt;$C$6,((1-($B$6/100))*($F$13*(($B$12/12)^$F$14)*(($D$9/3)^$F$15)*(((F260*$B$3)/0.2)^$F$16))),$F$13*(($B$12/12)^$F$14)*(($D$9/3)^$F$15)*(((F260*$B$3)/0.2)^$F$16)))</f>
        <v>0.209378125896538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97</v>
      </c>
      <c r="D261" s="5" t="n">
        <v>33064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818520547945206</v>
      </c>
      <c r="G261" s="1" t="n">
        <f aca="false">IF(A261&gt;=6,0,IF(B261&gt;$C$6,((1-($B$6/100))*($F$13*(($B$12/12)^$F$14)*(($D$9/3)^$F$15)*(((F261*$B$3)/0.2)^$F$16))),$F$13*(($B$12/12)^$F$14)*(($D$9/3)^$F$15)*(((F261*$B$3)/0.2)^$F$16)))</f>
        <v>0.212794318500206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90</v>
      </c>
      <c r="D262" s="5" t="n">
        <v>33064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773150684931507</v>
      </c>
      <c r="G262" s="1" t="n">
        <f aca="false">IF(A262&gt;=6,0,IF(B262&gt;$C$6,((1-($B$6/100))*($F$13*(($B$12/12)^$F$14)*(($D$9/3)^$F$15)*(((F262*$B$3)/0.2)^$F$16))),$F$13*(($B$12/12)^$F$14)*(($D$9/3)^$F$15)*(((F262*$B$3)/0.2)^$F$16)))</f>
        <v>0.216465984398199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97</v>
      </c>
      <c r="D263" s="5" t="n">
        <v>33065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727780821917808</v>
      </c>
      <c r="G263" s="1" t="n">
        <f aca="false">IF(A263&gt;=6,0,IF(B263&gt;$C$6,((1-($B$6/100))*($F$13*(($B$12/12)^$F$14)*(($D$9/3)^$F$15)*(((F263*$B$3)/0.2)^$F$16))),$F$13*(($B$12/12)^$F$14)*(($D$9/3)^$F$15)*(((F263*$B$3)/0.2)^$F$16)))</f>
        <v>0.220428995769608</v>
      </c>
      <c r="I263" s="1" t="n">
        <f aca="false">SUM(B263:B286)</f>
        <v>0.08</v>
      </c>
      <c r="J263" s="1" t="n">
        <f aca="false">IF(I263&gt;0,1,0)</f>
        <v>1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97</v>
      </c>
      <c r="D264" s="5" t="n">
        <v>33065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68241095890411</v>
      </c>
      <c r="G264" s="1" t="n">
        <f aca="false">IF(A264&gt;=6,0,IF(B264&gt;$C$6,((1-($B$6/100))*($F$13*(($B$12/12)^$F$14)*(($D$9/3)^$F$15)*(((F264*$B$3)/0.2)^$F$16))),$F$13*(($B$12/12)^$F$14)*(($D$9/3)^$F$15)*(((F264*$B$3)/0.2)^$F$16)))</f>
        <v>0.224726923546311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97</v>
      </c>
      <c r="D265" s="5" t="n">
        <v>33065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637041095890411</v>
      </c>
      <c r="G265" s="1" t="n">
        <f aca="false">IF(A265&gt;=6,0,IF(B265&gt;$C$6,((1-($B$6/100))*($F$13*(($B$12/12)^$F$14)*(($D$9/3)^$F$15)*(((F265*$B$3)/0.2)^$F$16))),$F$13*(($B$12/12)^$F$14)*(($D$9/3)^$F$15)*(((F265*$B$3)/0.2)^$F$16)))</f>
        <v>0.229413340785957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93</v>
      </c>
      <c r="D266" s="5" t="n">
        <v>33065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591671232876713</v>
      </c>
      <c r="G266" s="1" t="n">
        <f aca="false">IF(A266&gt;=6,0,IF(B266&gt;$C$6,((1-($B$6/100))*($F$13*(($B$12/12)^$F$14)*(($D$9/3)^$F$15)*(((F266*$B$3)/0.2)^$F$16))),$F$13*(($B$12/12)^$F$14)*(($D$9/3)^$F$15)*(((F266*$B$3)/0.2)^$F$16)))</f>
        <v>0.2345550392673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97</v>
      </c>
      <c r="D267" s="5" t="n">
        <v>33065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546301369863014</v>
      </c>
      <c r="G267" s="1" t="n">
        <f aca="false">IF(A267&gt;=6,0,IF(B267&gt;$C$6,((1-($B$6/100))*($F$13*(($B$12/12)^$F$14)*(($D$9/3)^$F$15)*(((F267*$B$3)/0.2)^$F$16))),$F$13*(($B$12/12)^$F$14)*(($D$9/3)^$F$15)*(((F267*$B$3)/0.2)^$F$16)))</f>
        <v>0.240236624663028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97</v>
      </c>
      <c r="D268" s="5" t="n">
        <v>33065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500931506849315</v>
      </c>
      <c r="G268" s="1" t="n">
        <f aca="false">IF(A268&gt;=6,0,IF(B268&gt;$C$6,((1-($B$6/100))*($F$13*(($B$12/12)^$F$14)*(($D$9/3)^$F$15)*(((F268*$B$3)/0.2)^$F$16))),$F$13*(($B$12/12)^$F$14)*(($D$9/3)^$F$15)*(((F268*$B$3)/0.2)^$F$16)))</f>
        <v>0.246567254732746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94</v>
      </c>
      <c r="D269" s="5" t="n">
        <v>33065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455561643835617</v>
      </c>
      <c r="G269" s="1" t="n">
        <f aca="false">IF(A269&gt;=6,0,IF(B269&gt;$C$6,((1-($B$6/100))*($F$13*(($B$12/12)^$F$14)*(($D$9/3)^$F$15)*(((F269*$B$3)/0.2)^$F$16))),$F$13*(($B$12/12)^$F$14)*(($D$9/3)^$F$15)*(((F269*$B$3)/0.2)^$F$16)))</f>
        <v>0.253690823852157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82</v>
      </c>
      <c r="D270" s="5" t="n">
        <v>33065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410191780821918</v>
      </c>
      <c r="G270" s="1" t="n">
        <f aca="false">IF(A270&gt;=6,0,IF(B270&gt;$C$6,((1-($B$6/100))*($F$13*(($B$12/12)^$F$14)*(($D$9/3)^$F$15)*(((F270*$B$3)/0.2)^$F$16))),$F$13*(($B$12/12)^$F$14)*(($D$9/3)^$F$15)*(((F270*$B$3)/0.2)^$F$16)))</f>
        <v>0.261801914444066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74</v>
      </c>
      <c r="D271" s="5" t="n">
        <v>33065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36482191780822</v>
      </c>
      <c r="G271" s="1" t="n">
        <f aca="false">IF(A271&gt;=6,0,IF(B271&gt;$C$6,((1-($B$6/100))*($F$13*(($B$12/12)^$F$14)*(($D$9/3)^$F$15)*(((F271*$B$3)/0.2)^$F$16))),$F$13*(($B$12/12)^$F$14)*(($D$9/3)^$F$15)*(((F271*$B$3)/0.2)^$F$16)))</f>
        <v>0.271171864758446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65</v>
      </c>
      <c r="D272" s="5" t="n">
        <v>33065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319452054794521</v>
      </c>
      <c r="G272" s="1" t="n">
        <f aca="false">IF(A272&gt;=6,0,IF(B272&gt;$C$6,((1-($B$6/100))*($F$13*(($B$12/12)^$F$14)*(($D$9/3)^$F$15)*(((F272*$B$3)/0.2)^$F$16))),$F$13*(($B$12/12)^$F$14)*(($D$9/3)^$F$15)*(((F272*$B$3)/0.2)^$F$16)))</f>
        <v>0.282193625000983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59</v>
      </c>
      <c r="D273" s="5" t="n">
        <v>33065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274082191780822</v>
      </c>
      <c r="G273" s="1" t="n">
        <f aca="false">IF(A273&gt;=6,0,IF(B273&gt;$C$6,((1-($B$6/100))*($F$13*(($B$12/12)^$F$14)*(($D$9/3)^$F$15)*(((F273*$B$3)/0.2)^$F$16))),$F$13*(($B$12/12)^$F$14)*(($D$9/3)^$F$15)*(((F273*$B$3)/0.2)^$F$16)))</f>
        <v>0.295464058254945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52</v>
      </c>
      <c r="D274" s="5" t="n">
        <v>33065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228712328767124</v>
      </c>
      <c r="G274" s="1" t="n">
        <f aca="false">IF(A274&gt;=6,0,IF(B274&gt;$C$6,((1-($B$6/100))*($F$13*(($B$12/12)^$F$14)*(($D$9/3)^$F$15)*(((F274*$B$3)/0.2)^$F$16))),$F$13*(($B$12/12)^$F$14)*(($D$9/3)^$F$15)*(((F274*$B$3)/0.2)^$F$16)))</f>
        <v>0.311947874929284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46</v>
      </c>
      <c r="D275" s="5" t="n">
        <v>33065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183342465753425</v>
      </c>
      <c r="G275" s="1" t="n">
        <f aca="false">IF(A275&gt;=6,0,IF(B275&gt;$C$6,((1-($B$6/100))*($F$13*(($B$12/12)^$F$14)*(($D$9/3)^$F$15)*(((F275*$B$3)/0.2)^$F$16))),$F$13*(($B$12/12)^$F$14)*(($D$9/3)^$F$15)*(((F275*$B$3)/0.2)^$F$16)))</f>
        <v>0.333341959388574</v>
      </c>
    </row>
    <row r="276" customFormat="false" ht="15" hidden="false" customHeight="false" outlineLevel="0" collapsed="false">
      <c r="A276" s="1" t="n">
        <v>0</v>
      </c>
      <c r="B276" s="1" t="n">
        <v>0.04</v>
      </c>
      <c r="C276" s="1" t="n">
        <v>74</v>
      </c>
      <c r="D276" s="5" t="n">
        <v>33065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752231354642314</v>
      </c>
      <c r="G276" s="1" t="n">
        <f aca="false">IF(A276&gt;=6,0,IF(B276&gt;$C$6,((1-($B$6/100))*($F$13*(($B$12/12)^$F$14)*(($D$9/3)^$F$15)*(((F276*$B$3)/0.2)^$F$16))),$F$13*(($B$12/12)^$F$14)*(($D$9/3)^$F$15)*(((F276*$B$3)/0.2)^$F$16)))</f>
        <v>0.218254634621866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82</v>
      </c>
      <c r="D277" s="5" t="n">
        <v>33065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706861491628615</v>
      </c>
      <c r="G277" s="1" t="n">
        <f aca="false">IF(A277&gt;=6,0,IF(B277&gt;$C$6,((1-($B$6/100))*($F$13*(($B$12/12)^$F$14)*(($D$9/3)^$F$15)*(((F277*$B$3)/0.2)^$F$16))),$F$13*(($B$12/12)^$F$14)*(($D$9/3)^$F$15)*(((F277*$B$3)/0.2)^$F$16)))</f>
        <v>0.222366114429189</v>
      </c>
    </row>
    <row r="278" customFormat="false" ht="15" hidden="false" customHeight="false" outlineLevel="0" collapsed="false">
      <c r="A278" s="1" t="n">
        <v>0</v>
      </c>
      <c r="B278" s="1" t="n">
        <v>0.02</v>
      </c>
      <c r="C278" s="1" t="n">
        <v>90</v>
      </c>
      <c r="D278" s="5" t="n">
        <v>33065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99130593607306</v>
      </c>
      <c r="G278" s="1" t="n">
        <f aca="false">IF(A278&gt;=6,0,IF(B278&gt;$C$6,((1-($B$6/100))*($F$13*(($B$12/12)^$F$14)*(($D$9/3)^$F$15)*(((F278*$B$3)/0.2)^$F$16))),$F$13*(($B$12/12)^$F$14)*(($D$9/3)^$F$15)*(((F278*$B$3)/0.2)^$F$16)))</f>
        <v>0.200912330901627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91</v>
      </c>
      <c r="D279" s="5" t="n">
        <v>33065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945936073059361</v>
      </c>
      <c r="G279" s="1" t="n">
        <f aca="false">IF(A279&gt;=6,0,IF(B279&gt;$C$6,((1-($B$6/100))*($F$13*(($B$12/12)^$F$14)*(($D$9/3)^$F$15)*(((F279*$B$3)/0.2)^$F$16))),$F$13*(($B$12/12)^$F$14)*(($D$9/3)^$F$15)*(((F279*$B$3)/0.2)^$F$16)))</f>
        <v>0.203755982037655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79</v>
      </c>
      <c r="D280" s="5" t="n">
        <v>33065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900566210045662</v>
      </c>
      <c r="G280" s="1" t="n">
        <f aca="false">IF(A280&gt;=6,0,IF(B280&gt;$C$6,((1-($B$6/100))*($F$13*(($B$12/12)^$F$14)*(($D$9/3)^$F$15)*(((F280*$B$3)/0.2)^$F$16))),$F$13*(($B$12/12)^$F$14)*(($D$9/3)^$F$15)*(((F280*$B$3)/0.2)^$F$16)))</f>
        <v>0.206782703895085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79</v>
      </c>
      <c r="D281" s="5" t="n">
        <v>33065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855196347031964</v>
      </c>
      <c r="G281" s="1" t="n">
        <f aca="false">IF(A281&gt;=6,0,IF(B281&gt;$C$6,((1-($B$6/100))*($F$13*(($B$12/12)^$F$14)*(($D$9/3)^$F$15)*(((F281*$B$3)/0.2)^$F$16))),$F$13*(($B$12/12)^$F$14)*(($D$9/3)^$F$15)*(((F281*$B$3)/0.2)^$F$16)))</f>
        <v>0.210014438293645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85</v>
      </c>
      <c r="D282" s="5" t="n">
        <v>33065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809826484018265</v>
      </c>
      <c r="G282" s="1" t="n">
        <f aca="false">IF(A282&gt;=6,0,IF(B282&gt;$C$6,((1-($B$6/100))*($F$13*(($B$12/12)^$F$14)*(($D$9/3)^$F$15)*(((F282*$B$3)/0.2)^$F$16))),$F$13*(($B$12/12)^$F$14)*(($D$9/3)^$F$15)*(((F282*$B$3)/0.2)^$F$16)))</f>
        <v>0.213477108411094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91</v>
      </c>
      <c r="D283" s="5" t="n">
        <v>33065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764456621004567</v>
      </c>
      <c r="G283" s="1" t="n">
        <f aca="false">IF(A283&gt;=6,0,IF(B283&gt;$C$6,((1-($B$6/100))*($F$13*(($B$12/12)^$F$14)*(($D$9/3)^$F$15)*(((F283*$B$3)/0.2)^$F$16))),$F$13*(($B$12/12)^$F$14)*(($D$9/3)^$F$15)*(((F283*$B$3)/0.2)^$F$16)))</f>
        <v>0.21720161508553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100</v>
      </c>
      <c r="D284" s="5" t="n">
        <v>33065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906678843226789</v>
      </c>
      <c r="G284" s="1" t="n">
        <f aca="false">IF(A284&gt;=6,0,IF(B284&gt;$C$6,((1-($B$6/100))*($F$13*(($B$12/12)^$F$14)*(($D$9/3)^$F$15)*(((F284*$B$3)/0.2)^$F$16))),$F$13*(($B$12/12)^$F$14)*(($D$9/3)^$F$15)*(((F284*$B$3)/0.2)^$F$16)))</f>
        <v>0.206363487937661</v>
      </c>
    </row>
    <row r="285" customFormat="false" ht="15" hidden="false" customHeight="false" outlineLevel="0" collapsed="false">
      <c r="A285" s="1" t="n">
        <v>0</v>
      </c>
      <c r="B285" s="1" t="n">
        <v>0.02</v>
      </c>
      <c r="C285" s="1" t="n">
        <v>97</v>
      </c>
      <c r="D285" s="5" t="n">
        <v>33065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1</v>
      </c>
      <c r="G285" s="1" t="n">
        <f aca="false">IF(A285&gt;=6,0,IF(B285&gt;$C$6,((1-($B$6/100))*($F$13*(($B$12/12)^$F$14)*(($D$9/3)^$F$15)*(((F285*$B$3)/0.2)^$F$16))),$F$13*(($B$12/12)^$F$14)*(($D$9/3)^$F$15)*(((F285*$B$3)/0.2)^$F$16)))</f>
        <v>0.200386705042314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100</v>
      </c>
      <c r="D286" s="5" t="n">
        <v>33065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1</v>
      </c>
      <c r="G286" s="1" t="n">
        <f aca="false">IF(A286&gt;=6,0,IF(B286&gt;$C$6,((1-($B$6/100))*($F$13*(($B$12/12)^$F$14)*(($D$9/3)^$F$15)*(((F286*$B$3)/0.2)^$F$16))),$F$13*(($B$12/12)^$F$14)*(($D$9/3)^$F$15)*(((F286*$B$3)/0.2)^$F$16)))</f>
        <v>0.200386705042314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100</v>
      </c>
      <c r="D287" s="5" t="n">
        <v>33066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1</v>
      </c>
      <c r="G287" s="1" t="n">
        <f aca="false">IF(A287&gt;=6,0,IF(B287&gt;$C$6,((1-($B$6/100))*($F$13*(($B$12/12)^$F$14)*(($D$9/3)^$F$15)*(((F287*$B$3)/0.2)^$F$16))),$F$13*(($B$12/12)^$F$14)*(($D$9/3)^$F$15)*(((F287*$B$3)/0.2)^$F$16)))</f>
        <v>0.200386705042314</v>
      </c>
      <c r="I287" s="1" t="n">
        <f aca="false">SUM(B287:B310)</f>
        <v>0.04</v>
      </c>
      <c r="J287" s="1" t="n">
        <f aca="false">IF(I287&gt;0,1,0)</f>
        <v>1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100</v>
      </c>
      <c r="D288" s="5" t="n">
        <v>33066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1</v>
      </c>
      <c r="G288" s="1" t="n">
        <f aca="false">IF(A288&gt;=6,0,IF(B288&gt;$C$6,((1-($B$6/100))*($F$13*(($B$12/12)^$F$14)*(($D$9/3)^$F$15)*(((F288*$B$3)/0.2)^$F$16))),$F$13*(($B$12/12)^$F$14)*(($D$9/3)^$F$15)*(((F288*$B$3)/0.2)^$F$16)))</f>
        <v>0.200386705042314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97</v>
      </c>
      <c r="D289" s="5" t="n">
        <v>33066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954630136986301</v>
      </c>
      <c r="G289" s="1" t="n">
        <f aca="false">IF(A289&gt;=6,0,IF(B289&gt;$C$6,((1-($B$6/100))*($F$13*(($B$12/12)^$F$14)*(($D$9/3)^$F$15)*(((F289*$B$3)/0.2)^$F$16))),$F$13*(($B$12/12)^$F$14)*(($D$9/3)^$F$15)*(((F289*$B$3)/0.2)^$F$16)))</f>
        <v>0.203197500775454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100</v>
      </c>
      <c r="D290" s="5" t="n">
        <v>33066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1</v>
      </c>
      <c r="G290" s="1" t="n">
        <f aca="false">IF(A290&gt;=6,0,IF(B290&gt;$C$6,((1-($B$6/100))*($F$13*(($B$12/12)^$F$14)*(($D$9/3)^$F$15)*(((F290*$B$3)/0.2)^$F$16))),$F$13*(($B$12/12)^$F$14)*(($D$9/3)^$F$15)*(((F290*$B$3)/0.2)^$F$16)))</f>
        <v>0.200386705042314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100</v>
      </c>
      <c r="D291" s="5" t="n">
        <v>33066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1</v>
      </c>
      <c r="G291" s="1" t="n">
        <f aca="false">IF(A291&gt;=6,0,IF(B291&gt;$C$6,((1-($B$6/100))*($F$13*(($B$12/12)^$F$14)*(($D$9/3)^$F$15)*(((F291*$B$3)/0.2)^$F$16))),$F$13*(($B$12/12)^$F$14)*(($D$9/3)^$F$15)*(((F291*$B$3)/0.2)^$F$16)))</f>
        <v>0.200386705042314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100</v>
      </c>
      <c r="D292" s="5" t="n">
        <v>33066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1</v>
      </c>
      <c r="G292" s="1" t="n">
        <f aca="false">IF(A292&gt;=6,0,IF(B292&gt;$C$6,((1-($B$6/100))*($F$13*(($B$12/12)^$F$14)*(($D$9/3)^$F$15)*(((F292*$B$3)/0.2)^$F$16))),$F$13*(($B$12/12)^$F$14)*(($D$9/3)^$F$15)*(((F292*$B$3)/0.2)^$F$16)))</f>
        <v>0.200386705042314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97</v>
      </c>
      <c r="D293" s="5" t="n">
        <v>33066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954630136986301</v>
      </c>
      <c r="G293" s="1" t="n">
        <f aca="false">IF(A293&gt;=6,0,IF(B293&gt;$C$6,((1-($B$6/100))*($F$13*(($B$12/12)^$F$14)*(($D$9/3)^$F$15)*(((F293*$B$3)/0.2)^$F$16))),$F$13*(($B$12/12)^$F$14)*(($D$9/3)^$F$15)*(((F293*$B$3)/0.2)^$F$16)))</f>
        <v>0.203197500775454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90</v>
      </c>
      <c r="D294" s="5" t="n">
        <v>33066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909260273972603</v>
      </c>
      <c r="G294" s="1" t="n">
        <f aca="false">IF(A294&gt;=6,0,IF(B294&gt;$C$6,((1-($B$6/100))*($F$13*(($B$12/12)^$F$14)*(($D$9/3)^$F$15)*(((F294*$B$3)/0.2)^$F$16))),$F$13*(($B$12/12)^$F$14)*(($D$9/3)^$F$15)*(((F294*$B$3)/0.2)^$F$16)))</f>
        <v>0.206187550444371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79</v>
      </c>
      <c r="D295" s="5" t="n">
        <v>33066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863890410958904</v>
      </c>
      <c r="G295" s="1" t="n">
        <f aca="false">IF(A295&gt;=6,0,IF(B295&gt;$C$6,((1-($B$6/100))*($F$13*(($B$12/12)^$F$14)*(($D$9/3)^$F$15)*(((F295*$B$3)/0.2)^$F$16))),$F$13*(($B$12/12)^$F$14)*(($D$9/3)^$F$15)*(((F295*$B$3)/0.2)^$F$16)))</f>
        <v>0.209378125896538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69</v>
      </c>
      <c r="D296" s="5" t="n">
        <v>33066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818520547945206</v>
      </c>
      <c r="G296" s="1" t="n">
        <f aca="false">IF(A296&gt;=6,0,IF(B296&gt;$C$6,((1-($B$6/100))*($F$13*(($B$12/12)^$F$14)*(($D$9/3)^$F$15)*(((F296*$B$3)/0.2)^$F$16))),$F$13*(($B$12/12)^$F$14)*(($D$9/3)^$F$15)*(((F296*$B$3)/0.2)^$F$16)))</f>
        <v>0.212794318500206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65</v>
      </c>
      <c r="D297" s="5" t="n">
        <v>33066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773150684931507</v>
      </c>
      <c r="G297" s="1" t="n">
        <f aca="false">IF(A297&gt;=6,0,IF(B297&gt;$C$6,((1-($B$6/100))*($F$13*(($B$12/12)^$F$14)*(($D$9/3)^$F$15)*(((F297*$B$3)/0.2)^$F$16))),$F$13*(($B$12/12)^$F$14)*(($D$9/3)^$F$15)*(((F297*$B$3)/0.2)^$F$16)))</f>
        <v>0.21646598439819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63</v>
      </c>
      <c r="D298" s="5" t="n">
        <v>33066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727780821917808</v>
      </c>
      <c r="G298" s="1" t="n">
        <f aca="false">IF(A298&gt;=6,0,IF(B298&gt;$C$6,((1-($B$6/100))*($F$13*(($B$12/12)^$F$14)*(($D$9/3)^$F$15)*(((F298*$B$3)/0.2)^$F$16))),$F$13*(($B$12/12)^$F$14)*(($D$9/3)^$F$15)*(((F298*$B$3)/0.2)^$F$16)))</f>
        <v>0.220428995769608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61</v>
      </c>
      <c r="D299" s="5" t="n">
        <v>33066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68241095890411</v>
      </c>
      <c r="G299" s="1" t="n">
        <f aca="false">IF(A299&gt;=6,0,IF(B299&gt;$C$6,((1-($B$6/100))*($F$13*(($B$12/12)^$F$14)*(($D$9/3)^$F$15)*(((F299*$B$3)/0.2)^$F$16))),$F$13*(($B$12/12)^$F$14)*(($D$9/3)^$F$15)*(((F299*$B$3)/0.2)^$F$16)))</f>
        <v>0.224726923546311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59</v>
      </c>
      <c r="D300" s="5" t="n">
        <v>33066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637041095890411</v>
      </c>
      <c r="G300" s="1" t="n">
        <f aca="false">IF(A300&gt;=6,0,IF(B300&gt;$C$6,((1-($B$6/100))*($F$13*(($B$12/12)^$F$14)*(($D$9/3)^$F$15)*(((F300*$B$3)/0.2)^$F$16))),$F$13*(($B$12/12)^$F$14)*(($D$9/3)^$F$15)*(((F300*$B$3)/0.2)^$F$16)))</f>
        <v>0.229413340785957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77</v>
      </c>
      <c r="D301" s="5" t="n">
        <v>33066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591671232876713</v>
      </c>
      <c r="G301" s="1" t="n">
        <f aca="false">IF(A301&gt;=6,0,IF(B301&gt;$C$6,((1-($B$6/100))*($F$13*(($B$12/12)^$F$14)*(($D$9/3)^$F$15)*(((F301*$B$3)/0.2)^$F$16))),$F$13*(($B$12/12)^$F$14)*(($D$9/3)^$F$15)*(((F301*$B$3)/0.2)^$F$16)))</f>
        <v>0.2345550392673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67</v>
      </c>
      <c r="D302" s="5" t="n">
        <v>33066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546301369863014</v>
      </c>
      <c r="G302" s="1" t="n">
        <f aca="false">IF(A302&gt;=6,0,IF(B302&gt;$C$6,((1-($B$6/100))*($F$13*(($B$12/12)^$F$14)*(($D$9/3)^$F$15)*(((F302*$B$3)/0.2)^$F$16))),$F$13*(($B$12/12)^$F$14)*(($D$9/3)^$F$15)*(((F302*$B$3)/0.2)^$F$16)))</f>
        <v>0.240236624663028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74</v>
      </c>
      <c r="D303" s="5" t="n">
        <v>33066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500931506849315</v>
      </c>
      <c r="G303" s="1" t="n">
        <f aca="false">IF(A303&gt;=6,0,IF(B303&gt;$C$6,((1-($B$6/100))*($F$13*(($B$12/12)^$F$14)*(($D$9/3)^$F$15)*(((F303*$B$3)/0.2)^$F$16))),$F$13*(($B$12/12)^$F$14)*(($D$9/3)^$F$15)*(((F303*$B$3)/0.2)^$F$16)))</f>
        <v>0.246567254732746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82</v>
      </c>
      <c r="D304" s="5" t="n">
        <v>33066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455561643835617</v>
      </c>
      <c r="G304" s="1" t="n">
        <f aca="false">IF(A304&gt;=6,0,IF(B304&gt;$C$6,((1-($B$6/100))*($F$13*(($B$12/12)^$F$14)*(($D$9/3)^$F$15)*(((F304*$B$3)/0.2)^$F$16))),$F$13*(($B$12/12)^$F$14)*(($D$9/3)^$F$15)*(((F304*$B$3)/0.2)^$F$16)))</f>
        <v>0.253690823852157</v>
      </c>
    </row>
    <row r="305" customFormat="false" ht="15" hidden="false" customHeight="false" outlineLevel="0" collapsed="false">
      <c r="A305" s="1" t="n">
        <v>0</v>
      </c>
      <c r="B305" s="1" t="n">
        <v>0.03</v>
      </c>
      <c r="C305" s="1" t="n">
        <v>94</v>
      </c>
      <c r="D305" s="5" t="n">
        <v>33066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882228310502283</v>
      </c>
      <c r="G305" s="1" t="n">
        <f aca="false">IF(A305&gt;=6,0,IF(B305&gt;$C$6,((1-($B$6/100))*($F$13*(($B$12/12)^$F$14)*(($D$9/3)^$F$15)*(((F305*$B$3)/0.2)^$F$16))),$F$13*(($B$12/12)^$F$14)*(($D$9/3)^$F$15)*(((F305*$B$3)/0.2)^$F$16)))</f>
        <v>0.208062880729521</v>
      </c>
    </row>
    <row r="306" customFormat="false" ht="15" hidden="false" customHeight="false" outlineLevel="0" collapsed="false">
      <c r="A306" s="1" t="n">
        <v>0</v>
      </c>
      <c r="B306" s="1" t="n">
        <v>0.01</v>
      </c>
      <c r="C306" s="1" t="n">
        <v>94</v>
      </c>
      <c r="D306" s="5" t="n">
        <v>33066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1</v>
      </c>
      <c r="G306" s="1" t="n">
        <f aca="false">IF(A306&gt;=6,0,IF(B306&gt;$C$6,((1-($B$6/100))*($F$13*(($B$12/12)^$F$14)*(($D$9/3)^$F$15)*(((F306*$B$3)/0.2)^$F$16))),$F$13*(($B$12/12)^$F$14)*(($D$9/3)^$F$15)*(((F306*$B$3)/0.2)^$F$16)))</f>
        <v>0.200386705042314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97</v>
      </c>
      <c r="D307" s="5" t="n">
        <v>33066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0.954630136986301</v>
      </c>
      <c r="G307" s="1" t="n">
        <f aca="false">IF(A307&gt;=6,0,IF(B307&gt;$C$6,((1-($B$6/100))*($F$13*(($B$12/12)^$F$14)*(($D$9/3)^$F$15)*(((F307*$B$3)/0.2)^$F$16))),$F$13*(($B$12/12)^$F$14)*(($D$9/3)^$F$15)*(((F307*$B$3)/0.2)^$F$16)))</f>
        <v>0.203197500775454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97</v>
      </c>
      <c r="D308" s="5" t="n">
        <v>33066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0.909260273972603</v>
      </c>
      <c r="G308" s="1" t="n">
        <f aca="false">IF(A308&gt;=6,0,IF(B308&gt;$C$6,((1-($B$6/100))*($F$13*(($B$12/12)^$F$14)*(($D$9/3)^$F$15)*(((F308*$B$3)/0.2)^$F$16))),$F$13*(($B$12/12)^$F$14)*(($D$9/3)^$F$15)*(((F308*$B$3)/0.2)^$F$16)))</f>
        <v>0.206187550444371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97</v>
      </c>
      <c r="D309" s="5" t="n">
        <v>33066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0.863890410958904</v>
      </c>
      <c r="G309" s="1" t="n">
        <f aca="false">IF(A309&gt;=6,0,IF(B309&gt;$C$6,((1-($B$6/100))*($F$13*(($B$12/12)^$F$14)*(($D$9/3)^$F$15)*(((F309*$B$3)/0.2)^$F$16))),$F$13*(($B$12/12)^$F$14)*(($D$9/3)^$F$15)*(((F309*$B$3)/0.2)^$F$16)))</f>
        <v>0.209378125896538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93</v>
      </c>
      <c r="D310" s="5" t="n">
        <v>33066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0.818520547945206</v>
      </c>
      <c r="G310" s="1" t="n">
        <f aca="false">IF(A310&gt;=6,0,IF(B310&gt;$C$6,((1-($B$6/100))*($F$13*(($B$12/12)^$F$14)*(($D$9/3)^$F$15)*(((F310*$B$3)/0.2)^$F$16))),$F$13*(($B$12/12)^$F$14)*(($D$9/3)^$F$15)*(((F310*$B$3)/0.2)^$F$16)))</f>
        <v>0.212794318500206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90</v>
      </c>
      <c r="D311" s="5" t="n">
        <v>33067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0.773150684931507</v>
      </c>
      <c r="G311" s="1" t="n">
        <f aca="false">IF(A311&gt;=6,0,IF(B311&gt;$C$6,((1-($B$6/100))*($F$13*(($B$12/12)^$F$14)*(($D$9/3)^$F$15)*(((F311*$B$3)/0.2)^$F$16))),$F$13*(($B$12/12)^$F$14)*(($D$9/3)^$F$15)*(((F311*$B$3)/0.2)^$F$16)))</f>
        <v>0.216465984398199</v>
      </c>
      <c r="I311" s="1" t="n">
        <f aca="false">SUM(B311:B334)</f>
        <v>0.81</v>
      </c>
      <c r="J311" s="1" t="n">
        <f aca="false">IF(I311&gt;0,1,0)</f>
        <v>1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84</v>
      </c>
      <c r="D312" s="5" t="n">
        <v>33067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0.727780821917808</v>
      </c>
      <c r="G312" s="1" t="n">
        <f aca="false">IF(A312&gt;=6,0,IF(B312&gt;$C$6,((1-($B$6/100))*($F$13*(($B$12/12)^$F$14)*(($D$9/3)^$F$15)*(((F312*$B$3)/0.2)^$F$16))),$F$13*(($B$12/12)^$F$14)*(($D$9/3)^$F$15)*(((F312*$B$3)/0.2)^$F$16)))</f>
        <v>0.220428995769608</v>
      </c>
    </row>
    <row r="313" customFormat="false" ht="15" hidden="false" customHeight="false" outlineLevel="0" collapsed="false">
      <c r="A313" s="1" t="n">
        <v>0</v>
      </c>
      <c r="B313" s="1" t="n">
        <v>0.01</v>
      </c>
      <c r="C313" s="1" t="n">
        <v>87</v>
      </c>
      <c r="D313" s="5" t="n">
        <v>33067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0.870003044140031</v>
      </c>
      <c r="G313" s="1" t="n">
        <f aca="false">IF(A313&gt;=6,0,IF(B313&gt;$C$6,((1-($B$6/100))*($F$13*(($B$12/12)^$F$14)*(($D$9/3)^$F$15)*(((F313*$B$3)/0.2)^$F$16))),$F$13*(($B$12/12)^$F$14)*(($D$9/3)^$F$15)*(((F313*$B$3)/0.2)^$F$16)))</f>
        <v>0.208935709669007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90</v>
      </c>
      <c r="D314" s="5" t="n">
        <v>33067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0.824633181126332</v>
      </c>
      <c r="G314" s="1" t="n">
        <f aca="false">IF(A314&gt;=6,0,IF(B314&gt;$C$6,((1-($B$6/100))*($F$13*(($B$12/12)^$F$14)*(($D$9/3)^$F$15)*(((F314*$B$3)/0.2)^$F$16))),$F$13*(($B$12/12)^$F$14)*(($D$9/3)^$F$15)*(((F314*$B$3)/0.2)^$F$16)))</f>
        <v>0.212319881198597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97</v>
      </c>
      <c r="D315" s="5" t="n">
        <v>33067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0.779263318112633</v>
      </c>
      <c r="G315" s="1" t="n">
        <f aca="false">IF(A315&gt;=6,0,IF(B315&gt;$C$6,((1-($B$6/100))*($F$13*(($B$12/12)^$F$14)*(($D$9/3)^$F$15)*(((F315*$B$3)/0.2)^$F$16))),$F$13*(($B$12/12)^$F$14)*(($D$9/3)^$F$15)*(((F315*$B$3)/0.2)^$F$16)))</f>
        <v>0.215955184236139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97</v>
      </c>
      <c r="D316" s="5" t="n">
        <v>33067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0.733893455098935</v>
      </c>
      <c r="G316" s="1" t="n">
        <f aca="false">IF(A316&gt;=6,0,IF(B316&gt;$C$6,((1-($B$6/100))*($F$13*(($B$12/12)^$F$14)*(($D$9/3)^$F$15)*(((F316*$B$3)/0.2)^$F$16))),$F$13*(($B$12/12)^$F$14)*(($D$9/3)^$F$15)*(((F316*$B$3)/0.2)^$F$16)))</f>
        <v>0.219876593457814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97</v>
      </c>
      <c r="D317" s="5" t="n">
        <v>33067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0.688523592085236</v>
      </c>
      <c r="G317" s="1" t="n">
        <f aca="false">IF(A317&gt;=6,0,IF(B317&gt;$C$6,((1-($B$6/100))*($F$13*(($B$12/12)^$F$14)*(($D$9/3)^$F$15)*(((F317*$B$3)/0.2)^$F$16))),$F$13*(($B$12/12)^$F$14)*(($D$9/3)^$F$15)*(((F317*$B$3)/0.2)^$F$16)))</f>
        <v>0.224126524419366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93</v>
      </c>
      <c r="D318" s="5" t="n">
        <v>33067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0.643153729071538</v>
      </c>
      <c r="G318" s="1" t="n">
        <f aca="false">IF(A318&gt;=6,0,IF(B318&gt;$C$6,((1-($B$6/100))*($F$13*(($B$12/12)^$F$14)*(($D$9/3)^$F$15)*(((F318*$B$3)/0.2)^$F$16))),$F$13*(($B$12/12)^$F$14)*(($D$9/3)^$F$15)*(((F318*$B$3)/0.2)^$F$16)))</f>
        <v>0.228757039077813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85</v>
      </c>
      <c r="D319" s="5" t="n">
        <v>33067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597783866057839</v>
      </c>
      <c r="G319" s="1" t="n">
        <f aca="false">IF(A319&gt;=6,0,IF(B319&gt;$C$6,((1-($B$6/100))*($F$13*(($B$12/12)^$F$14)*(($D$9/3)^$F$15)*(((F319*$B$3)/0.2)^$F$16))),$F$13*(($B$12/12)^$F$14)*(($D$9/3)^$F$15)*(((F319*$B$3)/0.2)^$F$16)))</f>
        <v>0.233832917002604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72</v>
      </c>
      <c r="D320" s="5" t="n">
        <v>33067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55241400304414</v>
      </c>
      <c r="G320" s="1" t="n">
        <f aca="false">IF(A320&gt;=6,0,IF(B320&gt;$C$6,((1-($B$6/100))*($F$13*(($B$12/12)^$F$14)*(($D$9/3)^$F$15)*(((F320*$B$3)/0.2)^$F$16))),$F$13*(($B$12/12)^$F$14)*(($D$9/3)^$F$15)*(((F320*$B$3)/0.2)^$F$16)))</f>
        <v>0.239436028645772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79</v>
      </c>
      <c r="D321" s="5" t="n">
        <v>33067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507044140030442</v>
      </c>
      <c r="G321" s="1" t="n">
        <f aca="false">IF(A321&gt;=6,0,IF(B321&gt;$C$6,((1-($B$6/100))*($F$13*(($B$12/12)^$F$14)*(($D$9/3)^$F$15)*(((F321*$B$3)/0.2)^$F$16))),$F$13*(($B$12/12)^$F$14)*(($D$9/3)^$F$15)*(((F321*$B$3)/0.2)^$F$16)))</f>
        <v>0.245671724203729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72</v>
      </c>
      <c r="D322" s="5" t="n">
        <v>33067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461674277016743</v>
      </c>
      <c r="G322" s="1" t="n">
        <f aca="false">IF(A322&gt;=6,0,IF(B322&gt;$C$6,((1-($B$6/100))*($F$13*(($B$12/12)^$F$14)*(($D$9/3)^$F$15)*(((F322*$B$3)/0.2)^$F$16))),$F$13*(($B$12/12)^$F$14)*(($D$9/3)^$F$15)*(((F322*$B$3)/0.2)^$F$16)))</f>
        <v>0.252678448112636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72</v>
      </c>
      <c r="D323" s="5" t="n">
        <v>33067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416304414003045</v>
      </c>
      <c r="G323" s="1" t="n">
        <f aca="false">IF(A323&gt;=6,0,IF(B323&gt;$C$6,((1-($B$6/100))*($F$13*(($B$12/12)^$F$14)*(($D$9/3)^$F$15)*(((F323*$B$3)/0.2)^$F$16))),$F$13*(($B$12/12)^$F$14)*(($D$9/3)^$F$15)*(((F323*$B$3)/0.2)^$F$16)))</f>
        <v>0.260642720215321</v>
      </c>
    </row>
    <row r="324" customFormat="false" ht="15" hidden="false" customHeight="false" outlineLevel="0" collapsed="false">
      <c r="A324" s="1" t="n">
        <v>0</v>
      </c>
      <c r="B324" s="1" t="n">
        <v>0.04</v>
      </c>
      <c r="C324" s="1" t="n">
        <v>97</v>
      </c>
      <c r="D324" s="5" t="n">
        <v>33067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985193302891933</v>
      </c>
      <c r="G324" s="1" t="n">
        <f aca="false">IF(A324&gt;=6,0,IF(B324&gt;$C$6,((1-($B$6/100))*($F$13*(($B$12/12)^$F$14)*(($D$9/3)^$F$15)*(((F324*$B$3)/0.2)^$F$16))),$F$13*(($B$12/12)^$F$14)*(($D$9/3)^$F$15)*(((F324*$B$3)/0.2)^$F$16)))</f>
        <v>0.201285489893394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90</v>
      </c>
      <c r="D325" s="5" t="n">
        <v>33067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939823439878235</v>
      </c>
      <c r="G325" s="1" t="n">
        <f aca="false">IF(A325&gt;=6,0,IF(B325&gt;$C$6,((1-($B$6/100))*($F$13*(($B$12/12)^$F$14)*(($D$9/3)^$F$15)*(((F325*$B$3)/0.2)^$F$16))),$F$13*(($B$12/12)^$F$14)*(($D$9/3)^$F$15)*(((F325*$B$3)/0.2)^$F$16)))</f>
        <v>0.204152650399336</v>
      </c>
    </row>
    <row r="326" customFormat="false" ht="15" hidden="false" customHeight="false" outlineLevel="0" collapsed="false">
      <c r="A326" s="1" t="n">
        <v>0</v>
      </c>
      <c r="B326" s="1" t="n">
        <v>0.02</v>
      </c>
      <c r="C326" s="1" t="n">
        <v>97</v>
      </c>
      <c r="D326" s="5" t="n">
        <v>33067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1</v>
      </c>
      <c r="G326" s="1" t="n">
        <f aca="false">IF(A326&gt;=6,0,IF(B326&gt;$C$6,((1-($B$6/100))*($F$13*(($B$12/12)^$F$14)*(($D$9/3)^$F$15)*(((F326*$B$3)/0.2)^$F$16))),$F$13*(($B$12/12)^$F$14)*(($D$9/3)^$F$15)*(((F326*$B$3)/0.2)^$F$16)))</f>
        <v>0.200386705042314</v>
      </c>
    </row>
    <row r="327" customFormat="false" ht="15" hidden="false" customHeight="false" outlineLevel="0" collapsed="false">
      <c r="A327" s="1" t="n">
        <v>0</v>
      </c>
      <c r="B327" s="1" t="n">
        <v>0.1</v>
      </c>
      <c r="C327" s="1" t="n">
        <v>100</v>
      </c>
      <c r="D327" s="5" t="n">
        <v>33067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1</v>
      </c>
      <c r="G327" s="1" t="n">
        <f aca="false">IF(A327&gt;=6,0,IF(B327&gt;$C$6,((1-($B$6/100))*($F$13*(($B$12/12)^$F$14)*(($D$9/3)^$F$15)*(((F327*$B$3)/0.2)^$F$16))),$F$13*(($B$12/12)^$F$14)*(($D$9/3)^$F$15)*(((F327*$B$3)/0.2)^$F$16)))</f>
        <v>0.200386705042314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100</v>
      </c>
      <c r="D328" s="5" t="n">
        <v>33067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1</v>
      </c>
      <c r="G328" s="1" t="n">
        <f aca="false">IF(A328&gt;=6,0,IF(B328&gt;$C$6,((1-($B$6/100))*($F$13*(($B$12/12)^$F$14)*(($D$9/3)^$F$15)*(((F328*$B$3)/0.2)^$F$16))),$F$13*(($B$12/12)^$F$14)*(($D$9/3)^$F$15)*(((F328*$B$3)/0.2)^$F$16)))</f>
        <v>0.200386705042314</v>
      </c>
    </row>
    <row r="329" customFormat="false" ht="15" hidden="false" customHeight="false" outlineLevel="0" collapsed="false">
      <c r="A329" s="1" t="n">
        <v>0</v>
      </c>
      <c r="B329" s="1" t="n">
        <v>0.04</v>
      </c>
      <c r="C329" s="1" t="n">
        <v>97</v>
      </c>
      <c r="D329" s="5" t="n">
        <v>33067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1</v>
      </c>
      <c r="G329" s="1" t="n">
        <f aca="false">IF(A329&gt;=6,0,IF(B329&gt;$C$6,((1-($B$6/100))*($F$13*(($B$12/12)^$F$14)*(($D$9/3)^$F$15)*(((F329*$B$3)/0.2)^$F$16))),$F$13*(($B$12/12)^$F$14)*(($D$9/3)^$F$15)*(((F329*$B$3)/0.2)^$F$16)))</f>
        <v>0.200386705042314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97</v>
      </c>
      <c r="D330" s="5" t="n">
        <v>33067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954630136986301</v>
      </c>
      <c r="G330" s="1" t="n">
        <f aca="false">IF(A330&gt;=6,0,IF(B330&gt;$C$6,((1-($B$6/100))*($F$13*(($B$12/12)^$F$14)*(($D$9/3)^$F$15)*(((F330*$B$3)/0.2)^$F$16))),$F$13*(($B$12/12)^$F$14)*(($D$9/3)^$F$15)*(((F330*$B$3)/0.2)^$F$16)))</f>
        <v>0.203197500775454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100</v>
      </c>
      <c r="D331" s="5" t="n">
        <v>33067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1</v>
      </c>
      <c r="G331" s="1" t="n">
        <f aca="false">IF(A331&gt;=6,0,IF(B331&gt;$C$6,((1-($B$6/100))*($F$13*(($B$12/12)^$F$14)*(($D$9/3)^$F$15)*(((F331*$B$3)/0.2)^$F$16))),$F$13*(($B$12/12)^$F$14)*(($D$9/3)^$F$15)*(((F331*$B$3)/0.2)^$F$16)))</f>
        <v>0.200386705042314</v>
      </c>
    </row>
    <row r="332" customFormat="false" ht="15" hidden="false" customHeight="false" outlineLevel="0" collapsed="false">
      <c r="A332" s="1" t="n">
        <v>0</v>
      </c>
      <c r="B332" s="1" t="n">
        <v>0.02</v>
      </c>
      <c r="C332" s="1" t="n">
        <v>100</v>
      </c>
      <c r="D332" s="5" t="n">
        <v>33067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1</v>
      </c>
      <c r="G332" s="1" t="n">
        <f aca="false">IF(A332&gt;=6,0,IF(B332&gt;$C$6,((1-($B$6/100))*($F$13*(($B$12/12)^$F$14)*(($D$9/3)^$F$15)*(((F332*$B$3)/0.2)^$F$16))),$F$13*(($B$12/12)^$F$14)*(($D$9/3)^$F$15)*(((F332*$B$3)/0.2)^$F$16)))</f>
        <v>0.200386705042314</v>
      </c>
    </row>
    <row r="333" customFormat="false" ht="15" hidden="false" customHeight="false" outlineLevel="0" collapsed="false">
      <c r="A333" s="1" t="n">
        <v>0</v>
      </c>
      <c r="B333" s="1" t="n">
        <v>0.16</v>
      </c>
      <c r="C333" s="1" t="n">
        <v>100</v>
      </c>
      <c r="D333" s="5" t="n">
        <v>33067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1</v>
      </c>
      <c r="G333" s="1" t="n">
        <f aca="false">IF(A333&gt;=6,0,IF(B333&gt;$C$6,((1-($B$6/100))*($F$13*(($B$12/12)^$F$14)*(($D$9/3)^$F$15)*(((F333*$B$3)/0.2)^$F$16))),$F$13*(($B$12/12)^$F$14)*(($D$9/3)^$F$15)*(((F333*$B$3)/0.2)^$F$16)))</f>
        <v>0.0400773410084628</v>
      </c>
    </row>
    <row r="334" customFormat="false" ht="15" hidden="false" customHeight="false" outlineLevel="0" collapsed="false">
      <c r="A334" s="1" t="n">
        <v>0</v>
      </c>
      <c r="B334" s="1" t="n">
        <v>0.42</v>
      </c>
      <c r="C334" s="1" t="n">
        <v>100</v>
      </c>
      <c r="D334" s="5" t="n">
        <v>33067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1</v>
      </c>
      <c r="G334" s="1" t="n">
        <f aca="false">IF(A334&gt;=6,0,IF(B334&gt;$C$6,((1-($B$6/100))*($F$13*(($B$12/12)^$F$14)*(($D$9/3)^$F$15)*(((F334*$B$3)/0.2)^$F$16))),$F$13*(($B$12/12)^$F$14)*(($D$9/3)^$F$15)*(((F334*$B$3)/0.2)^$F$16)))</f>
        <v>0.0400773410084628</v>
      </c>
    </row>
    <row r="335" customFormat="false" ht="15" hidden="false" customHeight="false" outlineLevel="0" collapsed="false">
      <c r="A335" s="1" t="n">
        <v>0</v>
      </c>
      <c r="B335" s="1" t="n">
        <v>0.12</v>
      </c>
      <c r="C335" s="1" t="n">
        <v>100</v>
      </c>
      <c r="D335" s="5" t="n">
        <v>33068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1</v>
      </c>
      <c r="G335" s="1" t="n">
        <f aca="false">IF(A335&gt;=6,0,IF(B335&gt;$C$6,((1-($B$6/100))*($F$13*(($B$12/12)^$F$14)*(($D$9/3)^$F$15)*(((F335*$B$3)/0.2)^$F$16))),$F$13*(($B$12/12)^$F$14)*(($D$9/3)^$F$15)*(((F335*$B$3)/0.2)^$F$16)))</f>
        <v>0.0400773410084628</v>
      </c>
      <c r="I335" s="1" t="n">
        <f aca="false">SUM(B335:B358)</f>
        <v>2.08</v>
      </c>
      <c r="J335" s="1" t="n">
        <f aca="false">IF(I335&gt;0,1,0)</f>
        <v>1</v>
      </c>
    </row>
    <row r="336" customFormat="false" ht="15" hidden="false" customHeight="false" outlineLevel="0" collapsed="false">
      <c r="A336" s="1" t="n">
        <v>0</v>
      </c>
      <c r="B336" s="1" t="n">
        <v>0.02</v>
      </c>
      <c r="C336" s="1" t="n">
        <v>100</v>
      </c>
      <c r="D336" s="5" t="n">
        <v>33068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1</v>
      </c>
      <c r="G336" s="1" t="n">
        <f aca="false">IF(A336&gt;=6,0,IF(B336&gt;$C$6,((1-($B$6/100))*($F$13*(($B$12/12)^$F$14)*(($D$9/3)^$F$15)*(((F336*$B$3)/0.2)^$F$16))),$F$13*(($B$12/12)^$F$14)*(($D$9/3)^$F$15)*(((F336*$B$3)/0.2)^$F$16)))</f>
        <v>0.200386705042314</v>
      </c>
    </row>
    <row r="337" customFormat="false" ht="15" hidden="false" customHeight="false" outlineLevel="0" collapsed="false">
      <c r="A337" s="1" t="n">
        <v>0</v>
      </c>
      <c r="B337" s="1" t="n">
        <v>0.03</v>
      </c>
      <c r="C337" s="1" t="n">
        <v>100</v>
      </c>
      <c r="D337" s="5" t="n">
        <v>33068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1</v>
      </c>
      <c r="G337" s="1" t="n">
        <f aca="false">IF(A337&gt;=6,0,IF(B337&gt;$C$6,((1-($B$6/100))*($F$13*(($B$12/12)^$F$14)*(($D$9/3)^$F$15)*(((F337*$B$3)/0.2)^$F$16))),$F$13*(($B$12/12)^$F$14)*(($D$9/3)^$F$15)*(((F337*$B$3)/0.2)^$F$16)))</f>
        <v>0.200386705042314</v>
      </c>
    </row>
    <row r="338" customFormat="false" ht="15" hidden="false" customHeight="false" outlineLevel="0" collapsed="false">
      <c r="A338" s="1" t="n">
        <v>0</v>
      </c>
      <c r="B338" s="1" t="n">
        <v>0.01</v>
      </c>
      <c r="C338" s="1" t="n">
        <v>100</v>
      </c>
      <c r="D338" s="5" t="n">
        <v>33068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1</v>
      </c>
      <c r="G338" s="1" t="n">
        <f aca="false">IF(A338&gt;=6,0,IF(B338&gt;$C$6,((1-($B$6/100))*($F$13*(($B$12/12)^$F$14)*(($D$9/3)^$F$15)*(((F338*$B$3)/0.2)^$F$16))),$F$13*(($B$12/12)^$F$14)*(($D$9/3)^$F$15)*(((F338*$B$3)/0.2)^$F$16)))</f>
        <v>0.200386705042314</v>
      </c>
    </row>
    <row r="339" customFormat="false" ht="15" hidden="false" customHeight="false" outlineLevel="0" collapsed="false">
      <c r="A339" s="1" t="n">
        <v>0</v>
      </c>
      <c r="B339" s="1" t="n">
        <v>0.01</v>
      </c>
      <c r="C339" s="1" t="n">
        <v>97</v>
      </c>
      <c r="D339" s="5" t="n">
        <v>33068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1</v>
      </c>
      <c r="G339" s="1" t="n">
        <f aca="false">IF(A339&gt;=6,0,IF(B339&gt;$C$6,((1-($B$6/100))*($F$13*(($B$12/12)^$F$14)*(($D$9/3)^$F$15)*(((F339*$B$3)/0.2)^$F$16))),$F$13*(($B$12/12)^$F$14)*(($D$9/3)^$F$15)*(((F339*$B$3)/0.2)^$F$16)))</f>
        <v>0.200386705042314</v>
      </c>
    </row>
    <row r="340" customFormat="false" ht="15" hidden="false" customHeight="false" outlineLevel="0" collapsed="false">
      <c r="A340" s="1" t="n">
        <v>0</v>
      </c>
      <c r="B340" s="1" t="n">
        <v>0.01</v>
      </c>
      <c r="C340" s="1" t="n">
        <v>100</v>
      </c>
      <c r="D340" s="5" t="n">
        <v>33068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1</v>
      </c>
      <c r="G340" s="1" t="n">
        <f aca="false">IF(A340&gt;=6,0,IF(B340&gt;$C$6,((1-($B$6/100))*($F$13*(($B$12/12)^$F$14)*(($D$9/3)^$F$15)*(((F340*$B$3)/0.2)^$F$16))),$F$13*(($B$12/12)^$F$14)*(($D$9/3)^$F$15)*(((F340*$B$3)/0.2)^$F$16)))</f>
        <v>0.200386705042314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100</v>
      </c>
      <c r="D341" s="5" t="n">
        <v>33068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1</v>
      </c>
      <c r="G341" s="1" t="n">
        <f aca="false">IF(A341&gt;=6,0,IF(B341&gt;$C$6,((1-($B$6/100))*($F$13*(($B$12/12)^$F$14)*(($D$9/3)^$F$15)*(((F341*$B$3)/0.2)^$F$16))),$F$13*(($B$12/12)^$F$14)*(($D$9/3)^$F$15)*(((F341*$B$3)/0.2)^$F$16)))</f>
        <v>0.200386705042314</v>
      </c>
    </row>
    <row r="342" customFormat="false" ht="15" hidden="false" customHeight="false" outlineLevel="0" collapsed="false">
      <c r="A342" s="1" t="n">
        <v>0</v>
      </c>
      <c r="B342" s="1" t="n">
        <v>0.01</v>
      </c>
      <c r="C342" s="1" t="n">
        <v>100</v>
      </c>
      <c r="D342" s="5" t="n">
        <v>33068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1</v>
      </c>
      <c r="G342" s="1" t="n">
        <f aca="false">IF(A342&gt;=6,0,IF(B342&gt;$C$6,((1-($B$6/100))*($F$13*(($B$12/12)^$F$14)*(($D$9/3)^$F$15)*(((F342*$B$3)/0.2)^$F$16))),$F$13*(($B$12/12)^$F$14)*(($D$9/3)^$F$15)*(((F342*$B$3)/0.2)^$F$16)))</f>
        <v>0.200386705042314</v>
      </c>
    </row>
    <row r="343" customFormat="false" ht="15" hidden="false" customHeight="false" outlineLevel="0" collapsed="false">
      <c r="A343" s="1" t="n">
        <v>0</v>
      </c>
      <c r="B343" s="1" t="n">
        <v>0.03</v>
      </c>
      <c r="C343" s="1" t="n">
        <v>100</v>
      </c>
      <c r="D343" s="5" t="n">
        <v>33068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1</v>
      </c>
      <c r="G343" s="1" t="n">
        <f aca="false">IF(A343&gt;=6,0,IF(B343&gt;$C$6,((1-($B$6/100))*($F$13*(($B$12/12)^$F$14)*(($D$9/3)^$F$15)*(((F343*$B$3)/0.2)^$F$16))),$F$13*(($B$12/12)^$F$14)*(($D$9/3)^$F$15)*(((F343*$B$3)/0.2)^$F$16)))</f>
        <v>0.200386705042314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100</v>
      </c>
      <c r="D344" s="5" t="n">
        <v>33068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1</v>
      </c>
      <c r="G344" s="1" t="n">
        <f aca="false">IF(A344&gt;=6,0,IF(B344&gt;$C$6,((1-($B$6/100))*($F$13*(($B$12/12)^$F$14)*(($D$9/3)^$F$15)*(((F344*$B$3)/0.2)^$F$16))),$F$13*(($B$12/12)^$F$14)*(($D$9/3)^$F$15)*(((F344*$B$3)/0.2)^$F$16)))</f>
        <v>0.200386705042314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91</v>
      </c>
      <c r="D345" s="5" t="n">
        <v>33068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954630136986301</v>
      </c>
      <c r="G345" s="1" t="n">
        <f aca="false">IF(A345&gt;=6,0,IF(B345&gt;$C$6,((1-($B$6/100))*($F$13*(($B$12/12)^$F$14)*(($D$9/3)^$F$15)*(((F345*$B$3)/0.2)^$F$16))),$F$13*(($B$12/12)^$F$14)*(($D$9/3)^$F$15)*(((F345*$B$3)/0.2)^$F$16)))</f>
        <v>0.203197500775454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85</v>
      </c>
      <c r="D346" s="5" t="n">
        <v>33068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909260273972603</v>
      </c>
      <c r="G346" s="1" t="n">
        <f aca="false">IF(A346&gt;=6,0,IF(B346&gt;$C$6,((1-($B$6/100))*($F$13*(($B$12/12)^$F$14)*(($D$9/3)^$F$15)*(((F346*$B$3)/0.2)^$F$16))),$F$13*(($B$12/12)^$F$14)*(($D$9/3)^$F$15)*(((F346*$B$3)/0.2)^$F$16)))</f>
        <v>0.206187550444371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77</v>
      </c>
      <c r="D347" s="5" t="n">
        <v>33068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863890410958904</v>
      </c>
      <c r="G347" s="1" t="n">
        <f aca="false">IF(A347&gt;=6,0,IF(B347&gt;$C$6,((1-($B$6/100))*($F$13*(($B$12/12)^$F$14)*(($D$9/3)^$F$15)*(((F347*$B$3)/0.2)^$F$16))),$F$13*(($B$12/12)^$F$14)*(($D$9/3)^$F$15)*(((F347*$B$3)/0.2)^$F$16)))</f>
        <v>0.209378125896538</v>
      </c>
    </row>
    <row r="348" customFormat="false" ht="15" hidden="false" customHeight="false" outlineLevel="0" collapsed="false">
      <c r="A348" s="1" t="n">
        <v>0</v>
      </c>
      <c r="B348" s="1" t="n">
        <v>0.76</v>
      </c>
      <c r="C348" s="1" t="n">
        <v>100</v>
      </c>
      <c r="D348" s="5" t="n">
        <v>33068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1</v>
      </c>
      <c r="G348" s="1" t="n">
        <f aca="false">IF(A348&gt;=6,0,IF(B348&gt;$C$6,((1-($B$6/100))*($F$13*(($B$12/12)^$F$14)*(($D$9/3)^$F$15)*(((F348*$B$3)/0.2)^$F$16))),$F$13*(($B$12/12)^$F$14)*(($D$9/3)^$F$15)*(((F348*$B$3)/0.2)^$F$16)))</f>
        <v>0.0400773410084628</v>
      </c>
    </row>
    <row r="349" customFormat="false" ht="15" hidden="false" customHeight="false" outlineLevel="0" collapsed="false">
      <c r="A349" s="1" t="n">
        <v>0</v>
      </c>
      <c r="B349" s="1" t="n">
        <v>0.02</v>
      </c>
      <c r="C349" s="1" t="n">
        <v>91</v>
      </c>
      <c r="D349" s="5" t="n">
        <v>33068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1</v>
      </c>
      <c r="G349" s="1" t="n">
        <f aca="false">IF(A349&gt;=6,0,IF(B349&gt;$C$6,((1-($B$6/100))*($F$13*(($B$12/12)^$F$14)*(($D$9/3)^$F$15)*(((F349*$B$3)/0.2)^$F$16))),$F$13*(($B$12/12)^$F$14)*(($D$9/3)^$F$15)*(((F349*$B$3)/0.2)^$F$16)))</f>
        <v>0.200386705042314</v>
      </c>
    </row>
    <row r="350" customFormat="false" ht="15" hidden="false" customHeight="false" outlineLevel="0" collapsed="false">
      <c r="A350" s="1" t="n">
        <v>0</v>
      </c>
      <c r="B350" s="1" t="n">
        <v>0.04</v>
      </c>
      <c r="C350" s="1" t="n">
        <v>97</v>
      </c>
      <c r="D350" s="5" t="n">
        <v>33068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1</v>
      </c>
      <c r="G350" s="1" t="n">
        <f aca="false">IF(A350&gt;=6,0,IF(B350&gt;$C$6,((1-($B$6/100))*($F$13*(($B$12/12)^$F$14)*(($D$9/3)^$F$15)*(((F350*$B$3)/0.2)^$F$16))),$F$13*(($B$12/12)^$F$14)*(($D$9/3)^$F$15)*(((F350*$B$3)/0.2)^$F$16)))</f>
        <v>0.200386705042314</v>
      </c>
    </row>
    <row r="351" customFormat="false" ht="15" hidden="false" customHeight="false" outlineLevel="0" collapsed="false">
      <c r="A351" s="1" t="n">
        <v>0</v>
      </c>
      <c r="B351" s="1" t="n">
        <v>0.05</v>
      </c>
      <c r="C351" s="1" t="n">
        <v>100</v>
      </c>
      <c r="D351" s="5" t="n">
        <v>33068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1</v>
      </c>
      <c r="G351" s="1" t="n">
        <f aca="false">IF(A351&gt;=6,0,IF(B351&gt;$C$6,((1-($B$6/100))*($F$13*(($B$12/12)^$F$14)*(($D$9/3)^$F$15)*(((F351*$B$3)/0.2)^$F$16))),$F$13*(($B$12/12)^$F$14)*(($D$9/3)^$F$15)*(((F351*$B$3)/0.2)^$F$16)))</f>
        <v>0.200386705042314</v>
      </c>
    </row>
    <row r="352" customFormat="false" ht="15" hidden="false" customHeight="false" outlineLevel="0" collapsed="false">
      <c r="A352" s="1" t="n">
        <v>0</v>
      </c>
      <c r="B352" s="1" t="n">
        <v>0.09</v>
      </c>
      <c r="C352" s="1" t="n">
        <v>100</v>
      </c>
      <c r="D352" s="5" t="n">
        <v>33068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1</v>
      </c>
      <c r="G352" s="1" t="n">
        <f aca="false">IF(A352&gt;=6,0,IF(B352&gt;$C$6,((1-($B$6/100))*($F$13*(($B$12/12)^$F$14)*(($D$9/3)^$F$15)*(((F352*$B$3)/0.2)^$F$16))),$F$13*(($B$12/12)^$F$14)*(($D$9/3)^$F$15)*(((F352*$B$3)/0.2)^$F$16)))</f>
        <v>0.200386705042314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100</v>
      </c>
      <c r="D353" s="5" t="n">
        <v>33068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1</v>
      </c>
      <c r="G353" s="1" t="n">
        <f aca="false">IF(A353&gt;=6,0,IF(B353&gt;$C$6,((1-($B$6/100))*($F$13*(($B$12/12)^$F$14)*(($D$9/3)^$F$15)*(((F353*$B$3)/0.2)^$F$16))),$F$13*(($B$12/12)^$F$14)*(($D$9/3)^$F$15)*(((F353*$B$3)/0.2)^$F$16)))</f>
        <v>0.200386705042314</v>
      </c>
    </row>
    <row r="354" customFormat="false" ht="15" hidden="false" customHeight="false" outlineLevel="0" collapsed="false">
      <c r="A354" s="1" t="n">
        <v>0</v>
      </c>
      <c r="B354" s="1" t="n">
        <v>0.14</v>
      </c>
      <c r="C354" s="1" t="n">
        <v>97</v>
      </c>
      <c r="D354" s="5" t="n">
        <v>33068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1</v>
      </c>
      <c r="G354" s="1" t="n">
        <f aca="false">IF(A354&gt;=6,0,IF(B354&gt;$C$6,((1-($B$6/100))*($F$13*(($B$12/12)^$F$14)*(($D$9/3)^$F$15)*(((F354*$B$3)/0.2)^$F$16))),$F$13*(($B$12/12)^$F$14)*(($D$9/3)^$F$15)*(((F354*$B$3)/0.2)^$F$16)))</f>
        <v>0.0400773410084628</v>
      </c>
    </row>
    <row r="355" customFormat="false" ht="15" hidden="false" customHeight="false" outlineLevel="0" collapsed="false">
      <c r="A355" s="1" t="n">
        <v>0</v>
      </c>
      <c r="B355" s="1" t="n">
        <v>0.42</v>
      </c>
      <c r="C355" s="1" t="n">
        <v>100</v>
      </c>
      <c r="D355" s="5" t="n">
        <v>33068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1</v>
      </c>
      <c r="G355" s="1" t="n">
        <f aca="false">IF(A355&gt;=6,0,IF(B355&gt;$C$6,((1-($B$6/100))*($F$13*(($B$12/12)^$F$14)*(($D$9/3)^$F$15)*(((F355*$B$3)/0.2)^$F$16))),$F$13*(($B$12/12)^$F$14)*(($D$9/3)^$F$15)*(((F355*$B$3)/0.2)^$F$16)))</f>
        <v>0.0400773410084628</v>
      </c>
    </row>
    <row r="356" customFormat="false" ht="15" hidden="false" customHeight="false" outlineLevel="0" collapsed="false">
      <c r="A356" s="1" t="n">
        <v>0</v>
      </c>
      <c r="B356" s="1" t="n">
        <v>0.23</v>
      </c>
      <c r="C356" s="1" t="n">
        <v>100</v>
      </c>
      <c r="D356" s="5" t="n">
        <v>33068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1</v>
      </c>
      <c r="G356" s="1" t="n">
        <f aca="false">IF(A356&gt;=6,0,IF(B356&gt;$C$6,((1-($B$6/100))*($F$13*(($B$12/12)^$F$14)*(($D$9/3)^$F$15)*(((F356*$B$3)/0.2)^$F$16))),$F$13*(($B$12/12)^$F$14)*(($D$9/3)^$F$15)*(((F356*$B$3)/0.2)^$F$16)))</f>
        <v>0.0400773410084628</v>
      </c>
    </row>
    <row r="357" customFormat="false" ht="15" hidden="false" customHeight="false" outlineLevel="0" collapsed="false">
      <c r="A357" s="1" t="n">
        <v>0</v>
      </c>
      <c r="B357" s="1" t="n">
        <v>0.09</v>
      </c>
      <c r="C357" s="1" t="n">
        <v>100</v>
      </c>
      <c r="D357" s="5" t="n">
        <v>33068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1</v>
      </c>
      <c r="G357" s="1" t="n">
        <f aca="false">IF(A357&gt;=6,0,IF(B357&gt;$C$6,((1-($B$6/100))*($F$13*(($B$12/12)^$F$14)*(($D$9/3)^$F$15)*(((F357*$B$3)/0.2)^$F$16))),$F$13*(($B$12/12)^$F$14)*(($D$9/3)^$F$15)*(((F357*$B$3)/0.2)^$F$16)))</f>
        <v>0.200386705042314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100</v>
      </c>
      <c r="D358" s="5" t="n">
        <v>33068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1</v>
      </c>
      <c r="G358" s="1" t="n">
        <f aca="false">IF(A358&gt;=6,0,IF(B358&gt;$C$6,((1-($B$6/100))*($F$13*(($B$12/12)^$F$14)*(($D$9/3)^$F$15)*(((F358*$B$3)/0.2)^$F$16))),$F$13*(($B$12/12)^$F$14)*(($D$9/3)^$F$15)*(((F358*$B$3)/0.2)^$F$16)))</f>
        <v>0.200386705042314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100</v>
      </c>
      <c r="D359" s="5" t="n">
        <v>33069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1</v>
      </c>
      <c r="G359" s="1" t="n">
        <f aca="false">IF(A359&gt;=6,0,IF(B359&gt;$C$6,((1-($B$6/100))*($F$13*(($B$12/12)^$F$14)*(($D$9/3)^$F$15)*(((F359*$B$3)/0.2)^$F$16))),$F$13*(($B$12/12)^$F$14)*(($D$9/3)^$F$15)*(((F359*$B$3)/0.2)^$F$16)))</f>
        <v>0.200386705042314</v>
      </c>
      <c r="I359" s="1" t="n">
        <f aca="false">SUM(B359:B382)</f>
        <v>0.12</v>
      </c>
      <c r="J359" s="1" t="n">
        <f aca="false">IF(I359&gt;0,1,0)</f>
        <v>1</v>
      </c>
    </row>
    <row r="360" customFormat="false" ht="15" hidden="false" customHeight="false" outlineLevel="0" collapsed="false">
      <c r="A360" s="1" t="n">
        <v>0</v>
      </c>
      <c r="B360" s="1" t="n">
        <v>0.08</v>
      </c>
      <c r="C360" s="1" t="n">
        <v>100</v>
      </c>
      <c r="D360" s="5" t="n">
        <v>33069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1</v>
      </c>
      <c r="G360" s="1" t="n">
        <f aca="false">IF(A360&gt;=6,0,IF(B360&gt;$C$6,((1-($B$6/100))*($F$13*(($B$12/12)^$F$14)*(($D$9/3)^$F$15)*(((F360*$B$3)/0.2)^$F$16))),$F$13*(($B$12/12)^$F$14)*(($D$9/3)^$F$15)*(((F360*$B$3)/0.2)^$F$16)))</f>
        <v>0.200386705042314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97</v>
      </c>
      <c r="D361" s="5" t="n">
        <v>33069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954630136986301</v>
      </c>
      <c r="G361" s="1" t="n">
        <f aca="false">IF(A361&gt;=6,0,IF(B361&gt;$C$6,((1-($B$6/100))*($F$13*(($B$12/12)^$F$14)*(($D$9/3)^$F$15)*(((F361*$B$3)/0.2)^$F$16))),$F$13*(($B$12/12)^$F$14)*(($D$9/3)^$F$15)*(((F361*$B$3)/0.2)^$F$16)))</f>
        <v>0.203197500775454</v>
      </c>
    </row>
    <row r="362" customFormat="false" ht="15" hidden="false" customHeight="false" outlineLevel="0" collapsed="false">
      <c r="A362" s="1" t="n">
        <v>0</v>
      </c>
      <c r="B362" s="1" t="n">
        <v>0.01</v>
      </c>
      <c r="C362" s="1" t="n">
        <v>97</v>
      </c>
      <c r="D362" s="5" t="n">
        <v>33069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1</v>
      </c>
      <c r="G362" s="1" t="n">
        <f aca="false">IF(A362&gt;=6,0,IF(B362&gt;$C$6,((1-($B$6/100))*($F$13*(($B$12/12)^$F$14)*(($D$9/3)^$F$15)*(((F362*$B$3)/0.2)^$F$16))),$F$13*(($B$12/12)^$F$14)*(($D$9/3)^$F$15)*(((F362*$B$3)/0.2)^$F$16)))</f>
        <v>0.200386705042314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100</v>
      </c>
      <c r="D363" s="5" t="n">
        <v>33069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1</v>
      </c>
      <c r="G363" s="1" t="n">
        <f aca="false">IF(A363&gt;=6,0,IF(B363&gt;$C$6,((1-($B$6/100))*($F$13*(($B$12/12)^$F$14)*(($D$9/3)^$F$15)*(((F363*$B$3)/0.2)^$F$16))),$F$13*(($B$12/12)^$F$14)*(($D$9/3)^$F$15)*(((F363*$B$3)/0.2)^$F$16)))</f>
        <v>0.200386705042314</v>
      </c>
    </row>
    <row r="364" customFormat="false" ht="15" hidden="false" customHeight="false" outlineLevel="0" collapsed="false">
      <c r="A364" s="1" t="n">
        <v>0</v>
      </c>
      <c r="B364" s="1" t="n">
        <v>0.03</v>
      </c>
      <c r="C364" s="1" t="n">
        <v>100</v>
      </c>
      <c r="D364" s="5" t="n">
        <v>33069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1</v>
      </c>
      <c r="G364" s="1" t="n">
        <f aca="false">IF(A364&gt;=6,0,IF(B364&gt;$C$6,((1-($B$6/100))*($F$13*(($B$12/12)^$F$14)*(($D$9/3)^$F$15)*(((F364*$B$3)/0.2)^$F$16))),$F$13*(($B$12/12)^$F$14)*(($D$9/3)^$F$15)*(((F364*$B$3)/0.2)^$F$16)))</f>
        <v>0.200386705042314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100</v>
      </c>
      <c r="D365" s="5" t="n">
        <v>33069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1</v>
      </c>
      <c r="G365" s="1" t="n">
        <f aca="false">IF(A365&gt;=6,0,IF(B365&gt;$C$6,((1-($B$6/100))*($F$13*(($B$12/12)^$F$14)*(($D$9/3)^$F$15)*(((F365*$B$3)/0.2)^$F$16))),$F$13*(($B$12/12)^$F$14)*(($D$9/3)^$F$15)*(((F365*$B$3)/0.2)^$F$16)))</f>
        <v>0.200386705042314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97</v>
      </c>
      <c r="D366" s="5" t="n">
        <v>33069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954630136986301</v>
      </c>
      <c r="G366" s="1" t="n">
        <f aca="false">IF(A366&gt;=6,0,IF(B366&gt;$C$6,((1-($B$6/100))*($F$13*(($B$12/12)^$F$14)*(($D$9/3)^$F$15)*(((F366*$B$3)/0.2)^$F$16))),$F$13*(($B$12/12)^$F$14)*(($D$9/3)^$F$15)*(((F366*$B$3)/0.2)^$F$16)))</f>
        <v>0.203197500775454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85</v>
      </c>
      <c r="D367" s="5" t="n">
        <v>33069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909260273972603</v>
      </c>
      <c r="G367" s="1" t="n">
        <f aca="false">IF(A367&gt;=6,0,IF(B367&gt;$C$6,((1-($B$6/100))*($F$13*(($B$12/12)^$F$14)*(($D$9/3)^$F$15)*(((F367*$B$3)/0.2)^$F$16))),$F$13*(($B$12/12)^$F$14)*(($D$9/3)^$F$15)*(((F367*$B$3)/0.2)^$F$16)))</f>
        <v>0.206187550444371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82</v>
      </c>
      <c r="D368" s="5" t="n">
        <v>33069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863890410958904</v>
      </c>
      <c r="G368" s="1" t="n">
        <f aca="false">IF(A368&gt;=6,0,IF(B368&gt;$C$6,((1-($B$6/100))*($F$13*(($B$12/12)^$F$14)*(($D$9/3)^$F$15)*(((F368*$B$3)/0.2)^$F$16))),$F$13*(($B$12/12)^$F$14)*(($D$9/3)^$F$15)*(((F368*$B$3)/0.2)^$F$16)))</f>
        <v>0.209378125896538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74</v>
      </c>
      <c r="D369" s="5" t="n">
        <v>33069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818520547945206</v>
      </c>
      <c r="G369" s="1" t="n">
        <f aca="false">IF(A369&gt;=6,0,IF(B369&gt;$C$6,((1-($B$6/100))*($F$13*(($B$12/12)^$F$14)*(($D$9/3)^$F$15)*(((F369*$B$3)/0.2)^$F$16))),$F$13*(($B$12/12)^$F$14)*(($D$9/3)^$F$15)*(((F369*$B$3)/0.2)^$F$16)))</f>
        <v>0.212794318500206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65</v>
      </c>
      <c r="D370" s="5" t="n">
        <v>33069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773150684931507</v>
      </c>
      <c r="G370" s="1" t="n">
        <f aca="false">IF(A370&gt;=6,0,IF(B370&gt;$C$6,((1-($B$6/100))*($F$13*(($B$12/12)^$F$14)*(($D$9/3)^$F$15)*(((F370*$B$3)/0.2)^$F$16))),$F$13*(($B$12/12)^$F$14)*(($D$9/3)^$F$15)*(((F370*$B$3)/0.2)^$F$16)))</f>
        <v>0.216465984398199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67</v>
      </c>
      <c r="D371" s="5" t="n">
        <v>33069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727780821917808</v>
      </c>
      <c r="G371" s="1" t="n">
        <f aca="false">IF(A371&gt;=6,0,IF(B371&gt;$C$6,((1-($B$6/100))*($F$13*(($B$12/12)^$F$14)*(($D$9/3)^$F$15)*(((F371*$B$3)/0.2)^$F$16))),$F$13*(($B$12/12)^$F$14)*(($D$9/3)^$F$15)*(((F371*$B$3)/0.2)^$F$16)))</f>
        <v>0.220428995769608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59</v>
      </c>
      <c r="D372" s="5" t="n">
        <v>33069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68241095890411</v>
      </c>
      <c r="G372" s="1" t="n">
        <f aca="false">IF(A372&gt;=6,0,IF(B372&gt;$C$6,((1-($B$6/100))*($F$13*(($B$12/12)^$F$14)*(($D$9/3)^$F$15)*(((F372*$B$3)/0.2)^$F$16))),$F$13*(($B$12/12)^$F$14)*(($D$9/3)^$F$15)*(((F372*$B$3)/0.2)^$F$16)))</f>
        <v>0.224726923546311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63</v>
      </c>
      <c r="D373" s="5" t="n">
        <v>33069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637041095890411</v>
      </c>
      <c r="G373" s="1" t="n">
        <f aca="false">IF(A373&gt;=6,0,IF(B373&gt;$C$6,((1-($B$6/100))*($F$13*(($B$12/12)^$F$14)*(($D$9/3)^$F$15)*(((F373*$B$3)/0.2)^$F$16))),$F$13*(($B$12/12)^$F$14)*(($D$9/3)^$F$15)*(((F373*$B$3)/0.2)^$F$16)))</f>
        <v>0.229413340785957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59</v>
      </c>
      <c r="D374" s="5" t="n">
        <v>33069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591671232876713</v>
      </c>
      <c r="G374" s="1" t="n">
        <f aca="false">IF(A374&gt;=6,0,IF(B374&gt;$C$6,((1-($B$6/100))*($F$13*(($B$12/12)^$F$14)*(($D$9/3)^$F$15)*(((F374*$B$3)/0.2)^$F$16))),$F$13*(($B$12/12)^$F$14)*(($D$9/3)^$F$15)*(((F374*$B$3)/0.2)^$F$16)))</f>
        <v>0.2345550392673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60</v>
      </c>
      <c r="D375" s="5" t="n">
        <v>33069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546301369863014</v>
      </c>
      <c r="G375" s="1" t="n">
        <f aca="false">IF(A375&gt;=6,0,IF(B375&gt;$C$6,((1-($B$6/100))*($F$13*(($B$12/12)^$F$14)*(($D$9/3)^$F$15)*(((F375*$B$3)/0.2)^$F$16))),$F$13*(($B$12/12)^$F$14)*(($D$9/3)^$F$15)*(((F375*$B$3)/0.2)^$F$16)))</f>
        <v>0.240236624663028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62</v>
      </c>
      <c r="D376" s="5" t="n">
        <v>33069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500931506849315</v>
      </c>
      <c r="G376" s="1" t="n">
        <f aca="false">IF(A376&gt;=6,0,IF(B376&gt;$C$6,((1-($B$6/100))*($F$13*(($B$12/12)^$F$14)*(($D$9/3)^$F$15)*(((F376*$B$3)/0.2)^$F$16))),$F$13*(($B$12/12)^$F$14)*(($D$9/3)^$F$15)*(((F376*$B$3)/0.2)^$F$16)))</f>
        <v>0.246567254732746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62</v>
      </c>
      <c r="D377" s="5" t="n">
        <v>33069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455561643835617</v>
      </c>
      <c r="G377" s="1" t="n">
        <f aca="false">IF(A377&gt;=6,0,IF(B377&gt;$C$6,((1-($B$6/100))*($F$13*(($B$12/12)^$F$14)*(($D$9/3)^$F$15)*(((F377*$B$3)/0.2)^$F$16))),$F$13*(($B$12/12)^$F$14)*(($D$9/3)^$F$15)*(((F377*$B$3)/0.2)^$F$16)))</f>
        <v>0.253690823852157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87</v>
      </c>
      <c r="D378" s="5" t="n">
        <v>33069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410191780821918</v>
      </c>
      <c r="G378" s="1" t="n">
        <f aca="false">IF(A378&gt;=6,0,IF(B378&gt;$C$6,((1-($B$6/100))*($F$13*(($B$12/12)^$F$14)*(($D$9/3)^$F$15)*(((F378*$B$3)/0.2)^$F$16))),$F$13*(($B$12/12)^$F$14)*(($D$9/3)^$F$15)*(((F378*$B$3)/0.2)^$F$16)))</f>
        <v>0.261801914444066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93</v>
      </c>
      <c r="D379" s="5" t="n">
        <v>33069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36482191780822</v>
      </c>
      <c r="G379" s="1" t="n">
        <f aca="false">IF(A379&gt;=6,0,IF(B379&gt;$C$6,((1-($B$6/100))*($F$13*(($B$12/12)^$F$14)*(($D$9/3)^$F$15)*(((F379*$B$3)/0.2)^$F$16))),$F$13*(($B$12/12)^$F$14)*(($D$9/3)^$F$15)*(((F379*$B$3)/0.2)^$F$16)))</f>
        <v>0.271171864758446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87</v>
      </c>
      <c r="D380" s="5" t="n">
        <v>33069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319452054794521</v>
      </c>
      <c r="G380" s="1" t="n">
        <f aca="false">IF(A380&gt;=6,0,IF(B380&gt;$C$6,((1-($B$6/100))*($F$13*(($B$12/12)^$F$14)*(($D$9/3)^$F$15)*(((F380*$B$3)/0.2)^$F$16))),$F$13*(($B$12/12)^$F$14)*(($D$9/3)^$F$15)*(((F380*$B$3)/0.2)^$F$16)))</f>
        <v>0.282193625000983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90</v>
      </c>
      <c r="D381" s="5" t="n">
        <v>33069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274082191780822</v>
      </c>
      <c r="G381" s="1" t="n">
        <f aca="false">IF(A381&gt;=6,0,IF(B381&gt;$C$6,((1-($B$6/100))*($F$13*(($B$12/12)^$F$14)*(($D$9/3)^$F$15)*(((F381*$B$3)/0.2)^$F$16))),$F$13*(($B$12/12)^$F$14)*(($D$9/3)^$F$15)*(((F381*$B$3)/0.2)^$F$16)))</f>
        <v>0.295464058254945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87</v>
      </c>
      <c r="D382" s="5" t="n">
        <v>33069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228712328767124</v>
      </c>
      <c r="G382" s="1" t="n">
        <f aca="false">IF(A382&gt;=6,0,IF(B382&gt;$C$6,((1-($B$6/100))*($F$13*(($B$12/12)^$F$14)*(($D$9/3)^$F$15)*(((F382*$B$3)/0.2)^$F$16))),$F$13*(($B$12/12)^$F$14)*(($D$9/3)^$F$15)*(((F382*$B$3)/0.2)^$F$16)))</f>
        <v>0.311947874929284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90</v>
      </c>
      <c r="D383" s="5" t="n">
        <v>33070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183342465753425</v>
      </c>
      <c r="G383" s="1" t="n">
        <f aca="false">IF(A383&gt;=6,0,IF(B383&gt;$C$6,((1-($B$6/100))*($F$13*(($B$12/12)^$F$14)*(($D$9/3)^$F$15)*(((F383*$B$3)/0.2)^$F$16))),$F$13*(($B$12/12)^$F$14)*(($D$9/3)^$F$15)*(((F383*$B$3)/0.2)^$F$16)))</f>
        <v>0.333341959388574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87</v>
      </c>
      <c r="D384" s="5" t="n">
        <v>33070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137972602739726</v>
      </c>
      <c r="G384" s="1" t="n">
        <f aca="false">IF(A384&gt;=6,0,IF(B384&gt;$C$6,((1-($B$6/100))*($F$13*(($B$12/12)^$F$14)*(($D$9/3)^$F$15)*(((F384*$B$3)/0.2)^$F$16))),$F$13*(($B$12/12)^$F$14)*(($D$9/3)^$F$15)*(((F384*$B$3)/0.2)^$F$16)))</f>
        <v>0.36302041350246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79</v>
      </c>
      <c r="D385" s="5" t="n">
        <v>33070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0926027397260277</v>
      </c>
      <c r="G385" s="1" t="n">
        <f aca="false">IF(A385&gt;=6,0,IF(B385&gt;$C$6,((1-($B$6/100))*($F$13*(($B$12/12)^$F$14)*(($D$9/3)^$F$15)*(((F385*$B$3)/0.2)^$F$16))),$F$13*(($B$12/12)^$F$14)*(($D$9/3)^$F$15)*(((F385*$B$3)/0.2)^$F$16)))</f>
        <v>0.409149244407198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87</v>
      </c>
      <c r="D386" s="5" t="n">
        <v>33070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0472328767123291</v>
      </c>
      <c r="G386" s="1" t="n">
        <f aca="false">IF(A386&gt;=6,0,IF(B386&gt;$C$6,((1-($B$6/100))*($F$13*(($B$12/12)^$F$14)*(($D$9/3)^$F$15)*(((F386*$B$3)/0.2)^$F$16))),$F$13*(($B$12/12)^$F$14)*(($D$9/3)^$F$15)*(((F386*$B$3)/0.2)^$F$16)))</f>
        <v>0.500720745469181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93</v>
      </c>
      <c r="D387" s="5" t="n">
        <v>33070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01</v>
      </c>
      <c r="G387" s="1" t="n">
        <f aca="false">IF(A387&gt;=6,0,IF(B387&gt;$C$6,((1-($B$6/100))*($F$13*(($B$12/12)^$F$14)*(($D$9/3)^$F$15)*(((F387*$B$3)/0.2)^$F$16))),$F$13*(($B$12/12)^$F$14)*(($D$9/3)^$F$15)*(((F387*$B$3)/0.2)^$F$16)))</f>
        <v>0.797753841609339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93</v>
      </c>
      <c r="D388" s="5" t="n">
        <v>33070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01</v>
      </c>
      <c r="G388" s="1" t="n">
        <f aca="false">IF(A388&gt;=6,0,IF(B388&gt;$C$6,((1-($B$6/100))*($F$13*(($B$12/12)^$F$14)*(($D$9/3)^$F$15)*(((F388*$B$3)/0.2)^$F$16))),$F$13*(($B$12/12)^$F$14)*(($D$9/3)^$F$15)*(((F388*$B$3)/0.2)^$F$16)))</f>
        <v>0.797753841609339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87</v>
      </c>
      <c r="D389" s="5" t="n">
        <v>33070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01</v>
      </c>
      <c r="G389" s="1" t="n">
        <f aca="false">IF(A389&gt;=6,0,IF(B389&gt;$C$6,((1-($B$6/100))*($F$13*(($B$12/12)^$F$14)*(($D$9/3)^$F$15)*(((F389*$B$3)/0.2)^$F$16))),$F$13*(($B$12/12)^$F$14)*(($D$9/3)^$F$15)*(((F389*$B$3)/0.2)^$F$16)))</f>
        <v>0.797753841609339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76</v>
      </c>
      <c r="D390" s="5" t="n">
        <v>33070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01</v>
      </c>
      <c r="G390" s="1" t="n">
        <f aca="false">IF(A390&gt;=6,0,IF(B390&gt;$C$6,((1-($B$6/100))*($F$13*(($B$12/12)^$F$14)*(($D$9/3)^$F$15)*(((F390*$B$3)/0.2)^$F$16))),$F$13*(($B$12/12)^$F$14)*(($D$9/3)^$F$15)*(((F390*$B$3)/0.2)^$F$16)))</f>
        <v>0.797753841609339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62</v>
      </c>
      <c r="D391" s="5" t="n">
        <v>33070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01</v>
      </c>
      <c r="G391" s="1" t="n">
        <f aca="false">IF(A391&gt;=6,0,IF(B391&gt;$C$6,((1-($B$6/100))*($F$13*(($B$12/12)^$F$14)*(($D$9/3)^$F$15)*(((F391*$B$3)/0.2)^$F$16))),$F$13*(($B$12/12)^$F$14)*(($D$9/3)^$F$15)*(((F391*$B$3)/0.2)^$F$16)))</f>
        <v>0.797753841609339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54</v>
      </c>
      <c r="D392" s="5" t="n">
        <v>33070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01</v>
      </c>
      <c r="G392" s="1" t="n">
        <f aca="false">IF(A392&gt;=6,0,IF(B392&gt;$C$6,((1-($B$6/100))*($F$13*(($B$12/12)^$F$14)*(($D$9/3)^$F$15)*(((F392*$B$3)/0.2)^$F$16))),$F$13*(($B$12/12)^$F$14)*(($D$9/3)^$F$15)*(((F392*$B$3)/0.2)^$F$16)))</f>
        <v>0.7977538416093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51</v>
      </c>
      <c r="D393" s="5" t="n">
        <v>33070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01</v>
      </c>
      <c r="G393" s="1" t="n">
        <f aca="false">IF(A393&gt;=6,0,IF(B393&gt;$C$6,((1-($B$6/100))*($F$13*(($B$12/12)^$F$14)*(($D$9/3)^$F$15)*(((F393*$B$3)/0.2)^$F$16))),$F$13*(($B$12/12)^$F$14)*(($D$9/3)^$F$15)*(((F393*$B$3)/0.2)^$F$16)))</f>
        <v>0.797753841609339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48</v>
      </c>
      <c r="D394" s="5" t="n">
        <v>33070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01</v>
      </c>
      <c r="G394" s="1" t="n">
        <f aca="false">IF(A394&gt;=6,0,IF(B394&gt;$C$6,((1-($B$6/100))*($F$13*(($B$12/12)^$F$14)*(($D$9/3)^$F$15)*(((F394*$B$3)/0.2)^$F$16))),$F$13*(($B$12/12)^$F$14)*(($D$9/3)^$F$15)*(((F394*$B$3)/0.2)^$F$16)))</f>
        <v>0.79775384160933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44</v>
      </c>
      <c r="D395" s="5" t="n">
        <v>33070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01</v>
      </c>
      <c r="G395" s="1" t="n">
        <f aca="false">IF(A395&gt;=6,0,IF(B395&gt;$C$6,((1-($B$6/100))*($F$13*(($B$12/12)^$F$14)*(($D$9/3)^$F$15)*(((F395*$B$3)/0.2)^$F$16))),$F$13*(($B$12/12)^$F$14)*(($D$9/3)^$F$15)*(((F395*$B$3)/0.2)^$F$16)))</f>
        <v>0.797753841609339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48</v>
      </c>
      <c r="D396" s="5" t="n">
        <v>33070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01</v>
      </c>
      <c r="G396" s="1" t="n">
        <f aca="false">IF(A396&gt;=6,0,IF(B396&gt;$C$6,((1-($B$6/100))*($F$13*(($B$12/12)^$F$14)*(($D$9/3)^$F$15)*(((F396*$B$3)/0.2)^$F$16))),$F$13*(($B$12/12)^$F$14)*(($D$9/3)^$F$15)*(((F396*$B$3)/0.2)^$F$16)))</f>
        <v>0.797753841609339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54</v>
      </c>
      <c r="D397" s="5" t="n">
        <v>33070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01</v>
      </c>
      <c r="G397" s="1" t="n">
        <f aca="false">IF(A397&gt;=6,0,IF(B397&gt;$C$6,((1-($B$6/100))*($F$13*(($B$12/12)^$F$14)*(($D$9/3)^$F$15)*(((F397*$B$3)/0.2)^$F$16))),$F$13*(($B$12/12)^$F$14)*(($D$9/3)^$F$15)*(((F397*$B$3)/0.2)^$F$16)))</f>
        <v>0.79775384160933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51</v>
      </c>
      <c r="D398" s="5" t="n">
        <v>33070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01</v>
      </c>
      <c r="G398" s="1" t="n">
        <f aca="false">IF(A398&gt;=6,0,IF(B398&gt;$C$6,((1-($B$6/100))*($F$13*(($B$12/12)^$F$14)*(($D$9/3)^$F$15)*(((F398*$B$3)/0.2)^$F$16))),$F$13*(($B$12/12)^$F$14)*(($D$9/3)^$F$15)*(((F398*$B$3)/0.2)^$F$16)))</f>
        <v>0.7977538416093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56</v>
      </c>
      <c r="D399" s="5" t="n">
        <v>33070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01</v>
      </c>
      <c r="G399" s="1" t="n">
        <f aca="false">IF(A399&gt;=6,0,IF(B399&gt;$C$6,((1-($B$6/100))*($F$13*(($B$12/12)^$F$14)*(($D$9/3)^$F$15)*(((F399*$B$3)/0.2)^$F$16))),$F$13*(($B$12/12)^$F$14)*(($D$9/3)^$F$15)*(((F399*$B$3)/0.2)^$F$16)))</f>
        <v>0.797753841609339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56</v>
      </c>
      <c r="D400" s="5" t="n">
        <v>33070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01</v>
      </c>
      <c r="G400" s="1" t="n">
        <f aca="false">IF(A400&gt;=6,0,IF(B400&gt;$C$6,((1-($B$6/100))*($F$13*(($B$12/12)^$F$14)*(($D$9/3)^$F$15)*(((F400*$B$3)/0.2)^$F$16))),$F$13*(($B$12/12)^$F$14)*(($D$9/3)^$F$15)*(((F400*$B$3)/0.2)^$F$16)))</f>
        <v>0.797753841609339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64</v>
      </c>
      <c r="D401" s="5" t="n">
        <v>33070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01</v>
      </c>
      <c r="G401" s="1" t="n">
        <f aca="false">IF(A401&gt;=6,0,IF(B401&gt;$C$6,((1-($B$6/100))*($F$13*(($B$12/12)^$F$14)*(($D$9/3)^$F$15)*(((F401*$B$3)/0.2)^$F$16))),$F$13*(($B$12/12)^$F$14)*(($D$9/3)^$F$15)*(((F401*$B$3)/0.2)^$F$16)))</f>
        <v>0.797753841609339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76</v>
      </c>
      <c r="D402" s="5" t="n">
        <v>33070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01</v>
      </c>
      <c r="G402" s="1" t="n">
        <f aca="false">IF(A402&gt;=6,0,IF(B402&gt;$C$6,((1-($B$6/100))*($F$13*(($B$12/12)^$F$14)*(($D$9/3)^$F$15)*(((F402*$B$3)/0.2)^$F$16))),$F$13*(($B$12/12)^$F$14)*(($D$9/3)^$F$15)*(((F402*$B$3)/0.2)^$F$16)))</f>
        <v>0.79775384160933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87</v>
      </c>
      <c r="D403" s="5" t="n">
        <v>33070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01</v>
      </c>
      <c r="G403" s="1" t="n">
        <f aca="false">IF(A403&gt;=6,0,IF(B403&gt;$C$6,((1-($B$6/100))*($F$13*(($B$12/12)^$F$14)*(($D$9/3)^$F$15)*(((F403*$B$3)/0.2)^$F$16))),$F$13*(($B$12/12)^$F$14)*(($D$9/3)^$F$15)*(((F403*$B$3)/0.2)^$F$16)))</f>
        <v>0.797753841609339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87</v>
      </c>
      <c r="D404" s="5" t="n">
        <v>33070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01</v>
      </c>
      <c r="G404" s="1" t="n">
        <f aca="false">IF(A404&gt;=6,0,IF(B404&gt;$C$6,((1-($B$6/100))*($F$13*(($B$12/12)^$F$14)*(($D$9/3)^$F$15)*(((F404*$B$3)/0.2)^$F$16))),$F$13*(($B$12/12)^$F$14)*(($D$9/3)^$F$15)*(((F404*$B$3)/0.2)^$F$16)))</f>
        <v>0.797753841609339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90</v>
      </c>
      <c r="D405" s="5" t="n">
        <v>33070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01</v>
      </c>
      <c r="G405" s="1" t="n">
        <f aca="false">IF(A405&gt;=6,0,IF(B405&gt;$C$6,((1-($B$6/100))*($F$13*(($B$12/12)^$F$14)*(($D$9/3)^$F$15)*(((F405*$B$3)/0.2)^$F$16))),$F$13*(($B$12/12)^$F$14)*(($D$9/3)^$F$15)*(((F405*$B$3)/0.2)^$F$16)))</f>
        <v>0.797753841609339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93</v>
      </c>
      <c r="D406" s="5" t="n">
        <v>33070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01</v>
      </c>
      <c r="G406" s="1" t="n">
        <f aca="false">IF(A406&gt;=6,0,IF(B406&gt;$C$6,((1-($B$6/100))*($F$13*(($B$12/12)^$F$14)*(($D$9/3)^$F$15)*(((F406*$B$3)/0.2)^$F$16))),$F$13*(($B$12/12)^$F$14)*(($D$9/3)^$F$15)*(((F406*$B$3)/0.2)^$F$16)))</f>
        <v>0.797753841609339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93</v>
      </c>
      <c r="D407" s="5" t="n">
        <v>33071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01</v>
      </c>
      <c r="G407" s="1" t="n">
        <f aca="false">IF(A407&gt;=6,0,IF(B407&gt;$C$6,((1-($B$6/100))*($F$13*(($B$12/12)^$F$14)*(($D$9/3)^$F$15)*(((F407*$B$3)/0.2)^$F$16))),$F$13*(($B$12/12)^$F$14)*(($D$9/3)^$F$15)*(((F407*$B$3)/0.2)^$F$16)))</f>
        <v>0.797753841609339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97</v>
      </c>
      <c r="D408" s="5" t="n">
        <v>33071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01</v>
      </c>
      <c r="G408" s="1" t="n">
        <f aca="false">IF(A408&gt;=6,0,IF(B408&gt;$C$6,((1-($B$6/100))*($F$13*(($B$12/12)^$F$14)*(($D$9/3)^$F$15)*(((F408*$B$3)/0.2)^$F$16))),$F$13*(($B$12/12)^$F$14)*(($D$9/3)^$F$15)*(((F408*$B$3)/0.2)^$F$16)))</f>
        <v>0.79775384160933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97</v>
      </c>
      <c r="D409" s="5" t="n">
        <v>33071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01</v>
      </c>
      <c r="G409" s="1" t="n">
        <f aca="false">IF(A409&gt;=6,0,IF(B409&gt;$C$6,((1-($B$6/100))*($F$13*(($B$12/12)^$F$14)*(($D$9/3)^$F$15)*(((F409*$B$3)/0.2)^$F$16))),$F$13*(($B$12/12)^$F$14)*(($D$9/3)^$F$15)*(((F409*$B$3)/0.2)^$F$16)))</f>
        <v>0.79775384160933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100</v>
      </c>
      <c r="D410" s="5" t="n">
        <v>33071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152222222222222</v>
      </c>
      <c r="G410" s="1" t="n">
        <f aca="false">IF(A410&gt;=6,0,IF(B410&gt;$C$6,((1-($B$6/100))*($F$13*(($B$12/12)^$F$14)*(($D$9/3)^$F$15)*(((F410*$B$3)/0.2)^$F$16))),$F$13*(($B$12/12)^$F$14)*(($D$9/3)^$F$15)*(((F410*$B$3)/0.2)^$F$16)))</f>
        <v>0.352472701307658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97</v>
      </c>
      <c r="D411" s="5" t="n">
        <v>33071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106852359208524</v>
      </c>
      <c r="G411" s="1" t="n">
        <f aca="false">IF(A411&gt;=6,0,IF(B411&gt;$C$6,((1-($B$6/100))*($F$13*(($B$12/12)^$F$14)*(($D$9/3)^$F$15)*(((F411*$B$3)/0.2)^$F$16))),$F$13*(($B$12/12)^$F$14)*(($D$9/3)^$F$15)*(((F411*$B$3)/0.2)^$F$16)))</f>
        <v>0.391952708234947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100</v>
      </c>
      <c r="D412" s="5" t="n">
        <v>33071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249074581430746</v>
      </c>
      <c r="G412" s="1" t="n">
        <f aca="false">IF(A412&gt;=6,0,IF(B412&gt;$C$6,((1-($B$6/100))*($F$13*(($B$12/12)^$F$14)*(($D$9/3)^$F$15)*(((F412*$B$3)/0.2)^$F$16))),$F$13*(($B$12/12)^$F$14)*(($D$9/3)^$F$15)*(((F412*$B$3)/0.2)^$F$16)))</f>
        <v>0.304067554652248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93</v>
      </c>
      <c r="D413" s="5" t="n">
        <v>33071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203704718417047</v>
      </c>
      <c r="G413" s="1" t="n">
        <f aca="false">IF(A413&gt;=6,0,IF(B413&gt;$C$6,((1-($B$6/100))*($F$13*(($B$12/12)^$F$14)*(($D$9/3)^$F$15)*(((F413*$B$3)/0.2)^$F$16))),$F$13*(($B$12/12)^$F$14)*(($D$9/3)^$F$15)*(((F413*$B$3)/0.2)^$F$16)))</f>
        <v>0.322974755119436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87</v>
      </c>
      <c r="D414" s="5" t="n">
        <v>33071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158334855403349</v>
      </c>
      <c r="G414" s="1" t="n">
        <f aca="false">IF(A414&gt;=6,0,IF(B414&gt;$C$6,((1-($B$6/100))*($F$13*(($B$12/12)^$F$14)*(($D$9/3)^$F$15)*(((F414*$B$3)/0.2)^$F$16))),$F$13*(($B$12/12)^$F$14)*(($D$9/3)^$F$15)*(((F414*$B$3)/0.2)^$F$16)))</f>
        <v>0.348334062866488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82</v>
      </c>
      <c r="D415" s="5" t="n">
        <v>33071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11296499238965</v>
      </c>
      <c r="G415" s="1" t="n">
        <f aca="false">IF(A415&gt;=6,0,IF(B415&gt;$C$6,((1-($B$6/100))*($F$13*(($B$12/12)^$F$14)*(($D$9/3)^$F$15)*(((F415*$B$3)/0.2)^$F$16))),$F$13*(($B$12/12)^$F$14)*(($D$9/3)^$F$15)*(((F415*$B$3)/0.2)^$F$16)))</f>
        <v>0.385465701640749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69</v>
      </c>
      <c r="D416" s="5" t="n">
        <v>33071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0675951293759513</v>
      </c>
      <c r="G416" s="1" t="n">
        <f aca="false">IF(A416&gt;=6,0,IF(B416&gt;$C$6,((1-($B$6/100))*($F$13*(($B$12/12)^$F$14)*(($D$9/3)^$F$15)*(((F416*$B$3)/0.2)^$F$16))),$F$13*(($B$12/12)^$F$14)*(($D$9/3)^$F$15)*(((F416*$B$3)/0.2)^$F$16)))</f>
        <v>0.449670381882104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67</v>
      </c>
      <c r="D417" s="5" t="n">
        <v>33071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0222252663622526</v>
      </c>
      <c r="G417" s="1" t="n">
        <f aca="false">IF(A417&gt;=6,0,IF(B417&gt;$C$6,((1-($B$6/100))*($F$13*(($B$12/12)^$F$14)*(($D$9/3)^$F$15)*(((F417*$B$3)/0.2)^$F$16))),$F$13*(($B$12/12)^$F$14)*(($D$9/3)^$F$15)*(((F417*$B$3)/0.2)^$F$16)))</f>
        <v>0.627790604637191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61</v>
      </c>
      <c r="D418" s="5" t="n">
        <v>33071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01</v>
      </c>
      <c r="G418" s="1" t="n">
        <f aca="false">IF(A418&gt;=6,0,IF(B418&gt;$C$6,((1-($B$6/100))*($F$13*(($B$12/12)^$F$14)*(($D$9/3)^$F$15)*(((F418*$B$3)/0.2)^$F$16))),$F$13*(($B$12/12)^$F$14)*(($D$9/3)^$F$15)*(((F418*$B$3)/0.2)^$F$16)))</f>
        <v>0.79775384160933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61</v>
      </c>
      <c r="D419" s="5" t="n">
        <v>33071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01</v>
      </c>
      <c r="G419" s="1" t="n">
        <f aca="false">IF(A419&gt;=6,0,IF(B419&gt;$C$6,((1-($B$6/100))*($F$13*(($B$12/12)^$F$14)*(($D$9/3)^$F$15)*(((F419*$B$3)/0.2)^$F$16))),$F$13*(($B$12/12)^$F$14)*(($D$9/3)^$F$15)*(((F419*$B$3)/0.2)^$F$16)))</f>
        <v>0.79775384160933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63</v>
      </c>
      <c r="D420" s="5" t="n">
        <v>33071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1</v>
      </c>
      <c r="G420" s="1" t="n">
        <f aca="false">IF(A420&gt;=6,0,IF(B420&gt;$C$6,((1-($B$6/100))*($F$13*(($B$12/12)^$F$14)*(($D$9/3)^$F$15)*(((F420*$B$3)/0.2)^$F$16))),$F$13*(($B$12/12)^$F$14)*(($D$9/3)^$F$15)*(((F420*$B$3)/0.2)^$F$16)))</f>
        <v>0.797753841609339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61</v>
      </c>
      <c r="D421" s="5" t="n">
        <v>33071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1</v>
      </c>
      <c r="G421" s="1" t="n">
        <f aca="false">IF(A421&gt;=6,0,IF(B421&gt;$C$6,((1-($B$6/100))*($F$13*(($B$12/12)^$F$14)*(($D$9/3)^$F$15)*(((F421*$B$3)/0.2)^$F$16))),$F$13*(($B$12/12)^$F$14)*(($D$9/3)^$F$15)*(((F421*$B$3)/0.2)^$F$16)))</f>
        <v>0.797753841609339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59</v>
      </c>
      <c r="D422" s="5" t="n">
        <v>33071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61</v>
      </c>
      <c r="D423" s="5" t="n">
        <v>33071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65</v>
      </c>
      <c r="D424" s="5" t="n">
        <v>33071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74</v>
      </c>
      <c r="D425" s="5" t="n">
        <v>33071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82</v>
      </c>
      <c r="D426" s="5" t="n">
        <v>33071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79</v>
      </c>
      <c r="D427" s="5" t="n">
        <v>33071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71</v>
      </c>
      <c r="D428" s="5" t="n">
        <v>33071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79</v>
      </c>
      <c r="D429" s="5" t="n">
        <v>33071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87</v>
      </c>
      <c r="D430" s="5" t="n">
        <v>33071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90</v>
      </c>
      <c r="D431" s="5" t="n">
        <v>33072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97</v>
      </c>
      <c r="D432" s="5" t="n">
        <v>33072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97</v>
      </c>
      <c r="D433" s="5" t="n">
        <v>33072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97</v>
      </c>
      <c r="D434" s="5" t="n">
        <v>33072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100</v>
      </c>
      <c r="D435" s="5" t="n">
        <v>33072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152222222222222</v>
      </c>
      <c r="G435" s="1" t="n">
        <f aca="false">IF(A435&gt;=6,0,IF(B435&gt;$C$6,((1-($B$6/100))*($F$13*(($B$12/12)^$F$14)*(($D$9/3)^$F$15)*(((F435*$B$3)/0.2)^$F$16))),$F$13*(($B$12/12)^$F$14)*(($D$9/3)^$F$15)*(((F435*$B$3)/0.2)^$F$16)))</f>
        <v>0.352472701307658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100</v>
      </c>
      <c r="D436" s="5" t="n">
        <v>33072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294444444444444</v>
      </c>
      <c r="G436" s="1" t="n">
        <f aca="false">IF(A436&gt;=6,0,IF(B436&gt;$C$6,((1-($B$6/100))*($F$13*(($B$12/12)^$F$14)*(($D$9/3)^$F$15)*(((F436*$B$3)/0.2)^$F$16))),$F$13*(($B$12/12)^$F$14)*(($D$9/3)^$F$15)*(((F436*$B$3)/0.2)^$F$16)))</f>
        <v>0.289179761284091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97</v>
      </c>
      <c r="D437" s="5" t="n">
        <v>33072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249074581430746</v>
      </c>
      <c r="G437" s="1" t="n">
        <f aca="false">IF(A437&gt;=6,0,IF(B437&gt;$C$6,((1-($B$6/100))*($F$13*(($B$12/12)^$F$14)*(($D$9/3)^$F$15)*(((F437*$B$3)/0.2)^$F$16))),$F$13*(($B$12/12)^$F$14)*(($D$9/3)^$F$15)*(((F437*$B$3)/0.2)^$F$16)))</f>
        <v>0.304067554652248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82</v>
      </c>
      <c r="D438" s="5" t="n">
        <v>33072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203704718417047</v>
      </c>
      <c r="G438" s="1" t="n">
        <f aca="false">IF(A438&gt;=6,0,IF(B438&gt;$C$6,((1-($B$6/100))*($F$13*(($B$12/12)^$F$14)*(($D$9/3)^$F$15)*(((F438*$B$3)/0.2)^$F$16))),$F$13*(($B$12/12)^$F$14)*(($D$9/3)^$F$15)*(((F438*$B$3)/0.2)^$F$16)))</f>
        <v>0.322974755119436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79</v>
      </c>
      <c r="D439" s="5" t="n">
        <v>33072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158334855403349</v>
      </c>
      <c r="G439" s="1" t="n">
        <f aca="false">IF(A439&gt;=6,0,IF(B439&gt;$C$6,((1-($B$6/100))*($F$13*(($B$12/12)^$F$14)*(($D$9/3)^$F$15)*(((F439*$B$3)/0.2)^$F$16))),$F$13*(($B$12/12)^$F$14)*(($D$9/3)^$F$15)*(((F439*$B$3)/0.2)^$F$16)))</f>
        <v>0.348334062866488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69</v>
      </c>
      <c r="D440" s="5" t="n">
        <v>33072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11296499238965</v>
      </c>
      <c r="G440" s="1" t="n">
        <f aca="false">IF(A440&gt;=6,0,IF(B440&gt;$C$6,((1-($B$6/100))*($F$13*(($B$12/12)^$F$14)*(($D$9/3)^$F$15)*(((F440*$B$3)/0.2)^$F$16))),$F$13*(($B$12/12)^$F$14)*(($D$9/3)^$F$15)*(((F440*$B$3)/0.2)^$F$16)))</f>
        <v>0.385465701640749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61</v>
      </c>
      <c r="D441" s="5" t="n">
        <v>33072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0675951293759513</v>
      </c>
      <c r="G441" s="1" t="n">
        <f aca="false">IF(A441&gt;=6,0,IF(B441&gt;$C$6,((1-($B$6/100))*($F$13*(($B$12/12)^$F$14)*(($D$9/3)^$F$15)*(((F441*$B$3)/0.2)^$F$16))),$F$13*(($B$12/12)^$F$14)*(($D$9/3)^$F$15)*(((F441*$B$3)/0.2)^$F$16)))</f>
        <v>0.449670381882104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57</v>
      </c>
      <c r="D442" s="5" t="n">
        <v>33072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0222252663622526</v>
      </c>
      <c r="G442" s="1" t="n">
        <f aca="false">IF(A442&gt;=6,0,IF(B442&gt;$C$6,((1-($B$6/100))*($F$13*(($B$12/12)^$F$14)*(($D$9/3)^$F$15)*(((F442*$B$3)/0.2)^$F$16))),$F$13*(($B$12/12)^$F$14)*(($D$9/3)^$F$15)*(((F442*$B$3)/0.2)^$F$16)))</f>
        <v>0.627790604637191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52</v>
      </c>
      <c r="D443" s="5" t="n">
        <v>33072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01</v>
      </c>
      <c r="G443" s="1" t="n">
        <f aca="false">IF(A443&gt;=6,0,IF(B443&gt;$C$6,((1-($B$6/100))*($F$13*(($B$12/12)^$F$14)*(($D$9/3)^$F$15)*(((F443*$B$3)/0.2)^$F$16))),$F$13*(($B$12/12)^$F$14)*(($D$9/3)^$F$15)*(((F443*$B$3)/0.2)^$F$16)))</f>
        <v>0.797753841609339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59</v>
      </c>
      <c r="D444" s="5" t="n">
        <v>33072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01</v>
      </c>
      <c r="G444" s="1" t="n">
        <f aca="false">IF(A444&gt;=6,0,IF(B444&gt;$C$6,((1-($B$6/100))*($F$13*(($B$12/12)^$F$14)*(($D$9/3)^$F$15)*(((F444*$B$3)/0.2)^$F$16))),$F$13*(($B$12/12)^$F$14)*(($D$9/3)^$F$15)*(((F444*$B$3)/0.2)^$F$16)))</f>
        <v>0.797753841609339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59</v>
      </c>
      <c r="D445" s="5" t="n">
        <v>33072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1</v>
      </c>
      <c r="G445" s="1" t="n">
        <f aca="false">IF(A445&gt;=6,0,IF(B445&gt;$C$6,((1-($B$6/100))*($F$13*(($B$12/12)^$F$14)*(($D$9/3)^$F$15)*(((F445*$B$3)/0.2)^$F$16))),$F$13*(($B$12/12)^$F$14)*(($D$9/3)^$F$15)*(((F445*$B$3)/0.2)^$F$16)))</f>
        <v>0.797753841609339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51</v>
      </c>
      <c r="D446" s="5" t="n">
        <v>33072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1</v>
      </c>
      <c r="G446" s="1" t="n">
        <f aca="false">IF(A446&gt;=6,0,IF(B446&gt;$C$6,((1-($B$6/100))*($F$13*(($B$12/12)^$F$14)*(($D$9/3)^$F$15)*(((F446*$B$3)/0.2)^$F$16))),$F$13*(($B$12/12)^$F$14)*(($D$9/3)^$F$15)*(((F446*$B$3)/0.2)^$F$16)))</f>
        <v>0.797753841609339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63</v>
      </c>
      <c r="D447" s="5" t="n">
        <v>33072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65</v>
      </c>
      <c r="D448" s="5" t="n">
        <v>33072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79</v>
      </c>
      <c r="D449" s="5" t="n">
        <v>33072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85</v>
      </c>
      <c r="D450" s="5" t="n">
        <v>33072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82</v>
      </c>
      <c r="D451" s="5" t="n">
        <v>33072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90</v>
      </c>
      <c r="D452" s="5" t="n">
        <v>33072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90</v>
      </c>
      <c r="D453" s="5" t="n">
        <v>33072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84</v>
      </c>
      <c r="D454" s="5" t="n">
        <v>33072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90</v>
      </c>
      <c r="D455" s="5" t="n">
        <v>33073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93</v>
      </c>
      <c r="D456" s="5" t="n">
        <v>33073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90</v>
      </c>
      <c r="D457" s="5" t="n">
        <v>33073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97</v>
      </c>
      <c r="D458" s="5" t="n">
        <v>33073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90</v>
      </c>
      <c r="D459" s="5" t="n">
        <v>33073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93</v>
      </c>
      <c r="D460" s="5" t="n">
        <v>33073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87</v>
      </c>
      <c r="D461" s="5" t="n">
        <v>33073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84</v>
      </c>
      <c r="D462" s="5" t="n">
        <v>33073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82</v>
      </c>
      <c r="D463" s="5" t="n">
        <v>33073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82</v>
      </c>
      <c r="D464" s="5" t="n">
        <v>33073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79</v>
      </c>
      <c r="D465" s="5" t="n">
        <v>33073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79</v>
      </c>
      <c r="D466" s="5" t="n">
        <v>33073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72</v>
      </c>
      <c r="D467" s="5" t="n">
        <v>33073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67</v>
      </c>
      <c r="D468" s="5" t="n">
        <v>33073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59</v>
      </c>
      <c r="D469" s="5" t="n">
        <v>33073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57</v>
      </c>
      <c r="D470" s="5" t="n">
        <v>33073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48</v>
      </c>
      <c r="D471" s="5" t="n">
        <v>33073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49</v>
      </c>
      <c r="D472" s="5" t="n">
        <v>33073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63</v>
      </c>
      <c r="D473" s="5" t="n">
        <v>33073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67</v>
      </c>
      <c r="D474" s="5" t="n">
        <v>33073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76</v>
      </c>
      <c r="D475" s="5" t="n">
        <v>33073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79</v>
      </c>
      <c r="D476" s="5" t="n">
        <v>33073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87</v>
      </c>
      <c r="D477" s="5" t="n">
        <v>33073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90</v>
      </c>
      <c r="D478" s="5" t="n">
        <v>33073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90</v>
      </c>
      <c r="D479" s="5" t="n">
        <v>33074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93</v>
      </c>
      <c r="D480" s="5" t="n">
        <v>33074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93</v>
      </c>
      <c r="D481" s="5" t="n">
        <v>33074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93</v>
      </c>
      <c r="D482" s="5" t="n">
        <v>33074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97</v>
      </c>
      <c r="D483" s="5" t="n">
        <v>33074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93</v>
      </c>
      <c r="D484" s="5" t="n">
        <v>33074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87</v>
      </c>
      <c r="D485" s="5" t="n">
        <v>33074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76</v>
      </c>
      <c r="D486" s="5" t="n">
        <v>33074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71</v>
      </c>
      <c r="D487" s="5" t="n">
        <v>33074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7</v>
      </c>
      <c r="D488" s="5" t="n">
        <v>33074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65</v>
      </c>
      <c r="D489" s="5" t="n">
        <v>33074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1</v>
      </c>
      <c r="D490" s="5" t="n">
        <v>33074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55</v>
      </c>
      <c r="D491" s="5" t="n">
        <v>33074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57</v>
      </c>
      <c r="D492" s="5" t="n">
        <v>33074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59</v>
      </c>
      <c r="D493" s="5" t="n">
        <v>33074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59</v>
      </c>
      <c r="D494" s="5" t="n">
        <v>33074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65</v>
      </c>
      <c r="D495" s="5" t="n">
        <v>33074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67</v>
      </c>
      <c r="D496" s="5" t="n">
        <v>33074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67</v>
      </c>
      <c r="D497" s="5" t="n">
        <v>33074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72</v>
      </c>
      <c r="D498" s="5" t="n">
        <v>33074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74</v>
      </c>
      <c r="D499" s="5" t="n">
        <v>33074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01</v>
      </c>
      <c r="G499" s="1" t="n">
        <f aca="false">IF(A499&gt;=6,0,IF(B499&gt;$C$6,((1-($B$6/100))*($F$13*(($B$12/12)^$F$14)*(($D$9/3)^$F$15)*(((F499*$B$3)/0.2)^$F$16))),$F$13*(($B$12/12)^$F$14)*(($D$9/3)^$F$15)*(((F499*$B$3)/0.2)^$F$16)))</f>
        <v>0.797753841609339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74</v>
      </c>
      <c r="D500" s="5" t="n">
        <v>33074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01</v>
      </c>
      <c r="G500" s="1" t="n">
        <f aca="false">IF(A500&gt;=6,0,IF(B500&gt;$C$6,((1-($B$6/100))*($F$13*(($B$12/12)^$F$14)*(($D$9/3)^$F$15)*(((F500*$B$3)/0.2)^$F$16))),$F$13*(($B$12/12)^$F$14)*(($D$9/3)^$F$15)*(((F500*$B$3)/0.2)^$F$16)))</f>
        <v>0.797753841609339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76</v>
      </c>
      <c r="D501" s="5" t="n">
        <v>33074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01</v>
      </c>
      <c r="G501" s="1" t="n">
        <f aca="false">IF(A501&gt;=6,0,IF(B501&gt;$C$6,((1-($B$6/100))*($F$13*(($B$12/12)^$F$14)*(($D$9/3)^$F$15)*(((F501*$B$3)/0.2)^$F$16))),$F$13*(($B$12/12)^$F$14)*(($D$9/3)^$F$15)*(((F501*$B$3)/0.2)^$F$16)))</f>
        <v>0.79775384160933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82</v>
      </c>
      <c r="D502" s="5" t="n">
        <v>33074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01</v>
      </c>
      <c r="G502" s="1" t="n">
        <f aca="false">IF(A502&gt;=6,0,IF(B502&gt;$C$6,((1-($B$6/100))*($F$13*(($B$12/12)^$F$14)*(($D$9/3)^$F$15)*(((F502*$B$3)/0.2)^$F$16))),$F$13*(($B$12/12)^$F$14)*(($D$9/3)^$F$15)*(((F502*$B$3)/0.2)^$F$16)))</f>
        <v>0.797753841609339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82</v>
      </c>
      <c r="D503" s="5" t="n">
        <v>33075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01</v>
      </c>
      <c r="G503" s="1" t="n">
        <f aca="false">IF(A503&gt;=6,0,IF(B503&gt;$C$6,((1-($B$6/100))*($F$13*(($B$12/12)^$F$14)*(($D$9/3)^$F$15)*(((F503*$B$3)/0.2)^$F$16))),$F$13*(($B$12/12)^$F$14)*(($D$9/3)^$F$15)*(((F503*$B$3)/0.2)^$F$16)))</f>
        <v>0.797753841609339</v>
      </c>
      <c r="I503" s="1" t="n">
        <f aca="false">SUM(B503:B526)</f>
        <v>0</v>
      </c>
      <c r="J503" s="1" t="n">
        <f aca="false">IF(I503&gt;0,1,0)</f>
        <v>0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82</v>
      </c>
      <c r="D504" s="5" t="n">
        <v>33075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01</v>
      </c>
      <c r="G504" s="1" t="n">
        <f aca="false">IF(A504&gt;=6,0,IF(B504&gt;$C$6,((1-($B$6/100))*($F$13*(($B$12/12)^$F$14)*(($D$9/3)^$F$15)*(((F504*$B$3)/0.2)^$F$16))),$F$13*(($B$12/12)^$F$14)*(($D$9/3)^$F$15)*(((F504*$B$3)/0.2)^$F$16)))</f>
        <v>0.797753841609339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87</v>
      </c>
      <c r="D505" s="5" t="n">
        <v>33075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01</v>
      </c>
      <c r="G505" s="1" t="n">
        <f aca="false">IF(A505&gt;=6,0,IF(B505&gt;$C$6,((1-($B$6/100))*($F$13*(($B$12/12)^$F$14)*(($D$9/3)^$F$15)*(((F505*$B$3)/0.2)^$F$16))),$F$13*(($B$12/12)^$F$14)*(($D$9/3)^$F$15)*(((F505*$B$3)/0.2)^$F$16)))</f>
        <v>0.797753841609339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87</v>
      </c>
      <c r="D506" s="5" t="n">
        <v>33075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01</v>
      </c>
      <c r="G506" s="1" t="n">
        <f aca="false">IF(A506&gt;=6,0,IF(B506&gt;$C$6,((1-($B$6/100))*($F$13*(($B$12/12)^$F$14)*(($D$9/3)^$F$15)*(((F506*$B$3)/0.2)^$F$16))),$F$13*(($B$12/12)^$F$14)*(($D$9/3)^$F$15)*(((F506*$B$3)/0.2)^$F$16)))</f>
        <v>0.797753841609339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87</v>
      </c>
      <c r="D507" s="5" t="n">
        <v>33075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01</v>
      </c>
      <c r="G507" s="1" t="n">
        <f aca="false">IF(A507&gt;=6,0,IF(B507&gt;$C$6,((1-($B$6/100))*($F$13*(($B$12/12)^$F$14)*(($D$9/3)^$F$15)*(((F507*$B$3)/0.2)^$F$16))),$F$13*(($B$12/12)^$F$14)*(($D$9/3)^$F$15)*(((F507*$B$3)/0.2)^$F$16)))</f>
        <v>0.797753841609339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87</v>
      </c>
      <c r="D508" s="5" t="n">
        <v>33075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01</v>
      </c>
      <c r="G508" s="1" t="n">
        <f aca="false">IF(A508&gt;=6,0,IF(B508&gt;$C$6,((1-($B$6/100))*($F$13*(($B$12/12)^$F$14)*(($D$9/3)^$F$15)*(((F508*$B$3)/0.2)^$F$16))),$F$13*(($B$12/12)^$F$14)*(($D$9/3)^$F$15)*(((F508*$B$3)/0.2)^$F$16)))</f>
        <v>0.797753841609339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79</v>
      </c>
      <c r="D509" s="5" t="n">
        <v>33075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01</v>
      </c>
      <c r="G509" s="1" t="n">
        <f aca="false">IF(A509&gt;=6,0,IF(B509&gt;$C$6,((1-($B$6/100))*($F$13*(($B$12/12)^$F$14)*(($D$9/3)^$F$15)*(((F509*$B$3)/0.2)^$F$16))),$F$13*(($B$12/12)^$F$14)*(($D$9/3)^$F$15)*(((F509*$B$3)/0.2)^$F$16)))</f>
        <v>0.797753841609339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74</v>
      </c>
      <c r="D510" s="5" t="n">
        <v>33075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01</v>
      </c>
      <c r="G510" s="1" t="n">
        <f aca="false">IF(A510&gt;=6,0,IF(B510&gt;$C$6,((1-($B$6/100))*($F$13*(($B$12/12)^$F$14)*(($D$9/3)^$F$15)*(((F510*$B$3)/0.2)^$F$16))),$F$13*(($B$12/12)^$F$14)*(($D$9/3)^$F$15)*(((F510*$B$3)/0.2)^$F$16)))</f>
        <v>0.797753841609339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72</v>
      </c>
      <c r="D511" s="5" t="n">
        <v>33075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01</v>
      </c>
      <c r="G511" s="1" t="n">
        <f aca="false">IF(A511&gt;=6,0,IF(B511&gt;$C$6,((1-($B$6/100))*($F$13*(($B$12/12)^$F$14)*(($D$9/3)^$F$15)*(((F511*$B$3)/0.2)^$F$16))),$F$13*(($B$12/12)^$F$14)*(($D$9/3)^$F$15)*(((F511*$B$3)/0.2)^$F$16)))</f>
        <v>0.797753841609339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67</v>
      </c>
      <c r="D512" s="5" t="n">
        <v>33075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01</v>
      </c>
      <c r="G512" s="1" t="n">
        <f aca="false">IF(A512&gt;=6,0,IF(B512&gt;$C$6,((1-($B$6/100))*($F$13*(($B$12/12)^$F$14)*(($D$9/3)^$F$15)*(((F512*$B$3)/0.2)^$F$16))),$F$13*(($B$12/12)^$F$14)*(($D$9/3)^$F$15)*(((F512*$B$3)/0.2)^$F$16)))</f>
        <v>0.79775384160933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61</v>
      </c>
      <c r="D513" s="5" t="n">
        <v>33075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01</v>
      </c>
      <c r="G513" s="1" t="n">
        <f aca="false">IF(A513&gt;=6,0,IF(B513&gt;$C$6,((1-($B$6/100))*($F$13*(($B$12/12)^$F$14)*(($D$9/3)^$F$15)*(((F513*$B$3)/0.2)^$F$16))),$F$13*(($B$12/12)^$F$14)*(($D$9/3)^$F$15)*(((F513*$B$3)/0.2)^$F$16)))</f>
        <v>0.797753841609339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57</v>
      </c>
      <c r="D514" s="5" t="n">
        <v>33075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01</v>
      </c>
      <c r="G514" s="1" t="n">
        <f aca="false">IF(A514&gt;=6,0,IF(B514&gt;$C$6,((1-($B$6/100))*($F$13*(($B$12/12)^$F$14)*(($D$9/3)^$F$15)*(((F514*$B$3)/0.2)^$F$16))),$F$13*(($B$12/12)^$F$14)*(($D$9/3)^$F$15)*(((F514*$B$3)/0.2)^$F$16)))</f>
        <v>0.797753841609339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53</v>
      </c>
      <c r="D515" s="5" t="n">
        <v>33075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01</v>
      </c>
      <c r="G515" s="1" t="n">
        <f aca="false">IF(A515&gt;=6,0,IF(B515&gt;$C$6,((1-($B$6/100))*($F$13*(($B$12/12)^$F$14)*(($D$9/3)^$F$15)*(((F515*$B$3)/0.2)^$F$16))),$F$13*(($B$12/12)^$F$14)*(($D$9/3)^$F$15)*(((F515*$B$3)/0.2)^$F$16)))</f>
        <v>0.797753841609339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47</v>
      </c>
      <c r="D516" s="5" t="n">
        <v>33075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01</v>
      </c>
      <c r="G516" s="1" t="n">
        <f aca="false">IF(A516&gt;=6,0,IF(B516&gt;$C$6,((1-($B$6/100))*($F$13*(($B$12/12)^$F$14)*(($D$9/3)^$F$15)*(((F516*$B$3)/0.2)^$F$16))),$F$13*(($B$12/12)^$F$14)*(($D$9/3)^$F$15)*(((F516*$B$3)/0.2)^$F$16)))</f>
        <v>0.797753841609339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45</v>
      </c>
      <c r="D517" s="5" t="n">
        <v>33075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01</v>
      </c>
      <c r="G517" s="1" t="n">
        <f aca="false">IF(A517&gt;=6,0,IF(B517&gt;$C$6,((1-($B$6/100))*($F$13*(($B$12/12)^$F$14)*(($D$9/3)^$F$15)*(((F517*$B$3)/0.2)^$F$16))),$F$13*(($B$12/12)^$F$14)*(($D$9/3)^$F$15)*(((F517*$B$3)/0.2)^$F$16)))</f>
        <v>0.797753841609339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50</v>
      </c>
      <c r="D518" s="5" t="n">
        <v>33075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01</v>
      </c>
      <c r="G518" s="1" t="n">
        <f aca="false">IF(A518&gt;=6,0,IF(B518&gt;$C$6,((1-($B$6/100))*($F$13*(($B$12/12)^$F$14)*(($D$9/3)^$F$15)*(((F518*$B$3)/0.2)^$F$16))),$F$13*(($B$12/12)^$F$14)*(($D$9/3)^$F$15)*(((F518*$B$3)/0.2)^$F$16)))</f>
        <v>0.797753841609339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69</v>
      </c>
      <c r="D519" s="5" t="n">
        <v>33075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01</v>
      </c>
      <c r="G519" s="1" t="n">
        <f aca="false">IF(A519&gt;=6,0,IF(B519&gt;$C$6,((1-($B$6/100))*($F$13*(($B$12/12)^$F$14)*(($D$9/3)^$F$15)*(((F519*$B$3)/0.2)^$F$16))),$F$13*(($B$12/12)^$F$14)*(($D$9/3)^$F$15)*(((F519*$B$3)/0.2)^$F$16)))</f>
        <v>0.797753841609339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69</v>
      </c>
      <c r="D520" s="5" t="n">
        <v>33075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01</v>
      </c>
      <c r="G520" s="1" t="n">
        <f aca="false">IF(A520&gt;=6,0,IF(B520&gt;$C$6,((1-($B$6/100))*($F$13*(($B$12/12)^$F$14)*(($D$9/3)^$F$15)*(((F520*$B$3)/0.2)^$F$16))),$F$13*(($B$12/12)^$F$14)*(($D$9/3)^$F$15)*(((F520*$B$3)/0.2)^$F$16)))</f>
        <v>0.797753841609339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77</v>
      </c>
      <c r="D521" s="5" t="n">
        <v>33075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01</v>
      </c>
      <c r="G521" s="1" t="n">
        <f aca="false">IF(A521&gt;=6,0,IF(B521&gt;$C$6,((1-($B$6/100))*($F$13*(($B$12/12)^$F$14)*(($D$9/3)^$F$15)*(((F521*$B$3)/0.2)^$F$16))),$F$13*(($B$12/12)^$F$14)*(($D$9/3)^$F$15)*(((F521*$B$3)/0.2)^$F$16)))</f>
        <v>0.797753841609339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79</v>
      </c>
      <c r="D522" s="5" t="n">
        <v>33075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01</v>
      </c>
      <c r="G522" s="1" t="n">
        <f aca="false">IF(A522&gt;=6,0,IF(B522&gt;$C$6,((1-($B$6/100))*($F$13*(($B$12/12)^$F$14)*(($D$9/3)^$F$15)*(((F522*$B$3)/0.2)^$F$16))),$F$13*(($B$12/12)^$F$14)*(($D$9/3)^$F$15)*(((F522*$B$3)/0.2)^$F$16)))</f>
        <v>0.797753841609339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82</v>
      </c>
      <c r="D523" s="5" t="n">
        <v>33075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01</v>
      </c>
      <c r="G523" s="1" t="n">
        <f aca="false">IF(A523&gt;=6,0,IF(B523&gt;$C$6,((1-($B$6/100))*($F$13*(($B$12/12)^$F$14)*(($D$9/3)^$F$15)*(((F523*$B$3)/0.2)^$F$16))),$F$13*(($B$12/12)^$F$14)*(($D$9/3)^$F$15)*(((F523*$B$3)/0.2)^$F$16)))</f>
        <v>0.797753841609339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82</v>
      </c>
      <c r="D524" s="5" t="n">
        <v>33075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01</v>
      </c>
      <c r="G524" s="1" t="n">
        <f aca="false">IF(A524&gt;=6,0,IF(B524&gt;$C$6,((1-($B$6/100))*($F$13*(($B$12/12)^$F$14)*(($D$9/3)^$F$15)*(((F524*$B$3)/0.2)^$F$16))),$F$13*(($B$12/12)^$F$14)*(($D$9/3)^$F$15)*(((F524*$B$3)/0.2)^$F$16)))</f>
        <v>0.797753841609339</v>
      </c>
    </row>
    <row r="525" customFormat="false" ht="15" hidden="false" customHeight="false" outlineLevel="0" collapsed="false">
      <c r="A525" s="1" t="n">
        <v>0</v>
      </c>
      <c r="B525" s="1" t="n">
        <v>0</v>
      </c>
      <c r="C525" s="1" t="n">
        <v>85</v>
      </c>
      <c r="D525" s="5" t="n">
        <v>33075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01</v>
      </c>
      <c r="G525" s="1" t="n">
        <f aca="false">IF(A525&gt;=6,0,IF(B525&gt;$C$6,((1-($B$6/100))*($F$13*(($B$12/12)^$F$14)*(($D$9/3)^$F$15)*(((F525*$B$3)/0.2)^$F$16))),$F$13*(($B$12/12)^$F$14)*(($D$9/3)^$F$15)*(((F525*$B$3)/0.2)^$F$16)))</f>
        <v>0.797753841609339</v>
      </c>
    </row>
    <row r="526" customFormat="false" ht="15" hidden="false" customHeight="false" outlineLevel="0" collapsed="false">
      <c r="A526" s="1" t="n">
        <v>0</v>
      </c>
      <c r="B526" s="1" t="n">
        <v>0</v>
      </c>
      <c r="C526" s="1" t="n">
        <v>85</v>
      </c>
      <c r="D526" s="5" t="n">
        <v>33075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01</v>
      </c>
      <c r="G526" s="1" t="n">
        <f aca="false">IF(A526&gt;=6,0,IF(B526&gt;$C$6,((1-($B$6/100))*($F$13*(($B$12/12)^$F$14)*(($D$9/3)^$F$15)*(((F526*$B$3)/0.2)^$F$16))),$F$13*(($B$12/12)^$F$14)*(($D$9/3)^$F$15)*(((F526*$B$3)/0.2)^$F$16)))</f>
        <v>0.797753841609339</v>
      </c>
    </row>
    <row r="527" customFormat="false" ht="15" hidden="false" customHeight="false" outlineLevel="0" collapsed="false">
      <c r="A527" s="1" t="n">
        <v>0</v>
      </c>
      <c r="B527" s="1" t="n">
        <v>0</v>
      </c>
      <c r="C527" s="1" t="n">
        <v>87</v>
      </c>
      <c r="D527" s="5" t="n">
        <v>33076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01</v>
      </c>
      <c r="G527" s="1" t="n">
        <f aca="false">IF(A527&gt;=6,0,IF(B527&gt;$C$6,((1-($B$6/100))*($F$13*(($B$12/12)^$F$14)*(($D$9/3)^$F$15)*(((F527*$B$3)/0.2)^$F$16))),$F$13*(($B$12/12)^$F$14)*(($D$9/3)^$F$15)*(((F527*$B$3)/0.2)^$F$16)))</f>
        <v>0.797753841609339</v>
      </c>
      <c r="I527" s="1" t="n">
        <f aca="false">SUM(B527:B550)</f>
        <v>0</v>
      </c>
      <c r="J527" s="1" t="n">
        <f aca="false">IF(I527&gt;0,1,0)</f>
        <v>0</v>
      </c>
    </row>
    <row r="528" customFormat="false" ht="15" hidden="false" customHeight="false" outlineLevel="0" collapsed="false">
      <c r="A528" s="1" t="n">
        <v>0</v>
      </c>
      <c r="B528" s="1" t="n">
        <v>0</v>
      </c>
      <c r="C528" s="1" t="n">
        <v>90</v>
      </c>
      <c r="D528" s="5" t="n">
        <v>33076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0.01</v>
      </c>
      <c r="G528" s="1" t="n">
        <f aca="false">IF(A528&gt;=6,0,IF(B528&gt;$C$6,((1-($B$6/100))*($F$13*(($B$12/12)^$F$14)*(($D$9/3)^$F$15)*(((F528*$B$3)/0.2)^$F$16))),$F$13*(($B$12/12)^$F$14)*(($D$9/3)^$F$15)*(((F528*$B$3)/0.2)^$F$16)))</f>
        <v>0.797753841609339</v>
      </c>
    </row>
    <row r="529" customFormat="false" ht="15" hidden="false" customHeight="false" outlineLevel="0" collapsed="false">
      <c r="A529" s="1" t="n">
        <v>0</v>
      </c>
      <c r="B529" s="1" t="n">
        <v>0</v>
      </c>
      <c r="C529" s="1" t="n">
        <v>90</v>
      </c>
      <c r="D529" s="5" t="n">
        <v>33076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0.01</v>
      </c>
      <c r="G529" s="1" t="n">
        <f aca="false">IF(A529&gt;=6,0,IF(B529&gt;$C$6,((1-($B$6/100))*($F$13*(($B$12/12)^$F$14)*(($D$9/3)^$F$15)*(((F529*$B$3)/0.2)^$F$16))),$F$13*(($B$12/12)^$F$14)*(($D$9/3)^$F$15)*(((F529*$B$3)/0.2)^$F$16)))</f>
        <v>0.797753841609339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90</v>
      </c>
      <c r="D530" s="5" t="n">
        <v>33076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0.01</v>
      </c>
      <c r="G530" s="1" t="n">
        <f aca="false">IF(A530&gt;=6,0,IF(B530&gt;$C$6,((1-($B$6/100))*($F$13*(($B$12/12)^$F$14)*(($D$9/3)^$F$15)*(((F530*$B$3)/0.2)^$F$16))),$F$13*(($B$12/12)^$F$14)*(($D$9/3)^$F$15)*(((F530*$B$3)/0.2)^$F$16)))</f>
        <v>0.797753841609339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93</v>
      </c>
      <c r="D531" s="5" t="n">
        <v>33076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0.01</v>
      </c>
      <c r="G531" s="1" t="n">
        <f aca="false">IF(A531&gt;=6,0,IF(B531&gt;$C$6,((1-($B$6/100))*($F$13*(($B$12/12)^$F$14)*(($D$9/3)^$F$15)*(((F531*$B$3)/0.2)^$F$16))),$F$13*(($B$12/12)^$F$14)*(($D$9/3)^$F$15)*(((F531*$B$3)/0.2)^$F$16)))</f>
        <v>0.797753841609339</v>
      </c>
    </row>
    <row r="532" customFormat="false" ht="15" hidden="false" customHeight="false" outlineLevel="0" collapsed="false">
      <c r="A532" s="1" t="n">
        <v>0</v>
      </c>
      <c r="B532" s="1" t="n">
        <v>0</v>
      </c>
      <c r="C532" s="1" t="n">
        <v>93</v>
      </c>
      <c r="D532" s="5" t="n">
        <v>33076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0.01</v>
      </c>
      <c r="G532" s="1" t="n">
        <f aca="false">IF(A532&gt;=6,0,IF(B532&gt;$C$6,((1-($B$6/100))*($F$13*(($B$12/12)^$F$14)*(($D$9/3)^$F$15)*(((F532*$B$3)/0.2)^$F$16))),$F$13*(($B$12/12)^$F$14)*(($D$9/3)^$F$15)*(((F532*$B$3)/0.2)^$F$16)))</f>
        <v>0.797753841609339</v>
      </c>
    </row>
    <row r="533" customFormat="false" ht="15" hidden="false" customHeight="false" outlineLevel="0" collapsed="false">
      <c r="A533" s="1" t="n">
        <v>0</v>
      </c>
      <c r="B533" s="1" t="n">
        <v>0</v>
      </c>
      <c r="C533" s="1" t="n">
        <v>87</v>
      </c>
      <c r="D533" s="5" t="n">
        <v>33076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0.01</v>
      </c>
      <c r="G533" s="1" t="n">
        <f aca="false">IF(A533&gt;=6,0,IF(B533&gt;$C$6,((1-($B$6/100))*($F$13*(($B$12/12)^$F$14)*(($D$9/3)^$F$15)*(((F533*$B$3)/0.2)^$F$16))),$F$13*(($B$12/12)^$F$14)*(($D$9/3)^$F$15)*(((F533*$B$3)/0.2)^$F$16)))</f>
        <v>0.797753841609339</v>
      </c>
    </row>
    <row r="534" customFormat="false" ht="15" hidden="false" customHeight="false" outlineLevel="0" collapsed="false">
      <c r="A534" s="1" t="n">
        <v>0</v>
      </c>
      <c r="B534" s="1" t="n">
        <v>0</v>
      </c>
      <c r="C534" s="1" t="n">
        <v>76</v>
      </c>
      <c r="D534" s="5" t="n">
        <v>33076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0.01</v>
      </c>
      <c r="G534" s="1" t="n">
        <f aca="false">IF(A534&gt;=6,0,IF(B534&gt;$C$6,((1-($B$6/100))*($F$13*(($B$12/12)^$F$14)*(($D$9/3)^$F$15)*(((F534*$B$3)/0.2)^$F$16))),$F$13*(($B$12/12)^$F$14)*(($D$9/3)^$F$15)*(((F534*$B$3)/0.2)^$F$16)))</f>
        <v>0.797753841609339</v>
      </c>
    </row>
    <row r="535" customFormat="false" ht="15" hidden="false" customHeight="false" outlineLevel="0" collapsed="false">
      <c r="A535" s="1" t="n">
        <v>0</v>
      </c>
      <c r="B535" s="1" t="n">
        <v>0</v>
      </c>
      <c r="C535" s="1" t="n">
        <v>69</v>
      </c>
      <c r="D535" s="5" t="n">
        <v>33076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0.01</v>
      </c>
      <c r="G535" s="1" t="n">
        <f aca="false">IF(A535&gt;=6,0,IF(B535&gt;$C$6,((1-($B$6/100))*($F$13*(($B$12/12)^$F$14)*(($D$9/3)^$F$15)*(((F535*$B$3)/0.2)^$F$16))),$F$13*(($B$12/12)^$F$14)*(($D$9/3)^$F$15)*(((F535*$B$3)/0.2)^$F$16)))</f>
        <v>0.797753841609339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65</v>
      </c>
      <c r="D536" s="5" t="n">
        <v>33076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0.01</v>
      </c>
      <c r="G536" s="1" t="n">
        <f aca="false">IF(A536&gt;=6,0,IF(B536&gt;$C$6,((1-($B$6/100))*($F$13*(($B$12/12)^$F$14)*(($D$9/3)^$F$15)*(((F536*$B$3)/0.2)^$F$16))),$F$13*(($B$12/12)^$F$14)*(($D$9/3)^$F$15)*(((F536*$B$3)/0.2)^$F$16)))</f>
        <v>0.797753841609339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63</v>
      </c>
      <c r="D537" s="5" t="n">
        <v>33076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01</v>
      </c>
      <c r="G537" s="1" t="n">
        <f aca="false">IF(A537&gt;=6,0,IF(B537&gt;$C$6,((1-($B$6/100))*($F$13*(($B$12/12)^$F$14)*(($D$9/3)^$F$15)*(((F537*$B$3)/0.2)^$F$16))),$F$13*(($B$12/12)^$F$14)*(($D$9/3)^$F$15)*(((F537*$B$3)/0.2)^$F$16)))</f>
        <v>0.797753841609339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57</v>
      </c>
      <c r="D538" s="5" t="n">
        <v>33076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01</v>
      </c>
      <c r="G538" s="1" t="n">
        <f aca="false">IF(A538&gt;=6,0,IF(B538&gt;$C$6,((1-($B$6/100))*($F$13*(($B$12/12)^$F$14)*(($D$9/3)^$F$15)*(((F538*$B$3)/0.2)^$F$16))),$F$13*(($B$12/12)^$F$14)*(($D$9/3)^$F$15)*(((F538*$B$3)/0.2)^$F$16)))</f>
        <v>0.797753841609339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55</v>
      </c>
      <c r="D539" s="5" t="n">
        <v>33076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01</v>
      </c>
      <c r="G539" s="1" t="n">
        <f aca="false">IF(A539&gt;=6,0,IF(B539&gt;$C$6,((1-($B$6/100))*($F$13*(($B$12/12)^$F$14)*(($D$9/3)^$F$15)*(((F539*$B$3)/0.2)^$F$16))),$F$13*(($B$12/12)^$F$14)*(($D$9/3)^$F$15)*(((F539*$B$3)/0.2)^$F$16)))</f>
        <v>0.797753841609339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47</v>
      </c>
      <c r="D540" s="5" t="n">
        <v>33076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01</v>
      </c>
      <c r="G540" s="1" t="n">
        <f aca="false">IF(A540&gt;=6,0,IF(B540&gt;$C$6,((1-($B$6/100))*($F$13*(($B$12/12)^$F$14)*(($D$9/3)^$F$15)*(((F540*$B$3)/0.2)^$F$16))),$F$13*(($B$12/12)^$F$14)*(($D$9/3)^$F$15)*(((F540*$B$3)/0.2)^$F$16)))</f>
        <v>0.797753841609339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50</v>
      </c>
      <c r="D541" s="5" t="n">
        <v>33076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01</v>
      </c>
      <c r="G541" s="1" t="n">
        <f aca="false">IF(A541&gt;=6,0,IF(B541&gt;$C$6,((1-($B$6/100))*($F$13*(($B$12/12)^$F$14)*(($D$9/3)^$F$15)*(((F541*$B$3)/0.2)^$F$16))),$F$13*(($B$12/12)^$F$14)*(($D$9/3)^$F$15)*(((F541*$B$3)/0.2)^$F$16)))</f>
        <v>0.797753841609339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50</v>
      </c>
      <c r="D542" s="5" t="n">
        <v>33076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01</v>
      </c>
      <c r="G542" s="1" t="n">
        <f aca="false">IF(A542&gt;=6,0,IF(B542&gt;$C$6,((1-($B$6/100))*($F$13*(($B$12/12)^$F$14)*(($D$9/3)^$F$15)*(((F542*$B$3)/0.2)^$F$16))),$F$13*(($B$12/12)^$F$14)*(($D$9/3)^$F$15)*(((F542*$B$3)/0.2)^$F$16)))</f>
        <v>0.797753841609339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52</v>
      </c>
      <c r="D543" s="5" t="n">
        <v>33076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01</v>
      </c>
      <c r="G543" s="1" t="n">
        <f aca="false">IF(A543&gt;=6,0,IF(B543&gt;$C$6,((1-($B$6/100))*($F$13*(($B$12/12)^$F$14)*(($D$9/3)^$F$15)*(((F543*$B$3)/0.2)^$F$16))),$F$13*(($B$12/12)^$F$14)*(($D$9/3)^$F$15)*(((F543*$B$3)/0.2)^$F$16)))</f>
        <v>0.797753841609339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55</v>
      </c>
      <c r="D544" s="5" t="n">
        <v>33076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01</v>
      </c>
      <c r="G544" s="1" t="n">
        <f aca="false">IF(A544&gt;=6,0,IF(B544&gt;$C$6,((1-($B$6/100))*($F$13*(($B$12/12)^$F$14)*(($D$9/3)^$F$15)*(((F544*$B$3)/0.2)^$F$16))),$F$13*(($B$12/12)^$F$14)*(($D$9/3)^$F$15)*(((F544*$B$3)/0.2)^$F$16)))</f>
        <v>0.797753841609339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55</v>
      </c>
      <c r="D545" s="5" t="n">
        <v>33076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01</v>
      </c>
      <c r="G545" s="1" t="n">
        <f aca="false">IF(A545&gt;=6,0,IF(B545&gt;$C$6,((1-($B$6/100))*($F$13*(($B$12/12)^$F$14)*(($D$9/3)^$F$15)*(((F545*$B$3)/0.2)^$F$16))),$F$13*(($B$12/12)^$F$14)*(($D$9/3)^$F$15)*(((F545*$B$3)/0.2)^$F$16)))</f>
        <v>0.797753841609339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61</v>
      </c>
      <c r="D546" s="5" t="n">
        <v>33076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01</v>
      </c>
      <c r="G546" s="1" t="n">
        <f aca="false">IF(A546&gt;=6,0,IF(B546&gt;$C$6,((1-($B$6/100))*($F$13*(($B$12/12)^$F$14)*(($D$9/3)^$F$15)*(((F546*$B$3)/0.2)^$F$16))),$F$13*(($B$12/12)^$F$14)*(($D$9/3)^$F$15)*(((F546*$B$3)/0.2)^$F$16)))</f>
        <v>0.797753841609339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74</v>
      </c>
      <c r="D547" s="5" t="n">
        <v>33076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01</v>
      </c>
      <c r="G547" s="1" t="n">
        <f aca="false">IF(A547&gt;=6,0,IF(B547&gt;$C$6,((1-($B$6/100))*($F$13*(($B$12/12)^$F$14)*(($D$9/3)^$F$15)*(((F547*$B$3)/0.2)^$F$16))),$F$13*(($B$12/12)^$F$14)*(($D$9/3)^$F$15)*(((F547*$B$3)/0.2)^$F$16)))</f>
        <v>0.797753841609339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76</v>
      </c>
      <c r="D548" s="5" t="n">
        <v>33076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01</v>
      </c>
      <c r="G548" s="1" t="n">
        <f aca="false">IF(A548&gt;=6,0,IF(B548&gt;$C$6,((1-($B$6/100))*($F$13*(($B$12/12)^$F$14)*(($D$9/3)^$F$15)*(((F548*$B$3)/0.2)^$F$16))),$F$13*(($B$12/12)^$F$14)*(($D$9/3)^$F$15)*(((F548*$B$3)/0.2)^$F$16)))</f>
        <v>0.797753841609339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74</v>
      </c>
      <c r="D549" s="5" t="n">
        <v>33076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01</v>
      </c>
      <c r="G549" s="1" t="n">
        <f aca="false">IF(A549&gt;=6,0,IF(B549&gt;$C$6,((1-($B$6/100))*($F$13*(($B$12/12)^$F$14)*(($D$9/3)^$F$15)*(((F549*$B$3)/0.2)^$F$16))),$F$13*(($B$12/12)^$F$14)*(($D$9/3)^$F$15)*(((F549*$B$3)/0.2)^$F$16)))</f>
        <v>0.797753841609339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74</v>
      </c>
      <c r="D550" s="5" t="n">
        <v>33076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01</v>
      </c>
      <c r="G550" s="1" t="n">
        <f aca="false">IF(A550&gt;=6,0,IF(B550&gt;$C$6,((1-($B$6/100))*($F$13*(($B$12/12)^$F$14)*(($D$9/3)^$F$15)*(((F550*$B$3)/0.2)^$F$16))),$F$13*(($B$12/12)^$F$14)*(($D$9/3)^$F$15)*(((F550*$B$3)/0.2)^$F$16)))</f>
        <v>0.797753841609339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76</v>
      </c>
      <c r="D551" s="5" t="n">
        <v>33077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01</v>
      </c>
      <c r="G551" s="1" t="n">
        <f aca="false">IF(A551&gt;=6,0,IF(B551&gt;$C$6,((1-($B$6/100))*($F$13*(($B$12/12)^$F$14)*(($D$9/3)^$F$15)*(((F551*$B$3)/0.2)^$F$16))),$F$13*(($B$12/12)^$F$14)*(($D$9/3)^$F$15)*(((F551*$B$3)/0.2)^$F$16)))</f>
        <v>0.797753841609339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79</v>
      </c>
      <c r="D552" s="5" t="n">
        <v>33077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01</v>
      </c>
      <c r="G552" s="1" t="n">
        <f aca="false">IF(A552&gt;=6,0,IF(B552&gt;$C$6,((1-($B$6/100))*($F$13*(($B$12/12)^$F$14)*(($D$9/3)^$F$15)*(((F552*$B$3)/0.2)^$F$16))),$F$13*(($B$12/12)^$F$14)*(($D$9/3)^$F$15)*(((F552*$B$3)/0.2)^$F$16)))</f>
        <v>0.797753841609339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82</v>
      </c>
      <c r="D553" s="5" t="n">
        <v>33077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01</v>
      </c>
      <c r="G553" s="1" t="n">
        <f aca="false">IF(A553&gt;=6,0,IF(B553&gt;$C$6,((1-($B$6/100))*($F$13*(($B$12/12)^$F$14)*(($D$9/3)^$F$15)*(((F553*$B$3)/0.2)^$F$16))),$F$13*(($B$12/12)^$F$14)*(($D$9/3)^$F$15)*(((F553*$B$3)/0.2)^$F$16)))</f>
        <v>0.797753841609339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82</v>
      </c>
      <c r="D554" s="5" t="n">
        <v>33077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01</v>
      </c>
      <c r="G554" s="1" t="n">
        <f aca="false">IF(A554&gt;=6,0,IF(B554&gt;$C$6,((1-($B$6/100))*($F$13*(($B$12/12)^$F$14)*(($D$9/3)^$F$15)*(((F554*$B$3)/0.2)^$F$16))),$F$13*(($B$12/12)^$F$14)*(($D$9/3)^$F$15)*(((F554*$B$3)/0.2)^$F$16)))</f>
        <v>0.797753841609339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84</v>
      </c>
      <c r="D555" s="5" t="n">
        <v>33077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01</v>
      </c>
      <c r="G555" s="1" t="n">
        <f aca="false">IF(A555&gt;=6,0,IF(B555&gt;$C$6,((1-($B$6/100))*($F$13*(($B$12/12)^$F$14)*(($D$9/3)^$F$15)*(((F555*$B$3)/0.2)^$F$16))),$F$13*(($B$12/12)^$F$14)*(($D$9/3)^$F$15)*(((F555*$B$3)/0.2)^$F$16)))</f>
        <v>0.797753841609339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84</v>
      </c>
      <c r="D556" s="5" t="n">
        <v>33077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01</v>
      </c>
      <c r="G556" s="1" t="n">
        <f aca="false">IF(A556&gt;=6,0,IF(B556&gt;$C$6,((1-($B$6/100))*($F$13*(($B$12/12)^$F$14)*(($D$9/3)^$F$15)*(((F556*$B$3)/0.2)^$F$16))),$F$13*(($B$12/12)^$F$14)*(($D$9/3)^$F$15)*(((F556*$B$3)/0.2)^$F$16)))</f>
        <v>0.797753841609339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82</v>
      </c>
      <c r="D557" s="5" t="n">
        <v>33077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01</v>
      </c>
      <c r="G557" s="1" t="n">
        <f aca="false">IF(A557&gt;=6,0,IF(B557&gt;$C$6,((1-($B$6/100))*($F$13*(($B$12/12)^$F$14)*(($D$9/3)^$F$15)*(((F557*$B$3)/0.2)^$F$16))),$F$13*(($B$12/12)^$F$14)*(($D$9/3)^$F$15)*(((F557*$B$3)/0.2)^$F$16)))</f>
        <v>0.797753841609339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76</v>
      </c>
      <c r="D558" s="5" t="n">
        <v>33077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01</v>
      </c>
      <c r="G558" s="1" t="n">
        <f aca="false">IF(A558&gt;=6,0,IF(B558&gt;$C$6,((1-($B$6/100))*($F$13*(($B$12/12)^$F$14)*(($D$9/3)^$F$15)*(((F558*$B$3)/0.2)^$F$16))),$F$13*(($B$12/12)^$F$14)*(($D$9/3)^$F$15)*(((F558*$B$3)/0.2)^$F$16)))</f>
        <v>0.79775384160933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74</v>
      </c>
      <c r="D559" s="5" t="n">
        <v>33077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01</v>
      </c>
      <c r="G559" s="1" t="n">
        <f aca="false">IF(A559&gt;=6,0,IF(B559&gt;$C$6,((1-($B$6/100))*($F$13*(($B$12/12)^$F$14)*(($D$9/3)^$F$15)*(((F559*$B$3)/0.2)^$F$16))),$F$13*(($B$12/12)^$F$14)*(($D$9/3)^$F$15)*(((F559*$B$3)/0.2)^$F$16)))</f>
        <v>0.797753841609339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69</v>
      </c>
      <c r="D560" s="5" t="n">
        <v>33077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01</v>
      </c>
      <c r="G560" s="1" t="n">
        <f aca="false">IF(A560&gt;=6,0,IF(B560&gt;$C$6,((1-($B$6/100))*($F$13*(($B$12/12)^$F$14)*(($D$9/3)^$F$15)*(((F560*$B$3)/0.2)^$F$16))),$F$13*(($B$12/12)^$F$14)*(($D$9/3)^$F$15)*(((F560*$B$3)/0.2)^$F$16)))</f>
        <v>0.797753841609339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57</v>
      </c>
      <c r="D561" s="5" t="n">
        <v>33077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01</v>
      </c>
      <c r="G561" s="1" t="n">
        <f aca="false">IF(A561&gt;=6,0,IF(B561&gt;$C$6,((1-($B$6/100))*($F$13*(($B$12/12)^$F$14)*(($D$9/3)^$F$15)*(((F561*$B$3)/0.2)^$F$16))),$F$13*(($B$12/12)^$F$14)*(($D$9/3)^$F$15)*(((F561*$B$3)/0.2)^$F$16)))</f>
        <v>0.797753841609339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57</v>
      </c>
      <c r="D562" s="5" t="n">
        <v>33077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01</v>
      </c>
      <c r="G562" s="1" t="n">
        <f aca="false">IF(A562&gt;=6,0,IF(B562&gt;$C$6,((1-($B$6/100))*($F$13*(($B$12/12)^$F$14)*(($D$9/3)^$F$15)*(((F562*$B$3)/0.2)^$F$16))),$F$13*(($B$12/12)^$F$14)*(($D$9/3)^$F$15)*(((F562*$B$3)/0.2)^$F$16)))</f>
        <v>0.79775384160933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51</v>
      </c>
      <c r="D563" s="5" t="n">
        <v>33077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01</v>
      </c>
      <c r="G563" s="1" t="n">
        <f aca="false">IF(A563&gt;=6,0,IF(B563&gt;$C$6,((1-($B$6/100))*($F$13*(($B$12/12)^$F$14)*(($D$9/3)^$F$15)*(((F563*$B$3)/0.2)^$F$16))),$F$13*(($B$12/12)^$F$14)*(($D$9/3)^$F$15)*(((F563*$B$3)/0.2)^$F$16)))</f>
        <v>0.797753841609339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51</v>
      </c>
      <c r="D564" s="5" t="n">
        <v>33077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01</v>
      </c>
      <c r="G564" s="1" t="n">
        <f aca="false">IF(A564&gt;=6,0,IF(B564&gt;$C$6,((1-($B$6/100))*($F$13*(($B$12/12)^$F$14)*(($D$9/3)^$F$15)*(((F564*$B$3)/0.2)^$F$16))),$F$13*(($B$12/12)^$F$14)*(($D$9/3)^$F$15)*(((F564*$B$3)/0.2)^$F$16)))</f>
        <v>0.79775384160933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57</v>
      </c>
      <c r="D565" s="5" t="n">
        <v>33077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01</v>
      </c>
      <c r="G565" s="1" t="n">
        <f aca="false">IF(A565&gt;=6,0,IF(B565&gt;$C$6,((1-($B$6/100))*($F$13*(($B$12/12)^$F$14)*(($D$9/3)^$F$15)*(((F565*$B$3)/0.2)^$F$16))),$F$13*(($B$12/12)^$F$14)*(($D$9/3)^$F$15)*(((F565*$B$3)/0.2)^$F$16)))</f>
        <v>0.797753841609339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59</v>
      </c>
      <c r="D566" s="5" t="n">
        <v>33077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01</v>
      </c>
      <c r="G566" s="1" t="n">
        <f aca="false">IF(A566&gt;=6,0,IF(B566&gt;$C$6,((1-($B$6/100))*($F$13*(($B$12/12)^$F$14)*(($D$9/3)^$F$15)*(((F566*$B$3)/0.2)^$F$16))),$F$13*(($B$12/12)^$F$14)*(($D$9/3)^$F$15)*(((F566*$B$3)/0.2)^$F$16)))</f>
        <v>0.79775384160933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60</v>
      </c>
      <c r="D567" s="5" t="n">
        <v>33077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01</v>
      </c>
      <c r="G567" s="1" t="n">
        <f aca="false">IF(A567&gt;=6,0,IF(B567&gt;$C$6,((1-($B$6/100))*($F$13*(($B$12/12)^$F$14)*(($D$9/3)^$F$15)*(((F567*$B$3)/0.2)^$F$16))),$F$13*(($B$12/12)^$F$14)*(($D$9/3)^$F$15)*(((F567*$B$3)/0.2)^$F$16)))</f>
        <v>0.797753841609339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60</v>
      </c>
      <c r="D568" s="5" t="n">
        <v>33077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01</v>
      </c>
      <c r="G568" s="1" t="n">
        <f aca="false">IF(A568&gt;=6,0,IF(B568&gt;$C$6,((1-($B$6/100))*($F$13*(($B$12/12)^$F$14)*(($D$9/3)^$F$15)*(((F568*$B$3)/0.2)^$F$16))),$F$13*(($B$12/12)^$F$14)*(($D$9/3)^$F$15)*(((F568*$B$3)/0.2)^$F$16)))</f>
        <v>0.797753841609339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64</v>
      </c>
      <c r="D569" s="5" t="n">
        <v>33077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01</v>
      </c>
      <c r="G569" s="1" t="n">
        <f aca="false">IF(A569&gt;=6,0,IF(B569&gt;$C$6,((1-($B$6/100))*($F$13*(($B$12/12)^$F$14)*(($D$9/3)^$F$15)*(((F569*$B$3)/0.2)^$F$16))),$F$13*(($B$12/12)^$F$14)*(($D$9/3)^$F$15)*(((F569*$B$3)/0.2)^$F$16)))</f>
        <v>0.797753841609339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71</v>
      </c>
      <c r="D570" s="5" t="n">
        <v>33077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01</v>
      </c>
      <c r="G570" s="1" t="n">
        <f aca="false">IF(A570&gt;=6,0,IF(B570&gt;$C$6,((1-($B$6/100))*($F$13*(($B$12/12)^$F$14)*(($D$9/3)^$F$15)*(((F570*$B$3)/0.2)^$F$16))),$F$13*(($B$12/12)^$F$14)*(($D$9/3)^$F$15)*(((F570*$B$3)/0.2)^$F$16)))</f>
        <v>0.797753841609339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73</v>
      </c>
      <c r="D571" s="5" t="n">
        <v>33077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01</v>
      </c>
      <c r="G571" s="1" t="n">
        <f aca="false">IF(A571&gt;=6,0,IF(B571&gt;$C$6,((1-($B$6/100))*($F$13*(($B$12/12)^$F$14)*(($D$9/3)^$F$15)*(((F571*$B$3)/0.2)^$F$16))),$F$13*(($B$12/12)^$F$14)*(($D$9/3)^$F$15)*(((F571*$B$3)/0.2)^$F$16)))</f>
        <v>0.797753841609339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73</v>
      </c>
      <c r="D572" s="5" t="n">
        <v>33077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01</v>
      </c>
      <c r="G572" s="1" t="n">
        <f aca="false">IF(A572&gt;=6,0,IF(B572&gt;$C$6,((1-($B$6/100))*($F$13*(($B$12/12)^$F$14)*(($D$9/3)^$F$15)*(((F572*$B$3)/0.2)^$F$16))),$F$13*(($B$12/12)^$F$14)*(($D$9/3)^$F$15)*(((F572*$B$3)/0.2)^$F$16)))</f>
        <v>0.79775384160933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79</v>
      </c>
      <c r="D573" s="5" t="n">
        <v>33077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1</v>
      </c>
      <c r="G573" s="1" t="n">
        <f aca="false">IF(A573&gt;=6,0,IF(B573&gt;$C$6,((1-($B$6/100))*($F$13*(($B$12/12)^$F$14)*(($D$9/3)^$F$15)*(((F573*$B$3)/0.2)^$F$16))),$F$13*(($B$12/12)^$F$14)*(($D$9/3)^$F$15)*(((F573*$B$3)/0.2)^$F$16)))</f>
        <v>0.797753841609339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78</v>
      </c>
      <c r="D574" s="5" t="n">
        <v>33077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1</v>
      </c>
      <c r="G574" s="1" t="n">
        <f aca="false">IF(A574&gt;=6,0,IF(B574&gt;$C$6,((1-($B$6/100))*($F$13*(($B$12/12)^$F$14)*(($D$9/3)^$F$15)*(((F574*$B$3)/0.2)^$F$16))),$F$13*(($B$12/12)^$F$14)*(($D$9/3)^$F$15)*(((F574*$B$3)/0.2)^$F$16)))</f>
        <v>0.797753841609339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81</v>
      </c>
      <c r="D575" s="5" t="n">
        <v>33078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87</v>
      </c>
      <c r="D576" s="5" t="n">
        <v>33078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90</v>
      </c>
      <c r="D577" s="5" t="n">
        <v>33078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90</v>
      </c>
      <c r="D578" s="5" t="n">
        <v>33078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90</v>
      </c>
      <c r="D579" s="5" t="n">
        <v>33078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84</v>
      </c>
      <c r="D580" s="5" t="n">
        <v>33078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81</v>
      </c>
      <c r="D581" s="5" t="n">
        <v>33078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71</v>
      </c>
      <c r="D582" s="5" t="n">
        <v>33078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66</v>
      </c>
      <c r="D583" s="5" t="n">
        <v>33078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62</v>
      </c>
      <c r="D584" s="5" t="n">
        <v>33078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56</v>
      </c>
      <c r="D585" s="5" t="n">
        <v>33078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53</v>
      </c>
      <c r="D586" s="5" t="n">
        <v>33078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52</v>
      </c>
      <c r="D587" s="5" t="n">
        <v>33078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46</v>
      </c>
      <c r="D588" s="5" t="n">
        <v>33078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43</v>
      </c>
      <c r="D589" s="5" t="n">
        <v>33078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46</v>
      </c>
      <c r="D590" s="5" t="n">
        <v>33078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46</v>
      </c>
      <c r="D591" s="5" t="n">
        <v>33078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46</v>
      </c>
      <c r="D592" s="5" t="n">
        <v>33078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54</v>
      </c>
      <c r="D593" s="5" t="n">
        <v>33078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64</v>
      </c>
      <c r="D594" s="5" t="n">
        <v>33078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76</v>
      </c>
      <c r="D595" s="5" t="n">
        <v>33078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79</v>
      </c>
      <c r="D596" s="5" t="n">
        <v>33078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84</v>
      </c>
      <c r="D597" s="5" t="n">
        <v>33078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90</v>
      </c>
      <c r="D598" s="5" t="n">
        <v>33078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93</v>
      </c>
      <c r="D599" s="5" t="n">
        <v>33079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93</v>
      </c>
      <c r="D600" s="5" t="n">
        <v>33079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93</v>
      </c>
      <c r="D601" s="5" t="n">
        <v>33079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97</v>
      </c>
      <c r="D602" s="5" t="n">
        <v>33079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100</v>
      </c>
      <c r="D603" s="5" t="n">
        <v>33079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152222222222222</v>
      </c>
      <c r="G603" s="1" t="n">
        <f aca="false">IF(A603&gt;=6,0,IF(B603&gt;$C$6,((1-($B$6/100))*($F$13*(($B$12/12)^$F$14)*(($D$9/3)^$F$15)*(((F603*$B$3)/0.2)^$F$16))),$F$13*(($B$12/12)^$F$14)*(($D$9/3)^$F$15)*(((F603*$B$3)/0.2)^$F$16)))</f>
        <v>0.352472701307658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100</v>
      </c>
      <c r="D604" s="5" t="n">
        <v>33079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294444444444444</v>
      </c>
      <c r="G604" s="1" t="n">
        <f aca="false">IF(A604&gt;=6,0,IF(B604&gt;$C$6,((1-($B$6/100))*($F$13*(($B$12/12)^$F$14)*(($D$9/3)^$F$15)*(((F604*$B$3)/0.2)^$F$16))),$F$13*(($B$12/12)^$F$14)*(($D$9/3)^$F$15)*(((F604*$B$3)/0.2)^$F$16)))</f>
        <v>0.289179761284091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93</v>
      </c>
      <c r="D605" s="5" t="n">
        <v>33079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249074581430746</v>
      </c>
      <c r="G605" s="1" t="n">
        <f aca="false">IF(A605&gt;=6,0,IF(B605&gt;$C$6,((1-($B$6/100))*($F$13*(($B$12/12)^$F$14)*(($D$9/3)^$F$15)*(((F605*$B$3)/0.2)^$F$16))),$F$13*(($B$12/12)^$F$14)*(($D$9/3)^$F$15)*(((F605*$B$3)/0.2)^$F$16)))</f>
        <v>0.304067554652248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84</v>
      </c>
      <c r="D606" s="5" t="n">
        <v>33079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203704718417047</v>
      </c>
      <c r="G606" s="1" t="n">
        <f aca="false">IF(A606&gt;=6,0,IF(B606&gt;$C$6,((1-($B$6/100))*($F$13*(($B$12/12)^$F$14)*(($D$9/3)^$F$15)*(((F606*$B$3)/0.2)^$F$16))),$F$13*(($B$12/12)^$F$14)*(($D$9/3)^$F$15)*(((F606*$B$3)/0.2)^$F$16)))</f>
        <v>0.322974755119436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69</v>
      </c>
      <c r="D607" s="5" t="n">
        <v>33079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158334855403349</v>
      </c>
      <c r="G607" s="1" t="n">
        <f aca="false">IF(A607&gt;=6,0,IF(B607&gt;$C$6,((1-($B$6/100))*($F$13*(($B$12/12)^$F$14)*(($D$9/3)^$F$15)*(((F607*$B$3)/0.2)^$F$16))),$F$13*(($B$12/12)^$F$14)*(($D$9/3)^$F$15)*(((F607*$B$3)/0.2)^$F$16)))</f>
        <v>0.348334062866488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62</v>
      </c>
      <c r="D608" s="5" t="n">
        <v>33079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11296499238965</v>
      </c>
      <c r="G608" s="1" t="n">
        <f aca="false">IF(A608&gt;=6,0,IF(B608&gt;$C$6,((1-($B$6/100))*($F$13*(($B$12/12)^$F$14)*(($D$9/3)^$F$15)*(((F608*$B$3)/0.2)^$F$16))),$F$13*(($B$12/12)^$F$14)*(($D$9/3)^$F$15)*(((F608*$B$3)/0.2)^$F$16)))</f>
        <v>0.38546570164074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54</v>
      </c>
      <c r="D609" s="5" t="n">
        <v>33079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675951293759513</v>
      </c>
      <c r="G609" s="1" t="n">
        <f aca="false">IF(A609&gt;=6,0,IF(B609&gt;$C$6,((1-($B$6/100))*($F$13*(($B$12/12)^$F$14)*(($D$9/3)^$F$15)*(((F609*$B$3)/0.2)^$F$16))),$F$13*(($B$12/12)^$F$14)*(($D$9/3)^$F$15)*(((F609*$B$3)/0.2)^$F$16)))</f>
        <v>0.449670381882104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48</v>
      </c>
      <c r="D610" s="5" t="n">
        <v>33079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222252663622526</v>
      </c>
      <c r="G610" s="1" t="n">
        <f aca="false">IF(A610&gt;=6,0,IF(B610&gt;$C$6,((1-($B$6/100))*($F$13*(($B$12/12)^$F$14)*(($D$9/3)^$F$15)*(((F610*$B$3)/0.2)^$F$16))),$F$13*(($B$12/12)^$F$14)*(($D$9/3)^$F$15)*(((F610*$B$3)/0.2)^$F$16)))</f>
        <v>0.627790604637191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44</v>
      </c>
      <c r="D611" s="5" t="n">
        <v>33079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40</v>
      </c>
      <c r="D612" s="5" t="n">
        <v>33079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42</v>
      </c>
      <c r="D613" s="5" t="n">
        <v>33079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43</v>
      </c>
      <c r="D614" s="5" t="n">
        <v>33079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40</v>
      </c>
      <c r="D615" s="5" t="n">
        <v>33079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44</v>
      </c>
      <c r="D616" s="5" t="n">
        <v>33079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49</v>
      </c>
      <c r="D617" s="5" t="n">
        <v>33079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62</v>
      </c>
      <c r="D618" s="5" t="n">
        <v>33079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74</v>
      </c>
      <c r="D619" s="5" t="n">
        <v>33079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79</v>
      </c>
      <c r="D620" s="5" t="n">
        <v>33079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84</v>
      </c>
      <c r="D621" s="5" t="n">
        <v>33079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84</v>
      </c>
      <c r="D622" s="5" t="n">
        <v>33079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87</v>
      </c>
      <c r="D623" s="5" t="n">
        <v>33080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90</v>
      </c>
      <c r="D624" s="5" t="n">
        <v>33080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97</v>
      </c>
      <c r="D625" s="5" t="n">
        <v>33080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97</v>
      </c>
      <c r="D626" s="5" t="n">
        <v>33080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93</v>
      </c>
      <c r="D627" s="5" t="n">
        <v>33080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97</v>
      </c>
      <c r="D628" s="5" t="n">
        <v>33080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90</v>
      </c>
      <c r="D629" s="5" t="n">
        <v>33080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73</v>
      </c>
      <c r="D630" s="5" t="n">
        <v>33080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64</v>
      </c>
      <c r="D631" s="5" t="n">
        <v>33080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8</v>
      </c>
      <c r="D632" s="5" t="n">
        <v>33080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3</v>
      </c>
      <c r="D633" s="5" t="n">
        <v>33080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51</v>
      </c>
      <c r="D634" s="5" t="n">
        <v>33080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8</v>
      </c>
      <c r="D635" s="5" t="n">
        <v>33080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42</v>
      </c>
      <c r="D636" s="5" t="n">
        <v>33080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43</v>
      </c>
      <c r="D637" s="5" t="n">
        <v>33080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8</v>
      </c>
      <c r="D638" s="5" t="n">
        <v>33080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2</v>
      </c>
      <c r="D639" s="5" t="n">
        <v>33080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46</v>
      </c>
      <c r="D640" s="5" t="n">
        <v>33080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51</v>
      </c>
      <c r="D641" s="5" t="n">
        <v>33080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54</v>
      </c>
      <c r="D642" s="5" t="n">
        <v>33080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66</v>
      </c>
      <c r="D643" s="5" t="n">
        <v>33080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64</v>
      </c>
      <c r="D644" s="5" t="n">
        <v>33080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79</v>
      </c>
      <c r="D645" s="5" t="n">
        <v>33080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90</v>
      </c>
      <c r="D646" s="5" t="n">
        <v>33080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90</v>
      </c>
      <c r="D647" s="5" t="n">
        <v>33081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93</v>
      </c>
      <c r="D648" s="5" t="n">
        <v>33081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93</v>
      </c>
      <c r="D649" s="5" t="n">
        <v>33081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01</v>
      </c>
      <c r="G649" s="1" t="n">
        <f aca="false">IF(A649&gt;=6,0,IF(B649&gt;$C$6,((1-($B$6/100))*($F$13*(($B$12/12)^$F$14)*(($D$9/3)^$F$15)*(((F649*$B$3)/0.2)^$F$16))),$F$13*(($B$12/12)^$F$14)*(($D$9/3)^$F$15)*(((F649*$B$3)/0.2)^$F$16)))</f>
        <v>0.797753841609339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87</v>
      </c>
      <c r="D650" s="5" t="n">
        <v>33081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01</v>
      </c>
      <c r="G650" s="1" t="n">
        <f aca="false">IF(A650&gt;=6,0,IF(B650&gt;$C$6,((1-($B$6/100))*($F$13*(($B$12/12)^$F$14)*(($D$9/3)^$F$15)*(((F650*$B$3)/0.2)^$F$16))),$F$13*(($B$12/12)^$F$14)*(($D$9/3)^$F$15)*(((F650*$B$3)/0.2)^$F$16)))</f>
        <v>0.797753841609339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93</v>
      </c>
      <c r="D651" s="5" t="n">
        <v>33081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01</v>
      </c>
      <c r="G651" s="1" t="n">
        <f aca="false">IF(A651&gt;=6,0,IF(B651&gt;$C$6,((1-($B$6/100))*($F$13*(($B$12/12)^$F$14)*(($D$9/3)^$F$15)*(((F651*$B$3)/0.2)^$F$16))),$F$13*(($B$12/12)^$F$14)*(($D$9/3)^$F$15)*(((F651*$B$3)/0.2)^$F$16)))</f>
        <v>0.797753841609339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100</v>
      </c>
      <c r="D652" s="5" t="n">
        <v>33081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152222222222222</v>
      </c>
      <c r="G652" s="1" t="n">
        <f aca="false">IF(A652&gt;=6,0,IF(B652&gt;$C$6,((1-($B$6/100))*($F$13*(($B$12/12)^$F$14)*(($D$9/3)^$F$15)*(((F652*$B$3)/0.2)^$F$16))),$F$13*(($B$12/12)^$F$14)*(($D$9/3)^$F$15)*(((F652*$B$3)/0.2)^$F$16)))</f>
        <v>0.352472701307658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90</v>
      </c>
      <c r="D653" s="5" t="n">
        <v>33081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106852359208524</v>
      </c>
      <c r="G653" s="1" t="n">
        <f aca="false">IF(A653&gt;=6,0,IF(B653&gt;$C$6,((1-($B$6/100))*($F$13*(($B$12/12)^$F$14)*(($D$9/3)^$F$15)*(((F653*$B$3)/0.2)^$F$16))),$F$13*(($B$12/12)^$F$14)*(($D$9/3)^$F$15)*(((F653*$B$3)/0.2)^$F$16)))</f>
        <v>0.391952708234947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71</v>
      </c>
      <c r="D654" s="5" t="n">
        <v>33081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061482496194825</v>
      </c>
      <c r="G654" s="1" t="n">
        <f aca="false">IF(A654&gt;=6,0,IF(B654&gt;$C$6,((1-($B$6/100))*($F$13*(($B$12/12)^$F$14)*(($D$9/3)^$F$15)*(((F654*$B$3)/0.2)^$F$16))),$F$13*(($B$12/12)^$F$14)*(($D$9/3)^$F$15)*(((F654*$B$3)/0.2)^$F$16)))</f>
        <v>0.462640295569371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58</v>
      </c>
      <c r="D655" s="5" t="n">
        <v>33081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0161126331811263</v>
      </c>
      <c r="G655" s="1" t="n">
        <f aca="false">IF(A655&gt;=6,0,IF(B655&gt;$C$6,((1-($B$6/100))*($F$13*(($B$12/12)^$F$14)*(($D$9/3)^$F$15)*(((F655*$B$3)/0.2)^$F$16))),$F$13*(($B$12/12)^$F$14)*(($D$9/3)^$F$15)*(((F655*$B$3)/0.2)^$F$16)))</f>
        <v>0.691383400330262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54</v>
      </c>
      <c r="D656" s="5" t="n">
        <v>33081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01</v>
      </c>
      <c r="G656" s="1" t="n">
        <f aca="false">IF(A656&gt;=6,0,IF(B656&gt;$C$6,((1-($B$6/100))*($F$13*(($B$12/12)^$F$14)*(($D$9/3)^$F$15)*(((F656*$B$3)/0.2)^$F$16))),$F$13*(($B$12/12)^$F$14)*(($D$9/3)^$F$15)*(((F656*$B$3)/0.2)^$F$16)))</f>
        <v>0.797753841609339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54</v>
      </c>
      <c r="D657" s="5" t="n">
        <v>33081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01</v>
      </c>
      <c r="G657" s="1" t="n">
        <f aca="false">IF(A657&gt;=6,0,IF(B657&gt;$C$6,((1-($B$6/100))*($F$13*(($B$12/12)^$F$14)*(($D$9/3)^$F$15)*(((F657*$B$3)/0.2)^$F$16))),$F$13*(($B$12/12)^$F$14)*(($D$9/3)^$F$15)*(((F657*$B$3)/0.2)^$F$16)))</f>
        <v>0.797753841609339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51</v>
      </c>
      <c r="D658" s="5" t="n">
        <v>33081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01</v>
      </c>
      <c r="G658" s="1" t="n">
        <f aca="false">IF(A658&gt;=6,0,IF(B658&gt;$C$6,((1-($B$6/100))*($F$13*(($B$12/12)^$F$14)*(($D$9/3)^$F$15)*(((F658*$B$3)/0.2)^$F$16))),$F$13*(($B$12/12)^$F$14)*(($D$9/3)^$F$15)*(((F658*$B$3)/0.2)^$F$16)))</f>
        <v>0.79775384160933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48</v>
      </c>
      <c r="D659" s="5" t="n">
        <v>33081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01</v>
      </c>
      <c r="G659" s="1" t="n">
        <f aca="false">IF(A659&gt;=6,0,IF(B659&gt;$C$6,((1-($B$6/100))*($F$13*(($B$12/12)^$F$14)*(($D$9/3)^$F$15)*(((F659*$B$3)/0.2)^$F$16))),$F$13*(($B$12/12)^$F$14)*(($D$9/3)^$F$15)*(((F659*$B$3)/0.2)^$F$16)))</f>
        <v>0.797753841609339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45</v>
      </c>
      <c r="D660" s="5" t="n">
        <v>33081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01</v>
      </c>
      <c r="G660" s="1" t="n">
        <f aca="false">IF(A660&gt;=6,0,IF(B660&gt;$C$6,((1-($B$6/100))*($F$13*(($B$12/12)^$F$14)*(($D$9/3)^$F$15)*(((F660*$B$3)/0.2)^$F$16))),$F$13*(($B$12/12)^$F$14)*(($D$9/3)^$F$15)*(((F660*$B$3)/0.2)^$F$16)))</f>
        <v>0.797753841609339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45</v>
      </c>
      <c r="D661" s="5" t="n">
        <v>33081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01</v>
      </c>
      <c r="G661" s="1" t="n">
        <f aca="false">IF(A661&gt;=6,0,IF(B661&gt;$C$6,((1-($B$6/100))*($F$13*(($B$12/12)^$F$14)*(($D$9/3)^$F$15)*(((F661*$B$3)/0.2)^$F$16))),$F$13*(($B$12/12)^$F$14)*(($D$9/3)^$F$15)*(((F661*$B$3)/0.2)^$F$16)))</f>
        <v>0.797753841609339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48</v>
      </c>
      <c r="D662" s="5" t="n">
        <v>33081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01</v>
      </c>
      <c r="G662" s="1" t="n">
        <f aca="false">IF(A662&gt;=6,0,IF(B662&gt;$C$6,((1-($B$6/100))*($F$13*(($B$12/12)^$F$14)*(($D$9/3)^$F$15)*(((F662*$B$3)/0.2)^$F$16))),$F$13*(($B$12/12)^$F$14)*(($D$9/3)^$F$15)*(((F662*$B$3)/0.2)^$F$16)))</f>
        <v>0.797753841609339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55</v>
      </c>
      <c r="D663" s="5" t="n">
        <v>33081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01</v>
      </c>
      <c r="G663" s="1" t="n">
        <f aca="false">IF(A663&gt;=6,0,IF(B663&gt;$C$6,((1-($B$6/100))*($F$13*(($B$12/12)^$F$14)*(($D$9/3)^$F$15)*(((F663*$B$3)/0.2)^$F$16))),$F$13*(($B$12/12)^$F$14)*(($D$9/3)^$F$15)*(((F663*$B$3)/0.2)^$F$16)))</f>
        <v>0.797753841609339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55</v>
      </c>
      <c r="D664" s="5" t="n">
        <v>33081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01</v>
      </c>
      <c r="G664" s="1" t="n">
        <f aca="false">IF(A664&gt;=6,0,IF(B664&gt;$C$6,((1-($B$6/100))*($F$13*(($B$12/12)^$F$14)*(($D$9/3)^$F$15)*(((F664*$B$3)/0.2)^$F$16))),$F$13*(($B$12/12)^$F$14)*(($D$9/3)^$F$15)*(((F664*$B$3)/0.2)^$F$16)))</f>
        <v>0.79775384160933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63</v>
      </c>
      <c r="D665" s="5" t="n">
        <v>33081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01</v>
      </c>
      <c r="G665" s="1" t="n">
        <f aca="false">IF(A665&gt;=6,0,IF(B665&gt;$C$6,((1-($B$6/100))*($F$13*(($B$12/12)^$F$14)*(($D$9/3)^$F$15)*(((F665*$B$3)/0.2)^$F$16))),$F$13*(($B$12/12)^$F$14)*(($D$9/3)^$F$15)*(((F665*$B$3)/0.2)^$F$16)))</f>
        <v>0.79775384160933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69</v>
      </c>
      <c r="D666" s="5" t="n">
        <v>33081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01</v>
      </c>
      <c r="G666" s="1" t="n">
        <f aca="false">IF(A666&gt;=6,0,IF(B666&gt;$C$6,((1-($B$6/100))*($F$13*(($B$12/12)^$F$14)*(($D$9/3)^$F$15)*(((F666*$B$3)/0.2)^$F$16))),$F$13*(($B$12/12)^$F$14)*(($D$9/3)^$F$15)*(((F666*$B$3)/0.2)^$F$16)))</f>
        <v>0.797753841609339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69</v>
      </c>
      <c r="D667" s="5" t="n">
        <v>33081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1</v>
      </c>
      <c r="G667" s="1" t="n">
        <f aca="false">IF(A667&gt;=6,0,IF(B667&gt;$C$6,((1-($B$6/100))*($F$13*(($B$12/12)^$F$14)*(($D$9/3)^$F$15)*(((F667*$B$3)/0.2)^$F$16))),$F$13*(($B$12/12)^$F$14)*(($D$9/3)^$F$15)*(((F667*$B$3)/0.2)^$F$16)))</f>
        <v>0.797753841609339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74</v>
      </c>
      <c r="D668" s="5" t="n">
        <v>33081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1</v>
      </c>
      <c r="G668" s="1" t="n">
        <f aca="false">IF(A668&gt;=6,0,IF(B668&gt;$C$6,((1-($B$6/100))*($F$13*(($B$12/12)^$F$14)*(($D$9/3)^$F$15)*(((F668*$B$3)/0.2)^$F$16))),$F$13*(($B$12/12)^$F$14)*(($D$9/3)^$F$15)*(((F668*$B$3)/0.2)^$F$16)))</f>
        <v>0.797753841609339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79</v>
      </c>
      <c r="D669" s="5" t="n">
        <v>33081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90</v>
      </c>
      <c r="D670" s="5" t="n">
        <v>33081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01</v>
      </c>
      <c r="G670" s="1" t="n">
        <f aca="false">IF(A670&gt;=6,0,IF(B670&gt;$C$6,((1-($B$6/100))*($F$13*(($B$12/12)^$F$14)*(($D$9/3)^$F$15)*(((F670*$B$3)/0.2)^$F$16))),$F$13*(($B$12/12)^$F$14)*(($D$9/3)^$F$15)*(((F670*$B$3)/0.2)^$F$16)))</f>
        <v>0.797753841609339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85</v>
      </c>
      <c r="D671" s="5" t="n">
        <v>33082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1</v>
      </c>
      <c r="G671" s="1" t="n">
        <f aca="false">IF(A671&gt;=6,0,IF(B671&gt;$C$6,((1-($B$6/100))*($F$13*(($B$12/12)^$F$14)*(($D$9/3)^$F$15)*(((F671*$B$3)/0.2)^$F$16))),$F$13*(($B$12/12)^$F$14)*(($D$9/3)^$F$15)*(((F671*$B$3)/0.2)^$F$16)))</f>
        <v>0.79775384160933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87</v>
      </c>
      <c r="D672" s="5" t="n">
        <v>33082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1</v>
      </c>
      <c r="G672" s="1" t="n">
        <f aca="false">IF(A672&gt;=6,0,IF(B672&gt;$C$6,((1-($B$6/100))*($F$13*(($B$12/12)^$F$14)*(($D$9/3)^$F$15)*(((F672*$B$3)/0.2)^$F$16))),$F$13*(($B$12/12)^$F$14)*(($D$9/3)^$F$15)*(((F672*$B$3)/0.2)^$F$16)))</f>
        <v>0.797753841609339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87</v>
      </c>
      <c r="D673" s="5" t="n">
        <v>33082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87</v>
      </c>
      <c r="D674" s="5" t="n">
        <v>33082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84</v>
      </c>
      <c r="D675" s="5" t="n">
        <v>33082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87</v>
      </c>
      <c r="D676" s="5" t="n">
        <v>33082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90</v>
      </c>
      <c r="D677" s="5" t="n">
        <v>33082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87</v>
      </c>
      <c r="D678" s="5" t="n">
        <v>33082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82</v>
      </c>
      <c r="D679" s="5" t="n">
        <v>33082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67</v>
      </c>
      <c r="D680" s="5" t="n">
        <v>33082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65</v>
      </c>
      <c r="D681" s="5" t="n">
        <v>33082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57</v>
      </c>
      <c r="D682" s="5" t="n">
        <v>33082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61</v>
      </c>
      <c r="D683" s="5" t="n">
        <v>33082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65</v>
      </c>
      <c r="D684" s="5" t="n">
        <v>33082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55</v>
      </c>
      <c r="D685" s="5" t="n">
        <v>33082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57</v>
      </c>
      <c r="D686" s="5" t="n">
        <v>33082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59</v>
      </c>
      <c r="D687" s="5" t="n">
        <v>33082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59</v>
      </c>
      <c r="D688" s="5" t="n">
        <v>33082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63</v>
      </c>
      <c r="D689" s="5" t="n">
        <v>33082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69</v>
      </c>
      <c r="D690" s="5" t="n">
        <v>33082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69</v>
      </c>
      <c r="D691" s="5" t="n">
        <v>33082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74</v>
      </c>
      <c r="D692" s="5" t="n">
        <v>33082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79</v>
      </c>
      <c r="D693" s="5" t="n">
        <v>33082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87</v>
      </c>
      <c r="D694" s="5" t="n">
        <v>33082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93</v>
      </c>
      <c r="D695" s="5" t="n">
        <v>33083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97</v>
      </c>
      <c r="D696" s="5" t="n">
        <v>33083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100</v>
      </c>
      <c r="D697" s="5" t="n">
        <v>33083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152222222222222</v>
      </c>
      <c r="G697" s="1" t="n">
        <f aca="false">IF(A697&gt;=6,0,IF(B697&gt;$C$6,((1-($B$6/100))*($F$13*(($B$12/12)^$F$14)*(($D$9/3)^$F$15)*(((F697*$B$3)/0.2)^$F$16))),$F$13*(($B$12/12)^$F$14)*(($D$9/3)^$F$15)*(((F697*$B$3)/0.2)^$F$16)))</f>
        <v>0.352472701307658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100</v>
      </c>
      <c r="D698" s="5" t="n">
        <v>33083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294444444444444</v>
      </c>
      <c r="G698" s="1" t="n">
        <f aca="false">IF(A698&gt;=6,0,IF(B698&gt;$C$6,((1-($B$6/100))*($F$13*(($B$12/12)^$F$14)*(($D$9/3)^$F$15)*(((F698*$B$3)/0.2)^$F$16))),$F$13*(($B$12/12)^$F$14)*(($D$9/3)^$F$15)*(((F698*$B$3)/0.2)^$F$16)))</f>
        <v>0.289179761284091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100</v>
      </c>
      <c r="D699" s="5" t="n">
        <v>33083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436666666666667</v>
      </c>
      <c r="G699" s="1" t="n">
        <f aca="false">IF(A699&gt;=6,0,IF(B699&gt;$C$6,((1-($B$6/100))*($F$13*(($B$12/12)^$F$14)*(($D$9/3)^$F$15)*(((F699*$B$3)/0.2)^$F$16))),$F$13*(($B$12/12)^$F$14)*(($D$9/3)^$F$15)*(((F699*$B$3)/0.2)^$F$16)))</f>
        <v>0.256935368888065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100</v>
      </c>
      <c r="D700" s="5" t="n">
        <v>33083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578888888888889</v>
      </c>
      <c r="G700" s="1" t="n">
        <f aca="false">IF(A700&gt;=6,0,IF(B700&gt;$C$6,((1-($B$6/100))*($F$13*(($B$12/12)^$F$14)*(($D$9/3)^$F$15)*(((F700*$B$3)/0.2)^$F$16))),$F$13*(($B$12/12)^$F$14)*(($D$9/3)^$F$15)*(((F700*$B$3)/0.2)^$F$16)))</f>
        <v>0.236096930079082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93</v>
      </c>
      <c r="D701" s="5" t="n">
        <v>33083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53351902587519</v>
      </c>
      <c r="G701" s="1" t="n">
        <f aca="false">IF(A701&gt;=6,0,IF(B701&gt;$C$6,((1-($B$6/100))*($F$13*(($B$12/12)^$F$14)*(($D$9/3)^$F$15)*(((F701*$B$3)/0.2)^$F$16))),$F$13*(($B$12/12)^$F$14)*(($D$9/3)^$F$15)*(((F701*$B$3)/0.2)^$F$16)))</f>
        <v>0.241949055336582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79</v>
      </c>
      <c r="D702" s="5" t="n">
        <v>33083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488149162861492</v>
      </c>
      <c r="G702" s="1" t="n">
        <f aca="false">IF(A702&gt;=6,0,IF(B702&gt;$C$6,((1-($B$6/100))*($F$13*(($B$12/12)^$F$14)*(($D$9/3)^$F$15)*(((F702*$B$3)/0.2)^$F$16))),$F$13*(($B$12/12)^$F$14)*(($D$9/3)^$F$15)*(((F702*$B$3)/0.2)^$F$16)))</f>
        <v>0.248486694880654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71</v>
      </c>
      <c r="D703" s="5" t="n">
        <v>33083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442779299847793</v>
      </c>
      <c r="G703" s="1" t="n">
        <f aca="false">IF(A703&gt;=6,0,IF(B703&gt;$C$6,((1-($B$6/100))*($F$13*(($B$12/12)^$F$14)*(($D$9/3)^$F$15)*(((F703*$B$3)/0.2)^$F$16))),$F$13*(($B$12/12)^$F$14)*(($D$9/3)^$F$15)*(((F703*$B$3)/0.2)^$F$16)))</f>
        <v>0.255866077587003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63</v>
      </c>
      <c r="D704" s="5" t="n">
        <v>33083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397409436834094</v>
      </c>
      <c r="G704" s="1" t="n">
        <f aca="false">IF(A704&gt;=6,0,IF(B704&gt;$C$6,((1-($B$6/100))*($F$13*(($B$12/12)^$F$14)*(($D$9/3)^$F$15)*(((F704*$B$3)/0.2)^$F$16))),$F$13*(($B$12/12)^$F$14)*(($D$9/3)^$F$15)*(((F704*$B$3)/0.2)^$F$16)))</f>
        <v>0.264300175523881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57</v>
      </c>
      <c r="D705" s="5" t="n">
        <v>33083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352039573820396</v>
      </c>
      <c r="G705" s="1" t="n">
        <f aca="false">IF(A705&gt;=6,0,IF(B705&gt;$C$6,((1-($B$6/100))*($F$13*(($B$12/12)^$F$14)*(($D$9/3)^$F$15)*(((F705*$B$3)/0.2)^$F$16))),$F$13*(($B$12/12)^$F$14)*(($D$9/3)^$F$15)*(((F705*$B$3)/0.2)^$F$16)))</f>
        <v>0.274088906525906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53</v>
      </c>
      <c r="D706" s="5" t="n">
        <v>33083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306669710806697</v>
      </c>
      <c r="G706" s="1" t="n">
        <f aca="false">IF(A706&gt;=6,0,IF(B706&gt;$C$6,((1-($B$6/100))*($F$13*(($B$12/12)^$F$14)*(($D$9/3)^$F$15)*(((F706*$B$3)/0.2)^$F$16))),$F$13*(($B$12/12)^$F$14)*(($D$9/3)^$F$15)*(((F706*$B$3)/0.2)^$F$16)))</f>
        <v>0.285671976205215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48</v>
      </c>
      <c r="D707" s="5" t="n">
        <v>33083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261299847792999</v>
      </c>
      <c r="G707" s="1" t="n">
        <f aca="false">IF(A707&gt;=6,0,IF(B707&gt;$C$6,((1-($B$6/100))*($F$13*(($B$12/12)^$F$14)*(($D$9/3)^$F$15)*(((F707*$B$3)/0.2)^$F$16))),$F$13*(($B$12/12)^$F$14)*(($D$9/3)^$F$15)*(((F707*$B$3)/0.2)^$F$16)))</f>
        <v>0.299727890561381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45</v>
      </c>
      <c r="D708" s="5" t="n">
        <v>33083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2159299847793</v>
      </c>
      <c r="G708" s="1" t="n">
        <f aca="false">IF(A708&gt;=6,0,IF(B708&gt;$C$6,((1-($B$6/100))*($F$13*(($B$12/12)^$F$14)*(($D$9/3)^$F$15)*(((F708*$B$3)/0.2)^$F$16))),$F$13*(($B$12/12)^$F$14)*(($D$9/3)^$F$15)*(((F708*$B$3)/0.2)^$F$16)))</f>
        <v>0.3173766838046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43</v>
      </c>
      <c r="D709" s="5" t="n">
        <v>33083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170560121765601</v>
      </c>
      <c r="G709" s="1" t="n">
        <f aca="false">IF(A709&gt;=6,0,IF(B709&gt;$C$6,((1-($B$6/100))*($F$13*(($B$12/12)^$F$14)*(($D$9/3)^$F$15)*(((F709*$B$3)/0.2)^$F$16))),$F$13*(($B$12/12)^$F$14)*(($D$9/3)^$F$15)*(((F709*$B$3)/0.2)^$F$16)))</f>
        <v>0.340647852178747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46</v>
      </c>
      <c r="D710" s="5" t="n">
        <v>33083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125190258751903</v>
      </c>
      <c r="G710" s="1" t="n">
        <f aca="false">IF(A710&gt;=6,0,IF(B710&gt;$C$6,((1-($B$6/100))*($F$13*(($B$12/12)^$F$14)*(($D$9/3)^$F$15)*(((F710*$B$3)/0.2)^$F$16))),$F$13*(($B$12/12)^$F$14)*(($D$9/3)^$F$15)*(((F710*$B$3)/0.2)^$F$16)))</f>
        <v>0.373764235979772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48</v>
      </c>
      <c r="D711" s="5" t="n">
        <v>33083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0798203957382041</v>
      </c>
      <c r="G711" s="1" t="n">
        <f aca="false">IF(A711&gt;=6,0,IF(B711&gt;$C$6,((1-($B$6/100))*($F$13*(($B$12/12)^$F$14)*(($D$9/3)^$F$15)*(((F711*$B$3)/0.2)^$F$16))),$F$13*(($B$12/12)^$F$14)*(($D$9/3)^$F$15)*(((F711*$B$3)/0.2)^$F$16)))</f>
        <v>0.427794051356057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53</v>
      </c>
      <c r="D712" s="5" t="n">
        <v>33083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0344505327245055</v>
      </c>
      <c r="G712" s="1" t="n">
        <f aca="false">IF(A712&gt;=6,0,IF(B712&gt;$C$6,((1-($B$6/100))*($F$13*(($B$12/12)^$F$14)*(($D$9/3)^$F$15)*(((F712*$B$3)/0.2)^$F$16))),$F$13*(($B$12/12)^$F$14)*(($D$9/3)^$F$15)*(((F712*$B$3)/0.2)^$F$16)))</f>
        <v>0.550440171677271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58</v>
      </c>
      <c r="D713" s="5" t="n">
        <v>33083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01</v>
      </c>
      <c r="G713" s="1" t="n">
        <f aca="false">IF(A713&gt;=6,0,IF(B713&gt;$C$6,((1-($B$6/100))*($F$13*(($B$12/12)^$F$14)*(($D$9/3)^$F$15)*(((F713*$B$3)/0.2)^$F$16))),$F$13*(($B$12/12)^$F$14)*(($D$9/3)^$F$15)*(((F713*$B$3)/0.2)^$F$16)))</f>
        <v>0.797753841609339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64</v>
      </c>
      <c r="D714" s="5" t="n">
        <v>33083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01</v>
      </c>
      <c r="G714" s="1" t="n">
        <f aca="false">IF(A714&gt;=6,0,IF(B714&gt;$C$6,((1-($B$6/100))*($F$13*(($B$12/12)^$F$14)*(($D$9/3)^$F$15)*(((F714*$B$3)/0.2)^$F$16))),$F$13*(($B$12/12)^$F$14)*(($D$9/3)^$F$15)*(((F714*$B$3)/0.2)^$F$16)))</f>
        <v>0.797753841609339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76</v>
      </c>
      <c r="D715" s="5" t="n">
        <v>33083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01</v>
      </c>
      <c r="G715" s="1" t="n">
        <f aca="false">IF(A715&gt;=6,0,IF(B715&gt;$C$6,((1-($B$6/100))*($F$13*(($B$12/12)^$F$14)*(($D$9/3)^$F$15)*(((F715*$B$3)/0.2)^$F$16))),$F$13*(($B$12/12)^$F$14)*(($D$9/3)^$F$15)*(((F715*$B$3)/0.2)^$F$16)))</f>
        <v>0.797753841609339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84</v>
      </c>
      <c r="D716" s="5" t="n">
        <v>33083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01</v>
      </c>
      <c r="G716" s="1" t="n">
        <f aca="false">IF(A716&gt;=6,0,IF(B716&gt;$C$6,((1-($B$6/100))*($F$13*(($B$12/12)^$F$14)*(($D$9/3)^$F$15)*(((F716*$B$3)/0.2)^$F$16))),$F$13*(($B$12/12)^$F$14)*(($D$9/3)^$F$15)*(((F716*$B$3)/0.2)^$F$16)))</f>
        <v>0.797753841609339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90</v>
      </c>
      <c r="D717" s="5" t="n">
        <v>33083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01</v>
      </c>
      <c r="G717" s="1" t="n">
        <f aca="false">IF(A717&gt;=6,0,IF(B717&gt;$C$6,((1-($B$6/100))*($F$13*(($B$12/12)^$F$14)*(($D$9/3)^$F$15)*(((F717*$B$3)/0.2)^$F$16))),$F$13*(($B$12/12)^$F$14)*(($D$9/3)^$F$15)*(((F717*$B$3)/0.2)^$F$16)))</f>
        <v>0.797753841609339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90</v>
      </c>
      <c r="D718" s="5" t="n">
        <v>33083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01</v>
      </c>
      <c r="G718" s="1" t="n">
        <f aca="false">IF(A718&gt;=6,0,IF(B718&gt;$C$6,((1-($B$6/100))*($F$13*(($B$12/12)^$F$14)*(($D$9/3)^$F$15)*(((F718*$B$3)/0.2)^$F$16))),$F$13*(($B$12/12)^$F$14)*(($D$9/3)^$F$15)*(((F718*$B$3)/0.2)^$F$16)))</f>
        <v>0.797753841609339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90</v>
      </c>
      <c r="D719" s="5" t="n">
        <v>33084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01</v>
      </c>
      <c r="G719" s="1" t="n">
        <f aca="false">IF(A719&gt;=6,0,IF(B719&gt;$C$6,((1-($B$6/100))*($F$13*(($B$12/12)^$F$14)*(($D$9/3)^$F$15)*(((F719*$B$3)/0.2)^$F$16))),$F$13*(($B$12/12)^$F$14)*(($D$9/3)^$F$15)*(((F719*$B$3)/0.2)^$F$16)))</f>
        <v>0.797753841609339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93</v>
      </c>
      <c r="D720" s="5" t="n">
        <v>33084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01</v>
      </c>
      <c r="G720" s="1" t="n">
        <f aca="false">IF(A720&gt;=6,0,IF(B720&gt;$C$6,((1-($B$6/100))*($F$13*(($B$12/12)^$F$14)*(($D$9/3)^$F$15)*(((F720*$B$3)/0.2)^$F$16))),$F$13*(($B$12/12)^$F$14)*(($D$9/3)^$F$15)*(((F720*$B$3)/0.2)^$F$16)))</f>
        <v>0.797753841609339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100</v>
      </c>
      <c r="D721" s="5" t="n">
        <v>33084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152222222222222</v>
      </c>
      <c r="G721" s="1" t="n">
        <f aca="false">IF(A721&gt;=6,0,IF(B721&gt;$C$6,((1-($B$6/100))*($F$13*(($B$12/12)^$F$14)*(($D$9/3)^$F$15)*(((F721*$B$3)/0.2)^$F$16))),$F$13*(($B$12/12)^$F$14)*(($D$9/3)^$F$15)*(((F721*$B$3)/0.2)^$F$16)))</f>
        <v>0.352472701307658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97</v>
      </c>
      <c r="D722" s="5" t="n">
        <v>33084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106852359208524</v>
      </c>
      <c r="G722" s="1" t="n">
        <f aca="false">IF(A722&gt;=6,0,IF(B722&gt;$C$6,((1-($B$6/100))*($F$13*(($B$12/12)^$F$14)*(($D$9/3)^$F$15)*(((F722*$B$3)/0.2)^$F$16))),$F$13*(($B$12/12)^$F$14)*(($D$9/3)^$F$15)*(((F722*$B$3)/0.2)^$F$16)))</f>
        <v>0.391952708234947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100</v>
      </c>
      <c r="D723" s="5" t="n">
        <v>33084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249074581430746</v>
      </c>
      <c r="G723" s="1" t="n">
        <f aca="false">IF(A723&gt;=6,0,IF(B723&gt;$C$6,((1-($B$6/100))*($F$13*(($B$12/12)^$F$14)*(($D$9/3)^$F$15)*(((F723*$B$3)/0.2)^$F$16))),$F$13*(($B$12/12)^$F$14)*(($D$9/3)^$F$15)*(((F723*$B$3)/0.2)^$F$16)))</f>
        <v>0.304067554652248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97</v>
      </c>
      <c r="D724" s="5" t="n">
        <v>33084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203704718417047</v>
      </c>
      <c r="G724" s="1" t="n">
        <f aca="false">IF(A724&gt;=6,0,IF(B724&gt;$C$6,((1-($B$6/100))*($F$13*(($B$12/12)^$F$14)*(($D$9/3)^$F$15)*(((F724*$B$3)/0.2)^$F$16))),$F$13*(($B$12/12)^$F$14)*(($D$9/3)^$F$15)*(((F724*$B$3)/0.2)^$F$16)))</f>
        <v>0.322974755119436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97</v>
      </c>
      <c r="D725" s="5" t="n">
        <v>33084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158334855403349</v>
      </c>
      <c r="G725" s="1" t="n">
        <f aca="false">IF(A725&gt;=6,0,IF(B725&gt;$C$6,((1-($B$6/100))*($F$13*(($B$12/12)^$F$14)*(($D$9/3)^$F$15)*(((F725*$B$3)/0.2)^$F$16))),$F$13*(($B$12/12)^$F$14)*(($D$9/3)^$F$15)*(((F725*$B$3)/0.2)^$F$16)))</f>
        <v>0.348334062866488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84</v>
      </c>
      <c r="D726" s="5" t="n">
        <v>33084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11296499238965</v>
      </c>
      <c r="G726" s="1" t="n">
        <f aca="false">IF(A726&gt;=6,0,IF(B726&gt;$C$6,((1-($B$6/100))*($F$13*(($B$12/12)^$F$14)*(($D$9/3)^$F$15)*(((F726*$B$3)/0.2)^$F$16))),$F$13*(($B$12/12)^$F$14)*(($D$9/3)^$F$15)*(((F726*$B$3)/0.2)^$F$16)))</f>
        <v>0.38546570164074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74</v>
      </c>
      <c r="D727" s="5" t="n">
        <v>33084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675951293759513</v>
      </c>
      <c r="G727" s="1" t="n">
        <f aca="false">IF(A727&gt;=6,0,IF(B727&gt;$C$6,((1-($B$6/100))*($F$13*(($B$12/12)^$F$14)*(($D$9/3)^$F$15)*(((F727*$B$3)/0.2)^$F$16))),$F$13*(($B$12/12)^$F$14)*(($D$9/3)^$F$15)*(((F727*$B$3)/0.2)^$F$16)))</f>
        <v>0.449670381882104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67</v>
      </c>
      <c r="D728" s="5" t="n">
        <v>33084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222252663622526</v>
      </c>
      <c r="G728" s="1" t="n">
        <f aca="false">IF(A728&gt;=6,0,IF(B728&gt;$C$6,((1-($B$6/100))*($F$13*(($B$12/12)^$F$14)*(($D$9/3)^$F$15)*(((F728*$B$3)/0.2)^$F$16))),$F$13*(($B$12/12)^$F$14)*(($D$9/3)^$F$15)*(((F728*$B$3)/0.2)^$F$16)))</f>
        <v>0.627790604637191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61</v>
      </c>
      <c r="D729" s="5" t="n">
        <v>33084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63</v>
      </c>
      <c r="D730" s="5" t="n">
        <v>33084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59</v>
      </c>
      <c r="D731" s="5" t="n">
        <v>33084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61</v>
      </c>
      <c r="D732" s="5" t="n">
        <v>33084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57</v>
      </c>
      <c r="D733" s="5" t="n">
        <v>33084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59</v>
      </c>
      <c r="D734" s="5" t="n">
        <v>33084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61</v>
      </c>
      <c r="D735" s="5" t="n">
        <v>33084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63</v>
      </c>
      <c r="D736" s="5" t="n">
        <v>33084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69</v>
      </c>
      <c r="D737" s="5" t="n">
        <v>33084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74</v>
      </c>
      <c r="D738" s="5" t="n">
        <v>33084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77</v>
      </c>
      <c r="D739" s="5" t="n">
        <v>33084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88</v>
      </c>
      <c r="D740" s="5" t="n">
        <v>33084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90</v>
      </c>
      <c r="D741" s="5" t="n">
        <v>33084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87</v>
      </c>
      <c r="D742" s="5" t="n">
        <v>33084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A743" s="1" t="n">
        <v>0</v>
      </c>
      <c r="B743" s="1" t="n">
        <v>0</v>
      </c>
      <c r="C743" s="1" t="n">
        <v>90</v>
      </c>
      <c r="D743" s="5" t="n">
        <v>33085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0.01</v>
      </c>
      <c r="G743" s="1" t="n">
        <f aca="false">IF(A743&gt;=6,0,IF(B743&gt;$C$6,((1-($B$6/100))*($F$13*(($B$12/12)^$F$14)*(($D$9/3)^$F$15)*(((F743*$B$3)/0.2)^$F$16))),$F$13*(($B$12/12)^$F$14)*(($D$9/3)^$F$15)*(((F743*$B$3)/0.2)^$F$16)))</f>
        <v>0.797753841609339</v>
      </c>
      <c r="I743" s="1" t="n">
        <f aca="false">SUM(B743:B766)</f>
        <v>0</v>
      </c>
      <c r="J743" s="1" t="n">
        <f aca="false">IF(I743&gt;0,1,0)</f>
        <v>0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82</v>
      </c>
      <c r="D744" s="5" t="n">
        <v>33085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01</v>
      </c>
      <c r="G744" s="1" t="n">
        <f aca="false">IF(A744&gt;=6,0,IF(B744&gt;$C$6,((1-($B$6/100))*($F$13*(($B$12/12)^$F$14)*(($D$9/3)^$F$15)*(((F744*$B$3)/0.2)^$F$16))),$F$13*(($B$12/12)^$F$14)*(($D$9/3)^$F$15)*(((F744*$B$3)/0.2)^$F$16)))</f>
        <v>0.797753841609339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87</v>
      </c>
      <c r="D745" s="5" t="n">
        <v>33085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01</v>
      </c>
      <c r="G745" s="1" t="n">
        <f aca="false">IF(A745&gt;=6,0,IF(B745&gt;$C$6,((1-($B$6/100))*($F$13*(($B$12/12)^$F$14)*(($D$9/3)^$F$15)*(((F745*$B$3)/0.2)^$F$16))),$F$13*(($B$12/12)^$F$14)*(($D$9/3)^$F$15)*(((F745*$B$3)/0.2)^$F$16)))</f>
        <v>0.797753841609339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90</v>
      </c>
      <c r="D746" s="5" t="n">
        <v>33085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01</v>
      </c>
      <c r="G746" s="1" t="n">
        <f aca="false">IF(A746&gt;=6,0,IF(B746&gt;$C$6,((1-($B$6/100))*($F$13*(($B$12/12)^$F$14)*(($D$9/3)^$F$15)*(((F746*$B$3)/0.2)^$F$16))),$F$13*(($B$12/12)^$F$14)*(($D$9/3)^$F$15)*(((F746*$B$3)/0.2)^$F$16)))</f>
        <v>0.797753841609339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87</v>
      </c>
      <c r="D747" s="5" t="n">
        <v>33085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01</v>
      </c>
      <c r="G747" s="1" t="n">
        <f aca="false">IF(A747&gt;=6,0,IF(B747&gt;$C$6,((1-($B$6/100))*($F$13*(($B$12/12)^$F$14)*(($D$9/3)^$F$15)*(((F747*$B$3)/0.2)^$F$16))),$F$13*(($B$12/12)^$F$14)*(($D$9/3)^$F$15)*(((F747*$B$3)/0.2)^$F$16)))</f>
        <v>0.797753841609339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90</v>
      </c>
      <c r="D748" s="5" t="n">
        <v>33085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01</v>
      </c>
      <c r="G748" s="1" t="n">
        <f aca="false">IF(A748&gt;=6,0,IF(B748&gt;$C$6,((1-($B$6/100))*($F$13*(($B$12/12)^$F$14)*(($D$9/3)^$F$15)*(((F748*$B$3)/0.2)^$F$16))),$F$13*(($B$12/12)^$F$14)*(($D$9/3)^$F$15)*(((F748*$B$3)/0.2)^$F$16)))</f>
        <v>0.797753841609339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84</v>
      </c>
      <c r="D749" s="5" t="n">
        <v>33085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01</v>
      </c>
      <c r="G749" s="1" t="n">
        <f aca="false">IF(A749&gt;=6,0,IF(B749&gt;$C$6,((1-($B$6/100))*($F$13*(($B$12/12)^$F$14)*(($D$9/3)^$F$15)*(((F749*$B$3)/0.2)^$F$16))),$F$13*(($B$12/12)^$F$14)*(($D$9/3)^$F$15)*(((F749*$B$3)/0.2)^$F$16)))</f>
        <v>0.797753841609339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74</v>
      </c>
      <c r="D750" s="5" t="n">
        <v>33085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01</v>
      </c>
      <c r="G750" s="1" t="n">
        <f aca="false">IF(A750&gt;=6,0,IF(B750&gt;$C$6,((1-($B$6/100))*($F$13*(($B$12/12)^$F$14)*(($D$9/3)^$F$15)*(((F750*$B$3)/0.2)^$F$16))),$F$13*(($B$12/12)^$F$14)*(($D$9/3)^$F$15)*(((F750*$B$3)/0.2)^$F$16)))</f>
        <v>0.797753841609339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63</v>
      </c>
      <c r="D751" s="5" t="n">
        <v>33085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01</v>
      </c>
      <c r="G751" s="1" t="n">
        <f aca="false">IF(A751&gt;=6,0,IF(B751&gt;$C$6,((1-($B$6/100))*($F$13*(($B$12/12)^$F$14)*(($D$9/3)^$F$15)*(((F751*$B$3)/0.2)^$F$16))),$F$13*(($B$12/12)^$F$14)*(($D$9/3)^$F$15)*(((F751*$B$3)/0.2)^$F$16)))</f>
        <v>0.797753841609339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59</v>
      </c>
      <c r="D752" s="5" t="n">
        <v>33085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01</v>
      </c>
      <c r="G752" s="1" t="n">
        <f aca="false">IF(A752&gt;=6,0,IF(B752&gt;$C$6,((1-($B$6/100))*($F$13*(($B$12/12)^$F$14)*(($D$9/3)^$F$15)*(((F752*$B$3)/0.2)^$F$16))),$F$13*(($B$12/12)^$F$14)*(($D$9/3)^$F$15)*(((F752*$B$3)/0.2)^$F$16)))</f>
        <v>0.797753841609339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55</v>
      </c>
      <c r="D753" s="5" t="n">
        <v>33085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01</v>
      </c>
      <c r="G753" s="1" t="n">
        <f aca="false">IF(A753&gt;=6,0,IF(B753&gt;$C$6,((1-($B$6/100))*($F$13*(($B$12/12)^$F$14)*(($D$9/3)^$F$15)*(((F753*$B$3)/0.2)^$F$16))),$F$13*(($B$12/12)^$F$14)*(($D$9/3)^$F$15)*(((F753*$B$3)/0.2)^$F$16)))</f>
        <v>0.797753841609339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46</v>
      </c>
      <c r="D754" s="5" t="n">
        <v>33085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01</v>
      </c>
      <c r="G754" s="1" t="n">
        <f aca="false">IF(A754&gt;=6,0,IF(B754&gt;$C$6,((1-($B$6/100))*($F$13*(($B$12/12)^$F$14)*(($D$9/3)^$F$15)*(((F754*$B$3)/0.2)^$F$16))),$F$13*(($B$12/12)^$F$14)*(($D$9/3)^$F$15)*(((F754*$B$3)/0.2)^$F$16)))</f>
        <v>0.797753841609339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46</v>
      </c>
      <c r="D755" s="5" t="n">
        <v>33085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01</v>
      </c>
      <c r="G755" s="1" t="n">
        <f aca="false">IF(A755&gt;=6,0,IF(B755&gt;$C$6,((1-($B$6/100))*($F$13*(($B$12/12)^$F$14)*(($D$9/3)^$F$15)*(((F755*$B$3)/0.2)^$F$16))),$F$13*(($B$12/12)^$F$14)*(($D$9/3)^$F$15)*(((F755*$B$3)/0.2)^$F$16)))</f>
        <v>0.797753841609339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48</v>
      </c>
      <c r="D756" s="5" t="n">
        <v>33085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01</v>
      </c>
      <c r="G756" s="1" t="n">
        <f aca="false">IF(A756&gt;=6,0,IF(B756&gt;$C$6,((1-($B$6/100))*($F$13*(($B$12/12)^$F$14)*(($D$9/3)^$F$15)*(((F756*$B$3)/0.2)^$F$16))),$F$13*(($B$12/12)^$F$14)*(($D$9/3)^$F$15)*(((F756*$B$3)/0.2)^$F$16)))</f>
        <v>0.797753841609339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49</v>
      </c>
      <c r="D757" s="5" t="n">
        <v>33085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01</v>
      </c>
      <c r="G757" s="1" t="n">
        <f aca="false">IF(A757&gt;=6,0,IF(B757&gt;$C$6,((1-($B$6/100))*($F$13*(($B$12/12)^$F$14)*(($D$9/3)^$F$15)*(((F757*$B$3)/0.2)^$F$16))),$F$13*(($B$12/12)^$F$14)*(($D$9/3)^$F$15)*(((F757*$B$3)/0.2)^$F$16)))</f>
        <v>0.797753841609339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45</v>
      </c>
      <c r="D758" s="5" t="n">
        <v>33085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01</v>
      </c>
      <c r="G758" s="1" t="n">
        <f aca="false">IF(A758&gt;=6,0,IF(B758&gt;$C$6,((1-($B$6/100))*($F$13*(($B$12/12)^$F$14)*(($D$9/3)^$F$15)*(((F758*$B$3)/0.2)^$F$16))),$F$13*(($B$12/12)^$F$14)*(($D$9/3)^$F$15)*(((F758*$B$3)/0.2)^$F$16)))</f>
        <v>0.797753841609339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46</v>
      </c>
      <c r="D759" s="5" t="n">
        <v>33085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01</v>
      </c>
      <c r="G759" s="1" t="n">
        <f aca="false">IF(A759&gt;=6,0,IF(B759&gt;$C$6,((1-($B$6/100))*($F$13*(($B$12/12)^$F$14)*(($D$9/3)^$F$15)*(((F759*$B$3)/0.2)^$F$16))),$F$13*(($B$12/12)^$F$14)*(($D$9/3)^$F$15)*(((F759*$B$3)/0.2)^$F$16)))</f>
        <v>0.797753841609339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49</v>
      </c>
      <c r="D760" s="5" t="n">
        <v>33085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01</v>
      </c>
      <c r="G760" s="1" t="n">
        <f aca="false">IF(A760&gt;=6,0,IF(B760&gt;$C$6,((1-($B$6/100))*($F$13*(($B$12/12)^$F$14)*(($D$9/3)^$F$15)*(((F760*$B$3)/0.2)^$F$16))),$F$13*(($B$12/12)^$F$14)*(($D$9/3)^$F$15)*(((F760*$B$3)/0.2)^$F$16)))</f>
        <v>0.797753841609339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54</v>
      </c>
      <c r="D761" s="5" t="n">
        <v>33085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01</v>
      </c>
      <c r="G761" s="1" t="n">
        <f aca="false">IF(A761&gt;=6,0,IF(B761&gt;$C$6,((1-($B$6/100))*($F$13*(($B$12/12)^$F$14)*(($D$9/3)^$F$15)*(((F761*$B$3)/0.2)^$F$16))),$F$13*(($B$12/12)^$F$14)*(($D$9/3)^$F$15)*(((F761*$B$3)/0.2)^$F$16)))</f>
        <v>0.797753841609339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62</v>
      </c>
      <c r="D762" s="5" t="n">
        <v>33085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01</v>
      </c>
      <c r="G762" s="1" t="n">
        <f aca="false">IF(A762&gt;=6,0,IF(B762&gt;$C$6,((1-($B$6/100))*($F$13*(($B$12/12)^$F$14)*(($D$9/3)^$F$15)*(((F762*$B$3)/0.2)^$F$16))),$F$13*(($B$12/12)^$F$14)*(($D$9/3)^$F$15)*(((F762*$B$3)/0.2)^$F$16)))</f>
        <v>0.797753841609339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62</v>
      </c>
      <c r="D763" s="5" t="n">
        <v>33085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01</v>
      </c>
      <c r="G763" s="1" t="n">
        <f aca="false">IF(A763&gt;=6,0,IF(B763&gt;$C$6,((1-($B$6/100))*($F$13*(($B$12/12)^$F$14)*(($D$9/3)^$F$15)*(((F763*$B$3)/0.2)^$F$16))),$F$13*(($B$12/12)^$F$14)*(($D$9/3)^$F$15)*(((F763*$B$3)/0.2)^$F$16)))</f>
        <v>0.79775384160933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66</v>
      </c>
      <c r="D764" s="5" t="n">
        <v>33085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01</v>
      </c>
      <c r="G764" s="1" t="n">
        <f aca="false">IF(A764&gt;=6,0,IF(B764&gt;$C$6,((1-($B$6/100))*($F$13*(($B$12/12)^$F$14)*(($D$9/3)^$F$15)*(((F764*$B$3)/0.2)^$F$16))),$F$13*(($B$12/12)^$F$14)*(($D$9/3)^$F$15)*(((F764*$B$3)/0.2)^$F$16)))</f>
        <v>0.797753841609339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71</v>
      </c>
      <c r="D765" s="5" t="n">
        <v>33085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01</v>
      </c>
      <c r="G765" s="1" t="n">
        <f aca="false">IF(A765&gt;=6,0,IF(B765&gt;$C$6,((1-($B$6/100))*($F$13*(($B$12/12)^$F$14)*(($D$9/3)^$F$15)*(((F765*$B$3)/0.2)^$F$16))),$F$13*(($B$12/12)^$F$14)*(($D$9/3)^$F$15)*(((F765*$B$3)/0.2)^$F$16)))</f>
        <v>0.797753841609339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78</v>
      </c>
      <c r="D766" s="5" t="n">
        <v>33085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01</v>
      </c>
      <c r="G766" s="1" t="n">
        <f aca="false">IF(A766&gt;=6,0,IF(B766&gt;$C$6,((1-($B$6/100))*($F$13*(($B$12/12)^$F$14)*(($D$9/3)^$F$15)*(((F766*$B$3)/0.2)^$F$16))),$F$13*(($B$12/12)^$F$14)*(($D$9/3)^$F$15)*(((F766*$B$3)/0.2)^$F$16)))</f>
        <v>0.797753841609339</v>
      </c>
    </row>
    <row r="767" customFormat="false" ht="15" hidden="false" customHeight="false" outlineLevel="0" collapsed="false">
      <c r="F767" s="1" t="n">
        <f aca="false">AVERAGE(F23:F766)</f>
        <v>0.199441465769791</v>
      </c>
    </row>
    <row r="768" customFormat="false" ht="15" hidden="false" customHeight="false" outlineLevel="0" collapsed="false">
      <c r="B768" s="1" t="s">
        <v>44</v>
      </c>
      <c r="J768" s="2" t="s">
        <v>39</v>
      </c>
      <c r="K768" s="1" t="s">
        <v>43</v>
      </c>
    </row>
    <row r="769" customFormat="false" ht="15" hidden="false" customHeight="false" outlineLevel="0" collapsed="false">
      <c r="B769" s="1" t="n">
        <f aca="false">SUM(B23:B743)</f>
        <v>3.8</v>
      </c>
      <c r="E769" s="1" t="s">
        <v>46</v>
      </c>
      <c r="G769" s="1" t="n">
        <f aca="false">AVERAGE(G47:G766)</f>
        <v>0.638144330386098</v>
      </c>
      <c r="I769" s="4" t="s">
        <v>45</v>
      </c>
      <c r="J769" s="1" t="n">
        <f aca="false">SUM(I23:I743)</f>
        <v>3.8</v>
      </c>
      <c r="K769" s="1" t="n">
        <f aca="false">SUM(J23:J743)</f>
        <v>7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7</v>
      </c>
      <c r="J770" s="1" t="n">
        <f aca="false">'Annual Constant'!H29</f>
        <v>4.99</v>
      </c>
      <c r="K770" s="1" t="n">
        <f aca="false">'Annual Constant'!H27</f>
        <v>11</v>
      </c>
    </row>
    <row r="771" customFormat="false" ht="15" hidden="false" customHeight="false" outlineLevel="0" collapsed="false">
      <c r="C771" s="1" t="s">
        <v>50</v>
      </c>
      <c r="I771" s="4" t="s">
        <v>49</v>
      </c>
      <c r="J771" s="1" t="n">
        <f aca="false">December!$J$771</f>
        <v>43.72</v>
      </c>
      <c r="K771" s="1" t="n">
        <f aca="false">December!$K$771</f>
        <v>117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9)/31)</f>
        <v>0.617615877374972</v>
      </c>
      <c r="I772" s="4" t="s">
        <v>47</v>
      </c>
      <c r="J772" s="1" t="n">
        <f aca="false">December!$J$772</f>
        <v>45.27</v>
      </c>
      <c r="K772" s="1" t="n">
        <f aca="false">December!$K$772</f>
        <v>124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9)/31))</f>
        <v>0.52938916686353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4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10" min="9" style="1" width="6.65"/>
    <col collapsed="false" customWidth="true" hidden="false" outlineLevel="0" max="11" min="11" style="1" width="7.66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4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I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July!F766</f>
        <v>0.01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81</v>
      </c>
      <c r="D23" s="5" t="n">
        <v>33086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01</v>
      </c>
      <c r="G23" s="1" t="n">
        <f aca="false">IF(A23&gt;=6,0,IF(B23&gt;$C$6,((1-($B$6/100))*($F$13*(($B$12/12)^$F$14)*(($D$9/3)^$F$15)*(((F23*$B$3)/0.2)^$F$16))),$F$13*(($B$12/12)^$F$14)*(($D$9/3)^$F$15)*(((F23*$B$3)/0.2)^$F$16)))</f>
        <v>0.797753841609339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81</v>
      </c>
      <c r="D24" s="5" t="n">
        <v>33086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1</v>
      </c>
      <c r="G24" s="1" t="n">
        <f aca="false">IF(A24&gt;=6,0,IF(B24&gt;$C$6,((1-($B$6/100))*($F$13*(($B$12/12)^$F$14)*(($D$9/3)^$F$15)*(((F24*$B$3)/0.2)^$F$16))),$F$13*(($B$12/12)^$F$14)*(($D$9/3)^$F$15)*(((F24*$B$3)/0.2)^$F$16)))</f>
        <v>0.797753841609339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84</v>
      </c>
      <c r="D25" s="5" t="n">
        <v>33086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01</v>
      </c>
      <c r="G25" s="1" t="n">
        <f aca="false">IF(A25&gt;=6,0,IF(B25&gt;$C$6,((1-($B$6/100))*($F$13*(($B$12/12)^$F$14)*(($D$9/3)^$F$15)*(((F25*$B$3)/0.2)^$F$16))),$F$13*(($B$12/12)^$F$14)*(($D$9/3)^$F$15)*(((F25*$B$3)/0.2)^$F$16)))</f>
        <v>0.797753841609339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87</v>
      </c>
      <c r="D26" s="5" t="n">
        <v>33086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01</v>
      </c>
      <c r="G26" s="1" t="n">
        <f aca="false">IF(A26&gt;=6,0,IF(B26&gt;$C$6,((1-($B$6/100))*($F$13*(($B$12/12)^$F$14)*(($D$9/3)^$F$15)*(((F26*$B$3)/0.2)^$F$16))),$F$13*(($B$12/12)^$F$14)*(($D$9/3)^$F$15)*(((F26*$B$3)/0.2)^$F$16)))</f>
        <v>0.797753841609339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87</v>
      </c>
      <c r="D27" s="5" t="n">
        <v>33086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01</v>
      </c>
      <c r="G27" s="1" t="n">
        <f aca="false">IF(A27&gt;=6,0,IF(B27&gt;$C$6,((1-($B$6/100))*($F$13*(($B$12/12)^$F$14)*(($D$9/3)^$F$15)*(((F27*$B$3)/0.2)^$F$16))),$F$13*(($B$12/12)^$F$14)*(($D$9/3)^$F$15)*(((F27*$B$3)/0.2)^$F$16)))</f>
        <v>0.797753841609339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84</v>
      </c>
      <c r="D28" s="5" t="n">
        <v>33086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01</v>
      </c>
      <c r="G28" s="1" t="n">
        <f aca="false">IF(A28&gt;=6,0,IF(B28&gt;$C$6,((1-($B$6/100))*($F$13*(($B$12/12)^$F$14)*(($D$9/3)^$F$15)*(((F28*$B$3)/0.2)^$F$16))),$F$13*(($B$12/12)^$F$14)*(($D$9/3)^$F$15)*(((F28*$B$3)/0.2)^$F$16)))</f>
        <v>0.797753841609339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76</v>
      </c>
      <c r="D29" s="5" t="n">
        <v>33086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01</v>
      </c>
      <c r="G29" s="1" t="n">
        <f aca="false">IF(A29&gt;=6,0,IF(B29&gt;$C$6,((1-($B$6/100))*($F$13*(($B$12/12)^$F$14)*(($D$9/3)^$F$15)*(((F29*$B$3)/0.2)^$F$16))),$F$13*(($B$12/12)^$F$14)*(($D$9/3)^$F$15)*(((F29*$B$3)/0.2)^$F$16)))</f>
        <v>0.797753841609339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71</v>
      </c>
      <c r="D30" s="5" t="n">
        <v>33086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01</v>
      </c>
      <c r="G30" s="1" t="n">
        <f aca="false">IF(A30&gt;=6,0,IF(B30&gt;$C$6,((1-($B$6/100))*($F$13*(($B$12/12)^$F$14)*(($D$9/3)^$F$15)*(((F30*$B$3)/0.2)^$F$16))),$F$13*(($B$12/12)^$F$14)*(($D$9/3)^$F$15)*(((F30*$B$3)/0.2)^$F$16)))</f>
        <v>0.797753841609339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64</v>
      </c>
      <c r="D31" s="5" t="n">
        <v>33086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01</v>
      </c>
      <c r="G31" s="1" t="n">
        <f aca="false">IF(A31&gt;=6,0,IF(B31&gt;$C$6,((1-($B$6/100))*($F$13*(($B$12/12)^$F$14)*(($D$9/3)^$F$15)*(((F31*$B$3)/0.2)^$F$16))),$F$13*(($B$12/12)^$F$14)*(($D$9/3)^$F$15)*(((F31*$B$3)/0.2)^$F$16)))</f>
        <v>0.797753841609339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60</v>
      </c>
      <c r="D32" s="5" t="n">
        <v>33086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01</v>
      </c>
      <c r="G32" s="1" t="n">
        <f aca="false">IF(A32&gt;=6,0,IF(B32&gt;$C$6,((1-($B$6/100))*($F$13*(($B$12/12)^$F$14)*(($D$9/3)^$F$15)*(((F32*$B$3)/0.2)^$F$16))),$F$13*(($B$12/12)^$F$14)*(($D$9/3)^$F$15)*(((F32*$B$3)/0.2)^$F$16)))</f>
        <v>0.797753841609339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50</v>
      </c>
      <c r="D33" s="5" t="n">
        <v>33086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01</v>
      </c>
      <c r="G33" s="1" t="n">
        <f aca="false">IF(A33&gt;=6,0,IF(B33&gt;$C$6,((1-($B$6/100))*($F$13*(($B$12/12)^$F$14)*(($D$9/3)^$F$15)*(((F33*$B$3)/0.2)^$F$16))),$F$13*(($B$12/12)^$F$14)*(($D$9/3)^$F$15)*(((F33*$B$3)/0.2)^$F$16)))</f>
        <v>0.797753841609339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43</v>
      </c>
      <c r="D34" s="5" t="n">
        <v>33086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01</v>
      </c>
      <c r="G34" s="1" t="n">
        <f aca="false">IF(A34&gt;=6,0,IF(B34&gt;$C$6,((1-($B$6/100))*($F$13*(($B$12/12)^$F$14)*(($D$9/3)^$F$15)*(((F34*$B$3)/0.2)^$F$16))),$F$13*(($B$12/12)^$F$14)*(($D$9/3)^$F$15)*(((F34*$B$3)/0.2)^$F$16)))</f>
        <v>0.797753841609339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42</v>
      </c>
      <c r="D35" s="5" t="n">
        <v>33086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01</v>
      </c>
      <c r="G35" s="1" t="n">
        <f aca="false">IF(A35&gt;=6,0,IF(B35&gt;$C$6,((1-($B$6/100))*($F$13*(($B$12/12)^$F$14)*(($D$9/3)^$F$15)*(((F35*$B$3)/0.2)^$F$16))),$F$13*(($B$12/12)^$F$14)*(($D$9/3)^$F$15)*(((F35*$B$3)/0.2)^$F$16)))</f>
        <v>0.797753841609339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44</v>
      </c>
      <c r="D36" s="5" t="n">
        <v>33086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1</v>
      </c>
      <c r="G36" s="1" t="n">
        <f aca="false">IF(A36&gt;=6,0,IF(B36&gt;$C$6,((1-($B$6/100))*($F$13*(($B$12/12)^$F$14)*(($D$9/3)^$F$15)*(((F36*$B$3)/0.2)^$F$16))),$F$13*(($B$12/12)^$F$14)*(($D$9/3)^$F$15)*(((F36*$B$3)/0.2)^$F$16)))</f>
        <v>0.797753841609339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43</v>
      </c>
      <c r="D37" s="5" t="n">
        <v>33086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1</v>
      </c>
      <c r="G37" s="1" t="n">
        <f aca="false">IF(A37&gt;=6,0,IF(B37&gt;$C$6,((1-($B$6/100))*($F$13*(($B$12/12)^$F$14)*(($D$9/3)^$F$15)*(((F37*$B$3)/0.2)^$F$16))),$F$13*(($B$12/12)^$F$14)*(($D$9/3)^$F$15)*(((F37*$B$3)/0.2)^$F$16)))</f>
        <v>0.797753841609339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40</v>
      </c>
      <c r="D38" s="5" t="n">
        <v>33086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40</v>
      </c>
      <c r="D39" s="5" t="n">
        <v>33086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44</v>
      </c>
      <c r="D40" s="5" t="n">
        <v>33086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56</v>
      </c>
      <c r="D41" s="5" t="n">
        <v>33086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66</v>
      </c>
      <c r="D42" s="5" t="n">
        <v>33086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76</v>
      </c>
      <c r="D43" s="5" t="n">
        <v>33086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84</v>
      </c>
      <c r="D44" s="5" t="n">
        <v>33086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90</v>
      </c>
      <c r="D45" s="5" t="n">
        <v>33086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90</v>
      </c>
      <c r="D46" s="5" t="n">
        <v>33086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93</v>
      </c>
      <c r="D47" s="5" t="n">
        <v>33087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01</v>
      </c>
      <c r="G47" s="1" t="n">
        <f aca="false">IF(A47&gt;=6,0,IF(B47&gt;$C$6,((1-($B$6/100))*($F$13*(($B$12/12)^$F$14)*(($D$9/3)^$F$15)*(((F47*$B$3)/0.2)^$F$16))),$F$13*(($B$12/12)^$F$14)*(($D$9/3)^$F$15)*(((F47*$B$3)/0.2)^$F$16)))</f>
        <v>0.797753841609339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100</v>
      </c>
      <c r="D48" s="5" t="n">
        <v>33087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152222222222222</v>
      </c>
      <c r="G48" s="1" t="n">
        <f aca="false">IF(A48&gt;=6,0,IF(B48&gt;$C$6,((1-($B$6/100))*($F$13*(($B$12/12)^$F$14)*(($D$9/3)^$F$15)*(((F48*$B$3)/0.2)^$F$16))),$F$13*(($B$12/12)^$F$14)*(($D$9/3)^$F$15)*(((F48*$B$3)/0.2)^$F$16)))</f>
        <v>0.352472701307658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97</v>
      </c>
      <c r="D49" s="5" t="n">
        <v>33087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106852359208524</v>
      </c>
      <c r="G49" s="1" t="n">
        <f aca="false">IF(A49&gt;=6,0,IF(B49&gt;$C$6,((1-($B$6/100))*($F$13*(($B$12/12)^$F$14)*(($D$9/3)^$F$15)*(((F49*$B$3)/0.2)^$F$16))),$F$13*(($B$12/12)^$F$14)*(($D$9/3)^$F$15)*(((F49*$B$3)/0.2)^$F$16)))</f>
        <v>0.391952708234947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93</v>
      </c>
      <c r="D50" s="5" t="n">
        <v>33087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061482496194825</v>
      </c>
      <c r="G50" s="1" t="n">
        <f aca="false">IF(A50&gt;=6,0,IF(B50&gt;$C$6,((1-($B$6/100))*($F$13*(($B$12/12)^$F$14)*(($D$9/3)^$F$15)*(((F50*$B$3)/0.2)^$F$16))),$F$13*(($B$12/12)^$F$14)*(($D$9/3)^$F$15)*(((F50*$B$3)/0.2)^$F$16)))</f>
        <v>0.462640295569371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90</v>
      </c>
      <c r="D51" s="5" t="n">
        <v>33087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0161126331811263</v>
      </c>
      <c r="G51" s="1" t="n">
        <f aca="false">IF(A51&gt;=6,0,IF(B51&gt;$C$6,((1-($B$6/100))*($F$13*(($B$12/12)^$F$14)*(($D$9/3)^$F$15)*(((F51*$B$3)/0.2)^$F$16))),$F$13*(($B$12/12)^$F$14)*(($D$9/3)^$F$15)*(((F51*$B$3)/0.2)^$F$16)))</f>
        <v>0.691383400330262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93</v>
      </c>
      <c r="D52" s="5" t="n">
        <v>33087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01</v>
      </c>
      <c r="G52" s="1" t="n">
        <f aca="false">IF(A52&gt;=6,0,IF(B52&gt;$C$6,((1-($B$6/100))*($F$13*(($B$12/12)^$F$14)*(($D$9/3)^$F$15)*(((F52*$B$3)/0.2)^$F$16))),$F$13*(($B$12/12)^$F$14)*(($D$9/3)^$F$15)*(((F52*$B$3)/0.2)^$F$16)))</f>
        <v>0.797753841609339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87</v>
      </c>
      <c r="D53" s="5" t="n">
        <v>33087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01</v>
      </c>
      <c r="G53" s="1" t="n">
        <f aca="false">IF(A53&gt;=6,0,IF(B53&gt;$C$6,((1-($B$6/100))*($F$13*(($B$12/12)^$F$14)*(($D$9/3)^$F$15)*(((F53*$B$3)/0.2)^$F$16))),$F$13*(($B$12/12)^$F$14)*(($D$9/3)^$F$15)*(((F53*$B$3)/0.2)^$F$16)))</f>
        <v>0.797753841609339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78</v>
      </c>
      <c r="D54" s="5" t="n">
        <v>33087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01</v>
      </c>
      <c r="G54" s="1" t="n">
        <f aca="false">IF(A54&gt;=6,0,IF(B54&gt;$C$6,((1-($B$6/100))*($F$13*(($B$12/12)^$F$14)*(($D$9/3)^$F$15)*(((F54*$B$3)/0.2)^$F$16))),$F$13*(($B$12/12)^$F$14)*(($D$9/3)^$F$15)*(((F54*$B$3)/0.2)^$F$16)))</f>
        <v>0.797753841609339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68</v>
      </c>
      <c r="D55" s="5" t="n">
        <v>33087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01</v>
      </c>
      <c r="G55" s="1" t="n">
        <f aca="false">IF(A55&gt;=6,0,IF(B55&gt;$C$6,((1-($B$6/100))*($F$13*(($B$12/12)^$F$14)*(($D$9/3)^$F$15)*(((F55*$B$3)/0.2)^$F$16))),$F$13*(($B$12/12)^$F$14)*(($D$9/3)^$F$15)*(((F55*$B$3)/0.2)^$F$16)))</f>
        <v>0.797753841609339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62</v>
      </c>
      <c r="D56" s="5" t="n">
        <v>33087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01</v>
      </c>
      <c r="G56" s="1" t="n">
        <f aca="false">IF(A56&gt;=6,0,IF(B56&gt;$C$6,((1-($B$6/100))*($F$13*(($B$12/12)^$F$14)*(($D$9/3)^$F$15)*(((F56*$B$3)/0.2)^$F$16))),$F$13*(($B$12/12)^$F$14)*(($D$9/3)^$F$15)*(((F56*$B$3)/0.2)^$F$16)))</f>
        <v>0.797753841609339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49</v>
      </c>
      <c r="D57" s="5" t="n">
        <v>33087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01</v>
      </c>
      <c r="G57" s="1" t="n">
        <f aca="false">IF(A57&gt;=6,0,IF(B57&gt;$C$6,((1-($B$6/100))*($F$13*(($B$12/12)^$F$14)*(($D$9/3)^$F$15)*(((F57*$B$3)/0.2)^$F$16))),$F$13*(($B$12/12)^$F$14)*(($D$9/3)^$F$15)*(((F57*$B$3)/0.2)^$F$16)))</f>
        <v>0.797753841609339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9</v>
      </c>
      <c r="D58" s="5" t="n">
        <v>33087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01</v>
      </c>
      <c r="G58" s="1" t="n">
        <f aca="false">IF(A58&gt;=6,0,IF(B58&gt;$C$6,((1-($B$6/100))*($F$13*(($B$12/12)^$F$14)*(($D$9/3)^$F$15)*(((F58*$B$3)/0.2)^$F$16))),$F$13*(($B$12/12)^$F$14)*(($D$9/3)^$F$15)*(((F58*$B$3)/0.2)^$F$16)))</f>
        <v>0.797753841609339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51</v>
      </c>
      <c r="D59" s="5" t="n">
        <v>33087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01</v>
      </c>
      <c r="G59" s="1" t="n">
        <f aca="false">IF(A59&gt;=6,0,IF(B59&gt;$C$6,((1-($B$6/100))*($F$13*(($B$12/12)^$F$14)*(($D$9/3)^$F$15)*(((F59*$B$3)/0.2)^$F$16))),$F$13*(($B$12/12)^$F$14)*(($D$9/3)^$F$15)*(((F59*$B$3)/0.2)^$F$16)))</f>
        <v>0.797753841609339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51</v>
      </c>
      <c r="D60" s="5" t="n">
        <v>33087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01</v>
      </c>
      <c r="G60" s="1" t="n">
        <f aca="false">IF(A60&gt;=6,0,IF(B60&gt;$C$6,((1-($B$6/100))*($F$13*(($B$12/12)^$F$14)*(($D$9/3)^$F$15)*(((F60*$B$3)/0.2)^$F$16))),$F$13*(($B$12/12)^$F$14)*(($D$9/3)^$F$15)*(((F60*$B$3)/0.2)^$F$16)))</f>
        <v>0.797753841609339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51</v>
      </c>
      <c r="D61" s="5" t="n">
        <v>33087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1</v>
      </c>
      <c r="G61" s="1" t="n">
        <f aca="false">IF(A61&gt;=6,0,IF(B61&gt;$C$6,((1-($B$6/100))*($F$13*(($B$12/12)^$F$14)*(($D$9/3)^$F$15)*(((F61*$B$3)/0.2)^$F$16))),$F$13*(($B$12/12)^$F$14)*(($D$9/3)^$F$15)*(((F61*$B$3)/0.2)^$F$16)))</f>
        <v>0.797753841609339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56</v>
      </c>
      <c r="D62" s="5" t="n">
        <v>33087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1</v>
      </c>
      <c r="G62" s="1" t="n">
        <f aca="false">IF(A62&gt;=6,0,IF(B62&gt;$C$6,((1-($B$6/100))*($F$13*(($B$12/12)^$F$14)*(($D$9/3)^$F$15)*(((F62*$B$3)/0.2)^$F$16))),$F$13*(($B$12/12)^$F$14)*(($D$9/3)^$F$15)*(((F62*$B$3)/0.2)^$F$16)))</f>
        <v>0.797753841609339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56</v>
      </c>
      <c r="D63" s="5" t="n">
        <v>33087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60</v>
      </c>
      <c r="D64" s="5" t="n">
        <v>33087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64</v>
      </c>
      <c r="D65" s="5" t="n">
        <v>33087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71</v>
      </c>
      <c r="D66" s="5" t="n">
        <v>33087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79</v>
      </c>
      <c r="D67" s="5" t="n">
        <v>33087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84</v>
      </c>
      <c r="D68" s="5" t="n">
        <v>33087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84</v>
      </c>
      <c r="D69" s="5" t="n">
        <v>33087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90</v>
      </c>
      <c r="D70" s="5" t="n">
        <v>33087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93</v>
      </c>
      <c r="D71" s="5" t="n">
        <v>33088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93</v>
      </c>
      <c r="D72" s="5" t="n">
        <v>33088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100</v>
      </c>
      <c r="D73" s="5" t="n">
        <v>33088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152222222222222</v>
      </c>
      <c r="G73" s="1" t="n">
        <f aca="false">IF(A73&gt;=6,0,IF(B73&gt;$C$6,((1-($B$6/100))*($F$13*(($B$12/12)^$F$14)*(($D$9/3)^$F$15)*(((F73*$B$3)/0.2)^$F$16))),$F$13*(($B$12/12)^$F$14)*(($D$9/3)^$F$15)*(((F73*$B$3)/0.2)^$F$16)))</f>
        <v>0.352472701307658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97</v>
      </c>
      <c r="D74" s="5" t="n">
        <v>33088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106852359208524</v>
      </c>
      <c r="G74" s="1" t="n">
        <f aca="false">IF(A74&gt;=6,0,IF(B74&gt;$C$6,((1-($B$6/100))*($F$13*(($B$12/12)^$F$14)*(($D$9/3)^$F$15)*(((F74*$B$3)/0.2)^$F$16))),$F$13*(($B$12/12)^$F$14)*(($D$9/3)^$F$15)*(((F74*$B$3)/0.2)^$F$16)))</f>
        <v>0.391952708234947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97</v>
      </c>
      <c r="D75" s="5" t="n">
        <v>33088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61482496194825</v>
      </c>
      <c r="G75" s="1" t="n">
        <f aca="false">IF(A75&gt;=6,0,IF(B75&gt;$C$6,((1-($B$6/100))*($F$13*(($B$12/12)^$F$14)*(($D$9/3)^$F$15)*(((F75*$B$3)/0.2)^$F$16))),$F$13*(($B$12/12)^$F$14)*(($D$9/3)^$F$15)*(((F75*$B$3)/0.2)^$F$16)))</f>
        <v>0.462640295569371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100</v>
      </c>
      <c r="D76" s="5" t="n">
        <v>33088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203704718417047</v>
      </c>
      <c r="G76" s="1" t="n">
        <f aca="false">IF(A76&gt;=6,0,IF(B76&gt;$C$6,((1-($B$6/100))*($F$13*(($B$12/12)^$F$14)*(($D$9/3)^$F$15)*(((F76*$B$3)/0.2)^$F$16))),$F$13*(($B$12/12)^$F$14)*(($D$9/3)^$F$15)*(((F76*$B$3)/0.2)^$F$16)))</f>
        <v>0.322974755119436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97</v>
      </c>
      <c r="D77" s="5" t="n">
        <v>33088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158334855403349</v>
      </c>
      <c r="G77" s="1" t="n">
        <f aca="false">IF(A77&gt;=6,0,IF(B77&gt;$C$6,((1-($B$6/100))*($F$13*(($B$12/12)^$F$14)*(($D$9/3)^$F$15)*(((F77*$B$3)/0.2)^$F$16))),$F$13*(($B$12/12)^$F$14)*(($D$9/3)^$F$15)*(((F77*$B$3)/0.2)^$F$16)))</f>
        <v>0.348334062866488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81</v>
      </c>
      <c r="D78" s="5" t="n">
        <v>33088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11296499238965</v>
      </c>
      <c r="G78" s="1" t="n">
        <f aca="false">IF(A78&gt;=6,0,IF(B78&gt;$C$6,((1-($B$6/100))*($F$13*(($B$12/12)^$F$14)*(($D$9/3)^$F$15)*(((F78*$B$3)/0.2)^$F$16))),$F$13*(($B$12/12)^$F$14)*(($D$9/3)^$F$15)*(((F78*$B$3)/0.2)^$F$16)))</f>
        <v>0.38546570164074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69</v>
      </c>
      <c r="D79" s="5" t="n">
        <v>33088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675951293759513</v>
      </c>
      <c r="G79" s="1" t="n">
        <f aca="false">IF(A79&gt;=6,0,IF(B79&gt;$C$6,((1-($B$6/100))*($F$13*(($B$12/12)^$F$14)*(($D$9/3)^$F$15)*(((F79*$B$3)/0.2)^$F$16))),$F$13*(($B$12/12)^$F$14)*(($D$9/3)^$F$15)*(((F79*$B$3)/0.2)^$F$16)))</f>
        <v>0.449670381882104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58</v>
      </c>
      <c r="D80" s="5" t="n">
        <v>33088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222252663622526</v>
      </c>
      <c r="G80" s="1" t="n">
        <f aca="false">IF(A80&gt;=6,0,IF(B80&gt;$C$6,((1-($B$6/100))*($F$13*(($B$12/12)^$F$14)*(($D$9/3)^$F$15)*(((F80*$B$3)/0.2)^$F$16))),$F$13*(($B$12/12)^$F$14)*(($D$9/3)^$F$15)*(((F80*$B$3)/0.2)^$F$16)))</f>
        <v>0.627790604637191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51</v>
      </c>
      <c r="D81" s="5" t="n">
        <v>33088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53</v>
      </c>
      <c r="D82" s="5" t="n">
        <v>33088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53</v>
      </c>
      <c r="D83" s="5" t="n">
        <v>33088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51</v>
      </c>
      <c r="D84" s="5" t="n">
        <v>33088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50</v>
      </c>
      <c r="D85" s="5" t="n">
        <v>33088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53</v>
      </c>
      <c r="D86" s="5" t="n">
        <v>33088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53</v>
      </c>
      <c r="D87" s="5" t="n">
        <v>33088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53</v>
      </c>
      <c r="D88" s="5" t="n">
        <v>33088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58</v>
      </c>
      <c r="D89" s="5" t="n">
        <v>33088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67</v>
      </c>
      <c r="D90" s="5" t="n">
        <v>33088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69</v>
      </c>
      <c r="D91" s="5" t="n">
        <v>33088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82</v>
      </c>
      <c r="D92" s="5" t="n">
        <v>33088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82</v>
      </c>
      <c r="D93" s="5" t="n">
        <v>33088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84</v>
      </c>
      <c r="D94" s="5" t="n">
        <v>33088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84</v>
      </c>
      <c r="D95" s="5" t="n">
        <v>33089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93</v>
      </c>
      <c r="D96" s="5" t="n">
        <v>33089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97</v>
      </c>
      <c r="D97" s="5" t="n">
        <v>33089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97</v>
      </c>
      <c r="D98" s="5" t="n">
        <v>33089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100</v>
      </c>
      <c r="D99" s="5" t="n">
        <v>33089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152222222222222</v>
      </c>
      <c r="G99" s="1" t="n">
        <f aca="false">IF(A99&gt;=6,0,IF(B99&gt;$C$6,((1-($B$6/100))*($F$13*(($B$12/12)^$F$14)*(($D$9/3)^$F$15)*(((F99*$B$3)/0.2)^$F$16))),$F$13*(($B$12/12)^$F$14)*(($D$9/3)^$F$15)*(((F99*$B$3)/0.2)^$F$16)))</f>
        <v>0.352472701307658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97</v>
      </c>
      <c r="D100" s="5" t="n">
        <v>33089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106852359208524</v>
      </c>
      <c r="G100" s="1" t="n">
        <f aca="false">IF(A100&gt;=6,0,IF(B100&gt;$C$6,((1-($B$6/100))*($F$13*(($B$12/12)^$F$14)*(($D$9/3)^$F$15)*(((F100*$B$3)/0.2)^$F$16))),$F$13*(($B$12/12)^$F$14)*(($D$9/3)^$F$15)*(((F100*$B$3)/0.2)^$F$16)))</f>
        <v>0.391952708234947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97</v>
      </c>
      <c r="D101" s="5" t="n">
        <v>33089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61482496194825</v>
      </c>
      <c r="G101" s="1" t="n">
        <f aca="false">IF(A101&gt;=6,0,IF(B101&gt;$C$6,((1-($B$6/100))*($F$13*(($B$12/12)^$F$14)*(($D$9/3)^$F$15)*(((F101*$B$3)/0.2)^$F$16))),$F$13*(($B$12/12)^$F$14)*(($D$9/3)^$F$15)*(((F101*$B$3)/0.2)^$F$16)))</f>
        <v>0.462640295569371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84</v>
      </c>
      <c r="D102" s="5" t="n">
        <v>33089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61126331811263</v>
      </c>
      <c r="G102" s="1" t="n">
        <f aca="false">IF(A102&gt;=6,0,IF(B102&gt;$C$6,((1-($B$6/100))*($F$13*(($B$12/12)^$F$14)*(($D$9/3)^$F$15)*(((F102*$B$3)/0.2)^$F$16))),$F$13*(($B$12/12)^$F$14)*(($D$9/3)^$F$15)*(((F102*$B$3)/0.2)^$F$16)))</f>
        <v>0.691383400330262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71</v>
      </c>
      <c r="D103" s="5" t="n">
        <v>33089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60</v>
      </c>
      <c r="D104" s="5" t="n">
        <v>33089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59</v>
      </c>
      <c r="D105" s="5" t="n">
        <v>33089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53</v>
      </c>
      <c r="D106" s="5" t="n">
        <v>33089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01</v>
      </c>
      <c r="G106" s="1" t="n">
        <f aca="false">IF(A106&gt;=6,0,IF(B106&gt;$C$6,((1-($B$6/100))*($F$13*(($B$12/12)^$F$14)*(($D$9/3)^$F$15)*(((F106*$B$3)/0.2)^$F$16))),$F$13*(($B$12/12)^$F$14)*(($D$9/3)^$F$15)*(((F106*$B$3)/0.2)^$F$16)))</f>
        <v>0.79775384160933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55</v>
      </c>
      <c r="D107" s="5" t="n">
        <v>33089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01</v>
      </c>
      <c r="G107" s="1" t="n">
        <f aca="false">IF(A107&gt;=6,0,IF(B107&gt;$C$6,((1-($B$6/100))*($F$13*(($B$12/12)^$F$14)*(($D$9/3)^$F$15)*(((F107*$B$3)/0.2)^$F$16))),$F$13*(($B$12/12)^$F$14)*(($D$9/3)^$F$15)*(((F107*$B$3)/0.2)^$F$16)))</f>
        <v>0.79775384160933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53</v>
      </c>
      <c r="D108" s="5" t="n">
        <v>33089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1</v>
      </c>
      <c r="G108" s="1" t="n">
        <f aca="false">IF(A108&gt;=6,0,IF(B108&gt;$C$6,((1-($B$6/100))*($F$13*(($B$12/12)^$F$14)*(($D$9/3)^$F$15)*(((F108*$B$3)/0.2)^$F$16))),$F$13*(($B$12/12)^$F$14)*(($D$9/3)^$F$15)*(((F108*$B$3)/0.2)^$F$16)))</f>
        <v>0.797753841609339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55</v>
      </c>
      <c r="D109" s="5" t="n">
        <v>33089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1</v>
      </c>
      <c r="G109" s="1" t="n">
        <f aca="false">IF(A109&gt;=6,0,IF(B109&gt;$C$6,((1-($B$6/100))*($F$13*(($B$12/12)^$F$14)*(($D$9/3)^$F$15)*(((F109*$B$3)/0.2)^$F$16))),$F$13*(($B$12/12)^$F$14)*(($D$9/3)^$F$15)*(((F109*$B$3)/0.2)^$F$16)))</f>
        <v>0.79775384160933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53</v>
      </c>
      <c r="D110" s="5" t="n">
        <v>33089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1</v>
      </c>
      <c r="G110" s="1" t="n">
        <f aca="false">IF(A110&gt;=6,0,IF(B110&gt;$C$6,((1-($B$6/100))*($F$13*(($B$12/12)^$F$14)*(($D$9/3)^$F$15)*(((F110*$B$3)/0.2)^$F$16))),$F$13*(($B$12/12)^$F$14)*(($D$9/3)^$F$15)*(((F110*$B$3)/0.2)^$F$16)))</f>
        <v>0.797753841609339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50</v>
      </c>
      <c r="D111" s="5" t="n">
        <v>33089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1</v>
      </c>
      <c r="G111" s="1" t="n">
        <f aca="false">IF(A111&gt;=6,0,IF(B111&gt;$C$6,((1-($B$6/100))*($F$13*(($B$12/12)^$F$14)*(($D$9/3)^$F$15)*(((F111*$B$3)/0.2)^$F$16))),$F$13*(($B$12/12)^$F$14)*(($D$9/3)^$F$15)*(((F111*$B$3)/0.2)^$F$16)))</f>
        <v>0.79775384160933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53</v>
      </c>
      <c r="D112" s="5" t="n">
        <v>33089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59</v>
      </c>
      <c r="D113" s="5" t="n">
        <v>33089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65</v>
      </c>
      <c r="D114" s="5" t="n">
        <v>33089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69</v>
      </c>
      <c r="D115" s="5" t="n">
        <v>33089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74</v>
      </c>
      <c r="D116" s="5" t="n">
        <v>33089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82</v>
      </c>
      <c r="D117" s="5" t="n">
        <v>33089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01</v>
      </c>
      <c r="G117" s="1" t="n">
        <f aca="false">IF(A117&gt;=6,0,IF(B117&gt;$C$6,((1-($B$6/100))*($F$13*(($B$12/12)^$F$14)*(($D$9/3)^$F$15)*(((F117*$B$3)/0.2)^$F$16))),$F$13*(($B$12/12)^$F$14)*(($D$9/3)^$F$15)*(((F117*$B$3)/0.2)^$F$16)))</f>
        <v>0.797753841609339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82</v>
      </c>
      <c r="D118" s="5" t="n">
        <v>33089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01</v>
      </c>
      <c r="G118" s="1" t="n">
        <f aca="false">IF(A118&gt;=6,0,IF(B118&gt;$C$6,((1-($B$6/100))*($F$13*(($B$12/12)^$F$14)*(($D$9/3)^$F$15)*(((F118*$B$3)/0.2)^$F$16))),$F$13*(($B$12/12)^$F$14)*(($D$9/3)^$F$15)*(((F118*$B$3)/0.2)^$F$16)))</f>
        <v>0.797753841609339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82</v>
      </c>
      <c r="D119" s="5" t="n">
        <v>33090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01</v>
      </c>
      <c r="G119" s="1" t="n">
        <f aca="false">IF(A119&gt;=6,0,IF(B119&gt;$C$6,((1-($B$6/100))*($F$13*(($B$12/12)^$F$14)*(($D$9/3)^$F$15)*(((F119*$B$3)/0.2)^$F$16))),$F$13*(($B$12/12)^$F$14)*(($D$9/3)^$F$15)*(((F119*$B$3)/0.2)^$F$16)))</f>
        <v>0.797753841609339</v>
      </c>
      <c r="I119" s="1" t="n">
        <f aca="false">SUM(B119:B142)</f>
        <v>0.47</v>
      </c>
      <c r="J119" s="1" t="n">
        <f aca="false">IF(I119&gt;0,1,0)</f>
        <v>1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85</v>
      </c>
      <c r="D120" s="5" t="n">
        <v>33090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01</v>
      </c>
      <c r="G120" s="1" t="n">
        <f aca="false">IF(A120&gt;=6,0,IF(B120&gt;$C$6,((1-($B$6/100))*($F$13*(($B$12/12)^$F$14)*(($D$9/3)^$F$15)*(((F120*$B$3)/0.2)^$F$16))),$F$13*(($B$12/12)^$F$14)*(($D$9/3)^$F$15)*(((F120*$B$3)/0.2)^$F$16)))</f>
        <v>0.797753841609339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90</v>
      </c>
      <c r="D121" s="5" t="n">
        <v>33090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01</v>
      </c>
      <c r="G121" s="1" t="n">
        <f aca="false">IF(A121&gt;=6,0,IF(B121&gt;$C$6,((1-($B$6/100))*($F$13*(($B$12/12)^$F$14)*(($D$9/3)^$F$15)*(((F121*$B$3)/0.2)^$F$16))),$F$13*(($B$12/12)^$F$14)*(($D$9/3)^$F$15)*(((F121*$B$3)/0.2)^$F$16)))</f>
        <v>0.797753841609339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90</v>
      </c>
      <c r="D122" s="5" t="n">
        <v>33090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01</v>
      </c>
      <c r="G122" s="1" t="n">
        <f aca="false">IF(A122&gt;=6,0,IF(B122&gt;$C$6,((1-($B$6/100))*($F$13*(($B$12/12)^$F$14)*(($D$9/3)^$F$15)*(((F122*$B$3)/0.2)^$F$16))),$F$13*(($B$12/12)^$F$14)*(($D$9/3)^$F$15)*(((F122*$B$3)/0.2)^$F$16)))</f>
        <v>0.797753841609339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87</v>
      </c>
      <c r="D123" s="5" t="n">
        <v>33090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01</v>
      </c>
      <c r="G123" s="1" t="n">
        <f aca="false">IF(A123&gt;=6,0,IF(B123&gt;$C$6,((1-($B$6/100))*($F$13*(($B$12/12)^$F$14)*(($D$9/3)^$F$15)*(((F123*$B$3)/0.2)^$F$16))),$F$13*(($B$12/12)^$F$14)*(($D$9/3)^$F$15)*(((F123*$B$3)/0.2)^$F$16)))</f>
        <v>0.797753841609339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94</v>
      </c>
      <c r="D124" s="5" t="n">
        <v>33090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01</v>
      </c>
      <c r="G124" s="1" t="n">
        <f aca="false">IF(A124&gt;=6,0,IF(B124&gt;$C$6,((1-($B$6/100))*($F$13*(($B$12/12)^$F$14)*(($D$9/3)^$F$15)*(((F124*$B$3)/0.2)^$F$16))),$F$13*(($B$12/12)^$F$14)*(($D$9/3)^$F$15)*(((F124*$B$3)/0.2)^$F$16)))</f>
        <v>0.797753841609339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90</v>
      </c>
      <c r="D125" s="5" t="n">
        <v>33090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01</v>
      </c>
      <c r="G125" s="1" t="n">
        <f aca="false">IF(A125&gt;=6,0,IF(B125&gt;$C$6,((1-($B$6/100))*($F$13*(($B$12/12)^$F$14)*(($D$9/3)^$F$15)*(((F125*$B$3)/0.2)^$F$16))),$F$13*(($B$12/12)^$F$14)*(($D$9/3)^$F$15)*(((F125*$B$3)/0.2)^$F$16)))</f>
        <v>0.79775384160933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87</v>
      </c>
      <c r="D126" s="5" t="n">
        <v>33090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01</v>
      </c>
      <c r="G126" s="1" t="n">
        <f aca="false">IF(A126&gt;=6,0,IF(B126&gt;$C$6,((1-($B$6/100))*($F$13*(($B$12/12)^$F$14)*(($D$9/3)^$F$15)*(((F126*$B$3)/0.2)^$F$16))),$F$13*(($B$12/12)^$F$14)*(($D$9/3)^$F$15)*(((F126*$B$3)/0.2)^$F$16)))</f>
        <v>0.79775384160933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82</v>
      </c>
      <c r="D127" s="5" t="n">
        <v>33090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01</v>
      </c>
      <c r="G127" s="1" t="n">
        <f aca="false">IF(A127&gt;=6,0,IF(B127&gt;$C$6,((1-($B$6/100))*($F$13*(($B$12/12)^$F$14)*(($D$9/3)^$F$15)*(((F127*$B$3)/0.2)^$F$16))),$F$13*(($B$12/12)^$F$14)*(($D$9/3)^$F$15)*(((F127*$B$3)/0.2)^$F$16)))</f>
        <v>0.797753841609339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72</v>
      </c>
      <c r="D128" s="5" t="n">
        <v>33090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01</v>
      </c>
      <c r="G128" s="1" t="n">
        <f aca="false">IF(A128&gt;=6,0,IF(B128&gt;$C$6,((1-($B$6/100))*($F$13*(($B$12/12)^$F$14)*(($D$9/3)^$F$15)*(((F128*$B$3)/0.2)^$F$16))),$F$13*(($B$12/12)^$F$14)*(($D$9/3)^$F$15)*(((F128*$B$3)/0.2)^$F$16)))</f>
        <v>0.797753841609339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69</v>
      </c>
      <c r="D129" s="5" t="n">
        <v>33090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01</v>
      </c>
      <c r="G129" s="1" t="n">
        <f aca="false">IF(A129&gt;=6,0,IF(B129&gt;$C$6,((1-($B$6/100))*($F$13*(($B$12/12)^$F$14)*(($D$9/3)^$F$15)*(((F129*$B$3)/0.2)^$F$16))),$F$13*(($B$12/12)^$F$14)*(($D$9/3)^$F$15)*(((F129*$B$3)/0.2)^$F$16)))</f>
        <v>0.797753841609339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74</v>
      </c>
      <c r="D130" s="5" t="n">
        <v>33090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01</v>
      </c>
      <c r="G130" s="1" t="n">
        <f aca="false">IF(A130&gt;=6,0,IF(B130&gt;$C$6,((1-($B$6/100))*($F$13*(($B$12/12)^$F$14)*(($D$9/3)^$F$15)*(((F130*$B$3)/0.2)^$F$16))),$F$13*(($B$12/12)^$F$14)*(($D$9/3)^$F$15)*(((F130*$B$3)/0.2)^$F$16)))</f>
        <v>0.797753841609339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74</v>
      </c>
      <c r="D131" s="5" t="n">
        <v>33090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01</v>
      </c>
      <c r="G131" s="1" t="n">
        <f aca="false">IF(A131&gt;=6,0,IF(B131&gt;$C$6,((1-($B$6/100))*($F$13*(($B$12/12)^$F$14)*(($D$9/3)^$F$15)*(((F131*$B$3)/0.2)^$F$16))),$F$13*(($B$12/12)^$F$14)*(($D$9/3)^$F$15)*(((F131*$B$3)/0.2)^$F$16)))</f>
        <v>0.79775384160933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67</v>
      </c>
      <c r="D132" s="5" t="n">
        <v>33090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01</v>
      </c>
      <c r="G132" s="1" t="n">
        <f aca="false">IF(A132&gt;=6,0,IF(B132&gt;$C$6,((1-($B$6/100))*($F$13*(($B$12/12)^$F$14)*(($D$9/3)^$F$15)*(((F132*$B$3)/0.2)^$F$16))),$F$13*(($B$12/12)^$F$14)*(($D$9/3)^$F$15)*(((F132*$B$3)/0.2)^$F$16)))</f>
        <v>0.797753841609339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61</v>
      </c>
      <c r="D133" s="5" t="n">
        <v>33090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01</v>
      </c>
      <c r="G133" s="1" t="n">
        <f aca="false">IF(A133&gt;=6,0,IF(B133&gt;$C$6,((1-($B$6/100))*($F$13*(($B$12/12)^$F$14)*(($D$9/3)^$F$15)*(((F133*$B$3)/0.2)^$F$16))),$F$13*(($B$12/12)^$F$14)*(($D$9/3)^$F$15)*(((F133*$B$3)/0.2)^$F$16)))</f>
        <v>0.797753841609339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61</v>
      </c>
      <c r="D134" s="5" t="n">
        <v>33090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01</v>
      </c>
      <c r="G134" s="1" t="n">
        <f aca="false">IF(A134&gt;=6,0,IF(B134&gt;$C$6,((1-($B$6/100))*($F$13*(($B$12/12)^$F$14)*(($D$9/3)^$F$15)*(((F134*$B$3)/0.2)^$F$16))),$F$13*(($B$12/12)^$F$14)*(($D$9/3)^$F$15)*(((F134*$B$3)/0.2)^$F$16)))</f>
        <v>0.797753841609339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67</v>
      </c>
      <c r="D135" s="5" t="n">
        <v>33090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01</v>
      </c>
      <c r="G135" s="1" t="n">
        <f aca="false">IF(A135&gt;=6,0,IF(B135&gt;$C$6,((1-($B$6/100))*($F$13*(($B$12/12)^$F$14)*(($D$9/3)^$F$15)*(((F135*$B$3)/0.2)^$F$16))),$F$13*(($B$12/12)^$F$14)*(($D$9/3)^$F$15)*(((F135*$B$3)/0.2)^$F$16)))</f>
        <v>0.797753841609339</v>
      </c>
    </row>
    <row r="136" customFormat="false" ht="15" hidden="false" customHeight="false" outlineLevel="0" collapsed="false">
      <c r="A136" s="1" t="n">
        <v>0</v>
      </c>
      <c r="B136" s="1" t="n">
        <v>0.27</v>
      </c>
      <c r="C136" s="1" t="n">
        <v>97</v>
      </c>
      <c r="D136" s="5" t="n">
        <v>33090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1</v>
      </c>
      <c r="G136" s="1" t="n">
        <f aca="false">IF(A136&gt;=6,0,IF(B136&gt;$C$6,((1-($B$6/100))*($F$13*(($B$12/12)^$F$14)*(($D$9/3)^$F$15)*(((F136*$B$3)/0.2)^$F$16))),$F$13*(($B$12/12)^$F$14)*(($D$9/3)^$F$15)*(((F136*$B$3)/0.2)^$F$16)))</f>
        <v>0.0400773410084628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97</v>
      </c>
      <c r="D137" s="5" t="n">
        <v>33090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954630136986301</v>
      </c>
      <c r="G137" s="1" t="n">
        <f aca="false">IF(A137&gt;=6,0,IF(B137&gt;$C$6,((1-($B$6/100))*($F$13*(($B$12/12)^$F$14)*(($D$9/3)^$F$15)*(((F137*$B$3)/0.2)^$F$16))),$F$13*(($B$12/12)^$F$14)*(($D$9/3)^$F$15)*(((F137*$B$3)/0.2)^$F$16)))</f>
        <v>0.203197500775454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97</v>
      </c>
      <c r="D138" s="5" t="n">
        <v>33090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909260273972603</v>
      </c>
      <c r="G138" s="1" t="n">
        <f aca="false">IF(A138&gt;=6,0,IF(B138&gt;$C$6,((1-($B$6/100))*($F$13*(($B$12/12)^$F$14)*(($D$9/3)^$F$15)*(((F138*$B$3)/0.2)^$F$16))),$F$13*(($B$12/12)^$F$14)*(($D$9/3)^$F$15)*(((F138*$B$3)/0.2)^$F$16)))</f>
        <v>0.206187550444371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100</v>
      </c>
      <c r="D139" s="5" t="n">
        <v>33090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1</v>
      </c>
      <c r="G139" s="1" t="n">
        <f aca="false">IF(A139&gt;=6,0,IF(B139&gt;$C$6,((1-($B$6/100))*($F$13*(($B$12/12)^$F$14)*(($D$9/3)^$F$15)*(((F139*$B$3)/0.2)^$F$16))),$F$13*(($B$12/12)^$F$14)*(($D$9/3)^$F$15)*(((F139*$B$3)/0.2)^$F$16)))</f>
        <v>0.200386705042314</v>
      </c>
    </row>
    <row r="140" customFormat="false" ht="15" hidden="false" customHeight="false" outlineLevel="0" collapsed="false">
      <c r="A140" s="1" t="n">
        <v>0</v>
      </c>
      <c r="B140" s="1" t="n">
        <v>0.14</v>
      </c>
      <c r="C140" s="1" t="n">
        <v>100</v>
      </c>
      <c r="D140" s="5" t="n">
        <v>33090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1</v>
      </c>
      <c r="G140" s="1" t="n">
        <f aca="false">IF(A140&gt;=6,0,IF(B140&gt;$C$6,((1-($B$6/100))*($F$13*(($B$12/12)^$F$14)*(($D$9/3)^$F$15)*(((F140*$B$3)/0.2)^$F$16))),$F$13*(($B$12/12)^$F$14)*(($D$9/3)^$F$15)*(((F140*$B$3)/0.2)^$F$16)))</f>
        <v>0.0400773410084628</v>
      </c>
    </row>
    <row r="141" customFormat="false" ht="15" hidden="false" customHeight="false" outlineLevel="0" collapsed="false">
      <c r="A141" s="1" t="n">
        <v>0</v>
      </c>
      <c r="B141" s="1" t="n">
        <v>0.06</v>
      </c>
      <c r="C141" s="1" t="n">
        <v>100</v>
      </c>
      <c r="D141" s="5" t="n">
        <v>33090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1</v>
      </c>
      <c r="G141" s="1" t="n">
        <f aca="false">IF(A141&gt;=6,0,IF(B141&gt;$C$6,((1-($B$6/100))*($F$13*(($B$12/12)^$F$14)*(($D$9/3)^$F$15)*(((F141*$B$3)/0.2)^$F$16))),$F$13*(($B$12/12)^$F$14)*(($D$9/3)^$F$15)*(((F141*$B$3)/0.2)^$F$16)))</f>
        <v>0.200386705042314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100</v>
      </c>
      <c r="D142" s="5" t="n">
        <v>33090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1</v>
      </c>
      <c r="G142" s="1" t="n">
        <f aca="false">IF(A142&gt;=6,0,IF(B142&gt;$C$6,((1-($B$6/100))*($F$13*(($B$12/12)^$F$14)*(($D$9/3)^$F$15)*(((F142*$B$3)/0.2)^$F$16))),$F$13*(($B$12/12)^$F$14)*(($D$9/3)^$F$15)*(((F142*$B$3)/0.2)^$F$16)))</f>
        <v>0.200386705042314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100</v>
      </c>
      <c r="D143" s="5" t="n">
        <v>33091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1</v>
      </c>
      <c r="G143" s="1" t="n">
        <f aca="false">IF(A143&gt;=6,0,IF(B143&gt;$C$6,((1-($B$6/100))*($F$13*(($B$12/12)^$F$14)*(($D$9/3)^$F$15)*(((F143*$B$3)/0.2)^$F$16))),$F$13*(($B$12/12)^$F$14)*(($D$9/3)^$F$15)*(((F143*$B$3)/0.2)^$F$16)))</f>
        <v>0.200386705042314</v>
      </c>
      <c r="I143" s="1" t="n">
        <f aca="false">SUM(B143:B166)</f>
        <v>0.28</v>
      </c>
      <c r="J143" s="1" t="n">
        <f aca="false">IF(I143&gt;0,1,0)</f>
        <v>1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100</v>
      </c>
      <c r="D144" s="5" t="n">
        <v>33091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1</v>
      </c>
      <c r="G144" s="1" t="n">
        <f aca="false">IF(A144&gt;=6,0,IF(B144&gt;$C$6,((1-($B$6/100))*($F$13*(($B$12/12)^$F$14)*(($D$9/3)^$F$15)*(((F144*$B$3)/0.2)^$F$16))),$F$13*(($B$12/12)^$F$14)*(($D$9/3)^$F$15)*(((F144*$B$3)/0.2)^$F$16)))</f>
        <v>0.200386705042314</v>
      </c>
    </row>
    <row r="145" customFormat="false" ht="15" hidden="false" customHeight="false" outlineLevel="0" collapsed="false">
      <c r="A145" s="1" t="n">
        <v>0</v>
      </c>
      <c r="B145" s="1" t="n">
        <v>0.03</v>
      </c>
      <c r="C145" s="1" t="n">
        <v>100</v>
      </c>
      <c r="D145" s="5" t="n">
        <v>33091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1</v>
      </c>
      <c r="G145" s="1" t="n">
        <f aca="false">IF(A145&gt;=6,0,IF(B145&gt;$C$6,((1-($B$6/100))*($F$13*(($B$12/12)^$F$14)*(($D$9/3)^$F$15)*(((F145*$B$3)/0.2)^$F$16))),$F$13*(($B$12/12)^$F$14)*(($D$9/3)^$F$15)*(((F145*$B$3)/0.2)^$F$16)))</f>
        <v>0.200386705042314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100</v>
      </c>
      <c r="D146" s="5" t="n">
        <v>33091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1</v>
      </c>
      <c r="G146" s="1" t="n">
        <f aca="false">IF(A146&gt;=6,0,IF(B146&gt;$C$6,((1-($B$6/100))*($F$13*(($B$12/12)^$F$14)*(($D$9/3)^$F$15)*(((F146*$B$3)/0.2)^$F$16))),$F$13*(($B$12/12)^$F$14)*(($D$9/3)^$F$15)*(((F146*$B$3)/0.2)^$F$16)))</f>
        <v>0.200386705042314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100</v>
      </c>
      <c r="D147" s="5" t="n">
        <v>33091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1</v>
      </c>
      <c r="G147" s="1" t="n">
        <f aca="false">IF(A147&gt;=6,0,IF(B147&gt;$C$6,((1-($B$6/100))*($F$13*(($B$12/12)^$F$14)*(($D$9/3)^$F$15)*(((F147*$B$3)/0.2)^$F$16))),$F$13*(($B$12/12)^$F$14)*(($D$9/3)^$F$15)*(((F147*$B$3)/0.2)^$F$16)))</f>
        <v>0.200386705042314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100</v>
      </c>
      <c r="D148" s="5" t="n">
        <v>33091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1</v>
      </c>
      <c r="G148" s="1" t="n">
        <f aca="false">IF(A148&gt;=6,0,IF(B148&gt;$C$6,((1-($B$6/100))*($F$13*(($B$12/12)^$F$14)*(($D$9/3)^$F$15)*(((F148*$B$3)/0.2)^$F$16))),$F$13*(($B$12/12)^$F$14)*(($D$9/3)^$F$15)*(((F148*$B$3)/0.2)^$F$16)))</f>
        <v>0.200386705042314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100</v>
      </c>
      <c r="D149" s="5" t="n">
        <v>33091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1</v>
      </c>
      <c r="G149" s="1" t="n">
        <f aca="false">IF(A149&gt;=6,0,IF(B149&gt;$C$6,((1-($B$6/100))*($F$13*(($B$12/12)^$F$14)*(($D$9/3)^$F$15)*(((F149*$B$3)/0.2)^$F$16))),$F$13*(($B$12/12)^$F$14)*(($D$9/3)^$F$15)*(((F149*$B$3)/0.2)^$F$16)))</f>
        <v>0.200386705042314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100</v>
      </c>
      <c r="D150" s="5" t="n">
        <v>33091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1</v>
      </c>
      <c r="G150" s="1" t="n">
        <f aca="false">IF(A150&gt;=6,0,IF(B150&gt;$C$6,((1-($B$6/100))*($F$13*(($B$12/12)^$F$14)*(($D$9/3)^$F$15)*(((F150*$B$3)/0.2)^$F$16))),$F$13*(($B$12/12)^$F$14)*(($D$9/3)^$F$15)*(((F150*$B$3)/0.2)^$F$16)))</f>
        <v>0.200386705042314</v>
      </c>
    </row>
    <row r="151" customFormat="false" ht="15" hidden="false" customHeight="false" outlineLevel="0" collapsed="false">
      <c r="A151" s="1" t="n">
        <v>0</v>
      </c>
      <c r="B151" s="1" t="n">
        <v>0.12</v>
      </c>
      <c r="C151" s="1" t="n">
        <v>100</v>
      </c>
      <c r="D151" s="5" t="n">
        <v>33091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1</v>
      </c>
      <c r="G151" s="1" t="n">
        <f aca="false">IF(A151&gt;=6,0,IF(B151&gt;$C$6,((1-($B$6/100))*($F$13*(($B$12/12)^$F$14)*(($D$9/3)^$F$15)*(((F151*$B$3)/0.2)^$F$16))),$F$13*(($B$12/12)^$F$14)*(($D$9/3)^$F$15)*(((F151*$B$3)/0.2)^$F$16)))</f>
        <v>0.0400773410084628</v>
      </c>
    </row>
    <row r="152" customFormat="false" ht="15" hidden="false" customHeight="false" outlineLevel="0" collapsed="false">
      <c r="A152" s="1" t="n">
        <v>0</v>
      </c>
      <c r="B152" s="1" t="n">
        <v>0.11</v>
      </c>
      <c r="C152" s="1" t="n">
        <v>100</v>
      </c>
      <c r="D152" s="5" t="n">
        <v>33091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1</v>
      </c>
      <c r="G152" s="1" t="n">
        <f aca="false">IF(A152&gt;=6,0,IF(B152&gt;$C$6,((1-($B$6/100))*($F$13*(($B$12/12)^$F$14)*(($D$9/3)^$F$15)*(((F152*$B$3)/0.2)^$F$16))),$F$13*(($B$12/12)^$F$14)*(($D$9/3)^$F$15)*(((F152*$B$3)/0.2)^$F$16)))</f>
        <v>0.0400773410084628</v>
      </c>
    </row>
    <row r="153" customFormat="false" ht="15" hidden="false" customHeight="false" outlineLevel="0" collapsed="false">
      <c r="A153" s="1" t="n">
        <v>0</v>
      </c>
      <c r="B153" s="1" t="n">
        <v>0.01</v>
      </c>
      <c r="C153" s="1" t="n">
        <v>100</v>
      </c>
      <c r="D153" s="5" t="n">
        <v>33091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1</v>
      </c>
      <c r="G153" s="1" t="n">
        <f aca="false">IF(A153&gt;=6,0,IF(B153&gt;$C$6,((1-($B$6/100))*($F$13*(($B$12/12)^$F$14)*(($D$9/3)^$F$15)*(((F153*$B$3)/0.2)^$F$16))),$F$13*(($B$12/12)^$F$14)*(($D$9/3)^$F$15)*(((F153*$B$3)/0.2)^$F$16)))</f>
        <v>0.200386705042314</v>
      </c>
    </row>
    <row r="154" customFormat="false" ht="15" hidden="false" customHeight="false" outlineLevel="0" collapsed="false">
      <c r="A154" s="1" t="n">
        <v>0</v>
      </c>
      <c r="B154" s="1" t="n">
        <v>0.01</v>
      </c>
      <c r="C154" s="1" t="n">
        <v>97</v>
      </c>
      <c r="D154" s="5" t="n">
        <v>33091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1</v>
      </c>
      <c r="G154" s="1" t="n">
        <f aca="false">IF(A154&gt;=6,0,IF(B154&gt;$C$6,((1-($B$6/100))*($F$13*(($B$12/12)^$F$14)*(($D$9/3)^$F$15)*(((F154*$B$3)/0.2)^$F$16))),$F$13*(($B$12/12)^$F$14)*(($D$9/3)^$F$15)*(((F154*$B$3)/0.2)^$F$16)))</f>
        <v>0.200386705042314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77</v>
      </c>
      <c r="D155" s="5" t="n">
        <v>33091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954630136986301</v>
      </c>
      <c r="G155" s="1" t="n">
        <f aca="false">IF(A155&gt;=6,0,IF(B155&gt;$C$6,((1-($B$6/100))*($F$13*(($B$12/12)^$F$14)*(($D$9/3)^$F$15)*(((F155*$B$3)/0.2)^$F$16))),$F$13*(($B$12/12)^$F$14)*(($D$9/3)^$F$15)*(((F155*$B$3)/0.2)^$F$16)))</f>
        <v>0.203197500775454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65</v>
      </c>
      <c r="D156" s="5" t="n">
        <v>33091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909260273972603</v>
      </c>
      <c r="G156" s="1" t="n">
        <f aca="false">IF(A156&gt;=6,0,IF(B156&gt;$C$6,((1-($B$6/100))*($F$13*(($B$12/12)^$F$14)*(($D$9/3)^$F$15)*(((F156*$B$3)/0.2)^$F$16))),$F$13*(($B$12/12)^$F$14)*(($D$9/3)^$F$15)*(((F156*$B$3)/0.2)^$F$16)))</f>
        <v>0.206187550444371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59</v>
      </c>
      <c r="D157" s="5" t="n">
        <v>33091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863890410958904</v>
      </c>
      <c r="G157" s="1" t="n">
        <f aca="false">IF(A157&gt;=6,0,IF(B157&gt;$C$6,((1-($B$6/100))*($F$13*(($B$12/12)^$F$14)*(($D$9/3)^$F$15)*(((F157*$B$3)/0.2)^$F$16))),$F$13*(($B$12/12)^$F$14)*(($D$9/3)^$F$15)*(((F157*$B$3)/0.2)^$F$16)))</f>
        <v>0.209378125896538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53</v>
      </c>
      <c r="D158" s="5" t="n">
        <v>33091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818520547945206</v>
      </c>
      <c r="G158" s="1" t="n">
        <f aca="false">IF(A158&gt;=6,0,IF(B158&gt;$C$6,((1-($B$6/100))*($F$13*(($B$12/12)^$F$14)*(($D$9/3)^$F$15)*(((F158*$B$3)/0.2)^$F$16))),$F$13*(($B$12/12)^$F$14)*(($D$9/3)^$F$15)*(((F158*$B$3)/0.2)^$F$16)))</f>
        <v>0.212794318500206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51</v>
      </c>
      <c r="D159" s="5" t="n">
        <v>33091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773150684931507</v>
      </c>
      <c r="G159" s="1" t="n">
        <f aca="false">IF(A159&gt;=6,0,IF(B159&gt;$C$6,((1-($B$6/100))*($F$13*(($B$12/12)^$F$14)*(($D$9/3)^$F$15)*(((F159*$B$3)/0.2)^$F$16))),$F$13*(($B$12/12)^$F$14)*(($D$9/3)^$F$15)*(((F159*$B$3)/0.2)^$F$16)))</f>
        <v>0.21646598439819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51</v>
      </c>
      <c r="D160" s="5" t="n">
        <v>33091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727780821917808</v>
      </c>
      <c r="G160" s="1" t="n">
        <f aca="false">IF(A160&gt;=6,0,IF(B160&gt;$C$6,((1-($B$6/100))*($F$13*(($B$12/12)^$F$14)*(($D$9/3)^$F$15)*(((F160*$B$3)/0.2)^$F$16))),$F$13*(($B$12/12)^$F$14)*(($D$9/3)^$F$15)*(((F160*$B$3)/0.2)^$F$16)))</f>
        <v>0.220428995769608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54</v>
      </c>
      <c r="D161" s="5" t="n">
        <v>33091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68241095890411</v>
      </c>
      <c r="G161" s="1" t="n">
        <f aca="false">IF(A161&gt;=6,0,IF(B161&gt;$C$6,((1-($B$6/100))*($F$13*(($B$12/12)^$F$14)*(($D$9/3)^$F$15)*(((F161*$B$3)/0.2)^$F$16))),$F$13*(($B$12/12)^$F$14)*(($D$9/3)^$F$15)*(((F161*$B$3)/0.2)^$F$16)))</f>
        <v>0.224726923546311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64</v>
      </c>
      <c r="D162" s="5" t="n">
        <v>33091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637041095890411</v>
      </c>
      <c r="G162" s="1" t="n">
        <f aca="false">IF(A162&gt;=6,0,IF(B162&gt;$C$6,((1-($B$6/100))*($F$13*(($B$12/12)^$F$14)*(($D$9/3)^$F$15)*(((F162*$B$3)/0.2)^$F$16))),$F$13*(($B$12/12)^$F$14)*(($D$9/3)^$F$15)*(((F162*$B$3)/0.2)^$F$16)))</f>
        <v>0.229413340785957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76</v>
      </c>
      <c r="D163" s="5" t="n">
        <v>33091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591671232876713</v>
      </c>
      <c r="G163" s="1" t="n">
        <f aca="false">IF(A163&gt;=6,0,IF(B163&gt;$C$6,((1-($B$6/100))*($F$13*(($B$12/12)^$F$14)*(($D$9/3)^$F$15)*(((F163*$B$3)/0.2)^$F$16))),$F$13*(($B$12/12)^$F$14)*(($D$9/3)^$F$15)*(((F163*$B$3)/0.2)^$F$16)))</f>
        <v>0.2345550392673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9</v>
      </c>
      <c r="D164" s="5" t="n">
        <v>33091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546301369863014</v>
      </c>
      <c r="G164" s="1" t="n">
        <f aca="false">IF(A164&gt;=6,0,IF(B164&gt;$C$6,((1-($B$6/100))*($F$13*(($B$12/12)^$F$14)*(($D$9/3)^$F$15)*(((F164*$B$3)/0.2)^$F$16))),$F$13*(($B$12/12)^$F$14)*(($D$9/3)^$F$15)*(((F164*$B$3)/0.2)^$F$16)))</f>
        <v>0.240236624663028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71</v>
      </c>
      <c r="D165" s="5" t="n">
        <v>33091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500931506849315</v>
      </c>
      <c r="G165" s="1" t="n">
        <f aca="false">IF(A165&gt;=6,0,IF(B165&gt;$C$6,((1-($B$6/100))*($F$13*(($B$12/12)^$F$14)*(($D$9/3)^$F$15)*(((F165*$B$3)/0.2)^$F$16))),$F$13*(($B$12/12)^$F$14)*(($D$9/3)^$F$15)*(((F165*$B$3)/0.2)^$F$16)))</f>
        <v>0.246567254732746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73</v>
      </c>
      <c r="D166" s="5" t="n">
        <v>33091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455561643835617</v>
      </c>
      <c r="G166" s="1" t="n">
        <f aca="false">IF(A166&gt;=6,0,IF(B166&gt;$C$6,((1-($B$6/100))*($F$13*(($B$12/12)^$F$14)*(($D$9/3)^$F$15)*(((F166*$B$3)/0.2)^$F$16))),$F$13*(($B$12/12)^$F$14)*(($D$9/3)^$F$15)*(((F166*$B$3)/0.2)^$F$16)))</f>
        <v>0.253690823852157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79</v>
      </c>
      <c r="D167" s="5" t="n">
        <v>33092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410191780821918</v>
      </c>
      <c r="G167" s="1" t="n">
        <f aca="false">IF(A167&gt;=6,0,IF(B167&gt;$C$6,((1-($B$6/100))*($F$13*(($B$12/12)^$F$14)*(($D$9/3)^$F$15)*(((F167*$B$3)/0.2)^$F$16))),$F$13*(($B$12/12)^$F$14)*(($D$9/3)^$F$15)*(((F167*$B$3)/0.2)^$F$16)))</f>
        <v>0.261801914444066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81</v>
      </c>
      <c r="D168" s="5" t="n">
        <v>33092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36482191780822</v>
      </c>
      <c r="G168" s="1" t="n">
        <f aca="false">IF(A168&gt;=6,0,IF(B168&gt;$C$6,((1-($B$6/100))*($F$13*(($B$12/12)^$F$14)*(($D$9/3)^$F$15)*(((F168*$B$3)/0.2)^$F$16))),$F$13*(($B$12/12)^$F$14)*(($D$9/3)^$F$15)*(((F168*$B$3)/0.2)^$F$16)))</f>
        <v>0.271171864758446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81</v>
      </c>
      <c r="D169" s="5" t="n">
        <v>33092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319452054794521</v>
      </c>
      <c r="G169" s="1" t="n">
        <f aca="false">IF(A169&gt;=6,0,IF(B169&gt;$C$6,((1-($B$6/100))*($F$13*(($B$12/12)^$F$14)*(($D$9/3)^$F$15)*(((F169*$B$3)/0.2)^$F$16))),$F$13*(($B$12/12)^$F$14)*(($D$9/3)^$F$15)*(((F169*$B$3)/0.2)^$F$16)))</f>
        <v>0.282193625000983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78</v>
      </c>
      <c r="D170" s="5" t="n">
        <v>33092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274082191780822</v>
      </c>
      <c r="G170" s="1" t="n">
        <f aca="false">IF(A170&gt;=6,0,IF(B170&gt;$C$6,((1-($B$6/100))*($F$13*(($B$12/12)^$F$14)*(($D$9/3)^$F$15)*(((F170*$B$3)/0.2)^$F$16))),$F$13*(($B$12/12)^$F$14)*(($D$9/3)^$F$15)*(((F170*$B$3)/0.2)^$F$16)))</f>
        <v>0.295464058254945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81</v>
      </c>
      <c r="D171" s="5" t="n">
        <v>33092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228712328767124</v>
      </c>
      <c r="G171" s="1" t="n">
        <f aca="false">IF(A171&gt;=6,0,IF(B171&gt;$C$6,((1-($B$6/100))*($F$13*(($B$12/12)^$F$14)*(($D$9/3)^$F$15)*(((F171*$B$3)/0.2)^$F$16))),$F$13*(($B$12/12)^$F$14)*(($D$9/3)^$F$15)*(((F171*$B$3)/0.2)^$F$16)))</f>
        <v>0.311947874929284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81</v>
      </c>
      <c r="D172" s="5" t="n">
        <v>33092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183342465753425</v>
      </c>
      <c r="G172" s="1" t="n">
        <f aca="false">IF(A172&gt;=6,0,IF(B172&gt;$C$6,((1-($B$6/100))*($F$13*(($B$12/12)^$F$14)*(($D$9/3)^$F$15)*(((F172*$B$3)/0.2)^$F$16))),$F$13*(($B$12/12)^$F$14)*(($D$9/3)^$F$15)*(((F172*$B$3)/0.2)^$F$16)))</f>
        <v>0.333341959388574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81</v>
      </c>
      <c r="D173" s="5" t="n">
        <v>33092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137972602739726</v>
      </c>
      <c r="G173" s="1" t="n">
        <f aca="false">IF(A173&gt;=6,0,IF(B173&gt;$C$6,((1-($B$6/100))*($F$13*(($B$12/12)^$F$14)*(($D$9/3)^$F$15)*(((F173*$B$3)/0.2)^$F$16))),$F$13*(($B$12/12)^$F$14)*(($D$9/3)^$F$15)*(((F173*$B$3)/0.2)^$F$16)))</f>
        <v>0.36302041350246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66</v>
      </c>
      <c r="D174" s="5" t="n">
        <v>33092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926027397260277</v>
      </c>
      <c r="G174" s="1" t="n">
        <f aca="false">IF(A174&gt;=6,0,IF(B174&gt;$C$6,((1-($B$6/100))*($F$13*(($B$12/12)^$F$14)*(($D$9/3)^$F$15)*(((F174*$B$3)/0.2)^$F$16))),$F$13*(($B$12/12)^$F$14)*(($D$9/3)^$F$15)*(((F174*$B$3)/0.2)^$F$16)))</f>
        <v>0.409149244407198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59</v>
      </c>
      <c r="D175" s="5" t="n">
        <v>33092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472328767123291</v>
      </c>
      <c r="G175" s="1" t="n">
        <f aca="false">IF(A175&gt;=6,0,IF(B175&gt;$C$6,((1-($B$6/100))*($F$13*(($B$12/12)^$F$14)*(($D$9/3)^$F$15)*(((F175*$B$3)/0.2)^$F$16))),$F$13*(($B$12/12)^$F$14)*(($D$9/3)^$F$15)*(((F175*$B$3)/0.2)^$F$16)))</f>
        <v>0.500720745469181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52</v>
      </c>
      <c r="D176" s="5" t="n">
        <v>33092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45</v>
      </c>
      <c r="D177" s="5" t="n">
        <v>33092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2</v>
      </c>
      <c r="D178" s="5" t="n">
        <v>33092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38</v>
      </c>
      <c r="D179" s="5" t="n">
        <v>33092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38</v>
      </c>
      <c r="D180" s="5" t="n">
        <v>33092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37</v>
      </c>
      <c r="D181" s="5" t="n">
        <v>33092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38</v>
      </c>
      <c r="D182" s="5" t="n">
        <v>33092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37</v>
      </c>
      <c r="D183" s="5" t="n">
        <v>33092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38</v>
      </c>
      <c r="D184" s="5" t="n">
        <v>33092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43</v>
      </c>
      <c r="D185" s="5" t="n">
        <v>33092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51</v>
      </c>
      <c r="D186" s="5" t="n">
        <v>33092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55</v>
      </c>
      <c r="D187" s="5" t="n">
        <v>33092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53</v>
      </c>
      <c r="D188" s="5" t="n">
        <v>33092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75</v>
      </c>
      <c r="D189" s="5" t="n">
        <v>33092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81</v>
      </c>
      <c r="D190" s="5" t="n">
        <v>33092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84</v>
      </c>
      <c r="D191" s="5" t="n">
        <v>33093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</v>
      </c>
      <c r="J191" s="1" t="n">
        <f aca="false">IF(I191&gt;0,1,0)</f>
        <v>0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87</v>
      </c>
      <c r="D192" s="5" t="n">
        <v>33093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84</v>
      </c>
      <c r="D193" s="5" t="n">
        <v>33093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87</v>
      </c>
      <c r="D194" s="5" t="n">
        <v>33093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87</v>
      </c>
      <c r="D195" s="5" t="n">
        <v>33093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87</v>
      </c>
      <c r="D196" s="5" t="n">
        <v>33093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87</v>
      </c>
      <c r="D197" s="5" t="n">
        <v>33093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70</v>
      </c>
      <c r="D198" s="5" t="n">
        <v>33093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66</v>
      </c>
      <c r="D199" s="5" t="n">
        <v>33093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64</v>
      </c>
      <c r="D200" s="5" t="n">
        <v>33093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62</v>
      </c>
      <c r="D201" s="5" t="n">
        <v>33093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60</v>
      </c>
      <c r="D202" s="5" t="n">
        <v>33093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58</v>
      </c>
      <c r="D203" s="5" t="n">
        <v>33093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56</v>
      </c>
      <c r="D204" s="5" t="n">
        <v>33093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</v>
      </c>
      <c r="C205" s="1" t="n">
        <v>54</v>
      </c>
      <c r="D205" s="5" t="n">
        <v>33093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0.01</v>
      </c>
      <c r="G205" s="1" t="n">
        <f aca="false">IF(A205&gt;=6,0,IF(B205&gt;$C$6,((1-($B$6/100))*($F$13*(($B$12/12)^$F$14)*(($D$9/3)^$F$15)*(((F205*$B$3)/0.2)^$F$16))),$F$13*(($B$12/12)^$F$14)*(($D$9/3)^$F$15)*(((F205*$B$3)/0.2)^$F$16)))</f>
        <v>0.797753841609339</v>
      </c>
    </row>
    <row r="206" customFormat="false" ht="15" hidden="false" customHeight="false" outlineLevel="0" collapsed="false">
      <c r="A206" s="1" t="n">
        <v>0</v>
      </c>
      <c r="B206" s="1" t="n">
        <v>0</v>
      </c>
      <c r="C206" s="1" t="n">
        <v>56</v>
      </c>
      <c r="D206" s="5" t="n">
        <v>33093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0.01</v>
      </c>
      <c r="G206" s="1" t="n">
        <f aca="false">IF(A206&gt;=6,0,IF(B206&gt;$C$6,((1-($B$6/100))*($F$13*(($B$12/12)^$F$14)*(($D$9/3)^$F$15)*(((F206*$B$3)/0.2)^$F$16))),$F$13*(($B$12/12)^$F$14)*(($D$9/3)^$F$15)*(((F206*$B$3)/0.2)^$F$16)))</f>
        <v>0.797753841609339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58</v>
      </c>
      <c r="D207" s="5" t="n">
        <v>33093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01</v>
      </c>
      <c r="G207" s="1" t="n">
        <f aca="false">IF(A207&gt;=6,0,IF(B207&gt;$C$6,((1-($B$6/100))*($F$13*(($B$12/12)^$F$14)*(($D$9/3)^$F$15)*(((F207*$B$3)/0.2)^$F$16))),$F$13*(($B$12/12)^$F$14)*(($D$9/3)^$F$15)*(((F207*$B$3)/0.2)^$F$16)))</f>
        <v>0.797753841609339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62</v>
      </c>
      <c r="D208" s="5" t="n">
        <v>33093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01</v>
      </c>
      <c r="G208" s="1" t="n">
        <f aca="false">IF(A208&gt;=6,0,IF(B208&gt;$C$6,((1-($B$6/100))*($F$13*(($B$12/12)^$F$14)*(($D$9/3)^$F$15)*(((F208*$B$3)/0.2)^$F$16))),$F$13*(($B$12/12)^$F$14)*(($D$9/3)^$F$15)*(((F208*$B$3)/0.2)^$F$16)))</f>
        <v>0.797753841609339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67</v>
      </c>
      <c r="D209" s="5" t="n">
        <v>33093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01</v>
      </c>
      <c r="G209" s="1" t="n">
        <f aca="false">IF(A209&gt;=6,0,IF(B209&gt;$C$6,((1-($B$6/100))*($F$13*(($B$12/12)^$F$14)*(($D$9/3)^$F$15)*(((F209*$B$3)/0.2)^$F$16))),$F$13*(($B$12/12)^$F$14)*(($D$9/3)^$F$15)*(((F209*$B$3)/0.2)^$F$16)))</f>
        <v>0.797753841609339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74</v>
      </c>
      <c r="D210" s="5" t="n">
        <v>33093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01</v>
      </c>
      <c r="G210" s="1" t="n">
        <f aca="false">IF(A210&gt;=6,0,IF(B210&gt;$C$6,((1-($B$6/100))*($F$13*(($B$12/12)^$F$14)*(($D$9/3)^$F$15)*(((F210*$B$3)/0.2)^$F$16))),$F$13*(($B$12/12)^$F$14)*(($D$9/3)^$F$15)*(((F210*$B$3)/0.2)^$F$16)))</f>
        <v>0.797753841609339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76</v>
      </c>
      <c r="D211" s="5" t="n">
        <v>33093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01</v>
      </c>
      <c r="G211" s="1" t="n">
        <f aca="false">IF(A211&gt;=6,0,IF(B211&gt;$C$6,((1-($B$6/100))*($F$13*(($B$12/12)^$F$14)*(($D$9/3)^$F$15)*(((F211*$B$3)/0.2)^$F$16))),$F$13*(($B$12/12)^$F$14)*(($D$9/3)^$F$15)*(((F211*$B$3)/0.2)^$F$16)))</f>
        <v>0.79775384160933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84</v>
      </c>
      <c r="D212" s="5" t="n">
        <v>33093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01</v>
      </c>
      <c r="G212" s="1" t="n">
        <f aca="false">IF(A212&gt;=6,0,IF(B212&gt;$C$6,((1-($B$6/100))*($F$13*(($B$12/12)^$F$14)*(($D$9/3)^$F$15)*(((F212*$B$3)/0.2)^$F$16))),$F$13*(($B$12/12)^$F$14)*(($D$9/3)^$F$15)*(((F212*$B$3)/0.2)^$F$16)))</f>
        <v>0.797753841609339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84</v>
      </c>
      <c r="D213" s="5" t="n">
        <v>33093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01</v>
      </c>
      <c r="G213" s="1" t="n">
        <f aca="false">IF(A213&gt;=6,0,IF(B213&gt;$C$6,((1-($B$6/100))*($F$13*(($B$12/12)^$F$14)*(($D$9/3)^$F$15)*(((F213*$B$3)/0.2)^$F$16))),$F$13*(($B$12/12)^$F$14)*(($D$9/3)^$F$15)*(((F213*$B$3)/0.2)^$F$16)))</f>
        <v>0.797753841609339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87</v>
      </c>
      <c r="D214" s="5" t="n">
        <v>33093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01</v>
      </c>
      <c r="G214" s="1" t="n">
        <f aca="false">IF(A214&gt;=6,0,IF(B214&gt;$C$6,((1-($B$6/100))*($F$13*(($B$12/12)^$F$14)*(($D$9/3)^$F$15)*(((F214*$B$3)/0.2)^$F$16))),$F$13*(($B$12/12)^$F$14)*(($D$9/3)^$F$15)*(((F214*$B$3)/0.2)^$F$16)))</f>
        <v>0.797753841609339</v>
      </c>
    </row>
    <row r="215" customFormat="false" ht="15" hidden="false" customHeight="false" outlineLevel="0" collapsed="false">
      <c r="A215" s="1" t="n">
        <v>0</v>
      </c>
      <c r="B215" s="1" t="n">
        <v>0</v>
      </c>
      <c r="C215" s="1" t="n">
        <v>71</v>
      </c>
      <c r="D215" s="5" t="n">
        <v>33094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01</v>
      </c>
      <c r="G215" s="1" t="n">
        <f aca="false">IF(A215&gt;=6,0,IF(B215&gt;$C$6,((1-($B$6/100))*($F$13*(($B$12/12)^$F$14)*(($D$9/3)^$F$15)*(((F215*$B$3)/0.2)^$F$16))),$F$13*(($B$12/12)^$F$14)*(($D$9/3)^$F$15)*(((F215*$B$3)/0.2)^$F$16)))</f>
        <v>0.797753841609339</v>
      </c>
      <c r="I215" s="1" t="n">
        <f aca="false">SUM(B215:B238)</f>
        <v>0.01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</v>
      </c>
      <c r="C216" s="1" t="n">
        <v>79</v>
      </c>
      <c r="D216" s="5" t="n">
        <v>33094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0.01</v>
      </c>
      <c r="G216" s="1" t="n">
        <f aca="false">IF(A216&gt;=6,0,IF(B216&gt;$C$6,((1-($B$6/100))*($F$13*(($B$12/12)^$F$14)*(($D$9/3)^$F$15)*(((F216*$B$3)/0.2)^$F$16))),$F$13*(($B$12/12)^$F$14)*(($D$9/3)^$F$15)*(((F216*$B$3)/0.2)^$F$16)))</f>
        <v>0.797753841609339</v>
      </c>
    </row>
    <row r="217" customFormat="false" ht="15" hidden="false" customHeight="false" outlineLevel="0" collapsed="false">
      <c r="A217" s="1" t="n">
        <v>0</v>
      </c>
      <c r="B217" s="1" t="n">
        <v>0</v>
      </c>
      <c r="C217" s="1" t="n">
        <v>79</v>
      </c>
      <c r="D217" s="5" t="n">
        <v>33094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0.01</v>
      </c>
      <c r="G217" s="1" t="n">
        <f aca="false">IF(A217&gt;=6,0,IF(B217&gt;$C$6,((1-($B$6/100))*($F$13*(($B$12/12)^$F$14)*(($D$9/3)^$F$15)*(((F217*$B$3)/0.2)^$F$16))),$F$13*(($B$12/12)^$F$14)*(($D$9/3)^$F$15)*(((F217*$B$3)/0.2)^$F$16)))</f>
        <v>0.797753841609339</v>
      </c>
    </row>
    <row r="218" customFormat="false" ht="15" hidden="false" customHeight="false" outlineLevel="0" collapsed="false">
      <c r="A218" s="1" t="n">
        <v>0</v>
      </c>
      <c r="B218" s="1" t="n">
        <v>0</v>
      </c>
      <c r="C218" s="1" t="n">
        <v>81</v>
      </c>
      <c r="D218" s="5" t="n">
        <v>33094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0.01</v>
      </c>
      <c r="G218" s="1" t="n">
        <f aca="false">IF(A218&gt;=6,0,IF(B218&gt;$C$6,((1-($B$6/100))*($F$13*(($B$12/12)^$F$14)*(($D$9/3)^$F$15)*(((F218*$B$3)/0.2)^$F$16))),$F$13*(($B$12/12)^$F$14)*(($D$9/3)^$F$15)*(((F218*$B$3)/0.2)^$F$16)))</f>
        <v>0.797753841609339</v>
      </c>
    </row>
    <row r="219" customFormat="false" ht="15" hidden="false" customHeight="false" outlineLevel="0" collapsed="false">
      <c r="A219" s="1" t="n">
        <v>0</v>
      </c>
      <c r="B219" s="1" t="n">
        <v>0.01</v>
      </c>
      <c r="C219" s="1" t="n">
        <v>97</v>
      </c>
      <c r="D219" s="5" t="n">
        <v>33094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0.152222222222222</v>
      </c>
      <c r="G219" s="1" t="n">
        <f aca="false">IF(A219&gt;=6,0,IF(B219&gt;$C$6,((1-($B$6/100))*($F$13*(($B$12/12)^$F$14)*(($D$9/3)^$F$15)*(((F219*$B$3)/0.2)^$F$16))),$F$13*(($B$12/12)^$F$14)*(($D$9/3)^$F$15)*(((F219*$B$3)/0.2)^$F$16)))</f>
        <v>0.352472701307658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90</v>
      </c>
      <c r="D220" s="5" t="n">
        <v>33094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0.106852359208524</v>
      </c>
      <c r="G220" s="1" t="n">
        <f aca="false">IF(A220&gt;=6,0,IF(B220&gt;$C$6,((1-($B$6/100))*($F$13*(($B$12/12)^$F$14)*(($D$9/3)^$F$15)*(((F220*$B$3)/0.2)^$F$16))),$F$13*(($B$12/12)^$F$14)*(($D$9/3)^$F$15)*(((F220*$B$3)/0.2)^$F$16)))</f>
        <v>0.391952708234947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87</v>
      </c>
      <c r="D221" s="5" t="n">
        <v>33094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0.061482496194825</v>
      </c>
      <c r="G221" s="1" t="n">
        <f aca="false">IF(A221&gt;=6,0,IF(B221&gt;$C$6,((1-($B$6/100))*($F$13*(($B$12/12)^$F$14)*(($D$9/3)^$F$15)*(((F221*$B$3)/0.2)^$F$16))),$F$13*(($B$12/12)^$F$14)*(($D$9/3)^$F$15)*(((F221*$B$3)/0.2)^$F$16)))</f>
        <v>0.462640295569371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87</v>
      </c>
      <c r="D222" s="5" t="n">
        <v>33094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0.0161126331811263</v>
      </c>
      <c r="G222" s="1" t="n">
        <f aca="false">IF(A222&gt;=6,0,IF(B222&gt;$C$6,((1-($B$6/100))*($F$13*(($B$12/12)^$F$14)*(($D$9/3)^$F$15)*(((F222*$B$3)/0.2)^$F$16))),$F$13*(($B$12/12)^$F$14)*(($D$9/3)^$F$15)*(((F222*$B$3)/0.2)^$F$16)))</f>
        <v>0.691383400330262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79</v>
      </c>
      <c r="D223" s="5" t="n">
        <v>33094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0.01</v>
      </c>
      <c r="G223" s="1" t="n">
        <f aca="false">IF(A223&gt;=6,0,IF(B223&gt;$C$6,((1-($B$6/100))*($F$13*(($B$12/12)^$F$14)*(($D$9/3)^$F$15)*(((F223*$B$3)/0.2)^$F$16))),$F$13*(($B$12/12)^$F$14)*(($D$9/3)^$F$15)*(((F223*$B$3)/0.2)^$F$16)))</f>
        <v>0.797753841609339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76</v>
      </c>
      <c r="D224" s="5" t="n">
        <v>33094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0.01</v>
      </c>
      <c r="G224" s="1" t="n">
        <f aca="false">IF(A224&gt;=6,0,IF(B224&gt;$C$6,((1-($B$6/100))*($F$13*(($B$12/12)^$F$14)*(($D$9/3)^$F$15)*(((F224*$B$3)/0.2)^$F$16))),$F$13*(($B$12/12)^$F$14)*(($D$9/3)^$F$15)*(((F224*$B$3)/0.2)^$F$16)))</f>
        <v>0.797753841609339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74</v>
      </c>
      <c r="D225" s="5" t="n">
        <v>33094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0.01</v>
      </c>
      <c r="G225" s="1" t="n">
        <f aca="false">IF(A225&gt;=6,0,IF(B225&gt;$C$6,((1-($B$6/100))*($F$13*(($B$12/12)^$F$14)*(($D$9/3)^$F$15)*(((F225*$B$3)/0.2)^$F$16))),$F$13*(($B$12/12)^$F$14)*(($D$9/3)^$F$15)*(((F225*$B$3)/0.2)^$F$16)))</f>
        <v>0.797753841609339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67</v>
      </c>
      <c r="D226" s="5" t="n">
        <v>33094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01</v>
      </c>
      <c r="G226" s="1" t="n">
        <f aca="false">IF(A226&gt;=6,0,IF(B226&gt;$C$6,((1-($B$6/100))*($F$13*(($B$12/12)^$F$14)*(($D$9/3)^$F$15)*(((F226*$B$3)/0.2)^$F$16))),$F$13*(($B$12/12)^$F$14)*(($D$9/3)^$F$15)*(((F226*$B$3)/0.2)^$F$16)))</f>
        <v>0.797753841609339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67</v>
      </c>
      <c r="D227" s="5" t="n">
        <v>33094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01</v>
      </c>
      <c r="G227" s="1" t="n">
        <f aca="false">IF(A227&gt;=6,0,IF(B227&gt;$C$6,((1-($B$6/100))*($F$13*(($B$12/12)^$F$14)*(($D$9/3)^$F$15)*(((F227*$B$3)/0.2)^$F$16))),$F$13*(($B$12/12)^$F$14)*(($D$9/3)^$F$15)*(((F227*$B$3)/0.2)^$F$16)))</f>
        <v>0.797753841609339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60</v>
      </c>
      <c r="D228" s="5" t="n">
        <v>33094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01</v>
      </c>
      <c r="G228" s="1" t="n">
        <f aca="false">IF(A228&gt;=6,0,IF(B228&gt;$C$6,((1-($B$6/100))*($F$13*(($B$12/12)^$F$14)*(($D$9/3)^$F$15)*(((F228*$B$3)/0.2)^$F$16))),$F$13*(($B$12/12)^$F$14)*(($D$9/3)^$F$15)*(((F228*$B$3)/0.2)^$F$16)))</f>
        <v>0.797753841609339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67</v>
      </c>
      <c r="D229" s="5" t="n">
        <v>33094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01</v>
      </c>
      <c r="G229" s="1" t="n">
        <f aca="false">IF(A229&gt;=6,0,IF(B229&gt;$C$6,((1-($B$6/100))*($F$13*(($B$12/12)^$F$14)*(($D$9/3)^$F$15)*(((F229*$B$3)/0.2)^$F$16))),$F$13*(($B$12/12)^$F$14)*(($D$9/3)^$F$15)*(((F229*$B$3)/0.2)^$F$16)))</f>
        <v>0.797753841609339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54</v>
      </c>
      <c r="D230" s="5" t="n">
        <v>33094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01</v>
      </c>
      <c r="G230" s="1" t="n">
        <f aca="false">IF(A230&gt;=6,0,IF(B230&gt;$C$6,((1-($B$6/100))*($F$13*(($B$12/12)^$F$14)*(($D$9/3)^$F$15)*(((F230*$B$3)/0.2)^$F$16))),$F$13*(($B$12/12)^$F$14)*(($D$9/3)^$F$15)*(((F230*$B$3)/0.2)^$F$16)))</f>
        <v>0.79775384160933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52</v>
      </c>
      <c r="D231" s="5" t="n">
        <v>33094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01</v>
      </c>
      <c r="G231" s="1" t="n">
        <f aca="false">IF(A231&gt;=6,0,IF(B231&gt;$C$6,((1-($B$6/100))*($F$13*(($B$12/12)^$F$14)*(($D$9/3)^$F$15)*(((F231*$B$3)/0.2)^$F$16))),$F$13*(($B$12/12)^$F$14)*(($D$9/3)^$F$15)*(((F231*$B$3)/0.2)^$F$16)))</f>
        <v>0.797753841609339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66</v>
      </c>
      <c r="D232" s="5" t="n">
        <v>33094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01</v>
      </c>
      <c r="G232" s="1" t="n">
        <f aca="false">IF(A232&gt;=6,0,IF(B232&gt;$C$6,((1-($B$6/100))*($F$13*(($B$12/12)^$F$14)*(($D$9/3)^$F$15)*(((F232*$B$3)/0.2)^$F$16))),$F$13*(($B$12/12)^$F$14)*(($D$9/3)^$F$15)*(((F232*$B$3)/0.2)^$F$16)))</f>
        <v>0.797753841609339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69</v>
      </c>
      <c r="D233" s="5" t="n">
        <v>33094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01</v>
      </c>
      <c r="G233" s="1" t="n">
        <f aca="false">IF(A233&gt;=6,0,IF(B233&gt;$C$6,((1-($B$6/100))*($F$13*(($B$12/12)^$F$14)*(($D$9/3)^$F$15)*(((F233*$B$3)/0.2)^$F$16))),$F$13*(($B$12/12)^$F$14)*(($D$9/3)^$F$15)*(((F233*$B$3)/0.2)^$F$16)))</f>
        <v>0.797753841609339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76</v>
      </c>
      <c r="D234" s="5" t="n">
        <v>33094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01</v>
      </c>
      <c r="G234" s="1" t="n">
        <f aca="false">IF(A234&gt;=6,0,IF(B234&gt;$C$6,((1-($B$6/100))*($F$13*(($B$12/12)^$F$14)*(($D$9/3)^$F$15)*(((F234*$B$3)/0.2)^$F$16))),$F$13*(($B$12/12)^$F$14)*(($D$9/3)^$F$15)*(((F234*$B$3)/0.2)^$F$16)))</f>
        <v>0.797753841609339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81</v>
      </c>
      <c r="D235" s="5" t="n">
        <v>33094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0.01</v>
      </c>
      <c r="G235" s="1" t="n">
        <f aca="false">IF(A235&gt;=6,0,IF(B235&gt;$C$6,((1-($B$6/100))*($F$13*(($B$12/12)^$F$14)*(($D$9/3)^$F$15)*(((F235*$B$3)/0.2)^$F$16))),$F$13*(($B$12/12)^$F$14)*(($D$9/3)^$F$15)*(((F235*$B$3)/0.2)^$F$16)))</f>
        <v>0.797753841609339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81</v>
      </c>
      <c r="D236" s="5" t="n">
        <v>33094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0.01</v>
      </c>
      <c r="G236" s="1" t="n">
        <f aca="false">IF(A236&gt;=6,0,IF(B236&gt;$C$6,((1-($B$6/100))*($F$13*(($B$12/12)^$F$14)*(($D$9/3)^$F$15)*(((F236*$B$3)/0.2)^$F$16))),$F$13*(($B$12/12)^$F$14)*(($D$9/3)^$F$15)*(((F236*$B$3)/0.2)^$F$16)))</f>
        <v>0.797753841609339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87</v>
      </c>
      <c r="D237" s="5" t="n">
        <v>33094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0.01</v>
      </c>
      <c r="G237" s="1" t="n">
        <f aca="false">IF(A237&gt;=6,0,IF(B237&gt;$C$6,((1-($B$6/100))*($F$13*(($B$12/12)^$F$14)*(($D$9/3)^$F$15)*(((F237*$B$3)/0.2)^$F$16))),$F$13*(($B$12/12)^$F$14)*(($D$9/3)^$F$15)*(((F237*$B$3)/0.2)^$F$16)))</f>
        <v>0.797753841609339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87</v>
      </c>
      <c r="D238" s="5" t="n">
        <v>33094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0.01</v>
      </c>
      <c r="G238" s="1" t="n">
        <f aca="false">IF(A238&gt;=6,0,IF(B238&gt;$C$6,((1-($B$6/100))*($F$13*(($B$12/12)^$F$14)*(($D$9/3)^$F$15)*(((F238*$B$3)/0.2)^$F$16))),$F$13*(($B$12/12)^$F$14)*(($D$9/3)^$F$15)*(((F238*$B$3)/0.2)^$F$16)))</f>
        <v>0.797753841609339</v>
      </c>
    </row>
    <row r="239" customFormat="false" ht="15" hidden="false" customHeight="false" outlineLevel="0" collapsed="false">
      <c r="A239" s="1" t="n">
        <v>0</v>
      </c>
      <c r="B239" s="1" t="n">
        <v>0</v>
      </c>
      <c r="C239" s="1" t="n">
        <v>87</v>
      </c>
      <c r="D239" s="5" t="n">
        <v>33095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0.01</v>
      </c>
      <c r="G239" s="1" t="n">
        <f aca="false">IF(A239&gt;=6,0,IF(B239&gt;$C$6,((1-($B$6/100))*($F$13*(($B$12/12)^$F$14)*(($D$9/3)^$F$15)*(((F239*$B$3)/0.2)^$F$16))),$F$13*(($B$12/12)^$F$14)*(($D$9/3)^$F$15)*(((F239*$B$3)/0.2)^$F$16)))</f>
        <v>0.797753841609339</v>
      </c>
      <c r="I239" s="1" t="n">
        <f aca="false">SUM(B239:B262)</f>
        <v>1.16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90</v>
      </c>
      <c r="D240" s="5" t="n">
        <v>33095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0.01</v>
      </c>
      <c r="G240" s="1" t="n">
        <f aca="false">IF(A240&gt;=6,0,IF(B240&gt;$C$6,((1-($B$6/100))*($F$13*(($B$12/12)^$F$14)*(($D$9/3)^$F$15)*(((F240*$B$3)/0.2)^$F$16))),$F$13*(($B$12/12)^$F$14)*(($D$9/3)^$F$15)*(((F240*$B$3)/0.2)^$F$16)))</f>
        <v>0.797753841609339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90</v>
      </c>
      <c r="D241" s="5" t="n">
        <v>33095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0.01</v>
      </c>
      <c r="G241" s="1" t="n">
        <f aca="false">IF(A241&gt;=6,0,IF(B241&gt;$C$6,((1-($B$6/100))*($F$13*(($B$12/12)^$F$14)*(($D$9/3)^$F$15)*(((F241*$B$3)/0.2)^$F$16))),$F$13*(($B$12/12)^$F$14)*(($D$9/3)^$F$15)*(((F241*$B$3)/0.2)^$F$16)))</f>
        <v>0.797753841609339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90</v>
      </c>
      <c r="D242" s="5" t="n">
        <v>33095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0.01</v>
      </c>
      <c r="G242" s="1" t="n">
        <f aca="false">IF(A242&gt;=6,0,IF(B242&gt;$C$6,((1-($B$6/100))*($F$13*(($B$12/12)^$F$14)*(($D$9/3)^$F$15)*(((F242*$B$3)/0.2)^$F$16))),$F$13*(($B$12/12)^$F$14)*(($D$9/3)^$F$15)*(((F242*$B$3)/0.2)^$F$16)))</f>
        <v>0.797753841609339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90</v>
      </c>
      <c r="D243" s="5" t="n">
        <v>33095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0.01</v>
      </c>
      <c r="G243" s="1" t="n">
        <f aca="false">IF(A243&gt;=6,0,IF(B243&gt;$C$6,((1-($B$6/100))*($F$13*(($B$12/12)^$F$14)*(($D$9/3)^$F$15)*(((F243*$B$3)/0.2)^$F$16))),$F$13*(($B$12/12)^$F$14)*(($D$9/3)^$F$15)*(((F243*$B$3)/0.2)^$F$16)))</f>
        <v>0.797753841609339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90</v>
      </c>
      <c r="D244" s="5" t="n">
        <v>33095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0.01</v>
      </c>
      <c r="G244" s="1" t="n">
        <f aca="false">IF(A244&gt;=6,0,IF(B244&gt;$C$6,((1-($B$6/100))*($F$13*(($B$12/12)^$F$14)*(($D$9/3)^$F$15)*(((F244*$B$3)/0.2)^$F$16))),$F$13*(($B$12/12)^$F$14)*(($D$9/3)^$F$15)*(((F244*$B$3)/0.2)^$F$16)))</f>
        <v>0.797753841609339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87</v>
      </c>
      <c r="D245" s="5" t="n">
        <v>33095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0.01</v>
      </c>
      <c r="G245" s="1" t="n">
        <f aca="false">IF(A245&gt;=6,0,IF(B245&gt;$C$6,((1-($B$6/100))*($F$13*(($B$12/12)^$F$14)*(($D$9/3)^$F$15)*(((F245*$B$3)/0.2)^$F$16))),$F$13*(($B$12/12)^$F$14)*(($D$9/3)^$F$15)*(((F245*$B$3)/0.2)^$F$16)))</f>
        <v>0.797753841609339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79</v>
      </c>
      <c r="D246" s="5" t="n">
        <v>33095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0.01</v>
      </c>
      <c r="G246" s="1" t="n">
        <f aca="false">IF(A246&gt;=6,0,IF(B246&gt;$C$6,((1-($B$6/100))*($F$13*(($B$12/12)^$F$14)*(($D$9/3)^$F$15)*(((F246*$B$3)/0.2)^$F$16))),$F$13*(($B$12/12)^$F$14)*(($D$9/3)^$F$15)*(((F246*$B$3)/0.2)^$F$16)))</f>
        <v>0.797753841609339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74</v>
      </c>
      <c r="D247" s="5" t="n">
        <v>33095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01</v>
      </c>
      <c r="G247" s="1" t="n">
        <f aca="false">IF(A247&gt;=6,0,IF(B247&gt;$C$6,((1-($B$6/100))*($F$13*(($B$12/12)^$F$14)*(($D$9/3)^$F$15)*(((F247*$B$3)/0.2)^$F$16))),$F$13*(($B$12/12)^$F$14)*(($D$9/3)^$F$15)*(((F247*$B$3)/0.2)^$F$16)))</f>
        <v>0.797753841609339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69</v>
      </c>
      <c r="D248" s="5" t="n">
        <v>33095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01</v>
      </c>
      <c r="G248" s="1" t="n">
        <f aca="false">IF(A248&gt;=6,0,IF(B248&gt;$C$6,((1-($B$6/100))*($F$13*(($B$12/12)^$F$14)*(($D$9/3)^$F$15)*(((F248*$B$3)/0.2)^$F$16))),$F$13*(($B$12/12)^$F$14)*(($D$9/3)^$F$15)*(((F248*$B$3)/0.2)^$F$16)))</f>
        <v>0.797753841609339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64</v>
      </c>
      <c r="D249" s="5" t="n">
        <v>33095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01</v>
      </c>
      <c r="G249" s="1" t="n">
        <f aca="false">IF(A249&gt;=6,0,IF(B249&gt;$C$6,((1-($B$6/100))*($F$13*(($B$12/12)^$F$14)*(($D$9/3)^$F$15)*(((F249*$B$3)/0.2)^$F$16))),$F$13*(($B$12/12)^$F$14)*(($D$9/3)^$F$15)*(((F249*$B$3)/0.2)^$F$16)))</f>
        <v>0.797753841609339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55</v>
      </c>
      <c r="D250" s="5" t="n">
        <v>33095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01</v>
      </c>
      <c r="G250" s="1" t="n">
        <f aca="false">IF(A250&gt;=6,0,IF(B250&gt;$C$6,((1-($B$6/100))*($F$13*(($B$12/12)^$F$14)*(($D$9/3)^$F$15)*(((F250*$B$3)/0.2)^$F$16))),$F$13*(($B$12/12)^$F$14)*(($D$9/3)^$F$15)*(((F250*$B$3)/0.2)^$F$16)))</f>
        <v>0.797753841609339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54</v>
      </c>
      <c r="D251" s="5" t="n">
        <v>33095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01</v>
      </c>
      <c r="G251" s="1" t="n">
        <f aca="false">IF(A251&gt;=6,0,IF(B251&gt;$C$6,((1-($B$6/100))*($F$13*(($B$12/12)^$F$14)*(($D$9/3)^$F$15)*(((F251*$B$3)/0.2)^$F$16))),$F$13*(($B$12/12)^$F$14)*(($D$9/3)^$F$15)*(((F251*$B$3)/0.2)^$F$16)))</f>
        <v>0.79775384160933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58</v>
      </c>
      <c r="D252" s="5" t="n">
        <v>33095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01</v>
      </c>
      <c r="G252" s="1" t="n">
        <f aca="false">IF(A252&gt;=6,0,IF(B252&gt;$C$6,((1-($B$6/100))*($F$13*(($B$12/12)^$F$14)*(($D$9/3)^$F$15)*(((F252*$B$3)/0.2)^$F$16))),$F$13*(($B$12/12)^$F$14)*(($D$9/3)^$F$15)*(((F252*$B$3)/0.2)^$F$16)))</f>
        <v>0.797753841609339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57</v>
      </c>
      <c r="D253" s="5" t="n">
        <v>33095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01</v>
      </c>
      <c r="G253" s="1" t="n">
        <f aca="false">IF(A253&gt;=6,0,IF(B253&gt;$C$6,((1-($B$6/100))*($F$13*(($B$12/12)^$F$14)*(($D$9/3)^$F$15)*(((F253*$B$3)/0.2)^$F$16))),$F$13*(($B$12/12)^$F$14)*(($D$9/3)^$F$15)*(((F253*$B$3)/0.2)^$F$16)))</f>
        <v>0.797753841609339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60</v>
      </c>
      <c r="D254" s="5" t="n">
        <v>33095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01</v>
      </c>
      <c r="G254" s="1" t="n">
        <f aca="false">IF(A254&gt;=6,0,IF(B254&gt;$C$6,((1-($B$6/100))*($F$13*(($B$12/12)^$F$14)*(($D$9/3)^$F$15)*(((F254*$B$3)/0.2)^$F$16))),$F$13*(($B$12/12)^$F$14)*(($D$9/3)^$F$15)*(((F254*$B$3)/0.2)^$F$16)))</f>
        <v>0.797753841609339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60</v>
      </c>
      <c r="D255" s="5" t="n">
        <v>33095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01</v>
      </c>
      <c r="G255" s="1" t="n">
        <f aca="false">IF(A255&gt;=6,0,IF(B255&gt;$C$6,((1-($B$6/100))*($F$13*(($B$12/12)^$F$14)*(($D$9/3)^$F$15)*(((F255*$B$3)/0.2)^$F$16))),$F$13*(($B$12/12)^$F$14)*(($D$9/3)^$F$15)*(((F255*$B$3)/0.2)^$F$16)))</f>
        <v>0.797753841609339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69</v>
      </c>
      <c r="D256" s="5" t="n">
        <v>33095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01</v>
      </c>
      <c r="G256" s="1" t="n">
        <f aca="false">IF(A256&gt;=6,0,IF(B256&gt;$C$6,((1-($B$6/100))*($F$13*(($B$12/12)^$F$14)*(($D$9/3)^$F$15)*(((F256*$B$3)/0.2)^$F$16))),$F$13*(($B$12/12)^$F$14)*(($D$9/3)^$F$15)*(((F256*$B$3)/0.2)^$F$16)))</f>
        <v>0.797753841609339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76</v>
      </c>
      <c r="D257" s="5" t="n">
        <v>33095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01</v>
      </c>
      <c r="G257" s="1" t="n">
        <f aca="false">IF(A257&gt;=6,0,IF(B257&gt;$C$6,((1-($B$6/100))*($F$13*(($B$12/12)^$F$14)*(($D$9/3)^$F$15)*(((F257*$B$3)/0.2)^$F$16))),$F$13*(($B$12/12)^$F$14)*(($D$9/3)^$F$15)*(((F257*$B$3)/0.2)^$F$16)))</f>
        <v>0.797753841609339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82</v>
      </c>
      <c r="D258" s="5" t="n">
        <v>33095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01</v>
      </c>
      <c r="G258" s="1" t="n">
        <f aca="false">IF(A258&gt;=6,0,IF(B258&gt;$C$6,((1-($B$6/100))*($F$13*(($B$12/12)^$F$14)*(($D$9/3)^$F$15)*(((F258*$B$3)/0.2)^$F$16))),$F$13*(($B$12/12)^$F$14)*(($D$9/3)^$F$15)*(((F258*$B$3)/0.2)^$F$16)))</f>
        <v>0.797753841609339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84</v>
      </c>
      <c r="D259" s="5" t="n">
        <v>33095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01</v>
      </c>
      <c r="G259" s="1" t="n">
        <f aca="false">IF(A259&gt;=6,0,IF(B259&gt;$C$6,((1-($B$6/100))*($F$13*(($B$12/12)^$F$14)*(($D$9/3)^$F$15)*(((F259*$B$3)/0.2)^$F$16))),$F$13*(($B$12/12)^$F$14)*(($D$9/3)^$F$15)*(((F259*$B$3)/0.2)^$F$16)))</f>
        <v>0.797753841609339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87</v>
      </c>
      <c r="D260" s="5" t="n">
        <v>33095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01</v>
      </c>
      <c r="G260" s="1" t="n">
        <f aca="false">IF(A260&gt;=6,0,IF(B260&gt;$C$6,((1-($B$6/100))*($F$13*(($B$12/12)^$F$14)*(($D$9/3)^$F$15)*(((F260*$B$3)/0.2)^$F$16))),$F$13*(($B$12/12)^$F$14)*(($D$9/3)^$F$15)*(((F260*$B$3)/0.2)^$F$16)))</f>
        <v>0.797753841609339</v>
      </c>
    </row>
    <row r="261" customFormat="false" ht="15" hidden="false" customHeight="false" outlineLevel="0" collapsed="false">
      <c r="A261" s="1" t="n">
        <v>0</v>
      </c>
      <c r="B261" s="1" t="n">
        <v>0.86</v>
      </c>
      <c r="C261" s="1" t="n">
        <v>100</v>
      </c>
      <c r="D261" s="5" t="n">
        <v>33095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1</v>
      </c>
      <c r="G261" s="1" t="n">
        <f aca="false">IF(A261&gt;=6,0,IF(B261&gt;$C$6,((1-($B$6/100))*($F$13*(($B$12/12)^$F$14)*(($D$9/3)^$F$15)*(((F261*$B$3)/0.2)^$F$16))),$F$13*(($B$12/12)^$F$14)*(($D$9/3)^$F$15)*(((F261*$B$3)/0.2)^$F$16)))</f>
        <v>0.0400773410084628</v>
      </c>
    </row>
    <row r="262" customFormat="false" ht="15" hidden="false" customHeight="false" outlineLevel="0" collapsed="false">
      <c r="A262" s="1" t="n">
        <v>0</v>
      </c>
      <c r="B262" s="1" t="n">
        <v>0.3</v>
      </c>
      <c r="C262" s="1" t="n">
        <v>100</v>
      </c>
      <c r="D262" s="5" t="n">
        <v>33095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1</v>
      </c>
      <c r="G262" s="1" t="n">
        <f aca="false">IF(A262&gt;=6,0,IF(B262&gt;$C$6,((1-($B$6/100))*($F$13*(($B$12/12)^$F$14)*(($D$9/3)^$F$15)*(((F262*$B$3)/0.2)^$F$16))),$F$13*(($B$12/12)^$F$14)*(($D$9/3)^$F$15)*(((F262*$B$3)/0.2)^$F$16)))</f>
        <v>0.0400773410084628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100</v>
      </c>
      <c r="D263" s="5" t="n">
        <v>33096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1</v>
      </c>
      <c r="G263" s="1" t="n">
        <f aca="false">IF(A263&gt;=6,0,IF(B263&gt;$C$6,((1-($B$6/100))*($F$13*(($B$12/12)^$F$14)*(($D$9/3)^$F$15)*(((F263*$B$3)/0.2)^$F$16))),$F$13*(($B$12/12)^$F$14)*(($D$9/3)^$F$15)*(((F263*$B$3)/0.2)^$F$16)))</f>
        <v>0.200386705042314</v>
      </c>
      <c r="I263" s="1" t="n">
        <f aca="false">SUM(B263:B286)</f>
        <v>0</v>
      </c>
      <c r="J263" s="1" t="n">
        <f aca="false">IF(I263&gt;0,1,0)</f>
        <v>0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100</v>
      </c>
      <c r="D264" s="5" t="n">
        <v>33096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1</v>
      </c>
      <c r="G264" s="1" t="n">
        <f aca="false">IF(A264&gt;=6,0,IF(B264&gt;$C$6,((1-($B$6/100))*($F$13*(($B$12/12)^$F$14)*(($D$9/3)^$F$15)*(((F264*$B$3)/0.2)^$F$16))),$F$13*(($B$12/12)^$F$14)*(($D$9/3)^$F$15)*(((F264*$B$3)/0.2)^$F$16)))</f>
        <v>0.200386705042314</v>
      </c>
    </row>
    <row r="265" customFormat="false" ht="15" hidden="false" customHeight="false" outlineLevel="0" collapsed="false">
      <c r="A265" s="1" t="n">
        <v>0</v>
      </c>
      <c r="B265" s="1" t="n">
        <v>0</v>
      </c>
      <c r="C265" s="1" t="n">
        <v>100</v>
      </c>
      <c r="D265" s="5" t="n">
        <v>33096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1</v>
      </c>
      <c r="G265" s="1" t="n">
        <f aca="false">IF(A265&gt;=6,0,IF(B265&gt;$C$6,((1-($B$6/100))*($F$13*(($B$12/12)^$F$14)*(($D$9/3)^$F$15)*(((F265*$B$3)/0.2)^$F$16))),$F$13*(($B$12/12)^$F$14)*(($D$9/3)^$F$15)*(((F265*$B$3)/0.2)^$F$16)))</f>
        <v>0.200386705042314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100</v>
      </c>
      <c r="D266" s="5" t="n">
        <v>33096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1</v>
      </c>
      <c r="G266" s="1" t="n">
        <f aca="false">IF(A266&gt;=6,0,IF(B266&gt;$C$6,((1-($B$6/100))*($F$13*(($B$12/12)^$F$14)*(($D$9/3)^$F$15)*(((F266*$B$3)/0.2)^$F$16))),$F$13*(($B$12/12)^$F$14)*(($D$9/3)^$F$15)*(((F266*$B$3)/0.2)^$F$16)))</f>
        <v>0.200386705042314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100</v>
      </c>
      <c r="D267" s="5" t="n">
        <v>33096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1</v>
      </c>
      <c r="G267" s="1" t="n">
        <f aca="false">IF(A267&gt;=6,0,IF(B267&gt;$C$6,((1-($B$6/100))*($F$13*(($B$12/12)^$F$14)*(($D$9/3)^$F$15)*(((F267*$B$3)/0.2)^$F$16))),$F$13*(($B$12/12)^$F$14)*(($D$9/3)^$F$15)*(((F267*$B$3)/0.2)^$F$16)))</f>
        <v>0.200386705042314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100</v>
      </c>
      <c r="D268" s="5" t="n">
        <v>33096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1</v>
      </c>
      <c r="G268" s="1" t="n">
        <f aca="false">IF(A268&gt;=6,0,IF(B268&gt;$C$6,((1-($B$6/100))*($F$13*(($B$12/12)^$F$14)*(($D$9/3)^$F$15)*(((F268*$B$3)/0.2)^$F$16))),$F$13*(($B$12/12)^$F$14)*(($D$9/3)^$F$15)*(((F268*$B$3)/0.2)^$F$16)))</f>
        <v>0.200386705042314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97</v>
      </c>
      <c r="D269" s="5" t="n">
        <v>33096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954630136986301</v>
      </c>
      <c r="G269" s="1" t="n">
        <f aca="false">IF(A269&gt;=6,0,IF(B269&gt;$C$6,((1-($B$6/100))*($F$13*(($B$12/12)^$F$14)*(($D$9/3)^$F$15)*(((F269*$B$3)/0.2)^$F$16))),$F$13*(($B$12/12)^$F$14)*(($D$9/3)^$F$15)*(((F269*$B$3)/0.2)^$F$16)))</f>
        <v>0.203197500775454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93</v>
      </c>
      <c r="D270" s="5" t="n">
        <v>33096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909260273972603</v>
      </c>
      <c r="G270" s="1" t="n">
        <f aca="false">IF(A270&gt;=6,0,IF(B270&gt;$C$6,((1-($B$6/100))*($F$13*(($B$12/12)^$F$14)*(($D$9/3)^$F$15)*(((F270*$B$3)/0.2)^$F$16))),$F$13*(($B$12/12)^$F$14)*(($D$9/3)^$F$15)*(((F270*$B$3)/0.2)^$F$16)))</f>
        <v>0.206187550444371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87</v>
      </c>
      <c r="D271" s="5" t="n">
        <v>33096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863890410958904</v>
      </c>
      <c r="G271" s="1" t="n">
        <f aca="false">IF(A271&gt;=6,0,IF(B271&gt;$C$6,((1-($B$6/100))*($F$13*(($B$12/12)^$F$14)*(($D$9/3)^$F$15)*(((F271*$B$3)/0.2)^$F$16))),$F$13*(($B$12/12)^$F$14)*(($D$9/3)^$F$15)*(((F271*$B$3)/0.2)^$F$16)))</f>
        <v>0.209378125896538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79</v>
      </c>
      <c r="D272" s="5" t="n">
        <v>33096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818520547945206</v>
      </c>
      <c r="G272" s="1" t="n">
        <f aca="false">IF(A272&gt;=6,0,IF(B272&gt;$C$6,((1-($B$6/100))*($F$13*(($B$12/12)^$F$14)*(($D$9/3)^$F$15)*(((F272*$B$3)/0.2)^$F$16))),$F$13*(($B$12/12)^$F$14)*(($D$9/3)^$F$15)*(((F272*$B$3)/0.2)^$F$16)))</f>
        <v>0.212794318500206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69</v>
      </c>
      <c r="D273" s="5" t="n">
        <v>33096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773150684931507</v>
      </c>
      <c r="G273" s="1" t="n">
        <f aca="false">IF(A273&gt;=6,0,IF(B273&gt;$C$6,((1-($B$6/100))*($F$13*(($B$12/12)^$F$14)*(($D$9/3)^$F$15)*(((F273*$B$3)/0.2)^$F$16))),$F$13*(($B$12/12)^$F$14)*(($D$9/3)^$F$15)*(((F273*$B$3)/0.2)^$F$16)))</f>
        <v>0.216465984398199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62</v>
      </c>
      <c r="D274" s="5" t="n">
        <v>33096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727780821917808</v>
      </c>
      <c r="G274" s="1" t="n">
        <f aca="false">IF(A274&gt;=6,0,IF(B274&gt;$C$6,((1-($B$6/100))*($F$13*(($B$12/12)^$F$14)*(($D$9/3)^$F$15)*(((F274*$B$3)/0.2)^$F$16))),$F$13*(($B$12/12)^$F$14)*(($D$9/3)^$F$15)*(((F274*$B$3)/0.2)^$F$16)))</f>
        <v>0.220428995769608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56</v>
      </c>
      <c r="D275" s="5" t="n">
        <v>33096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68241095890411</v>
      </c>
      <c r="G275" s="1" t="n">
        <f aca="false">IF(A275&gt;=6,0,IF(B275&gt;$C$6,((1-($B$6/100))*($F$13*(($B$12/12)^$F$14)*(($D$9/3)^$F$15)*(((F275*$B$3)/0.2)^$F$16))),$F$13*(($B$12/12)^$F$14)*(($D$9/3)^$F$15)*(((F275*$B$3)/0.2)^$F$16)))</f>
        <v>0.224726923546311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49</v>
      </c>
      <c r="D276" s="5" t="n">
        <v>33096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637041095890411</v>
      </c>
      <c r="G276" s="1" t="n">
        <f aca="false">IF(A276&gt;=6,0,IF(B276&gt;$C$6,((1-($B$6/100))*($F$13*(($B$12/12)^$F$14)*(($D$9/3)^$F$15)*(((F276*$B$3)/0.2)^$F$16))),$F$13*(($B$12/12)^$F$14)*(($D$9/3)^$F$15)*(((F276*$B$3)/0.2)^$F$16)))</f>
        <v>0.229413340785957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51</v>
      </c>
      <c r="D277" s="5" t="n">
        <v>33096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591671232876713</v>
      </c>
      <c r="G277" s="1" t="n">
        <f aca="false">IF(A277&gt;=6,0,IF(B277&gt;$C$6,((1-($B$6/100))*($F$13*(($B$12/12)^$F$14)*(($D$9/3)^$F$15)*(((F277*$B$3)/0.2)^$F$16))),$F$13*(($B$12/12)^$F$14)*(($D$9/3)^$F$15)*(((F277*$B$3)/0.2)^$F$16)))</f>
        <v>0.2345550392673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51</v>
      </c>
      <c r="D278" s="5" t="n">
        <v>33096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546301369863014</v>
      </c>
      <c r="G278" s="1" t="n">
        <f aca="false">IF(A278&gt;=6,0,IF(B278&gt;$C$6,((1-($B$6/100))*($F$13*(($B$12/12)^$F$14)*(($D$9/3)^$F$15)*(((F278*$B$3)/0.2)^$F$16))),$F$13*(($B$12/12)^$F$14)*(($D$9/3)^$F$15)*(((F278*$B$3)/0.2)^$F$16)))</f>
        <v>0.240236624663028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53</v>
      </c>
      <c r="D279" s="5" t="n">
        <v>33096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500931506849315</v>
      </c>
      <c r="G279" s="1" t="n">
        <f aca="false">IF(A279&gt;=6,0,IF(B279&gt;$C$6,((1-($B$6/100))*($F$13*(($B$12/12)^$F$14)*(($D$9/3)^$F$15)*(((F279*$B$3)/0.2)^$F$16))),$F$13*(($B$12/12)^$F$14)*(($D$9/3)^$F$15)*(((F279*$B$3)/0.2)^$F$16)))</f>
        <v>0.246567254732746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56</v>
      </c>
      <c r="D280" s="5" t="n">
        <v>33096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455561643835617</v>
      </c>
      <c r="G280" s="1" t="n">
        <f aca="false">IF(A280&gt;=6,0,IF(B280&gt;$C$6,((1-($B$6/100))*($F$13*(($B$12/12)^$F$14)*(($D$9/3)^$F$15)*(((F280*$B$3)/0.2)^$F$16))),$F$13*(($B$12/12)^$F$14)*(($D$9/3)^$F$15)*(((F280*$B$3)/0.2)^$F$16)))</f>
        <v>0.253690823852157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56</v>
      </c>
      <c r="D281" s="5" t="n">
        <v>33096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410191780821918</v>
      </c>
      <c r="G281" s="1" t="n">
        <f aca="false">IF(A281&gt;=6,0,IF(B281&gt;$C$6,((1-($B$6/100))*($F$13*(($B$12/12)^$F$14)*(($D$9/3)^$F$15)*(((F281*$B$3)/0.2)^$F$16))),$F$13*(($B$12/12)^$F$14)*(($D$9/3)^$F$15)*(((F281*$B$3)/0.2)^$F$16)))</f>
        <v>0.261801914444066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66</v>
      </c>
      <c r="D282" s="5" t="n">
        <v>33096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36482191780822</v>
      </c>
      <c r="G282" s="1" t="n">
        <f aca="false">IF(A282&gt;=6,0,IF(B282&gt;$C$6,((1-($B$6/100))*($F$13*(($B$12/12)^$F$14)*(($D$9/3)^$F$15)*(((F282*$B$3)/0.2)^$F$16))),$F$13*(($B$12/12)^$F$14)*(($D$9/3)^$F$15)*(((F282*$B$3)/0.2)^$F$16)))</f>
        <v>0.271171864758446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73</v>
      </c>
      <c r="D283" s="5" t="n">
        <v>33096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319452054794521</v>
      </c>
      <c r="G283" s="1" t="n">
        <f aca="false">IF(A283&gt;=6,0,IF(B283&gt;$C$6,((1-($B$6/100))*($F$13*(($B$12/12)^$F$14)*(($D$9/3)^$F$15)*(((F283*$B$3)/0.2)^$F$16))),$F$13*(($B$12/12)^$F$14)*(($D$9/3)^$F$15)*(((F283*$B$3)/0.2)^$F$16)))</f>
        <v>0.282193625000983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84</v>
      </c>
      <c r="D284" s="5" t="n">
        <v>33096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274082191780822</v>
      </c>
      <c r="G284" s="1" t="n">
        <f aca="false">IF(A284&gt;=6,0,IF(B284&gt;$C$6,((1-($B$6/100))*($F$13*(($B$12/12)^$F$14)*(($D$9/3)^$F$15)*(((F284*$B$3)/0.2)^$F$16))),$F$13*(($B$12/12)^$F$14)*(($D$9/3)^$F$15)*(((F284*$B$3)/0.2)^$F$16)))</f>
        <v>0.295464058254945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81</v>
      </c>
      <c r="D285" s="5" t="n">
        <v>33096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228712328767124</v>
      </c>
      <c r="G285" s="1" t="n">
        <f aca="false">IF(A285&gt;=6,0,IF(B285&gt;$C$6,((1-($B$6/100))*($F$13*(($B$12/12)^$F$14)*(($D$9/3)^$F$15)*(((F285*$B$3)/0.2)^$F$16))),$F$13*(($B$12/12)^$F$14)*(($D$9/3)^$F$15)*(((F285*$B$3)/0.2)^$F$16)))</f>
        <v>0.311947874929284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90</v>
      </c>
      <c r="D286" s="5" t="n">
        <v>33096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183342465753425</v>
      </c>
      <c r="G286" s="1" t="n">
        <f aca="false">IF(A286&gt;=6,0,IF(B286&gt;$C$6,((1-($B$6/100))*($F$13*(($B$12/12)^$F$14)*(($D$9/3)^$F$15)*(((F286*$B$3)/0.2)^$F$16))),$F$13*(($B$12/12)^$F$14)*(($D$9/3)^$F$15)*(((F286*$B$3)/0.2)^$F$16)))</f>
        <v>0.333341959388574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93</v>
      </c>
      <c r="D287" s="5" t="n">
        <v>33097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137972602739726</v>
      </c>
      <c r="G287" s="1" t="n">
        <f aca="false">IF(A287&gt;=6,0,IF(B287&gt;$C$6,((1-($B$6/100))*($F$13*(($B$12/12)^$F$14)*(($D$9/3)^$F$15)*(((F287*$B$3)/0.2)^$F$16))),$F$13*(($B$12/12)^$F$14)*(($D$9/3)^$F$15)*(((F287*$B$3)/0.2)^$F$16)))</f>
        <v>0.36302041350246</v>
      </c>
      <c r="I287" s="1" t="n">
        <f aca="false">SUM(B287:B310)</f>
        <v>0.22</v>
      </c>
      <c r="J287" s="1" t="n">
        <f aca="false">IF(I287&gt;0,1,0)</f>
        <v>1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93</v>
      </c>
      <c r="D288" s="5" t="n">
        <v>33097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926027397260277</v>
      </c>
      <c r="G288" s="1" t="n">
        <f aca="false">IF(A288&gt;=6,0,IF(B288&gt;$C$6,((1-($B$6/100))*($F$13*(($B$12/12)^$F$14)*(($D$9/3)^$F$15)*(((F288*$B$3)/0.2)^$F$16))),$F$13*(($B$12/12)^$F$14)*(($D$9/3)^$F$15)*(((F288*$B$3)/0.2)^$F$16)))</f>
        <v>0.409149244407198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97</v>
      </c>
      <c r="D289" s="5" t="n">
        <v>33097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0472328767123291</v>
      </c>
      <c r="G289" s="1" t="n">
        <f aca="false">IF(A289&gt;=6,0,IF(B289&gt;$C$6,((1-($B$6/100))*($F$13*(($B$12/12)^$F$14)*(($D$9/3)^$F$15)*(((F289*$B$3)/0.2)^$F$16))),$F$13*(($B$12/12)^$F$14)*(($D$9/3)^$F$15)*(((F289*$B$3)/0.2)^$F$16)))</f>
        <v>0.500720745469181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97</v>
      </c>
      <c r="D290" s="5" t="n">
        <v>33097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01</v>
      </c>
      <c r="G290" s="1" t="n">
        <f aca="false">IF(A290&gt;=6,0,IF(B290&gt;$C$6,((1-($B$6/100))*($F$13*(($B$12/12)^$F$14)*(($D$9/3)^$F$15)*(((F290*$B$3)/0.2)^$F$16))),$F$13*(($B$12/12)^$F$14)*(($D$9/3)^$F$15)*(((F290*$B$3)/0.2)^$F$16)))</f>
        <v>0.797753841609339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97</v>
      </c>
      <c r="D291" s="5" t="n">
        <v>33097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01</v>
      </c>
      <c r="G291" s="1" t="n">
        <f aca="false">IF(A291&gt;=6,0,IF(B291&gt;$C$6,((1-($B$6/100))*($F$13*(($B$12/12)^$F$14)*(($D$9/3)^$F$15)*(((F291*$B$3)/0.2)^$F$16))),$F$13*(($B$12/12)^$F$14)*(($D$9/3)^$F$15)*(((F291*$B$3)/0.2)^$F$16)))</f>
        <v>0.797753841609339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97</v>
      </c>
      <c r="D292" s="5" t="n">
        <v>33097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01</v>
      </c>
      <c r="G292" s="1" t="n">
        <f aca="false">IF(A292&gt;=6,0,IF(B292&gt;$C$6,((1-($B$6/100))*($F$13*(($B$12/12)^$F$14)*(($D$9/3)^$F$15)*(((F292*$B$3)/0.2)^$F$16))),$F$13*(($B$12/12)^$F$14)*(($D$9/3)^$F$15)*(((F292*$B$3)/0.2)^$F$16)))</f>
        <v>0.797753841609339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97</v>
      </c>
      <c r="D293" s="5" t="n">
        <v>33097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01</v>
      </c>
      <c r="G293" s="1" t="n">
        <f aca="false">IF(A293&gt;=6,0,IF(B293&gt;$C$6,((1-($B$6/100))*($F$13*(($B$12/12)^$F$14)*(($D$9/3)^$F$15)*(((F293*$B$3)/0.2)^$F$16))),$F$13*(($B$12/12)^$F$14)*(($D$9/3)^$F$15)*(((F293*$B$3)/0.2)^$F$16)))</f>
        <v>0.797753841609339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81</v>
      </c>
      <c r="D294" s="5" t="n">
        <v>33097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01</v>
      </c>
      <c r="G294" s="1" t="n">
        <f aca="false">IF(A294&gt;=6,0,IF(B294&gt;$C$6,((1-($B$6/100))*($F$13*(($B$12/12)^$F$14)*(($D$9/3)^$F$15)*(((F294*$B$3)/0.2)^$F$16))),$F$13*(($B$12/12)^$F$14)*(($D$9/3)^$F$15)*(((F294*$B$3)/0.2)^$F$16)))</f>
        <v>0.797753841609339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73</v>
      </c>
      <c r="D295" s="5" t="n">
        <v>33097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01</v>
      </c>
      <c r="G295" s="1" t="n">
        <f aca="false">IF(A295&gt;=6,0,IF(B295&gt;$C$6,((1-($B$6/100))*($F$13*(($B$12/12)^$F$14)*(($D$9/3)^$F$15)*(((F295*$B$3)/0.2)^$F$16))),$F$13*(($B$12/12)^$F$14)*(($D$9/3)^$F$15)*(((F295*$B$3)/0.2)^$F$16)))</f>
        <v>0.797753841609339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67</v>
      </c>
      <c r="D296" s="5" t="n">
        <v>33097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01</v>
      </c>
      <c r="G296" s="1" t="n">
        <f aca="false">IF(A296&gt;=6,0,IF(B296&gt;$C$6,((1-($B$6/100))*($F$13*(($B$12/12)^$F$14)*(($D$9/3)^$F$15)*(((F296*$B$3)/0.2)^$F$16))),$F$13*(($B$12/12)^$F$14)*(($D$9/3)^$F$15)*(((F296*$B$3)/0.2)^$F$16)))</f>
        <v>0.797753841609339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58</v>
      </c>
      <c r="D297" s="5" t="n">
        <v>33097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01</v>
      </c>
      <c r="G297" s="1" t="n">
        <f aca="false">IF(A297&gt;=6,0,IF(B297&gt;$C$6,((1-($B$6/100))*($F$13*(($B$12/12)^$F$14)*(($D$9/3)^$F$15)*(((F297*$B$3)/0.2)^$F$16))),$F$13*(($B$12/12)^$F$14)*(($D$9/3)^$F$15)*(((F297*$B$3)/0.2)^$F$16)))</f>
        <v>0.797753841609339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51</v>
      </c>
      <c r="D298" s="5" t="n">
        <v>33097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01</v>
      </c>
      <c r="G298" s="1" t="n">
        <f aca="false">IF(A298&gt;=6,0,IF(B298&gt;$C$6,((1-($B$6/100))*($F$13*(($B$12/12)^$F$14)*(($D$9/3)^$F$15)*(((F298*$B$3)/0.2)^$F$16))),$F$13*(($B$12/12)^$F$14)*(($D$9/3)^$F$15)*(((F298*$B$3)/0.2)^$F$16)))</f>
        <v>0.79775384160933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51</v>
      </c>
      <c r="D299" s="5" t="n">
        <v>33097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01</v>
      </c>
      <c r="G299" s="1" t="n">
        <f aca="false">IF(A299&gt;=6,0,IF(B299&gt;$C$6,((1-($B$6/100))*($F$13*(($B$12/12)^$F$14)*(($D$9/3)^$F$15)*(((F299*$B$3)/0.2)^$F$16))),$F$13*(($B$12/12)^$F$14)*(($D$9/3)^$F$15)*(((F299*$B$3)/0.2)^$F$16)))</f>
        <v>0.797753841609339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51</v>
      </c>
      <c r="D300" s="5" t="n">
        <v>33097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01</v>
      </c>
      <c r="G300" s="1" t="n">
        <f aca="false">IF(A300&gt;=6,0,IF(B300&gt;$C$6,((1-($B$6/100))*($F$13*(($B$12/12)^$F$14)*(($D$9/3)^$F$15)*(((F300*$B$3)/0.2)^$F$16))),$F$13*(($B$12/12)^$F$14)*(($D$9/3)^$F$15)*(((F300*$B$3)/0.2)^$F$16)))</f>
        <v>0.797753841609339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57</v>
      </c>
      <c r="D301" s="5" t="n">
        <v>33097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01</v>
      </c>
      <c r="G301" s="1" t="n">
        <f aca="false">IF(A301&gt;=6,0,IF(B301&gt;$C$6,((1-($B$6/100))*($F$13*(($B$12/12)^$F$14)*(($D$9/3)^$F$15)*(((F301*$B$3)/0.2)^$F$16))),$F$13*(($B$12/12)^$F$14)*(($D$9/3)^$F$15)*(((F301*$B$3)/0.2)^$F$16)))</f>
        <v>0.797753841609339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57</v>
      </c>
      <c r="D302" s="5" t="n">
        <v>33097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01</v>
      </c>
      <c r="G302" s="1" t="n">
        <f aca="false">IF(A302&gt;=6,0,IF(B302&gt;$C$6,((1-($B$6/100))*($F$13*(($B$12/12)^$F$14)*(($D$9/3)^$F$15)*(((F302*$B$3)/0.2)^$F$16))),$F$13*(($B$12/12)^$F$14)*(($D$9/3)^$F$15)*(((F302*$B$3)/0.2)^$F$16)))</f>
        <v>0.797753841609339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59</v>
      </c>
      <c r="D303" s="5" t="n">
        <v>33097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01</v>
      </c>
      <c r="G303" s="1" t="n">
        <f aca="false">IF(A303&gt;=6,0,IF(B303&gt;$C$6,((1-($B$6/100))*($F$13*(($B$12/12)^$F$14)*(($D$9/3)^$F$15)*(((F303*$B$3)/0.2)^$F$16))),$F$13*(($B$12/12)^$F$14)*(($D$9/3)^$F$15)*(((F303*$B$3)/0.2)^$F$16)))</f>
        <v>0.797753841609339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61</v>
      </c>
      <c r="D304" s="5" t="n">
        <v>33097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01</v>
      </c>
      <c r="G304" s="1" t="n">
        <f aca="false">IF(A304&gt;=6,0,IF(B304&gt;$C$6,((1-($B$6/100))*($F$13*(($B$12/12)^$F$14)*(($D$9/3)^$F$15)*(((F304*$B$3)/0.2)^$F$16))),$F$13*(($B$12/12)^$F$14)*(($D$9/3)^$F$15)*(((F304*$B$3)/0.2)^$F$16)))</f>
        <v>0.797753841609339</v>
      </c>
    </row>
    <row r="305" customFormat="false" ht="15" hidden="false" customHeight="false" outlineLevel="0" collapsed="false">
      <c r="A305" s="1" t="n">
        <v>0</v>
      </c>
      <c r="B305" s="1" t="n">
        <v>0</v>
      </c>
      <c r="C305" s="1" t="n">
        <v>63</v>
      </c>
      <c r="D305" s="5" t="n">
        <v>33097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0.01</v>
      </c>
      <c r="G305" s="1" t="n">
        <f aca="false">IF(A305&gt;=6,0,IF(B305&gt;$C$6,((1-($B$6/100))*($F$13*(($B$12/12)^$F$14)*(($D$9/3)^$F$15)*(((F305*$B$3)/0.2)^$F$16))),$F$13*(($B$12/12)^$F$14)*(($D$9/3)^$F$15)*(((F305*$B$3)/0.2)^$F$16)))</f>
        <v>0.797753841609339</v>
      </c>
    </row>
    <row r="306" customFormat="false" ht="15" hidden="false" customHeight="false" outlineLevel="0" collapsed="false">
      <c r="A306" s="1" t="n">
        <v>0</v>
      </c>
      <c r="B306" s="1" t="n">
        <v>0.18</v>
      </c>
      <c r="C306" s="1" t="n">
        <v>87</v>
      </c>
      <c r="D306" s="5" t="n">
        <v>33097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1</v>
      </c>
      <c r="G306" s="1" t="n">
        <f aca="false">IF(A306&gt;=6,0,IF(B306&gt;$C$6,((1-($B$6/100))*($F$13*(($B$12/12)^$F$14)*(($D$9/3)^$F$15)*(((F306*$B$3)/0.2)^$F$16))),$F$13*(($B$12/12)^$F$14)*(($D$9/3)^$F$15)*(((F306*$B$3)/0.2)^$F$16)))</f>
        <v>0.0400773410084628</v>
      </c>
    </row>
    <row r="307" customFormat="false" ht="15" hidden="false" customHeight="false" outlineLevel="0" collapsed="false">
      <c r="A307" s="1" t="n">
        <v>0</v>
      </c>
      <c r="B307" s="1" t="n">
        <v>0.02</v>
      </c>
      <c r="C307" s="1" t="n">
        <v>100</v>
      </c>
      <c r="D307" s="5" t="n">
        <v>33097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1</v>
      </c>
      <c r="G307" s="1" t="n">
        <f aca="false">IF(A307&gt;=6,0,IF(B307&gt;$C$6,((1-($B$6/100))*($F$13*(($B$12/12)^$F$14)*(($D$9/3)^$F$15)*(((F307*$B$3)/0.2)^$F$16))),$F$13*(($B$12/12)^$F$14)*(($D$9/3)^$F$15)*(((F307*$B$3)/0.2)^$F$16)))</f>
        <v>0.200386705042314</v>
      </c>
    </row>
    <row r="308" customFormat="false" ht="15" hidden="false" customHeight="false" outlineLevel="0" collapsed="false">
      <c r="A308" s="1" t="n">
        <v>0</v>
      </c>
      <c r="B308" s="1" t="n">
        <v>0.02</v>
      </c>
      <c r="C308" s="1" t="n">
        <v>97</v>
      </c>
      <c r="D308" s="5" t="n">
        <v>33097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1</v>
      </c>
      <c r="G308" s="1" t="n">
        <f aca="false">IF(A308&gt;=6,0,IF(B308&gt;$C$6,((1-($B$6/100))*($F$13*(($B$12/12)^$F$14)*(($D$9/3)^$F$15)*(((F308*$B$3)/0.2)^$F$16))),$F$13*(($B$12/12)^$F$14)*(($D$9/3)^$F$15)*(((F308*$B$3)/0.2)^$F$16)))</f>
        <v>0.200386705042314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100</v>
      </c>
      <c r="D309" s="5" t="n">
        <v>33097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1</v>
      </c>
      <c r="G309" s="1" t="n">
        <f aca="false">IF(A309&gt;=6,0,IF(B309&gt;$C$6,((1-($B$6/100))*($F$13*(($B$12/12)^$F$14)*(($D$9/3)^$F$15)*(((F309*$B$3)/0.2)^$F$16))),$F$13*(($B$12/12)^$F$14)*(($D$9/3)^$F$15)*(((F309*$B$3)/0.2)^$F$16)))</f>
        <v>0.200386705042314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100</v>
      </c>
      <c r="D310" s="5" t="n">
        <v>33097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1</v>
      </c>
      <c r="G310" s="1" t="n">
        <f aca="false">IF(A310&gt;=6,0,IF(B310&gt;$C$6,((1-($B$6/100))*($F$13*(($B$12/12)^$F$14)*(($D$9/3)^$F$15)*(((F310*$B$3)/0.2)^$F$16))),$F$13*(($B$12/12)^$F$14)*(($D$9/3)^$F$15)*(((F310*$B$3)/0.2)^$F$16)))</f>
        <v>0.200386705042314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100</v>
      </c>
      <c r="D311" s="5" t="n">
        <v>33098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1</v>
      </c>
      <c r="G311" s="1" t="n">
        <f aca="false">IF(A311&gt;=6,0,IF(B311&gt;$C$6,((1-($B$6/100))*($F$13*(($B$12/12)^$F$14)*(($D$9/3)^$F$15)*(((F311*$B$3)/0.2)^$F$16))),$F$13*(($B$12/12)^$F$14)*(($D$9/3)^$F$15)*(((F311*$B$3)/0.2)^$F$16)))</f>
        <v>0.200386705042314</v>
      </c>
      <c r="I311" s="1" t="n">
        <f aca="false">SUM(B311:B334)</f>
        <v>0.01</v>
      </c>
      <c r="J311" s="1" t="n">
        <f aca="false">IF(I311&gt;0,1,0)</f>
        <v>1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100</v>
      </c>
      <c r="D312" s="5" t="n">
        <v>33098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1</v>
      </c>
      <c r="G312" s="1" t="n">
        <f aca="false">IF(A312&gt;=6,0,IF(B312&gt;$C$6,((1-($B$6/100))*($F$13*(($B$12/12)^$F$14)*(($D$9/3)^$F$15)*(((F312*$B$3)/0.2)^$F$16))),$F$13*(($B$12/12)^$F$14)*(($D$9/3)^$F$15)*(((F312*$B$3)/0.2)^$F$16)))</f>
        <v>0.200386705042314</v>
      </c>
    </row>
    <row r="313" customFormat="false" ht="15" hidden="false" customHeight="false" outlineLevel="0" collapsed="false">
      <c r="A313" s="1" t="n">
        <v>0</v>
      </c>
      <c r="B313" s="1" t="n">
        <v>0</v>
      </c>
      <c r="C313" s="1" t="n">
        <v>100</v>
      </c>
      <c r="D313" s="5" t="n">
        <v>33098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1</v>
      </c>
      <c r="G313" s="1" t="n">
        <f aca="false">IF(A313&gt;=6,0,IF(B313&gt;$C$6,((1-($B$6/100))*($F$13*(($B$12/12)^$F$14)*(($D$9/3)^$F$15)*(((F313*$B$3)/0.2)^$F$16))),$F$13*(($B$12/12)^$F$14)*(($D$9/3)^$F$15)*(((F313*$B$3)/0.2)^$F$16)))</f>
        <v>0.200386705042314</v>
      </c>
    </row>
    <row r="314" customFormat="false" ht="15" hidden="false" customHeight="false" outlineLevel="0" collapsed="false">
      <c r="A314" s="1" t="n">
        <v>0</v>
      </c>
      <c r="B314" s="1" t="n">
        <v>0</v>
      </c>
      <c r="C314" s="1" t="n">
        <v>100</v>
      </c>
      <c r="D314" s="5" t="n">
        <v>33098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1</v>
      </c>
      <c r="G314" s="1" t="n">
        <f aca="false">IF(A314&gt;=6,0,IF(B314&gt;$C$6,((1-($B$6/100))*($F$13*(($B$12/12)^$F$14)*(($D$9/3)^$F$15)*(((F314*$B$3)/0.2)^$F$16))),$F$13*(($B$12/12)^$F$14)*(($D$9/3)^$F$15)*(((F314*$B$3)/0.2)^$F$16)))</f>
        <v>0.200386705042314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100</v>
      </c>
      <c r="D315" s="5" t="n">
        <v>33098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1</v>
      </c>
      <c r="G315" s="1" t="n">
        <f aca="false">IF(A315&gt;=6,0,IF(B315&gt;$C$6,((1-($B$6/100))*($F$13*(($B$12/12)^$F$14)*(($D$9/3)^$F$15)*(((F315*$B$3)/0.2)^$F$16))),$F$13*(($B$12/12)^$F$14)*(($D$9/3)^$F$15)*(((F315*$B$3)/0.2)^$F$16)))</f>
        <v>0.200386705042314</v>
      </c>
    </row>
    <row r="316" customFormat="false" ht="15" hidden="false" customHeight="false" outlineLevel="0" collapsed="false">
      <c r="A316" s="1" t="n">
        <v>0</v>
      </c>
      <c r="B316" s="1" t="n">
        <v>0</v>
      </c>
      <c r="C316" s="1" t="n">
        <v>100</v>
      </c>
      <c r="D316" s="5" t="n">
        <v>33098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1</v>
      </c>
      <c r="G316" s="1" t="n">
        <f aca="false">IF(A316&gt;=6,0,IF(B316&gt;$C$6,((1-($B$6/100))*($F$13*(($B$12/12)^$F$14)*(($D$9/3)^$F$15)*(((F316*$B$3)/0.2)^$F$16))),$F$13*(($B$12/12)^$F$14)*(($D$9/3)^$F$15)*(((F316*$B$3)/0.2)^$F$16)))</f>
        <v>0.200386705042314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100</v>
      </c>
      <c r="D317" s="5" t="n">
        <v>33098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1</v>
      </c>
      <c r="G317" s="1" t="n">
        <f aca="false">IF(A317&gt;=6,0,IF(B317&gt;$C$6,((1-($B$6/100))*($F$13*(($B$12/12)^$F$14)*(($D$9/3)^$F$15)*(((F317*$B$3)/0.2)^$F$16))),$F$13*(($B$12/12)^$F$14)*(($D$9/3)^$F$15)*(((F317*$B$3)/0.2)^$F$16)))</f>
        <v>0.200386705042314</v>
      </c>
    </row>
    <row r="318" customFormat="false" ht="15" hidden="false" customHeight="false" outlineLevel="0" collapsed="false">
      <c r="A318" s="1" t="n">
        <v>0</v>
      </c>
      <c r="B318" s="1" t="n">
        <v>0</v>
      </c>
      <c r="C318" s="1" t="n">
        <v>100</v>
      </c>
      <c r="D318" s="5" t="n">
        <v>33098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1</v>
      </c>
      <c r="G318" s="1" t="n">
        <f aca="false">IF(A318&gt;=6,0,IF(B318&gt;$C$6,((1-($B$6/100))*($F$13*(($B$12/12)^$F$14)*(($D$9/3)^$F$15)*(((F318*$B$3)/0.2)^$F$16))),$F$13*(($B$12/12)^$F$14)*(($D$9/3)^$F$15)*(((F318*$B$3)/0.2)^$F$16)))</f>
        <v>0.200386705042314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87</v>
      </c>
      <c r="D319" s="5" t="n">
        <v>33098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0.954630136986301</v>
      </c>
      <c r="G319" s="1" t="n">
        <f aca="false">IF(A319&gt;=6,0,IF(B319&gt;$C$6,((1-($B$6/100))*($F$13*(($B$12/12)^$F$14)*(($D$9/3)^$F$15)*(((F319*$B$3)/0.2)^$F$16))),$F$13*(($B$12/12)^$F$14)*(($D$9/3)^$F$15)*(((F319*$B$3)/0.2)^$F$16)))</f>
        <v>0.203197500775454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72</v>
      </c>
      <c r="D320" s="5" t="n">
        <v>33098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909260273972603</v>
      </c>
      <c r="G320" s="1" t="n">
        <f aca="false">IF(A320&gt;=6,0,IF(B320&gt;$C$6,((1-($B$6/100))*($F$13*(($B$12/12)^$F$14)*(($D$9/3)^$F$15)*(((F320*$B$3)/0.2)^$F$16))),$F$13*(($B$12/12)^$F$14)*(($D$9/3)^$F$15)*(((F320*$B$3)/0.2)^$F$16)))</f>
        <v>0.206187550444371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65</v>
      </c>
      <c r="D321" s="5" t="n">
        <v>33098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863890410958904</v>
      </c>
      <c r="G321" s="1" t="n">
        <f aca="false">IF(A321&gt;=6,0,IF(B321&gt;$C$6,((1-($B$6/100))*($F$13*(($B$12/12)^$F$14)*(($D$9/3)^$F$15)*(((F321*$B$3)/0.2)^$F$16))),$F$13*(($B$12/12)^$F$14)*(($D$9/3)^$F$15)*(((F321*$B$3)/0.2)^$F$16)))</f>
        <v>0.209378125896538</v>
      </c>
    </row>
    <row r="322" customFormat="false" ht="15" hidden="false" customHeight="false" outlineLevel="0" collapsed="false">
      <c r="A322" s="1" t="n">
        <v>0</v>
      </c>
      <c r="B322" s="1" t="n">
        <v>0</v>
      </c>
      <c r="C322" s="1" t="n">
        <v>61</v>
      </c>
      <c r="D322" s="5" t="n">
        <v>33098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0.818520547945206</v>
      </c>
      <c r="G322" s="1" t="n">
        <f aca="false">IF(A322&gt;=6,0,IF(B322&gt;$C$6,((1-($B$6/100))*($F$13*(($B$12/12)^$F$14)*(($D$9/3)^$F$15)*(((F322*$B$3)/0.2)^$F$16))),$F$13*(($B$12/12)^$F$14)*(($D$9/3)^$F$15)*(((F322*$B$3)/0.2)^$F$16)))</f>
        <v>0.212794318500206</v>
      </c>
    </row>
    <row r="323" customFormat="false" ht="15" hidden="false" customHeight="false" outlineLevel="0" collapsed="false">
      <c r="A323" s="1" t="n">
        <v>0</v>
      </c>
      <c r="B323" s="1" t="n">
        <v>0</v>
      </c>
      <c r="C323" s="1" t="n">
        <v>52</v>
      </c>
      <c r="D323" s="5" t="n">
        <v>33098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0.773150684931507</v>
      </c>
      <c r="G323" s="1" t="n">
        <f aca="false">IF(A323&gt;=6,0,IF(B323&gt;$C$6,((1-($B$6/100))*($F$13*(($B$12/12)^$F$14)*(($D$9/3)^$F$15)*(((F323*$B$3)/0.2)^$F$16))),$F$13*(($B$12/12)^$F$14)*(($D$9/3)^$F$15)*(((F323*$B$3)/0.2)^$F$16)))</f>
        <v>0.216465984398199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50</v>
      </c>
      <c r="D324" s="5" t="n">
        <v>33098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727780821917808</v>
      </c>
      <c r="G324" s="1" t="n">
        <f aca="false">IF(A324&gt;=6,0,IF(B324&gt;$C$6,((1-($B$6/100))*($F$13*(($B$12/12)^$F$14)*(($D$9/3)^$F$15)*(((F324*$B$3)/0.2)^$F$16))),$F$13*(($B$12/12)^$F$14)*(($D$9/3)^$F$15)*(((F324*$B$3)/0.2)^$F$16)))</f>
        <v>0.220428995769608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55</v>
      </c>
      <c r="D325" s="5" t="n">
        <v>33098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68241095890411</v>
      </c>
      <c r="G325" s="1" t="n">
        <f aca="false">IF(A325&gt;=6,0,IF(B325&gt;$C$6,((1-($B$6/100))*($F$13*(($B$12/12)^$F$14)*(($D$9/3)^$F$15)*(((F325*$B$3)/0.2)^$F$16))),$F$13*(($B$12/12)^$F$14)*(($D$9/3)^$F$15)*(((F325*$B$3)/0.2)^$F$16)))</f>
        <v>0.224726923546311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59</v>
      </c>
      <c r="D326" s="5" t="n">
        <v>33098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637041095890411</v>
      </c>
      <c r="G326" s="1" t="n">
        <f aca="false">IF(A326&gt;=6,0,IF(B326&gt;$C$6,((1-($B$6/100))*($F$13*(($B$12/12)^$F$14)*(($D$9/3)^$F$15)*(((F326*$B$3)/0.2)^$F$16))),$F$13*(($B$12/12)^$F$14)*(($D$9/3)^$F$15)*(((F326*$B$3)/0.2)^$F$16)))</f>
        <v>0.229413340785957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61</v>
      </c>
      <c r="D327" s="5" t="n">
        <v>33098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591671232876713</v>
      </c>
      <c r="G327" s="1" t="n">
        <f aca="false">IF(A327&gt;=6,0,IF(B327&gt;$C$6,((1-($B$6/100))*($F$13*(($B$12/12)^$F$14)*(($D$9/3)^$F$15)*(((F327*$B$3)/0.2)^$F$16))),$F$13*(($B$12/12)^$F$14)*(($D$9/3)^$F$15)*(((F327*$B$3)/0.2)^$F$16)))</f>
        <v>0.2345550392673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63</v>
      </c>
      <c r="D328" s="5" t="n">
        <v>33098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546301369863014</v>
      </c>
      <c r="G328" s="1" t="n">
        <f aca="false">IF(A328&gt;=6,0,IF(B328&gt;$C$6,((1-($B$6/100))*($F$13*(($B$12/12)^$F$14)*(($D$9/3)^$F$15)*(((F328*$B$3)/0.2)^$F$16))),$F$13*(($B$12/12)^$F$14)*(($D$9/3)^$F$15)*(((F328*$B$3)/0.2)^$F$16)))</f>
        <v>0.240236624663028</v>
      </c>
    </row>
    <row r="329" customFormat="false" ht="15" hidden="false" customHeight="false" outlineLevel="0" collapsed="false">
      <c r="A329" s="1" t="n">
        <v>0</v>
      </c>
      <c r="B329" s="1" t="n">
        <v>0.01</v>
      </c>
      <c r="C329" s="1" t="n">
        <v>76</v>
      </c>
      <c r="D329" s="5" t="n">
        <v>33098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688523592085236</v>
      </c>
      <c r="G329" s="1" t="n">
        <f aca="false">IF(A329&gt;=6,0,IF(B329&gt;$C$6,((1-($B$6/100))*($F$13*(($B$12/12)^$F$14)*(($D$9/3)^$F$15)*(((F329*$B$3)/0.2)^$F$16))),$F$13*(($B$12/12)^$F$14)*(($D$9/3)^$F$15)*(((F329*$B$3)/0.2)^$F$16)))</f>
        <v>0.224126524419366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74</v>
      </c>
      <c r="D330" s="5" t="n">
        <v>33098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0.643153729071538</v>
      </c>
      <c r="G330" s="1" t="n">
        <f aca="false">IF(A330&gt;=6,0,IF(B330&gt;$C$6,((1-($B$6/100))*($F$13*(($B$12/12)^$F$14)*(($D$9/3)^$F$15)*(((F330*$B$3)/0.2)^$F$16))),$F$13*(($B$12/12)^$F$14)*(($D$9/3)^$F$15)*(((F330*$B$3)/0.2)^$F$16)))</f>
        <v>0.228757039077813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87</v>
      </c>
      <c r="D331" s="5" t="n">
        <v>33098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0.597783866057839</v>
      </c>
      <c r="G331" s="1" t="n">
        <f aca="false">IF(A331&gt;=6,0,IF(B331&gt;$C$6,((1-($B$6/100))*($F$13*(($B$12/12)^$F$14)*(($D$9/3)^$F$15)*(((F331*$B$3)/0.2)^$F$16))),$F$13*(($B$12/12)^$F$14)*(($D$9/3)^$F$15)*(((F331*$B$3)/0.2)^$F$16)))</f>
        <v>0.233832917002604</v>
      </c>
    </row>
    <row r="332" customFormat="false" ht="15" hidden="false" customHeight="false" outlineLevel="0" collapsed="false">
      <c r="A332" s="1" t="n">
        <v>0</v>
      </c>
      <c r="B332" s="1" t="n">
        <v>0</v>
      </c>
      <c r="C332" s="1" t="n">
        <v>82</v>
      </c>
      <c r="D332" s="5" t="n">
        <v>33098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0.55241400304414</v>
      </c>
      <c r="G332" s="1" t="n">
        <f aca="false">IF(A332&gt;=6,0,IF(B332&gt;$C$6,((1-($B$6/100))*($F$13*(($B$12/12)^$F$14)*(($D$9/3)^$F$15)*(((F332*$B$3)/0.2)^$F$16))),$F$13*(($B$12/12)^$F$14)*(($D$9/3)^$F$15)*(((F332*$B$3)/0.2)^$F$16)))</f>
        <v>0.239436028645772</v>
      </c>
    </row>
    <row r="333" customFormat="false" ht="15" hidden="false" customHeight="false" outlineLevel="0" collapsed="false">
      <c r="A333" s="1" t="n">
        <v>0</v>
      </c>
      <c r="B333" s="1" t="n">
        <v>0</v>
      </c>
      <c r="C333" s="1" t="n">
        <v>84</v>
      </c>
      <c r="D333" s="5" t="n">
        <v>33098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0.507044140030442</v>
      </c>
      <c r="G333" s="1" t="n">
        <f aca="false">IF(A333&gt;=6,0,IF(B333&gt;$C$6,((1-($B$6/100))*($F$13*(($B$12/12)^$F$14)*(($D$9/3)^$F$15)*(((F333*$B$3)/0.2)^$F$16))),$F$13*(($B$12/12)^$F$14)*(($D$9/3)^$F$15)*(((F333*$B$3)/0.2)^$F$16)))</f>
        <v>0.245671724203729</v>
      </c>
    </row>
    <row r="334" customFormat="false" ht="15" hidden="false" customHeight="false" outlineLevel="0" collapsed="false">
      <c r="A334" s="1" t="n">
        <v>0</v>
      </c>
      <c r="B334" s="1" t="n">
        <v>0</v>
      </c>
      <c r="C334" s="1" t="n">
        <v>87</v>
      </c>
      <c r="D334" s="5" t="n">
        <v>33098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0.461674277016743</v>
      </c>
      <c r="G334" s="1" t="n">
        <f aca="false">IF(A334&gt;=6,0,IF(B334&gt;$C$6,((1-($B$6/100))*($F$13*(($B$12/12)^$F$14)*(($D$9/3)^$F$15)*(((F334*$B$3)/0.2)^$F$16))),$F$13*(($B$12/12)^$F$14)*(($D$9/3)^$F$15)*(((F334*$B$3)/0.2)^$F$16)))</f>
        <v>0.252678448112636</v>
      </c>
    </row>
    <row r="335" customFormat="false" ht="15" hidden="false" customHeight="false" outlineLevel="0" collapsed="false">
      <c r="A335" s="1" t="n">
        <v>0</v>
      </c>
      <c r="B335" s="1" t="n">
        <v>0</v>
      </c>
      <c r="C335" s="1" t="n">
        <v>87</v>
      </c>
      <c r="D335" s="5" t="n">
        <v>33099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0.416304414003045</v>
      </c>
      <c r="G335" s="1" t="n">
        <f aca="false">IF(A335&gt;=6,0,IF(B335&gt;$C$6,((1-($B$6/100))*($F$13*(($B$12/12)^$F$14)*(($D$9/3)^$F$15)*(((F335*$B$3)/0.2)^$F$16))),$F$13*(($B$12/12)^$F$14)*(($D$9/3)^$F$15)*(((F335*$B$3)/0.2)^$F$16)))</f>
        <v>0.260642720215321</v>
      </c>
      <c r="I335" s="1" t="n">
        <f aca="false">SUM(B335:B358)</f>
        <v>0.3</v>
      </c>
      <c r="J335" s="1" t="n">
        <f aca="false">IF(I335&gt;0,1,0)</f>
        <v>1</v>
      </c>
    </row>
    <row r="336" customFormat="false" ht="15" hidden="false" customHeight="false" outlineLevel="0" collapsed="false">
      <c r="A336" s="1" t="n">
        <v>0</v>
      </c>
      <c r="B336" s="1" t="n">
        <v>0</v>
      </c>
      <c r="C336" s="1" t="n">
        <v>87</v>
      </c>
      <c r="D336" s="5" t="n">
        <v>33099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0.370934550989346</v>
      </c>
      <c r="G336" s="1" t="n">
        <f aca="false">IF(A336&gt;=6,0,IF(B336&gt;$C$6,((1-($B$6/100))*($F$13*(($B$12/12)^$F$14)*(($D$9/3)^$F$15)*(((F336*$B$3)/0.2)^$F$16))),$F$13*(($B$12/12)^$F$14)*(($D$9/3)^$F$15)*(((F336*$B$3)/0.2)^$F$16)))</f>
        <v>0.269823466724819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87</v>
      </c>
      <c r="D337" s="5" t="n">
        <v>33099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0.325564687975647</v>
      </c>
      <c r="G337" s="1" t="n">
        <f aca="false">IF(A337&gt;=6,0,IF(B337&gt;$C$6,((1-($B$6/100))*($F$13*(($B$12/12)^$F$14)*(($D$9/3)^$F$15)*(((F337*$B$3)/0.2)^$F$16))),$F$13*(($B$12/12)^$F$14)*(($D$9/3)^$F$15)*(((F337*$B$3)/0.2)^$F$16)))</f>
        <v>0.280593570996447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87</v>
      </c>
      <c r="D338" s="5" t="n">
        <v>33099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0.280194824961949</v>
      </c>
      <c r="G338" s="1" t="n">
        <f aca="false">IF(A338&gt;=6,0,IF(B338&gt;$C$6,((1-($B$6/100))*($F$13*(($B$12/12)^$F$14)*(($D$9/3)^$F$15)*(((F338*$B$3)/0.2)^$F$16))),$F$13*(($B$12/12)^$F$14)*(($D$9/3)^$F$15)*(((F338*$B$3)/0.2)^$F$16)))</f>
        <v>0.293515385655205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90</v>
      </c>
      <c r="D339" s="5" t="n">
        <v>33099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0.23482496194825</v>
      </c>
      <c r="G339" s="1" t="n">
        <f aca="false">IF(A339&gt;=6,0,IF(B339&gt;$C$6,((1-($B$6/100))*($F$13*(($B$12/12)^$F$14)*(($D$9/3)^$F$15)*(((F339*$B$3)/0.2)^$F$16))),$F$13*(($B$12/12)^$F$14)*(($D$9/3)^$F$15)*(((F339*$B$3)/0.2)^$F$16)))</f>
        <v>0.309489290966702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84</v>
      </c>
      <c r="D340" s="5" t="n">
        <v>33099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0.189455098934551</v>
      </c>
      <c r="G340" s="1" t="n">
        <f aca="false">IF(A340&gt;=6,0,IF(B340&gt;$C$6,((1-($B$6/100))*($F$13*(($B$12/12)^$F$14)*(($D$9/3)^$F$15)*(((F340*$B$3)/0.2)^$F$16))),$F$13*(($B$12/12)^$F$14)*(($D$9/3)^$F$15)*(((F340*$B$3)/0.2)^$F$16)))</f>
        <v>0.330078331061776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87</v>
      </c>
      <c r="D341" s="5" t="n">
        <v>33099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0.144085235920853</v>
      </c>
      <c r="G341" s="1" t="n">
        <f aca="false">IF(A341&gt;=6,0,IF(B341&gt;$C$6,((1-($B$6/100))*($F$13*(($B$12/12)^$F$14)*(($D$9/3)^$F$15)*(((F341*$B$3)/0.2)^$F$16))),$F$13*(($B$12/12)^$F$14)*(($D$9/3)^$F$15)*(((F341*$B$3)/0.2)^$F$16)))</f>
        <v>0.358329909307281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84</v>
      </c>
      <c r="D342" s="5" t="n">
        <v>33099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0.0987153729071542</v>
      </c>
      <c r="G342" s="1" t="n">
        <f aca="false">IF(A342&gt;=6,0,IF(B342&gt;$C$6,((1-($B$6/100))*($F$13*(($B$12/12)^$F$14)*(($D$9/3)^$F$15)*(((F342*$B$3)/0.2)^$F$16))),$F$13*(($B$12/12)^$F$14)*(($D$9/3)^$F$15)*(((F342*$B$3)/0.2)^$F$16)))</f>
        <v>0.401377909873269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82</v>
      </c>
      <c r="D343" s="5" t="n">
        <v>33099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0533455098934555</v>
      </c>
      <c r="G343" s="1" t="n">
        <f aca="false">IF(A343&gt;=6,0,IF(B343&gt;$C$6,((1-($B$6/100))*($F$13*(($B$12/12)^$F$14)*(($D$9/3)^$F$15)*(((F343*$B$3)/0.2)^$F$16))),$F$13*(($B$12/12)^$F$14)*(($D$9/3)^$F$15)*(((F343*$B$3)/0.2)^$F$16)))</f>
        <v>0.482769186791983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76</v>
      </c>
      <c r="D344" s="5" t="n">
        <v>33099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01</v>
      </c>
      <c r="G344" s="1" t="n">
        <f aca="false">IF(A344&gt;=6,0,IF(B344&gt;$C$6,((1-($B$6/100))*($F$13*(($B$12/12)^$F$14)*(($D$9/3)^$F$15)*(((F344*$B$3)/0.2)^$F$16))),$F$13*(($B$12/12)^$F$14)*(($D$9/3)^$F$15)*(((F344*$B$3)/0.2)^$F$16)))</f>
        <v>0.797753841609339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74</v>
      </c>
      <c r="D345" s="5" t="n">
        <v>33099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01</v>
      </c>
      <c r="G345" s="1" t="n">
        <f aca="false">IF(A345&gt;=6,0,IF(B345&gt;$C$6,((1-($B$6/100))*($F$13*(($B$12/12)^$F$14)*(($D$9/3)^$F$15)*(((F345*$B$3)/0.2)^$F$16))),$F$13*(($B$12/12)^$F$14)*(($D$9/3)^$F$15)*(((F345*$B$3)/0.2)^$F$16)))</f>
        <v>0.797753841609339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67</v>
      </c>
      <c r="D346" s="5" t="n">
        <v>33099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01</v>
      </c>
      <c r="G346" s="1" t="n">
        <f aca="false">IF(A346&gt;=6,0,IF(B346&gt;$C$6,((1-($B$6/100))*($F$13*(($B$12/12)^$F$14)*(($D$9/3)^$F$15)*(((F346*$B$3)/0.2)^$F$16))),$F$13*(($B$12/12)^$F$14)*(($D$9/3)^$F$15)*(((F346*$B$3)/0.2)^$F$16)))</f>
        <v>0.797753841609339</v>
      </c>
    </row>
    <row r="347" customFormat="false" ht="15" hidden="false" customHeight="false" outlineLevel="0" collapsed="false">
      <c r="A347" s="1" t="n">
        <v>0</v>
      </c>
      <c r="B347" s="1" t="n">
        <v>0.13</v>
      </c>
      <c r="C347" s="1" t="n">
        <v>74</v>
      </c>
      <c r="D347" s="5" t="n">
        <v>33099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1</v>
      </c>
      <c r="G347" s="1" t="n">
        <f aca="false">IF(A347&gt;=6,0,IF(B347&gt;$C$6,((1-($B$6/100))*($F$13*(($B$12/12)^$F$14)*(($D$9/3)^$F$15)*(((F347*$B$3)/0.2)^$F$16))),$F$13*(($B$12/12)^$F$14)*(($D$9/3)^$F$15)*(((F347*$B$3)/0.2)^$F$16)))</f>
        <v>0.0400773410084628</v>
      </c>
    </row>
    <row r="348" customFormat="false" ht="15" hidden="false" customHeight="false" outlineLevel="0" collapsed="false">
      <c r="A348" s="1" t="n">
        <v>0</v>
      </c>
      <c r="B348" s="1" t="n">
        <v>0.03</v>
      </c>
      <c r="C348" s="1" t="n">
        <v>77</v>
      </c>
      <c r="D348" s="5" t="n">
        <v>33099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1</v>
      </c>
      <c r="G348" s="1" t="n">
        <f aca="false">IF(A348&gt;=6,0,IF(B348&gt;$C$6,((1-($B$6/100))*($F$13*(($B$12/12)^$F$14)*(($D$9/3)^$F$15)*(((F348*$B$3)/0.2)^$F$16))),$F$13*(($B$12/12)^$F$14)*(($D$9/3)^$F$15)*(((F348*$B$3)/0.2)^$F$16)))</f>
        <v>0.200386705042314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67</v>
      </c>
      <c r="D349" s="5" t="n">
        <v>33099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954630136986301</v>
      </c>
      <c r="G349" s="1" t="n">
        <f aca="false">IF(A349&gt;=6,0,IF(B349&gt;$C$6,((1-($B$6/100))*($F$13*(($B$12/12)^$F$14)*(($D$9/3)^$F$15)*(((F349*$B$3)/0.2)^$F$16))),$F$13*(($B$12/12)^$F$14)*(($D$9/3)^$F$15)*(((F349*$B$3)/0.2)^$F$16)))</f>
        <v>0.203197500775454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63</v>
      </c>
      <c r="D350" s="5" t="n">
        <v>33099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909260273972603</v>
      </c>
      <c r="G350" s="1" t="n">
        <f aca="false">IF(A350&gt;=6,0,IF(B350&gt;$C$6,((1-($B$6/100))*($F$13*(($B$12/12)^$F$14)*(($D$9/3)^$F$15)*(((F350*$B$3)/0.2)^$F$16))),$F$13*(($B$12/12)^$F$14)*(($D$9/3)^$F$15)*(((F350*$B$3)/0.2)^$F$16)))</f>
        <v>0.206187550444371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72</v>
      </c>
      <c r="D351" s="5" t="n">
        <v>33099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863890410958904</v>
      </c>
      <c r="G351" s="1" t="n">
        <f aca="false">IF(A351&gt;=6,0,IF(B351&gt;$C$6,((1-($B$6/100))*($F$13*(($B$12/12)^$F$14)*(($D$9/3)^$F$15)*(((F351*$B$3)/0.2)^$F$16))),$F$13*(($B$12/12)^$F$14)*(($D$9/3)^$F$15)*(((F351*$B$3)/0.2)^$F$16)))</f>
        <v>0.209378125896538</v>
      </c>
    </row>
    <row r="352" customFormat="false" ht="15" hidden="false" customHeight="false" outlineLevel="0" collapsed="false">
      <c r="A352" s="1" t="n">
        <v>0</v>
      </c>
      <c r="B352" s="1" t="n">
        <v>0.14</v>
      </c>
      <c r="C352" s="1" t="n">
        <v>94</v>
      </c>
      <c r="D352" s="5" t="n">
        <v>33099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1</v>
      </c>
      <c r="G352" s="1" t="n">
        <f aca="false">IF(A352&gt;=6,0,IF(B352&gt;$C$6,((1-($B$6/100))*($F$13*(($B$12/12)^$F$14)*(($D$9/3)^$F$15)*(((F352*$B$3)/0.2)^$F$16))),$F$13*(($B$12/12)^$F$14)*(($D$9/3)^$F$15)*(((F352*$B$3)/0.2)^$F$16)))</f>
        <v>0.0400773410084628</v>
      </c>
    </row>
    <row r="353" customFormat="false" ht="15" hidden="false" customHeight="false" outlineLevel="0" collapsed="false">
      <c r="A353" s="1" t="n">
        <v>0</v>
      </c>
      <c r="B353" s="1" t="n">
        <v>0</v>
      </c>
      <c r="C353" s="1" t="n">
        <v>97</v>
      </c>
      <c r="D353" s="5" t="n">
        <v>33099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954630136986301</v>
      </c>
      <c r="G353" s="1" t="n">
        <f aca="false">IF(A353&gt;=6,0,IF(B353&gt;$C$6,((1-($B$6/100))*($F$13*(($B$12/12)^$F$14)*(($D$9/3)^$F$15)*(((F353*$B$3)/0.2)^$F$16))),$F$13*(($B$12/12)^$F$14)*(($D$9/3)^$F$15)*(((F353*$B$3)/0.2)^$F$16)))</f>
        <v>0.203197500775454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97</v>
      </c>
      <c r="D354" s="5" t="n">
        <v>33099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909260273972603</v>
      </c>
      <c r="G354" s="1" t="n">
        <f aca="false">IF(A354&gt;=6,0,IF(B354&gt;$C$6,((1-($B$6/100))*($F$13*(($B$12/12)^$F$14)*(($D$9/3)^$F$15)*(((F354*$B$3)/0.2)^$F$16))),$F$13*(($B$12/12)^$F$14)*(($D$9/3)^$F$15)*(((F354*$B$3)/0.2)^$F$16)))</f>
        <v>0.206187550444371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94</v>
      </c>
      <c r="D355" s="5" t="n">
        <v>33099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863890410958904</v>
      </c>
      <c r="G355" s="1" t="n">
        <f aca="false">IF(A355&gt;=6,0,IF(B355&gt;$C$6,((1-($B$6/100))*($F$13*(($B$12/12)^$F$14)*(($D$9/3)^$F$15)*(((F355*$B$3)/0.2)^$F$16))),$F$13*(($B$12/12)^$F$14)*(($D$9/3)^$F$15)*(((F355*$B$3)/0.2)^$F$16)))</f>
        <v>0.209378125896538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100</v>
      </c>
      <c r="D356" s="5" t="n">
        <v>33099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1</v>
      </c>
      <c r="G356" s="1" t="n">
        <f aca="false">IF(A356&gt;=6,0,IF(B356&gt;$C$6,((1-($B$6/100))*($F$13*(($B$12/12)^$F$14)*(($D$9/3)^$F$15)*(((F356*$B$3)/0.2)^$F$16))),$F$13*(($B$12/12)^$F$14)*(($D$9/3)^$F$15)*(((F356*$B$3)/0.2)^$F$16)))</f>
        <v>0.200386705042314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100</v>
      </c>
      <c r="D357" s="5" t="n">
        <v>33099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1</v>
      </c>
      <c r="G357" s="1" t="n">
        <f aca="false">IF(A357&gt;=6,0,IF(B357&gt;$C$6,((1-($B$6/100))*($F$13*(($B$12/12)^$F$14)*(($D$9/3)^$F$15)*(((F357*$B$3)/0.2)^$F$16))),$F$13*(($B$12/12)^$F$14)*(($D$9/3)^$F$15)*(((F357*$B$3)/0.2)^$F$16)))</f>
        <v>0.200386705042314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100</v>
      </c>
      <c r="D358" s="5" t="n">
        <v>33099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1</v>
      </c>
      <c r="G358" s="1" t="n">
        <f aca="false">IF(A358&gt;=6,0,IF(B358&gt;$C$6,((1-($B$6/100))*($F$13*(($B$12/12)^$F$14)*(($D$9/3)^$F$15)*(((F358*$B$3)/0.2)^$F$16))),$F$13*(($B$12/12)^$F$14)*(($D$9/3)^$F$15)*(((F358*$B$3)/0.2)^$F$16)))</f>
        <v>0.200386705042314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100</v>
      </c>
      <c r="D359" s="5" t="n">
        <v>33100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1</v>
      </c>
      <c r="G359" s="1" t="n">
        <f aca="false">IF(A359&gt;=6,0,IF(B359&gt;$C$6,((1-($B$6/100))*($F$13*(($B$12/12)^$F$14)*(($D$9/3)^$F$15)*(((F359*$B$3)/0.2)^$F$16))),$F$13*(($B$12/12)^$F$14)*(($D$9/3)^$F$15)*(((F359*$B$3)/0.2)^$F$16)))</f>
        <v>0.200386705042314</v>
      </c>
      <c r="I359" s="1" t="n">
        <f aca="false">SUM(B359:B382)</f>
        <v>0.02</v>
      </c>
      <c r="J359" s="1" t="n">
        <f aca="false">IF(I359&gt;0,1,0)</f>
        <v>1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100</v>
      </c>
      <c r="D360" s="5" t="n">
        <v>33100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1</v>
      </c>
      <c r="G360" s="1" t="n">
        <f aca="false">IF(A360&gt;=6,0,IF(B360&gt;$C$6,((1-($B$6/100))*($F$13*(($B$12/12)^$F$14)*(($D$9/3)^$F$15)*(((F360*$B$3)/0.2)^$F$16))),$F$13*(($B$12/12)^$F$14)*(($D$9/3)^$F$15)*(((F360*$B$3)/0.2)^$F$16)))</f>
        <v>0.200386705042314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100</v>
      </c>
      <c r="D361" s="5" t="n">
        <v>33100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1</v>
      </c>
      <c r="G361" s="1" t="n">
        <f aca="false">IF(A361&gt;=6,0,IF(B361&gt;$C$6,((1-($B$6/100))*($F$13*(($B$12/12)^$F$14)*(($D$9/3)^$F$15)*(((F361*$B$3)/0.2)^$F$16))),$F$13*(($B$12/12)^$F$14)*(($D$9/3)^$F$15)*(((F361*$B$3)/0.2)^$F$16)))</f>
        <v>0.200386705042314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100</v>
      </c>
      <c r="D362" s="5" t="n">
        <v>33100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1</v>
      </c>
      <c r="G362" s="1" t="n">
        <f aca="false">IF(A362&gt;=6,0,IF(B362&gt;$C$6,((1-($B$6/100))*($F$13*(($B$12/12)^$F$14)*(($D$9/3)^$F$15)*(((F362*$B$3)/0.2)^$F$16))),$F$13*(($B$12/12)^$F$14)*(($D$9/3)^$F$15)*(((F362*$B$3)/0.2)^$F$16)))</f>
        <v>0.200386705042314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100</v>
      </c>
      <c r="D363" s="5" t="n">
        <v>33100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1</v>
      </c>
      <c r="G363" s="1" t="n">
        <f aca="false">IF(A363&gt;=6,0,IF(B363&gt;$C$6,((1-($B$6/100))*($F$13*(($B$12/12)^$F$14)*(($D$9/3)^$F$15)*(((F363*$B$3)/0.2)^$F$16))),$F$13*(($B$12/12)^$F$14)*(($D$9/3)^$F$15)*(((F363*$B$3)/0.2)^$F$16)))</f>
        <v>0.200386705042314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100</v>
      </c>
      <c r="D364" s="5" t="n">
        <v>33100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1</v>
      </c>
      <c r="G364" s="1" t="n">
        <f aca="false">IF(A364&gt;=6,0,IF(B364&gt;$C$6,((1-($B$6/100))*($F$13*(($B$12/12)^$F$14)*(($D$9/3)^$F$15)*(((F364*$B$3)/0.2)^$F$16))),$F$13*(($B$12/12)^$F$14)*(($D$9/3)^$F$15)*(((F364*$B$3)/0.2)^$F$16)))</f>
        <v>0.200386705042314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100</v>
      </c>
      <c r="D365" s="5" t="n">
        <v>33100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1</v>
      </c>
      <c r="G365" s="1" t="n">
        <f aca="false">IF(A365&gt;=6,0,IF(B365&gt;$C$6,((1-($B$6/100))*($F$13*(($B$12/12)^$F$14)*(($D$9/3)^$F$15)*(((F365*$B$3)/0.2)^$F$16))),$F$13*(($B$12/12)^$F$14)*(($D$9/3)^$F$15)*(((F365*$B$3)/0.2)^$F$16)))</f>
        <v>0.200386705042314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100</v>
      </c>
      <c r="D366" s="5" t="n">
        <v>33100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1</v>
      </c>
      <c r="G366" s="1" t="n">
        <f aca="false">IF(A366&gt;=6,0,IF(B366&gt;$C$6,((1-($B$6/100))*($F$13*(($B$12/12)^$F$14)*(($D$9/3)^$F$15)*(((F366*$B$3)/0.2)^$F$16))),$F$13*(($B$12/12)^$F$14)*(($D$9/3)^$F$15)*(((F366*$B$3)/0.2)^$F$16)))</f>
        <v>0.200386705042314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87</v>
      </c>
      <c r="D367" s="5" t="n">
        <v>33100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954630136986301</v>
      </c>
      <c r="G367" s="1" t="n">
        <f aca="false">IF(A367&gt;=6,0,IF(B367&gt;$C$6,((1-($B$6/100))*($F$13*(($B$12/12)^$F$14)*(($D$9/3)^$F$15)*(((F367*$B$3)/0.2)^$F$16))),$F$13*(($B$12/12)^$F$14)*(($D$9/3)^$F$15)*(((F367*$B$3)/0.2)^$F$16)))</f>
        <v>0.203197500775454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76</v>
      </c>
      <c r="D368" s="5" t="n">
        <v>33100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909260273972603</v>
      </c>
      <c r="G368" s="1" t="n">
        <f aca="false">IF(A368&gt;=6,0,IF(B368&gt;$C$6,((1-($B$6/100))*($F$13*(($B$12/12)^$F$14)*(($D$9/3)^$F$15)*(((F368*$B$3)/0.2)^$F$16))),$F$13*(($B$12/12)^$F$14)*(($D$9/3)^$F$15)*(((F368*$B$3)/0.2)^$F$16)))</f>
        <v>0.206187550444371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72</v>
      </c>
      <c r="D369" s="5" t="n">
        <v>33100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863890410958904</v>
      </c>
      <c r="G369" s="1" t="n">
        <f aca="false">IF(A369&gt;=6,0,IF(B369&gt;$C$6,((1-($B$6/100))*($F$13*(($B$12/12)^$F$14)*(($D$9/3)^$F$15)*(((F369*$B$3)/0.2)^$F$16))),$F$13*(($B$12/12)^$F$14)*(($D$9/3)^$F$15)*(((F369*$B$3)/0.2)^$F$16)))</f>
        <v>0.209378125896538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57</v>
      </c>
      <c r="D370" s="5" t="n">
        <v>33100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818520547945206</v>
      </c>
      <c r="G370" s="1" t="n">
        <f aca="false">IF(A370&gt;=6,0,IF(B370&gt;$C$6,((1-($B$6/100))*($F$13*(($B$12/12)^$F$14)*(($D$9/3)^$F$15)*(((F370*$B$3)/0.2)^$F$16))),$F$13*(($B$12/12)^$F$14)*(($D$9/3)^$F$15)*(((F370*$B$3)/0.2)^$F$16)))</f>
        <v>0.212794318500206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72</v>
      </c>
      <c r="D371" s="5" t="n">
        <v>33100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773150684931507</v>
      </c>
      <c r="G371" s="1" t="n">
        <f aca="false">IF(A371&gt;=6,0,IF(B371&gt;$C$6,((1-($B$6/100))*($F$13*(($B$12/12)^$F$14)*(($D$9/3)^$F$15)*(((F371*$B$3)/0.2)^$F$16))),$F$13*(($B$12/12)^$F$14)*(($D$9/3)^$F$15)*(((F371*$B$3)/0.2)^$F$16)))</f>
        <v>0.216465984398199</v>
      </c>
    </row>
    <row r="372" customFormat="false" ht="15" hidden="false" customHeight="false" outlineLevel="0" collapsed="false">
      <c r="A372" s="1" t="n">
        <v>0</v>
      </c>
      <c r="B372" s="1" t="n">
        <v>0.02</v>
      </c>
      <c r="C372" s="1" t="n">
        <v>77</v>
      </c>
      <c r="D372" s="5" t="n">
        <v>33100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1</v>
      </c>
      <c r="G372" s="1" t="n">
        <f aca="false">IF(A372&gt;=6,0,IF(B372&gt;$C$6,((1-($B$6/100))*($F$13*(($B$12/12)^$F$14)*(($D$9/3)^$F$15)*(((F372*$B$3)/0.2)^$F$16))),$F$13*(($B$12/12)^$F$14)*(($D$9/3)^$F$15)*(((F372*$B$3)/0.2)^$F$16)))</f>
        <v>0.200386705042314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77</v>
      </c>
      <c r="D373" s="5" t="n">
        <v>33100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954630136986301</v>
      </c>
      <c r="G373" s="1" t="n">
        <f aca="false">IF(A373&gt;=6,0,IF(B373&gt;$C$6,((1-($B$6/100))*($F$13*(($B$12/12)^$F$14)*(($D$9/3)^$F$15)*(((F373*$B$3)/0.2)^$F$16))),$F$13*(($B$12/12)^$F$14)*(($D$9/3)^$F$15)*(((F373*$B$3)/0.2)^$F$16)))</f>
        <v>0.203197500775454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72</v>
      </c>
      <c r="D374" s="5" t="n">
        <v>33100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909260273972603</v>
      </c>
      <c r="G374" s="1" t="n">
        <f aca="false">IF(A374&gt;=6,0,IF(B374&gt;$C$6,((1-($B$6/100))*($F$13*(($B$12/12)^$F$14)*(($D$9/3)^$F$15)*(((F374*$B$3)/0.2)^$F$16))),$F$13*(($B$12/12)^$F$14)*(($D$9/3)^$F$15)*(((F374*$B$3)/0.2)^$F$16)))</f>
        <v>0.206187550444371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74</v>
      </c>
      <c r="D375" s="5" t="n">
        <v>33100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863890410958904</v>
      </c>
      <c r="G375" s="1" t="n">
        <f aca="false">IF(A375&gt;=6,0,IF(B375&gt;$C$6,((1-($B$6/100))*($F$13*(($B$12/12)^$F$14)*(($D$9/3)^$F$15)*(((F375*$B$3)/0.2)^$F$16))),$F$13*(($B$12/12)^$F$14)*(($D$9/3)^$F$15)*(((F375*$B$3)/0.2)^$F$16)))</f>
        <v>0.209378125896538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77</v>
      </c>
      <c r="D376" s="5" t="n">
        <v>33100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818520547945206</v>
      </c>
      <c r="G376" s="1" t="n">
        <f aca="false">IF(A376&gt;=6,0,IF(B376&gt;$C$6,((1-($B$6/100))*($F$13*(($B$12/12)^$F$14)*(($D$9/3)^$F$15)*(((F376*$B$3)/0.2)^$F$16))),$F$13*(($B$12/12)^$F$14)*(($D$9/3)^$F$15)*(((F376*$B$3)/0.2)^$F$16)))</f>
        <v>0.212794318500206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79</v>
      </c>
      <c r="D377" s="5" t="n">
        <v>33100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773150684931507</v>
      </c>
      <c r="G377" s="1" t="n">
        <f aca="false">IF(A377&gt;=6,0,IF(B377&gt;$C$6,((1-($B$6/100))*($F$13*(($B$12/12)^$F$14)*(($D$9/3)^$F$15)*(((F377*$B$3)/0.2)^$F$16))),$F$13*(($B$12/12)^$F$14)*(($D$9/3)^$F$15)*(((F377*$B$3)/0.2)^$F$16)))</f>
        <v>0.21646598439819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87</v>
      </c>
      <c r="D378" s="5" t="n">
        <v>33100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727780821917808</v>
      </c>
      <c r="G378" s="1" t="n">
        <f aca="false">IF(A378&gt;=6,0,IF(B378&gt;$C$6,((1-($B$6/100))*($F$13*(($B$12/12)^$F$14)*(($D$9/3)^$F$15)*(((F378*$B$3)/0.2)^$F$16))),$F$13*(($B$12/12)^$F$14)*(($D$9/3)^$F$15)*(((F378*$B$3)/0.2)^$F$16)))</f>
        <v>0.220428995769608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90</v>
      </c>
      <c r="D379" s="5" t="n">
        <v>33100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68241095890411</v>
      </c>
      <c r="G379" s="1" t="n">
        <f aca="false">IF(A379&gt;=6,0,IF(B379&gt;$C$6,((1-($B$6/100))*($F$13*(($B$12/12)^$F$14)*(($D$9/3)^$F$15)*(((F379*$B$3)/0.2)^$F$16))),$F$13*(($B$12/12)^$F$14)*(($D$9/3)^$F$15)*(((F379*$B$3)/0.2)^$F$16)))</f>
        <v>0.224726923546311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94</v>
      </c>
      <c r="D380" s="5" t="n">
        <v>33100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637041095890411</v>
      </c>
      <c r="G380" s="1" t="n">
        <f aca="false">IF(A380&gt;=6,0,IF(B380&gt;$C$6,((1-($B$6/100))*($F$13*(($B$12/12)^$F$14)*(($D$9/3)^$F$15)*(((F380*$B$3)/0.2)^$F$16))),$F$13*(($B$12/12)^$F$14)*(($D$9/3)^$F$15)*(((F380*$B$3)/0.2)^$F$16)))</f>
        <v>0.229413340785957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100</v>
      </c>
      <c r="D381" s="5" t="n">
        <v>33100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779263318112633</v>
      </c>
      <c r="G381" s="1" t="n">
        <f aca="false">IF(A381&gt;=6,0,IF(B381&gt;$C$6,((1-($B$6/100))*($F$13*(($B$12/12)^$F$14)*(($D$9/3)^$F$15)*(((F381*$B$3)/0.2)^$F$16))),$F$13*(($B$12/12)^$F$14)*(($D$9/3)^$F$15)*(((F381*$B$3)/0.2)^$F$16)))</f>
        <v>0.2159551842361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100</v>
      </c>
      <c r="D382" s="5" t="n">
        <v>33100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921485540334856</v>
      </c>
      <c r="G382" s="1" t="n">
        <f aca="false">IF(A382&gt;=6,0,IF(B382&gt;$C$6,((1-($B$6/100))*($F$13*(($B$12/12)^$F$14)*(($D$9/3)^$F$15)*(((F382*$B$3)/0.2)^$F$16))),$F$13*(($B$12/12)^$F$14)*(($D$9/3)^$F$15)*(((F382*$B$3)/0.2)^$F$16)))</f>
        <v>0.20536306941040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100</v>
      </c>
      <c r="D383" s="5" t="n">
        <v>33101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1</v>
      </c>
      <c r="G383" s="1" t="n">
        <f aca="false">IF(A383&gt;=6,0,IF(B383&gt;$C$6,((1-($B$6/100))*($F$13*(($B$12/12)^$F$14)*(($D$9/3)^$F$15)*(((F383*$B$3)/0.2)^$F$16))),$F$13*(($B$12/12)^$F$14)*(($D$9/3)^$F$15)*(((F383*$B$3)/0.2)^$F$16)))</f>
        <v>0.200386705042314</v>
      </c>
      <c r="I383" s="1" t="n">
        <f aca="false">SUM(B383:B406)</f>
        <v>0.18</v>
      </c>
      <c r="J383" s="1" t="n">
        <f aca="false">IF(I383&gt;0,1,0)</f>
        <v>1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100</v>
      </c>
      <c r="D384" s="5" t="n">
        <v>33101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1</v>
      </c>
      <c r="G384" s="1" t="n">
        <f aca="false">IF(A384&gt;=6,0,IF(B384&gt;$C$6,((1-($B$6/100))*($F$13*(($B$12/12)^$F$14)*(($D$9/3)^$F$15)*(((F384*$B$3)/0.2)^$F$16))),$F$13*(($B$12/12)^$F$14)*(($D$9/3)^$F$15)*(((F384*$B$3)/0.2)^$F$16)))</f>
        <v>0.200386705042314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100</v>
      </c>
      <c r="D385" s="5" t="n">
        <v>33101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1</v>
      </c>
      <c r="G385" s="1" t="n">
        <f aca="false">IF(A385&gt;=6,0,IF(B385&gt;$C$6,((1-($B$6/100))*($F$13*(($B$12/12)^$F$14)*(($D$9/3)^$F$15)*(((F385*$B$3)/0.2)^$F$16))),$F$13*(($B$12/12)^$F$14)*(($D$9/3)^$F$15)*(((F385*$B$3)/0.2)^$F$16)))</f>
        <v>0.200386705042314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100</v>
      </c>
      <c r="D386" s="5" t="n">
        <v>33101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1</v>
      </c>
      <c r="G386" s="1" t="n">
        <f aca="false">IF(A386&gt;=6,0,IF(B386&gt;$C$6,((1-($B$6/100))*($F$13*(($B$12/12)^$F$14)*(($D$9/3)^$F$15)*(((F386*$B$3)/0.2)^$F$16))),$F$13*(($B$12/12)^$F$14)*(($D$9/3)^$F$15)*(((F386*$B$3)/0.2)^$F$16)))</f>
        <v>0.200386705042314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100</v>
      </c>
      <c r="D387" s="5" t="n">
        <v>33101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1</v>
      </c>
      <c r="G387" s="1" t="n">
        <f aca="false">IF(A387&gt;=6,0,IF(B387&gt;$C$6,((1-($B$6/100))*($F$13*(($B$12/12)^$F$14)*(($D$9/3)^$F$15)*(((F387*$B$3)/0.2)^$F$16))),$F$13*(($B$12/12)^$F$14)*(($D$9/3)^$F$15)*(((F387*$B$3)/0.2)^$F$16)))</f>
        <v>0.200386705042314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100</v>
      </c>
      <c r="D388" s="5" t="n">
        <v>33101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1</v>
      </c>
      <c r="G388" s="1" t="n">
        <f aca="false">IF(A388&gt;=6,0,IF(B388&gt;$C$6,((1-($B$6/100))*($F$13*(($B$12/12)^$F$14)*(($D$9/3)^$F$15)*(((F388*$B$3)/0.2)^$F$16))),$F$13*(($B$12/12)^$F$14)*(($D$9/3)^$F$15)*(((F388*$B$3)/0.2)^$F$16)))</f>
        <v>0.200386705042314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100</v>
      </c>
      <c r="D389" s="5" t="n">
        <v>33101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1</v>
      </c>
      <c r="G389" s="1" t="n">
        <f aca="false">IF(A389&gt;=6,0,IF(B389&gt;$C$6,((1-($B$6/100))*($F$13*(($B$12/12)^$F$14)*(($D$9/3)^$F$15)*(((F389*$B$3)/0.2)^$F$16))),$F$13*(($B$12/12)^$F$14)*(($D$9/3)^$F$15)*(((F389*$B$3)/0.2)^$F$16)))</f>
        <v>0.200386705042314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97</v>
      </c>
      <c r="D390" s="5" t="n">
        <v>33101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954630136986301</v>
      </c>
      <c r="G390" s="1" t="n">
        <f aca="false">IF(A390&gt;=6,0,IF(B390&gt;$C$6,((1-($B$6/100))*($F$13*(($B$12/12)^$F$14)*(($D$9/3)^$F$15)*(((F390*$B$3)/0.2)^$F$16))),$F$13*(($B$12/12)^$F$14)*(($D$9/3)^$F$15)*(((F390*$B$3)/0.2)^$F$16)))</f>
        <v>0.203197500775454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85</v>
      </c>
      <c r="D391" s="5" t="n">
        <v>33101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909260273972603</v>
      </c>
      <c r="G391" s="1" t="n">
        <f aca="false">IF(A391&gt;=6,0,IF(B391&gt;$C$6,((1-($B$6/100))*($F$13*(($B$12/12)^$F$14)*(($D$9/3)^$F$15)*(((F391*$B$3)/0.2)^$F$16))),$F$13*(($B$12/12)^$F$14)*(($D$9/3)^$F$15)*(((F391*$B$3)/0.2)^$F$16)))</f>
        <v>0.206187550444371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77</v>
      </c>
      <c r="D392" s="5" t="n">
        <v>33101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863890410958904</v>
      </c>
      <c r="G392" s="1" t="n">
        <f aca="false">IF(A392&gt;=6,0,IF(B392&gt;$C$6,((1-($B$6/100))*($F$13*(($B$12/12)^$F$14)*(($D$9/3)^$F$15)*(((F392*$B$3)/0.2)^$F$16))),$F$13*(($B$12/12)^$F$14)*(($D$9/3)^$F$15)*(((F392*$B$3)/0.2)^$F$16)))</f>
        <v>0.209378125896538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72</v>
      </c>
      <c r="D393" s="5" t="n">
        <v>33101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818520547945206</v>
      </c>
      <c r="G393" s="1" t="n">
        <f aca="false">IF(A393&gt;=6,0,IF(B393&gt;$C$6,((1-($B$6/100))*($F$13*(($B$12/12)^$F$14)*(($D$9/3)^$F$15)*(((F393*$B$3)/0.2)^$F$16))),$F$13*(($B$12/12)^$F$14)*(($D$9/3)^$F$15)*(((F393*$B$3)/0.2)^$F$16)))</f>
        <v>0.212794318500206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69</v>
      </c>
      <c r="D394" s="5" t="n">
        <v>33101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773150684931507</v>
      </c>
      <c r="G394" s="1" t="n">
        <f aca="false">IF(A394&gt;=6,0,IF(B394&gt;$C$6,((1-($B$6/100))*($F$13*(($B$12/12)^$F$14)*(($D$9/3)^$F$15)*(((F394*$B$3)/0.2)^$F$16))),$F$13*(($B$12/12)^$F$14)*(($D$9/3)^$F$15)*(((F394*$B$3)/0.2)^$F$16)))</f>
        <v>0.21646598439819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67</v>
      </c>
      <c r="D395" s="5" t="n">
        <v>33101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727780821917808</v>
      </c>
      <c r="G395" s="1" t="n">
        <f aca="false">IF(A395&gt;=6,0,IF(B395&gt;$C$6,((1-($B$6/100))*($F$13*(($B$12/12)^$F$14)*(($D$9/3)^$F$15)*(((F395*$B$3)/0.2)^$F$16))),$F$13*(($B$12/12)^$F$14)*(($D$9/3)^$F$15)*(((F395*$B$3)/0.2)^$F$16)))</f>
        <v>0.220428995769608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79</v>
      </c>
      <c r="D396" s="5" t="n">
        <v>33101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68241095890411</v>
      </c>
      <c r="G396" s="1" t="n">
        <f aca="false">IF(A396&gt;=6,0,IF(B396&gt;$C$6,((1-($B$6/100))*($F$13*(($B$12/12)^$F$14)*(($D$9/3)^$F$15)*(((F396*$B$3)/0.2)^$F$16))),$F$13*(($B$12/12)^$F$14)*(($D$9/3)^$F$15)*(((F396*$B$3)/0.2)^$F$16)))</f>
        <v>0.224726923546311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74</v>
      </c>
      <c r="D397" s="5" t="n">
        <v>33101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637041095890411</v>
      </c>
      <c r="G397" s="1" t="n">
        <f aca="false">IF(A397&gt;=6,0,IF(B397&gt;$C$6,((1-($B$6/100))*($F$13*(($B$12/12)^$F$14)*(($D$9/3)^$F$15)*(((F397*$B$3)/0.2)^$F$16))),$F$13*(($B$12/12)^$F$14)*(($D$9/3)^$F$15)*(((F397*$B$3)/0.2)^$F$16)))</f>
        <v>0.229413340785957</v>
      </c>
    </row>
    <row r="398" customFormat="false" ht="15" hidden="false" customHeight="false" outlineLevel="0" collapsed="false">
      <c r="A398" s="1" t="n">
        <v>0</v>
      </c>
      <c r="B398" s="1" t="n">
        <v>0.18</v>
      </c>
      <c r="C398" s="1" t="n">
        <v>97</v>
      </c>
      <c r="D398" s="5" t="n">
        <v>33101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1</v>
      </c>
      <c r="G398" s="1" t="n">
        <f aca="false">IF(A398&gt;=6,0,IF(B398&gt;$C$6,((1-($B$6/100))*($F$13*(($B$12/12)^$F$14)*(($D$9/3)^$F$15)*(((F398*$B$3)/0.2)^$F$16))),$F$13*(($B$12/12)^$F$14)*(($D$9/3)^$F$15)*(((F398*$B$3)/0.2)^$F$16)))</f>
        <v>0.0400773410084628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97</v>
      </c>
      <c r="D399" s="5" t="n">
        <v>33101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954630136986301</v>
      </c>
      <c r="G399" s="1" t="n">
        <f aca="false">IF(A399&gt;=6,0,IF(B399&gt;$C$6,((1-($B$6/100))*($F$13*(($B$12/12)^$F$14)*(($D$9/3)^$F$15)*(((F399*$B$3)/0.2)^$F$16))),$F$13*(($B$12/12)^$F$14)*(($D$9/3)^$F$15)*(((F399*$B$3)/0.2)^$F$16)))</f>
        <v>0.203197500775454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93</v>
      </c>
      <c r="D400" s="5" t="n">
        <v>33101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909260273972603</v>
      </c>
      <c r="G400" s="1" t="n">
        <f aca="false">IF(A400&gt;=6,0,IF(B400&gt;$C$6,((1-($B$6/100))*($F$13*(($B$12/12)^$F$14)*(($D$9/3)^$F$15)*(((F400*$B$3)/0.2)^$F$16))),$F$13*(($B$12/12)^$F$14)*(($D$9/3)^$F$15)*(((F400*$B$3)/0.2)^$F$16)))</f>
        <v>0.206187550444371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97</v>
      </c>
      <c r="D401" s="5" t="n">
        <v>33101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863890410958904</v>
      </c>
      <c r="G401" s="1" t="n">
        <f aca="false">IF(A401&gt;=6,0,IF(B401&gt;$C$6,((1-($B$6/100))*($F$13*(($B$12/12)^$F$14)*(($D$9/3)^$F$15)*(((F401*$B$3)/0.2)^$F$16))),$F$13*(($B$12/12)^$F$14)*(($D$9/3)^$F$15)*(((F401*$B$3)/0.2)^$F$16)))</f>
        <v>0.209378125896538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97</v>
      </c>
      <c r="D402" s="5" t="n">
        <v>33101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818520547945206</v>
      </c>
      <c r="G402" s="1" t="n">
        <f aca="false">IF(A402&gt;=6,0,IF(B402&gt;$C$6,((1-($B$6/100))*($F$13*(($B$12/12)^$F$14)*(($D$9/3)^$F$15)*(((F402*$B$3)/0.2)^$F$16))),$F$13*(($B$12/12)^$F$14)*(($D$9/3)^$F$15)*(((F402*$B$3)/0.2)^$F$16)))</f>
        <v>0.212794318500206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100</v>
      </c>
      <c r="D403" s="5" t="n">
        <v>33101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960742770167428</v>
      </c>
      <c r="G403" s="1" t="n">
        <f aca="false">IF(A403&gt;=6,0,IF(B403&gt;$C$6,((1-($B$6/100))*($F$13*(($B$12/12)^$F$14)*(($D$9/3)^$F$15)*(((F403*$B$3)/0.2)^$F$16))),$F$13*(($B$12/12)^$F$14)*(($D$9/3)^$F$15)*(((F403*$B$3)/0.2)^$F$16)))</f>
        <v>0.202808786625538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100</v>
      </c>
      <c r="D404" s="5" t="n">
        <v>33101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1</v>
      </c>
      <c r="G404" s="1" t="n">
        <f aca="false">IF(A404&gt;=6,0,IF(B404&gt;$C$6,((1-($B$6/100))*($F$13*(($B$12/12)^$F$14)*(($D$9/3)^$F$15)*(((F404*$B$3)/0.2)^$F$16))),$F$13*(($B$12/12)^$F$14)*(($D$9/3)^$F$15)*(((F404*$B$3)/0.2)^$F$16)))</f>
        <v>0.200386705042314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100</v>
      </c>
      <c r="D405" s="5" t="n">
        <v>33101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1</v>
      </c>
      <c r="G405" s="1" t="n">
        <f aca="false">IF(A405&gt;=6,0,IF(B405&gt;$C$6,((1-($B$6/100))*($F$13*(($B$12/12)^$F$14)*(($D$9/3)^$F$15)*(((F405*$B$3)/0.2)^$F$16))),$F$13*(($B$12/12)^$F$14)*(($D$9/3)^$F$15)*(((F405*$B$3)/0.2)^$F$16)))</f>
        <v>0.200386705042314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100</v>
      </c>
      <c r="D406" s="5" t="n">
        <v>33101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1</v>
      </c>
      <c r="G406" s="1" t="n">
        <f aca="false">IF(A406&gt;=6,0,IF(B406&gt;$C$6,((1-($B$6/100))*($F$13*(($B$12/12)^$F$14)*(($D$9/3)^$F$15)*(((F406*$B$3)/0.2)^$F$16))),$F$13*(($B$12/12)^$F$14)*(($D$9/3)^$F$15)*(((F406*$B$3)/0.2)^$F$16)))</f>
        <v>0.200386705042314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100</v>
      </c>
      <c r="D407" s="5" t="n">
        <v>33102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1</v>
      </c>
      <c r="G407" s="1" t="n">
        <f aca="false">IF(A407&gt;=6,0,IF(B407&gt;$C$6,((1-($B$6/100))*($F$13*(($B$12/12)^$F$14)*(($D$9/3)^$F$15)*(((F407*$B$3)/0.2)^$F$16))),$F$13*(($B$12/12)^$F$14)*(($D$9/3)^$F$15)*(((F407*$B$3)/0.2)^$F$16)))</f>
        <v>0.200386705042314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100</v>
      </c>
      <c r="D408" s="5" t="n">
        <v>33102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1</v>
      </c>
      <c r="G408" s="1" t="n">
        <f aca="false">IF(A408&gt;=6,0,IF(B408&gt;$C$6,((1-($B$6/100))*($F$13*(($B$12/12)^$F$14)*(($D$9/3)^$F$15)*(((F408*$B$3)/0.2)^$F$16))),$F$13*(($B$12/12)^$F$14)*(($D$9/3)^$F$15)*(((F408*$B$3)/0.2)^$F$16)))</f>
        <v>0.200386705042314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100</v>
      </c>
      <c r="D409" s="5" t="n">
        <v>33102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1</v>
      </c>
      <c r="G409" s="1" t="n">
        <f aca="false">IF(A409&gt;=6,0,IF(B409&gt;$C$6,((1-($B$6/100))*($F$13*(($B$12/12)^$F$14)*(($D$9/3)^$F$15)*(((F409*$B$3)/0.2)^$F$16))),$F$13*(($B$12/12)^$F$14)*(($D$9/3)^$F$15)*(((F409*$B$3)/0.2)^$F$16)))</f>
        <v>0.200386705042314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100</v>
      </c>
      <c r="D410" s="5" t="n">
        <v>33102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1</v>
      </c>
      <c r="G410" s="1" t="n">
        <f aca="false">IF(A410&gt;=6,0,IF(B410&gt;$C$6,((1-($B$6/100))*($F$13*(($B$12/12)^$F$14)*(($D$9/3)^$F$15)*(((F410*$B$3)/0.2)^$F$16))),$F$13*(($B$12/12)^$F$14)*(($D$9/3)^$F$15)*(((F410*$B$3)/0.2)^$F$16)))</f>
        <v>0.200386705042314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100</v>
      </c>
      <c r="D411" s="5" t="n">
        <v>33102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1</v>
      </c>
      <c r="G411" s="1" t="n">
        <f aca="false">IF(A411&gt;=6,0,IF(B411&gt;$C$6,((1-($B$6/100))*($F$13*(($B$12/12)^$F$14)*(($D$9/3)^$F$15)*(((F411*$B$3)/0.2)^$F$16))),$F$13*(($B$12/12)^$F$14)*(($D$9/3)^$F$15)*(((F411*$B$3)/0.2)^$F$16)))</f>
        <v>0.200386705042314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100</v>
      </c>
      <c r="D412" s="5" t="n">
        <v>33102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1</v>
      </c>
      <c r="G412" s="1" t="n">
        <f aca="false">IF(A412&gt;=6,0,IF(B412&gt;$C$6,((1-($B$6/100))*($F$13*(($B$12/12)^$F$14)*(($D$9/3)^$F$15)*(((F412*$B$3)/0.2)^$F$16))),$F$13*(($B$12/12)^$F$14)*(($D$9/3)^$F$15)*(((F412*$B$3)/0.2)^$F$16)))</f>
        <v>0.200386705042314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100</v>
      </c>
      <c r="D413" s="5" t="n">
        <v>33102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1</v>
      </c>
      <c r="G413" s="1" t="n">
        <f aca="false">IF(A413&gt;=6,0,IF(B413&gt;$C$6,((1-($B$6/100))*($F$13*(($B$12/12)^$F$14)*(($D$9/3)^$F$15)*(((F413*$B$3)/0.2)^$F$16))),$F$13*(($B$12/12)^$F$14)*(($D$9/3)^$F$15)*(((F413*$B$3)/0.2)^$F$16)))</f>
        <v>0.200386705042314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100</v>
      </c>
      <c r="D414" s="5" t="n">
        <v>33102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1</v>
      </c>
      <c r="G414" s="1" t="n">
        <f aca="false">IF(A414&gt;=6,0,IF(B414&gt;$C$6,((1-($B$6/100))*($F$13*(($B$12/12)^$F$14)*(($D$9/3)^$F$15)*(((F414*$B$3)/0.2)^$F$16))),$F$13*(($B$12/12)^$F$14)*(($D$9/3)^$F$15)*(((F414*$B$3)/0.2)^$F$16)))</f>
        <v>0.200386705042314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87</v>
      </c>
      <c r="D415" s="5" t="n">
        <v>33102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954630136986301</v>
      </c>
      <c r="G415" s="1" t="n">
        <f aca="false">IF(A415&gt;=6,0,IF(B415&gt;$C$6,((1-($B$6/100))*($F$13*(($B$12/12)^$F$14)*(($D$9/3)^$F$15)*(((F415*$B$3)/0.2)^$F$16))),$F$13*(($B$12/12)^$F$14)*(($D$9/3)^$F$15)*(((F415*$B$3)/0.2)^$F$16)))</f>
        <v>0.203197500775454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79</v>
      </c>
      <c r="D416" s="5" t="n">
        <v>33102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909260273972603</v>
      </c>
      <c r="G416" s="1" t="n">
        <f aca="false">IF(A416&gt;=6,0,IF(B416&gt;$C$6,((1-($B$6/100))*($F$13*(($B$12/12)^$F$14)*(($D$9/3)^$F$15)*(((F416*$B$3)/0.2)^$F$16))),$F$13*(($B$12/12)^$F$14)*(($D$9/3)^$F$15)*(((F416*$B$3)/0.2)^$F$16)))</f>
        <v>0.206187550444371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69</v>
      </c>
      <c r="D417" s="5" t="n">
        <v>33102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863890410958904</v>
      </c>
      <c r="G417" s="1" t="n">
        <f aca="false">IF(A417&gt;=6,0,IF(B417&gt;$C$6,((1-($B$6/100))*($F$13*(($B$12/12)^$F$14)*(($D$9/3)^$F$15)*(((F417*$B$3)/0.2)^$F$16))),$F$13*(($B$12/12)^$F$14)*(($D$9/3)^$F$15)*(((F417*$B$3)/0.2)^$F$16)))</f>
        <v>0.209378125896538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72</v>
      </c>
      <c r="D418" s="5" t="n">
        <v>33102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818520547945206</v>
      </c>
      <c r="G418" s="1" t="n">
        <f aca="false">IF(A418&gt;=6,0,IF(B418&gt;$C$6,((1-($B$6/100))*($F$13*(($B$12/12)^$F$14)*(($D$9/3)^$F$15)*(((F418*$B$3)/0.2)^$F$16))),$F$13*(($B$12/12)^$F$14)*(($D$9/3)^$F$15)*(((F418*$B$3)/0.2)^$F$16)))</f>
        <v>0.212794318500206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59</v>
      </c>
      <c r="D419" s="5" t="n">
        <v>33102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773150684931507</v>
      </c>
      <c r="G419" s="1" t="n">
        <f aca="false">IF(A419&gt;=6,0,IF(B419&gt;$C$6,((1-($B$6/100))*($F$13*(($B$12/12)^$F$14)*(($D$9/3)^$F$15)*(((F419*$B$3)/0.2)^$F$16))),$F$13*(($B$12/12)^$F$14)*(($D$9/3)^$F$15)*(((F419*$B$3)/0.2)^$F$16)))</f>
        <v>0.21646598439819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59</v>
      </c>
      <c r="D420" s="5" t="n">
        <v>33102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727780821917808</v>
      </c>
      <c r="G420" s="1" t="n">
        <f aca="false">IF(A420&gt;=6,0,IF(B420&gt;$C$6,((1-($B$6/100))*($F$13*(($B$12/12)^$F$14)*(($D$9/3)^$F$15)*(((F420*$B$3)/0.2)^$F$16))),$F$13*(($B$12/12)^$F$14)*(($D$9/3)^$F$15)*(((F420*$B$3)/0.2)^$F$16)))</f>
        <v>0.220428995769608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61</v>
      </c>
      <c r="D421" s="5" t="n">
        <v>33102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68241095890411</v>
      </c>
      <c r="G421" s="1" t="n">
        <f aca="false">IF(A421&gt;=6,0,IF(B421&gt;$C$6,((1-($B$6/100))*($F$13*(($B$12/12)^$F$14)*(($D$9/3)^$F$15)*(((F421*$B$3)/0.2)^$F$16))),$F$13*(($B$12/12)^$F$14)*(($D$9/3)^$F$15)*(((F421*$B$3)/0.2)^$F$16)))</f>
        <v>0.224726923546311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55</v>
      </c>
      <c r="D422" s="5" t="n">
        <v>33102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637041095890411</v>
      </c>
      <c r="G422" s="1" t="n">
        <f aca="false">IF(A422&gt;=6,0,IF(B422&gt;$C$6,((1-($B$6/100))*($F$13*(($B$12/12)^$F$14)*(($D$9/3)^$F$15)*(((F422*$B$3)/0.2)^$F$16))),$F$13*(($B$12/12)^$F$14)*(($D$9/3)^$F$15)*(((F422*$B$3)/0.2)^$F$16)))</f>
        <v>0.229413340785957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59</v>
      </c>
      <c r="D423" s="5" t="n">
        <v>33102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591671232876713</v>
      </c>
      <c r="G423" s="1" t="n">
        <f aca="false">IF(A423&gt;=6,0,IF(B423&gt;$C$6,((1-($B$6/100))*($F$13*(($B$12/12)^$F$14)*(($D$9/3)^$F$15)*(((F423*$B$3)/0.2)^$F$16))),$F$13*(($B$12/12)^$F$14)*(($D$9/3)^$F$15)*(((F423*$B$3)/0.2)^$F$16)))</f>
        <v>0.2345550392673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67</v>
      </c>
      <c r="D424" s="5" t="n">
        <v>33102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546301369863014</v>
      </c>
      <c r="G424" s="1" t="n">
        <f aca="false">IF(A424&gt;=6,0,IF(B424&gt;$C$6,((1-($B$6/100))*($F$13*(($B$12/12)^$F$14)*(($D$9/3)^$F$15)*(((F424*$B$3)/0.2)^$F$16))),$F$13*(($B$12/12)^$F$14)*(($D$9/3)^$F$15)*(((F424*$B$3)/0.2)^$F$16)))</f>
        <v>0.240236624663028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76</v>
      </c>
      <c r="D425" s="5" t="n">
        <v>33102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500931506849315</v>
      </c>
      <c r="G425" s="1" t="n">
        <f aca="false">IF(A425&gt;=6,0,IF(B425&gt;$C$6,((1-($B$6/100))*($F$13*(($B$12/12)^$F$14)*(($D$9/3)^$F$15)*(((F425*$B$3)/0.2)^$F$16))),$F$13*(($B$12/12)^$F$14)*(($D$9/3)^$F$15)*(((F425*$B$3)/0.2)^$F$16)))</f>
        <v>0.246567254732746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82</v>
      </c>
      <c r="D426" s="5" t="n">
        <v>33102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455561643835617</v>
      </c>
      <c r="G426" s="1" t="n">
        <f aca="false">IF(A426&gt;=6,0,IF(B426&gt;$C$6,((1-($B$6/100))*($F$13*(($B$12/12)^$F$14)*(($D$9/3)^$F$15)*(((F426*$B$3)/0.2)^$F$16))),$F$13*(($B$12/12)^$F$14)*(($D$9/3)^$F$15)*(((F426*$B$3)/0.2)^$F$16)))</f>
        <v>0.253690823852157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85</v>
      </c>
      <c r="D427" s="5" t="n">
        <v>33102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410191780821918</v>
      </c>
      <c r="G427" s="1" t="n">
        <f aca="false">IF(A427&gt;=6,0,IF(B427&gt;$C$6,((1-($B$6/100))*($F$13*(($B$12/12)^$F$14)*(($D$9/3)^$F$15)*(((F427*$B$3)/0.2)^$F$16))),$F$13*(($B$12/12)^$F$14)*(($D$9/3)^$F$15)*(((F427*$B$3)/0.2)^$F$16)))</f>
        <v>0.261801914444066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93</v>
      </c>
      <c r="D428" s="5" t="n">
        <v>33102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36482191780822</v>
      </c>
      <c r="G428" s="1" t="n">
        <f aca="false">IF(A428&gt;=6,0,IF(B428&gt;$C$6,((1-($B$6/100))*($F$13*(($B$12/12)^$F$14)*(($D$9/3)^$F$15)*(((F428*$B$3)/0.2)^$F$16))),$F$13*(($B$12/12)^$F$14)*(($D$9/3)^$F$15)*(((F428*$B$3)/0.2)^$F$16)))</f>
        <v>0.271171864758446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100</v>
      </c>
      <c r="D429" s="5" t="n">
        <v>33102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507044140030442</v>
      </c>
      <c r="G429" s="1" t="n">
        <f aca="false">IF(A429&gt;=6,0,IF(B429&gt;$C$6,((1-($B$6/100))*($F$13*(($B$12/12)^$F$14)*(($D$9/3)^$F$15)*(((F429*$B$3)/0.2)^$F$16))),$F$13*(($B$12/12)^$F$14)*(($D$9/3)^$F$15)*(((F429*$B$3)/0.2)^$F$16)))</f>
        <v>0.24567172420372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100</v>
      </c>
      <c r="D430" s="5" t="n">
        <v>33102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649266362252664</v>
      </c>
      <c r="G430" s="1" t="n">
        <f aca="false">IF(A430&gt;=6,0,IF(B430&gt;$C$6,((1-($B$6/100))*($F$13*(($B$12/12)^$F$14)*(($D$9/3)^$F$15)*(((F430*$B$3)/0.2)^$F$16))),$F$13*(($B$12/12)^$F$14)*(($D$9/3)^$F$15)*(((F430*$B$3)/0.2)^$F$16)))</f>
        <v>0.22810879655183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100</v>
      </c>
      <c r="D431" s="5" t="n">
        <v>33103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791488584474886</v>
      </c>
      <c r="G431" s="1" t="n">
        <f aca="false">IF(A431&gt;=6,0,IF(B431&gt;$C$6,((1-($B$6/100))*($F$13*(($B$12/12)^$F$14)*(($D$9/3)^$F$15)*(((F431*$B$3)/0.2)^$F$16))),$F$13*(($B$12/12)^$F$14)*(($D$9/3)^$F$15)*(((F431*$B$3)/0.2)^$F$16)))</f>
        <v>0.2149490388934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100</v>
      </c>
      <c r="D432" s="5" t="n">
        <v>33103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933710806697109</v>
      </c>
      <c r="G432" s="1" t="n">
        <f aca="false">IF(A432&gt;=6,0,IF(B432&gt;$C$6,((1-($B$6/100))*($F$13*(($B$12/12)^$F$14)*(($D$9/3)^$F$15)*(((F432*$B$3)/0.2)^$F$16))),$F$13*(($B$12/12)^$F$14)*(($D$9/3)^$F$15)*(((F432*$B$3)/0.2)^$F$16)))</f>
        <v>0.20455268694164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100</v>
      </c>
      <c r="D433" s="5" t="n">
        <v>33103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1</v>
      </c>
      <c r="G433" s="1" t="n">
        <f aca="false">IF(A433&gt;=6,0,IF(B433&gt;$C$6,((1-($B$6/100))*($F$13*(($B$12/12)^$F$14)*(($D$9/3)^$F$15)*(((F433*$B$3)/0.2)^$F$16))),$F$13*(($B$12/12)^$F$14)*(($D$9/3)^$F$15)*(((F433*$B$3)/0.2)^$F$16)))</f>
        <v>0.200386705042314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100</v>
      </c>
      <c r="D434" s="5" t="n">
        <v>33103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1</v>
      </c>
      <c r="G434" s="1" t="n">
        <f aca="false">IF(A434&gt;=6,0,IF(B434&gt;$C$6,((1-($B$6/100))*($F$13*(($B$12/12)^$F$14)*(($D$9/3)^$F$15)*(((F434*$B$3)/0.2)^$F$16))),$F$13*(($B$12/12)^$F$14)*(($D$9/3)^$F$15)*(((F434*$B$3)/0.2)^$F$16)))</f>
        <v>0.200386705042314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100</v>
      </c>
      <c r="D435" s="5" t="n">
        <v>33103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1</v>
      </c>
      <c r="G435" s="1" t="n">
        <f aca="false">IF(A435&gt;=6,0,IF(B435&gt;$C$6,((1-($B$6/100))*($F$13*(($B$12/12)^$F$14)*(($D$9/3)^$F$15)*(((F435*$B$3)/0.2)^$F$16))),$F$13*(($B$12/12)^$F$14)*(($D$9/3)^$F$15)*(((F435*$B$3)/0.2)^$F$16)))</f>
        <v>0.200386705042314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100</v>
      </c>
      <c r="D436" s="5" t="n">
        <v>33103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1</v>
      </c>
      <c r="G436" s="1" t="n">
        <f aca="false">IF(A436&gt;=6,0,IF(B436&gt;$C$6,((1-($B$6/100))*($F$13*(($B$12/12)^$F$14)*(($D$9/3)^$F$15)*(((F436*$B$3)/0.2)^$F$16))),$F$13*(($B$12/12)^$F$14)*(($D$9/3)^$F$15)*(((F436*$B$3)/0.2)^$F$16)))</f>
        <v>0.200386705042314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100</v>
      </c>
      <c r="D437" s="5" t="n">
        <v>33103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1</v>
      </c>
      <c r="G437" s="1" t="n">
        <f aca="false">IF(A437&gt;=6,0,IF(B437&gt;$C$6,((1-($B$6/100))*($F$13*(($B$12/12)^$F$14)*(($D$9/3)^$F$15)*(((F437*$B$3)/0.2)^$F$16))),$F$13*(($B$12/12)^$F$14)*(($D$9/3)^$F$15)*(((F437*$B$3)/0.2)^$F$16)))</f>
        <v>0.200386705042314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90</v>
      </c>
      <c r="D438" s="5" t="n">
        <v>33103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954630136986301</v>
      </c>
      <c r="G438" s="1" t="n">
        <f aca="false">IF(A438&gt;=6,0,IF(B438&gt;$C$6,((1-($B$6/100))*($F$13*(($B$12/12)^$F$14)*(($D$9/3)^$F$15)*(((F438*$B$3)/0.2)^$F$16))),$F$13*(($B$12/12)^$F$14)*(($D$9/3)^$F$15)*(((F438*$B$3)/0.2)^$F$16)))</f>
        <v>0.203197500775454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82</v>
      </c>
      <c r="D439" s="5" t="n">
        <v>33103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909260273972603</v>
      </c>
      <c r="G439" s="1" t="n">
        <f aca="false">IF(A439&gt;=6,0,IF(B439&gt;$C$6,((1-($B$6/100))*($F$13*(($B$12/12)^$F$14)*(($D$9/3)^$F$15)*(((F439*$B$3)/0.2)^$F$16))),$F$13*(($B$12/12)^$F$14)*(($D$9/3)^$F$15)*(((F439*$B$3)/0.2)^$F$16)))</f>
        <v>0.206187550444371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72</v>
      </c>
      <c r="D440" s="5" t="n">
        <v>33103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863890410958904</v>
      </c>
      <c r="G440" s="1" t="n">
        <f aca="false">IF(A440&gt;=6,0,IF(B440&gt;$C$6,((1-($B$6/100))*($F$13*(($B$12/12)^$F$14)*(($D$9/3)^$F$15)*(((F440*$B$3)/0.2)^$F$16))),$F$13*(($B$12/12)^$F$14)*(($D$9/3)^$F$15)*(((F440*$B$3)/0.2)^$F$16)))</f>
        <v>0.209378125896538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65</v>
      </c>
      <c r="D441" s="5" t="n">
        <v>33103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818520547945206</v>
      </c>
      <c r="G441" s="1" t="n">
        <f aca="false">IF(A441&gt;=6,0,IF(B441&gt;$C$6,((1-($B$6/100))*($F$13*(($B$12/12)^$F$14)*(($D$9/3)^$F$15)*(((F441*$B$3)/0.2)^$F$16))),$F$13*(($B$12/12)^$F$14)*(($D$9/3)^$F$15)*(((F441*$B$3)/0.2)^$F$16)))</f>
        <v>0.212794318500206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57</v>
      </c>
      <c r="D442" s="5" t="n">
        <v>33103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773150684931507</v>
      </c>
      <c r="G442" s="1" t="n">
        <f aca="false">IF(A442&gt;=6,0,IF(B442&gt;$C$6,((1-($B$6/100))*($F$13*(($B$12/12)^$F$14)*(($D$9/3)^$F$15)*(((F442*$B$3)/0.2)^$F$16))),$F$13*(($B$12/12)^$F$14)*(($D$9/3)^$F$15)*(((F442*$B$3)/0.2)^$F$16)))</f>
        <v>0.216465984398199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53</v>
      </c>
      <c r="D443" s="5" t="n">
        <v>33103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727780821917808</v>
      </c>
      <c r="G443" s="1" t="n">
        <f aca="false">IF(A443&gt;=6,0,IF(B443&gt;$C$6,((1-($B$6/100))*($F$13*(($B$12/12)^$F$14)*(($D$9/3)^$F$15)*(((F443*$B$3)/0.2)^$F$16))),$F$13*(($B$12/12)^$F$14)*(($D$9/3)^$F$15)*(((F443*$B$3)/0.2)^$F$16)))</f>
        <v>0.220428995769608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59</v>
      </c>
      <c r="D444" s="5" t="n">
        <v>33103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68241095890411</v>
      </c>
      <c r="G444" s="1" t="n">
        <f aca="false">IF(A444&gt;=6,0,IF(B444&gt;$C$6,((1-($B$6/100))*($F$13*(($B$12/12)^$F$14)*(($D$9/3)^$F$15)*(((F444*$B$3)/0.2)^$F$16))),$F$13*(($B$12/12)^$F$14)*(($D$9/3)^$F$15)*(((F444*$B$3)/0.2)^$F$16)))</f>
        <v>0.224726923546311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65</v>
      </c>
      <c r="D445" s="5" t="n">
        <v>33103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637041095890411</v>
      </c>
      <c r="G445" s="1" t="n">
        <f aca="false">IF(A445&gt;=6,0,IF(B445&gt;$C$6,((1-($B$6/100))*($F$13*(($B$12/12)^$F$14)*(($D$9/3)^$F$15)*(((F445*$B$3)/0.2)^$F$16))),$F$13*(($B$12/12)^$F$14)*(($D$9/3)^$F$15)*(((F445*$B$3)/0.2)^$F$16)))</f>
        <v>0.229413340785957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65</v>
      </c>
      <c r="D446" s="5" t="n">
        <v>33103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591671232876713</v>
      </c>
      <c r="G446" s="1" t="n">
        <f aca="false">IF(A446&gt;=6,0,IF(B446&gt;$C$6,((1-($B$6/100))*($F$13*(($B$12/12)^$F$14)*(($D$9/3)^$F$15)*(((F446*$B$3)/0.2)^$F$16))),$F$13*(($B$12/12)^$F$14)*(($D$9/3)^$F$15)*(((F446*$B$3)/0.2)^$F$16)))</f>
        <v>0.2345550392673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70</v>
      </c>
      <c r="D447" s="5" t="n">
        <v>33103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546301369863014</v>
      </c>
      <c r="G447" s="1" t="n">
        <f aca="false">IF(A447&gt;=6,0,IF(B447&gt;$C$6,((1-($B$6/100))*($F$13*(($B$12/12)^$F$14)*(($D$9/3)^$F$15)*(((F447*$B$3)/0.2)^$F$16))),$F$13*(($B$12/12)^$F$14)*(($D$9/3)^$F$15)*(((F447*$B$3)/0.2)^$F$16)))</f>
        <v>0.240236624663028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72</v>
      </c>
      <c r="D448" s="5" t="n">
        <v>33103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500931506849315</v>
      </c>
      <c r="G448" s="1" t="n">
        <f aca="false">IF(A448&gt;=6,0,IF(B448&gt;$C$6,((1-($B$6/100))*($F$13*(($B$12/12)^$F$14)*(($D$9/3)^$F$15)*(((F448*$B$3)/0.2)^$F$16))),$F$13*(($B$12/12)^$F$14)*(($D$9/3)^$F$15)*(((F448*$B$3)/0.2)^$F$16)))</f>
        <v>0.246567254732746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77</v>
      </c>
      <c r="D449" s="5" t="n">
        <v>33103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455561643835617</v>
      </c>
      <c r="G449" s="1" t="n">
        <f aca="false">IF(A449&gt;=6,0,IF(B449&gt;$C$6,((1-($B$6/100))*($F$13*(($B$12/12)^$F$14)*(($D$9/3)^$F$15)*(((F449*$B$3)/0.2)^$F$16))),$F$13*(($B$12/12)^$F$14)*(($D$9/3)^$F$15)*(((F449*$B$3)/0.2)^$F$16)))</f>
        <v>0.253690823852157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82</v>
      </c>
      <c r="D450" s="5" t="n">
        <v>33103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410191780821918</v>
      </c>
      <c r="G450" s="1" t="n">
        <f aca="false">IF(A450&gt;=6,0,IF(B450&gt;$C$6,((1-($B$6/100))*($F$13*(($B$12/12)^$F$14)*(($D$9/3)^$F$15)*(((F450*$B$3)/0.2)^$F$16))),$F$13*(($B$12/12)^$F$14)*(($D$9/3)^$F$15)*(((F450*$B$3)/0.2)^$F$16)))</f>
        <v>0.261801914444066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82</v>
      </c>
      <c r="D451" s="5" t="n">
        <v>33103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36482191780822</v>
      </c>
      <c r="G451" s="1" t="n">
        <f aca="false">IF(A451&gt;=6,0,IF(B451&gt;$C$6,((1-($B$6/100))*($F$13*(($B$12/12)^$F$14)*(($D$9/3)^$F$15)*(((F451*$B$3)/0.2)^$F$16))),$F$13*(($B$12/12)^$F$14)*(($D$9/3)^$F$15)*(((F451*$B$3)/0.2)^$F$16)))</f>
        <v>0.271171864758446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87</v>
      </c>
      <c r="D452" s="5" t="n">
        <v>33103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319452054794521</v>
      </c>
      <c r="G452" s="1" t="n">
        <f aca="false">IF(A452&gt;=6,0,IF(B452&gt;$C$6,((1-($B$6/100))*($F$13*(($B$12/12)^$F$14)*(($D$9/3)^$F$15)*(((F452*$B$3)/0.2)^$F$16))),$F$13*(($B$12/12)^$F$14)*(($D$9/3)^$F$15)*(((F452*$B$3)/0.2)^$F$16)))</f>
        <v>0.282193625000983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94</v>
      </c>
      <c r="D453" s="5" t="n">
        <v>33103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274082191780822</v>
      </c>
      <c r="G453" s="1" t="n">
        <f aca="false">IF(A453&gt;=6,0,IF(B453&gt;$C$6,((1-($B$6/100))*($F$13*(($B$12/12)^$F$14)*(($D$9/3)^$F$15)*(((F453*$B$3)/0.2)^$F$16))),$F$13*(($B$12/12)^$F$14)*(($D$9/3)^$F$15)*(((F453*$B$3)/0.2)^$F$16)))</f>
        <v>0.295464058254945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97</v>
      </c>
      <c r="D454" s="5" t="n">
        <v>33103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228712328767124</v>
      </c>
      <c r="G454" s="1" t="n">
        <f aca="false">IF(A454&gt;=6,0,IF(B454&gt;$C$6,((1-($B$6/100))*($F$13*(($B$12/12)^$F$14)*(($D$9/3)^$F$15)*(((F454*$B$3)/0.2)^$F$16))),$F$13*(($B$12/12)^$F$14)*(($D$9/3)^$F$15)*(((F454*$B$3)/0.2)^$F$16)))</f>
        <v>0.311947874929284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97</v>
      </c>
      <c r="D455" s="5" t="n">
        <v>33104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183342465753425</v>
      </c>
      <c r="G455" s="1" t="n">
        <f aca="false">IF(A455&gt;=6,0,IF(B455&gt;$C$6,((1-($B$6/100))*($F$13*(($B$12/12)^$F$14)*(($D$9/3)^$F$15)*(((F455*$B$3)/0.2)^$F$16))),$F$13*(($B$12/12)^$F$14)*(($D$9/3)^$F$15)*(((F455*$B$3)/0.2)^$F$16)))</f>
        <v>0.333341959388574</v>
      </c>
      <c r="I455" s="1" t="n">
        <f aca="false">SUM(B455:B478)</f>
        <v>0</v>
      </c>
      <c r="J455" s="1" t="n">
        <f aca="false">IF(I455&gt;0,1,0)</f>
        <v>0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100</v>
      </c>
      <c r="D456" s="5" t="n">
        <v>33104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325564687975647</v>
      </c>
      <c r="G456" s="1" t="n">
        <f aca="false">IF(A456&gt;=6,0,IF(B456&gt;$C$6,((1-($B$6/100))*($F$13*(($B$12/12)^$F$14)*(($D$9/3)^$F$15)*(((F456*$B$3)/0.2)^$F$16))),$F$13*(($B$12/12)^$F$14)*(($D$9/3)^$F$15)*(((F456*$B$3)/0.2)^$F$16)))</f>
        <v>0.280593570996447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94</v>
      </c>
      <c r="D457" s="5" t="n">
        <v>33104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280194824961949</v>
      </c>
      <c r="G457" s="1" t="n">
        <f aca="false">IF(A457&gt;=6,0,IF(B457&gt;$C$6,((1-($B$6/100))*($F$13*(($B$12/12)^$F$14)*(($D$9/3)^$F$15)*(((F457*$B$3)/0.2)^$F$16))),$F$13*(($B$12/12)^$F$14)*(($D$9/3)^$F$15)*(((F457*$B$3)/0.2)^$F$16)))</f>
        <v>0.293515385655205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97</v>
      </c>
      <c r="D458" s="5" t="n">
        <v>33104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23482496194825</v>
      </c>
      <c r="G458" s="1" t="n">
        <f aca="false">IF(A458&gt;=6,0,IF(B458&gt;$C$6,((1-($B$6/100))*($F$13*(($B$12/12)^$F$14)*(($D$9/3)^$F$15)*(((F458*$B$3)/0.2)^$F$16))),$F$13*(($B$12/12)^$F$14)*(($D$9/3)^$F$15)*(((F458*$B$3)/0.2)^$F$16)))</f>
        <v>0.309489290966702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87</v>
      </c>
      <c r="D459" s="5" t="n">
        <v>33104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189455098934551</v>
      </c>
      <c r="G459" s="1" t="n">
        <f aca="false">IF(A459&gt;=6,0,IF(B459&gt;$C$6,((1-($B$6/100))*($F$13*(($B$12/12)^$F$14)*(($D$9/3)^$F$15)*(((F459*$B$3)/0.2)^$F$16))),$F$13*(($B$12/12)^$F$14)*(($D$9/3)^$F$15)*(((F459*$B$3)/0.2)^$F$16)))</f>
        <v>0.330078331061776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90</v>
      </c>
      <c r="D460" s="5" t="n">
        <v>33104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144085235920853</v>
      </c>
      <c r="G460" s="1" t="n">
        <f aca="false">IF(A460&gt;=6,0,IF(B460&gt;$C$6,((1-($B$6/100))*($F$13*(($B$12/12)^$F$14)*(($D$9/3)^$F$15)*(((F460*$B$3)/0.2)^$F$16))),$F$13*(($B$12/12)^$F$14)*(($D$9/3)^$F$15)*(((F460*$B$3)/0.2)^$F$16)))</f>
        <v>0.358329909307281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82</v>
      </c>
      <c r="D461" s="5" t="n">
        <v>33104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98715372907154</v>
      </c>
      <c r="G461" s="1" t="n">
        <f aca="false">IF(A461&gt;=6,0,IF(B461&gt;$C$6,((1-($B$6/100))*($F$13*(($B$12/12)^$F$14)*(($D$9/3)^$F$15)*(((F461*$B$3)/0.2)^$F$16))),$F$13*(($B$12/12)^$F$14)*(($D$9/3)^$F$15)*(((F461*$B$3)/0.2)^$F$16)))</f>
        <v>0.40137790987326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82</v>
      </c>
      <c r="D462" s="5" t="n">
        <v>33104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533455098934554</v>
      </c>
      <c r="G462" s="1" t="n">
        <f aca="false">IF(A462&gt;=6,0,IF(B462&gt;$C$6,((1-($B$6/100))*($F$13*(($B$12/12)^$F$14)*(($D$9/3)^$F$15)*(((F462*$B$3)/0.2)^$F$16))),$F$13*(($B$12/12)^$F$14)*(($D$9/3)^$F$15)*(((F462*$B$3)/0.2)^$F$16)))</f>
        <v>0.482769186791983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79</v>
      </c>
      <c r="D463" s="5" t="n">
        <v>33104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74</v>
      </c>
      <c r="D464" s="5" t="n">
        <v>33104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</v>
      </c>
      <c r="C465" s="1" t="n">
        <v>74</v>
      </c>
      <c r="D465" s="5" t="n">
        <v>33104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01</v>
      </c>
      <c r="G465" s="1" t="n">
        <f aca="false">IF(A465&gt;=6,0,IF(B465&gt;$C$6,((1-($B$6/100))*($F$13*(($B$12/12)^$F$14)*(($D$9/3)^$F$15)*(((F465*$B$3)/0.2)^$F$16))),$F$13*(($B$12/12)^$F$14)*(($D$9/3)^$F$15)*(((F465*$B$3)/0.2)^$F$16)))</f>
        <v>0.797753841609339</v>
      </c>
    </row>
    <row r="466" customFormat="false" ht="15" hidden="false" customHeight="false" outlineLevel="0" collapsed="false">
      <c r="A466" s="1" t="n">
        <v>0</v>
      </c>
      <c r="B466" s="1" t="n">
        <v>0</v>
      </c>
      <c r="C466" s="1" t="n">
        <v>63</v>
      </c>
      <c r="D466" s="5" t="n">
        <v>33104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0.01</v>
      </c>
      <c r="G466" s="1" t="n">
        <f aca="false">IF(A466&gt;=6,0,IF(B466&gt;$C$6,((1-($B$6/100))*($F$13*(($B$12/12)^$F$14)*(($D$9/3)^$F$15)*(((F466*$B$3)/0.2)^$F$16))),$F$13*(($B$12/12)^$F$14)*(($D$9/3)^$F$15)*(((F466*$B$3)/0.2)^$F$16)))</f>
        <v>0.797753841609339</v>
      </c>
    </row>
    <row r="467" customFormat="false" ht="15" hidden="false" customHeight="false" outlineLevel="0" collapsed="false">
      <c r="A467" s="1" t="n">
        <v>0</v>
      </c>
      <c r="B467" s="1" t="n">
        <v>0</v>
      </c>
      <c r="C467" s="1" t="n">
        <v>56</v>
      </c>
      <c r="D467" s="5" t="n">
        <v>33104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0.01</v>
      </c>
      <c r="G467" s="1" t="n">
        <f aca="false">IF(A467&gt;=6,0,IF(B467&gt;$C$6,((1-($B$6/100))*($F$13*(($B$12/12)^$F$14)*(($D$9/3)^$F$15)*(((F467*$B$3)/0.2)^$F$16))),$F$13*(($B$12/12)^$F$14)*(($D$9/3)^$F$15)*(((F467*$B$3)/0.2)^$F$16)))</f>
        <v>0.797753841609339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61</v>
      </c>
      <c r="D468" s="5" t="n">
        <v>33104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01</v>
      </c>
      <c r="G468" s="1" t="n">
        <f aca="false">IF(A468&gt;=6,0,IF(B468&gt;$C$6,((1-($B$6/100))*($F$13*(($B$12/12)^$F$14)*(($D$9/3)^$F$15)*(((F468*$B$3)/0.2)^$F$16))),$F$13*(($B$12/12)^$F$14)*(($D$9/3)^$F$15)*(((F468*$B$3)/0.2)^$F$16)))</f>
        <v>0.797753841609339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65</v>
      </c>
      <c r="D469" s="5" t="n">
        <v>33104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01</v>
      </c>
      <c r="G469" s="1" t="n">
        <f aca="false">IF(A469&gt;=6,0,IF(B469&gt;$C$6,((1-($B$6/100))*($F$13*(($B$12/12)^$F$14)*(($D$9/3)^$F$15)*(((F469*$B$3)/0.2)^$F$16))),$F$13*(($B$12/12)^$F$14)*(($D$9/3)^$F$15)*(((F469*$B$3)/0.2)^$F$16)))</f>
        <v>0.797753841609339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61</v>
      </c>
      <c r="D470" s="5" t="n">
        <v>33104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01</v>
      </c>
      <c r="G470" s="1" t="n">
        <f aca="false">IF(A470&gt;=6,0,IF(B470&gt;$C$6,((1-($B$6/100))*($F$13*(($B$12/12)^$F$14)*(($D$9/3)^$F$15)*(((F470*$B$3)/0.2)^$F$16))),$F$13*(($B$12/12)^$F$14)*(($D$9/3)^$F$15)*(((F470*$B$3)/0.2)^$F$16)))</f>
        <v>0.797753841609339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61</v>
      </c>
      <c r="D471" s="5" t="n">
        <v>33104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01</v>
      </c>
      <c r="G471" s="1" t="n">
        <f aca="false">IF(A471&gt;=6,0,IF(B471&gt;$C$6,((1-($B$6/100))*($F$13*(($B$12/12)^$F$14)*(($D$9/3)^$F$15)*(((F471*$B$3)/0.2)^$F$16))),$F$13*(($B$12/12)^$F$14)*(($D$9/3)^$F$15)*(((F471*$B$3)/0.2)^$F$16)))</f>
        <v>0.797753841609339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70</v>
      </c>
      <c r="D472" s="5" t="n">
        <v>33104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01</v>
      </c>
      <c r="G472" s="1" t="n">
        <f aca="false">IF(A472&gt;=6,0,IF(B472&gt;$C$6,((1-($B$6/100))*($F$13*(($B$12/12)^$F$14)*(($D$9/3)^$F$15)*(((F472*$B$3)/0.2)^$F$16))),$F$13*(($B$12/12)^$F$14)*(($D$9/3)^$F$15)*(((F472*$B$3)/0.2)^$F$16)))</f>
        <v>0.79775384160933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75</v>
      </c>
      <c r="D473" s="5" t="n">
        <v>33104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01</v>
      </c>
      <c r="G473" s="1" t="n">
        <f aca="false">IF(A473&gt;=6,0,IF(B473&gt;$C$6,((1-($B$6/100))*($F$13*(($B$12/12)^$F$14)*(($D$9/3)^$F$15)*(((F473*$B$3)/0.2)^$F$16))),$F$13*(($B$12/12)^$F$14)*(($D$9/3)^$F$15)*(((F473*$B$3)/0.2)^$F$16)))</f>
        <v>0.797753841609339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77</v>
      </c>
      <c r="D474" s="5" t="n">
        <v>33104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01</v>
      </c>
      <c r="G474" s="1" t="n">
        <f aca="false">IF(A474&gt;=6,0,IF(B474&gt;$C$6,((1-($B$6/100))*($F$13*(($B$12/12)^$F$14)*(($D$9/3)^$F$15)*(((F474*$B$3)/0.2)^$F$16))),$F$13*(($B$12/12)^$F$14)*(($D$9/3)^$F$15)*(((F474*$B$3)/0.2)^$F$16)))</f>
        <v>0.797753841609339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69</v>
      </c>
      <c r="D475" s="5" t="n">
        <v>33104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01</v>
      </c>
      <c r="G475" s="1" t="n">
        <f aca="false">IF(A475&gt;=6,0,IF(B475&gt;$C$6,((1-($B$6/100))*($F$13*(($B$12/12)^$F$14)*(($D$9/3)^$F$15)*(((F475*$B$3)/0.2)^$F$16))),$F$13*(($B$12/12)^$F$14)*(($D$9/3)^$F$15)*(((F475*$B$3)/0.2)^$F$16)))</f>
        <v>0.797753841609339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87</v>
      </c>
      <c r="D476" s="5" t="n">
        <v>33104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01</v>
      </c>
      <c r="G476" s="1" t="n">
        <f aca="false">IF(A476&gt;=6,0,IF(B476&gt;$C$6,((1-($B$6/100))*($F$13*(($B$12/12)^$F$14)*(($D$9/3)^$F$15)*(((F476*$B$3)/0.2)^$F$16))),$F$13*(($B$12/12)^$F$14)*(($D$9/3)^$F$15)*(((F476*$B$3)/0.2)^$F$16)))</f>
        <v>0.797753841609339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84</v>
      </c>
      <c r="D477" s="5" t="n">
        <v>33104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01</v>
      </c>
      <c r="G477" s="1" t="n">
        <f aca="false">IF(A477&gt;=6,0,IF(B477&gt;$C$6,((1-($B$6/100))*($F$13*(($B$12/12)^$F$14)*(($D$9/3)^$F$15)*(((F477*$B$3)/0.2)^$F$16))),$F$13*(($B$12/12)^$F$14)*(($D$9/3)^$F$15)*(((F477*$B$3)/0.2)^$F$16)))</f>
        <v>0.797753841609339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90</v>
      </c>
      <c r="D478" s="5" t="n">
        <v>33104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01</v>
      </c>
      <c r="G478" s="1" t="n">
        <f aca="false">IF(A478&gt;=6,0,IF(B478&gt;$C$6,((1-($B$6/100))*($F$13*(($B$12/12)^$F$14)*(($D$9/3)^$F$15)*(((F478*$B$3)/0.2)^$F$16))),$F$13*(($B$12/12)^$F$14)*(($D$9/3)^$F$15)*(((F478*$B$3)/0.2)^$F$16)))</f>
        <v>0.797753841609339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90</v>
      </c>
      <c r="D479" s="5" t="n">
        <v>33105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01</v>
      </c>
      <c r="G479" s="1" t="n">
        <f aca="false">IF(A479&gt;=6,0,IF(B479&gt;$C$6,((1-($B$6/100))*($F$13*(($B$12/12)^$F$14)*(($D$9/3)^$F$15)*(((F479*$B$3)/0.2)^$F$16))),$F$13*(($B$12/12)^$F$14)*(($D$9/3)^$F$15)*(((F479*$B$3)/0.2)^$F$16)))</f>
        <v>0.797753841609339</v>
      </c>
      <c r="I479" s="1" t="n">
        <f aca="false">SUM(B479:B502)</f>
        <v>0.16</v>
      </c>
      <c r="J479" s="1" t="n">
        <f aca="false">IF(I479&gt;0,1,0)</f>
        <v>1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90</v>
      </c>
      <c r="D480" s="5" t="n">
        <v>33105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01</v>
      </c>
      <c r="G480" s="1" t="n">
        <f aca="false">IF(A480&gt;=6,0,IF(B480&gt;$C$6,((1-($B$6/100))*($F$13*(($B$12/12)^$F$14)*(($D$9/3)^$F$15)*(((F480*$B$3)/0.2)^$F$16))),$F$13*(($B$12/12)^$F$14)*(($D$9/3)^$F$15)*(((F480*$B$3)/0.2)^$F$16)))</f>
        <v>0.797753841609339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90</v>
      </c>
      <c r="D481" s="5" t="n">
        <v>33105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01</v>
      </c>
      <c r="G481" s="1" t="n">
        <f aca="false">IF(A481&gt;=6,0,IF(B481&gt;$C$6,((1-($B$6/100))*($F$13*(($B$12/12)^$F$14)*(($D$9/3)^$F$15)*(((F481*$B$3)/0.2)^$F$16))),$F$13*(($B$12/12)^$F$14)*(($D$9/3)^$F$15)*(((F481*$B$3)/0.2)^$F$16)))</f>
        <v>0.797753841609339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87</v>
      </c>
      <c r="D482" s="5" t="n">
        <v>33105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01</v>
      </c>
      <c r="G482" s="1" t="n">
        <f aca="false">IF(A482&gt;=6,0,IF(B482&gt;$C$6,((1-($B$6/100))*($F$13*(($B$12/12)^$F$14)*(($D$9/3)^$F$15)*(((F482*$B$3)/0.2)^$F$16))),$F$13*(($B$12/12)^$F$14)*(($D$9/3)^$F$15)*(((F482*$B$3)/0.2)^$F$16)))</f>
        <v>0.797753841609339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97</v>
      </c>
      <c r="D483" s="5" t="n">
        <v>33105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01</v>
      </c>
      <c r="G483" s="1" t="n">
        <f aca="false">IF(A483&gt;=6,0,IF(B483&gt;$C$6,((1-($B$6/100))*($F$13*(($B$12/12)^$F$14)*(($D$9/3)^$F$15)*(((F483*$B$3)/0.2)^$F$16))),$F$13*(($B$12/12)^$F$14)*(($D$9/3)^$F$15)*(((F483*$B$3)/0.2)^$F$16)))</f>
        <v>0.797753841609339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97</v>
      </c>
      <c r="D484" s="5" t="n">
        <v>33105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01</v>
      </c>
      <c r="G484" s="1" t="n">
        <f aca="false">IF(A484&gt;=6,0,IF(B484&gt;$C$6,((1-($B$6/100))*($F$13*(($B$12/12)^$F$14)*(($D$9/3)^$F$15)*(((F484*$B$3)/0.2)^$F$16))),$F$13*(($B$12/12)^$F$14)*(($D$9/3)^$F$15)*(((F484*$B$3)/0.2)^$F$16)))</f>
        <v>0.797753841609339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90</v>
      </c>
      <c r="D485" s="5" t="n">
        <v>33105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01</v>
      </c>
      <c r="G485" s="1" t="n">
        <f aca="false">IF(A485&gt;=6,0,IF(B485&gt;$C$6,((1-($B$6/100))*($F$13*(($B$12/12)^$F$14)*(($D$9/3)^$F$15)*(((F485*$B$3)/0.2)^$F$16))),$F$13*(($B$12/12)^$F$14)*(($D$9/3)^$F$15)*(((F485*$B$3)/0.2)^$F$16)))</f>
        <v>0.797753841609339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82</v>
      </c>
      <c r="D486" s="5" t="n">
        <v>33105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01</v>
      </c>
      <c r="G486" s="1" t="n">
        <f aca="false">IF(A486&gt;=6,0,IF(B486&gt;$C$6,((1-($B$6/100))*($F$13*(($B$12/12)^$F$14)*(($D$9/3)^$F$15)*(((F486*$B$3)/0.2)^$F$16))),$F$13*(($B$12/12)^$F$14)*(($D$9/3)^$F$15)*(((F486*$B$3)/0.2)^$F$16)))</f>
        <v>0.797753841609339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74</v>
      </c>
      <c r="D487" s="5" t="n">
        <v>33105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1</v>
      </c>
      <c r="G487" s="1" t="n">
        <f aca="false">IF(A487&gt;=6,0,IF(B487&gt;$C$6,((1-($B$6/100))*($F$13*(($B$12/12)^$F$14)*(($D$9/3)^$F$15)*(((F487*$B$3)/0.2)^$F$16))),$F$13*(($B$12/12)^$F$14)*(($D$9/3)^$F$15)*(((F487*$B$3)/0.2)^$F$16)))</f>
        <v>0.797753841609339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7</v>
      </c>
      <c r="D488" s="5" t="n">
        <v>33105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1</v>
      </c>
      <c r="G488" s="1" t="n">
        <f aca="false">IF(A488&gt;=6,0,IF(B488&gt;$C$6,((1-($B$6/100))*($F$13*(($B$12/12)^$F$14)*(($D$9/3)^$F$15)*(((F488*$B$3)/0.2)^$F$16))),$F$13*(($B$12/12)^$F$14)*(($D$9/3)^$F$15)*(((F488*$B$3)/0.2)^$F$16)))</f>
        <v>0.797753841609339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61</v>
      </c>
      <c r="D489" s="5" t="n">
        <v>33105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1</v>
      </c>
      <c r="D490" s="5" t="n">
        <v>33105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66</v>
      </c>
      <c r="D491" s="5" t="n">
        <v>33105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72</v>
      </c>
      <c r="D492" s="5" t="n">
        <v>33105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70</v>
      </c>
      <c r="D493" s="5" t="n">
        <v>33105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72</v>
      </c>
      <c r="D494" s="5" t="n">
        <v>33105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79</v>
      </c>
      <c r="D495" s="5" t="n">
        <v>33105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.12</v>
      </c>
      <c r="C496" s="1" t="n">
        <v>91</v>
      </c>
      <c r="D496" s="5" t="n">
        <v>33105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1</v>
      </c>
      <c r="G496" s="1" t="n">
        <f aca="false">IF(A496&gt;=6,0,IF(B496&gt;$C$6,((1-($B$6/100))*($F$13*(($B$12/12)^$F$14)*(($D$9/3)^$F$15)*(((F496*$B$3)/0.2)^$F$16))),$F$13*(($B$12/12)^$F$14)*(($D$9/3)^$F$15)*(((F496*$B$3)/0.2)^$F$16)))</f>
        <v>0.0400773410084628</v>
      </c>
    </row>
    <row r="497" customFormat="false" ht="15" hidden="false" customHeight="false" outlineLevel="0" collapsed="false">
      <c r="A497" s="1" t="n">
        <v>0</v>
      </c>
      <c r="B497" s="1" t="n">
        <v>0.04</v>
      </c>
      <c r="C497" s="1" t="n">
        <v>94</v>
      </c>
      <c r="D497" s="5" t="n">
        <v>33105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1</v>
      </c>
      <c r="G497" s="1" t="n">
        <f aca="false">IF(A497&gt;=6,0,IF(B497&gt;$C$6,((1-($B$6/100))*($F$13*(($B$12/12)^$F$14)*(($D$9/3)^$F$15)*(((F497*$B$3)/0.2)^$F$16))),$F$13*(($B$12/12)^$F$14)*(($D$9/3)^$F$15)*(((F497*$B$3)/0.2)^$F$16)))</f>
        <v>0.200386705042314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94</v>
      </c>
      <c r="D498" s="5" t="n">
        <v>33105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954630136986301</v>
      </c>
      <c r="G498" s="1" t="n">
        <f aca="false">IF(A498&gt;=6,0,IF(B498&gt;$C$6,((1-($B$6/100))*($F$13*(($B$12/12)^$F$14)*(($D$9/3)^$F$15)*(((F498*$B$3)/0.2)^$F$16))),$F$13*(($B$12/12)^$F$14)*(($D$9/3)^$F$15)*(((F498*$B$3)/0.2)^$F$16)))</f>
        <v>0.203197500775454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97</v>
      </c>
      <c r="D499" s="5" t="n">
        <v>33105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909260273972603</v>
      </c>
      <c r="G499" s="1" t="n">
        <f aca="false">IF(A499&gt;=6,0,IF(B499&gt;$C$6,((1-($B$6/100))*($F$13*(($B$12/12)^$F$14)*(($D$9/3)^$F$15)*(((F499*$B$3)/0.2)^$F$16))),$F$13*(($B$12/12)^$F$14)*(($D$9/3)^$F$15)*(((F499*$B$3)/0.2)^$F$16)))</f>
        <v>0.206187550444371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97</v>
      </c>
      <c r="D500" s="5" t="n">
        <v>33105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863890410958904</v>
      </c>
      <c r="G500" s="1" t="n">
        <f aca="false">IF(A500&gt;=6,0,IF(B500&gt;$C$6,((1-($B$6/100))*($F$13*(($B$12/12)^$F$14)*(($D$9/3)^$F$15)*(((F500*$B$3)/0.2)^$F$16))),$F$13*(($B$12/12)^$F$14)*(($D$9/3)^$F$15)*(((F500*$B$3)/0.2)^$F$16)))</f>
        <v>0.209378125896538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100</v>
      </c>
      <c r="D501" s="5" t="n">
        <v>33105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1</v>
      </c>
      <c r="G501" s="1" t="n">
        <f aca="false">IF(A501&gt;=6,0,IF(B501&gt;$C$6,((1-($B$6/100))*($F$13*(($B$12/12)^$F$14)*(($D$9/3)^$F$15)*(((F501*$B$3)/0.2)^$F$16))),$F$13*(($B$12/12)^$F$14)*(($D$9/3)^$F$15)*(((F501*$B$3)/0.2)^$F$16)))</f>
        <v>0.200386705042314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100</v>
      </c>
      <c r="D502" s="5" t="n">
        <v>33105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1</v>
      </c>
      <c r="G502" s="1" t="n">
        <f aca="false">IF(A502&gt;=6,0,IF(B502&gt;$C$6,((1-($B$6/100))*($F$13*(($B$12/12)^$F$14)*(($D$9/3)^$F$15)*(((F502*$B$3)/0.2)^$F$16))),$F$13*(($B$12/12)^$F$14)*(($D$9/3)^$F$15)*(((F502*$B$3)/0.2)^$F$16)))</f>
        <v>0.200386705042314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100</v>
      </c>
      <c r="D503" s="5" t="n">
        <v>33106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1</v>
      </c>
      <c r="G503" s="1" t="n">
        <f aca="false">IF(A503&gt;=6,0,IF(B503&gt;$C$6,((1-($B$6/100))*($F$13*(($B$12/12)^$F$14)*(($D$9/3)^$F$15)*(((F503*$B$3)/0.2)^$F$16))),$F$13*(($B$12/12)^$F$14)*(($D$9/3)^$F$15)*(((F503*$B$3)/0.2)^$F$16)))</f>
        <v>0.200386705042314</v>
      </c>
      <c r="I503" s="1" t="n">
        <f aca="false">SUM(B503:B526)</f>
        <v>0.83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.01</v>
      </c>
      <c r="C504" s="1" t="n">
        <v>100</v>
      </c>
      <c r="D504" s="5" t="n">
        <v>33106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1</v>
      </c>
      <c r="G504" s="1" t="n">
        <f aca="false">IF(A504&gt;=6,0,IF(B504&gt;$C$6,((1-($B$6/100))*($F$13*(($B$12/12)^$F$14)*(($D$9/3)^$F$15)*(((F504*$B$3)/0.2)^$F$16))),$F$13*(($B$12/12)^$F$14)*(($D$9/3)^$F$15)*(((F504*$B$3)/0.2)^$F$16)))</f>
        <v>0.200386705042314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100</v>
      </c>
      <c r="D505" s="5" t="n">
        <v>33106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1</v>
      </c>
      <c r="G505" s="1" t="n">
        <f aca="false">IF(A505&gt;=6,0,IF(B505&gt;$C$6,((1-($B$6/100))*($F$13*(($B$12/12)^$F$14)*(($D$9/3)^$F$15)*(((F505*$B$3)/0.2)^$F$16))),$F$13*(($B$12/12)^$F$14)*(($D$9/3)^$F$15)*(((F505*$B$3)/0.2)^$F$16)))</f>
        <v>0.200386705042314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100</v>
      </c>
      <c r="D506" s="5" t="n">
        <v>33106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1</v>
      </c>
      <c r="G506" s="1" t="n">
        <f aca="false">IF(A506&gt;=6,0,IF(B506&gt;$C$6,((1-($B$6/100))*($F$13*(($B$12/12)^$F$14)*(($D$9/3)^$F$15)*(((F506*$B$3)/0.2)^$F$16))),$F$13*(($B$12/12)^$F$14)*(($D$9/3)^$F$15)*(((F506*$B$3)/0.2)^$F$16)))</f>
        <v>0.200386705042314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100</v>
      </c>
      <c r="D507" s="5" t="n">
        <v>33106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1</v>
      </c>
      <c r="G507" s="1" t="n">
        <f aca="false">IF(A507&gt;=6,0,IF(B507&gt;$C$6,((1-($B$6/100))*($F$13*(($B$12/12)^$F$14)*(($D$9/3)^$F$15)*(((F507*$B$3)/0.2)^$F$16))),$F$13*(($B$12/12)^$F$14)*(($D$9/3)^$F$15)*(((F507*$B$3)/0.2)^$F$16)))</f>
        <v>0.200386705042314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97</v>
      </c>
      <c r="D508" s="5" t="n">
        <v>33106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954630136986301</v>
      </c>
      <c r="G508" s="1" t="n">
        <f aca="false">IF(A508&gt;=6,0,IF(B508&gt;$C$6,((1-($B$6/100))*($F$13*(($B$12/12)^$F$14)*(($D$9/3)^$F$15)*(((F508*$B$3)/0.2)^$F$16))),$F$13*(($B$12/12)^$F$14)*(($D$9/3)^$F$15)*(((F508*$B$3)/0.2)^$F$16)))</f>
        <v>0.203197500775454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97</v>
      </c>
      <c r="D509" s="5" t="n">
        <v>33106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909260273972603</v>
      </c>
      <c r="G509" s="1" t="n">
        <f aca="false">IF(A509&gt;=6,0,IF(B509&gt;$C$6,((1-($B$6/100))*($F$13*(($B$12/12)^$F$14)*(($D$9/3)^$F$15)*(((F509*$B$3)/0.2)^$F$16))),$F$13*(($B$12/12)^$F$14)*(($D$9/3)^$F$15)*(((F509*$B$3)/0.2)^$F$16)))</f>
        <v>0.206187550444371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93</v>
      </c>
      <c r="D510" s="5" t="n">
        <v>33106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863890410958904</v>
      </c>
      <c r="G510" s="1" t="n">
        <f aca="false">IF(A510&gt;=6,0,IF(B510&gt;$C$6,((1-($B$6/100))*($F$13*(($B$12/12)^$F$14)*(($D$9/3)^$F$15)*(((F510*$B$3)/0.2)^$F$16))),$F$13*(($B$12/12)^$F$14)*(($D$9/3)^$F$15)*(((F510*$B$3)/0.2)^$F$16)))</f>
        <v>0.209378125896538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90</v>
      </c>
      <c r="D511" s="5" t="n">
        <v>33106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818520547945206</v>
      </c>
      <c r="G511" s="1" t="n">
        <f aca="false">IF(A511&gt;=6,0,IF(B511&gt;$C$6,((1-($B$6/100))*($F$13*(($B$12/12)^$F$14)*(($D$9/3)^$F$15)*(((F511*$B$3)/0.2)^$F$16))),$F$13*(($B$12/12)^$F$14)*(($D$9/3)^$F$15)*(((F511*$B$3)/0.2)^$F$16)))</f>
        <v>0.212794318500206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90</v>
      </c>
      <c r="D512" s="5" t="n">
        <v>33106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773150684931507</v>
      </c>
      <c r="G512" s="1" t="n">
        <f aca="false">IF(A512&gt;=6,0,IF(B512&gt;$C$6,((1-($B$6/100))*($F$13*(($B$12/12)^$F$14)*(($D$9/3)^$F$15)*(((F512*$B$3)/0.2)^$F$16))),$F$13*(($B$12/12)^$F$14)*(($D$9/3)^$F$15)*(((F512*$B$3)/0.2)^$F$16)))</f>
        <v>0.21646598439819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87</v>
      </c>
      <c r="D513" s="5" t="n">
        <v>33106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727780821917808</v>
      </c>
      <c r="G513" s="1" t="n">
        <f aca="false">IF(A513&gt;=6,0,IF(B513&gt;$C$6,((1-($B$6/100))*($F$13*(($B$12/12)^$F$14)*(($D$9/3)^$F$15)*(((F513*$B$3)/0.2)^$F$16))),$F$13*(($B$12/12)^$F$14)*(($D$9/3)^$F$15)*(((F513*$B$3)/0.2)^$F$16)))</f>
        <v>0.220428995769608</v>
      </c>
    </row>
    <row r="514" customFormat="false" ht="15" hidden="false" customHeight="false" outlineLevel="0" collapsed="false">
      <c r="A514" s="1" t="n">
        <v>0</v>
      </c>
      <c r="B514" s="1" t="n">
        <v>0.36</v>
      </c>
      <c r="C514" s="1" t="n">
        <v>100</v>
      </c>
      <c r="D514" s="5" t="n">
        <v>33106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1</v>
      </c>
      <c r="G514" s="1" t="n">
        <f aca="false">IF(A514&gt;=6,0,IF(B514&gt;$C$6,((1-($B$6/100))*($F$13*(($B$12/12)^$F$14)*(($D$9/3)^$F$15)*(((F514*$B$3)/0.2)^$F$16))),$F$13*(($B$12/12)^$F$14)*(($D$9/3)^$F$15)*(((F514*$B$3)/0.2)^$F$16)))</f>
        <v>0.0400773410084628</v>
      </c>
    </row>
    <row r="515" customFormat="false" ht="15" hidden="false" customHeight="false" outlineLevel="0" collapsed="false">
      <c r="A515" s="1" t="n">
        <v>0</v>
      </c>
      <c r="B515" s="1" t="n">
        <v>0.16</v>
      </c>
      <c r="C515" s="1" t="n">
        <v>100</v>
      </c>
      <c r="D515" s="5" t="n">
        <v>33106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1</v>
      </c>
      <c r="G515" s="1" t="n">
        <f aca="false">IF(A515&gt;=6,0,IF(B515&gt;$C$6,((1-($B$6/100))*($F$13*(($B$12/12)^$F$14)*(($D$9/3)^$F$15)*(((F515*$B$3)/0.2)^$F$16))),$F$13*(($B$12/12)^$F$14)*(($D$9/3)^$F$15)*(((F515*$B$3)/0.2)^$F$16)))</f>
        <v>0.0400773410084628</v>
      </c>
    </row>
    <row r="516" customFormat="false" ht="15" hidden="false" customHeight="false" outlineLevel="0" collapsed="false">
      <c r="A516" s="1" t="n">
        <v>0</v>
      </c>
      <c r="B516" s="1" t="n">
        <v>0.01</v>
      </c>
      <c r="C516" s="1" t="n">
        <v>100</v>
      </c>
      <c r="D516" s="5" t="n">
        <v>33106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1</v>
      </c>
      <c r="G516" s="1" t="n">
        <f aca="false">IF(A516&gt;=6,0,IF(B516&gt;$C$6,((1-($B$6/100))*($F$13*(($B$12/12)^$F$14)*(($D$9/3)^$F$15)*(((F516*$B$3)/0.2)^$F$16))),$F$13*(($B$12/12)^$F$14)*(($D$9/3)^$F$15)*(((F516*$B$3)/0.2)^$F$16)))</f>
        <v>0.200386705042314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90</v>
      </c>
      <c r="D517" s="5" t="n">
        <v>33106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954630136986301</v>
      </c>
      <c r="G517" s="1" t="n">
        <f aca="false">IF(A517&gt;=6,0,IF(B517&gt;$C$6,((1-($B$6/100))*($F$13*(($B$12/12)^$F$14)*(($D$9/3)^$F$15)*(((F517*$B$3)/0.2)^$F$16))),$F$13*(($B$12/12)^$F$14)*(($D$9/3)^$F$15)*(((F517*$B$3)/0.2)^$F$16)))</f>
        <v>0.203197500775454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90</v>
      </c>
      <c r="D518" s="5" t="n">
        <v>33106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909260273972603</v>
      </c>
      <c r="G518" s="1" t="n">
        <f aca="false">IF(A518&gt;=6,0,IF(B518&gt;$C$6,((1-($B$6/100))*($F$13*(($B$12/12)^$F$14)*(($D$9/3)^$F$15)*(((F518*$B$3)/0.2)^$F$16))),$F$13*(($B$12/12)^$F$14)*(($D$9/3)^$F$15)*(((F518*$B$3)/0.2)^$F$16)))</f>
        <v>0.206187550444371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90</v>
      </c>
      <c r="D519" s="5" t="n">
        <v>33106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863890410958904</v>
      </c>
      <c r="G519" s="1" t="n">
        <f aca="false">IF(A519&gt;=6,0,IF(B519&gt;$C$6,((1-($B$6/100))*($F$13*(($B$12/12)^$F$14)*(($D$9/3)^$F$15)*(((F519*$B$3)/0.2)^$F$16))),$F$13*(($B$12/12)^$F$14)*(($D$9/3)^$F$15)*(((F519*$B$3)/0.2)^$F$16)))</f>
        <v>0.209378125896538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90</v>
      </c>
      <c r="D520" s="5" t="n">
        <v>33106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818520547945206</v>
      </c>
      <c r="G520" s="1" t="n">
        <f aca="false">IF(A520&gt;=6,0,IF(B520&gt;$C$6,((1-($B$6/100))*($F$13*(($B$12/12)^$F$14)*(($D$9/3)^$F$15)*(((F520*$B$3)/0.2)^$F$16))),$F$13*(($B$12/12)^$F$14)*(($D$9/3)^$F$15)*(((F520*$B$3)/0.2)^$F$16)))</f>
        <v>0.212794318500206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93</v>
      </c>
      <c r="D521" s="5" t="n">
        <v>33106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773150684931507</v>
      </c>
      <c r="G521" s="1" t="n">
        <f aca="false">IF(A521&gt;=6,0,IF(B521&gt;$C$6,((1-($B$6/100))*($F$13*(($B$12/12)^$F$14)*(($D$9/3)^$F$15)*(((F521*$B$3)/0.2)^$F$16))),$F$13*(($B$12/12)^$F$14)*(($D$9/3)^$F$15)*(((F521*$B$3)/0.2)^$F$16)))</f>
        <v>0.216465984398199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93</v>
      </c>
      <c r="D522" s="5" t="n">
        <v>33106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727780821917808</v>
      </c>
      <c r="G522" s="1" t="n">
        <f aca="false">IF(A522&gt;=6,0,IF(B522&gt;$C$6,((1-($B$6/100))*($F$13*(($B$12/12)^$F$14)*(($D$9/3)^$F$15)*(((F522*$B$3)/0.2)^$F$16))),$F$13*(($B$12/12)^$F$14)*(($D$9/3)^$F$15)*(((F522*$B$3)/0.2)^$F$16)))</f>
        <v>0.220428995769608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97</v>
      </c>
      <c r="D523" s="5" t="n">
        <v>33106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68241095890411</v>
      </c>
      <c r="G523" s="1" t="n">
        <f aca="false">IF(A523&gt;=6,0,IF(B523&gt;$C$6,((1-($B$6/100))*($F$13*(($B$12/12)^$F$14)*(($D$9/3)^$F$15)*(((F523*$B$3)/0.2)^$F$16))),$F$13*(($B$12/12)^$F$14)*(($D$9/3)^$F$15)*(((F523*$B$3)/0.2)^$F$16)))</f>
        <v>0.224726923546311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100</v>
      </c>
      <c r="D524" s="5" t="n">
        <v>33106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824633181126332</v>
      </c>
      <c r="G524" s="1" t="n">
        <f aca="false">IF(A524&gt;=6,0,IF(B524&gt;$C$6,((1-($B$6/100))*($F$13*(($B$12/12)^$F$14)*(($D$9/3)^$F$15)*(((F524*$B$3)/0.2)^$F$16))),$F$13*(($B$12/12)^$F$14)*(($D$9/3)^$F$15)*(((F524*$B$3)/0.2)^$F$16)))</f>
        <v>0.212319881198597</v>
      </c>
    </row>
    <row r="525" customFormat="false" ht="15" hidden="false" customHeight="false" outlineLevel="0" collapsed="false">
      <c r="A525" s="1" t="n">
        <v>0</v>
      </c>
      <c r="B525" s="1" t="n">
        <v>0.25</v>
      </c>
      <c r="C525" s="1" t="n">
        <v>100</v>
      </c>
      <c r="D525" s="5" t="n">
        <v>33106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1</v>
      </c>
      <c r="G525" s="1" t="n">
        <f aca="false">IF(A525&gt;=6,0,IF(B525&gt;$C$6,((1-($B$6/100))*($F$13*(($B$12/12)^$F$14)*(($D$9/3)^$F$15)*(((F525*$B$3)/0.2)^$F$16))),$F$13*(($B$12/12)^$F$14)*(($D$9/3)^$F$15)*(((F525*$B$3)/0.2)^$F$16)))</f>
        <v>0.0400773410084628</v>
      </c>
    </row>
    <row r="526" customFormat="false" ht="15" hidden="false" customHeight="false" outlineLevel="0" collapsed="false">
      <c r="A526" s="1" t="n">
        <v>0</v>
      </c>
      <c r="B526" s="1" t="n">
        <v>0.04</v>
      </c>
      <c r="C526" s="1" t="n">
        <v>100</v>
      </c>
      <c r="D526" s="5" t="n">
        <v>33106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1</v>
      </c>
      <c r="G526" s="1" t="n">
        <f aca="false">IF(A526&gt;=6,0,IF(B526&gt;$C$6,((1-($B$6/100))*($F$13*(($B$12/12)^$F$14)*(($D$9/3)^$F$15)*(((F526*$B$3)/0.2)^$F$16))),$F$13*(($B$12/12)^$F$14)*(($D$9/3)^$F$15)*(((F526*$B$3)/0.2)^$F$16)))</f>
        <v>0.200386705042314</v>
      </c>
    </row>
    <row r="527" customFormat="false" ht="15" hidden="false" customHeight="false" outlineLevel="0" collapsed="false">
      <c r="A527" s="1" t="n">
        <v>0</v>
      </c>
      <c r="B527" s="1" t="n">
        <v>0.03</v>
      </c>
      <c r="C527" s="1" t="n">
        <v>100</v>
      </c>
      <c r="D527" s="5" t="n">
        <v>33107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1</v>
      </c>
      <c r="G527" s="1" t="n">
        <f aca="false">IF(A527&gt;=6,0,IF(B527&gt;$C$6,((1-($B$6/100))*($F$13*(($B$12/12)^$F$14)*(($D$9/3)^$F$15)*(((F527*$B$3)/0.2)^$F$16))),$F$13*(($B$12/12)^$F$14)*(($D$9/3)^$F$15)*(((F527*$B$3)/0.2)^$F$16)))</f>
        <v>0.200386705042314</v>
      </c>
      <c r="I527" s="1" t="n">
        <f aca="false">SUM(B527:B550)</f>
        <v>0.38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.01</v>
      </c>
      <c r="C528" s="1" t="n">
        <v>100</v>
      </c>
      <c r="D528" s="5" t="n">
        <v>33107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1</v>
      </c>
      <c r="G528" s="1" t="n">
        <f aca="false">IF(A528&gt;=6,0,IF(B528&gt;$C$6,((1-($B$6/100))*($F$13*(($B$12/12)^$F$14)*(($D$9/3)^$F$15)*(((F528*$B$3)/0.2)^$F$16))),$F$13*(($B$12/12)^$F$14)*(($D$9/3)^$F$15)*(((F528*$B$3)/0.2)^$F$16)))</f>
        <v>0.200386705042314</v>
      </c>
    </row>
    <row r="529" customFormat="false" ht="15" hidden="false" customHeight="false" outlineLevel="0" collapsed="false">
      <c r="A529" s="1" t="n">
        <v>0</v>
      </c>
      <c r="B529" s="1" t="n">
        <v>0.03</v>
      </c>
      <c r="C529" s="1" t="n">
        <v>100</v>
      </c>
      <c r="D529" s="5" t="n">
        <v>33107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.01</v>
      </c>
      <c r="C530" s="1" t="n">
        <v>100</v>
      </c>
      <c r="D530" s="5" t="n">
        <v>33107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200386705042314</v>
      </c>
    </row>
    <row r="531" customFormat="false" ht="15" hidden="false" customHeight="false" outlineLevel="0" collapsed="false">
      <c r="A531" s="1" t="n">
        <v>0</v>
      </c>
      <c r="B531" s="1" t="n">
        <v>0</v>
      </c>
      <c r="C531" s="1" t="n">
        <v>100</v>
      </c>
      <c r="D531" s="5" t="n">
        <v>33107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.02</v>
      </c>
      <c r="C532" s="1" t="n">
        <v>100</v>
      </c>
      <c r="D532" s="5" t="n">
        <v>33107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1</v>
      </c>
      <c r="G532" s="1" t="n">
        <f aca="false">IF(A532&gt;=6,0,IF(B532&gt;$C$6,((1-($B$6/100))*($F$13*(($B$12/12)^$F$14)*(($D$9/3)^$F$15)*(((F532*$B$3)/0.2)^$F$16))),$F$13*(($B$12/12)^$F$14)*(($D$9/3)^$F$15)*(((F532*$B$3)/0.2)^$F$16)))</f>
        <v>0.200386705042314</v>
      </c>
    </row>
    <row r="533" customFormat="false" ht="15" hidden="false" customHeight="false" outlineLevel="0" collapsed="false">
      <c r="A533" s="1" t="n">
        <v>0</v>
      </c>
      <c r="B533" s="1" t="n">
        <v>0.05</v>
      </c>
      <c r="C533" s="1" t="n">
        <v>100</v>
      </c>
      <c r="D533" s="5" t="n">
        <v>33107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.04</v>
      </c>
      <c r="C534" s="1" t="n">
        <v>100</v>
      </c>
      <c r="D534" s="5" t="n">
        <v>33107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.02</v>
      </c>
      <c r="C535" s="1" t="n">
        <v>100</v>
      </c>
      <c r="D535" s="5" t="n">
        <v>33107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1</v>
      </c>
      <c r="G535" s="1" t="n">
        <f aca="false">IF(A535&gt;=6,0,IF(B535&gt;$C$6,((1-($B$6/100))*($F$13*(($B$12/12)^$F$14)*(($D$9/3)^$F$15)*(((F535*$B$3)/0.2)^$F$16))),$F$13*(($B$12/12)^$F$14)*(($D$9/3)^$F$15)*(((F535*$B$3)/0.2)^$F$16)))</f>
        <v>0.200386705042314</v>
      </c>
    </row>
    <row r="536" customFormat="false" ht="15" hidden="false" customHeight="false" outlineLevel="0" collapsed="false">
      <c r="A536" s="1" t="n">
        <v>0</v>
      </c>
      <c r="B536" s="1" t="n">
        <v>0</v>
      </c>
      <c r="C536" s="1" t="n">
        <v>100</v>
      </c>
      <c r="D536" s="5" t="n">
        <v>33107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1</v>
      </c>
      <c r="G536" s="1" t="n">
        <f aca="false">IF(A536&gt;=6,0,IF(B536&gt;$C$6,((1-($B$6/100))*($F$13*(($B$12/12)^$F$14)*(($D$9/3)^$F$15)*(((F536*$B$3)/0.2)^$F$16))),$F$13*(($B$12/12)^$F$14)*(($D$9/3)^$F$15)*(((F536*$B$3)/0.2)^$F$16)))</f>
        <v>0.200386705042314</v>
      </c>
    </row>
    <row r="537" customFormat="false" ht="15" hidden="false" customHeight="false" outlineLevel="0" collapsed="false">
      <c r="A537" s="1" t="n">
        <v>0</v>
      </c>
      <c r="B537" s="1" t="n">
        <v>0.01</v>
      </c>
      <c r="C537" s="1" t="n">
        <v>100</v>
      </c>
      <c r="D537" s="5" t="n">
        <v>33107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1</v>
      </c>
      <c r="G537" s="1" t="n">
        <f aca="false">IF(A537&gt;=6,0,IF(B537&gt;$C$6,((1-($B$6/100))*($F$13*(($B$12/12)^$F$14)*(($D$9/3)^$F$15)*(((F537*$B$3)/0.2)^$F$16))),$F$13*(($B$12/12)^$F$14)*(($D$9/3)^$F$15)*(((F537*$B$3)/0.2)^$F$16)))</f>
        <v>0.200386705042314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97</v>
      </c>
      <c r="D538" s="5" t="n">
        <v>33107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954630136986301</v>
      </c>
      <c r="G538" s="1" t="n">
        <f aca="false">IF(A538&gt;=6,0,IF(B538&gt;$C$6,((1-($B$6/100))*($F$13*(($B$12/12)^$F$14)*(($D$9/3)^$F$15)*(((F538*$B$3)/0.2)^$F$16))),$F$13*(($B$12/12)^$F$14)*(($D$9/3)^$F$15)*(((F538*$B$3)/0.2)^$F$16)))</f>
        <v>0.203197500775454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93</v>
      </c>
      <c r="D539" s="5" t="n">
        <v>33107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909260273972603</v>
      </c>
      <c r="G539" s="1" t="n">
        <f aca="false">IF(A539&gt;=6,0,IF(B539&gt;$C$6,((1-($B$6/100))*($F$13*(($B$12/12)^$F$14)*(($D$9/3)^$F$15)*(((F539*$B$3)/0.2)^$F$16))),$F$13*(($B$12/12)^$F$14)*(($D$9/3)^$F$15)*(((F539*$B$3)/0.2)^$F$16)))</f>
        <v>0.206187550444371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93</v>
      </c>
      <c r="D540" s="5" t="n">
        <v>33107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863890410958904</v>
      </c>
      <c r="G540" s="1" t="n">
        <f aca="false">IF(A540&gt;=6,0,IF(B540&gt;$C$6,((1-($B$6/100))*($F$13*(($B$12/12)^$F$14)*(($D$9/3)^$F$15)*(((F540*$B$3)/0.2)^$F$16))),$F$13*(($B$12/12)^$F$14)*(($D$9/3)^$F$15)*(((F540*$B$3)/0.2)^$F$16)))</f>
        <v>0.209378125896538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97</v>
      </c>
      <c r="D541" s="5" t="n">
        <v>33107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818520547945206</v>
      </c>
      <c r="G541" s="1" t="n">
        <f aca="false">IF(A541&gt;=6,0,IF(B541&gt;$C$6,((1-($B$6/100))*($F$13*(($B$12/12)^$F$14)*(($D$9/3)^$F$15)*(((F541*$B$3)/0.2)^$F$16))),$F$13*(($B$12/12)^$F$14)*(($D$9/3)^$F$15)*(((F541*$B$3)/0.2)^$F$16)))</f>
        <v>0.212794318500206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97</v>
      </c>
      <c r="D542" s="5" t="n">
        <v>33107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773150684931507</v>
      </c>
      <c r="G542" s="1" t="n">
        <f aca="false">IF(A542&gt;=6,0,IF(B542&gt;$C$6,((1-($B$6/100))*($F$13*(($B$12/12)^$F$14)*(($D$9/3)^$F$15)*(((F542*$B$3)/0.2)^$F$16))),$F$13*(($B$12/12)^$F$14)*(($D$9/3)^$F$15)*(((F542*$B$3)/0.2)^$F$16)))</f>
        <v>0.216465984398199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100</v>
      </c>
      <c r="D543" s="5" t="n">
        <v>33107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915372907153729</v>
      </c>
      <c r="G543" s="1" t="n">
        <f aca="false">IF(A543&gt;=6,0,IF(B543&gt;$C$6,((1-($B$6/100))*($F$13*(($B$12/12)^$F$14)*(($D$9/3)^$F$15)*(((F543*$B$3)/0.2)^$F$16))),$F$13*(($B$12/12)^$F$14)*(($D$9/3)^$F$15)*(((F543*$B$3)/0.2)^$F$16)))</f>
        <v>0.205773520570749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100</v>
      </c>
      <c r="D544" s="5" t="n">
        <v>33107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1</v>
      </c>
      <c r="G544" s="1" t="n">
        <f aca="false">IF(A544&gt;=6,0,IF(B544&gt;$C$6,((1-($B$6/100))*($F$13*(($B$12/12)^$F$14)*(($D$9/3)^$F$15)*(((F544*$B$3)/0.2)^$F$16))),$F$13*(($B$12/12)^$F$14)*(($D$9/3)^$F$15)*(((F544*$B$3)/0.2)^$F$16)))</f>
        <v>0.200386705042314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100</v>
      </c>
      <c r="D545" s="5" t="n">
        <v>33107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1</v>
      </c>
      <c r="G545" s="1" t="n">
        <f aca="false">IF(A545&gt;=6,0,IF(B545&gt;$C$6,((1-($B$6/100))*($F$13*(($B$12/12)^$F$14)*(($D$9/3)^$F$15)*(((F545*$B$3)/0.2)^$F$16))),$F$13*(($B$12/12)^$F$14)*(($D$9/3)^$F$15)*(((F545*$B$3)/0.2)^$F$16)))</f>
        <v>0.200386705042314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100</v>
      </c>
      <c r="D546" s="5" t="n">
        <v>33107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1</v>
      </c>
      <c r="G546" s="1" t="n">
        <f aca="false">IF(A546&gt;=6,0,IF(B546&gt;$C$6,((1-($B$6/100))*($F$13*(($B$12/12)^$F$14)*(($D$9/3)^$F$15)*(((F546*$B$3)/0.2)^$F$16))),$F$13*(($B$12/12)^$F$14)*(($D$9/3)^$F$15)*(((F546*$B$3)/0.2)^$F$16)))</f>
        <v>0.200386705042314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100</v>
      </c>
      <c r="D547" s="5" t="n">
        <v>33107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1</v>
      </c>
      <c r="G547" s="1" t="n">
        <f aca="false">IF(A547&gt;=6,0,IF(B547&gt;$C$6,((1-($B$6/100))*($F$13*(($B$12/12)^$F$14)*(($D$9/3)^$F$15)*(((F547*$B$3)/0.2)^$F$16))),$F$13*(($B$12/12)^$F$14)*(($D$9/3)^$F$15)*(((F547*$B$3)/0.2)^$F$16)))</f>
        <v>0.200386705042314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100</v>
      </c>
      <c r="D548" s="5" t="n">
        <v>33107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1</v>
      </c>
      <c r="G548" s="1" t="n">
        <f aca="false">IF(A548&gt;=6,0,IF(B548&gt;$C$6,((1-($B$6/100))*($F$13*(($B$12/12)^$F$14)*(($D$9/3)^$F$15)*(((F548*$B$3)/0.2)^$F$16))),$F$13*(($B$12/12)^$F$14)*(($D$9/3)^$F$15)*(((F548*$B$3)/0.2)^$F$16)))</f>
        <v>0.200386705042314</v>
      </c>
    </row>
    <row r="549" customFormat="false" ht="15" hidden="false" customHeight="false" outlineLevel="0" collapsed="false">
      <c r="A549" s="1" t="n">
        <v>0</v>
      </c>
      <c r="B549" s="1" t="n">
        <v>0.08</v>
      </c>
      <c r="C549" s="1" t="n">
        <v>100</v>
      </c>
      <c r="D549" s="5" t="n">
        <v>33107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1</v>
      </c>
      <c r="G549" s="1" t="n">
        <f aca="false">IF(A549&gt;=6,0,IF(B549&gt;$C$6,((1-($B$6/100))*($F$13*(($B$12/12)^$F$14)*(($D$9/3)^$F$15)*(((F549*$B$3)/0.2)^$F$16))),$F$13*(($B$12/12)^$F$14)*(($D$9/3)^$F$15)*(((F549*$B$3)/0.2)^$F$16)))</f>
        <v>0.200386705042314</v>
      </c>
    </row>
    <row r="550" customFormat="false" ht="15" hidden="false" customHeight="false" outlineLevel="0" collapsed="false">
      <c r="A550" s="1" t="n">
        <v>0</v>
      </c>
      <c r="B550" s="1" t="n">
        <v>0.08</v>
      </c>
      <c r="C550" s="1" t="n">
        <v>100</v>
      </c>
      <c r="D550" s="5" t="n">
        <v>33107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1</v>
      </c>
      <c r="G550" s="1" t="n">
        <f aca="false">IF(A550&gt;=6,0,IF(B550&gt;$C$6,((1-($B$6/100))*($F$13*(($B$12/12)^$F$14)*(($D$9/3)^$F$15)*(((F550*$B$3)/0.2)^$F$16))),$F$13*(($B$12/12)^$F$14)*(($D$9/3)^$F$15)*(((F550*$B$3)/0.2)^$F$16)))</f>
        <v>0.200386705042314</v>
      </c>
    </row>
    <row r="551" customFormat="false" ht="15" hidden="false" customHeight="false" outlineLevel="0" collapsed="false">
      <c r="A551" s="1" t="n">
        <v>0</v>
      </c>
      <c r="B551" s="1" t="n">
        <v>0.18</v>
      </c>
      <c r="C551" s="1" t="n">
        <v>100</v>
      </c>
      <c r="D551" s="5" t="n">
        <v>33108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1</v>
      </c>
      <c r="G551" s="1" t="n">
        <f aca="false">IF(A551&gt;=6,0,IF(B551&gt;$C$6,((1-($B$6/100))*($F$13*(($B$12/12)^$F$14)*(($D$9/3)^$F$15)*(((F551*$B$3)/0.2)^$F$16))),$F$13*(($B$12/12)^$F$14)*(($D$9/3)^$F$15)*(((F551*$B$3)/0.2)^$F$16)))</f>
        <v>0.0400773410084628</v>
      </c>
      <c r="I551" s="1" t="n">
        <f aca="false">SUM(B551:B574)</f>
        <v>0.4</v>
      </c>
      <c r="J551" s="1" t="n">
        <f aca="false">IF(I551&gt;0,1,0)</f>
        <v>1</v>
      </c>
    </row>
    <row r="552" customFormat="false" ht="15" hidden="false" customHeight="false" outlineLevel="0" collapsed="false">
      <c r="A552" s="1" t="n">
        <v>0</v>
      </c>
      <c r="B552" s="1" t="n">
        <v>0.05</v>
      </c>
      <c r="C552" s="1" t="n">
        <v>100</v>
      </c>
      <c r="D552" s="5" t="n">
        <v>33108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1</v>
      </c>
      <c r="G552" s="1" t="n">
        <f aca="false">IF(A552&gt;=6,0,IF(B552&gt;$C$6,((1-($B$6/100))*($F$13*(($B$12/12)^$F$14)*(($D$9/3)^$F$15)*(((F552*$B$3)/0.2)^$F$16))),$F$13*(($B$12/12)^$F$14)*(($D$9/3)^$F$15)*(((F552*$B$3)/0.2)^$F$16)))</f>
        <v>0.200386705042314</v>
      </c>
    </row>
    <row r="553" customFormat="false" ht="15" hidden="false" customHeight="false" outlineLevel="0" collapsed="false">
      <c r="A553" s="1" t="n">
        <v>0</v>
      </c>
      <c r="B553" s="1" t="n">
        <v>0.02</v>
      </c>
      <c r="C553" s="1" t="n">
        <v>100</v>
      </c>
      <c r="D553" s="5" t="n">
        <v>33108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1</v>
      </c>
      <c r="G553" s="1" t="n">
        <f aca="false">IF(A553&gt;=6,0,IF(B553&gt;$C$6,((1-($B$6/100))*($F$13*(($B$12/12)^$F$14)*(($D$9/3)^$F$15)*(((F553*$B$3)/0.2)^$F$16))),$F$13*(($B$12/12)^$F$14)*(($D$9/3)^$F$15)*(((F553*$B$3)/0.2)^$F$16)))</f>
        <v>0.200386705042314</v>
      </c>
    </row>
    <row r="554" customFormat="false" ht="15" hidden="false" customHeight="false" outlineLevel="0" collapsed="false">
      <c r="A554" s="1" t="n">
        <v>0</v>
      </c>
      <c r="B554" s="1" t="n">
        <v>0.03</v>
      </c>
      <c r="C554" s="1" t="n">
        <v>100</v>
      </c>
      <c r="D554" s="5" t="n">
        <v>33108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1</v>
      </c>
      <c r="G554" s="1" t="n">
        <f aca="false">IF(A554&gt;=6,0,IF(B554&gt;$C$6,((1-($B$6/100))*($F$13*(($B$12/12)^$F$14)*(($D$9/3)^$F$15)*(((F554*$B$3)/0.2)^$F$16))),$F$13*(($B$12/12)^$F$14)*(($D$9/3)^$F$15)*(((F554*$B$3)/0.2)^$F$16)))</f>
        <v>0.200386705042314</v>
      </c>
    </row>
    <row r="555" customFormat="false" ht="15" hidden="false" customHeight="false" outlineLevel="0" collapsed="false">
      <c r="A555" s="1" t="n">
        <v>0</v>
      </c>
      <c r="B555" s="1" t="n">
        <v>0.01</v>
      </c>
      <c r="C555" s="1" t="n">
        <v>100</v>
      </c>
      <c r="D555" s="5" t="n">
        <v>33108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1</v>
      </c>
      <c r="G555" s="1" t="n">
        <f aca="false">IF(A555&gt;=6,0,IF(B555&gt;$C$6,((1-($B$6/100))*($F$13*(($B$12/12)^$F$14)*(($D$9/3)^$F$15)*(((F555*$B$3)/0.2)^$F$16))),$F$13*(($B$12/12)^$F$14)*(($D$9/3)^$F$15)*(((F555*$B$3)/0.2)^$F$16)))</f>
        <v>0.200386705042314</v>
      </c>
    </row>
    <row r="556" customFormat="false" ht="15" hidden="false" customHeight="false" outlineLevel="0" collapsed="false">
      <c r="A556" s="1" t="n">
        <v>0</v>
      </c>
      <c r="B556" s="1" t="n">
        <v>0.01</v>
      </c>
      <c r="C556" s="1" t="n">
        <v>100</v>
      </c>
      <c r="D556" s="5" t="n">
        <v>33108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1</v>
      </c>
      <c r="G556" s="1" t="n">
        <f aca="false">IF(A556&gt;=6,0,IF(B556&gt;$C$6,((1-($B$6/100))*($F$13*(($B$12/12)^$F$14)*(($D$9/3)^$F$15)*(((F556*$B$3)/0.2)^$F$16))),$F$13*(($B$12/12)^$F$14)*(($D$9/3)^$F$15)*(((F556*$B$3)/0.2)^$F$16)))</f>
        <v>0.200386705042314</v>
      </c>
    </row>
    <row r="557" customFormat="false" ht="15" hidden="false" customHeight="false" outlineLevel="0" collapsed="false">
      <c r="A557" s="1" t="n">
        <v>0</v>
      </c>
      <c r="B557" s="1" t="n">
        <v>0.01</v>
      </c>
      <c r="C557" s="1" t="n">
        <v>100</v>
      </c>
      <c r="D557" s="5" t="n">
        <v>33108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1</v>
      </c>
      <c r="G557" s="1" t="n">
        <f aca="false">IF(A557&gt;=6,0,IF(B557&gt;$C$6,((1-($B$6/100))*($F$13*(($B$12/12)^$F$14)*(($D$9/3)^$F$15)*(((F557*$B$3)/0.2)^$F$16))),$F$13*(($B$12/12)^$F$14)*(($D$9/3)^$F$15)*(((F557*$B$3)/0.2)^$F$16)))</f>
        <v>0.200386705042314</v>
      </c>
    </row>
    <row r="558" customFormat="false" ht="15" hidden="false" customHeight="false" outlineLevel="0" collapsed="false">
      <c r="A558" s="1" t="n">
        <v>0</v>
      </c>
      <c r="B558" s="1" t="n">
        <v>0.03</v>
      </c>
      <c r="C558" s="1" t="n">
        <v>100</v>
      </c>
      <c r="D558" s="5" t="n">
        <v>33108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1</v>
      </c>
      <c r="G558" s="1" t="n">
        <f aca="false">IF(A558&gt;=6,0,IF(B558&gt;$C$6,((1-($B$6/100))*($F$13*(($B$12/12)^$F$14)*(($D$9/3)^$F$15)*(((F558*$B$3)/0.2)^$F$16))),$F$13*(($B$12/12)^$F$14)*(($D$9/3)^$F$15)*(((F558*$B$3)/0.2)^$F$16)))</f>
        <v>0.200386705042314</v>
      </c>
    </row>
    <row r="559" customFormat="false" ht="15" hidden="false" customHeight="false" outlineLevel="0" collapsed="false">
      <c r="A559" s="1" t="n">
        <v>0</v>
      </c>
      <c r="B559" s="1" t="n">
        <v>0.06</v>
      </c>
      <c r="C559" s="1" t="n">
        <v>100</v>
      </c>
      <c r="D559" s="5" t="n">
        <v>33108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1</v>
      </c>
      <c r="G559" s="1" t="n">
        <f aca="false">IF(A559&gt;=6,0,IF(B559&gt;$C$6,((1-($B$6/100))*($F$13*(($B$12/12)^$F$14)*(($D$9/3)^$F$15)*(((F559*$B$3)/0.2)^$F$16))),$F$13*(($B$12/12)^$F$14)*(($D$9/3)^$F$15)*(((F559*$B$3)/0.2)^$F$16)))</f>
        <v>0.200386705042314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97</v>
      </c>
      <c r="D560" s="5" t="n">
        <v>33108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954630136986301</v>
      </c>
      <c r="G560" s="1" t="n">
        <f aca="false">IF(A560&gt;=6,0,IF(B560&gt;$C$6,((1-($B$6/100))*($F$13*(($B$12/12)^$F$14)*(($D$9/3)^$F$15)*(((F560*$B$3)/0.2)^$F$16))),$F$13*(($B$12/12)^$F$14)*(($D$9/3)^$F$15)*(((F560*$B$3)/0.2)^$F$16)))</f>
        <v>0.203197500775454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93</v>
      </c>
      <c r="D561" s="5" t="n">
        <v>33108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909260273972603</v>
      </c>
      <c r="G561" s="1" t="n">
        <f aca="false">IF(A561&gt;=6,0,IF(B561&gt;$C$6,((1-($B$6/100))*($F$13*(($B$12/12)^$F$14)*(($D$9/3)^$F$15)*(((F561*$B$3)/0.2)^$F$16))),$F$13*(($B$12/12)^$F$14)*(($D$9/3)^$F$15)*(((F561*$B$3)/0.2)^$F$16)))</f>
        <v>0.206187550444371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97</v>
      </c>
      <c r="D562" s="5" t="n">
        <v>33108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863890410958904</v>
      </c>
      <c r="G562" s="1" t="n">
        <f aca="false">IF(A562&gt;=6,0,IF(B562&gt;$C$6,((1-($B$6/100))*($F$13*(($B$12/12)^$F$14)*(($D$9/3)^$F$15)*(((F562*$B$3)/0.2)^$F$16))),$F$13*(($B$12/12)^$F$14)*(($D$9/3)^$F$15)*(((F562*$B$3)/0.2)^$F$16)))</f>
        <v>0.209378125896538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97</v>
      </c>
      <c r="D563" s="5" t="n">
        <v>33108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818520547945206</v>
      </c>
      <c r="G563" s="1" t="n">
        <f aca="false">IF(A563&gt;=6,0,IF(B563&gt;$C$6,((1-($B$6/100))*($F$13*(($B$12/12)^$F$14)*(($D$9/3)^$F$15)*(((F563*$B$3)/0.2)^$F$16))),$F$13*(($B$12/12)^$F$14)*(($D$9/3)^$F$15)*(((F563*$B$3)/0.2)^$F$16)))</f>
        <v>0.212794318500206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97</v>
      </c>
      <c r="D564" s="5" t="n">
        <v>33108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773150684931507</v>
      </c>
      <c r="G564" s="1" t="n">
        <f aca="false">IF(A564&gt;=6,0,IF(B564&gt;$C$6,((1-($B$6/100))*($F$13*(($B$12/12)^$F$14)*(($D$9/3)^$F$15)*(((F564*$B$3)/0.2)^$F$16))),$F$13*(($B$12/12)^$F$14)*(($D$9/3)^$F$15)*(((F564*$B$3)/0.2)^$F$16)))</f>
        <v>0.21646598439819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90</v>
      </c>
      <c r="D565" s="5" t="n">
        <v>33108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727780821917808</v>
      </c>
      <c r="G565" s="1" t="n">
        <f aca="false">IF(A565&gt;=6,0,IF(B565&gt;$C$6,((1-($B$6/100))*($F$13*(($B$12/12)^$F$14)*(($D$9/3)^$F$15)*(((F565*$B$3)/0.2)^$F$16))),$F$13*(($B$12/12)^$F$14)*(($D$9/3)^$F$15)*(((F565*$B$3)/0.2)^$F$16)))</f>
        <v>0.220428995769608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87</v>
      </c>
      <c r="D566" s="5" t="n">
        <v>33108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68241095890411</v>
      </c>
      <c r="G566" s="1" t="n">
        <f aca="false">IF(A566&gt;=6,0,IF(B566&gt;$C$6,((1-($B$6/100))*($F$13*(($B$12/12)^$F$14)*(($D$9/3)^$F$15)*(((F566*$B$3)/0.2)^$F$16))),$F$13*(($B$12/12)^$F$14)*(($D$9/3)^$F$15)*(((F566*$B$3)/0.2)^$F$16)))</f>
        <v>0.224726923546311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82</v>
      </c>
      <c r="D567" s="5" t="n">
        <v>33108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637041095890411</v>
      </c>
      <c r="G567" s="1" t="n">
        <f aca="false">IF(A567&gt;=6,0,IF(B567&gt;$C$6,((1-($B$6/100))*($F$13*(($B$12/12)^$F$14)*(($D$9/3)^$F$15)*(((F567*$B$3)/0.2)^$F$16))),$F$13*(($B$12/12)^$F$14)*(($D$9/3)^$F$15)*(((F567*$B$3)/0.2)^$F$16)))</f>
        <v>0.229413340785957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82</v>
      </c>
      <c r="D568" s="5" t="n">
        <v>33108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591671232876713</v>
      </c>
      <c r="G568" s="1" t="n">
        <f aca="false">IF(A568&gt;=6,0,IF(B568&gt;$C$6,((1-($B$6/100))*($F$13*(($B$12/12)^$F$14)*(($D$9/3)^$F$15)*(((F568*$B$3)/0.2)^$F$16))),$F$13*(($B$12/12)^$F$14)*(($D$9/3)^$F$15)*(((F568*$B$3)/0.2)^$F$16)))</f>
        <v>0.2345550392673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90</v>
      </c>
      <c r="D569" s="5" t="n">
        <v>33108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546301369863014</v>
      </c>
      <c r="G569" s="1" t="n">
        <f aca="false">IF(A569&gt;=6,0,IF(B569&gt;$C$6,((1-($B$6/100))*($F$13*(($B$12/12)^$F$14)*(($D$9/3)^$F$15)*(((F569*$B$3)/0.2)^$F$16))),$F$13*(($B$12/12)^$F$14)*(($D$9/3)^$F$15)*(((F569*$B$3)/0.2)^$F$16)))</f>
        <v>0.240236624663028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94</v>
      </c>
      <c r="D570" s="5" t="n">
        <v>33108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500931506849315</v>
      </c>
      <c r="G570" s="1" t="n">
        <f aca="false">IF(A570&gt;=6,0,IF(B570&gt;$C$6,((1-($B$6/100))*($F$13*(($B$12/12)^$F$14)*(($D$9/3)^$F$15)*(((F570*$B$3)/0.2)^$F$16))),$F$13*(($B$12/12)^$F$14)*(($D$9/3)^$F$15)*(((F570*$B$3)/0.2)^$F$16)))</f>
        <v>0.246567254732746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100</v>
      </c>
      <c r="D571" s="5" t="n">
        <v>33108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643153729071538</v>
      </c>
      <c r="G571" s="1" t="n">
        <f aca="false">IF(A571&gt;=6,0,IF(B571&gt;$C$6,((1-($B$6/100))*($F$13*(($B$12/12)^$F$14)*(($D$9/3)^$F$15)*(((F571*$B$3)/0.2)^$F$16))),$F$13*(($B$12/12)^$F$14)*(($D$9/3)^$F$15)*(((F571*$B$3)/0.2)^$F$16)))</f>
        <v>0.228757039077813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94</v>
      </c>
      <c r="D572" s="5" t="n">
        <v>33108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597783866057839</v>
      </c>
      <c r="G572" s="1" t="n">
        <f aca="false">IF(A572&gt;=6,0,IF(B572&gt;$C$6,((1-($B$6/100))*($F$13*(($B$12/12)^$F$14)*(($D$9/3)^$F$15)*(((F572*$B$3)/0.2)^$F$16))),$F$13*(($B$12/12)^$F$14)*(($D$9/3)^$F$15)*(((F572*$B$3)/0.2)^$F$16)))</f>
        <v>0.233832917002604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100</v>
      </c>
      <c r="D573" s="5" t="n">
        <v>33108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740006088280061</v>
      </c>
      <c r="G573" s="1" t="n">
        <f aca="false">IF(A573&gt;=6,0,IF(B573&gt;$C$6,((1-($B$6/100))*($F$13*(($B$12/12)^$F$14)*(($D$9/3)^$F$15)*(((F573*$B$3)/0.2)^$F$16))),$F$13*(($B$12/12)^$F$14)*(($D$9/3)^$F$15)*(((F573*$B$3)/0.2)^$F$16)))</f>
        <v>0.219330140273885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100</v>
      </c>
      <c r="D574" s="5" t="n">
        <v>33108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882228310502284</v>
      </c>
      <c r="G574" s="1" t="n">
        <f aca="false">IF(A574&gt;=6,0,IF(B574&gt;$C$6,((1-($B$6/100))*($F$13*(($B$12/12)^$F$14)*(($D$9/3)^$F$15)*(((F574*$B$3)/0.2)^$F$16))),$F$13*(($B$12/12)^$F$14)*(($D$9/3)^$F$15)*(((F574*$B$3)/0.2)^$F$16)))</f>
        <v>0.208062880729521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100</v>
      </c>
      <c r="D575" s="5" t="n">
        <v>33109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1</v>
      </c>
      <c r="G575" s="1" t="n">
        <f aca="false">IF(A575&gt;=6,0,IF(B575&gt;$C$6,((1-($B$6/100))*($F$13*(($B$12/12)^$F$14)*(($D$9/3)^$F$15)*(((F575*$B$3)/0.2)^$F$16))),$F$13*(($B$12/12)^$F$14)*(($D$9/3)^$F$15)*(((F575*$B$3)/0.2)^$F$16)))</f>
        <v>0.200386705042314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100</v>
      </c>
      <c r="D576" s="5" t="n">
        <v>33109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1</v>
      </c>
      <c r="G576" s="1" t="n">
        <f aca="false">IF(A576&gt;=6,0,IF(B576&gt;$C$6,((1-($B$6/100))*($F$13*(($B$12/12)^$F$14)*(($D$9/3)^$F$15)*(((F576*$B$3)/0.2)^$F$16))),$F$13*(($B$12/12)^$F$14)*(($D$9/3)^$F$15)*(((F576*$B$3)/0.2)^$F$16)))</f>
        <v>0.200386705042314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100</v>
      </c>
      <c r="D577" s="5" t="n">
        <v>33109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1</v>
      </c>
      <c r="G577" s="1" t="n">
        <f aca="false">IF(A577&gt;=6,0,IF(B577&gt;$C$6,((1-($B$6/100))*($F$13*(($B$12/12)^$F$14)*(($D$9/3)^$F$15)*(((F577*$B$3)/0.2)^$F$16))),$F$13*(($B$12/12)^$F$14)*(($D$9/3)^$F$15)*(((F577*$B$3)/0.2)^$F$16)))</f>
        <v>0.200386705042314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100</v>
      </c>
      <c r="D578" s="5" t="n">
        <v>33109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1</v>
      </c>
      <c r="G578" s="1" t="n">
        <f aca="false">IF(A578&gt;=6,0,IF(B578&gt;$C$6,((1-($B$6/100))*($F$13*(($B$12/12)^$F$14)*(($D$9/3)^$F$15)*(((F578*$B$3)/0.2)^$F$16))),$F$13*(($B$12/12)^$F$14)*(($D$9/3)^$F$15)*(((F578*$B$3)/0.2)^$F$16)))</f>
        <v>0.200386705042314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100</v>
      </c>
      <c r="D579" s="5" t="n">
        <v>33109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1</v>
      </c>
      <c r="G579" s="1" t="n">
        <f aca="false">IF(A579&gt;=6,0,IF(B579&gt;$C$6,((1-($B$6/100))*($F$13*(($B$12/12)^$F$14)*(($D$9/3)^$F$15)*(((F579*$B$3)/0.2)^$F$16))),$F$13*(($B$12/12)^$F$14)*(($D$9/3)^$F$15)*(((F579*$B$3)/0.2)^$F$16)))</f>
        <v>0.200386705042314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100</v>
      </c>
      <c r="D580" s="5" t="n">
        <v>33109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1</v>
      </c>
      <c r="G580" s="1" t="n">
        <f aca="false">IF(A580&gt;=6,0,IF(B580&gt;$C$6,((1-($B$6/100))*($F$13*(($B$12/12)^$F$14)*(($D$9/3)^$F$15)*(((F580*$B$3)/0.2)^$F$16))),$F$13*(($B$12/12)^$F$14)*(($D$9/3)^$F$15)*(((F580*$B$3)/0.2)^$F$16)))</f>
        <v>0.200386705042314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93</v>
      </c>
      <c r="D581" s="5" t="n">
        <v>33109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954630136986301</v>
      </c>
      <c r="G581" s="1" t="n">
        <f aca="false">IF(A581&gt;=6,0,IF(B581&gt;$C$6,((1-($B$6/100))*($F$13*(($B$12/12)^$F$14)*(($D$9/3)^$F$15)*(((F581*$B$3)/0.2)^$F$16))),$F$13*(($B$12/12)^$F$14)*(($D$9/3)^$F$15)*(((F581*$B$3)/0.2)^$F$16)))</f>
        <v>0.203197500775454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90</v>
      </c>
      <c r="D582" s="5" t="n">
        <v>33109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909260273972603</v>
      </c>
      <c r="G582" s="1" t="n">
        <f aca="false">IF(A582&gt;=6,0,IF(B582&gt;$C$6,((1-($B$6/100))*($F$13*(($B$12/12)^$F$14)*(($D$9/3)^$F$15)*(((F582*$B$3)/0.2)^$F$16))),$F$13*(($B$12/12)^$F$14)*(($D$9/3)^$F$15)*(((F582*$B$3)/0.2)^$F$16)))</f>
        <v>0.206187550444371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87</v>
      </c>
      <c r="D583" s="5" t="n">
        <v>33109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863890410958904</v>
      </c>
      <c r="G583" s="1" t="n">
        <f aca="false">IF(A583&gt;=6,0,IF(B583&gt;$C$6,((1-($B$6/100))*($F$13*(($B$12/12)^$F$14)*(($D$9/3)^$F$15)*(((F583*$B$3)/0.2)^$F$16))),$F$13*(($B$12/12)^$F$14)*(($D$9/3)^$F$15)*(((F583*$B$3)/0.2)^$F$16)))</f>
        <v>0.209378125896538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85</v>
      </c>
      <c r="D584" s="5" t="n">
        <v>33109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818520547945206</v>
      </c>
      <c r="G584" s="1" t="n">
        <f aca="false">IF(A584&gt;=6,0,IF(B584&gt;$C$6,((1-($B$6/100))*($F$13*(($B$12/12)^$F$14)*(($D$9/3)^$F$15)*(((F584*$B$3)/0.2)^$F$16))),$F$13*(($B$12/12)^$F$14)*(($D$9/3)^$F$15)*(((F584*$B$3)/0.2)^$F$16)))</f>
        <v>0.212794318500206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94</v>
      </c>
      <c r="D585" s="5" t="n">
        <v>33109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773150684931507</v>
      </c>
      <c r="G585" s="1" t="n">
        <f aca="false">IF(A585&gt;=6,0,IF(B585&gt;$C$6,((1-($B$6/100))*($F$13*(($B$12/12)^$F$14)*(($D$9/3)^$F$15)*(((F585*$B$3)/0.2)^$F$16))),$F$13*(($B$12/12)^$F$14)*(($D$9/3)^$F$15)*(((F585*$B$3)/0.2)^$F$16)))</f>
        <v>0.21646598439819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87</v>
      </c>
      <c r="D586" s="5" t="n">
        <v>33109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727780821917808</v>
      </c>
      <c r="G586" s="1" t="n">
        <f aca="false">IF(A586&gt;=6,0,IF(B586&gt;$C$6,((1-($B$6/100))*($F$13*(($B$12/12)^$F$14)*(($D$9/3)^$F$15)*(((F586*$B$3)/0.2)^$F$16))),$F$13*(($B$12/12)^$F$14)*(($D$9/3)^$F$15)*(((F586*$B$3)/0.2)^$F$16)))</f>
        <v>0.220428995769608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88</v>
      </c>
      <c r="D587" s="5" t="n">
        <v>33109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68241095890411</v>
      </c>
      <c r="G587" s="1" t="n">
        <f aca="false">IF(A587&gt;=6,0,IF(B587&gt;$C$6,((1-($B$6/100))*($F$13*(($B$12/12)^$F$14)*(($D$9/3)^$F$15)*(((F587*$B$3)/0.2)^$F$16))),$F$13*(($B$12/12)^$F$14)*(($D$9/3)^$F$15)*(((F587*$B$3)/0.2)^$F$16)))</f>
        <v>0.224726923546311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79</v>
      </c>
      <c r="D588" s="5" t="n">
        <v>33109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637041095890411</v>
      </c>
      <c r="G588" s="1" t="n">
        <f aca="false">IF(A588&gt;=6,0,IF(B588&gt;$C$6,((1-($B$6/100))*($F$13*(($B$12/12)^$F$14)*(($D$9/3)^$F$15)*(((F588*$B$3)/0.2)^$F$16))),$F$13*(($B$12/12)^$F$14)*(($D$9/3)^$F$15)*(((F588*$B$3)/0.2)^$F$16)))</f>
        <v>0.229413340785957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82</v>
      </c>
      <c r="D589" s="5" t="n">
        <v>33109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591671232876713</v>
      </c>
      <c r="G589" s="1" t="n">
        <f aca="false">IF(A589&gt;=6,0,IF(B589&gt;$C$6,((1-($B$6/100))*($F$13*(($B$12/12)^$F$14)*(($D$9/3)^$F$15)*(((F589*$B$3)/0.2)^$F$16))),$F$13*(($B$12/12)^$F$14)*(($D$9/3)^$F$15)*(((F589*$B$3)/0.2)^$F$16)))</f>
        <v>0.2345550392673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69</v>
      </c>
      <c r="D590" s="5" t="n">
        <v>33109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546301369863014</v>
      </c>
      <c r="G590" s="1" t="n">
        <f aca="false">IF(A590&gt;=6,0,IF(B590&gt;$C$6,((1-($B$6/100))*($F$13*(($B$12/12)^$F$14)*(($D$9/3)^$F$15)*(((F590*$B$3)/0.2)^$F$16))),$F$13*(($B$12/12)^$F$14)*(($D$9/3)^$F$15)*(((F590*$B$3)/0.2)^$F$16)))</f>
        <v>0.240236624663028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67</v>
      </c>
      <c r="D591" s="5" t="n">
        <v>33109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500931506849315</v>
      </c>
      <c r="G591" s="1" t="n">
        <f aca="false">IF(A591&gt;=6,0,IF(B591&gt;$C$6,((1-($B$6/100))*($F$13*(($B$12/12)^$F$14)*(($D$9/3)^$F$15)*(((F591*$B$3)/0.2)^$F$16))),$F$13*(($B$12/12)^$F$14)*(($D$9/3)^$F$15)*(((F591*$B$3)/0.2)^$F$16)))</f>
        <v>0.246567254732746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74</v>
      </c>
      <c r="D592" s="5" t="n">
        <v>33109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455561643835617</v>
      </c>
      <c r="G592" s="1" t="n">
        <f aca="false">IF(A592&gt;=6,0,IF(B592&gt;$C$6,((1-($B$6/100))*($F$13*(($B$12/12)^$F$14)*(($D$9/3)^$F$15)*(((F592*$B$3)/0.2)^$F$16))),$F$13*(($B$12/12)^$F$14)*(($D$9/3)^$F$15)*(((F592*$B$3)/0.2)^$F$16)))</f>
        <v>0.253690823852157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87</v>
      </c>
      <c r="D593" s="5" t="n">
        <v>33109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410191780821918</v>
      </c>
      <c r="G593" s="1" t="n">
        <f aca="false">IF(A593&gt;=6,0,IF(B593&gt;$C$6,((1-($B$6/100))*($F$13*(($B$12/12)^$F$14)*(($D$9/3)^$F$15)*(((F593*$B$3)/0.2)^$F$16))),$F$13*(($B$12/12)^$F$14)*(($D$9/3)^$F$15)*(((F593*$B$3)/0.2)^$F$16)))</f>
        <v>0.261801914444066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97</v>
      </c>
      <c r="D594" s="5" t="n">
        <v>33109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36482191780822</v>
      </c>
      <c r="G594" s="1" t="n">
        <f aca="false">IF(A594&gt;=6,0,IF(B594&gt;$C$6,((1-($B$6/100))*($F$13*(($B$12/12)^$F$14)*(($D$9/3)^$F$15)*(((F594*$B$3)/0.2)^$F$16))),$F$13*(($B$12/12)^$F$14)*(($D$9/3)^$F$15)*(((F594*$B$3)/0.2)^$F$16)))</f>
        <v>0.271171864758446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97</v>
      </c>
      <c r="D595" s="5" t="n">
        <v>33109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319452054794521</v>
      </c>
      <c r="G595" s="1" t="n">
        <f aca="false">IF(A595&gt;=6,0,IF(B595&gt;$C$6,((1-($B$6/100))*($F$13*(($B$12/12)^$F$14)*(($D$9/3)^$F$15)*(((F595*$B$3)/0.2)^$F$16))),$F$13*(($B$12/12)^$F$14)*(($D$9/3)^$F$15)*(((F595*$B$3)/0.2)^$F$16)))</f>
        <v>0.282193625000983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100</v>
      </c>
      <c r="D596" s="5" t="n">
        <v>33109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461674277016743</v>
      </c>
      <c r="G596" s="1" t="n">
        <f aca="false">IF(A596&gt;=6,0,IF(B596&gt;$C$6,((1-($B$6/100))*($F$13*(($B$12/12)^$F$14)*(($D$9/3)^$F$15)*(((F596*$B$3)/0.2)^$F$16))),$F$13*(($B$12/12)^$F$14)*(($D$9/3)^$F$15)*(((F596*$B$3)/0.2)^$F$16)))</f>
        <v>0.252678448112636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97</v>
      </c>
      <c r="D597" s="5" t="n">
        <v>33109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416304414003045</v>
      </c>
      <c r="G597" s="1" t="n">
        <f aca="false">IF(A597&gt;=6,0,IF(B597&gt;$C$6,((1-($B$6/100))*($F$13*(($B$12/12)^$F$14)*(($D$9/3)^$F$15)*(((F597*$B$3)/0.2)^$F$16))),$F$13*(($B$12/12)^$F$14)*(($D$9/3)^$F$15)*(((F597*$B$3)/0.2)^$F$16)))</f>
        <v>0.260642720215321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100</v>
      </c>
      <c r="D598" s="5" t="n">
        <v>33109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558526636225267</v>
      </c>
      <c r="G598" s="1" t="n">
        <f aca="false">IF(A598&gt;=6,0,IF(B598&gt;$C$6,((1-($B$6/100))*($F$13*(($B$12/12)^$F$14)*(($D$9/3)^$F$15)*(((F598*$B$3)/0.2)^$F$16))),$F$13*(($B$12/12)^$F$14)*(($D$9/3)^$F$15)*(((F598*$B$3)/0.2)^$F$16)))</f>
        <v>0.238646867072578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100</v>
      </c>
      <c r="D599" s="5" t="n">
        <v>33110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700748858447489</v>
      </c>
      <c r="G599" s="1" t="n">
        <f aca="false">IF(A599&gt;=6,0,IF(B599&gt;$C$6,((1-($B$6/100))*($F$13*(($B$12/12)^$F$14)*(($D$9/3)^$F$15)*(((F599*$B$3)/0.2)^$F$16))),$F$13*(($B$12/12)^$F$14)*(($D$9/3)^$F$15)*(((F599*$B$3)/0.2)^$F$16)))</f>
        <v>0.22294625652858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100</v>
      </c>
      <c r="D600" s="5" t="n">
        <v>33110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842971080669711</v>
      </c>
      <c r="G600" s="1" t="n">
        <f aca="false">IF(A600&gt;=6,0,IF(B600&gt;$C$6,((1-($B$6/100))*($F$13*(($B$12/12)^$F$14)*(($D$9/3)^$F$15)*(((F600*$B$3)/0.2)^$F$16))),$F$13*(($B$12/12)^$F$14)*(($D$9/3)^$F$15)*(((F600*$B$3)/0.2)^$F$16)))</f>
        <v>0.210923564217593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100</v>
      </c>
      <c r="D601" s="5" t="n">
        <v>33110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985193302891934</v>
      </c>
      <c r="G601" s="1" t="n">
        <f aca="false">IF(A601&gt;=6,0,IF(B601&gt;$C$6,((1-($B$6/100))*($F$13*(($B$12/12)^$F$14)*(($D$9/3)^$F$15)*(((F601*$B$3)/0.2)^$F$16))),$F$13*(($B$12/12)^$F$14)*(($D$9/3)^$F$15)*(((F601*$B$3)/0.2)^$F$16)))</f>
        <v>0.201285489893394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100</v>
      </c>
      <c r="D602" s="5" t="n">
        <v>33110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1</v>
      </c>
      <c r="G602" s="1" t="n">
        <f aca="false">IF(A602&gt;=6,0,IF(B602&gt;$C$6,((1-($B$6/100))*($F$13*(($B$12/12)^$F$14)*(($D$9/3)^$F$15)*(((F602*$B$3)/0.2)^$F$16))),$F$13*(($B$12/12)^$F$14)*(($D$9/3)^$F$15)*(((F602*$B$3)/0.2)^$F$16)))</f>
        <v>0.200386705042314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100</v>
      </c>
      <c r="D603" s="5" t="n">
        <v>33110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1</v>
      </c>
      <c r="G603" s="1" t="n">
        <f aca="false">IF(A603&gt;=6,0,IF(B603&gt;$C$6,((1-($B$6/100))*($F$13*(($B$12/12)^$F$14)*(($D$9/3)^$F$15)*(((F603*$B$3)/0.2)^$F$16))),$F$13*(($B$12/12)^$F$14)*(($D$9/3)^$F$15)*(((F603*$B$3)/0.2)^$F$16)))</f>
        <v>0.200386705042314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100</v>
      </c>
      <c r="D604" s="5" t="n">
        <v>33110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1</v>
      </c>
      <c r="G604" s="1" t="n">
        <f aca="false">IF(A604&gt;=6,0,IF(B604&gt;$C$6,((1-($B$6/100))*($F$13*(($B$12/12)^$F$14)*(($D$9/3)^$F$15)*(((F604*$B$3)/0.2)^$F$16))),$F$13*(($B$12/12)^$F$14)*(($D$9/3)^$F$15)*(((F604*$B$3)/0.2)^$F$16)))</f>
        <v>0.200386705042314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100</v>
      </c>
      <c r="D605" s="5" t="n">
        <v>33110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1</v>
      </c>
      <c r="G605" s="1" t="n">
        <f aca="false">IF(A605&gt;=6,0,IF(B605&gt;$C$6,((1-($B$6/100))*($F$13*(($B$12/12)^$F$14)*(($D$9/3)^$F$15)*(((F605*$B$3)/0.2)^$F$16))),$F$13*(($B$12/12)^$F$14)*(($D$9/3)^$F$15)*(((F605*$B$3)/0.2)^$F$16)))</f>
        <v>0.200386705042314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97</v>
      </c>
      <c r="D606" s="5" t="n">
        <v>33110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954630136986301</v>
      </c>
      <c r="G606" s="1" t="n">
        <f aca="false">IF(A606&gt;=6,0,IF(B606&gt;$C$6,((1-($B$6/100))*($F$13*(($B$12/12)^$F$14)*(($D$9/3)^$F$15)*(((F606*$B$3)/0.2)^$F$16))),$F$13*(($B$12/12)^$F$14)*(($D$9/3)^$F$15)*(((F606*$B$3)/0.2)^$F$16)))</f>
        <v>0.203197500775454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90</v>
      </c>
      <c r="D607" s="5" t="n">
        <v>33110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909260273972603</v>
      </c>
      <c r="G607" s="1" t="n">
        <f aca="false">IF(A607&gt;=6,0,IF(B607&gt;$C$6,((1-($B$6/100))*($F$13*(($B$12/12)^$F$14)*(($D$9/3)^$F$15)*(((F607*$B$3)/0.2)^$F$16))),$F$13*(($B$12/12)^$F$14)*(($D$9/3)^$F$15)*(((F607*$B$3)/0.2)^$F$16)))</f>
        <v>0.206187550444371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82</v>
      </c>
      <c r="D608" s="5" t="n">
        <v>33110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863890410958904</v>
      </c>
      <c r="G608" s="1" t="n">
        <f aca="false">IF(A608&gt;=6,0,IF(B608&gt;$C$6,((1-($B$6/100))*($F$13*(($B$12/12)^$F$14)*(($D$9/3)^$F$15)*(((F608*$B$3)/0.2)^$F$16))),$F$13*(($B$12/12)^$F$14)*(($D$9/3)^$F$15)*(((F608*$B$3)/0.2)^$F$16)))</f>
        <v>0.209378125896538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79</v>
      </c>
      <c r="D609" s="5" t="n">
        <v>33110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818520547945206</v>
      </c>
      <c r="G609" s="1" t="n">
        <f aca="false">IF(A609&gt;=6,0,IF(B609&gt;$C$6,((1-($B$6/100))*($F$13*(($B$12/12)^$F$14)*(($D$9/3)^$F$15)*(((F609*$B$3)/0.2)^$F$16))),$F$13*(($B$12/12)^$F$14)*(($D$9/3)^$F$15)*(((F609*$B$3)/0.2)^$F$16)))</f>
        <v>0.212794318500206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74</v>
      </c>
      <c r="D610" s="5" t="n">
        <v>33110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773150684931507</v>
      </c>
      <c r="G610" s="1" t="n">
        <f aca="false">IF(A610&gt;=6,0,IF(B610&gt;$C$6,((1-($B$6/100))*($F$13*(($B$12/12)^$F$14)*(($D$9/3)^$F$15)*(((F610*$B$3)/0.2)^$F$16))),$F$13*(($B$12/12)^$F$14)*(($D$9/3)^$F$15)*(((F610*$B$3)/0.2)^$F$16)))</f>
        <v>0.21646598439819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77</v>
      </c>
      <c r="D611" s="5" t="n">
        <v>33110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727780821917808</v>
      </c>
      <c r="G611" s="1" t="n">
        <f aca="false">IF(A611&gt;=6,0,IF(B611&gt;$C$6,((1-($B$6/100))*($F$13*(($B$12/12)^$F$14)*(($D$9/3)^$F$15)*(((F611*$B$3)/0.2)^$F$16))),$F$13*(($B$12/12)^$F$14)*(($D$9/3)^$F$15)*(((F611*$B$3)/0.2)^$F$16)))</f>
        <v>0.220428995769608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74</v>
      </c>
      <c r="D612" s="5" t="n">
        <v>33110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68241095890411</v>
      </c>
      <c r="G612" s="1" t="n">
        <f aca="false">IF(A612&gt;=6,0,IF(B612&gt;$C$6,((1-($B$6/100))*($F$13*(($B$12/12)^$F$14)*(($D$9/3)^$F$15)*(((F612*$B$3)/0.2)^$F$16))),$F$13*(($B$12/12)^$F$14)*(($D$9/3)^$F$15)*(((F612*$B$3)/0.2)^$F$16)))</f>
        <v>0.224726923546311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74</v>
      </c>
      <c r="D613" s="5" t="n">
        <v>33110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637041095890411</v>
      </c>
      <c r="G613" s="1" t="n">
        <f aca="false">IF(A613&gt;=6,0,IF(B613&gt;$C$6,((1-($B$6/100))*($F$13*(($B$12/12)^$F$14)*(($D$9/3)^$F$15)*(((F613*$B$3)/0.2)^$F$16))),$F$13*(($B$12/12)^$F$14)*(($D$9/3)^$F$15)*(((F613*$B$3)/0.2)^$F$16)))</f>
        <v>0.229413340785957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74</v>
      </c>
      <c r="D614" s="5" t="n">
        <v>33110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591671232876713</v>
      </c>
      <c r="G614" s="1" t="n">
        <f aca="false">IF(A614&gt;=6,0,IF(B614&gt;$C$6,((1-($B$6/100))*($F$13*(($B$12/12)^$F$14)*(($D$9/3)^$F$15)*(((F614*$B$3)/0.2)^$F$16))),$F$13*(($B$12/12)^$F$14)*(($D$9/3)^$F$15)*(((F614*$B$3)/0.2)^$F$16)))</f>
        <v>0.2345550392673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72</v>
      </c>
      <c r="D615" s="5" t="n">
        <v>33110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546301369863014</v>
      </c>
      <c r="G615" s="1" t="n">
        <f aca="false">IF(A615&gt;=6,0,IF(B615&gt;$C$6,((1-($B$6/100))*($F$13*(($B$12/12)^$F$14)*(($D$9/3)^$F$15)*(((F615*$B$3)/0.2)^$F$16))),$F$13*(($B$12/12)^$F$14)*(($D$9/3)^$F$15)*(((F615*$B$3)/0.2)^$F$16)))</f>
        <v>0.240236624663028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82</v>
      </c>
      <c r="D616" s="5" t="n">
        <v>33110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500931506849315</v>
      </c>
      <c r="G616" s="1" t="n">
        <f aca="false">IF(A616&gt;=6,0,IF(B616&gt;$C$6,((1-($B$6/100))*($F$13*(($B$12/12)^$F$14)*(($D$9/3)^$F$15)*(((F616*$B$3)/0.2)^$F$16))),$F$13*(($B$12/12)^$F$14)*(($D$9/3)^$F$15)*(((F616*$B$3)/0.2)^$F$16)))</f>
        <v>0.246567254732746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85</v>
      </c>
      <c r="D617" s="5" t="n">
        <v>33110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455561643835617</v>
      </c>
      <c r="G617" s="1" t="n">
        <f aca="false">IF(A617&gt;=6,0,IF(B617&gt;$C$6,((1-($B$6/100))*($F$13*(($B$12/12)^$F$14)*(($D$9/3)^$F$15)*(((F617*$B$3)/0.2)^$F$16))),$F$13*(($B$12/12)^$F$14)*(($D$9/3)^$F$15)*(((F617*$B$3)/0.2)^$F$16)))</f>
        <v>0.253690823852157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91</v>
      </c>
      <c r="D618" s="5" t="n">
        <v>33110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410191780821918</v>
      </c>
      <c r="G618" s="1" t="n">
        <f aca="false">IF(A618&gt;=6,0,IF(B618&gt;$C$6,((1-($B$6/100))*($F$13*(($B$12/12)^$F$14)*(($D$9/3)^$F$15)*(((F618*$B$3)/0.2)^$F$16))),$F$13*(($B$12/12)^$F$14)*(($D$9/3)^$F$15)*(((F618*$B$3)/0.2)^$F$16)))</f>
        <v>0.261801914444066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97</v>
      </c>
      <c r="D619" s="5" t="n">
        <v>33110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36482191780822</v>
      </c>
      <c r="G619" s="1" t="n">
        <f aca="false">IF(A619&gt;=6,0,IF(B619&gt;$C$6,((1-($B$6/100))*($F$13*(($B$12/12)^$F$14)*(($D$9/3)^$F$15)*(((F619*$B$3)/0.2)^$F$16))),$F$13*(($B$12/12)^$F$14)*(($D$9/3)^$F$15)*(((F619*$B$3)/0.2)^$F$16)))</f>
        <v>0.271171864758446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100</v>
      </c>
      <c r="D620" s="5" t="n">
        <v>33110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507044140030442</v>
      </c>
      <c r="G620" s="1" t="n">
        <f aca="false">IF(A620&gt;=6,0,IF(B620&gt;$C$6,((1-($B$6/100))*($F$13*(($B$12/12)^$F$14)*(($D$9/3)^$F$15)*(((F620*$B$3)/0.2)^$F$16))),$F$13*(($B$12/12)^$F$14)*(($D$9/3)^$F$15)*(((F620*$B$3)/0.2)^$F$16)))</f>
        <v>0.24567172420372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100</v>
      </c>
      <c r="D621" s="5" t="n">
        <v>33110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649266362252664</v>
      </c>
      <c r="G621" s="1" t="n">
        <f aca="false">IF(A621&gt;=6,0,IF(B621&gt;$C$6,((1-($B$6/100))*($F$13*(($B$12/12)^$F$14)*(($D$9/3)^$F$15)*(((F621*$B$3)/0.2)^$F$16))),$F$13*(($B$12/12)^$F$14)*(($D$9/3)^$F$15)*(((F621*$B$3)/0.2)^$F$16)))</f>
        <v>0.22810879655183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100</v>
      </c>
      <c r="D622" s="5" t="n">
        <v>33110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791488584474886</v>
      </c>
      <c r="G622" s="1" t="n">
        <f aca="false">IF(A622&gt;=6,0,IF(B622&gt;$C$6,((1-($B$6/100))*($F$13*(($B$12/12)^$F$14)*(($D$9/3)^$F$15)*(((F622*$B$3)/0.2)^$F$16))),$F$13*(($B$12/12)^$F$14)*(($D$9/3)^$F$15)*(((F622*$B$3)/0.2)^$F$16)))</f>
        <v>0.2149490388934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100</v>
      </c>
      <c r="D623" s="5" t="n">
        <v>33111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933710806697109</v>
      </c>
      <c r="G623" s="1" t="n">
        <f aca="false">IF(A623&gt;=6,0,IF(B623&gt;$C$6,((1-($B$6/100))*($F$13*(($B$12/12)^$F$14)*(($D$9/3)^$F$15)*(((F623*$B$3)/0.2)^$F$16))),$F$13*(($B$12/12)^$F$14)*(($D$9/3)^$F$15)*(((F623*$B$3)/0.2)^$F$16)))</f>
        <v>0.20455268694164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100</v>
      </c>
      <c r="D624" s="5" t="n">
        <v>33111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1</v>
      </c>
      <c r="G624" s="1" t="n">
        <f aca="false">IF(A624&gt;=6,0,IF(B624&gt;$C$6,((1-($B$6/100))*($F$13*(($B$12/12)^$F$14)*(($D$9/3)^$F$15)*(((F624*$B$3)/0.2)^$F$16))),$F$13*(($B$12/12)^$F$14)*(($D$9/3)^$F$15)*(((F624*$B$3)/0.2)^$F$16)))</f>
        <v>0.200386705042314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100</v>
      </c>
      <c r="D625" s="5" t="n">
        <v>33111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1</v>
      </c>
      <c r="G625" s="1" t="n">
        <f aca="false">IF(A625&gt;=6,0,IF(B625&gt;$C$6,((1-($B$6/100))*($F$13*(($B$12/12)^$F$14)*(($D$9/3)^$F$15)*(((F625*$B$3)/0.2)^$F$16))),$F$13*(($B$12/12)^$F$14)*(($D$9/3)^$F$15)*(((F625*$B$3)/0.2)^$F$16)))</f>
        <v>0.200386705042314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100</v>
      </c>
      <c r="D626" s="5" t="n">
        <v>33111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1</v>
      </c>
      <c r="G626" s="1" t="n">
        <f aca="false">IF(A626&gt;=6,0,IF(B626&gt;$C$6,((1-($B$6/100))*($F$13*(($B$12/12)^$F$14)*(($D$9/3)^$F$15)*(((F626*$B$3)/0.2)^$F$16))),$F$13*(($B$12/12)^$F$14)*(($D$9/3)^$F$15)*(((F626*$B$3)/0.2)^$F$16)))</f>
        <v>0.200386705042314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100</v>
      </c>
      <c r="D627" s="5" t="n">
        <v>33111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1</v>
      </c>
      <c r="G627" s="1" t="n">
        <f aca="false">IF(A627&gt;=6,0,IF(B627&gt;$C$6,((1-($B$6/100))*($F$13*(($B$12/12)^$F$14)*(($D$9/3)^$F$15)*(((F627*$B$3)/0.2)^$F$16))),$F$13*(($B$12/12)^$F$14)*(($D$9/3)^$F$15)*(((F627*$B$3)/0.2)^$F$16)))</f>
        <v>0.200386705042314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100</v>
      </c>
      <c r="D628" s="5" t="n">
        <v>33111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1</v>
      </c>
      <c r="G628" s="1" t="n">
        <f aca="false">IF(A628&gt;=6,0,IF(B628&gt;$C$6,((1-($B$6/100))*($F$13*(($B$12/12)^$F$14)*(($D$9/3)^$F$15)*(((F628*$B$3)/0.2)^$F$16))),$F$13*(($B$12/12)^$F$14)*(($D$9/3)^$F$15)*(((F628*$B$3)/0.2)^$F$16)))</f>
        <v>0.200386705042314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100</v>
      </c>
      <c r="D629" s="5" t="n">
        <v>33111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1</v>
      </c>
      <c r="G629" s="1" t="n">
        <f aca="false">IF(A629&gt;=6,0,IF(B629&gt;$C$6,((1-($B$6/100))*($F$13*(($B$12/12)^$F$14)*(($D$9/3)^$F$15)*(((F629*$B$3)/0.2)^$F$16))),$F$13*(($B$12/12)^$F$14)*(($D$9/3)^$F$15)*(((F629*$B$3)/0.2)^$F$16)))</f>
        <v>0.200386705042314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100</v>
      </c>
      <c r="D630" s="5" t="n">
        <v>33111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1</v>
      </c>
      <c r="G630" s="1" t="n">
        <f aca="false">IF(A630&gt;=6,0,IF(B630&gt;$C$6,((1-($B$6/100))*($F$13*(($B$12/12)^$F$14)*(($D$9/3)^$F$15)*(((F630*$B$3)/0.2)^$F$16))),$F$13*(($B$12/12)^$F$14)*(($D$9/3)^$F$15)*(((F630*$B$3)/0.2)^$F$16)))</f>
        <v>0.200386705042314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94</v>
      </c>
      <c r="D631" s="5" t="n">
        <v>33111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954630136986301</v>
      </c>
      <c r="G631" s="1" t="n">
        <f aca="false">IF(A631&gt;=6,0,IF(B631&gt;$C$6,((1-($B$6/100))*($F$13*(($B$12/12)^$F$14)*(($D$9/3)^$F$15)*(((F631*$B$3)/0.2)^$F$16))),$F$13*(($B$12/12)^$F$14)*(($D$9/3)^$F$15)*(((F631*$B$3)/0.2)^$F$16)))</f>
        <v>0.203197500775454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79</v>
      </c>
      <c r="D632" s="5" t="n">
        <v>33111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909260273972603</v>
      </c>
      <c r="G632" s="1" t="n">
        <f aca="false">IF(A632&gt;=6,0,IF(B632&gt;$C$6,((1-($B$6/100))*($F$13*(($B$12/12)^$F$14)*(($D$9/3)^$F$15)*(((F632*$B$3)/0.2)^$F$16))),$F$13*(($B$12/12)^$F$14)*(($D$9/3)^$F$15)*(((F632*$B$3)/0.2)^$F$16)))</f>
        <v>0.206187550444371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72</v>
      </c>
      <c r="D633" s="5" t="n">
        <v>33111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863890410958904</v>
      </c>
      <c r="G633" s="1" t="n">
        <f aca="false">IF(A633&gt;=6,0,IF(B633&gt;$C$6,((1-($B$6/100))*($F$13*(($B$12/12)^$F$14)*(($D$9/3)^$F$15)*(((F633*$B$3)/0.2)^$F$16))),$F$13*(($B$12/12)^$F$14)*(($D$9/3)^$F$15)*(((F633*$B$3)/0.2)^$F$16)))</f>
        <v>0.209378125896538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68</v>
      </c>
      <c r="D634" s="5" t="n">
        <v>33111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818520547945206</v>
      </c>
      <c r="G634" s="1" t="n">
        <f aca="false">IF(A634&gt;=6,0,IF(B634&gt;$C$6,((1-($B$6/100))*($F$13*(($B$12/12)^$F$14)*(($D$9/3)^$F$15)*(((F634*$B$3)/0.2)^$F$16))),$F$13*(($B$12/12)^$F$14)*(($D$9/3)^$F$15)*(((F634*$B$3)/0.2)^$F$16)))</f>
        <v>0.212794318500206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63</v>
      </c>
      <c r="D635" s="5" t="n">
        <v>33111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773150684931507</v>
      </c>
      <c r="G635" s="1" t="n">
        <f aca="false">IF(A635&gt;=6,0,IF(B635&gt;$C$6,((1-($B$6/100))*($F$13*(($B$12/12)^$F$14)*(($D$9/3)^$F$15)*(((F635*$B$3)/0.2)^$F$16))),$F$13*(($B$12/12)^$F$14)*(($D$9/3)^$F$15)*(((F635*$B$3)/0.2)^$F$16)))</f>
        <v>0.21646598439819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61</v>
      </c>
      <c r="D636" s="5" t="n">
        <v>33111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727780821917808</v>
      </c>
      <c r="G636" s="1" t="n">
        <f aca="false">IF(A636&gt;=6,0,IF(B636&gt;$C$6,((1-($B$6/100))*($F$13*(($B$12/12)^$F$14)*(($D$9/3)^$F$15)*(((F636*$B$3)/0.2)^$F$16))),$F$13*(($B$12/12)^$F$14)*(($D$9/3)^$F$15)*(((F636*$B$3)/0.2)^$F$16)))</f>
        <v>0.220428995769608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55</v>
      </c>
      <c r="D637" s="5" t="n">
        <v>33111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68241095890411</v>
      </c>
      <c r="G637" s="1" t="n">
        <f aca="false">IF(A637&gt;=6,0,IF(B637&gt;$C$6,((1-($B$6/100))*($F$13*(($B$12/12)^$F$14)*(($D$9/3)^$F$15)*(((F637*$B$3)/0.2)^$F$16))),$F$13*(($B$12/12)^$F$14)*(($D$9/3)^$F$15)*(((F637*$B$3)/0.2)^$F$16)))</f>
        <v>0.224726923546311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52</v>
      </c>
      <c r="D638" s="5" t="n">
        <v>33111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637041095890411</v>
      </c>
      <c r="G638" s="1" t="n">
        <f aca="false">IF(A638&gt;=6,0,IF(B638&gt;$C$6,((1-($B$6/100))*($F$13*(($B$12/12)^$F$14)*(($D$9/3)^$F$15)*(((F638*$B$3)/0.2)^$F$16))),$F$13*(($B$12/12)^$F$14)*(($D$9/3)^$F$15)*(((F638*$B$3)/0.2)^$F$16)))</f>
        <v>0.229413340785957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50</v>
      </c>
      <c r="D639" s="5" t="n">
        <v>33111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591671232876713</v>
      </c>
      <c r="G639" s="1" t="n">
        <f aca="false">IF(A639&gt;=6,0,IF(B639&gt;$C$6,((1-($B$6/100))*($F$13*(($B$12/12)^$F$14)*(($D$9/3)^$F$15)*(((F639*$B$3)/0.2)^$F$16))),$F$13*(($B$12/12)^$F$14)*(($D$9/3)^$F$15)*(((F639*$B$3)/0.2)^$F$16)))</f>
        <v>0.2345550392673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53</v>
      </c>
      <c r="D640" s="5" t="n">
        <v>33111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546301369863014</v>
      </c>
      <c r="G640" s="1" t="n">
        <f aca="false">IF(A640&gt;=6,0,IF(B640&gt;$C$6,((1-($B$6/100))*($F$13*(($B$12/12)^$F$14)*(($D$9/3)^$F$15)*(((F640*$B$3)/0.2)^$F$16))),$F$13*(($B$12/12)^$F$14)*(($D$9/3)^$F$15)*(((F640*$B$3)/0.2)^$F$16)))</f>
        <v>0.240236624663028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72</v>
      </c>
      <c r="D641" s="5" t="n">
        <v>33111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500931506849315</v>
      </c>
      <c r="G641" s="1" t="n">
        <f aca="false">IF(A641&gt;=6,0,IF(B641&gt;$C$6,((1-($B$6/100))*($F$13*(($B$12/12)^$F$14)*(($D$9/3)^$F$15)*(((F641*$B$3)/0.2)^$F$16))),$F$13*(($B$12/12)^$F$14)*(($D$9/3)^$F$15)*(((F641*$B$3)/0.2)^$F$16)))</f>
        <v>0.246567254732746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82</v>
      </c>
      <c r="D642" s="5" t="n">
        <v>33111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455561643835617</v>
      </c>
      <c r="G642" s="1" t="n">
        <f aca="false">IF(A642&gt;=6,0,IF(B642&gt;$C$6,((1-($B$6/100))*($F$13*(($B$12/12)^$F$14)*(($D$9/3)^$F$15)*(((F642*$B$3)/0.2)^$F$16))),$F$13*(($B$12/12)^$F$14)*(($D$9/3)^$F$15)*(((F642*$B$3)/0.2)^$F$16)))</f>
        <v>0.253690823852157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90</v>
      </c>
      <c r="D643" s="5" t="n">
        <v>33111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410191780821918</v>
      </c>
      <c r="G643" s="1" t="n">
        <f aca="false">IF(A643&gt;=6,0,IF(B643&gt;$C$6,((1-($B$6/100))*($F$13*(($B$12/12)^$F$14)*(($D$9/3)^$F$15)*(((F643*$B$3)/0.2)^$F$16))),$F$13*(($B$12/12)^$F$14)*(($D$9/3)^$F$15)*(((F643*$B$3)/0.2)^$F$16)))</f>
        <v>0.261801914444066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90</v>
      </c>
      <c r="D644" s="5" t="n">
        <v>33111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36482191780822</v>
      </c>
      <c r="G644" s="1" t="n">
        <f aca="false">IF(A644&gt;=6,0,IF(B644&gt;$C$6,((1-($B$6/100))*($F$13*(($B$12/12)^$F$14)*(($D$9/3)^$F$15)*(((F644*$B$3)/0.2)^$F$16))),$F$13*(($B$12/12)^$F$14)*(($D$9/3)^$F$15)*(((F644*$B$3)/0.2)^$F$16)))</f>
        <v>0.271171864758446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97</v>
      </c>
      <c r="D645" s="5" t="n">
        <v>33111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319452054794521</v>
      </c>
      <c r="G645" s="1" t="n">
        <f aca="false">IF(A645&gt;=6,0,IF(B645&gt;$C$6,((1-($B$6/100))*($F$13*(($B$12/12)^$F$14)*(($D$9/3)^$F$15)*(((F645*$B$3)/0.2)^$F$16))),$F$13*(($B$12/12)^$F$14)*(($D$9/3)^$F$15)*(((F645*$B$3)/0.2)^$F$16)))</f>
        <v>0.282193625000983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100</v>
      </c>
      <c r="D646" s="5" t="n">
        <v>33111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461674277016743</v>
      </c>
      <c r="G646" s="1" t="n">
        <f aca="false">IF(A646&gt;=6,0,IF(B646&gt;$C$6,((1-($B$6/100))*($F$13*(($B$12/12)^$F$14)*(($D$9/3)^$F$15)*(((F646*$B$3)/0.2)^$F$16))),$F$13*(($B$12/12)^$F$14)*(($D$9/3)^$F$15)*(((F646*$B$3)/0.2)^$F$16)))</f>
        <v>0.252678448112636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100</v>
      </c>
      <c r="D647" s="5" t="n">
        <v>33112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603896499238965</v>
      </c>
      <c r="G647" s="1" t="n">
        <f aca="false">IF(A647&gt;=6,0,IF(B647&gt;$C$6,((1-($B$6/100))*($F$13*(($B$12/12)^$F$14)*(($D$9/3)^$F$15)*(((F647*$B$3)/0.2)^$F$16))),$F$13*(($B$12/12)^$F$14)*(($D$9/3)^$F$15)*(((F647*$B$3)/0.2)^$F$16)))</f>
        <v>0.233120330760426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100</v>
      </c>
      <c r="D648" s="5" t="n">
        <v>33112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746118721461188</v>
      </c>
      <c r="G648" s="1" t="n">
        <f aca="false">IF(A648&gt;=6,0,IF(B648&gt;$C$6,((1-($B$6/100))*($F$13*(($B$12/12)^$F$14)*(($D$9/3)^$F$15)*(((F648*$B$3)/0.2)^$F$16))),$F$13*(($B$12/12)^$F$14)*(($D$9/3)^$F$15)*(((F648*$B$3)/0.2)^$F$16)))</f>
        <v>0.218789523795043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100</v>
      </c>
      <c r="D649" s="5" t="n">
        <v>33112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88834094368341</v>
      </c>
      <c r="G649" s="1" t="n">
        <f aca="false">IF(A649&gt;=6,0,IF(B649&gt;$C$6,((1-($B$6/100))*($F$13*(($B$12/12)^$F$14)*(($D$9/3)^$F$15)*(((F649*$B$3)/0.2)^$F$16))),$F$13*(($B$12/12)^$F$14)*(($D$9/3)^$F$15)*(((F649*$B$3)/0.2)^$F$16)))</f>
        <v>0.207632340960577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93</v>
      </c>
      <c r="D650" s="5" t="n">
        <v>33112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842971080669711</v>
      </c>
      <c r="G650" s="1" t="n">
        <f aca="false">IF(A650&gt;=6,0,IF(B650&gt;$C$6,((1-($B$6/100))*($F$13*(($B$12/12)^$F$14)*(($D$9/3)^$F$15)*(((F650*$B$3)/0.2)^$F$16))),$F$13*(($B$12/12)^$F$14)*(($D$9/3)^$F$15)*(((F650*$B$3)/0.2)^$F$16)))</f>
        <v>0.210923564217593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100</v>
      </c>
      <c r="D651" s="5" t="n">
        <v>33112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985193302891934</v>
      </c>
      <c r="G651" s="1" t="n">
        <f aca="false">IF(A651&gt;=6,0,IF(B651&gt;$C$6,((1-($B$6/100))*($F$13*(($B$12/12)^$F$14)*(($D$9/3)^$F$15)*(((F651*$B$3)/0.2)^$F$16))),$F$13*(($B$12/12)^$F$14)*(($D$9/3)^$F$15)*(((F651*$B$3)/0.2)^$F$16)))</f>
        <v>0.201285489893394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97</v>
      </c>
      <c r="D652" s="5" t="n">
        <v>33112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939823439878235</v>
      </c>
      <c r="G652" s="1" t="n">
        <f aca="false">IF(A652&gt;=6,0,IF(B652&gt;$C$6,((1-($B$6/100))*($F$13*(($B$12/12)^$F$14)*(($D$9/3)^$F$15)*(((F652*$B$3)/0.2)^$F$16))),$F$13*(($B$12/12)^$F$14)*(($D$9/3)^$F$15)*(((F652*$B$3)/0.2)^$F$16)))</f>
        <v>0.204152650399336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93</v>
      </c>
      <c r="D653" s="5" t="n">
        <v>33112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894453576864536</v>
      </c>
      <c r="G653" s="1" t="n">
        <f aca="false">IF(A653&gt;=6,0,IF(B653&gt;$C$6,((1-($B$6/100))*($F$13*(($B$12/12)^$F$14)*(($D$9/3)^$F$15)*(((F653*$B$3)/0.2)^$F$16))),$F$13*(($B$12/12)^$F$14)*(($D$9/3)^$F$15)*(((F653*$B$3)/0.2)^$F$16)))</f>
        <v>0.207205635348916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82</v>
      </c>
      <c r="D654" s="5" t="n">
        <v>33112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849083713850838</v>
      </c>
      <c r="G654" s="1" t="n">
        <f aca="false">IF(A654&gt;=6,0,IF(B654&gt;$C$6,((1-($B$6/100))*($F$13*(($B$12/12)^$F$14)*(($D$9/3)^$F$15)*(((F654*$B$3)/0.2)^$F$16))),$F$13*(($B$12/12)^$F$14)*(($D$9/3)^$F$15)*(((F654*$B$3)/0.2)^$F$16)))</f>
        <v>0.210466874153959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77</v>
      </c>
      <c r="D655" s="5" t="n">
        <v>33112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803713850837139</v>
      </c>
      <c r="G655" s="1" t="n">
        <f aca="false">IF(A655&gt;=6,0,IF(B655&gt;$C$6,((1-($B$6/100))*($F$13*(($B$12/12)^$F$14)*(($D$9/3)^$F$15)*(((F655*$B$3)/0.2)^$F$16))),$F$13*(($B$12/12)^$F$14)*(($D$9/3)^$F$15)*(((F655*$B$3)/0.2)^$F$16)))</f>
        <v>0.213962896452679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65</v>
      </c>
      <c r="D656" s="5" t="n">
        <v>33112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758343987823441</v>
      </c>
      <c r="G656" s="1" t="n">
        <f aca="false">IF(A656&gt;=6,0,IF(B656&gt;$C$6,((1-($B$6/100))*($F$13*(($B$12/12)^$F$14)*(($D$9/3)^$F$15)*(((F656*$B$3)/0.2)^$F$16))),$F$13*(($B$12/12)^$F$14)*(($D$9/3)^$F$15)*(((F656*$B$3)/0.2)^$F$16)))</f>
        <v>0.217725366273197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61</v>
      </c>
      <c r="D657" s="5" t="n">
        <v>33112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712974124809742</v>
      </c>
      <c r="G657" s="1" t="n">
        <f aca="false">IF(A657&gt;=6,0,IF(B657&gt;$C$6,((1-($B$6/100))*($F$13*(($B$12/12)^$F$14)*(($D$9/3)^$F$15)*(((F657*$B$3)/0.2)^$F$16))),$F$13*(($B$12/12)^$F$14)*(($D$9/3)^$F$15)*(((F657*$B$3)/0.2)^$F$16)))</f>
        <v>0.221792457804648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50</v>
      </c>
      <c r="D658" s="5" t="n">
        <v>33112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667604261796043</v>
      </c>
      <c r="G658" s="1" t="n">
        <f aca="false">IF(A658&gt;=6,0,IF(B658&gt;$C$6,((1-($B$6/100))*($F$13*(($B$12/12)^$F$14)*(($D$9/3)^$F$15)*(((F658*$B$3)/0.2)^$F$16))),$F$13*(($B$12/12)^$F$14)*(($D$9/3)^$F$15)*(((F658*$B$3)/0.2)^$F$16)))</f>
        <v>0.226210715859286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47</v>
      </c>
      <c r="D659" s="5" t="n">
        <v>33112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622234398782345</v>
      </c>
      <c r="G659" s="1" t="n">
        <f aca="false">IF(A659&gt;=6,0,IF(B659&gt;$C$6,((1-($B$6/100))*($F$13*(($B$12/12)^$F$14)*(($D$9/3)^$F$15)*(((F659*$B$3)/0.2)^$F$16))),$F$13*(($B$12/12)^$F$14)*(($D$9/3)^$F$15)*(((F659*$B$3)/0.2)^$F$16)))</f>
        <v>0.231037618520292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42</v>
      </c>
      <c r="D660" s="5" t="n">
        <v>33112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576864535768646</v>
      </c>
      <c r="G660" s="1" t="n">
        <f aca="false">IF(A660&gt;=6,0,IF(B660&gt;$C$6,((1-($B$6/100))*($F$13*(($B$12/12)^$F$14)*(($D$9/3)^$F$15)*(((F660*$B$3)/0.2)^$F$16))),$F$13*(($B$12/12)^$F$14)*(($D$9/3)^$F$15)*(((F660*$B$3)/0.2)^$F$16)))</f>
        <v>0.236345181271384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42</v>
      </c>
      <c r="D661" s="5" t="n">
        <v>33112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531494672754947</v>
      </c>
      <c r="G661" s="1" t="n">
        <f aca="false">IF(A661&gt;=6,0,IF(B661&gt;$C$6,((1-($B$6/100))*($F$13*(($B$12/12)^$F$14)*(($D$9/3)^$F$15)*(((F661*$B$3)/0.2)^$F$16))),$F$13*(($B$12/12)^$F$14)*(($D$9/3)^$F$15)*(((F661*$B$3)/0.2)^$F$16)))</f>
        <v>0.242225147738256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47</v>
      </c>
      <c r="D662" s="5" t="n">
        <v>33112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486124809741249</v>
      </c>
      <c r="G662" s="1" t="n">
        <f aca="false">IF(A662&gt;=6,0,IF(B662&gt;$C$6,((1-($B$6/100))*($F$13*(($B$12/12)^$F$14)*(($D$9/3)^$F$15)*(((F662*$B$3)/0.2)^$F$16))),$F$13*(($B$12/12)^$F$14)*(($D$9/3)^$F$15)*(((F662*$B$3)/0.2)^$F$16)))</f>
        <v>0.248796672920882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50</v>
      </c>
      <c r="D663" s="5" t="n">
        <v>33112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44075494672755</v>
      </c>
      <c r="G663" s="1" t="n">
        <f aca="false">IF(A663&gt;=6,0,IF(B663&gt;$C$6,((1-($B$6/100))*($F$13*(($B$12/12)^$F$14)*(($D$9/3)^$F$15)*(((F663*$B$3)/0.2)^$F$16))),$F$13*(($B$12/12)^$F$14)*(($D$9/3)^$F$15)*(((F663*$B$3)/0.2)^$F$16)))</f>
        <v>0.256218064208352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52</v>
      </c>
      <c r="D664" s="5" t="n">
        <v>33112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395385083713852</v>
      </c>
      <c r="G664" s="1" t="n">
        <f aca="false">IF(A664&gt;=6,0,IF(B664&gt;$C$6,((1-($B$6/100))*($F$13*(($B$12/12)^$F$14)*(($D$9/3)^$F$15)*(((F664*$B$3)/0.2)^$F$16))),$F$13*(($B$12/12)^$F$14)*(($D$9/3)^$F$15)*(((F664*$B$3)/0.2)^$F$16)))</f>
        <v>0.264705411509101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63</v>
      </c>
      <c r="D665" s="5" t="n">
        <v>33112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350015220700153</v>
      </c>
      <c r="G665" s="1" t="n">
        <f aca="false">IF(A665&gt;=6,0,IF(B665&gt;$C$6,((1-($B$6/100))*($F$13*(($B$12/12)^$F$14)*(($D$9/3)^$F$15)*(((F665*$B$3)/0.2)^$F$16))),$F$13*(($B$12/12)^$F$14)*(($D$9/3)^$F$15)*(((F665*$B$3)/0.2)^$F$16)))</f>
        <v>0.274563514369903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69</v>
      </c>
      <c r="D666" s="5" t="n">
        <v>33112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304645357686454</v>
      </c>
      <c r="G666" s="1" t="n">
        <f aca="false">IF(A666&gt;=6,0,IF(B666&gt;$C$6,((1-($B$6/100))*($F$13*(($B$12/12)^$F$14)*(($D$9/3)^$F$15)*(((F666*$B$3)/0.2)^$F$16))),$F$13*(($B$12/12)^$F$14)*(($D$9/3)^$F$15)*(((F666*$B$3)/0.2)^$F$16)))</f>
        <v>0.28624013949121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74</v>
      </c>
      <c r="D667" s="5" t="n">
        <v>33112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259275494672756</v>
      </c>
      <c r="G667" s="1" t="n">
        <f aca="false">IF(A667&gt;=6,0,IF(B667&gt;$C$6,((1-($B$6/100))*($F$13*(($B$12/12)^$F$14)*(($D$9/3)^$F$15)*(((F667*$B$3)/0.2)^$F$16))),$F$13*(($B$12/12)^$F$14)*(($D$9/3)^$F$15)*(((F667*$B$3)/0.2)^$F$16)))</f>
        <v>0.300428038840845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79</v>
      </c>
      <c r="D668" s="5" t="n">
        <v>33112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213905631659057</v>
      </c>
      <c r="G668" s="1" t="n">
        <f aca="false">IF(A668&gt;=6,0,IF(B668&gt;$C$6,((1-($B$6/100))*($F$13*(($B$12/12)^$F$14)*(($D$9/3)^$F$15)*(((F668*$B$3)/0.2)^$F$16))),$F$13*(($B$12/12)^$F$14)*(($D$9/3)^$F$15)*(((F668*$B$3)/0.2)^$F$16)))</f>
        <v>0.31827478878963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82</v>
      </c>
      <c r="D669" s="5" t="n">
        <v>33112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168535768645359</v>
      </c>
      <c r="G669" s="1" t="n">
        <f aca="false">IF(A669&gt;=6,0,IF(B669&gt;$C$6,((1-($B$6/100))*($F$13*(($B$12/12)^$F$14)*(($D$9/3)^$F$15)*(((F669*$B$3)/0.2)^$F$16))),$F$13*(($B$12/12)^$F$14)*(($D$9/3)^$F$15)*(((F669*$B$3)/0.2)^$F$16)))</f>
        <v>0.341870225474293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87</v>
      </c>
      <c r="D670" s="5" t="n">
        <v>33112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12316590563166</v>
      </c>
      <c r="G670" s="1" t="n">
        <f aca="false">IF(A670&gt;=6,0,IF(B670&gt;$C$6,((1-($B$6/100))*($F$13*(($B$12/12)^$F$14)*(($D$9/3)^$F$15)*(((F670*$B$3)/0.2)^$F$16))),$F$13*(($B$12/12)^$F$14)*(($D$9/3)^$F$15)*(((F670*$B$3)/0.2)^$F$16)))</f>
        <v>0.375596687007454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87</v>
      </c>
      <c r="D671" s="5" t="n">
        <v>33113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0777960426179613</v>
      </c>
      <c r="G671" s="1" t="n">
        <f aca="false">IF(A671&gt;=6,0,IF(B671&gt;$C$6,((1-($B$6/100))*($F$13*(($B$12/12)^$F$14)*(($D$9/3)^$F$15)*(((F671*$B$3)/0.2)^$F$16))),$F$13*(($B$12/12)^$F$14)*(($D$9/3)^$F$15)*(((F671*$B$3)/0.2)^$F$16)))</f>
        <v>0.43110360302299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84</v>
      </c>
      <c r="D672" s="5" t="n">
        <v>33113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0324261796042626</v>
      </c>
      <c r="G672" s="1" t="n">
        <f aca="false">IF(A672&gt;=6,0,IF(B672&gt;$C$6,((1-($B$6/100))*($F$13*(($B$12/12)^$F$14)*(($D$9/3)^$F$15)*(((F672*$B$3)/0.2)^$F$16))),$F$13*(($B$12/12)^$F$14)*(($D$9/3)^$F$15)*(((F672*$B$3)/0.2)^$F$16)))</f>
        <v>0.560531687858234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87</v>
      </c>
      <c r="D673" s="5" t="n">
        <v>33113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01</v>
      </c>
      <c r="G673" s="1" t="n">
        <f aca="false">IF(A673&gt;=6,0,IF(B673&gt;$C$6,((1-($B$6/100))*($F$13*(($B$12/12)^$F$14)*(($D$9/3)^$F$15)*(((F673*$B$3)/0.2)^$F$16))),$F$13*(($B$12/12)^$F$14)*(($D$9/3)^$F$15)*(((F673*$B$3)/0.2)^$F$16)))</f>
        <v>0.797753841609339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87</v>
      </c>
      <c r="D674" s="5" t="n">
        <v>33113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01</v>
      </c>
      <c r="G674" s="1" t="n">
        <f aca="false">IF(A674&gt;=6,0,IF(B674&gt;$C$6,((1-($B$6/100))*($F$13*(($B$12/12)^$F$14)*(($D$9/3)^$F$15)*(((F674*$B$3)/0.2)^$F$16))),$F$13*(($B$12/12)^$F$14)*(($D$9/3)^$F$15)*(((F674*$B$3)/0.2)^$F$16)))</f>
        <v>0.797753841609339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93</v>
      </c>
      <c r="D675" s="5" t="n">
        <v>33113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01</v>
      </c>
      <c r="G675" s="1" t="n">
        <f aca="false">IF(A675&gt;=6,0,IF(B675&gt;$C$6,((1-($B$6/100))*($F$13*(($B$12/12)^$F$14)*(($D$9/3)^$F$15)*(((F675*$B$3)/0.2)^$F$16))),$F$13*(($B$12/12)^$F$14)*(($D$9/3)^$F$15)*(((F675*$B$3)/0.2)^$F$16)))</f>
        <v>0.797753841609339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90</v>
      </c>
      <c r="D676" s="5" t="n">
        <v>33113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01</v>
      </c>
      <c r="G676" s="1" t="n">
        <f aca="false">IF(A676&gt;=6,0,IF(B676&gt;$C$6,((1-($B$6/100))*($F$13*(($B$12/12)^$F$14)*(($D$9/3)^$F$15)*(((F676*$B$3)/0.2)^$F$16))),$F$13*(($B$12/12)^$F$14)*(($D$9/3)^$F$15)*(((F676*$B$3)/0.2)^$F$16)))</f>
        <v>0.797753841609339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84</v>
      </c>
      <c r="D677" s="5" t="n">
        <v>33113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01</v>
      </c>
      <c r="G677" s="1" t="n">
        <f aca="false">IF(A677&gt;=6,0,IF(B677&gt;$C$6,((1-($B$6/100))*($F$13*(($B$12/12)^$F$14)*(($D$9/3)^$F$15)*(((F677*$B$3)/0.2)^$F$16))),$F$13*(($B$12/12)^$F$14)*(($D$9/3)^$F$15)*(((F677*$B$3)/0.2)^$F$16)))</f>
        <v>0.797753841609339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85</v>
      </c>
      <c r="D678" s="5" t="n">
        <v>33113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0.01</v>
      </c>
      <c r="G678" s="1" t="n">
        <f aca="false">IF(A678&gt;=6,0,IF(B678&gt;$C$6,((1-($B$6/100))*($F$13*(($B$12/12)^$F$14)*(($D$9/3)^$F$15)*(((F678*$B$3)/0.2)^$F$16))),$F$13*(($B$12/12)^$F$14)*(($D$9/3)^$F$15)*(((F678*$B$3)/0.2)^$F$16)))</f>
        <v>0.797753841609339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74</v>
      </c>
      <c r="D679" s="5" t="n">
        <v>33113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01</v>
      </c>
      <c r="G679" s="1" t="n">
        <f aca="false">IF(A679&gt;=6,0,IF(B679&gt;$C$6,((1-($B$6/100))*($F$13*(($B$12/12)^$F$14)*(($D$9/3)^$F$15)*(((F679*$B$3)/0.2)^$F$16))),$F$13*(($B$12/12)^$F$14)*(($D$9/3)^$F$15)*(((F679*$B$3)/0.2)^$F$16)))</f>
        <v>0.797753841609339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72</v>
      </c>
      <c r="D680" s="5" t="n">
        <v>33113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01</v>
      </c>
      <c r="G680" s="1" t="n">
        <f aca="false">IF(A680&gt;=6,0,IF(B680&gt;$C$6,((1-($B$6/100))*($F$13*(($B$12/12)^$F$14)*(($D$9/3)^$F$15)*(((F680*$B$3)/0.2)^$F$16))),$F$13*(($B$12/12)^$F$14)*(($D$9/3)^$F$15)*(((F680*$B$3)/0.2)^$F$16)))</f>
        <v>0.797753841609339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55</v>
      </c>
      <c r="D681" s="5" t="n">
        <v>33113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01</v>
      </c>
      <c r="G681" s="1" t="n">
        <f aca="false">IF(A681&gt;=6,0,IF(B681&gt;$C$6,((1-($B$6/100))*($F$13*(($B$12/12)^$F$14)*(($D$9/3)^$F$15)*(((F681*$B$3)/0.2)^$F$16))),$F$13*(($B$12/12)^$F$14)*(($D$9/3)^$F$15)*(((F681*$B$3)/0.2)^$F$16)))</f>
        <v>0.797753841609339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59</v>
      </c>
      <c r="D682" s="5" t="n">
        <v>33113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01</v>
      </c>
      <c r="G682" s="1" t="n">
        <f aca="false">IF(A682&gt;=6,0,IF(B682&gt;$C$6,((1-($B$6/100))*($F$13*(($B$12/12)^$F$14)*(($D$9/3)^$F$15)*(((F682*$B$3)/0.2)^$F$16))),$F$13*(($B$12/12)^$F$14)*(($D$9/3)^$F$15)*(((F682*$B$3)/0.2)^$F$16)))</f>
        <v>0.797753841609339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55</v>
      </c>
      <c r="D683" s="5" t="n">
        <v>33113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01</v>
      </c>
      <c r="G683" s="1" t="n">
        <f aca="false">IF(A683&gt;=6,0,IF(B683&gt;$C$6,((1-($B$6/100))*($F$13*(($B$12/12)^$F$14)*(($D$9/3)^$F$15)*(((F683*$B$3)/0.2)^$F$16))),$F$13*(($B$12/12)^$F$14)*(($D$9/3)^$F$15)*(((F683*$B$3)/0.2)^$F$16)))</f>
        <v>0.79775384160933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49</v>
      </c>
      <c r="D684" s="5" t="n">
        <v>33113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01</v>
      </c>
      <c r="G684" s="1" t="n">
        <f aca="false">IF(A684&gt;=6,0,IF(B684&gt;$C$6,((1-($B$6/100))*($F$13*(($B$12/12)^$F$14)*(($D$9/3)^$F$15)*(((F684*$B$3)/0.2)^$F$16))),$F$13*(($B$12/12)^$F$14)*(($D$9/3)^$F$15)*(((F684*$B$3)/0.2)^$F$16)))</f>
        <v>0.797753841609339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42</v>
      </c>
      <c r="D685" s="5" t="n">
        <v>33113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01</v>
      </c>
      <c r="G685" s="1" t="n">
        <f aca="false">IF(A685&gt;=6,0,IF(B685&gt;$C$6,((1-($B$6/100))*($F$13*(($B$12/12)^$F$14)*(($D$9/3)^$F$15)*(((F685*$B$3)/0.2)^$F$16))),$F$13*(($B$12/12)^$F$14)*(($D$9/3)^$F$15)*(((F685*$B$3)/0.2)^$F$16)))</f>
        <v>0.797753841609339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41</v>
      </c>
      <c r="D686" s="5" t="n">
        <v>33113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01</v>
      </c>
      <c r="G686" s="1" t="n">
        <f aca="false">IF(A686&gt;=6,0,IF(B686&gt;$C$6,((1-($B$6/100))*($F$13*(($B$12/12)^$F$14)*(($D$9/3)^$F$15)*(((F686*$B$3)/0.2)^$F$16))),$F$13*(($B$12/12)^$F$14)*(($D$9/3)^$F$15)*(((F686*$B$3)/0.2)^$F$16)))</f>
        <v>0.797753841609339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44</v>
      </c>
      <c r="D687" s="5" t="n">
        <v>33113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01</v>
      </c>
      <c r="G687" s="1" t="n">
        <f aca="false">IF(A687&gt;=6,0,IF(B687&gt;$C$6,((1-($B$6/100))*($F$13*(($B$12/12)^$F$14)*(($D$9/3)^$F$15)*(((F687*$B$3)/0.2)^$F$16))),$F$13*(($B$12/12)^$F$14)*(($D$9/3)^$F$15)*(((F687*$B$3)/0.2)^$F$16)))</f>
        <v>0.797753841609339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52</v>
      </c>
      <c r="D688" s="5" t="n">
        <v>33113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01</v>
      </c>
      <c r="G688" s="1" t="n">
        <f aca="false">IF(A688&gt;=6,0,IF(B688&gt;$C$6,((1-($B$6/100))*($F$13*(($B$12/12)^$F$14)*(($D$9/3)^$F$15)*(((F688*$B$3)/0.2)^$F$16))),$F$13*(($B$12/12)^$F$14)*(($D$9/3)^$F$15)*(((F688*$B$3)/0.2)^$F$16)))</f>
        <v>0.797753841609339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57</v>
      </c>
      <c r="D689" s="5" t="n">
        <v>33113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01</v>
      </c>
      <c r="G689" s="1" t="n">
        <f aca="false">IF(A689&gt;=6,0,IF(B689&gt;$C$6,((1-($B$6/100))*($F$13*(($B$12/12)^$F$14)*(($D$9/3)^$F$15)*(((F689*$B$3)/0.2)^$F$16))),$F$13*(($B$12/12)^$F$14)*(($D$9/3)^$F$15)*(((F689*$B$3)/0.2)^$F$16)))</f>
        <v>0.797753841609339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74</v>
      </c>
      <c r="D690" s="5" t="n">
        <v>33113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01</v>
      </c>
      <c r="G690" s="1" t="n">
        <f aca="false">IF(A690&gt;=6,0,IF(B690&gt;$C$6,((1-($B$6/100))*($F$13*(($B$12/12)^$F$14)*(($D$9/3)^$F$15)*(((F690*$B$3)/0.2)^$F$16))),$F$13*(($B$12/12)^$F$14)*(($D$9/3)^$F$15)*(((F690*$B$3)/0.2)^$F$16)))</f>
        <v>0.797753841609339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77</v>
      </c>
      <c r="D691" s="5" t="n">
        <v>33113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01</v>
      </c>
      <c r="G691" s="1" t="n">
        <f aca="false">IF(A691&gt;=6,0,IF(B691&gt;$C$6,((1-($B$6/100))*($F$13*(($B$12/12)^$F$14)*(($D$9/3)^$F$15)*(((F691*$B$3)/0.2)^$F$16))),$F$13*(($B$12/12)^$F$14)*(($D$9/3)^$F$15)*(((F691*$B$3)/0.2)^$F$16)))</f>
        <v>0.797753841609339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79</v>
      </c>
      <c r="D692" s="5" t="n">
        <v>33113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01</v>
      </c>
      <c r="G692" s="1" t="n">
        <f aca="false">IF(A692&gt;=6,0,IF(B692&gt;$C$6,((1-($B$6/100))*($F$13*(($B$12/12)^$F$14)*(($D$9/3)^$F$15)*(((F692*$B$3)/0.2)^$F$16))),$F$13*(($B$12/12)^$F$14)*(($D$9/3)^$F$15)*(((F692*$B$3)/0.2)^$F$16)))</f>
        <v>0.797753841609339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87</v>
      </c>
      <c r="D693" s="5" t="n">
        <v>33113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01</v>
      </c>
      <c r="G693" s="1" t="n">
        <f aca="false">IF(A693&gt;=6,0,IF(B693&gt;$C$6,((1-($B$6/100))*($F$13*(($B$12/12)^$F$14)*(($D$9/3)^$F$15)*(((F693*$B$3)/0.2)^$F$16))),$F$13*(($B$12/12)^$F$14)*(($D$9/3)^$F$15)*(((F693*$B$3)/0.2)^$F$16)))</f>
        <v>0.797753841609339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76</v>
      </c>
      <c r="D694" s="5" t="n">
        <v>33113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01</v>
      </c>
      <c r="G694" s="1" t="n">
        <f aca="false">IF(A694&gt;=6,0,IF(B694&gt;$C$6,((1-($B$6/100))*($F$13*(($B$12/12)^$F$14)*(($D$9/3)^$F$15)*(((F694*$B$3)/0.2)^$F$16))),$F$13*(($B$12/12)^$F$14)*(($D$9/3)^$F$15)*(((F694*$B$3)/0.2)^$F$16)))</f>
        <v>0.797753841609339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71</v>
      </c>
      <c r="D695" s="5" t="n">
        <v>33114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01</v>
      </c>
      <c r="G695" s="1" t="n">
        <f aca="false">IF(A695&gt;=6,0,IF(B695&gt;$C$6,((1-($B$6/100))*($F$13*(($B$12/12)^$F$14)*(($D$9/3)^$F$15)*(((F695*$B$3)/0.2)^$F$16))),$F$13*(($B$12/12)^$F$14)*(($D$9/3)^$F$15)*(((F695*$B$3)/0.2)^$F$16)))</f>
        <v>0.797753841609339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67</v>
      </c>
      <c r="D696" s="5" t="n">
        <v>33114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01</v>
      </c>
      <c r="G696" s="1" t="n">
        <f aca="false">IF(A696&gt;=6,0,IF(B696&gt;$C$6,((1-($B$6/100))*($F$13*(($B$12/12)^$F$14)*(($D$9/3)^$F$15)*(((F696*$B$3)/0.2)^$F$16))),$F$13*(($B$12/12)^$F$14)*(($D$9/3)^$F$15)*(((F696*$B$3)/0.2)^$F$16)))</f>
        <v>0.797753841609339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71</v>
      </c>
      <c r="D697" s="5" t="n">
        <v>33114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01</v>
      </c>
      <c r="G697" s="1" t="n">
        <f aca="false">IF(A697&gt;=6,0,IF(B697&gt;$C$6,((1-($B$6/100))*($F$13*(($B$12/12)^$F$14)*(($D$9/3)^$F$15)*(((F697*$B$3)/0.2)^$F$16))),$F$13*(($B$12/12)^$F$14)*(($D$9/3)^$F$15)*(((F697*$B$3)/0.2)^$F$16)))</f>
        <v>0.797753841609339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71</v>
      </c>
      <c r="D698" s="5" t="n">
        <v>33114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01</v>
      </c>
      <c r="G698" s="1" t="n">
        <f aca="false">IF(A698&gt;=6,0,IF(B698&gt;$C$6,((1-($B$6/100))*($F$13*(($B$12/12)^$F$14)*(($D$9/3)^$F$15)*(((F698*$B$3)/0.2)^$F$16))),$F$13*(($B$12/12)^$F$14)*(($D$9/3)^$F$15)*(((F698*$B$3)/0.2)^$F$16)))</f>
        <v>0.797753841609339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74</v>
      </c>
      <c r="D699" s="5" t="n">
        <v>33114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01</v>
      </c>
      <c r="G699" s="1" t="n">
        <f aca="false">IF(A699&gt;=6,0,IF(B699&gt;$C$6,((1-($B$6/100))*($F$13*(($B$12/12)^$F$14)*(($D$9/3)^$F$15)*(((F699*$B$3)/0.2)^$F$16))),$F$13*(($B$12/12)^$F$14)*(($D$9/3)^$F$15)*(((F699*$B$3)/0.2)^$F$16)))</f>
        <v>0.797753841609339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69</v>
      </c>
      <c r="D700" s="5" t="n">
        <v>33114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0.01</v>
      </c>
      <c r="G700" s="1" t="n">
        <f aca="false">IF(A700&gt;=6,0,IF(B700&gt;$C$6,((1-($B$6/100))*($F$13*(($B$12/12)^$F$14)*(($D$9/3)^$F$15)*(((F700*$B$3)/0.2)^$F$16))),$F$13*(($B$12/12)^$F$14)*(($D$9/3)^$F$15)*(((F700*$B$3)/0.2)^$F$16)))</f>
        <v>0.797753841609339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79</v>
      </c>
      <c r="D701" s="5" t="n">
        <v>33114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0.01</v>
      </c>
      <c r="G701" s="1" t="n">
        <f aca="false">IF(A701&gt;=6,0,IF(B701&gt;$C$6,((1-($B$6/100))*($F$13*(($B$12/12)^$F$14)*(($D$9/3)^$F$15)*(((F701*$B$3)/0.2)^$F$16))),$F$13*(($B$12/12)^$F$14)*(($D$9/3)^$F$15)*(((F701*$B$3)/0.2)^$F$16)))</f>
        <v>0.797753841609339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67</v>
      </c>
      <c r="D702" s="5" t="n">
        <v>33114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01</v>
      </c>
      <c r="G702" s="1" t="n">
        <f aca="false">IF(A702&gt;=6,0,IF(B702&gt;$C$6,((1-($B$6/100))*($F$13*(($B$12/12)^$F$14)*(($D$9/3)^$F$15)*(((F702*$B$3)/0.2)^$F$16))),$F$13*(($B$12/12)^$F$14)*(($D$9/3)^$F$15)*(((F702*$B$3)/0.2)^$F$16)))</f>
        <v>0.797753841609339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65</v>
      </c>
      <c r="D703" s="5" t="n">
        <v>33114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01</v>
      </c>
      <c r="G703" s="1" t="n">
        <f aca="false">IF(A703&gt;=6,0,IF(B703&gt;$C$6,((1-($B$6/100))*($F$13*(($B$12/12)^$F$14)*(($D$9/3)^$F$15)*(((F703*$B$3)/0.2)^$F$16))),$F$13*(($B$12/12)^$F$14)*(($D$9/3)^$F$15)*(((F703*$B$3)/0.2)^$F$16)))</f>
        <v>0.797753841609339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65</v>
      </c>
      <c r="D704" s="5" t="n">
        <v>33114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01</v>
      </c>
      <c r="G704" s="1" t="n">
        <f aca="false">IF(A704&gt;=6,0,IF(B704&gt;$C$6,((1-($B$6/100))*($F$13*(($B$12/12)^$F$14)*(($D$9/3)^$F$15)*(((F704*$B$3)/0.2)^$F$16))),$F$13*(($B$12/12)^$F$14)*(($D$9/3)^$F$15)*(((F704*$B$3)/0.2)^$F$16)))</f>
        <v>0.797753841609339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65</v>
      </c>
      <c r="D705" s="5" t="n">
        <v>33114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01</v>
      </c>
      <c r="G705" s="1" t="n">
        <f aca="false">IF(A705&gt;=6,0,IF(B705&gt;$C$6,((1-($B$6/100))*($F$13*(($B$12/12)^$F$14)*(($D$9/3)^$F$15)*(((F705*$B$3)/0.2)^$F$16))),$F$13*(($B$12/12)^$F$14)*(($D$9/3)^$F$15)*(((F705*$B$3)/0.2)^$F$16)))</f>
        <v>0.797753841609339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49</v>
      </c>
      <c r="D706" s="5" t="n">
        <v>33114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01</v>
      </c>
      <c r="G706" s="1" t="n">
        <f aca="false">IF(A706&gt;=6,0,IF(B706&gt;$C$6,((1-($B$6/100))*($F$13*(($B$12/12)^$F$14)*(($D$9/3)^$F$15)*(((F706*$B$3)/0.2)^$F$16))),$F$13*(($B$12/12)^$F$14)*(($D$9/3)^$F$15)*(((F706*$B$3)/0.2)^$F$16)))</f>
        <v>0.797753841609339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54</v>
      </c>
      <c r="D707" s="5" t="n">
        <v>33114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01</v>
      </c>
      <c r="G707" s="1" t="n">
        <f aca="false">IF(A707&gt;=6,0,IF(B707&gt;$C$6,((1-($B$6/100))*($F$13*(($B$12/12)^$F$14)*(($D$9/3)^$F$15)*(((F707*$B$3)/0.2)^$F$16))),$F$13*(($B$12/12)^$F$14)*(($D$9/3)^$F$15)*(((F707*$B$3)/0.2)^$F$16)))</f>
        <v>0.797753841609339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55</v>
      </c>
      <c r="D708" s="5" t="n">
        <v>33114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01</v>
      </c>
      <c r="G708" s="1" t="n">
        <f aca="false">IF(A708&gt;=6,0,IF(B708&gt;$C$6,((1-($B$6/100))*($F$13*(($B$12/12)^$F$14)*(($D$9/3)^$F$15)*(((F708*$B$3)/0.2)^$F$16))),$F$13*(($B$12/12)^$F$14)*(($D$9/3)^$F$15)*(((F708*$B$3)/0.2)^$F$16)))</f>
        <v>0.797753841609339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48</v>
      </c>
      <c r="D709" s="5" t="n">
        <v>33114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01</v>
      </c>
      <c r="G709" s="1" t="n">
        <f aca="false">IF(A709&gt;=6,0,IF(B709&gt;$C$6,((1-($B$6/100))*($F$13*(($B$12/12)^$F$14)*(($D$9/3)^$F$15)*(((F709*$B$3)/0.2)^$F$16))),$F$13*(($B$12/12)^$F$14)*(($D$9/3)^$F$15)*(((F709*$B$3)/0.2)^$F$16)))</f>
        <v>0.797753841609339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51</v>
      </c>
      <c r="D710" s="5" t="n">
        <v>33114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01</v>
      </c>
      <c r="G710" s="1" t="n">
        <f aca="false">IF(A710&gt;=6,0,IF(B710&gt;$C$6,((1-($B$6/100))*($F$13*(($B$12/12)^$F$14)*(($D$9/3)^$F$15)*(((F710*$B$3)/0.2)^$F$16))),$F$13*(($B$12/12)^$F$14)*(($D$9/3)^$F$15)*(((F710*$B$3)/0.2)^$F$16)))</f>
        <v>0.797753841609339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53</v>
      </c>
      <c r="D711" s="5" t="n">
        <v>33114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01</v>
      </c>
      <c r="G711" s="1" t="n">
        <f aca="false">IF(A711&gt;=6,0,IF(B711&gt;$C$6,((1-($B$6/100))*($F$13*(($B$12/12)^$F$14)*(($D$9/3)^$F$15)*(((F711*$B$3)/0.2)^$F$16))),$F$13*(($B$12/12)^$F$14)*(($D$9/3)^$F$15)*(((F711*$B$3)/0.2)^$F$16)))</f>
        <v>0.797753841609339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60</v>
      </c>
      <c r="D712" s="5" t="n">
        <v>33114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01</v>
      </c>
      <c r="G712" s="1" t="n">
        <f aca="false">IF(A712&gt;=6,0,IF(B712&gt;$C$6,((1-($B$6/100))*($F$13*(($B$12/12)^$F$14)*(($D$9/3)^$F$15)*(((F712*$B$3)/0.2)^$F$16))),$F$13*(($B$12/12)^$F$14)*(($D$9/3)^$F$15)*(((F712*$B$3)/0.2)^$F$16)))</f>
        <v>0.797753841609339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64</v>
      </c>
      <c r="D713" s="5" t="n">
        <v>33114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01</v>
      </c>
      <c r="G713" s="1" t="n">
        <f aca="false">IF(A713&gt;=6,0,IF(B713&gt;$C$6,((1-($B$6/100))*($F$13*(($B$12/12)^$F$14)*(($D$9/3)^$F$15)*(((F713*$B$3)/0.2)^$F$16))),$F$13*(($B$12/12)^$F$14)*(($D$9/3)^$F$15)*(((F713*$B$3)/0.2)^$F$16)))</f>
        <v>0.797753841609339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69</v>
      </c>
      <c r="D714" s="5" t="n">
        <v>33114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01</v>
      </c>
      <c r="G714" s="1" t="n">
        <f aca="false">IF(A714&gt;=6,0,IF(B714&gt;$C$6,((1-($B$6/100))*($F$13*(($B$12/12)^$F$14)*(($D$9/3)^$F$15)*(((F714*$B$3)/0.2)^$F$16))),$F$13*(($B$12/12)^$F$14)*(($D$9/3)^$F$15)*(((F714*$B$3)/0.2)^$F$16)))</f>
        <v>0.797753841609339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69</v>
      </c>
      <c r="D715" s="5" t="n">
        <v>33114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01</v>
      </c>
      <c r="G715" s="1" t="n">
        <f aca="false">IF(A715&gt;=6,0,IF(B715&gt;$C$6,((1-($B$6/100))*($F$13*(($B$12/12)^$F$14)*(($D$9/3)^$F$15)*(((F715*$B$3)/0.2)^$F$16))),$F$13*(($B$12/12)^$F$14)*(($D$9/3)^$F$15)*(((F715*$B$3)/0.2)^$F$16)))</f>
        <v>0.797753841609339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69</v>
      </c>
      <c r="D716" s="5" t="n">
        <v>33114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01</v>
      </c>
      <c r="G716" s="1" t="n">
        <f aca="false">IF(A716&gt;=6,0,IF(B716&gt;$C$6,((1-($B$6/100))*($F$13*(($B$12/12)^$F$14)*(($D$9/3)^$F$15)*(((F716*$B$3)/0.2)^$F$16))),$F$13*(($B$12/12)^$F$14)*(($D$9/3)^$F$15)*(((F716*$B$3)/0.2)^$F$16)))</f>
        <v>0.797753841609339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76</v>
      </c>
      <c r="D717" s="5" t="n">
        <v>33114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01</v>
      </c>
      <c r="G717" s="1" t="n">
        <f aca="false">IF(A717&gt;=6,0,IF(B717&gt;$C$6,((1-($B$6/100))*($F$13*(($B$12/12)^$F$14)*(($D$9/3)^$F$15)*(((F717*$B$3)/0.2)^$F$16))),$F$13*(($B$12/12)^$F$14)*(($D$9/3)^$F$15)*(((F717*$B$3)/0.2)^$F$16)))</f>
        <v>0.797753841609339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81</v>
      </c>
      <c r="D718" s="5" t="n">
        <v>33114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01</v>
      </c>
      <c r="G718" s="1" t="n">
        <f aca="false">IF(A718&gt;=6,0,IF(B718&gt;$C$6,((1-($B$6/100))*($F$13*(($B$12/12)^$F$14)*(($D$9/3)^$F$15)*(((F718*$B$3)/0.2)^$F$16))),$F$13*(($B$12/12)^$F$14)*(($D$9/3)^$F$15)*(((F718*$B$3)/0.2)^$F$16)))</f>
        <v>0.797753841609339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79</v>
      </c>
      <c r="D719" s="5" t="n">
        <v>33115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01</v>
      </c>
      <c r="G719" s="1" t="n">
        <f aca="false">IF(A719&gt;=6,0,IF(B719&gt;$C$6,((1-($B$6/100))*($F$13*(($B$12/12)^$F$14)*(($D$9/3)^$F$15)*(((F719*$B$3)/0.2)^$F$16))),$F$13*(($B$12/12)^$F$14)*(($D$9/3)^$F$15)*(((F719*$B$3)/0.2)^$F$16)))</f>
        <v>0.797753841609339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87</v>
      </c>
      <c r="D720" s="5" t="n">
        <v>33115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01</v>
      </c>
      <c r="G720" s="1" t="n">
        <f aca="false">IF(A720&gt;=6,0,IF(B720&gt;$C$6,((1-($B$6/100))*($F$13*(($B$12/12)^$F$14)*(($D$9/3)^$F$15)*(((F720*$B$3)/0.2)^$F$16))),$F$13*(($B$12/12)^$F$14)*(($D$9/3)^$F$15)*(((F720*$B$3)/0.2)^$F$16)))</f>
        <v>0.797753841609339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87</v>
      </c>
      <c r="D721" s="5" t="n">
        <v>33115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01</v>
      </c>
      <c r="G721" s="1" t="n">
        <f aca="false">IF(A721&gt;=6,0,IF(B721&gt;$C$6,((1-($B$6/100))*($F$13*(($B$12/12)^$F$14)*(($D$9/3)^$F$15)*(((F721*$B$3)/0.2)^$F$16))),$F$13*(($B$12/12)^$F$14)*(($D$9/3)^$F$15)*(((F721*$B$3)/0.2)^$F$16)))</f>
        <v>0.797753841609339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87</v>
      </c>
      <c r="D722" s="5" t="n">
        <v>33115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01</v>
      </c>
      <c r="G722" s="1" t="n">
        <f aca="false">IF(A722&gt;=6,0,IF(B722&gt;$C$6,((1-($B$6/100))*($F$13*(($B$12/12)^$F$14)*(($D$9/3)^$F$15)*(((F722*$B$3)/0.2)^$F$16))),$F$13*(($B$12/12)^$F$14)*(($D$9/3)^$F$15)*(((F722*$B$3)/0.2)^$F$16)))</f>
        <v>0.797753841609339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93</v>
      </c>
      <c r="D723" s="5" t="n">
        <v>33115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01</v>
      </c>
      <c r="G723" s="1" t="n">
        <f aca="false">IF(A723&gt;=6,0,IF(B723&gt;$C$6,((1-($B$6/100))*($F$13*(($B$12/12)^$F$14)*(($D$9/3)^$F$15)*(((F723*$B$3)/0.2)^$F$16))),$F$13*(($B$12/12)^$F$14)*(($D$9/3)^$F$15)*(((F723*$B$3)/0.2)^$F$16)))</f>
        <v>0.797753841609339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97</v>
      </c>
      <c r="D724" s="5" t="n">
        <v>33115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01</v>
      </c>
      <c r="G724" s="1" t="n">
        <f aca="false">IF(A724&gt;=6,0,IF(B724&gt;$C$6,((1-($B$6/100))*($F$13*(($B$12/12)^$F$14)*(($D$9/3)^$F$15)*(((F724*$B$3)/0.2)^$F$16))),$F$13*(($B$12/12)^$F$14)*(($D$9/3)^$F$15)*(((F724*$B$3)/0.2)^$F$16)))</f>
        <v>0.797753841609339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84</v>
      </c>
      <c r="D725" s="5" t="n">
        <v>33115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0.01</v>
      </c>
      <c r="G725" s="1" t="n">
        <f aca="false">IF(A725&gt;=6,0,IF(B725&gt;$C$6,((1-($B$6/100))*($F$13*(($B$12/12)^$F$14)*(($D$9/3)^$F$15)*(((F725*$B$3)/0.2)^$F$16))),$F$13*(($B$12/12)^$F$14)*(($D$9/3)^$F$15)*(((F725*$B$3)/0.2)^$F$16)))</f>
        <v>0.797753841609339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81</v>
      </c>
      <c r="D726" s="5" t="n">
        <v>33115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01</v>
      </c>
      <c r="G726" s="1" t="n">
        <f aca="false">IF(A726&gt;=6,0,IF(B726&gt;$C$6,((1-($B$6/100))*($F$13*(($B$12/12)^$F$14)*(($D$9/3)^$F$15)*(((F726*$B$3)/0.2)^$F$16))),$F$13*(($B$12/12)^$F$14)*(($D$9/3)^$F$15)*(((F726*$B$3)/0.2)^$F$16)))</f>
        <v>0.797753841609339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76</v>
      </c>
      <c r="D727" s="5" t="n">
        <v>33115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01</v>
      </c>
      <c r="G727" s="1" t="n">
        <f aca="false">IF(A727&gt;=6,0,IF(B727&gt;$C$6,((1-($B$6/100))*($F$13*(($B$12/12)^$F$14)*(($D$9/3)^$F$15)*(((F727*$B$3)/0.2)^$F$16))),$F$13*(($B$12/12)^$F$14)*(($D$9/3)^$F$15)*(((F727*$B$3)/0.2)^$F$16)))</f>
        <v>0.797753841609339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76</v>
      </c>
      <c r="D728" s="5" t="n">
        <v>33115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01</v>
      </c>
      <c r="G728" s="1" t="n">
        <f aca="false">IF(A728&gt;=6,0,IF(B728&gt;$C$6,((1-($B$6/100))*($F$13*(($B$12/12)^$F$14)*(($D$9/3)^$F$15)*(((F728*$B$3)/0.2)^$F$16))),$F$13*(($B$12/12)^$F$14)*(($D$9/3)^$F$15)*(((F728*$B$3)/0.2)^$F$16)))</f>
        <v>0.797753841609339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73</v>
      </c>
      <c r="D729" s="5" t="n">
        <v>33115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01</v>
      </c>
      <c r="G729" s="1" t="n">
        <f aca="false">IF(A729&gt;=6,0,IF(B729&gt;$C$6,((1-($B$6/100))*($F$13*(($B$12/12)^$F$14)*(($D$9/3)^$F$15)*(((F729*$B$3)/0.2)^$F$16))),$F$13*(($B$12/12)^$F$14)*(($D$9/3)^$F$15)*(((F729*$B$3)/0.2)^$F$16)))</f>
        <v>0.797753841609339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67</v>
      </c>
      <c r="D730" s="5" t="n">
        <v>33115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01</v>
      </c>
      <c r="G730" s="1" t="n">
        <f aca="false">IF(A730&gt;=6,0,IF(B730&gt;$C$6,((1-($B$6/100))*($F$13*(($B$12/12)^$F$14)*(($D$9/3)^$F$15)*(((F730*$B$3)/0.2)^$F$16))),$F$13*(($B$12/12)^$F$14)*(($D$9/3)^$F$15)*(((F730*$B$3)/0.2)^$F$16)))</f>
        <v>0.79775384160933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56</v>
      </c>
      <c r="D731" s="5" t="n">
        <v>33115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01</v>
      </c>
      <c r="G731" s="1" t="n">
        <f aca="false">IF(A731&gt;=6,0,IF(B731&gt;$C$6,((1-($B$6/100))*($F$13*(($B$12/12)^$F$14)*(($D$9/3)^$F$15)*(((F731*$B$3)/0.2)^$F$16))),$F$13*(($B$12/12)^$F$14)*(($D$9/3)^$F$15)*(((F731*$B$3)/0.2)^$F$16)))</f>
        <v>0.797753841609339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58</v>
      </c>
      <c r="D732" s="5" t="n">
        <v>33115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01</v>
      </c>
      <c r="G732" s="1" t="n">
        <f aca="false">IF(A732&gt;=6,0,IF(B732&gt;$C$6,((1-($B$6/100))*($F$13*(($B$12/12)^$F$14)*(($D$9/3)^$F$15)*(((F732*$B$3)/0.2)^$F$16))),$F$13*(($B$12/12)^$F$14)*(($D$9/3)^$F$15)*(((F732*$B$3)/0.2)^$F$16)))</f>
        <v>0.797753841609339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55</v>
      </c>
      <c r="D733" s="5" t="n">
        <v>33115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01</v>
      </c>
      <c r="G733" s="1" t="n">
        <f aca="false">IF(A733&gt;=6,0,IF(B733&gt;$C$6,((1-($B$6/100))*($F$13*(($B$12/12)^$F$14)*(($D$9/3)^$F$15)*(((F733*$B$3)/0.2)^$F$16))),$F$13*(($B$12/12)^$F$14)*(($D$9/3)^$F$15)*(((F733*$B$3)/0.2)^$F$16)))</f>
        <v>0.797753841609339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58</v>
      </c>
      <c r="D734" s="5" t="n">
        <v>33115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01</v>
      </c>
      <c r="G734" s="1" t="n">
        <f aca="false">IF(A734&gt;=6,0,IF(B734&gt;$C$6,((1-($B$6/100))*($F$13*(($B$12/12)^$F$14)*(($D$9/3)^$F$15)*(((F734*$B$3)/0.2)^$F$16))),$F$13*(($B$12/12)^$F$14)*(($D$9/3)^$F$15)*(((F734*$B$3)/0.2)^$F$16)))</f>
        <v>0.797753841609339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52</v>
      </c>
      <c r="D735" s="5" t="n">
        <v>33115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01</v>
      </c>
      <c r="G735" s="1" t="n">
        <f aca="false">IF(A735&gt;=6,0,IF(B735&gt;$C$6,((1-($B$6/100))*($F$13*(($B$12/12)^$F$14)*(($D$9/3)^$F$15)*(((F735*$B$3)/0.2)^$F$16))),$F$13*(($B$12/12)^$F$14)*(($D$9/3)^$F$15)*(((F735*$B$3)/0.2)^$F$16)))</f>
        <v>0.797753841609339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54</v>
      </c>
      <c r="D736" s="5" t="n">
        <v>33115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01</v>
      </c>
      <c r="G736" s="1" t="n">
        <f aca="false">IF(A736&gt;=6,0,IF(B736&gt;$C$6,((1-($B$6/100))*($F$13*(($B$12/12)^$F$14)*(($D$9/3)^$F$15)*(((F736*$B$3)/0.2)^$F$16))),$F$13*(($B$12/12)^$F$14)*(($D$9/3)^$F$15)*(((F736*$B$3)/0.2)^$F$16)))</f>
        <v>0.797753841609339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60</v>
      </c>
      <c r="D737" s="5" t="n">
        <v>33115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01</v>
      </c>
      <c r="G737" s="1" t="n">
        <f aca="false">IF(A737&gt;=6,0,IF(B737&gt;$C$6,((1-($B$6/100))*($F$13*(($B$12/12)^$F$14)*(($D$9/3)^$F$15)*(((F737*$B$3)/0.2)^$F$16))),$F$13*(($B$12/12)^$F$14)*(($D$9/3)^$F$15)*(((F737*$B$3)/0.2)^$F$16)))</f>
        <v>0.797753841609339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60</v>
      </c>
      <c r="D738" s="5" t="n">
        <v>33115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01</v>
      </c>
      <c r="G738" s="1" t="n">
        <f aca="false">IF(A738&gt;=6,0,IF(B738&gt;$C$6,((1-($B$6/100))*($F$13*(($B$12/12)^$F$14)*(($D$9/3)^$F$15)*(((F738*$B$3)/0.2)^$F$16))),$F$13*(($B$12/12)^$F$14)*(($D$9/3)^$F$15)*(((F738*$B$3)/0.2)^$F$16)))</f>
        <v>0.797753841609339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64</v>
      </c>
      <c r="D739" s="5" t="n">
        <v>33115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01</v>
      </c>
      <c r="G739" s="1" t="n">
        <f aca="false">IF(A739&gt;=6,0,IF(B739&gt;$C$6,((1-($B$6/100))*($F$13*(($B$12/12)^$F$14)*(($D$9/3)^$F$15)*(((F739*$B$3)/0.2)^$F$16))),$F$13*(($B$12/12)^$F$14)*(($D$9/3)^$F$15)*(((F739*$B$3)/0.2)^$F$16)))</f>
        <v>0.797753841609339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73</v>
      </c>
      <c r="D740" s="5" t="n">
        <v>33115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01</v>
      </c>
      <c r="G740" s="1" t="n">
        <f aca="false">IF(A740&gt;=6,0,IF(B740&gt;$C$6,((1-($B$6/100))*($F$13*(($B$12/12)^$F$14)*(($D$9/3)^$F$15)*(((F740*$B$3)/0.2)^$F$16))),$F$13*(($B$12/12)^$F$14)*(($D$9/3)^$F$15)*(((F740*$B$3)/0.2)^$F$16)))</f>
        <v>0.797753841609339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68</v>
      </c>
      <c r="D741" s="5" t="n">
        <v>33115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01</v>
      </c>
      <c r="G741" s="1" t="n">
        <f aca="false">IF(A741&gt;=6,0,IF(B741&gt;$C$6,((1-($B$6/100))*($F$13*(($B$12/12)^$F$14)*(($D$9/3)^$F$15)*(((F741*$B$3)/0.2)^$F$16))),$F$13*(($B$12/12)^$F$14)*(($D$9/3)^$F$15)*(((F741*$B$3)/0.2)^$F$16)))</f>
        <v>0.797753841609339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59</v>
      </c>
      <c r="D742" s="5" t="n">
        <v>33115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01</v>
      </c>
      <c r="G742" s="1" t="n">
        <f aca="false">IF(A742&gt;=6,0,IF(B742&gt;$C$6,((1-($B$6/100))*($F$13*(($B$12/12)^$F$14)*(($D$9/3)^$F$15)*(((F742*$B$3)/0.2)^$F$16))),$F$13*(($B$12/12)^$F$14)*(($D$9/3)^$F$15)*(((F742*$B$3)/0.2)^$F$16)))</f>
        <v>0.797753841609339</v>
      </c>
    </row>
    <row r="743" customFormat="false" ht="15" hidden="false" customHeight="false" outlineLevel="0" collapsed="false">
      <c r="A743" s="1" t="n">
        <v>0</v>
      </c>
      <c r="B743" s="1" t="n">
        <v>0</v>
      </c>
      <c r="C743" s="1" t="n">
        <v>63</v>
      </c>
      <c r="D743" s="5" t="n">
        <v>33116</v>
      </c>
      <c r="E743" s="1" t="n">
        <v>1</v>
      </c>
      <c r="F743" s="6" t="n">
        <f aca="false">IF(B743=0,IF(C743&gt;=$B$5,IF(F742*$C$3+$C$5&gt;$C$3,1,$C$5/$C$3+F742),IF((F742-(($F$17*$C$7*$F$8)/($C$3)))&gt;($B$4/$B$3),(F742-(($F$17*$C$7*$F$8)/($C$3))),$B$4/$B$3)),IF((F742*$C$3)+B743&gt;$C$3,1,F742+(B743/$C$3)))</f>
        <v>0.01</v>
      </c>
      <c r="G743" s="1" t="n">
        <f aca="false">IF(A743&gt;=6,0,IF(B743&gt;$C$6,((1-($B$6/100))*($F$13*(($B$12/12)^$F$14)*(($D$9/3)^$F$15)*(((F743*$B$3)/0.2)^$F$16))),$F$13*(($B$12/12)^$F$14)*(($D$9/3)^$F$15)*(((F743*$B$3)/0.2)^$F$16)))</f>
        <v>0.797753841609339</v>
      </c>
      <c r="I743" s="1" t="n">
        <f aca="false">SUM(B743:B766)</f>
        <v>0</v>
      </c>
      <c r="J743" s="1" t="n">
        <f aca="false">IF(I743&gt;0,1,0)</f>
        <v>0</v>
      </c>
    </row>
    <row r="744" customFormat="false" ht="15" hidden="false" customHeight="false" outlineLevel="0" collapsed="false">
      <c r="A744" s="1" t="n">
        <v>0</v>
      </c>
      <c r="B744" s="1" t="n">
        <v>0</v>
      </c>
      <c r="C744" s="1" t="n">
        <v>81</v>
      </c>
      <c r="D744" s="5" t="n">
        <v>33116</v>
      </c>
      <c r="E744" s="1" t="n">
        <v>2</v>
      </c>
      <c r="F744" s="6" t="n">
        <f aca="false">IF(B744=0,IF(C744&gt;=$B$5,IF(F743*$C$3+$C$5&gt;$C$3,1,$C$5/$C$3+F743),IF((F743-(($F$17*$C$7*$F$8)/($C$3)))&gt;($B$4/$B$3),(F743-(($F$17*$C$7*$F$8)/($C$3))),$B$4/$B$3)),IF((F743*$C$3)+B744&gt;$C$3,1,F743+(B744/$C$3)))</f>
        <v>0.01</v>
      </c>
      <c r="G744" s="1" t="n">
        <f aca="false">IF(A744&gt;=6,0,IF(B744&gt;$C$6,((1-($B$6/100))*($F$13*(($B$12/12)^$F$14)*(($D$9/3)^$F$15)*(((F744*$B$3)/0.2)^$F$16))),$F$13*(($B$12/12)^$F$14)*(($D$9/3)^$F$15)*(((F744*$B$3)/0.2)^$F$16)))</f>
        <v>0.797753841609339</v>
      </c>
    </row>
    <row r="745" customFormat="false" ht="15" hidden="false" customHeight="false" outlineLevel="0" collapsed="false">
      <c r="A745" s="1" t="n">
        <v>0</v>
      </c>
      <c r="B745" s="1" t="n">
        <v>0</v>
      </c>
      <c r="C745" s="1" t="n">
        <v>84</v>
      </c>
      <c r="D745" s="5" t="n">
        <v>33116</v>
      </c>
      <c r="E745" s="1" t="n">
        <v>3</v>
      </c>
      <c r="F745" s="6" t="n">
        <f aca="false">IF(B745=0,IF(C745&gt;=$B$5,IF(F744*$C$3+$C$5&gt;$C$3,1,$C$5/$C$3+F744),IF((F744-(($F$17*$C$7*$F$8)/($C$3)))&gt;($B$4/$B$3),(F744-(($F$17*$C$7*$F$8)/($C$3))),$B$4/$B$3)),IF((F744*$C$3)+B745&gt;$C$3,1,F744+(B745/$C$3)))</f>
        <v>0.01</v>
      </c>
      <c r="G745" s="1" t="n">
        <f aca="false">IF(A745&gt;=6,0,IF(B745&gt;$C$6,((1-($B$6/100))*($F$13*(($B$12/12)^$F$14)*(($D$9/3)^$F$15)*(((F745*$B$3)/0.2)^$F$16))),$F$13*(($B$12/12)^$F$14)*(($D$9/3)^$F$15)*(((F745*$B$3)/0.2)^$F$16)))</f>
        <v>0.797753841609339</v>
      </c>
    </row>
    <row r="746" customFormat="false" ht="15" hidden="false" customHeight="false" outlineLevel="0" collapsed="false">
      <c r="A746" s="1" t="n">
        <v>0</v>
      </c>
      <c r="B746" s="1" t="n">
        <v>0</v>
      </c>
      <c r="C746" s="1" t="n">
        <v>93</v>
      </c>
      <c r="D746" s="5" t="n">
        <v>33116</v>
      </c>
      <c r="E746" s="1" t="n">
        <v>4</v>
      </c>
      <c r="F746" s="6" t="n">
        <f aca="false">IF(B746=0,IF(C746&gt;=$B$5,IF(F745*$C$3+$C$5&gt;$C$3,1,$C$5/$C$3+F745),IF((F745-(($F$17*$C$7*$F$8)/($C$3)))&gt;($B$4/$B$3),(F745-(($F$17*$C$7*$F$8)/($C$3))),$B$4/$B$3)),IF((F745*$C$3)+B746&gt;$C$3,1,F745+(B746/$C$3)))</f>
        <v>0.01</v>
      </c>
      <c r="G746" s="1" t="n">
        <f aca="false">IF(A746&gt;=6,0,IF(B746&gt;$C$6,((1-($B$6/100))*($F$13*(($B$12/12)^$F$14)*(($D$9/3)^$F$15)*(((F746*$B$3)/0.2)^$F$16))),$F$13*(($B$12/12)^$F$14)*(($D$9/3)^$F$15)*(((F746*$B$3)/0.2)^$F$16)))</f>
        <v>0.797753841609339</v>
      </c>
    </row>
    <row r="747" customFormat="false" ht="15" hidden="false" customHeight="false" outlineLevel="0" collapsed="false">
      <c r="A747" s="1" t="n">
        <v>0</v>
      </c>
      <c r="B747" s="1" t="n">
        <v>0</v>
      </c>
      <c r="C747" s="1" t="n">
        <v>93</v>
      </c>
      <c r="D747" s="5" t="n">
        <v>33116</v>
      </c>
      <c r="E747" s="1" t="n">
        <v>5</v>
      </c>
      <c r="F747" s="6" t="n">
        <f aca="false">IF(B747=0,IF(C747&gt;=$B$5,IF(F746*$C$3+$C$5&gt;$C$3,1,$C$5/$C$3+F746),IF((F746-(($F$17*$C$7*$F$8)/($C$3)))&gt;($B$4/$B$3),(F746-(($F$17*$C$7*$F$8)/($C$3))),$B$4/$B$3)),IF((F746*$C$3)+B747&gt;$C$3,1,F746+(B747/$C$3)))</f>
        <v>0.01</v>
      </c>
      <c r="G747" s="1" t="n">
        <f aca="false">IF(A747&gt;=6,0,IF(B747&gt;$C$6,((1-($B$6/100))*($F$13*(($B$12/12)^$F$14)*(($D$9/3)^$F$15)*(((F747*$B$3)/0.2)^$F$16))),$F$13*(($B$12/12)^$F$14)*(($D$9/3)^$F$15)*(((F747*$B$3)/0.2)^$F$16)))</f>
        <v>0.797753841609339</v>
      </c>
    </row>
    <row r="748" customFormat="false" ht="15" hidden="false" customHeight="false" outlineLevel="0" collapsed="false">
      <c r="A748" s="1" t="n">
        <v>0</v>
      </c>
      <c r="B748" s="1" t="n">
        <v>0</v>
      </c>
      <c r="C748" s="1" t="n">
        <v>97</v>
      </c>
      <c r="D748" s="5" t="n">
        <v>33116</v>
      </c>
      <c r="E748" s="1" t="n">
        <v>6</v>
      </c>
      <c r="F748" s="6" t="n">
        <f aca="false">IF(B748=0,IF(C748&gt;=$B$5,IF(F747*$C$3+$C$5&gt;$C$3,1,$C$5/$C$3+F747),IF((F747-(($F$17*$C$7*$F$8)/($C$3)))&gt;($B$4/$B$3),(F747-(($F$17*$C$7*$F$8)/($C$3))),$B$4/$B$3)),IF((F747*$C$3)+B748&gt;$C$3,1,F747+(B748/$C$3)))</f>
        <v>0.01</v>
      </c>
      <c r="G748" s="1" t="n">
        <f aca="false">IF(A748&gt;=6,0,IF(B748&gt;$C$6,((1-($B$6/100))*($F$13*(($B$12/12)^$F$14)*(($D$9/3)^$F$15)*(((F748*$B$3)/0.2)^$F$16))),$F$13*(($B$12/12)^$F$14)*(($D$9/3)^$F$15)*(((F748*$B$3)/0.2)^$F$16)))</f>
        <v>0.797753841609339</v>
      </c>
    </row>
    <row r="749" customFormat="false" ht="15" hidden="false" customHeight="false" outlineLevel="0" collapsed="false">
      <c r="A749" s="1" t="n">
        <v>0</v>
      </c>
      <c r="B749" s="1" t="n">
        <v>0</v>
      </c>
      <c r="C749" s="1" t="n">
        <v>87</v>
      </c>
      <c r="D749" s="5" t="n">
        <v>33116</v>
      </c>
      <c r="E749" s="1" t="n">
        <v>7</v>
      </c>
      <c r="F749" s="6" t="n">
        <f aca="false">IF(B749=0,IF(C749&gt;=$B$5,IF(F748*$C$3+$C$5&gt;$C$3,1,$C$5/$C$3+F748),IF((F748-(($F$17*$C$7*$F$8)/($C$3)))&gt;($B$4/$B$3),(F748-(($F$17*$C$7*$F$8)/($C$3))),$B$4/$B$3)),IF((F748*$C$3)+B749&gt;$C$3,1,F748+(B749/$C$3)))</f>
        <v>0.01</v>
      </c>
      <c r="G749" s="1" t="n">
        <f aca="false">IF(A749&gt;=6,0,IF(B749&gt;$C$6,((1-($B$6/100))*($F$13*(($B$12/12)^$F$14)*(($D$9/3)^$F$15)*(((F749*$B$3)/0.2)^$F$16))),$F$13*(($B$12/12)^$F$14)*(($D$9/3)^$F$15)*(((F749*$B$3)/0.2)^$F$16)))</f>
        <v>0.797753841609339</v>
      </c>
    </row>
    <row r="750" customFormat="false" ht="15" hidden="false" customHeight="false" outlineLevel="0" collapsed="false">
      <c r="A750" s="1" t="n">
        <v>0</v>
      </c>
      <c r="B750" s="1" t="n">
        <v>0</v>
      </c>
      <c r="C750" s="1" t="n">
        <v>84</v>
      </c>
      <c r="D750" s="5" t="n">
        <v>33116</v>
      </c>
      <c r="E750" s="1" t="n">
        <v>8</v>
      </c>
      <c r="F750" s="6" t="n">
        <f aca="false">IF(B750=0,IF(C750&gt;=$B$5,IF(F749*$C$3+$C$5&gt;$C$3,1,$C$5/$C$3+F749),IF((F749-(($F$17*$C$7*$F$8)/($C$3)))&gt;($B$4/$B$3),(F749-(($F$17*$C$7*$F$8)/($C$3))),$B$4/$B$3)),IF((F749*$C$3)+B750&gt;$C$3,1,F749+(B750/$C$3)))</f>
        <v>0.01</v>
      </c>
      <c r="G750" s="1" t="n">
        <f aca="false">IF(A750&gt;=6,0,IF(B750&gt;$C$6,((1-($B$6/100))*($F$13*(($B$12/12)^$F$14)*(($D$9/3)^$F$15)*(((F750*$B$3)/0.2)^$F$16))),$F$13*(($B$12/12)^$F$14)*(($D$9/3)^$F$15)*(((F750*$B$3)/0.2)^$F$16)))</f>
        <v>0.797753841609339</v>
      </c>
    </row>
    <row r="751" customFormat="false" ht="15" hidden="false" customHeight="false" outlineLevel="0" collapsed="false">
      <c r="A751" s="1" t="n">
        <v>0</v>
      </c>
      <c r="B751" s="1" t="n">
        <v>0</v>
      </c>
      <c r="C751" s="1" t="n">
        <v>71</v>
      </c>
      <c r="D751" s="5" t="n">
        <v>33116</v>
      </c>
      <c r="E751" s="1" t="n">
        <v>9</v>
      </c>
      <c r="F751" s="6" t="n">
        <f aca="false">IF(B751=0,IF(C751&gt;=$B$5,IF(F750*$C$3+$C$5&gt;$C$3,1,$C$5/$C$3+F750),IF((F750-(($F$17*$C$7*$F$8)/($C$3)))&gt;($B$4/$B$3),(F750-(($F$17*$C$7*$F$8)/($C$3))),$B$4/$B$3)),IF((F750*$C$3)+B751&gt;$C$3,1,F750+(B751/$C$3)))</f>
        <v>0.01</v>
      </c>
      <c r="G751" s="1" t="n">
        <f aca="false">IF(A751&gt;=6,0,IF(B751&gt;$C$6,((1-($B$6/100))*($F$13*(($B$12/12)^$F$14)*(($D$9/3)^$F$15)*(((F751*$B$3)/0.2)^$F$16))),$F$13*(($B$12/12)^$F$14)*(($D$9/3)^$F$15)*(((F751*$B$3)/0.2)^$F$16)))</f>
        <v>0.797753841609339</v>
      </c>
    </row>
    <row r="752" customFormat="false" ht="15" hidden="false" customHeight="false" outlineLevel="0" collapsed="false">
      <c r="A752" s="1" t="n">
        <v>0</v>
      </c>
      <c r="B752" s="1" t="n">
        <v>0</v>
      </c>
      <c r="C752" s="1" t="n">
        <v>66</v>
      </c>
      <c r="D752" s="5" t="n">
        <v>33116</v>
      </c>
      <c r="E752" s="1" t="n">
        <v>10</v>
      </c>
      <c r="F752" s="6" t="n">
        <f aca="false">IF(B752=0,IF(C752&gt;=$B$5,IF(F751*$C$3+$C$5&gt;$C$3,1,$C$5/$C$3+F751),IF((F751-(($F$17*$C$7*$F$8)/($C$3)))&gt;($B$4/$B$3),(F751-(($F$17*$C$7*$F$8)/($C$3))),$B$4/$B$3)),IF((F751*$C$3)+B752&gt;$C$3,1,F751+(B752/$C$3)))</f>
        <v>0.01</v>
      </c>
      <c r="G752" s="1" t="n">
        <f aca="false">IF(A752&gt;=6,0,IF(B752&gt;$C$6,((1-($B$6/100))*($F$13*(($B$12/12)^$F$14)*(($D$9/3)^$F$15)*(((F752*$B$3)/0.2)^$F$16))),$F$13*(($B$12/12)^$F$14)*(($D$9/3)^$F$15)*(((F752*$B$3)/0.2)^$F$16)))</f>
        <v>0.797753841609339</v>
      </c>
    </row>
    <row r="753" customFormat="false" ht="15" hidden="false" customHeight="false" outlineLevel="0" collapsed="false">
      <c r="A753" s="1" t="n">
        <v>0</v>
      </c>
      <c r="B753" s="1" t="n">
        <v>0</v>
      </c>
      <c r="C753" s="1" t="n">
        <v>60</v>
      </c>
      <c r="D753" s="5" t="n">
        <v>33116</v>
      </c>
      <c r="E753" s="1" t="n">
        <v>11</v>
      </c>
      <c r="F753" s="6" t="n">
        <f aca="false">IF(B753=0,IF(C753&gt;=$B$5,IF(F752*$C$3+$C$5&gt;$C$3,1,$C$5/$C$3+F752),IF((F752-(($F$17*$C$7*$F$8)/($C$3)))&gt;($B$4/$B$3),(F752-(($F$17*$C$7*$F$8)/($C$3))),$B$4/$B$3)),IF((F752*$C$3)+B753&gt;$C$3,1,F752+(B753/$C$3)))</f>
        <v>0.01</v>
      </c>
      <c r="G753" s="1" t="n">
        <f aca="false">IF(A753&gt;=6,0,IF(B753&gt;$C$6,((1-($B$6/100))*($F$13*(($B$12/12)^$F$14)*(($D$9/3)^$F$15)*(((F753*$B$3)/0.2)^$F$16))),$F$13*(($B$12/12)^$F$14)*(($D$9/3)^$F$15)*(((F753*$B$3)/0.2)^$F$16)))</f>
        <v>0.797753841609339</v>
      </c>
    </row>
    <row r="754" customFormat="false" ht="15" hidden="false" customHeight="false" outlineLevel="0" collapsed="false">
      <c r="A754" s="1" t="n">
        <v>0</v>
      </c>
      <c r="B754" s="1" t="n">
        <v>0</v>
      </c>
      <c r="C754" s="1" t="n">
        <v>54</v>
      </c>
      <c r="D754" s="5" t="n">
        <v>33116</v>
      </c>
      <c r="E754" s="1" t="n">
        <v>12</v>
      </c>
      <c r="F754" s="6" t="n">
        <f aca="false">IF(B754=0,IF(C754&gt;=$B$5,IF(F753*$C$3+$C$5&gt;$C$3,1,$C$5/$C$3+F753),IF((F753-(($F$17*$C$7*$F$8)/($C$3)))&gt;($B$4/$B$3),(F753-(($F$17*$C$7*$F$8)/($C$3))),$B$4/$B$3)),IF((F753*$C$3)+B754&gt;$C$3,1,F753+(B754/$C$3)))</f>
        <v>0.01</v>
      </c>
      <c r="G754" s="1" t="n">
        <f aca="false">IF(A754&gt;=6,0,IF(B754&gt;$C$6,((1-($B$6/100))*($F$13*(($B$12/12)^$F$14)*(($D$9/3)^$F$15)*(((F754*$B$3)/0.2)^$F$16))),$F$13*(($B$12/12)^$F$14)*(($D$9/3)^$F$15)*(((F754*$B$3)/0.2)^$F$16)))</f>
        <v>0.797753841609339</v>
      </c>
    </row>
    <row r="755" customFormat="false" ht="15" hidden="false" customHeight="false" outlineLevel="0" collapsed="false">
      <c r="A755" s="1" t="n">
        <v>0</v>
      </c>
      <c r="B755" s="1" t="n">
        <v>0</v>
      </c>
      <c r="C755" s="1" t="n">
        <v>54</v>
      </c>
      <c r="D755" s="5" t="n">
        <v>33116</v>
      </c>
      <c r="E755" s="1" t="n">
        <v>13</v>
      </c>
      <c r="F755" s="6" t="n">
        <f aca="false">IF(B755=0,IF(C755&gt;=$B$5,IF(F754*$C$3+$C$5&gt;$C$3,1,$C$5/$C$3+F754),IF((F754-(($F$17*$C$7*$F$8)/($C$3)))&gt;($B$4/$B$3),(F754-(($F$17*$C$7*$F$8)/($C$3))),$B$4/$B$3)),IF((F754*$C$3)+B755&gt;$C$3,1,F754+(B755/$C$3)))</f>
        <v>0.01</v>
      </c>
      <c r="G755" s="1" t="n">
        <f aca="false">IF(A755&gt;=6,0,IF(B755&gt;$C$6,((1-($B$6/100))*($F$13*(($B$12/12)^$F$14)*(($D$9/3)^$F$15)*(((F755*$B$3)/0.2)^$F$16))),$F$13*(($B$12/12)^$F$14)*(($D$9/3)^$F$15)*(((F755*$B$3)/0.2)^$F$16)))</f>
        <v>0.797753841609339</v>
      </c>
    </row>
    <row r="756" customFormat="false" ht="15" hidden="false" customHeight="false" outlineLevel="0" collapsed="false">
      <c r="A756" s="1" t="n">
        <v>0</v>
      </c>
      <c r="B756" s="1" t="n">
        <v>0</v>
      </c>
      <c r="C756" s="1" t="n">
        <v>51</v>
      </c>
      <c r="D756" s="5" t="n">
        <v>33116</v>
      </c>
      <c r="E756" s="1" t="n">
        <v>14</v>
      </c>
      <c r="F756" s="6" t="n">
        <f aca="false">IF(B756=0,IF(C756&gt;=$B$5,IF(F755*$C$3+$C$5&gt;$C$3,1,$C$5/$C$3+F755),IF((F755-(($F$17*$C$7*$F$8)/($C$3)))&gt;($B$4/$B$3),(F755-(($F$17*$C$7*$F$8)/($C$3))),$B$4/$B$3)),IF((F755*$C$3)+B756&gt;$C$3,1,F755+(B756/$C$3)))</f>
        <v>0.01</v>
      </c>
      <c r="G756" s="1" t="n">
        <f aca="false">IF(A756&gt;=6,0,IF(B756&gt;$C$6,((1-($B$6/100))*($F$13*(($B$12/12)^$F$14)*(($D$9/3)^$F$15)*(((F756*$B$3)/0.2)^$F$16))),$F$13*(($B$12/12)^$F$14)*(($D$9/3)^$F$15)*(((F756*$B$3)/0.2)^$F$16)))</f>
        <v>0.797753841609339</v>
      </c>
    </row>
    <row r="757" customFormat="false" ht="15" hidden="false" customHeight="false" outlineLevel="0" collapsed="false">
      <c r="A757" s="1" t="n">
        <v>0</v>
      </c>
      <c r="B757" s="1" t="n">
        <v>0</v>
      </c>
      <c r="C757" s="1" t="n">
        <v>51</v>
      </c>
      <c r="D757" s="5" t="n">
        <v>33116</v>
      </c>
      <c r="E757" s="1" t="n">
        <v>15</v>
      </c>
      <c r="F757" s="6" t="n">
        <f aca="false">IF(B757=0,IF(C757&gt;=$B$5,IF(F756*$C$3+$C$5&gt;$C$3,1,$C$5/$C$3+F756),IF((F756-(($F$17*$C$7*$F$8)/($C$3)))&gt;($B$4/$B$3),(F756-(($F$17*$C$7*$F$8)/($C$3))),$B$4/$B$3)),IF((F756*$C$3)+B757&gt;$C$3,1,F756+(B757/$C$3)))</f>
        <v>0.01</v>
      </c>
      <c r="G757" s="1" t="n">
        <f aca="false">IF(A757&gt;=6,0,IF(B757&gt;$C$6,((1-($B$6/100))*($F$13*(($B$12/12)^$F$14)*(($D$9/3)^$F$15)*(((F757*$B$3)/0.2)^$F$16))),$F$13*(($B$12/12)^$F$14)*(($D$9/3)^$F$15)*(((F757*$B$3)/0.2)^$F$16)))</f>
        <v>0.797753841609339</v>
      </c>
    </row>
    <row r="758" customFormat="false" ht="15" hidden="false" customHeight="false" outlineLevel="0" collapsed="false">
      <c r="A758" s="1" t="n">
        <v>0</v>
      </c>
      <c r="B758" s="1" t="n">
        <v>0</v>
      </c>
      <c r="C758" s="1" t="n">
        <v>54</v>
      </c>
      <c r="D758" s="5" t="n">
        <v>33116</v>
      </c>
      <c r="E758" s="1" t="n">
        <v>16</v>
      </c>
      <c r="F758" s="6" t="n">
        <f aca="false">IF(B758=0,IF(C758&gt;=$B$5,IF(F757*$C$3+$C$5&gt;$C$3,1,$C$5/$C$3+F757),IF((F757-(($F$17*$C$7*$F$8)/($C$3)))&gt;($B$4/$B$3),(F757-(($F$17*$C$7*$F$8)/($C$3))),$B$4/$B$3)),IF((F757*$C$3)+B758&gt;$C$3,1,F757+(B758/$C$3)))</f>
        <v>0.01</v>
      </c>
      <c r="G758" s="1" t="n">
        <f aca="false">IF(A758&gt;=6,0,IF(B758&gt;$C$6,((1-($B$6/100))*($F$13*(($B$12/12)^$F$14)*(($D$9/3)^$F$15)*(((F758*$B$3)/0.2)^$F$16))),$F$13*(($B$12/12)^$F$14)*(($D$9/3)^$F$15)*(((F758*$B$3)/0.2)^$F$16)))</f>
        <v>0.797753841609339</v>
      </c>
    </row>
    <row r="759" customFormat="false" ht="15" hidden="false" customHeight="false" outlineLevel="0" collapsed="false">
      <c r="A759" s="1" t="n">
        <v>0</v>
      </c>
      <c r="B759" s="1" t="n">
        <v>0</v>
      </c>
      <c r="C759" s="1" t="n">
        <v>56</v>
      </c>
      <c r="D759" s="5" t="n">
        <v>33116</v>
      </c>
      <c r="E759" s="1" t="n">
        <v>17</v>
      </c>
      <c r="F759" s="6" t="n">
        <f aca="false">IF(B759=0,IF(C759&gt;=$B$5,IF(F758*$C$3+$C$5&gt;$C$3,1,$C$5/$C$3+F758),IF((F758-(($F$17*$C$7*$F$8)/($C$3)))&gt;($B$4/$B$3),(F758-(($F$17*$C$7*$F$8)/($C$3))),$B$4/$B$3)),IF((F758*$C$3)+B759&gt;$C$3,1,F758+(B759/$C$3)))</f>
        <v>0.01</v>
      </c>
      <c r="G759" s="1" t="n">
        <f aca="false">IF(A759&gt;=6,0,IF(B759&gt;$C$6,((1-($B$6/100))*($F$13*(($B$12/12)^$F$14)*(($D$9/3)^$F$15)*(((F759*$B$3)/0.2)^$F$16))),$F$13*(($B$12/12)^$F$14)*(($D$9/3)^$F$15)*(((F759*$B$3)/0.2)^$F$16)))</f>
        <v>0.797753841609339</v>
      </c>
    </row>
    <row r="760" customFormat="false" ht="15" hidden="false" customHeight="false" outlineLevel="0" collapsed="false">
      <c r="A760" s="1" t="n">
        <v>0</v>
      </c>
      <c r="B760" s="1" t="n">
        <v>0</v>
      </c>
      <c r="C760" s="1" t="n">
        <v>56</v>
      </c>
      <c r="D760" s="5" t="n">
        <v>33116</v>
      </c>
      <c r="E760" s="1" t="n">
        <v>18</v>
      </c>
      <c r="F760" s="6" t="n">
        <f aca="false">IF(B760=0,IF(C760&gt;=$B$5,IF(F759*$C$3+$C$5&gt;$C$3,1,$C$5/$C$3+F759),IF((F759-(($F$17*$C$7*$F$8)/($C$3)))&gt;($B$4/$B$3),(F759-(($F$17*$C$7*$F$8)/($C$3))),$B$4/$B$3)),IF((F759*$C$3)+B760&gt;$C$3,1,F759+(B760/$C$3)))</f>
        <v>0.01</v>
      </c>
      <c r="G760" s="1" t="n">
        <f aca="false">IF(A760&gt;=6,0,IF(B760&gt;$C$6,((1-($B$6/100))*($F$13*(($B$12/12)^$F$14)*(($D$9/3)^$F$15)*(((F760*$B$3)/0.2)^$F$16))),$F$13*(($B$12/12)^$F$14)*(($D$9/3)^$F$15)*(((F760*$B$3)/0.2)^$F$16)))</f>
        <v>0.797753841609339</v>
      </c>
    </row>
    <row r="761" customFormat="false" ht="15" hidden="false" customHeight="false" outlineLevel="0" collapsed="false">
      <c r="A761" s="1" t="n">
        <v>0</v>
      </c>
      <c r="B761" s="1" t="n">
        <v>0</v>
      </c>
      <c r="C761" s="1" t="n">
        <v>66</v>
      </c>
      <c r="D761" s="5" t="n">
        <v>33116</v>
      </c>
      <c r="E761" s="1" t="n">
        <v>19</v>
      </c>
      <c r="F761" s="6" t="n">
        <f aca="false">IF(B761=0,IF(C761&gt;=$B$5,IF(F760*$C$3+$C$5&gt;$C$3,1,$C$5/$C$3+F760),IF((F760-(($F$17*$C$7*$F$8)/($C$3)))&gt;($B$4/$B$3),(F760-(($F$17*$C$7*$F$8)/($C$3))),$B$4/$B$3)),IF((F760*$C$3)+B761&gt;$C$3,1,F760+(B761/$C$3)))</f>
        <v>0.01</v>
      </c>
      <c r="G761" s="1" t="n">
        <f aca="false">IF(A761&gt;=6,0,IF(B761&gt;$C$6,((1-($B$6/100))*($F$13*(($B$12/12)^$F$14)*(($D$9/3)^$F$15)*(((F761*$B$3)/0.2)^$F$16))),$F$13*(($B$12/12)^$F$14)*(($D$9/3)^$F$15)*(((F761*$B$3)/0.2)^$F$16)))</f>
        <v>0.797753841609339</v>
      </c>
    </row>
    <row r="762" customFormat="false" ht="15" hidden="false" customHeight="false" outlineLevel="0" collapsed="false">
      <c r="A762" s="1" t="n">
        <v>0</v>
      </c>
      <c r="B762" s="1" t="n">
        <v>0</v>
      </c>
      <c r="C762" s="1" t="n">
        <v>71</v>
      </c>
      <c r="D762" s="5" t="n">
        <v>33116</v>
      </c>
      <c r="E762" s="1" t="n">
        <v>20</v>
      </c>
      <c r="F762" s="6" t="n">
        <f aca="false">IF(B762=0,IF(C762&gt;=$B$5,IF(F761*$C$3+$C$5&gt;$C$3,1,$C$5/$C$3+F761),IF((F761-(($F$17*$C$7*$F$8)/($C$3)))&gt;($B$4/$B$3),(F761-(($F$17*$C$7*$F$8)/($C$3))),$B$4/$B$3)),IF((F761*$C$3)+B762&gt;$C$3,1,F761+(B762/$C$3)))</f>
        <v>0.01</v>
      </c>
      <c r="G762" s="1" t="n">
        <f aca="false">IF(A762&gt;=6,0,IF(B762&gt;$C$6,((1-($B$6/100))*($F$13*(($B$12/12)^$F$14)*(($D$9/3)^$F$15)*(((F762*$B$3)/0.2)^$F$16))),$F$13*(($B$12/12)^$F$14)*(($D$9/3)^$F$15)*(((F762*$B$3)/0.2)^$F$16)))</f>
        <v>0.797753841609339</v>
      </c>
    </row>
    <row r="763" customFormat="false" ht="15" hidden="false" customHeight="false" outlineLevel="0" collapsed="false">
      <c r="A763" s="1" t="n">
        <v>0</v>
      </c>
      <c r="B763" s="1" t="n">
        <v>0</v>
      </c>
      <c r="C763" s="1" t="n">
        <v>79</v>
      </c>
      <c r="D763" s="5" t="n">
        <v>33116</v>
      </c>
      <c r="E763" s="1" t="n">
        <v>21</v>
      </c>
      <c r="F763" s="6" t="n">
        <f aca="false">IF(B763=0,IF(C763&gt;=$B$5,IF(F762*$C$3+$C$5&gt;$C$3,1,$C$5/$C$3+F762),IF((F762-(($F$17*$C$7*$F$8)/($C$3)))&gt;($B$4/$B$3),(F762-(($F$17*$C$7*$F$8)/($C$3))),$B$4/$B$3)),IF((F762*$C$3)+B763&gt;$C$3,1,F762+(B763/$C$3)))</f>
        <v>0.01</v>
      </c>
      <c r="G763" s="1" t="n">
        <f aca="false">IF(A763&gt;=6,0,IF(B763&gt;$C$6,((1-($B$6/100))*($F$13*(($B$12/12)^$F$14)*(($D$9/3)^$F$15)*(((F763*$B$3)/0.2)^$F$16))),$F$13*(($B$12/12)^$F$14)*(($D$9/3)^$F$15)*(((F763*$B$3)/0.2)^$F$16)))</f>
        <v>0.797753841609339</v>
      </c>
    </row>
    <row r="764" customFormat="false" ht="15" hidden="false" customHeight="false" outlineLevel="0" collapsed="false">
      <c r="A764" s="1" t="n">
        <v>0</v>
      </c>
      <c r="B764" s="1" t="n">
        <v>0</v>
      </c>
      <c r="C764" s="1" t="n">
        <v>90</v>
      </c>
      <c r="D764" s="5" t="n">
        <v>33116</v>
      </c>
      <c r="E764" s="1" t="n">
        <v>22</v>
      </c>
      <c r="F764" s="6" t="n">
        <f aca="false">IF(B764=0,IF(C764&gt;=$B$5,IF(F763*$C$3+$C$5&gt;$C$3,1,$C$5/$C$3+F763),IF((F763-(($F$17*$C$7*$F$8)/($C$3)))&gt;($B$4/$B$3),(F763-(($F$17*$C$7*$F$8)/($C$3))),$B$4/$B$3)),IF((F763*$C$3)+B764&gt;$C$3,1,F763+(B764/$C$3)))</f>
        <v>0.01</v>
      </c>
      <c r="G764" s="1" t="n">
        <f aca="false">IF(A764&gt;=6,0,IF(B764&gt;$C$6,((1-($B$6/100))*($F$13*(($B$12/12)^$F$14)*(($D$9/3)^$F$15)*(((F764*$B$3)/0.2)^$F$16))),$F$13*(($B$12/12)^$F$14)*(($D$9/3)^$F$15)*(((F764*$B$3)/0.2)^$F$16)))</f>
        <v>0.797753841609339</v>
      </c>
    </row>
    <row r="765" customFormat="false" ht="15" hidden="false" customHeight="false" outlineLevel="0" collapsed="false">
      <c r="A765" s="1" t="n">
        <v>0</v>
      </c>
      <c r="B765" s="1" t="n">
        <v>0</v>
      </c>
      <c r="C765" s="1" t="n">
        <v>93</v>
      </c>
      <c r="D765" s="5" t="n">
        <v>33116</v>
      </c>
      <c r="E765" s="1" t="n">
        <v>23</v>
      </c>
      <c r="F765" s="6" t="n">
        <f aca="false">IF(B765=0,IF(C765&gt;=$B$5,IF(F764*$C$3+$C$5&gt;$C$3,1,$C$5/$C$3+F764),IF((F764-(($F$17*$C$7*$F$8)/($C$3)))&gt;($B$4/$B$3),(F764-(($F$17*$C$7*$F$8)/($C$3))),$B$4/$B$3)),IF((F764*$C$3)+B765&gt;$C$3,1,F764+(B765/$C$3)))</f>
        <v>0.01</v>
      </c>
      <c r="G765" s="1" t="n">
        <f aca="false">IF(A765&gt;=6,0,IF(B765&gt;$C$6,((1-($B$6/100))*($F$13*(($B$12/12)^$F$14)*(($D$9/3)^$F$15)*(((F765*$B$3)/0.2)^$F$16))),$F$13*(($B$12/12)^$F$14)*(($D$9/3)^$F$15)*(((F765*$B$3)/0.2)^$F$16)))</f>
        <v>0.797753841609339</v>
      </c>
    </row>
    <row r="766" customFormat="false" ht="15" hidden="false" customHeight="false" outlineLevel="0" collapsed="false">
      <c r="A766" s="1" t="n">
        <v>0</v>
      </c>
      <c r="B766" s="1" t="n">
        <v>0</v>
      </c>
      <c r="C766" s="1" t="n">
        <v>100</v>
      </c>
      <c r="D766" s="5" t="n">
        <v>33116</v>
      </c>
      <c r="E766" s="1" t="n">
        <v>24</v>
      </c>
      <c r="F766" s="6" t="n">
        <f aca="false">IF(B766=0,IF(C766&gt;=$B$5,IF(F765*$C$3+$C$5&gt;$C$3,1,$C$5/$C$3+F765),IF((F765-(($F$17*$C$7*$F$8)/($C$3)))&gt;($B$4/$B$3),(F765-(($F$17*$C$7*$F$8)/($C$3))),$B$4/$B$3)),IF((F765*$C$3)+B766&gt;$C$3,1,F765+(B766/$C$3)))</f>
        <v>0.152222222222222</v>
      </c>
      <c r="G766" s="1" t="n">
        <f aca="false">IF(A766&gt;=6,0,IF(B766&gt;$C$6,((1-($B$6/100))*($F$13*(($B$12/12)^$F$14)*(($D$9/3)^$F$15)*(((F766*$B$3)/0.2)^$F$16))),$F$13*(($B$12/12)^$F$14)*(($D$9/3)^$F$15)*(((F766*$B$3)/0.2)^$F$16)))</f>
        <v>0.352472701307658</v>
      </c>
    </row>
    <row r="767" customFormat="false" ht="15" hidden="false" customHeight="false" outlineLevel="0" collapsed="false">
      <c r="F767" s="1" t="n">
        <f aca="false">AVERAGE(F23:F766)</f>
        <v>0.415342891278375</v>
      </c>
    </row>
    <row r="768" customFormat="false" ht="15" hidden="false" customHeight="false" outlineLevel="0" collapsed="false">
      <c r="B768" s="1" t="s">
        <v>44</v>
      </c>
      <c r="J768" s="2" t="s">
        <v>39</v>
      </c>
      <c r="K768" s="1" t="s">
        <v>43</v>
      </c>
    </row>
    <row r="769" customFormat="false" ht="15" hidden="false" customHeight="false" outlineLevel="0" collapsed="false">
      <c r="B769" s="1" t="n">
        <f aca="false">SUM(B23:B743)</f>
        <v>4.42</v>
      </c>
      <c r="E769" s="1" t="s">
        <v>46</v>
      </c>
      <c r="G769" s="1" t="n">
        <f aca="false">AVERAGE(G23:G766)</f>
        <v>0.478915301154212</v>
      </c>
      <c r="I769" s="4" t="s">
        <v>45</v>
      </c>
      <c r="J769" s="1" t="n">
        <f aca="false">SUM(I23:I743)</f>
        <v>4.42</v>
      </c>
      <c r="K769" s="1" t="n">
        <f aca="false">SUM(J23:J743)</f>
        <v>13</v>
      </c>
    </row>
    <row r="770" customFormat="false" ht="15" hidden="false" customHeight="false" outlineLevel="0" collapsed="false">
      <c r="E770" s="1" t="s">
        <v>48</v>
      </c>
      <c r="G770" s="4" t="n">
        <f aca="false">December!$G$770</f>
        <v>0.533460701013387</v>
      </c>
      <c r="I770" s="4" t="s">
        <v>47</v>
      </c>
      <c r="J770" s="1" t="n">
        <f aca="false">'Annual Constant'!I29</f>
        <v>4.76</v>
      </c>
      <c r="K770" s="1" t="n">
        <f aca="false">'Annual Constant'!I27</f>
        <v>12</v>
      </c>
    </row>
    <row r="771" customFormat="false" ht="15" hidden="false" customHeight="false" outlineLevel="0" collapsed="false">
      <c r="C771" s="1" t="s">
        <v>50</v>
      </c>
      <c r="I771" s="4" t="s">
        <v>49</v>
      </c>
      <c r="J771" s="1" t="n">
        <f aca="false">December!$J$771</f>
        <v>43.72</v>
      </c>
      <c r="K771" s="1" t="n">
        <f aca="false">December!$K$771</f>
        <v>117</v>
      </c>
    </row>
    <row r="772" customFormat="false" ht="15" hidden="false" customHeight="false" outlineLevel="0" collapsed="false">
      <c r="C772" s="1" t="s">
        <v>45</v>
      </c>
      <c r="D772" s="1" t="s">
        <v>51</v>
      </c>
      <c r="G772" s="1" t="n">
        <f aca="false">($F$13*(($B$12/12)^0.8)*(($D$9/3)^0.4)*((0.2/0.2)^-0.3))*((31-K769)/31)</f>
        <v>0.463211908031229</v>
      </c>
      <c r="I772" s="4" t="s">
        <v>47</v>
      </c>
      <c r="J772" s="1" t="n">
        <f aca="false">December!$J$772</f>
        <v>45.27</v>
      </c>
      <c r="K772" s="1" t="n">
        <f aca="false">December!$K$772</f>
        <v>124</v>
      </c>
    </row>
    <row r="773" customFormat="false" ht="15" hidden="false" customHeight="false" outlineLevel="0" collapsed="false">
      <c r="D773" s="1" t="s">
        <v>52</v>
      </c>
      <c r="G773" s="1" t="n">
        <f aca="false">(0.36*5.9*(($B$12/12)^1)*(($D$9/3)^0.7)*($E$10/30)*(($F$11/4)^0.5)*((31-K769)/31))</f>
        <v>0.397041875147648</v>
      </c>
    </row>
    <row r="774" customFormat="false" ht="15" hidden="false" customHeight="false" outlineLevel="0" collapsed="false">
      <c r="C774" s="1" t="s">
        <v>49</v>
      </c>
      <c r="D774" s="1" t="s">
        <v>51</v>
      </c>
      <c r="G774" s="1" t="n">
        <f aca="false">December!$G$774</f>
        <v>0.542035486901688</v>
      </c>
    </row>
    <row r="775" customFormat="false" ht="15" hidden="false" customHeight="false" outlineLevel="0" collapsed="false">
      <c r="D775" s="1" t="s">
        <v>53</v>
      </c>
      <c r="G775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7.66"/>
    <col collapsed="false" customWidth="fals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1" width="7.66"/>
    <col collapsed="false" customWidth="true" hidden="false" outlineLevel="0" max="7" min="7" style="1" width="6.65"/>
    <col collapsed="false" customWidth="true" hidden="false" outlineLevel="0" max="8" min="8" style="1" width="4.65"/>
    <col collapsed="false" customWidth="true" hidden="false" outlineLevel="0" max="9" min="9" style="1" width="7.66"/>
    <col collapsed="false" customWidth="true" hidden="false" outlineLevel="0" max="10" min="10" style="1" width="6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" t="str">
        <f aca="false">'Annual Constant'!$A$1</f>
        <v>SAMPLE, ST  -5  N37 19  W079 58   358</v>
      </c>
      <c r="H1" s="1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2" t="s">
        <v>5</v>
      </c>
      <c r="G2" s="1" t="s">
        <v>6</v>
      </c>
      <c r="I2" s="1" t="s">
        <v>7</v>
      </c>
    </row>
    <row r="3" customFormat="false" ht="15" hidden="false" customHeight="false" outlineLevel="0" collapsed="false">
      <c r="A3" s="1" t="s">
        <v>8</v>
      </c>
      <c r="B3" s="1" t="n">
        <f aca="false">'Annual Constant'!$B$3</f>
        <v>20</v>
      </c>
      <c r="C3" s="1" t="n">
        <f aca="false">'Annual Constant'!$C$3</f>
        <v>0.0703125</v>
      </c>
      <c r="H3" s="1" t="n">
        <f aca="false">'Annual Constant'!$H$3</f>
        <v>0.25</v>
      </c>
      <c r="I3" s="1" t="n">
        <f aca="false">'Annual Constant'!$I$3</f>
        <v>90</v>
      </c>
    </row>
    <row r="4" customFormat="false" ht="15" hidden="false" customHeight="false" outlineLevel="0" collapsed="false">
      <c r="A4" s="1" t="s">
        <v>9</v>
      </c>
      <c r="B4" s="1" t="n">
        <f aca="false">'Annual Constant'!$B$4</f>
        <v>0.2</v>
      </c>
      <c r="C4" s="1" t="n">
        <f aca="false">'Annual Constant'!$C$4</f>
        <v>0.000703125</v>
      </c>
    </row>
    <row r="5" customFormat="false" ht="15" hidden="false" customHeight="false" outlineLevel="0" collapsed="false">
      <c r="A5" s="1" t="s">
        <v>10</v>
      </c>
      <c r="B5" s="1" t="n">
        <f aca="false">'Annual Constant'!$B$5</f>
        <v>100</v>
      </c>
      <c r="C5" s="1" t="n">
        <f aca="false">'Annual Constant'!$C$5</f>
        <v>0.01</v>
      </c>
    </row>
    <row r="6" customFormat="false" ht="15" hidden="false" customHeight="false" outlineLevel="0" collapsed="false">
      <c r="A6" s="1" t="s">
        <v>11</v>
      </c>
      <c r="B6" s="1" t="n">
        <f aca="false">'Annual Constant'!$B$6</f>
        <v>80</v>
      </c>
      <c r="C6" s="1" t="n">
        <f aca="false">'Annual Constant'!$C$6</f>
        <v>0.1</v>
      </c>
    </row>
    <row r="7" customFormat="false" ht="15" hidden="false" customHeight="false" outlineLevel="0" collapsed="false">
      <c r="A7" s="1" t="s">
        <v>12</v>
      </c>
      <c r="C7" s="1" t="n">
        <f aca="false">'Annual Constant'!$J$24</f>
        <v>5.175</v>
      </c>
    </row>
    <row r="8" customFormat="false" ht="15" hidden="false" customHeight="false" outlineLevel="0" collapsed="false">
      <c r="A8" s="1" t="s">
        <v>13</v>
      </c>
      <c r="F8" s="1" t="n">
        <f aca="false">'Annual Constant'!$F$11</f>
        <v>0.6</v>
      </c>
    </row>
    <row r="9" customFormat="false" ht="15" hidden="false" customHeight="false" outlineLevel="0" collapsed="false">
      <c r="A9" s="1" t="s">
        <v>14</v>
      </c>
      <c r="D9" s="1" t="n">
        <f aca="false">'Annual Constant'!$D$12</f>
        <v>2.2</v>
      </c>
    </row>
    <row r="10" customFormat="false" ht="15" hidden="false" customHeight="false" outlineLevel="0" collapsed="false">
      <c r="A10" s="1" t="s">
        <v>15</v>
      </c>
      <c r="E10" s="1" t="n">
        <f aca="false">'Annual Constant'!$E$13</f>
        <v>45</v>
      </c>
    </row>
    <row r="11" customFormat="false" ht="15" hidden="false" customHeight="false" outlineLevel="0" collapsed="false">
      <c r="A11" s="1" t="s">
        <v>16</v>
      </c>
      <c r="F11" s="1" t="n">
        <f aca="false">'Annual Constant'!$F$14</f>
        <v>4</v>
      </c>
    </row>
    <row r="12" customFormat="false" ht="15" hidden="false" customHeight="false" outlineLevel="0" collapsed="false">
      <c r="A12" s="1" t="s">
        <v>17</v>
      </c>
      <c r="B12" s="1" t="n">
        <f aca="false">'Annual Constant'!$B$15</f>
        <v>3.2</v>
      </c>
    </row>
    <row r="13" customFormat="false" ht="15" hidden="false" customHeight="false" outlineLevel="0" collapsed="false">
      <c r="A13" s="1" t="s">
        <v>18</v>
      </c>
      <c r="F13" s="1" t="n">
        <f aca="false">'Annual Constant'!$F$16</f>
        <v>2.6</v>
      </c>
    </row>
    <row r="14" customFormat="false" ht="15" hidden="false" customHeight="false" outlineLevel="0" collapsed="false">
      <c r="A14" s="1" t="s">
        <v>19</v>
      </c>
      <c r="F14" s="1" t="n">
        <f aca="false">'Annual Constant'!$F$17</f>
        <v>0.8</v>
      </c>
    </row>
    <row r="15" customFormat="false" ht="15" hidden="false" customHeight="false" outlineLevel="0" collapsed="false">
      <c r="A15" s="1" t="s">
        <v>20</v>
      </c>
      <c r="F15" s="1" t="n">
        <f aca="false">'Annual Constant'!$F$18</f>
        <v>0.4</v>
      </c>
    </row>
    <row r="16" customFormat="false" ht="15" hidden="false" customHeight="false" outlineLevel="0" collapsed="false">
      <c r="A16" s="1" t="s">
        <v>21</v>
      </c>
      <c r="F16" s="1" t="n">
        <f aca="false">'Annual Constant'!$F$19</f>
        <v>-0.3</v>
      </c>
    </row>
    <row r="17" customFormat="false" ht="15" hidden="false" customHeight="false" outlineLevel="0" collapsed="false">
      <c r="A17" s="1" t="s">
        <v>22</v>
      </c>
      <c r="F17" s="3" t="n">
        <f aca="false">'Annual Constant'!$F$20</f>
        <v>0.00102739726027397</v>
      </c>
    </row>
    <row r="18" customFormat="false" ht="15" hidden="false" customHeight="false" outlineLevel="0" collapsed="false">
      <c r="F18" s="1" t="s">
        <v>54</v>
      </c>
      <c r="G18" s="1" t="s">
        <v>24</v>
      </c>
    </row>
    <row r="19" customFormat="false" ht="15" hidden="false" customHeight="false" outlineLevel="0" collapsed="false">
      <c r="F19" s="1" t="s">
        <v>55</v>
      </c>
      <c r="G19" s="1" t="s">
        <v>26</v>
      </c>
      <c r="I19" s="1" t="s">
        <v>27</v>
      </c>
      <c r="J19" s="1" t="s">
        <v>27</v>
      </c>
    </row>
    <row r="20" customFormat="false" ht="15" hidden="false" customHeight="false" outlineLevel="0" collapsed="false">
      <c r="A20" s="4" t="s">
        <v>28</v>
      </c>
      <c r="F20" s="1" t="s">
        <v>29</v>
      </c>
      <c r="G20" s="1" t="s">
        <v>30</v>
      </c>
      <c r="I20" s="1" t="s">
        <v>31</v>
      </c>
      <c r="J20" s="1" t="s">
        <v>32</v>
      </c>
    </row>
    <row r="21" customFormat="false" ht="15" hidden="false" customHeight="false" outlineLevel="0" collapsed="false">
      <c r="A21" s="4" t="s">
        <v>33</v>
      </c>
      <c r="C21" s="1" t="s">
        <v>34</v>
      </c>
      <c r="F21" s="1" t="s">
        <v>35</v>
      </c>
      <c r="G21" s="1" t="s">
        <v>36</v>
      </c>
      <c r="J21" s="1" t="s">
        <v>37</v>
      </c>
    </row>
    <row r="22" customFormat="false" ht="15" hidden="false" customHeight="false" outlineLevel="0" collapsed="false">
      <c r="A22" s="4" t="s">
        <v>38</v>
      </c>
      <c r="B22" s="1" t="s">
        <v>39</v>
      </c>
      <c r="C22" s="1" t="s">
        <v>40</v>
      </c>
      <c r="D22" s="1" t="s">
        <v>41</v>
      </c>
      <c r="E22" s="1" t="s">
        <v>42</v>
      </c>
      <c r="F22" s="1" t="n">
        <f aca="false">August!F766</f>
        <v>0.152222222222222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93</v>
      </c>
      <c r="D23" s="5" t="n">
        <v>33117</v>
      </c>
      <c r="E23" s="1" t="n">
        <v>1</v>
      </c>
      <c r="F23" s="6" t="n">
        <f aca="false">IF(B23=0,IF(C23&gt;=$B$5,IF(F22*$C$3+$C$5&gt;$C$3,1,$C$5/$C$3+F22),IF((F22-(($F$17*$C$7*$F$8)/($C$3)))&gt;($B$4/$B$3),(F22-(($F$17*$C$7*$F$8)/($C$3))),$B$4/$B$3)),IF((F22*$C$3)+B23&gt;$C$3,1,F22+(B23/$C$3)))</f>
        <v>0.106852359208524</v>
      </c>
      <c r="G23" s="1" t="n">
        <f aca="false">IF(A23&gt;=6,0,IF(B23&gt;$C$6,((1-($B$6/100))*($F$13*(($B$12/12)^$F$14)*(($D$9/3)^$F$15)*(((F23*$B$3)/0.2)^$F$16))),$F$13*(($B$12/12)^$F$14)*(($D$9/3)^$F$15)*(((F23*$B$3)/0.2)^$F$16)))</f>
        <v>0.391952708234947</v>
      </c>
      <c r="I23" s="1" t="n">
        <f aca="false">SUM(B23:B46)</f>
        <v>0</v>
      </c>
      <c r="J23" s="1" t="n">
        <f aca="false">IF(I23&gt;0,1,0)</f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97</v>
      </c>
      <c r="D24" s="5" t="n">
        <v>33117</v>
      </c>
      <c r="E24" s="1" t="n">
        <v>2</v>
      </c>
      <c r="F24" s="6" t="n">
        <f aca="false">IF(B24=0,IF(C24&gt;=$B$5,IF(F23*$C$3+$C$5&gt;$C$3,1,$C$5/$C$3+F23),IF((F23-(($F$17*$C$7*$F$8)/($C$3)))&gt;($B$4/$B$3),(F23-(($F$17*$C$7*$F$8)/($C$3))),$B$4/$B$3)),IF((F23*$C$3)+B24&gt;$C$3,1,F23+(B24/$C$3)))</f>
        <v>0.061482496194825</v>
      </c>
      <c r="G24" s="1" t="n">
        <f aca="false">IF(A24&gt;=6,0,IF(B24&gt;$C$6,((1-($B$6/100))*($F$13*(($B$12/12)^$F$14)*(($D$9/3)^$F$15)*(((F24*$B$3)/0.2)^$F$16))),$F$13*(($B$12/12)^$F$14)*(($D$9/3)^$F$15)*(((F24*$B$3)/0.2)^$F$16)))</f>
        <v>0.462640295569371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100</v>
      </c>
      <c r="D25" s="5" t="n">
        <v>33117</v>
      </c>
      <c r="E25" s="1" t="n">
        <v>3</v>
      </c>
      <c r="F25" s="6" t="n">
        <f aca="false">IF(B25=0,IF(C25&gt;=$B$5,IF(F24*$C$3+$C$5&gt;$C$3,1,$C$5/$C$3+F24),IF((F24-(($F$17*$C$7*$F$8)/($C$3)))&gt;($B$4/$B$3),(F24-(($F$17*$C$7*$F$8)/($C$3))),$B$4/$B$3)),IF((F24*$C$3)+B25&gt;$C$3,1,F24+(B25/$C$3)))</f>
        <v>0.203704718417047</v>
      </c>
      <c r="G25" s="1" t="n">
        <f aca="false">IF(A25&gt;=6,0,IF(B25&gt;$C$6,((1-($B$6/100))*($F$13*(($B$12/12)^$F$14)*(($D$9/3)^$F$15)*(((F25*$B$3)/0.2)^$F$16))),$F$13*(($B$12/12)^$F$14)*(($D$9/3)^$F$15)*(((F25*$B$3)/0.2)^$F$16)))</f>
        <v>0.322974755119436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100</v>
      </c>
      <c r="D26" s="5" t="n">
        <v>33117</v>
      </c>
      <c r="E26" s="1" t="n">
        <v>4</v>
      </c>
      <c r="F26" s="6" t="n">
        <f aca="false">IF(B26=0,IF(C26&gt;=$B$5,IF(F25*$C$3+$C$5&gt;$C$3,1,$C$5/$C$3+F25),IF((F25-(($F$17*$C$7*$F$8)/($C$3)))&gt;($B$4/$B$3),(F25-(($F$17*$C$7*$F$8)/($C$3))),$B$4/$B$3)),IF((F25*$C$3)+B26&gt;$C$3,1,F25+(B26/$C$3)))</f>
        <v>0.345926940639269</v>
      </c>
      <c r="G26" s="1" t="n">
        <f aca="false">IF(A26&gt;=6,0,IF(B26&gt;$C$6,((1-($B$6/100))*($F$13*(($B$12/12)^$F$14)*(($D$9/3)^$F$15)*(((F26*$B$3)/0.2)^$F$16))),$F$13*(($B$12/12)^$F$14)*(($D$9/3)^$F$15)*(((F26*$B$3)/0.2)^$F$16)))</f>
        <v>0.275532979446522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100</v>
      </c>
      <c r="D27" s="5" t="n">
        <v>33117</v>
      </c>
      <c r="E27" s="1" t="n">
        <v>5</v>
      </c>
      <c r="F27" s="6" t="n">
        <f aca="false">IF(B27=0,IF(C27&gt;=$B$5,IF(F26*$C$3+$C$5&gt;$C$3,1,$C$5/$C$3+F26),IF((F26-(($F$17*$C$7*$F$8)/($C$3)))&gt;($B$4/$B$3),(F26-(($F$17*$C$7*$F$8)/($C$3))),$B$4/$B$3)),IF((F26*$C$3)+B27&gt;$C$3,1,F26+(B27/$C$3)))</f>
        <v>0.488149162861492</v>
      </c>
      <c r="G27" s="1" t="n">
        <f aca="false">IF(A27&gt;=6,0,IF(B27&gt;$C$6,((1-($B$6/100))*($F$13*(($B$12/12)^$F$14)*(($D$9/3)^$F$15)*(((F27*$B$3)/0.2)^$F$16))),$F$13*(($B$12/12)^$F$14)*(($D$9/3)^$F$15)*(((F27*$B$3)/0.2)^$F$16)))</f>
        <v>0.248486694880654</v>
      </c>
    </row>
    <row r="28" customFormat="false" ht="15" hidden="false" customHeight="false" outlineLevel="0" collapsed="false">
      <c r="A28" s="1" t="n">
        <v>0</v>
      </c>
      <c r="B28" s="1" t="n">
        <v>0</v>
      </c>
      <c r="C28" s="1" t="n">
        <v>97</v>
      </c>
      <c r="D28" s="5" t="n">
        <v>33117</v>
      </c>
      <c r="E28" s="1" t="n">
        <v>6</v>
      </c>
      <c r="F28" s="6" t="n">
        <f aca="false">IF(B28=0,IF(C28&gt;=$B$5,IF(F27*$C$3+$C$5&gt;$C$3,1,$C$5/$C$3+F27),IF((F27-(($F$17*$C$7*$F$8)/($C$3)))&gt;($B$4/$B$3),(F27-(($F$17*$C$7*$F$8)/($C$3))),$B$4/$B$3)),IF((F27*$C$3)+B28&gt;$C$3,1,F27+(B28/$C$3)))</f>
        <v>0.442779299847793</v>
      </c>
      <c r="G28" s="1" t="n">
        <f aca="false">IF(A28&gt;=6,0,IF(B28&gt;$C$6,((1-($B$6/100))*($F$13*(($B$12/12)^$F$14)*(($D$9/3)^$F$15)*(((F28*$B$3)/0.2)^$F$16))),$F$13*(($B$12/12)^$F$14)*(($D$9/3)^$F$15)*(((F28*$B$3)/0.2)^$F$16)))</f>
        <v>0.255866077587003</v>
      </c>
    </row>
    <row r="29" customFormat="false" ht="15" hidden="false" customHeight="false" outlineLevel="0" collapsed="false">
      <c r="A29" s="1" t="n">
        <v>0</v>
      </c>
      <c r="B29" s="1" t="n">
        <v>0</v>
      </c>
      <c r="C29" s="1" t="n">
        <v>97</v>
      </c>
      <c r="D29" s="5" t="n">
        <v>33117</v>
      </c>
      <c r="E29" s="1" t="n">
        <v>7</v>
      </c>
      <c r="F29" s="6" t="n">
        <f aca="false">IF(B29=0,IF(C29&gt;=$B$5,IF(F28*$C$3+$C$5&gt;$C$3,1,$C$5/$C$3+F28),IF((F28-(($F$17*$C$7*$F$8)/($C$3)))&gt;($B$4/$B$3),(F28-(($F$17*$C$7*$F$8)/($C$3))),$B$4/$B$3)),IF((F28*$C$3)+B29&gt;$C$3,1,F28+(B29/$C$3)))</f>
        <v>0.397409436834094</v>
      </c>
      <c r="G29" s="1" t="n">
        <f aca="false">IF(A29&gt;=6,0,IF(B29&gt;$C$6,((1-($B$6/100))*($F$13*(($B$12/12)^$F$14)*(($D$9/3)^$F$15)*(((F29*$B$3)/0.2)^$F$16))),$F$13*(($B$12/12)^$F$14)*(($D$9/3)^$F$15)*(((F29*$B$3)/0.2)^$F$16)))</f>
        <v>0.264300175523881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93</v>
      </c>
      <c r="D30" s="5" t="n">
        <v>33117</v>
      </c>
      <c r="E30" s="1" t="n">
        <v>8</v>
      </c>
      <c r="F30" s="6" t="n">
        <f aca="false">IF(B30=0,IF(C30&gt;=$B$5,IF(F29*$C$3+$C$5&gt;$C$3,1,$C$5/$C$3+F29),IF((F29-(($F$17*$C$7*$F$8)/($C$3)))&gt;($B$4/$B$3),(F29-(($F$17*$C$7*$F$8)/($C$3))),$B$4/$B$3)),IF((F29*$C$3)+B30&gt;$C$3,1,F29+(B30/$C$3)))</f>
        <v>0.352039573820396</v>
      </c>
      <c r="G30" s="1" t="n">
        <f aca="false">IF(A30&gt;=6,0,IF(B30&gt;$C$6,((1-($B$6/100))*($F$13*(($B$12/12)^$F$14)*(($D$9/3)^$F$15)*(((F30*$B$3)/0.2)^$F$16))),$F$13*(($B$12/12)^$F$14)*(($D$9/3)^$F$15)*(((F30*$B$3)/0.2)^$F$16)))</f>
        <v>0.274088906525906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76</v>
      </c>
      <c r="D31" s="5" t="n">
        <v>33117</v>
      </c>
      <c r="E31" s="1" t="n">
        <v>9</v>
      </c>
      <c r="F31" s="6" t="n">
        <f aca="false">IF(B31=0,IF(C31&gt;=$B$5,IF(F30*$C$3+$C$5&gt;$C$3,1,$C$5/$C$3+F30),IF((F30-(($F$17*$C$7*$F$8)/($C$3)))&gt;($B$4/$B$3),(F30-(($F$17*$C$7*$F$8)/($C$3))),$B$4/$B$3)),IF((F30*$C$3)+B31&gt;$C$3,1,F30+(B31/$C$3)))</f>
        <v>0.306669710806697</v>
      </c>
      <c r="G31" s="1" t="n">
        <f aca="false">IF(A31&gt;=6,0,IF(B31&gt;$C$6,((1-($B$6/100))*($F$13*(($B$12/12)^$F$14)*(($D$9/3)^$F$15)*(((F31*$B$3)/0.2)^$F$16))),$F$13*(($B$12/12)^$F$14)*(($D$9/3)^$F$15)*(((F31*$B$3)/0.2)^$F$16)))</f>
        <v>0.285671976205215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66</v>
      </c>
      <c r="D32" s="5" t="n">
        <v>33117</v>
      </c>
      <c r="E32" s="1" t="n">
        <v>10</v>
      </c>
      <c r="F32" s="6" t="n">
        <f aca="false">IF(B32=0,IF(C32&gt;=$B$5,IF(F31*$C$3+$C$5&gt;$C$3,1,$C$5/$C$3+F31),IF((F31-(($F$17*$C$7*$F$8)/($C$3)))&gt;($B$4/$B$3),(F31-(($F$17*$C$7*$F$8)/($C$3))),$B$4/$B$3)),IF((F31*$C$3)+B32&gt;$C$3,1,F31+(B32/$C$3)))</f>
        <v>0.261299847792999</v>
      </c>
      <c r="G32" s="1" t="n">
        <f aca="false">IF(A32&gt;=6,0,IF(B32&gt;$C$6,((1-($B$6/100))*($F$13*(($B$12/12)^$F$14)*(($D$9/3)^$F$15)*(((F32*$B$3)/0.2)^$F$16))),$F$13*(($B$12/12)^$F$14)*(($D$9/3)^$F$15)*(((F32*$B$3)/0.2)^$F$16)))</f>
        <v>0.299727890561381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62</v>
      </c>
      <c r="D33" s="5" t="n">
        <v>33117</v>
      </c>
      <c r="E33" s="1" t="n">
        <v>11</v>
      </c>
      <c r="F33" s="6" t="n">
        <f aca="false">IF(B33=0,IF(C33&gt;=$B$5,IF(F32*$C$3+$C$5&gt;$C$3,1,$C$5/$C$3+F32),IF((F32-(($F$17*$C$7*$F$8)/($C$3)))&gt;($B$4/$B$3),(F32-(($F$17*$C$7*$F$8)/($C$3))),$B$4/$B$3)),IF((F32*$C$3)+B33&gt;$C$3,1,F32+(B33/$C$3)))</f>
        <v>0.2159299847793</v>
      </c>
      <c r="G33" s="1" t="n">
        <f aca="false">IF(A33&gt;=6,0,IF(B33&gt;$C$6,((1-($B$6/100))*($F$13*(($B$12/12)^$F$14)*(($D$9/3)^$F$15)*(((F33*$B$3)/0.2)^$F$16))),$F$13*(($B$12/12)^$F$14)*(($D$9/3)^$F$15)*(((F33*$B$3)/0.2)^$F$16)))</f>
        <v>0.3173766838046</v>
      </c>
    </row>
    <row r="34" customFormat="false" ht="15" hidden="false" customHeight="false" outlineLevel="0" collapsed="false">
      <c r="A34" s="1" t="n">
        <v>0</v>
      </c>
      <c r="B34" s="1" t="n">
        <v>0</v>
      </c>
      <c r="C34" s="1" t="n">
        <v>56</v>
      </c>
      <c r="D34" s="5" t="n">
        <v>33117</v>
      </c>
      <c r="E34" s="1" t="n">
        <v>12</v>
      </c>
      <c r="F34" s="6" t="n">
        <f aca="false">IF(B34=0,IF(C34&gt;=$B$5,IF(F33*$C$3+$C$5&gt;$C$3,1,$C$5/$C$3+F33),IF((F33-(($F$17*$C$7*$F$8)/($C$3)))&gt;($B$4/$B$3),(F33-(($F$17*$C$7*$F$8)/($C$3))),$B$4/$B$3)),IF((F33*$C$3)+B34&gt;$C$3,1,F33+(B34/$C$3)))</f>
        <v>0.170560121765601</v>
      </c>
      <c r="G34" s="1" t="n">
        <f aca="false">IF(A34&gt;=6,0,IF(B34&gt;$C$6,((1-($B$6/100))*($F$13*(($B$12/12)^$F$14)*(($D$9/3)^$F$15)*(((F34*$B$3)/0.2)^$F$16))),$F$13*(($B$12/12)^$F$14)*(($D$9/3)^$F$15)*(((F34*$B$3)/0.2)^$F$16)))</f>
        <v>0.340647852178747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57</v>
      </c>
      <c r="D35" s="5" t="n">
        <v>33117</v>
      </c>
      <c r="E35" s="1" t="n">
        <v>13</v>
      </c>
      <c r="F35" s="6" t="n">
        <f aca="false">IF(B35=0,IF(C35&gt;=$B$5,IF(F34*$C$3+$C$5&gt;$C$3,1,$C$5/$C$3+F34),IF((F34-(($F$17*$C$7*$F$8)/($C$3)))&gt;($B$4/$B$3),(F34-(($F$17*$C$7*$F$8)/($C$3))),$B$4/$B$3)),IF((F34*$C$3)+B35&gt;$C$3,1,F34+(B35/$C$3)))</f>
        <v>0.125190258751903</v>
      </c>
      <c r="G35" s="1" t="n">
        <f aca="false">IF(A35&gt;=6,0,IF(B35&gt;$C$6,((1-($B$6/100))*($F$13*(($B$12/12)^$F$14)*(($D$9/3)^$F$15)*(((F35*$B$3)/0.2)^$F$16))),$F$13*(($B$12/12)^$F$14)*(($D$9/3)^$F$15)*(((F35*$B$3)/0.2)^$F$16)))</f>
        <v>0.373764235979772</v>
      </c>
    </row>
    <row r="36" customFormat="false" ht="15" hidden="false" customHeight="false" outlineLevel="0" collapsed="false">
      <c r="A36" s="1" t="n">
        <v>0</v>
      </c>
      <c r="B36" s="1" t="n">
        <v>0</v>
      </c>
      <c r="C36" s="1" t="n">
        <v>53</v>
      </c>
      <c r="D36" s="5" t="n">
        <v>33117</v>
      </c>
      <c r="E36" s="1" t="n">
        <v>14</v>
      </c>
      <c r="F36" s="6" t="n">
        <f aca="false">IF(B36=0,IF(C36&gt;=$B$5,IF(F35*$C$3+$C$5&gt;$C$3,1,$C$5/$C$3+F35),IF((F35-(($F$17*$C$7*$F$8)/($C$3)))&gt;($B$4/$B$3),(F35-(($F$17*$C$7*$F$8)/($C$3))),$B$4/$B$3)),IF((F35*$C$3)+B36&gt;$C$3,1,F35+(B36/$C$3)))</f>
        <v>0.0798203957382041</v>
      </c>
      <c r="G36" s="1" t="n">
        <f aca="false">IF(A36&gt;=6,0,IF(B36&gt;$C$6,((1-($B$6/100))*($F$13*(($B$12/12)^$F$14)*(($D$9/3)^$F$15)*(((F36*$B$3)/0.2)^$F$16))),$F$13*(($B$12/12)^$F$14)*(($D$9/3)^$F$15)*(((F36*$B$3)/0.2)^$F$16)))</f>
        <v>0.427794051356057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53</v>
      </c>
      <c r="D37" s="5" t="n">
        <v>33117</v>
      </c>
      <c r="E37" s="1" t="n">
        <v>15</v>
      </c>
      <c r="F37" s="6" t="n">
        <f aca="false">IF(B37=0,IF(C37&gt;=$B$5,IF(F36*$C$3+$C$5&gt;$C$3,1,$C$5/$C$3+F36),IF((F36-(($F$17*$C$7*$F$8)/($C$3)))&gt;($B$4/$B$3),(F36-(($F$17*$C$7*$F$8)/($C$3))),$B$4/$B$3)),IF((F36*$C$3)+B37&gt;$C$3,1,F36+(B37/$C$3)))</f>
        <v>0.0344505327245055</v>
      </c>
      <c r="G37" s="1" t="n">
        <f aca="false">IF(A37&gt;=6,0,IF(B37&gt;$C$6,((1-($B$6/100))*($F$13*(($B$12/12)^$F$14)*(($D$9/3)^$F$15)*(((F37*$B$3)/0.2)^$F$16))),$F$13*(($B$12/12)^$F$14)*(($D$9/3)^$F$15)*(((F37*$B$3)/0.2)^$F$16)))</f>
        <v>0.550440171677271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57</v>
      </c>
      <c r="D38" s="5" t="n">
        <v>33117</v>
      </c>
      <c r="E38" s="1" t="n">
        <v>16</v>
      </c>
      <c r="F38" s="6" t="n">
        <f aca="false">IF(B38=0,IF(C38&gt;=$B$5,IF(F37*$C$3+$C$5&gt;$C$3,1,$C$5/$C$3+F37),IF((F37-(($F$17*$C$7*$F$8)/($C$3)))&gt;($B$4/$B$3),(F37-(($F$17*$C$7*$F$8)/($C$3))),$B$4/$B$3)),IF((F37*$C$3)+B38&gt;$C$3,1,F37+(B38/$C$3)))</f>
        <v>0.01</v>
      </c>
      <c r="G38" s="1" t="n">
        <f aca="false">IF(A38&gt;=6,0,IF(B38&gt;$C$6,((1-($B$6/100))*($F$13*(($B$12/12)^$F$14)*(($D$9/3)^$F$15)*(((F38*$B$3)/0.2)^$F$16))),$F$13*(($B$12/12)^$F$14)*(($D$9/3)^$F$15)*(((F38*$B$3)/0.2)^$F$16)))</f>
        <v>0.797753841609339</v>
      </c>
    </row>
    <row r="39" customFormat="false" ht="15" hidden="false" customHeight="false" outlineLevel="0" collapsed="false">
      <c r="A39" s="1" t="n">
        <v>0</v>
      </c>
      <c r="B39" s="1" t="n">
        <v>0</v>
      </c>
      <c r="C39" s="1" t="n">
        <v>59</v>
      </c>
      <c r="D39" s="5" t="n">
        <v>33117</v>
      </c>
      <c r="E39" s="1" t="n">
        <v>17</v>
      </c>
      <c r="F39" s="6" t="n">
        <f aca="false">IF(B39=0,IF(C39&gt;=$B$5,IF(F38*$C$3+$C$5&gt;$C$3,1,$C$5/$C$3+F38),IF((F38-(($F$17*$C$7*$F$8)/($C$3)))&gt;($B$4/$B$3),(F38-(($F$17*$C$7*$F$8)/($C$3))),$B$4/$B$3)),IF((F38*$C$3)+B39&gt;$C$3,1,F38+(B39/$C$3)))</f>
        <v>0.01</v>
      </c>
      <c r="G39" s="1" t="n">
        <f aca="false">IF(A39&gt;=6,0,IF(B39&gt;$C$6,((1-($B$6/100))*($F$13*(($B$12/12)^$F$14)*(($D$9/3)^$F$15)*(((F39*$B$3)/0.2)^$F$16))),$F$13*(($B$12/12)^$F$14)*(($D$9/3)^$F$15)*(((F39*$B$3)/0.2)^$F$16)))</f>
        <v>0.797753841609339</v>
      </c>
    </row>
    <row r="40" customFormat="false" ht="15" hidden="false" customHeight="false" outlineLevel="0" collapsed="false">
      <c r="A40" s="1" t="n">
        <v>0</v>
      </c>
      <c r="B40" s="1" t="n">
        <v>0</v>
      </c>
      <c r="C40" s="1" t="n">
        <v>63</v>
      </c>
      <c r="D40" s="5" t="n">
        <v>33117</v>
      </c>
      <c r="E40" s="1" t="n">
        <v>18</v>
      </c>
      <c r="F40" s="6" t="n">
        <f aca="false">IF(B40=0,IF(C40&gt;=$B$5,IF(F39*$C$3+$C$5&gt;$C$3,1,$C$5/$C$3+F39),IF((F39-(($F$17*$C$7*$F$8)/($C$3)))&gt;($B$4/$B$3),(F39-(($F$17*$C$7*$F$8)/($C$3))),$B$4/$B$3)),IF((F39*$C$3)+B40&gt;$C$3,1,F39+(B40/$C$3)))</f>
        <v>0.01</v>
      </c>
      <c r="G40" s="1" t="n">
        <f aca="false">IF(A40&gt;=6,0,IF(B40&gt;$C$6,((1-($B$6/100))*($F$13*(($B$12/12)^$F$14)*(($D$9/3)^$F$15)*(((F40*$B$3)/0.2)^$F$16))),$F$13*(($B$12/12)^$F$14)*(($D$9/3)^$F$15)*(((F40*$B$3)/0.2)^$F$16)))</f>
        <v>0.797753841609339</v>
      </c>
    </row>
    <row r="41" customFormat="false" ht="15" hidden="false" customHeight="false" outlineLevel="0" collapsed="false">
      <c r="A41" s="1" t="n">
        <v>0</v>
      </c>
      <c r="B41" s="1" t="n">
        <v>0</v>
      </c>
      <c r="C41" s="1" t="n">
        <v>69</v>
      </c>
      <c r="D41" s="5" t="n">
        <v>33117</v>
      </c>
      <c r="E41" s="1" t="n">
        <v>19</v>
      </c>
      <c r="F41" s="6" t="n">
        <f aca="false">IF(B41=0,IF(C41&gt;=$B$5,IF(F40*$C$3+$C$5&gt;$C$3,1,$C$5/$C$3+F40),IF((F40-(($F$17*$C$7*$F$8)/($C$3)))&gt;($B$4/$B$3),(F40-(($F$17*$C$7*$F$8)/($C$3))),$B$4/$B$3)),IF((F40*$C$3)+B41&gt;$C$3,1,F40+(B41/$C$3)))</f>
        <v>0.01</v>
      </c>
      <c r="G41" s="1" t="n">
        <f aca="false">IF(A41&gt;=6,0,IF(B41&gt;$C$6,((1-($B$6/100))*($F$13*(($B$12/12)^$F$14)*(($D$9/3)^$F$15)*(((F41*$B$3)/0.2)^$F$16))),$F$13*(($B$12/12)^$F$14)*(($D$9/3)^$F$15)*(((F41*$B$3)/0.2)^$F$16)))</f>
        <v>0.797753841609339</v>
      </c>
    </row>
    <row r="42" customFormat="false" ht="15" hidden="false" customHeight="false" outlineLevel="0" collapsed="false">
      <c r="A42" s="1" t="n">
        <v>0</v>
      </c>
      <c r="B42" s="1" t="n">
        <v>0</v>
      </c>
      <c r="C42" s="1" t="n">
        <v>76</v>
      </c>
      <c r="D42" s="5" t="n">
        <v>33117</v>
      </c>
      <c r="E42" s="1" t="n">
        <v>20</v>
      </c>
      <c r="F42" s="6" t="n">
        <f aca="false">IF(B42=0,IF(C42&gt;=$B$5,IF(F41*$C$3+$C$5&gt;$C$3,1,$C$5/$C$3+F41),IF((F41-(($F$17*$C$7*$F$8)/($C$3)))&gt;($B$4/$B$3),(F41-(($F$17*$C$7*$F$8)/($C$3))),$B$4/$B$3)),IF((F41*$C$3)+B42&gt;$C$3,1,F41+(B42/$C$3)))</f>
        <v>0.01</v>
      </c>
      <c r="G42" s="1" t="n">
        <f aca="false">IF(A42&gt;=6,0,IF(B42&gt;$C$6,((1-($B$6/100))*($F$13*(($B$12/12)^$F$14)*(($D$9/3)^$F$15)*(((F42*$B$3)/0.2)^$F$16))),$F$13*(($B$12/12)^$F$14)*(($D$9/3)^$F$15)*(((F42*$B$3)/0.2)^$F$16)))</f>
        <v>0.797753841609339</v>
      </c>
    </row>
    <row r="43" customFormat="false" ht="15" hidden="false" customHeight="false" outlineLevel="0" collapsed="false">
      <c r="A43" s="1" t="n">
        <v>0</v>
      </c>
      <c r="B43" s="1" t="n">
        <v>0</v>
      </c>
      <c r="C43" s="1" t="n">
        <v>76</v>
      </c>
      <c r="D43" s="5" t="n">
        <v>33117</v>
      </c>
      <c r="E43" s="1" t="n">
        <v>21</v>
      </c>
      <c r="F43" s="6" t="n">
        <f aca="false">IF(B43=0,IF(C43&gt;=$B$5,IF(F42*$C$3+$C$5&gt;$C$3,1,$C$5/$C$3+F42),IF((F42-(($F$17*$C$7*$F$8)/($C$3)))&gt;($B$4/$B$3),(F42-(($F$17*$C$7*$F$8)/($C$3))),$B$4/$B$3)),IF((F42*$C$3)+B43&gt;$C$3,1,F42+(B43/$C$3)))</f>
        <v>0.01</v>
      </c>
      <c r="G43" s="1" t="n">
        <f aca="false">IF(A43&gt;=6,0,IF(B43&gt;$C$6,((1-($B$6/100))*($F$13*(($B$12/12)^$F$14)*(($D$9/3)^$F$15)*(((F43*$B$3)/0.2)^$F$16))),$F$13*(($B$12/12)^$F$14)*(($D$9/3)^$F$15)*(((F43*$B$3)/0.2)^$F$16)))</f>
        <v>0.797753841609339</v>
      </c>
    </row>
    <row r="44" customFormat="false" ht="15" hidden="false" customHeight="false" outlineLevel="0" collapsed="false">
      <c r="A44" s="1" t="n">
        <v>0</v>
      </c>
      <c r="B44" s="1" t="n">
        <v>0</v>
      </c>
      <c r="C44" s="1" t="n">
        <v>87</v>
      </c>
      <c r="D44" s="5" t="n">
        <v>33117</v>
      </c>
      <c r="E44" s="1" t="n">
        <v>22</v>
      </c>
      <c r="F44" s="6" t="n">
        <f aca="false">IF(B44=0,IF(C44&gt;=$B$5,IF(F43*$C$3+$C$5&gt;$C$3,1,$C$5/$C$3+F43),IF((F43-(($F$17*$C$7*$F$8)/($C$3)))&gt;($B$4/$B$3),(F43-(($F$17*$C$7*$F$8)/($C$3))),$B$4/$B$3)),IF((F43*$C$3)+B44&gt;$C$3,1,F43+(B44/$C$3)))</f>
        <v>0.01</v>
      </c>
      <c r="G44" s="1" t="n">
        <f aca="false">IF(A44&gt;=6,0,IF(B44&gt;$C$6,((1-($B$6/100))*($F$13*(($B$12/12)^$F$14)*(($D$9/3)^$F$15)*(((F44*$B$3)/0.2)^$F$16))),$F$13*(($B$12/12)^$F$14)*(($D$9/3)^$F$15)*(((F44*$B$3)/0.2)^$F$16)))</f>
        <v>0.797753841609339</v>
      </c>
    </row>
    <row r="45" customFormat="false" ht="15" hidden="false" customHeight="false" outlineLevel="0" collapsed="false">
      <c r="A45" s="1" t="n">
        <v>0</v>
      </c>
      <c r="B45" s="1" t="n">
        <v>0</v>
      </c>
      <c r="C45" s="1" t="n">
        <v>93</v>
      </c>
      <c r="D45" s="5" t="n">
        <v>33117</v>
      </c>
      <c r="E45" s="1" t="n">
        <v>23</v>
      </c>
      <c r="F45" s="6" t="n">
        <f aca="false">IF(B45=0,IF(C45&gt;=$B$5,IF(F44*$C$3+$C$5&gt;$C$3,1,$C$5/$C$3+F44),IF((F44-(($F$17*$C$7*$F$8)/($C$3)))&gt;($B$4/$B$3),(F44-(($F$17*$C$7*$F$8)/($C$3))),$B$4/$B$3)),IF((F44*$C$3)+B45&gt;$C$3,1,F44+(B45/$C$3)))</f>
        <v>0.01</v>
      </c>
      <c r="G45" s="1" t="n">
        <f aca="false">IF(A45&gt;=6,0,IF(B45&gt;$C$6,((1-($B$6/100))*($F$13*(($B$12/12)^$F$14)*(($D$9/3)^$F$15)*(((F45*$B$3)/0.2)^$F$16))),$F$13*(($B$12/12)^$F$14)*(($D$9/3)^$F$15)*(((F45*$B$3)/0.2)^$F$16)))</f>
        <v>0.797753841609339</v>
      </c>
    </row>
    <row r="46" customFormat="false" ht="15" hidden="false" customHeight="false" outlineLevel="0" collapsed="false">
      <c r="A46" s="1" t="n">
        <v>0</v>
      </c>
      <c r="B46" s="1" t="n">
        <v>0</v>
      </c>
      <c r="C46" s="1" t="n">
        <v>97</v>
      </c>
      <c r="D46" s="5" t="n">
        <v>33117</v>
      </c>
      <c r="E46" s="1" t="n">
        <v>24</v>
      </c>
      <c r="F46" s="6" t="n">
        <f aca="false">IF(B46=0,IF(C46&gt;=$B$5,IF(F45*$C$3+$C$5&gt;$C$3,1,$C$5/$C$3+F45),IF((F45-(($F$17*$C$7*$F$8)/($C$3)))&gt;($B$4/$B$3),(F45-(($F$17*$C$7*$F$8)/($C$3))),$B$4/$B$3)),IF((F45*$C$3)+B46&gt;$C$3,1,F45+(B46/$C$3)))</f>
        <v>0.01</v>
      </c>
      <c r="G46" s="1" t="n">
        <f aca="false">IF(A46&gt;=6,0,IF(B46&gt;$C$6,((1-($B$6/100))*($F$13*(($B$12/12)^$F$14)*(($D$9/3)^$F$15)*(((F46*$B$3)/0.2)^$F$16))),$F$13*(($B$12/12)^$F$14)*(($D$9/3)^$F$15)*(((F46*$B$3)/0.2)^$F$16)))</f>
        <v>0.797753841609339</v>
      </c>
    </row>
    <row r="47" customFormat="false" ht="15" hidden="false" customHeight="false" outlineLevel="0" collapsed="false">
      <c r="A47" s="1" t="n">
        <v>0</v>
      </c>
      <c r="B47" s="1" t="n">
        <v>0</v>
      </c>
      <c r="C47" s="1" t="n">
        <v>100</v>
      </c>
      <c r="D47" s="5" t="n">
        <v>33118</v>
      </c>
      <c r="E47" s="1" t="n">
        <v>1</v>
      </c>
      <c r="F47" s="6" t="n">
        <f aca="false">IF(B47=0,IF(C47&gt;=$B$5,IF(F46*$C$3+$C$5&gt;$C$3,1,$C$5/$C$3+F46),IF((F46-(($F$17*$C$7*$F$8)/($C$3)))&gt;($B$4/$B$3),(F46-(($F$17*$C$7*$F$8)/($C$3))),$B$4/$B$3)),IF((F46*$C$3)+B47&gt;$C$3,1,F46+(B47/$C$3)))</f>
        <v>0.152222222222222</v>
      </c>
      <c r="G47" s="1" t="n">
        <f aca="false">IF(A47&gt;=6,0,IF(B47&gt;$C$6,((1-($B$6/100))*($F$13*(($B$12/12)^$F$14)*(($D$9/3)^$F$15)*(((F47*$B$3)/0.2)^$F$16))),$F$13*(($B$12/12)^$F$14)*(($D$9/3)^$F$15)*(((F47*$B$3)/0.2)^$F$16)))</f>
        <v>0.352472701307658</v>
      </c>
      <c r="I47" s="1" t="n">
        <f aca="false">SUM(B47:B70)</f>
        <v>0</v>
      </c>
      <c r="J47" s="1" t="n">
        <f aca="false">IF(I47&gt;0,1,0)</f>
        <v>0</v>
      </c>
    </row>
    <row r="48" customFormat="false" ht="15" hidden="false" customHeight="false" outlineLevel="0" collapsed="false">
      <c r="A48" s="1" t="n">
        <v>0</v>
      </c>
      <c r="B48" s="1" t="n">
        <v>0</v>
      </c>
      <c r="C48" s="1" t="n">
        <v>100</v>
      </c>
      <c r="D48" s="5" t="n">
        <v>33118</v>
      </c>
      <c r="E48" s="1" t="n">
        <v>2</v>
      </c>
      <c r="F48" s="6" t="n">
        <f aca="false">IF(B48=0,IF(C48&gt;=$B$5,IF(F47*$C$3+$C$5&gt;$C$3,1,$C$5/$C$3+F47),IF((F47-(($F$17*$C$7*$F$8)/($C$3)))&gt;($B$4/$B$3),(F47-(($F$17*$C$7*$F$8)/($C$3))),$B$4/$B$3)),IF((F47*$C$3)+B48&gt;$C$3,1,F47+(B48/$C$3)))</f>
        <v>0.294444444444444</v>
      </c>
      <c r="G48" s="1" t="n">
        <f aca="false">IF(A48&gt;=6,0,IF(B48&gt;$C$6,((1-($B$6/100))*($F$13*(($B$12/12)^$F$14)*(($D$9/3)^$F$15)*(((F48*$B$3)/0.2)^$F$16))),$F$13*(($B$12/12)^$F$14)*(($D$9/3)^$F$15)*(((F48*$B$3)/0.2)^$F$16)))</f>
        <v>0.289179761284091</v>
      </c>
    </row>
    <row r="49" customFormat="false" ht="15" hidden="false" customHeight="false" outlineLevel="0" collapsed="false">
      <c r="A49" s="1" t="n">
        <v>0</v>
      </c>
      <c r="B49" s="1" t="n">
        <v>0</v>
      </c>
      <c r="C49" s="1" t="n">
        <v>97</v>
      </c>
      <c r="D49" s="5" t="n">
        <v>33118</v>
      </c>
      <c r="E49" s="1" t="n">
        <v>3</v>
      </c>
      <c r="F49" s="6" t="n">
        <f aca="false">IF(B49=0,IF(C49&gt;=$B$5,IF(F48*$C$3+$C$5&gt;$C$3,1,$C$5/$C$3+F48),IF((F48-(($F$17*$C$7*$F$8)/($C$3)))&gt;($B$4/$B$3),(F48-(($F$17*$C$7*$F$8)/($C$3))),$B$4/$B$3)),IF((F48*$C$3)+B49&gt;$C$3,1,F48+(B49/$C$3)))</f>
        <v>0.249074581430746</v>
      </c>
      <c r="G49" s="1" t="n">
        <f aca="false">IF(A49&gt;=6,0,IF(B49&gt;$C$6,((1-($B$6/100))*($F$13*(($B$12/12)^$F$14)*(($D$9/3)^$F$15)*(((F49*$B$3)/0.2)^$F$16))),$F$13*(($B$12/12)^$F$14)*(($D$9/3)^$F$15)*(((F49*$B$3)/0.2)^$F$16)))</f>
        <v>0.304067554652248</v>
      </c>
    </row>
    <row r="50" customFormat="false" ht="15" hidden="false" customHeight="false" outlineLevel="0" collapsed="false">
      <c r="A50" s="1" t="n">
        <v>0</v>
      </c>
      <c r="B50" s="1" t="n">
        <v>0</v>
      </c>
      <c r="C50" s="1" t="n">
        <v>97</v>
      </c>
      <c r="D50" s="5" t="n">
        <v>33118</v>
      </c>
      <c r="E50" s="1" t="n">
        <v>4</v>
      </c>
      <c r="F50" s="6" t="n">
        <f aca="false">IF(B50=0,IF(C50&gt;=$B$5,IF(F49*$C$3+$C$5&gt;$C$3,1,$C$5/$C$3+F49),IF((F49-(($F$17*$C$7*$F$8)/($C$3)))&gt;($B$4/$B$3),(F49-(($F$17*$C$7*$F$8)/($C$3))),$B$4/$B$3)),IF((F49*$C$3)+B50&gt;$C$3,1,F49+(B50/$C$3)))</f>
        <v>0.203704718417047</v>
      </c>
      <c r="G50" s="1" t="n">
        <f aca="false">IF(A50&gt;=6,0,IF(B50&gt;$C$6,((1-($B$6/100))*($F$13*(($B$12/12)^$F$14)*(($D$9/3)^$F$15)*(((F50*$B$3)/0.2)^$F$16))),$F$13*(($B$12/12)^$F$14)*(($D$9/3)^$F$15)*(((F50*$B$3)/0.2)^$F$16)))</f>
        <v>0.322974755119436</v>
      </c>
    </row>
    <row r="51" customFormat="false" ht="15" hidden="false" customHeight="false" outlineLevel="0" collapsed="false">
      <c r="A51" s="1" t="n">
        <v>0</v>
      </c>
      <c r="B51" s="1" t="n">
        <v>0</v>
      </c>
      <c r="C51" s="1" t="n">
        <v>100</v>
      </c>
      <c r="D51" s="5" t="n">
        <v>33118</v>
      </c>
      <c r="E51" s="1" t="n">
        <v>5</v>
      </c>
      <c r="F51" s="6" t="n">
        <f aca="false">IF(B51=0,IF(C51&gt;=$B$5,IF(F50*$C$3+$C$5&gt;$C$3,1,$C$5/$C$3+F50),IF((F50-(($F$17*$C$7*$F$8)/($C$3)))&gt;($B$4/$B$3),(F50-(($F$17*$C$7*$F$8)/($C$3))),$B$4/$B$3)),IF((F50*$C$3)+B51&gt;$C$3,1,F50+(B51/$C$3)))</f>
        <v>0.345926940639269</v>
      </c>
      <c r="G51" s="1" t="n">
        <f aca="false">IF(A51&gt;=6,0,IF(B51&gt;$C$6,((1-($B$6/100))*($F$13*(($B$12/12)^$F$14)*(($D$9/3)^$F$15)*(((F51*$B$3)/0.2)^$F$16))),$F$13*(($B$12/12)^$F$14)*(($D$9/3)^$F$15)*(((F51*$B$3)/0.2)^$F$16)))</f>
        <v>0.275532979446522</v>
      </c>
    </row>
    <row r="52" customFormat="false" ht="15" hidden="false" customHeight="false" outlineLevel="0" collapsed="false">
      <c r="A52" s="1" t="n">
        <v>0</v>
      </c>
      <c r="B52" s="1" t="n">
        <v>0</v>
      </c>
      <c r="C52" s="1" t="n">
        <v>100</v>
      </c>
      <c r="D52" s="5" t="n">
        <v>33118</v>
      </c>
      <c r="E52" s="1" t="n">
        <v>6</v>
      </c>
      <c r="F52" s="6" t="n">
        <f aca="false">IF(B52=0,IF(C52&gt;=$B$5,IF(F51*$C$3+$C$5&gt;$C$3,1,$C$5/$C$3+F51),IF((F51-(($F$17*$C$7*$F$8)/($C$3)))&gt;($B$4/$B$3),(F51-(($F$17*$C$7*$F$8)/($C$3))),$B$4/$B$3)),IF((F51*$C$3)+B52&gt;$C$3,1,F51+(B52/$C$3)))</f>
        <v>0.488149162861492</v>
      </c>
      <c r="G52" s="1" t="n">
        <f aca="false">IF(A52&gt;=6,0,IF(B52&gt;$C$6,((1-($B$6/100))*($F$13*(($B$12/12)^$F$14)*(($D$9/3)^$F$15)*(((F52*$B$3)/0.2)^$F$16))),$F$13*(($B$12/12)^$F$14)*(($D$9/3)^$F$15)*(((F52*$B$3)/0.2)^$F$16)))</f>
        <v>0.248486694880654</v>
      </c>
    </row>
    <row r="53" customFormat="false" ht="15" hidden="false" customHeight="false" outlineLevel="0" collapsed="false">
      <c r="A53" s="1" t="n">
        <v>0</v>
      </c>
      <c r="B53" s="1" t="n">
        <v>0</v>
      </c>
      <c r="C53" s="1" t="n">
        <v>93</v>
      </c>
      <c r="D53" s="5" t="n">
        <v>33118</v>
      </c>
      <c r="E53" s="1" t="n">
        <v>7</v>
      </c>
      <c r="F53" s="6" t="n">
        <f aca="false">IF(B53=0,IF(C53&gt;=$B$5,IF(F52*$C$3+$C$5&gt;$C$3,1,$C$5/$C$3+F52),IF((F52-(($F$17*$C$7*$F$8)/($C$3)))&gt;($B$4/$B$3),(F52-(($F$17*$C$7*$F$8)/($C$3))),$B$4/$B$3)),IF((F52*$C$3)+B53&gt;$C$3,1,F52+(B53/$C$3)))</f>
        <v>0.442779299847793</v>
      </c>
      <c r="G53" s="1" t="n">
        <f aca="false">IF(A53&gt;=6,0,IF(B53&gt;$C$6,((1-($B$6/100))*($F$13*(($B$12/12)^$F$14)*(($D$9/3)^$F$15)*(((F53*$B$3)/0.2)^$F$16))),$F$13*(($B$12/12)^$F$14)*(($D$9/3)^$F$15)*(((F53*$B$3)/0.2)^$F$16)))</f>
        <v>0.255866077587003</v>
      </c>
    </row>
    <row r="54" customFormat="false" ht="15" hidden="false" customHeight="false" outlineLevel="0" collapsed="false">
      <c r="A54" s="1" t="n">
        <v>0</v>
      </c>
      <c r="B54" s="1" t="n">
        <v>0</v>
      </c>
      <c r="C54" s="1" t="n">
        <v>90</v>
      </c>
      <c r="D54" s="5" t="n">
        <v>33118</v>
      </c>
      <c r="E54" s="1" t="n">
        <v>8</v>
      </c>
      <c r="F54" s="6" t="n">
        <f aca="false">IF(B54=0,IF(C54&gt;=$B$5,IF(F53*$C$3+$C$5&gt;$C$3,1,$C$5/$C$3+F53),IF((F53-(($F$17*$C$7*$F$8)/($C$3)))&gt;($B$4/$B$3),(F53-(($F$17*$C$7*$F$8)/($C$3))),$B$4/$B$3)),IF((F53*$C$3)+B54&gt;$C$3,1,F53+(B54/$C$3)))</f>
        <v>0.397409436834094</v>
      </c>
      <c r="G54" s="1" t="n">
        <f aca="false">IF(A54&gt;=6,0,IF(B54&gt;$C$6,((1-($B$6/100))*($F$13*(($B$12/12)^$F$14)*(($D$9/3)^$F$15)*(((F54*$B$3)/0.2)^$F$16))),$F$13*(($B$12/12)^$F$14)*(($D$9/3)^$F$15)*(((F54*$B$3)/0.2)^$F$16)))</f>
        <v>0.264300175523881</v>
      </c>
    </row>
    <row r="55" customFormat="false" ht="15" hidden="false" customHeight="false" outlineLevel="0" collapsed="false">
      <c r="A55" s="1" t="n">
        <v>0</v>
      </c>
      <c r="B55" s="1" t="n">
        <v>0</v>
      </c>
      <c r="C55" s="1" t="n">
        <v>71</v>
      </c>
      <c r="D55" s="5" t="n">
        <v>33118</v>
      </c>
      <c r="E55" s="1" t="n">
        <v>9</v>
      </c>
      <c r="F55" s="6" t="n">
        <f aca="false">IF(B55=0,IF(C55&gt;=$B$5,IF(F54*$C$3+$C$5&gt;$C$3,1,$C$5/$C$3+F54),IF((F54-(($F$17*$C$7*$F$8)/($C$3)))&gt;($B$4/$B$3),(F54-(($F$17*$C$7*$F$8)/($C$3))),$B$4/$B$3)),IF((F54*$C$3)+B55&gt;$C$3,1,F54+(B55/$C$3)))</f>
        <v>0.352039573820396</v>
      </c>
      <c r="G55" s="1" t="n">
        <f aca="false">IF(A55&gt;=6,0,IF(B55&gt;$C$6,((1-($B$6/100))*($F$13*(($B$12/12)^$F$14)*(($D$9/3)^$F$15)*(((F55*$B$3)/0.2)^$F$16))),$F$13*(($B$12/12)^$F$14)*(($D$9/3)^$F$15)*(((F55*$B$3)/0.2)^$F$16)))</f>
        <v>0.274088906525906</v>
      </c>
    </row>
    <row r="56" customFormat="false" ht="15" hidden="false" customHeight="false" outlineLevel="0" collapsed="false">
      <c r="A56" s="1" t="n">
        <v>0</v>
      </c>
      <c r="B56" s="1" t="n">
        <v>0</v>
      </c>
      <c r="C56" s="1" t="n">
        <v>59</v>
      </c>
      <c r="D56" s="5" t="n">
        <v>33118</v>
      </c>
      <c r="E56" s="1" t="n">
        <v>10</v>
      </c>
      <c r="F56" s="6" t="n">
        <f aca="false">IF(B56=0,IF(C56&gt;=$B$5,IF(F55*$C$3+$C$5&gt;$C$3,1,$C$5/$C$3+F55),IF((F55-(($F$17*$C$7*$F$8)/($C$3)))&gt;($B$4/$B$3),(F55-(($F$17*$C$7*$F$8)/($C$3))),$B$4/$B$3)),IF((F55*$C$3)+B56&gt;$C$3,1,F55+(B56/$C$3)))</f>
        <v>0.306669710806697</v>
      </c>
      <c r="G56" s="1" t="n">
        <f aca="false">IF(A56&gt;=6,0,IF(B56&gt;$C$6,((1-($B$6/100))*($F$13*(($B$12/12)^$F$14)*(($D$9/3)^$F$15)*(((F56*$B$3)/0.2)^$F$16))),$F$13*(($B$12/12)^$F$14)*(($D$9/3)^$F$15)*(((F56*$B$3)/0.2)^$F$16)))</f>
        <v>0.285671976205215</v>
      </c>
    </row>
    <row r="57" customFormat="false" ht="15" hidden="false" customHeight="false" outlineLevel="0" collapsed="false">
      <c r="A57" s="1" t="n">
        <v>0</v>
      </c>
      <c r="B57" s="1" t="n">
        <v>0</v>
      </c>
      <c r="C57" s="1" t="n">
        <v>48</v>
      </c>
      <c r="D57" s="5" t="n">
        <v>33118</v>
      </c>
      <c r="E57" s="1" t="n">
        <v>11</v>
      </c>
      <c r="F57" s="6" t="n">
        <f aca="false">IF(B57=0,IF(C57&gt;=$B$5,IF(F56*$C$3+$C$5&gt;$C$3,1,$C$5/$C$3+F56),IF((F56-(($F$17*$C$7*$F$8)/($C$3)))&gt;($B$4/$B$3),(F56-(($F$17*$C$7*$F$8)/($C$3))),$B$4/$B$3)),IF((F56*$C$3)+B57&gt;$C$3,1,F56+(B57/$C$3)))</f>
        <v>0.261299847792999</v>
      </c>
      <c r="G57" s="1" t="n">
        <f aca="false">IF(A57&gt;=6,0,IF(B57&gt;$C$6,((1-($B$6/100))*($F$13*(($B$12/12)^$F$14)*(($D$9/3)^$F$15)*(((F57*$B$3)/0.2)^$F$16))),$F$13*(($B$12/12)^$F$14)*(($D$9/3)^$F$15)*(((F57*$B$3)/0.2)^$F$16)))</f>
        <v>0.299727890561381</v>
      </c>
    </row>
    <row r="58" customFormat="false" ht="15" hidden="false" customHeight="false" outlineLevel="0" collapsed="false">
      <c r="A58" s="1" t="n">
        <v>0</v>
      </c>
      <c r="B58" s="1" t="n">
        <v>0</v>
      </c>
      <c r="C58" s="1" t="n">
        <v>48</v>
      </c>
      <c r="D58" s="5" t="n">
        <v>33118</v>
      </c>
      <c r="E58" s="1" t="n">
        <v>12</v>
      </c>
      <c r="F58" s="6" t="n">
        <f aca="false">IF(B58=0,IF(C58&gt;=$B$5,IF(F57*$C$3+$C$5&gt;$C$3,1,$C$5/$C$3+F57),IF((F57-(($F$17*$C$7*$F$8)/($C$3)))&gt;($B$4/$B$3),(F57-(($F$17*$C$7*$F$8)/($C$3))),$B$4/$B$3)),IF((F57*$C$3)+B58&gt;$C$3,1,F57+(B58/$C$3)))</f>
        <v>0.2159299847793</v>
      </c>
      <c r="G58" s="1" t="n">
        <f aca="false">IF(A58&gt;=6,0,IF(B58&gt;$C$6,((1-($B$6/100))*($F$13*(($B$12/12)^$F$14)*(($D$9/3)^$F$15)*(((F58*$B$3)/0.2)^$F$16))),$F$13*(($B$12/12)^$F$14)*(($D$9/3)^$F$15)*(((F58*$B$3)/0.2)^$F$16)))</f>
        <v>0.3173766838046</v>
      </c>
    </row>
    <row r="59" customFormat="false" ht="15" hidden="false" customHeight="false" outlineLevel="0" collapsed="false">
      <c r="A59" s="1" t="n">
        <v>0</v>
      </c>
      <c r="B59" s="1" t="n">
        <v>0</v>
      </c>
      <c r="C59" s="1" t="n">
        <v>47</v>
      </c>
      <c r="D59" s="5" t="n">
        <v>33118</v>
      </c>
      <c r="E59" s="1" t="n">
        <v>13</v>
      </c>
      <c r="F59" s="6" t="n">
        <f aca="false">IF(B59=0,IF(C59&gt;=$B$5,IF(F58*$C$3+$C$5&gt;$C$3,1,$C$5/$C$3+F58),IF((F58-(($F$17*$C$7*$F$8)/($C$3)))&gt;($B$4/$B$3),(F58-(($F$17*$C$7*$F$8)/($C$3))),$B$4/$B$3)),IF((F58*$C$3)+B59&gt;$C$3,1,F58+(B59/$C$3)))</f>
        <v>0.170560121765601</v>
      </c>
      <c r="G59" s="1" t="n">
        <f aca="false">IF(A59&gt;=6,0,IF(B59&gt;$C$6,((1-($B$6/100))*($F$13*(($B$12/12)^$F$14)*(($D$9/3)^$F$15)*(((F59*$B$3)/0.2)^$F$16))),$F$13*(($B$12/12)^$F$14)*(($D$9/3)^$F$15)*(((F59*$B$3)/0.2)^$F$16)))</f>
        <v>0.340647852178747</v>
      </c>
    </row>
    <row r="60" customFormat="false" ht="15" hidden="false" customHeight="false" outlineLevel="0" collapsed="false">
      <c r="A60" s="1" t="n">
        <v>0</v>
      </c>
      <c r="B60" s="1" t="n">
        <v>0</v>
      </c>
      <c r="C60" s="1" t="n">
        <v>48</v>
      </c>
      <c r="D60" s="5" t="n">
        <v>33118</v>
      </c>
      <c r="E60" s="1" t="n">
        <v>14</v>
      </c>
      <c r="F60" s="6" t="n">
        <f aca="false">IF(B60=0,IF(C60&gt;=$B$5,IF(F59*$C$3+$C$5&gt;$C$3,1,$C$5/$C$3+F59),IF((F59-(($F$17*$C$7*$F$8)/($C$3)))&gt;($B$4/$B$3),(F59-(($F$17*$C$7*$F$8)/($C$3))),$B$4/$B$3)),IF((F59*$C$3)+B60&gt;$C$3,1,F59+(B60/$C$3)))</f>
        <v>0.125190258751903</v>
      </c>
      <c r="G60" s="1" t="n">
        <f aca="false">IF(A60&gt;=6,0,IF(B60&gt;$C$6,((1-($B$6/100))*($F$13*(($B$12/12)^$F$14)*(($D$9/3)^$F$15)*(((F60*$B$3)/0.2)^$F$16))),$F$13*(($B$12/12)^$F$14)*(($D$9/3)^$F$15)*(((F60*$B$3)/0.2)^$F$16)))</f>
        <v>0.373764235979772</v>
      </c>
    </row>
    <row r="61" customFormat="false" ht="15" hidden="false" customHeight="false" outlineLevel="0" collapsed="false">
      <c r="A61" s="1" t="n">
        <v>0</v>
      </c>
      <c r="B61" s="1" t="n">
        <v>0</v>
      </c>
      <c r="C61" s="1" t="n">
        <v>45</v>
      </c>
      <c r="D61" s="5" t="n">
        <v>33118</v>
      </c>
      <c r="E61" s="1" t="n">
        <v>15</v>
      </c>
      <c r="F61" s="6" t="n">
        <f aca="false">IF(B61=0,IF(C61&gt;=$B$5,IF(F60*$C$3+$C$5&gt;$C$3,1,$C$5/$C$3+F60),IF((F60-(($F$17*$C$7*$F$8)/($C$3)))&gt;($B$4/$B$3),(F60-(($F$17*$C$7*$F$8)/($C$3))),$B$4/$B$3)),IF((F60*$C$3)+B61&gt;$C$3,1,F60+(B61/$C$3)))</f>
        <v>0.0798203957382041</v>
      </c>
      <c r="G61" s="1" t="n">
        <f aca="false">IF(A61&gt;=6,0,IF(B61&gt;$C$6,((1-($B$6/100))*($F$13*(($B$12/12)^$F$14)*(($D$9/3)^$F$15)*(((F61*$B$3)/0.2)^$F$16))),$F$13*(($B$12/12)^$F$14)*(($D$9/3)^$F$15)*(((F61*$B$3)/0.2)^$F$16)))</f>
        <v>0.427794051356057</v>
      </c>
    </row>
    <row r="62" customFormat="false" ht="15" hidden="false" customHeight="false" outlineLevel="0" collapsed="false">
      <c r="A62" s="1" t="n">
        <v>0</v>
      </c>
      <c r="B62" s="1" t="n">
        <v>0</v>
      </c>
      <c r="C62" s="1" t="n">
        <v>45</v>
      </c>
      <c r="D62" s="5" t="n">
        <v>33118</v>
      </c>
      <c r="E62" s="1" t="n">
        <v>16</v>
      </c>
      <c r="F62" s="6" t="n">
        <f aca="false">IF(B62=0,IF(C62&gt;=$B$5,IF(F61*$C$3+$C$5&gt;$C$3,1,$C$5/$C$3+F61),IF((F61-(($F$17*$C$7*$F$8)/($C$3)))&gt;($B$4/$B$3),(F61-(($F$17*$C$7*$F$8)/($C$3))),$B$4/$B$3)),IF((F61*$C$3)+B62&gt;$C$3,1,F61+(B62/$C$3)))</f>
        <v>0.0344505327245055</v>
      </c>
      <c r="G62" s="1" t="n">
        <f aca="false">IF(A62&gt;=6,0,IF(B62&gt;$C$6,((1-($B$6/100))*($F$13*(($B$12/12)^$F$14)*(($D$9/3)^$F$15)*(((F62*$B$3)/0.2)^$F$16))),$F$13*(($B$12/12)^$F$14)*(($D$9/3)^$F$15)*(((F62*$B$3)/0.2)^$F$16)))</f>
        <v>0.550440171677271</v>
      </c>
    </row>
    <row r="63" customFormat="false" ht="15" hidden="false" customHeight="false" outlineLevel="0" collapsed="false">
      <c r="A63" s="1" t="n">
        <v>0</v>
      </c>
      <c r="B63" s="1" t="n">
        <v>0</v>
      </c>
      <c r="C63" s="1" t="n">
        <v>46</v>
      </c>
      <c r="D63" s="5" t="n">
        <v>33118</v>
      </c>
      <c r="E63" s="1" t="n">
        <v>17</v>
      </c>
      <c r="F63" s="6" t="n">
        <f aca="false">IF(B63=0,IF(C63&gt;=$B$5,IF(F62*$C$3+$C$5&gt;$C$3,1,$C$5/$C$3+F62),IF((F62-(($F$17*$C$7*$F$8)/($C$3)))&gt;($B$4/$B$3),(F62-(($F$17*$C$7*$F$8)/($C$3))),$B$4/$B$3)),IF((F62*$C$3)+B63&gt;$C$3,1,F62+(B63/$C$3)))</f>
        <v>0.01</v>
      </c>
      <c r="G63" s="1" t="n">
        <f aca="false">IF(A63&gt;=6,0,IF(B63&gt;$C$6,((1-($B$6/100))*($F$13*(($B$12/12)^$F$14)*(($D$9/3)^$F$15)*(((F63*$B$3)/0.2)^$F$16))),$F$13*(($B$12/12)^$F$14)*(($D$9/3)^$F$15)*(((F63*$B$3)/0.2)^$F$16)))</f>
        <v>0.797753841609339</v>
      </c>
    </row>
    <row r="64" customFormat="false" ht="15" hidden="false" customHeight="false" outlineLevel="0" collapsed="false">
      <c r="A64" s="1" t="n">
        <v>0</v>
      </c>
      <c r="B64" s="1" t="n">
        <v>0</v>
      </c>
      <c r="C64" s="1" t="n">
        <v>50</v>
      </c>
      <c r="D64" s="5" t="n">
        <v>33118</v>
      </c>
      <c r="E64" s="1" t="n">
        <v>18</v>
      </c>
      <c r="F64" s="6" t="n">
        <f aca="false">IF(B64=0,IF(C64&gt;=$B$5,IF(F63*$C$3+$C$5&gt;$C$3,1,$C$5/$C$3+F63),IF((F63-(($F$17*$C$7*$F$8)/($C$3)))&gt;($B$4/$B$3),(F63-(($F$17*$C$7*$F$8)/($C$3))),$B$4/$B$3)),IF((F63*$C$3)+B64&gt;$C$3,1,F63+(B64/$C$3)))</f>
        <v>0.01</v>
      </c>
      <c r="G64" s="1" t="n">
        <f aca="false">IF(A64&gt;=6,0,IF(B64&gt;$C$6,((1-($B$6/100))*($F$13*(($B$12/12)^$F$14)*(($D$9/3)^$F$15)*(((F64*$B$3)/0.2)^$F$16))),$F$13*(($B$12/12)^$F$14)*(($D$9/3)^$F$15)*(((F64*$B$3)/0.2)^$F$16)))</f>
        <v>0.797753841609339</v>
      </c>
    </row>
    <row r="65" customFormat="false" ht="15" hidden="false" customHeight="false" outlineLevel="0" collapsed="false">
      <c r="A65" s="1" t="n">
        <v>0</v>
      </c>
      <c r="B65" s="1" t="n">
        <v>0</v>
      </c>
      <c r="C65" s="1" t="n">
        <v>58</v>
      </c>
      <c r="D65" s="5" t="n">
        <v>33118</v>
      </c>
      <c r="E65" s="1" t="n">
        <v>19</v>
      </c>
      <c r="F65" s="6" t="n">
        <f aca="false">IF(B65=0,IF(C65&gt;=$B$5,IF(F64*$C$3+$C$5&gt;$C$3,1,$C$5/$C$3+F64),IF((F64-(($F$17*$C$7*$F$8)/($C$3)))&gt;($B$4/$B$3),(F64-(($F$17*$C$7*$F$8)/($C$3))),$B$4/$B$3)),IF((F64*$C$3)+B65&gt;$C$3,1,F64+(B65/$C$3)))</f>
        <v>0.01</v>
      </c>
      <c r="G65" s="1" t="n">
        <f aca="false">IF(A65&gt;=6,0,IF(B65&gt;$C$6,((1-($B$6/100))*($F$13*(($B$12/12)^$F$14)*(($D$9/3)^$F$15)*(((F65*$B$3)/0.2)^$F$16))),$F$13*(($B$12/12)^$F$14)*(($D$9/3)^$F$15)*(((F65*$B$3)/0.2)^$F$16)))</f>
        <v>0.797753841609339</v>
      </c>
    </row>
    <row r="66" customFormat="false" ht="15" hidden="false" customHeight="false" outlineLevel="0" collapsed="false">
      <c r="A66" s="1" t="n">
        <v>0</v>
      </c>
      <c r="B66" s="1" t="n">
        <v>0</v>
      </c>
      <c r="C66" s="1" t="n">
        <v>62</v>
      </c>
      <c r="D66" s="5" t="n">
        <v>33118</v>
      </c>
      <c r="E66" s="1" t="n">
        <v>20</v>
      </c>
      <c r="F66" s="6" t="n">
        <f aca="false">IF(B66=0,IF(C66&gt;=$B$5,IF(F65*$C$3+$C$5&gt;$C$3,1,$C$5/$C$3+F65),IF((F65-(($F$17*$C$7*$F$8)/($C$3)))&gt;($B$4/$B$3),(F65-(($F$17*$C$7*$F$8)/($C$3))),$B$4/$B$3)),IF((F65*$C$3)+B66&gt;$C$3,1,F65+(B66/$C$3)))</f>
        <v>0.01</v>
      </c>
      <c r="G66" s="1" t="n">
        <f aca="false">IF(A66&gt;=6,0,IF(B66&gt;$C$6,((1-($B$6/100))*($F$13*(($B$12/12)^$F$14)*(($D$9/3)^$F$15)*(((F66*$B$3)/0.2)^$F$16))),$F$13*(($B$12/12)^$F$14)*(($D$9/3)^$F$15)*(((F66*$B$3)/0.2)^$F$16)))</f>
        <v>0.797753841609339</v>
      </c>
    </row>
    <row r="67" customFormat="false" ht="15" hidden="false" customHeight="false" outlineLevel="0" collapsed="false">
      <c r="A67" s="1" t="n">
        <v>0</v>
      </c>
      <c r="B67" s="1" t="n">
        <v>0</v>
      </c>
      <c r="C67" s="1" t="n">
        <v>62</v>
      </c>
      <c r="D67" s="5" t="n">
        <v>33118</v>
      </c>
      <c r="E67" s="1" t="n">
        <v>21</v>
      </c>
      <c r="F67" s="6" t="n">
        <f aca="false">IF(B67=0,IF(C67&gt;=$B$5,IF(F66*$C$3+$C$5&gt;$C$3,1,$C$5/$C$3+F66),IF((F66-(($F$17*$C$7*$F$8)/($C$3)))&gt;($B$4/$B$3),(F66-(($F$17*$C$7*$F$8)/($C$3))),$B$4/$B$3)),IF((F66*$C$3)+B67&gt;$C$3,1,F66+(B67/$C$3)))</f>
        <v>0.01</v>
      </c>
      <c r="G67" s="1" t="n">
        <f aca="false">IF(A67&gt;=6,0,IF(B67&gt;$C$6,((1-($B$6/100))*($F$13*(($B$12/12)^$F$14)*(($D$9/3)^$F$15)*(((F67*$B$3)/0.2)^$F$16))),$F$13*(($B$12/12)^$F$14)*(($D$9/3)^$F$15)*(((F67*$B$3)/0.2)^$F$16)))</f>
        <v>0.797753841609339</v>
      </c>
    </row>
    <row r="68" customFormat="false" ht="15" hidden="false" customHeight="false" outlineLevel="0" collapsed="false">
      <c r="A68" s="1" t="n">
        <v>0</v>
      </c>
      <c r="B68" s="1" t="n">
        <v>0</v>
      </c>
      <c r="C68" s="1" t="n">
        <v>74</v>
      </c>
      <c r="D68" s="5" t="n">
        <v>33118</v>
      </c>
      <c r="E68" s="1" t="n">
        <v>22</v>
      </c>
      <c r="F68" s="6" t="n">
        <f aca="false">IF(B68=0,IF(C68&gt;=$B$5,IF(F67*$C$3+$C$5&gt;$C$3,1,$C$5/$C$3+F67),IF((F67-(($F$17*$C$7*$F$8)/($C$3)))&gt;($B$4/$B$3),(F67-(($F$17*$C$7*$F$8)/($C$3))),$B$4/$B$3)),IF((F67*$C$3)+B68&gt;$C$3,1,F67+(B68/$C$3)))</f>
        <v>0.01</v>
      </c>
      <c r="G68" s="1" t="n">
        <f aca="false">IF(A68&gt;=6,0,IF(B68&gt;$C$6,((1-($B$6/100))*($F$13*(($B$12/12)^$F$14)*(($D$9/3)^$F$15)*(((F68*$B$3)/0.2)^$F$16))),$F$13*(($B$12/12)^$F$14)*(($D$9/3)^$F$15)*(((F68*$B$3)/0.2)^$F$16)))</f>
        <v>0.797753841609339</v>
      </c>
    </row>
    <row r="69" customFormat="false" ht="15" hidden="false" customHeight="false" outlineLevel="0" collapsed="false">
      <c r="A69" s="1" t="n">
        <v>0</v>
      </c>
      <c r="B69" s="1" t="n">
        <v>0</v>
      </c>
      <c r="C69" s="1" t="n">
        <v>74</v>
      </c>
      <c r="D69" s="5" t="n">
        <v>33118</v>
      </c>
      <c r="E69" s="1" t="n">
        <v>23</v>
      </c>
      <c r="F69" s="6" t="n">
        <f aca="false">IF(B69=0,IF(C69&gt;=$B$5,IF(F68*$C$3+$C$5&gt;$C$3,1,$C$5/$C$3+F68),IF((F68-(($F$17*$C$7*$F$8)/($C$3)))&gt;($B$4/$B$3),(F68-(($F$17*$C$7*$F$8)/($C$3))),$B$4/$B$3)),IF((F68*$C$3)+B69&gt;$C$3,1,F68+(B69/$C$3)))</f>
        <v>0.01</v>
      </c>
      <c r="G69" s="1" t="n">
        <f aca="false">IF(A69&gt;=6,0,IF(B69&gt;$C$6,((1-($B$6/100))*($F$13*(($B$12/12)^$F$14)*(($D$9/3)^$F$15)*(((F69*$B$3)/0.2)^$F$16))),$F$13*(($B$12/12)^$F$14)*(($D$9/3)^$F$15)*(((F69*$B$3)/0.2)^$F$16)))</f>
        <v>0.797753841609339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79</v>
      </c>
      <c r="D70" s="5" t="n">
        <v>33118</v>
      </c>
      <c r="E70" s="1" t="n">
        <v>24</v>
      </c>
      <c r="F70" s="6" t="n">
        <f aca="false">IF(B70=0,IF(C70&gt;=$B$5,IF(F69*$C$3+$C$5&gt;$C$3,1,$C$5/$C$3+F69),IF((F69-(($F$17*$C$7*$F$8)/($C$3)))&gt;($B$4/$B$3),(F69-(($F$17*$C$7*$F$8)/($C$3))),$B$4/$B$3)),IF((F69*$C$3)+B70&gt;$C$3,1,F69+(B70/$C$3)))</f>
        <v>0.01</v>
      </c>
      <c r="G70" s="1" t="n">
        <f aca="false">IF(A70&gt;=6,0,IF(B70&gt;$C$6,((1-($B$6/100))*($F$13*(($B$12/12)^$F$14)*(($D$9/3)^$F$15)*(((F70*$B$3)/0.2)^$F$16))),$F$13*(($B$12/12)^$F$14)*(($D$9/3)^$F$15)*(((F70*$B$3)/0.2)^$F$16)))</f>
        <v>0.797753841609339</v>
      </c>
    </row>
    <row r="71" customFormat="false" ht="15" hidden="false" customHeight="false" outlineLevel="0" collapsed="false">
      <c r="A71" s="1" t="n">
        <v>0</v>
      </c>
      <c r="B71" s="1" t="n">
        <v>0</v>
      </c>
      <c r="C71" s="1" t="n">
        <v>79</v>
      </c>
      <c r="D71" s="5" t="n">
        <v>33119</v>
      </c>
      <c r="E71" s="1" t="n">
        <v>1</v>
      </c>
      <c r="F71" s="6" t="n">
        <f aca="false">IF(B71=0,IF(C71&gt;=$B$5,IF(F70*$C$3+$C$5&gt;$C$3,1,$C$5/$C$3+F70),IF((F70-(($F$17*$C$7*$F$8)/($C$3)))&gt;($B$4/$B$3),(F70-(($F$17*$C$7*$F$8)/($C$3))),$B$4/$B$3)),IF((F70*$C$3)+B71&gt;$C$3,1,F70+(B71/$C$3)))</f>
        <v>0.01</v>
      </c>
      <c r="G71" s="1" t="n">
        <f aca="false">IF(A71&gt;=6,0,IF(B71&gt;$C$6,((1-($B$6/100))*($F$13*(($B$12/12)^$F$14)*(($D$9/3)^$F$15)*(((F71*$B$3)/0.2)^$F$16))),$F$13*(($B$12/12)^$F$14)*(($D$9/3)^$F$15)*(((F71*$B$3)/0.2)^$F$16)))</f>
        <v>0.797753841609339</v>
      </c>
      <c r="I71" s="1" t="n">
        <f aca="false">SUM(B71:B94)</f>
        <v>0</v>
      </c>
      <c r="J71" s="1" t="n">
        <f aca="false">IF(I71&gt;0,1,0)</f>
        <v>0</v>
      </c>
    </row>
    <row r="72" customFormat="false" ht="15" hidden="false" customHeight="false" outlineLevel="0" collapsed="false">
      <c r="A72" s="1" t="n">
        <v>0</v>
      </c>
      <c r="B72" s="1" t="n">
        <v>0</v>
      </c>
      <c r="C72" s="1" t="n">
        <v>76</v>
      </c>
      <c r="D72" s="5" t="n">
        <v>33119</v>
      </c>
      <c r="E72" s="1" t="n">
        <v>2</v>
      </c>
      <c r="F72" s="6" t="n">
        <f aca="false">IF(B72=0,IF(C72&gt;=$B$5,IF(F71*$C$3+$C$5&gt;$C$3,1,$C$5/$C$3+F71),IF((F71-(($F$17*$C$7*$F$8)/($C$3)))&gt;($B$4/$B$3),(F71-(($F$17*$C$7*$F$8)/($C$3))),$B$4/$B$3)),IF((F71*$C$3)+B72&gt;$C$3,1,F71+(B72/$C$3)))</f>
        <v>0.01</v>
      </c>
      <c r="G72" s="1" t="n">
        <f aca="false">IF(A72&gt;=6,0,IF(B72&gt;$C$6,((1-($B$6/100))*($F$13*(($B$12/12)^$F$14)*(($D$9/3)^$F$15)*(((F72*$B$3)/0.2)^$F$16))),$F$13*(($B$12/12)^$F$14)*(($D$9/3)^$F$15)*(((F72*$B$3)/0.2)^$F$16)))</f>
        <v>0.797753841609339</v>
      </c>
    </row>
    <row r="73" customFormat="false" ht="15" hidden="false" customHeight="false" outlineLevel="0" collapsed="false">
      <c r="A73" s="1" t="n">
        <v>0</v>
      </c>
      <c r="B73" s="1" t="n">
        <v>0</v>
      </c>
      <c r="C73" s="1" t="n">
        <v>87</v>
      </c>
      <c r="D73" s="5" t="n">
        <v>33119</v>
      </c>
      <c r="E73" s="1" t="n">
        <v>3</v>
      </c>
      <c r="F73" s="6" t="n">
        <f aca="false">IF(B73=0,IF(C73&gt;=$B$5,IF(F72*$C$3+$C$5&gt;$C$3,1,$C$5/$C$3+F72),IF((F72-(($F$17*$C$7*$F$8)/($C$3)))&gt;($B$4/$B$3),(F72-(($F$17*$C$7*$F$8)/($C$3))),$B$4/$B$3)),IF((F72*$C$3)+B73&gt;$C$3,1,F72+(B73/$C$3)))</f>
        <v>0.01</v>
      </c>
      <c r="G73" s="1" t="n">
        <f aca="false">IF(A73&gt;=6,0,IF(B73&gt;$C$6,((1-($B$6/100))*($F$13*(($B$12/12)^$F$14)*(($D$9/3)^$F$15)*(((F73*$B$3)/0.2)^$F$16))),$F$13*(($B$12/12)^$F$14)*(($D$9/3)^$F$15)*(((F73*$B$3)/0.2)^$F$16)))</f>
        <v>0.797753841609339</v>
      </c>
    </row>
    <row r="74" customFormat="false" ht="15" hidden="false" customHeight="false" outlineLevel="0" collapsed="false">
      <c r="A74" s="1" t="n">
        <v>0</v>
      </c>
      <c r="B74" s="1" t="n">
        <v>0</v>
      </c>
      <c r="C74" s="1" t="n">
        <v>87</v>
      </c>
      <c r="D74" s="5" t="n">
        <v>33119</v>
      </c>
      <c r="E74" s="1" t="n">
        <v>4</v>
      </c>
      <c r="F74" s="6" t="n">
        <f aca="false">IF(B74=0,IF(C74&gt;=$B$5,IF(F73*$C$3+$C$5&gt;$C$3,1,$C$5/$C$3+F73),IF((F73-(($F$17*$C$7*$F$8)/($C$3)))&gt;($B$4/$B$3),(F73-(($F$17*$C$7*$F$8)/($C$3))),$B$4/$B$3)),IF((F73*$C$3)+B74&gt;$C$3,1,F73+(B74/$C$3)))</f>
        <v>0.01</v>
      </c>
      <c r="G74" s="1" t="n">
        <f aca="false">IF(A74&gt;=6,0,IF(B74&gt;$C$6,((1-($B$6/100))*($F$13*(($B$12/12)^$F$14)*(($D$9/3)^$F$15)*(((F74*$B$3)/0.2)^$F$16))),$F$13*(($B$12/12)^$F$14)*(($D$9/3)^$F$15)*(((F74*$B$3)/0.2)^$F$16)))</f>
        <v>0.797753841609339</v>
      </c>
    </row>
    <row r="75" customFormat="false" ht="15" hidden="false" customHeight="false" outlineLevel="0" collapsed="false">
      <c r="A75" s="1" t="n">
        <v>0</v>
      </c>
      <c r="B75" s="1" t="n">
        <v>0</v>
      </c>
      <c r="C75" s="1" t="n">
        <v>87</v>
      </c>
      <c r="D75" s="5" t="n">
        <v>33119</v>
      </c>
      <c r="E75" s="1" t="n">
        <v>5</v>
      </c>
      <c r="F75" s="6" t="n">
        <f aca="false">IF(B75=0,IF(C75&gt;=$B$5,IF(F74*$C$3+$C$5&gt;$C$3,1,$C$5/$C$3+F74),IF((F74-(($F$17*$C$7*$F$8)/($C$3)))&gt;($B$4/$B$3),(F74-(($F$17*$C$7*$F$8)/($C$3))),$B$4/$B$3)),IF((F74*$C$3)+B75&gt;$C$3,1,F74+(B75/$C$3)))</f>
        <v>0.01</v>
      </c>
      <c r="G75" s="1" t="n">
        <f aca="false">IF(A75&gt;=6,0,IF(B75&gt;$C$6,((1-($B$6/100))*($F$13*(($B$12/12)^$F$14)*(($D$9/3)^$F$15)*(((F75*$B$3)/0.2)^$F$16))),$F$13*(($B$12/12)^$F$14)*(($D$9/3)^$F$15)*(((F75*$B$3)/0.2)^$F$16)))</f>
        <v>0.797753841609339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84</v>
      </c>
      <c r="D76" s="5" t="n">
        <v>33119</v>
      </c>
      <c r="E76" s="1" t="n">
        <v>6</v>
      </c>
      <c r="F76" s="6" t="n">
        <f aca="false">IF(B76=0,IF(C76&gt;=$B$5,IF(F75*$C$3+$C$5&gt;$C$3,1,$C$5/$C$3+F75),IF((F75-(($F$17*$C$7*$F$8)/($C$3)))&gt;($B$4/$B$3),(F75-(($F$17*$C$7*$F$8)/($C$3))),$B$4/$B$3)),IF((F75*$C$3)+B76&gt;$C$3,1,F75+(B76/$C$3)))</f>
        <v>0.01</v>
      </c>
      <c r="G76" s="1" t="n">
        <f aca="false">IF(A76&gt;=6,0,IF(B76&gt;$C$6,((1-($B$6/100))*($F$13*(($B$12/12)^$F$14)*(($D$9/3)^$F$15)*(((F76*$B$3)/0.2)^$F$16))),$F$13*(($B$12/12)^$F$14)*(($D$9/3)^$F$15)*(((F76*$B$3)/0.2)^$F$16)))</f>
        <v>0.797753841609339</v>
      </c>
    </row>
    <row r="77" customFormat="false" ht="15" hidden="false" customHeight="false" outlineLevel="0" collapsed="false">
      <c r="A77" s="1" t="n">
        <v>0</v>
      </c>
      <c r="B77" s="1" t="n">
        <v>0</v>
      </c>
      <c r="C77" s="1" t="n">
        <v>79</v>
      </c>
      <c r="D77" s="5" t="n">
        <v>33119</v>
      </c>
      <c r="E77" s="1" t="n">
        <v>7</v>
      </c>
      <c r="F77" s="6" t="n">
        <f aca="false">IF(B77=0,IF(C77&gt;=$B$5,IF(F76*$C$3+$C$5&gt;$C$3,1,$C$5/$C$3+F76),IF((F76-(($F$17*$C$7*$F$8)/($C$3)))&gt;($B$4/$B$3),(F76-(($F$17*$C$7*$F$8)/($C$3))),$B$4/$B$3)),IF((F76*$C$3)+B77&gt;$C$3,1,F76+(B77/$C$3)))</f>
        <v>0.01</v>
      </c>
      <c r="G77" s="1" t="n">
        <f aca="false">IF(A77&gt;=6,0,IF(B77&gt;$C$6,((1-($B$6/100))*($F$13*(($B$12/12)^$F$14)*(($D$9/3)^$F$15)*(((F77*$B$3)/0.2)^$F$16))),$F$13*(($B$12/12)^$F$14)*(($D$9/3)^$F$15)*(((F77*$B$3)/0.2)^$F$16)))</f>
        <v>0.797753841609339</v>
      </c>
    </row>
    <row r="78" customFormat="false" ht="15" hidden="false" customHeight="false" outlineLevel="0" collapsed="false">
      <c r="A78" s="1" t="n">
        <v>0</v>
      </c>
      <c r="B78" s="1" t="n">
        <v>0</v>
      </c>
      <c r="C78" s="1" t="n">
        <v>76</v>
      </c>
      <c r="D78" s="5" t="n">
        <v>33119</v>
      </c>
      <c r="E78" s="1" t="n">
        <v>8</v>
      </c>
      <c r="F78" s="6" t="n">
        <f aca="false">IF(B78=0,IF(C78&gt;=$B$5,IF(F77*$C$3+$C$5&gt;$C$3,1,$C$5/$C$3+F77),IF((F77-(($F$17*$C$7*$F$8)/($C$3)))&gt;($B$4/$B$3),(F77-(($F$17*$C$7*$F$8)/($C$3))),$B$4/$B$3)),IF((F77*$C$3)+B78&gt;$C$3,1,F77+(B78/$C$3)))</f>
        <v>0.01</v>
      </c>
      <c r="G78" s="1" t="n">
        <f aca="false">IF(A78&gt;=6,0,IF(B78&gt;$C$6,((1-($B$6/100))*($F$13*(($B$12/12)^$F$14)*(($D$9/3)^$F$15)*(((F78*$B$3)/0.2)^$F$16))),$F$13*(($B$12/12)^$F$14)*(($D$9/3)^$F$15)*(((F78*$B$3)/0.2)^$F$16)))</f>
        <v>0.797753841609339</v>
      </c>
    </row>
    <row r="79" customFormat="false" ht="15" hidden="false" customHeight="false" outlineLevel="0" collapsed="false">
      <c r="A79" s="1" t="n">
        <v>0</v>
      </c>
      <c r="B79" s="1" t="n">
        <v>0</v>
      </c>
      <c r="C79" s="1" t="n">
        <v>67</v>
      </c>
      <c r="D79" s="5" t="n">
        <v>33119</v>
      </c>
      <c r="E79" s="1" t="n">
        <v>9</v>
      </c>
      <c r="F79" s="6" t="n">
        <f aca="false">IF(B79=0,IF(C79&gt;=$B$5,IF(F78*$C$3+$C$5&gt;$C$3,1,$C$5/$C$3+F78),IF((F78-(($F$17*$C$7*$F$8)/($C$3)))&gt;($B$4/$B$3),(F78-(($F$17*$C$7*$F$8)/($C$3))),$B$4/$B$3)),IF((F78*$C$3)+B79&gt;$C$3,1,F78+(B79/$C$3)))</f>
        <v>0.01</v>
      </c>
      <c r="G79" s="1" t="n">
        <f aca="false">IF(A79&gt;=6,0,IF(B79&gt;$C$6,((1-($B$6/100))*($F$13*(($B$12/12)^$F$14)*(($D$9/3)^$F$15)*(((F79*$B$3)/0.2)^$F$16))),$F$13*(($B$12/12)^$F$14)*(($D$9/3)^$F$15)*(((F79*$B$3)/0.2)^$F$16)))</f>
        <v>0.797753841609339</v>
      </c>
    </row>
    <row r="80" customFormat="false" ht="15" hidden="false" customHeight="false" outlineLevel="0" collapsed="false">
      <c r="A80" s="1" t="n">
        <v>0</v>
      </c>
      <c r="B80" s="1" t="n">
        <v>0</v>
      </c>
      <c r="C80" s="1" t="n">
        <v>67</v>
      </c>
      <c r="D80" s="5" t="n">
        <v>33119</v>
      </c>
      <c r="E80" s="1" t="n">
        <v>10</v>
      </c>
      <c r="F80" s="6" t="n">
        <f aca="false">IF(B80=0,IF(C80&gt;=$B$5,IF(F79*$C$3+$C$5&gt;$C$3,1,$C$5/$C$3+F79),IF((F79-(($F$17*$C$7*$F$8)/($C$3)))&gt;($B$4/$B$3),(F79-(($F$17*$C$7*$F$8)/($C$3))),$B$4/$B$3)),IF((F79*$C$3)+B80&gt;$C$3,1,F79+(B80/$C$3)))</f>
        <v>0.01</v>
      </c>
      <c r="G80" s="1" t="n">
        <f aca="false">IF(A80&gt;=6,0,IF(B80&gt;$C$6,((1-($B$6/100))*($F$13*(($B$12/12)^$F$14)*(($D$9/3)^$F$15)*(((F80*$B$3)/0.2)^$F$16))),$F$13*(($B$12/12)^$F$14)*(($D$9/3)^$F$15)*(((F80*$B$3)/0.2)^$F$16)))</f>
        <v>0.797753841609339</v>
      </c>
    </row>
    <row r="81" customFormat="false" ht="15" hidden="false" customHeight="false" outlineLevel="0" collapsed="false">
      <c r="A81" s="1" t="n">
        <v>0</v>
      </c>
      <c r="B81" s="1" t="n">
        <v>0</v>
      </c>
      <c r="C81" s="1" t="n">
        <v>63</v>
      </c>
      <c r="D81" s="5" t="n">
        <v>33119</v>
      </c>
      <c r="E81" s="1" t="n">
        <v>11</v>
      </c>
      <c r="F81" s="6" t="n">
        <f aca="false">IF(B81=0,IF(C81&gt;=$B$5,IF(F80*$C$3+$C$5&gt;$C$3,1,$C$5/$C$3+F80),IF((F80-(($F$17*$C$7*$F$8)/($C$3)))&gt;($B$4/$B$3),(F80-(($F$17*$C$7*$F$8)/($C$3))),$B$4/$B$3)),IF((F80*$C$3)+B81&gt;$C$3,1,F80+(B81/$C$3)))</f>
        <v>0.01</v>
      </c>
      <c r="G81" s="1" t="n">
        <f aca="false">IF(A81&gt;=6,0,IF(B81&gt;$C$6,((1-($B$6/100))*($F$13*(($B$12/12)^$F$14)*(($D$9/3)^$F$15)*(((F81*$B$3)/0.2)^$F$16))),$F$13*(($B$12/12)^$F$14)*(($D$9/3)^$F$15)*(((F81*$B$3)/0.2)^$F$16)))</f>
        <v>0.797753841609339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59</v>
      </c>
      <c r="D82" s="5" t="n">
        <v>33119</v>
      </c>
      <c r="E82" s="1" t="n">
        <v>12</v>
      </c>
      <c r="F82" s="6" t="n">
        <f aca="false">IF(B82=0,IF(C82&gt;=$B$5,IF(F81*$C$3+$C$5&gt;$C$3,1,$C$5/$C$3+F81),IF((F81-(($F$17*$C$7*$F$8)/($C$3)))&gt;($B$4/$B$3),(F81-(($F$17*$C$7*$F$8)/($C$3))),$B$4/$B$3)),IF((F81*$C$3)+B82&gt;$C$3,1,F81+(B82/$C$3)))</f>
        <v>0.01</v>
      </c>
      <c r="G82" s="1" t="n">
        <f aca="false">IF(A82&gt;=6,0,IF(B82&gt;$C$6,((1-($B$6/100))*($F$13*(($B$12/12)^$F$14)*(($D$9/3)^$F$15)*(((F82*$B$3)/0.2)^$F$16))),$F$13*(($B$12/12)^$F$14)*(($D$9/3)^$F$15)*(((F82*$B$3)/0.2)^$F$16)))</f>
        <v>0.79775384160933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51</v>
      </c>
      <c r="D83" s="5" t="n">
        <v>33119</v>
      </c>
      <c r="E83" s="1" t="n">
        <v>13</v>
      </c>
      <c r="F83" s="6" t="n">
        <f aca="false">IF(B83=0,IF(C83&gt;=$B$5,IF(F82*$C$3+$C$5&gt;$C$3,1,$C$5/$C$3+F82),IF((F82-(($F$17*$C$7*$F$8)/($C$3)))&gt;($B$4/$B$3),(F82-(($F$17*$C$7*$F$8)/($C$3))),$B$4/$B$3)),IF((F82*$C$3)+B83&gt;$C$3,1,F82+(B83/$C$3)))</f>
        <v>0.01</v>
      </c>
      <c r="G83" s="1" t="n">
        <f aca="false">IF(A83&gt;=6,0,IF(B83&gt;$C$6,((1-($B$6/100))*($F$13*(($B$12/12)^$F$14)*(($D$9/3)^$F$15)*(((F83*$B$3)/0.2)^$F$16))),$F$13*(($B$12/12)^$F$14)*(($D$9/3)^$F$15)*(((F83*$B$3)/0.2)^$F$16)))</f>
        <v>0.79775384160933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57</v>
      </c>
      <c r="D84" s="5" t="n">
        <v>33119</v>
      </c>
      <c r="E84" s="1" t="n">
        <v>14</v>
      </c>
      <c r="F84" s="6" t="n">
        <f aca="false">IF(B84=0,IF(C84&gt;=$B$5,IF(F83*$C$3+$C$5&gt;$C$3,1,$C$5/$C$3+F83),IF((F83-(($F$17*$C$7*$F$8)/($C$3)))&gt;($B$4/$B$3),(F83-(($F$17*$C$7*$F$8)/($C$3))),$B$4/$B$3)),IF((F83*$C$3)+B84&gt;$C$3,1,F83+(B84/$C$3)))</f>
        <v>0.01</v>
      </c>
      <c r="G84" s="1" t="n">
        <f aca="false">IF(A84&gt;=6,0,IF(B84&gt;$C$6,((1-($B$6/100))*($F$13*(($B$12/12)^$F$14)*(($D$9/3)^$F$15)*(((F84*$B$3)/0.2)^$F$16))),$F$13*(($B$12/12)^$F$14)*(($D$9/3)^$F$15)*(((F84*$B$3)/0.2)^$F$16)))</f>
        <v>0.797753841609339</v>
      </c>
    </row>
    <row r="85" customFormat="false" ht="15" hidden="false" customHeight="false" outlineLevel="0" collapsed="false">
      <c r="A85" s="1" t="n">
        <v>0</v>
      </c>
      <c r="B85" s="1" t="n">
        <v>0</v>
      </c>
      <c r="C85" s="1" t="n">
        <v>61</v>
      </c>
      <c r="D85" s="5" t="n">
        <v>33119</v>
      </c>
      <c r="E85" s="1" t="n">
        <v>15</v>
      </c>
      <c r="F85" s="6" t="n">
        <f aca="false">IF(B85=0,IF(C85&gt;=$B$5,IF(F84*$C$3+$C$5&gt;$C$3,1,$C$5/$C$3+F84),IF((F84-(($F$17*$C$7*$F$8)/($C$3)))&gt;($B$4/$B$3),(F84-(($F$17*$C$7*$F$8)/($C$3))),$B$4/$B$3)),IF((F84*$C$3)+B85&gt;$C$3,1,F84+(B85/$C$3)))</f>
        <v>0.01</v>
      </c>
      <c r="G85" s="1" t="n">
        <f aca="false">IF(A85&gt;=6,0,IF(B85&gt;$C$6,((1-($B$6/100))*($F$13*(($B$12/12)^$F$14)*(($D$9/3)^$F$15)*(((F85*$B$3)/0.2)^$F$16))),$F$13*(($B$12/12)^$F$14)*(($D$9/3)^$F$15)*(((F85*$B$3)/0.2)^$F$16)))</f>
        <v>0.797753841609339</v>
      </c>
    </row>
    <row r="86" customFormat="false" ht="15" hidden="false" customHeight="false" outlineLevel="0" collapsed="false">
      <c r="A86" s="1" t="n">
        <v>0</v>
      </c>
      <c r="B86" s="1" t="n">
        <v>0</v>
      </c>
      <c r="C86" s="1" t="n">
        <v>59</v>
      </c>
      <c r="D86" s="5" t="n">
        <v>33119</v>
      </c>
      <c r="E86" s="1" t="n">
        <v>16</v>
      </c>
      <c r="F86" s="6" t="n">
        <f aca="false">IF(B86=0,IF(C86&gt;=$B$5,IF(F85*$C$3+$C$5&gt;$C$3,1,$C$5/$C$3+F85),IF((F85-(($F$17*$C$7*$F$8)/($C$3)))&gt;($B$4/$B$3),(F85-(($F$17*$C$7*$F$8)/($C$3))),$B$4/$B$3)),IF((F85*$C$3)+B86&gt;$C$3,1,F85+(B86/$C$3)))</f>
        <v>0.01</v>
      </c>
      <c r="G86" s="1" t="n">
        <f aca="false">IF(A86&gt;=6,0,IF(B86&gt;$C$6,((1-($B$6/100))*($F$13*(($B$12/12)^$F$14)*(($D$9/3)^$F$15)*(((F86*$B$3)/0.2)^$F$16))),$F$13*(($B$12/12)^$F$14)*(($D$9/3)^$F$15)*(((F86*$B$3)/0.2)^$F$16)))</f>
        <v>0.797753841609339</v>
      </c>
    </row>
    <row r="87" customFormat="false" ht="15" hidden="false" customHeight="false" outlineLevel="0" collapsed="false">
      <c r="A87" s="1" t="n">
        <v>0</v>
      </c>
      <c r="B87" s="1" t="n">
        <v>0</v>
      </c>
      <c r="C87" s="1" t="n">
        <v>60</v>
      </c>
      <c r="D87" s="5" t="n">
        <v>33119</v>
      </c>
      <c r="E87" s="1" t="n">
        <v>17</v>
      </c>
      <c r="F87" s="6" t="n">
        <f aca="false">IF(B87=0,IF(C87&gt;=$B$5,IF(F86*$C$3+$C$5&gt;$C$3,1,$C$5/$C$3+F86),IF((F86-(($F$17*$C$7*$F$8)/($C$3)))&gt;($B$4/$B$3),(F86-(($F$17*$C$7*$F$8)/($C$3))),$B$4/$B$3)),IF((F86*$C$3)+B87&gt;$C$3,1,F86+(B87/$C$3)))</f>
        <v>0.01</v>
      </c>
      <c r="G87" s="1" t="n">
        <f aca="false">IF(A87&gt;=6,0,IF(B87&gt;$C$6,((1-($B$6/100))*($F$13*(($B$12/12)^$F$14)*(($D$9/3)^$F$15)*(((F87*$B$3)/0.2)^$F$16))),$F$13*(($B$12/12)^$F$14)*(($D$9/3)^$F$15)*(((F87*$B$3)/0.2)^$F$16)))</f>
        <v>0.797753841609339</v>
      </c>
    </row>
    <row r="88" customFormat="false" ht="15" hidden="false" customHeight="false" outlineLevel="0" collapsed="false">
      <c r="A88" s="1" t="n">
        <v>0</v>
      </c>
      <c r="B88" s="1" t="n">
        <v>0</v>
      </c>
      <c r="C88" s="1" t="n">
        <v>65</v>
      </c>
      <c r="D88" s="5" t="n">
        <v>33119</v>
      </c>
      <c r="E88" s="1" t="n">
        <v>18</v>
      </c>
      <c r="F88" s="6" t="n">
        <f aca="false">IF(B88=0,IF(C88&gt;=$B$5,IF(F87*$C$3+$C$5&gt;$C$3,1,$C$5/$C$3+F87),IF((F87-(($F$17*$C$7*$F$8)/($C$3)))&gt;($B$4/$B$3),(F87-(($F$17*$C$7*$F$8)/($C$3))),$B$4/$B$3)),IF((F87*$C$3)+B88&gt;$C$3,1,F87+(B88/$C$3)))</f>
        <v>0.01</v>
      </c>
      <c r="G88" s="1" t="n">
        <f aca="false">IF(A88&gt;=6,0,IF(B88&gt;$C$6,((1-($B$6/100))*($F$13*(($B$12/12)^$F$14)*(($D$9/3)^$F$15)*(((F88*$B$3)/0.2)^$F$16))),$F$13*(($B$12/12)^$F$14)*(($D$9/3)^$F$15)*(((F88*$B$3)/0.2)^$F$16)))</f>
        <v>0.797753841609339</v>
      </c>
    </row>
    <row r="89" customFormat="false" ht="15" hidden="false" customHeight="false" outlineLevel="0" collapsed="false">
      <c r="A89" s="1" t="n">
        <v>0</v>
      </c>
      <c r="B89" s="1" t="n">
        <v>0</v>
      </c>
      <c r="C89" s="1" t="n">
        <v>64</v>
      </c>
      <c r="D89" s="5" t="n">
        <v>33119</v>
      </c>
      <c r="E89" s="1" t="n">
        <v>19</v>
      </c>
      <c r="F89" s="6" t="n">
        <f aca="false">IF(B89=0,IF(C89&gt;=$B$5,IF(F88*$C$3+$C$5&gt;$C$3,1,$C$5/$C$3+F88),IF((F88-(($F$17*$C$7*$F$8)/($C$3)))&gt;($B$4/$B$3),(F88-(($F$17*$C$7*$F$8)/($C$3))),$B$4/$B$3)),IF((F88*$C$3)+B89&gt;$C$3,1,F88+(B89/$C$3)))</f>
        <v>0.01</v>
      </c>
      <c r="G89" s="1" t="n">
        <f aca="false">IF(A89&gt;=6,0,IF(B89&gt;$C$6,((1-($B$6/100))*($F$13*(($B$12/12)^$F$14)*(($D$9/3)^$F$15)*(((F89*$B$3)/0.2)^$F$16))),$F$13*(($B$12/12)^$F$14)*(($D$9/3)^$F$15)*(((F89*$B$3)/0.2)^$F$16)))</f>
        <v>0.797753841609339</v>
      </c>
    </row>
    <row r="90" customFormat="false" ht="15" hidden="false" customHeight="false" outlineLevel="0" collapsed="false">
      <c r="A90" s="1" t="n">
        <v>0</v>
      </c>
      <c r="B90" s="1" t="n">
        <v>0</v>
      </c>
      <c r="C90" s="1" t="n">
        <v>64</v>
      </c>
      <c r="D90" s="5" t="n">
        <v>33119</v>
      </c>
      <c r="E90" s="1" t="n">
        <v>20</v>
      </c>
      <c r="F90" s="6" t="n">
        <f aca="false">IF(B90=0,IF(C90&gt;=$B$5,IF(F89*$C$3+$C$5&gt;$C$3,1,$C$5/$C$3+F89),IF((F89-(($F$17*$C$7*$F$8)/($C$3)))&gt;($B$4/$B$3),(F89-(($F$17*$C$7*$F$8)/($C$3))),$B$4/$B$3)),IF((F89*$C$3)+B90&gt;$C$3,1,F89+(B90/$C$3)))</f>
        <v>0.01</v>
      </c>
      <c r="G90" s="1" t="n">
        <f aca="false">IF(A90&gt;=6,0,IF(B90&gt;$C$6,((1-($B$6/100))*($F$13*(($B$12/12)^$F$14)*(($D$9/3)^$F$15)*(((F90*$B$3)/0.2)^$F$16))),$F$13*(($B$12/12)^$F$14)*(($D$9/3)^$F$15)*(((F90*$B$3)/0.2)^$F$16)))</f>
        <v>0.797753841609339</v>
      </c>
    </row>
    <row r="91" customFormat="false" ht="15" hidden="false" customHeight="false" outlineLevel="0" collapsed="false">
      <c r="A91" s="1" t="n">
        <v>0</v>
      </c>
      <c r="B91" s="1" t="n">
        <v>0</v>
      </c>
      <c r="C91" s="1" t="n">
        <v>62</v>
      </c>
      <c r="D91" s="5" t="n">
        <v>33119</v>
      </c>
      <c r="E91" s="1" t="n">
        <v>21</v>
      </c>
      <c r="F91" s="6" t="n">
        <f aca="false">IF(B91=0,IF(C91&gt;=$B$5,IF(F90*$C$3+$C$5&gt;$C$3,1,$C$5/$C$3+F90),IF((F90-(($F$17*$C$7*$F$8)/($C$3)))&gt;($B$4/$B$3),(F90-(($F$17*$C$7*$F$8)/($C$3))),$B$4/$B$3)),IF((F90*$C$3)+B91&gt;$C$3,1,F90+(B91/$C$3)))</f>
        <v>0.01</v>
      </c>
      <c r="G91" s="1" t="n">
        <f aca="false">IF(A91&gt;=6,0,IF(B91&gt;$C$6,((1-($B$6/100))*($F$13*(($B$12/12)^$F$14)*(($D$9/3)^$F$15)*(((F91*$B$3)/0.2)^$F$16))),$F$13*(($B$12/12)^$F$14)*(($D$9/3)^$F$15)*(((F91*$B$3)/0.2)^$F$16)))</f>
        <v>0.797753841609339</v>
      </c>
    </row>
    <row r="92" customFormat="false" ht="15" hidden="false" customHeight="false" outlineLevel="0" collapsed="false">
      <c r="A92" s="1" t="n">
        <v>0</v>
      </c>
      <c r="B92" s="1" t="n">
        <v>0</v>
      </c>
      <c r="C92" s="1" t="n">
        <v>64</v>
      </c>
      <c r="D92" s="5" t="n">
        <v>33119</v>
      </c>
      <c r="E92" s="1" t="n">
        <v>22</v>
      </c>
      <c r="F92" s="6" t="n">
        <f aca="false">IF(B92=0,IF(C92&gt;=$B$5,IF(F91*$C$3+$C$5&gt;$C$3,1,$C$5/$C$3+F91),IF((F91-(($F$17*$C$7*$F$8)/($C$3)))&gt;($B$4/$B$3),(F91-(($F$17*$C$7*$F$8)/($C$3))),$B$4/$B$3)),IF((F91*$C$3)+B92&gt;$C$3,1,F91+(B92/$C$3)))</f>
        <v>0.01</v>
      </c>
      <c r="G92" s="1" t="n">
        <f aca="false">IF(A92&gt;=6,0,IF(B92&gt;$C$6,((1-($B$6/100))*($F$13*(($B$12/12)^$F$14)*(($D$9/3)^$F$15)*(((F92*$B$3)/0.2)^$F$16))),$F$13*(($B$12/12)^$F$14)*(($D$9/3)^$F$15)*(((F92*$B$3)/0.2)^$F$16)))</f>
        <v>0.797753841609339</v>
      </c>
    </row>
    <row r="93" customFormat="false" ht="15" hidden="false" customHeight="false" outlineLevel="0" collapsed="false">
      <c r="A93" s="1" t="n">
        <v>0</v>
      </c>
      <c r="B93" s="1" t="n">
        <v>0</v>
      </c>
      <c r="C93" s="1" t="n">
        <v>62</v>
      </c>
      <c r="D93" s="5" t="n">
        <v>33119</v>
      </c>
      <c r="E93" s="1" t="n">
        <v>23</v>
      </c>
      <c r="F93" s="6" t="n">
        <f aca="false">IF(B93=0,IF(C93&gt;=$B$5,IF(F92*$C$3+$C$5&gt;$C$3,1,$C$5/$C$3+F92),IF((F92-(($F$17*$C$7*$F$8)/($C$3)))&gt;($B$4/$B$3),(F92-(($F$17*$C$7*$F$8)/($C$3))),$B$4/$B$3)),IF((F92*$C$3)+B93&gt;$C$3,1,F92+(B93/$C$3)))</f>
        <v>0.01</v>
      </c>
      <c r="G93" s="1" t="n">
        <f aca="false">IF(A93&gt;=6,0,IF(B93&gt;$C$6,((1-($B$6/100))*($F$13*(($B$12/12)^$F$14)*(($D$9/3)^$F$15)*(((F93*$B$3)/0.2)^$F$16))),$F$13*(($B$12/12)^$F$14)*(($D$9/3)^$F$15)*(((F93*$B$3)/0.2)^$F$16)))</f>
        <v>0.797753841609339</v>
      </c>
    </row>
    <row r="94" customFormat="false" ht="15" hidden="false" customHeight="false" outlineLevel="0" collapsed="false">
      <c r="A94" s="1" t="n">
        <v>0</v>
      </c>
      <c r="B94" s="1" t="n">
        <v>0</v>
      </c>
      <c r="C94" s="1" t="n">
        <v>64</v>
      </c>
      <c r="D94" s="5" t="n">
        <v>33119</v>
      </c>
      <c r="E94" s="1" t="n">
        <v>24</v>
      </c>
      <c r="F94" s="6" t="n">
        <f aca="false">IF(B94=0,IF(C94&gt;=$B$5,IF(F93*$C$3+$C$5&gt;$C$3,1,$C$5/$C$3+F93),IF((F93-(($F$17*$C$7*$F$8)/($C$3)))&gt;($B$4/$B$3),(F93-(($F$17*$C$7*$F$8)/($C$3))),$B$4/$B$3)),IF((F93*$C$3)+B94&gt;$C$3,1,F93+(B94/$C$3)))</f>
        <v>0.01</v>
      </c>
      <c r="G94" s="1" t="n">
        <f aca="false">IF(A94&gt;=6,0,IF(B94&gt;$C$6,((1-($B$6/100))*($F$13*(($B$12/12)^$F$14)*(($D$9/3)^$F$15)*(((F94*$B$3)/0.2)^$F$16))),$F$13*(($B$12/12)^$F$14)*(($D$9/3)^$F$15)*(((F94*$B$3)/0.2)^$F$16)))</f>
        <v>0.797753841609339</v>
      </c>
    </row>
    <row r="95" customFormat="false" ht="15" hidden="false" customHeight="false" outlineLevel="0" collapsed="false">
      <c r="A95" s="1" t="n">
        <v>0</v>
      </c>
      <c r="B95" s="1" t="n">
        <v>0</v>
      </c>
      <c r="C95" s="1" t="n">
        <v>64</v>
      </c>
      <c r="D95" s="5" t="n">
        <v>33120</v>
      </c>
      <c r="E95" s="1" t="n">
        <v>1</v>
      </c>
      <c r="F95" s="6" t="n">
        <f aca="false">IF(B95=0,IF(C95&gt;=$B$5,IF(F94*$C$3+$C$5&gt;$C$3,1,$C$5/$C$3+F94),IF((F94-(($F$17*$C$7*$F$8)/($C$3)))&gt;($B$4/$B$3),(F94-(($F$17*$C$7*$F$8)/($C$3))),$B$4/$B$3)),IF((F94*$C$3)+B95&gt;$C$3,1,F94+(B95/$C$3)))</f>
        <v>0.01</v>
      </c>
      <c r="G95" s="1" t="n">
        <f aca="false">IF(A95&gt;=6,0,IF(B95&gt;$C$6,((1-($B$6/100))*($F$13*(($B$12/12)^$F$14)*(($D$9/3)^$F$15)*(((F95*$B$3)/0.2)^$F$16))),$F$13*(($B$12/12)^$F$14)*(($D$9/3)^$F$15)*(((F95*$B$3)/0.2)^$F$16)))</f>
        <v>0.797753841609339</v>
      </c>
      <c r="I95" s="1" t="n">
        <f aca="false">SUM(B95:B118)</f>
        <v>0</v>
      </c>
      <c r="J95" s="1" t="n">
        <f aca="false">IF(I95&gt;0,1,0)</f>
        <v>0</v>
      </c>
    </row>
    <row r="96" customFormat="false" ht="15" hidden="false" customHeight="false" outlineLevel="0" collapsed="false">
      <c r="A96" s="1" t="n">
        <v>0</v>
      </c>
      <c r="B96" s="1" t="n">
        <v>0</v>
      </c>
      <c r="C96" s="1" t="n">
        <v>71</v>
      </c>
      <c r="D96" s="5" t="n">
        <v>33120</v>
      </c>
      <c r="E96" s="1" t="n">
        <v>2</v>
      </c>
      <c r="F96" s="6" t="n">
        <f aca="false">IF(B96=0,IF(C96&gt;=$B$5,IF(F95*$C$3+$C$5&gt;$C$3,1,$C$5/$C$3+F95),IF((F95-(($F$17*$C$7*$F$8)/($C$3)))&gt;($B$4/$B$3),(F95-(($F$17*$C$7*$F$8)/($C$3))),$B$4/$B$3)),IF((F95*$C$3)+B96&gt;$C$3,1,F95+(B96/$C$3)))</f>
        <v>0.01</v>
      </c>
      <c r="G96" s="1" t="n">
        <f aca="false">IF(A96&gt;=6,0,IF(B96&gt;$C$6,((1-($B$6/100))*($F$13*(($B$12/12)^$F$14)*(($D$9/3)^$F$15)*(((F96*$B$3)/0.2)^$F$16))),$F$13*(($B$12/12)^$F$14)*(($D$9/3)^$F$15)*(((F96*$B$3)/0.2)^$F$16)))</f>
        <v>0.797753841609339</v>
      </c>
    </row>
    <row r="97" customFormat="false" ht="15" hidden="false" customHeight="false" outlineLevel="0" collapsed="false">
      <c r="A97" s="1" t="n">
        <v>0</v>
      </c>
      <c r="B97" s="1" t="n">
        <v>0</v>
      </c>
      <c r="C97" s="1" t="n">
        <v>73</v>
      </c>
      <c r="D97" s="5" t="n">
        <v>33120</v>
      </c>
      <c r="E97" s="1" t="n">
        <v>3</v>
      </c>
      <c r="F97" s="6" t="n">
        <f aca="false">IF(B97=0,IF(C97&gt;=$B$5,IF(F96*$C$3+$C$5&gt;$C$3,1,$C$5/$C$3+F96),IF((F96-(($F$17*$C$7*$F$8)/($C$3)))&gt;($B$4/$B$3),(F96-(($F$17*$C$7*$F$8)/($C$3))),$B$4/$B$3)),IF((F96*$C$3)+B97&gt;$C$3,1,F96+(B97/$C$3)))</f>
        <v>0.01</v>
      </c>
      <c r="G97" s="1" t="n">
        <f aca="false">IF(A97&gt;=6,0,IF(B97&gt;$C$6,((1-($B$6/100))*($F$13*(($B$12/12)^$F$14)*(($D$9/3)^$F$15)*(((F97*$B$3)/0.2)^$F$16))),$F$13*(($B$12/12)^$F$14)*(($D$9/3)^$F$15)*(((F97*$B$3)/0.2)^$F$16)))</f>
        <v>0.797753841609339</v>
      </c>
    </row>
    <row r="98" customFormat="false" ht="15" hidden="false" customHeight="false" outlineLevel="0" collapsed="false">
      <c r="A98" s="1" t="n">
        <v>0</v>
      </c>
      <c r="B98" s="1" t="n">
        <v>0</v>
      </c>
      <c r="C98" s="1" t="n">
        <v>76</v>
      </c>
      <c r="D98" s="5" t="n">
        <v>33120</v>
      </c>
      <c r="E98" s="1" t="n">
        <v>4</v>
      </c>
      <c r="F98" s="6" t="n">
        <f aca="false">IF(B98=0,IF(C98&gt;=$B$5,IF(F97*$C$3+$C$5&gt;$C$3,1,$C$5/$C$3+F97),IF((F97-(($F$17*$C$7*$F$8)/($C$3)))&gt;($B$4/$B$3),(F97-(($F$17*$C$7*$F$8)/($C$3))),$B$4/$B$3)),IF((F97*$C$3)+B98&gt;$C$3,1,F97+(B98/$C$3)))</f>
        <v>0.01</v>
      </c>
      <c r="G98" s="1" t="n">
        <f aca="false">IF(A98&gt;=6,0,IF(B98&gt;$C$6,((1-($B$6/100))*($F$13*(($B$12/12)^$F$14)*(($D$9/3)^$F$15)*(((F98*$B$3)/0.2)^$F$16))),$F$13*(($B$12/12)^$F$14)*(($D$9/3)^$F$15)*(((F98*$B$3)/0.2)^$F$16)))</f>
        <v>0.797753841609339</v>
      </c>
    </row>
    <row r="99" customFormat="false" ht="15" hidden="false" customHeight="false" outlineLevel="0" collapsed="false">
      <c r="A99" s="1" t="n">
        <v>0</v>
      </c>
      <c r="B99" s="1" t="n">
        <v>0</v>
      </c>
      <c r="C99" s="1" t="n">
        <v>79</v>
      </c>
      <c r="D99" s="5" t="n">
        <v>33120</v>
      </c>
      <c r="E99" s="1" t="n">
        <v>5</v>
      </c>
      <c r="F99" s="6" t="n">
        <f aca="false">IF(B99=0,IF(C99&gt;=$B$5,IF(F98*$C$3+$C$5&gt;$C$3,1,$C$5/$C$3+F98),IF((F98-(($F$17*$C$7*$F$8)/($C$3)))&gt;($B$4/$B$3),(F98-(($F$17*$C$7*$F$8)/($C$3))),$B$4/$B$3)),IF((F98*$C$3)+B99&gt;$C$3,1,F98+(B99/$C$3)))</f>
        <v>0.01</v>
      </c>
      <c r="G99" s="1" t="n">
        <f aca="false">IF(A99&gt;=6,0,IF(B99&gt;$C$6,((1-($B$6/100))*($F$13*(($B$12/12)^$F$14)*(($D$9/3)^$F$15)*(((F99*$B$3)/0.2)^$F$16))),$F$13*(($B$12/12)^$F$14)*(($D$9/3)^$F$15)*(((F99*$B$3)/0.2)^$F$16)))</f>
        <v>0.797753841609339</v>
      </c>
    </row>
    <row r="100" customFormat="false" ht="15" hidden="false" customHeight="false" outlineLevel="0" collapsed="false">
      <c r="A100" s="1" t="n">
        <v>0</v>
      </c>
      <c r="B100" s="1" t="n">
        <v>0</v>
      </c>
      <c r="C100" s="1" t="n">
        <v>90</v>
      </c>
      <c r="D100" s="5" t="n">
        <v>33120</v>
      </c>
      <c r="E100" s="1" t="n">
        <v>6</v>
      </c>
      <c r="F100" s="6" t="n">
        <f aca="false">IF(B100=0,IF(C100&gt;=$B$5,IF(F99*$C$3+$C$5&gt;$C$3,1,$C$5/$C$3+F99),IF((F99-(($F$17*$C$7*$F$8)/($C$3)))&gt;($B$4/$B$3),(F99-(($F$17*$C$7*$F$8)/($C$3))),$B$4/$B$3)),IF((F99*$C$3)+B100&gt;$C$3,1,F99+(B100/$C$3)))</f>
        <v>0.01</v>
      </c>
      <c r="G100" s="1" t="n">
        <f aca="false">IF(A100&gt;=6,0,IF(B100&gt;$C$6,((1-($B$6/100))*($F$13*(($B$12/12)^$F$14)*(($D$9/3)^$F$15)*(((F100*$B$3)/0.2)^$F$16))),$F$13*(($B$12/12)^$F$14)*(($D$9/3)^$F$15)*(((F100*$B$3)/0.2)^$F$16)))</f>
        <v>0.797753841609339</v>
      </c>
    </row>
    <row r="101" customFormat="false" ht="15" hidden="false" customHeight="false" outlineLevel="0" collapsed="false">
      <c r="A101" s="1" t="n">
        <v>0</v>
      </c>
      <c r="B101" s="1" t="n">
        <v>0</v>
      </c>
      <c r="C101" s="1" t="n">
        <v>87</v>
      </c>
      <c r="D101" s="5" t="n">
        <v>33120</v>
      </c>
      <c r="E101" s="1" t="n">
        <v>7</v>
      </c>
      <c r="F101" s="6" t="n">
        <f aca="false">IF(B101=0,IF(C101&gt;=$B$5,IF(F100*$C$3+$C$5&gt;$C$3,1,$C$5/$C$3+F100),IF((F100-(($F$17*$C$7*$F$8)/($C$3)))&gt;($B$4/$B$3),(F100-(($F$17*$C$7*$F$8)/($C$3))),$B$4/$B$3)),IF((F100*$C$3)+B101&gt;$C$3,1,F100+(B101/$C$3)))</f>
        <v>0.01</v>
      </c>
      <c r="G101" s="1" t="n">
        <f aca="false">IF(A101&gt;=6,0,IF(B101&gt;$C$6,((1-($B$6/100))*($F$13*(($B$12/12)^$F$14)*(($D$9/3)^$F$15)*(((F101*$B$3)/0.2)^$F$16))),$F$13*(($B$12/12)^$F$14)*(($D$9/3)^$F$15)*(((F101*$B$3)/0.2)^$F$16)))</f>
        <v>0.797753841609339</v>
      </c>
    </row>
    <row r="102" customFormat="false" ht="15" hidden="false" customHeight="false" outlineLevel="0" collapsed="false">
      <c r="A102" s="1" t="n">
        <v>0</v>
      </c>
      <c r="B102" s="1" t="n">
        <v>0</v>
      </c>
      <c r="C102" s="1" t="n">
        <v>84</v>
      </c>
      <c r="D102" s="5" t="n">
        <v>33120</v>
      </c>
      <c r="E102" s="1" t="n">
        <v>8</v>
      </c>
      <c r="F102" s="6" t="n">
        <f aca="false">IF(B102=0,IF(C102&gt;=$B$5,IF(F101*$C$3+$C$5&gt;$C$3,1,$C$5/$C$3+F101),IF((F101-(($F$17*$C$7*$F$8)/($C$3)))&gt;($B$4/$B$3),(F101-(($F$17*$C$7*$F$8)/($C$3))),$B$4/$B$3)),IF((F101*$C$3)+B102&gt;$C$3,1,F101+(B102/$C$3)))</f>
        <v>0.01</v>
      </c>
      <c r="G102" s="1" t="n">
        <f aca="false">IF(A102&gt;=6,0,IF(B102&gt;$C$6,((1-($B$6/100))*($F$13*(($B$12/12)^$F$14)*(($D$9/3)^$F$15)*(((F102*$B$3)/0.2)^$F$16))),$F$13*(($B$12/12)^$F$14)*(($D$9/3)^$F$15)*(((F102*$B$3)/0.2)^$F$16)))</f>
        <v>0.797753841609339</v>
      </c>
    </row>
    <row r="103" customFormat="false" ht="15" hidden="false" customHeight="false" outlineLevel="0" collapsed="false">
      <c r="A103" s="1" t="n">
        <v>0</v>
      </c>
      <c r="B103" s="1" t="n">
        <v>0</v>
      </c>
      <c r="C103" s="1" t="n">
        <v>79</v>
      </c>
      <c r="D103" s="5" t="n">
        <v>33120</v>
      </c>
      <c r="E103" s="1" t="n">
        <v>9</v>
      </c>
      <c r="F103" s="6" t="n">
        <f aca="false">IF(B103=0,IF(C103&gt;=$B$5,IF(F102*$C$3+$C$5&gt;$C$3,1,$C$5/$C$3+F102),IF((F102-(($F$17*$C$7*$F$8)/($C$3)))&gt;($B$4/$B$3),(F102-(($F$17*$C$7*$F$8)/($C$3))),$B$4/$B$3)),IF((F102*$C$3)+B103&gt;$C$3,1,F102+(B103/$C$3)))</f>
        <v>0.01</v>
      </c>
      <c r="G103" s="1" t="n">
        <f aca="false">IF(A103&gt;=6,0,IF(B103&gt;$C$6,((1-($B$6/100))*($F$13*(($B$12/12)^$F$14)*(($D$9/3)^$F$15)*(((F103*$B$3)/0.2)^$F$16))),$F$13*(($B$12/12)^$F$14)*(($D$9/3)^$F$15)*(((F103*$B$3)/0.2)^$F$16)))</f>
        <v>0.797753841609339</v>
      </c>
    </row>
    <row r="104" customFormat="false" ht="15" hidden="false" customHeight="false" outlineLevel="0" collapsed="false">
      <c r="A104" s="1" t="n">
        <v>0</v>
      </c>
      <c r="B104" s="1" t="n">
        <v>0</v>
      </c>
      <c r="C104" s="1" t="n">
        <v>81</v>
      </c>
      <c r="D104" s="5" t="n">
        <v>33120</v>
      </c>
      <c r="E104" s="1" t="n">
        <v>10</v>
      </c>
      <c r="F104" s="6" t="n">
        <f aca="false">IF(B104=0,IF(C104&gt;=$B$5,IF(F103*$C$3+$C$5&gt;$C$3,1,$C$5/$C$3+F103),IF((F103-(($F$17*$C$7*$F$8)/($C$3)))&gt;($B$4/$B$3),(F103-(($F$17*$C$7*$F$8)/($C$3))),$B$4/$B$3)),IF((F103*$C$3)+B104&gt;$C$3,1,F103+(B104/$C$3)))</f>
        <v>0.01</v>
      </c>
      <c r="G104" s="1" t="n">
        <f aca="false">IF(A104&gt;=6,0,IF(B104&gt;$C$6,((1-($B$6/100))*($F$13*(($B$12/12)^$F$14)*(($D$9/3)^$F$15)*(((F104*$B$3)/0.2)^$F$16))),$F$13*(($B$12/12)^$F$14)*(($D$9/3)^$F$15)*(((F104*$B$3)/0.2)^$F$16)))</f>
        <v>0.797753841609339</v>
      </c>
    </row>
    <row r="105" customFormat="false" ht="15" hidden="false" customHeight="false" outlineLevel="0" collapsed="false">
      <c r="A105" s="1" t="n">
        <v>0</v>
      </c>
      <c r="B105" s="1" t="n">
        <v>0</v>
      </c>
      <c r="C105" s="1" t="n">
        <v>71</v>
      </c>
      <c r="D105" s="5" t="n">
        <v>33120</v>
      </c>
      <c r="E105" s="1" t="n">
        <v>11</v>
      </c>
      <c r="F105" s="6" t="n">
        <f aca="false">IF(B105=0,IF(C105&gt;=$B$5,IF(F104*$C$3+$C$5&gt;$C$3,1,$C$5/$C$3+F104),IF((F104-(($F$17*$C$7*$F$8)/($C$3)))&gt;($B$4/$B$3),(F104-(($F$17*$C$7*$F$8)/($C$3))),$B$4/$B$3)),IF((F104*$C$3)+B105&gt;$C$3,1,F104+(B105/$C$3)))</f>
        <v>0.01</v>
      </c>
      <c r="G105" s="1" t="n">
        <f aca="false">IF(A105&gt;=6,0,IF(B105&gt;$C$6,((1-($B$6/100))*($F$13*(($B$12/12)^$F$14)*(($D$9/3)^$F$15)*(((F105*$B$3)/0.2)^$F$16))),$F$13*(($B$12/12)^$F$14)*(($D$9/3)^$F$15)*(((F105*$B$3)/0.2)^$F$16)))</f>
        <v>0.797753841609339</v>
      </c>
    </row>
    <row r="106" customFormat="false" ht="15" hidden="false" customHeight="false" outlineLevel="0" collapsed="false">
      <c r="A106" s="1" t="n">
        <v>0</v>
      </c>
      <c r="B106" s="1" t="n">
        <v>0</v>
      </c>
      <c r="C106" s="1" t="n">
        <v>74</v>
      </c>
      <c r="D106" s="5" t="n">
        <v>33120</v>
      </c>
      <c r="E106" s="1" t="n">
        <v>12</v>
      </c>
      <c r="F106" s="6" t="n">
        <f aca="false">IF(B106=0,IF(C106&gt;=$B$5,IF(F105*$C$3+$C$5&gt;$C$3,1,$C$5/$C$3+F105),IF((F105-(($F$17*$C$7*$F$8)/($C$3)))&gt;($B$4/$B$3),(F105-(($F$17*$C$7*$F$8)/($C$3))),$B$4/$B$3)),IF((F105*$C$3)+B106&gt;$C$3,1,F105+(B106/$C$3)))</f>
        <v>0.01</v>
      </c>
      <c r="G106" s="1" t="n">
        <f aca="false">IF(A106&gt;=6,0,IF(B106&gt;$C$6,((1-($B$6/100))*($F$13*(($B$12/12)^$F$14)*(($D$9/3)^$F$15)*(((F106*$B$3)/0.2)^$F$16))),$F$13*(($B$12/12)^$F$14)*(($D$9/3)^$F$15)*(((F106*$B$3)/0.2)^$F$16)))</f>
        <v>0.797753841609339</v>
      </c>
    </row>
    <row r="107" customFormat="false" ht="15" hidden="false" customHeight="false" outlineLevel="0" collapsed="false">
      <c r="A107" s="1" t="n">
        <v>0</v>
      </c>
      <c r="B107" s="1" t="n">
        <v>0</v>
      </c>
      <c r="C107" s="1" t="n">
        <v>71</v>
      </c>
      <c r="D107" s="5" t="n">
        <v>33120</v>
      </c>
      <c r="E107" s="1" t="n">
        <v>13</v>
      </c>
      <c r="F107" s="6" t="n">
        <f aca="false">IF(B107=0,IF(C107&gt;=$B$5,IF(F106*$C$3+$C$5&gt;$C$3,1,$C$5/$C$3+F106),IF((F106-(($F$17*$C$7*$F$8)/($C$3)))&gt;($B$4/$B$3),(F106-(($F$17*$C$7*$F$8)/($C$3))),$B$4/$B$3)),IF((F106*$C$3)+B107&gt;$C$3,1,F106+(B107/$C$3)))</f>
        <v>0.01</v>
      </c>
      <c r="G107" s="1" t="n">
        <f aca="false">IF(A107&gt;=6,0,IF(B107&gt;$C$6,((1-($B$6/100))*($F$13*(($B$12/12)^$F$14)*(($D$9/3)^$F$15)*(((F107*$B$3)/0.2)^$F$16))),$F$13*(($B$12/12)^$F$14)*(($D$9/3)^$F$15)*(((F107*$B$3)/0.2)^$F$16)))</f>
        <v>0.797753841609339</v>
      </c>
    </row>
    <row r="108" customFormat="false" ht="15" hidden="false" customHeight="false" outlineLevel="0" collapsed="false">
      <c r="A108" s="1" t="n">
        <v>0</v>
      </c>
      <c r="B108" s="1" t="n">
        <v>0</v>
      </c>
      <c r="C108" s="1" t="n">
        <v>64</v>
      </c>
      <c r="D108" s="5" t="n">
        <v>33120</v>
      </c>
      <c r="E108" s="1" t="n">
        <v>14</v>
      </c>
      <c r="F108" s="6" t="n">
        <f aca="false">IF(B108=0,IF(C108&gt;=$B$5,IF(F107*$C$3+$C$5&gt;$C$3,1,$C$5/$C$3+F107),IF((F107-(($F$17*$C$7*$F$8)/($C$3)))&gt;($B$4/$B$3),(F107-(($F$17*$C$7*$F$8)/($C$3))),$B$4/$B$3)),IF((F107*$C$3)+B108&gt;$C$3,1,F107+(B108/$C$3)))</f>
        <v>0.01</v>
      </c>
      <c r="G108" s="1" t="n">
        <f aca="false">IF(A108&gt;=6,0,IF(B108&gt;$C$6,((1-($B$6/100))*($F$13*(($B$12/12)^$F$14)*(($D$9/3)^$F$15)*(((F108*$B$3)/0.2)^$F$16))),$F$13*(($B$12/12)^$F$14)*(($D$9/3)^$F$15)*(((F108*$B$3)/0.2)^$F$16)))</f>
        <v>0.797753841609339</v>
      </c>
    </row>
    <row r="109" customFormat="false" ht="15" hidden="false" customHeight="false" outlineLevel="0" collapsed="false">
      <c r="A109" s="1" t="n">
        <v>0</v>
      </c>
      <c r="B109" s="1" t="n">
        <v>0</v>
      </c>
      <c r="C109" s="1" t="n">
        <v>66</v>
      </c>
      <c r="D109" s="5" t="n">
        <v>33120</v>
      </c>
      <c r="E109" s="1" t="n">
        <v>15</v>
      </c>
      <c r="F109" s="6" t="n">
        <f aca="false">IF(B109=0,IF(C109&gt;=$B$5,IF(F108*$C$3+$C$5&gt;$C$3,1,$C$5/$C$3+F108),IF((F108-(($F$17*$C$7*$F$8)/($C$3)))&gt;($B$4/$B$3),(F108-(($F$17*$C$7*$F$8)/($C$3))),$B$4/$B$3)),IF((F108*$C$3)+B109&gt;$C$3,1,F108+(B109/$C$3)))</f>
        <v>0.01</v>
      </c>
      <c r="G109" s="1" t="n">
        <f aca="false">IF(A109&gt;=6,0,IF(B109&gt;$C$6,((1-($B$6/100))*($F$13*(($B$12/12)^$F$14)*(($D$9/3)^$F$15)*(((F109*$B$3)/0.2)^$F$16))),$F$13*(($B$12/12)^$F$14)*(($D$9/3)^$F$15)*(((F109*$B$3)/0.2)^$F$16)))</f>
        <v>0.797753841609339</v>
      </c>
    </row>
    <row r="110" customFormat="false" ht="15" hidden="false" customHeight="false" outlineLevel="0" collapsed="false">
      <c r="A110" s="1" t="n">
        <v>0</v>
      </c>
      <c r="B110" s="1" t="n">
        <v>0</v>
      </c>
      <c r="C110" s="1" t="n">
        <v>66</v>
      </c>
      <c r="D110" s="5" t="n">
        <v>33120</v>
      </c>
      <c r="E110" s="1" t="n">
        <v>16</v>
      </c>
      <c r="F110" s="6" t="n">
        <f aca="false">IF(B110=0,IF(C110&gt;=$B$5,IF(F109*$C$3+$C$5&gt;$C$3,1,$C$5/$C$3+F109),IF((F109-(($F$17*$C$7*$F$8)/($C$3)))&gt;($B$4/$B$3),(F109-(($F$17*$C$7*$F$8)/($C$3))),$B$4/$B$3)),IF((F109*$C$3)+B110&gt;$C$3,1,F109+(B110/$C$3)))</f>
        <v>0.01</v>
      </c>
      <c r="G110" s="1" t="n">
        <f aca="false">IF(A110&gt;=6,0,IF(B110&gt;$C$6,((1-($B$6/100))*($F$13*(($B$12/12)^$F$14)*(($D$9/3)^$F$15)*(((F110*$B$3)/0.2)^$F$16))),$F$13*(($B$12/12)^$F$14)*(($D$9/3)^$F$15)*(((F110*$B$3)/0.2)^$F$16)))</f>
        <v>0.797753841609339</v>
      </c>
    </row>
    <row r="111" customFormat="false" ht="15" hidden="false" customHeight="false" outlineLevel="0" collapsed="false">
      <c r="A111" s="1" t="n">
        <v>0</v>
      </c>
      <c r="B111" s="1" t="n">
        <v>0</v>
      </c>
      <c r="C111" s="1" t="n">
        <v>66</v>
      </c>
      <c r="D111" s="5" t="n">
        <v>33120</v>
      </c>
      <c r="E111" s="1" t="n">
        <v>17</v>
      </c>
      <c r="F111" s="6" t="n">
        <f aca="false">IF(B111=0,IF(C111&gt;=$B$5,IF(F110*$C$3+$C$5&gt;$C$3,1,$C$5/$C$3+F110),IF((F110-(($F$17*$C$7*$F$8)/($C$3)))&gt;($B$4/$B$3),(F110-(($F$17*$C$7*$F$8)/($C$3))),$B$4/$B$3)),IF((F110*$C$3)+B111&gt;$C$3,1,F110+(B111/$C$3)))</f>
        <v>0.01</v>
      </c>
      <c r="G111" s="1" t="n">
        <f aca="false">IF(A111&gt;=6,0,IF(B111&gt;$C$6,((1-($B$6/100))*($F$13*(($B$12/12)^$F$14)*(($D$9/3)^$F$15)*(((F111*$B$3)/0.2)^$F$16))),$F$13*(($B$12/12)^$F$14)*(($D$9/3)^$F$15)*(((F111*$B$3)/0.2)^$F$16)))</f>
        <v>0.797753841609339</v>
      </c>
    </row>
    <row r="112" customFormat="false" ht="15" hidden="false" customHeight="false" outlineLevel="0" collapsed="false">
      <c r="A112" s="1" t="n">
        <v>0</v>
      </c>
      <c r="B112" s="1" t="n">
        <v>0</v>
      </c>
      <c r="C112" s="1" t="n">
        <v>69</v>
      </c>
      <c r="D112" s="5" t="n">
        <v>33120</v>
      </c>
      <c r="E112" s="1" t="n">
        <v>18</v>
      </c>
      <c r="F112" s="6" t="n">
        <f aca="false">IF(B112=0,IF(C112&gt;=$B$5,IF(F111*$C$3+$C$5&gt;$C$3,1,$C$5/$C$3+F111),IF((F111-(($F$17*$C$7*$F$8)/($C$3)))&gt;($B$4/$B$3),(F111-(($F$17*$C$7*$F$8)/($C$3))),$B$4/$B$3)),IF((F111*$C$3)+B112&gt;$C$3,1,F111+(B112/$C$3)))</f>
        <v>0.01</v>
      </c>
      <c r="G112" s="1" t="n">
        <f aca="false">IF(A112&gt;=6,0,IF(B112&gt;$C$6,((1-($B$6/100))*($F$13*(($B$12/12)^$F$14)*(($D$9/3)^$F$15)*(((F112*$B$3)/0.2)^$F$16))),$F$13*(($B$12/12)^$F$14)*(($D$9/3)^$F$15)*(((F112*$B$3)/0.2)^$F$16)))</f>
        <v>0.797753841609339</v>
      </c>
    </row>
    <row r="113" customFormat="false" ht="15" hidden="false" customHeight="false" outlineLevel="0" collapsed="false">
      <c r="A113" s="1" t="n">
        <v>0</v>
      </c>
      <c r="B113" s="1" t="n">
        <v>0</v>
      </c>
      <c r="C113" s="1" t="n">
        <v>79</v>
      </c>
      <c r="D113" s="5" t="n">
        <v>33120</v>
      </c>
      <c r="E113" s="1" t="n">
        <v>19</v>
      </c>
      <c r="F113" s="6" t="n">
        <f aca="false">IF(B113=0,IF(C113&gt;=$B$5,IF(F112*$C$3+$C$5&gt;$C$3,1,$C$5/$C$3+F112),IF((F112-(($F$17*$C$7*$F$8)/($C$3)))&gt;($B$4/$B$3),(F112-(($F$17*$C$7*$F$8)/($C$3))),$B$4/$B$3)),IF((F112*$C$3)+B113&gt;$C$3,1,F112+(B113/$C$3)))</f>
        <v>0.01</v>
      </c>
      <c r="G113" s="1" t="n">
        <f aca="false">IF(A113&gt;=6,0,IF(B113&gt;$C$6,((1-($B$6/100))*($F$13*(($B$12/12)^$F$14)*(($D$9/3)^$F$15)*(((F113*$B$3)/0.2)^$F$16))),$F$13*(($B$12/12)^$F$14)*(($D$9/3)^$F$15)*(((F113*$B$3)/0.2)^$F$16)))</f>
        <v>0.797753841609339</v>
      </c>
    </row>
    <row r="114" customFormat="false" ht="15" hidden="false" customHeight="false" outlineLevel="0" collapsed="false">
      <c r="A114" s="1" t="n">
        <v>0</v>
      </c>
      <c r="B114" s="1" t="n">
        <v>0</v>
      </c>
      <c r="C114" s="1" t="n">
        <v>90</v>
      </c>
      <c r="D114" s="5" t="n">
        <v>33120</v>
      </c>
      <c r="E114" s="1" t="n">
        <v>20</v>
      </c>
      <c r="F114" s="6" t="n">
        <f aca="false">IF(B114=0,IF(C114&gt;=$B$5,IF(F113*$C$3+$C$5&gt;$C$3,1,$C$5/$C$3+F113),IF((F113-(($F$17*$C$7*$F$8)/($C$3)))&gt;($B$4/$B$3),(F113-(($F$17*$C$7*$F$8)/($C$3))),$B$4/$B$3)),IF((F113*$C$3)+B114&gt;$C$3,1,F113+(B114/$C$3)))</f>
        <v>0.01</v>
      </c>
      <c r="G114" s="1" t="n">
        <f aca="false">IF(A114&gt;=6,0,IF(B114&gt;$C$6,((1-($B$6/100))*($F$13*(($B$12/12)^$F$14)*(($D$9/3)^$F$15)*(((F114*$B$3)/0.2)^$F$16))),$F$13*(($B$12/12)^$F$14)*(($D$9/3)^$F$15)*(((F114*$B$3)/0.2)^$F$16)))</f>
        <v>0.797753841609339</v>
      </c>
    </row>
    <row r="115" customFormat="false" ht="15" hidden="false" customHeight="false" outlineLevel="0" collapsed="false">
      <c r="A115" s="1" t="n">
        <v>0</v>
      </c>
      <c r="B115" s="1" t="n">
        <v>0</v>
      </c>
      <c r="C115" s="1" t="n">
        <v>90</v>
      </c>
      <c r="D115" s="5" t="n">
        <v>33120</v>
      </c>
      <c r="E115" s="1" t="n">
        <v>21</v>
      </c>
      <c r="F115" s="6" t="n">
        <f aca="false">IF(B115=0,IF(C115&gt;=$B$5,IF(F114*$C$3+$C$5&gt;$C$3,1,$C$5/$C$3+F114),IF((F114-(($F$17*$C$7*$F$8)/($C$3)))&gt;($B$4/$B$3),(F114-(($F$17*$C$7*$F$8)/($C$3))),$B$4/$B$3)),IF((F114*$C$3)+B115&gt;$C$3,1,F114+(B115/$C$3)))</f>
        <v>0.01</v>
      </c>
      <c r="G115" s="1" t="n">
        <f aca="false">IF(A115&gt;=6,0,IF(B115&gt;$C$6,((1-($B$6/100))*($F$13*(($B$12/12)^$F$14)*(($D$9/3)^$F$15)*(((F115*$B$3)/0.2)^$F$16))),$F$13*(($B$12/12)^$F$14)*(($D$9/3)^$F$15)*(((F115*$B$3)/0.2)^$F$16)))</f>
        <v>0.797753841609339</v>
      </c>
    </row>
    <row r="116" customFormat="false" ht="15" hidden="false" customHeight="false" outlineLevel="0" collapsed="false">
      <c r="A116" s="1" t="n">
        <v>0</v>
      </c>
      <c r="B116" s="1" t="n">
        <v>0</v>
      </c>
      <c r="C116" s="1" t="n">
        <v>93</v>
      </c>
      <c r="D116" s="5" t="n">
        <v>33120</v>
      </c>
      <c r="E116" s="1" t="n">
        <v>22</v>
      </c>
      <c r="F116" s="6" t="n">
        <f aca="false">IF(B116=0,IF(C116&gt;=$B$5,IF(F115*$C$3+$C$5&gt;$C$3,1,$C$5/$C$3+F115),IF((F115-(($F$17*$C$7*$F$8)/($C$3)))&gt;($B$4/$B$3),(F115-(($F$17*$C$7*$F$8)/($C$3))),$B$4/$B$3)),IF((F115*$C$3)+B116&gt;$C$3,1,F115+(B116/$C$3)))</f>
        <v>0.01</v>
      </c>
      <c r="G116" s="1" t="n">
        <f aca="false">IF(A116&gt;=6,0,IF(B116&gt;$C$6,((1-($B$6/100))*($F$13*(($B$12/12)^$F$14)*(($D$9/3)^$F$15)*(((F116*$B$3)/0.2)^$F$16))),$F$13*(($B$12/12)^$F$14)*(($D$9/3)^$F$15)*(((F116*$B$3)/0.2)^$F$16)))</f>
        <v>0.797753841609339</v>
      </c>
    </row>
    <row r="117" customFormat="false" ht="15" hidden="false" customHeight="false" outlineLevel="0" collapsed="false">
      <c r="A117" s="1" t="n">
        <v>0</v>
      </c>
      <c r="B117" s="1" t="n">
        <v>0</v>
      </c>
      <c r="C117" s="1" t="n">
        <v>100</v>
      </c>
      <c r="D117" s="5" t="n">
        <v>33120</v>
      </c>
      <c r="E117" s="1" t="n">
        <v>23</v>
      </c>
      <c r="F117" s="6" t="n">
        <f aca="false">IF(B117=0,IF(C117&gt;=$B$5,IF(F116*$C$3+$C$5&gt;$C$3,1,$C$5/$C$3+F116),IF((F116-(($F$17*$C$7*$F$8)/($C$3)))&gt;($B$4/$B$3),(F116-(($F$17*$C$7*$F$8)/($C$3))),$B$4/$B$3)),IF((F116*$C$3)+B117&gt;$C$3,1,F116+(B117/$C$3)))</f>
        <v>0.152222222222222</v>
      </c>
      <c r="G117" s="1" t="n">
        <f aca="false">IF(A117&gt;=6,0,IF(B117&gt;$C$6,((1-($B$6/100))*($F$13*(($B$12/12)^$F$14)*(($D$9/3)^$F$15)*(((F117*$B$3)/0.2)^$F$16))),$F$13*(($B$12/12)^$F$14)*(($D$9/3)^$F$15)*(((F117*$B$3)/0.2)^$F$16)))</f>
        <v>0.352472701307658</v>
      </c>
    </row>
    <row r="118" customFormat="false" ht="15" hidden="false" customHeight="false" outlineLevel="0" collapsed="false">
      <c r="A118" s="1" t="n">
        <v>0</v>
      </c>
      <c r="B118" s="1" t="n">
        <v>0</v>
      </c>
      <c r="C118" s="1" t="n">
        <v>100</v>
      </c>
      <c r="D118" s="5" t="n">
        <v>33120</v>
      </c>
      <c r="E118" s="1" t="n">
        <v>24</v>
      </c>
      <c r="F118" s="6" t="n">
        <f aca="false">IF(B118=0,IF(C118&gt;=$B$5,IF(F117*$C$3+$C$5&gt;$C$3,1,$C$5/$C$3+F117),IF((F117-(($F$17*$C$7*$F$8)/($C$3)))&gt;($B$4/$B$3),(F117-(($F$17*$C$7*$F$8)/($C$3))),$B$4/$B$3)),IF((F117*$C$3)+B118&gt;$C$3,1,F117+(B118/$C$3)))</f>
        <v>0.294444444444444</v>
      </c>
      <c r="G118" s="1" t="n">
        <f aca="false">IF(A118&gt;=6,0,IF(B118&gt;$C$6,((1-($B$6/100))*($F$13*(($B$12/12)^$F$14)*(($D$9/3)^$F$15)*(((F118*$B$3)/0.2)^$F$16))),$F$13*(($B$12/12)^$F$14)*(($D$9/3)^$F$15)*(((F118*$B$3)/0.2)^$F$16)))</f>
        <v>0.289179761284091</v>
      </c>
    </row>
    <row r="119" customFormat="false" ht="15" hidden="false" customHeight="false" outlineLevel="0" collapsed="false">
      <c r="A119" s="1" t="n">
        <v>0</v>
      </c>
      <c r="B119" s="1" t="n">
        <v>0</v>
      </c>
      <c r="C119" s="1" t="n">
        <v>100</v>
      </c>
      <c r="D119" s="5" t="n">
        <v>33121</v>
      </c>
      <c r="E119" s="1" t="n">
        <v>1</v>
      </c>
      <c r="F119" s="6" t="n">
        <f aca="false">IF(B119=0,IF(C119&gt;=$B$5,IF(F118*$C$3+$C$5&gt;$C$3,1,$C$5/$C$3+F118),IF((F118-(($F$17*$C$7*$F$8)/($C$3)))&gt;($B$4/$B$3),(F118-(($F$17*$C$7*$F$8)/($C$3))),$B$4/$B$3)),IF((F118*$C$3)+B119&gt;$C$3,1,F118+(B119/$C$3)))</f>
        <v>0.436666666666667</v>
      </c>
      <c r="G119" s="1" t="n">
        <f aca="false">IF(A119&gt;=6,0,IF(B119&gt;$C$6,((1-($B$6/100))*($F$13*(($B$12/12)^$F$14)*(($D$9/3)^$F$15)*(((F119*$B$3)/0.2)^$F$16))),$F$13*(($B$12/12)^$F$14)*(($D$9/3)^$F$15)*(((F119*$B$3)/0.2)^$F$16)))</f>
        <v>0.256935368888065</v>
      </c>
      <c r="I119" s="1" t="n">
        <f aca="false">SUM(B119:B142)</f>
        <v>0</v>
      </c>
      <c r="J119" s="1" t="n">
        <f aca="false">IF(I119&gt;0,1,0)</f>
        <v>0</v>
      </c>
    </row>
    <row r="120" customFormat="false" ht="15" hidden="false" customHeight="false" outlineLevel="0" collapsed="false">
      <c r="A120" s="1" t="n">
        <v>0</v>
      </c>
      <c r="B120" s="1" t="n">
        <v>0</v>
      </c>
      <c r="C120" s="1" t="n">
        <v>100</v>
      </c>
      <c r="D120" s="5" t="n">
        <v>33121</v>
      </c>
      <c r="E120" s="1" t="n">
        <v>2</v>
      </c>
      <c r="F120" s="6" t="n">
        <f aca="false">IF(B120=0,IF(C120&gt;=$B$5,IF(F119*$C$3+$C$5&gt;$C$3,1,$C$5/$C$3+F119),IF((F119-(($F$17*$C$7*$F$8)/($C$3)))&gt;($B$4/$B$3),(F119-(($F$17*$C$7*$F$8)/($C$3))),$B$4/$B$3)),IF((F119*$C$3)+B120&gt;$C$3,1,F119+(B120/$C$3)))</f>
        <v>0.578888888888889</v>
      </c>
      <c r="G120" s="1" t="n">
        <f aca="false">IF(A120&gt;=6,0,IF(B120&gt;$C$6,((1-($B$6/100))*($F$13*(($B$12/12)^$F$14)*(($D$9/3)^$F$15)*(((F120*$B$3)/0.2)^$F$16))),$F$13*(($B$12/12)^$F$14)*(($D$9/3)^$F$15)*(((F120*$B$3)/0.2)^$F$16)))</f>
        <v>0.236096930079082</v>
      </c>
    </row>
    <row r="121" customFormat="false" ht="15" hidden="false" customHeight="false" outlineLevel="0" collapsed="false">
      <c r="A121" s="1" t="n">
        <v>0</v>
      </c>
      <c r="B121" s="1" t="n">
        <v>0</v>
      </c>
      <c r="C121" s="1" t="n">
        <v>100</v>
      </c>
      <c r="D121" s="5" t="n">
        <v>33121</v>
      </c>
      <c r="E121" s="1" t="n">
        <v>3</v>
      </c>
      <c r="F121" s="6" t="n">
        <f aca="false">IF(B121=0,IF(C121&gt;=$B$5,IF(F120*$C$3+$C$5&gt;$C$3,1,$C$5/$C$3+F120),IF((F120-(($F$17*$C$7*$F$8)/($C$3)))&gt;($B$4/$B$3),(F120-(($F$17*$C$7*$F$8)/($C$3))),$B$4/$B$3)),IF((F120*$C$3)+B121&gt;$C$3,1,F120+(B121/$C$3)))</f>
        <v>0.721111111111111</v>
      </c>
      <c r="G121" s="1" t="n">
        <f aca="false">IF(A121&gt;=6,0,IF(B121&gt;$C$6,((1-($B$6/100))*($F$13*(($B$12/12)^$F$14)*(($D$9/3)^$F$15)*(((F121*$B$3)/0.2)^$F$16))),$F$13*(($B$12/12)^$F$14)*(($D$9/3)^$F$15)*(((F121*$B$3)/0.2)^$F$16)))</f>
        <v>0.221038664541507</v>
      </c>
    </row>
    <row r="122" customFormat="false" ht="15" hidden="false" customHeight="false" outlineLevel="0" collapsed="false">
      <c r="A122" s="1" t="n">
        <v>0</v>
      </c>
      <c r="B122" s="1" t="n">
        <v>0</v>
      </c>
      <c r="C122" s="1" t="n">
        <v>100</v>
      </c>
      <c r="D122" s="5" t="n">
        <v>33121</v>
      </c>
      <c r="E122" s="1" t="n">
        <v>4</v>
      </c>
      <c r="F122" s="6" t="n">
        <f aca="false">IF(B122=0,IF(C122&gt;=$B$5,IF(F121*$C$3+$C$5&gt;$C$3,1,$C$5/$C$3+F121),IF((F121-(($F$17*$C$7*$F$8)/($C$3)))&gt;($B$4/$B$3),(F121-(($F$17*$C$7*$F$8)/($C$3))),$B$4/$B$3)),IF((F121*$C$3)+B122&gt;$C$3,1,F121+(B122/$C$3)))</f>
        <v>0.863333333333333</v>
      </c>
      <c r="G122" s="1" t="n">
        <f aca="false">IF(A122&gt;=6,0,IF(B122&gt;$C$6,((1-($B$6/100))*($F$13*(($B$12/12)^$F$14)*(($D$9/3)^$F$15)*(((F122*$B$3)/0.2)^$F$16))),$F$13*(($B$12/12)^$F$14)*(($D$9/3)^$F$15)*(((F122*$B$3)/0.2)^$F$16)))</f>
        <v>0.209418647974905</v>
      </c>
    </row>
    <row r="123" customFormat="false" ht="15" hidden="false" customHeight="false" outlineLevel="0" collapsed="false">
      <c r="A123" s="1" t="n">
        <v>0</v>
      </c>
      <c r="B123" s="1" t="n">
        <v>0</v>
      </c>
      <c r="C123" s="1" t="n">
        <v>97</v>
      </c>
      <c r="D123" s="5" t="n">
        <v>33121</v>
      </c>
      <c r="E123" s="1" t="n">
        <v>5</v>
      </c>
      <c r="F123" s="6" t="n">
        <f aca="false">IF(B123=0,IF(C123&gt;=$B$5,IF(F122*$C$3+$C$5&gt;$C$3,1,$C$5/$C$3+F122),IF((F122-(($F$17*$C$7*$F$8)/($C$3)))&gt;($B$4/$B$3),(F122-(($F$17*$C$7*$F$8)/($C$3))),$B$4/$B$3)),IF((F122*$C$3)+B123&gt;$C$3,1,F122+(B123/$C$3)))</f>
        <v>0.817963470319635</v>
      </c>
      <c r="G123" s="1" t="n">
        <f aca="false">IF(A123&gt;=6,0,IF(B123&gt;$C$6,((1-($B$6/100))*($F$13*(($B$12/12)^$F$14)*(($D$9/3)^$F$15)*(((F123*$B$3)/0.2)^$F$16))),$F$13*(($B$12/12)^$F$14)*(($D$9/3)^$F$15)*(((F123*$B$3)/0.2)^$F$16)))</f>
        <v>0.212837785493017</v>
      </c>
    </row>
    <row r="124" customFormat="false" ht="15" hidden="false" customHeight="false" outlineLevel="0" collapsed="false">
      <c r="A124" s="1" t="n">
        <v>0</v>
      </c>
      <c r="B124" s="1" t="n">
        <v>0</v>
      </c>
      <c r="C124" s="1" t="n">
        <v>100</v>
      </c>
      <c r="D124" s="5" t="n">
        <v>33121</v>
      </c>
      <c r="E124" s="1" t="n">
        <v>6</v>
      </c>
      <c r="F124" s="6" t="n">
        <f aca="false">IF(B124=0,IF(C124&gt;=$B$5,IF(F123*$C$3+$C$5&gt;$C$3,1,$C$5/$C$3+F123),IF((F123-(($F$17*$C$7*$F$8)/($C$3)))&gt;($B$4/$B$3),(F123-(($F$17*$C$7*$F$8)/($C$3))),$B$4/$B$3)),IF((F123*$C$3)+B124&gt;$C$3,1,F123+(B124/$C$3)))</f>
        <v>0.960185692541857</v>
      </c>
      <c r="G124" s="1" t="n">
        <f aca="false">IF(A124&gt;=6,0,IF(B124&gt;$C$6,((1-($B$6/100))*($F$13*(($B$12/12)^$F$14)*(($D$9/3)^$F$15)*(((F124*$B$3)/0.2)^$F$16))),$F$13*(($B$12/12)^$F$14)*(($D$9/3)^$F$15)*(((F124*$B$3)/0.2)^$F$16)))</f>
        <v>0.202844078956093</v>
      </c>
    </row>
    <row r="125" customFormat="false" ht="15" hidden="false" customHeight="false" outlineLevel="0" collapsed="false">
      <c r="A125" s="1" t="n">
        <v>0</v>
      </c>
      <c r="B125" s="1" t="n">
        <v>0</v>
      </c>
      <c r="C125" s="1" t="n">
        <v>93</v>
      </c>
      <c r="D125" s="5" t="n">
        <v>33121</v>
      </c>
      <c r="E125" s="1" t="n">
        <v>7</v>
      </c>
      <c r="F125" s="6" t="n">
        <f aca="false">IF(B125=0,IF(C125&gt;=$B$5,IF(F124*$C$3+$C$5&gt;$C$3,1,$C$5/$C$3+F124),IF((F124-(($F$17*$C$7*$F$8)/($C$3)))&gt;($B$4/$B$3),(F124-(($F$17*$C$7*$F$8)/($C$3))),$B$4/$B$3)),IF((F124*$C$3)+B125&gt;$C$3,1,F124+(B125/$C$3)))</f>
        <v>0.914815829528158</v>
      </c>
      <c r="G125" s="1" t="n">
        <f aca="false">IF(A125&gt;=6,0,IF(B125&gt;$C$6,((1-($B$6/100))*($F$13*(($B$12/12)^$F$14)*(($D$9/3)^$F$15)*(((F125*$B$3)/0.2)^$F$16))),$F$13*(($B$12/12)^$F$14)*(($D$9/3)^$F$15)*(((F125*$B$3)/0.2)^$F$16)))</f>
        <v>0.205811104332589</v>
      </c>
    </row>
    <row r="126" customFormat="false" ht="15" hidden="false" customHeight="false" outlineLevel="0" collapsed="false">
      <c r="A126" s="1" t="n">
        <v>0</v>
      </c>
      <c r="B126" s="1" t="n">
        <v>0</v>
      </c>
      <c r="C126" s="1" t="n">
        <v>84</v>
      </c>
      <c r="D126" s="5" t="n">
        <v>33121</v>
      </c>
      <c r="E126" s="1" t="n">
        <v>8</v>
      </c>
      <c r="F126" s="6" t="n">
        <f aca="false">IF(B126=0,IF(C126&gt;=$B$5,IF(F125*$C$3+$C$5&gt;$C$3,1,$C$5/$C$3+F125),IF((F125-(($F$17*$C$7*$F$8)/($C$3)))&gt;($B$4/$B$3),(F125-(($F$17*$C$7*$F$8)/($C$3))),$B$4/$B$3)),IF((F125*$C$3)+B126&gt;$C$3,1,F125+(B126/$C$3)))</f>
        <v>0.86944596651446</v>
      </c>
      <c r="G126" s="1" t="n">
        <f aca="false">IF(A126&gt;=6,0,IF(B126&gt;$C$6,((1-($B$6/100))*($F$13*(($B$12/12)^$F$14)*(($D$9/3)^$F$15)*(((F126*$B$3)/0.2)^$F$16))),$F$13*(($B$12/12)^$F$14)*(($D$9/3)^$F$15)*(((F126*$B$3)/0.2)^$F$16)))</f>
        <v>0.208975861899709</v>
      </c>
    </row>
    <row r="127" customFormat="false" ht="15" hidden="false" customHeight="false" outlineLevel="0" collapsed="false">
      <c r="A127" s="1" t="n">
        <v>0</v>
      </c>
      <c r="B127" s="1" t="n">
        <v>0</v>
      </c>
      <c r="C127" s="1" t="n">
        <v>76</v>
      </c>
      <c r="D127" s="5" t="n">
        <v>33121</v>
      </c>
      <c r="E127" s="1" t="n">
        <v>9</v>
      </c>
      <c r="F127" s="6" t="n">
        <f aca="false">IF(B127=0,IF(C127&gt;=$B$5,IF(F126*$C$3+$C$5&gt;$C$3,1,$C$5/$C$3+F126),IF((F126-(($F$17*$C$7*$F$8)/($C$3)))&gt;($B$4/$B$3),(F126-(($F$17*$C$7*$F$8)/($C$3))),$B$4/$B$3)),IF((F126*$C$3)+B127&gt;$C$3,1,F126+(B127/$C$3)))</f>
        <v>0.824076103500761</v>
      </c>
      <c r="G127" s="1" t="n">
        <f aca="false">IF(A127&gt;=6,0,IF(B127&gt;$C$6,((1-($B$6/100))*($F$13*(($B$12/12)^$F$14)*(($D$9/3)^$F$15)*(((F127*$B$3)/0.2)^$F$16))),$F$13*(($B$12/12)^$F$14)*(($D$9/3)^$F$15)*(((F127*$B$3)/0.2)^$F$16)))</f>
        <v>0.212362929655161</v>
      </c>
    </row>
    <row r="128" customFormat="false" ht="15" hidden="false" customHeight="false" outlineLevel="0" collapsed="false">
      <c r="A128" s="1" t="n">
        <v>0</v>
      </c>
      <c r="B128" s="1" t="n">
        <v>0</v>
      </c>
      <c r="C128" s="1" t="n">
        <v>69</v>
      </c>
      <c r="D128" s="5" t="n">
        <v>33121</v>
      </c>
      <c r="E128" s="1" t="n">
        <v>10</v>
      </c>
      <c r="F128" s="6" t="n">
        <f aca="false">IF(B128=0,IF(C128&gt;=$B$5,IF(F127*$C$3+$C$5&gt;$C$3,1,$C$5/$C$3+F127),IF((F127-(($F$17*$C$7*$F$8)/($C$3)))&gt;($B$4/$B$3),(F127-(($F$17*$C$7*$F$8)/($C$3))),$B$4/$B$3)),IF((F127*$C$3)+B128&gt;$C$3,1,F127+(B128/$C$3)))</f>
        <v>0.778706240487063</v>
      </c>
      <c r="G128" s="1" t="n">
        <f aca="false">IF(A128&gt;=6,0,IF(B128&gt;$C$6,((1-($B$6/100))*($F$13*(($B$12/12)^$F$14)*(($D$9/3)^$F$15)*(((F128*$B$3)/0.2)^$F$16))),$F$13*(($B$12/12)^$F$14)*(($D$9/3)^$F$15)*(((F128*$B$3)/0.2)^$F$16)))</f>
        <v>0.216001520203988</v>
      </c>
    </row>
    <row r="129" customFormat="false" ht="15" hidden="false" customHeight="false" outlineLevel="0" collapsed="false">
      <c r="A129" s="1" t="n">
        <v>0</v>
      </c>
      <c r="B129" s="1" t="n">
        <v>0</v>
      </c>
      <c r="C129" s="1" t="n">
        <v>62</v>
      </c>
      <c r="D129" s="5" t="n">
        <v>33121</v>
      </c>
      <c r="E129" s="1" t="n">
        <v>11</v>
      </c>
      <c r="F129" s="6" t="n">
        <f aca="false">IF(B129=0,IF(C129&gt;=$B$5,IF(F128*$C$3+$C$5&gt;$C$3,1,$C$5/$C$3+F128),IF((F128-(($F$17*$C$7*$F$8)/($C$3)))&gt;($B$4/$B$3),(F128-(($F$17*$C$7*$F$8)/($C$3))),$B$4/$B$3)),IF((F128*$C$3)+B129&gt;$C$3,1,F128+(B129/$C$3)))</f>
        <v>0.733336377473364</v>
      </c>
      <c r="G129" s="1" t="n">
        <f aca="false">IF(A129&gt;=6,0,IF(B129&gt;$C$6,((1-($B$6/100))*($F$13*(($B$12/12)^$F$14)*(($D$9/3)^$F$15)*(((F129*$B$3)/0.2)^$F$16))),$F$13*(($B$12/12)^$F$14)*(($D$9/3)^$F$15)*(((F129*$B$3)/0.2)^$F$16)))</f>
        <v>0.219926688795327</v>
      </c>
    </row>
    <row r="130" customFormat="false" ht="15" hidden="false" customHeight="false" outlineLevel="0" collapsed="false">
      <c r="A130" s="1" t="n">
        <v>0</v>
      </c>
      <c r="B130" s="1" t="n">
        <v>0</v>
      </c>
      <c r="C130" s="1" t="n">
        <v>57</v>
      </c>
      <c r="D130" s="5" t="n">
        <v>33121</v>
      </c>
      <c r="E130" s="1" t="n">
        <v>12</v>
      </c>
      <c r="F130" s="6" t="n">
        <f aca="false">IF(B130=0,IF(C130&gt;=$B$5,IF(F129*$C$3+$C$5&gt;$C$3,1,$C$5/$C$3+F129),IF((F129-(($F$17*$C$7*$F$8)/($C$3)))&gt;($B$4/$B$3),(F129-(($F$17*$C$7*$F$8)/($C$3))),$B$4/$B$3)),IF((F129*$C$3)+B130&gt;$C$3,1,F129+(B130/$C$3)))</f>
        <v>0.687966514459665</v>
      </c>
      <c r="G130" s="1" t="n">
        <f aca="false">IF(A130&gt;=6,0,IF(B130&gt;$C$6,((1-($B$6/100))*($F$13*(($B$12/12)^$F$14)*(($D$9/3)^$F$15)*(((F130*$B$3)/0.2)^$F$16))),$F$13*(($B$12/12)^$F$14)*(($D$9/3)^$F$15)*(((F130*$B$3)/0.2)^$F$16)))</f>
        <v>0.224180954613342</v>
      </c>
    </row>
    <row r="131" customFormat="false" ht="15" hidden="false" customHeight="false" outlineLevel="0" collapsed="false">
      <c r="A131" s="1" t="n">
        <v>0</v>
      </c>
      <c r="B131" s="1" t="n">
        <v>0</v>
      </c>
      <c r="C131" s="1" t="n">
        <v>50</v>
      </c>
      <c r="D131" s="5" t="n">
        <v>33121</v>
      </c>
      <c r="E131" s="1" t="n">
        <v>13</v>
      </c>
      <c r="F131" s="6" t="n">
        <f aca="false">IF(B131=0,IF(C131&gt;=$B$5,IF(F130*$C$3+$C$5&gt;$C$3,1,$C$5/$C$3+F130),IF((F130-(($F$17*$C$7*$F$8)/($C$3)))&gt;($B$4/$B$3),(F130-(($F$17*$C$7*$F$8)/($C$3))),$B$4/$B$3)),IF((F130*$C$3)+B131&gt;$C$3,1,F130+(B131/$C$3)))</f>
        <v>0.642596651445967</v>
      </c>
      <c r="G131" s="1" t="n">
        <f aca="false">IF(A131&gt;=6,0,IF(B131&gt;$C$6,((1-($B$6/100))*($F$13*(($B$12/12)^$F$14)*(($D$9/3)^$F$15)*(((F131*$B$3)/0.2)^$F$16))),$F$13*(($B$12/12)^$F$14)*(($D$9/3)^$F$15)*(((F131*$B$3)/0.2)^$F$16)))</f>
        <v>0.228816515008929</v>
      </c>
    </row>
    <row r="132" customFormat="false" ht="15" hidden="false" customHeight="false" outlineLevel="0" collapsed="false">
      <c r="A132" s="1" t="n">
        <v>0</v>
      </c>
      <c r="B132" s="1" t="n">
        <v>0</v>
      </c>
      <c r="C132" s="1" t="n">
        <v>50</v>
      </c>
      <c r="D132" s="5" t="n">
        <v>33121</v>
      </c>
      <c r="E132" s="1" t="n">
        <v>14</v>
      </c>
      <c r="F132" s="6" t="n">
        <f aca="false">IF(B132=0,IF(C132&gt;=$B$5,IF(F131*$C$3+$C$5&gt;$C$3,1,$C$5/$C$3+F131),IF((F131-(($F$17*$C$7*$F$8)/($C$3)))&gt;($B$4/$B$3),(F131-(($F$17*$C$7*$F$8)/($C$3))),$B$4/$B$3)),IF((F131*$C$3)+B132&gt;$C$3,1,F131+(B132/$C$3)))</f>
        <v>0.597226788432268</v>
      </c>
      <c r="G132" s="1" t="n">
        <f aca="false">IF(A132&gt;=6,0,IF(B132&gt;$C$6,((1-($B$6/100))*($F$13*(($B$12/12)^$F$14)*(($D$9/3)^$F$15)*(((F132*$B$3)/0.2)^$F$16))),$F$13*(($B$12/12)^$F$14)*(($D$9/3)^$F$15)*(((F132*$B$3)/0.2)^$F$16)))</f>
        <v>0.233898329631808</v>
      </c>
    </row>
    <row r="133" customFormat="false" ht="15" hidden="false" customHeight="false" outlineLevel="0" collapsed="false">
      <c r="A133" s="1" t="n">
        <v>0</v>
      </c>
      <c r="B133" s="1" t="n">
        <v>0</v>
      </c>
      <c r="C133" s="1" t="n">
        <v>48</v>
      </c>
      <c r="D133" s="5" t="n">
        <v>33121</v>
      </c>
      <c r="E133" s="1" t="n">
        <v>15</v>
      </c>
      <c r="F133" s="6" t="n">
        <f aca="false">IF(B133=0,IF(C133&gt;=$B$5,IF(F132*$C$3+$C$5&gt;$C$3,1,$C$5/$C$3+F132),IF((F132-(($F$17*$C$7*$F$8)/($C$3)))&gt;($B$4/$B$3),(F132-(($F$17*$C$7*$F$8)/($C$3))),$B$4/$B$3)),IF((F132*$C$3)+B133&gt;$C$3,1,F132+(B133/$C$3)))</f>
        <v>0.55185692541857</v>
      </c>
      <c r="G133" s="1" t="n">
        <f aca="false">IF(A133&gt;=6,0,IF(B133&gt;$C$6,((1-($B$6/100))*($F$13*(($B$12/12)^$F$14)*(($D$9/3)^$F$15)*(((F133*$B$3)/0.2)^$F$16))),$F$13*(($B$12/12)^$F$14)*(($D$9/3)^$F$15)*(((F133*$B$3)/0.2)^$F$16)))</f>
        <v>0.239508513387145</v>
      </c>
    </row>
    <row r="134" customFormat="false" ht="15" hidden="false" customHeight="false" outlineLevel="0" collapsed="false">
      <c r="A134" s="1" t="n">
        <v>0</v>
      </c>
      <c r="B134" s="1" t="n">
        <v>0</v>
      </c>
      <c r="C134" s="1" t="n">
        <v>51</v>
      </c>
      <c r="D134" s="5" t="n">
        <v>33121</v>
      </c>
      <c r="E134" s="1" t="n">
        <v>16</v>
      </c>
      <c r="F134" s="6" t="n">
        <f aca="false">IF(B134=0,IF(C134&gt;=$B$5,IF(F133*$C$3+$C$5&gt;$C$3,1,$C$5/$C$3+F133),IF((F133-(($F$17*$C$7*$F$8)/($C$3)))&gt;($B$4/$B$3),(F133-(($F$17*$C$7*$F$8)/($C$3))),$B$4/$B$3)),IF((F133*$C$3)+B134&gt;$C$3,1,F133+(B134/$C$3)))</f>
        <v>0.506487062404871</v>
      </c>
      <c r="G134" s="1" t="n">
        <f aca="false">IF(A134&gt;=6,0,IF(B134&gt;$C$6,((1-($B$6/100))*($F$13*(($B$12/12)^$F$14)*(($D$9/3)^$F$15)*(((F134*$B$3)/0.2)^$F$16))),$F$13*(($B$12/12)^$F$14)*(($D$9/3)^$F$15)*(((F134*$B$3)/0.2)^$F$16)))</f>
        <v>0.245752756225377</v>
      </c>
    </row>
    <row r="135" customFormat="false" ht="15" hidden="false" customHeight="false" outlineLevel="0" collapsed="false">
      <c r="A135" s="1" t="n">
        <v>0</v>
      </c>
      <c r="B135" s="1" t="n">
        <v>0</v>
      </c>
      <c r="C135" s="1" t="n">
        <v>55</v>
      </c>
      <c r="D135" s="5" t="n">
        <v>33121</v>
      </c>
      <c r="E135" s="1" t="n">
        <v>17</v>
      </c>
      <c r="F135" s="6" t="n">
        <f aca="false">IF(B135=0,IF(C135&gt;=$B$5,IF(F134*$C$3+$C$5&gt;$C$3,1,$C$5/$C$3+F134),IF((F134-(($F$17*$C$7*$F$8)/($C$3)))&gt;($B$4/$B$3),(F134-(($F$17*$C$7*$F$8)/($C$3))),$B$4/$B$3)),IF((F134*$C$3)+B135&gt;$C$3,1,F134+(B135/$C$3)))</f>
        <v>0.461117199391172</v>
      </c>
      <c r="G135" s="1" t="n">
        <f aca="false">IF(A135&gt;=6,0,IF(B135&gt;$C$6,((1-($B$6/100))*($F$13*(($B$12/12)^$F$14)*(($D$9/3)^$F$15)*(((F135*$B$3)/0.2)^$F$16))),$F$13*(($B$12/12)^$F$14)*(($D$9/3)^$F$15)*(((F135*$B$3)/0.2)^$F$16)))</f>
        <v>0.252769987984738</v>
      </c>
    </row>
    <row r="136" customFormat="false" ht="15" hidden="false" customHeight="false" outlineLevel="0" collapsed="false">
      <c r="A136" s="1" t="n">
        <v>0</v>
      </c>
      <c r="B136" s="1" t="n">
        <v>0</v>
      </c>
      <c r="C136" s="1" t="n">
        <v>59</v>
      </c>
      <c r="D136" s="5" t="n">
        <v>33121</v>
      </c>
      <c r="E136" s="1" t="n">
        <v>18</v>
      </c>
      <c r="F136" s="6" t="n">
        <f aca="false">IF(B136=0,IF(C136&gt;=$B$5,IF(F135*$C$3+$C$5&gt;$C$3,1,$C$5/$C$3+F135),IF((F135-(($F$17*$C$7*$F$8)/($C$3)))&gt;($B$4/$B$3),(F135-(($F$17*$C$7*$F$8)/($C$3))),$B$4/$B$3)),IF((F135*$C$3)+B136&gt;$C$3,1,F135+(B136/$C$3)))</f>
        <v>0.415747336377474</v>
      </c>
      <c r="G136" s="1" t="n">
        <f aca="false">IF(A136&gt;=6,0,IF(B136&gt;$C$6,((1-($B$6/100))*($F$13*(($B$12/12)^$F$14)*(($D$9/3)^$F$15)*(((F136*$B$3)/0.2)^$F$16))),$F$13*(($B$12/12)^$F$14)*(($D$9/3)^$F$15)*(((F136*$B$3)/0.2)^$F$16)))</f>
        <v>0.260747445012043</v>
      </c>
    </row>
    <row r="137" customFormat="false" ht="15" hidden="false" customHeight="false" outlineLevel="0" collapsed="false">
      <c r="A137" s="1" t="n">
        <v>0</v>
      </c>
      <c r="B137" s="1" t="n">
        <v>0</v>
      </c>
      <c r="C137" s="1" t="n">
        <v>67</v>
      </c>
      <c r="D137" s="5" t="n">
        <v>33121</v>
      </c>
      <c r="E137" s="1" t="n">
        <v>19</v>
      </c>
      <c r="F137" s="6" t="n">
        <f aca="false">IF(B137=0,IF(C137&gt;=$B$5,IF(F136*$C$3+$C$5&gt;$C$3,1,$C$5/$C$3+F136),IF((F136-(($F$17*$C$7*$F$8)/($C$3)))&gt;($B$4/$B$3),(F136-(($F$17*$C$7*$F$8)/($C$3))),$B$4/$B$3)),IF((F136*$C$3)+B137&gt;$C$3,1,F136+(B137/$C$3)))</f>
        <v>0.370377473363775</v>
      </c>
      <c r="G137" s="1" t="n">
        <f aca="false">IF(A137&gt;=6,0,IF(B137&gt;$C$6,((1-($B$6/100))*($F$13*(($B$12/12)^$F$14)*(($D$9/3)^$F$15)*(((F137*$B$3)/0.2)^$F$16))),$F$13*(($B$12/12)^$F$14)*(($D$9/3)^$F$15)*(((F137*$B$3)/0.2)^$F$16)))</f>
        <v>0.269945153570431</v>
      </c>
    </row>
    <row r="138" customFormat="false" ht="15" hidden="false" customHeight="false" outlineLevel="0" collapsed="false">
      <c r="A138" s="1" t="n">
        <v>0</v>
      </c>
      <c r="B138" s="1" t="n">
        <v>0</v>
      </c>
      <c r="C138" s="1" t="n">
        <v>74</v>
      </c>
      <c r="D138" s="5" t="n">
        <v>33121</v>
      </c>
      <c r="E138" s="1" t="n">
        <v>20</v>
      </c>
      <c r="F138" s="6" t="n">
        <f aca="false">IF(B138=0,IF(C138&gt;=$B$5,IF(F137*$C$3+$C$5&gt;$C$3,1,$C$5/$C$3+F137),IF((F137-(($F$17*$C$7*$F$8)/($C$3)))&gt;($B$4/$B$3),(F137-(($F$17*$C$7*$F$8)/($C$3))),$B$4/$B$3)),IF((F137*$C$3)+B138&gt;$C$3,1,F137+(B138/$C$3)))</f>
        <v>0.325007610350077</v>
      </c>
      <c r="G138" s="1" t="n">
        <f aca="false">IF(A138&gt;=6,0,IF(B138&gt;$C$6,((1-($B$6/100))*($F$13*(($B$12/12)^$F$14)*(($D$9/3)^$F$15)*(((F138*$B$3)/0.2)^$F$16))),$F$13*(($B$12/12)^$F$14)*(($D$9/3)^$F$15)*(((F138*$B$3)/0.2)^$F$16)))</f>
        <v>0.280737769512439</v>
      </c>
    </row>
    <row r="139" customFormat="false" ht="15" hidden="false" customHeight="false" outlineLevel="0" collapsed="false">
      <c r="A139" s="1" t="n">
        <v>0</v>
      </c>
      <c r="B139" s="1" t="n">
        <v>0</v>
      </c>
      <c r="C139" s="1" t="n">
        <v>79</v>
      </c>
      <c r="D139" s="5" t="n">
        <v>33121</v>
      </c>
      <c r="E139" s="1" t="n">
        <v>21</v>
      </c>
      <c r="F139" s="6" t="n">
        <f aca="false">IF(B139=0,IF(C139&gt;=$B$5,IF(F138*$C$3+$C$5&gt;$C$3,1,$C$5/$C$3+F138),IF((F138-(($F$17*$C$7*$F$8)/($C$3)))&gt;($B$4/$B$3),(F138-(($F$17*$C$7*$F$8)/($C$3))),$B$4/$B$3)),IF((F138*$C$3)+B139&gt;$C$3,1,F138+(B139/$C$3)))</f>
        <v>0.279637747336378</v>
      </c>
      <c r="G139" s="1" t="n">
        <f aca="false">IF(A139&gt;=6,0,IF(B139&gt;$C$6,((1-($B$6/100))*($F$13*(($B$12/12)^$F$14)*(($D$9/3)^$F$15)*(((F139*$B$3)/0.2)^$F$16))),$F$13*(($B$12/12)^$F$14)*(($D$9/3)^$F$15)*(((F139*$B$3)/0.2)^$F$16)))</f>
        <v>0.293690680632079</v>
      </c>
    </row>
    <row r="140" customFormat="false" ht="15" hidden="false" customHeight="false" outlineLevel="0" collapsed="false">
      <c r="A140" s="1" t="n">
        <v>0</v>
      </c>
      <c r="B140" s="1" t="n">
        <v>0</v>
      </c>
      <c r="C140" s="1" t="n">
        <v>84</v>
      </c>
      <c r="D140" s="5" t="n">
        <v>33121</v>
      </c>
      <c r="E140" s="1" t="n">
        <v>22</v>
      </c>
      <c r="F140" s="6" t="n">
        <f aca="false">IF(B140=0,IF(C140&gt;=$B$5,IF(F139*$C$3+$C$5&gt;$C$3,1,$C$5/$C$3+F139),IF((F139-(($F$17*$C$7*$F$8)/($C$3)))&gt;($B$4/$B$3),(F139-(($F$17*$C$7*$F$8)/($C$3))),$B$4/$B$3)),IF((F139*$C$3)+B140&gt;$C$3,1,F139+(B140/$C$3)))</f>
        <v>0.234267884322679</v>
      </c>
      <c r="G140" s="1" t="n">
        <f aca="false">IF(A140&gt;=6,0,IF(B140&gt;$C$6,((1-($B$6/100))*($F$13*(($B$12/12)^$F$14)*(($D$9/3)^$F$15)*(((F140*$B$3)/0.2)^$F$16))),$F$13*(($B$12/12)^$F$14)*(($D$9/3)^$F$15)*(((F140*$B$3)/0.2)^$F$16)))</f>
        <v>0.309709892598922</v>
      </c>
    </row>
    <row r="141" customFormat="false" ht="15" hidden="false" customHeight="false" outlineLevel="0" collapsed="false">
      <c r="A141" s="1" t="n">
        <v>0</v>
      </c>
      <c r="B141" s="1" t="n">
        <v>0</v>
      </c>
      <c r="C141" s="1" t="n">
        <v>87</v>
      </c>
      <c r="D141" s="5" t="n">
        <v>33121</v>
      </c>
      <c r="E141" s="1" t="n">
        <v>23</v>
      </c>
      <c r="F141" s="6" t="n">
        <f aca="false">IF(B141=0,IF(C141&gt;=$B$5,IF(F140*$C$3+$C$5&gt;$C$3,1,$C$5/$C$3+F140),IF((F140-(($F$17*$C$7*$F$8)/($C$3)))&gt;($B$4/$B$3),(F140-(($F$17*$C$7*$F$8)/($C$3))),$B$4/$B$3)),IF((F140*$C$3)+B141&gt;$C$3,1,F140+(B141/$C$3)))</f>
        <v>0.188898021308981</v>
      </c>
      <c r="G141" s="1" t="n">
        <f aca="false">IF(A141&gt;=6,0,IF(B141&gt;$C$6,((1-($B$6/100))*($F$13*(($B$12/12)^$F$14)*(($D$9/3)^$F$15)*(((F141*$B$3)/0.2)^$F$16))),$F$13*(($B$12/12)^$F$14)*(($D$9/3)^$F$15)*(((F141*$B$3)/0.2)^$F$16)))</f>
        <v>0.330370059537243</v>
      </c>
    </row>
    <row r="142" customFormat="false" ht="15" hidden="false" customHeight="false" outlineLevel="0" collapsed="false">
      <c r="A142" s="1" t="n">
        <v>0</v>
      </c>
      <c r="B142" s="1" t="n">
        <v>0</v>
      </c>
      <c r="C142" s="1" t="n">
        <v>93</v>
      </c>
      <c r="D142" s="5" t="n">
        <v>33121</v>
      </c>
      <c r="E142" s="1" t="n">
        <v>24</v>
      </c>
      <c r="F142" s="6" t="n">
        <f aca="false">IF(B142=0,IF(C142&gt;=$B$5,IF(F141*$C$3+$C$5&gt;$C$3,1,$C$5/$C$3+F141),IF((F141-(($F$17*$C$7*$F$8)/($C$3)))&gt;($B$4/$B$3),(F141-(($F$17*$C$7*$F$8)/($C$3))),$B$4/$B$3)),IF((F141*$C$3)+B142&gt;$C$3,1,F141+(B142/$C$3)))</f>
        <v>0.143528158295282</v>
      </c>
      <c r="G142" s="1" t="n">
        <f aca="false">IF(A142&gt;=6,0,IF(B142&gt;$C$6,((1-($B$6/100))*($F$13*(($B$12/12)^$F$14)*(($D$9/3)^$F$15)*(((F142*$B$3)/0.2)^$F$16))),$F$13*(($B$12/12)^$F$14)*(($D$9/3)^$F$15)*(((F142*$B$3)/0.2)^$F$16)))</f>
        <v>0.358746580850862</v>
      </c>
    </row>
    <row r="143" customFormat="false" ht="15" hidden="false" customHeight="false" outlineLevel="0" collapsed="false">
      <c r="A143" s="1" t="n">
        <v>0</v>
      </c>
      <c r="B143" s="1" t="n">
        <v>0</v>
      </c>
      <c r="C143" s="1" t="n">
        <v>97</v>
      </c>
      <c r="D143" s="5" t="n">
        <v>33122</v>
      </c>
      <c r="E143" s="1" t="n">
        <v>1</v>
      </c>
      <c r="F143" s="6" t="n">
        <f aca="false">IF(B143=0,IF(C143&gt;=$B$5,IF(F142*$C$3+$C$5&gt;$C$3,1,$C$5/$C$3+F142),IF((F142-(($F$17*$C$7*$F$8)/($C$3)))&gt;($B$4/$B$3),(F142-(($F$17*$C$7*$F$8)/($C$3))),$B$4/$B$3)),IF((F142*$C$3)+B143&gt;$C$3,1,F142+(B143/$C$3)))</f>
        <v>0.0981582952815834</v>
      </c>
      <c r="G143" s="1" t="n">
        <f aca="false">IF(A143&gt;=6,0,IF(B143&gt;$C$6,((1-($B$6/100))*($F$13*(($B$12/12)^$F$14)*(($D$9/3)^$F$15)*(((F143*$B$3)/0.2)^$F$16))),$F$13*(($B$12/12)^$F$14)*(($D$9/3)^$F$15)*(((F143*$B$3)/0.2)^$F$16)))</f>
        <v>0.402059938618034</v>
      </c>
      <c r="I143" s="1" t="n">
        <f aca="false">SUM(B143:B166)</f>
        <v>0</v>
      </c>
      <c r="J143" s="1" t="n">
        <f aca="false">IF(I143&gt;0,1,0)</f>
        <v>0</v>
      </c>
    </row>
    <row r="144" customFormat="false" ht="15" hidden="false" customHeight="false" outlineLevel="0" collapsed="false">
      <c r="A144" s="1" t="n">
        <v>0</v>
      </c>
      <c r="B144" s="1" t="n">
        <v>0</v>
      </c>
      <c r="C144" s="1" t="n">
        <v>97</v>
      </c>
      <c r="D144" s="5" t="n">
        <v>33122</v>
      </c>
      <c r="E144" s="1" t="n">
        <v>2</v>
      </c>
      <c r="F144" s="6" t="n">
        <f aca="false">IF(B144=0,IF(C144&gt;=$B$5,IF(F143*$C$3+$C$5&gt;$C$3,1,$C$5/$C$3+F143),IF((F143-(($F$17*$C$7*$F$8)/($C$3)))&gt;($B$4/$B$3),(F143-(($F$17*$C$7*$F$8)/($C$3))),$B$4/$B$3)),IF((F143*$C$3)+B144&gt;$C$3,1,F143+(B144/$C$3)))</f>
        <v>0.0527884322678847</v>
      </c>
      <c r="G144" s="1" t="n">
        <f aca="false">IF(A144&gt;=6,0,IF(B144&gt;$C$6,((1-($B$6/100))*($F$13*(($B$12/12)^$F$14)*(($D$9/3)^$F$15)*(((F144*$B$3)/0.2)^$F$16))),$F$13*(($B$12/12)^$F$14)*(($D$9/3)^$F$15)*(((F144*$B$3)/0.2)^$F$16)))</f>
        <v>0.484291977602582</v>
      </c>
    </row>
    <row r="145" customFormat="false" ht="15" hidden="false" customHeight="false" outlineLevel="0" collapsed="false">
      <c r="A145" s="1" t="n">
        <v>0</v>
      </c>
      <c r="B145" s="1" t="n">
        <v>0</v>
      </c>
      <c r="C145" s="1" t="n">
        <v>97</v>
      </c>
      <c r="D145" s="5" t="n">
        <v>33122</v>
      </c>
      <c r="E145" s="1" t="n">
        <v>3</v>
      </c>
      <c r="F145" s="6" t="n">
        <f aca="false">IF(B145=0,IF(C145&gt;=$B$5,IF(F144*$C$3+$C$5&gt;$C$3,1,$C$5/$C$3+F144),IF((F144-(($F$17*$C$7*$F$8)/($C$3)))&gt;($B$4/$B$3),(F144-(($F$17*$C$7*$F$8)/($C$3))),$B$4/$B$3)),IF((F144*$C$3)+B145&gt;$C$3,1,F144+(B145/$C$3)))</f>
        <v>0.01</v>
      </c>
      <c r="G145" s="1" t="n">
        <f aca="false">IF(A145&gt;=6,0,IF(B145&gt;$C$6,((1-($B$6/100))*($F$13*(($B$12/12)^$F$14)*(($D$9/3)^$F$15)*(((F145*$B$3)/0.2)^$F$16))),$F$13*(($B$12/12)^$F$14)*(($D$9/3)^$F$15)*(((F145*$B$3)/0.2)^$F$16)))</f>
        <v>0.797753841609339</v>
      </c>
    </row>
    <row r="146" customFormat="false" ht="15" hidden="false" customHeight="false" outlineLevel="0" collapsed="false">
      <c r="A146" s="1" t="n">
        <v>0</v>
      </c>
      <c r="B146" s="1" t="n">
        <v>0</v>
      </c>
      <c r="C146" s="1" t="n">
        <v>97</v>
      </c>
      <c r="D146" s="5" t="n">
        <v>33122</v>
      </c>
      <c r="E146" s="1" t="n">
        <v>4</v>
      </c>
      <c r="F146" s="6" t="n">
        <f aca="false">IF(B146=0,IF(C146&gt;=$B$5,IF(F145*$C$3+$C$5&gt;$C$3,1,$C$5/$C$3+F145),IF((F145-(($F$17*$C$7*$F$8)/($C$3)))&gt;($B$4/$B$3),(F145-(($F$17*$C$7*$F$8)/($C$3))),$B$4/$B$3)),IF((F145*$C$3)+B146&gt;$C$3,1,F145+(B146/$C$3)))</f>
        <v>0.01</v>
      </c>
      <c r="G146" s="1" t="n">
        <f aca="false">IF(A146&gt;=6,0,IF(B146&gt;$C$6,((1-($B$6/100))*($F$13*(($B$12/12)^$F$14)*(($D$9/3)^$F$15)*(((F146*$B$3)/0.2)^$F$16))),$F$13*(($B$12/12)^$F$14)*(($D$9/3)^$F$15)*(((F146*$B$3)/0.2)^$F$16)))</f>
        <v>0.797753841609339</v>
      </c>
    </row>
    <row r="147" customFormat="false" ht="15" hidden="false" customHeight="false" outlineLevel="0" collapsed="false">
      <c r="A147" s="1" t="n">
        <v>0</v>
      </c>
      <c r="B147" s="1" t="n">
        <v>0</v>
      </c>
      <c r="C147" s="1" t="n">
        <v>97</v>
      </c>
      <c r="D147" s="5" t="n">
        <v>33122</v>
      </c>
      <c r="E147" s="1" t="n">
        <v>5</v>
      </c>
      <c r="F147" s="6" t="n">
        <f aca="false">IF(B147=0,IF(C147&gt;=$B$5,IF(F146*$C$3+$C$5&gt;$C$3,1,$C$5/$C$3+F146),IF((F146-(($F$17*$C$7*$F$8)/($C$3)))&gt;($B$4/$B$3),(F146-(($F$17*$C$7*$F$8)/($C$3))),$B$4/$B$3)),IF((F146*$C$3)+B147&gt;$C$3,1,F146+(B147/$C$3)))</f>
        <v>0.01</v>
      </c>
      <c r="G147" s="1" t="n">
        <f aca="false">IF(A147&gt;=6,0,IF(B147&gt;$C$6,((1-($B$6/100))*($F$13*(($B$12/12)^$F$14)*(($D$9/3)^$F$15)*(((F147*$B$3)/0.2)^$F$16))),$F$13*(($B$12/12)^$F$14)*(($D$9/3)^$F$15)*(((F147*$B$3)/0.2)^$F$16)))</f>
        <v>0.797753841609339</v>
      </c>
    </row>
    <row r="148" customFormat="false" ht="15" hidden="false" customHeight="false" outlineLevel="0" collapsed="false">
      <c r="A148" s="1" t="n">
        <v>0</v>
      </c>
      <c r="B148" s="1" t="n">
        <v>0</v>
      </c>
      <c r="C148" s="1" t="n">
        <v>93</v>
      </c>
      <c r="D148" s="5" t="n">
        <v>33122</v>
      </c>
      <c r="E148" s="1" t="n">
        <v>6</v>
      </c>
      <c r="F148" s="6" t="n">
        <f aca="false">IF(B148=0,IF(C148&gt;=$B$5,IF(F147*$C$3+$C$5&gt;$C$3,1,$C$5/$C$3+F147),IF((F147-(($F$17*$C$7*$F$8)/($C$3)))&gt;($B$4/$B$3),(F147-(($F$17*$C$7*$F$8)/($C$3))),$B$4/$B$3)),IF((F147*$C$3)+B148&gt;$C$3,1,F147+(B148/$C$3)))</f>
        <v>0.01</v>
      </c>
      <c r="G148" s="1" t="n">
        <f aca="false">IF(A148&gt;=6,0,IF(B148&gt;$C$6,((1-($B$6/100))*($F$13*(($B$12/12)^$F$14)*(($D$9/3)^$F$15)*(((F148*$B$3)/0.2)^$F$16))),$F$13*(($B$12/12)^$F$14)*(($D$9/3)^$F$15)*(((F148*$B$3)/0.2)^$F$16)))</f>
        <v>0.797753841609339</v>
      </c>
    </row>
    <row r="149" customFormat="false" ht="15" hidden="false" customHeight="false" outlineLevel="0" collapsed="false">
      <c r="A149" s="1" t="n">
        <v>0</v>
      </c>
      <c r="B149" s="1" t="n">
        <v>0</v>
      </c>
      <c r="C149" s="1" t="n">
        <v>93</v>
      </c>
      <c r="D149" s="5" t="n">
        <v>33122</v>
      </c>
      <c r="E149" s="1" t="n">
        <v>7</v>
      </c>
      <c r="F149" s="6" t="n">
        <f aca="false">IF(B149=0,IF(C149&gt;=$B$5,IF(F148*$C$3+$C$5&gt;$C$3,1,$C$5/$C$3+F148),IF((F148-(($F$17*$C$7*$F$8)/($C$3)))&gt;($B$4/$B$3),(F148-(($F$17*$C$7*$F$8)/($C$3))),$B$4/$B$3)),IF((F148*$C$3)+B149&gt;$C$3,1,F148+(B149/$C$3)))</f>
        <v>0.01</v>
      </c>
      <c r="G149" s="1" t="n">
        <f aca="false">IF(A149&gt;=6,0,IF(B149&gt;$C$6,((1-($B$6/100))*($F$13*(($B$12/12)^$F$14)*(($D$9/3)^$F$15)*(((F149*$B$3)/0.2)^$F$16))),$F$13*(($B$12/12)^$F$14)*(($D$9/3)^$F$15)*(((F149*$B$3)/0.2)^$F$16)))</f>
        <v>0.797753841609339</v>
      </c>
    </row>
    <row r="150" customFormat="false" ht="15" hidden="false" customHeight="false" outlineLevel="0" collapsed="false">
      <c r="A150" s="1" t="n">
        <v>0</v>
      </c>
      <c r="B150" s="1" t="n">
        <v>0</v>
      </c>
      <c r="C150" s="1" t="n">
        <v>85</v>
      </c>
      <c r="D150" s="5" t="n">
        <v>33122</v>
      </c>
      <c r="E150" s="1" t="n">
        <v>8</v>
      </c>
      <c r="F150" s="6" t="n">
        <f aca="false">IF(B150=0,IF(C150&gt;=$B$5,IF(F149*$C$3+$C$5&gt;$C$3,1,$C$5/$C$3+F149),IF((F149-(($F$17*$C$7*$F$8)/($C$3)))&gt;($B$4/$B$3),(F149-(($F$17*$C$7*$F$8)/($C$3))),$B$4/$B$3)),IF((F149*$C$3)+B150&gt;$C$3,1,F149+(B150/$C$3)))</f>
        <v>0.01</v>
      </c>
      <c r="G150" s="1" t="n">
        <f aca="false">IF(A150&gt;=6,0,IF(B150&gt;$C$6,((1-($B$6/100))*($F$13*(($B$12/12)^$F$14)*(($D$9/3)^$F$15)*(((F150*$B$3)/0.2)^$F$16))),$F$13*(($B$12/12)^$F$14)*(($D$9/3)^$F$15)*(((F150*$B$3)/0.2)^$F$16)))</f>
        <v>0.797753841609339</v>
      </c>
    </row>
    <row r="151" customFormat="false" ht="15" hidden="false" customHeight="false" outlineLevel="0" collapsed="false">
      <c r="A151" s="1" t="n">
        <v>0</v>
      </c>
      <c r="B151" s="1" t="n">
        <v>0</v>
      </c>
      <c r="C151" s="1" t="n">
        <v>74</v>
      </c>
      <c r="D151" s="5" t="n">
        <v>33122</v>
      </c>
      <c r="E151" s="1" t="n">
        <v>9</v>
      </c>
      <c r="F151" s="6" t="n">
        <f aca="false">IF(B151=0,IF(C151&gt;=$B$5,IF(F150*$C$3+$C$5&gt;$C$3,1,$C$5/$C$3+F150),IF((F150-(($F$17*$C$7*$F$8)/($C$3)))&gt;($B$4/$B$3),(F150-(($F$17*$C$7*$F$8)/($C$3))),$B$4/$B$3)),IF((F150*$C$3)+B151&gt;$C$3,1,F150+(B151/$C$3)))</f>
        <v>0.01</v>
      </c>
      <c r="G151" s="1" t="n">
        <f aca="false">IF(A151&gt;=6,0,IF(B151&gt;$C$6,((1-($B$6/100))*($F$13*(($B$12/12)^$F$14)*(($D$9/3)^$F$15)*(((F151*$B$3)/0.2)^$F$16))),$F$13*(($B$12/12)^$F$14)*(($D$9/3)^$F$15)*(((F151*$B$3)/0.2)^$F$16)))</f>
        <v>0.797753841609339</v>
      </c>
    </row>
    <row r="152" customFormat="false" ht="15" hidden="false" customHeight="false" outlineLevel="0" collapsed="false">
      <c r="A152" s="1" t="n">
        <v>0</v>
      </c>
      <c r="B152" s="1" t="n">
        <v>0</v>
      </c>
      <c r="C152" s="1" t="n">
        <v>65</v>
      </c>
      <c r="D152" s="5" t="n">
        <v>33122</v>
      </c>
      <c r="E152" s="1" t="n">
        <v>10</v>
      </c>
      <c r="F152" s="6" t="n">
        <f aca="false">IF(B152=0,IF(C152&gt;=$B$5,IF(F151*$C$3+$C$5&gt;$C$3,1,$C$5/$C$3+F151),IF((F151-(($F$17*$C$7*$F$8)/($C$3)))&gt;($B$4/$B$3),(F151-(($F$17*$C$7*$F$8)/($C$3))),$B$4/$B$3)),IF((F151*$C$3)+B152&gt;$C$3,1,F151+(B152/$C$3)))</f>
        <v>0.01</v>
      </c>
      <c r="G152" s="1" t="n">
        <f aca="false">IF(A152&gt;=6,0,IF(B152&gt;$C$6,((1-($B$6/100))*($F$13*(($B$12/12)^$F$14)*(($D$9/3)^$F$15)*(((F152*$B$3)/0.2)^$F$16))),$F$13*(($B$12/12)^$F$14)*(($D$9/3)^$F$15)*(((F152*$B$3)/0.2)^$F$16)))</f>
        <v>0.797753841609339</v>
      </c>
    </row>
    <row r="153" customFormat="false" ht="15" hidden="false" customHeight="false" outlineLevel="0" collapsed="false">
      <c r="A153" s="1" t="n">
        <v>0</v>
      </c>
      <c r="B153" s="1" t="n">
        <v>0</v>
      </c>
      <c r="C153" s="1" t="n">
        <v>61</v>
      </c>
      <c r="D153" s="5" t="n">
        <v>33122</v>
      </c>
      <c r="E153" s="1" t="n">
        <v>11</v>
      </c>
      <c r="F153" s="6" t="n">
        <f aca="false">IF(B153=0,IF(C153&gt;=$B$5,IF(F152*$C$3+$C$5&gt;$C$3,1,$C$5/$C$3+F152),IF((F152-(($F$17*$C$7*$F$8)/($C$3)))&gt;($B$4/$B$3),(F152-(($F$17*$C$7*$F$8)/($C$3))),$B$4/$B$3)),IF((F152*$C$3)+B153&gt;$C$3,1,F152+(B153/$C$3)))</f>
        <v>0.01</v>
      </c>
      <c r="G153" s="1" t="n">
        <f aca="false">IF(A153&gt;=6,0,IF(B153&gt;$C$6,((1-($B$6/100))*($F$13*(($B$12/12)^$F$14)*(($D$9/3)^$F$15)*(((F153*$B$3)/0.2)^$F$16))),$F$13*(($B$12/12)^$F$14)*(($D$9/3)^$F$15)*(((F153*$B$3)/0.2)^$F$16)))</f>
        <v>0.797753841609339</v>
      </c>
    </row>
    <row r="154" customFormat="false" ht="15" hidden="false" customHeight="false" outlineLevel="0" collapsed="false">
      <c r="A154" s="1" t="n">
        <v>0</v>
      </c>
      <c r="B154" s="1" t="n">
        <v>0</v>
      </c>
      <c r="C154" s="1" t="n">
        <v>54</v>
      </c>
      <c r="D154" s="5" t="n">
        <v>33122</v>
      </c>
      <c r="E154" s="1" t="n">
        <v>12</v>
      </c>
      <c r="F154" s="6" t="n">
        <f aca="false">IF(B154=0,IF(C154&gt;=$B$5,IF(F153*$C$3+$C$5&gt;$C$3,1,$C$5/$C$3+F153),IF((F153-(($F$17*$C$7*$F$8)/($C$3)))&gt;($B$4/$B$3),(F153-(($F$17*$C$7*$F$8)/($C$3))),$B$4/$B$3)),IF((F153*$C$3)+B154&gt;$C$3,1,F153+(B154/$C$3)))</f>
        <v>0.01</v>
      </c>
      <c r="G154" s="1" t="n">
        <f aca="false">IF(A154&gt;=6,0,IF(B154&gt;$C$6,((1-($B$6/100))*($F$13*(($B$12/12)^$F$14)*(($D$9/3)^$F$15)*(((F154*$B$3)/0.2)^$F$16))),$F$13*(($B$12/12)^$F$14)*(($D$9/3)^$F$15)*(((F154*$B$3)/0.2)^$F$16)))</f>
        <v>0.797753841609339</v>
      </c>
    </row>
    <row r="155" customFormat="false" ht="15" hidden="false" customHeight="false" outlineLevel="0" collapsed="false">
      <c r="A155" s="1" t="n">
        <v>0</v>
      </c>
      <c r="B155" s="1" t="n">
        <v>0</v>
      </c>
      <c r="C155" s="1" t="n">
        <v>48</v>
      </c>
      <c r="D155" s="5" t="n">
        <v>33122</v>
      </c>
      <c r="E155" s="1" t="n">
        <v>13</v>
      </c>
      <c r="F155" s="6" t="n">
        <f aca="false">IF(B155=0,IF(C155&gt;=$B$5,IF(F154*$C$3+$C$5&gt;$C$3,1,$C$5/$C$3+F154),IF((F154-(($F$17*$C$7*$F$8)/($C$3)))&gt;($B$4/$B$3),(F154-(($F$17*$C$7*$F$8)/($C$3))),$B$4/$B$3)),IF((F154*$C$3)+B155&gt;$C$3,1,F154+(B155/$C$3)))</f>
        <v>0.01</v>
      </c>
      <c r="G155" s="1" t="n">
        <f aca="false">IF(A155&gt;=6,0,IF(B155&gt;$C$6,((1-($B$6/100))*($F$13*(($B$12/12)^$F$14)*(($D$9/3)^$F$15)*(((F155*$B$3)/0.2)^$F$16))),$F$13*(($B$12/12)^$F$14)*(($D$9/3)^$F$15)*(((F155*$B$3)/0.2)^$F$16)))</f>
        <v>0.797753841609339</v>
      </c>
    </row>
    <row r="156" customFormat="false" ht="15" hidden="false" customHeight="false" outlineLevel="0" collapsed="false">
      <c r="A156" s="1" t="n">
        <v>0</v>
      </c>
      <c r="B156" s="1" t="n">
        <v>0</v>
      </c>
      <c r="C156" s="1" t="n">
        <v>47</v>
      </c>
      <c r="D156" s="5" t="n">
        <v>33122</v>
      </c>
      <c r="E156" s="1" t="n">
        <v>14</v>
      </c>
      <c r="F156" s="6" t="n">
        <f aca="false">IF(B156=0,IF(C156&gt;=$B$5,IF(F155*$C$3+$C$5&gt;$C$3,1,$C$5/$C$3+F155),IF((F155-(($F$17*$C$7*$F$8)/($C$3)))&gt;($B$4/$B$3),(F155-(($F$17*$C$7*$F$8)/($C$3))),$B$4/$B$3)),IF((F155*$C$3)+B156&gt;$C$3,1,F155+(B156/$C$3)))</f>
        <v>0.01</v>
      </c>
      <c r="G156" s="1" t="n">
        <f aca="false">IF(A156&gt;=6,0,IF(B156&gt;$C$6,((1-($B$6/100))*($F$13*(($B$12/12)^$F$14)*(($D$9/3)^$F$15)*(((F156*$B$3)/0.2)^$F$16))),$F$13*(($B$12/12)^$F$14)*(($D$9/3)^$F$15)*(((F156*$B$3)/0.2)^$F$16)))</f>
        <v>0.797753841609339</v>
      </c>
    </row>
    <row r="157" customFormat="false" ht="15" hidden="false" customHeight="false" outlineLevel="0" collapsed="false">
      <c r="A157" s="1" t="n">
        <v>0</v>
      </c>
      <c r="B157" s="1" t="n">
        <v>0</v>
      </c>
      <c r="C157" s="1" t="n">
        <v>44</v>
      </c>
      <c r="D157" s="5" t="n">
        <v>33122</v>
      </c>
      <c r="E157" s="1" t="n">
        <v>15</v>
      </c>
      <c r="F157" s="6" t="n">
        <f aca="false">IF(B157=0,IF(C157&gt;=$B$5,IF(F156*$C$3+$C$5&gt;$C$3,1,$C$5/$C$3+F156),IF((F156-(($F$17*$C$7*$F$8)/($C$3)))&gt;($B$4/$B$3),(F156-(($F$17*$C$7*$F$8)/($C$3))),$B$4/$B$3)),IF((F156*$C$3)+B157&gt;$C$3,1,F156+(B157/$C$3)))</f>
        <v>0.01</v>
      </c>
      <c r="G157" s="1" t="n">
        <f aca="false">IF(A157&gt;=6,0,IF(B157&gt;$C$6,((1-($B$6/100))*($F$13*(($B$12/12)^$F$14)*(($D$9/3)^$F$15)*(((F157*$B$3)/0.2)^$F$16))),$F$13*(($B$12/12)^$F$14)*(($D$9/3)^$F$15)*(((F157*$B$3)/0.2)^$F$16)))</f>
        <v>0.797753841609339</v>
      </c>
    </row>
    <row r="158" customFormat="false" ht="15" hidden="false" customHeight="false" outlineLevel="0" collapsed="false">
      <c r="A158" s="1" t="n">
        <v>0</v>
      </c>
      <c r="B158" s="1" t="n">
        <v>0</v>
      </c>
      <c r="C158" s="1" t="n">
        <v>47</v>
      </c>
      <c r="D158" s="5" t="n">
        <v>33122</v>
      </c>
      <c r="E158" s="1" t="n">
        <v>16</v>
      </c>
      <c r="F158" s="6" t="n">
        <f aca="false">IF(B158=0,IF(C158&gt;=$B$5,IF(F157*$C$3+$C$5&gt;$C$3,1,$C$5/$C$3+F157),IF((F157-(($F$17*$C$7*$F$8)/($C$3)))&gt;($B$4/$B$3),(F157-(($F$17*$C$7*$F$8)/($C$3))),$B$4/$B$3)),IF((F157*$C$3)+B158&gt;$C$3,1,F157+(B158/$C$3)))</f>
        <v>0.01</v>
      </c>
      <c r="G158" s="1" t="n">
        <f aca="false">IF(A158&gt;=6,0,IF(B158&gt;$C$6,((1-($B$6/100))*($F$13*(($B$12/12)^$F$14)*(($D$9/3)^$F$15)*(((F158*$B$3)/0.2)^$F$16))),$F$13*(($B$12/12)^$F$14)*(($D$9/3)^$F$15)*(((F158*$B$3)/0.2)^$F$16)))</f>
        <v>0.797753841609339</v>
      </c>
    </row>
    <row r="159" customFormat="false" ht="15" hidden="false" customHeight="false" outlineLevel="0" collapsed="false">
      <c r="A159" s="1" t="n">
        <v>0</v>
      </c>
      <c r="B159" s="1" t="n">
        <v>0</v>
      </c>
      <c r="C159" s="1" t="n">
        <v>45</v>
      </c>
      <c r="D159" s="5" t="n">
        <v>33122</v>
      </c>
      <c r="E159" s="1" t="n">
        <v>17</v>
      </c>
      <c r="F159" s="6" t="n">
        <f aca="false">IF(B159=0,IF(C159&gt;=$B$5,IF(F158*$C$3+$C$5&gt;$C$3,1,$C$5/$C$3+F158),IF((F158-(($F$17*$C$7*$F$8)/($C$3)))&gt;($B$4/$B$3),(F158-(($F$17*$C$7*$F$8)/($C$3))),$B$4/$B$3)),IF((F158*$C$3)+B159&gt;$C$3,1,F158+(B159/$C$3)))</f>
        <v>0.01</v>
      </c>
      <c r="G159" s="1" t="n">
        <f aca="false">IF(A159&gt;=6,0,IF(B159&gt;$C$6,((1-($B$6/100))*($F$13*(($B$12/12)^$F$14)*(($D$9/3)^$F$15)*(((F159*$B$3)/0.2)^$F$16))),$F$13*(($B$12/12)^$F$14)*(($D$9/3)^$F$15)*(((F159*$B$3)/0.2)^$F$16)))</f>
        <v>0.797753841609339</v>
      </c>
    </row>
    <row r="160" customFormat="false" ht="15" hidden="false" customHeight="false" outlineLevel="0" collapsed="false">
      <c r="A160" s="1" t="n">
        <v>0</v>
      </c>
      <c r="B160" s="1" t="n">
        <v>0</v>
      </c>
      <c r="C160" s="1" t="n">
        <v>53</v>
      </c>
      <c r="D160" s="5" t="n">
        <v>33122</v>
      </c>
      <c r="E160" s="1" t="n">
        <v>18</v>
      </c>
      <c r="F160" s="6" t="n">
        <f aca="false">IF(B160=0,IF(C160&gt;=$B$5,IF(F159*$C$3+$C$5&gt;$C$3,1,$C$5/$C$3+F159),IF((F159-(($F$17*$C$7*$F$8)/($C$3)))&gt;($B$4/$B$3),(F159-(($F$17*$C$7*$F$8)/($C$3))),$B$4/$B$3)),IF((F159*$C$3)+B160&gt;$C$3,1,F159+(B160/$C$3)))</f>
        <v>0.01</v>
      </c>
      <c r="G160" s="1" t="n">
        <f aca="false">IF(A160&gt;=6,0,IF(B160&gt;$C$6,((1-($B$6/100))*($F$13*(($B$12/12)^$F$14)*(($D$9/3)^$F$15)*(((F160*$B$3)/0.2)^$F$16))),$F$13*(($B$12/12)^$F$14)*(($D$9/3)^$F$15)*(((F160*$B$3)/0.2)^$F$16)))</f>
        <v>0.797753841609339</v>
      </c>
    </row>
    <row r="161" customFormat="false" ht="15" hidden="false" customHeight="false" outlineLevel="0" collapsed="false">
      <c r="A161" s="1" t="n">
        <v>0</v>
      </c>
      <c r="B161" s="1" t="n">
        <v>0</v>
      </c>
      <c r="C161" s="1" t="n">
        <v>57</v>
      </c>
      <c r="D161" s="5" t="n">
        <v>33122</v>
      </c>
      <c r="E161" s="1" t="n">
        <v>19</v>
      </c>
      <c r="F161" s="6" t="n">
        <f aca="false">IF(B161=0,IF(C161&gt;=$B$5,IF(F160*$C$3+$C$5&gt;$C$3,1,$C$5/$C$3+F160),IF((F160-(($F$17*$C$7*$F$8)/($C$3)))&gt;($B$4/$B$3),(F160-(($F$17*$C$7*$F$8)/($C$3))),$B$4/$B$3)),IF((F160*$C$3)+B161&gt;$C$3,1,F160+(B161/$C$3)))</f>
        <v>0.01</v>
      </c>
      <c r="G161" s="1" t="n">
        <f aca="false">IF(A161&gt;=6,0,IF(B161&gt;$C$6,((1-($B$6/100))*($F$13*(($B$12/12)^$F$14)*(($D$9/3)^$F$15)*(((F161*$B$3)/0.2)^$F$16))),$F$13*(($B$12/12)^$F$14)*(($D$9/3)^$F$15)*(((F161*$B$3)/0.2)^$F$16)))</f>
        <v>0.797753841609339</v>
      </c>
    </row>
    <row r="162" customFormat="false" ht="15" hidden="false" customHeight="false" outlineLevel="0" collapsed="false">
      <c r="A162" s="1" t="n">
        <v>0</v>
      </c>
      <c r="B162" s="1" t="n">
        <v>0</v>
      </c>
      <c r="C162" s="1" t="n">
        <v>65</v>
      </c>
      <c r="D162" s="5" t="n">
        <v>33122</v>
      </c>
      <c r="E162" s="1" t="n">
        <v>20</v>
      </c>
      <c r="F162" s="6" t="n">
        <f aca="false">IF(B162=0,IF(C162&gt;=$B$5,IF(F161*$C$3+$C$5&gt;$C$3,1,$C$5/$C$3+F161),IF((F161-(($F$17*$C$7*$F$8)/($C$3)))&gt;($B$4/$B$3),(F161-(($F$17*$C$7*$F$8)/($C$3))),$B$4/$B$3)),IF((F161*$C$3)+B162&gt;$C$3,1,F161+(B162/$C$3)))</f>
        <v>0.01</v>
      </c>
      <c r="G162" s="1" t="n">
        <f aca="false">IF(A162&gt;=6,0,IF(B162&gt;$C$6,((1-($B$6/100))*($F$13*(($B$12/12)^$F$14)*(($D$9/3)^$F$15)*(((F162*$B$3)/0.2)^$F$16))),$F$13*(($B$12/12)^$F$14)*(($D$9/3)^$F$15)*(((F162*$B$3)/0.2)^$F$16)))</f>
        <v>0.797753841609339</v>
      </c>
    </row>
    <row r="163" customFormat="false" ht="15" hidden="false" customHeight="false" outlineLevel="0" collapsed="false">
      <c r="A163" s="1" t="n">
        <v>0</v>
      </c>
      <c r="B163" s="1" t="n">
        <v>0</v>
      </c>
      <c r="C163" s="1" t="n">
        <v>72</v>
      </c>
      <c r="D163" s="5" t="n">
        <v>33122</v>
      </c>
      <c r="E163" s="1" t="n">
        <v>21</v>
      </c>
      <c r="F163" s="6" t="n">
        <f aca="false">IF(B163=0,IF(C163&gt;=$B$5,IF(F162*$C$3+$C$5&gt;$C$3,1,$C$5/$C$3+F162),IF((F162-(($F$17*$C$7*$F$8)/($C$3)))&gt;($B$4/$B$3),(F162-(($F$17*$C$7*$F$8)/($C$3))),$B$4/$B$3)),IF((F162*$C$3)+B163&gt;$C$3,1,F162+(B163/$C$3)))</f>
        <v>0.01</v>
      </c>
      <c r="G163" s="1" t="n">
        <f aca="false">IF(A163&gt;=6,0,IF(B163&gt;$C$6,((1-($B$6/100))*($F$13*(($B$12/12)^$F$14)*(($D$9/3)^$F$15)*(((F163*$B$3)/0.2)^$F$16))),$F$13*(($B$12/12)^$F$14)*(($D$9/3)^$F$15)*(((F163*$B$3)/0.2)^$F$16)))</f>
        <v>0.797753841609339</v>
      </c>
    </row>
    <row r="164" customFormat="false" ht="15" hidden="false" customHeight="false" outlineLevel="0" collapsed="false">
      <c r="A164" s="1" t="n">
        <v>0</v>
      </c>
      <c r="B164" s="1" t="n">
        <v>0</v>
      </c>
      <c r="C164" s="1" t="n">
        <v>79</v>
      </c>
      <c r="D164" s="5" t="n">
        <v>33122</v>
      </c>
      <c r="E164" s="1" t="n">
        <v>22</v>
      </c>
      <c r="F164" s="6" t="n">
        <f aca="false">IF(B164=0,IF(C164&gt;=$B$5,IF(F163*$C$3+$C$5&gt;$C$3,1,$C$5/$C$3+F163),IF((F163-(($F$17*$C$7*$F$8)/($C$3)))&gt;($B$4/$B$3),(F163-(($F$17*$C$7*$F$8)/($C$3))),$B$4/$B$3)),IF((F163*$C$3)+B164&gt;$C$3,1,F163+(B164/$C$3)))</f>
        <v>0.01</v>
      </c>
      <c r="G164" s="1" t="n">
        <f aca="false">IF(A164&gt;=6,0,IF(B164&gt;$C$6,((1-($B$6/100))*($F$13*(($B$12/12)^$F$14)*(($D$9/3)^$F$15)*(((F164*$B$3)/0.2)^$F$16))),$F$13*(($B$12/12)^$F$14)*(($D$9/3)^$F$15)*(((F164*$B$3)/0.2)^$F$16)))</f>
        <v>0.797753841609339</v>
      </c>
    </row>
    <row r="165" customFormat="false" ht="15" hidden="false" customHeight="false" outlineLevel="0" collapsed="false">
      <c r="A165" s="1" t="n">
        <v>0</v>
      </c>
      <c r="B165" s="1" t="n">
        <v>0</v>
      </c>
      <c r="C165" s="1" t="n">
        <v>85</v>
      </c>
      <c r="D165" s="5" t="n">
        <v>33122</v>
      </c>
      <c r="E165" s="1" t="n">
        <v>23</v>
      </c>
      <c r="F165" s="6" t="n">
        <f aca="false">IF(B165=0,IF(C165&gt;=$B$5,IF(F164*$C$3+$C$5&gt;$C$3,1,$C$5/$C$3+F164),IF((F164-(($F$17*$C$7*$F$8)/($C$3)))&gt;($B$4/$B$3),(F164-(($F$17*$C$7*$F$8)/($C$3))),$B$4/$B$3)),IF((F164*$C$3)+B165&gt;$C$3,1,F164+(B165/$C$3)))</f>
        <v>0.01</v>
      </c>
      <c r="G165" s="1" t="n">
        <f aca="false">IF(A165&gt;=6,0,IF(B165&gt;$C$6,((1-($B$6/100))*($F$13*(($B$12/12)^$F$14)*(($D$9/3)^$F$15)*(((F165*$B$3)/0.2)^$F$16))),$F$13*(($B$12/12)^$F$14)*(($D$9/3)^$F$15)*(((F165*$B$3)/0.2)^$F$16)))</f>
        <v>0.797753841609339</v>
      </c>
    </row>
    <row r="166" customFormat="false" ht="15" hidden="false" customHeight="false" outlineLevel="0" collapsed="false">
      <c r="A166" s="1" t="n">
        <v>0</v>
      </c>
      <c r="B166" s="1" t="n">
        <v>0</v>
      </c>
      <c r="C166" s="1" t="n">
        <v>90</v>
      </c>
      <c r="D166" s="5" t="n">
        <v>33122</v>
      </c>
      <c r="E166" s="1" t="n">
        <v>24</v>
      </c>
      <c r="F166" s="6" t="n">
        <f aca="false">IF(B166=0,IF(C166&gt;=$B$5,IF(F165*$C$3+$C$5&gt;$C$3,1,$C$5/$C$3+F165),IF((F165-(($F$17*$C$7*$F$8)/($C$3)))&gt;($B$4/$B$3),(F165-(($F$17*$C$7*$F$8)/($C$3))),$B$4/$B$3)),IF((F165*$C$3)+B166&gt;$C$3,1,F165+(B166/$C$3)))</f>
        <v>0.01</v>
      </c>
      <c r="G166" s="1" t="n">
        <f aca="false">IF(A166&gt;=6,0,IF(B166&gt;$C$6,((1-($B$6/100))*($F$13*(($B$12/12)^$F$14)*(($D$9/3)^$F$15)*(((F166*$B$3)/0.2)^$F$16))),$F$13*(($B$12/12)^$F$14)*(($D$9/3)^$F$15)*(((F166*$B$3)/0.2)^$F$16)))</f>
        <v>0.797753841609339</v>
      </c>
    </row>
    <row r="167" customFormat="false" ht="15" hidden="false" customHeight="false" outlineLevel="0" collapsed="false">
      <c r="A167" s="1" t="n">
        <v>0</v>
      </c>
      <c r="B167" s="1" t="n">
        <v>0</v>
      </c>
      <c r="C167" s="1" t="n">
        <v>93</v>
      </c>
      <c r="D167" s="5" t="n">
        <v>33123</v>
      </c>
      <c r="E167" s="1" t="n">
        <v>1</v>
      </c>
      <c r="F167" s="6" t="n">
        <f aca="false">IF(B167=0,IF(C167&gt;=$B$5,IF(F166*$C$3+$C$5&gt;$C$3,1,$C$5/$C$3+F166),IF((F166-(($F$17*$C$7*$F$8)/($C$3)))&gt;($B$4/$B$3),(F166-(($F$17*$C$7*$F$8)/($C$3))),$B$4/$B$3)),IF((F166*$C$3)+B167&gt;$C$3,1,F166+(B167/$C$3)))</f>
        <v>0.01</v>
      </c>
      <c r="G167" s="1" t="n">
        <f aca="false">IF(A167&gt;=6,0,IF(B167&gt;$C$6,((1-($B$6/100))*($F$13*(($B$12/12)^$F$14)*(($D$9/3)^$F$15)*(((F167*$B$3)/0.2)^$F$16))),$F$13*(($B$12/12)^$F$14)*(($D$9/3)^$F$15)*(((F167*$B$3)/0.2)^$F$16)))</f>
        <v>0.797753841609339</v>
      </c>
      <c r="I167" s="1" t="n">
        <f aca="false">SUM(B167:B190)</f>
        <v>0</v>
      </c>
      <c r="J167" s="1" t="n">
        <f aca="false">IF(I167&gt;0,1,0)</f>
        <v>0</v>
      </c>
    </row>
    <row r="168" customFormat="false" ht="15" hidden="false" customHeight="false" outlineLevel="0" collapsed="false">
      <c r="A168" s="1" t="n">
        <v>0</v>
      </c>
      <c r="B168" s="1" t="n">
        <v>0</v>
      </c>
      <c r="C168" s="1" t="n">
        <v>97</v>
      </c>
      <c r="D168" s="5" t="n">
        <v>33123</v>
      </c>
      <c r="E168" s="1" t="n">
        <v>2</v>
      </c>
      <c r="F168" s="6" t="n">
        <f aca="false">IF(B168=0,IF(C168&gt;=$B$5,IF(F167*$C$3+$C$5&gt;$C$3,1,$C$5/$C$3+F167),IF((F167-(($F$17*$C$7*$F$8)/($C$3)))&gt;($B$4/$B$3),(F167-(($F$17*$C$7*$F$8)/($C$3))),$B$4/$B$3)),IF((F167*$C$3)+B168&gt;$C$3,1,F167+(B168/$C$3)))</f>
        <v>0.01</v>
      </c>
      <c r="G168" s="1" t="n">
        <f aca="false">IF(A168&gt;=6,0,IF(B168&gt;$C$6,((1-($B$6/100))*($F$13*(($B$12/12)^$F$14)*(($D$9/3)^$F$15)*(((F168*$B$3)/0.2)^$F$16))),$F$13*(($B$12/12)^$F$14)*(($D$9/3)^$F$15)*(((F168*$B$3)/0.2)^$F$16)))</f>
        <v>0.797753841609339</v>
      </c>
    </row>
    <row r="169" customFormat="false" ht="15" hidden="false" customHeight="false" outlineLevel="0" collapsed="false">
      <c r="A169" s="1" t="n">
        <v>0</v>
      </c>
      <c r="B169" s="1" t="n">
        <v>0</v>
      </c>
      <c r="C169" s="1" t="n">
        <v>90</v>
      </c>
      <c r="D169" s="5" t="n">
        <v>33123</v>
      </c>
      <c r="E169" s="1" t="n">
        <v>3</v>
      </c>
      <c r="F169" s="6" t="n">
        <f aca="false">IF(B169=0,IF(C169&gt;=$B$5,IF(F168*$C$3+$C$5&gt;$C$3,1,$C$5/$C$3+F168),IF((F168-(($F$17*$C$7*$F$8)/($C$3)))&gt;($B$4/$B$3),(F168-(($F$17*$C$7*$F$8)/($C$3))),$B$4/$B$3)),IF((F168*$C$3)+B169&gt;$C$3,1,F168+(B169/$C$3)))</f>
        <v>0.01</v>
      </c>
      <c r="G169" s="1" t="n">
        <f aca="false">IF(A169&gt;=6,0,IF(B169&gt;$C$6,((1-($B$6/100))*($F$13*(($B$12/12)^$F$14)*(($D$9/3)^$F$15)*(((F169*$B$3)/0.2)^$F$16))),$F$13*(($B$12/12)^$F$14)*(($D$9/3)^$F$15)*(((F169*$B$3)/0.2)^$F$16)))</f>
        <v>0.797753841609339</v>
      </c>
    </row>
    <row r="170" customFormat="false" ht="15" hidden="false" customHeight="false" outlineLevel="0" collapsed="false">
      <c r="A170" s="1" t="n">
        <v>0</v>
      </c>
      <c r="B170" s="1" t="n">
        <v>0</v>
      </c>
      <c r="C170" s="1" t="n">
        <v>87</v>
      </c>
      <c r="D170" s="5" t="n">
        <v>33123</v>
      </c>
      <c r="E170" s="1" t="n">
        <v>4</v>
      </c>
      <c r="F170" s="6" t="n">
        <f aca="false">IF(B170=0,IF(C170&gt;=$B$5,IF(F169*$C$3+$C$5&gt;$C$3,1,$C$5/$C$3+F169),IF((F169-(($F$17*$C$7*$F$8)/($C$3)))&gt;($B$4/$B$3),(F169-(($F$17*$C$7*$F$8)/($C$3))),$B$4/$B$3)),IF((F169*$C$3)+B170&gt;$C$3,1,F169+(B170/$C$3)))</f>
        <v>0.01</v>
      </c>
      <c r="G170" s="1" t="n">
        <f aca="false">IF(A170&gt;=6,0,IF(B170&gt;$C$6,((1-($B$6/100))*($F$13*(($B$12/12)^$F$14)*(($D$9/3)^$F$15)*(((F170*$B$3)/0.2)^$F$16))),$F$13*(($B$12/12)^$F$14)*(($D$9/3)^$F$15)*(((F170*$B$3)/0.2)^$F$16)))</f>
        <v>0.797753841609339</v>
      </c>
    </row>
    <row r="171" customFormat="false" ht="15" hidden="false" customHeight="false" outlineLevel="0" collapsed="false">
      <c r="A171" s="1" t="n">
        <v>0</v>
      </c>
      <c r="B171" s="1" t="n">
        <v>0</v>
      </c>
      <c r="C171" s="1" t="n">
        <v>87</v>
      </c>
      <c r="D171" s="5" t="n">
        <v>33123</v>
      </c>
      <c r="E171" s="1" t="n">
        <v>5</v>
      </c>
      <c r="F171" s="6" t="n">
        <f aca="false">IF(B171=0,IF(C171&gt;=$B$5,IF(F170*$C$3+$C$5&gt;$C$3,1,$C$5/$C$3+F170),IF((F170-(($F$17*$C$7*$F$8)/($C$3)))&gt;($B$4/$B$3),(F170-(($F$17*$C$7*$F$8)/($C$3))),$B$4/$B$3)),IF((F170*$C$3)+B171&gt;$C$3,1,F170+(B171/$C$3)))</f>
        <v>0.01</v>
      </c>
      <c r="G171" s="1" t="n">
        <f aca="false">IF(A171&gt;=6,0,IF(B171&gt;$C$6,((1-($B$6/100))*($F$13*(($B$12/12)^$F$14)*(($D$9/3)^$F$15)*(((F171*$B$3)/0.2)^$F$16))),$F$13*(($B$12/12)^$F$14)*(($D$9/3)^$F$15)*(((F171*$B$3)/0.2)^$F$16)))</f>
        <v>0.797753841609339</v>
      </c>
    </row>
    <row r="172" customFormat="false" ht="15" hidden="false" customHeight="false" outlineLevel="0" collapsed="false">
      <c r="A172" s="1" t="n">
        <v>0</v>
      </c>
      <c r="B172" s="1" t="n">
        <v>0</v>
      </c>
      <c r="C172" s="1" t="n">
        <v>90</v>
      </c>
      <c r="D172" s="5" t="n">
        <v>33123</v>
      </c>
      <c r="E172" s="1" t="n">
        <v>6</v>
      </c>
      <c r="F172" s="6" t="n">
        <f aca="false">IF(B172=0,IF(C172&gt;=$B$5,IF(F171*$C$3+$C$5&gt;$C$3,1,$C$5/$C$3+F171),IF((F171-(($F$17*$C$7*$F$8)/($C$3)))&gt;($B$4/$B$3),(F171-(($F$17*$C$7*$F$8)/($C$3))),$B$4/$B$3)),IF((F171*$C$3)+B172&gt;$C$3,1,F171+(B172/$C$3)))</f>
        <v>0.01</v>
      </c>
      <c r="G172" s="1" t="n">
        <f aca="false">IF(A172&gt;=6,0,IF(B172&gt;$C$6,((1-($B$6/100))*($F$13*(($B$12/12)^$F$14)*(($D$9/3)^$F$15)*(((F172*$B$3)/0.2)^$F$16))),$F$13*(($B$12/12)^$F$14)*(($D$9/3)^$F$15)*(((F172*$B$3)/0.2)^$F$16)))</f>
        <v>0.797753841609339</v>
      </c>
    </row>
    <row r="173" customFormat="false" ht="15" hidden="false" customHeight="false" outlineLevel="0" collapsed="false">
      <c r="A173" s="1" t="n">
        <v>0</v>
      </c>
      <c r="B173" s="1" t="n">
        <v>0</v>
      </c>
      <c r="C173" s="1" t="n">
        <v>87</v>
      </c>
      <c r="D173" s="5" t="n">
        <v>33123</v>
      </c>
      <c r="E173" s="1" t="n">
        <v>7</v>
      </c>
      <c r="F173" s="6" t="n">
        <f aca="false">IF(B173=0,IF(C173&gt;=$B$5,IF(F172*$C$3+$C$5&gt;$C$3,1,$C$5/$C$3+F172),IF((F172-(($F$17*$C$7*$F$8)/($C$3)))&gt;($B$4/$B$3),(F172-(($F$17*$C$7*$F$8)/($C$3))),$B$4/$B$3)),IF((F172*$C$3)+B173&gt;$C$3,1,F172+(B173/$C$3)))</f>
        <v>0.01</v>
      </c>
      <c r="G173" s="1" t="n">
        <f aca="false">IF(A173&gt;=6,0,IF(B173&gt;$C$6,((1-($B$6/100))*($F$13*(($B$12/12)^$F$14)*(($D$9/3)^$F$15)*(((F173*$B$3)/0.2)^$F$16))),$F$13*(($B$12/12)^$F$14)*(($D$9/3)^$F$15)*(((F173*$B$3)/0.2)^$F$16)))</f>
        <v>0.797753841609339</v>
      </c>
    </row>
    <row r="174" customFormat="false" ht="15" hidden="false" customHeight="false" outlineLevel="0" collapsed="false">
      <c r="A174" s="1" t="n">
        <v>0</v>
      </c>
      <c r="B174" s="1" t="n">
        <v>0</v>
      </c>
      <c r="C174" s="1" t="n">
        <v>76</v>
      </c>
      <c r="D174" s="5" t="n">
        <v>33123</v>
      </c>
      <c r="E174" s="1" t="n">
        <v>8</v>
      </c>
      <c r="F174" s="6" t="n">
        <f aca="false">IF(B174=0,IF(C174&gt;=$B$5,IF(F173*$C$3+$C$5&gt;$C$3,1,$C$5/$C$3+F173),IF((F173-(($F$17*$C$7*$F$8)/($C$3)))&gt;($B$4/$B$3),(F173-(($F$17*$C$7*$F$8)/($C$3))),$B$4/$B$3)),IF((F173*$C$3)+B174&gt;$C$3,1,F173+(B174/$C$3)))</f>
        <v>0.01</v>
      </c>
      <c r="G174" s="1" t="n">
        <f aca="false">IF(A174&gt;=6,0,IF(B174&gt;$C$6,((1-($B$6/100))*($F$13*(($B$12/12)^$F$14)*(($D$9/3)^$F$15)*(((F174*$B$3)/0.2)^$F$16))),$F$13*(($B$12/12)^$F$14)*(($D$9/3)^$F$15)*(((F174*$B$3)/0.2)^$F$16)))</f>
        <v>0.797753841609339</v>
      </c>
    </row>
    <row r="175" customFormat="false" ht="15" hidden="false" customHeight="false" outlineLevel="0" collapsed="false">
      <c r="A175" s="1" t="n">
        <v>0</v>
      </c>
      <c r="B175" s="1" t="n">
        <v>0</v>
      </c>
      <c r="C175" s="1" t="n">
        <v>69</v>
      </c>
      <c r="D175" s="5" t="n">
        <v>33123</v>
      </c>
      <c r="E175" s="1" t="n">
        <v>9</v>
      </c>
      <c r="F175" s="6" t="n">
        <f aca="false">IF(B175=0,IF(C175&gt;=$B$5,IF(F174*$C$3+$C$5&gt;$C$3,1,$C$5/$C$3+F174),IF((F174-(($F$17*$C$7*$F$8)/($C$3)))&gt;($B$4/$B$3),(F174-(($F$17*$C$7*$F$8)/($C$3))),$B$4/$B$3)),IF((F174*$C$3)+B175&gt;$C$3,1,F174+(B175/$C$3)))</f>
        <v>0.01</v>
      </c>
      <c r="G175" s="1" t="n">
        <f aca="false">IF(A175&gt;=6,0,IF(B175&gt;$C$6,((1-($B$6/100))*($F$13*(($B$12/12)^$F$14)*(($D$9/3)^$F$15)*(((F175*$B$3)/0.2)^$F$16))),$F$13*(($B$12/12)^$F$14)*(($D$9/3)^$F$15)*(((F175*$B$3)/0.2)^$F$16)))</f>
        <v>0.797753841609339</v>
      </c>
    </row>
    <row r="176" customFormat="false" ht="15" hidden="false" customHeight="false" outlineLevel="0" collapsed="false">
      <c r="A176" s="1" t="n">
        <v>0</v>
      </c>
      <c r="B176" s="1" t="n">
        <v>0</v>
      </c>
      <c r="C176" s="1" t="n">
        <v>65</v>
      </c>
      <c r="D176" s="5" t="n">
        <v>33123</v>
      </c>
      <c r="E176" s="1" t="n">
        <v>10</v>
      </c>
      <c r="F176" s="6" t="n">
        <f aca="false">IF(B176=0,IF(C176&gt;=$B$5,IF(F175*$C$3+$C$5&gt;$C$3,1,$C$5/$C$3+F175),IF((F175-(($F$17*$C$7*$F$8)/($C$3)))&gt;($B$4/$B$3),(F175-(($F$17*$C$7*$F$8)/($C$3))),$B$4/$B$3)),IF((F175*$C$3)+B176&gt;$C$3,1,F175+(B176/$C$3)))</f>
        <v>0.01</v>
      </c>
      <c r="G176" s="1" t="n">
        <f aca="false">IF(A176&gt;=6,0,IF(B176&gt;$C$6,((1-($B$6/100))*($F$13*(($B$12/12)^$F$14)*(($D$9/3)^$F$15)*(((F176*$B$3)/0.2)^$F$16))),$F$13*(($B$12/12)^$F$14)*(($D$9/3)^$F$15)*(((F176*$B$3)/0.2)^$F$16)))</f>
        <v>0.797753841609339</v>
      </c>
    </row>
    <row r="177" customFormat="false" ht="15" hidden="false" customHeight="false" outlineLevel="0" collapsed="false">
      <c r="A177" s="1" t="n">
        <v>0</v>
      </c>
      <c r="B177" s="1" t="n">
        <v>0</v>
      </c>
      <c r="C177" s="1" t="n">
        <v>55</v>
      </c>
      <c r="D177" s="5" t="n">
        <v>33123</v>
      </c>
      <c r="E177" s="1" t="n">
        <v>11</v>
      </c>
      <c r="F177" s="6" t="n">
        <f aca="false">IF(B177=0,IF(C177&gt;=$B$5,IF(F176*$C$3+$C$5&gt;$C$3,1,$C$5/$C$3+F176),IF((F176-(($F$17*$C$7*$F$8)/($C$3)))&gt;($B$4/$B$3),(F176-(($F$17*$C$7*$F$8)/($C$3))),$B$4/$B$3)),IF((F176*$C$3)+B177&gt;$C$3,1,F176+(B177/$C$3)))</f>
        <v>0.01</v>
      </c>
      <c r="G177" s="1" t="n">
        <f aca="false">IF(A177&gt;=6,0,IF(B177&gt;$C$6,((1-($B$6/100))*($F$13*(($B$12/12)^$F$14)*(($D$9/3)^$F$15)*(((F177*$B$3)/0.2)^$F$16))),$F$13*(($B$12/12)^$F$14)*(($D$9/3)^$F$15)*(((F177*$B$3)/0.2)^$F$16)))</f>
        <v>0.797753841609339</v>
      </c>
    </row>
    <row r="178" customFormat="false" ht="15" hidden="false" customHeight="false" outlineLevel="0" collapsed="false">
      <c r="A178" s="1" t="n">
        <v>0</v>
      </c>
      <c r="B178" s="1" t="n">
        <v>0</v>
      </c>
      <c r="C178" s="1" t="n">
        <v>49</v>
      </c>
      <c r="D178" s="5" t="n">
        <v>33123</v>
      </c>
      <c r="E178" s="1" t="n">
        <v>12</v>
      </c>
      <c r="F178" s="6" t="n">
        <f aca="false">IF(B178=0,IF(C178&gt;=$B$5,IF(F177*$C$3+$C$5&gt;$C$3,1,$C$5/$C$3+F177),IF((F177-(($F$17*$C$7*$F$8)/($C$3)))&gt;($B$4/$B$3),(F177-(($F$17*$C$7*$F$8)/($C$3))),$B$4/$B$3)),IF((F177*$C$3)+B178&gt;$C$3,1,F177+(B178/$C$3)))</f>
        <v>0.01</v>
      </c>
      <c r="G178" s="1" t="n">
        <f aca="false">IF(A178&gt;=6,0,IF(B178&gt;$C$6,((1-($B$6/100))*($F$13*(($B$12/12)^$F$14)*(($D$9/3)^$F$15)*(((F178*$B$3)/0.2)^$F$16))),$F$13*(($B$12/12)^$F$14)*(($D$9/3)^$F$15)*(((F178*$B$3)/0.2)^$F$16)))</f>
        <v>0.797753841609339</v>
      </c>
    </row>
    <row r="179" customFormat="false" ht="15" hidden="false" customHeight="false" outlineLevel="0" collapsed="false">
      <c r="A179" s="1" t="n">
        <v>0</v>
      </c>
      <c r="B179" s="1" t="n">
        <v>0</v>
      </c>
      <c r="C179" s="1" t="n">
        <v>40</v>
      </c>
      <c r="D179" s="5" t="n">
        <v>33123</v>
      </c>
      <c r="E179" s="1" t="n">
        <v>13</v>
      </c>
      <c r="F179" s="6" t="n">
        <f aca="false">IF(B179=0,IF(C179&gt;=$B$5,IF(F178*$C$3+$C$5&gt;$C$3,1,$C$5/$C$3+F178),IF((F178-(($F$17*$C$7*$F$8)/($C$3)))&gt;($B$4/$B$3),(F178-(($F$17*$C$7*$F$8)/($C$3))),$B$4/$B$3)),IF((F178*$C$3)+B179&gt;$C$3,1,F178+(B179/$C$3)))</f>
        <v>0.01</v>
      </c>
      <c r="G179" s="1" t="n">
        <f aca="false">IF(A179&gt;=6,0,IF(B179&gt;$C$6,((1-($B$6/100))*($F$13*(($B$12/12)^$F$14)*(($D$9/3)^$F$15)*(((F179*$B$3)/0.2)^$F$16))),$F$13*(($B$12/12)^$F$14)*(($D$9/3)^$F$15)*(((F179*$B$3)/0.2)^$F$16)))</f>
        <v>0.797753841609339</v>
      </c>
    </row>
    <row r="180" customFormat="false" ht="15" hidden="false" customHeight="false" outlineLevel="0" collapsed="false">
      <c r="A180" s="1" t="n">
        <v>0</v>
      </c>
      <c r="B180" s="1" t="n">
        <v>0</v>
      </c>
      <c r="C180" s="1" t="n">
        <v>40</v>
      </c>
      <c r="D180" s="5" t="n">
        <v>33123</v>
      </c>
      <c r="E180" s="1" t="n">
        <v>14</v>
      </c>
      <c r="F180" s="6" t="n">
        <f aca="false">IF(B180=0,IF(C180&gt;=$B$5,IF(F179*$C$3+$C$5&gt;$C$3,1,$C$5/$C$3+F179),IF((F179-(($F$17*$C$7*$F$8)/($C$3)))&gt;($B$4/$B$3),(F179-(($F$17*$C$7*$F$8)/($C$3))),$B$4/$B$3)),IF((F179*$C$3)+B180&gt;$C$3,1,F179+(B180/$C$3)))</f>
        <v>0.01</v>
      </c>
      <c r="G180" s="1" t="n">
        <f aca="false">IF(A180&gt;=6,0,IF(B180&gt;$C$6,((1-($B$6/100))*($F$13*(($B$12/12)^$F$14)*(($D$9/3)^$F$15)*(((F180*$B$3)/0.2)^$F$16))),$F$13*(($B$12/12)^$F$14)*(($D$9/3)^$F$15)*(((F180*$B$3)/0.2)^$F$16)))</f>
        <v>0.797753841609339</v>
      </c>
    </row>
    <row r="181" customFormat="false" ht="15" hidden="false" customHeight="false" outlineLevel="0" collapsed="false">
      <c r="A181" s="1" t="n">
        <v>0</v>
      </c>
      <c r="B181" s="1" t="n">
        <v>0</v>
      </c>
      <c r="C181" s="1" t="n">
        <v>60</v>
      </c>
      <c r="D181" s="5" t="n">
        <v>33123</v>
      </c>
      <c r="E181" s="1" t="n">
        <v>15</v>
      </c>
      <c r="F181" s="6" t="n">
        <f aca="false">IF(B181=0,IF(C181&gt;=$B$5,IF(F180*$C$3+$C$5&gt;$C$3,1,$C$5/$C$3+F180),IF((F180-(($F$17*$C$7*$F$8)/($C$3)))&gt;($B$4/$B$3),(F180-(($F$17*$C$7*$F$8)/($C$3))),$B$4/$B$3)),IF((F180*$C$3)+B181&gt;$C$3,1,F180+(B181/$C$3)))</f>
        <v>0.01</v>
      </c>
      <c r="G181" s="1" t="n">
        <f aca="false">IF(A181&gt;=6,0,IF(B181&gt;$C$6,((1-($B$6/100))*($F$13*(($B$12/12)^$F$14)*(($D$9/3)^$F$15)*(((F181*$B$3)/0.2)^$F$16))),$F$13*(($B$12/12)^$F$14)*(($D$9/3)^$F$15)*(((F181*$B$3)/0.2)^$F$16)))</f>
        <v>0.797753841609339</v>
      </c>
    </row>
    <row r="182" customFormat="false" ht="15" hidden="false" customHeight="false" outlineLevel="0" collapsed="false">
      <c r="A182" s="1" t="n">
        <v>0</v>
      </c>
      <c r="B182" s="1" t="n">
        <v>0</v>
      </c>
      <c r="C182" s="1" t="n">
        <v>57</v>
      </c>
      <c r="D182" s="5" t="n">
        <v>33123</v>
      </c>
      <c r="E182" s="1" t="n">
        <v>16</v>
      </c>
      <c r="F182" s="6" t="n">
        <f aca="false">IF(B182=0,IF(C182&gt;=$B$5,IF(F181*$C$3+$C$5&gt;$C$3,1,$C$5/$C$3+F181),IF((F181-(($F$17*$C$7*$F$8)/($C$3)))&gt;($B$4/$B$3),(F181-(($F$17*$C$7*$F$8)/($C$3))),$B$4/$B$3)),IF((F181*$C$3)+B182&gt;$C$3,1,F181+(B182/$C$3)))</f>
        <v>0.01</v>
      </c>
      <c r="G182" s="1" t="n">
        <f aca="false">IF(A182&gt;=6,0,IF(B182&gt;$C$6,((1-($B$6/100))*($F$13*(($B$12/12)^$F$14)*(($D$9/3)^$F$15)*(((F182*$B$3)/0.2)^$F$16))),$F$13*(($B$12/12)^$F$14)*(($D$9/3)^$F$15)*(((F182*$B$3)/0.2)^$F$16)))</f>
        <v>0.797753841609339</v>
      </c>
    </row>
    <row r="183" customFormat="false" ht="15" hidden="false" customHeight="false" outlineLevel="0" collapsed="false">
      <c r="A183" s="1" t="n">
        <v>0</v>
      </c>
      <c r="B183" s="1" t="n">
        <v>0</v>
      </c>
      <c r="C183" s="1" t="n">
        <v>59</v>
      </c>
      <c r="D183" s="5" t="n">
        <v>33123</v>
      </c>
      <c r="E183" s="1" t="n">
        <v>17</v>
      </c>
      <c r="F183" s="6" t="n">
        <f aca="false">IF(B183=0,IF(C183&gt;=$B$5,IF(F182*$C$3+$C$5&gt;$C$3,1,$C$5/$C$3+F182),IF((F182-(($F$17*$C$7*$F$8)/($C$3)))&gt;($B$4/$B$3),(F182-(($F$17*$C$7*$F$8)/($C$3))),$B$4/$B$3)),IF((F182*$C$3)+B183&gt;$C$3,1,F182+(B183/$C$3)))</f>
        <v>0.01</v>
      </c>
      <c r="G183" s="1" t="n">
        <f aca="false">IF(A183&gt;=6,0,IF(B183&gt;$C$6,((1-($B$6/100))*($F$13*(($B$12/12)^$F$14)*(($D$9/3)^$F$15)*(((F183*$B$3)/0.2)^$F$16))),$F$13*(($B$12/12)^$F$14)*(($D$9/3)^$F$15)*(((F183*$B$3)/0.2)^$F$16)))</f>
        <v>0.797753841609339</v>
      </c>
    </row>
    <row r="184" customFormat="false" ht="15" hidden="false" customHeight="false" outlineLevel="0" collapsed="false">
      <c r="A184" s="1" t="n">
        <v>0</v>
      </c>
      <c r="B184" s="1" t="n">
        <v>0</v>
      </c>
      <c r="C184" s="1" t="n">
        <v>63</v>
      </c>
      <c r="D184" s="5" t="n">
        <v>33123</v>
      </c>
      <c r="E184" s="1" t="n">
        <v>18</v>
      </c>
      <c r="F184" s="6" t="n">
        <f aca="false">IF(B184=0,IF(C184&gt;=$B$5,IF(F183*$C$3+$C$5&gt;$C$3,1,$C$5/$C$3+F183),IF((F183-(($F$17*$C$7*$F$8)/($C$3)))&gt;($B$4/$B$3),(F183-(($F$17*$C$7*$F$8)/($C$3))),$B$4/$B$3)),IF((F183*$C$3)+B184&gt;$C$3,1,F183+(B184/$C$3)))</f>
        <v>0.01</v>
      </c>
      <c r="G184" s="1" t="n">
        <f aca="false">IF(A184&gt;=6,0,IF(B184&gt;$C$6,((1-($B$6/100))*($F$13*(($B$12/12)^$F$14)*(($D$9/3)^$F$15)*(((F184*$B$3)/0.2)^$F$16))),$F$13*(($B$12/12)^$F$14)*(($D$9/3)^$F$15)*(((F184*$B$3)/0.2)^$F$16)))</f>
        <v>0.797753841609339</v>
      </c>
    </row>
    <row r="185" customFormat="false" ht="15" hidden="false" customHeight="false" outlineLevel="0" collapsed="false">
      <c r="A185" s="1" t="n">
        <v>0</v>
      </c>
      <c r="B185" s="1" t="n">
        <v>0</v>
      </c>
      <c r="C185" s="1" t="n">
        <v>65</v>
      </c>
      <c r="D185" s="5" t="n">
        <v>33123</v>
      </c>
      <c r="E185" s="1" t="n">
        <v>19</v>
      </c>
      <c r="F185" s="6" t="n">
        <f aca="false">IF(B185=0,IF(C185&gt;=$B$5,IF(F184*$C$3+$C$5&gt;$C$3,1,$C$5/$C$3+F184),IF((F184-(($F$17*$C$7*$F$8)/($C$3)))&gt;($B$4/$B$3),(F184-(($F$17*$C$7*$F$8)/($C$3))),$B$4/$B$3)),IF((F184*$C$3)+B185&gt;$C$3,1,F184+(B185/$C$3)))</f>
        <v>0.01</v>
      </c>
      <c r="G185" s="1" t="n">
        <f aca="false">IF(A185&gt;=6,0,IF(B185&gt;$C$6,((1-($B$6/100))*($F$13*(($B$12/12)^$F$14)*(($D$9/3)^$F$15)*(((F185*$B$3)/0.2)^$F$16))),$F$13*(($B$12/12)^$F$14)*(($D$9/3)^$F$15)*(((F185*$B$3)/0.2)^$F$16)))</f>
        <v>0.797753841609339</v>
      </c>
    </row>
    <row r="186" customFormat="false" ht="15" hidden="false" customHeight="false" outlineLevel="0" collapsed="false">
      <c r="A186" s="1" t="n">
        <v>0</v>
      </c>
      <c r="B186" s="1" t="n">
        <v>0</v>
      </c>
      <c r="C186" s="1" t="n">
        <v>67</v>
      </c>
      <c r="D186" s="5" t="n">
        <v>33123</v>
      </c>
      <c r="E186" s="1" t="n">
        <v>20</v>
      </c>
      <c r="F186" s="6" t="n">
        <f aca="false">IF(B186=0,IF(C186&gt;=$B$5,IF(F185*$C$3+$C$5&gt;$C$3,1,$C$5/$C$3+F185),IF((F185-(($F$17*$C$7*$F$8)/($C$3)))&gt;($B$4/$B$3),(F185-(($F$17*$C$7*$F$8)/($C$3))),$B$4/$B$3)),IF((F185*$C$3)+B186&gt;$C$3,1,F185+(B186/$C$3)))</f>
        <v>0.01</v>
      </c>
      <c r="G186" s="1" t="n">
        <f aca="false">IF(A186&gt;=6,0,IF(B186&gt;$C$6,((1-($B$6/100))*($F$13*(($B$12/12)^$F$14)*(($D$9/3)^$F$15)*(((F186*$B$3)/0.2)^$F$16))),$F$13*(($B$12/12)^$F$14)*(($D$9/3)^$F$15)*(((F186*$B$3)/0.2)^$F$16)))</f>
        <v>0.797753841609339</v>
      </c>
    </row>
    <row r="187" customFormat="false" ht="15" hidden="false" customHeight="false" outlineLevel="0" collapsed="false">
      <c r="A187" s="1" t="n">
        <v>0</v>
      </c>
      <c r="B187" s="1" t="n">
        <v>0</v>
      </c>
      <c r="C187" s="1" t="n">
        <v>71</v>
      </c>
      <c r="D187" s="5" t="n">
        <v>33123</v>
      </c>
      <c r="E187" s="1" t="n">
        <v>21</v>
      </c>
      <c r="F187" s="6" t="n">
        <f aca="false">IF(B187=0,IF(C187&gt;=$B$5,IF(F186*$C$3+$C$5&gt;$C$3,1,$C$5/$C$3+F186),IF((F186-(($F$17*$C$7*$F$8)/($C$3)))&gt;($B$4/$B$3),(F186-(($F$17*$C$7*$F$8)/($C$3))),$B$4/$B$3)),IF((F186*$C$3)+B187&gt;$C$3,1,F186+(B187/$C$3)))</f>
        <v>0.01</v>
      </c>
      <c r="G187" s="1" t="n">
        <f aca="false">IF(A187&gt;=6,0,IF(B187&gt;$C$6,((1-($B$6/100))*($F$13*(($B$12/12)^$F$14)*(($D$9/3)^$F$15)*(((F187*$B$3)/0.2)^$F$16))),$F$13*(($B$12/12)^$F$14)*(($D$9/3)^$F$15)*(((F187*$B$3)/0.2)^$F$16)))</f>
        <v>0.797753841609339</v>
      </c>
    </row>
    <row r="188" customFormat="false" ht="15" hidden="false" customHeight="false" outlineLevel="0" collapsed="false">
      <c r="A188" s="1" t="n">
        <v>0</v>
      </c>
      <c r="B188" s="1" t="n">
        <v>0</v>
      </c>
      <c r="C188" s="1" t="n">
        <v>79</v>
      </c>
      <c r="D188" s="5" t="n">
        <v>33123</v>
      </c>
      <c r="E188" s="1" t="n">
        <v>22</v>
      </c>
      <c r="F188" s="6" t="n">
        <f aca="false">IF(B188=0,IF(C188&gt;=$B$5,IF(F187*$C$3+$C$5&gt;$C$3,1,$C$5/$C$3+F187),IF((F187-(($F$17*$C$7*$F$8)/($C$3)))&gt;($B$4/$B$3),(F187-(($F$17*$C$7*$F$8)/($C$3))),$B$4/$B$3)),IF((F187*$C$3)+B188&gt;$C$3,1,F187+(B188/$C$3)))</f>
        <v>0.01</v>
      </c>
      <c r="G188" s="1" t="n">
        <f aca="false">IF(A188&gt;=6,0,IF(B188&gt;$C$6,((1-($B$6/100))*($F$13*(($B$12/12)^$F$14)*(($D$9/3)^$F$15)*(((F188*$B$3)/0.2)^$F$16))),$F$13*(($B$12/12)^$F$14)*(($D$9/3)^$F$15)*(((F188*$B$3)/0.2)^$F$16)))</f>
        <v>0.797753841609339</v>
      </c>
    </row>
    <row r="189" customFormat="false" ht="15" hidden="false" customHeight="false" outlineLevel="0" collapsed="false">
      <c r="A189" s="1" t="n">
        <v>0</v>
      </c>
      <c r="B189" s="1" t="n">
        <v>0</v>
      </c>
      <c r="C189" s="1" t="n">
        <v>76</v>
      </c>
      <c r="D189" s="5" t="n">
        <v>33123</v>
      </c>
      <c r="E189" s="1" t="n">
        <v>23</v>
      </c>
      <c r="F189" s="6" t="n">
        <f aca="false">IF(B189=0,IF(C189&gt;=$B$5,IF(F188*$C$3+$C$5&gt;$C$3,1,$C$5/$C$3+F188),IF((F188-(($F$17*$C$7*$F$8)/($C$3)))&gt;($B$4/$B$3),(F188-(($F$17*$C$7*$F$8)/($C$3))),$B$4/$B$3)),IF((F188*$C$3)+B189&gt;$C$3,1,F188+(B189/$C$3)))</f>
        <v>0.01</v>
      </c>
      <c r="G189" s="1" t="n">
        <f aca="false">IF(A189&gt;=6,0,IF(B189&gt;$C$6,((1-($B$6/100))*($F$13*(($B$12/12)^$F$14)*(($D$9/3)^$F$15)*(((F189*$B$3)/0.2)^$F$16))),$F$13*(($B$12/12)^$F$14)*(($D$9/3)^$F$15)*(((F189*$B$3)/0.2)^$F$16)))</f>
        <v>0.797753841609339</v>
      </c>
    </row>
    <row r="190" customFormat="false" ht="15" hidden="false" customHeight="false" outlineLevel="0" collapsed="false">
      <c r="A190" s="1" t="n">
        <v>0</v>
      </c>
      <c r="B190" s="1" t="n">
        <v>0</v>
      </c>
      <c r="C190" s="1" t="n">
        <v>76</v>
      </c>
      <c r="D190" s="5" t="n">
        <v>33123</v>
      </c>
      <c r="E190" s="1" t="n">
        <v>24</v>
      </c>
      <c r="F190" s="6" t="n">
        <f aca="false">IF(B190=0,IF(C190&gt;=$B$5,IF(F189*$C$3+$C$5&gt;$C$3,1,$C$5/$C$3+F189),IF((F189-(($F$17*$C$7*$F$8)/($C$3)))&gt;($B$4/$B$3),(F189-(($F$17*$C$7*$F$8)/($C$3))),$B$4/$B$3)),IF((F189*$C$3)+B190&gt;$C$3,1,F189+(B190/$C$3)))</f>
        <v>0.01</v>
      </c>
      <c r="G190" s="1" t="n">
        <f aca="false">IF(A190&gt;=6,0,IF(B190&gt;$C$6,((1-($B$6/100))*($F$13*(($B$12/12)^$F$14)*(($D$9/3)^$F$15)*(((F190*$B$3)/0.2)^$F$16))),$F$13*(($B$12/12)^$F$14)*(($D$9/3)^$F$15)*(((F190*$B$3)/0.2)^$F$16)))</f>
        <v>0.797753841609339</v>
      </c>
    </row>
    <row r="191" customFormat="false" ht="15" hidden="false" customHeight="false" outlineLevel="0" collapsed="false">
      <c r="A191" s="1" t="n">
        <v>0</v>
      </c>
      <c r="B191" s="1" t="n">
        <v>0</v>
      </c>
      <c r="C191" s="1" t="n">
        <v>79</v>
      </c>
      <c r="D191" s="5" t="n">
        <v>33124</v>
      </c>
      <c r="E191" s="1" t="n">
        <v>1</v>
      </c>
      <c r="F191" s="6" t="n">
        <f aca="false">IF(B191=0,IF(C191&gt;=$B$5,IF(F190*$C$3+$C$5&gt;$C$3,1,$C$5/$C$3+F190),IF((F190-(($F$17*$C$7*$F$8)/($C$3)))&gt;($B$4/$B$3),(F190-(($F$17*$C$7*$F$8)/($C$3))),$B$4/$B$3)),IF((F190*$C$3)+B191&gt;$C$3,1,F190+(B191/$C$3)))</f>
        <v>0.01</v>
      </c>
      <c r="G191" s="1" t="n">
        <f aca="false">IF(A191&gt;=6,0,IF(B191&gt;$C$6,((1-($B$6/100))*($F$13*(($B$12/12)^$F$14)*(($D$9/3)^$F$15)*(((F191*$B$3)/0.2)^$F$16))),$F$13*(($B$12/12)^$F$14)*(($D$9/3)^$F$15)*(((F191*$B$3)/0.2)^$F$16)))</f>
        <v>0.797753841609339</v>
      </c>
      <c r="I191" s="1" t="n">
        <f aca="false">SUM(B191:B214)</f>
        <v>0.2</v>
      </c>
      <c r="J191" s="1" t="n">
        <f aca="false">IF(I191&gt;0,1,0)</f>
        <v>1</v>
      </c>
    </row>
    <row r="192" customFormat="false" ht="15" hidden="false" customHeight="false" outlineLevel="0" collapsed="false">
      <c r="A192" s="1" t="n">
        <v>0</v>
      </c>
      <c r="B192" s="1" t="n">
        <v>0</v>
      </c>
      <c r="C192" s="1" t="n">
        <v>84</v>
      </c>
      <c r="D192" s="5" t="n">
        <v>33124</v>
      </c>
      <c r="E192" s="1" t="n">
        <v>2</v>
      </c>
      <c r="F192" s="6" t="n">
        <f aca="false">IF(B192=0,IF(C192&gt;=$B$5,IF(F191*$C$3+$C$5&gt;$C$3,1,$C$5/$C$3+F191),IF((F191-(($F$17*$C$7*$F$8)/($C$3)))&gt;($B$4/$B$3),(F191-(($F$17*$C$7*$F$8)/($C$3))),$B$4/$B$3)),IF((F191*$C$3)+B192&gt;$C$3,1,F191+(B192/$C$3)))</f>
        <v>0.01</v>
      </c>
      <c r="G192" s="1" t="n">
        <f aca="false">IF(A192&gt;=6,0,IF(B192&gt;$C$6,((1-($B$6/100))*($F$13*(($B$12/12)^$F$14)*(($D$9/3)^$F$15)*(((F192*$B$3)/0.2)^$F$16))),$F$13*(($B$12/12)^$F$14)*(($D$9/3)^$F$15)*(((F192*$B$3)/0.2)^$F$16)))</f>
        <v>0.797753841609339</v>
      </c>
    </row>
    <row r="193" customFormat="false" ht="15" hidden="false" customHeight="false" outlineLevel="0" collapsed="false">
      <c r="A193" s="1" t="n">
        <v>0</v>
      </c>
      <c r="B193" s="1" t="n">
        <v>0</v>
      </c>
      <c r="C193" s="1" t="n">
        <v>87</v>
      </c>
      <c r="D193" s="5" t="n">
        <v>33124</v>
      </c>
      <c r="E193" s="1" t="n">
        <v>3</v>
      </c>
      <c r="F193" s="6" t="n">
        <f aca="false">IF(B193=0,IF(C193&gt;=$B$5,IF(F192*$C$3+$C$5&gt;$C$3,1,$C$5/$C$3+F192),IF((F192-(($F$17*$C$7*$F$8)/($C$3)))&gt;($B$4/$B$3),(F192-(($F$17*$C$7*$F$8)/($C$3))),$B$4/$B$3)),IF((F192*$C$3)+B193&gt;$C$3,1,F192+(B193/$C$3)))</f>
        <v>0.01</v>
      </c>
      <c r="G193" s="1" t="n">
        <f aca="false">IF(A193&gt;=6,0,IF(B193&gt;$C$6,((1-($B$6/100))*($F$13*(($B$12/12)^$F$14)*(($D$9/3)^$F$15)*(((F193*$B$3)/0.2)^$F$16))),$F$13*(($B$12/12)^$F$14)*(($D$9/3)^$F$15)*(((F193*$B$3)/0.2)^$F$16)))</f>
        <v>0.797753841609339</v>
      </c>
    </row>
    <row r="194" customFormat="false" ht="15" hidden="false" customHeight="false" outlineLevel="0" collapsed="false">
      <c r="A194" s="1" t="n">
        <v>0</v>
      </c>
      <c r="B194" s="1" t="n">
        <v>0</v>
      </c>
      <c r="C194" s="1" t="n">
        <v>90</v>
      </c>
      <c r="D194" s="5" t="n">
        <v>33124</v>
      </c>
      <c r="E194" s="1" t="n">
        <v>4</v>
      </c>
      <c r="F194" s="6" t="n">
        <f aca="false">IF(B194=0,IF(C194&gt;=$B$5,IF(F193*$C$3+$C$5&gt;$C$3,1,$C$5/$C$3+F193),IF((F193-(($F$17*$C$7*$F$8)/($C$3)))&gt;($B$4/$B$3),(F193-(($F$17*$C$7*$F$8)/($C$3))),$B$4/$B$3)),IF((F193*$C$3)+B194&gt;$C$3,1,F193+(B194/$C$3)))</f>
        <v>0.01</v>
      </c>
      <c r="G194" s="1" t="n">
        <f aca="false">IF(A194&gt;=6,0,IF(B194&gt;$C$6,((1-($B$6/100))*($F$13*(($B$12/12)^$F$14)*(($D$9/3)^$F$15)*(((F194*$B$3)/0.2)^$F$16))),$F$13*(($B$12/12)^$F$14)*(($D$9/3)^$F$15)*(((F194*$B$3)/0.2)^$F$16)))</f>
        <v>0.797753841609339</v>
      </c>
    </row>
    <row r="195" customFormat="false" ht="15" hidden="false" customHeight="false" outlineLevel="0" collapsed="false">
      <c r="A195" s="1" t="n">
        <v>0</v>
      </c>
      <c r="B195" s="1" t="n">
        <v>0</v>
      </c>
      <c r="C195" s="1" t="n">
        <v>93</v>
      </c>
      <c r="D195" s="5" t="n">
        <v>33124</v>
      </c>
      <c r="E195" s="1" t="n">
        <v>5</v>
      </c>
      <c r="F195" s="6" t="n">
        <f aca="false">IF(B195=0,IF(C195&gt;=$B$5,IF(F194*$C$3+$C$5&gt;$C$3,1,$C$5/$C$3+F194),IF((F194-(($F$17*$C$7*$F$8)/($C$3)))&gt;($B$4/$B$3),(F194-(($F$17*$C$7*$F$8)/($C$3))),$B$4/$B$3)),IF((F194*$C$3)+B195&gt;$C$3,1,F194+(B195/$C$3)))</f>
        <v>0.01</v>
      </c>
      <c r="G195" s="1" t="n">
        <f aca="false">IF(A195&gt;=6,0,IF(B195&gt;$C$6,((1-($B$6/100))*($F$13*(($B$12/12)^$F$14)*(($D$9/3)^$F$15)*(((F195*$B$3)/0.2)^$F$16))),$F$13*(($B$12/12)^$F$14)*(($D$9/3)^$F$15)*(((F195*$B$3)/0.2)^$F$16)))</f>
        <v>0.797753841609339</v>
      </c>
    </row>
    <row r="196" customFormat="false" ht="15" hidden="false" customHeight="false" outlineLevel="0" collapsed="false">
      <c r="A196" s="1" t="n">
        <v>0</v>
      </c>
      <c r="B196" s="1" t="n">
        <v>0</v>
      </c>
      <c r="C196" s="1" t="n">
        <v>90</v>
      </c>
      <c r="D196" s="5" t="n">
        <v>33124</v>
      </c>
      <c r="E196" s="1" t="n">
        <v>6</v>
      </c>
      <c r="F196" s="6" t="n">
        <f aca="false">IF(B196=0,IF(C196&gt;=$B$5,IF(F195*$C$3+$C$5&gt;$C$3,1,$C$5/$C$3+F195),IF((F195-(($F$17*$C$7*$F$8)/($C$3)))&gt;($B$4/$B$3),(F195-(($F$17*$C$7*$F$8)/($C$3))),$B$4/$B$3)),IF((F195*$C$3)+B196&gt;$C$3,1,F195+(B196/$C$3)))</f>
        <v>0.01</v>
      </c>
      <c r="G196" s="1" t="n">
        <f aca="false">IF(A196&gt;=6,0,IF(B196&gt;$C$6,((1-($B$6/100))*($F$13*(($B$12/12)^$F$14)*(($D$9/3)^$F$15)*(((F196*$B$3)/0.2)^$F$16))),$F$13*(($B$12/12)^$F$14)*(($D$9/3)^$F$15)*(((F196*$B$3)/0.2)^$F$16)))</f>
        <v>0.797753841609339</v>
      </c>
    </row>
    <row r="197" customFormat="false" ht="15" hidden="false" customHeight="false" outlineLevel="0" collapsed="false">
      <c r="A197" s="1" t="n">
        <v>0</v>
      </c>
      <c r="B197" s="1" t="n">
        <v>0</v>
      </c>
      <c r="C197" s="1" t="n">
        <v>93</v>
      </c>
      <c r="D197" s="5" t="n">
        <v>33124</v>
      </c>
      <c r="E197" s="1" t="n">
        <v>7</v>
      </c>
      <c r="F197" s="6" t="n">
        <f aca="false">IF(B197=0,IF(C197&gt;=$B$5,IF(F196*$C$3+$C$5&gt;$C$3,1,$C$5/$C$3+F196),IF((F196-(($F$17*$C$7*$F$8)/($C$3)))&gt;($B$4/$B$3),(F196-(($F$17*$C$7*$F$8)/($C$3))),$B$4/$B$3)),IF((F196*$C$3)+B197&gt;$C$3,1,F196+(B197/$C$3)))</f>
        <v>0.01</v>
      </c>
      <c r="G197" s="1" t="n">
        <f aca="false">IF(A197&gt;=6,0,IF(B197&gt;$C$6,((1-($B$6/100))*($F$13*(($B$12/12)^$F$14)*(($D$9/3)^$F$15)*(((F197*$B$3)/0.2)^$F$16))),$F$13*(($B$12/12)^$F$14)*(($D$9/3)^$F$15)*(((F197*$B$3)/0.2)^$F$16)))</f>
        <v>0.797753841609339</v>
      </c>
    </row>
    <row r="198" customFormat="false" ht="15" hidden="false" customHeight="false" outlineLevel="0" collapsed="false">
      <c r="A198" s="1" t="n">
        <v>0</v>
      </c>
      <c r="B198" s="1" t="n">
        <v>0</v>
      </c>
      <c r="C198" s="1" t="n">
        <v>82</v>
      </c>
      <c r="D198" s="5" t="n">
        <v>33124</v>
      </c>
      <c r="E198" s="1" t="n">
        <v>8</v>
      </c>
      <c r="F198" s="6" t="n">
        <f aca="false">IF(B198=0,IF(C198&gt;=$B$5,IF(F197*$C$3+$C$5&gt;$C$3,1,$C$5/$C$3+F197),IF((F197-(($F$17*$C$7*$F$8)/($C$3)))&gt;($B$4/$B$3),(F197-(($F$17*$C$7*$F$8)/($C$3))),$B$4/$B$3)),IF((F197*$C$3)+B198&gt;$C$3,1,F197+(B198/$C$3)))</f>
        <v>0.01</v>
      </c>
      <c r="G198" s="1" t="n">
        <f aca="false">IF(A198&gt;=6,0,IF(B198&gt;$C$6,((1-($B$6/100))*($F$13*(($B$12/12)^$F$14)*(($D$9/3)^$F$15)*(((F198*$B$3)/0.2)^$F$16))),$F$13*(($B$12/12)^$F$14)*(($D$9/3)^$F$15)*(((F198*$B$3)/0.2)^$F$16)))</f>
        <v>0.797753841609339</v>
      </c>
    </row>
    <row r="199" customFormat="false" ht="15" hidden="false" customHeight="false" outlineLevel="0" collapsed="false">
      <c r="A199" s="1" t="n">
        <v>0</v>
      </c>
      <c r="B199" s="1" t="n">
        <v>0</v>
      </c>
      <c r="C199" s="1" t="n">
        <v>82</v>
      </c>
      <c r="D199" s="5" t="n">
        <v>33124</v>
      </c>
      <c r="E199" s="1" t="n">
        <v>9</v>
      </c>
      <c r="F199" s="6" t="n">
        <f aca="false">IF(B199=0,IF(C199&gt;=$B$5,IF(F198*$C$3+$C$5&gt;$C$3,1,$C$5/$C$3+F198),IF((F198-(($F$17*$C$7*$F$8)/($C$3)))&gt;($B$4/$B$3),(F198-(($F$17*$C$7*$F$8)/($C$3))),$B$4/$B$3)),IF((F198*$C$3)+B199&gt;$C$3,1,F198+(B199/$C$3)))</f>
        <v>0.01</v>
      </c>
      <c r="G199" s="1" t="n">
        <f aca="false">IF(A199&gt;=6,0,IF(B199&gt;$C$6,((1-($B$6/100))*($F$13*(($B$12/12)^$F$14)*(($D$9/3)^$F$15)*(((F199*$B$3)/0.2)^$F$16))),$F$13*(($B$12/12)^$F$14)*(($D$9/3)^$F$15)*(((F199*$B$3)/0.2)^$F$16)))</f>
        <v>0.797753841609339</v>
      </c>
    </row>
    <row r="200" customFormat="false" ht="15" hidden="false" customHeight="false" outlineLevel="0" collapsed="false">
      <c r="A200" s="1" t="n">
        <v>0</v>
      </c>
      <c r="B200" s="1" t="n">
        <v>0</v>
      </c>
      <c r="C200" s="1" t="n">
        <v>82</v>
      </c>
      <c r="D200" s="5" t="n">
        <v>33124</v>
      </c>
      <c r="E200" s="1" t="n">
        <v>10</v>
      </c>
      <c r="F200" s="6" t="n">
        <f aca="false">IF(B200=0,IF(C200&gt;=$B$5,IF(F199*$C$3+$C$5&gt;$C$3,1,$C$5/$C$3+F199),IF((F199-(($F$17*$C$7*$F$8)/($C$3)))&gt;($B$4/$B$3),(F199-(($F$17*$C$7*$F$8)/($C$3))),$B$4/$B$3)),IF((F199*$C$3)+B200&gt;$C$3,1,F199+(B200/$C$3)))</f>
        <v>0.01</v>
      </c>
      <c r="G200" s="1" t="n">
        <f aca="false">IF(A200&gt;=6,0,IF(B200&gt;$C$6,((1-($B$6/100))*($F$13*(($B$12/12)^$F$14)*(($D$9/3)^$F$15)*(((F200*$B$3)/0.2)^$F$16))),$F$13*(($B$12/12)^$F$14)*(($D$9/3)^$F$15)*(((F200*$B$3)/0.2)^$F$16)))</f>
        <v>0.797753841609339</v>
      </c>
    </row>
    <row r="201" customFormat="false" ht="15" hidden="false" customHeight="false" outlineLevel="0" collapsed="false">
      <c r="A201" s="1" t="n">
        <v>0</v>
      </c>
      <c r="B201" s="1" t="n">
        <v>0</v>
      </c>
      <c r="C201" s="1" t="n">
        <v>79</v>
      </c>
      <c r="D201" s="5" t="n">
        <v>33124</v>
      </c>
      <c r="E201" s="1" t="n">
        <v>11</v>
      </c>
      <c r="F201" s="6" t="n">
        <f aca="false">IF(B201=0,IF(C201&gt;=$B$5,IF(F200*$C$3+$C$5&gt;$C$3,1,$C$5/$C$3+F200),IF((F200-(($F$17*$C$7*$F$8)/($C$3)))&gt;($B$4/$B$3),(F200-(($F$17*$C$7*$F$8)/($C$3))),$B$4/$B$3)),IF((F200*$C$3)+B201&gt;$C$3,1,F200+(B201/$C$3)))</f>
        <v>0.01</v>
      </c>
      <c r="G201" s="1" t="n">
        <f aca="false">IF(A201&gt;=6,0,IF(B201&gt;$C$6,((1-($B$6/100))*($F$13*(($B$12/12)^$F$14)*(($D$9/3)^$F$15)*(((F201*$B$3)/0.2)^$F$16))),$F$13*(($B$12/12)^$F$14)*(($D$9/3)^$F$15)*(((F201*$B$3)/0.2)^$F$16)))</f>
        <v>0.797753841609339</v>
      </c>
    </row>
    <row r="202" customFormat="false" ht="15" hidden="false" customHeight="false" outlineLevel="0" collapsed="false">
      <c r="A202" s="1" t="n">
        <v>0</v>
      </c>
      <c r="B202" s="1" t="n">
        <v>0</v>
      </c>
      <c r="C202" s="1" t="n">
        <v>76</v>
      </c>
      <c r="D202" s="5" t="n">
        <v>33124</v>
      </c>
      <c r="E202" s="1" t="n">
        <v>12</v>
      </c>
      <c r="F202" s="6" t="n">
        <f aca="false">IF(B202=0,IF(C202&gt;=$B$5,IF(F201*$C$3+$C$5&gt;$C$3,1,$C$5/$C$3+F201),IF((F201-(($F$17*$C$7*$F$8)/($C$3)))&gt;($B$4/$B$3),(F201-(($F$17*$C$7*$F$8)/($C$3))),$B$4/$B$3)),IF((F201*$C$3)+B202&gt;$C$3,1,F201+(B202/$C$3)))</f>
        <v>0.01</v>
      </c>
      <c r="G202" s="1" t="n">
        <f aca="false">IF(A202&gt;=6,0,IF(B202&gt;$C$6,((1-($B$6/100))*($F$13*(($B$12/12)^$F$14)*(($D$9/3)^$F$15)*(((F202*$B$3)/0.2)^$F$16))),$F$13*(($B$12/12)^$F$14)*(($D$9/3)^$F$15)*(((F202*$B$3)/0.2)^$F$16)))</f>
        <v>0.797753841609339</v>
      </c>
    </row>
    <row r="203" customFormat="false" ht="15" hidden="false" customHeight="false" outlineLevel="0" collapsed="false">
      <c r="A203" s="1" t="n">
        <v>0</v>
      </c>
      <c r="B203" s="1" t="n">
        <v>0</v>
      </c>
      <c r="C203" s="1" t="n">
        <v>76</v>
      </c>
      <c r="D203" s="5" t="n">
        <v>33124</v>
      </c>
      <c r="E203" s="1" t="n">
        <v>13</v>
      </c>
      <c r="F203" s="6" t="n">
        <f aca="false">IF(B203=0,IF(C203&gt;=$B$5,IF(F202*$C$3+$C$5&gt;$C$3,1,$C$5/$C$3+F202),IF((F202-(($F$17*$C$7*$F$8)/($C$3)))&gt;($B$4/$B$3),(F202-(($F$17*$C$7*$F$8)/($C$3))),$B$4/$B$3)),IF((F202*$C$3)+B203&gt;$C$3,1,F202+(B203/$C$3)))</f>
        <v>0.01</v>
      </c>
      <c r="G203" s="1" t="n">
        <f aca="false">IF(A203&gt;=6,0,IF(B203&gt;$C$6,((1-($B$6/100))*($F$13*(($B$12/12)^$F$14)*(($D$9/3)^$F$15)*(((F203*$B$3)/0.2)^$F$16))),$F$13*(($B$12/12)^$F$14)*(($D$9/3)^$F$15)*(((F203*$B$3)/0.2)^$F$16)))</f>
        <v>0.797753841609339</v>
      </c>
    </row>
    <row r="204" customFormat="false" ht="15" hidden="false" customHeight="false" outlineLevel="0" collapsed="false">
      <c r="A204" s="1" t="n">
        <v>0</v>
      </c>
      <c r="B204" s="1" t="n">
        <v>0</v>
      </c>
      <c r="C204" s="1" t="n">
        <v>76</v>
      </c>
      <c r="D204" s="5" t="n">
        <v>33124</v>
      </c>
      <c r="E204" s="1" t="n">
        <v>14</v>
      </c>
      <c r="F204" s="6" t="n">
        <f aca="false">IF(B204=0,IF(C204&gt;=$B$5,IF(F203*$C$3+$C$5&gt;$C$3,1,$C$5/$C$3+F203),IF((F203-(($F$17*$C$7*$F$8)/($C$3)))&gt;($B$4/$B$3),(F203-(($F$17*$C$7*$F$8)/($C$3))),$B$4/$B$3)),IF((F203*$C$3)+B204&gt;$C$3,1,F203+(B204/$C$3)))</f>
        <v>0.01</v>
      </c>
      <c r="G204" s="1" t="n">
        <f aca="false">IF(A204&gt;=6,0,IF(B204&gt;$C$6,((1-($B$6/100))*($F$13*(($B$12/12)^$F$14)*(($D$9/3)^$F$15)*(((F204*$B$3)/0.2)^$F$16))),$F$13*(($B$12/12)^$F$14)*(($D$9/3)^$F$15)*(((F204*$B$3)/0.2)^$F$16)))</f>
        <v>0.797753841609339</v>
      </c>
    </row>
    <row r="205" customFormat="false" ht="15" hidden="false" customHeight="false" outlineLevel="0" collapsed="false">
      <c r="A205" s="1" t="n">
        <v>0</v>
      </c>
      <c r="B205" s="1" t="n">
        <v>0.19</v>
      </c>
      <c r="C205" s="1" t="n">
        <v>97</v>
      </c>
      <c r="D205" s="5" t="n">
        <v>33124</v>
      </c>
      <c r="E205" s="1" t="n">
        <v>15</v>
      </c>
      <c r="F205" s="6" t="n">
        <f aca="false">IF(B205=0,IF(C205&gt;=$B$5,IF(F204*$C$3+$C$5&gt;$C$3,1,$C$5/$C$3+F204),IF((F204-(($F$17*$C$7*$F$8)/($C$3)))&gt;($B$4/$B$3),(F204-(($F$17*$C$7*$F$8)/($C$3))),$B$4/$B$3)),IF((F204*$C$3)+B205&gt;$C$3,1,F204+(B205/$C$3)))</f>
        <v>1</v>
      </c>
      <c r="G205" s="1" t="n">
        <f aca="false">IF(A205&gt;=6,0,IF(B205&gt;$C$6,((1-($B$6/100))*($F$13*(($B$12/12)^$F$14)*(($D$9/3)^$F$15)*(((F205*$B$3)/0.2)^$F$16))),$F$13*(($B$12/12)^$F$14)*(($D$9/3)^$F$15)*(((F205*$B$3)/0.2)^$F$16)))</f>
        <v>0.0400773410084628</v>
      </c>
    </row>
    <row r="206" customFormat="false" ht="15" hidden="false" customHeight="false" outlineLevel="0" collapsed="false">
      <c r="A206" s="1" t="n">
        <v>0</v>
      </c>
      <c r="B206" s="1" t="n">
        <v>0.01</v>
      </c>
      <c r="C206" s="1" t="n">
        <v>97</v>
      </c>
      <c r="D206" s="5" t="n">
        <v>33124</v>
      </c>
      <c r="E206" s="1" t="n">
        <v>16</v>
      </c>
      <c r="F206" s="6" t="n">
        <f aca="false">IF(B206=0,IF(C206&gt;=$B$5,IF(F205*$C$3+$C$5&gt;$C$3,1,$C$5/$C$3+F205),IF((F205-(($F$17*$C$7*$F$8)/($C$3)))&gt;($B$4/$B$3),(F205-(($F$17*$C$7*$F$8)/($C$3))),$B$4/$B$3)),IF((F205*$C$3)+B206&gt;$C$3,1,F205+(B206/$C$3)))</f>
        <v>1</v>
      </c>
      <c r="G206" s="1" t="n">
        <f aca="false">IF(A206&gt;=6,0,IF(B206&gt;$C$6,((1-($B$6/100))*($F$13*(($B$12/12)^$F$14)*(($D$9/3)^$F$15)*(((F206*$B$3)/0.2)^$F$16))),$F$13*(($B$12/12)^$F$14)*(($D$9/3)^$F$15)*(((F206*$B$3)/0.2)^$F$16)))</f>
        <v>0.200386705042314</v>
      </c>
    </row>
    <row r="207" customFormat="false" ht="15" hidden="false" customHeight="false" outlineLevel="0" collapsed="false">
      <c r="A207" s="1" t="n">
        <v>0</v>
      </c>
      <c r="B207" s="1" t="n">
        <v>0</v>
      </c>
      <c r="C207" s="1" t="n">
        <v>90</v>
      </c>
      <c r="D207" s="5" t="n">
        <v>33124</v>
      </c>
      <c r="E207" s="1" t="n">
        <v>17</v>
      </c>
      <c r="F207" s="6" t="n">
        <f aca="false">IF(B207=0,IF(C207&gt;=$B$5,IF(F206*$C$3+$C$5&gt;$C$3,1,$C$5/$C$3+F206),IF((F206-(($F$17*$C$7*$F$8)/($C$3)))&gt;($B$4/$B$3),(F206-(($F$17*$C$7*$F$8)/($C$3))),$B$4/$B$3)),IF((F206*$C$3)+B207&gt;$C$3,1,F206+(B207/$C$3)))</f>
        <v>0.954630136986301</v>
      </c>
      <c r="G207" s="1" t="n">
        <f aca="false">IF(A207&gt;=6,0,IF(B207&gt;$C$6,((1-($B$6/100))*($F$13*(($B$12/12)^$F$14)*(($D$9/3)^$F$15)*(((F207*$B$3)/0.2)^$F$16))),$F$13*(($B$12/12)^$F$14)*(($D$9/3)^$F$15)*(((F207*$B$3)/0.2)^$F$16)))</f>
        <v>0.203197500775454</v>
      </c>
    </row>
    <row r="208" customFormat="false" ht="15" hidden="false" customHeight="false" outlineLevel="0" collapsed="false">
      <c r="A208" s="1" t="n">
        <v>0</v>
      </c>
      <c r="B208" s="1" t="n">
        <v>0</v>
      </c>
      <c r="C208" s="1" t="n">
        <v>93</v>
      </c>
      <c r="D208" s="5" t="n">
        <v>33124</v>
      </c>
      <c r="E208" s="1" t="n">
        <v>18</v>
      </c>
      <c r="F208" s="6" t="n">
        <f aca="false">IF(B208=0,IF(C208&gt;=$B$5,IF(F207*$C$3+$C$5&gt;$C$3,1,$C$5/$C$3+F207),IF((F207-(($F$17*$C$7*$F$8)/($C$3)))&gt;($B$4/$B$3),(F207-(($F$17*$C$7*$F$8)/($C$3))),$B$4/$B$3)),IF((F207*$C$3)+B208&gt;$C$3,1,F207+(B208/$C$3)))</f>
        <v>0.909260273972603</v>
      </c>
      <c r="G208" s="1" t="n">
        <f aca="false">IF(A208&gt;=6,0,IF(B208&gt;$C$6,((1-($B$6/100))*($F$13*(($B$12/12)^$F$14)*(($D$9/3)^$F$15)*(((F208*$B$3)/0.2)^$F$16))),$F$13*(($B$12/12)^$F$14)*(($D$9/3)^$F$15)*(((F208*$B$3)/0.2)^$F$16)))</f>
        <v>0.206187550444371</v>
      </c>
    </row>
    <row r="209" customFormat="false" ht="15" hidden="false" customHeight="false" outlineLevel="0" collapsed="false">
      <c r="A209" s="1" t="n">
        <v>0</v>
      </c>
      <c r="B209" s="1" t="n">
        <v>0</v>
      </c>
      <c r="C209" s="1" t="n">
        <v>97</v>
      </c>
      <c r="D209" s="5" t="n">
        <v>33124</v>
      </c>
      <c r="E209" s="1" t="n">
        <v>19</v>
      </c>
      <c r="F209" s="6" t="n">
        <f aca="false">IF(B209=0,IF(C209&gt;=$B$5,IF(F208*$C$3+$C$5&gt;$C$3,1,$C$5/$C$3+F208),IF((F208-(($F$17*$C$7*$F$8)/($C$3)))&gt;($B$4/$B$3),(F208-(($F$17*$C$7*$F$8)/($C$3))),$B$4/$B$3)),IF((F208*$C$3)+B209&gt;$C$3,1,F208+(B209/$C$3)))</f>
        <v>0.863890410958904</v>
      </c>
      <c r="G209" s="1" t="n">
        <f aca="false">IF(A209&gt;=6,0,IF(B209&gt;$C$6,((1-($B$6/100))*($F$13*(($B$12/12)^$F$14)*(($D$9/3)^$F$15)*(((F209*$B$3)/0.2)^$F$16))),$F$13*(($B$12/12)^$F$14)*(($D$9/3)^$F$15)*(((F209*$B$3)/0.2)^$F$16)))</f>
        <v>0.209378125896538</v>
      </c>
    </row>
    <row r="210" customFormat="false" ht="15" hidden="false" customHeight="false" outlineLevel="0" collapsed="false">
      <c r="A210" s="1" t="n">
        <v>0</v>
      </c>
      <c r="B210" s="1" t="n">
        <v>0</v>
      </c>
      <c r="C210" s="1" t="n">
        <v>93</v>
      </c>
      <c r="D210" s="5" t="n">
        <v>33124</v>
      </c>
      <c r="E210" s="1" t="n">
        <v>20</v>
      </c>
      <c r="F210" s="6" t="n">
        <f aca="false">IF(B210=0,IF(C210&gt;=$B$5,IF(F209*$C$3+$C$5&gt;$C$3,1,$C$5/$C$3+F209),IF((F209-(($F$17*$C$7*$F$8)/($C$3)))&gt;($B$4/$B$3),(F209-(($F$17*$C$7*$F$8)/($C$3))),$B$4/$B$3)),IF((F209*$C$3)+B210&gt;$C$3,1,F209+(B210/$C$3)))</f>
        <v>0.818520547945206</v>
      </c>
      <c r="G210" s="1" t="n">
        <f aca="false">IF(A210&gt;=6,0,IF(B210&gt;$C$6,((1-($B$6/100))*($F$13*(($B$12/12)^$F$14)*(($D$9/3)^$F$15)*(((F210*$B$3)/0.2)^$F$16))),$F$13*(($B$12/12)^$F$14)*(($D$9/3)^$F$15)*(((F210*$B$3)/0.2)^$F$16)))</f>
        <v>0.212794318500206</v>
      </c>
    </row>
    <row r="211" customFormat="false" ht="15" hidden="false" customHeight="false" outlineLevel="0" collapsed="false">
      <c r="A211" s="1" t="n">
        <v>0</v>
      </c>
      <c r="B211" s="1" t="n">
        <v>0</v>
      </c>
      <c r="C211" s="1" t="n">
        <v>93</v>
      </c>
      <c r="D211" s="5" t="n">
        <v>33124</v>
      </c>
      <c r="E211" s="1" t="n">
        <v>21</v>
      </c>
      <c r="F211" s="6" t="n">
        <f aca="false">IF(B211=0,IF(C211&gt;=$B$5,IF(F210*$C$3+$C$5&gt;$C$3,1,$C$5/$C$3+F210),IF((F210-(($F$17*$C$7*$F$8)/($C$3)))&gt;($B$4/$B$3),(F210-(($F$17*$C$7*$F$8)/($C$3))),$B$4/$B$3)),IF((F210*$C$3)+B211&gt;$C$3,1,F210+(B211/$C$3)))</f>
        <v>0.773150684931507</v>
      </c>
      <c r="G211" s="1" t="n">
        <f aca="false">IF(A211&gt;=6,0,IF(B211&gt;$C$6,((1-($B$6/100))*($F$13*(($B$12/12)^$F$14)*(($D$9/3)^$F$15)*(((F211*$B$3)/0.2)^$F$16))),$F$13*(($B$12/12)^$F$14)*(($D$9/3)^$F$15)*(((F211*$B$3)/0.2)^$F$16)))</f>
        <v>0.216465984398199</v>
      </c>
    </row>
    <row r="212" customFormat="false" ht="15" hidden="false" customHeight="false" outlineLevel="0" collapsed="false">
      <c r="A212" s="1" t="n">
        <v>0</v>
      </c>
      <c r="B212" s="1" t="n">
        <v>0</v>
      </c>
      <c r="C212" s="1" t="n">
        <v>93</v>
      </c>
      <c r="D212" s="5" t="n">
        <v>33124</v>
      </c>
      <c r="E212" s="1" t="n">
        <v>22</v>
      </c>
      <c r="F212" s="6" t="n">
        <f aca="false">IF(B212=0,IF(C212&gt;=$B$5,IF(F211*$C$3+$C$5&gt;$C$3,1,$C$5/$C$3+F211),IF((F211-(($F$17*$C$7*$F$8)/($C$3)))&gt;($B$4/$B$3),(F211-(($F$17*$C$7*$F$8)/($C$3))),$B$4/$B$3)),IF((F211*$C$3)+B212&gt;$C$3,1,F211+(B212/$C$3)))</f>
        <v>0.727780821917808</v>
      </c>
      <c r="G212" s="1" t="n">
        <f aca="false">IF(A212&gt;=6,0,IF(B212&gt;$C$6,((1-($B$6/100))*($F$13*(($B$12/12)^$F$14)*(($D$9/3)^$F$15)*(((F212*$B$3)/0.2)^$F$16))),$F$13*(($B$12/12)^$F$14)*(($D$9/3)^$F$15)*(((F212*$B$3)/0.2)^$F$16)))</f>
        <v>0.220428995769608</v>
      </c>
    </row>
    <row r="213" customFormat="false" ht="15" hidden="false" customHeight="false" outlineLevel="0" collapsed="false">
      <c r="A213" s="1" t="n">
        <v>0</v>
      </c>
      <c r="B213" s="1" t="n">
        <v>0</v>
      </c>
      <c r="C213" s="1" t="n">
        <v>97</v>
      </c>
      <c r="D213" s="5" t="n">
        <v>33124</v>
      </c>
      <c r="E213" s="1" t="n">
        <v>23</v>
      </c>
      <c r="F213" s="6" t="n">
        <f aca="false">IF(B213=0,IF(C213&gt;=$B$5,IF(F212*$C$3+$C$5&gt;$C$3,1,$C$5/$C$3+F212),IF((F212-(($F$17*$C$7*$F$8)/($C$3)))&gt;($B$4/$B$3),(F212-(($F$17*$C$7*$F$8)/($C$3))),$B$4/$B$3)),IF((F212*$C$3)+B213&gt;$C$3,1,F212+(B213/$C$3)))</f>
        <v>0.68241095890411</v>
      </c>
      <c r="G213" s="1" t="n">
        <f aca="false">IF(A213&gt;=6,0,IF(B213&gt;$C$6,((1-($B$6/100))*($F$13*(($B$12/12)^$F$14)*(($D$9/3)^$F$15)*(((F213*$B$3)/0.2)^$F$16))),$F$13*(($B$12/12)^$F$14)*(($D$9/3)^$F$15)*(((F213*$B$3)/0.2)^$F$16)))</f>
        <v>0.224726923546311</v>
      </c>
    </row>
    <row r="214" customFormat="false" ht="15" hidden="false" customHeight="false" outlineLevel="0" collapsed="false">
      <c r="A214" s="1" t="n">
        <v>0</v>
      </c>
      <c r="B214" s="1" t="n">
        <v>0</v>
      </c>
      <c r="C214" s="1" t="n">
        <v>100</v>
      </c>
      <c r="D214" s="5" t="n">
        <v>33124</v>
      </c>
      <c r="E214" s="1" t="n">
        <v>24</v>
      </c>
      <c r="F214" s="6" t="n">
        <f aca="false">IF(B214=0,IF(C214&gt;=$B$5,IF(F213*$C$3+$C$5&gt;$C$3,1,$C$5/$C$3+F213),IF((F213-(($F$17*$C$7*$F$8)/($C$3)))&gt;($B$4/$B$3),(F213-(($F$17*$C$7*$F$8)/($C$3))),$B$4/$B$3)),IF((F213*$C$3)+B214&gt;$C$3,1,F213+(B214/$C$3)))</f>
        <v>0.824633181126332</v>
      </c>
      <c r="G214" s="1" t="n">
        <f aca="false">IF(A214&gt;=6,0,IF(B214&gt;$C$6,((1-($B$6/100))*($F$13*(($B$12/12)^$F$14)*(($D$9/3)^$F$15)*(((F214*$B$3)/0.2)^$F$16))),$F$13*(($B$12/12)^$F$14)*(($D$9/3)^$F$15)*(((F214*$B$3)/0.2)^$F$16)))</f>
        <v>0.212319881198597</v>
      </c>
    </row>
    <row r="215" customFormat="false" ht="15" hidden="false" customHeight="false" outlineLevel="0" collapsed="false">
      <c r="A215" s="1" t="n">
        <v>0</v>
      </c>
      <c r="B215" s="1" t="n">
        <v>0.01</v>
      </c>
      <c r="C215" s="1" t="n">
        <v>100</v>
      </c>
      <c r="D215" s="5" t="n">
        <v>33125</v>
      </c>
      <c r="E215" s="1" t="n">
        <v>1</v>
      </c>
      <c r="F215" s="6" t="n">
        <f aca="false">IF(B215=0,IF(C215&gt;=$B$5,IF(F214*$C$3+$C$5&gt;$C$3,1,$C$5/$C$3+F214),IF((F214-(($F$17*$C$7*$F$8)/($C$3)))&gt;($B$4/$B$3),(F214-(($F$17*$C$7*$F$8)/($C$3))),$B$4/$B$3)),IF((F214*$C$3)+B215&gt;$C$3,1,F214+(B215/$C$3)))</f>
        <v>0.966855403348554</v>
      </c>
      <c r="G215" s="1" t="n">
        <f aca="false">IF(A215&gt;=6,0,IF(B215&gt;$C$6,((1-($B$6/100))*($F$13*(($B$12/12)^$F$14)*(($D$9/3)^$F$15)*(((F215*$B$3)/0.2)^$F$16))),$F$13*(($B$12/12)^$F$14)*(($D$9/3)^$F$15)*(((F215*$B$3)/0.2)^$F$16)))</f>
        <v>0.202423274354598</v>
      </c>
      <c r="I215" s="1" t="n">
        <f aca="false">SUM(B215:B238)</f>
        <v>0.07</v>
      </c>
      <c r="J215" s="1" t="n">
        <f aca="false">IF(I215&gt;0,1,0)</f>
        <v>1</v>
      </c>
    </row>
    <row r="216" customFormat="false" ht="15" hidden="false" customHeight="false" outlineLevel="0" collapsed="false">
      <c r="A216" s="1" t="n">
        <v>0</v>
      </c>
      <c r="B216" s="1" t="n">
        <v>0.02</v>
      </c>
      <c r="C216" s="1" t="n">
        <v>100</v>
      </c>
      <c r="D216" s="5" t="n">
        <v>33125</v>
      </c>
      <c r="E216" s="1" t="n">
        <v>2</v>
      </c>
      <c r="F216" s="6" t="n">
        <f aca="false">IF(B216=0,IF(C216&gt;=$B$5,IF(F215*$C$3+$C$5&gt;$C$3,1,$C$5/$C$3+F215),IF((F215-(($F$17*$C$7*$F$8)/($C$3)))&gt;($B$4/$B$3),(F215-(($F$17*$C$7*$F$8)/($C$3))),$B$4/$B$3)),IF((F215*$C$3)+B216&gt;$C$3,1,F215+(B216/$C$3)))</f>
        <v>1</v>
      </c>
      <c r="G216" s="1" t="n">
        <f aca="false">IF(A216&gt;=6,0,IF(B216&gt;$C$6,((1-($B$6/100))*($F$13*(($B$12/12)^$F$14)*(($D$9/3)^$F$15)*(((F216*$B$3)/0.2)^$F$16))),$F$13*(($B$12/12)^$F$14)*(($D$9/3)^$F$15)*(((F216*$B$3)/0.2)^$F$16)))</f>
        <v>0.200386705042314</v>
      </c>
    </row>
    <row r="217" customFormat="false" ht="15" hidden="false" customHeight="false" outlineLevel="0" collapsed="false">
      <c r="A217" s="1" t="n">
        <v>0</v>
      </c>
      <c r="B217" s="1" t="n">
        <v>0.02</v>
      </c>
      <c r="C217" s="1" t="n">
        <v>100</v>
      </c>
      <c r="D217" s="5" t="n">
        <v>33125</v>
      </c>
      <c r="E217" s="1" t="n">
        <v>3</v>
      </c>
      <c r="F217" s="6" t="n">
        <f aca="false">IF(B217=0,IF(C217&gt;=$B$5,IF(F216*$C$3+$C$5&gt;$C$3,1,$C$5/$C$3+F216),IF((F216-(($F$17*$C$7*$F$8)/($C$3)))&gt;($B$4/$B$3),(F216-(($F$17*$C$7*$F$8)/($C$3))),$B$4/$B$3)),IF((F216*$C$3)+B217&gt;$C$3,1,F216+(B217/$C$3)))</f>
        <v>1</v>
      </c>
      <c r="G217" s="1" t="n">
        <f aca="false">IF(A217&gt;=6,0,IF(B217&gt;$C$6,((1-($B$6/100))*($F$13*(($B$12/12)^$F$14)*(($D$9/3)^$F$15)*(((F217*$B$3)/0.2)^$F$16))),$F$13*(($B$12/12)^$F$14)*(($D$9/3)^$F$15)*(((F217*$B$3)/0.2)^$F$16)))</f>
        <v>0.200386705042314</v>
      </c>
    </row>
    <row r="218" customFormat="false" ht="15" hidden="false" customHeight="false" outlineLevel="0" collapsed="false">
      <c r="A218" s="1" t="n">
        <v>0</v>
      </c>
      <c r="B218" s="1" t="n">
        <v>0.02</v>
      </c>
      <c r="C218" s="1" t="n">
        <v>100</v>
      </c>
      <c r="D218" s="5" t="n">
        <v>33125</v>
      </c>
      <c r="E218" s="1" t="n">
        <v>4</v>
      </c>
      <c r="F218" s="6" t="n">
        <f aca="false">IF(B218=0,IF(C218&gt;=$B$5,IF(F217*$C$3+$C$5&gt;$C$3,1,$C$5/$C$3+F217),IF((F217-(($F$17*$C$7*$F$8)/($C$3)))&gt;($B$4/$B$3),(F217-(($F$17*$C$7*$F$8)/($C$3))),$B$4/$B$3)),IF((F217*$C$3)+B218&gt;$C$3,1,F217+(B218/$C$3)))</f>
        <v>1</v>
      </c>
      <c r="G218" s="1" t="n">
        <f aca="false">IF(A218&gt;=6,0,IF(B218&gt;$C$6,((1-($B$6/100))*($F$13*(($B$12/12)^$F$14)*(($D$9/3)^$F$15)*(((F218*$B$3)/0.2)^$F$16))),$F$13*(($B$12/12)^$F$14)*(($D$9/3)^$F$15)*(((F218*$B$3)/0.2)^$F$16)))</f>
        <v>0.200386705042314</v>
      </c>
    </row>
    <row r="219" customFormat="false" ht="15" hidden="false" customHeight="false" outlineLevel="0" collapsed="false">
      <c r="A219" s="1" t="n">
        <v>0</v>
      </c>
      <c r="B219" s="1" t="n">
        <v>0</v>
      </c>
      <c r="C219" s="1" t="n">
        <v>100</v>
      </c>
      <c r="D219" s="5" t="n">
        <v>33125</v>
      </c>
      <c r="E219" s="1" t="n">
        <v>5</v>
      </c>
      <c r="F219" s="6" t="n">
        <f aca="false">IF(B219=0,IF(C219&gt;=$B$5,IF(F218*$C$3+$C$5&gt;$C$3,1,$C$5/$C$3+F218),IF((F218-(($F$17*$C$7*$F$8)/($C$3)))&gt;($B$4/$B$3),(F218-(($F$17*$C$7*$F$8)/($C$3))),$B$4/$B$3)),IF((F218*$C$3)+B219&gt;$C$3,1,F218+(B219/$C$3)))</f>
        <v>1</v>
      </c>
      <c r="G219" s="1" t="n">
        <f aca="false">IF(A219&gt;=6,0,IF(B219&gt;$C$6,((1-($B$6/100))*($F$13*(($B$12/12)^$F$14)*(($D$9/3)^$F$15)*(((F219*$B$3)/0.2)^$F$16))),$F$13*(($B$12/12)^$F$14)*(($D$9/3)^$F$15)*(((F219*$B$3)/0.2)^$F$16)))</f>
        <v>0.200386705042314</v>
      </c>
    </row>
    <row r="220" customFormat="false" ht="15" hidden="false" customHeight="false" outlineLevel="0" collapsed="false">
      <c r="A220" s="1" t="n">
        <v>0</v>
      </c>
      <c r="B220" s="1" t="n">
        <v>0</v>
      </c>
      <c r="C220" s="1" t="n">
        <v>100</v>
      </c>
      <c r="D220" s="5" t="n">
        <v>33125</v>
      </c>
      <c r="E220" s="1" t="n">
        <v>6</v>
      </c>
      <c r="F220" s="6" t="n">
        <f aca="false">IF(B220=0,IF(C220&gt;=$B$5,IF(F219*$C$3+$C$5&gt;$C$3,1,$C$5/$C$3+F219),IF((F219-(($F$17*$C$7*$F$8)/($C$3)))&gt;($B$4/$B$3),(F219-(($F$17*$C$7*$F$8)/($C$3))),$B$4/$B$3)),IF((F219*$C$3)+B220&gt;$C$3,1,F219+(B220/$C$3)))</f>
        <v>1</v>
      </c>
      <c r="G220" s="1" t="n">
        <f aca="false">IF(A220&gt;=6,0,IF(B220&gt;$C$6,((1-($B$6/100))*($F$13*(($B$12/12)^$F$14)*(($D$9/3)^$F$15)*(((F220*$B$3)/0.2)^$F$16))),$F$13*(($B$12/12)^$F$14)*(($D$9/3)^$F$15)*(((F220*$B$3)/0.2)^$F$16)))</f>
        <v>0.200386705042314</v>
      </c>
    </row>
    <row r="221" customFormat="false" ht="15" hidden="false" customHeight="false" outlineLevel="0" collapsed="false">
      <c r="A221" s="1" t="n">
        <v>0</v>
      </c>
      <c r="B221" s="1" t="n">
        <v>0</v>
      </c>
      <c r="C221" s="1" t="n">
        <v>100</v>
      </c>
      <c r="D221" s="5" t="n">
        <v>33125</v>
      </c>
      <c r="E221" s="1" t="n">
        <v>7</v>
      </c>
      <c r="F221" s="6" t="n">
        <f aca="false">IF(B221=0,IF(C221&gt;=$B$5,IF(F220*$C$3+$C$5&gt;$C$3,1,$C$5/$C$3+F220),IF((F220-(($F$17*$C$7*$F$8)/($C$3)))&gt;($B$4/$B$3),(F220-(($F$17*$C$7*$F$8)/($C$3))),$B$4/$B$3)),IF((F220*$C$3)+B221&gt;$C$3,1,F220+(B221/$C$3)))</f>
        <v>1</v>
      </c>
      <c r="G221" s="1" t="n">
        <f aca="false">IF(A221&gt;=6,0,IF(B221&gt;$C$6,((1-($B$6/100))*($F$13*(($B$12/12)^$F$14)*(($D$9/3)^$F$15)*(((F221*$B$3)/0.2)^$F$16))),$F$13*(($B$12/12)^$F$14)*(($D$9/3)^$F$15)*(((F221*$B$3)/0.2)^$F$16)))</f>
        <v>0.200386705042314</v>
      </c>
    </row>
    <row r="222" customFormat="false" ht="15" hidden="false" customHeight="false" outlineLevel="0" collapsed="false">
      <c r="A222" s="1" t="n">
        <v>0</v>
      </c>
      <c r="B222" s="1" t="n">
        <v>0</v>
      </c>
      <c r="C222" s="1" t="n">
        <v>100</v>
      </c>
      <c r="D222" s="5" t="n">
        <v>33125</v>
      </c>
      <c r="E222" s="1" t="n">
        <v>8</v>
      </c>
      <c r="F222" s="6" t="n">
        <f aca="false">IF(B222=0,IF(C222&gt;=$B$5,IF(F221*$C$3+$C$5&gt;$C$3,1,$C$5/$C$3+F221),IF((F221-(($F$17*$C$7*$F$8)/($C$3)))&gt;($B$4/$B$3),(F221-(($F$17*$C$7*$F$8)/($C$3))),$B$4/$B$3)),IF((F221*$C$3)+B222&gt;$C$3,1,F221+(B222/$C$3)))</f>
        <v>1</v>
      </c>
      <c r="G222" s="1" t="n">
        <f aca="false">IF(A222&gt;=6,0,IF(B222&gt;$C$6,((1-($B$6/100))*($F$13*(($B$12/12)^$F$14)*(($D$9/3)^$F$15)*(((F222*$B$3)/0.2)^$F$16))),$F$13*(($B$12/12)^$F$14)*(($D$9/3)^$F$15)*(((F222*$B$3)/0.2)^$F$16)))</f>
        <v>0.200386705042314</v>
      </c>
    </row>
    <row r="223" customFormat="false" ht="15" hidden="false" customHeight="false" outlineLevel="0" collapsed="false">
      <c r="A223" s="1" t="n">
        <v>0</v>
      </c>
      <c r="B223" s="1" t="n">
        <v>0</v>
      </c>
      <c r="C223" s="1" t="n">
        <v>100</v>
      </c>
      <c r="D223" s="5" t="n">
        <v>33125</v>
      </c>
      <c r="E223" s="1" t="n">
        <v>9</v>
      </c>
      <c r="F223" s="6" t="n">
        <f aca="false">IF(B223=0,IF(C223&gt;=$B$5,IF(F222*$C$3+$C$5&gt;$C$3,1,$C$5/$C$3+F222),IF((F222-(($F$17*$C$7*$F$8)/($C$3)))&gt;($B$4/$B$3),(F222-(($F$17*$C$7*$F$8)/($C$3))),$B$4/$B$3)),IF((F222*$C$3)+B223&gt;$C$3,1,F222+(B223/$C$3)))</f>
        <v>1</v>
      </c>
      <c r="G223" s="1" t="n">
        <f aca="false">IF(A223&gt;=6,0,IF(B223&gt;$C$6,((1-($B$6/100))*($F$13*(($B$12/12)^$F$14)*(($D$9/3)^$F$15)*(((F223*$B$3)/0.2)^$F$16))),$F$13*(($B$12/12)^$F$14)*(($D$9/3)^$F$15)*(((F223*$B$3)/0.2)^$F$16)))</f>
        <v>0.200386705042314</v>
      </c>
    </row>
    <row r="224" customFormat="false" ht="15" hidden="false" customHeight="false" outlineLevel="0" collapsed="false">
      <c r="A224" s="1" t="n">
        <v>0</v>
      </c>
      <c r="B224" s="1" t="n">
        <v>0</v>
      </c>
      <c r="C224" s="1" t="n">
        <v>100</v>
      </c>
      <c r="D224" s="5" t="n">
        <v>33125</v>
      </c>
      <c r="E224" s="1" t="n">
        <v>10</v>
      </c>
      <c r="F224" s="6" t="n">
        <f aca="false">IF(B224=0,IF(C224&gt;=$B$5,IF(F223*$C$3+$C$5&gt;$C$3,1,$C$5/$C$3+F223),IF((F223-(($F$17*$C$7*$F$8)/($C$3)))&gt;($B$4/$B$3),(F223-(($F$17*$C$7*$F$8)/($C$3))),$B$4/$B$3)),IF((F223*$C$3)+B224&gt;$C$3,1,F223+(B224/$C$3)))</f>
        <v>1</v>
      </c>
      <c r="G224" s="1" t="n">
        <f aca="false">IF(A224&gt;=6,0,IF(B224&gt;$C$6,((1-($B$6/100))*($F$13*(($B$12/12)^$F$14)*(($D$9/3)^$F$15)*(((F224*$B$3)/0.2)^$F$16))),$F$13*(($B$12/12)^$F$14)*(($D$9/3)^$F$15)*(((F224*$B$3)/0.2)^$F$16)))</f>
        <v>0.200386705042314</v>
      </c>
    </row>
    <row r="225" customFormat="false" ht="15" hidden="false" customHeight="false" outlineLevel="0" collapsed="false">
      <c r="A225" s="1" t="n">
        <v>0</v>
      </c>
      <c r="B225" s="1" t="n">
        <v>0</v>
      </c>
      <c r="C225" s="1" t="n">
        <v>100</v>
      </c>
      <c r="D225" s="5" t="n">
        <v>33125</v>
      </c>
      <c r="E225" s="1" t="n">
        <v>11</v>
      </c>
      <c r="F225" s="6" t="n">
        <f aca="false">IF(B225=0,IF(C225&gt;=$B$5,IF(F224*$C$3+$C$5&gt;$C$3,1,$C$5/$C$3+F224),IF((F224-(($F$17*$C$7*$F$8)/($C$3)))&gt;($B$4/$B$3),(F224-(($F$17*$C$7*$F$8)/($C$3))),$B$4/$B$3)),IF((F224*$C$3)+B225&gt;$C$3,1,F224+(B225/$C$3)))</f>
        <v>1</v>
      </c>
      <c r="G225" s="1" t="n">
        <f aca="false">IF(A225&gt;=6,0,IF(B225&gt;$C$6,((1-($B$6/100))*($F$13*(($B$12/12)^$F$14)*(($D$9/3)^$F$15)*(((F225*$B$3)/0.2)^$F$16))),$F$13*(($B$12/12)^$F$14)*(($D$9/3)^$F$15)*(((F225*$B$3)/0.2)^$F$16)))</f>
        <v>0.200386705042314</v>
      </c>
    </row>
    <row r="226" customFormat="false" ht="15" hidden="false" customHeight="false" outlineLevel="0" collapsed="false">
      <c r="A226" s="1" t="n">
        <v>0</v>
      </c>
      <c r="B226" s="1" t="n">
        <v>0</v>
      </c>
      <c r="C226" s="1" t="n">
        <v>97</v>
      </c>
      <c r="D226" s="5" t="n">
        <v>33125</v>
      </c>
      <c r="E226" s="1" t="n">
        <v>12</v>
      </c>
      <c r="F226" s="6" t="n">
        <f aca="false">IF(B226=0,IF(C226&gt;=$B$5,IF(F225*$C$3+$C$5&gt;$C$3,1,$C$5/$C$3+F225),IF((F225-(($F$17*$C$7*$F$8)/($C$3)))&gt;($B$4/$B$3),(F225-(($F$17*$C$7*$F$8)/($C$3))),$B$4/$B$3)),IF((F225*$C$3)+B226&gt;$C$3,1,F225+(B226/$C$3)))</f>
        <v>0.954630136986301</v>
      </c>
      <c r="G226" s="1" t="n">
        <f aca="false">IF(A226&gt;=6,0,IF(B226&gt;$C$6,((1-($B$6/100))*($F$13*(($B$12/12)^$F$14)*(($D$9/3)^$F$15)*(((F226*$B$3)/0.2)^$F$16))),$F$13*(($B$12/12)^$F$14)*(($D$9/3)^$F$15)*(((F226*$B$3)/0.2)^$F$16)))</f>
        <v>0.203197500775454</v>
      </c>
    </row>
    <row r="227" customFormat="false" ht="15" hidden="false" customHeight="false" outlineLevel="0" collapsed="false">
      <c r="A227" s="1" t="n">
        <v>0</v>
      </c>
      <c r="B227" s="1" t="n">
        <v>0</v>
      </c>
      <c r="C227" s="1" t="n">
        <v>93</v>
      </c>
      <c r="D227" s="5" t="n">
        <v>33125</v>
      </c>
      <c r="E227" s="1" t="n">
        <v>13</v>
      </c>
      <c r="F227" s="6" t="n">
        <f aca="false">IF(B227=0,IF(C227&gt;=$B$5,IF(F226*$C$3+$C$5&gt;$C$3,1,$C$5/$C$3+F226),IF((F226-(($F$17*$C$7*$F$8)/($C$3)))&gt;($B$4/$B$3),(F226-(($F$17*$C$7*$F$8)/($C$3))),$B$4/$B$3)),IF((F226*$C$3)+B227&gt;$C$3,1,F226+(B227/$C$3)))</f>
        <v>0.909260273972603</v>
      </c>
      <c r="G227" s="1" t="n">
        <f aca="false">IF(A227&gt;=6,0,IF(B227&gt;$C$6,((1-($B$6/100))*($F$13*(($B$12/12)^$F$14)*(($D$9/3)^$F$15)*(((F227*$B$3)/0.2)^$F$16))),$F$13*(($B$12/12)^$F$14)*(($D$9/3)^$F$15)*(((F227*$B$3)/0.2)^$F$16)))</f>
        <v>0.206187550444371</v>
      </c>
    </row>
    <row r="228" customFormat="false" ht="15" hidden="false" customHeight="false" outlineLevel="0" collapsed="false">
      <c r="A228" s="1" t="n">
        <v>0</v>
      </c>
      <c r="B228" s="1" t="n">
        <v>0</v>
      </c>
      <c r="C228" s="1" t="n">
        <v>93</v>
      </c>
      <c r="D228" s="5" t="n">
        <v>33125</v>
      </c>
      <c r="E228" s="1" t="n">
        <v>14</v>
      </c>
      <c r="F228" s="6" t="n">
        <f aca="false">IF(B228=0,IF(C228&gt;=$B$5,IF(F227*$C$3+$C$5&gt;$C$3,1,$C$5/$C$3+F227),IF((F227-(($F$17*$C$7*$F$8)/($C$3)))&gt;($B$4/$B$3),(F227-(($F$17*$C$7*$F$8)/($C$3))),$B$4/$B$3)),IF((F227*$C$3)+B228&gt;$C$3,1,F227+(B228/$C$3)))</f>
        <v>0.863890410958904</v>
      </c>
      <c r="G228" s="1" t="n">
        <f aca="false">IF(A228&gt;=6,0,IF(B228&gt;$C$6,((1-($B$6/100))*($F$13*(($B$12/12)^$F$14)*(($D$9/3)^$F$15)*(((F228*$B$3)/0.2)^$F$16))),$F$13*(($B$12/12)^$F$14)*(($D$9/3)^$F$15)*(((F228*$B$3)/0.2)^$F$16)))</f>
        <v>0.209378125896538</v>
      </c>
    </row>
    <row r="229" customFormat="false" ht="15" hidden="false" customHeight="false" outlineLevel="0" collapsed="false">
      <c r="A229" s="1" t="n">
        <v>0</v>
      </c>
      <c r="B229" s="1" t="n">
        <v>0</v>
      </c>
      <c r="C229" s="1" t="n">
        <v>93</v>
      </c>
      <c r="D229" s="5" t="n">
        <v>33125</v>
      </c>
      <c r="E229" s="1" t="n">
        <v>15</v>
      </c>
      <c r="F229" s="6" t="n">
        <f aca="false">IF(B229=0,IF(C229&gt;=$B$5,IF(F228*$C$3+$C$5&gt;$C$3,1,$C$5/$C$3+F228),IF((F228-(($F$17*$C$7*$F$8)/($C$3)))&gt;($B$4/$B$3),(F228-(($F$17*$C$7*$F$8)/($C$3))),$B$4/$B$3)),IF((F228*$C$3)+B229&gt;$C$3,1,F228+(B229/$C$3)))</f>
        <v>0.818520547945206</v>
      </c>
      <c r="G229" s="1" t="n">
        <f aca="false">IF(A229&gt;=6,0,IF(B229&gt;$C$6,((1-($B$6/100))*($F$13*(($B$12/12)^$F$14)*(($D$9/3)^$F$15)*(((F229*$B$3)/0.2)^$F$16))),$F$13*(($B$12/12)^$F$14)*(($D$9/3)^$F$15)*(((F229*$B$3)/0.2)^$F$16)))</f>
        <v>0.212794318500206</v>
      </c>
    </row>
    <row r="230" customFormat="false" ht="15" hidden="false" customHeight="false" outlineLevel="0" collapsed="false">
      <c r="A230" s="1" t="n">
        <v>0</v>
      </c>
      <c r="B230" s="1" t="n">
        <v>0</v>
      </c>
      <c r="C230" s="1" t="n">
        <v>93</v>
      </c>
      <c r="D230" s="5" t="n">
        <v>33125</v>
      </c>
      <c r="E230" s="1" t="n">
        <v>16</v>
      </c>
      <c r="F230" s="6" t="n">
        <f aca="false">IF(B230=0,IF(C230&gt;=$B$5,IF(F229*$C$3+$C$5&gt;$C$3,1,$C$5/$C$3+F229),IF((F229-(($F$17*$C$7*$F$8)/($C$3)))&gt;($B$4/$B$3),(F229-(($F$17*$C$7*$F$8)/($C$3))),$B$4/$B$3)),IF((F229*$C$3)+B230&gt;$C$3,1,F229+(B230/$C$3)))</f>
        <v>0.773150684931507</v>
      </c>
      <c r="G230" s="1" t="n">
        <f aca="false">IF(A230&gt;=6,0,IF(B230&gt;$C$6,((1-($B$6/100))*($F$13*(($B$12/12)^$F$14)*(($D$9/3)^$F$15)*(((F230*$B$3)/0.2)^$F$16))),$F$13*(($B$12/12)^$F$14)*(($D$9/3)^$F$15)*(((F230*$B$3)/0.2)^$F$16)))</f>
        <v>0.216465984398199</v>
      </c>
    </row>
    <row r="231" customFormat="false" ht="15" hidden="false" customHeight="false" outlineLevel="0" collapsed="false">
      <c r="A231" s="1" t="n">
        <v>0</v>
      </c>
      <c r="B231" s="1" t="n">
        <v>0</v>
      </c>
      <c r="C231" s="1" t="n">
        <v>97</v>
      </c>
      <c r="D231" s="5" t="n">
        <v>33125</v>
      </c>
      <c r="E231" s="1" t="n">
        <v>17</v>
      </c>
      <c r="F231" s="6" t="n">
        <f aca="false">IF(B231=0,IF(C231&gt;=$B$5,IF(F230*$C$3+$C$5&gt;$C$3,1,$C$5/$C$3+F230),IF((F230-(($F$17*$C$7*$F$8)/($C$3)))&gt;($B$4/$B$3),(F230-(($F$17*$C$7*$F$8)/($C$3))),$B$4/$B$3)),IF((F230*$C$3)+B231&gt;$C$3,1,F230+(B231/$C$3)))</f>
        <v>0.727780821917808</v>
      </c>
      <c r="G231" s="1" t="n">
        <f aca="false">IF(A231&gt;=6,0,IF(B231&gt;$C$6,((1-($B$6/100))*($F$13*(($B$12/12)^$F$14)*(($D$9/3)^$F$15)*(((F231*$B$3)/0.2)^$F$16))),$F$13*(($B$12/12)^$F$14)*(($D$9/3)^$F$15)*(((F231*$B$3)/0.2)^$F$16)))</f>
        <v>0.220428995769608</v>
      </c>
    </row>
    <row r="232" customFormat="false" ht="15" hidden="false" customHeight="false" outlineLevel="0" collapsed="false">
      <c r="A232" s="1" t="n">
        <v>0</v>
      </c>
      <c r="B232" s="1" t="n">
        <v>0</v>
      </c>
      <c r="C232" s="1" t="n">
        <v>97</v>
      </c>
      <c r="D232" s="5" t="n">
        <v>33125</v>
      </c>
      <c r="E232" s="1" t="n">
        <v>18</v>
      </c>
      <c r="F232" s="6" t="n">
        <f aca="false">IF(B232=0,IF(C232&gt;=$B$5,IF(F231*$C$3+$C$5&gt;$C$3,1,$C$5/$C$3+F231),IF((F231-(($F$17*$C$7*$F$8)/($C$3)))&gt;($B$4/$B$3),(F231-(($F$17*$C$7*$F$8)/($C$3))),$B$4/$B$3)),IF((F231*$C$3)+B232&gt;$C$3,1,F231+(B232/$C$3)))</f>
        <v>0.68241095890411</v>
      </c>
      <c r="G232" s="1" t="n">
        <f aca="false">IF(A232&gt;=6,0,IF(B232&gt;$C$6,((1-($B$6/100))*($F$13*(($B$12/12)^$F$14)*(($D$9/3)^$F$15)*(((F232*$B$3)/0.2)^$F$16))),$F$13*(($B$12/12)^$F$14)*(($D$9/3)^$F$15)*(((F232*$B$3)/0.2)^$F$16)))</f>
        <v>0.224726923546311</v>
      </c>
    </row>
    <row r="233" customFormat="false" ht="15" hidden="false" customHeight="false" outlineLevel="0" collapsed="false">
      <c r="A233" s="1" t="n">
        <v>0</v>
      </c>
      <c r="B233" s="1" t="n">
        <v>0</v>
      </c>
      <c r="C233" s="1" t="n">
        <v>100</v>
      </c>
      <c r="D233" s="5" t="n">
        <v>33125</v>
      </c>
      <c r="E233" s="1" t="n">
        <v>19</v>
      </c>
      <c r="F233" s="6" t="n">
        <f aca="false">IF(B233=0,IF(C233&gt;=$B$5,IF(F232*$C$3+$C$5&gt;$C$3,1,$C$5/$C$3+F232),IF((F232-(($F$17*$C$7*$F$8)/($C$3)))&gt;($B$4/$B$3),(F232-(($F$17*$C$7*$F$8)/($C$3))),$B$4/$B$3)),IF((F232*$C$3)+B233&gt;$C$3,1,F232+(B233/$C$3)))</f>
        <v>0.824633181126332</v>
      </c>
      <c r="G233" s="1" t="n">
        <f aca="false">IF(A233&gt;=6,0,IF(B233&gt;$C$6,((1-($B$6/100))*($F$13*(($B$12/12)^$F$14)*(($D$9/3)^$F$15)*(((F233*$B$3)/0.2)^$F$16))),$F$13*(($B$12/12)^$F$14)*(($D$9/3)^$F$15)*(((F233*$B$3)/0.2)^$F$16)))</f>
        <v>0.212319881198597</v>
      </c>
    </row>
    <row r="234" customFormat="false" ht="15" hidden="false" customHeight="false" outlineLevel="0" collapsed="false">
      <c r="A234" s="1" t="n">
        <v>0</v>
      </c>
      <c r="B234" s="1" t="n">
        <v>0</v>
      </c>
      <c r="C234" s="1" t="n">
        <v>100</v>
      </c>
      <c r="D234" s="5" t="n">
        <v>33125</v>
      </c>
      <c r="E234" s="1" t="n">
        <v>20</v>
      </c>
      <c r="F234" s="6" t="n">
        <f aca="false">IF(B234=0,IF(C234&gt;=$B$5,IF(F233*$C$3+$C$5&gt;$C$3,1,$C$5/$C$3+F233),IF((F233-(($F$17*$C$7*$F$8)/($C$3)))&gt;($B$4/$B$3),(F233-(($F$17*$C$7*$F$8)/($C$3))),$B$4/$B$3)),IF((F233*$C$3)+B234&gt;$C$3,1,F233+(B234/$C$3)))</f>
        <v>0.966855403348554</v>
      </c>
      <c r="G234" s="1" t="n">
        <f aca="false">IF(A234&gt;=6,0,IF(B234&gt;$C$6,((1-($B$6/100))*($F$13*(($B$12/12)^$F$14)*(($D$9/3)^$F$15)*(((F234*$B$3)/0.2)^$F$16))),$F$13*(($B$12/12)^$F$14)*(($D$9/3)^$F$15)*(((F234*$B$3)/0.2)^$F$16)))</f>
        <v>0.202423274354598</v>
      </c>
    </row>
    <row r="235" customFormat="false" ht="15" hidden="false" customHeight="false" outlineLevel="0" collapsed="false">
      <c r="A235" s="1" t="n">
        <v>0</v>
      </c>
      <c r="B235" s="1" t="n">
        <v>0</v>
      </c>
      <c r="C235" s="1" t="n">
        <v>100</v>
      </c>
      <c r="D235" s="5" t="n">
        <v>33125</v>
      </c>
      <c r="E235" s="1" t="n">
        <v>21</v>
      </c>
      <c r="F235" s="6" t="n">
        <f aca="false">IF(B235=0,IF(C235&gt;=$B$5,IF(F234*$C$3+$C$5&gt;$C$3,1,$C$5/$C$3+F234),IF((F234-(($F$17*$C$7*$F$8)/($C$3)))&gt;($B$4/$B$3),(F234-(($F$17*$C$7*$F$8)/($C$3))),$B$4/$B$3)),IF((F234*$C$3)+B235&gt;$C$3,1,F234+(B235/$C$3)))</f>
        <v>1</v>
      </c>
      <c r="G235" s="1" t="n">
        <f aca="false">IF(A235&gt;=6,0,IF(B235&gt;$C$6,((1-($B$6/100))*($F$13*(($B$12/12)^$F$14)*(($D$9/3)^$F$15)*(((F235*$B$3)/0.2)^$F$16))),$F$13*(($B$12/12)^$F$14)*(($D$9/3)^$F$15)*(((F235*$B$3)/0.2)^$F$16)))</f>
        <v>0.200386705042314</v>
      </c>
    </row>
    <row r="236" customFormat="false" ht="15" hidden="false" customHeight="false" outlineLevel="0" collapsed="false">
      <c r="A236" s="1" t="n">
        <v>0</v>
      </c>
      <c r="B236" s="1" t="n">
        <v>0</v>
      </c>
      <c r="C236" s="1" t="n">
        <v>100</v>
      </c>
      <c r="D236" s="5" t="n">
        <v>33125</v>
      </c>
      <c r="E236" s="1" t="n">
        <v>22</v>
      </c>
      <c r="F236" s="6" t="n">
        <f aca="false">IF(B236=0,IF(C236&gt;=$B$5,IF(F235*$C$3+$C$5&gt;$C$3,1,$C$5/$C$3+F235),IF((F235-(($F$17*$C$7*$F$8)/($C$3)))&gt;($B$4/$B$3),(F235-(($F$17*$C$7*$F$8)/($C$3))),$B$4/$B$3)),IF((F235*$C$3)+B236&gt;$C$3,1,F235+(B236/$C$3)))</f>
        <v>1</v>
      </c>
      <c r="G236" s="1" t="n">
        <f aca="false">IF(A236&gt;=6,0,IF(B236&gt;$C$6,((1-($B$6/100))*($F$13*(($B$12/12)^$F$14)*(($D$9/3)^$F$15)*(((F236*$B$3)/0.2)^$F$16))),$F$13*(($B$12/12)^$F$14)*(($D$9/3)^$F$15)*(((F236*$B$3)/0.2)^$F$16)))</f>
        <v>0.200386705042314</v>
      </c>
    </row>
    <row r="237" customFormat="false" ht="15" hidden="false" customHeight="false" outlineLevel="0" collapsed="false">
      <c r="A237" s="1" t="n">
        <v>0</v>
      </c>
      <c r="B237" s="1" t="n">
        <v>0</v>
      </c>
      <c r="C237" s="1" t="n">
        <v>100</v>
      </c>
      <c r="D237" s="5" t="n">
        <v>33125</v>
      </c>
      <c r="E237" s="1" t="n">
        <v>23</v>
      </c>
      <c r="F237" s="6" t="n">
        <f aca="false">IF(B237=0,IF(C237&gt;=$B$5,IF(F236*$C$3+$C$5&gt;$C$3,1,$C$5/$C$3+F236),IF((F236-(($F$17*$C$7*$F$8)/($C$3)))&gt;($B$4/$B$3),(F236-(($F$17*$C$7*$F$8)/($C$3))),$B$4/$B$3)),IF((F236*$C$3)+B237&gt;$C$3,1,F236+(B237/$C$3)))</f>
        <v>1</v>
      </c>
      <c r="G237" s="1" t="n">
        <f aca="false">IF(A237&gt;=6,0,IF(B237&gt;$C$6,((1-($B$6/100))*($F$13*(($B$12/12)^$F$14)*(($D$9/3)^$F$15)*(((F237*$B$3)/0.2)^$F$16))),$F$13*(($B$12/12)^$F$14)*(($D$9/3)^$F$15)*(((F237*$B$3)/0.2)^$F$16)))</f>
        <v>0.200386705042314</v>
      </c>
    </row>
    <row r="238" customFormat="false" ht="15" hidden="false" customHeight="false" outlineLevel="0" collapsed="false">
      <c r="A238" s="1" t="n">
        <v>0</v>
      </c>
      <c r="B238" s="1" t="n">
        <v>0</v>
      </c>
      <c r="C238" s="1" t="n">
        <v>100</v>
      </c>
      <c r="D238" s="5" t="n">
        <v>33125</v>
      </c>
      <c r="E238" s="1" t="n">
        <v>24</v>
      </c>
      <c r="F238" s="6" t="n">
        <f aca="false">IF(B238=0,IF(C238&gt;=$B$5,IF(F237*$C$3+$C$5&gt;$C$3,1,$C$5/$C$3+F237),IF((F237-(($F$17*$C$7*$F$8)/($C$3)))&gt;($B$4/$B$3),(F237-(($F$17*$C$7*$F$8)/($C$3))),$B$4/$B$3)),IF((F237*$C$3)+B238&gt;$C$3,1,F237+(B238/$C$3)))</f>
        <v>1</v>
      </c>
      <c r="G238" s="1" t="n">
        <f aca="false">IF(A238&gt;=6,0,IF(B238&gt;$C$6,((1-($B$6/100))*($F$13*(($B$12/12)^$F$14)*(($D$9/3)^$F$15)*(((F238*$B$3)/0.2)^$F$16))),$F$13*(($B$12/12)^$F$14)*(($D$9/3)^$F$15)*(((F238*$B$3)/0.2)^$F$16)))</f>
        <v>0.200386705042314</v>
      </c>
    </row>
    <row r="239" customFormat="false" ht="15" hidden="false" customHeight="false" outlineLevel="0" collapsed="false">
      <c r="A239" s="1" t="n">
        <v>0</v>
      </c>
      <c r="B239" s="1" t="n">
        <v>0.01</v>
      </c>
      <c r="C239" s="1" t="n">
        <v>100</v>
      </c>
      <c r="D239" s="5" t="n">
        <v>33126</v>
      </c>
      <c r="E239" s="1" t="n">
        <v>1</v>
      </c>
      <c r="F239" s="6" t="n">
        <f aca="false">IF(B239=0,IF(C239&gt;=$B$5,IF(F238*$C$3+$C$5&gt;$C$3,1,$C$5/$C$3+F238),IF((F238-(($F$17*$C$7*$F$8)/($C$3)))&gt;($B$4/$B$3),(F238-(($F$17*$C$7*$F$8)/($C$3))),$B$4/$B$3)),IF((F238*$C$3)+B239&gt;$C$3,1,F238+(B239/$C$3)))</f>
        <v>1</v>
      </c>
      <c r="G239" s="1" t="n">
        <f aca="false">IF(A239&gt;=6,0,IF(B239&gt;$C$6,((1-($B$6/100))*($F$13*(($B$12/12)^$F$14)*(($D$9/3)^$F$15)*(((F239*$B$3)/0.2)^$F$16))),$F$13*(($B$12/12)^$F$14)*(($D$9/3)^$F$15)*(((F239*$B$3)/0.2)^$F$16)))</f>
        <v>0.200386705042314</v>
      </c>
      <c r="I239" s="1" t="n">
        <f aca="false">SUM(B239:B262)</f>
        <v>0.01</v>
      </c>
      <c r="J239" s="1" t="n">
        <f aca="false">IF(I239&gt;0,1,0)</f>
        <v>1</v>
      </c>
    </row>
    <row r="240" customFormat="false" ht="15" hidden="false" customHeight="false" outlineLevel="0" collapsed="false">
      <c r="A240" s="1" t="n">
        <v>0</v>
      </c>
      <c r="B240" s="1" t="n">
        <v>0</v>
      </c>
      <c r="C240" s="1" t="n">
        <v>100</v>
      </c>
      <c r="D240" s="5" t="n">
        <v>33126</v>
      </c>
      <c r="E240" s="1" t="n">
        <v>2</v>
      </c>
      <c r="F240" s="6" t="n">
        <f aca="false">IF(B240=0,IF(C240&gt;=$B$5,IF(F239*$C$3+$C$5&gt;$C$3,1,$C$5/$C$3+F239),IF((F239-(($F$17*$C$7*$F$8)/($C$3)))&gt;($B$4/$B$3),(F239-(($F$17*$C$7*$F$8)/($C$3))),$B$4/$B$3)),IF((F239*$C$3)+B240&gt;$C$3,1,F239+(B240/$C$3)))</f>
        <v>1</v>
      </c>
      <c r="G240" s="1" t="n">
        <f aca="false">IF(A240&gt;=6,0,IF(B240&gt;$C$6,((1-($B$6/100))*($F$13*(($B$12/12)^$F$14)*(($D$9/3)^$F$15)*(((F240*$B$3)/0.2)^$F$16))),$F$13*(($B$12/12)^$F$14)*(($D$9/3)^$F$15)*(((F240*$B$3)/0.2)^$F$16)))</f>
        <v>0.200386705042314</v>
      </c>
    </row>
    <row r="241" customFormat="false" ht="15" hidden="false" customHeight="false" outlineLevel="0" collapsed="false">
      <c r="A241" s="1" t="n">
        <v>0</v>
      </c>
      <c r="B241" s="1" t="n">
        <v>0</v>
      </c>
      <c r="C241" s="1" t="n">
        <v>100</v>
      </c>
      <c r="D241" s="5" t="n">
        <v>33126</v>
      </c>
      <c r="E241" s="1" t="n">
        <v>3</v>
      </c>
      <c r="F241" s="6" t="n">
        <f aca="false">IF(B241=0,IF(C241&gt;=$B$5,IF(F240*$C$3+$C$5&gt;$C$3,1,$C$5/$C$3+F240),IF((F240-(($F$17*$C$7*$F$8)/($C$3)))&gt;($B$4/$B$3),(F240-(($F$17*$C$7*$F$8)/($C$3))),$B$4/$B$3)),IF((F240*$C$3)+B241&gt;$C$3,1,F240+(B241/$C$3)))</f>
        <v>1</v>
      </c>
      <c r="G241" s="1" t="n">
        <f aca="false">IF(A241&gt;=6,0,IF(B241&gt;$C$6,((1-($B$6/100))*($F$13*(($B$12/12)^$F$14)*(($D$9/3)^$F$15)*(((F241*$B$3)/0.2)^$F$16))),$F$13*(($B$12/12)^$F$14)*(($D$9/3)^$F$15)*(((F241*$B$3)/0.2)^$F$16)))</f>
        <v>0.200386705042314</v>
      </c>
    </row>
    <row r="242" customFormat="false" ht="15" hidden="false" customHeight="false" outlineLevel="0" collapsed="false">
      <c r="A242" s="1" t="n">
        <v>0</v>
      </c>
      <c r="B242" s="1" t="n">
        <v>0</v>
      </c>
      <c r="C242" s="1" t="n">
        <v>100</v>
      </c>
      <c r="D242" s="5" t="n">
        <v>33126</v>
      </c>
      <c r="E242" s="1" t="n">
        <v>4</v>
      </c>
      <c r="F242" s="6" t="n">
        <f aca="false">IF(B242=0,IF(C242&gt;=$B$5,IF(F241*$C$3+$C$5&gt;$C$3,1,$C$5/$C$3+F241),IF((F241-(($F$17*$C$7*$F$8)/($C$3)))&gt;($B$4/$B$3),(F241-(($F$17*$C$7*$F$8)/($C$3))),$B$4/$B$3)),IF((F241*$C$3)+B242&gt;$C$3,1,F241+(B242/$C$3)))</f>
        <v>1</v>
      </c>
      <c r="G242" s="1" t="n">
        <f aca="false">IF(A242&gt;=6,0,IF(B242&gt;$C$6,((1-($B$6/100))*($F$13*(($B$12/12)^$F$14)*(($D$9/3)^$F$15)*(((F242*$B$3)/0.2)^$F$16))),$F$13*(($B$12/12)^$F$14)*(($D$9/3)^$F$15)*(((F242*$B$3)/0.2)^$F$16)))</f>
        <v>0.200386705042314</v>
      </c>
    </row>
    <row r="243" customFormat="false" ht="15" hidden="false" customHeight="false" outlineLevel="0" collapsed="false">
      <c r="A243" s="1" t="n">
        <v>0</v>
      </c>
      <c r="B243" s="1" t="n">
        <v>0</v>
      </c>
      <c r="C243" s="1" t="n">
        <v>100</v>
      </c>
      <c r="D243" s="5" t="n">
        <v>33126</v>
      </c>
      <c r="E243" s="1" t="n">
        <v>5</v>
      </c>
      <c r="F243" s="6" t="n">
        <f aca="false">IF(B243=0,IF(C243&gt;=$B$5,IF(F242*$C$3+$C$5&gt;$C$3,1,$C$5/$C$3+F242),IF((F242-(($F$17*$C$7*$F$8)/($C$3)))&gt;($B$4/$B$3),(F242-(($F$17*$C$7*$F$8)/($C$3))),$B$4/$B$3)),IF((F242*$C$3)+B243&gt;$C$3,1,F242+(B243/$C$3)))</f>
        <v>1</v>
      </c>
      <c r="G243" s="1" t="n">
        <f aca="false">IF(A243&gt;=6,0,IF(B243&gt;$C$6,((1-($B$6/100))*($F$13*(($B$12/12)^$F$14)*(($D$9/3)^$F$15)*(((F243*$B$3)/0.2)^$F$16))),$F$13*(($B$12/12)^$F$14)*(($D$9/3)^$F$15)*(((F243*$B$3)/0.2)^$F$16)))</f>
        <v>0.200386705042314</v>
      </c>
    </row>
    <row r="244" customFormat="false" ht="15" hidden="false" customHeight="false" outlineLevel="0" collapsed="false">
      <c r="A244" s="1" t="n">
        <v>0</v>
      </c>
      <c r="B244" s="1" t="n">
        <v>0</v>
      </c>
      <c r="C244" s="1" t="n">
        <v>100</v>
      </c>
      <c r="D244" s="5" t="n">
        <v>33126</v>
      </c>
      <c r="E244" s="1" t="n">
        <v>6</v>
      </c>
      <c r="F244" s="6" t="n">
        <f aca="false">IF(B244=0,IF(C244&gt;=$B$5,IF(F243*$C$3+$C$5&gt;$C$3,1,$C$5/$C$3+F243),IF((F243-(($F$17*$C$7*$F$8)/($C$3)))&gt;($B$4/$B$3),(F243-(($F$17*$C$7*$F$8)/($C$3))),$B$4/$B$3)),IF((F243*$C$3)+B244&gt;$C$3,1,F243+(B244/$C$3)))</f>
        <v>1</v>
      </c>
      <c r="G244" s="1" t="n">
        <f aca="false">IF(A244&gt;=6,0,IF(B244&gt;$C$6,((1-($B$6/100))*($F$13*(($B$12/12)^$F$14)*(($D$9/3)^$F$15)*(((F244*$B$3)/0.2)^$F$16))),$F$13*(($B$12/12)^$F$14)*(($D$9/3)^$F$15)*(((F244*$B$3)/0.2)^$F$16)))</f>
        <v>0.200386705042314</v>
      </c>
    </row>
    <row r="245" customFormat="false" ht="15" hidden="false" customHeight="false" outlineLevel="0" collapsed="false">
      <c r="A245" s="1" t="n">
        <v>0</v>
      </c>
      <c r="B245" s="1" t="n">
        <v>0</v>
      </c>
      <c r="C245" s="1" t="n">
        <v>100</v>
      </c>
      <c r="D245" s="5" t="n">
        <v>33126</v>
      </c>
      <c r="E245" s="1" t="n">
        <v>7</v>
      </c>
      <c r="F245" s="6" t="n">
        <f aca="false">IF(B245=0,IF(C245&gt;=$B$5,IF(F244*$C$3+$C$5&gt;$C$3,1,$C$5/$C$3+F244),IF((F244-(($F$17*$C$7*$F$8)/($C$3)))&gt;($B$4/$B$3),(F244-(($F$17*$C$7*$F$8)/($C$3))),$B$4/$B$3)),IF((F244*$C$3)+B245&gt;$C$3,1,F244+(B245/$C$3)))</f>
        <v>1</v>
      </c>
      <c r="G245" s="1" t="n">
        <f aca="false">IF(A245&gt;=6,0,IF(B245&gt;$C$6,((1-($B$6/100))*($F$13*(($B$12/12)^$F$14)*(($D$9/3)^$F$15)*(((F245*$B$3)/0.2)^$F$16))),$F$13*(($B$12/12)^$F$14)*(($D$9/3)^$F$15)*(((F245*$B$3)/0.2)^$F$16)))</f>
        <v>0.200386705042314</v>
      </c>
    </row>
    <row r="246" customFormat="false" ht="15" hidden="false" customHeight="false" outlineLevel="0" collapsed="false">
      <c r="A246" s="1" t="n">
        <v>0</v>
      </c>
      <c r="B246" s="1" t="n">
        <v>0</v>
      </c>
      <c r="C246" s="1" t="n">
        <v>100</v>
      </c>
      <c r="D246" s="5" t="n">
        <v>33126</v>
      </c>
      <c r="E246" s="1" t="n">
        <v>8</v>
      </c>
      <c r="F246" s="6" t="n">
        <f aca="false">IF(B246=0,IF(C246&gt;=$B$5,IF(F245*$C$3+$C$5&gt;$C$3,1,$C$5/$C$3+F245),IF((F245-(($F$17*$C$7*$F$8)/($C$3)))&gt;($B$4/$B$3),(F245-(($F$17*$C$7*$F$8)/($C$3))),$B$4/$B$3)),IF((F245*$C$3)+B246&gt;$C$3,1,F245+(B246/$C$3)))</f>
        <v>1</v>
      </c>
      <c r="G246" s="1" t="n">
        <f aca="false">IF(A246&gt;=6,0,IF(B246&gt;$C$6,((1-($B$6/100))*($F$13*(($B$12/12)^$F$14)*(($D$9/3)^$F$15)*(((F246*$B$3)/0.2)^$F$16))),$F$13*(($B$12/12)^$F$14)*(($D$9/3)^$F$15)*(((F246*$B$3)/0.2)^$F$16)))</f>
        <v>0.200386705042314</v>
      </c>
    </row>
    <row r="247" customFormat="false" ht="15" hidden="false" customHeight="false" outlineLevel="0" collapsed="false">
      <c r="A247" s="1" t="n">
        <v>0</v>
      </c>
      <c r="B247" s="1" t="n">
        <v>0</v>
      </c>
      <c r="C247" s="1" t="n">
        <v>94</v>
      </c>
      <c r="D247" s="5" t="n">
        <v>33126</v>
      </c>
      <c r="E247" s="1" t="n">
        <v>9</v>
      </c>
      <c r="F247" s="6" t="n">
        <f aca="false">IF(B247=0,IF(C247&gt;=$B$5,IF(F246*$C$3+$C$5&gt;$C$3,1,$C$5/$C$3+F246),IF((F246-(($F$17*$C$7*$F$8)/($C$3)))&gt;($B$4/$B$3),(F246-(($F$17*$C$7*$F$8)/($C$3))),$B$4/$B$3)),IF((F246*$C$3)+B247&gt;$C$3,1,F246+(B247/$C$3)))</f>
        <v>0.954630136986301</v>
      </c>
      <c r="G247" s="1" t="n">
        <f aca="false">IF(A247&gt;=6,0,IF(B247&gt;$C$6,((1-($B$6/100))*($F$13*(($B$12/12)^$F$14)*(($D$9/3)^$F$15)*(((F247*$B$3)/0.2)^$F$16))),$F$13*(($B$12/12)^$F$14)*(($D$9/3)^$F$15)*(((F247*$B$3)/0.2)^$F$16)))</f>
        <v>0.203197500775454</v>
      </c>
    </row>
    <row r="248" customFormat="false" ht="15" hidden="false" customHeight="false" outlineLevel="0" collapsed="false">
      <c r="A248" s="1" t="n">
        <v>0</v>
      </c>
      <c r="B248" s="1" t="n">
        <v>0</v>
      </c>
      <c r="C248" s="1" t="n">
        <v>74</v>
      </c>
      <c r="D248" s="5" t="n">
        <v>33126</v>
      </c>
      <c r="E248" s="1" t="n">
        <v>10</v>
      </c>
      <c r="F248" s="6" t="n">
        <f aca="false">IF(B248=0,IF(C248&gt;=$B$5,IF(F247*$C$3+$C$5&gt;$C$3,1,$C$5/$C$3+F247),IF((F247-(($F$17*$C$7*$F$8)/($C$3)))&gt;($B$4/$B$3),(F247-(($F$17*$C$7*$F$8)/($C$3))),$B$4/$B$3)),IF((F247*$C$3)+B248&gt;$C$3,1,F247+(B248/$C$3)))</f>
        <v>0.909260273972603</v>
      </c>
      <c r="G248" s="1" t="n">
        <f aca="false">IF(A248&gt;=6,0,IF(B248&gt;$C$6,((1-($B$6/100))*($F$13*(($B$12/12)^$F$14)*(($D$9/3)^$F$15)*(((F248*$B$3)/0.2)^$F$16))),$F$13*(($B$12/12)^$F$14)*(($D$9/3)^$F$15)*(((F248*$B$3)/0.2)^$F$16)))</f>
        <v>0.206187550444371</v>
      </c>
    </row>
    <row r="249" customFormat="false" ht="15" hidden="false" customHeight="false" outlineLevel="0" collapsed="false">
      <c r="A249" s="1" t="n">
        <v>0</v>
      </c>
      <c r="B249" s="1" t="n">
        <v>0</v>
      </c>
      <c r="C249" s="1" t="n">
        <v>69</v>
      </c>
      <c r="D249" s="5" t="n">
        <v>33126</v>
      </c>
      <c r="E249" s="1" t="n">
        <v>11</v>
      </c>
      <c r="F249" s="6" t="n">
        <f aca="false">IF(B249=0,IF(C249&gt;=$B$5,IF(F248*$C$3+$C$5&gt;$C$3,1,$C$5/$C$3+F248),IF((F248-(($F$17*$C$7*$F$8)/($C$3)))&gt;($B$4/$B$3),(F248-(($F$17*$C$7*$F$8)/($C$3))),$B$4/$B$3)),IF((F248*$C$3)+B249&gt;$C$3,1,F248+(B249/$C$3)))</f>
        <v>0.863890410958904</v>
      </c>
      <c r="G249" s="1" t="n">
        <f aca="false">IF(A249&gt;=6,0,IF(B249&gt;$C$6,((1-($B$6/100))*($F$13*(($B$12/12)^$F$14)*(($D$9/3)^$F$15)*(((F249*$B$3)/0.2)^$F$16))),$F$13*(($B$12/12)^$F$14)*(($D$9/3)^$F$15)*(((F249*$B$3)/0.2)^$F$16)))</f>
        <v>0.209378125896538</v>
      </c>
    </row>
    <row r="250" customFormat="false" ht="15" hidden="false" customHeight="false" outlineLevel="0" collapsed="false">
      <c r="A250" s="1" t="n">
        <v>0</v>
      </c>
      <c r="B250" s="1" t="n">
        <v>0</v>
      </c>
      <c r="C250" s="1" t="n">
        <v>61</v>
      </c>
      <c r="D250" s="5" t="n">
        <v>33126</v>
      </c>
      <c r="E250" s="1" t="n">
        <v>12</v>
      </c>
      <c r="F250" s="6" t="n">
        <f aca="false">IF(B250=0,IF(C250&gt;=$B$5,IF(F249*$C$3+$C$5&gt;$C$3,1,$C$5/$C$3+F249),IF((F249-(($F$17*$C$7*$F$8)/($C$3)))&gt;($B$4/$B$3),(F249-(($F$17*$C$7*$F$8)/($C$3))),$B$4/$B$3)),IF((F249*$C$3)+B250&gt;$C$3,1,F249+(B250/$C$3)))</f>
        <v>0.818520547945206</v>
      </c>
      <c r="G250" s="1" t="n">
        <f aca="false">IF(A250&gt;=6,0,IF(B250&gt;$C$6,((1-($B$6/100))*($F$13*(($B$12/12)^$F$14)*(($D$9/3)^$F$15)*(((F250*$B$3)/0.2)^$F$16))),$F$13*(($B$12/12)^$F$14)*(($D$9/3)^$F$15)*(((F250*$B$3)/0.2)^$F$16)))</f>
        <v>0.212794318500206</v>
      </c>
    </row>
    <row r="251" customFormat="false" ht="15" hidden="false" customHeight="false" outlineLevel="0" collapsed="false">
      <c r="A251" s="1" t="n">
        <v>0</v>
      </c>
      <c r="B251" s="1" t="n">
        <v>0</v>
      </c>
      <c r="C251" s="1" t="n">
        <v>55</v>
      </c>
      <c r="D251" s="5" t="n">
        <v>33126</v>
      </c>
      <c r="E251" s="1" t="n">
        <v>13</v>
      </c>
      <c r="F251" s="6" t="n">
        <f aca="false">IF(B251=0,IF(C251&gt;=$B$5,IF(F250*$C$3+$C$5&gt;$C$3,1,$C$5/$C$3+F250),IF((F250-(($F$17*$C$7*$F$8)/($C$3)))&gt;($B$4/$B$3),(F250-(($F$17*$C$7*$F$8)/($C$3))),$B$4/$B$3)),IF((F250*$C$3)+B251&gt;$C$3,1,F250+(B251/$C$3)))</f>
        <v>0.773150684931507</v>
      </c>
      <c r="G251" s="1" t="n">
        <f aca="false">IF(A251&gt;=6,0,IF(B251&gt;$C$6,((1-($B$6/100))*($F$13*(($B$12/12)^$F$14)*(($D$9/3)^$F$15)*(((F251*$B$3)/0.2)^$F$16))),$F$13*(($B$12/12)^$F$14)*(($D$9/3)^$F$15)*(((F251*$B$3)/0.2)^$F$16)))</f>
        <v>0.216465984398199</v>
      </c>
    </row>
    <row r="252" customFormat="false" ht="15" hidden="false" customHeight="false" outlineLevel="0" collapsed="false">
      <c r="A252" s="1" t="n">
        <v>0</v>
      </c>
      <c r="B252" s="1" t="n">
        <v>0</v>
      </c>
      <c r="C252" s="1" t="n">
        <v>46</v>
      </c>
      <c r="D252" s="5" t="n">
        <v>33126</v>
      </c>
      <c r="E252" s="1" t="n">
        <v>14</v>
      </c>
      <c r="F252" s="6" t="n">
        <f aca="false">IF(B252=0,IF(C252&gt;=$B$5,IF(F251*$C$3+$C$5&gt;$C$3,1,$C$5/$C$3+F251),IF((F251-(($F$17*$C$7*$F$8)/($C$3)))&gt;($B$4/$B$3),(F251-(($F$17*$C$7*$F$8)/($C$3))),$B$4/$B$3)),IF((F251*$C$3)+B252&gt;$C$3,1,F251+(B252/$C$3)))</f>
        <v>0.727780821917808</v>
      </c>
      <c r="G252" s="1" t="n">
        <f aca="false">IF(A252&gt;=6,0,IF(B252&gt;$C$6,((1-($B$6/100))*($F$13*(($B$12/12)^$F$14)*(($D$9/3)^$F$15)*(((F252*$B$3)/0.2)^$F$16))),$F$13*(($B$12/12)^$F$14)*(($D$9/3)^$F$15)*(((F252*$B$3)/0.2)^$F$16)))</f>
        <v>0.220428995769608</v>
      </c>
    </row>
    <row r="253" customFormat="false" ht="15" hidden="false" customHeight="false" outlineLevel="0" collapsed="false">
      <c r="A253" s="1" t="n">
        <v>0</v>
      </c>
      <c r="B253" s="1" t="n">
        <v>0</v>
      </c>
      <c r="C253" s="1" t="n">
        <v>42</v>
      </c>
      <c r="D253" s="5" t="n">
        <v>33126</v>
      </c>
      <c r="E253" s="1" t="n">
        <v>15</v>
      </c>
      <c r="F253" s="6" t="n">
        <f aca="false">IF(B253=0,IF(C253&gt;=$B$5,IF(F252*$C$3+$C$5&gt;$C$3,1,$C$5/$C$3+F252),IF((F252-(($F$17*$C$7*$F$8)/($C$3)))&gt;($B$4/$B$3),(F252-(($F$17*$C$7*$F$8)/($C$3))),$B$4/$B$3)),IF((F252*$C$3)+B253&gt;$C$3,1,F252+(B253/$C$3)))</f>
        <v>0.68241095890411</v>
      </c>
      <c r="G253" s="1" t="n">
        <f aca="false">IF(A253&gt;=6,0,IF(B253&gt;$C$6,((1-($B$6/100))*($F$13*(($B$12/12)^$F$14)*(($D$9/3)^$F$15)*(((F253*$B$3)/0.2)^$F$16))),$F$13*(($B$12/12)^$F$14)*(($D$9/3)^$F$15)*(((F253*$B$3)/0.2)^$F$16)))</f>
        <v>0.224726923546311</v>
      </c>
    </row>
    <row r="254" customFormat="false" ht="15" hidden="false" customHeight="false" outlineLevel="0" collapsed="false">
      <c r="A254" s="1" t="n">
        <v>0</v>
      </c>
      <c r="B254" s="1" t="n">
        <v>0</v>
      </c>
      <c r="C254" s="1" t="n">
        <v>42</v>
      </c>
      <c r="D254" s="5" t="n">
        <v>33126</v>
      </c>
      <c r="E254" s="1" t="n">
        <v>16</v>
      </c>
      <c r="F254" s="6" t="n">
        <f aca="false">IF(B254=0,IF(C254&gt;=$B$5,IF(F253*$C$3+$C$5&gt;$C$3,1,$C$5/$C$3+F253),IF((F253-(($F$17*$C$7*$F$8)/($C$3)))&gt;($B$4/$B$3),(F253-(($F$17*$C$7*$F$8)/($C$3))),$B$4/$B$3)),IF((F253*$C$3)+B254&gt;$C$3,1,F253+(B254/$C$3)))</f>
        <v>0.637041095890411</v>
      </c>
      <c r="G254" s="1" t="n">
        <f aca="false">IF(A254&gt;=6,0,IF(B254&gt;$C$6,((1-($B$6/100))*($F$13*(($B$12/12)^$F$14)*(($D$9/3)^$F$15)*(((F254*$B$3)/0.2)^$F$16))),$F$13*(($B$12/12)^$F$14)*(($D$9/3)^$F$15)*(((F254*$B$3)/0.2)^$F$16)))</f>
        <v>0.229413340785957</v>
      </c>
    </row>
    <row r="255" customFormat="false" ht="15" hidden="false" customHeight="false" outlineLevel="0" collapsed="false">
      <c r="A255" s="1" t="n">
        <v>0</v>
      </c>
      <c r="B255" s="1" t="n">
        <v>0</v>
      </c>
      <c r="C255" s="1" t="n">
        <v>41</v>
      </c>
      <c r="D255" s="5" t="n">
        <v>33126</v>
      </c>
      <c r="E255" s="1" t="n">
        <v>17</v>
      </c>
      <c r="F255" s="6" t="n">
        <f aca="false">IF(B255=0,IF(C255&gt;=$B$5,IF(F254*$C$3+$C$5&gt;$C$3,1,$C$5/$C$3+F254),IF((F254-(($F$17*$C$7*$F$8)/($C$3)))&gt;($B$4/$B$3),(F254-(($F$17*$C$7*$F$8)/($C$3))),$B$4/$B$3)),IF((F254*$C$3)+B255&gt;$C$3,1,F254+(B255/$C$3)))</f>
        <v>0.591671232876713</v>
      </c>
      <c r="G255" s="1" t="n">
        <f aca="false">IF(A255&gt;=6,0,IF(B255&gt;$C$6,((1-($B$6/100))*($F$13*(($B$12/12)^$F$14)*(($D$9/3)^$F$15)*(((F255*$B$3)/0.2)^$F$16))),$F$13*(($B$12/12)^$F$14)*(($D$9/3)^$F$15)*(((F255*$B$3)/0.2)^$F$16)))</f>
        <v>0.2345550392673</v>
      </c>
    </row>
    <row r="256" customFormat="false" ht="15" hidden="false" customHeight="false" outlineLevel="0" collapsed="false">
      <c r="A256" s="1" t="n">
        <v>0</v>
      </c>
      <c r="B256" s="1" t="n">
        <v>0</v>
      </c>
      <c r="C256" s="1" t="n">
        <v>46</v>
      </c>
      <c r="D256" s="5" t="n">
        <v>33126</v>
      </c>
      <c r="E256" s="1" t="n">
        <v>18</v>
      </c>
      <c r="F256" s="6" t="n">
        <f aca="false">IF(B256=0,IF(C256&gt;=$B$5,IF(F255*$C$3+$C$5&gt;$C$3,1,$C$5/$C$3+F255),IF((F255-(($F$17*$C$7*$F$8)/($C$3)))&gt;($B$4/$B$3),(F255-(($F$17*$C$7*$F$8)/($C$3))),$B$4/$B$3)),IF((F255*$C$3)+B256&gt;$C$3,1,F255+(B256/$C$3)))</f>
        <v>0.546301369863014</v>
      </c>
      <c r="G256" s="1" t="n">
        <f aca="false">IF(A256&gt;=6,0,IF(B256&gt;$C$6,((1-($B$6/100))*($F$13*(($B$12/12)^$F$14)*(($D$9/3)^$F$15)*(((F256*$B$3)/0.2)^$F$16))),$F$13*(($B$12/12)^$F$14)*(($D$9/3)^$F$15)*(((F256*$B$3)/0.2)^$F$16)))</f>
        <v>0.240236624663028</v>
      </c>
    </row>
    <row r="257" customFormat="false" ht="15" hidden="false" customHeight="false" outlineLevel="0" collapsed="false">
      <c r="A257" s="1" t="n">
        <v>0</v>
      </c>
      <c r="B257" s="1" t="n">
        <v>0</v>
      </c>
      <c r="C257" s="1" t="n">
        <v>69</v>
      </c>
      <c r="D257" s="5" t="n">
        <v>33126</v>
      </c>
      <c r="E257" s="1" t="n">
        <v>19</v>
      </c>
      <c r="F257" s="6" t="n">
        <f aca="false">IF(B257=0,IF(C257&gt;=$B$5,IF(F256*$C$3+$C$5&gt;$C$3,1,$C$5/$C$3+F256),IF((F256-(($F$17*$C$7*$F$8)/($C$3)))&gt;($B$4/$B$3),(F256-(($F$17*$C$7*$F$8)/($C$3))),$B$4/$B$3)),IF((F256*$C$3)+B257&gt;$C$3,1,F256+(B257/$C$3)))</f>
        <v>0.500931506849315</v>
      </c>
      <c r="G257" s="1" t="n">
        <f aca="false">IF(A257&gt;=6,0,IF(B257&gt;$C$6,((1-($B$6/100))*($F$13*(($B$12/12)^$F$14)*(($D$9/3)^$F$15)*(((F257*$B$3)/0.2)^$F$16))),$F$13*(($B$12/12)^$F$14)*(($D$9/3)^$F$15)*(((F257*$B$3)/0.2)^$F$16)))</f>
        <v>0.246567254732746</v>
      </c>
    </row>
    <row r="258" customFormat="false" ht="15" hidden="false" customHeight="false" outlineLevel="0" collapsed="false">
      <c r="A258" s="1" t="n">
        <v>0</v>
      </c>
      <c r="B258" s="1" t="n">
        <v>0</v>
      </c>
      <c r="C258" s="1" t="n">
        <v>69</v>
      </c>
      <c r="D258" s="5" t="n">
        <v>33126</v>
      </c>
      <c r="E258" s="1" t="n">
        <v>20</v>
      </c>
      <c r="F258" s="6" t="n">
        <f aca="false">IF(B258=0,IF(C258&gt;=$B$5,IF(F257*$C$3+$C$5&gt;$C$3,1,$C$5/$C$3+F257),IF((F257-(($F$17*$C$7*$F$8)/($C$3)))&gt;($B$4/$B$3),(F257-(($F$17*$C$7*$F$8)/($C$3))),$B$4/$B$3)),IF((F257*$C$3)+B258&gt;$C$3,1,F257+(B258/$C$3)))</f>
        <v>0.455561643835617</v>
      </c>
      <c r="G258" s="1" t="n">
        <f aca="false">IF(A258&gt;=6,0,IF(B258&gt;$C$6,((1-($B$6/100))*($F$13*(($B$12/12)^$F$14)*(($D$9/3)^$F$15)*(((F258*$B$3)/0.2)^$F$16))),$F$13*(($B$12/12)^$F$14)*(($D$9/3)^$F$15)*(((F258*$B$3)/0.2)^$F$16)))</f>
        <v>0.253690823852157</v>
      </c>
    </row>
    <row r="259" customFormat="false" ht="15" hidden="false" customHeight="false" outlineLevel="0" collapsed="false">
      <c r="A259" s="1" t="n">
        <v>0</v>
      </c>
      <c r="B259" s="1" t="n">
        <v>0</v>
      </c>
      <c r="C259" s="1" t="n">
        <v>79</v>
      </c>
      <c r="D259" s="5" t="n">
        <v>33126</v>
      </c>
      <c r="E259" s="1" t="n">
        <v>21</v>
      </c>
      <c r="F259" s="6" t="n">
        <f aca="false">IF(B259=0,IF(C259&gt;=$B$5,IF(F258*$C$3+$C$5&gt;$C$3,1,$C$5/$C$3+F258),IF((F258-(($F$17*$C$7*$F$8)/($C$3)))&gt;($B$4/$B$3),(F258-(($F$17*$C$7*$F$8)/($C$3))),$B$4/$B$3)),IF((F258*$C$3)+B259&gt;$C$3,1,F258+(B259/$C$3)))</f>
        <v>0.410191780821918</v>
      </c>
      <c r="G259" s="1" t="n">
        <f aca="false">IF(A259&gt;=6,0,IF(B259&gt;$C$6,((1-($B$6/100))*($F$13*(($B$12/12)^$F$14)*(($D$9/3)^$F$15)*(((F259*$B$3)/0.2)^$F$16))),$F$13*(($B$12/12)^$F$14)*(($D$9/3)^$F$15)*(((F259*$B$3)/0.2)^$F$16)))</f>
        <v>0.261801914444066</v>
      </c>
    </row>
    <row r="260" customFormat="false" ht="15" hidden="false" customHeight="false" outlineLevel="0" collapsed="false">
      <c r="A260" s="1" t="n">
        <v>0</v>
      </c>
      <c r="B260" s="1" t="n">
        <v>0</v>
      </c>
      <c r="C260" s="1" t="n">
        <v>87</v>
      </c>
      <c r="D260" s="5" t="n">
        <v>33126</v>
      </c>
      <c r="E260" s="1" t="n">
        <v>22</v>
      </c>
      <c r="F260" s="6" t="n">
        <f aca="false">IF(B260=0,IF(C260&gt;=$B$5,IF(F259*$C$3+$C$5&gt;$C$3,1,$C$5/$C$3+F259),IF((F259-(($F$17*$C$7*$F$8)/($C$3)))&gt;($B$4/$B$3),(F259-(($F$17*$C$7*$F$8)/($C$3))),$B$4/$B$3)),IF((F259*$C$3)+B260&gt;$C$3,1,F259+(B260/$C$3)))</f>
        <v>0.36482191780822</v>
      </c>
      <c r="G260" s="1" t="n">
        <f aca="false">IF(A260&gt;=6,0,IF(B260&gt;$C$6,((1-($B$6/100))*($F$13*(($B$12/12)^$F$14)*(($D$9/3)^$F$15)*(((F260*$B$3)/0.2)^$F$16))),$F$13*(($B$12/12)^$F$14)*(($D$9/3)^$F$15)*(((F260*$B$3)/0.2)^$F$16)))</f>
        <v>0.271171864758446</v>
      </c>
    </row>
    <row r="261" customFormat="false" ht="15" hidden="false" customHeight="false" outlineLevel="0" collapsed="false">
      <c r="A261" s="1" t="n">
        <v>0</v>
      </c>
      <c r="B261" s="1" t="n">
        <v>0</v>
      </c>
      <c r="C261" s="1" t="n">
        <v>87</v>
      </c>
      <c r="D261" s="5" t="n">
        <v>33126</v>
      </c>
      <c r="E261" s="1" t="n">
        <v>23</v>
      </c>
      <c r="F261" s="6" t="n">
        <f aca="false">IF(B261=0,IF(C261&gt;=$B$5,IF(F260*$C$3+$C$5&gt;$C$3,1,$C$5/$C$3+F260),IF((F260-(($F$17*$C$7*$F$8)/($C$3)))&gt;($B$4/$B$3),(F260-(($F$17*$C$7*$F$8)/($C$3))),$B$4/$B$3)),IF((F260*$C$3)+B261&gt;$C$3,1,F260+(B261/$C$3)))</f>
        <v>0.319452054794521</v>
      </c>
      <c r="G261" s="1" t="n">
        <f aca="false">IF(A261&gt;=6,0,IF(B261&gt;$C$6,((1-($B$6/100))*($F$13*(($B$12/12)^$F$14)*(($D$9/3)^$F$15)*(((F261*$B$3)/0.2)^$F$16))),$F$13*(($B$12/12)^$F$14)*(($D$9/3)^$F$15)*(((F261*$B$3)/0.2)^$F$16)))</f>
        <v>0.282193625000983</v>
      </c>
    </row>
    <row r="262" customFormat="false" ht="15" hidden="false" customHeight="false" outlineLevel="0" collapsed="false">
      <c r="A262" s="1" t="n">
        <v>0</v>
      </c>
      <c r="B262" s="1" t="n">
        <v>0</v>
      </c>
      <c r="C262" s="1" t="n">
        <v>97</v>
      </c>
      <c r="D262" s="5" t="n">
        <v>33126</v>
      </c>
      <c r="E262" s="1" t="n">
        <v>24</v>
      </c>
      <c r="F262" s="6" t="n">
        <f aca="false">IF(B262=0,IF(C262&gt;=$B$5,IF(F261*$C$3+$C$5&gt;$C$3,1,$C$5/$C$3+F261),IF((F261-(($F$17*$C$7*$F$8)/($C$3)))&gt;($B$4/$B$3),(F261-(($F$17*$C$7*$F$8)/($C$3))),$B$4/$B$3)),IF((F261*$C$3)+B262&gt;$C$3,1,F261+(B262/$C$3)))</f>
        <v>0.274082191780822</v>
      </c>
      <c r="G262" s="1" t="n">
        <f aca="false">IF(A262&gt;=6,0,IF(B262&gt;$C$6,((1-($B$6/100))*($F$13*(($B$12/12)^$F$14)*(($D$9/3)^$F$15)*(((F262*$B$3)/0.2)^$F$16))),$F$13*(($B$12/12)^$F$14)*(($D$9/3)^$F$15)*(((F262*$B$3)/0.2)^$F$16)))</f>
        <v>0.295464058254945</v>
      </c>
    </row>
    <row r="263" customFormat="false" ht="15" hidden="false" customHeight="false" outlineLevel="0" collapsed="false">
      <c r="A263" s="1" t="n">
        <v>0</v>
      </c>
      <c r="B263" s="1" t="n">
        <v>0</v>
      </c>
      <c r="C263" s="1" t="n">
        <v>93</v>
      </c>
      <c r="D263" s="5" t="n">
        <v>33127</v>
      </c>
      <c r="E263" s="1" t="n">
        <v>1</v>
      </c>
      <c r="F263" s="6" t="n">
        <f aca="false">IF(B263=0,IF(C263&gt;=$B$5,IF(F262*$C$3+$C$5&gt;$C$3,1,$C$5/$C$3+F262),IF((F262-(($F$17*$C$7*$F$8)/($C$3)))&gt;($B$4/$B$3),(F262-(($F$17*$C$7*$F$8)/($C$3))),$B$4/$B$3)),IF((F262*$C$3)+B263&gt;$C$3,1,F262+(B263/$C$3)))</f>
        <v>0.228712328767124</v>
      </c>
      <c r="G263" s="1" t="n">
        <f aca="false">IF(A263&gt;=6,0,IF(B263&gt;$C$6,((1-($B$6/100))*($F$13*(($B$12/12)^$F$14)*(($D$9/3)^$F$15)*(((F263*$B$3)/0.2)^$F$16))),$F$13*(($B$12/12)^$F$14)*(($D$9/3)^$F$15)*(((F263*$B$3)/0.2)^$F$16)))</f>
        <v>0.311947874929284</v>
      </c>
      <c r="I263" s="1" t="n">
        <f aca="false">SUM(B263:B286)</f>
        <v>0.02</v>
      </c>
      <c r="J263" s="1" t="n">
        <f aca="false">IF(I263&gt;0,1,0)</f>
        <v>1</v>
      </c>
    </row>
    <row r="264" customFormat="false" ht="15" hidden="false" customHeight="false" outlineLevel="0" collapsed="false">
      <c r="A264" s="1" t="n">
        <v>0</v>
      </c>
      <c r="B264" s="1" t="n">
        <v>0</v>
      </c>
      <c r="C264" s="1" t="n">
        <v>97</v>
      </c>
      <c r="D264" s="5" t="n">
        <v>33127</v>
      </c>
      <c r="E264" s="1" t="n">
        <v>2</v>
      </c>
      <c r="F264" s="6" t="n">
        <f aca="false">IF(B264=0,IF(C264&gt;=$B$5,IF(F263*$C$3+$C$5&gt;$C$3,1,$C$5/$C$3+F263),IF((F263-(($F$17*$C$7*$F$8)/($C$3)))&gt;($B$4/$B$3),(F263-(($F$17*$C$7*$F$8)/($C$3))),$B$4/$B$3)),IF((F263*$C$3)+B264&gt;$C$3,1,F263+(B264/$C$3)))</f>
        <v>0.183342465753425</v>
      </c>
      <c r="G264" s="1" t="n">
        <f aca="false">IF(A264&gt;=6,0,IF(B264&gt;$C$6,((1-($B$6/100))*($F$13*(($B$12/12)^$F$14)*(($D$9/3)^$F$15)*(((F264*$B$3)/0.2)^$F$16))),$F$13*(($B$12/12)^$F$14)*(($D$9/3)^$F$15)*(((F264*$B$3)/0.2)^$F$16)))</f>
        <v>0.333341959388574</v>
      </c>
    </row>
    <row r="265" customFormat="false" ht="15" hidden="false" customHeight="false" outlineLevel="0" collapsed="false">
      <c r="A265" s="1" t="n">
        <v>0</v>
      </c>
      <c r="B265" s="1" t="n">
        <v>0.02</v>
      </c>
      <c r="C265" s="1" t="n">
        <v>97</v>
      </c>
      <c r="D265" s="5" t="n">
        <v>33127</v>
      </c>
      <c r="E265" s="1" t="n">
        <v>3</v>
      </c>
      <c r="F265" s="6" t="n">
        <f aca="false">IF(B265=0,IF(C265&gt;=$B$5,IF(F264*$C$3+$C$5&gt;$C$3,1,$C$5/$C$3+F264),IF((F264-(($F$17*$C$7*$F$8)/($C$3)))&gt;($B$4/$B$3),(F264-(($F$17*$C$7*$F$8)/($C$3))),$B$4/$B$3)),IF((F264*$C$3)+B265&gt;$C$3,1,F264+(B265/$C$3)))</f>
        <v>0.467786910197869</v>
      </c>
      <c r="G265" s="1" t="n">
        <f aca="false">IF(A265&gt;=6,0,IF(B265&gt;$C$6,((1-($B$6/100))*($F$13*(($B$12/12)^$F$14)*(($D$9/3)^$F$15)*(((F265*$B$3)/0.2)^$F$16))),$F$13*(($B$12/12)^$F$14)*(($D$9/3)^$F$15)*(((F265*$B$3)/0.2)^$F$16)))</f>
        <v>0.251683349291396</v>
      </c>
    </row>
    <row r="266" customFormat="false" ht="15" hidden="false" customHeight="false" outlineLevel="0" collapsed="false">
      <c r="A266" s="1" t="n">
        <v>0</v>
      </c>
      <c r="B266" s="1" t="n">
        <v>0</v>
      </c>
      <c r="C266" s="1" t="n">
        <v>97</v>
      </c>
      <c r="D266" s="5" t="n">
        <v>33127</v>
      </c>
      <c r="E266" s="1" t="n">
        <v>4</v>
      </c>
      <c r="F266" s="6" t="n">
        <f aca="false">IF(B266=0,IF(C266&gt;=$B$5,IF(F265*$C$3+$C$5&gt;$C$3,1,$C$5/$C$3+F265),IF((F265-(($F$17*$C$7*$F$8)/($C$3)))&gt;($B$4/$B$3),(F265-(($F$17*$C$7*$F$8)/($C$3))),$B$4/$B$3)),IF((F265*$C$3)+B266&gt;$C$3,1,F265+(B266/$C$3)))</f>
        <v>0.422417047184171</v>
      </c>
      <c r="G266" s="1" t="n">
        <f aca="false">IF(A266&gt;=6,0,IF(B266&gt;$C$6,((1-($B$6/100))*($F$13*(($B$12/12)^$F$14)*(($D$9/3)^$F$15)*(((F266*$B$3)/0.2)^$F$16))),$F$13*(($B$12/12)^$F$14)*(($D$9/3)^$F$15)*(((F266*$B$3)/0.2)^$F$16)))</f>
        <v>0.2595054441455</v>
      </c>
    </row>
    <row r="267" customFormat="false" ht="15" hidden="false" customHeight="false" outlineLevel="0" collapsed="false">
      <c r="A267" s="1" t="n">
        <v>0</v>
      </c>
      <c r="B267" s="1" t="n">
        <v>0</v>
      </c>
      <c r="C267" s="1" t="n">
        <v>100</v>
      </c>
      <c r="D267" s="5" t="n">
        <v>33127</v>
      </c>
      <c r="E267" s="1" t="n">
        <v>5</v>
      </c>
      <c r="F267" s="6" t="n">
        <f aca="false">IF(B267=0,IF(C267&gt;=$B$5,IF(F266*$C$3+$C$5&gt;$C$3,1,$C$5/$C$3+F266),IF((F266-(($F$17*$C$7*$F$8)/($C$3)))&gt;($B$4/$B$3),(F266-(($F$17*$C$7*$F$8)/($C$3))),$B$4/$B$3)),IF((F266*$C$3)+B267&gt;$C$3,1,F266+(B267/$C$3)))</f>
        <v>0.564639269406393</v>
      </c>
      <c r="G267" s="1" t="n">
        <f aca="false">IF(A267&gt;=6,0,IF(B267&gt;$C$6,((1-($B$6/100))*($F$13*(($B$12/12)^$F$14)*(($D$9/3)^$F$15)*(((F267*$B$3)/0.2)^$F$16))),$F$13*(($B$12/12)^$F$14)*(($D$9/3)^$F$15)*(((F267*$B$3)/0.2)^$F$16)))</f>
        <v>0.237868854145691</v>
      </c>
    </row>
    <row r="268" customFormat="false" ht="15" hidden="false" customHeight="false" outlineLevel="0" collapsed="false">
      <c r="A268" s="1" t="n">
        <v>0</v>
      </c>
      <c r="B268" s="1" t="n">
        <v>0</v>
      </c>
      <c r="C268" s="1" t="n">
        <v>100</v>
      </c>
      <c r="D268" s="5" t="n">
        <v>33127</v>
      </c>
      <c r="E268" s="1" t="n">
        <v>6</v>
      </c>
      <c r="F268" s="6" t="n">
        <f aca="false">IF(B268=0,IF(C268&gt;=$B$5,IF(F267*$C$3+$C$5&gt;$C$3,1,$C$5/$C$3+F267),IF((F267-(($F$17*$C$7*$F$8)/($C$3)))&gt;($B$4/$B$3),(F267-(($F$17*$C$7*$F$8)/($C$3))),$B$4/$B$3)),IF((F267*$C$3)+B268&gt;$C$3,1,F267+(B268/$C$3)))</f>
        <v>0.706861491628615</v>
      </c>
      <c r="G268" s="1" t="n">
        <f aca="false">IF(A268&gt;=6,0,IF(B268&gt;$C$6,((1-($B$6/100))*($F$13*(($B$12/12)^$F$14)*(($D$9/3)^$F$15)*(((F268*$B$3)/0.2)^$F$16))),$F$13*(($B$12/12)^$F$14)*(($D$9/3)^$F$15)*(((F268*$B$3)/0.2)^$F$16)))</f>
        <v>0.222366114429189</v>
      </c>
    </row>
    <row r="269" customFormat="false" ht="15" hidden="false" customHeight="false" outlineLevel="0" collapsed="false">
      <c r="A269" s="1" t="n">
        <v>0</v>
      </c>
      <c r="B269" s="1" t="n">
        <v>0</v>
      </c>
      <c r="C269" s="1" t="n">
        <v>100</v>
      </c>
      <c r="D269" s="5" t="n">
        <v>33127</v>
      </c>
      <c r="E269" s="1" t="n">
        <v>7</v>
      </c>
      <c r="F269" s="6" t="n">
        <f aca="false">IF(B269=0,IF(C269&gt;=$B$5,IF(F268*$C$3+$C$5&gt;$C$3,1,$C$5/$C$3+F268),IF((F268-(($F$17*$C$7*$F$8)/($C$3)))&gt;($B$4/$B$3),(F268-(($F$17*$C$7*$F$8)/($C$3))),$B$4/$B$3)),IF((F268*$C$3)+B269&gt;$C$3,1,F268+(B269/$C$3)))</f>
        <v>0.849083713850838</v>
      </c>
      <c r="G269" s="1" t="n">
        <f aca="false">IF(A269&gt;=6,0,IF(B269&gt;$C$6,((1-($B$6/100))*($F$13*(($B$12/12)^$F$14)*(($D$9/3)^$F$15)*(((F269*$B$3)/0.2)^$F$16))),$F$13*(($B$12/12)^$F$14)*(($D$9/3)^$F$15)*(((F269*$B$3)/0.2)^$F$16)))</f>
        <v>0.210466874153959</v>
      </c>
    </row>
    <row r="270" customFormat="false" ht="15" hidden="false" customHeight="false" outlineLevel="0" collapsed="false">
      <c r="A270" s="1" t="n">
        <v>0</v>
      </c>
      <c r="B270" s="1" t="n">
        <v>0</v>
      </c>
      <c r="C270" s="1" t="n">
        <v>93</v>
      </c>
      <c r="D270" s="5" t="n">
        <v>33127</v>
      </c>
      <c r="E270" s="1" t="n">
        <v>8</v>
      </c>
      <c r="F270" s="6" t="n">
        <f aca="false">IF(B270=0,IF(C270&gt;=$B$5,IF(F269*$C$3+$C$5&gt;$C$3,1,$C$5/$C$3+F269),IF((F269-(($F$17*$C$7*$F$8)/($C$3)))&gt;($B$4/$B$3),(F269-(($F$17*$C$7*$F$8)/($C$3))),$B$4/$B$3)),IF((F269*$C$3)+B270&gt;$C$3,1,F269+(B270/$C$3)))</f>
        <v>0.803713850837139</v>
      </c>
      <c r="G270" s="1" t="n">
        <f aca="false">IF(A270&gt;=6,0,IF(B270&gt;$C$6,((1-($B$6/100))*($F$13*(($B$12/12)^$F$14)*(($D$9/3)^$F$15)*(((F270*$B$3)/0.2)^$F$16))),$F$13*(($B$12/12)^$F$14)*(($D$9/3)^$F$15)*(((F270*$B$3)/0.2)^$F$16)))</f>
        <v>0.213962896452679</v>
      </c>
    </row>
    <row r="271" customFormat="false" ht="15" hidden="false" customHeight="false" outlineLevel="0" collapsed="false">
      <c r="A271" s="1" t="n">
        <v>0</v>
      </c>
      <c r="B271" s="1" t="n">
        <v>0</v>
      </c>
      <c r="C271" s="1" t="n">
        <v>79</v>
      </c>
      <c r="D271" s="5" t="n">
        <v>33127</v>
      </c>
      <c r="E271" s="1" t="n">
        <v>9</v>
      </c>
      <c r="F271" s="6" t="n">
        <f aca="false">IF(B271=0,IF(C271&gt;=$B$5,IF(F270*$C$3+$C$5&gt;$C$3,1,$C$5/$C$3+F270),IF((F270-(($F$17*$C$7*$F$8)/($C$3)))&gt;($B$4/$B$3),(F270-(($F$17*$C$7*$F$8)/($C$3))),$B$4/$B$3)),IF((F270*$C$3)+B271&gt;$C$3,1,F270+(B271/$C$3)))</f>
        <v>0.75834398782344</v>
      </c>
      <c r="G271" s="1" t="n">
        <f aca="false">IF(A271&gt;=6,0,IF(B271&gt;$C$6,((1-($B$6/100))*($F$13*(($B$12/12)^$F$14)*(($D$9/3)^$F$15)*(((F271*$B$3)/0.2)^$F$16))),$F$13*(($B$12/12)^$F$14)*(($D$9/3)^$F$15)*(((F271*$B$3)/0.2)^$F$16)))</f>
        <v>0.217725366273197</v>
      </c>
    </row>
    <row r="272" customFormat="false" ht="15" hidden="false" customHeight="false" outlineLevel="0" collapsed="false">
      <c r="A272" s="1" t="n">
        <v>0</v>
      </c>
      <c r="B272" s="1" t="n">
        <v>0</v>
      </c>
      <c r="C272" s="1" t="n">
        <v>58</v>
      </c>
      <c r="D272" s="5" t="n">
        <v>33127</v>
      </c>
      <c r="E272" s="1" t="n">
        <v>10</v>
      </c>
      <c r="F272" s="6" t="n">
        <f aca="false">IF(B272=0,IF(C272&gt;=$B$5,IF(F271*$C$3+$C$5&gt;$C$3,1,$C$5/$C$3+F271),IF((F271-(($F$17*$C$7*$F$8)/($C$3)))&gt;($B$4/$B$3),(F271-(($F$17*$C$7*$F$8)/($C$3))),$B$4/$B$3)),IF((F271*$C$3)+B272&gt;$C$3,1,F271+(B272/$C$3)))</f>
        <v>0.712974124809742</v>
      </c>
      <c r="G272" s="1" t="n">
        <f aca="false">IF(A272&gt;=6,0,IF(B272&gt;$C$6,((1-($B$6/100))*($F$13*(($B$12/12)^$F$14)*(($D$9/3)^$F$15)*(((F272*$B$3)/0.2)^$F$16))),$F$13*(($B$12/12)^$F$14)*(($D$9/3)^$F$15)*(((F272*$B$3)/0.2)^$F$16)))</f>
        <v>0.221792457804648</v>
      </c>
    </row>
    <row r="273" customFormat="false" ht="15" hidden="false" customHeight="false" outlineLevel="0" collapsed="false">
      <c r="A273" s="1" t="n">
        <v>0</v>
      </c>
      <c r="B273" s="1" t="n">
        <v>0</v>
      </c>
      <c r="C273" s="1" t="n">
        <v>51</v>
      </c>
      <c r="D273" s="5" t="n">
        <v>33127</v>
      </c>
      <c r="E273" s="1" t="n">
        <v>11</v>
      </c>
      <c r="F273" s="6" t="n">
        <f aca="false">IF(B273=0,IF(C273&gt;=$B$5,IF(F272*$C$3+$C$5&gt;$C$3,1,$C$5/$C$3+F272),IF((F272-(($F$17*$C$7*$F$8)/($C$3)))&gt;($B$4/$B$3),(F272-(($F$17*$C$7*$F$8)/($C$3))),$B$4/$B$3)),IF((F272*$C$3)+B273&gt;$C$3,1,F272+(B273/$C$3)))</f>
        <v>0.667604261796043</v>
      </c>
      <c r="G273" s="1" t="n">
        <f aca="false">IF(A273&gt;=6,0,IF(B273&gt;$C$6,((1-($B$6/100))*($F$13*(($B$12/12)^$F$14)*(($D$9/3)^$F$15)*(((F273*$B$3)/0.2)^$F$16))),$F$13*(($B$12/12)^$F$14)*(($D$9/3)^$F$15)*(((F273*$B$3)/0.2)^$F$16)))</f>
        <v>0.226210715859286</v>
      </c>
    </row>
    <row r="274" customFormat="false" ht="15" hidden="false" customHeight="false" outlineLevel="0" collapsed="false">
      <c r="A274" s="1" t="n">
        <v>0</v>
      </c>
      <c r="B274" s="1" t="n">
        <v>0</v>
      </c>
      <c r="C274" s="1" t="n">
        <v>49</v>
      </c>
      <c r="D274" s="5" t="n">
        <v>33127</v>
      </c>
      <c r="E274" s="1" t="n">
        <v>12</v>
      </c>
      <c r="F274" s="6" t="n">
        <f aca="false">IF(B274=0,IF(C274&gt;=$B$5,IF(F273*$C$3+$C$5&gt;$C$3,1,$C$5/$C$3+F273),IF((F273-(($F$17*$C$7*$F$8)/($C$3)))&gt;($B$4/$B$3),(F273-(($F$17*$C$7*$F$8)/($C$3))),$B$4/$B$3)),IF((F273*$C$3)+B274&gt;$C$3,1,F273+(B274/$C$3)))</f>
        <v>0.622234398782345</v>
      </c>
      <c r="G274" s="1" t="n">
        <f aca="false">IF(A274&gt;=6,0,IF(B274&gt;$C$6,((1-($B$6/100))*($F$13*(($B$12/12)^$F$14)*(($D$9/3)^$F$15)*(((F274*$B$3)/0.2)^$F$16))),$F$13*(($B$12/12)^$F$14)*(($D$9/3)^$F$15)*(((F274*$B$3)/0.2)^$F$16)))</f>
        <v>0.231037618520292</v>
      </c>
    </row>
    <row r="275" customFormat="false" ht="15" hidden="false" customHeight="false" outlineLevel="0" collapsed="false">
      <c r="A275" s="1" t="n">
        <v>0</v>
      </c>
      <c r="B275" s="1" t="n">
        <v>0</v>
      </c>
      <c r="C275" s="1" t="n">
        <v>54</v>
      </c>
      <c r="D275" s="5" t="n">
        <v>33127</v>
      </c>
      <c r="E275" s="1" t="n">
        <v>13</v>
      </c>
      <c r="F275" s="6" t="n">
        <f aca="false">IF(B275=0,IF(C275&gt;=$B$5,IF(F274*$C$3+$C$5&gt;$C$3,1,$C$5/$C$3+F274),IF((F274-(($F$17*$C$7*$F$8)/($C$3)))&gt;($B$4/$B$3),(F274-(($F$17*$C$7*$F$8)/($C$3))),$B$4/$B$3)),IF((F274*$C$3)+B275&gt;$C$3,1,F274+(B275/$C$3)))</f>
        <v>0.576864535768646</v>
      </c>
      <c r="G275" s="1" t="n">
        <f aca="false">IF(A275&gt;=6,0,IF(B275&gt;$C$6,((1-($B$6/100))*($F$13*(($B$12/12)^$F$14)*(($D$9/3)^$F$15)*(((F275*$B$3)/0.2)^$F$16))),$F$13*(($B$12/12)^$F$14)*(($D$9/3)^$F$15)*(((F275*$B$3)/0.2)^$F$16)))</f>
        <v>0.236345181271384</v>
      </c>
    </row>
    <row r="276" customFormat="false" ht="15" hidden="false" customHeight="false" outlineLevel="0" collapsed="false">
      <c r="A276" s="1" t="n">
        <v>0</v>
      </c>
      <c r="B276" s="1" t="n">
        <v>0</v>
      </c>
      <c r="C276" s="1" t="n">
        <v>55</v>
      </c>
      <c r="D276" s="5" t="n">
        <v>33127</v>
      </c>
      <c r="E276" s="1" t="n">
        <v>14</v>
      </c>
      <c r="F276" s="6" t="n">
        <f aca="false">IF(B276=0,IF(C276&gt;=$B$5,IF(F275*$C$3+$C$5&gt;$C$3,1,$C$5/$C$3+F275),IF((F275-(($F$17*$C$7*$F$8)/($C$3)))&gt;($B$4/$B$3),(F275-(($F$17*$C$7*$F$8)/($C$3))),$B$4/$B$3)),IF((F275*$C$3)+B276&gt;$C$3,1,F275+(B276/$C$3)))</f>
        <v>0.531494672754947</v>
      </c>
      <c r="G276" s="1" t="n">
        <f aca="false">IF(A276&gt;=6,0,IF(B276&gt;$C$6,((1-($B$6/100))*($F$13*(($B$12/12)^$F$14)*(($D$9/3)^$F$15)*(((F276*$B$3)/0.2)^$F$16))),$F$13*(($B$12/12)^$F$14)*(($D$9/3)^$F$15)*(((F276*$B$3)/0.2)^$F$16)))</f>
        <v>0.242225147738256</v>
      </c>
    </row>
    <row r="277" customFormat="false" ht="15" hidden="false" customHeight="false" outlineLevel="0" collapsed="false">
      <c r="A277" s="1" t="n">
        <v>0</v>
      </c>
      <c r="B277" s="1" t="n">
        <v>0</v>
      </c>
      <c r="C277" s="1" t="n">
        <v>53</v>
      </c>
      <c r="D277" s="5" t="n">
        <v>33127</v>
      </c>
      <c r="E277" s="1" t="n">
        <v>15</v>
      </c>
      <c r="F277" s="6" t="n">
        <f aca="false">IF(B277=0,IF(C277&gt;=$B$5,IF(F276*$C$3+$C$5&gt;$C$3,1,$C$5/$C$3+F276),IF((F276-(($F$17*$C$7*$F$8)/($C$3)))&gt;($B$4/$B$3),(F276-(($F$17*$C$7*$F$8)/($C$3))),$B$4/$B$3)),IF((F276*$C$3)+B277&gt;$C$3,1,F276+(B277/$C$3)))</f>
        <v>0.486124809741249</v>
      </c>
      <c r="G277" s="1" t="n">
        <f aca="false">IF(A277&gt;=6,0,IF(B277&gt;$C$6,((1-($B$6/100))*($F$13*(($B$12/12)^$F$14)*(($D$9/3)^$F$15)*(((F277*$B$3)/0.2)^$F$16))),$F$13*(($B$12/12)^$F$14)*(($D$9/3)^$F$15)*(((F277*$B$3)/0.2)^$F$16)))</f>
        <v>0.248796672920882</v>
      </c>
    </row>
    <row r="278" customFormat="false" ht="15" hidden="false" customHeight="false" outlineLevel="0" collapsed="false">
      <c r="A278" s="1" t="n">
        <v>0</v>
      </c>
      <c r="B278" s="1" t="n">
        <v>0</v>
      </c>
      <c r="C278" s="1" t="n">
        <v>52</v>
      </c>
      <c r="D278" s="5" t="n">
        <v>33127</v>
      </c>
      <c r="E278" s="1" t="n">
        <v>16</v>
      </c>
      <c r="F278" s="6" t="n">
        <f aca="false">IF(B278=0,IF(C278&gt;=$B$5,IF(F277*$C$3+$C$5&gt;$C$3,1,$C$5/$C$3+F277),IF((F277-(($F$17*$C$7*$F$8)/($C$3)))&gt;($B$4/$B$3),(F277-(($F$17*$C$7*$F$8)/($C$3))),$B$4/$B$3)),IF((F277*$C$3)+B278&gt;$C$3,1,F277+(B278/$C$3)))</f>
        <v>0.44075494672755</v>
      </c>
      <c r="G278" s="1" t="n">
        <f aca="false">IF(A278&gt;=6,0,IF(B278&gt;$C$6,((1-($B$6/100))*($F$13*(($B$12/12)^$F$14)*(($D$9/3)^$F$15)*(((F278*$B$3)/0.2)^$F$16))),$F$13*(($B$12/12)^$F$14)*(($D$9/3)^$F$15)*(((F278*$B$3)/0.2)^$F$16)))</f>
        <v>0.256218064208352</v>
      </c>
    </row>
    <row r="279" customFormat="false" ht="15" hidden="false" customHeight="false" outlineLevel="0" collapsed="false">
      <c r="A279" s="1" t="n">
        <v>0</v>
      </c>
      <c r="B279" s="1" t="n">
        <v>0</v>
      </c>
      <c r="C279" s="1" t="n">
        <v>54</v>
      </c>
      <c r="D279" s="5" t="n">
        <v>33127</v>
      </c>
      <c r="E279" s="1" t="n">
        <v>17</v>
      </c>
      <c r="F279" s="6" t="n">
        <f aca="false">IF(B279=0,IF(C279&gt;=$B$5,IF(F278*$C$3+$C$5&gt;$C$3,1,$C$5/$C$3+F278),IF((F278-(($F$17*$C$7*$F$8)/($C$3)))&gt;($B$4/$B$3),(F278-(($F$17*$C$7*$F$8)/($C$3))),$B$4/$B$3)),IF((F278*$C$3)+B279&gt;$C$3,1,F278+(B279/$C$3)))</f>
        <v>0.395385083713852</v>
      </c>
      <c r="G279" s="1" t="n">
        <f aca="false">IF(A279&gt;=6,0,IF(B279&gt;$C$6,((1-($B$6/100))*($F$13*(($B$12/12)^$F$14)*(($D$9/3)^$F$15)*(((F279*$B$3)/0.2)^$F$16))),$F$13*(($B$12/12)^$F$14)*(($D$9/3)^$F$15)*(((F279*$B$3)/0.2)^$F$16)))</f>
        <v>0.264705411509101</v>
      </c>
    </row>
    <row r="280" customFormat="false" ht="15" hidden="false" customHeight="false" outlineLevel="0" collapsed="false">
      <c r="A280" s="1" t="n">
        <v>0</v>
      </c>
      <c r="B280" s="1" t="n">
        <v>0</v>
      </c>
      <c r="C280" s="1" t="n">
        <v>58</v>
      </c>
      <c r="D280" s="5" t="n">
        <v>33127</v>
      </c>
      <c r="E280" s="1" t="n">
        <v>18</v>
      </c>
      <c r="F280" s="6" t="n">
        <f aca="false">IF(B280=0,IF(C280&gt;=$B$5,IF(F279*$C$3+$C$5&gt;$C$3,1,$C$5/$C$3+F279),IF((F279-(($F$17*$C$7*$F$8)/($C$3)))&gt;($B$4/$B$3),(F279-(($F$17*$C$7*$F$8)/($C$3))),$B$4/$B$3)),IF((F279*$C$3)+B280&gt;$C$3,1,F279+(B280/$C$3)))</f>
        <v>0.350015220700153</v>
      </c>
      <c r="G280" s="1" t="n">
        <f aca="false">IF(A280&gt;=6,0,IF(B280&gt;$C$6,((1-($B$6/100))*($F$13*(($B$12/12)^$F$14)*(($D$9/3)^$F$15)*(((F280*$B$3)/0.2)^$F$16))),$F$13*(($B$12/12)^$F$14)*(($D$9/3)^$F$15)*(((F280*$B$3)/0.2)^$F$16)))</f>
        <v>0.274563514369903</v>
      </c>
    </row>
    <row r="281" customFormat="false" ht="15" hidden="false" customHeight="false" outlineLevel="0" collapsed="false">
      <c r="A281" s="1" t="n">
        <v>0</v>
      </c>
      <c r="B281" s="1" t="n">
        <v>0</v>
      </c>
      <c r="C281" s="1" t="n">
        <v>64</v>
      </c>
      <c r="D281" s="5" t="n">
        <v>33127</v>
      </c>
      <c r="E281" s="1" t="n">
        <v>19</v>
      </c>
      <c r="F281" s="6" t="n">
        <f aca="false">IF(B281=0,IF(C281&gt;=$B$5,IF(F280*$C$3+$C$5&gt;$C$3,1,$C$5/$C$3+F280),IF((F280-(($F$17*$C$7*$F$8)/($C$3)))&gt;($B$4/$B$3),(F280-(($F$17*$C$7*$F$8)/($C$3))),$B$4/$B$3)),IF((F280*$C$3)+B281&gt;$C$3,1,F280+(B281/$C$3)))</f>
        <v>0.304645357686454</v>
      </c>
      <c r="G281" s="1" t="n">
        <f aca="false">IF(A281&gt;=6,0,IF(B281&gt;$C$6,((1-($B$6/100))*($F$13*(($B$12/12)^$F$14)*(($D$9/3)^$F$15)*(((F281*$B$3)/0.2)^$F$16))),$F$13*(($B$12/12)^$F$14)*(($D$9/3)^$F$15)*(((F281*$B$3)/0.2)^$F$16)))</f>
        <v>0.286240139491211</v>
      </c>
    </row>
    <row r="282" customFormat="false" ht="15" hidden="false" customHeight="false" outlineLevel="0" collapsed="false">
      <c r="A282" s="1" t="n">
        <v>0</v>
      </c>
      <c r="B282" s="1" t="n">
        <v>0</v>
      </c>
      <c r="C282" s="1" t="n">
        <v>71</v>
      </c>
      <c r="D282" s="5" t="n">
        <v>33127</v>
      </c>
      <c r="E282" s="1" t="n">
        <v>20</v>
      </c>
      <c r="F282" s="6" t="n">
        <f aca="false">IF(B282=0,IF(C282&gt;=$B$5,IF(F281*$C$3+$C$5&gt;$C$3,1,$C$5/$C$3+F281),IF((F281-(($F$17*$C$7*$F$8)/($C$3)))&gt;($B$4/$B$3),(F281-(($F$17*$C$7*$F$8)/($C$3))),$B$4/$B$3)),IF((F281*$C$3)+B282&gt;$C$3,1,F281+(B282/$C$3)))</f>
        <v>0.259275494672756</v>
      </c>
      <c r="G282" s="1" t="n">
        <f aca="false">IF(A282&gt;=6,0,IF(B282&gt;$C$6,((1-($B$6/100))*($F$13*(($B$12/12)^$F$14)*(($D$9/3)^$F$15)*(((F282*$B$3)/0.2)^$F$16))),$F$13*(($B$12/12)^$F$14)*(($D$9/3)^$F$15)*(((F282*$B$3)/0.2)^$F$16)))</f>
        <v>0.300428038840845</v>
      </c>
    </row>
    <row r="283" customFormat="false" ht="15" hidden="false" customHeight="false" outlineLevel="0" collapsed="false">
      <c r="A283" s="1" t="n">
        <v>0</v>
      </c>
      <c r="B283" s="1" t="n">
        <v>0</v>
      </c>
      <c r="C283" s="1" t="n">
        <v>79</v>
      </c>
      <c r="D283" s="5" t="n">
        <v>33127</v>
      </c>
      <c r="E283" s="1" t="n">
        <v>21</v>
      </c>
      <c r="F283" s="6" t="n">
        <f aca="false">IF(B283=0,IF(C283&gt;=$B$5,IF(F282*$C$3+$C$5&gt;$C$3,1,$C$5/$C$3+F282),IF((F282-(($F$17*$C$7*$F$8)/($C$3)))&gt;($B$4/$B$3),(F282-(($F$17*$C$7*$F$8)/($C$3))),$B$4/$B$3)),IF((F282*$C$3)+B283&gt;$C$3,1,F282+(B283/$C$3)))</f>
        <v>0.213905631659057</v>
      </c>
      <c r="G283" s="1" t="n">
        <f aca="false">IF(A283&gt;=6,0,IF(B283&gt;$C$6,((1-($B$6/100))*($F$13*(($B$12/12)^$F$14)*(($D$9/3)^$F$15)*(((F283*$B$3)/0.2)^$F$16))),$F$13*(($B$12/12)^$F$14)*(($D$9/3)^$F$15)*(((F283*$B$3)/0.2)^$F$16)))</f>
        <v>0.31827478878963</v>
      </c>
    </row>
    <row r="284" customFormat="false" ht="15" hidden="false" customHeight="false" outlineLevel="0" collapsed="false">
      <c r="A284" s="1" t="n">
        <v>0</v>
      </c>
      <c r="B284" s="1" t="n">
        <v>0</v>
      </c>
      <c r="C284" s="1" t="n">
        <v>82</v>
      </c>
      <c r="D284" s="5" t="n">
        <v>33127</v>
      </c>
      <c r="E284" s="1" t="n">
        <v>22</v>
      </c>
      <c r="F284" s="6" t="n">
        <f aca="false">IF(B284=0,IF(C284&gt;=$B$5,IF(F283*$C$3+$C$5&gt;$C$3,1,$C$5/$C$3+F283),IF((F283-(($F$17*$C$7*$F$8)/($C$3)))&gt;($B$4/$B$3),(F283-(($F$17*$C$7*$F$8)/($C$3))),$B$4/$B$3)),IF((F283*$C$3)+B284&gt;$C$3,1,F283+(B284/$C$3)))</f>
        <v>0.168535768645358</v>
      </c>
      <c r="G284" s="1" t="n">
        <f aca="false">IF(A284&gt;=6,0,IF(B284&gt;$C$6,((1-($B$6/100))*($F$13*(($B$12/12)^$F$14)*(($D$9/3)^$F$15)*(((F284*$B$3)/0.2)^$F$16))),$F$13*(($B$12/12)^$F$14)*(($D$9/3)^$F$15)*(((F284*$B$3)/0.2)^$F$16)))</f>
        <v>0.341870225474293</v>
      </c>
    </row>
    <row r="285" customFormat="false" ht="15" hidden="false" customHeight="false" outlineLevel="0" collapsed="false">
      <c r="A285" s="1" t="n">
        <v>0</v>
      </c>
      <c r="B285" s="1" t="n">
        <v>0</v>
      </c>
      <c r="C285" s="1" t="n">
        <v>87</v>
      </c>
      <c r="D285" s="5" t="n">
        <v>33127</v>
      </c>
      <c r="E285" s="1" t="n">
        <v>23</v>
      </c>
      <c r="F285" s="6" t="n">
        <f aca="false">IF(B285=0,IF(C285&gt;=$B$5,IF(F284*$C$3+$C$5&gt;$C$3,1,$C$5/$C$3+F284),IF((F284-(($F$17*$C$7*$F$8)/($C$3)))&gt;($B$4/$B$3),(F284-(($F$17*$C$7*$F$8)/($C$3))),$B$4/$B$3)),IF((F284*$C$3)+B285&gt;$C$3,1,F284+(B285/$C$3)))</f>
        <v>0.12316590563166</v>
      </c>
      <c r="G285" s="1" t="n">
        <f aca="false">IF(A285&gt;=6,0,IF(B285&gt;$C$6,((1-($B$6/100))*($F$13*(($B$12/12)^$F$14)*(($D$9/3)^$F$15)*(((F285*$B$3)/0.2)^$F$16))),$F$13*(($B$12/12)^$F$14)*(($D$9/3)^$F$15)*(((F285*$B$3)/0.2)^$F$16)))</f>
        <v>0.375596687007454</v>
      </c>
    </row>
    <row r="286" customFormat="false" ht="15" hidden="false" customHeight="false" outlineLevel="0" collapsed="false">
      <c r="A286" s="1" t="n">
        <v>0</v>
      </c>
      <c r="B286" s="1" t="n">
        <v>0</v>
      </c>
      <c r="C286" s="1" t="n">
        <v>90</v>
      </c>
      <c r="D286" s="5" t="n">
        <v>33127</v>
      </c>
      <c r="E286" s="1" t="n">
        <v>24</v>
      </c>
      <c r="F286" s="6" t="n">
        <f aca="false">IF(B286=0,IF(C286&gt;=$B$5,IF(F285*$C$3+$C$5&gt;$C$3,1,$C$5/$C$3+F285),IF((F285-(($F$17*$C$7*$F$8)/($C$3)))&gt;($B$4/$B$3),(F285-(($F$17*$C$7*$F$8)/($C$3))),$B$4/$B$3)),IF((F285*$C$3)+B286&gt;$C$3,1,F285+(B286/$C$3)))</f>
        <v>0.0777960426179611</v>
      </c>
      <c r="G286" s="1" t="n">
        <f aca="false">IF(A286&gt;=6,0,IF(B286&gt;$C$6,((1-($B$6/100))*($F$13*(($B$12/12)^$F$14)*(($D$9/3)^$F$15)*(((F286*$B$3)/0.2)^$F$16))),$F$13*(($B$12/12)^$F$14)*(($D$9/3)^$F$15)*(((F286*$B$3)/0.2)^$F$16)))</f>
        <v>0.43110360302299</v>
      </c>
    </row>
    <row r="287" customFormat="false" ht="15" hidden="false" customHeight="false" outlineLevel="0" collapsed="false">
      <c r="A287" s="1" t="n">
        <v>0</v>
      </c>
      <c r="B287" s="1" t="n">
        <v>0</v>
      </c>
      <c r="C287" s="1" t="n">
        <v>97</v>
      </c>
      <c r="D287" s="5" t="n">
        <v>33128</v>
      </c>
      <c r="E287" s="1" t="n">
        <v>1</v>
      </c>
      <c r="F287" s="6" t="n">
        <f aca="false">IF(B287=0,IF(C287&gt;=$B$5,IF(F286*$C$3+$C$5&gt;$C$3,1,$C$5/$C$3+F286),IF((F286-(($F$17*$C$7*$F$8)/($C$3)))&gt;($B$4/$B$3),(F286-(($F$17*$C$7*$F$8)/($C$3))),$B$4/$B$3)),IF((F286*$C$3)+B287&gt;$C$3,1,F286+(B287/$C$3)))</f>
        <v>0.0324261796042625</v>
      </c>
      <c r="G287" s="1" t="n">
        <f aca="false">IF(A287&gt;=6,0,IF(B287&gt;$C$6,((1-($B$6/100))*($F$13*(($B$12/12)^$F$14)*(($D$9/3)^$F$15)*(((F287*$B$3)/0.2)^$F$16))),$F$13*(($B$12/12)^$F$14)*(($D$9/3)^$F$15)*(((F287*$B$3)/0.2)^$F$16)))</f>
        <v>0.560531687858235</v>
      </c>
      <c r="I287" s="1" t="n">
        <f aca="false">SUM(B287:B310)</f>
        <v>0.18</v>
      </c>
      <c r="J287" s="1" t="n">
        <f aca="false">IF(I287&gt;0,1,0)</f>
        <v>1</v>
      </c>
    </row>
    <row r="288" customFormat="false" ht="15" hidden="false" customHeight="false" outlineLevel="0" collapsed="false">
      <c r="A288" s="1" t="n">
        <v>0</v>
      </c>
      <c r="B288" s="1" t="n">
        <v>0</v>
      </c>
      <c r="C288" s="1" t="n">
        <v>93</v>
      </c>
      <c r="D288" s="5" t="n">
        <v>33128</v>
      </c>
      <c r="E288" s="1" t="n">
        <v>2</v>
      </c>
      <c r="F288" s="6" t="n">
        <f aca="false">IF(B288=0,IF(C288&gt;=$B$5,IF(F287*$C$3+$C$5&gt;$C$3,1,$C$5/$C$3+F287),IF((F287-(($F$17*$C$7*$F$8)/($C$3)))&gt;($B$4/$B$3),(F287-(($F$17*$C$7*$F$8)/($C$3))),$B$4/$B$3)),IF((F287*$C$3)+B288&gt;$C$3,1,F287+(B288/$C$3)))</f>
        <v>0.01</v>
      </c>
      <c r="G288" s="1" t="n">
        <f aca="false">IF(A288&gt;=6,0,IF(B288&gt;$C$6,((1-($B$6/100))*($F$13*(($B$12/12)^$F$14)*(($D$9/3)^$F$15)*(((F288*$B$3)/0.2)^$F$16))),$F$13*(($B$12/12)^$F$14)*(($D$9/3)^$F$15)*(((F288*$B$3)/0.2)^$F$16)))</f>
        <v>0.797753841609339</v>
      </c>
    </row>
    <row r="289" customFormat="false" ht="15" hidden="false" customHeight="false" outlineLevel="0" collapsed="false">
      <c r="A289" s="1" t="n">
        <v>0</v>
      </c>
      <c r="B289" s="1" t="n">
        <v>0</v>
      </c>
      <c r="C289" s="1" t="n">
        <v>100</v>
      </c>
      <c r="D289" s="5" t="n">
        <v>33128</v>
      </c>
      <c r="E289" s="1" t="n">
        <v>3</v>
      </c>
      <c r="F289" s="6" t="n">
        <f aca="false">IF(B289=0,IF(C289&gt;=$B$5,IF(F288*$C$3+$C$5&gt;$C$3,1,$C$5/$C$3+F288),IF((F288-(($F$17*$C$7*$F$8)/($C$3)))&gt;($B$4/$B$3),(F288-(($F$17*$C$7*$F$8)/($C$3))),$B$4/$B$3)),IF((F288*$C$3)+B289&gt;$C$3,1,F288+(B289/$C$3)))</f>
        <v>0.152222222222222</v>
      </c>
      <c r="G289" s="1" t="n">
        <f aca="false">IF(A289&gt;=6,0,IF(B289&gt;$C$6,((1-($B$6/100))*($F$13*(($B$12/12)^$F$14)*(($D$9/3)^$F$15)*(((F289*$B$3)/0.2)^$F$16))),$F$13*(($B$12/12)^$F$14)*(($D$9/3)^$F$15)*(((F289*$B$3)/0.2)^$F$16)))</f>
        <v>0.352472701307658</v>
      </c>
    </row>
    <row r="290" customFormat="false" ht="15" hidden="false" customHeight="false" outlineLevel="0" collapsed="false">
      <c r="A290" s="1" t="n">
        <v>0</v>
      </c>
      <c r="B290" s="1" t="n">
        <v>0</v>
      </c>
      <c r="C290" s="1" t="n">
        <v>100</v>
      </c>
      <c r="D290" s="5" t="n">
        <v>33128</v>
      </c>
      <c r="E290" s="1" t="n">
        <v>4</v>
      </c>
      <c r="F290" s="6" t="n">
        <f aca="false">IF(B290=0,IF(C290&gt;=$B$5,IF(F289*$C$3+$C$5&gt;$C$3,1,$C$5/$C$3+F289),IF((F289-(($F$17*$C$7*$F$8)/($C$3)))&gt;($B$4/$B$3),(F289-(($F$17*$C$7*$F$8)/($C$3))),$B$4/$B$3)),IF((F289*$C$3)+B290&gt;$C$3,1,F289+(B290/$C$3)))</f>
        <v>0.294444444444444</v>
      </c>
      <c r="G290" s="1" t="n">
        <f aca="false">IF(A290&gt;=6,0,IF(B290&gt;$C$6,((1-($B$6/100))*($F$13*(($B$12/12)^$F$14)*(($D$9/3)^$F$15)*(((F290*$B$3)/0.2)^$F$16))),$F$13*(($B$12/12)^$F$14)*(($D$9/3)^$F$15)*(((F290*$B$3)/0.2)^$F$16)))</f>
        <v>0.289179761284091</v>
      </c>
    </row>
    <row r="291" customFormat="false" ht="15" hidden="false" customHeight="false" outlineLevel="0" collapsed="false">
      <c r="A291" s="1" t="n">
        <v>0</v>
      </c>
      <c r="B291" s="1" t="n">
        <v>0</v>
      </c>
      <c r="C291" s="1" t="n">
        <v>100</v>
      </c>
      <c r="D291" s="5" t="n">
        <v>33128</v>
      </c>
      <c r="E291" s="1" t="n">
        <v>5</v>
      </c>
      <c r="F291" s="6" t="n">
        <f aca="false">IF(B291=0,IF(C291&gt;=$B$5,IF(F290*$C$3+$C$5&gt;$C$3,1,$C$5/$C$3+F290),IF((F290-(($F$17*$C$7*$F$8)/($C$3)))&gt;($B$4/$B$3),(F290-(($F$17*$C$7*$F$8)/($C$3))),$B$4/$B$3)),IF((F290*$C$3)+B291&gt;$C$3,1,F290+(B291/$C$3)))</f>
        <v>0.436666666666667</v>
      </c>
      <c r="G291" s="1" t="n">
        <f aca="false">IF(A291&gt;=6,0,IF(B291&gt;$C$6,((1-($B$6/100))*($F$13*(($B$12/12)^$F$14)*(($D$9/3)^$F$15)*(((F291*$B$3)/0.2)^$F$16))),$F$13*(($B$12/12)^$F$14)*(($D$9/3)^$F$15)*(((F291*$B$3)/0.2)^$F$16)))</f>
        <v>0.256935368888065</v>
      </c>
    </row>
    <row r="292" customFormat="false" ht="15" hidden="false" customHeight="false" outlineLevel="0" collapsed="false">
      <c r="A292" s="1" t="n">
        <v>0</v>
      </c>
      <c r="B292" s="1" t="n">
        <v>0</v>
      </c>
      <c r="C292" s="1" t="n">
        <v>100</v>
      </c>
      <c r="D292" s="5" t="n">
        <v>33128</v>
      </c>
      <c r="E292" s="1" t="n">
        <v>6</v>
      </c>
      <c r="F292" s="6" t="n">
        <f aca="false">IF(B292=0,IF(C292&gt;=$B$5,IF(F291*$C$3+$C$5&gt;$C$3,1,$C$5/$C$3+F291),IF((F291-(($F$17*$C$7*$F$8)/($C$3)))&gt;($B$4/$B$3),(F291-(($F$17*$C$7*$F$8)/($C$3))),$B$4/$B$3)),IF((F291*$C$3)+B292&gt;$C$3,1,F291+(B292/$C$3)))</f>
        <v>0.578888888888889</v>
      </c>
      <c r="G292" s="1" t="n">
        <f aca="false">IF(A292&gt;=6,0,IF(B292&gt;$C$6,((1-($B$6/100))*($F$13*(($B$12/12)^$F$14)*(($D$9/3)^$F$15)*(((F292*$B$3)/0.2)^$F$16))),$F$13*(($B$12/12)^$F$14)*(($D$9/3)^$F$15)*(((F292*$B$3)/0.2)^$F$16)))</f>
        <v>0.236096930079082</v>
      </c>
    </row>
    <row r="293" customFormat="false" ht="15" hidden="false" customHeight="false" outlineLevel="0" collapsed="false">
      <c r="A293" s="1" t="n">
        <v>0</v>
      </c>
      <c r="B293" s="1" t="n">
        <v>0</v>
      </c>
      <c r="C293" s="1" t="n">
        <v>100</v>
      </c>
      <c r="D293" s="5" t="n">
        <v>33128</v>
      </c>
      <c r="E293" s="1" t="n">
        <v>7</v>
      </c>
      <c r="F293" s="6" t="n">
        <f aca="false">IF(B293=0,IF(C293&gt;=$B$5,IF(F292*$C$3+$C$5&gt;$C$3,1,$C$5/$C$3+F292),IF((F292-(($F$17*$C$7*$F$8)/($C$3)))&gt;($B$4/$B$3),(F292-(($F$17*$C$7*$F$8)/($C$3))),$B$4/$B$3)),IF((F292*$C$3)+B293&gt;$C$3,1,F292+(B293/$C$3)))</f>
        <v>0.721111111111111</v>
      </c>
      <c r="G293" s="1" t="n">
        <f aca="false">IF(A293&gt;=6,0,IF(B293&gt;$C$6,((1-($B$6/100))*($F$13*(($B$12/12)^$F$14)*(($D$9/3)^$F$15)*(((F293*$B$3)/0.2)^$F$16))),$F$13*(($B$12/12)^$F$14)*(($D$9/3)^$F$15)*(((F293*$B$3)/0.2)^$F$16)))</f>
        <v>0.221038664541507</v>
      </c>
    </row>
    <row r="294" customFormat="false" ht="15" hidden="false" customHeight="false" outlineLevel="0" collapsed="false">
      <c r="A294" s="1" t="n">
        <v>0</v>
      </c>
      <c r="B294" s="1" t="n">
        <v>0</v>
      </c>
      <c r="C294" s="1" t="n">
        <v>93</v>
      </c>
      <c r="D294" s="5" t="n">
        <v>33128</v>
      </c>
      <c r="E294" s="1" t="n">
        <v>8</v>
      </c>
      <c r="F294" s="6" t="n">
        <f aca="false">IF(B294=0,IF(C294&gt;=$B$5,IF(F293*$C$3+$C$5&gt;$C$3,1,$C$5/$C$3+F293),IF((F293-(($F$17*$C$7*$F$8)/($C$3)))&gt;($B$4/$B$3),(F293-(($F$17*$C$7*$F$8)/($C$3))),$B$4/$B$3)),IF((F293*$C$3)+B294&gt;$C$3,1,F293+(B294/$C$3)))</f>
        <v>0.675741248097413</v>
      </c>
      <c r="G294" s="1" t="n">
        <f aca="false">IF(A294&gt;=6,0,IF(B294&gt;$C$6,((1-($B$6/100))*($F$13*(($B$12/12)^$F$14)*(($D$9/3)^$F$15)*(((F294*$B$3)/0.2)^$F$16))),$F$13*(($B$12/12)^$F$14)*(($D$9/3)^$F$15)*(((F294*$B$3)/0.2)^$F$16)))</f>
        <v>0.225390068393876</v>
      </c>
    </row>
    <row r="295" customFormat="false" ht="15" hidden="false" customHeight="false" outlineLevel="0" collapsed="false">
      <c r="A295" s="1" t="n">
        <v>0</v>
      </c>
      <c r="B295" s="1" t="n">
        <v>0</v>
      </c>
      <c r="C295" s="1" t="n">
        <v>84</v>
      </c>
      <c r="D295" s="5" t="n">
        <v>33128</v>
      </c>
      <c r="E295" s="1" t="n">
        <v>9</v>
      </c>
      <c r="F295" s="6" t="n">
        <f aca="false">IF(B295=0,IF(C295&gt;=$B$5,IF(F294*$C$3+$C$5&gt;$C$3,1,$C$5/$C$3+F294),IF((F294-(($F$17*$C$7*$F$8)/($C$3)))&gt;($B$4/$B$3),(F294-(($F$17*$C$7*$F$8)/($C$3))),$B$4/$B$3)),IF((F294*$C$3)+B295&gt;$C$3,1,F294+(B295/$C$3)))</f>
        <v>0.630371385083714</v>
      </c>
      <c r="G295" s="1" t="n">
        <f aca="false">IF(A295&gt;=6,0,IF(B295&gt;$C$6,((1-($B$6/100))*($F$13*(($B$12/12)^$F$14)*(($D$9/3)^$F$15)*(((F295*$B$3)/0.2)^$F$16))),$F$13*(($B$12/12)^$F$14)*(($D$9/3)^$F$15)*(((F295*$B$3)/0.2)^$F$16)))</f>
        <v>0.230138859763983</v>
      </c>
    </row>
    <row r="296" customFormat="false" ht="15" hidden="false" customHeight="false" outlineLevel="0" collapsed="false">
      <c r="A296" s="1" t="n">
        <v>0</v>
      </c>
      <c r="B296" s="1" t="n">
        <v>0</v>
      </c>
      <c r="C296" s="1" t="n">
        <v>74</v>
      </c>
      <c r="D296" s="5" t="n">
        <v>33128</v>
      </c>
      <c r="E296" s="1" t="n">
        <v>10</v>
      </c>
      <c r="F296" s="6" t="n">
        <f aca="false">IF(B296=0,IF(C296&gt;=$B$5,IF(F295*$C$3+$C$5&gt;$C$3,1,$C$5/$C$3+F295),IF((F295-(($F$17*$C$7*$F$8)/($C$3)))&gt;($B$4/$B$3),(F295-(($F$17*$C$7*$F$8)/($C$3))),$B$4/$B$3)),IF((F295*$C$3)+B296&gt;$C$3,1,F295+(B296/$C$3)))</f>
        <v>0.585001522070015</v>
      </c>
      <c r="G296" s="1" t="n">
        <f aca="false">IF(A296&gt;=6,0,IF(B296&gt;$C$6,((1-($B$6/100))*($F$13*(($B$12/12)^$F$14)*(($D$9/3)^$F$15)*(((F296*$B$3)/0.2)^$F$16))),$F$13*(($B$12/12)^$F$14)*(($D$9/3)^$F$15)*(((F296*$B$3)/0.2)^$F$16)))</f>
        <v>0.23535412008163</v>
      </c>
    </row>
    <row r="297" customFormat="false" ht="15" hidden="false" customHeight="false" outlineLevel="0" collapsed="false">
      <c r="A297" s="1" t="n">
        <v>0</v>
      </c>
      <c r="B297" s="1" t="n">
        <v>0</v>
      </c>
      <c r="C297" s="1" t="n">
        <v>67</v>
      </c>
      <c r="D297" s="5" t="n">
        <v>33128</v>
      </c>
      <c r="E297" s="1" t="n">
        <v>11</v>
      </c>
      <c r="F297" s="6" t="n">
        <f aca="false">IF(B297=0,IF(C297&gt;=$B$5,IF(F296*$C$3+$C$5&gt;$C$3,1,$C$5/$C$3+F296),IF((F296-(($F$17*$C$7*$F$8)/($C$3)))&gt;($B$4/$B$3),(F296-(($F$17*$C$7*$F$8)/($C$3))),$B$4/$B$3)),IF((F296*$C$3)+B297&gt;$C$3,1,F296+(B297/$C$3)))</f>
        <v>0.539631659056317</v>
      </c>
      <c r="G297" s="1" t="n">
        <f aca="false">IF(A297&gt;=6,0,IF(B297&gt;$C$6,((1-($B$6/100))*($F$13*(($B$12/12)^$F$14)*(($D$9/3)^$F$15)*(((F297*$B$3)/0.2)^$F$16))),$F$13*(($B$12/12)^$F$14)*(($D$9/3)^$F$15)*(((F297*$B$3)/0.2)^$F$16)))</f>
        <v>0.241123577170918</v>
      </c>
    </row>
    <row r="298" customFormat="false" ht="15" hidden="false" customHeight="false" outlineLevel="0" collapsed="false">
      <c r="A298" s="1" t="n">
        <v>0</v>
      </c>
      <c r="B298" s="1" t="n">
        <v>0</v>
      </c>
      <c r="C298" s="1" t="n">
        <v>61</v>
      </c>
      <c r="D298" s="5" t="n">
        <v>33128</v>
      </c>
      <c r="E298" s="1" t="n">
        <v>12</v>
      </c>
      <c r="F298" s="6" t="n">
        <f aca="false">IF(B298=0,IF(C298&gt;=$B$5,IF(F297*$C$3+$C$5&gt;$C$3,1,$C$5/$C$3+F297),IF((F297-(($F$17*$C$7*$F$8)/($C$3)))&gt;($B$4/$B$3),(F297-(($F$17*$C$7*$F$8)/($C$3))),$B$4/$B$3)),IF((F297*$C$3)+B298&gt;$C$3,1,F297+(B298/$C$3)))</f>
        <v>0.494261796042618</v>
      </c>
      <c r="G298" s="1" t="n">
        <f aca="false">IF(A298&gt;=6,0,IF(B298&gt;$C$6,((1-($B$6/100))*($F$13*(($B$12/12)^$F$14)*(($D$9/3)^$F$15)*(((F298*$B$3)/0.2)^$F$16))),$F$13*(($B$12/12)^$F$14)*(($D$9/3)^$F$15)*(((F298*$B$3)/0.2)^$F$16)))</f>
        <v>0.247560750908619</v>
      </c>
    </row>
    <row r="299" customFormat="false" ht="15" hidden="false" customHeight="false" outlineLevel="0" collapsed="false">
      <c r="A299" s="1" t="n">
        <v>0</v>
      </c>
      <c r="B299" s="1" t="n">
        <v>0</v>
      </c>
      <c r="C299" s="1" t="n">
        <v>63</v>
      </c>
      <c r="D299" s="5" t="n">
        <v>33128</v>
      </c>
      <c r="E299" s="1" t="n">
        <v>13</v>
      </c>
      <c r="F299" s="6" t="n">
        <f aca="false">IF(B299=0,IF(C299&gt;=$B$5,IF(F298*$C$3+$C$5&gt;$C$3,1,$C$5/$C$3+F298),IF((F298-(($F$17*$C$7*$F$8)/($C$3)))&gt;($B$4/$B$3),(F298-(($F$17*$C$7*$F$8)/($C$3))),$B$4/$B$3)),IF((F298*$C$3)+B299&gt;$C$3,1,F298+(B299/$C$3)))</f>
        <v>0.44889193302892</v>
      </c>
      <c r="G299" s="1" t="n">
        <f aca="false">IF(A299&gt;=6,0,IF(B299&gt;$C$6,((1-($B$6/100))*($F$13*(($B$12/12)^$F$14)*(($D$9/3)^$F$15)*(((F299*$B$3)/0.2)^$F$16))),$F$13*(($B$12/12)^$F$14)*(($D$9/3)^$F$15)*(((F299*$B$3)/0.2)^$F$16)))</f>
        <v>0.254815806339034</v>
      </c>
    </row>
    <row r="300" customFormat="false" ht="15" hidden="false" customHeight="false" outlineLevel="0" collapsed="false">
      <c r="A300" s="1" t="n">
        <v>0</v>
      </c>
      <c r="B300" s="1" t="n">
        <v>0</v>
      </c>
      <c r="C300" s="1" t="n">
        <v>65</v>
      </c>
      <c r="D300" s="5" t="n">
        <v>33128</v>
      </c>
      <c r="E300" s="1" t="n">
        <v>14</v>
      </c>
      <c r="F300" s="6" t="n">
        <f aca="false">IF(B300=0,IF(C300&gt;=$B$5,IF(F299*$C$3+$C$5&gt;$C$3,1,$C$5/$C$3+F299),IF((F299-(($F$17*$C$7*$F$8)/($C$3)))&gt;($B$4/$B$3),(F299-(($F$17*$C$7*$F$8)/($C$3))),$B$4/$B$3)),IF((F299*$C$3)+B300&gt;$C$3,1,F299+(B300/$C$3)))</f>
        <v>0.403522070015221</v>
      </c>
      <c r="G300" s="1" t="n">
        <f aca="false">IF(A300&gt;=6,0,IF(B300&gt;$C$6,((1-($B$6/100))*($F$13*(($B$12/12)^$F$14)*(($D$9/3)^$F$15)*(((F300*$B$3)/0.2)^$F$16))),$F$13*(($B$12/12)^$F$14)*(($D$9/3)^$F$15)*(((F300*$B$3)/0.2)^$F$16)))</f>
        <v>0.263092650603222</v>
      </c>
    </row>
    <row r="301" customFormat="false" ht="15" hidden="false" customHeight="false" outlineLevel="0" collapsed="false">
      <c r="A301" s="1" t="n">
        <v>0</v>
      </c>
      <c r="B301" s="1" t="n">
        <v>0</v>
      </c>
      <c r="C301" s="1" t="n">
        <v>63</v>
      </c>
      <c r="D301" s="5" t="n">
        <v>33128</v>
      </c>
      <c r="E301" s="1" t="n">
        <v>15</v>
      </c>
      <c r="F301" s="6" t="n">
        <f aca="false">IF(B301=0,IF(C301&gt;=$B$5,IF(F300*$C$3+$C$5&gt;$C$3,1,$C$5/$C$3+F300),IF((F300-(($F$17*$C$7*$F$8)/($C$3)))&gt;($B$4/$B$3),(F300-(($F$17*$C$7*$F$8)/($C$3))),$B$4/$B$3)),IF((F300*$C$3)+B301&gt;$C$3,1,F300+(B301/$C$3)))</f>
        <v>0.358152207001522</v>
      </c>
      <c r="G301" s="1" t="n">
        <f aca="false">IF(A301&gt;=6,0,IF(B301&gt;$C$6,((1-($B$6/100))*($F$13*(($B$12/12)^$F$14)*(($D$9/3)^$F$15)*(((F301*$B$3)/0.2)^$F$16))),$F$13*(($B$12/12)^$F$14)*(($D$9/3)^$F$15)*(((F301*$B$3)/0.2)^$F$16)))</f>
        <v>0.272677067485617</v>
      </c>
    </row>
    <row r="302" customFormat="false" ht="15" hidden="false" customHeight="false" outlineLevel="0" collapsed="false">
      <c r="A302" s="1" t="n">
        <v>0</v>
      </c>
      <c r="B302" s="1" t="n">
        <v>0</v>
      </c>
      <c r="C302" s="1" t="n">
        <v>65</v>
      </c>
      <c r="D302" s="5" t="n">
        <v>33128</v>
      </c>
      <c r="E302" s="1" t="n">
        <v>16</v>
      </c>
      <c r="F302" s="6" t="n">
        <f aca="false">IF(B302=0,IF(C302&gt;=$B$5,IF(F301*$C$3+$C$5&gt;$C$3,1,$C$5/$C$3+F301),IF((F301-(($F$17*$C$7*$F$8)/($C$3)))&gt;($B$4/$B$3),(F301-(($F$17*$C$7*$F$8)/($C$3))),$B$4/$B$3)),IF((F301*$C$3)+B302&gt;$C$3,1,F301+(B302/$C$3)))</f>
        <v>0.312782343987824</v>
      </c>
      <c r="G302" s="1" t="n">
        <f aca="false">IF(A302&gt;=6,0,IF(B302&gt;$C$6,((1-($B$6/100))*($F$13*(($B$12/12)^$F$14)*(($D$9/3)^$F$15)*(((F302*$B$3)/0.2)^$F$16))),$F$13*(($B$12/12)^$F$14)*(($D$9/3)^$F$15)*(((F302*$B$3)/0.2)^$F$16)))</f>
        <v>0.283985545287946</v>
      </c>
    </row>
    <row r="303" customFormat="false" ht="15" hidden="false" customHeight="false" outlineLevel="0" collapsed="false">
      <c r="A303" s="1" t="n">
        <v>0</v>
      </c>
      <c r="B303" s="1" t="n">
        <v>0</v>
      </c>
      <c r="C303" s="1" t="n">
        <v>67</v>
      </c>
      <c r="D303" s="5" t="n">
        <v>33128</v>
      </c>
      <c r="E303" s="1" t="n">
        <v>17</v>
      </c>
      <c r="F303" s="6" t="n">
        <f aca="false">IF(B303=0,IF(C303&gt;=$B$5,IF(F302*$C$3+$C$5&gt;$C$3,1,$C$5/$C$3+F302),IF((F302-(($F$17*$C$7*$F$8)/($C$3)))&gt;($B$4/$B$3),(F302-(($F$17*$C$7*$F$8)/($C$3))),$B$4/$B$3)),IF((F302*$C$3)+B303&gt;$C$3,1,F302+(B303/$C$3)))</f>
        <v>0.267412480974125</v>
      </c>
      <c r="G303" s="1" t="n">
        <f aca="false">IF(A303&gt;=6,0,IF(B303&gt;$C$6,((1-($B$6/100))*($F$13*(($B$12/12)^$F$14)*(($D$9/3)^$F$15)*(((F303*$B$3)/0.2)^$F$16))),$F$13*(($B$12/12)^$F$14)*(($D$9/3)^$F$15)*(((F303*$B$3)/0.2)^$F$16)))</f>
        <v>0.297655836181565</v>
      </c>
    </row>
    <row r="304" customFormat="false" ht="15" hidden="false" customHeight="false" outlineLevel="0" collapsed="false">
      <c r="A304" s="1" t="n">
        <v>0</v>
      </c>
      <c r="B304" s="1" t="n">
        <v>0</v>
      </c>
      <c r="C304" s="1" t="n">
        <v>74</v>
      </c>
      <c r="D304" s="5" t="n">
        <v>33128</v>
      </c>
      <c r="E304" s="1" t="n">
        <v>18</v>
      </c>
      <c r="F304" s="6" t="n">
        <f aca="false">IF(B304=0,IF(C304&gt;=$B$5,IF(F303*$C$3+$C$5&gt;$C$3,1,$C$5/$C$3+F303),IF((F303-(($F$17*$C$7*$F$8)/($C$3)))&gt;($B$4/$B$3),(F303-(($F$17*$C$7*$F$8)/($C$3))),$B$4/$B$3)),IF((F303*$C$3)+B304&gt;$C$3,1,F303+(B304/$C$3)))</f>
        <v>0.222042617960426</v>
      </c>
      <c r="G304" s="1" t="n">
        <f aca="false">IF(A304&gt;=6,0,IF(B304&gt;$C$6,((1-($B$6/100))*($F$13*(($B$12/12)^$F$14)*(($D$9/3)^$F$15)*(((F304*$B$3)/0.2)^$F$16))),$F$13*(($B$12/12)^$F$14)*(($D$9/3)^$F$15)*(((F304*$B$3)/0.2)^$F$16)))</f>
        <v>0.314729899071179</v>
      </c>
    </row>
    <row r="305" customFormat="false" ht="15" hidden="false" customHeight="false" outlineLevel="0" collapsed="false">
      <c r="A305" s="1" t="n">
        <v>0</v>
      </c>
      <c r="B305" s="1" t="n">
        <v>0.16</v>
      </c>
      <c r="C305" s="1" t="n">
        <v>97</v>
      </c>
      <c r="D305" s="5" t="n">
        <v>33128</v>
      </c>
      <c r="E305" s="1" t="n">
        <v>19</v>
      </c>
      <c r="F305" s="6" t="n">
        <f aca="false">IF(B305=0,IF(C305&gt;=$B$5,IF(F304*$C$3+$C$5&gt;$C$3,1,$C$5/$C$3+F304),IF((F304-(($F$17*$C$7*$F$8)/($C$3)))&gt;($B$4/$B$3),(F304-(($F$17*$C$7*$F$8)/($C$3))),$B$4/$B$3)),IF((F304*$C$3)+B305&gt;$C$3,1,F304+(B305/$C$3)))</f>
        <v>1</v>
      </c>
      <c r="G305" s="1" t="n">
        <f aca="false">IF(A305&gt;=6,0,IF(B305&gt;$C$6,((1-($B$6/100))*($F$13*(($B$12/12)^$F$14)*(($D$9/3)^$F$15)*(((F305*$B$3)/0.2)^$F$16))),$F$13*(($B$12/12)^$F$14)*(($D$9/3)^$F$15)*(((F305*$B$3)/0.2)^$F$16)))</f>
        <v>0.0400773410084628</v>
      </c>
    </row>
    <row r="306" customFormat="false" ht="15" hidden="false" customHeight="false" outlineLevel="0" collapsed="false">
      <c r="A306" s="1" t="n">
        <v>0</v>
      </c>
      <c r="B306" s="1" t="n">
        <v>0.02</v>
      </c>
      <c r="C306" s="1" t="n">
        <v>97</v>
      </c>
      <c r="D306" s="5" t="n">
        <v>33128</v>
      </c>
      <c r="E306" s="1" t="n">
        <v>20</v>
      </c>
      <c r="F306" s="6" t="n">
        <f aca="false">IF(B306=0,IF(C306&gt;=$B$5,IF(F305*$C$3+$C$5&gt;$C$3,1,$C$5/$C$3+F305),IF((F305-(($F$17*$C$7*$F$8)/($C$3)))&gt;($B$4/$B$3),(F305-(($F$17*$C$7*$F$8)/($C$3))),$B$4/$B$3)),IF((F305*$C$3)+B306&gt;$C$3,1,F305+(B306/$C$3)))</f>
        <v>1</v>
      </c>
      <c r="G306" s="1" t="n">
        <f aca="false">IF(A306&gt;=6,0,IF(B306&gt;$C$6,((1-($B$6/100))*($F$13*(($B$12/12)^$F$14)*(($D$9/3)^$F$15)*(((F306*$B$3)/0.2)^$F$16))),$F$13*(($B$12/12)^$F$14)*(($D$9/3)^$F$15)*(((F306*$B$3)/0.2)^$F$16)))</f>
        <v>0.200386705042314</v>
      </c>
    </row>
    <row r="307" customFormat="false" ht="15" hidden="false" customHeight="false" outlineLevel="0" collapsed="false">
      <c r="A307" s="1" t="n">
        <v>0</v>
      </c>
      <c r="B307" s="1" t="n">
        <v>0</v>
      </c>
      <c r="C307" s="1" t="n">
        <v>100</v>
      </c>
      <c r="D307" s="5" t="n">
        <v>33128</v>
      </c>
      <c r="E307" s="1" t="n">
        <v>21</v>
      </c>
      <c r="F307" s="6" t="n">
        <f aca="false">IF(B307=0,IF(C307&gt;=$B$5,IF(F306*$C$3+$C$5&gt;$C$3,1,$C$5/$C$3+F306),IF((F306-(($F$17*$C$7*$F$8)/($C$3)))&gt;($B$4/$B$3),(F306-(($F$17*$C$7*$F$8)/($C$3))),$B$4/$B$3)),IF((F306*$C$3)+B307&gt;$C$3,1,F306+(B307/$C$3)))</f>
        <v>1</v>
      </c>
      <c r="G307" s="1" t="n">
        <f aca="false">IF(A307&gt;=6,0,IF(B307&gt;$C$6,((1-($B$6/100))*($F$13*(($B$12/12)^$F$14)*(($D$9/3)^$F$15)*(((F307*$B$3)/0.2)^$F$16))),$F$13*(($B$12/12)^$F$14)*(($D$9/3)^$F$15)*(((F307*$B$3)/0.2)^$F$16)))</f>
        <v>0.200386705042314</v>
      </c>
    </row>
    <row r="308" customFormat="false" ht="15" hidden="false" customHeight="false" outlineLevel="0" collapsed="false">
      <c r="A308" s="1" t="n">
        <v>0</v>
      </c>
      <c r="B308" s="1" t="n">
        <v>0</v>
      </c>
      <c r="C308" s="1" t="n">
        <v>100</v>
      </c>
      <c r="D308" s="5" t="n">
        <v>33128</v>
      </c>
      <c r="E308" s="1" t="n">
        <v>22</v>
      </c>
      <c r="F308" s="6" t="n">
        <f aca="false">IF(B308=0,IF(C308&gt;=$B$5,IF(F307*$C$3+$C$5&gt;$C$3,1,$C$5/$C$3+F307),IF((F307-(($F$17*$C$7*$F$8)/($C$3)))&gt;($B$4/$B$3),(F307-(($F$17*$C$7*$F$8)/($C$3))),$B$4/$B$3)),IF((F307*$C$3)+B308&gt;$C$3,1,F307+(B308/$C$3)))</f>
        <v>1</v>
      </c>
      <c r="G308" s="1" t="n">
        <f aca="false">IF(A308&gt;=6,0,IF(B308&gt;$C$6,((1-($B$6/100))*($F$13*(($B$12/12)^$F$14)*(($D$9/3)^$F$15)*(((F308*$B$3)/0.2)^$F$16))),$F$13*(($B$12/12)^$F$14)*(($D$9/3)^$F$15)*(((F308*$B$3)/0.2)^$F$16)))</f>
        <v>0.200386705042314</v>
      </c>
    </row>
    <row r="309" customFormat="false" ht="15" hidden="false" customHeight="false" outlineLevel="0" collapsed="false">
      <c r="A309" s="1" t="n">
        <v>0</v>
      </c>
      <c r="B309" s="1" t="n">
        <v>0</v>
      </c>
      <c r="C309" s="1" t="n">
        <v>100</v>
      </c>
      <c r="D309" s="5" t="n">
        <v>33128</v>
      </c>
      <c r="E309" s="1" t="n">
        <v>23</v>
      </c>
      <c r="F309" s="6" t="n">
        <f aca="false">IF(B309=0,IF(C309&gt;=$B$5,IF(F308*$C$3+$C$5&gt;$C$3,1,$C$5/$C$3+F308),IF((F308-(($F$17*$C$7*$F$8)/($C$3)))&gt;($B$4/$B$3),(F308-(($F$17*$C$7*$F$8)/($C$3))),$B$4/$B$3)),IF((F308*$C$3)+B309&gt;$C$3,1,F308+(B309/$C$3)))</f>
        <v>1</v>
      </c>
      <c r="G309" s="1" t="n">
        <f aca="false">IF(A309&gt;=6,0,IF(B309&gt;$C$6,((1-($B$6/100))*($F$13*(($B$12/12)^$F$14)*(($D$9/3)^$F$15)*(((F309*$B$3)/0.2)^$F$16))),$F$13*(($B$12/12)^$F$14)*(($D$9/3)^$F$15)*(((F309*$B$3)/0.2)^$F$16)))</f>
        <v>0.200386705042314</v>
      </c>
    </row>
    <row r="310" customFormat="false" ht="15" hidden="false" customHeight="false" outlineLevel="0" collapsed="false">
      <c r="A310" s="1" t="n">
        <v>0</v>
      </c>
      <c r="B310" s="1" t="n">
        <v>0</v>
      </c>
      <c r="C310" s="1" t="n">
        <v>100</v>
      </c>
      <c r="D310" s="5" t="n">
        <v>33128</v>
      </c>
      <c r="E310" s="1" t="n">
        <v>24</v>
      </c>
      <c r="F310" s="6" t="n">
        <f aca="false">IF(B310=0,IF(C310&gt;=$B$5,IF(F309*$C$3+$C$5&gt;$C$3,1,$C$5/$C$3+F309),IF((F309-(($F$17*$C$7*$F$8)/($C$3)))&gt;($B$4/$B$3),(F309-(($F$17*$C$7*$F$8)/($C$3))),$B$4/$B$3)),IF((F309*$C$3)+B310&gt;$C$3,1,F309+(B310/$C$3)))</f>
        <v>1</v>
      </c>
      <c r="G310" s="1" t="n">
        <f aca="false">IF(A310&gt;=6,0,IF(B310&gt;$C$6,((1-($B$6/100))*($F$13*(($B$12/12)^$F$14)*(($D$9/3)^$F$15)*(((F310*$B$3)/0.2)^$F$16))),$F$13*(($B$12/12)^$F$14)*(($D$9/3)^$F$15)*(((F310*$B$3)/0.2)^$F$16)))</f>
        <v>0.200386705042314</v>
      </c>
    </row>
    <row r="311" customFormat="false" ht="15" hidden="false" customHeight="false" outlineLevel="0" collapsed="false">
      <c r="A311" s="1" t="n">
        <v>0</v>
      </c>
      <c r="B311" s="1" t="n">
        <v>0</v>
      </c>
      <c r="C311" s="1" t="n">
        <v>100</v>
      </c>
      <c r="D311" s="5" t="n">
        <v>33129</v>
      </c>
      <c r="E311" s="1" t="n">
        <v>1</v>
      </c>
      <c r="F311" s="6" t="n">
        <f aca="false">IF(B311=0,IF(C311&gt;=$B$5,IF(F310*$C$3+$C$5&gt;$C$3,1,$C$5/$C$3+F310),IF((F310-(($F$17*$C$7*$F$8)/($C$3)))&gt;($B$4/$B$3),(F310-(($F$17*$C$7*$F$8)/($C$3))),$B$4/$B$3)),IF((F310*$C$3)+B311&gt;$C$3,1,F310+(B311/$C$3)))</f>
        <v>1</v>
      </c>
      <c r="G311" s="1" t="n">
        <f aca="false">IF(A311&gt;=6,0,IF(B311&gt;$C$6,((1-($B$6/100))*($F$13*(($B$12/12)^$F$14)*(($D$9/3)^$F$15)*(((F311*$B$3)/0.2)^$F$16))),$F$13*(($B$12/12)^$F$14)*(($D$9/3)^$F$15)*(((F311*$B$3)/0.2)^$F$16)))</f>
        <v>0.200386705042314</v>
      </c>
      <c r="I311" s="1" t="n">
        <f aca="false">SUM(B311:B334)</f>
        <v>0.68</v>
      </c>
      <c r="J311" s="1" t="n">
        <f aca="false">IF(I311&gt;0,1,0)</f>
        <v>1</v>
      </c>
    </row>
    <row r="312" customFormat="false" ht="15" hidden="false" customHeight="false" outlineLevel="0" collapsed="false">
      <c r="A312" s="1" t="n">
        <v>0</v>
      </c>
      <c r="B312" s="1" t="n">
        <v>0</v>
      </c>
      <c r="C312" s="1" t="n">
        <v>100</v>
      </c>
      <c r="D312" s="5" t="n">
        <v>33129</v>
      </c>
      <c r="E312" s="1" t="n">
        <v>2</v>
      </c>
      <c r="F312" s="6" t="n">
        <f aca="false">IF(B312=0,IF(C312&gt;=$B$5,IF(F311*$C$3+$C$5&gt;$C$3,1,$C$5/$C$3+F311),IF((F311-(($F$17*$C$7*$F$8)/($C$3)))&gt;($B$4/$B$3),(F311-(($F$17*$C$7*$F$8)/($C$3))),$B$4/$B$3)),IF((F311*$C$3)+B312&gt;$C$3,1,F311+(B312/$C$3)))</f>
        <v>1</v>
      </c>
      <c r="G312" s="1" t="n">
        <f aca="false">IF(A312&gt;=6,0,IF(B312&gt;$C$6,((1-($B$6/100))*($F$13*(($B$12/12)^$F$14)*(($D$9/3)^$F$15)*(((F312*$B$3)/0.2)^$F$16))),$F$13*(($B$12/12)^$F$14)*(($D$9/3)^$F$15)*(((F312*$B$3)/0.2)^$F$16)))</f>
        <v>0.200386705042314</v>
      </c>
    </row>
    <row r="313" customFormat="false" ht="15" hidden="false" customHeight="false" outlineLevel="0" collapsed="false">
      <c r="A313" s="1" t="n">
        <v>0</v>
      </c>
      <c r="B313" s="1" t="n">
        <v>0.01</v>
      </c>
      <c r="C313" s="1" t="n">
        <v>100</v>
      </c>
      <c r="D313" s="5" t="n">
        <v>33129</v>
      </c>
      <c r="E313" s="1" t="n">
        <v>3</v>
      </c>
      <c r="F313" s="6" t="n">
        <f aca="false">IF(B313=0,IF(C313&gt;=$B$5,IF(F312*$C$3+$C$5&gt;$C$3,1,$C$5/$C$3+F312),IF((F312-(($F$17*$C$7*$F$8)/($C$3)))&gt;($B$4/$B$3),(F312-(($F$17*$C$7*$F$8)/($C$3))),$B$4/$B$3)),IF((F312*$C$3)+B313&gt;$C$3,1,F312+(B313/$C$3)))</f>
        <v>1</v>
      </c>
      <c r="G313" s="1" t="n">
        <f aca="false">IF(A313&gt;=6,0,IF(B313&gt;$C$6,((1-($B$6/100))*($F$13*(($B$12/12)^$F$14)*(($D$9/3)^$F$15)*(((F313*$B$3)/0.2)^$F$16))),$F$13*(($B$12/12)^$F$14)*(($D$9/3)^$F$15)*(((F313*$B$3)/0.2)^$F$16)))</f>
        <v>0.200386705042314</v>
      </c>
    </row>
    <row r="314" customFormat="false" ht="15" hidden="false" customHeight="false" outlineLevel="0" collapsed="false">
      <c r="A314" s="1" t="n">
        <v>0</v>
      </c>
      <c r="B314" s="1" t="n">
        <v>0.03</v>
      </c>
      <c r="C314" s="1" t="n">
        <v>100</v>
      </c>
      <c r="D314" s="5" t="n">
        <v>33129</v>
      </c>
      <c r="E314" s="1" t="n">
        <v>4</v>
      </c>
      <c r="F314" s="6" t="n">
        <f aca="false">IF(B314=0,IF(C314&gt;=$B$5,IF(F313*$C$3+$C$5&gt;$C$3,1,$C$5/$C$3+F313),IF((F313-(($F$17*$C$7*$F$8)/($C$3)))&gt;($B$4/$B$3),(F313-(($F$17*$C$7*$F$8)/($C$3))),$B$4/$B$3)),IF((F313*$C$3)+B314&gt;$C$3,1,F313+(B314/$C$3)))</f>
        <v>1</v>
      </c>
      <c r="G314" s="1" t="n">
        <f aca="false">IF(A314&gt;=6,0,IF(B314&gt;$C$6,((1-($B$6/100))*($F$13*(($B$12/12)^$F$14)*(($D$9/3)^$F$15)*(((F314*$B$3)/0.2)^$F$16))),$F$13*(($B$12/12)^$F$14)*(($D$9/3)^$F$15)*(((F314*$B$3)/0.2)^$F$16)))</f>
        <v>0.200386705042314</v>
      </c>
    </row>
    <row r="315" customFormat="false" ht="15" hidden="false" customHeight="false" outlineLevel="0" collapsed="false">
      <c r="A315" s="1" t="n">
        <v>0</v>
      </c>
      <c r="B315" s="1" t="n">
        <v>0</v>
      </c>
      <c r="C315" s="1" t="n">
        <v>100</v>
      </c>
      <c r="D315" s="5" t="n">
        <v>33129</v>
      </c>
      <c r="E315" s="1" t="n">
        <v>5</v>
      </c>
      <c r="F315" s="6" t="n">
        <f aca="false">IF(B315=0,IF(C315&gt;=$B$5,IF(F314*$C$3+$C$5&gt;$C$3,1,$C$5/$C$3+F314),IF((F314-(($F$17*$C$7*$F$8)/($C$3)))&gt;($B$4/$B$3),(F314-(($F$17*$C$7*$F$8)/($C$3))),$B$4/$B$3)),IF((F314*$C$3)+B315&gt;$C$3,1,F314+(B315/$C$3)))</f>
        <v>1</v>
      </c>
      <c r="G315" s="1" t="n">
        <f aca="false">IF(A315&gt;=6,0,IF(B315&gt;$C$6,((1-($B$6/100))*($F$13*(($B$12/12)^$F$14)*(($D$9/3)^$F$15)*(((F315*$B$3)/0.2)^$F$16))),$F$13*(($B$12/12)^$F$14)*(($D$9/3)^$F$15)*(((F315*$B$3)/0.2)^$F$16)))</f>
        <v>0.200386705042314</v>
      </c>
    </row>
    <row r="316" customFormat="false" ht="15" hidden="false" customHeight="false" outlineLevel="0" collapsed="false">
      <c r="A316" s="1" t="n">
        <v>0</v>
      </c>
      <c r="B316" s="1" t="n">
        <v>0.01</v>
      </c>
      <c r="C316" s="1" t="n">
        <v>100</v>
      </c>
      <c r="D316" s="5" t="n">
        <v>33129</v>
      </c>
      <c r="E316" s="1" t="n">
        <v>6</v>
      </c>
      <c r="F316" s="6" t="n">
        <f aca="false">IF(B316=0,IF(C316&gt;=$B$5,IF(F315*$C$3+$C$5&gt;$C$3,1,$C$5/$C$3+F315),IF((F315-(($F$17*$C$7*$F$8)/($C$3)))&gt;($B$4/$B$3),(F315-(($F$17*$C$7*$F$8)/($C$3))),$B$4/$B$3)),IF((F315*$C$3)+B316&gt;$C$3,1,F315+(B316/$C$3)))</f>
        <v>1</v>
      </c>
      <c r="G316" s="1" t="n">
        <f aca="false">IF(A316&gt;=6,0,IF(B316&gt;$C$6,((1-($B$6/100))*($F$13*(($B$12/12)^$F$14)*(($D$9/3)^$F$15)*(((F316*$B$3)/0.2)^$F$16))),$F$13*(($B$12/12)^$F$14)*(($D$9/3)^$F$15)*(((F316*$B$3)/0.2)^$F$16)))</f>
        <v>0.200386705042314</v>
      </c>
    </row>
    <row r="317" customFormat="false" ht="15" hidden="false" customHeight="false" outlineLevel="0" collapsed="false">
      <c r="A317" s="1" t="n">
        <v>0</v>
      </c>
      <c r="B317" s="1" t="n">
        <v>0</v>
      </c>
      <c r="C317" s="1" t="n">
        <v>100</v>
      </c>
      <c r="D317" s="5" t="n">
        <v>33129</v>
      </c>
      <c r="E317" s="1" t="n">
        <v>7</v>
      </c>
      <c r="F317" s="6" t="n">
        <f aca="false">IF(B317=0,IF(C317&gt;=$B$5,IF(F316*$C$3+$C$5&gt;$C$3,1,$C$5/$C$3+F316),IF((F316-(($F$17*$C$7*$F$8)/($C$3)))&gt;($B$4/$B$3),(F316-(($F$17*$C$7*$F$8)/($C$3))),$B$4/$B$3)),IF((F316*$C$3)+B317&gt;$C$3,1,F316+(B317/$C$3)))</f>
        <v>1</v>
      </c>
      <c r="G317" s="1" t="n">
        <f aca="false">IF(A317&gt;=6,0,IF(B317&gt;$C$6,((1-($B$6/100))*($F$13*(($B$12/12)^$F$14)*(($D$9/3)^$F$15)*(((F317*$B$3)/0.2)^$F$16))),$F$13*(($B$12/12)^$F$14)*(($D$9/3)^$F$15)*(((F317*$B$3)/0.2)^$F$16)))</f>
        <v>0.200386705042314</v>
      </c>
    </row>
    <row r="318" customFormat="false" ht="15" hidden="false" customHeight="false" outlineLevel="0" collapsed="false">
      <c r="A318" s="1" t="n">
        <v>0</v>
      </c>
      <c r="B318" s="1" t="n">
        <v>0.01</v>
      </c>
      <c r="C318" s="1" t="n">
        <v>100</v>
      </c>
      <c r="D318" s="5" t="n">
        <v>33129</v>
      </c>
      <c r="E318" s="1" t="n">
        <v>8</v>
      </c>
      <c r="F318" s="6" t="n">
        <f aca="false">IF(B318=0,IF(C318&gt;=$B$5,IF(F317*$C$3+$C$5&gt;$C$3,1,$C$5/$C$3+F317),IF((F317-(($F$17*$C$7*$F$8)/($C$3)))&gt;($B$4/$B$3),(F317-(($F$17*$C$7*$F$8)/($C$3))),$B$4/$B$3)),IF((F317*$C$3)+B318&gt;$C$3,1,F317+(B318/$C$3)))</f>
        <v>1</v>
      </c>
      <c r="G318" s="1" t="n">
        <f aca="false">IF(A318&gt;=6,0,IF(B318&gt;$C$6,((1-($B$6/100))*($F$13*(($B$12/12)^$F$14)*(($D$9/3)^$F$15)*(((F318*$B$3)/0.2)^$F$16))),$F$13*(($B$12/12)^$F$14)*(($D$9/3)^$F$15)*(((F318*$B$3)/0.2)^$F$16)))</f>
        <v>0.200386705042314</v>
      </c>
    </row>
    <row r="319" customFormat="false" ht="15" hidden="false" customHeight="false" outlineLevel="0" collapsed="false">
      <c r="A319" s="1" t="n">
        <v>0</v>
      </c>
      <c r="B319" s="1" t="n">
        <v>0</v>
      </c>
      <c r="C319" s="1" t="n">
        <v>100</v>
      </c>
      <c r="D319" s="5" t="n">
        <v>33129</v>
      </c>
      <c r="E319" s="1" t="n">
        <v>9</v>
      </c>
      <c r="F319" s="6" t="n">
        <f aca="false">IF(B319=0,IF(C319&gt;=$B$5,IF(F318*$C$3+$C$5&gt;$C$3,1,$C$5/$C$3+F318),IF((F318-(($F$17*$C$7*$F$8)/($C$3)))&gt;($B$4/$B$3),(F318-(($F$17*$C$7*$F$8)/($C$3))),$B$4/$B$3)),IF((F318*$C$3)+B319&gt;$C$3,1,F318+(B319/$C$3)))</f>
        <v>1</v>
      </c>
      <c r="G319" s="1" t="n">
        <f aca="false">IF(A319&gt;=6,0,IF(B319&gt;$C$6,((1-($B$6/100))*($F$13*(($B$12/12)^$F$14)*(($D$9/3)^$F$15)*(((F319*$B$3)/0.2)^$F$16))),$F$13*(($B$12/12)^$F$14)*(($D$9/3)^$F$15)*(((F319*$B$3)/0.2)^$F$16)))</f>
        <v>0.200386705042314</v>
      </c>
    </row>
    <row r="320" customFormat="false" ht="15" hidden="false" customHeight="false" outlineLevel="0" collapsed="false">
      <c r="A320" s="1" t="n">
        <v>0</v>
      </c>
      <c r="B320" s="1" t="n">
        <v>0</v>
      </c>
      <c r="C320" s="1" t="n">
        <v>97</v>
      </c>
      <c r="D320" s="5" t="n">
        <v>33129</v>
      </c>
      <c r="E320" s="1" t="n">
        <v>10</v>
      </c>
      <c r="F320" s="6" t="n">
        <f aca="false">IF(B320=0,IF(C320&gt;=$B$5,IF(F319*$C$3+$C$5&gt;$C$3,1,$C$5/$C$3+F319),IF((F319-(($F$17*$C$7*$F$8)/($C$3)))&gt;($B$4/$B$3),(F319-(($F$17*$C$7*$F$8)/($C$3))),$B$4/$B$3)),IF((F319*$C$3)+B320&gt;$C$3,1,F319+(B320/$C$3)))</f>
        <v>0.954630136986301</v>
      </c>
      <c r="G320" s="1" t="n">
        <f aca="false">IF(A320&gt;=6,0,IF(B320&gt;$C$6,((1-($B$6/100))*($F$13*(($B$12/12)^$F$14)*(($D$9/3)^$F$15)*(((F320*$B$3)/0.2)^$F$16))),$F$13*(($B$12/12)^$F$14)*(($D$9/3)^$F$15)*(((F320*$B$3)/0.2)^$F$16)))</f>
        <v>0.203197500775454</v>
      </c>
    </row>
    <row r="321" customFormat="false" ht="15" hidden="false" customHeight="false" outlineLevel="0" collapsed="false">
      <c r="A321" s="1" t="n">
        <v>0</v>
      </c>
      <c r="B321" s="1" t="n">
        <v>0</v>
      </c>
      <c r="C321" s="1" t="n">
        <v>90</v>
      </c>
      <c r="D321" s="5" t="n">
        <v>33129</v>
      </c>
      <c r="E321" s="1" t="n">
        <v>11</v>
      </c>
      <c r="F321" s="6" t="n">
        <f aca="false">IF(B321=0,IF(C321&gt;=$B$5,IF(F320*$C$3+$C$5&gt;$C$3,1,$C$5/$C$3+F320),IF((F320-(($F$17*$C$7*$F$8)/($C$3)))&gt;($B$4/$B$3),(F320-(($F$17*$C$7*$F$8)/($C$3))),$B$4/$B$3)),IF((F320*$C$3)+B321&gt;$C$3,1,F320+(B321/$C$3)))</f>
        <v>0.909260273972603</v>
      </c>
      <c r="G321" s="1" t="n">
        <f aca="false">IF(A321&gt;=6,0,IF(B321&gt;$C$6,((1-($B$6/100))*($F$13*(($B$12/12)^$F$14)*(($D$9/3)^$F$15)*(((F321*$B$3)/0.2)^$F$16))),$F$13*(($B$12/12)^$F$14)*(($D$9/3)^$F$15)*(((F321*$B$3)/0.2)^$F$16)))</f>
        <v>0.206187550444371</v>
      </c>
    </row>
    <row r="322" customFormat="false" ht="15" hidden="false" customHeight="false" outlineLevel="0" collapsed="false">
      <c r="A322" s="1" t="n">
        <v>0</v>
      </c>
      <c r="B322" s="1" t="n">
        <v>0.01</v>
      </c>
      <c r="C322" s="1" t="n">
        <v>97</v>
      </c>
      <c r="D322" s="5" t="n">
        <v>33129</v>
      </c>
      <c r="E322" s="1" t="n">
        <v>12</v>
      </c>
      <c r="F322" s="6" t="n">
        <f aca="false">IF(B322=0,IF(C322&gt;=$B$5,IF(F321*$C$3+$C$5&gt;$C$3,1,$C$5/$C$3+F321),IF((F321-(($F$17*$C$7*$F$8)/($C$3)))&gt;($B$4/$B$3),(F321-(($F$17*$C$7*$F$8)/($C$3))),$B$4/$B$3)),IF((F321*$C$3)+B322&gt;$C$3,1,F321+(B322/$C$3)))</f>
        <v>1</v>
      </c>
      <c r="G322" s="1" t="n">
        <f aca="false">IF(A322&gt;=6,0,IF(B322&gt;$C$6,((1-($B$6/100))*($F$13*(($B$12/12)^$F$14)*(($D$9/3)^$F$15)*(((F322*$B$3)/0.2)^$F$16))),$F$13*(($B$12/12)^$F$14)*(($D$9/3)^$F$15)*(((F322*$B$3)/0.2)^$F$16)))</f>
        <v>0.200386705042314</v>
      </c>
    </row>
    <row r="323" customFormat="false" ht="15" hidden="false" customHeight="false" outlineLevel="0" collapsed="false">
      <c r="A323" s="1" t="n">
        <v>0</v>
      </c>
      <c r="B323" s="1" t="n">
        <v>0.01</v>
      </c>
      <c r="C323" s="1" t="n">
        <v>94</v>
      </c>
      <c r="D323" s="5" t="n">
        <v>33129</v>
      </c>
      <c r="E323" s="1" t="n">
        <v>13</v>
      </c>
      <c r="F323" s="6" t="n">
        <f aca="false">IF(B323=0,IF(C323&gt;=$B$5,IF(F322*$C$3+$C$5&gt;$C$3,1,$C$5/$C$3+F322),IF((F322-(($F$17*$C$7*$F$8)/($C$3)))&gt;($B$4/$B$3),(F322-(($F$17*$C$7*$F$8)/($C$3))),$B$4/$B$3)),IF((F322*$C$3)+B323&gt;$C$3,1,F322+(B323/$C$3)))</f>
        <v>1</v>
      </c>
      <c r="G323" s="1" t="n">
        <f aca="false">IF(A323&gt;=6,0,IF(B323&gt;$C$6,((1-($B$6/100))*($F$13*(($B$12/12)^$F$14)*(($D$9/3)^$F$15)*(((F323*$B$3)/0.2)^$F$16))),$F$13*(($B$12/12)^$F$14)*(($D$9/3)^$F$15)*(((F323*$B$3)/0.2)^$F$16)))</f>
        <v>0.200386705042314</v>
      </c>
    </row>
    <row r="324" customFormat="false" ht="15" hidden="false" customHeight="false" outlineLevel="0" collapsed="false">
      <c r="A324" s="1" t="n">
        <v>0</v>
      </c>
      <c r="B324" s="1" t="n">
        <v>0</v>
      </c>
      <c r="C324" s="1" t="n">
        <v>97</v>
      </c>
      <c r="D324" s="5" t="n">
        <v>33129</v>
      </c>
      <c r="E324" s="1" t="n">
        <v>14</v>
      </c>
      <c r="F324" s="6" t="n">
        <f aca="false">IF(B324=0,IF(C324&gt;=$B$5,IF(F323*$C$3+$C$5&gt;$C$3,1,$C$5/$C$3+F323),IF((F323-(($F$17*$C$7*$F$8)/($C$3)))&gt;($B$4/$B$3),(F323-(($F$17*$C$7*$F$8)/($C$3))),$B$4/$B$3)),IF((F323*$C$3)+B324&gt;$C$3,1,F323+(B324/$C$3)))</f>
        <v>0.954630136986301</v>
      </c>
      <c r="G324" s="1" t="n">
        <f aca="false">IF(A324&gt;=6,0,IF(B324&gt;$C$6,((1-($B$6/100))*($F$13*(($B$12/12)^$F$14)*(($D$9/3)^$F$15)*(((F324*$B$3)/0.2)^$F$16))),$F$13*(($B$12/12)^$F$14)*(($D$9/3)^$F$15)*(((F324*$B$3)/0.2)^$F$16)))</f>
        <v>0.203197500775454</v>
      </c>
    </row>
    <row r="325" customFormat="false" ht="15" hidden="false" customHeight="false" outlineLevel="0" collapsed="false">
      <c r="A325" s="1" t="n">
        <v>0</v>
      </c>
      <c r="B325" s="1" t="n">
        <v>0</v>
      </c>
      <c r="C325" s="1" t="n">
        <v>97</v>
      </c>
      <c r="D325" s="5" t="n">
        <v>33129</v>
      </c>
      <c r="E325" s="1" t="n">
        <v>15</v>
      </c>
      <c r="F325" s="6" t="n">
        <f aca="false">IF(B325=0,IF(C325&gt;=$B$5,IF(F324*$C$3+$C$5&gt;$C$3,1,$C$5/$C$3+F324),IF((F324-(($F$17*$C$7*$F$8)/($C$3)))&gt;($B$4/$B$3),(F324-(($F$17*$C$7*$F$8)/($C$3))),$B$4/$B$3)),IF((F324*$C$3)+B325&gt;$C$3,1,F324+(B325/$C$3)))</f>
        <v>0.909260273972603</v>
      </c>
      <c r="G325" s="1" t="n">
        <f aca="false">IF(A325&gt;=6,0,IF(B325&gt;$C$6,((1-($B$6/100))*($F$13*(($B$12/12)^$F$14)*(($D$9/3)^$F$15)*(((F325*$B$3)/0.2)^$F$16))),$F$13*(($B$12/12)^$F$14)*(($D$9/3)^$F$15)*(((F325*$B$3)/0.2)^$F$16)))</f>
        <v>0.206187550444371</v>
      </c>
    </row>
    <row r="326" customFormat="false" ht="15" hidden="false" customHeight="false" outlineLevel="0" collapsed="false">
      <c r="A326" s="1" t="n">
        <v>0</v>
      </c>
      <c r="B326" s="1" t="n">
        <v>0</v>
      </c>
      <c r="C326" s="1" t="n">
        <v>90</v>
      </c>
      <c r="D326" s="5" t="n">
        <v>33129</v>
      </c>
      <c r="E326" s="1" t="n">
        <v>16</v>
      </c>
      <c r="F326" s="6" t="n">
        <f aca="false">IF(B326=0,IF(C326&gt;=$B$5,IF(F325*$C$3+$C$5&gt;$C$3,1,$C$5/$C$3+F325),IF((F325-(($F$17*$C$7*$F$8)/($C$3)))&gt;($B$4/$B$3),(F325-(($F$17*$C$7*$F$8)/($C$3))),$B$4/$B$3)),IF((F325*$C$3)+B326&gt;$C$3,1,F325+(B326/$C$3)))</f>
        <v>0.863890410958904</v>
      </c>
      <c r="G326" s="1" t="n">
        <f aca="false">IF(A326&gt;=6,0,IF(B326&gt;$C$6,((1-($B$6/100))*($F$13*(($B$12/12)^$F$14)*(($D$9/3)^$F$15)*(((F326*$B$3)/0.2)^$F$16))),$F$13*(($B$12/12)^$F$14)*(($D$9/3)^$F$15)*(((F326*$B$3)/0.2)^$F$16)))</f>
        <v>0.209378125896538</v>
      </c>
    </row>
    <row r="327" customFormat="false" ht="15" hidden="false" customHeight="false" outlineLevel="0" collapsed="false">
      <c r="A327" s="1" t="n">
        <v>0</v>
      </c>
      <c r="B327" s="1" t="n">
        <v>0</v>
      </c>
      <c r="C327" s="1" t="n">
        <v>94</v>
      </c>
      <c r="D327" s="5" t="n">
        <v>33129</v>
      </c>
      <c r="E327" s="1" t="n">
        <v>17</v>
      </c>
      <c r="F327" s="6" t="n">
        <f aca="false">IF(B327=0,IF(C327&gt;=$B$5,IF(F326*$C$3+$C$5&gt;$C$3,1,$C$5/$C$3+F326),IF((F326-(($F$17*$C$7*$F$8)/($C$3)))&gt;($B$4/$B$3),(F326-(($F$17*$C$7*$F$8)/($C$3))),$B$4/$B$3)),IF((F326*$C$3)+B327&gt;$C$3,1,F326+(B327/$C$3)))</f>
        <v>0.818520547945206</v>
      </c>
      <c r="G327" s="1" t="n">
        <f aca="false">IF(A327&gt;=6,0,IF(B327&gt;$C$6,((1-($B$6/100))*($F$13*(($B$12/12)^$F$14)*(($D$9/3)^$F$15)*(((F327*$B$3)/0.2)^$F$16))),$F$13*(($B$12/12)^$F$14)*(($D$9/3)^$F$15)*(((F327*$B$3)/0.2)^$F$16)))</f>
        <v>0.212794318500206</v>
      </c>
    </row>
    <row r="328" customFormat="false" ht="15" hidden="false" customHeight="false" outlineLevel="0" collapsed="false">
      <c r="A328" s="1" t="n">
        <v>0</v>
      </c>
      <c r="B328" s="1" t="n">
        <v>0</v>
      </c>
      <c r="C328" s="1" t="n">
        <v>97</v>
      </c>
      <c r="D328" s="5" t="n">
        <v>33129</v>
      </c>
      <c r="E328" s="1" t="n">
        <v>18</v>
      </c>
      <c r="F328" s="6" t="n">
        <f aca="false">IF(B328=0,IF(C328&gt;=$B$5,IF(F327*$C$3+$C$5&gt;$C$3,1,$C$5/$C$3+F327),IF((F327-(($F$17*$C$7*$F$8)/($C$3)))&gt;($B$4/$B$3),(F327-(($F$17*$C$7*$F$8)/($C$3))),$B$4/$B$3)),IF((F327*$C$3)+B328&gt;$C$3,1,F327+(B328/$C$3)))</f>
        <v>0.773150684931507</v>
      </c>
      <c r="G328" s="1" t="n">
        <f aca="false">IF(A328&gt;=6,0,IF(B328&gt;$C$6,((1-($B$6/100))*($F$13*(($B$12/12)^$F$14)*(($D$9/3)^$F$15)*(((F328*$B$3)/0.2)^$F$16))),$F$13*(($B$12/12)^$F$14)*(($D$9/3)^$F$15)*(((F328*$B$3)/0.2)^$F$16)))</f>
        <v>0.216465984398199</v>
      </c>
    </row>
    <row r="329" customFormat="false" ht="15" hidden="false" customHeight="false" outlineLevel="0" collapsed="false">
      <c r="A329" s="1" t="n">
        <v>0</v>
      </c>
      <c r="B329" s="1" t="n">
        <v>0.01</v>
      </c>
      <c r="C329" s="1" t="n">
        <v>97</v>
      </c>
      <c r="D329" s="5" t="n">
        <v>33129</v>
      </c>
      <c r="E329" s="1" t="n">
        <v>19</v>
      </c>
      <c r="F329" s="6" t="n">
        <f aca="false">IF(B329=0,IF(C329&gt;=$B$5,IF(F328*$C$3+$C$5&gt;$C$3,1,$C$5/$C$3+F328),IF((F328-(($F$17*$C$7*$F$8)/($C$3)))&gt;($B$4/$B$3),(F328-(($F$17*$C$7*$F$8)/($C$3))),$B$4/$B$3)),IF((F328*$C$3)+B329&gt;$C$3,1,F328+(B329/$C$3)))</f>
        <v>0.915372907153729</v>
      </c>
      <c r="G329" s="1" t="n">
        <f aca="false">IF(A329&gt;=6,0,IF(B329&gt;$C$6,((1-($B$6/100))*($F$13*(($B$12/12)^$F$14)*(($D$9/3)^$F$15)*(((F329*$B$3)/0.2)^$F$16))),$F$13*(($B$12/12)^$F$14)*(($D$9/3)^$F$15)*(((F329*$B$3)/0.2)^$F$16)))</f>
        <v>0.205773520570749</v>
      </c>
    </row>
    <row r="330" customFormat="false" ht="15" hidden="false" customHeight="false" outlineLevel="0" collapsed="false">
      <c r="A330" s="1" t="n">
        <v>0</v>
      </c>
      <c r="B330" s="1" t="n">
        <v>0</v>
      </c>
      <c r="C330" s="1" t="n">
        <v>100</v>
      </c>
      <c r="D330" s="5" t="n">
        <v>33129</v>
      </c>
      <c r="E330" s="1" t="n">
        <v>20</v>
      </c>
      <c r="F330" s="6" t="n">
        <f aca="false">IF(B330=0,IF(C330&gt;=$B$5,IF(F329*$C$3+$C$5&gt;$C$3,1,$C$5/$C$3+F329),IF((F329-(($F$17*$C$7*$F$8)/($C$3)))&gt;($B$4/$B$3),(F329-(($F$17*$C$7*$F$8)/($C$3))),$B$4/$B$3)),IF((F329*$C$3)+B330&gt;$C$3,1,F329+(B330/$C$3)))</f>
        <v>1</v>
      </c>
      <c r="G330" s="1" t="n">
        <f aca="false">IF(A330&gt;=6,0,IF(B330&gt;$C$6,((1-($B$6/100))*($F$13*(($B$12/12)^$F$14)*(($D$9/3)^$F$15)*(((F330*$B$3)/0.2)^$F$16))),$F$13*(($B$12/12)^$F$14)*(($D$9/3)^$F$15)*(((F330*$B$3)/0.2)^$F$16)))</f>
        <v>0.200386705042314</v>
      </c>
    </row>
    <row r="331" customFormat="false" ht="15" hidden="false" customHeight="false" outlineLevel="0" collapsed="false">
      <c r="A331" s="1" t="n">
        <v>0</v>
      </c>
      <c r="B331" s="1" t="n">
        <v>0</v>
      </c>
      <c r="C331" s="1" t="n">
        <v>100</v>
      </c>
      <c r="D331" s="5" t="n">
        <v>33129</v>
      </c>
      <c r="E331" s="1" t="n">
        <v>21</v>
      </c>
      <c r="F331" s="6" t="n">
        <f aca="false">IF(B331=0,IF(C331&gt;=$B$5,IF(F330*$C$3+$C$5&gt;$C$3,1,$C$5/$C$3+F330),IF((F330-(($F$17*$C$7*$F$8)/($C$3)))&gt;($B$4/$B$3),(F330-(($F$17*$C$7*$F$8)/($C$3))),$B$4/$B$3)),IF((F330*$C$3)+B331&gt;$C$3,1,F330+(B331/$C$3)))</f>
        <v>1</v>
      </c>
      <c r="G331" s="1" t="n">
        <f aca="false">IF(A331&gt;=6,0,IF(B331&gt;$C$6,((1-($B$6/100))*($F$13*(($B$12/12)^$F$14)*(($D$9/3)^$F$15)*(((F331*$B$3)/0.2)^$F$16))),$F$13*(($B$12/12)^$F$14)*(($D$9/3)^$F$15)*(((F331*$B$3)/0.2)^$F$16)))</f>
        <v>0.200386705042314</v>
      </c>
    </row>
    <row r="332" customFormat="false" ht="15" hidden="false" customHeight="false" outlineLevel="0" collapsed="false">
      <c r="A332" s="1" t="n">
        <v>0</v>
      </c>
      <c r="B332" s="1" t="n">
        <v>0.06</v>
      </c>
      <c r="C332" s="1" t="n">
        <v>100</v>
      </c>
      <c r="D332" s="5" t="n">
        <v>33129</v>
      </c>
      <c r="E332" s="1" t="n">
        <v>22</v>
      </c>
      <c r="F332" s="6" t="n">
        <f aca="false">IF(B332=0,IF(C332&gt;=$B$5,IF(F331*$C$3+$C$5&gt;$C$3,1,$C$5/$C$3+F331),IF((F331-(($F$17*$C$7*$F$8)/($C$3)))&gt;($B$4/$B$3),(F331-(($F$17*$C$7*$F$8)/($C$3))),$B$4/$B$3)),IF((F331*$C$3)+B332&gt;$C$3,1,F331+(B332/$C$3)))</f>
        <v>1</v>
      </c>
      <c r="G332" s="1" t="n">
        <f aca="false">IF(A332&gt;=6,0,IF(B332&gt;$C$6,((1-($B$6/100))*($F$13*(($B$12/12)^$F$14)*(($D$9/3)^$F$15)*(((F332*$B$3)/0.2)^$F$16))),$F$13*(($B$12/12)^$F$14)*(($D$9/3)^$F$15)*(((F332*$B$3)/0.2)^$F$16)))</f>
        <v>0.200386705042314</v>
      </c>
    </row>
    <row r="333" customFormat="false" ht="15" hidden="false" customHeight="false" outlineLevel="0" collapsed="false">
      <c r="A333" s="1" t="n">
        <v>0</v>
      </c>
      <c r="B333" s="1" t="n">
        <v>0.3</v>
      </c>
      <c r="C333" s="1" t="n">
        <v>100</v>
      </c>
      <c r="D333" s="5" t="n">
        <v>33129</v>
      </c>
      <c r="E333" s="1" t="n">
        <v>23</v>
      </c>
      <c r="F333" s="6" t="n">
        <f aca="false">IF(B333=0,IF(C333&gt;=$B$5,IF(F332*$C$3+$C$5&gt;$C$3,1,$C$5/$C$3+F332),IF((F332-(($F$17*$C$7*$F$8)/($C$3)))&gt;($B$4/$B$3),(F332-(($F$17*$C$7*$F$8)/($C$3))),$B$4/$B$3)),IF((F332*$C$3)+B333&gt;$C$3,1,F332+(B333/$C$3)))</f>
        <v>1</v>
      </c>
      <c r="G333" s="1" t="n">
        <f aca="false">IF(A333&gt;=6,0,IF(B333&gt;$C$6,((1-($B$6/100))*($F$13*(($B$12/12)^$F$14)*(($D$9/3)^$F$15)*(((F333*$B$3)/0.2)^$F$16))),$F$13*(($B$12/12)^$F$14)*(($D$9/3)^$F$15)*(((F333*$B$3)/0.2)^$F$16)))</f>
        <v>0.0400773410084628</v>
      </c>
    </row>
    <row r="334" customFormat="false" ht="15" hidden="false" customHeight="false" outlineLevel="0" collapsed="false">
      <c r="A334" s="1" t="n">
        <v>0</v>
      </c>
      <c r="B334" s="1" t="n">
        <v>0.23</v>
      </c>
      <c r="C334" s="1" t="n">
        <v>100</v>
      </c>
      <c r="D334" s="5" t="n">
        <v>33129</v>
      </c>
      <c r="E334" s="1" t="n">
        <v>24</v>
      </c>
      <c r="F334" s="6" t="n">
        <f aca="false">IF(B334=0,IF(C334&gt;=$B$5,IF(F333*$C$3+$C$5&gt;$C$3,1,$C$5/$C$3+F333),IF((F333-(($F$17*$C$7*$F$8)/($C$3)))&gt;($B$4/$B$3),(F333-(($F$17*$C$7*$F$8)/($C$3))),$B$4/$B$3)),IF((F333*$C$3)+B334&gt;$C$3,1,F333+(B334/$C$3)))</f>
        <v>1</v>
      </c>
      <c r="G334" s="1" t="n">
        <f aca="false">IF(A334&gt;=6,0,IF(B334&gt;$C$6,((1-($B$6/100))*($F$13*(($B$12/12)^$F$14)*(($D$9/3)^$F$15)*(((F334*$B$3)/0.2)^$F$16))),$F$13*(($B$12/12)^$F$14)*(($D$9/3)^$F$15)*(((F334*$B$3)/0.2)^$F$16)))</f>
        <v>0.0400773410084628</v>
      </c>
    </row>
    <row r="335" customFormat="false" ht="15" hidden="false" customHeight="false" outlineLevel="0" collapsed="false">
      <c r="A335" s="1" t="n">
        <v>0</v>
      </c>
      <c r="B335" s="1" t="n">
        <v>0.2</v>
      </c>
      <c r="C335" s="1" t="n">
        <v>100</v>
      </c>
      <c r="D335" s="5" t="n">
        <v>33130</v>
      </c>
      <c r="E335" s="1" t="n">
        <v>1</v>
      </c>
      <c r="F335" s="6" t="n">
        <f aca="false">IF(B335=0,IF(C335&gt;=$B$5,IF(F334*$C$3+$C$5&gt;$C$3,1,$C$5/$C$3+F334),IF((F334-(($F$17*$C$7*$F$8)/($C$3)))&gt;($B$4/$B$3),(F334-(($F$17*$C$7*$F$8)/($C$3))),$B$4/$B$3)),IF((F334*$C$3)+B335&gt;$C$3,1,F334+(B335/$C$3)))</f>
        <v>1</v>
      </c>
      <c r="G335" s="1" t="n">
        <f aca="false">IF(A335&gt;=6,0,IF(B335&gt;$C$6,((1-($B$6/100))*($F$13*(($B$12/12)^$F$14)*(($D$9/3)^$F$15)*(((F335*$B$3)/0.2)^$F$16))),$F$13*(($B$12/12)^$F$14)*(($D$9/3)^$F$15)*(((F335*$B$3)/0.2)^$F$16)))</f>
        <v>0.0400773410084628</v>
      </c>
      <c r="I335" s="1" t="n">
        <f aca="false">SUM(B335:B358)</f>
        <v>0.24</v>
      </c>
      <c r="J335" s="1" t="n">
        <f aca="false">IF(I335&gt;0,1,0)</f>
        <v>1</v>
      </c>
    </row>
    <row r="336" customFormat="false" ht="15" hidden="false" customHeight="false" outlineLevel="0" collapsed="false">
      <c r="A336" s="1" t="n">
        <v>0</v>
      </c>
      <c r="B336" s="1" t="n">
        <v>0.02</v>
      </c>
      <c r="C336" s="1" t="n">
        <v>100</v>
      </c>
      <c r="D336" s="5" t="n">
        <v>33130</v>
      </c>
      <c r="E336" s="1" t="n">
        <v>2</v>
      </c>
      <c r="F336" s="6" t="n">
        <f aca="false">IF(B336=0,IF(C336&gt;=$B$5,IF(F335*$C$3+$C$5&gt;$C$3,1,$C$5/$C$3+F335),IF((F335-(($F$17*$C$7*$F$8)/($C$3)))&gt;($B$4/$B$3),(F335-(($F$17*$C$7*$F$8)/($C$3))),$B$4/$B$3)),IF((F335*$C$3)+B336&gt;$C$3,1,F335+(B336/$C$3)))</f>
        <v>1</v>
      </c>
      <c r="G336" s="1" t="n">
        <f aca="false">IF(A336&gt;=6,0,IF(B336&gt;$C$6,((1-($B$6/100))*($F$13*(($B$12/12)^$F$14)*(($D$9/3)^$F$15)*(((F336*$B$3)/0.2)^$F$16))),$F$13*(($B$12/12)^$F$14)*(($D$9/3)^$F$15)*(((F336*$B$3)/0.2)^$F$16)))</f>
        <v>0.200386705042314</v>
      </c>
    </row>
    <row r="337" customFormat="false" ht="15" hidden="false" customHeight="false" outlineLevel="0" collapsed="false">
      <c r="A337" s="1" t="n">
        <v>0</v>
      </c>
      <c r="B337" s="1" t="n">
        <v>0</v>
      </c>
      <c r="C337" s="1" t="n">
        <v>100</v>
      </c>
      <c r="D337" s="5" t="n">
        <v>33130</v>
      </c>
      <c r="E337" s="1" t="n">
        <v>3</v>
      </c>
      <c r="F337" s="6" t="n">
        <f aca="false">IF(B337=0,IF(C337&gt;=$B$5,IF(F336*$C$3+$C$5&gt;$C$3,1,$C$5/$C$3+F336),IF((F336-(($F$17*$C$7*$F$8)/($C$3)))&gt;($B$4/$B$3),(F336-(($F$17*$C$7*$F$8)/($C$3))),$B$4/$B$3)),IF((F336*$C$3)+B337&gt;$C$3,1,F336+(B337/$C$3)))</f>
        <v>1</v>
      </c>
      <c r="G337" s="1" t="n">
        <f aca="false">IF(A337&gt;=6,0,IF(B337&gt;$C$6,((1-($B$6/100))*($F$13*(($B$12/12)^$F$14)*(($D$9/3)^$F$15)*(((F337*$B$3)/0.2)^$F$16))),$F$13*(($B$12/12)^$F$14)*(($D$9/3)^$F$15)*(((F337*$B$3)/0.2)^$F$16)))</f>
        <v>0.200386705042314</v>
      </c>
    </row>
    <row r="338" customFormat="false" ht="15" hidden="false" customHeight="false" outlineLevel="0" collapsed="false">
      <c r="A338" s="1" t="n">
        <v>0</v>
      </c>
      <c r="B338" s="1" t="n">
        <v>0</v>
      </c>
      <c r="C338" s="1" t="n">
        <v>100</v>
      </c>
      <c r="D338" s="5" t="n">
        <v>33130</v>
      </c>
      <c r="E338" s="1" t="n">
        <v>4</v>
      </c>
      <c r="F338" s="6" t="n">
        <f aca="false">IF(B338=0,IF(C338&gt;=$B$5,IF(F337*$C$3+$C$5&gt;$C$3,1,$C$5/$C$3+F337),IF((F337-(($F$17*$C$7*$F$8)/($C$3)))&gt;($B$4/$B$3),(F337-(($F$17*$C$7*$F$8)/($C$3))),$B$4/$B$3)),IF((F337*$C$3)+B338&gt;$C$3,1,F337+(B338/$C$3)))</f>
        <v>1</v>
      </c>
      <c r="G338" s="1" t="n">
        <f aca="false">IF(A338&gt;=6,0,IF(B338&gt;$C$6,((1-($B$6/100))*($F$13*(($B$12/12)^$F$14)*(($D$9/3)^$F$15)*(((F338*$B$3)/0.2)^$F$16))),$F$13*(($B$12/12)^$F$14)*(($D$9/3)^$F$15)*(((F338*$B$3)/0.2)^$F$16)))</f>
        <v>0.200386705042314</v>
      </c>
    </row>
    <row r="339" customFormat="false" ht="15" hidden="false" customHeight="false" outlineLevel="0" collapsed="false">
      <c r="A339" s="1" t="n">
        <v>0</v>
      </c>
      <c r="B339" s="1" t="n">
        <v>0</v>
      </c>
      <c r="C339" s="1" t="n">
        <v>100</v>
      </c>
      <c r="D339" s="5" t="n">
        <v>33130</v>
      </c>
      <c r="E339" s="1" t="n">
        <v>5</v>
      </c>
      <c r="F339" s="6" t="n">
        <f aca="false">IF(B339=0,IF(C339&gt;=$B$5,IF(F338*$C$3+$C$5&gt;$C$3,1,$C$5/$C$3+F338),IF((F338-(($F$17*$C$7*$F$8)/($C$3)))&gt;($B$4/$B$3),(F338-(($F$17*$C$7*$F$8)/($C$3))),$B$4/$B$3)),IF((F338*$C$3)+B339&gt;$C$3,1,F338+(B339/$C$3)))</f>
        <v>1</v>
      </c>
      <c r="G339" s="1" t="n">
        <f aca="false">IF(A339&gt;=6,0,IF(B339&gt;$C$6,((1-($B$6/100))*($F$13*(($B$12/12)^$F$14)*(($D$9/3)^$F$15)*(((F339*$B$3)/0.2)^$F$16))),$F$13*(($B$12/12)^$F$14)*(($D$9/3)^$F$15)*(((F339*$B$3)/0.2)^$F$16)))</f>
        <v>0.200386705042314</v>
      </c>
    </row>
    <row r="340" customFormat="false" ht="15" hidden="false" customHeight="false" outlineLevel="0" collapsed="false">
      <c r="A340" s="1" t="n">
        <v>0</v>
      </c>
      <c r="B340" s="1" t="n">
        <v>0</v>
      </c>
      <c r="C340" s="1" t="n">
        <v>100</v>
      </c>
      <c r="D340" s="5" t="n">
        <v>33130</v>
      </c>
      <c r="E340" s="1" t="n">
        <v>6</v>
      </c>
      <c r="F340" s="6" t="n">
        <f aca="false">IF(B340=0,IF(C340&gt;=$B$5,IF(F339*$C$3+$C$5&gt;$C$3,1,$C$5/$C$3+F339),IF((F339-(($F$17*$C$7*$F$8)/($C$3)))&gt;($B$4/$B$3),(F339-(($F$17*$C$7*$F$8)/($C$3))),$B$4/$B$3)),IF((F339*$C$3)+B340&gt;$C$3,1,F339+(B340/$C$3)))</f>
        <v>1</v>
      </c>
      <c r="G340" s="1" t="n">
        <f aca="false">IF(A340&gt;=6,0,IF(B340&gt;$C$6,((1-($B$6/100))*($F$13*(($B$12/12)^$F$14)*(($D$9/3)^$F$15)*(((F340*$B$3)/0.2)^$F$16))),$F$13*(($B$12/12)^$F$14)*(($D$9/3)^$F$15)*(((F340*$B$3)/0.2)^$F$16)))</f>
        <v>0.200386705042314</v>
      </c>
    </row>
    <row r="341" customFormat="false" ht="15" hidden="false" customHeight="false" outlineLevel="0" collapsed="false">
      <c r="A341" s="1" t="n">
        <v>0</v>
      </c>
      <c r="B341" s="1" t="n">
        <v>0</v>
      </c>
      <c r="C341" s="1" t="n">
        <v>100</v>
      </c>
      <c r="D341" s="5" t="n">
        <v>33130</v>
      </c>
      <c r="E341" s="1" t="n">
        <v>7</v>
      </c>
      <c r="F341" s="6" t="n">
        <f aca="false">IF(B341=0,IF(C341&gt;=$B$5,IF(F340*$C$3+$C$5&gt;$C$3,1,$C$5/$C$3+F340),IF((F340-(($F$17*$C$7*$F$8)/($C$3)))&gt;($B$4/$B$3),(F340-(($F$17*$C$7*$F$8)/($C$3))),$B$4/$B$3)),IF((F340*$C$3)+B341&gt;$C$3,1,F340+(B341/$C$3)))</f>
        <v>1</v>
      </c>
      <c r="G341" s="1" t="n">
        <f aca="false">IF(A341&gt;=6,0,IF(B341&gt;$C$6,((1-($B$6/100))*($F$13*(($B$12/12)^$F$14)*(($D$9/3)^$F$15)*(((F341*$B$3)/0.2)^$F$16))),$F$13*(($B$12/12)^$F$14)*(($D$9/3)^$F$15)*(((F341*$B$3)/0.2)^$F$16)))</f>
        <v>0.200386705042314</v>
      </c>
    </row>
    <row r="342" customFormat="false" ht="15" hidden="false" customHeight="false" outlineLevel="0" collapsed="false">
      <c r="A342" s="1" t="n">
        <v>0</v>
      </c>
      <c r="B342" s="1" t="n">
        <v>0</v>
      </c>
      <c r="C342" s="1" t="n">
        <v>100</v>
      </c>
      <c r="D342" s="5" t="n">
        <v>33130</v>
      </c>
      <c r="E342" s="1" t="n">
        <v>8</v>
      </c>
      <c r="F342" s="6" t="n">
        <f aca="false">IF(B342=0,IF(C342&gt;=$B$5,IF(F341*$C$3+$C$5&gt;$C$3,1,$C$5/$C$3+F341),IF((F341-(($F$17*$C$7*$F$8)/($C$3)))&gt;($B$4/$B$3),(F341-(($F$17*$C$7*$F$8)/($C$3))),$B$4/$B$3)),IF((F341*$C$3)+B342&gt;$C$3,1,F341+(B342/$C$3)))</f>
        <v>1</v>
      </c>
      <c r="G342" s="1" t="n">
        <f aca="false">IF(A342&gt;=6,0,IF(B342&gt;$C$6,((1-($B$6/100))*($F$13*(($B$12/12)^$F$14)*(($D$9/3)^$F$15)*(((F342*$B$3)/0.2)^$F$16))),$F$13*(($B$12/12)^$F$14)*(($D$9/3)^$F$15)*(((F342*$B$3)/0.2)^$F$16)))</f>
        <v>0.200386705042314</v>
      </c>
    </row>
    <row r="343" customFormat="false" ht="15" hidden="false" customHeight="false" outlineLevel="0" collapsed="false">
      <c r="A343" s="1" t="n">
        <v>0</v>
      </c>
      <c r="B343" s="1" t="n">
        <v>0</v>
      </c>
      <c r="C343" s="1" t="n">
        <v>97</v>
      </c>
      <c r="D343" s="5" t="n">
        <v>33130</v>
      </c>
      <c r="E343" s="1" t="n">
        <v>9</v>
      </c>
      <c r="F343" s="6" t="n">
        <f aca="false">IF(B343=0,IF(C343&gt;=$B$5,IF(F342*$C$3+$C$5&gt;$C$3,1,$C$5/$C$3+F342),IF((F342-(($F$17*$C$7*$F$8)/($C$3)))&gt;($B$4/$B$3),(F342-(($F$17*$C$7*$F$8)/($C$3))),$B$4/$B$3)),IF((F342*$C$3)+B343&gt;$C$3,1,F342+(B343/$C$3)))</f>
        <v>0.954630136986301</v>
      </c>
      <c r="G343" s="1" t="n">
        <f aca="false">IF(A343&gt;=6,0,IF(B343&gt;$C$6,((1-($B$6/100))*($F$13*(($B$12/12)^$F$14)*(($D$9/3)^$F$15)*(((F343*$B$3)/0.2)^$F$16))),$F$13*(($B$12/12)^$F$14)*(($D$9/3)^$F$15)*(((F343*$B$3)/0.2)^$F$16)))</f>
        <v>0.203197500775454</v>
      </c>
    </row>
    <row r="344" customFormat="false" ht="15" hidden="false" customHeight="false" outlineLevel="0" collapsed="false">
      <c r="A344" s="1" t="n">
        <v>0</v>
      </c>
      <c r="B344" s="1" t="n">
        <v>0</v>
      </c>
      <c r="C344" s="1" t="n">
        <v>85</v>
      </c>
      <c r="D344" s="5" t="n">
        <v>33130</v>
      </c>
      <c r="E344" s="1" t="n">
        <v>10</v>
      </c>
      <c r="F344" s="6" t="n">
        <f aca="false">IF(B344=0,IF(C344&gt;=$B$5,IF(F343*$C$3+$C$5&gt;$C$3,1,$C$5/$C$3+F343),IF((F343-(($F$17*$C$7*$F$8)/($C$3)))&gt;($B$4/$B$3),(F343-(($F$17*$C$7*$F$8)/($C$3))),$B$4/$B$3)),IF((F343*$C$3)+B344&gt;$C$3,1,F343+(B344/$C$3)))</f>
        <v>0.909260273972603</v>
      </c>
      <c r="G344" s="1" t="n">
        <f aca="false">IF(A344&gt;=6,0,IF(B344&gt;$C$6,((1-($B$6/100))*($F$13*(($B$12/12)^$F$14)*(($D$9/3)^$F$15)*(((F344*$B$3)/0.2)^$F$16))),$F$13*(($B$12/12)^$F$14)*(($D$9/3)^$F$15)*(((F344*$B$3)/0.2)^$F$16)))</f>
        <v>0.206187550444371</v>
      </c>
    </row>
    <row r="345" customFormat="false" ht="15" hidden="false" customHeight="false" outlineLevel="0" collapsed="false">
      <c r="A345" s="1" t="n">
        <v>0</v>
      </c>
      <c r="B345" s="1" t="n">
        <v>0</v>
      </c>
      <c r="C345" s="1" t="n">
        <v>76</v>
      </c>
      <c r="D345" s="5" t="n">
        <v>33130</v>
      </c>
      <c r="E345" s="1" t="n">
        <v>11</v>
      </c>
      <c r="F345" s="6" t="n">
        <f aca="false">IF(B345=0,IF(C345&gt;=$B$5,IF(F344*$C$3+$C$5&gt;$C$3,1,$C$5/$C$3+F344),IF((F344-(($F$17*$C$7*$F$8)/($C$3)))&gt;($B$4/$B$3),(F344-(($F$17*$C$7*$F$8)/($C$3))),$B$4/$B$3)),IF((F344*$C$3)+B345&gt;$C$3,1,F344+(B345/$C$3)))</f>
        <v>0.863890410958904</v>
      </c>
      <c r="G345" s="1" t="n">
        <f aca="false">IF(A345&gt;=6,0,IF(B345&gt;$C$6,((1-($B$6/100))*($F$13*(($B$12/12)^$F$14)*(($D$9/3)^$F$15)*(((F345*$B$3)/0.2)^$F$16))),$F$13*(($B$12/12)^$F$14)*(($D$9/3)^$F$15)*(((F345*$B$3)/0.2)^$F$16)))</f>
        <v>0.209378125896538</v>
      </c>
    </row>
    <row r="346" customFormat="false" ht="15" hidden="false" customHeight="false" outlineLevel="0" collapsed="false">
      <c r="A346" s="1" t="n">
        <v>0</v>
      </c>
      <c r="B346" s="1" t="n">
        <v>0</v>
      </c>
      <c r="C346" s="1" t="n">
        <v>69</v>
      </c>
      <c r="D346" s="5" t="n">
        <v>33130</v>
      </c>
      <c r="E346" s="1" t="n">
        <v>12</v>
      </c>
      <c r="F346" s="6" t="n">
        <f aca="false">IF(B346=0,IF(C346&gt;=$B$5,IF(F345*$C$3+$C$5&gt;$C$3,1,$C$5/$C$3+F345),IF((F345-(($F$17*$C$7*$F$8)/($C$3)))&gt;($B$4/$B$3),(F345-(($F$17*$C$7*$F$8)/($C$3))),$B$4/$B$3)),IF((F345*$C$3)+B346&gt;$C$3,1,F345+(B346/$C$3)))</f>
        <v>0.818520547945206</v>
      </c>
      <c r="G346" s="1" t="n">
        <f aca="false">IF(A346&gt;=6,0,IF(B346&gt;$C$6,((1-($B$6/100))*($F$13*(($B$12/12)^$F$14)*(($D$9/3)^$F$15)*(((F346*$B$3)/0.2)^$F$16))),$F$13*(($B$12/12)^$F$14)*(($D$9/3)^$F$15)*(((F346*$B$3)/0.2)^$F$16)))</f>
        <v>0.212794318500206</v>
      </c>
    </row>
    <row r="347" customFormat="false" ht="15" hidden="false" customHeight="false" outlineLevel="0" collapsed="false">
      <c r="A347" s="1" t="n">
        <v>0</v>
      </c>
      <c r="B347" s="1" t="n">
        <v>0</v>
      </c>
      <c r="C347" s="1" t="n">
        <v>63</v>
      </c>
      <c r="D347" s="5" t="n">
        <v>33130</v>
      </c>
      <c r="E347" s="1" t="n">
        <v>13</v>
      </c>
      <c r="F347" s="6" t="n">
        <f aca="false">IF(B347=0,IF(C347&gt;=$B$5,IF(F346*$C$3+$C$5&gt;$C$3,1,$C$5/$C$3+F346),IF((F346-(($F$17*$C$7*$F$8)/($C$3)))&gt;($B$4/$B$3),(F346-(($F$17*$C$7*$F$8)/($C$3))),$B$4/$B$3)),IF((F346*$C$3)+B347&gt;$C$3,1,F346+(B347/$C$3)))</f>
        <v>0.773150684931507</v>
      </c>
      <c r="G347" s="1" t="n">
        <f aca="false">IF(A347&gt;=6,0,IF(B347&gt;$C$6,((1-($B$6/100))*($F$13*(($B$12/12)^$F$14)*(($D$9/3)^$F$15)*(((F347*$B$3)/0.2)^$F$16))),$F$13*(($B$12/12)^$F$14)*(($D$9/3)^$F$15)*(((F347*$B$3)/0.2)^$F$16)))</f>
        <v>0.216465984398199</v>
      </c>
    </row>
    <row r="348" customFormat="false" ht="15" hidden="false" customHeight="false" outlineLevel="0" collapsed="false">
      <c r="A348" s="1" t="n">
        <v>0</v>
      </c>
      <c r="B348" s="1" t="n">
        <v>0</v>
      </c>
      <c r="C348" s="1" t="n">
        <v>59</v>
      </c>
      <c r="D348" s="5" t="n">
        <v>33130</v>
      </c>
      <c r="E348" s="1" t="n">
        <v>14</v>
      </c>
      <c r="F348" s="6" t="n">
        <f aca="false">IF(B348=0,IF(C348&gt;=$B$5,IF(F347*$C$3+$C$5&gt;$C$3,1,$C$5/$C$3+F347),IF((F347-(($F$17*$C$7*$F$8)/($C$3)))&gt;($B$4/$B$3),(F347-(($F$17*$C$7*$F$8)/($C$3))),$B$4/$B$3)),IF((F347*$C$3)+B348&gt;$C$3,1,F347+(B348/$C$3)))</f>
        <v>0.727780821917808</v>
      </c>
      <c r="G348" s="1" t="n">
        <f aca="false">IF(A348&gt;=6,0,IF(B348&gt;$C$6,((1-($B$6/100))*($F$13*(($B$12/12)^$F$14)*(($D$9/3)^$F$15)*(((F348*$B$3)/0.2)^$F$16))),$F$13*(($B$12/12)^$F$14)*(($D$9/3)^$F$15)*(((F348*$B$3)/0.2)^$F$16)))</f>
        <v>0.220428995769608</v>
      </c>
    </row>
    <row r="349" customFormat="false" ht="15" hidden="false" customHeight="false" outlineLevel="0" collapsed="false">
      <c r="A349" s="1" t="n">
        <v>0</v>
      </c>
      <c r="B349" s="1" t="n">
        <v>0</v>
      </c>
      <c r="C349" s="1" t="n">
        <v>79</v>
      </c>
      <c r="D349" s="5" t="n">
        <v>33130</v>
      </c>
      <c r="E349" s="1" t="n">
        <v>15</v>
      </c>
      <c r="F349" s="6" t="n">
        <f aca="false">IF(B349=0,IF(C349&gt;=$B$5,IF(F348*$C$3+$C$5&gt;$C$3,1,$C$5/$C$3+F348),IF((F348-(($F$17*$C$7*$F$8)/($C$3)))&gt;($B$4/$B$3),(F348-(($F$17*$C$7*$F$8)/($C$3))),$B$4/$B$3)),IF((F348*$C$3)+B349&gt;$C$3,1,F348+(B349/$C$3)))</f>
        <v>0.68241095890411</v>
      </c>
      <c r="G349" s="1" t="n">
        <f aca="false">IF(A349&gt;=6,0,IF(B349&gt;$C$6,((1-($B$6/100))*($F$13*(($B$12/12)^$F$14)*(($D$9/3)^$F$15)*(((F349*$B$3)/0.2)^$F$16))),$F$13*(($B$12/12)^$F$14)*(($D$9/3)^$F$15)*(((F349*$B$3)/0.2)^$F$16)))</f>
        <v>0.224726923546311</v>
      </c>
    </row>
    <row r="350" customFormat="false" ht="15" hidden="false" customHeight="false" outlineLevel="0" collapsed="false">
      <c r="A350" s="1" t="n">
        <v>0</v>
      </c>
      <c r="B350" s="1" t="n">
        <v>0</v>
      </c>
      <c r="C350" s="1" t="n">
        <v>79</v>
      </c>
      <c r="D350" s="5" t="n">
        <v>33130</v>
      </c>
      <c r="E350" s="1" t="n">
        <v>16</v>
      </c>
      <c r="F350" s="6" t="n">
        <f aca="false">IF(B350=0,IF(C350&gt;=$B$5,IF(F349*$C$3+$C$5&gt;$C$3,1,$C$5/$C$3+F349),IF((F349-(($F$17*$C$7*$F$8)/($C$3)))&gt;($B$4/$B$3),(F349-(($F$17*$C$7*$F$8)/($C$3))),$B$4/$B$3)),IF((F349*$C$3)+B350&gt;$C$3,1,F349+(B350/$C$3)))</f>
        <v>0.637041095890411</v>
      </c>
      <c r="G350" s="1" t="n">
        <f aca="false">IF(A350&gt;=6,0,IF(B350&gt;$C$6,((1-($B$6/100))*($F$13*(($B$12/12)^$F$14)*(($D$9/3)^$F$15)*(((F350*$B$3)/0.2)^$F$16))),$F$13*(($B$12/12)^$F$14)*(($D$9/3)^$F$15)*(((F350*$B$3)/0.2)^$F$16)))</f>
        <v>0.229413340785957</v>
      </c>
    </row>
    <row r="351" customFormat="false" ht="15" hidden="false" customHeight="false" outlineLevel="0" collapsed="false">
      <c r="A351" s="1" t="n">
        <v>0</v>
      </c>
      <c r="B351" s="1" t="n">
        <v>0</v>
      </c>
      <c r="C351" s="1" t="n">
        <v>79</v>
      </c>
      <c r="D351" s="5" t="n">
        <v>33130</v>
      </c>
      <c r="E351" s="1" t="n">
        <v>17</v>
      </c>
      <c r="F351" s="6" t="n">
        <f aca="false">IF(B351=0,IF(C351&gt;=$B$5,IF(F350*$C$3+$C$5&gt;$C$3,1,$C$5/$C$3+F350),IF((F350-(($F$17*$C$7*$F$8)/($C$3)))&gt;($B$4/$B$3),(F350-(($F$17*$C$7*$F$8)/($C$3))),$B$4/$B$3)),IF((F350*$C$3)+B351&gt;$C$3,1,F350+(B351/$C$3)))</f>
        <v>0.591671232876713</v>
      </c>
      <c r="G351" s="1" t="n">
        <f aca="false">IF(A351&gt;=6,0,IF(B351&gt;$C$6,((1-($B$6/100))*($F$13*(($B$12/12)^$F$14)*(($D$9/3)^$F$15)*(((F351*$B$3)/0.2)^$F$16))),$F$13*(($B$12/12)^$F$14)*(($D$9/3)^$F$15)*(((F351*$B$3)/0.2)^$F$16)))</f>
        <v>0.2345550392673</v>
      </c>
    </row>
    <row r="352" customFormat="false" ht="15" hidden="false" customHeight="false" outlineLevel="0" collapsed="false">
      <c r="A352" s="1" t="n">
        <v>0</v>
      </c>
      <c r="B352" s="1" t="n">
        <v>0</v>
      </c>
      <c r="C352" s="1" t="n">
        <v>88</v>
      </c>
      <c r="D352" s="5" t="n">
        <v>33130</v>
      </c>
      <c r="E352" s="1" t="n">
        <v>18</v>
      </c>
      <c r="F352" s="6" t="n">
        <f aca="false">IF(B352=0,IF(C352&gt;=$B$5,IF(F351*$C$3+$C$5&gt;$C$3,1,$C$5/$C$3+F351),IF((F351-(($F$17*$C$7*$F$8)/($C$3)))&gt;($B$4/$B$3),(F351-(($F$17*$C$7*$F$8)/($C$3))),$B$4/$B$3)),IF((F351*$C$3)+B352&gt;$C$3,1,F351+(B352/$C$3)))</f>
        <v>0.546301369863014</v>
      </c>
      <c r="G352" s="1" t="n">
        <f aca="false">IF(A352&gt;=6,0,IF(B352&gt;$C$6,((1-($B$6/100))*($F$13*(($B$12/12)^$F$14)*(($D$9/3)^$F$15)*(((F352*$B$3)/0.2)^$F$16))),$F$13*(($B$12/12)^$F$14)*(($D$9/3)^$F$15)*(((F352*$B$3)/0.2)^$F$16)))</f>
        <v>0.240236624663028</v>
      </c>
    </row>
    <row r="353" customFormat="false" ht="15" hidden="false" customHeight="false" outlineLevel="0" collapsed="false">
      <c r="A353" s="1" t="n">
        <v>0</v>
      </c>
      <c r="B353" s="1" t="n">
        <v>0.02</v>
      </c>
      <c r="C353" s="1" t="n">
        <v>97</v>
      </c>
      <c r="D353" s="5" t="n">
        <v>33130</v>
      </c>
      <c r="E353" s="1" t="n">
        <v>19</v>
      </c>
      <c r="F353" s="6" t="n">
        <f aca="false">IF(B353=0,IF(C353&gt;=$B$5,IF(F352*$C$3+$C$5&gt;$C$3,1,$C$5/$C$3+F352),IF((F352-(($F$17*$C$7*$F$8)/($C$3)))&gt;($B$4/$B$3),(F352-(($F$17*$C$7*$F$8)/($C$3))),$B$4/$B$3)),IF((F352*$C$3)+B353&gt;$C$3,1,F352+(B353/$C$3)))</f>
        <v>0.830745814307458</v>
      </c>
      <c r="G353" s="1" t="n">
        <f aca="false">IF(A353&gt;=6,0,IF(B353&gt;$C$6,((1-($B$6/100))*($F$13*(($B$12/12)^$F$14)*(($D$9/3)^$F$15)*(((F353*$B$3)/0.2)^$F$16))),$F$13*(($B$12/12)^$F$14)*(($D$9/3)^$F$15)*(((F353*$B$3)/0.2)^$F$16)))</f>
        <v>0.211849993834381</v>
      </c>
    </row>
    <row r="354" customFormat="false" ht="15" hidden="false" customHeight="false" outlineLevel="0" collapsed="false">
      <c r="A354" s="1" t="n">
        <v>0</v>
      </c>
      <c r="B354" s="1" t="n">
        <v>0</v>
      </c>
      <c r="C354" s="1" t="n">
        <v>97</v>
      </c>
      <c r="D354" s="5" t="n">
        <v>33130</v>
      </c>
      <c r="E354" s="1" t="n">
        <v>20</v>
      </c>
      <c r="F354" s="6" t="n">
        <f aca="false">IF(B354=0,IF(C354&gt;=$B$5,IF(F353*$C$3+$C$5&gt;$C$3,1,$C$5/$C$3+F353),IF((F353-(($F$17*$C$7*$F$8)/($C$3)))&gt;($B$4/$B$3),(F353-(($F$17*$C$7*$F$8)/($C$3))),$B$4/$B$3)),IF((F353*$C$3)+B354&gt;$C$3,1,F353+(B354/$C$3)))</f>
        <v>0.78537595129376</v>
      </c>
      <c r="G354" s="1" t="n">
        <f aca="false">IF(A354&gt;=6,0,IF(B354&gt;$C$6,((1-($B$6/100))*($F$13*(($B$12/12)^$F$14)*(($D$9/3)^$F$15)*(((F354*$B$3)/0.2)^$F$16))),$F$13*(($B$12/12)^$F$14)*(($D$9/3)^$F$15)*(((F354*$B$3)/0.2)^$F$16)))</f>
        <v>0.215449566502899</v>
      </c>
    </row>
    <row r="355" customFormat="false" ht="15" hidden="false" customHeight="false" outlineLevel="0" collapsed="false">
      <c r="A355" s="1" t="n">
        <v>0</v>
      </c>
      <c r="B355" s="1" t="n">
        <v>0</v>
      </c>
      <c r="C355" s="1" t="n">
        <v>97</v>
      </c>
      <c r="D355" s="5" t="n">
        <v>33130</v>
      </c>
      <c r="E355" s="1" t="n">
        <v>21</v>
      </c>
      <c r="F355" s="6" t="n">
        <f aca="false">IF(B355=0,IF(C355&gt;=$B$5,IF(F354*$C$3+$C$5&gt;$C$3,1,$C$5/$C$3+F354),IF((F354-(($F$17*$C$7*$F$8)/($C$3)))&gt;($B$4/$B$3),(F354-(($F$17*$C$7*$F$8)/($C$3))),$B$4/$B$3)),IF((F354*$C$3)+B355&gt;$C$3,1,F354+(B355/$C$3)))</f>
        <v>0.740006088280061</v>
      </c>
      <c r="G355" s="1" t="n">
        <f aca="false">IF(A355&gt;=6,0,IF(B355&gt;$C$6,((1-($B$6/100))*($F$13*(($B$12/12)^$F$14)*(($D$9/3)^$F$15)*(((F355*$B$3)/0.2)^$F$16))),$F$13*(($B$12/12)^$F$14)*(($D$9/3)^$F$15)*(((F355*$B$3)/0.2)^$F$16)))</f>
        <v>0.219330140273885</v>
      </c>
    </row>
    <row r="356" customFormat="false" ht="15" hidden="false" customHeight="false" outlineLevel="0" collapsed="false">
      <c r="A356" s="1" t="n">
        <v>0</v>
      </c>
      <c r="B356" s="1" t="n">
        <v>0</v>
      </c>
      <c r="C356" s="1" t="n">
        <v>90</v>
      </c>
      <c r="D356" s="5" t="n">
        <v>33130</v>
      </c>
      <c r="E356" s="1" t="n">
        <v>22</v>
      </c>
      <c r="F356" s="6" t="n">
        <f aca="false">IF(B356=0,IF(C356&gt;=$B$5,IF(F355*$C$3+$C$5&gt;$C$3,1,$C$5/$C$3+F355),IF((F355-(($F$17*$C$7*$F$8)/($C$3)))&gt;($B$4/$B$3),(F355-(($F$17*$C$7*$F$8)/($C$3))),$B$4/$B$3)),IF((F355*$C$3)+B356&gt;$C$3,1,F355+(B356/$C$3)))</f>
        <v>0.694636225266363</v>
      </c>
      <c r="G356" s="1" t="n">
        <f aca="false">IF(A356&gt;=6,0,IF(B356&gt;$C$6,((1-($B$6/100))*($F$13*(($B$12/12)^$F$14)*(($D$9/3)^$F$15)*(((F356*$B$3)/0.2)^$F$16))),$F$13*(($B$12/12)^$F$14)*(($D$9/3)^$F$15)*(((F356*$B$3)/0.2)^$F$16)))</f>
        <v>0.223533014964187</v>
      </c>
    </row>
    <row r="357" customFormat="false" ht="15" hidden="false" customHeight="false" outlineLevel="0" collapsed="false">
      <c r="A357" s="1" t="n">
        <v>0</v>
      </c>
      <c r="B357" s="1" t="n">
        <v>0</v>
      </c>
      <c r="C357" s="1" t="n">
        <v>97</v>
      </c>
      <c r="D357" s="5" t="n">
        <v>33130</v>
      </c>
      <c r="E357" s="1" t="n">
        <v>23</v>
      </c>
      <c r="F357" s="6" t="n">
        <f aca="false">IF(B357=0,IF(C357&gt;=$B$5,IF(F356*$C$3+$C$5&gt;$C$3,1,$C$5/$C$3+F356),IF((F356-(($F$17*$C$7*$F$8)/($C$3)))&gt;($B$4/$B$3),(F356-(($F$17*$C$7*$F$8)/($C$3))),$B$4/$B$3)),IF((F356*$C$3)+B357&gt;$C$3,1,F356+(B357/$C$3)))</f>
        <v>0.649266362252664</v>
      </c>
      <c r="G357" s="1" t="n">
        <f aca="false">IF(A357&gt;=6,0,IF(B357&gt;$C$6,((1-($B$6/100))*($F$13*(($B$12/12)^$F$14)*(($D$9/3)^$F$15)*(((F357*$B$3)/0.2)^$F$16))),$F$13*(($B$12/12)^$F$14)*(($D$9/3)^$F$15)*(((F357*$B$3)/0.2)^$F$16)))</f>
        <v>0.22810879655183</v>
      </c>
    </row>
    <row r="358" customFormat="false" ht="15" hidden="false" customHeight="false" outlineLevel="0" collapsed="false">
      <c r="A358" s="1" t="n">
        <v>0</v>
      </c>
      <c r="B358" s="1" t="n">
        <v>0</v>
      </c>
      <c r="C358" s="1" t="n">
        <v>90</v>
      </c>
      <c r="D358" s="5" t="n">
        <v>33130</v>
      </c>
      <c r="E358" s="1" t="n">
        <v>24</v>
      </c>
      <c r="F358" s="6" t="n">
        <f aca="false">IF(B358=0,IF(C358&gt;=$B$5,IF(F357*$C$3+$C$5&gt;$C$3,1,$C$5/$C$3+F357),IF((F357-(($F$17*$C$7*$F$8)/($C$3)))&gt;($B$4/$B$3),(F357-(($F$17*$C$7*$F$8)/($C$3))),$B$4/$B$3)),IF((F357*$C$3)+B358&gt;$C$3,1,F357+(B358/$C$3)))</f>
        <v>0.603896499238965</v>
      </c>
      <c r="G358" s="1" t="n">
        <f aca="false">IF(A358&gt;=6,0,IF(B358&gt;$C$6,((1-($B$6/100))*($F$13*(($B$12/12)^$F$14)*(($D$9/3)^$F$15)*(((F358*$B$3)/0.2)^$F$16))),$F$13*(($B$12/12)^$F$14)*(($D$9/3)^$F$15)*(((F358*$B$3)/0.2)^$F$16)))</f>
        <v>0.233120330760426</v>
      </c>
    </row>
    <row r="359" customFormat="false" ht="15" hidden="false" customHeight="false" outlineLevel="0" collapsed="false">
      <c r="A359" s="1" t="n">
        <v>0</v>
      </c>
      <c r="B359" s="1" t="n">
        <v>0</v>
      </c>
      <c r="C359" s="1" t="n">
        <v>90</v>
      </c>
      <c r="D359" s="5" t="n">
        <v>33131</v>
      </c>
      <c r="E359" s="1" t="n">
        <v>1</v>
      </c>
      <c r="F359" s="6" t="n">
        <f aca="false">IF(B359=0,IF(C359&gt;=$B$5,IF(F358*$C$3+$C$5&gt;$C$3,1,$C$5/$C$3+F358),IF((F358-(($F$17*$C$7*$F$8)/($C$3)))&gt;($B$4/$B$3),(F358-(($F$17*$C$7*$F$8)/($C$3))),$B$4/$B$3)),IF((F358*$C$3)+B359&gt;$C$3,1,F358+(B359/$C$3)))</f>
        <v>0.558526636225267</v>
      </c>
      <c r="G359" s="1" t="n">
        <f aca="false">IF(A359&gt;=6,0,IF(B359&gt;$C$6,((1-($B$6/100))*($F$13*(($B$12/12)^$F$14)*(($D$9/3)^$F$15)*(((F359*$B$3)/0.2)^$F$16))),$F$13*(($B$12/12)^$F$14)*(($D$9/3)^$F$15)*(((F359*$B$3)/0.2)^$F$16)))</f>
        <v>0.238646867072578</v>
      </c>
      <c r="I359" s="1" t="n">
        <f aca="false">SUM(B359:B382)</f>
        <v>0</v>
      </c>
      <c r="J359" s="1" t="n">
        <f aca="false">IF(I359&gt;0,1,0)</f>
        <v>0</v>
      </c>
    </row>
    <row r="360" customFormat="false" ht="15" hidden="false" customHeight="false" outlineLevel="0" collapsed="false">
      <c r="A360" s="1" t="n">
        <v>0</v>
      </c>
      <c r="B360" s="1" t="n">
        <v>0</v>
      </c>
      <c r="C360" s="1" t="n">
        <v>66</v>
      </c>
      <c r="D360" s="5" t="n">
        <v>33131</v>
      </c>
      <c r="E360" s="1" t="n">
        <v>2</v>
      </c>
      <c r="F360" s="6" t="n">
        <f aca="false">IF(B360=0,IF(C360&gt;=$B$5,IF(F359*$C$3+$C$5&gt;$C$3,1,$C$5/$C$3+F359),IF((F359-(($F$17*$C$7*$F$8)/($C$3)))&gt;($B$4/$B$3),(F359-(($F$17*$C$7*$F$8)/($C$3))),$B$4/$B$3)),IF((F359*$C$3)+B360&gt;$C$3,1,F359+(B360/$C$3)))</f>
        <v>0.513156773211568</v>
      </c>
      <c r="G360" s="1" t="n">
        <f aca="false">IF(A360&gt;=6,0,IF(B360&gt;$C$6,((1-($B$6/100))*($F$13*(($B$12/12)^$F$14)*(($D$9/3)^$F$15)*(((F360*$B$3)/0.2)^$F$16))),$F$13*(($B$12/12)^$F$14)*(($D$9/3)^$F$15)*(((F360*$B$3)/0.2)^$F$16)))</f>
        <v>0.244790119624939</v>
      </c>
    </row>
    <row r="361" customFormat="false" ht="15" hidden="false" customHeight="false" outlineLevel="0" collapsed="false">
      <c r="A361" s="1" t="n">
        <v>0</v>
      </c>
      <c r="B361" s="1" t="n">
        <v>0</v>
      </c>
      <c r="C361" s="1" t="n">
        <v>66</v>
      </c>
      <c r="D361" s="5" t="n">
        <v>33131</v>
      </c>
      <c r="E361" s="1" t="n">
        <v>3</v>
      </c>
      <c r="F361" s="6" t="n">
        <f aca="false">IF(B361=0,IF(C361&gt;=$B$5,IF(F360*$C$3+$C$5&gt;$C$3,1,$C$5/$C$3+F360),IF((F360-(($F$17*$C$7*$F$8)/($C$3)))&gt;($B$4/$B$3),(F360-(($F$17*$C$7*$F$8)/($C$3))),$B$4/$B$3)),IF((F360*$C$3)+B361&gt;$C$3,1,F360+(B361/$C$3)))</f>
        <v>0.46778691019787</v>
      </c>
      <c r="G361" s="1" t="n">
        <f aca="false">IF(A361&gt;=6,0,IF(B361&gt;$C$6,((1-($B$6/100))*($F$13*(($B$12/12)^$F$14)*(($D$9/3)^$F$15)*(((F361*$B$3)/0.2)^$F$16))),$F$13*(($B$12/12)^$F$14)*(($D$9/3)^$F$15)*(((F361*$B$3)/0.2)^$F$16)))</f>
        <v>0.251683349291396</v>
      </c>
    </row>
    <row r="362" customFormat="false" ht="15" hidden="false" customHeight="false" outlineLevel="0" collapsed="false">
      <c r="A362" s="1" t="n">
        <v>0</v>
      </c>
      <c r="B362" s="1" t="n">
        <v>0</v>
      </c>
      <c r="C362" s="1" t="n">
        <v>68</v>
      </c>
      <c r="D362" s="5" t="n">
        <v>33131</v>
      </c>
      <c r="E362" s="1" t="n">
        <v>4</v>
      </c>
      <c r="F362" s="6" t="n">
        <f aca="false">IF(B362=0,IF(C362&gt;=$B$5,IF(F361*$C$3+$C$5&gt;$C$3,1,$C$5/$C$3+F361),IF((F361-(($F$17*$C$7*$F$8)/($C$3)))&gt;($B$4/$B$3),(F361-(($F$17*$C$7*$F$8)/($C$3))),$B$4/$B$3)),IF((F361*$C$3)+B362&gt;$C$3,1,F361+(B362/$C$3)))</f>
        <v>0.422417047184171</v>
      </c>
      <c r="G362" s="1" t="n">
        <f aca="false">IF(A362&gt;=6,0,IF(B362&gt;$C$6,((1-($B$6/100))*($F$13*(($B$12/12)^$F$14)*(($D$9/3)^$F$15)*(((F362*$B$3)/0.2)^$F$16))),$F$13*(($B$12/12)^$F$14)*(($D$9/3)^$F$15)*(((F362*$B$3)/0.2)^$F$16)))</f>
        <v>0.2595054441455</v>
      </c>
    </row>
    <row r="363" customFormat="false" ht="15" hidden="false" customHeight="false" outlineLevel="0" collapsed="false">
      <c r="A363" s="1" t="n">
        <v>0</v>
      </c>
      <c r="B363" s="1" t="n">
        <v>0</v>
      </c>
      <c r="C363" s="1" t="n">
        <v>66</v>
      </c>
      <c r="D363" s="5" t="n">
        <v>33131</v>
      </c>
      <c r="E363" s="1" t="n">
        <v>5</v>
      </c>
      <c r="F363" s="6" t="n">
        <f aca="false">IF(B363=0,IF(C363&gt;=$B$5,IF(F362*$C$3+$C$5&gt;$C$3,1,$C$5/$C$3+F362),IF((F362-(($F$17*$C$7*$F$8)/($C$3)))&gt;($B$4/$B$3),(F362-(($F$17*$C$7*$F$8)/($C$3))),$B$4/$B$3)),IF((F362*$C$3)+B363&gt;$C$3,1,F362+(B363/$C$3)))</f>
        <v>0.377047184170472</v>
      </c>
      <c r="G363" s="1" t="n">
        <f aca="false">IF(A363&gt;=6,0,IF(B363&gt;$C$6,((1-($B$6/100))*($F$13*(($B$12/12)^$F$14)*(($D$9/3)^$F$15)*(((F363*$B$3)/0.2)^$F$16))),$F$13*(($B$12/12)^$F$14)*(($D$9/3)^$F$15)*(((F363*$B$3)/0.2)^$F$16)))</f>
        <v>0.268503649928226</v>
      </c>
    </row>
    <row r="364" customFormat="false" ht="15" hidden="false" customHeight="false" outlineLevel="0" collapsed="false">
      <c r="A364" s="1" t="n">
        <v>0</v>
      </c>
      <c r="B364" s="1" t="n">
        <v>0</v>
      </c>
      <c r="C364" s="1" t="n">
        <v>70</v>
      </c>
      <c r="D364" s="5" t="n">
        <v>33131</v>
      </c>
      <c r="E364" s="1" t="n">
        <v>6</v>
      </c>
      <c r="F364" s="6" t="n">
        <f aca="false">IF(B364=0,IF(C364&gt;=$B$5,IF(F363*$C$3+$C$5&gt;$C$3,1,$C$5/$C$3+F363),IF((F363-(($F$17*$C$7*$F$8)/($C$3)))&gt;($B$4/$B$3),(F363-(($F$17*$C$7*$F$8)/($C$3))),$B$4/$B$3)),IF((F363*$C$3)+B364&gt;$C$3,1,F363+(B364/$C$3)))</f>
        <v>0.331677321156774</v>
      </c>
      <c r="G364" s="1" t="n">
        <f aca="false">IF(A364&gt;=6,0,IF(B364&gt;$C$6,((1-($B$6/100))*($F$13*(($B$12/12)^$F$14)*(($D$9/3)^$F$15)*(((F364*$B$3)/0.2)^$F$16))),$F$13*(($B$12/12)^$F$14)*(($D$9/3)^$F$15)*(((F364*$B$3)/0.2)^$F$16)))</f>
        <v>0.279032102236213</v>
      </c>
    </row>
    <row r="365" customFormat="false" ht="15" hidden="false" customHeight="false" outlineLevel="0" collapsed="false">
      <c r="A365" s="1" t="n">
        <v>0</v>
      </c>
      <c r="B365" s="1" t="n">
        <v>0</v>
      </c>
      <c r="C365" s="1" t="n">
        <v>68</v>
      </c>
      <c r="D365" s="5" t="n">
        <v>33131</v>
      </c>
      <c r="E365" s="1" t="n">
        <v>7</v>
      </c>
      <c r="F365" s="6" t="n">
        <f aca="false">IF(B365=0,IF(C365&gt;=$B$5,IF(F364*$C$3+$C$5&gt;$C$3,1,$C$5/$C$3+F364),IF((F364-(($F$17*$C$7*$F$8)/($C$3)))&gt;($B$4/$B$3),(F364-(($F$17*$C$7*$F$8)/($C$3))),$B$4/$B$3)),IF((F364*$C$3)+B365&gt;$C$3,1,F364+(B365/$C$3)))</f>
        <v>0.286307458143075</v>
      </c>
      <c r="G365" s="1" t="n">
        <f aca="false">IF(A365&gt;=6,0,IF(B365&gt;$C$6,((1-($B$6/100))*($F$13*(($B$12/12)^$F$14)*(($D$9/3)^$F$15)*(((F365*$B$3)/0.2)^$F$16))),$F$13*(($B$12/12)^$F$14)*(($D$9/3)^$F$15)*(((F365*$B$3)/0.2)^$F$16)))</f>
        <v>0.291621208812142</v>
      </c>
    </row>
    <row r="366" customFormat="false" ht="15" hidden="false" customHeight="false" outlineLevel="0" collapsed="false">
      <c r="A366" s="1" t="n">
        <v>0</v>
      </c>
      <c r="B366" s="1" t="n">
        <v>0</v>
      </c>
      <c r="C366" s="1" t="n">
        <v>66</v>
      </c>
      <c r="D366" s="5" t="n">
        <v>33131</v>
      </c>
      <c r="E366" s="1" t="n">
        <v>8</v>
      </c>
      <c r="F366" s="6" t="n">
        <f aca="false">IF(B366=0,IF(C366&gt;=$B$5,IF(F365*$C$3+$C$5&gt;$C$3,1,$C$5/$C$3+F365),IF((F365-(($F$17*$C$7*$F$8)/($C$3)))&gt;($B$4/$B$3),(F365-(($F$17*$C$7*$F$8)/($C$3))),$B$4/$B$3)),IF((F365*$C$3)+B366&gt;$C$3,1,F365+(B366/$C$3)))</f>
        <v>0.240937595129377</v>
      </c>
      <c r="G366" s="1" t="n">
        <f aca="false">IF(A366&gt;=6,0,IF(B366&gt;$C$6,((1-($B$6/100))*($F$13*(($B$12/12)^$F$14)*(($D$9/3)^$F$15)*(((F366*$B$3)/0.2)^$F$16))),$F$13*(($B$12/12)^$F$14)*(($D$9/3)^$F$15)*(((F366*$B$3)/0.2)^$F$16)))</f>
        <v>0.307112527963123</v>
      </c>
    </row>
    <row r="367" customFormat="false" ht="15" hidden="false" customHeight="false" outlineLevel="0" collapsed="false">
      <c r="A367" s="1" t="n">
        <v>0</v>
      </c>
      <c r="B367" s="1" t="n">
        <v>0</v>
      </c>
      <c r="C367" s="1" t="n">
        <v>59</v>
      </c>
      <c r="D367" s="5" t="n">
        <v>33131</v>
      </c>
      <c r="E367" s="1" t="n">
        <v>9</v>
      </c>
      <c r="F367" s="6" t="n">
        <f aca="false">IF(B367=0,IF(C367&gt;=$B$5,IF(F366*$C$3+$C$5&gt;$C$3,1,$C$5/$C$3+F366),IF((F366-(($F$17*$C$7*$F$8)/($C$3)))&gt;($B$4/$B$3),(F366-(($F$17*$C$7*$F$8)/($C$3))),$B$4/$B$3)),IF((F366*$C$3)+B367&gt;$C$3,1,F366+(B367/$C$3)))</f>
        <v>0.195567732115678</v>
      </c>
      <c r="G367" s="1" t="n">
        <f aca="false">IF(A367&gt;=6,0,IF(B367&gt;$C$6,((1-($B$6/100))*($F$13*(($B$12/12)^$F$14)*(($D$9/3)^$F$15)*(((F367*$B$3)/0.2)^$F$16))),$F$13*(($B$12/12)^$F$14)*(($D$9/3)^$F$15)*(((F367*$B$3)/0.2)^$F$16)))</f>
        <v>0.326948797485236</v>
      </c>
    </row>
    <row r="368" customFormat="false" ht="15" hidden="false" customHeight="false" outlineLevel="0" collapsed="false">
      <c r="A368" s="1" t="n">
        <v>0</v>
      </c>
      <c r="B368" s="1" t="n">
        <v>0</v>
      </c>
      <c r="C368" s="1" t="n">
        <v>55</v>
      </c>
      <c r="D368" s="5" t="n">
        <v>33131</v>
      </c>
      <c r="E368" s="1" t="n">
        <v>10</v>
      </c>
      <c r="F368" s="6" t="n">
        <f aca="false">IF(B368=0,IF(C368&gt;=$B$5,IF(F367*$C$3+$C$5&gt;$C$3,1,$C$5/$C$3+F367),IF((F367-(($F$17*$C$7*$F$8)/($C$3)))&gt;($B$4/$B$3),(F367-(($F$17*$C$7*$F$8)/($C$3))),$B$4/$B$3)),IF((F367*$C$3)+B368&gt;$C$3,1,F367+(B368/$C$3)))</f>
        <v>0.150197869101979</v>
      </c>
      <c r="G368" s="1" t="n">
        <f aca="false">IF(A368&gt;=6,0,IF(B368&gt;$C$6,((1-($B$6/100))*($F$13*(($B$12/12)^$F$14)*(($D$9/3)^$F$15)*(((F368*$B$3)/0.2)^$F$16))),$F$13*(($B$12/12)^$F$14)*(($D$9/3)^$F$15)*(((F368*$B$3)/0.2)^$F$16)))</f>
        <v>0.353891207676546</v>
      </c>
    </row>
    <row r="369" customFormat="false" ht="15" hidden="false" customHeight="false" outlineLevel="0" collapsed="false">
      <c r="A369" s="1" t="n">
        <v>0</v>
      </c>
      <c r="B369" s="1" t="n">
        <v>0</v>
      </c>
      <c r="C369" s="1" t="n">
        <v>54</v>
      </c>
      <c r="D369" s="5" t="n">
        <v>33131</v>
      </c>
      <c r="E369" s="1" t="n">
        <v>11</v>
      </c>
      <c r="F369" s="6" t="n">
        <f aca="false">IF(B369=0,IF(C369&gt;=$B$5,IF(F368*$C$3+$C$5&gt;$C$3,1,$C$5/$C$3+F368),IF((F368-(($F$17*$C$7*$F$8)/($C$3)))&gt;($B$4/$B$3),(F368-(($F$17*$C$7*$F$8)/($C$3))),$B$4/$B$3)),IF((F368*$C$3)+B369&gt;$C$3,1,F368+(B369/$C$3)))</f>
        <v>0.104828006088281</v>
      </c>
      <c r="G369" s="1" t="n">
        <f aca="false">IF(A369&gt;=6,0,IF(B369&gt;$C$6,((1-($B$6/100))*($F$13*(($B$12/12)^$F$14)*(($D$9/3)^$F$15)*(((F369*$B$3)/0.2)^$F$16))),$F$13*(($B$12/12)^$F$14)*(($D$9/3)^$F$15)*(((F369*$B$3)/0.2)^$F$16)))</f>
        <v>0.394208247903643</v>
      </c>
    </row>
    <row r="370" customFormat="false" ht="15" hidden="false" customHeight="false" outlineLevel="0" collapsed="false">
      <c r="A370" s="1" t="n">
        <v>0</v>
      </c>
      <c r="B370" s="1" t="n">
        <v>0</v>
      </c>
      <c r="C370" s="1" t="n">
        <v>45</v>
      </c>
      <c r="D370" s="5" t="n">
        <v>33131</v>
      </c>
      <c r="E370" s="1" t="n">
        <v>12</v>
      </c>
      <c r="F370" s="6" t="n">
        <f aca="false">IF(B370=0,IF(C370&gt;=$B$5,IF(F369*$C$3+$C$5&gt;$C$3,1,$C$5/$C$3+F369),IF((F369-(($F$17*$C$7*$F$8)/($C$3)))&gt;($B$4/$B$3),(F369-(($F$17*$C$7*$F$8)/($C$3))),$B$4/$B$3)),IF((F369*$C$3)+B370&gt;$C$3,1,F369+(B370/$C$3)))</f>
        <v>0.059458143074582</v>
      </c>
      <c r="G370" s="1" t="n">
        <f aca="false">IF(A370&gt;=6,0,IF(B370&gt;$C$6,((1-($B$6/100))*($F$13*(($B$12/12)^$F$14)*(($D$9/3)^$F$15)*(((F370*$B$3)/0.2)^$F$16))),$F$13*(($B$12/12)^$F$14)*(($D$9/3)^$F$15)*(((F370*$B$3)/0.2)^$F$16)))</f>
        <v>0.467310459560686</v>
      </c>
    </row>
    <row r="371" customFormat="false" ht="15" hidden="false" customHeight="false" outlineLevel="0" collapsed="false">
      <c r="A371" s="1" t="n">
        <v>0</v>
      </c>
      <c r="B371" s="1" t="n">
        <v>0</v>
      </c>
      <c r="C371" s="1" t="n">
        <v>47</v>
      </c>
      <c r="D371" s="5" t="n">
        <v>33131</v>
      </c>
      <c r="E371" s="1" t="n">
        <v>13</v>
      </c>
      <c r="F371" s="6" t="n">
        <f aca="false">IF(B371=0,IF(C371&gt;=$B$5,IF(F370*$C$3+$C$5&gt;$C$3,1,$C$5/$C$3+F370),IF((F370-(($F$17*$C$7*$F$8)/($C$3)))&gt;($B$4/$B$3),(F370-(($F$17*$C$7*$F$8)/($C$3))),$B$4/$B$3)),IF((F370*$C$3)+B371&gt;$C$3,1,F370+(B371/$C$3)))</f>
        <v>0.0140882800608833</v>
      </c>
      <c r="G371" s="1" t="n">
        <f aca="false">IF(A371&gt;=6,0,IF(B371&gt;$C$6,((1-($B$6/100))*($F$13*(($B$12/12)^$F$14)*(($D$9/3)^$F$15)*(((F371*$B$3)/0.2)^$F$16))),$F$13*(($B$12/12)^$F$14)*(($D$9/3)^$F$15)*(((F371*$B$3)/0.2)^$F$16)))</f>
        <v>0.719799451396566</v>
      </c>
    </row>
    <row r="372" customFormat="false" ht="15" hidden="false" customHeight="false" outlineLevel="0" collapsed="false">
      <c r="A372" s="1" t="n">
        <v>0</v>
      </c>
      <c r="B372" s="1" t="n">
        <v>0</v>
      </c>
      <c r="C372" s="1" t="n">
        <v>45</v>
      </c>
      <c r="D372" s="5" t="n">
        <v>33131</v>
      </c>
      <c r="E372" s="1" t="n">
        <v>14</v>
      </c>
      <c r="F372" s="6" t="n">
        <f aca="false">IF(B372=0,IF(C372&gt;=$B$5,IF(F371*$C$3+$C$5&gt;$C$3,1,$C$5/$C$3+F371),IF((F371-(($F$17*$C$7*$F$8)/($C$3)))&gt;($B$4/$B$3),(F371-(($F$17*$C$7*$F$8)/($C$3))),$B$4/$B$3)),IF((F371*$C$3)+B372&gt;$C$3,1,F371+(B372/$C$3)))</f>
        <v>0.01</v>
      </c>
      <c r="G372" s="1" t="n">
        <f aca="false">IF(A372&gt;=6,0,IF(B372&gt;$C$6,((1-($B$6/100))*($F$13*(($B$12/12)^$F$14)*(($D$9/3)^$F$15)*(((F372*$B$3)/0.2)^$F$16))),$F$13*(($B$12/12)^$F$14)*(($D$9/3)^$F$15)*(((F372*$B$3)/0.2)^$F$16)))</f>
        <v>0.797753841609339</v>
      </c>
    </row>
    <row r="373" customFormat="false" ht="15" hidden="false" customHeight="false" outlineLevel="0" collapsed="false">
      <c r="A373" s="1" t="n">
        <v>0</v>
      </c>
      <c r="B373" s="1" t="n">
        <v>0</v>
      </c>
      <c r="C373" s="1" t="n">
        <v>41</v>
      </c>
      <c r="D373" s="5" t="n">
        <v>33131</v>
      </c>
      <c r="E373" s="1" t="n">
        <v>15</v>
      </c>
      <c r="F373" s="6" t="n">
        <f aca="false">IF(B373=0,IF(C373&gt;=$B$5,IF(F372*$C$3+$C$5&gt;$C$3,1,$C$5/$C$3+F372),IF((F372-(($F$17*$C$7*$F$8)/($C$3)))&gt;($B$4/$B$3),(F372-(($F$17*$C$7*$F$8)/($C$3))),$B$4/$B$3)),IF((F372*$C$3)+B373&gt;$C$3,1,F372+(B373/$C$3)))</f>
        <v>0.01</v>
      </c>
      <c r="G373" s="1" t="n">
        <f aca="false">IF(A373&gt;=6,0,IF(B373&gt;$C$6,((1-($B$6/100))*($F$13*(($B$12/12)^$F$14)*(($D$9/3)^$F$15)*(((F373*$B$3)/0.2)^$F$16))),$F$13*(($B$12/12)^$F$14)*(($D$9/3)^$F$15)*(((F373*$B$3)/0.2)^$F$16)))</f>
        <v>0.797753841609339</v>
      </c>
    </row>
    <row r="374" customFormat="false" ht="15" hidden="false" customHeight="false" outlineLevel="0" collapsed="false">
      <c r="A374" s="1" t="n">
        <v>0</v>
      </c>
      <c r="B374" s="1" t="n">
        <v>0</v>
      </c>
      <c r="C374" s="1" t="n">
        <v>45</v>
      </c>
      <c r="D374" s="5" t="n">
        <v>33131</v>
      </c>
      <c r="E374" s="1" t="n">
        <v>16</v>
      </c>
      <c r="F374" s="6" t="n">
        <f aca="false">IF(B374=0,IF(C374&gt;=$B$5,IF(F373*$C$3+$C$5&gt;$C$3,1,$C$5/$C$3+F373),IF((F373-(($F$17*$C$7*$F$8)/($C$3)))&gt;($B$4/$B$3),(F373-(($F$17*$C$7*$F$8)/($C$3))),$B$4/$B$3)),IF((F373*$C$3)+B374&gt;$C$3,1,F373+(B374/$C$3)))</f>
        <v>0.01</v>
      </c>
      <c r="G374" s="1" t="n">
        <f aca="false">IF(A374&gt;=6,0,IF(B374&gt;$C$6,((1-($B$6/100))*($F$13*(($B$12/12)^$F$14)*(($D$9/3)^$F$15)*(((F374*$B$3)/0.2)^$F$16))),$F$13*(($B$12/12)^$F$14)*(($D$9/3)^$F$15)*(((F374*$B$3)/0.2)^$F$16)))</f>
        <v>0.797753841609339</v>
      </c>
    </row>
    <row r="375" customFormat="false" ht="15" hidden="false" customHeight="false" outlineLevel="0" collapsed="false">
      <c r="A375" s="1" t="n">
        <v>0</v>
      </c>
      <c r="B375" s="1" t="n">
        <v>0</v>
      </c>
      <c r="C375" s="1" t="n">
        <v>47</v>
      </c>
      <c r="D375" s="5" t="n">
        <v>33131</v>
      </c>
      <c r="E375" s="1" t="n">
        <v>17</v>
      </c>
      <c r="F375" s="6" t="n">
        <f aca="false">IF(B375=0,IF(C375&gt;=$B$5,IF(F374*$C$3+$C$5&gt;$C$3,1,$C$5/$C$3+F374),IF((F374-(($F$17*$C$7*$F$8)/($C$3)))&gt;($B$4/$B$3),(F374-(($F$17*$C$7*$F$8)/($C$3))),$B$4/$B$3)),IF((F374*$C$3)+B375&gt;$C$3,1,F374+(B375/$C$3)))</f>
        <v>0.01</v>
      </c>
      <c r="G375" s="1" t="n">
        <f aca="false">IF(A375&gt;=6,0,IF(B375&gt;$C$6,((1-($B$6/100))*($F$13*(($B$12/12)^$F$14)*(($D$9/3)^$F$15)*(((F375*$B$3)/0.2)^$F$16))),$F$13*(($B$12/12)^$F$14)*(($D$9/3)^$F$15)*(((F375*$B$3)/0.2)^$F$16)))</f>
        <v>0.797753841609339</v>
      </c>
    </row>
    <row r="376" customFormat="false" ht="15" hidden="false" customHeight="false" outlineLevel="0" collapsed="false">
      <c r="A376" s="1" t="n">
        <v>0</v>
      </c>
      <c r="B376" s="1" t="n">
        <v>0</v>
      </c>
      <c r="C376" s="1" t="n">
        <v>50</v>
      </c>
      <c r="D376" s="5" t="n">
        <v>33131</v>
      </c>
      <c r="E376" s="1" t="n">
        <v>18</v>
      </c>
      <c r="F376" s="6" t="n">
        <f aca="false">IF(B376=0,IF(C376&gt;=$B$5,IF(F375*$C$3+$C$5&gt;$C$3,1,$C$5/$C$3+F375),IF((F375-(($F$17*$C$7*$F$8)/($C$3)))&gt;($B$4/$B$3),(F375-(($F$17*$C$7*$F$8)/($C$3))),$B$4/$B$3)),IF((F375*$C$3)+B376&gt;$C$3,1,F375+(B376/$C$3)))</f>
        <v>0.01</v>
      </c>
      <c r="G376" s="1" t="n">
        <f aca="false">IF(A376&gt;=6,0,IF(B376&gt;$C$6,((1-($B$6/100))*($F$13*(($B$12/12)^$F$14)*(($D$9/3)^$F$15)*(((F376*$B$3)/0.2)^$F$16))),$F$13*(($B$12/12)^$F$14)*(($D$9/3)^$F$15)*(((F376*$B$3)/0.2)^$F$16)))</f>
        <v>0.797753841609339</v>
      </c>
    </row>
    <row r="377" customFormat="false" ht="15" hidden="false" customHeight="false" outlineLevel="0" collapsed="false">
      <c r="A377" s="1" t="n">
        <v>0</v>
      </c>
      <c r="B377" s="1" t="n">
        <v>0</v>
      </c>
      <c r="C377" s="1" t="n">
        <v>70</v>
      </c>
      <c r="D377" s="5" t="n">
        <v>33131</v>
      </c>
      <c r="E377" s="1" t="n">
        <v>19</v>
      </c>
      <c r="F377" s="6" t="n">
        <f aca="false">IF(B377=0,IF(C377&gt;=$B$5,IF(F376*$C$3+$C$5&gt;$C$3,1,$C$5/$C$3+F376),IF((F376-(($F$17*$C$7*$F$8)/($C$3)))&gt;($B$4/$B$3),(F376-(($F$17*$C$7*$F$8)/($C$3))),$B$4/$B$3)),IF((F376*$C$3)+B377&gt;$C$3,1,F376+(B377/$C$3)))</f>
        <v>0.01</v>
      </c>
      <c r="G377" s="1" t="n">
        <f aca="false">IF(A377&gt;=6,0,IF(B377&gt;$C$6,((1-($B$6/100))*($F$13*(($B$12/12)^$F$14)*(($D$9/3)^$F$15)*(((F377*$B$3)/0.2)^$F$16))),$F$13*(($B$12/12)^$F$14)*(($D$9/3)^$F$15)*(((F377*$B$3)/0.2)^$F$16)))</f>
        <v>0.797753841609339</v>
      </c>
    </row>
    <row r="378" customFormat="false" ht="15" hidden="false" customHeight="false" outlineLevel="0" collapsed="false">
      <c r="A378" s="1" t="n">
        <v>0</v>
      </c>
      <c r="B378" s="1" t="n">
        <v>0</v>
      </c>
      <c r="C378" s="1" t="n">
        <v>76</v>
      </c>
      <c r="D378" s="5" t="n">
        <v>33131</v>
      </c>
      <c r="E378" s="1" t="n">
        <v>20</v>
      </c>
      <c r="F378" s="6" t="n">
        <f aca="false">IF(B378=0,IF(C378&gt;=$B$5,IF(F377*$C$3+$C$5&gt;$C$3,1,$C$5/$C$3+F377),IF((F377-(($F$17*$C$7*$F$8)/($C$3)))&gt;($B$4/$B$3),(F377-(($F$17*$C$7*$F$8)/($C$3))),$B$4/$B$3)),IF((F377*$C$3)+B378&gt;$C$3,1,F377+(B378/$C$3)))</f>
        <v>0.01</v>
      </c>
      <c r="G378" s="1" t="n">
        <f aca="false">IF(A378&gt;=6,0,IF(B378&gt;$C$6,((1-($B$6/100))*($F$13*(($B$12/12)^$F$14)*(($D$9/3)^$F$15)*(((F378*$B$3)/0.2)^$F$16))),$F$13*(($B$12/12)^$F$14)*(($D$9/3)^$F$15)*(((F378*$B$3)/0.2)^$F$16)))</f>
        <v>0.797753841609339</v>
      </c>
    </row>
    <row r="379" customFormat="false" ht="15" hidden="false" customHeight="false" outlineLevel="0" collapsed="false">
      <c r="A379" s="1" t="n">
        <v>0</v>
      </c>
      <c r="B379" s="1" t="n">
        <v>0</v>
      </c>
      <c r="C379" s="1" t="n">
        <v>73</v>
      </c>
      <c r="D379" s="5" t="n">
        <v>33131</v>
      </c>
      <c r="E379" s="1" t="n">
        <v>21</v>
      </c>
      <c r="F379" s="6" t="n">
        <f aca="false">IF(B379=0,IF(C379&gt;=$B$5,IF(F378*$C$3+$C$5&gt;$C$3,1,$C$5/$C$3+F378),IF((F378-(($F$17*$C$7*$F$8)/($C$3)))&gt;($B$4/$B$3),(F378-(($F$17*$C$7*$F$8)/($C$3))),$B$4/$B$3)),IF((F378*$C$3)+B379&gt;$C$3,1,F378+(B379/$C$3)))</f>
        <v>0.01</v>
      </c>
      <c r="G379" s="1" t="n">
        <f aca="false">IF(A379&gt;=6,0,IF(B379&gt;$C$6,((1-($B$6/100))*($F$13*(($B$12/12)^$F$14)*(($D$9/3)^$F$15)*(((F379*$B$3)/0.2)^$F$16))),$F$13*(($B$12/12)^$F$14)*(($D$9/3)^$F$15)*(((F379*$B$3)/0.2)^$F$16)))</f>
        <v>0.797753841609339</v>
      </c>
    </row>
    <row r="380" customFormat="false" ht="15" hidden="false" customHeight="false" outlineLevel="0" collapsed="false">
      <c r="A380" s="1" t="n">
        <v>0</v>
      </c>
      <c r="B380" s="1" t="n">
        <v>0</v>
      </c>
      <c r="C380" s="1" t="n">
        <v>84</v>
      </c>
      <c r="D380" s="5" t="n">
        <v>33131</v>
      </c>
      <c r="E380" s="1" t="n">
        <v>22</v>
      </c>
      <c r="F380" s="6" t="n">
        <f aca="false">IF(B380=0,IF(C380&gt;=$B$5,IF(F379*$C$3+$C$5&gt;$C$3,1,$C$5/$C$3+F379),IF((F379-(($F$17*$C$7*$F$8)/($C$3)))&gt;($B$4/$B$3),(F379-(($F$17*$C$7*$F$8)/($C$3))),$B$4/$B$3)),IF((F379*$C$3)+B380&gt;$C$3,1,F379+(B380/$C$3)))</f>
        <v>0.01</v>
      </c>
      <c r="G380" s="1" t="n">
        <f aca="false">IF(A380&gt;=6,0,IF(B380&gt;$C$6,((1-($B$6/100))*($F$13*(($B$12/12)^$F$14)*(($D$9/3)^$F$15)*(((F380*$B$3)/0.2)^$F$16))),$F$13*(($B$12/12)^$F$14)*(($D$9/3)^$F$15)*(((F380*$B$3)/0.2)^$F$16)))</f>
        <v>0.797753841609339</v>
      </c>
    </row>
    <row r="381" customFormat="false" ht="15" hidden="false" customHeight="false" outlineLevel="0" collapsed="false">
      <c r="A381" s="1" t="n">
        <v>0</v>
      </c>
      <c r="B381" s="1" t="n">
        <v>0</v>
      </c>
      <c r="C381" s="1" t="n">
        <v>90</v>
      </c>
      <c r="D381" s="5" t="n">
        <v>33131</v>
      </c>
      <c r="E381" s="1" t="n">
        <v>23</v>
      </c>
      <c r="F381" s="6" t="n">
        <f aca="false">IF(B381=0,IF(C381&gt;=$B$5,IF(F380*$C$3+$C$5&gt;$C$3,1,$C$5/$C$3+F380),IF((F380-(($F$17*$C$7*$F$8)/($C$3)))&gt;($B$4/$B$3),(F380-(($F$17*$C$7*$F$8)/($C$3))),$B$4/$B$3)),IF((F380*$C$3)+B381&gt;$C$3,1,F380+(B381/$C$3)))</f>
        <v>0.01</v>
      </c>
      <c r="G381" s="1" t="n">
        <f aca="false">IF(A381&gt;=6,0,IF(B381&gt;$C$6,((1-($B$6/100))*($F$13*(($B$12/12)^$F$14)*(($D$9/3)^$F$15)*(((F381*$B$3)/0.2)^$F$16))),$F$13*(($B$12/12)^$F$14)*(($D$9/3)^$F$15)*(((F381*$B$3)/0.2)^$F$16)))</f>
        <v>0.797753841609339</v>
      </c>
    </row>
    <row r="382" customFormat="false" ht="15" hidden="false" customHeight="false" outlineLevel="0" collapsed="false">
      <c r="A382" s="1" t="n">
        <v>0</v>
      </c>
      <c r="B382" s="1" t="n">
        <v>0</v>
      </c>
      <c r="C382" s="1" t="n">
        <v>93</v>
      </c>
      <c r="D382" s="5" t="n">
        <v>33131</v>
      </c>
      <c r="E382" s="1" t="n">
        <v>24</v>
      </c>
      <c r="F382" s="6" t="n">
        <f aca="false">IF(B382=0,IF(C382&gt;=$B$5,IF(F381*$C$3+$C$5&gt;$C$3,1,$C$5/$C$3+F381),IF((F381-(($F$17*$C$7*$F$8)/($C$3)))&gt;($B$4/$B$3),(F381-(($F$17*$C$7*$F$8)/($C$3))),$B$4/$B$3)),IF((F381*$C$3)+B382&gt;$C$3,1,F381+(B382/$C$3)))</f>
        <v>0.01</v>
      </c>
      <c r="G382" s="1" t="n">
        <f aca="false">IF(A382&gt;=6,0,IF(B382&gt;$C$6,((1-($B$6/100))*($F$13*(($B$12/12)^$F$14)*(($D$9/3)^$F$15)*(((F382*$B$3)/0.2)^$F$16))),$F$13*(($B$12/12)^$F$14)*(($D$9/3)^$F$15)*(((F382*$B$3)/0.2)^$F$16)))</f>
        <v>0.797753841609339</v>
      </c>
    </row>
    <row r="383" customFormat="false" ht="15" hidden="false" customHeight="false" outlineLevel="0" collapsed="false">
      <c r="A383" s="1" t="n">
        <v>0</v>
      </c>
      <c r="B383" s="1" t="n">
        <v>0</v>
      </c>
      <c r="C383" s="1" t="n">
        <v>97</v>
      </c>
      <c r="D383" s="5" t="n">
        <v>33132</v>
      </c>
      <c r="E383" s="1" t="n">
        <v>1</v>
      </c>
      <c r="F383" s="6" t="n">
        <f aca="false">IF(B383=0,IF(C383&gt;=$B$5,IF(F382*$C$3+$C$5&gt;$C$3,1,$C$5/$C$3+F382),IF((F382-(($F$17*$C$7*$F$8)/($C$3)))&gt;($B$4/$B$3),(F382-(($F$17*$C$7*$F$8)/($C$3))),$B$4/$B$3)),IF((F382*$C$3)+B383&gt;$C$3,1,F382+(B383/$C$3)))</f>
        <v>0.01</v>
      </c>
      <c r="G383" s="1" t="n">
        <f aca="false">IF(A383&gt;=6,0,IF(B383&gt;$C$6,((1-($B$6/100))*($F$13*(($B$12/12)^$F$14)*(($D$9/3)^$F$15)*(((F383*$B$3)/0.2)^$F$16))),$F$13*(($B$12/12)^$F$14)*(($D$9/3)^$F$15)*(((F383*$B$3)/0.2)^$F$16)))</f>
        <v>0.797753841609339</v>
      </c>
      <c r="I383" s="1" t="n">
        <f aca="false">SUM(B383:B406)</f>
        <v>0</v>
      </c>
      <c r="J383" s="1" t="n">
        <f aca="false">IF(I383&gt;0,1,0)</f>
        <v>0</v>
      </c>
    </row>
    <row r="384" customFormat="false" ht="15" hidden="false" customHeight="false" outlineLevel="0" collapsed="false">
      <c r="A384" s="1" t="n">
        <v>0</v>
      </c>
      <c r="B384" s="1" t="n">
        <v>0</v>
      </c>
      <c r="C384" s="1" t="n">
        <v>100</v>
      </c>
      <c r="D384" s="5" t="n">
        <v>33132</v>
      </c>
      <c r="E384" s="1" t="n">
        <v>2</v>
      </c>
      <c r="F384" s="6" t="n">
        <f aca="false">IF(B384=0,IF(C384&gt;=$B$5,IF(F383*$C$3+$C$5&gt;$C$3,1,$C$5/$C$3+F383),IF((F383-(($F$17*$C$7*$F$8)/($C$3)))&gt;($B$4/$B$3),(F383-(($F$17*$C$7*$F$8)/($C$3))),$B$4/$B$3)),IF((F383*$C$3)+B384&gt;$C$3,1,F383+(B384/$C$3)))</f>
        <v>0.152222222222222</v>
      </c>
      <c r="G384" s="1" t="n">
        <f aca="false">IF(A384&gt;=6,0,IF(B384&gt;$C$6,((1-($B$6/100))*($F$13*(($B$12/12)^$F$14)*(($D$9/3)^$F$15)*(((F384*$B$3)/0.2)^$F$16))),$F$13*(($B$12/12)^$F$14)*(($D$9/3)^$F$15)*(((F384*$B$3)/0.2)^$F$16)))</f>
        <v>0.352472701307658</v>
      </c>
    </row>
    <row r="385" customFormat="false" ht="15" hidden="false" customHeight="false" outlineLevel="0" collapsed="false">
      <c r="A385" s="1" t="n">
        <v>0</v>
      </c>
      <c r="B385" s="1" t="n">
        <v>0</v>
      </c>
      <c r="C385" s="1" t="n">
        <v>100</v>
      </c>
      <c r="D385" s="5" t="n">
        <v>33132</v>
      </c>
      <c r="E385" s="1" t="n">
        <v>3</v>
      </c>
      <c r="F385" s="6" t="n">
        <f aca="false">IF(B385=0,IF(C385&gt;=$B$5,IF(F384*$C$3+$C$5&gt;$C$3,1,$C$5/$C$3+F384),IF((F384-(($F$17*$C$7*$F$8)/($C$3)))&gt;($B$4/$B$3),(F384-(($F$17*$C$7*$F$8)/($C$3))),$B$4/$B$3)),IF((F384*$C$3)+B385&gt;$C$3,1,F384+(B385/$C$3)))</f>
        <v>0.294444444444444</v>
      </c>
      <c r="G385" s="1" t="n">
        <f aca="false">IF(A385&gt;=6,0,IF(B385&gt;$C$6,((1-($B$6/100))*($F$13*(($B$12/12)^$F$14)*(($D$9/3)^$F$15)*(((F385*$B$3)/0.2)^$F$16))),$F$13*(($B$12/12)^$F$14)*(($D$9/3)^$F$15)*(((F385*$B$3)/0.2)^$F$16)))</f>
        <v>0.289179761284091</v>
      </c>
    </row>
    <row r="386" customFormat="false" ht="15" hidden="false" customHeight="false" outlineLevel="0" collapsed="false">
      <c r="A386" s="1" t="n">
        <v>0</v>
      </c>
      <c r="B386" s="1" t="n">
        <v>0</v>
      </c>
      <c r="C386" s="1" t="n">
        <v>100</v>
      </c>
      <c r="D386" s="5" t="n">
        <v>33132</v>
      </c>
      <c r="E386" s="1" t="n">
        <v>4</v>
      </c>
      <c r="F386" s="6" t="n">
        <f aca="false">IF(B386=0,IF(C386&gt;=$B$5,IF(F385*$C$3+$C$5&gt;$C$3,1,$C$5/$C$3+F385),IF((F385-(($F$17*$C$7*$F$8)/($C$3)))&gt;($B$4/$B$3),(F385-(($F$17*$C$7*$F$8)/($C$3))),$B$4/$B$3)),IF((F385*$C$3)+B386&gt;$C$3,1,F385+(B386/$C$3)))</f>
        <v>0.436666666666667</v>
      </c>
      <c r="G386" s="1" t="n">
        <f aca="false">IF(A386&gt;=6,0,IF(B386&gt;$C$6,((1-($B$6/100))*($F$13*(($B$12/12)^$F$14)*(($D$9/3)^$F$15)*(((F386*$B$3)/0.2)^$F$16))),$F$13*(($B$12/12)^$F$14)*(($D$9/3)^$F$15)*(((F386*$B$3)/0.2)^$F$16)))</f>
        <v>0.256935368888065</v>
      </c>
    </row>
    <row r="387" customFormat="false" ht="15" hidden="false" customHeight="false" outlineLevel="0" collapsed="false">
      <c r="A387" s="1" t="n">
        <v>0</v>
      </c>
      <c r="B387" s="1" t="n">
        <v>0</v>
      </c>
      <c r="C387" s="1" t="n">
        <v>100</v>
      </c>
      <c r="D387" s="5" t="n">
        <v>33132</v>
      </c>
      <c r="E387" s="1" t="n">
        <v>5</v>
      </c>
      <c r="F387" s="6" t="n">
        <f aca="false">IF(B387=0,IF(C387&gt;=$B$5,IF(F386*$C$3+$C$5&gt;$C$3,1,$C$5/$C$3+F386),IF((F386-(($F$17*$C$7*$F$8)/($C$3)))&gt;($B$4/$B$3),(F386-(($F$17*$C$7*$F$8)/($C$3))),$B$4/$B$3)),IF((F386*$C$3)+B387&gt;$C$3,1,F386+(B387/$C$3)))</f>
        <v>0.578888888888889</v>
      </c>
      <c r="G387" s="1" t="n">
        <f aca="false">IF(A387&gt;=6,0,IF(B387&gt;$C$6,((1-($B$6/100))*($F$13*(($B$12/12)^$F$14)*(($D$9/3)^$F$15)*(((F387*$B$3)/0.2)^$F$16))),$F$13*(($B$12/12)^$F$14)*(($D$9/3)^$F$15)*(((F387*$B$3)/0.2)^$F$16)))</f>
        <v>0.236096930079082</v>
      </c>
    </row>
    <row r="388" customFormat="false" ht="15" hidden="false" customHeight="false" outlineLevel="0" collapsed="false">
      <c r="A388" s="1" t="n">
        <v>0</v>
      </c>
      <c r="B388" s="1" t="n">
        <v>0</v>
      </c>
      <c r="C388" s="1" t="n">
        <v>100</v>
      </c>
      <c r="D388" s="5" t="n">
        <v>33132</v>
      </c>
      <c r="E388" s="1" t="n">
        <v>6</v>
      </c>
      <c r="F388" s="6" t="n">
        <f aca="false">IF(B388=0,IF(C388&gt;=$B$5,IF(F387*$C$3+$C$5&gt;$C$3,1,$C$5/$C$3+F387),IF((F387-(($F$17*$C$7*$F$8)/($C$3)))&gt;($B$4/$B$3),(F387-(($F$17*$C$7*$F$8)/($C$3))),$B$4/$B$3)),IF((F387*$C$3)+B388&gt;$C$3,1,F387+(B388/$C$3)))</f>
        <v>0.721111111111111</v>
      </c>
      <c r="G388" s="1" t="n">
        <f aca="false">IF(A388&gt;=6,0,IF(B388&gt;$C$6,((1-($B$6/100))*($F$13*(($B$12/12)^$F$14)*(($D$9/3)^$F$15)*(((F388*$B$3)/0.2)^$F$16))),$F$13*(($B$12/12)^$F$14)*(($D$9/3)^$F$15)*(((F388*$B$3)/0.2)^$F$16)))</f>
        <v>0.221038664541507</v>
      </c>
    </row>
    <row r="389" customFormat="false" ht="15" hidden="false" customHeight="false" outlineLevel="0" collapsed="false">
      <c r="A389" s="1" t="n">
        <v>0</v>
      </c>
      <c r="B389" s="1" t="n">
        <v>0</v>
      </c>
      <c r="C389" s="1" t="n">
        <v>100</v>
      </c>
      <c r="D389" s="5" t="n">
        <v>33132</v>
      </c>
      <c r="E389" s="1" t="n">
        <v>7</v>
      </c>
      <c r="F389" s="6" t="n">
        <f aca="false">IF(B389=0,IF(C389&gt;=$B$5,IF(F388*$C$3+$C$5&gt;$C$3,1,$C$5/$C$3+F388),IF((F388-(($F$17*$C$7*$F$8)/($C$3)))&gt;($B$4/$B$3),(F388-(($F$17*$C$7*$F$8)/($C$3))),$B$4/$B$3)),IF((F388*$C$3)+B389&gt;$C$3,1,F388+(B389/$C$3)))</f>
        <v>0.863333333333333</v>
      </c>
      <c r="G389" s="1" t="n">
        <f aca="false">IF(A389&gt;=6,0,IF(B389&gt;$C$6,((1-($B$6/100))*($F$13*(($B$12/12)^$F$14)*(($D$9/3)^$F$15)*(((F389*$B$3)/0.2)^$F$16))),$F$13*(($B$12/12)^$F$14)*(($D$9/3)^$F$15)*(((F389*$B$3)/0.2)^$F$16)))</f>
        <v>0.209418647974905</v>
      </c>
    </row>
    <row r="390" customFormat="false" ht="15" hidden="false" customHeight="false" outlineLevel="0" collapsed="false">
      <c r="A390" s="1" t="n">
        <v>0</v>
      </c>
      <c r="B390" s="1" t="n">
        <v>0</v>
      </c>
      <c r="C390" s="1" t="n">
        <v>93</v>
      </c>
      <c r="D390" s="5" t="n">
        <v>33132</v>
      </c>
      <c r="E390" s="1" t="n">
        <v>8</v>
      </c>
      <c r="F390" s="6" t="n">
        <f aca="false">IF(B390=0,IF(C390&gt;=$B$5,IF(F389*$C$3+$C$5&gt;$C$3,1,$C$5/$C$3+F389),IF((F389-(($F$17*$C$7*$F$8)/($C$3)))&gt;($B$4/$B$3),(F389-(($F$17*$C$7*$F$8)/($C$3))),$B$4/$B$3)),IF((F389*$C$3)+B390&gt;$C$3,1,F389+(B390/$C$3)))</f>
        <v>0.817963470319635</v>
      </c>
      <c r="G390" s="1" t="n">
        <f aca="false">IF(A390&gt;=6,0,IF(B390&gt;$C$6,((1-($B$6/100))*($F$13*(($B$12/12)^$F$14)*(($D$9/3)^$F$15)*(((F390*$B$3)/0.2)^$F$16))),$F$13*(($B$12/12)^$F$14)*(($D$9/3)^$F$15)*(((F390*$B$3)/0.2)^$F$16)))</f>
        <v>0.212837785493017</v>
      </c>
    </row>
    <row r="391" customFormat="false" ht="15" hidden="false" customHeight="false" outlineLevel="0" collapsed="false">
      <c r="A391" s="1" t="n">
        <v>0</v>
      </c>
      <c r="B391" s="1" t="n">
        <v>0</v>
      </c>
      <c r="C391" s="1" t="n">
        <v>78</v>
      </c>
      <c r="D391" s="5" t="n">
        <v>33132</v>
      </c>
      <c r="E391" s="1" t="n">
        <v>9</v>
      </c>
      <c r="F391" s="6" t="n">
        <f aca="false">IF(B391=0,IF(C391&gt;=$B$5,IF(F390*$C$3+$C$5&gt;$C$3,1,$C$5/$C$3+F390),IF((F390-(($F$17*$C$7*$F$8)/($C$3)))&gt;($B$4/$B$3),(F390-(($F$17*$C$7*$F$8)/($C$3))),$B$4/$B$3)),IF((F390*$C$3)+B391&gt;$C$3,1,F390+(B391/$C$3)))</f>
        <v>0.772593607305936</v>
      </c>
      <c r="G391" s="1" t="n">
        <f aca="false">IF(A391&gt;=6,0,IF(B391&gt;$C$6,((1-($B$6/100))*($F$13*(($B$12/12)^$F$14)*(($D$9/3)^$F$15)*(((F391*$B$3)/0.2)^$F$16))),$F$13*(($B$12/12)^$F$14)*(($D$9/3)^$F$15)*(((F391*$B$3)/0.2)^$F$16)))</f>
        <v>0.216512797341783</v>
      </c>
    </row>
    <row r="392" customFormat="false" ht="15" hidden="false" customHeight="false" outlineLevel="0" collapsed="false">
      <c r="A392" s="1" t="n">
        <v>0</v>
      </c>
      <c r="B392" s="1" t="n">
        <v>0</v>
      </c>
      <c r="C392" s="1" t="n">
        <v>66</v>
      </c>
      <c r="D392" s="5" t="n">
        <v>33132</v>
      </c>
      <c r="E392" s="1" t="n">
        <v>10</v>
      </c>
      <c r="F392" s="6" t="n">
        <f aca="false">IF(B392=0,IF(C392&gt;=$B$5,IF(F391*$C$3+$C$5&gt;$C$3,1,$C$5/$C$3+F391),IF((F391-(($F$17*$C$7*$F$8)/($C$3)))&gt;($B$4/$B$3),(F391-(($F$17*$C$7*$F$8)/($C$3))),$B$4/$B$3)),IF((F391*$C$3)+B392&gt;$C$3,1,F391+(B392/$C$3)))</f>
        <v>0.727223744292238</v>
      </c>
      <c r="G392" s="1" t="n">
        <f aca="false">IF(A392&gt;=6,0,IF(B392&gt;$C$6,((1-($B$6/100))*($F$13*(($B$12/12)^$F$14)*(($D$9/3)^$F$15)*(((F392*$B$3)/0.2)^$F$16))),$F$13*(($B$12/12)^$F$14)*(($D$9/3)^$F$15)*(((F392*$B$3)/0.2)^$F$16)))</f>
        <v>0.220479638981039</v>
      </c>
    </row>
    <row r="393" customFormat="false" ht="15" hidden="false" customHeight="false" outlineLevel="0" collapsed="false">
      <c r="A393" s="1" t="n">
        <v>0</v>
      </c>
      <c r="B393" s="1" t="n">
        <v>0</v>
      </c>
      <c r="C393" s="1" t="n">
        <v>59</v>
      </c>
      <c r="D393" s="5" t="n">
        <v>33132</v>
      </c>
      <c r="E393" s="1" t="n">
        <v>11</v>
      </c>
      <c r="F393" s="6" t="n">
        <f aca="false">IF(B393=0,IF(C393&gt;=$B$5,IF(F392*$C$3+$C$5&gt;$C$3,1,$C$5/$C$3+F392),IF((F392-(($F$17*$C$7*$F$8)/($C$3)))&gt;($B$4/$B$3),(F392-(($F$17*$C$7*$F$8)/($C$3))),$B$4/$B$3)),IF((F392*$C$3)+B393&gt;$C$3,1,F392+(B393/$C$3)))</f>
        <v>0.681853881278539</v>
      </c>
      <c r="G393" s="1" t="n">
        <f aca="false">IF(A393&gt;=6,0,IF(B393&gt;$C$6,((1-($B$6/100))*($F$13*(($B$12/12)^$F$14)*(($D$9/3)^$F$15)*(((F393*$B$3)/0.2)^$F$16))),$F$13*(($B$12/12)^$F$14)*(($D$9/3)^$F$15)*(((F393*$B$3)/0.2)^$F$16)))</f>
        <v>0.224781988669177</v>
      </c>
    </row>
    <row r="394" customFormat="false" ht="15" hidden="false" customHeight="false" outlineLevel="0" collapsed="false">
      <c r="A394" s="1" t="n">
        <v>0</v>
      </c>
      <c r="B394" s="1" t="n">
        <v>0</v>
      </c>
      <c r="C394" s="1" t="n">
        <v>52</v>
      </c>
      <c r="D394" s="5" t="n">
        <v>33132</v>
      </c>
      <c r="E394" s="1" t="n">
        <v>12</v>
      </c>
      <c r="F394" s="6" t="n">
        <f aca="false">IF(B394=0,IF(C394&gt;=$B$5,IF(F393*$C$3+$C$5&gt;$C$3,1,$C$5/$C$3+F393),IF((F393-(($F$17*$C$7*$F$8)/($C$3)))&gt;($B$4/$B$3),(F393-(($F$17*$C$7*$F$8)/($C$3))),$B$4/$B$3)),IF((F393*$C$3)+B394&gt;$C$3,1,F393+(B394/$C$3)))</f>
        <v>0.63648401826484</v>
      </c>
      <c r="G394" s="1" t="n">
        <f aca="false">IF(A394&gt;=6,0,IF(B394&gt;$C$6,((1-($B$6/100))*($F$13*(($B$12/12)^$F$14)*(($D$9/3)^$F$15)*(((F394*$B$3)/0.2)^$F$16))),$F$13*(($B$12/12)^$F$14)*(($D$9/3)^$F$15)*(((F394*$B$3)/0.2)^$F$16)))</f>
        <v>0.229473560008279</v>
      </c>
    </row>
    <row r="395" customFormat="false" ht="15" hidden="false" customHeight="false" outlineLevel="0" collapsed="false">
      <c r="A395" s="1" t="n">
        <v>0</v>
      </c>
      <c r="B395" s="1" t="n">
        <v>0</v>
      </c>
      <c r="C395" s="1" t="n">
        <v>46</v>
      </c>
      <c r="D395" s="5" t="n">
        <v>33132</v>
      </c>
      <c r="E395" s="1" t="n">
        <v>13</v>
      </c>
      <c r="F395" s="6" t="n">
        <f aca="false">IF(B395=0,IF(C395&gt;=$B$5,IF(F394*$C$3+$C$5&gt;$C$3,1,$C$5/$C$3+F394),IF((F394-(($F$17*$C$7*$F$8)/($C$3)))&gt;($B$4/$B$3),(F394-(($F$17*$C$7*$F$8)/($C$3))),$B$4/$B$3)),IF((F394*$C$3)+B395&gt;$C$3,1,F394+(B395/$C$3)))</f>
        <v>0.591114155251142</v>
      </c>
      <c r="G395" s="1" t="n">
        <f aca="false">IF(A395&gt;=6,0,IF(B395&gt;$C$6,((1-($B$6/100))*($F$13*(($B$12/12)^$F$14)*(($D$9/3)^$F$15)*(((F395*$B$3)/0.2)^$F$16))),$F$13*(($B$12/12)^$F$14)*(($D$9/3)^$F$15)*(((F395*$B$3)/0.2)^$F$16)))</f>
        <v>0.234621332192254</v>
      </c>
    </row>
    <row r="396" customFormat="false" ht="15" hidden="false" customHeight="false" outlineLevel="0" collapsed="false">
      <c r="A396" s="1" t="n">
        <v>0</v>
      </c>
      <c r="B396" s="1" t="n">
        <v>0</v>
      </c>
      <c r="C396" s="1" t="n">
        <v>42</v>
      </c>
      <c r="D396" s="5" t="n">
        <v>33132</v>
      </c>
      <c r="E396" s="1" t="n">
        <v>14</v>
      </c>
      <c r="F396" s="6" t="n">
        <f aca="false">IF(B396=0,IF(C396&gt;=$B$5,IF(F395*$C$3+$C$5&gt;$C$3,1,$C$5/$C$3+F395),IF((F395-(($F$17*$C$7*$F$8)/($C$3)))&gt;($B$4/$B$3),(F395-(($F$17*$C$7*$F$8)/($C$3))),$B$4/$B$3)),IF((F395*$C$3)+B396&gt;$C$3,1,F395+(B396/$C$3)))</f>
        <v>0.545744292237443</v>
      </c>
      <c r="G396" s="1" t="n">
        <f aca="false">IF(A396&gt;=6,0,IF(B396&gt;$C$6,((1-($B$6/100))*($F$13*(($B$12/12)^$F$14)*(($D$9/3)^$F$15)*(((F396*$B$3)/0.2)^$F$16))),$F$13*(($B$12/12)^$F$14)*(($D$9/3)^$F$15)*(((F396*$B$3)/0.2)^$F$16)))</f>
        <v>0.24031016606214</v>
      </c>
    </row>
    <row r="397" customFormat="false" ht="15" hidden="false" customHeight="false" outlineLevel="0" collapsed="false">
      <c r="A397" s="1" t="n">
        <v>0</v>
      </c>
      <c r="B397" s="1" t="n">
        <v>0</v>
      </c>
      <c r="C397" s="1" t="n">
        <v>42</v>
      </c>
      <c r="D397" s="5" t="n">
        <v>33132</v>
      </c>
      <c r="E397" s="1" t="n">
        <v>15</v>
      </c>
      <c r="F397" s="6" t="n">
        <f aca="false">IF(B397=0,IF(C397&gt;=$B$5,IF(F396*$C$3+$C$5&gt;$C$3,1,$C$5/$C$3+F396),IF((F396-(($F$17*$C$7*$F$8)/($C$3)))&gt;($B$4/$B$3),(F396-(($F$17*$C$7*$F$8)/($C$3))),$B$4/$B$3)),IF((F396*$C$3)+B397&gt;$C$3,1,F396+(B397/$C$3)))</f>
        <v>0.500374429223745</v>
      </c>
      <c r="G397" s="1" t="n">
        <f aca="false">IF(A397&gt;=6,0,IF(B397&gt;$C$6,((1-($B$6/100))*($F$13*(($B$12/12)^$F$14)*(($D$9/3)^$F$15)*(((F397*$B$3)/0.2)^$F$16))),$F$13*(($B$12/12)^$F$14)*(($D$9/3)^$F$15)*(((F397*$B$3)/0.2)^$F$16)))</f>
        <v>0.246649575253309</v>
      </c>
    </row>
    <row r="398" customFormat="false" ht="15" hidden="false" customHeight="false" outlineLevel="0" collapsed="false">
      <c r="A398" s="1" t="n">
        <v>0</v>
      </c>
      <c r="B398" s="1" t="n">
        <v>0</v>
      </c>
      <c r="C398" s="1" t="n">
        <v>45</v>
      </c>
      <c r="D398" s="5" t="n">
        <v>33132</v>
      </c>
      <c r="E398" s="1" t="n">
        <v>16</v>
      </c>
      <c r="F398" s="6" t="n">
        <f aca="false">IF(B398=0,IF(C398&gt;=$B$5,IF(F397*$C$3+$C$5&gt;$C$3,1,$C$5/$C$3+F397),IF((F397-(($F$17*$C$7*$F$8)/($C$3)))&gt;($B$4/$B$3),(F397-(($F$17*$C$7*$F$8)/($C$3))),$B$4/$B$3)),IF((F397*$C$3)+B398&gt;$C$3,1,F397+(B398/$C$3)))</f>
        <v>0.455004566210046</v>
      </c>
      <c r="G398" s="1" t="n">
        <f aca="false">IF(A398&gt;=6,0,IF(B398&gt;$C$6,((1-($B$6/100))*($F$13*(($B$12/12)^$F$14)*(($D$9/3)^$F$15)*(((F398*$B$3)/0.2)^$F$16))),$F$13*(($B$12/12)^$F$14)*(($D$9/3)^$F$15)*(((F398*$B$3)/0.2)^$F$16)))</f>
        <v>0.253783964651539</v>
      </c>
    </row>
    <row r="399" customFormat="false" ht="15" hidden="false" customHeight="false" outlineLevel="0" collapsed="false">
      <c r="A399" s="1" t="n">
        <v>0</v>
      </c>
      <c r="B399" s="1" t="n">
        <v>0</v>
      </c>
      <c r="C399" s="1" t="n">
        <v>46</v>
      </c>
      <c r="D399" s="5" t="n">
        <v>33132</v>
      </c>
      <c r="E399" s="1" t="n">
        <v>17</v>
      </c>
      <c r="F399" s="6" t="n">
        <f aca="false">IF(B399=0,IF(C399&gt;=$B$5,IF(F398*$C$3+$C$5&gt;$C$3,1,$C$5/$C$3+F398),IF((F398-(($F$17*$C$7*$F$8)/($C$3)))&gt;($B$4/$B$3),(F398-(($F$17*$C$7*$F$8)/($C$3))),$B$4/$B$3)),IF((F398*$C$3)+B399&gt;$C$3,1,F398+(B399/$C$3)))</f>
        <v>0.409634703196347</v>
      </c>
      <c r="G399" s="1" t="n">
        <f aca="false">IF(A399&gt;=6,0,IF(B399&gt;$C$6,((1-($B$6/100))*($F$13*(($B$12/12)^$F$14)*(($D$9/3)^$F$15)*(((F399*$B$3)/0.2)^$F$16))),$F$13*(($B$12/12)^$F$14)*(($D$9/3)^$F$15)*(((F399*$B$3)/0.2)^$F$16)))</f>
        <v>0.261908673922175</v>
      </c>
    </row>
    <row r="400" customFormat="false" ht="15" hidden="false" customHeight="false" outlineLevel="0" collapsed="false">
      <c r="A400" s="1" t="n">
        <v>0</v>
      </c>
      <c r="B400" s="1" t="n">
        <v>0</v>
      </c>
      <c r="C400" s="1" t="n">
        <v>46</v>
      </c>
      <c r="D400" s="5" t="n">
        <v>33132</v>
      </c>
      <c r="E400" s="1" t="n">
        <v>18</v>
      </c>
      <c r="F400" s="6" t="n">
        <f aca="false">IF(B400=0,IF(C400&gt;=$B$5,IF(F399*$C$3+$C$5&gt;$C$3,1,$C$5/$C$3+F399),IF((F399-(($F$17*$C$7*$F$8)/($C$3)))&gt;($B$4/$B$3),(F399-(($F$17*$C$7*$F$8)/($C$3))),$B$4/$B$3)),IF((F399*$C$3)+B400&gt;$C$3,1,F399+(B400/$C$3)))</f>
        <v>0.364264840182649</v>
      </c>
      <c r="G400" s="1" t="n">
        <f aca="false">IF(A400&gt;=6,0,IF(B400&gt;$C$6,((1-($B$6/100))*($F$13*(($B$12/12)^$F$14)*(($D$9/3)^$F$15)*(((F400*$B$3)/0.2)^$F$16))),$F$13*(($B$12/12)^$F$14)*(($D$9/3)^$F$15)*(((F400*$B$3)/0.2)^$F$16)))</f>
        <v>0.271296210816453</v>
      </c>
    </row>
    <row r="401" customFormat="false" ht="15" hidden="false" customHeight="false" outlineLevel="0" collapsed="false">
      <c r="A401" s="1" t="n">
        <v>0</v>
      </c>
      <c r="B401" s="1" t="n">
        <v>0</v>
      </c>
      <c r="C401" s="1" t="n">
        <v>48</v>
      </c>
      <c r="D401" s="5" t="n">
        <v>33132</v>
      </c>
      <c r="E401" s="1" t="n">
        <v>19</v>
      </c>
      <c r="F401" s="6" t="n">
        <f aca="false">IF(B401=0,IF(C401&gt;=$B$5,IF(F400*$C$3+$C$5&gt;$C$3,1,$C$5/$C$3+F400),IF((F400-(($F$17*$C$7*$F$8)/($C$3)))&gt;($B$4/$B$3),(F400-(($F$17*$C$7*$F$8)/($C$3))),$B$4/$B$3)),IF((F400*$C$3)+B401&gt;$C$3,1,F400+(B401/$C$3)))</f>
        <v>0.31889497716895</v>
      </c>
      <c r="G401" s="1" t="n">
        <f aca="false">IF(A401&gt;=6,0,IF(B401&gt;$C$6,((1-($B$6/100))*($F$13*(($B$12/12)^$F$14)*(($D$9/3)^$F$15)*(((F401*$B$3)/0.2)^$F$16))),$F$13*(($B$12/12)^$F$14)*(($D$9/3)^$F$15)*(((F401*$B$3)/0.2)^$F$16)))</f>
        <v>0.282341423879094</v>
      </c>
    </row>
    <row r="402" customFormat="false" ht="15" hidden="false" customHeight="false" outlineLevel="0" collapsed="false">
      <c r="A402" s="1" t="n">
        <v>0</v>
      </c>
      <c r="B402" s="1" t="n">
        <v>0</v>
      </c>
      <c r="C402" s="1" t="n">
        <v>59</v>
      </c>
      <c r="D402" s="5" t="n">
        <v>33132</v>
      </c>
      <c r="E402" s="1" t="n">
        <v>20</v>
      </c>
      <c r="F402" s="6" t="n">
        <f aca="false">IF(B402=0,IF(C402&gt;=$B$5,IF(F401*$C$3+$C$5&gt;$C$3,1,$C$5/$C$3+F401),IF((F401-(($F$17*$C$7*$F$8)/($C$3)))&gt;($B$4/$B$3),(F401-(($F$17*$C$7*$F$8)/($C$3))),$B$4/$B$3)),IF((F401*$C$3)+B402&gt;$C$3,1,F401+(B402/$C$3)))</f>
        <v>0.273525114155252</v>
      </c>
      <c r="G402" s="1" t="n">
        <f aca="false">IF(A402&gt;=6,0,IF(B402&gt;$C$6,((1-($B$6/100))*($F$13*(($B$12/12)^$F$14)*(($D$9/3)^$F$15)*(((F402*$B$3)/0.2)^$F$16))),$F$13*(($B$12/12)^$F$14)*(($D$9/3)^$F$15)*(((F402*$B$3)/0.2)^$F$16)))</f>
        <v>0.295644457655189</v>
      </c>
    </row>
    <row r="403" customFormat="false" ht="15" hidden="false" customHeight="false" outlineLevel="0" collapsed="false">
      <c r="A403" s="1" t="n">
        <v>0</v>
      </c>
      <c r="B403" s="1" t="n">
        <v>0</v>
      </c>
      <c r="C403" s="1" t="n">
        <v>65</v>
      </c>
      <c r="D403" s="5" t="n">
        <v>33132</v>
      </c>
      <c r="E403" s="1" t="n">
        <v>21</v>
      </c>
      <c r="F403" s="6" t="n">
        <f aca="false">IF(B403=0,IF(C403&gt;=$B$5,IF(F402*$C$3+$C$5&gt;$C$3,1,$C$5/$C$3+F402),IF((F402-(($F$17*$C$7*$F$8)/($C$3)))&gt;($B$4/$B$3),(F402-(($F$17*$C$7*$F$8)/($C$3))),$B$4/$B$3)),IF((F402*$C$3)+B403&gt;$C$3,1,F402+(B403/$C$3)))</f>
        <v>0.228155251141553</v>
      </c>
      <c r="G403" s="1" t="n">
        <f aca="false">IF(A403&gt;=6,0,IF(B403&gt;$C$6,((1-($B$6/100))*($F$13*(($B$12/12)^$F$14)*(($D$9/3)^$F$15)*(((F403*$B$3)/0.2)^$F$16))),$F$13*(($B$12/12)^$F$14)*(($D$9/3)^$F$15)*(((F403*$B$3)/0.2)^$F$16)))</f>
        <v>0.31217618115147</v>
      </c>
    </row>
    <row r="404" customFormat="false" ht="15" hidden="false" customHeight="false" outlineLevel="0" collapsed="false">
      <c r="A404" s="1" t="n">
        <v>0</v>
      </c>
      <c r="B404" s="1" t="n">
        <v>0</v>
      </c>
      <c r="C404" s="1" t="n">
        <v>67</v>
      </c>
      <c r="D404" s="5" t="n">
        <v>33132</v>
      </c>
      <c r="E404" s="1" t="n">
        <v>22</v>
      </c>
      <c r="F404" s="6" t="n">
        <f aca="false">IF(B404=0,IF(C404&gt;=$B$5,IF(F403*$C$3+$C$5&gt;$C$3,1,$C$5/$C$3+F403),IF((F403-(($F$17*$C$7*$F$8)/($C$3)))&gt;($B$4/$B$3),(F403-(($F$17*$C$7*$F$8)/($C$3))),$B$4/$B$3)),IF((F403*$C$3)+B404&gt;$C$3,1,F403+(B404/$C$3)))</f>
        <v>0.182785388127854</v>
      </c>
      <c r="G404" s="1" t="n">
        <f aca="false">IF(A404&gt;=6,0,IF(B404&gt;$C$6,((1-($B$6/100))*($F$13*(($B$12/12)^$F$14)*(($D$9/3)^$F$15)*(((F404*$B$3)/0.2)^$F$16))),$F$13*(($B$12/12)^$F$14)*(($D$9/3)^$F$15)*(((F404*$B$3)/0.2)^$F$16)))</f>
        <v>0.333646414149174</v>
      </c>
    </row>
    <row r="405" customFormat="false" ht="15" hidden="false" customHeight="false" outlineLevel="0" collapsed="false">
      <c r="A405" s="1" t="n">
        <v>0</v>
      </c>
      <c r="B405" s="1" t="n">
        <v>0</v>
      </c>
      <c r="C405" s="1" t="n">
        <v>70</v>
      </c>
      <c r="D405" s="5" t="n">
        <v>33132</v>
      </c>
      <c r="E405" s="1" t="n">
        <v>23</v>
      </c>
      <c r="F405" s="6" t="n">
        <f aca="false">IF(B405=0,IF(C405&gt;=$B$5,IF(F404*$C$3+$C$5&gt;$C$3,1,$C$5/$C$3+F404),IF((F404-(($F$17*$C$7*$F$8)/($C$3)))&gt;($B$4/$B$3),(F404-(($F$17*$C$7*$F$8)/($C$3))),$B$4/$B$3)),IF((F404*$C$3)+B405&gt;$C$3,1,F404+(B405/$C$3)))</f>
        <v>0.137415525114156</v>
      </c>
      <c r="G405" s="1" t="n">
        <f aca="false">IF(A405&gt;=6,0,IF(B405&gt;$C$6,((1-($B$6/100))*($F$13*(($B$12/12)^$F$14)*(($D$9/3)^$F$15)*(((F405*$B$3)/0.2)^$F$16))),$F$13*(($B$12/12)^$F$14)*(($D$9/3)^$F$15)*(((F405*$B$3)/0.2)^$F$16)))</f>
        <v>0.363461290029625</v>
      </c>
    </row>
    <row r="406" customFormat="false" ht="15" hidden="false" customHeight="false" outlineLevel="0" collapsed="false">
      <c r="A406" s="1" t="n">
        <v>0</v>
      </c>
      <c r="B406" s="1" t="n">
        <v>0</v>
      </c>
      <c r="C406" s="1" t="n">
        <v>65</v>
      </c>
      <c r="D406" s="5" t="n">
        <v>33132</v>
      </c>
      <c r="E406" s="1" t="n">
        <v>24</v>
      </c>
      <c r="F406" s="6" t="n">
        <f aca="false">IF(B406=0,IF(C406&gt;=$B$5,IF(F405*$C$3+$C$5&gt;$C$3,1,$C$5/$C$3+F405),IF((F405-(($F$17*$C$7*$F$8)/($C$3)))&gt;($B$4/$B$3),(F405-(($F$17*$C$7*$F$8)/($C$3))),$B$4/$B$3)),IF((F405*$C$3)+B406&gt;$C$3,1,F405+(B406/$C$3)))</f>
        <v>0.092045662100457</v>
      </c>
      <c r="G406" s="1" t="n">
        <f aca="false">IF(A406&gt;=6,0,IF(B406&gt;$C$6,((1-($B$6/100))*($F$13*(($B$12/12)^$F$14)*(($D$9/3)^$F$15)*(((F406*$B$3)/0.2)^$F$16))),$F$13*(($B$12/12)^$F$14)*(($D$9/3)^$F$15)*(((F406*$B$3)/0.2)^$F$16)))</f>
        <v>0.409890550586093</v>
      </c>
    </row>
    <row r="407" customFormat="false" ht="15" hidden="false" customHeight="false" outlineLevel="0" collapsed="false">
      <c r="A407" s="1" t="n">
        <v>0</v>
      </c>
      <c r="B407" s="1" t="n">
        <v>0</v>
      </c>
      <c r="C407" s="1" t="n">
        <v>67</v>
      </c>
      <c r="D407" s="5" t="n">
        <v>33133</v>
      </c>
      <c r="E407" s="1" t="n">
        <v>1</v>
      </c>
      <c r="F407" s="6" t="n">
        <f aca="false">IF(B407=0,IF(C407&gt;=$B$5,IF(F406*$C$3+$C$5&gt;$C$3,1,$C$5/$C$3+F406),IF((F406-(($F$17*$C$7*$F$8)/($C$3)))&gt;($B$4/$B$3),(F406-(($F$17*$C$7*$F$8)/($C$3))),$B$4/$B$3)),IF((F406*$C$3)+B407&gt;$C$3,1,F406+(B407/$C$3)))</f>
        <v>0.0466757990867583</v>
      </c>
      <c r="G407" s="1" t="n">
        <f aca="false">IF(A407&gt;=6,0,IF(B407&gt;$C$6,((1-($B$6/100))*($F$13*(($B$12/12)^$F$14)*(($D$9/3)^$F$15)*(((F407*$B$3)/0.2)^$F$16))),$F$13*(($B$12/12)^$F$14)*(($D$9/3)^$F$15)*(((F407*$B$3)/0.2)^$F$16)))</f>
        <v>0.502506143508912</v>
      </c>
      <c r="I407" s="1" t="n">
        <f aca="false">SUM(B407:B430)</f>
        <v>0</v>
      </c>
      <c r="J407" s="1" t="n">
        <f aca="false">IF(I407&gt;0,1,0)</f>
        <v>0</v>
      </c>
    </row>
    <row r="408" customFormat="false" ht="15" hidden="false" customHeight="false" outlineLevel="0" collapsed="false">
      <c r="A408" s="1" t="n">
        <v>0</v>
      </c>
      <c r="B408" s="1" t="n">
        <v>0</v>
      </c>
      <c r="C408" s="1" t="n">
        <v>72</v>
      </c>
      <c r="D408" s="5" t="n">
        <v>33133</v>
      </c>
      <c r="E408" s="1" t="n">
        <v>2</v>
      </c>
      <c r="F408" s="6" t="n">
        <f aca="false">IF(B408=0,IF(C408&gt;=$B$5,IF(F407*$C$3+$C$5&gt;$C$3,1,$C$5/$C$3+F407),IF((F407-(($F$17*$C$7*$F$8)/($C$3)))&gt;($B$4/$B$3),(F407-(($F$17*$C$7*$F$8)/($C$3))),$B$4/$B$3)),IF((F407*$C$3)+B408&gt;$C$3,1,F407+(B408/$C$3)))</f>
        <v>0.01</v>
      </c>
      <c r="G408" s="1" t="n">
        <f aca="false">IF(A408&gt;=6,0,IF(B408&gt;$C$6,((1-($B$6/100))*($F$13*(($B$12/12)^$F$14)*(($D$9/3)^$F$15)*(((F408*$B$3)/0.2)^$F$16))),$F$13*(($B$12/12)^$F$14)*(($D$9/3)^$F$15)*(((F408*$B$3)/0.2)^$F$16)))</f>
        <v>0.797753841609339</v>
      </c>
    </row>
    <row r="409" customFormat="false" ht="15" hidden="false" customHeight="false" outlineLevel="0" collapsed="false">
      <c r="A409" s="1" t="n">
        <v>0</v>
      </c>
      <c r="B409" s="1" t="n">
        <v>0</v>
      </c>
      <c r="C409" s="1" t="n">
        <v>72</v>
      </c>
      <c r="D409" s="5" t="n">
        <v>33133</v>
      </c>
      <c r="E409" s="1" t="n">
        <v>3</v>
      </c>
      <c r="F409" s="6" t="n">
        <f aca="false">IF(B409=0,IF(C409&gt;=$B$5,IF(F408*$C$3+$C$5&gt;$C$3,1,$C$5/$C$3+F408),IF((F408-(($F$17*$C$7*$F$8)/($C$3)))&gt;($B$4/$B$3),(F408-(($F$17*$C$7*$F$8)/($C$3))),$B$4/$B$3)),IF((F408*$C$3)+B409&gt;$C$3,1,F408+(B409/$C$3)))</f>
        <v>0.01</v>
      </c>
      <c r="G409" s="1" t="n">
        <f aca="false">IF(A409&gt;=6,0,IF(B409&gt;$C$6,((1-($B$6/100))*($F$13*(($B$12/12)^$F$14)*(($D$9/3)^$F$15)*(((F409*$B$3)/0.2)^$F$16))),$F$13*(($B$12/12)^$F$14)*(($D$9/3)^$F$15)*(((F409*$B$3)/0.2)^$F$16)))</f>
        <v>0.797753841609339</v>
      </c>
    </row>
    <row r="410" customFormat="false" ht="15" hidden="false" customHeight="false" outlineLevel="0" collapsed="false">
      <c r="A410" s="1" t="n">
        <v>0</v>
      </c>
      <c r="B410" s="1" t="n">
        <v>0</v>
      </c>
      <c r="C410" s="1" t="n">
        <v>72</v>
      </c>
      <c r="D410" s="5" t="n">
        <v>33133</v>
      </c>
      <c r="E410" s="1" t="n">
        <v>4</v>
      </c>
      <c r="F410" s="6" t="n">
        <f aca="false">IF(B410=0,IF(C410&gt;=$B$5,IF(F409*$C$3+$C$5&gt;$C$3,1,$C$5/$C$3+F409),IF((F409-(($F$17*$C$7*$F$8)/($C$3)))&gt;($B$4/$B$3),(F409-(($F$17*$C$7*$F$8)/($C$3))),$B$4/$B$3)),IF((F409*$C$3)+B410&gt;$C$3,1,F409+(B410/$C$3)))</f>
        <v>0.01</v>
      </c>
      <c r="G410" s="1" t="n">
        <f aca="false">IF(A410&gt;=6,0,IF(B410&gt;$C$6,((1-($B$6/100))*($F$13*(($B$12/12)^$F$14)*(($D$9/3)^$F$15)*(((F410*$B$3)/0.2)^$F$16))),$F$13*(($B$12/12)^$F$14)*(($D$9/3)^$F$15)*(((F410*$B$3)/0.2)^$F$16)))</f>
        <v>0.797753841609339</v>
      </c>
    </row>
    <row r="411" customFormat="false" ht="15" hidden="false" customHeight="false" outlineLevel="0" collapsed="false">
      <c r="A411" s="1" t="n">
        <v>0</v>
      </c>
      <c r="B411" s="1" t="n">
        <v>0</v>
      </c>
      <c r="C411" s="1" t="n">
        <v>72</v>
      </c>
      <c r="D411" s="5" t="n">
        <v>33133</v>
      </c>
      <c r="E411" s="1" t="n">
        <v>5</v>
      </c>
      <c r="F411" s="6" t="n">
        <f aca="false">IF(B411=0,IF(C411&gt;=$B$5,IF(F410*$C$3+$C$5&gt;$C$3,1,$C$5/$C$3+F410),IF((F410-(($F$17*$C$7*$F$8)/($C$3)))&gt;($B$4/$B$3),(F410-(($F$17*$C$7*$F$8)/($C$3))),$B$4/$B$3)),IF((F410*$C$3)+B411&gt;$C$3,1,F410+(B411/$C$3)))</f>
        <v>0.01</v>
      </c>
      <c r="G411" s="1" t="n">
        <f aca="false">IF(A411&gt;=6,0,IF(B411&gt;$C$6,((1-($B$6/100))*($F$13*(($B$12/12)^$F$14)*(($D$9/3)^$F$15)*(((F411*$B$3)/0.2)^$F$16))),$F$13*(($B$12/12)^$F$14)*(($D$9/3)^$F$15)*(((F411*$B$3)/0.2)^$F$16)))</f>
        <v>0.797753841609339</v>
      </c>
    </row>
    <row r="412" customFormat="false" ht="15" hidden="false" customHeight="false" outlineLevel="0" collapsed="false">
      <c r="A412" s="1" t="n">
        <v>0</v>
      </c>
      <c r="B412" s="1" t="n">
        <v>0</v>
      </c>
      <c r="C412" s="1" t="n">
        <v>72</v>
      </c>
      <c r="D412" s="5" t="n">
        <v>33133</v>
      </c>
      <c r="E412" s="1" t="n">
        <v>6</v>
      </c>
      <c r="F412" s="6" t="n">
        <f aca="false">IF(B412=0,IF(C412&gt;=$B$5,IF(F411*$C$3+$C$5&gt;$C$3,1,$C$5/$C$3+F411),IF((F411-(($F$17*$C$7*$F$8)/($C$3)))&gt;($B$4/$B$3),(F411-(($F$17*$C$7*$F$8)/($C$3))),$B$4/$B$3)),IF((F411*$C$3)+B412&gt;$C$3,1,F411+(B412/$C$3)))</f>
        <v>0.01</v>
      </c>
      <c r="G412" s="1" t="n">
        <f aca="false">IF(A412&gt;=6,0,IF(B412&gt;$C$6,((1-($B$6/100))*($F$13*(($B$12/12)^$F$14)*(($D$9/3)^$F$15)*(((F412*$B$3)/0.2)^$F$16))),$F$13*(($B$12/12)^$F$14)*(($D$9/3)^$F$15)*(((F412*$B$3)/0.2)^$F$16)))</f>
        <v>0.797753841609339</v>
      </c>
    </row>
    <row r="413" customFormat="false" ht="15" hidden="false" customHeight="false" outlineLevel="0" collapsed="false">
      <c r="A413" s="1" t="n">
        <v>0</v>
      </c>
      <c r="B413" s="1" t="n">
        <v>0</v>
      </c>
      <c r="C413" s="1" t="n">
        <v>75</v>
      </c>
      <c r="D413" s="5" t="n">
        <v>33133</v>
      </c>
      <c r="E413" s="1" t="n">
        <v>7</v>
      </c>
      <c r="F413" s="6" t="n">
        <f aca="false">IF(B413=0,IF(C413&gt;=$B$5,IF(F412*$C$3+$C$5&gt;$C$3,1,$C$5/$C$3+F412),IF((F412-(($F$17*$C$7*$F$8)/($C$3)))&gt;($B$4/$B$3),(F412-(($F$17*$C$7*$F$8)/($C$3))),$B$4/$B$3)),IF((F412*$C$3)+B413&gt;$C$3,1,F412+(B413/$C$3)))</f>
        <v>0.01</v>
      </c>
      <c r="G413" s="1" t="n">
        <f aca="false">IF(A413&gt;=6,0,IF(B413&gt;$C$6,((1-($B$6/100))*($F$13*(($B$12/12)^$F$14)*(($D$9/3)^$F$15)*(((F413*$B$3)/0.2)^$F$16))),$F$13*(($B$12/12)^$F$14)*(($D$9/3)^$F$15)*(((F413*$B$3)/0.2)^$F$16)))</f>
        <v>0.797753841609339</v>
      </c>
    </row>
    <row r="414" customFormat="false" ht="15" hidden="false" customHeight="false" outlineLevel="0" collapsed="false">
      <c r="A414" s="1" t="n">
        <v>0</v>
      </c>
      <c r="B414" s="1" t="n">
        <v>0</v>
      </c>
      <c r="C414" s="1" t="n">
        <v>58</v>
      </c>
      <c r="D414" s="5" t="n">
        <v>33133</v>
      </c>
      <c r="E414" s="1" t="n">
        <v>8</v>
      </c>
      <c r="F414" s="6" t="n">
        <f aca="false">IF(B414=0,IF(C414&gt;=$B$5,IF(F413*$C$3+$C$5&gt;$C$3,1,$C$5/$C$3+F413),IF((F413-(($F$17*$C$7*$F$8)/($C$3)))&gt;($B$4/$B$3),(F413-(($F$17*$C$7*$F$8)/($C$3))),$B$4/$B$3)),IF((F413*$C$3)+B414&gt;$C$3,1,F413+(B414/$C$3)))</f>
        <v>0.01</v>
      </c>
      <c r="G414" s="1" t="n">
        <f aca="false">IF(A414&gt;=6,0,IF(B414&gt;$C$6,((1-($B$6/100))*($F$13*(($B$12/12)^$F$14)*(($D$9/3)^$F$15)*(((F414*$B$3)/0.2)^$F$16))),$F$13*(($B$12/12)^$F$14)*(($D$9/3)^$F$15)*(((F414*$B$3)/0.2)^$F$16)))</f>
        <v>0.797753841609339</v>
      </c>
    </row>
    <row r="415" customFormat="false" ht="15" hidden="false" customHeight="false" outlineLevel="0" collapsed="false">
      <c r="A415" s="1" t="n">
        <v>0</v>
      </c>
      <c r="B415" s="1" t="n">
        <v>0</v>
      </c>
      <c r="C415" s="1" t="n">
        <v>54</v>
      </c>
      <c r="D415" s="5" t="n">
        <v>33133</v>
      </c>
      <c r="E415" s="1" t="n">
        <v>9</v>
      </c>
      <c r="F415" s="6" t="n">
        <f aca="false">IF(B415=0,IF(C415&gt;=$B$5,IF(F414*$C$3+$C$5&gt;$C$3,1,$C$5/$C$3+F414),IF((F414-(($F$17*$C$7*$F$8)/($C$3)))&gt;($B$4/$B$3),(F414-(($F$17*$C$7*$F$8)/($C$3))),$B$4/$B$3)),IF((F414*$C$3)+B415&gt;$C$3,1,F414+(B415/$C$3)))</f>
        <v>0.01</v>
      </c>
      <c r="G415" s="1" t="n">
        <f aca="false">IF(A415&gt;=6,0,IF(B415&gt;$C$6,((1-($B$6/100))*($F$13*(($B$12/12)^$F$14)*(($D$9/3)^$F$15)*(((F415*$B$3)/0.2)^$F$16))),$F$13*(($B$12/12)^$F$14)*(($D$9/3)^$F$15)*(((F415*$B$3)/0.2)^$F$16)))</f>
        <v>0.797753841609339</v>
      </c>
    </row>
    <row r="416" customFormat="false" ht="15" hidden="false" customHeight="false" outlineLevel="0" collapsed="false">
      <c r="A416" s="1" t="n">
        <v>0</v>
      </c>
      <c r="B416" s="1" t="n">
        <v>0</v>
      </c>
      <c r="C416" s="1" t="n">
        <v>48</v>
      </c>
      <c r="D416" s="5" t="n">
        <v>33133</v>
      </c>
      <c r="E416" s="1" t="n">
        <v>10</v>
      </c>
      <c r="F416" s="6" t="n">
        <f aca="false">IF(B416=0,IF(C416&gt;=$B$5,IF(F415*$C$3+$C$5&gt;$C$3,1,$C$5/$C$3+F415),IF((F415-(($F$17*$C$7*$F$8)/($C$3)))&gt;($B$4/$B$3),(F415-(($F$17*$C$7*$F$8)/($C$3))),$B$4/$B$3)),IF((F415*$C$3)+B416&gt;$C$3,1,F415+(B416/$C$3)))</f>
        <v>0.01</v>
      </c>
      <c r="G416" s="1" t="n">
        <f aca="false">IF(A416&gt;=6,0,IF(B416&gt;$C$6,((1-($B$6/100))*($F$13*(($B$12/12)^$F$14)*(($D$9/3)^$F$15)*(((F416*$B$3)/0.2)^$F$16))),$F$13*(($B$12/12)^$F$14)*(($D$9/3)^$F$15)*(((F416*$B$3)/0.2)^$F$16)))</f>
        <v>0.797753841609339</v>
      </c>
    </row>
    <row r="417" customFormat="false" ht="15" hidden="false" customHeight="false" outlineLevel="0" collapsed="false">
      <c r="A417" s="1" t="n">
        <v>0</v>
      </c>
      <c r="B417" s="1" t="n">
        <v>0</v>
      </c>
      <c r="C417" s="1" t="n">
        <v>45</v>
      </c>
      <c r="D417" s="5" t="n">
        <v>33133</v>
      </c>
      <c r="E417" s="1" t="n">
        <v>11</v>
      </c>
      <c r="F417" s="6" t="n">
        <f aca="false">IF(B417=0,IF(C417&gt;=$B$5,IF(F416*$C$3+$C$5&gt;$C$3,1,$C$5/$C$3+F416),IF((F416-(($F$17*$C$7*$F$8)/($C$3)))&gt;($B$4/$B$3),(F416-(($F$17*$C$7*$F$8)/($C$3))),$B$4/$B$3)),IF((F416*$C$3)+B417&gt;$C$3,1,F416+(B417/$C$3)))</f>
        <v>0.01</v>
      </c>
      <c r="G417" s="1" t="n">
        <f aca="false">IF(A417&gt;=6,0,IF(B417&gt;$C$6,((1-($B$6/100))*($F$13*(($B$12/12)^$F$14)*(($D$9/3)^$F$15)*(((F417*$B$3)/0.2)^$F$16))),$F$13*(($B$12/12)^$F$14)*(($D$9/3)^$F$15)*(((F417*$B$3)/0.2)^$F$16)))</f>
        <v>0.797753841609339</v>
      </c>
    </row>
    <row r="418" customFormat="false" ht="15" hidden="false" customHeight="false" outlineLevel="0" collapsed="false">
      <c r="A418" s="1" t="n">
        <v>0</v>
      </c>
      <c r="B418" s="1" t="n">
        <v>0</v>
      </c>
      <c r="C418" s="1" t="n">
        <v>44</v>
      </c>
      <c r="D418" s="5" t="n">
        <v>33133</v>
      </c>
      <c r="E418" s="1" t="n">
        <v>12</v>
      </c>
      <c r="F418" s="6" t="n">
        <f aca="false">IF(B418=0,IF(C418&gt;=$B$5,IF(F417*$C$3+$C$5&gt;$C$3,1,$C$5/$C$3+F417),IF((F417-(($F$17*$C$7*$F$8)/($C$3)))&gt;($B$4/$B$3),(F417-(($F$17*$C$7*$F$8)/($C$3))),$B$4/$B$3)),IF((F417*$C$3)+B418&gt;$C$3,1,F417+(B418/$C$3)))</f>
        <v>0.01</v>
      </c>
      <c r="G418" s="1" t="n">
        <f aca="false">IF(A418&gt;=6,0,IF(B418&gt;$C$6,((1-($B$6/100))*($F$13*(($B$12/12)^$F$14)*(($D$9/3)^$F$15)*(((F418*$B$3)/0.2)^$F$16))),$F$13*(($B$12/12)^$F$14)*(($D$9/3)^$F$15)*(((F418*$B$3)/0.2)^$F$16)))</f>
        <v>0.797753841609339</v>
      </c>
    </row>
    <row r="419" customFormat="false" ht="15" hidden="false" customHeight="false" outlineLevel="0" collapsed="false">
      <c r="A419" s="1" t="n">
        <v>0</v>
      </c>
      <c r="B419" s="1" t="n">
        <v>0</v>
      </c>
      <c r="C419" s="1" t="n">
        <v>39</v>
      </c>
      <c r="D419" s="5" t="n">
        <v>33133</v>
      </c>
      <c r="E419" s="1" t="n">
        <v>13</v>
      </c>
      <c r="F419" s="6" t="n">
        <f aca="false">IF(B419=0,IF(C419&gt;=$B$5,IF(F418*$C$3+$C$5&gt;$C$3,1,$C$5/$C$3+F418),IF((F418-(($F$17*$C$7*$F$8)/($C$3)))&gt;($B$4/$B$3),(F418-(($F$17*$C$7*$F$8)/($C$3))),$B$4/$B$3)),IF((F418*$C$3)+B419&gt;$C$3,1,F418+(B419/$C$3)))</f>
        <v>0.01</v>
      </c>
      <c r="G419" s="1" t="n">
        <f aca="false">IF(A419&gt;=6,0,IF(B419&gt;$C$6,((1-($B$6/100))*($F$13*(($B$12/12)^$F$14)*(($D$9/3)^$F$15)*(((F419*$B$3)/0.2)^$F$16))),$F$13*(($B$12/12)^$F$14)*(($D$9/3)^$F$15)*(((F419*$B$3)/0.2)^$F$16)))</f>
        <v>0.797753841609339</v>
      </c>
    </row>
    <row r="420" customFormat="false" ht="15" hidden="false" customHeight="false" outlineLevel="0" collapsed="false">
      <c r="A420" s="1" t="n">
        <v>0</v>
      </c>
      <c r="B420" s="1" t="n">
        <v>0</v>
      </c>
      <c r="C420" s="1" t="n">
        <v>41</v>
      </c>
      <c r="D420" s="5" t="n">
        <v>33133</v>
      </c>
      <c r="E420" s="1" t="n">
        <v>14</v>
      </c>
      <c r="F420" s="6" t="n">
        <f aca="false">IF(B420=0,IF(C420&gt;=$B$5,IF(F419*$C$3+$C$5&gt;$C$3,1,$C$5/$C$3+F419),IF((F419-(($F$17*$C$7*$F$8)/($C$3)))&gt;($B$4/$B$3),(F419-(($F$17*$C$7*$F$8)/($C$3))),$B$4/$B$3)),IF((F419*$C$3)+B420&gt;$C$3,1,F419+(B420/$C$3)))</f>
        <v>0.01</v>
      </c>
      <c r="G420" s="1" t="n">
        <f aca="false">IF(A420&gt;=6,0,IF(B420&gt;$C$6,((1-($B$6/100))*($F$13*(($B$12/12)^$F$14)*(($D$9/3)^$F$15)*(((F420*$B$3)/0.2)^$F$16))),$F$13*(($B$12/12)^$F$14)*(($D$9/3)^$F$15)*(((F420*$B$3)/0.2)^$F$16)))</f>
        <v>0.797753841609339</v>
      </c>
    </row>
    <row r="421" customFormat="false" ht="15" hidden="false" customHeight="false" outlineLevel="0" collapsed="false">
      <c r="A421" s="1" t="n">
        <v>0</v>
      </c>
      <c r="B421" s="1" t="n">
        <v>0</v>
      </c>
      <c r="C421" s="1" t="n">
        <v>39</v>
      </c>
      <c r="D421" s="5" t="n">
        <v>33133</v>
      </c>
      <c r="E421" s="1" t="n">
        <v>15</v>
      </c>
      <c r="F421" s="6" t="n">
        <f aca="false">IF(B421=0,IF(C421&gt;=$B$5,IF(F420*$C$3+$C$5&gt;$C$3,1,$C$5/$C$3+F420),IF((F420-(($F$17*$C$7*$F$8)/($C$3)))&gt;($B$4/$B$3),(F420-(($F$17*$C$7*$F$8)/($C$3))),$B$4/$B$3)),IF((F420*$C$3)+B421&gt;$C$3,1,F420+(B421/$C$3)))</f>
        <v>0.01</v>
      </c>
      <c r="G421" s="1" t="n">
        <f aca="false">IF(A421&gt;=6,0,IF(B421&gt;$C$6,((1-($B$6/100))*($F$13*(($B$12/12)^$F$14)*(($D$9/3)^$F$15)*(((F421*$B$3)/0.2)^$F$16))),$F$13*(($B$12/12)^$F$14)*(($D$9/3)^$F$15)*(((F421*$B$3)/0.2)^$F$16)))</f>
        <v>0.797753841609339</v>
      </c>
    </row>
    <row r="422" customFormat="false" ht="15" hidden="false" customHeight="false" outlineLevel="0" collapsed="false">
      <c r="A422" s="1" t="n">
        <v>0</v>
      </c>
      <c r="B422" s="1" t="n">
        <v>0</v>
      </c>
      <c r="C422" s="1" t="n">
        <v>38</v>
      </c>
      <c r="D422" s="5" t="n">
        <v>33133</v>
      </c>
      <c r="E422" s="1" t="n">
        <v>16</v>
      </c>
      <c r="F422" s="6" t="n">
        <f aca="false">IF(B422=0,IF(C422&gt;=$B$5,IF(F421*$C$3+$C$5&gt;$C$3,1,$C$5/$C$3+F421),IF((F421-(($F$17*$C$7*$F$8)/($C$3)))&gt;($B$4/$B$3),(F421-(($F$17*$C$7*$F$8)/($C$3))),$B$4/$B$3)),IF((F421*$C$3)+B422&gt;$C$3,1,F421+(B422/$C$3)))</f>
        <v>0.01</v>
      </c>
      <c r="G422" s="1" t="n">
        <f aca="false">IF(A422&gt;=6,0,IF(B422&gt;$C$6,((1-($B$6/100))*($F$13*(($B$12/12)^$F$14)*(($D$9/3)^$F$15)*(((F422*$B$3)/0.2)^$F$16))),$F$13*(($B$12/12)^$F$14)*(($D$9/3)^$F$15)*(((F422*$B$3)/0.2)^$F$16)))</f>
        <v>0.797753841609339</v>
      </c>
    </row>
    <row r="423" customFormat="false" ht="15" hidden="false" customHeight="false" outlineLevel="0" collapsed="false">
      <c r="A423" s="1" t="n">
        <v>0</v>
      </c>
      <c r="B423" s="1" t="n">
        <v>0</v>
      </c>
      <c r="C423" s="1" t="n">
        <v>39</v>
      </c>
      <c r="D423" s="5" t="n">
        <v>33133</v>
      </c>
      <c r="E423" s="1" t="n">
        <v>17</v>
      </c>
      <c r="F423" s="6" t="n">
        <f aca="false">IF(B423=0,IF(C423&gt;=$B$5,IF(F422*$C$3+$C$5&gt;$C$3,1,$C$5/$C$3+F422),IF((F422-(($F$17*$C$7*$F$8)/($C$3)))&gt;($B$4/$B$3),(F422-(($F$17*$C$7*$F$8)/($C$3))),$B$4/$B$3)),IF((F422*$C$3)+B423&gt;$C$3,1,F422+(B423/$C$3)))</f>
        <v>0.01</v>
      </c>
      <c r="G423" s="1" t="n">
        <f aca="false">IF(A423&gt;=6,0,IF(B423&gt;$C$6,((1-($B$6/100))*($F$13*(($B$12/12)^$F$14)*(($D$9/3)^$F$15)*(((F423*$B$3)/0.2)^$F$16))),$F$13*(($B$12/12)^$F$14)*(($D$9/3)^$F$15)*(((F423*$B$3)/0.2)^$F$16)))</f>
        <v>0.797753841609339</v>
      </c>
    </row>
    <row r="424" customFormat="false" ht="15" hidden="false" customHeight="false" outlineLevel="0" collapsed="false">
      <c r="A424" s="1" t="n">
        <v>0</v>
      </c>
      <c r="B424" s="1" t="n">
        <v>0</v>
      </c>
      <c r="C424" s="1" t="n">
        <v>47</v>
      </c>
      <c r="D424" s="5" t="n">
        <v>33133</v>
      </c>
      <c r="E424" s="1" t="n">
        <v>18</v>
      </c>
      <c r="F424" s="6" t="n">
        <f aca="false">IF(B424=0,IF(C424&gt;=$B$5,IF(F423*$C$3+$C$5&gt;$C$3,1,$C$5/$C$3+F423),IF((F423-(($F$17*$C$7*$F$8)/($C$3)))&gt;($B$4/$B$3),(F423-(($F$17*$C$7*$F$8)/($C$3))),$B$4/$B$3)),IF((F423*$C$3)+B424&gt;$C$3,1,F423+(B424/$C$3)))</f>
        <v>0.01</v>
      </c>
      <c r="G424" s="1" t="n">
        <f aca="false">IF(A424&gt;=6,0,IF(B424&gt;$C$6,((1-($B$6/100))*($F$13*(($B$12/12)^$F$14)*(($D$9/3)^$F$15)*(((F424*$B$3)/0.2)^$F$16))),$F$13*(($B$12/12)^$F$14)*(($D$9/3)^$F$15)*(((F424*$B$3)/0.2)^$F$16)))</f>
        <v>0.797753841609339</v>
      </c>
    </row>
    <row r="425" customFormat="false" ht="15" hidden="false" customHeight="false" outlineLevel="0" collapsed="false">
      <c r="A425" s="1" t="n">
        <v>0</v>
      </c>
      <c r="B425" s="1" t="n">
        <v>0</v>
      </c>
      <c r="C425" s="1" t="n">
        <v>54</v>
      </c>
      <c r="D425" s="5" t="n">
        <v>33133</v>
      </c>
      <c r="E425" s="1" t="n">
        <v>19</v>
      </c>
      <c r="F425" s="6" t="n">
        <f aca="false">IF(B425=0,IF(C425&gt;=$B$5,IF(F424*$C$3+$C$5&gt;$C$3,1,$C$5/$C$3+F424),IF((F424-(($F$17*$C$7*$F$8)/($C$3)))&gt;($B$4/$B$3),(F424-(($F$17*$C$7*$F$8)/($C$3))),$B$4/$B$3)),IF((F424*$C$3)+B425&gt;$C$3,1,F424+(B425/$C$3)))</f>
        <v>0.01</v>
      </c>
      <c r="G425" s="1" t="n">
        <f aca="false">IF(A425&gt;=6,0,IF(B425&gt;$C$6,((1-($B$6/100))*($F$13*(($B$12/12)^$F$14)*(($D$9/3)^$F$15)*(((F425*$B$3)/0.2)^$F$16))),$F$13*(($B$12/12)^$F$14)*(($D$9/3)^$F$15)*(((F425*$B$3)/0.2)^$F$16)))</f>
        <v>0.797753841609339</v>
      </c>
    </row>
    <row r="426" customFormat="false" ht="15" hidden="false" customHeight="false" outlineLevel="0" collapsed="false">
      <c r="A426" s="1" t="n">
        <v>0</v>
      </c>
      <c r="B426" s="1" t="n">
        <v>0</v>
      </c>
      <c r="C426" s="1" t="n">
        <v>60</v>
      </c>
      <c r="D426" s="5" t="n">
        <v>33133</v>
      </c>
      <c r="E426" s="1" t="n">
        <v>20</v>
      </c>
      <c r="F426" s="6" t="n">
        <f aca="false">IF(B426=0,IF(C426&gt;=$B$5,IF(F425*$C$3+$C$5&gt;$C$3,1,$C$5/$C$3+F425),IF((F425-(($F$17*$C$7*$F$8)/($C$3)))&gt;($B$4/$B$3),(F425-(($F$17*$C$7*$F$8)/($C$3))),$B$4/$B$3)),IF((F425*$C$3)+B426&gt;$C$3,1,F425+(B426/$C$3)))</f>
        <v>0.01</v>
      </c>
      <c r="G426" s="1" t="n">
        <f aca="false">IF(A426&gt;=6,0,IF(B426&gt;$C$6,((1-($B$6/100))*($F$13*(($B$12/12)^$F$14)*(($D$9/3)^$F$15)*(((F426*$B$3)/0.2)^$F$16))),$F$13*(($B$12/12)^$F$14)*(($D$9/3)^$F$15)*(((F426*$B$3)/0.2)^$F$16)))</f>
        <v>0.797753841609339</v>
      </c>
    </row>
    <row r="427" customFormat="false" ht="15" hidden="false" customHeight="false" outlineLevel="0" collapsed="false">
      <c r="A427" s="1" t="n">
        <v>0</v>
      </c>
      <c r="B427" s="1" t="n">
        <v>0</v>
      </c>
      <c r="C427" s="1" t="n">
        <v>69</v>
      </c>
      <c r="D427" s="5" t="n">
        <v>33133</v>
      </c>
      <c r="E427" s="1" t="n">
        <v>21</v>
      </c>
      <c r="F427" s="6" t="n">
        <f aca="false">IF(B427=0,IF(C427&gt;=$B$5,IF(F426*$C$3+$C$5&gt;$C$3,1,$C$5/$C$3+F426),IF((F426-(($F$17*$C$7*$F$8)/($C$3)))&gt;($B$4/$B$3),(F426-(($F$17*$C$7*$F$8)/($C$3))),$B$4/$B$3)),IF((F426*$C$3)+B427&gt;$C$3,1,F426+(B427/$C$3)))</f>
        <v>0.01</v>
      </c>
      <c r="G427" s="1" t="n">
        <f aca="false">IF(A427&gt;=6,0,IF(B427&gt;$C$6,((1-($B$6/100))*($F$13*(($B$12/12)^$F$14)*(($D$9/3)^$F$15)*(((F427*$B$3)/0.2)^$F$16))),$F$13*(($B$12/12)^$F$14)*(($D$9/3)^$F$15)*(((F427*$B$3)/0.2)^$F$16)))</f>
        <v>0.797753841609339</v>
      </c>
    </row>
    <row r="428" customFormat="false" ht="15" hidden="false" customHeight="false" outlineLevel="0" collapsed="false">
      <c r="A428" s="1" t="n">
        <v>0</v>
      </c>
      <c r="B428" s="1" t="n">
        <v>0</v>
      </c>
      <c r="C428" s="1" t="n">
        <v>64</v>
      </c>
      <c r="D428" s="5" t="n">
        <v>33133</v>
      </c>
      <c r="E428" s="1" t="n">
        <v>22</v>
      </c>
      <c r="F428" s="6" t="n">
        <f aca="false">IF(B428=0,IF(C428&gt;=$B$5,IF(F427*$C$3+$C$5&gt;$C$3,1,$C$5/$C$3+F427),IF((F427-(($F$17*$C$7*$F$8)/($C$3)))&gt;($B$4/$B$3),(F427-(($F$17*$C$7*$F$8)/($C$3))),$B$4/$B$3)),IF((F427*$C$3)+B428&gt;$C$3,1,F427+(B428/$C$3)))</f>
        <v>0.01</v>
      </c>
      <c r="G428" s="1" t="n">
        <f aca="false">IF(A428&gt;=6,0,IF(B428&gt;$C$6,((1-($B$6/100))*($F$13*(($B$12/12)^$F$14)*(($D$9/3)^$F$15)*(((F428*$B$3)/0.2)^$F$16))),$F$13*(($B$12/12)^$F$14)*(($D$9/3)^$F$15)*(((F428*$B$3)/0.2)^$F$16)))</f>
        <v>0.797753841609339</v>
      </c>
    </row>
    <row r="429" customFormat="false" ht="15" hidden="false" customHeight="false" outlineLevel="0" collapsed="false">
      <c r="A429" s="1" t="n">
        <v>0</v>
      </c>
      <c r="B429" s="1" t="n">
        <v>0</v>
      </c>
      <c r="C429" s="1" t="n">
        <v>64</v>
      </c>
      <c r="D429" s="5" t="n">
        <v>33133</v>
      </c>
      <c r="E429" s="1" t="n">
        <v>23</v>
      </c>
      <c r="F429" s="6" t="n">
        <f aca="false">IF(B429=0,IF(C429&gt;=$B$5,IF(F428*$C$3+$C$5&gt;$C$3,1,$C$5/$C$3+F428),IF((F428-(($F$17*$C$7*$F$8)/($C$3)))&gt;($B$4/$B$3),(F428-(($F$17*$C$7*$F$8)/($C$3))),$B$4/$B$3)),IF((F428*$C$3)+B429&gt;$C$3,1,F428+(B429/$C$3)))</f>
        <v>0.01</v>
      </c>
      <c r="G429" s="1" t="n">
        <f aca="false">IF(A429&gt;=6,0,IF(B429&gt;$C$6,((1-($B$6/100))*($F$13*(($B$12/12)^$F$14)*(($D$9/3)^$F$15)*(((F429*$B$3)/0.2)^$F$16))),$F$13*(($B$12/12)^$F$14)*(($D$9/3)^$F$15)*(((F429*$B$3)/0.2)^$F$16)))</f>
        <v>0.797753841609339</v>
      </c>
    </row>
    <row r="430" customFormat="false" ht="15" hidden="false" customHeight="false" outlineLevel="0" collapsed="false">
      <c r="A430" s="1" t="n">
        <v>0</v>
      </c>
      <c r="B430" s="1" t="n">
        <v>0</v>
      </c>
      <c r="C430" s="1" t="n">
        <v>74</v>
      </c>
      <c r="D430" s="5" t="n">
        <v>33133</v>
      </c>
      <c r="E430" s="1" t="n">
        <v>24</v>
      </c>
      <c r="F430" s="6" t="n">
        <f aca="false">IF(B430=0,IF(C430&gt;=$B$5,IF(F429*$C$3+$C$5&gt;$C$3,1,$C$5/$C$3+F429),IF((F429-(($F$17*$C$7*$F$8)/($C$3)))&gt;($B$4/$B$3),(F429-(($F$17*$C$7*$F$8)/($C$3))),$B$4/$B$3)),IF((F429*$C$3)+B430&gt;$C$3,1,F429+(B430/$C$3)))</f>
        <v>0.01</v>
      </c>
      <c r="G430" s="1" t="n">
        <f aca="false">IF(A430&gt;=6,0,IF(B430&gt;$C$6,((1-($B$6/100))*($F$13*(($B$12/12)^$F$14)*(($D$9/3)^$F$15)*(((F430*$B$3)/0.2)^$F$16))),$F$13*(($B$12/12)^$F$14)*(($D$9/3)^$F$15)*(((F430*$B$3)/0.2)^$F$16)))</f>
        <v>0.797753841609339</v>
      </c>
    </row>
    <row r="431" customFormat="false" ht="15" hidden="false" customHeight="false" outlineLevel="0" collapsed="false">
      <c r="A431" s="1" t="n">
        <v>0</v>
      </c>
      <c r="B431" s="1" t="n">
        <v>0</v>
      </c>
      <c r="C431" s="1" t="n">
        <v>89</v>
      </c>
      <c r="D431" s="5" t="n">
        <v>33134</v>
      </c>
      <c r="E431" s="1" t="n">
        <v>1</v>
      </c>
      <c r="F431" s="6" t="n">
        <f aca="false">IF(B431=0,IF(C431&gt;=$B$5,IF(F430*$C$3+$C$5&gt;$C$3,1,$C$5/$C$3+F430),IF((F430-(($F$17*$C$7*$F$8)/($C$3)))&gt;($B$4/$B$3),(F430-(($F$17*$C$7*$F$8)/($C$3))),$B$4/$B$3)),IF((F430*$C$3)+B431&gt;$C$3,1,F430+(B431/$C$3)))</f>
        <v>0.01</v>
      </c>
      <c r="G431" s="1" t="n">
        <f aca="false">IF(A431&gt;=6,0,IF(B431&gt;$C$6,((1-($B$6/100))*($F$13*(($B$12/12)^$F$14)*(($D$9/3)^$F$15)*(((F431*$B$3)/0.2)^$F$16))),$F$13*(($B$12/12)^$F$14)*(($D$9/3)^$F$15)*(((F431*$B$3)/0.2)^$F$16)))</f>
        <v>0.797753841609339</v>
      </c>
      <c r="I431" s="1" t="n">
        <f aca="false">SUM(B431:B454)</f>
        <v>0</v>
      </c>
      <c r="J431" s="1" t="n">
        <f aca="false">IF(I431&gt;0,1,0)</f>
        <v>0</v>
      </c>
    </row>
    <row r="432" customFormat="false" ht="15" hidden="false" customHeight="false" outlineLevel="0" collapsed="false">
      <c r="A432" s="1" t="n">
        <v>0</v>
      </c>
      <c r="B432" s="1" t="n">
        <v>0</v>
      </c>
      <c r="C432" s="1" t="n">
        <v>93</v>
      </c>
      <c r="D432" s="5" t="n">
        <v>33134</v>
      </c>
      <c r="E432" s="1" t="n">
        <v>2</v>
      </c>
      <c r="F432" s="6" t="n">
        <f aca="false">IF(B432=0,IF(C432&gt;=$B$5,IF(F431*$C$3+$C$5&gt;$C$3,1,$C$5/$C$3+F431),IF((F431-(($F$17*$C$7*$F$8)/($C$3)))&gt;($B$4/$B$3),(F431-(($F$17*$C$7*$F$8)/($C$3))),$B$4/$B$3)),IF((F431*$C$3)+B432&gt;$C$3,1,F431+(B432/$C$3)))</f>
        <v>0.01</v>
      </c>
      <c r="G432" s="1" t="n">
        <f aca="false">IF(A432&gt;=6,0,IF(B432&gt;$C$6,((1-($B$6/100))*($F$13*(($B$12/12)^$F$14)*(($D$9/3)^$F$15)*(((F432*$B$3)/0.2)^$F$16))),$F$13*(($B$12/12)^$F$14)*(($D$9/3)^$F$15)*(((F432*$B$3)/0.2)^$F$16)))</f>
        <v>0.797753841609339</v>
      </c>
    </row>
    <row r="433" customFormat="false" ht="15" hidden="false" customHeight="false" outlineLevel="0" collapsed="false">
      <c r="A433" s="1" t="n">
        <v>0</v>
      </c>
      <c r="B433" s="1" t="n">
        <v>0</v>
      </c>
      <c r="C433" s="1" t="n">
        <v>93</v>
      </c>
      <c r="D433" s="5" t="n">
        <v>33134</v>
      </c>
      <c r="E433" s="1" t="n">
        <v>3</v>
      </c>
      <c r="F433" s="6" t="n">
        <f aca="false">IF(B433=0,IF(C433&gt;=$B$5,IF(F432*$C$3+$C$5&gt;$C$3,1,$C$5/$C$3+F432),IF((F432-(($F$17*$C$7*$F$8)/($C$3)))&gt;($B$4/$B$3),(F432-(($F$17*$C$7*$F$8)/($C$3))),$B$4/$B$3)),IF((F432*$C$3)+B433&gt;$C$3,1,F432+(B433/$C$3)))</f>
        <v>0.01</v>
      </c>
      <c r="G433" s="1" t="n">
        <f aca="false">IF(A433&gt;=6,0,IF(B433&gt;$C$6,((1-($B$6/100))*($F$13*(($B$12/12)^$F$14)*(($D$9/3)^$F$15)*(((F433*$B$3)/0.2)^$F$16))),$F$13*(($B$12/12)^$F$14)*(($D$9/3)^$F$15)*(((F433*$B$3)/0.2)^$F$16)))</f>
        <v>0.797753841609339</v>
      </c>
    </row>
    <row r="434" customFormat="false" ht="15" hidden="false" customHeight="false" outlineLevel="0" collapsed="false">
      <c r="A434" s="1" t="n">
        <v>0</v>
      </c>
      <c r="B434" s="1" t="n">
        <v>0</v>
      </c>
      <c r="C434" s="1" t="n">
        <v>96</v>
      </c>
      <c r="D434" s="5" t="n">
        <v>33134</v>
      </c>
      <c r="E434" s="1" t="n">
        <v>4</v>
      </c>
      <c r="F434" s="6" t="n">
        <f aca="false">IF(B434=0,IF(C434&gt;=$B$5,IF(F433*$C$3+$C$5&gt;$C$3,1,$C$5/$C$3+F433),IF((F433-(($F$17*$C$7*$F$8)/($C$3)))&gt;($B$4/$B$3),(F433-(($F$17*$C$7*$F$8)/($C$3))),$B$4/$B$3)),IF((F433*$C$3)+B434&gt;$C$3,1,F433+(B434/$C$3)))</f>
        <v>0.01</v>
      </c>
      <c r="G434" s="1" t="n">
        <f aca="false">IF(A434&gt;=6,0,IF(B434&gt;$C$6,((1-($B$6/100))*($F$13*(($B$12/12)^$F$14)*(($D$9/3)^$F$15)*(((F434*$B$3)/0.2)^$F$16))),$F$13*(($B$12/12)^$F$14)*(($D$9/3)^$F$15)*(((F434*$B$3)/0.2)^$F$16)))</f>
        <v>0.797753841609339</v>
      </c>
    </row>
    <row r="435" customFormat="false" ht="15" hidden="false" customHeight="false" outlineLevel="0" collapsed="false">
      <c r="A435" s="1" t="n">
        <v>0</v>
      </c>
      <c r="B435" s="1" t="n">
        <v>0</v>
      </c>
      <c r="C435" s="1" t="n">
        <v>100</v>
      </c>
      <c r="D435" s="5" t="n">
        <v>33134</v>
      </c>
      <c r="E435" s="1" t="n">
        <v>5</v>
      </c>
      <c r="F435" s="6" t="n">
        <f aca="false">IF(B435=0,IF(C435&gt;=$B$5,IF(F434*$C$3+$C$5&gt;$C$3,1,$C$5/$C$3+F434),IF((F434-(($F$17*$C$7*$F$8)/($C$3)))&gt;($B$4/$B$3),(F434-(($F$17*$C$7*$F$8)/($C$3))),$B$4/$B$3)),IF((F434*$C$3)+B435&gt;$C$3,1,F434+(B435/$C$3)))</f>
        <v>0.152222222222222</v>
      </c>
      <c r="G435" s="1" t="n">
        <f aca="false">IF(A435&gt;=6,0,IF(B435&gt;$C$6,((1-($B$6/100))*($F$13*(($B$12/12)^$F$14)*(($D$9/3)^$F$15)*(((F435*$B$3)/0.2)^$F$16))),$F$13*(($B$12/12)^$F$14)*(($D$9/3)^$F$15)*(((F435*$B$3)/0.2)^$F$16)))</f>
        <v>0.352472701307658</v>
      </c>
    </row>
    <row r="436" customFormat="false" ht="15" hidden="false" customHeight="false" outlineLevel="0" collapsed="false">
      <c r="A436" s="1" t="n">
        <v>0</v>
      </c>
      <c r="B436" s="1" t="n">
        <v>0</v>
      </c>
      <c r="C436" s="1" t="n">
        <v>100</v>
      </c>
      <c r="D436" s="5" t="n">
        <v>33134</v>
      </c>
      <c r="E436" s="1" t="n">
        <v>6</v>
      </c>
      <c r="F436" s="6" t="n">
        <f aca="false">IF(B436=0,IF(C436&gt;=$B$5,IF(F435*$C$3+$C$5&gt;$C$3,1,$C$5/$C$3+F435),IF((F435-(($F$17*$C$7*$F$8)/($C$3)))&gt;($B$4/$B$3),(F435-(($F$17*$C$7*$F$8)/($C$3))),$B$4/$B$3)),IF((F435*$C$3)+B436&gt;$C$3,1,F435+(B436/$C$3)))</f>
        <v>0.294444444444444</v>
      </c>
      <c r="G436" s="1" t="n">
        <f aca="false">IF(A436&gt;=6,0,IF(B436&gt;$C$6,((1-($B$6/100))*($F$13*(($B$12/12)^$F$14)*(($D$9/3)^$F$15)*(((F436*$B$3)/0.2)^$F$16))),$F$13*(($B$12/12)^$F$14)*(($D$9/3)^$F$15)*(((F436*$B$3)/0.2)^$F$16)))</f>
        <v>0.289179761284091</v>
      </c>
    </row>
    <row r="437" customFormat="false" ht="15" hidden="false" customHeight="false" outlineLevel="0" collapsed="false">
      <c r="A437" s="1" t="n">
        <v>0</v>
      </c>
      <c r="B437" s="1" t="n">
        <v>0</v>
      </c>
      <c r="C437" s="1" t="n">
        <v>100</v>
      </c>
      <c r="D437" s="5" t="n">
        <v>33134</v>
      </c>
      <c r="E437" s="1" t="n">
        <v>7</v>
      </c>
      <c r="F437" s="6" t="n">
        <f aca="false">IF(B437=0,IF(C437&gt;=$B$5,IF(F436*$C$3+$C$5&gt;$C$3,1,$C$5/$C$3+F436),IF((F436-(($F$17*$C$7*$F$8)/($C$3)))&gt;($B$4/$B$3),(F436-(($F$17*$C$7*$F$8)/($C$3))),$B$4/$B$3)),IF((F436*$C$3)+B437&gt;$C$3,1,F436+(B437/$C$3)))</f>
        <v>0.436666666666667</v>
      </c>
      <c r="G437" s="1" t="n">
        <f aca="false">IF(A437&gt;=6,0,IF(B437&gt;$C$6,((1-($B$6/100))*($F$13*(($B$12/12)^$F$14)*(($D$9/3)^$F$15)*(((F437*$B$3)/0.2)^$F$16))),$F$13*(($B$12/12)^$F$14)*(($D$9/3)^$F$15)*(((F437*$B$3)/0.2)^$F$16)))</f>
        <v>0.256935368888065</v>
      </c>
    </row>
    <row r="438" customFormat="false" ht="15" hidden="false" customHeight="false" outlineLevel="0" collapsed="false">
      <c r="A438" s="1" t="n">
        <v>0</v>
      </c>
      <c r="B438" s="1" t="n">
        <v>0</v>
      </c>
      <c r="C438" s="1" t="n">
        <v>90</v>
      </c>
      <c r="D438" s="5" t="n">
        <v>33134</v>
      </c>
      <c r="E438" s="1" t="n">
        <v>8</v>
      </c>
      <c r="F438" s="6" t="n">
        <f aca="false">IF(B438=0,IF(C438&gt;=$B$5,IF(F437*$C$3+$C$5&gt;$C$3,1,$C$5/$C$3+F437),IF((F437-(($F$17*$C$7*$F$8)/($C$3)))&gt;($B$4/$B$3),(F437-(($F$17*$C$7*$F$8)/($C$3))),$B$4/$B$3)),IF((F437*$C$3)+B438&gt;$C$3,1,F437+(B438/$C$3)))</f>
        <v>0.391296803652968</v>
      </c>
      <c r="G438" s="1" t="n">
        <f aca="false">IF(A438&gt;=6,0,IF(B438&gt;$C$6,((1-($B$6/100))*($F$13*(($B$12/12)^$F$14)*(($D$9/3)^$F$15)*(((F438*$B$3)/0.2)^$F$16))),$F$13*(($B$12/12)^$F$14)*(($D$9/3)^$F$15)*(((F438*$B$3)/0.2)^$F$16)))</f>
        <v>0.265532090195744</v>
      </c>
    </row>
    <row r="439" customFormat="false" ht="15" hidden="false" customHeight="false" outlineLevel="0" collapsed="false">
      <c r="A439" s="1" t="n">
        <v>0</v>
      </c>
      <c r="B439" s="1" t="n">
        <v>0</v>
      </c>
      <c r="C439" s="1" t="n">
        <v>74</v>
      </c>
      <c r="D439" s="5" t="n">
        <v>33134</v>
      </c>
      <c r="E439" s="1" t="n">
        <v>9</v>
      </c>
      <c r="F439" s="6" t="n">
        <f aca="false">IF(B439=0,IF(C439&gt;=$B$5,IF(F438*$C$3+$C$5&gt;$C$3,1,$C$5/$C$3+F438),IF((F438-(($F$17*$C$7*$F$8)/($C$3)))&gt;($B$4/$B$3),(F438-(($F$17*$C$7*$F$8)/($C$3))),$B$4/$B$3)),IF((F438*$C$3)+B439&gt;$C$3,1,F438+(B439/$C$3)))</f>
        <v>0.345926940639269</v>
      </c>
      <c r="G439" s="1" t="n">
        <f aca="false">IF(A439&gt;=6,0,IF(B439&gt;$C$6,((1-($B$6/100))*($F$13*(($B$12/12)^$F$14)*(($D$9/3)^$F$15)*(((F439*$B$3)/0.2)^$F$16))),$F$13*(($B$12/12)^$F$14)*(($D$9/3)^$F$15)*(((F439*$B$3)/0.2)^$F$16)))</f>
        <v>0.275532979446522</v>
      </c>
    </row>
    <row r="440" customFormat="false" ht="15" hidden="false" customHeight="false" outlineLevel="0" collapsed="false">
      <c r="A440" s="1" t="n">
        <v>0</v>
      </c>
      <c r="B440" s="1" t="n">
        <v>0</v>
      </c>
      <c r="C440" s="1" t="n">
        <v>67</v>
      </c>
      <c r="D440" s="5" t="n">
        <v>33134</v>
      </c>
      <c r="E440" s="1" t="n">
        <v>10</v>
      </c>
      <c r="F440" s="6" t="n">
        <f aca="false">IF(B440=0,IF(C440&gt;=$B$5,IF(F439*$C$3+$C$5&gt;$C$3,1,$C$5/$C$3+F439),IF((F439-(($F$17*$C$7*$F$8)/($C$3)))&gt;($B$4/$B$3),(F439-(($F$17*$C$7*$F$8)/($C$3))),$B$4/$B$3)),IF((F439*$C$3)+B440&gt;$C$3,1,F439+(B440/$C$3)))</f>
        <v>0.300557077625571</v>
      </c>
      <c r="G440" s="1" t="n">
        <f aca="false">IF(A440&gt;=6,0,IF(B440&gt;$C$6,((1-($B$6/100))*($F$13*(($B$12/12)^$F$14)*(($D$9/3)^$F$15)*(((F440*$B$3)/0.2)^$F$16))),$F$13*(($B$12/12)^$F$14)*(($D$9/3)^$F$15)*(((F440*$B$3)/0.2)^$F$16)))</f>
        <v>0.287402681891198</v>
      </c>
    </row>
    <row r="441" customFormat="false" ht="15" hidden="false" customHeight="false" outlineLevel="0" collapsed="false">
      <c r="A441" s="1" t="n">
        <v>0</v>
      </c>
      <c r="B441" s="1" t="n">
        <v>0</v>
      </c>
      <c r="C441" s="1" t="n">
        <v>52</v>
      </c>
      <c r="D441" s="5" t="n">
        <v>33134</v>
      </c>
      <c r="E441" s="1" t="n">
        <v>11</v>
      </c>
      <c r="F441" s="6" t="n">
        <f aca="false">IF(B441=0,IF(C441&gt;=$B$5,IF(F440*$C$3+$C$5&gt;$C$3,1,$C$5/$C$3+F440),IF((F440-(($F$17*$C$7*$F$8)/($C$3)))&gt;($B$4/$B$3),(F440-(($F$17*$C$7*$F$8)/($C$3))),$B$4/$B$3)),IF((F440*$C$3)+B441&gt;$C$3,1,F440+(B441/$C$3)))</f>
        <v>0.255187214611872</v>
      </c>
      <c r="G441" s="1" t="n">
        <f aca="false">IF(A441&gt;=6,0,IF(B441&gt;$C$6,((1-($B$6/100))*($F$13*(($B$12/12)^$F$14)*(($D$9/3)^$F$15)*(((F441*$B$3)/0.2)^$F$16))),$F$13*(($B$12/12)^$F$14)*(($D$9/3)^$F$15)*(((F441*$B$3)/0.2)^$F$16)))</f>
        <v>0.301863936174233</v>
      </c>
    </row>
    <row r="442" customFormat="false" ht="15" hidden="false" customHeight="false" outlineLevel="0" collapsed="false">
      <c r="A442" s="1" t="n">
        <v>0</v>
      </c>
      <c r="B442" s="1" t="n">
        <v>0</v>
      </c>
      <c r="C442" s="1" t="n">
        <v>54</v>
      </c>
      <c r="D442" s="5" t="n">
        <v>33134</v>
      </c>
      <c r="E442" s="1" t="n">
        <v>12</v>
      </c>
      <c r="F442" s="6" t="n">
        <f aca="false">IF(B442=0,IF(C442&gt;=$B$5,IF(F441*$C$3+$C$5&gt;$C$3,1,$C$5/$C$3+F441),IF((F441-(($F$17*$C$7*$F$8)/($C$3)))&gt;($B$4/$B$3),(F441-(($F$17*$C$7*$F$8)/($C$3))),$B$4/$B$3)),IF((F441*$C$3)+B442&gt;$C$3,1,F441+(B442/$C$3)))</f>
        <v>0.209817351598174</v>
      </c>
      <c r="G442" s="1" t="n">
        <f aca="false">IF(A442&gt;=6,0,IF(B442&gt;$C$6,((1-($B$6/100))*($F$13*(($B$12/12)^$F$14)*(($D$9/3)^$F$15)*(((F442*$B$3)/0.2)^$F$16))),$F$13*(($B$12/12)^$F$14)*(($D$9/3)^$F$15)*(((F442*$B$3)/0.2)^$F$16)))</f>
        <v>0.320122709414743</v>
      </c>
    </row>
    <row r="443" customFormat="false" ht="15" hidden="false" customHeight="false" outlineLevel="0" collapsed="false">
      <c r="A443" s="1" t="n">
        <v>0</v>
      </c>
      <c r="B443" s="1" t="n">
        <v>0</v>
      </c>
      <c r="C443" s="1" t="n">
        <v>54</v>
      </c>
      <c r="D443" s="5" t="n">
        <v>33134</v>
      </c>
      <c r="E443" s="1" t="n">
        <v>13</v>
      </c>
      <c r="F443" s="6" t="n">
        <f aca="false">IF(B443=0,IF(C443&gt;=$B$5,IF(F442*$C$3+$C$5&gt;$C$3,1,$C$5/$C$3+F442),IF((F442-(($F$17*$C$7*$F$8)/($C$3)))&gt;($B$4/$B$3),(F442-(($F$17*$C$7*$F$8)/($C$3))),$B$4/$B$3)),IF((F442*$C$3)+B443&gt;$C$3,1,F442+(B443/$C$3)))</f>
        <v>0.164447488584475</v>
      </c>
      <c r="G443" s="1" t="n">
        <f aca="false">IF(A443&gt;=6,0,IF(B443&gt;$C$6,((1-($B$6/100))*($F$13*(($B$12/12)^$F$14)*(($D$9/3)^$F$15)*(((F443*$B$3)/0.2)^$F$16))),$F$13*(($B$12/12)^$F$14)*(($D$9/3)^$F$15)*(((F443*$B$3)/0.2)^$F$16)))</f>
        <v>0.344398087129511</v>
      </c>
    </row>
    <row r="444" customFormat="false" ht="15" hidden="false" customHeight="false" outlineLevel="0" collapsed="false">
      <c r="A444" s="1" t="n">
        <v>0</v>
      </c>
      <c r="B444" s="1" t="n">
        <v>0</v>
      </c>
      <c r="C444" s="1" t="n">
        <v>54</v>
      </c>
      <c r="D444" s="5" t="n">
        <v>33134</v>
      </c>
      <c r="E444" s="1" t="n">
        <v>14</v>
      </c>
      <c r="F444" s="6" t="n">
        <f aca="false">IF(B444=0,IF(C444&gt;=$B$5,IF(F443*$C$3+$C$5&gt;$C$3,1,$C$5/$C$3+F443),IF((F443-(($F$17*$C$7*$F$8)/($C$3)))&gt;($B$4/$B$3),(F443-(($F$17*$C$7*$F$8)/($C$3))),$B$4/$B$3)),IF((F443*$C$3)+B444&gt;$C$3,1,F443+(B444/$C$3)))</f>
        <v>0.119077625570776</v>
      </c>
      <c r="G444" s="1" t="n">
        <f aca="false">IF(A444&gt;=6,0,IF(B444&gt;$C$6,((1-($B$6/100))*($F$13*(($B$12/12)^$F$14)*(($D$9/3)^$F$15)*(((F444*$B$3)/0.2)^$F$16))),$F$13*(($B$12/12)^$F$14)*(($D$9/3)^$F$15)*(((F444*$B$3)/0.2)^$F$16)))</f>
        <v>0.379419680841865</v>
      </c>
    </row>
    <row r="445" customFormat="false" ht="15" hidden="false" customHeight="false" outlineLevel="0" collapsed="false">
      <c r="A445" s="1" t="n">
        <v>0</v>
      </c>
      <c r="B445" s="1" t="n">
        <v>0</v>
      </c>
      <c r="C445" s="1" t="n">
        <v>53</v>
      </c>
      <c r="D445" s="5" t="n">
        <v>33134</v>
      </c>
      <c r="E445" s="1" t="n">
        <v>15</v>
      </c>
      <c r="F445" s="6" t="n">
        <f aca="false">IF(B445=0,IF(C445&gt;=$B$5,IF(F444*$C$3+$C$5&gt;$C$3,1,$C$5/$C$3+F444),IF((F444-(($F$17*$C$7*$F$8)/($C$3)))&gt;($B$4/$B$3),(F444-(($F$17*$C$7*$F$8)/($C$3))),$B$4/$B$3)),IF((F444*$C$3)+B445&gt;$C$3,1,F444+(B445/$C$3)))</f>
        <v>0.0737077625570777</v>
      </c>
      <c r="G445" s="1" t="n">
        <f aca="false">IF(A445&gt;=6,0,IF(B445&gt;$C$6,((1-($B$6/100))*($F$13*(($B$12/12)^$F$14)*(($D$9/3)^$F$15)*(((F445*$B$3)/0.2)^$F$16))),$F$13*(($B$12/12)^$F$14)*(($D$9/3)^$F$15)*(((F445*$B$3)/0.2)^$F$16)))</f>
        <v>0.438142049874637</v>
      </c>
    </row>
    <row r="446" customFormat="false" ht="15" hidden="false" customHeight="false" outlineLevel="0" collapsed="false">
      <c r="A446" s="1" t="n">
        <v>0</v>
      </c>
      <c r="B446" s="1" t="n">
        <v>0</v>
      </c>
      <c r="C446" s="1" t="n">
        <v>53</v>
      </c>
      <c r="D446" s="5" t="n">
        <v>33134</v>
      </c>
      <c r="E446" s="1" t="n">
        <v>16</v>
      </c>
      <c r="F446" s="6" t="n">
        <f aca="false">IF(B446=0,IF(C446&gt;=$B$5,IF(F445*$C$3+$C$5&gt;$C$3,1,$C$5/$C$3+F445),IF((F445-(($F$17*$C$7*$F$8)/($C$3)))&gt;($B$4/$B$3),(F445-(($F$17*$C$7*$F$8)/($C$3))),$B$4/$B$3)),IF((F445*$C$3)+B446&gt;$C$3,1,F445+(B446/$C$3)))</f>
        <v>0.028337899543379</v>
      </c>
      <c r="G446" s="1" t="n">
        <f aca="false">IF(A446&gt;=6,0,IF(B446&gt;$C$6,((1-($B$6/100))*($F$13*(($B$12/12)^$F$14)*(($D$9/3)^$F$15)*(((F446*$B$3)/0.2)^$F$16))),$F$13*(($B$12/12)^$F$14)*(($D$9/3)^$F$15)*(((F446*$B$3)/0.2)^$F$16)))</f>
        <v>0.58365822131922</v>
      </c>
    </row>
    <row r="447" customFormat="false" ht="15" hidden="false" customHeight="false" outlineLevel="0" collapsed="false">
      <c r="A447" s="1" t="n">
        <v>0</v>
      </c>
      <c r="B447" s="1" t="n">
        <v>0</v>
      </c>
      <c r="C447" s="1" t="n">
        <v>55</v>
      </c>
      <c r="D447" s="5" t="n">
        <v>33134</v>
      </c>
      <c r="E447" s="1" t="n">
        <v>17</v>
      </c>
      <c r="F447" s="6" t="n">
        <f aca="false">IF(B447=0,IF(C447&gt;=$B$5,IF(F446*$C$3+$C$5&gt;$C$3,1,$C$5/$C$3+F446),IF((F446-(($F$17*$C$7*$F$8)/($C$3)))&gt;($B$4/$B$3),(F446-(($F$17*$C$7*$F$8)/($C$3))),$B$4/$B$3)),IF((F446*$C$3)+B447&gt;$C$3,1,F446+(B447/$C$3)))</f>
        <v>0.01</v>
      </c>
      <c r="G447" s="1" t="n">
        <f aca="false">IF(A447&gt;=6,0,IF(B447&gt;$C$6,((1-($B$6/100))*($F$13*(($B$12/12)^$F$14)*(($D$9/3)^$F$15)*(((F447*$B$3)/0.2)^$F$16))),$F$13*(($B$12/12)^$F$14)*(($D$9/3)^$F$15)*(((F447*$B$3)/0.2)^$F$16)))</f>
        <v>0.797753841609339</v>
      </c>
    </row>
    <row r="448" customFormat="false" ht="15" hidden="false" customHeight="false" outlineLevel="0" collapsed="false">
      <c r="A448" s="1" t="n">
        <v>0</v>
      </c>
      <c r="B448" s="1" t="n">
        <v>0</v>
      </c>
      <c r="C448" s="1" t="n">
        <v>63</v>
      </c>
      <c r="D448" s="5" t="n">
        <v>33134</v>
      </c>
      <c r="E448" s="1" t="n">
        <v>18</v>
      </c>
      <c r="F448" s="6" t="n">
        <f aca="false">IF(B448=0,IF(C448&gt;=$B$5,IF(F447*$C$3+$C$5&gt;$C$3,1,$C$5/$C$3+F447),IF((F447-(($F$17*$C$7*$F$8)/($C$3)))&gt;($B$4/$B$3),(F447-(($F$17*$C$7*$F$8)/($C$3))),$B$4/$B$3)),IF((F447*$C$3)+B448&gt;$C$3,1,F447+(B448/$C$3)))</f>
        <v>0.01</v>
      </c>
      <c r="G448" s="1" t="n">
        <f aca="false">IF(A448&gt;=6,0,IF(B448&gt;$C$6,((1-($B$6/100))*($F$13*(($B$12/12)^$F$14)*(($D$9/3)^$F$15)*(((F448*$B$3)/0.2)^$F$16))),$F$13*(($B$12/12)^$F$14)*(($D$9/3)^$F$15)*(((F448*$B$3)/0.2)^$F$16)))</f>
        <v>0.797753841609339</v>
      </c>
    </row>
    <row r="449" customFormat="false" ht="15" hidden="false" customHeight="false" outlineLevel="0" collapsed="false">
      <c r="A449" s="1" t="n">
        <v>0</v>
      </c>
      <c r="B449" s="1" t="n">
        <v>0</v>
      </c>
      <c r="C449" s="1" t="n">
        <v>70</v>
      </c>
      <c r="D449" s="5" t="n">
        <v>33134</v>
      </c>
      <c r="E449" s="1" t="n">
        <v>19</v>
      </c>
      <c r="F449" s="6" t="n">
        <f aca="false">IF(B449=0,IF(C449&gt;=$B$5,IF(F448*$C$3+$C$5&gt;$C$3,1,$C$5/$C$3+F448),IF((F448-(($F$17*$C$7*$F$8)/($C$3)))&gt;($B$4/$B$3),(F448-(($F$17*$C$7*$F$8)/($C$3))),$B$4/$B$3)),IF((F448*$C$3)+B449&gt;$C$3,1,F448+(B449/$C$3)))</f>
        <v>0.01</v>
      </c>
      <c r="G449" s="1" t="n">
        <f aca="false">IF(A449&gt;=6,0,IF(B449&gt;$C$6,((1-($B$6/100))*($F$13*(($B$12/12)^$F$14)*(($D$9/3)^$F$15)*(((F449*$B$3)/0.2)^$F$16))),$F$13*(($B$12/12)^$F$14)*(($D$9/3)^$F$15)*(((F449*$B$3)/0.2)^$F$16)))</f>
        <v>0.797753841609339</v>
      </c>
    </row>
    <row r="450" customFormat="false" ht="15" hidden="false" customHeight="false" outlineLevel="0" collapsed="false">
      <c r="A450" s="1" t="n">
        <v>0</v>
      </c>
      <c r="B450" s="1" t="n">
        <v>0</v>
      </c>
      <c r="C450" s="1" t="n">
        <v>67</v>
      </c>
      <c r="D450" s="5" t="n">
        <v>33134</v>
      </c>
      <c r="E450" s="1" t="n">
        <v>20</v>
      </c>
      <c r="F450" s="6" t="n">
        <f aca="false">IF(B450=0,IF(C450&gt;=$B$5,IF(F449*$C$3+$C$5&gt;$C$3,1,$C$5/$C$3+F449),IF((F449-(($F$17*$C$7*$F$8)/($C$3)))&gt;($B$4/$B$3),(F449-(($F$17*$C$7*$F$8)/($C$3))),$B$4/$B$3)),IF((F449*$C$3)+B450&gt;$C$3,1,F449+(B450/$C$3)))</f>
        <v>0.01</v>
      </c>
      <c r="G450" s="1" t="n">
        <f aca="false">IF(A450&gt;=6,0,IF(B450&gt;$C$6,((1-($B$6/100))*($F$13*(($B$12/12)^$F$14)*(($D$9/3)^$F$15)*(((F450*$B$3)/0.2)^$F$16))),$F$13*(($B$12/12)^$F$14)*(($D$9/3)^$F$15)*(((F450*$B$3)/0.2)^$F$16)))</f>
        <v>0.797753841609339</v>
      </c>
    </row>
    <row r="451" customFormat="false" ht="15" hidden="false" customHeight="false" outlineLevel="0" collapsed="false">
      <c r="A451" s="1" t="n">
        <v>0</v>
      </c>
      <c r="B451" s="1" t="n">
        <v>0</v>
      </c>
      <c r="C451" s="1" t="n">
        <v>72</v>
      </c>
      <c r="D451" s="5" t="n">
        <v>33134</v>
      </c>
      <c r="E451" s="1" t="n">
        <v>21</v>
      </c>
      <c r="F451" s="6" t="n">
        <f aca="false">IF(B451=0,IF(C451&gt;=$B$5,IF(F450*$C$3+$C$5&gt;$C$3,1,$C$5/$C$3+F450),IF((F450-(($F$17*$C$7*$F$8)/($C$3)))&gt;($B$4/$B$3),(F450-(($F$17*$C$7*$F$8)/($C$3))),$B$4/$B$3)),IF((F450*$C$3)+B451&gt;$C$3,1,F450+(B451/$C$3)))</f>
        <v>0.01</v>
      </c>
      <c r="G451" s="1" t="n">
        <f aca="false">IF(A451&gt;=6,0,IF(B451&gt;$C$6,((1-($B$6/100))*($F$13*(($B$12/12)^$F$14)*(($D$9/3)^$F$15)*(((F451*$B$3)/0.2)^$F$16))),$F$13*(($B$12/12)^$F$14)*(($D$9/3)^$F$15)*(((F451*$B$3)/0.2)^$F$16)))</f>
        <v>0.797753841609339</v>
      </c>
    </row>
    <row r="452" customFormat="false" ht="15" hidden="false" customHeight="false" outlineLevel="0" collapsed="false">
      <c r="A452" s="1" t="n">
        <v>0</v>
      </c>
      <c r="B452" s="1" t="n">
        <v>0</v>
      </c>
      <c r="C452" s="1" t="n">
        <v>75</v>
      </c>
      <c r="D452" s="5" t="n">
        <v>33134</v>
      </c>
      <c r="E452" s="1" t="n">
        <v>22</v>
      </c>
      <c r="F452" s="6" t="n">
        <f aca="false">IF(B452=0,IF(C452&gt;=$B$5,IF(F451*$C$3+$C$5&gt;$C$3,1,$C$5/$C$3+F451),IF((F451-(($F$17*$C$7*$F$8)/($C$3)))&gt;($B$4/$B$3),(F451-(($F$17*$C$7*$F$8)/($C$3))),$B$4/$B$3)),IF((F451*$C$3)+B452&gt;$C$3,1,F451+(B452/$C$3)))</f>
        <v>0.01</v>
      </c>
      <c r="G452" s="1" t="n">
        <f aca="false">IF(A452&gt;=6,0,IF(B452&gt;$C$6,((1-($B$6/100))*($F$13*(($B$12/12)^$F$14)*(($D$9/3)^$F$15)*(((F452*$B$3)/0.2)^$F$16))),$F$13*(($B$12/12)^$F$14)*(($D$9/3)^$F$15)*(((F452*$B$3)/0.2)^$F$16)))</f>
        <v>0.797753841609339</v>
      </c>
    </row>
    <row r="453" customFormat="false" ht="15" hidden="false" customHeight="false" outlineLevel="0" collapsed="false">
      <c r="A453" s="1" t="n">
        <v>0</v>
      </c>
      <c r="B453" s="1" t="n">
        <v>0</v>
      </c>
      <c r="C453" s="1" t="n">
        <v>81</v>
      </c>
      <c r="D453" s="5" t="n">
        <v>33134</v>
      </c>
      <c r="E453" s="1" t="n">
        <v>23</v>
      </c>
      <c r="F453" s="6" t="n">
        <f aca="false">IF(B453=0,IF(C453&gt;=$B$5,IF(F452*$C$3+$C$5&gt;$C$3,1,$C$5/$C$3+F452),IF((F452-(($F$17*$C$7*$F$8)/($C$3)))&gt;($B$4/$B$3),(F452-(($F$17*$C$7*$F$8)/($C$3))),$B$4/$B$3)),IF((F452*$C$3)+B453&gt;$C$3,1,F452+(B453/$C$3)))</f>
        <v>0.01</v>
      </c>
      <c r="G453" s="1" t="n">
        <f aca="false">IF(A453&gt;=6,0,IF(B453&gt;$C$6,((1-($B$6/100))*($F$13*(($B$12/12)^$F$14)*(($D$9/3)^$F$15)*(((F453*$B$3)/0.2)^$F$16))),$F$13*(($B$12/12)^$F$14)*(($D$9/3)^$F$15)*(((F453*$B$3)/0.2)^$F$16)))</f>
        <v>0.797753841609339</v>
      </c>
    </row>
    <row r="454" customFormat="false" ht="15" hidden="false" customHeight="false" outlineLevel="0" collapsed="false">
      <c r="A454" s="1" t="n">
        <v>0</v>
      </c>
      <c r="B454" s="1" t="n">
        <v>0</v>
      </c>
      <c r="C454" s="1" t="n">
        <v>78</v>
      </c>
      <c r="D454" s="5" t="n">
        <v>33134</v>
      </c>
      <c r="E454" s="1" t="n">
        <v>24</v>
      </c>
      <c r="F454" s="6" t="n">
        <f aca="false">IF(B454=0,IF(C454&gt;=$B$5,IF(F453*$C$3+$C$5&gt;$C$3,1,$C$5/$C$3+F453),IF((F453-(($F$17*$C$7*$F$8)/($C$3)))&gt;($B$4/$B$3),(F453-(($F$17*$C$7*$F$8)/($C$3))),$B$4/$B$3)),IF((F453*$C$3)+B454&gt;$C$3,1,F453+(B454/$C$3)))</f>
        <v>0.01</v>
      </c>
      <c r="G454" s="1" t="n">
        <f aca="false">IF(A454&gt;=6,0,IF(B454&gt;$C$6,((1-($B$6/100))*($F$13*(($B$12/12)^$F$14)*(($D$9/3)^$F$15)*(((F454*$B$3)/0.2)^$F$16))),$F$13*(($B$12/12)^$F$14)*(($D$9/3)^$F$15)*(((F454*$B$3)/0.2)^$F$16)))</f>
        <v>0.797753841609339</v>
      </c>
    </row>
    <row r="455" customFormat="false" ht="15" hidden="false" customHeight="false" outlineLevel="0" collapsed="false">
      <c r="A455" s="1" t="n">
        <v>0</v>
      </c>
      <c r="B455" s="1" t="n">
        <v>0</v>
      </c>
      <c r="C455" s="1" t="n">
        <v>84</v>
      </c>
      <c r="D455" s="5" t="n">
        <v>33135</v>
      </c>
      <c r="E455" s="1" t="n">
        <v>1</v>
      </c>
      <c r="F455" s="6" t="n">
        <f aca="false">IF(B455=0,IF(C455&gt;=$B$5,IF(F454*$C$3+$C$5&gt;$C$3,1,$C$5/$C$3+F454),IF((F454-(($F$17*$C$7*$F$8)/($C$3)))&gt;($B$4/$B$3),(F454-(($F$17*$C$7*$F$8)/($C$3))),$B$4/$B$3)),IF((F454*$C$3)+B455&gt;$C$3,1,F454+(B455/$C$3)))</f>
        <v>0.01</v>
      </c>
      <c r="G455" s="1" t="n">
        <f aca="false">IF(A455&gt;=6,0,IF(B455&gt;$C$6,((1-($B$6/100))*($F$13*(($B$12/12)^$F$14)*(($D$9/3)^$F$15)*(((F455*$B$3)/0.2)^$F$16))),$F$13*(($B$12/12)^$F$14)*(($D$9/3)^$F$15)*(((F455*$B$3)/0.2)^$F$16)))</f>
        <v>0.797753841609339</v>
      </c>
      <c r="I455" s="1" t="n">
        <f aca="false">SUM(B455:B478)</f>
        <v>0.1</v>
      </c>
      <c r="J455" s="1" t="n">
        <f aca="false">IF(I455&gt;0,1,0)</f>
        <v>1</v>
      </c>
    </row>
    <row r="456" customFormat="false" ht="15" hidden="false" customHeight="false" outlineLevel="0" collapsed="false">
      <c r="A456" s="1" t="n">
        <v>0</v>
      </c>
      <c r="B456" s="1" t="n">
        <v>0</v>
      </c>
      <c r="C456" s="1" t="n">
        <v>90</v>
      </c>
      <c r="D456" s="5" t="n">
        <v>33135</v>
      </c>
      <c r="E456" s="1" t="n">
        <v>2</v>
      </c>
      <c r="F456" s="6" t="n">
        <f aca="false">IF(B456=0,IF(C456&gt;=$B$5,IF(F455*$C$3+$C$5&gt;$C$3,1,$C$5/$C$3+F455),IF((F455-(($F$17*$C$7*$F$8)/($C$3)))&gt;($B$4/$B$3),(F455-(($F$17*$C$7*$F$8)/($C$3))),$B$4/$B$3)),IF((F455*$C$3)+B456&gt;$C$3,1,F455+(B456/$C$3)))</f>
        <v>0.01</v>
      </c>
      <c r="G456" s="1" t="n">
        <f aca="false">IF(A456&gt;=6,0,IF(B456&gt;$C$6,((1-($B$6/100))*($F$13*(($B$12/12)^$F$14)*(($D$9/3)^$F$15)*(((F456*$B$3)/0.2)^$F$16))),$F$13*(($B$12/12)^$F$14)*(($D$9/3)^$F$15)*(((F456*$B$3)/0.2)^$F$16)))</f>
        <v>0.797753841609339</v>
      </c>
    </row>
    <row r="457" customFormat="false" ht="15" hidden="false" customHeight="false" outlineLevel="0" collapsed="false">
      <c r="A457" s="1" t="n">
        <v>0</v>
      </c>
      <c r="B457" s="1" t="n">
        <v>0</v>
      </c>
      <c r="C457" s="1" t="n">
        <v>84</v>
      </c>
      <c r="D457" s="5" t="n">
        <v>33135</v>
      </c>
      <c r="E457" s="1" t="n">
        <v>3</v>
      </c>
      <c r="F457" s="6" t="n">
        <f aca="false">IF(B457=0,IF(C457&gt;=$B$5,IF(F456*$C$3+$C$5&gt;$C$3,1,$C$5/$C$3+F456),IF((F456-(($F$17*$C$7*$F$8)/($C$3)))&gt;($B$4/$B$3),(F456-(($F$17*$C$7*$F$8)/($C$3))),$B$4/$B$3)),IF((F456*$C$3)+B457&gt;$C$3,1,F456+(B457/$C$3)))</f>
        <v>0.01</v>
      </c>
      <c r="G457" s="1" t="n">
        <f aca="false">IF(A457&gt;=6,0,IF(B457&gt;$C$6,((1-($B$6/100))*($F$13*(($B$12/12)^$F$14)*(($D$9/3)^$F$15)*(((F457*$B$3)/0.2)^$F$16))),$F$13*(($B$12/12)^$F$14)*(($D$9/3)^$F$15)*(((F457*$B$3)/0.2)^$F$16)))</f>
        <v>0.797753841609339</v>
      </c>
    </row>
    <row r="458" customFormat="false" ht="15" hidden="false" customHeight="false" outlineLevel="0" collapsed="false">
      <c r="A458" s="1" t="n">
        <v>0</v>
      </c>
      <c r="B458" s="1" t="n">
        <v>0</v>
      </c>
      <c r="C458" s="1" t="n">
        <v>90</v>
      </c>
      <c r="D458" s="5" t="n">
        <v>33135</v>
      </c>
      <c r="E458" s="1" t="n">
        <v>4</v>
      </c>
      <c r="F458" s="6" t="n">
        <f aca="false">IF(B458=0,IF(C458&gt;=$B$5,IF(F457*$C$3+$C$5&gt;$C$3,1,$C$5/$C$3+F457),IF((F457-(($F$17*$C$7*$F$8)/($C$3)))&gt;($B$4/$B$3),(F457-(($F$17*$C$7*$F$8)/($C$3))),$B$4/$B$3)),IF((F457*$C$3)+B458&gt;$C$3,1,F457+(B458/$C$3)))</f>
        <v>0.01</v>
      </c>
      <c r="G458" s="1" t="n">
        <f aca="false">IF(A458&gt;=6,0,IF(B458&gt;$C$6,((1-($B$6/100))*($F$13*(($B$12/12)^$F$14)*(($D$9/3)^$F$15)*(((F458*$B$3)/0.2)^$F$16))),$F$13*(($B$12/12)^$F$14)*(($D$9/3)^$F$15)*(((F458*$B$3)/0.2)^$F$16)))</f>
        <v>0.797753841609339</v>
      </c>
    </row>
    <row r="459" customFormat="false" ht="15" hidden="false" customHeight="false" outlineLevel="0" collapsed="false">
      <c r="A459" s="1" t="n">
        <v>0</v>
      </c>
      <c r="B459" s="1" t="n">
        <v>0</v>
      </c>
      <c r="C459" s="1" t="n">
        <v>97</v>
      </c>
      <c r="D459" s="5" t="n">
        <v>33135</v>
      </c>
      <c r="E459" s="1" t="n">
        <v>5</v>
      </c>
      <c r="F459" s="6" t="n">
        <f aca="false">IF(B459=0,IF(C459&gt;=$B$5,IF(F458*$C$3+$C$5&gt;$C$3,1,$C$5/$C$3+F458),IF((F458-(($F$17*$C$7*$F$8)/($C$3)))&gt;($B$4/$B$3),(F458-(($F$17*$C$7*$F$8)/($C$3))),$B$4/$B$3)),IF((F458*$C$3)+B459&gt;$C$3,1,F458+(B459/$C$3)))</f>
        <v>0.01</v>
      </c>
      <c r="G459" s="1" t="n">
        <f aca="false">IF(A459&gt;=6,0,IF(B459&gt;$C$6,((1-($B$6/100))*($F$13*(($B$12/12)^$F$14)*(($D$9/3)^$F$15)*(((F459*$B$3)/0.2)^$F$16))),$F$13*(($B$12/12)^$F$14)*(($D$9/3)^$F$15)*(((F459*$B$3)/0.2)^$F$16)))</f>
        <v>0.797753841609339</v>
      </c>
    </row>
    <row r="460" customFormat="false" ht="15" hidden="false" customHeight="false" outlineLevel="0" collapsed="false">
      <c r="A460" s="1" t="n">
        <v>0</v>
      </c>
      <c r="B460" s="1" t="n">
        <v>0</v>
      </c>
      <c r="C460" s="1" t="n">
        <v>93</v>
      </c>
      <c r="D460" s="5" t="n">
        <v>33135</v>
      </c>
      <c r="E460" s="1" t="n">
        <v>6</v>
      </c>
      <c r="F460" s="6" t="n">
        <f aca="false">IF(B460=0,IF(C460&gt;=$B$5,IF(F459*$C$3+$C$5&gt;$C$3,1,$C$5/$C$3+F459),IF((F459-(($F$17*$C$7*$F$8)/($C$3)))&gt;($B$4/$B$3),(F459-(($F$17*$C$7*$F$8)/($C$3))),$B$4/$B$3)),IF((F459*$C$3)+B460&gt;$C$3,1,F459+(B460/$C$3)))</f>
        <v>0.01</v>
      </c>
      <c r="G460" s="1" t="n">
        <f aca="false">IF(A460&gt;=6,0,IF(B460&gt;$C$6,((1-($B$6/100))*($F$13*(($B$12/12)^$F$14)*(($D$9/3)^$F$15)*(((F460*$B$3)/0.2)^$F$16))),$F$13*(($B$12/12)^$F$14)*(($D$9/3)^$F$15)*(((F460*$B$3)/0.2)^$F$16)))</f>
        <v>0.797753841609339</v>
      </c>
    </row>
    <row r="461" customFormat="false" ht="15" hidden="false" customHeight="false" outlineLevel="0" collapsed="false">
      <c r="A461" s="1" t="n">
        <v>0</v>
      </c>
      <c r="B461" s="1" t="n">
        <v>0</v>
      </c>
      <c r="C461" s="1" t="n">
        <v>90</v>
      </c>
      <c r="D461" s="5" t="n">
        <v>33135</v>
      </c>
      <c r="E461" s="1" t="n">
        <v>7</v>
      </c>
      <c r="F461" s="6" t="n">
        <f aca="false">IF(B461=0,IF(C461&gt;=$B$5,IF(F460*$C$3+$C$5&gt;$C$3,1,$C$5/$C$3+F460),IF((F460-(($F$17*$C$7*$F$8)/($C$3)))&gt;($B$4/$B$3),(F460-(($F$17*$C$7*$F$8)/($C$3))),$B$4/$B$3)),IF((F460*$C$3)+B461&gt;$C$3,1,F460+(B461/$C$3)))</f>
        <v>0.01</v>
      </c>
      <c r="G461" s="1" t="n">
        <f aca="false">IF(A461&gt;=6,0,IF(B461&gt;$C$6,((1-($B$6/100))*($F$13*(($B$12/12)^$F$14)*(($D$9/3)^$F$15)*(((F461*$B$3)/0.2)^$F$16))),$F$13*(($B$12/12)^$F$14)*(($D$9/3)^$F$15)*(((F461*$B$3)/0.2)^$F$16)))</f>
        <v>0.797753841609339</v>
      </c>
    </row>
    <row r="462" customFormat="false" ht="15" hidden="false" customHeight="false" outlineLevel="0" collapsed="false">
      <c r="A462" s="1" t="n">
        <v>0</v>
      </c>
      <c r="B462" s="1" t="n">
        <v>0</v>
      </c>
      <c r="C462" s="1" t="n">
        <v>87</v>
      </c>
      <c r="D462" s="5" t="n">
        <v>33135</v>
      </c>
      <c r="E462" s="1" t="n">
        <v>8</v>
      </c>
      <c r="F462" s="6" t="n">
        <f aca="false">IF(B462=0,IF(C462&gt;=$B$5,IF(F461*$C$3+$C$5&gt;$C$3,1,$C$5/$C$3+F461),IF((F461-(($F$17*$C$7*$F$8)/($C$3)))&gt;($B$4/$B$3),(F461-(($F$17*$C$7*$F$8)/($C$3))),$B$4/$B$3)),IF((F461*$C$3)+B462&gt;$C$3,1,F461+(B462/$C$3)))</f>
        <v>0.01</v>
      </c>
      <c r="G462" s="1" t="n">
        <f aca="false">IF(A462&gt;=6,0,IF(B462&gt;$C$6,((1-($B$6/100))*($F$13*(($B$12/12)^$F$14)*(($D$9/3)^$F$15)*(((F462*$B$3)/0.2)^$F$16))),$F$13*(($B$12/12)^$F$14)*(($D$9/3)^$F$15)*(((F462*$B$3)/0.2)^$F$16)))</f>
        <v>0.797753841609339</v>
      </c>
    </row>
    <row r="463" customFormat="false" ht="15" hidden="false" customHeight="false" outlineLevel="0" collapsed="false">
      <c r="A463" s="1" t="n">
        <v>0</v>
      </c>
      <c r="B463" s="1" t="n">
        <v>0</v>
      </c>
      <c r="C463" s="1" t="n">
        <v>93</v>
      </c>
      <c r="D463" s="5" t="n">
        <v>33135</v>
      </c>
      <c r="E463" s="1" t="n">
        <v>9</v>
      </c>
      <c r="F463" s="6" t="n">
        <f aca="false">IF(B463=0,IF(C463&gt;=$B$5,IF(F462*$C$3+$C$5&gt;$C$3,1,$C$5/$C$3+F462),IF((F462-(($F$17*$C$7*$F$8)/($C$3)))&gt;($B$4/$B$3),(F462-(($F$17*$C$7*$F$8)/($C$3))),$B$4/$B$3)),IF((F462*$C$3)+B463&gt;$C$3,1,F462+(B463/$C$3)))</f>
        <v>0.01</v>
      </c>
      <c r="G463" s="1" t="n">
        <f aca="false">IF(A463&gt;=6,0,IF(B463&gt;$C$6,((1-($B$6/100))*($F$13*(($B$12/12)^$F$14)*(($D$9/3)^$F$15)*(((F463*$B$3)/0.2)^$F$16))),$F$13*(($B$12/12)^$F$14)*(($D$9/3)^$F$15)*(((F463*$B$3)/0.2)^$F$16)))</f>
        <v>0.797753841609339</v>
      </c>
    </row>
    <row r="464" customFormat="false" ht="15" hidden="false" customHeight="false" outlineLevel="0" collapsed="false">
      <c r="A464" s="1" t="n">
        <v>0</v>
      </c>
      <c r="B464" s="1" t="n">
        <v>0</v>
      </c>
      <c r="C464" s="1" t="n">
        <v>90</v>
      </c>
      <c r="D464" s="5" t="n">
        <v>33135</v>
      </c>
      <c r="E464" s="1" t="n">
        <v>10</v>
      </c>
      <c r="F464" s="6" t="n">
        <f aca="false">IF(B464=0,IF(C464&gt;=$B$5,IF(F463*$C$3+$C$5&gt;$C$3,1,$C$5/$C$3+F463),IF((F463-(($F$17*$C$7*$F$8)/($C$3)))&gt;($B$4/$B$3),(F463-(($F$17*$C$7*$F$8)/($C$3))),$B$4/$B$3)),IF((F463*$C$3)+B464&gt;$C$3,1,F463+(B464/$C$3)))</f>
        <v>0.01</v>
      </c>
      <c r="G464" s="1" t="n">
        <f aca="false">IF(A464&gt;=6,0,IF(B464&gt;$C$6,((1-($B$6/100))*($F$13*(($B$12/12)^$F$14)*(($D$9/3)^$F$15)*(((F464*$B$3)/0.2)^$F$16))),$F$13*(($B$12/12)^$F$14)*(($D$9/3)^$F$15)*(((F464*$B$3)/0.2)^$F$16)))</f>
        <v>0.797753841609339</v>
      </c>
    </row>
    <row r="465" customFormat="false" ht="15" hidden="false" customHeight="false" outlineLevel="0" collapsed="false">
      <c r="A465" s="1" t="n">
        <v>0</v>
      </c>
      <c r="B465" s="1" t="n">
        <v>0.02</v>
      </c>
      <c r="C465" s="1" t="n">
        <v>93</v>
      </c>
      <c r="D465" s="5" t="n">
        <v>33135</v>
      </c>
      <c r="E465" s="1" t="n">
        <v>11</v>
      </c>
      <c r="F465" s="6" t="n">
        <f aca="false">IF(B465=0,IF(C465&gt;=$B$5,IF(F464*$C$3+$C$5&gt;$C$3,1,$C$5/$C$3+F464),IF((F464-(($F$17*$C$7*$F$8)/($C$3)))&gt;($B$4/$B$3),(F464-(($F$17*$C$7*$F$8)/($C$3))),$B$4/$B$3)),IF((F464*$C$3)+B465&gt;$C$3,1,F464+(B465/$C$3)))</f>
        <v>0.294444444444444</v>
      </c>
      <c r="G465" s="1" t="n">
        <f aca="false">IF(A465&gt;=6,0,IF(B465&gt;$C$6,((1-($B$6/100))*($F$13*(($B$12/12)^$F$14)*(($D$9/3)^$F$15)*(((F465*$B$3)/0.2)^$F$16))),$F$13*(($B$12/12)^$F$14)*(($D$9/3)^$F$15)*(((F465*$B$3)/0.2)^$F$16)))</f>
        <v>0.289179761284091</v>
      </c>
    </row>
    <row r="466" customFormat="false" ht="15" hidden="false" customHeight="false" outlineLevel="0" collapsed="false">
      <c r="A466" s="1" t="n">
        <v>0</v>
      </c>
      <c r="B466" s="1" t="n">
        <v>0.07</v>
      </c>
      <c r="C466" s="1" t="n">
        <v>93</v>
      </c>
      <c r="D466" s="5" t="n">
        <v>33135</v>
      </c>
      <c r="E466" s="1" t="n">
        <v>12</v>
      </c>
      <c r="F466" s="6" t="n">
        <f aca="false">IF(B466=0,IF(C466&gt;=$B$5,IF(F465*$C$3+$C$5&gt;$C$3,1,$C$5/$C$3+F465),IF((F465-(($F$17*$C$7*$F$8)/($C$3)))&gt;($B$4/$B$3),(F465-(($F$17*$C$7*$F$8)/($C$3))),$B$4/$B$3)),IF((F465*$C$3)+B466&gt;$C$3,1,F465+(B466/$C$3)))</f>
        <v>1</v>
      </c>
      <c r="G466" s="1" t="n">
        <f aca="false">IF(A466&gt;=6,0,IF(B466&gt;$C$6,((1-($B$6/100))*($F$13*(($B$12/12)^$F$14)*(($D$9/3)^$F$15)*(((F466*$B$3)/0.2)^$F$16))),$F$13*(($B$12/12)^$F$14)*(($D$9/3)^$F$15)*(((F466*$B$3)/0.2)^$F$16)))</f>
        <v>0.200386705042314</v>
      </c>
    </row>
    <row r="467" customFormat="false" ht="15" hidden="false" customHeight="false" outlineLevel="0" collapsed="false">
      <c r="A467" s="1" t="n">
        <v>0</v>
      </c>
      <c r="B467" s="1" t="n">
        <v>0.01</v>
      </c>
      <c r="C467" s="1" t="n">
        <v>97</v>
      </c>
      <c r="D467" s="5" t="n">
        <v>33135</v>
      </c>
      <c r="E467" s="1" t="n">
        <v>13</v>
      </c>
      <c r="F467" s="6" t="n">
        <f aca="false">IF(B467=0,IF(C467&gt;=$B$5,IF(F466*$C$3+$C$5&gt;$C$3,1,$C$5/$C$3+F466),IF((F466-(($F$17*$C$7*$F$8)/($C$3)))&gt;($B$4/$B$3),(F466-(($F$17*$C$7*$F$8)/($C$3))),$B$4/$B$3)),IF((F466*$C$3)+B467&gt;$C$3,1,F466+(B467/$C$3)))</f>
        <v>1</v>
      </c>
      <c r="G467" s="1" t="n">
        <f aca="false">IF(A467&gt;=6,0,IF(B467&gt;$C$6,((1-($B$6/100))*($F$13*(($B$12/12)^$F$14)*(($D$9/3)^$F$15)*(((F467*$B$3)/0.2)^$F$16))),$F$13*(($B$12/12)^$F$14)*(($D$9/3)^$F$15)*(((F467*$B$3)/0.2)^$F$16)))</f>
        <v>0.200386705042314</v>
      </c>
    </row>
    <row r="468" customFormat="false" ht="15" hidden="false" customHeight="false" outlineLevel="0" collapsed="false">
      <c r="A468" s="1" t="n">
        <v>0</v>
      </c>
      <c r="B468" s="1" t="n">
        <v>0</v>
      </c>
      <c r="C468" s="1" t="n">
        <v>93</v>
      </c>
      <c r="D468" s="5" t="n">
        <v>33135</v>
      </c>
      <c r="E468" s="1" t="n">
        <v>14</v>
      </c>
      <c r="F468" s="6" t="n">
        <f aca="false">IF(B468=0,IF(C468&gt;=$B$5,IF(F467*$C$3+$C$5&gt;$C$3,1,$C$5/$C$3+F467),IF((F467-(($F$17*$C$7*$F$8)/($C$3)))&gt;($B$4/$B$3),(F467-(($F$17*$C$7*$F$8)/($C$3))),$B$4/$B$3)),IF((F467*$C$3)+B468&gt;$C$3,1,F467+(B468/$C$3)))</f>
        <v>0.954630136986301</v>
      </c>
      <c r="G468" s="1" t="n">
        <f aca="false">IF(A468&gt;=6,0,IF(B468&gt;$C$6,((1-($B$6/100))*($F$13*(($B$12/12)^$F$14)*(($D$9/3)^$F$15)*(((F468*$B$3)/0.2)^$F$16))),$F$13*(($B$12/12)^$F$14)*(($D$9/3)^$F$15)*(((F468*$B$3)/0.2)^$F$16)))</f>
        <v>0.203197500775454</v>
      </c>
    </row>
    <row r="469" customFormat="false" ht="15" hidden="false" customHeight="false" outlineLevel="0" collapsed="false">
      <c r="A469" s="1" t="n">
        <v>0</v>
      </c>
      <c r="B469" s="1" t="n">
        <v>0</v>
      </c>
      <c r="C469" s="1" t="n">
        <v>84</v>
      </c>
      <c r="D469" s="5" t="n">
        <v>33135</v>
      </c>
      <c r="E469" s="1" t="n">
        <v>15</v>
      </c>
      <c r="F469" s="6" t="n">
        <f aca="false">IF(B469=0,IF(C469&gt;=$B$5,IF(F468*$C$3+$C$5&gt;$C$3,1,$C$5/$C$3+F468),IF((F468-(($F$17*$C$7*$F$8)/($C$3)))&gt;($B$4/$B$3),(F468-(($F$17*$C$7*$F$8)/($C$3))),$B$4/$B$3)),IF((F468*$C$3)+B469&gt;$C$3,1,F468+(B469/$C$3)))</f>
        <v>0.909260273972603</v>
      </c>
      <c r="G469" s="1" t="n">
        <f aca="false">IF(A469&gt;=6,0,IF(B469&gt;$C$6,((1-($B$6/100))*($F$13*(($B$12/12)^$F$14)*(($D$9/3)^$F$15)*(((F469*$B$3)/0.2)^$F$16))),$F$13*(($B$12/12)^$F$14)*(($D$9/3)^$F$15)*(((F469*$B$3)/0.2)^$F$16)))</f>
        <v>0.206187550444371</v>
      </c>
    </row>
    <row r="470" customFormat="false" ht="15" hidden="false" customHeight="false" outlineLevel="0" collapsed="false">
      <c r="A470" s="1" t="n">
        <v>0</v>
      </c>
      <c r="B470" s="1" t="n">
        <v>0</v>
      </c>
      <c r="C470" s="1" t="n">
        <v>74</v>
      </c>
      <c r="D470" s="5" t="n">
        <v>33135</v>
      </c>
      <c r="E470" s="1" t="n">
        <v>16</v>
      </c>
      <c r="F470" s="6" t="n">
        <f aca="false">IF(B470=0,IF(C470&gt;=$B$5,IF(F469*$C$3+$C$5&gt;$C$3,1,$C$5/$C$3+F469),IF((F469-(($F$17*$C$7*$F$8)/($C$3)))&gt;($B$4/$B$3),(F469-(($F$17*$C$7*$F$8)/($C$3))),$B$4/$B$3)),IF((F469*$C$3)+B470&gt;$C$3,1,F469+(B470/$C$3)))</f>
        <v>0.863890410958904</v>
      </c>
      <c r="G470" s="1" t="n">
        <f aca="false">IF(A470&gt;=6,0,IF(B470&gt;$C$6,((1-($B$6/100))*($F$13*(($B$12/12)^$F$14)*(($D$9/3)^$F$15)*(((F470*$B$3)/0.2)^$F$16))),$F$13*(($B$12/12)^$F$14)*(($D$9/3)^$F$15)*(((F470*$B$3)/0.2)^$F$16)))</f>
        <v>0.209378125896538</v>
      </c>
    </row>
    <row r="471" customFormat="false" ht="15" hidden="false" customHeight="false" outlineLevel="0" collapsed="false">
      <c r="A471" s="1" t="n">
        <v>0</v>
      </c>
      <c r="B471" s="1" t="n">
        <v>0</v>
      </c>
      <c r="C471" s="1" t="n">
        <v>74</v>
      </c>
      <c r="D471" s="5" t="n">
        <v>33135</v>
      </c>
      <c r="E471" s="1" t="n">
        <v>17</v>
      </c>
      <c r="F471" s="6" t="n">
        <f aca="false">IF(B471=0,IF(C471&gt;=$B$5,IF(F470*$C$3+$C$5&gt;$C$3,1,$C$5/$C$3+F470),IF((F470-(($F$17*$C$7*$F$8)/($C$3)))&gt;($B$4/$B$3),(F470-(($F$17*$C$7*$F$8)/($C$3))),$B$4/$B$3)),IF((F470*$C$3)+B471&gt;$C$3,1,F470+(B471/$C$3)))</f>
        <v>0.818520547945206</v>
      </c>
      <c r="G471" s="1" t="n">
        <f aca="false">IF(A471&gt;=6,0,IF(B471&gt;$C$6,((1-($B$6/100))*($F$13*(($B$12/12)^$F$14)*(($D$9/3)^$F$15)*(((F471*$B$3)/0.2)^$F$16))),$F$13*(($B$12/12)^$F$14)*(($D$9/3)^$F$15)*(((F471*$B$3)/0.2)^$F$16)))</f>
        <v>0.212794318500206</v>
      </c>
    </row>
    <row r="472" customFormat="false" ht="15" hidden="false" customHeight="false" outlineLevel="0" collapsed="false">
      <c r="A472" s="1" t="n">
        <v>0</v>
      </c>
      <c r="B472" s="1" t="n">
        <v>0</v>
      </c>
      <c r="C472" s="1" t="n">
        <v>76</v>
      </c>
      <c r="D472" s="5" t="n">
        <v>33135</v>
      </c>
      <c r="E472" s="1" t="n">
        <v>18</v>
      </c>
      <c r="F472" s="6" t="n">
        <f aca="false">IF(B472=0,IF(C472&gt;=$B$5,IF(F471*$C$3+$C$5&gt;$C$3,1,$C$5/$C$3+F471),IF((F471-(($F$17*$C$7*$F$8)/($C$3)))&gt;($B$4/$B$3),(F471-(($F$17*$C$7*$F$8)/($C$3))),$B$4/$B$3)),IF((F471*$C$3)+B472&gt;$C$3,1,F471+(B472/$C$3)))</f>
        <v>0.773150684931507</v>
      </c>
      <c r="G472" s="1" t="n">
        <f aca="false">IF(A472&gt;=6,0,IF(B472&gt;$C$6,((1-($B$6/100))*($F$13*(($B$12/12)^$F$14)*(($D$9/3)^$F$15)*(((F472*$B$3)/0.2)^$F$16))),$F$13*(($B$12/12)^$F$14)*(($D$9/3)^$F$15)*(((F472*$B$3)/0.2)^$F$16)))</f>
        <v>0.216465984398199</v>
      </c>
    </row>
    <row r="473" customFormat="false" ht="15" hidden="false" customHeight="false" outlineLevel="0" collapsed="false">
      <c r="A473" s="1" t="n">
        <v>0</v>
      </c>
      <c r="B473" s="1" t="n">
        <v>0</v>
      </c>
      <c r="C473" s="1" t="n">
        <v>79</v>
      </c>
      <c r="D473" s="5" t="n">
        <v>33135</v>
      </c>
      <c r="E473" s="1" t="n">
        <v>19</v>
      </c>
      <c r="F473" s="6" t="n">
        <f aca="false">IF(B473=0,IF(C473&gt;=$B$5,IF(F472*$C$3+$C$5&gt;$C$3,1,$C$5/$C$3+F472),IF((F472-(($F$17*$C$7*$F$8)/($C$3)))&gt;($B$4/$B$3),(F472-(($F$17*$C$7*$F$8)/($C$3))),$B$4/$B$3)),IF((F472*$C$3)+B473&gt;$C$3,1,F472+(B473/$C$3)))</f>
        <v>0.727780821917808</v>
      </c>
      <c r="G473" s="1" t="n">
        <f aca="false">IF(A473&gt;=6,0,IF(B473&gt;$C$6,((1-($B$6/100))*($F$13*(($B$12/12)^$F$14)*(($D$9/3)^$F$15)*(((F473*$B$3)/0.2)^$F$16))),$F$13*(($B$12/12)^$F$14)*(($D$9/3)^$F$15)*(((F473*$B$3)/0.2)^$F$16)))</f>
        <v>0.220428995769608</v>
      </c>
    </row>
    <row r="474" customFormat="false" ht="15" hidden="false" customHeight="false" outlineLevel="0" collapsed="false">
      <c r="A474" s="1" t="n">
        <v>0</v>
      </c>
      <c r="B474" s="1" t="n">
        <v>0</v>
      </c>
      <c r="C474" s="1" t="n">
        <v>79</v>
      </c>
      <c r="D474" s="5" t="n">
        <v>33135</v>
      </c>
      <c r="E474" s="1" t="n">
        <v>20</v>
      </c>
      <c r="F474" s="6" t="n">
        <f aca="false">IF(B474=0,IF(C474&gt;=$B$5,IF(F473*$C$3+$C$5&gt;$C$3,1,$C$5/$C$3+F473),IF((F473-(($F$17*$C$7*$F$8)/($C$3)))&gt;($B$4/$B$3),(F473-(($F$17*$C$7*$F$8)/($C$3))),$B$4/$B$3)),IF((F473*$C$3)+B474&gt;$C$3,1,F473+(B474/$C$3)))</f>
        <v>0.68241095890411</v>
      </c>
      <c r="G474" s="1" t="n">
        <f aca="false">IF(A474&gt;=6,0,IF(B474&gt;$C$6,((1-($B$6/100))*($F$13*(($B$12/12)^$F$14)*(($D$9/3)^$F$15)*(((F474*$B$3)/0.2)^$F$16))),$F$13*(($B$12/12)^$F$14)*(($D$9/3)^$F$15)*(((F474*$B$3)/0.2)^$F$16)))</f>
        <v>0.224726923546311</v>
      </c>
    </row>
    <row r="475" customFormat="false" ht="15" hidden="false" customHeight="false" outlineLevel="0" collapsed="false">
      <c r="A475" s="1" t="n">
        <v>0</v>
      </c>
      <c r="B475" s="1" t="n">
        <v>0</v>
      </c>
      <c r="C475" s="1" t="n">
        <v>81</v>
      </c>
      <c r="D475" s="5" t="n">
        <v>33135</v>
      </c>
      <c r="E475" s="1" t="n">
        <v>21</v>
      </c>
      <c r="F475" s="6" t="n">
        <f aca="false">IF(B475=0,IF(C475&gt;=$B$5,IF(F474*$C$3+$C$5&gt;$C$3,1,$C$5/$C$3+F474),IF((F474-(($F$17*$C$7*$F$8)/($C$3)))&gt;($B$4/$B$3),(F474-(($F$17*$C$7*$F$8)/($C$3))),$B$4/$B$3)),IF((F474*$C$3)+B475&gt;$C$3,1,F474+(B475/$C$3)))</f>
        <v>0.637041095890411</v>
      </c>
      <c r="G475" s="1" t="n">
        <f aca="false">IF(A475&gt;=6,0,IF(B475&gt;$C$6,((1-($B$6/100))*($F$13*(($B$12/12)^$F$14)*(($D$9/3)^$F$15)*(((F475*$B$3)/0.2)^$F$16))),$F$13*(($B$12/12)^$F$14)*(($D$9/3)^$F$15)*(((F475*$B$3)/0.2)^$F$16)))</f>
        <v>0.229413340785957</v>
      </c>
    </row>
    <row r="476" customFormat="false" ht="15" hidden="false" customHeight="false" outlineLevel="0" collapsed="false">
      <c r="A476" s="1" t="n">
        <v>0</v>
      </c>
      <c r="B476" s="1" t="n">
        <v>0</v>
      </c>
      <c r="C476" s="1" t="n">
        <v>81</v>
      </c>
      <c r="D476" s="5" t="n">
        <v>33135</v>
      </c>
      <c r="E476" s="1" t="n">
        <v>22</v>
      </c>
      <c r="F476" s="6" t="n">
        <f aca="false">IF(B476=0,IF(C476&gt;=$B$5,IF(F475*$C$3+$C$5&gt;$C$3,1,$C$5/$C$3+F475),IF((F475-(($F$17*$C$7*$F$8)/($C$3)))&gt;($B$4/$B$3),(F475-(($F$17*$C$7*$F$8)/($C$3))),$B$4/$B$3)),IF((F475*$C$3)+B476&gt;$C$3,1,F475+(B476/$C$3)))</f>
        <v>0.591671232876713</v>
      </c>
      <c r="G476" s="1" t="n">
        <f aca="false">IF(A476&gt;=6,0,IF(B476&gt;$C$6,((1-($B$6/100))*($F$13*(($B$12/12)^$F$14)*(($D$9/3)^$F$15)*(((F476*$B$3)/0.2)^$F$16))),$F$13*(($B$12/12)^$F$14)*(($D$9/3)^$F$15)*(((F476*$B$3)/0.2)^$F$16)))</f>
        <v>0.2345550392673</v>
      </c>
    </row>
    <row r="477" customFormat="false" ht="15" hidden="false" customHeight="false" outlineLevel="0" collapsed="false">
      <c r="A477" s="1" t="n">
        <v>0</v>
      </c>
      <c r="B477" s="1" t="n">
        <v>0</v>
      </c>
      <c r="C477" s="1" t="n">
        <v>81</v>
      </c>
      <c r="D477" s="5" t="n">
        <v>33135</v>
      </c>
      <c r="E477" s="1" t="n">
        <v>23</v>
      </c>
      <c r="F477" s="6" t="n">
        <f aca="false">IF(B477=0,IF(C477&gt;=$B$5,IF(F476*$C$3+$C$5&gt;$C$3,1,$C$5/$C$3+F476),IF((F476-(($F$17*$C$7*$F$8)/($C$3)))&gt;($B$4/$B$3),(F476-(($F$17*$C$7*$F$8)/($C$3))),$B$4/$B$3)),IF((F476*$C$3)+B477&gt;$C$3,1,F476+(B477/$C$3)))</f>
        <v>0.546301369863014</v>
      </c>
      <c r="G477" s="1" t="n">
        <f aca="false">IF(A477&gt;=6,0,IF(B477&gt;$C$6,((1-($B$6/100))*($F$13*(($B$12/12)^$F$14)*(($D$9/3)^$F$15)*(((F477*$B$3)/0.2)^$F$16))),$F$13*(($B$12/12)^$F$14)*(($D$9/3)^$F$15)*(((F477*$B$3)/0.2)^$F$16)))</f>
        <v>0.240236624663028</v>
      </c>
    </row>
    <row r="478" customFormat="false" ht="15" hidden="false" customHeight="false" outlineLevel="0" collapsed="false">
      <c r="A478" s="1" t="n">
        <v>0</v>
      </c>
      <c r="B478" s="1" t="n">
        <v>0</v>
      </c>
      <c r="C478" s="1" t="n">
        <v>81</v>
      </c>
      <c r="D478" s="5" t="n">
        <v>33135</v>
      </c>
      <c r="E478" s="1" t="n">
        <v>24</v>
      </c>
      <c r="F478" s="6" t="n">
        <f aca="false">IF(B478=0,IF(C478&gt;=$B$5,IF(F477*$C$3+$C$5&gt;$C$3,1,$C$5/$C$3+F477),IF((F477-(($F$17*$C$7*$F$8)/($C$3)))&gt;($B$4/$B$3),(F477-(($F$17*$C$7*$F$8)/($C$3))),$B$4/$B$3)),IF((F477*$C$3)+B478&gt;$C$3,1,F477+(B478/$C$3)))</f>
        <v>0.500931506849315</v>
      </c>
      <c r="G478" s="1" t="n">
        <f aca="false">IF(A478&gt;=6,0,IF(B478&gt;$C$6,((1-($B$6/100))*($F$13*(($B$12/12)^$F$14)*(($D$9/3)^$F$15)*(((F478*$B$3)/0.2)^$F$16))),$F$13*(($B$12/12)^$F$14)*(($D$9/3)^$F$15)*(((F478*$B$3)/0.2)^$F$16)))</f>
        <v>0.246567254732746</v>
      </c>
    </row>
    <row r="479" customFormat="false" ht="15" hidden="false" customHeight="false" outlineLevel="0" collapsed="false">
      <c r="A479" s="1" t="n">
        <v>0</v>
      </c>
      <c r="B479" s="1" t="n">
        <v>0</v>
      </c>
      <c r="C479" s="1" t="n">
        <v>84</v>
      </c>
      <c r="D479" s="5" t="n">
        <v>33136</v>
      </c>
      <c r="E479" s="1" t="n">
        <v>1</v>
      </c>
      <c r="F479" s="6" t="n">
        <f aca="false">IF(B479=0,IF(C479&gt;=$B$5,IF(F478*$C$3+$C$5&gt;$C$3,1,$C$5/$C$3+F478),IF((F478-(($F$17*$C$7*$F$8)/($C$3)))&gt;($B$4/$B$3),(F478-(($F$17*$C$7*$F$8)/($C$3))),$B$4/$B$3)),IF((F478*$C$3)+B479&gt;$C$3,1,F478+(B479/$C$3)))</f>
        <v>0.455561643835617</v>
      </c>
      <c r="G479" s="1" t="n">
        <f aca="false">IF(A479&gt;=6,0,IF(B479&gt;$C$6,((1-($B$6/100))*($F$13*(($B$12/12)^$F$14)*(($D$9/3)^$F$15)*(((F479*$B$3)/0.2)^$F$16))),$F$13*(($B$12/12)^$F$14)*(($D$9/3)^$F$15)*(((F479*$B$3)/0.2)^$F$16)))</f>
        <v>0.253690823852157</v>
      </c>
      <c r="I479" s="1" t="n">
        <f aca="false">SUM(B479:B502)</f>
        <v>0</v>
      </c>
      <c r="J479" s="1" t="n">
        <f aca="false">IF(I479&gt;0,1,0)</f>
        <v>0</v>
      </c>
    </row>
    <row r="480" customFormat="false" ht="15" hidden="false" customHeight="false" outlineLevel="0" collapsed="false">
      <c r="A480" s="1" t="n">
        <v>0</v>
      </c>
      <c r="B480" s="1" t="n">
        <v>0</v>
      </c>
      <c r="C480" s="1" t="n">
        <v>84</v>
      </c>
      <c r="D480" s="5" t="n">
        <v>33136</v>
      </c>
      <c r="E480" s="1" t="n">
        <v>2</v>
      </c>
      <c r="F480" s="6" t="n">
        <f aca="false">IF(B480=0,IF(C480&gt;=$B$5,IF(F479*$C$3+$C$5&gt;$C$3,1,$C$5/$C$3+F479),IF((F479-(($F$17*$C$7*$F$8)/($C$3)))&gt;($B$4/$B$3),(F479-(($F$17*$C$7*$F$8)/($C$3))),$B$4/$B$3)),IF((F479*$C$3)+B480&gt;$C$3,1,F479+(B480/$C$3)))</f>
        <v>0.410191780821918</v>
      </c>
      <c r="G480" s="1" t="n">
        <f aca="false">IF(A480&gt;=6,0,IF(B480&gt;$C$6,((1-($B$6/100))*($F$13*(($B$12/12)^$F$14)*(($D$9/3)^$F$15)*(((F480*$B$3)/0.2)^$F$16))),$F$13*(($B$12/12)^$F$14)*(($D$9/3)^$F$15)*(((F480*$B$3)/0.2)^$F$16)))</f>
        <v>0.261801914444066</v>
      </c>
    </row>
    <row r="481" customFormat="false" ht="15" hidden="false" customHeight="false" outlineLevel="0" collapsed="false">
      <c r="A481" s="1" t="n">
        <v>0</v>
      </c>
      <c r="B481" s="1" t="n">
        <v>0</v>
      </c>
      <c r="C481" s="1" t="n">
        <v>90</v>
      </c>
      <c r="D481" s="5" t="n">
        <v>33136</v>
      </c>
      <c r="E481" s="1" t="n">
        <v>3</v>
      </c>
      <c r="F481" s="6" t="n">
        <f aca="false">IF(B481=0,IF(C481&gt;=$B$5,IF(F480*$C$3+$C$5&gt;$C$3,1,$C$5/$C$3+F480),IF((F480-(($F$17*$C$7*$F$8)/($C$3)))&gt;($B$4/$B$3),(F480-(($F$17*$C$7*$F$8)/($C$3))),$B$4/$B$3)),IF((F480*$C$3)+B481&gt;$C$3,1,F480+(B481/$C$3)))</f>
        <v>0.36482191780822</v>
      </c>
      <c r="G481" s="1" t="n">
        <f aca="false">IF(A481&gt;=6,0,IF(B481&gt;$C$6,((1-($B$6/100))*($F$13*(($B$12/12)^$F$14)*(($D$9/3)^$F$15)*(((F481*$B$3)/0.2)^$F$16))),$F$13*(($B$12/12)^$F$14)*(($D$9/3)^$F$15)*(((F481*$B$3)/0.2)^$F$16)))</f>
        <v>0.271171864758446</v>
      </c>
    </row>
    <row r="482" customFormat="false" ht="15" hidden="false" customHeight="false" outlineLevel="0" collapsed="false">
      <c r="A482" s="1" t="n">
        <v>0</v>
      </c>
      <c r="B482" s="1" t="n">
        <v>0</v>
      </c>
      <c r="C482" s="1" t="n">
        <v>84</v>
      </c>
      <c r="D482" s="5" t="n">
        <v>33136</v>
      </c>
      <c r="E482" s="1" t="n">
        <v>4</v>
      </c>
      <c r="F482" s="6" t="n">
        <f aca="false">IF(B482=0,IF(C482&gt;=$B$5,IF(F481*$C$3+$C$5&gt;$C$3,1,$C$5/$C$3+F481),IF((F481-(($F$17*$C$7*$F$8)/($C$3)))&gt;($B$4/$B$3),(F481-(($F$17*$C$7*$F$8)/($C$3))),$B$4/$B$3)),IF((F481*$C$3)+B482&gt;$C$3,1,F481+(B482/$C$3)))</f>
        <v>0.319452054794521</v>
      </c>
      <c r="G482" s="1" t="n">
        <f aca="false">IF(A482&gt;=6,0,IF(B482&gt;$C$6,((1-($B$6/100))*($F$13*(($B$12/12)^$F$14)*(($D$9/3)^$F$15)*(((F482*$B$3)/0.2)^$F$16))),$F$13*(($B$12/12)^$F$14)*(($D$9/3)^$F$15)*(((F482*$B$3)/0.2)^$F$16)))</f>
        <v>0.282193625000983</v>
      </c>
    </row>
    <row r="483" customFormat="false" ht="15" hidden="false" customHeight="false" outlineLevel="0" collapsed="false">
      <c r="A483" s="1" t="n">
        <v>0</v>
      </c>
      <c r="B483" s="1" t="n">
        <v>0</v>
      </c>
      <c r="C483" s="1" t="n">
        <v>97</v>
      </c>
      <c r="D483" s="5" t="n">
        <v>33136</v>
      </c>
      <c r="E483" s="1" t="n">
        <v>5</v>
      </c>
      <c r="F483" s="6" t="n">
        <f aca="false">IF(B483=0,IF(C483&gt;=$B$5,IF(F482*$C$3+$C$5&gt;$C$3,1,$C$5/$C$3+F482),IF((F482-(($F$17*$C$7*$F$8)/($C$3)))&gt;($B$4/$B$3),(F482-(($F$17*$C$7*$F$8)/($C$3))),$B$4/$B$3)),IF((F482*$C$3)+B483&gt;$C$3,1,F482+(B483/$C$3)))</f>
        <v>0.274082191780822</v>
      </c>
      <c r="G483" s="1" t="n">
        <f aca="false">IF(A483&gt;=6,0,IF(B483&gt;$C$6,((1-($B$6/100))*($F$13*(($B$12/12)^$F$14)*(($D$9/3)^$F$15)*(((F483*$B$3)/0.2)^$F$16))),$F$13*(($B$12/12)^$F$14)*(($D$9/3)^$F$15)*(((F483*$B$3)/0.2)^$F$16)))</f>
        <v>0.295464058254945</v>
      </c>
    </row>
    <row r="484" customFormat="false" ht="15" hidden="false" customHeight="false" outlineLevel="0" collapsed="false">
      <c r="A484" s="1" t="n">
        <v>0</v>
      </c>
      <c r="B484" s="1" t="n">
        <v>0</v>
      </c>
      <c r="C484" s="1" t="n">
        <v>97</v>
      </c>
      <c r="D484" s="5" t="n">
        <v>33136</v>
      </c>
      <c r="E484" s="1" t="n">
        <v>6</v>
      </c>
      <c r="F484" s="6" t="n">
        <f aca="false">IF(B484=0,IF(C484&gt;=$B$5,IF(F483*$C$3+$C$5&gt;$C$3,1,$C$5/$C$3+F483),IF((F483-(($F$17*$C$7*$F$8)/($C$3)))&gt;($B$4/$B$3),(F483-(($F$17*$C$7*$F$8)/($C$3))),$B$4/$B$3)),IF((F483*$C$3)+B484&gt;$C$3,1,F483+(B484/$C$3)))</f>
        <v>0.228712328767124</v>
      </c>
      <c r="G484" s="1" t="n">
        <f aca="false">IF(A484&gt;=6,0,IF(B484&gt;$C$6,((1-($B$6/100))*($F$13*(($B$12/12)^$F$14)*(($D$9/3)^$F$15)*(((F484*$B$3)/0.2)^$F$16))),$F$13*(($B$12/12)^$F$14)*(($D$9/3)^$F$15)*(((F484*$B$3)/0.2)^$F$16)))</f>
        <v>0.311947874929284</v>
      </c>
    </row>
    <row r="485" customFormat="false" ht="15" hidden="false" customHeight="false" outlineLevel="0" collapsed="false">
      <c r="A485" s="1" t="n">
        <v>0</v>
      </c>
      <c r="B485" s="1" t="n">
        <v>0</v>
      </c>
      <c r="C485" s="1" t="n">
        <v>97</v>
      </c>
      <c r="D485" s="5" t="n">
        <v>33136</v>
      </c>
      <c r="E485" s="1" t="n">
        <v>7</v>
      </c>
      <c r="F485" s="6" t="n">
        <f aca="false">IF(B485=0,IF(C485&gt;=$B$5,IF(F484*$C$3+$C$5&gt;$C$3,1,$C$5/$C$3+F484),IF((F484-(($F$17*$C$7*$F$8)/($C$3)))&gt;($B$4/$B$3),(F484-(($F$17*$C$7*$F$8)/($C$3))),$B$4/$B$3)),IF((F484*$C$3)+B485&gt;$C$3,1,F484+(B485/$C$3)))</f>
        <v>0.183342465753425</v>
      </c>
      <c r="G485" s="1" t="n">
        <f aca="false">IF(A485&gt;=6,0,IF(B485&gt;$C$6,((1-($B$6/100))*($F$13*(($B$12/12)^$F$14)*(($D$9/3)^$F$15)*(((F485*$B$3)/0.2)^$F$16))),$F$13*(($B$12/12)^$F$14)*(($D$9/3)^$F$15)*(((F485*$B$3)/0.2)^$F$16)))</f>
        <v>0.333341959388574</v>
      </c>
    </row>
    <row r="486" customFormat="false" ht="15" hidden="false" customHeight="false" outlineLevel="0" collapsed="false">
      <c r="A486" s="1" t="n">
        <v>0</v>
      </c>
      <c r="B486" s="1" t="n">
        <v>0</v>
      </c>
      <c r="C486" s="1" t="n">
        <v>73</v>
      </c>
      <c r="D486" s="5" t="n">
        <v>33136</v>
      </c>
      <c r="E486" s="1" t="n">
        <v>8</v>
      </c>
      <c r="F486" s="6" t="n">
        <f aca="false">IF(B486=0,IF(C486&gt;=$B$5,IF(F485*$C$3+$C$5&gt;$C$3,1,$C$5/$C$3+F485),IF((F485-(($F$17*$C$7*$F$8)/($C$3)))&gt;($B$4/$B$3),(F485-(($F$17*$C$7*$F$8)/($C$3))),$B$4/$B$3)),IF((F485*$C$3)+B486&gt;$C$3,1,F485+(B486/$C$3)))</f>
        <v>0.137972602739726</v>
      </c>
      <c r="G486" s="1" t="n">
        <f aca="false">IF(A486&gt;=6,0,IF(B486&gt;$C$6,((1-($B$6/100))*($F$13*(($B$12/12)^$F$14)*(($D$9/3)^$F$15)*(((F486*$B$3)/0.2)^$F$16))),$F$13*(($B$12/12)^$F$14)*(($D$9/3)^$F$15)*(((F486*$B$3)/0.2)^$F$16)))</f>
        <v>0.36302041350246</v>
      </c>
    </row>
    <row r="487" customFormat="false" ht="15" hidden="false" customHeight="false" outlineLevel="0" collapsed="false">
      <c r="A487" s="1" t="n">
        <v>0</v>
      </c>
      <c r="B487" s="1" t="n">
        <v>0</v>
      </c>
      <c r="C487" s="1" t="n">
        <v>71</v>
      </c>
      <c r="D487" s="5" t="n">
        <v>33136</v>
      </c>
      <c r="E487" s="1" t="n">
        <v>9</v>
      </c>
      <c r="F487" s="6" t="n">
        <f aca="false">IF(B487=0,IF(C487&gt;=$B$5,IF(F486*$C$3+$C$5&gt;$C$3,1,$C$5/$C$3+F486),IF((F486-(($F$17*$C$7*$F$8)/($C$3)))&gt;($B$4/$B$3),(F486-(($F$17*$C$7*$F$8)/($C$3))),$B$4/$B$3)),IF((F486*$C$3)+B487&gt;$C$3,1,F486+(B487/$C$3)))</f>
        <v>0.0926027397260277</v>
      </c>
      <c r="G487" s="1" t="n">
        <f aca="false">IF(A487&gt;=6,0,IF(B487&gt;$C$6,((1-($B$6/100))*($F$13*(($B$12/12)^$F$14)*(($D$9/3)^$F$15)*(((F487*$B$3)/0.2)^$F$16))),$F$13*(($B$12/12)^$F$14)*(($D$9/3)^$F$15)*(((F487*$B$3)/0.2)^$F$16)))</f>
        <v>0.409149244407198</v>
      </c>
    </row>
    <row r="488" customFormat="false" ht="15" hidden="false" customHeight="false" outlineLevel="0" collapsed="false">
      <c r="A488" s="1" t="n">
        <v>0</v>
      </c>
      <c r="B488" s="1" t="n">
        <v>0</v>
      </c>
      <c r="C488" s="1" t="n">
        <v>66</v>
      </c>
      <c r="D488" s="5" t="n">
        <v>33136</v>
      </c>
      <c r="E488" s="1" t="n">
        <v>10</v>
      </c>
      <c r="F488" s="6" t="n">
        <f aca="false">IF(B488=0,IF(C488&gt;=$B$5,IF(F487*$C$3+$C$5&gt;$C$3,1,$C$5/$C$3+F487),IF((F487-(($F$17*$C$7*$F$8)/($C$3)))&gt;($B$4/$B$3),(F487-(($F$17*$C$7*$F$8)/($C$3))),$B$4/$B$3)),IF((F487*$C$3)+B488&gt;$C$3,1,F487+(B488/$C$3)))</f>
        <v>0.0472328767123291</v>
      </c>
      <c r="G488" s="1" t="n">
        <f aca="false">IF(A488&gt;=6,0,IF(B488&gt;$C$6,((1-($B$6/100))*($F$13*(($B$12/12)^$F$14)*(($D$9/3)^$F$15)*(((F488*$B$3)/0.2)^$F$16))),$F$13*(($B$12/12)^$F$14)*(($D$9/3)^$F$15)*(((F488*$B$3)/0.2)^$F$16)))</f>
        <v>0.500720745469181</v>
      </c>
    </row>
    <row r="489" customFormat="false" ht="15" hidden="false" customHeight="false" outlineLevel="0" collapsed="false">
      <c r="A489" s="1" t="n">
        <v>0</v>
      </c>
      <c r="B489" s="1" t="n">
        <v>0</v>
      </c>
      <c r="C489" s="1" t="n">
        <v>66</v>
      </c>
      <c r="D489" s="5" t="n">
        <v>33136</v>
      </c>
      <c r="E489" s="1" t="n">
        <v>11</v>
      </c>
      <c r="F489" s="6" t="n">
        <f aca="false">IF(B489=0,IF(C489&gt;=$B$5,IF(F488*$C$3+$C$5&gt;$C$3,1,$C$5/$C$3+F488),IF((F488-(($F$17*$C$7*$F$8)/($C$3)))&gt;($B$4/$B$3),(F488-(($F$17*$C$7*$F$8)/($C$3))),$B$4/$B$3)),IF((F488*$C$3)+B489&gt;$C$3,1,F488+(B489/$C$3)))</f>
        <v>0.01</v>
      </c>
      <c r="G489" s="1" t="n">
        <f aca="false">IF(A489&gt;=6,0,IF(B489&gt;$C$6,((1-($B$6/100))*($F$13*(($B$12/12)^$F$14)*(($D$9/3)^$F$15)*(((F489*$B$3)/0.2)^$F$16))),$F$13*(($B$12/12)^$F$14)*(($D$9/3)^$F$15)*(((F489*$B$3)/0.2)^$F$16)))</f>
        <v>0.797753841609339</v>
      </c>
    </row>
    <row r="490" customFormat="false" ht="15" hidden="false" customHeight="false" outlineLevel="0" collapsed="false">
      <c r="A490" s="1" t="n">
        <v>0</v>
      </c>
      <c r="B490" s="1" t="n">
        <v>0</v>
      </c>
      <c r="C490" s="1" t="n">
        <v>66</v>
      </c>
      <c r="D490" s="5" t="n">
        <v>33136</v>
      </c>
      <c r="E490" s="1" t="n">
        <v>12</v>
      </c>
      <c r="F490" s="6" t="n">
        <f aca="false">IF(B490=0,IF(C490&gt;=$B$5,IF(F489*$C$3+$C$5&gt;$C$3,1,$C$5/$C$3+F489),IF((F489-(($F$17*$C$7*$F$8)/($C$3)))&gt;($B$4/$B$3),(F489-(($F$17*$C$7*$F$8)/($C$3))),$B$4/$B$3)),IF((F489*$C$3)+B490&gt;$C$3,1,F489+(B490/$C$3)))</f>
        <v>0.01</v>
      </c>
      <c r="G490" s="1" t="n">
        <f aca="false">IF(A490&gt;=6,0,IF(B490&gt;$C$6,((1-($B$6/100))*($F$13*(($B$12/12)^$F$14)*(($D$9/3)^$F$15)*(((F490*$B$3)/0.2)^$F$16))),$F$13*(($B$12/12)^$F$14)*(($D$9/3)^$F$15)*(((F490*$B$3)/0.2)^$F$16)))</f>
        <v>0.797753841609339</v>
      </c>
    </row>
    <row r="491" customFormat="false" ht="15" hidden="false" customHeight="false" outlineLevel="0" collapsed="false">
      <c r="A491" s="1" t="n">
        <v>0</v>
      </c>
      <c r="B491" s="1" t="n">
        <v>0</v>
      </c>
      <c r="C491" s="1" t="n">
        <v>64</v>
      </c>
      <c r="D491" s="5" t="n">
        <v>33136</v>
      </c>
      <c r="E491" s="1" t="n">
        <v>13</v>
      </c>
      <c r="F491" s="6" t="n">
        <f aca="false">IF(B491=0,IF(C491&gt;=$B$5,IF(F490*$C$3+$C$5&gt;$C$3,1,$C$5/$C$3+F490),IF((F490-(($F$17*$C$7*$F$8)/($C$3)))&gt;($B$4/$B$3),(F490-(($F$17*$C$7*$F$8)/($C$3))),$B$4/$B$3)),IF((F490*$C$3)+B491&gt;$C$3,1,F490+(B491/$C$3)))</f>
        <v>0.01</v>
      </c>
      <c r="G491" s="1" t="n">
        <f aca="false">IF(A491&gt;=6,0,IF(B491&gt;$C$6,((1-($B$6/100))*($F$13*(($B$12/12)^$F$14)*(($D$9/3)^$F$15)*(((F491*$B$3)/0.2)^$F$16))),$F$13*(($B$12/12)^$F$14)*(($D$9/3)^$F$15)*(((F491*$B$3)/0.2)^$F$16)))</f>
        <v>0.797753841609339</v>
      </c>
    </row>
    <row r="492" customFormat="false" ht="15" hidden="false" customHeight="false" outlineLevel="0" collapsed="false">
      <c r="A492" s="1" t="n">
        <v>0</v>
      </c>
      <c r="B492" s="1" t="n">
        <v>0</v>
      </c>
      <c r="C492" s="1" t="n">
        <v>62</v>
      </c>
      <c r="D492" s="5" t="n">
        <v>33136</v>
      </c>
      <c r="E492" s="1" t="n">
        <v>14</v>
      </c>
      <c r="F492" s="6" t="n">
        <f aca="false">IF(B492=0,IF(C492&gt;=$B$5,IF(F491*$C$3+$C$5&gt;$C$3,1,$C$5/$C$3+F491),IF((F491-(($F$17*$C$7*$F$8)/($C$3)))&gt;($B$4/$B$3),(F491-(($F$17*$C$7*$F$8)/($C$3))),$B$4/$B$3)),IF((F491*$C$3)+B492&gt;$C$3,1,F491+(B492/$C$3)))</f>
        <v>0.01</v>
      </c>
      <c r="G492" s="1" t="n">
        <f aca="false">IF(A492&gt;=6,0,IF(B492&gt;$C$6,((1-($B$6/100))*($F$13*(($B$12/12)^$F$14)*(($D$9/3)^$F$15)*(((F492*$B$3)/0.2)^$F$16))),$F$13*(($B$12/12)^$F$14)*(($D$9/3)^$F$15)*(((F492*$B$3)/0.2)^$F$16)))</f>
        <v>0.797753841609339</v>
      </c>
    </row>
    <row r="493" customFormat="false" ht="15" hidden="false" customHeight="false" outlineLevel="0" collapsed="false">
      <c r="A493" s="1" t="n">
        <v>0</v>
      </c>
      <c r="B493" s="1" t="n">
        <v>0</v>
      </c>
      <c r="C493" s="1" t="n">
        <v>66</v>
      </c>
      <c r="D493" s="5" t="n">
        <v>33136</v>
      </c>
      <c r="E493" s="1" t="n">
        <v>15</v>
      </c>
      <c r="F493" s="6" t="n">
        <f aca="false">IF(B493=0,IF(C493&gt;=$B$5,IF(F492*$C$3+$C$5&gt;$C$3,1,$C$5/$C$3+F492),IF((F492-(($F$17*$C$7*$F$8)/($C$3)))&gt;($B$4/$B$3),(F492-(($F$17*$C$7*$F$8)/($C$3))),$B$4/$B$3)),IF((F492*$C$3)+B493&gt;$C$3,1,F492+(B493/$C$3)))</f>
        <v>0.01</v>
      </c>
      <c r="G493" s="1" t="n">
        <f aca="false">IF(A493&gt;=6,0,IF(B493&gt;$C$6,((1-($B$6/100))*($F$13*(($B$12/12)^$F$14)*(($D$9/3)^$F$15)*(((F493*$B$3)/0.2)^$F$16))),$F$13*(($B$12/12)^$F$14)*(($D$9/3)^$F$15)*(((F493*$B$3)/0.2)^$F$16)))</f>
        <v>0.797753841609339</v>
      </c>
    </row>
    <row r="494" customFormat="false" ht="15" hidden="false" customHeight="false" outlineLevel="0" collapsed="false">
      <c r="A494" s="1" t="n">
        <v>0</v>
      </c>
      <c r="B494" s="1" t="n">
        <v>0</v>
      </c>
      <c r="C494" s="1" t="n">
        <v>62</v>
      </c>
      <c r="D494" s="5" t="n">
        <v>33136</v>
      </c>
      <c r="E494" s="1" t="n">
        <v>16</v>
      </c>
      <c r="F494" s="6" t="n">
        <f aca="false">IF(B494=0,IF(C494&gt;=$B$5,IF(F493*$C$3+$C$5&gt;$C$3,1,$C$5/$C$3+F493),IF((F493-(($F$17*$C$7*$F$8)/($C$3)))&gt;($B$4/$B$3),(F493-(($F$17*$C$7*$F$8)/($C$3))),$B$4/$B$3)),IF((F493*$C$3)+B494&gt;$C$3,1,F493+(B494/$C$3)))</f>
        <v>0.01</v>
      </c>
      <c r="G494" s="1" t="n">
        <f aca="false">IF(A494&gt;=6,0,IF(B494&gt;$C$6,((1-($B$6/100))*($F$13*(($B$12/12)^$F$14)*(($D$9/3)^$F$15)*(((F494*$B$3)/0.2)^$F$16))),$F$13*(($B$12/12)^$F$14)*(($D$9/3)^$F$15)*(((F494*$B$3)/0.2)^$F$16)))</f>
        <v>0.797753841609339</v>
      </c>
    </row>
    <row r="495" customFormat="false" ht="15" hidden="false" customHeight="false" outlineLevel="0" collapsed="false">
      <c r="A495" s="1" t="n">
        <v>0</v>
      </c>
      <c r="B495" s="1" t="n">
        <v>0</v>
      </c>
      <c r="C495" s="1" t="n">
        <v>66</v>
      </c>
      <c r="D495" s="5" t="n">
        <v>33136</v>
      </c>
      <c r="E495" s="1" t="n">
        <v>17</v>
      </c>
      <c r="F495" s="6" t="n">
        <f aca="false">IF(B495=0,IF(C495&gt;=$B$5,IF(F494*$C$3+$C$5&gt;$C$3,1,$C$5/$C$3+F494),IF((F494-(($F$17*$C$7*$F$8)/($C$3)))&gt;($B$4/$B$3),(F494-(($F$17*$C$7*$F$8)/($C$3))),$B$4/$B$3)),IF((F494*$C$3)+B495&gt;$C$3,1,F494+(B495/$C$3)))</f>
        <v>0.01</v>
      </c>
      <c r="G495" s="1" t="n">
        <f aca="false">IF(A495&gt;=6,0,IF(B495&gt;$C$6,((1-($B$6/100))*($F$13*(($B$12/12)^$F$14)*(($D$9/3)^$F$15)*(((F495*$B$3)/0.2)^$F$16))),$F$13*(($B$12/12)^$F$14)*(($D$9/3)^$F$15)*(((F495*$B$3)/0.2)^$F$16)))</f>
        <v>0.797753841609339</v>
      </c>
    </row>
    <row r="496" customFormat="false" ht="15" hidden="false" customHeight="false" outlineLevel="0" collapsed="false">
      <c r="A496" s="1" t="n">
        <v>0</v>
      </c>
      <c r="B496" s="1" t="n">
        <v>0</v>
      </c>
      <c r="C496" s="1" t="n">
        <v>71</v>
      </c>
      <c r="D496" s="5" t="n">
        <v>33136</v>
      </c>
      <c r="E496" s="1" t="n">
        <v>18</v>
      </c>
      <c r="F496" s="6" t="n">
        <f aca="false">IF(B496=0,IF(C496&gt;=$B$5,IF(F495*$C$3+$C$5&gt;$C$3,1,$C$5/$C$3+F495),IF((F495-(($F$17*$C$7*$F$8)/($C$3)))&gt;($B$4/$B$3),(F495-(($F$17*$C$7*$F$8)/($C$3))),$B$4/$B$3)),IF((F495*$C$3)+B496&gt;$C$3,1,F495+(B496/$C$3)))</f>
        <v>0.01</v>
      </c>
      <c r="G496" s="1" t="n">
        <f aca="false">IF(A496&gt;=6,0,IF(B496&gt;$C$6,((1-($B$6/100))*($F$13*(($B$12/12)^$F$14)*(($D$9/3)^$F$15)*(((F496*$B$3)/0.2)^$F$16))),$F$13*(($B$12/12)^$F$14)*(($D$9/3)^$F$15)*(((F496*$B$3)/0.2)^$F$16)))</f>
        <v>0.797753841609339</v>
      </c>
    </row>
    <row r="497" customFormat="false" ht="15" hidden="false" customHeight="false" outlineLevel="0" collapsed="false">
      <c r="A497" s="1" t="n">
        <v>0</v>
      </c>
      <c r="B497" s="1" t="n">
        <v>0</v>
      </c>
      <c r="C497" s="1" t="n">
        <v>70</v>
      </c>
      <c r="D497" s="5" t="n">
        <v>33136</v>
      </c>
      <c r="E497" s="1" t="n">
        <v>19</v>
      </c>
      <c r="F497" s="6" t="n">
        <f aca="false">IF(B497=0,IF(C497&gt;=$B$5,IF(F496*$C$3+$C$5&gt;$C$3,1,$C$5/$C$3+F496),IF((F496-(($F$17*$C$7*$F$8)/($C$3)))&gt;($B$4/$B$3),(F496-(($F$17*$C$7*$F$8)/($C$3))),$B$4/$B$3)),IF((F496*$C$3)+B497&gt;$C$3,1,F496+(B497/$C$3)))</f>
        <v>0.01</v>
      </c>
      <c r="G497" s="1" t="n">
        <f aca="false">IF(A497&gt;=6,0,IF(B497&gt;$C$6,((1-($B$6/100))*($F$13*(($B$12/12)^$F$14)*(($D$9/3)^$F$15)*(((F497*$B$3)/0.2)^$F$16))),$F$13*(($B$12/12)^$F$14)*(($D$9/3)^$F$15)*(((F497*$B$3)/0.2)^$F$16)))</f>
        <v>0.797753841609339</v>
      </c>
    </row>
    <row r="498" customFormat="false" ht="15" hidden="false" customHeight="false" outlineLevel="0" collapsed="false">
      <c r="A498" s="1" t="n">
        <v>0</v>
      </c>
      <c r="B498" s="1" t="n">
        <v>0</v>
      </c>
      <c r="C498" s="1" t="n">
        <v>75</v>
      </c>
      <c r="D498" s="5" t="n">
        <v>33136</v>
      </c>
      <c r="E498" s="1" t="n">
        <v>20</v>
      </c>
      <c r="F498" s="6" t="n">
        <f aca="false">IF(B498=0,IF(C498&gt;=$B$5,IF(F497*$C$3+$C$5&gt;$C$3,1,$C$5/$C$3+F497),IF((F497-(($F$17*$C$7*$F$8)/($C$3)))&gt;($B$4/$B$3),(F497-(($F$17*$C$7*$F$8)/($C$3))),$B$4/$B$3)),IF((F497*$C$3)+B498&gt;$C$3,1,F497+(B498/$C$3)))</f>
        <v>0.01</v>
      </c>
      <c r="G498" s="1" t="n">
        <f aca="false">IF(A498&gt;=6,0,IF(B498&gt;$C$6,((1-($B$6/100))*($F$13*(($B$12/12)^$F$14)*(($D$9/3)^$F$15)*(((F498*$B$3)/0.2)^$F$16))),$F$13*(($B$12/12)^$F$14)*(($D$9/3)^$F$15)*(((F498*$B$3)/0.2)^$F$16)))</f>
        <v>0.797753841609339</v>
      </c>
    </row>
    <row r="499" customFormat="false" ht="15" hidden="false" customHeight="false" outlineLevel="0" collapsed="false">
      <c r="A499" s="1" t="n">
        <v>0</v>
      </c>
      <c r="B499" s="1" t="n">
        <v>0</v>
      </c>
      <c r="C499" s="1" t="n">
        <v>84</v>
      </c>
      <c r="D499" s="5" t="n">
        <v>33136</v>
      </c>
      <c r="E499" s="1" t="n">
        <v>21</v>
      </c>
      <c r="F499" s="6" t="n">
        <f aca="false">IF(B499=0,IF(C499&gt;=$B$5,IF(F498*$C$3+$C$5&gt;$C$3,1,$C$5/$C$3+F498),IF((F498-(($F$17*$C$7*$F$8)/($C$3)))&gt;($B$4/$B$3),(F498-(($F$17*$C$7*$F$8)/($C$3))),$B$4/$B$3)),IF((F498*$C$3)+B499&gt;$C$3,1,F498+(B499/$C$3)))</f>
        <v>0.01</v>
      </c>
      <c r="G499" s="1" t="n">
        <f aca="false">IF(A499&gt;=6,0,IF(B499&gt;$C$6,((1-($B$6/100))*($F$13*(($B$12/12)^$F$14)*(($D$9/3)^$F$15)*(((F499*$B$3)/0.2)^$F$16))),$F$13*(($B$12/12)^$F$14)*(($D$9/3)^$F$15)*(((F499*$B$3)/0.2)^$F$16)))</f>
        <v>0.797753841609339</v>
      </c>
    </row>
    <row r="500" customFormat="false" ht="15" hidden="false" customHeight="false" outlineLevel="0" collapsed="false">
      <c r="A500" s="1" t="n">
        <v>0</v>
      </c>
      <c r="B500" s="1" t="n">
        <v>0</v>
      </c>
      <c r="C500" s="1" t="n">
        <v>84</v>
      </c>
      <c r="D500" s="5" t="n">
        <v>33136</v>
      </c>
      <c r="E500" s="1" t="n">
        <v>22</v>
      </c>
      <c r="F500" s="6" t="n">
        <f aca="false">IF(B500=0,IF(C500&gt;=$B$5,IF(F499*$C$3+$C$5&gt;$C$3,1,$C$5/$C$3+F499),IF((F499-(($F$17*$C$7*$F$8)/($C$3)))&gt;($B$4/$B$3),(F499-(($F$17*$C$7*$F$8)/($C$3))),$B$4/$B$3)),IF((F499*$C$3)+B500&gt;$C$3,1,F499+(B500/$C$3)))</f>
        <v>0.01</v>
      </c>
      <c r="G500" s="1" t="n">
        <f aca="false">IF(A500&gt;=6,0,IF(B500&gt;$C$6,((1-($B$6/100))*($F$13*(($B$12/12)^$F$14)*(($D$9/3)^$F$15)*(((F500*$B$3)/0.2)^$F$16))),$F$13*(($B$12/12)^$F$14)*(($D$9/3)^$F$15)*(((F500*$B$3)/0.2)^$F$16)))</f>
        <v>0.797753841609339</v>
      </c>
    </row>
    <row r="501" customFormat="false" ht="15" hidden="false" customHeight="false" outlineLevel="0" collapsed="false">
      <c r="A501" s="1" t="n">
        <v>0</v>
      </c>
      <c r="B501" s="1" t="n">
        <v>0</v>
      </c>
      <c r="C501" s="1" t="n">
        <v>90</v>
      </c>
      <c r="D501" s="5" t="n">
        <v>33136</v>
      </c>
      <c r="E501" s="1" t="n">
        <v>23</v>
      </c>
      <c r="F501" s="6" t="n">
        <f aca="false">IF(B501=0,IF(C501&gt;=$B$5,IF(F500*$C$3+$C$5&gt;$C$3,1,$C$5/$C$3+F500),IF((F500-(($F$17*$C$7*$F$8)/($C$3)))&gt;($B$4/$B$3),(F500-(($F$17*$C$7*$F$8)/($C$3))),$B$4/$B$3)),IF((F500*$C$3)+B501&gt;$C$3,1,F500+(B501/$C$3)))</f>
        <v>0.01</v>
      </c>
      <c r="G501" s="1" t="n">
        <f aca="false">IF(A501&gt;=6,0,IF(B501&gt;$C$6,((1-($B$6/100))*($F$13*(($B$12/12)^$F$14)*(($D$9/3)^$F$15)*(((F501*$B$3)/0.2)^$F$16))),$F$13*(($B$12/12)^$F$14)*(($D$9/3)^$F$15)*(((F501*$B$3)/0.2)^$F$16)))</f>
        <v>0.797753841609339</v>
      </c>
    </row>
    <row r="502" customFormat="false" ht="15" hidden="false" customHeight="false" outlineLevel="0" collapsed="false">
      <c r="A502" s="1" t="n">
        <v>0</v>
      </c>
      <c r="B502" s="1" t="n">
        <v>0</v>
      </c>
      <c r="C502" s="1" t="n">
        <v>93</v>
      </c>
      <c r="D502" s="5" t="n">
        <v>33136</v>
      </c>
      <c r="E502" s="1" t="n">
        <v>24</v>
      </c>
      <c r="F502" s="6" t="n">
        <f aca="false">IF(B502=0,IF(C502&gt;=$B$5,IF(F501*$C$3+$C$5&gt;$C$3,1,$C$5/$C$3+F501),IF((F501-(($F$17*$C$7*$F$8)/($C$3)))&gt;($B$4/$B$3),(F501-(($F$17*$C$7*$F$8)/($C$3))),$B$4/$B$3)),IF((F501*$C$3)+B502&gt;$C$3,1,F501+(B502/$C$3)))</f>
        <v>0.01</v>
      </c>
      <c r="G502" s="1" t="n">
        <f aca="false">IF(A502&gt;=6,0,IF(B502&gt;$C$6,((1-($B$6/100))*($F$13*(($B$12/12)^$F$14)*(($D$9/3)^$F$15)*(((F502*$B$3)/0.2)^$F$16))),$F$13*(($B$12/12)^$F$14)*(($D$9/3)^$F$15)*(((F502*$B$3)/0.2)^$F$16)))</f>
        <v>0.797753841609339</v>
      </c>
    </row>
    <row r="503" customFormat="false" ht="15" hidden="false" customHeight="false" outlineLevel="0" collapsed="false">
      <c r="A503" s="1" t="n">
        <v>0</v>
      </c>
      <c r="B503" s="1" t="n">
        <v>0</v>
      </c>
      <c r="C503" s="1" t="n">
        <v>93</v>
      </c>
      <c r="D503" s="5" t="n">
        <v>33137</v>
      </c>
      <c r="E503" s="1" t="n">
        <v>1</v>
      </c>
      <c r="F503" s="6" t="n">
        <f aca="false">IF(B503=0,IF(C503&gt;=$B$5,IF(F502*$C$3+$C$5&gt;$C$3,1,$C$5/$C$3+F502),IF((F502-(($F$17*$C$7*$F$8)/($C$3)))&gt;($B$4/$B$3),(F502-(($F$17*$C$7*$F$8)/($C$3))),$B$4/$B$3)),IF((F502*$C$3)+B503&gt;$C$3,1,F502+(B503/$C$3)))</f>
        <v>0.01</v>
      </c>
      <c r="G503" s="1" t="n">
        <f aca="false">IF(A503&gt;=6,0,IF(B503&gt;$C$6,((1-($B$6/100))*($F$13*(($B$12/12)^$F$14)*(($D$9/3)^$F$15)*(((F503*$B$3)/0.2)^$F$16))),$F$13*(($B$12/12)^$F$14)*(($D$9/3)^$F$15)*(((F503*$B$3)/0.2)^$F$16)))</f>
        <v>0.797753841609339</v>
      </c>
      <c r="I503" s="1" t="n">
        <f aca="false">SUM(B503:B526)</f>
        <v>0.05</v>
      </c>
      <c r="J503" s="1" t="n">
        <f aca="false">IF(I503&gt;0,1,0)</f>
        <v>1</v>
      </c>
    </row>
    <row r="504" customFormat="false" ht="15" hidden="false" customHeight="false" outlineLevel="0" collapsed="false">
      <c r="A504" s="1" t="n">
        <v>0</v>
      </c>
      <c r="B504" s="1" t="n">
        <v>0</v>
      </c>
      <c r="C504" s="1" t="n">
        <v>97</v>
      </c>
      <c r="D504" s="5" t="n">
        <v>33137</v>
      </c>
      <c r="E504" s="1" t="n">
        <v>2</v>
      </c>
      <c r="F504" s="6" t="n">
        <f aca="false">IF(B504=0,IF(C504&gt;=$B$5,IF(F503*$C$3+$C$5&gt;$C$3,1,$C$5/$C$3+F503),IF((F503-(($F$17*$C$7*$F$8)/($C$3)))&gt;($B$4/$B$3),(F503-(($F$17*$C$7*$F$8)/($C$3))),$B$4/$B$3)),IF((F503*$C$3)+B504&gt;$C$3,1,F503+(B504/$C$3)))</f>
        <v>0.01</v>
      </c>
      <c r="G504" s="1" t="n">
        <f aca="false">IF(A504&gt;=6,0,IF(B504&gt;$C$6,((1-($B$6/100))*($F$13*(($B$12/12)^$F$14)*(($D$9/3)^$F$15)*(((F504*$B$3)/0.2)^$F$16))),$F$13*(($B$12/12)^$F$14)*(($D$9/3)^$F$15)*(((F504*$B$3)/0.2)^$F$16)))</f>
        <v>0.797753841609339</v>
      </c>
    </row>
    <row r="505" customFormat="false" ht="15" hidden="false" customHeight="false" outlineLevel="0" collapsed="false">
      <c r="A505" s="1" t="n">
        <v>0</v>
      </c>
      <c r="B505" s="1" t="n">
        <v>0</v>
      </c>
      <c r="C505" s="1" t="n">
        <v>93</v>
      </c>
      <c r="D505" s="5" t="n">
        <v>33137</v>
      </c>
      <c r="E505" s="1" t="n">
        <v>3</v>
      </c>
      <c r="F505" s="6" t="n">
        <f aca="false">IF(B505=0,IF(C505&gt;=$B$5,IF(F504*$C$3+$C$5&gt;$C$3,1,$C$5/$C$3+F504),IF((F504-(($F$17*$C$7*$F$8)/($C$3)))&gt;($B$4/$B$3),(F504-(($F$17*$C$7*$F$8)/($C$3))),$B$4/$B$3)),IF((F504*$C$3)+B505&gt;$C$3,1,F504+(B505/$C$3)))</f>
        <v>0.01</v>
      </c>
      <c r="G505" s="1" t="n">
        <f aca="false">IF(A505&gt;=6,0,IF(B505&gt;$C$6,((1-($B$6/100))*($F$13*(($B$12/12)^$F$14)*(($D$9/3)^$F$15)*(((F505*$B$3)/0.2)^$F$16))),$F$13*(($B$12/12)^$F$14)*(($D$9/3)^$F$15)*(((F505*$B$3)/0.2)^$F$16)))</f>
        <v>0.797753841609339</v>
      </c>
    </row>
    <row r="506" customFormat="false" ht="15" hidden="false" customHeight="false" outlineLevel="0" collapsed="false">
      <c r="A506" s="1" t="n">
        <v>0</v>
      </c>
      <c r="B506" s="1" t="n">
        <v>0</v>
      </c>
      <c r="C506" s="1" t="n">
        <v>97</v>
      </c>
      <c r="D506" s="5" t="n">
        <v>33137</v>
      </c>
      <c r="E506" s="1" t="n">
        <v>4</v>
      </c>
      <c r="F506" s="6" t="n">
        <f aca="false">IF(B506=0,IF(C506&gt;=$B$5,IF(F505*$C$3+$C$5&gt;$C$3,1,$C$5/$C$3+F505),IF((F505-(($F$17*$C$7*$F$8)/($C$3)))&gt;($B$4/$B$3),(F505-(($F$17*$C$7*$F$8)/($C$3))),$B$4/$B$3)),IF((F505*$C$3)+B506&gt;$C$3,1,F505+(B506/$C$3)))</f>
        <v>0.01</v>
      </c>
      <c r="G506" s="1" t="n">
        <f aca="false">IF(A506&gt;=6,0,IF(B506&gt;$C$6,((1-($B$6/100))*($F$13*(($B$12/12)^$F$14)*(($D$9/3)^$F$15)*(((F506*$B$3)/0.2)^$F$16))),$F$13*(($B$12/12)^$F$14)*(($D$9/3)^$F$15)*(((F506*$B$3)/0.2)^$F$16)))</f>
        <v>0.797753841609339</v>
      </c>
    </row>
    <row r="507" customFormat="false" ht="15" hidden="false" customHeight="false" outlineLevel="0" collapsed="false">
      <c r="A507" s="1" t="n">
        <v>0</v>
      </c>
      <c r="B507" s="1" t="n">
        <v>0</v>
      </c>
      <c r="C507" s="1" t="n">
        <v>90</v>
      </c>
      <c r="D507" s="5" t="n">
        <v>33137</v>
      </c>
      <c r="E507" s="1" t="n">
        <v>5</v>
      </c>
      <c r="F507" s="6" t="n">
        <f aca="false">IF(B507=0,IF(C507&gt;=$B$5,IF(F506*$C$3+$C$5&gt;$C$3,1,$C$5/$C$3+F506),IF((F506-(($F$17*$C$7*$F$8)/($C$3)))&gt;($B$4/$B$3),(F506-(($F$17*$C$7*$F$8)/($C$3))),$B$4/$B$3)),IF((F506*$C$3)+B507&gt;$C$3,1,F506+(B507/$C$3)))</f>
        <v>0.01</v>
      </c>
      <c r="G507" s="1" t="n">
        <f aca="false">IF(A507&gt;=6,0,IF(B507&gt;$C$6,((1-($B$6/100))*($F$13*(($B$12/12)^$F$14)*(($D$9/3)^$F$15)*(((F507*$B$3)/0.2)^$F$16))),$F$13*(($B$12/12)^$F$14)*(($D$9/3)^$F$15)*(((F507*$B$3)/0.2)^$F$16)))</f>
        <v>0.797753841609339</v>
      </c>
    </row>
    <row r="508" customFormat="false" ht="15" hidden="false" customHeight="false" outlineLevel="0" collapsed="false">
      <c r="A508" s="1" t="n">
        <v>0</v>
      </c>
      <c r="B508" s="1" t="n">
        <v>0</v>
      </c>
      <c r="C508" s="1" t="n">
        <v>90</v>
      </c>
      <c r="D508" s="5" t="n">
        <v>33137</v>
      </c>
      <c r="E508" s="1" t="n">
        <v>6</v>
      </c>
      <c r="F508" s="6" t="n">
        <f aca="false">IF(B508=0,IF(C508&gt;=$B$5,IF(F507*$C$3+$C$5&gt;$C$3,1,$C$5/$C$3+F507),IF((F507-(($F$17*$C$7*$F$8)/($C$3)))&gt;($B$4/$B$3),(F507-(($F$17*$C$7*$F$8)/($C$3))),$B$4/$B$3)),IF((F507*$C$3)+B508&gt;$C$3,1,F507+(B508/$C$3)))</f>
        <v>0.01</v>
      </c>
      <c r="G508" s="1" t="n">
        <f aca="false">IF(A508&gt;=6,0,IF(B508&gt;$C$6,((1-($B$6/100))*($F$13*(($B$12/12)^$F$14)*(($D$9/3)^$F$15)*(((F508*$B$3)/0.2)^$F$16))),$F$13*(($B$12/12)^$F$14)*(($D$9/3)^$F$15)*(((F508*$B$3)/0.2)^$F$16)))</f>
        <v>0.797753841609339</v>
      </c>
    </row>
    <row r="509" customFormat="false" ht="15" hidden="false" customHeight="false" outlineLevel="0" collapsed="false">
      <c r="A509" s="1" t="n">
        <v>0</v>
      </c>
      <c r="B509" s="1" t="n">
        <v>0</v>
      </c>
      <c r="C509" s="1" t="n">
        <v>93</v>
      </c>
      <c r="D509" s="5" t="n">
        <v>33137</v>
      </c>
      <c r="E509" s="1" t="n">
        <v>7</v>
      </c>
      <c r="F509" s="6" t="n">
        <f aca="false">IF(B509=0,IF(C509&gt;=$B$5,IF(F508*$C$3+$C$5&gt;$C$3,1,$C$5/$C$3+F508),IF((F508-(($F$17*$C$7*$F$8)/($C$3)))&gt;($B$4/$B$3),(F508-(($F$17*$C$7*$F$8)/($C$3))),$B$4/$B$3)),IF((F508*$C$3)+B509&gt;$C$3,1,F508+(B509/$C$3)))</f>
        <v>0.01</v>
      </c>
      <c r="G509" s="1" t="n">
        <f aca="false">IF(A509&gt;=6,0,IF(B509&gt;$C$6,((1-($B$6/100))*($F$13*(($B$12/12)^$F$14)*(($D$9/3)^$F$15)*(((F509*$B$3)/0.2)^$F$16))),$F$13*(($B$12/12)^$F$14)*(($D$9/3)^$F$15)*(((F509*$B$3)/0.2)^$F$16)))</f>
        <v>0.797753841609339</v>
      </c>
    </row>
    <row r="510" customFormat="false" ht="15" hidden="false" customHeight="false" outlineLevel="0" collapsed="false">
      <c r="A510" s="1" t="n">
        <v>0</v>
      </c>
      <c r="B510" s="1" t="n">
        <v>0</v>
      </c>
      <c r="C510" s="1" t="n">
        <v>87</v>
      </c>
      <c r="D510" s="5" t="n">
        <v>33137</v>
      </c>
      <c r="E510" s="1" t="n">
        <v>8</v>
      </c>
      <c r="F510" s="6" t="n">
        <f aca="false">IF(B510=0,IF(C510&gt;=$B$5,IF(F509*$C$3+$C$5&gt;$C$3,1,$C$5/$C$3+F509),IF((F509-(($F$17*$C$7*$F$8)/($C$3)))&gt;($B$4/$B$3),(F509-(($F$17*$C$7*$F$8)/($C$3))),$B$4/$B$3)),IF((F509*$C$3)+B510&gt;$C$3,1,F509+(B510/$C$3)))</f>
        <v>0.01</v>
      </c>
      <c r="G510" s="1" t="n">
        <f aca="false">IF(A510&gt;=6,0,IF(B510&gt;$C$6,((1-($B$6/100))*($F$13*(($B$12/12)^$F$14)*(($D$9/3)^$F$15)*(((F510*$B$3)/0.2)^$F$16))),$F$13*(($B$12/12)^$F$14)*(($D$9/3)^$F$15)*(((F510*$B$3)/0.2)^$F$16)))</f>
        <v>0.797753841609339</v>
      </c>
    </row>
    <row r="511" customFormat="false" ht="15" hidden="false" customHeight="false" outlineLevel="0" collapsed="false">
      <c r="A511" s="1" t="n">
        <v>0</v>
      </c>
      <c r="B511" s="1" t="n">
        <v>0</v>
      </c>
      <c r="C511" s="1" t="n">
        <v>84</v>
      </c>
      <c r="D511" s="5" t="n">
        <v>33137</v>
      </c>
      <c r="E511" s="1" t="n">
        <v>9</v>
      </c>
      <c r="F511" s="6" t="n">
        <f aca="false">IF(B511=0,IF(C511&gt;=$B$5,IF(F510*$C$3+$C$5&gt;$C$3,1,$C$5/$C$3+F510),IF((F510-(($F$17*$C$7*$F$8)/($C$3)))&gt;($B$4/$B$3),(F510-(($F$17*$C$7*$F$8)/($C$3))),$B$4/$B$3)),IF((F510*$C$3)+B511&gt;$C$3,1,F510+(B511/$C$3)))</f>
        <v>0.01</v>
      </c>
      <c r="G511" s="1" t="n">
        <f aca="false">IF(A511&gt;=6,0,IF(B511&gt;$C$6,((1-($B$6/100))*($F$13*(($B$12/12)^$F$14)*(($D$9/3)^$F$15)*(((F511*$B$3)/0.2)^$F$16))),$F$13*(($B$12/12)^$F$14)*(($D$9/3)^$F$15)*(((F511*$B$3)/0.2)^$F$16)))</f>
        <v>0.797753841609339</v>
      </c>
    </row>
    <row r="512" customFormat="false" ht="15" hidden="false" customHeight="false" outlineLevel="0" collapsed="false">
      <c r="A512" s="1" t="n">
        <v>0</v>
      </c>
      <c r="B512" s="1" t="n">
        <v>0</v>
      </c>
      <c r="C512" s="1" t="n">
        <v>81</v>
      </c>
      <c r="D512" s="5" t="n">
        <v>33137</v>
      </c>
      <c r="E512" s="1" t="n">
        <v>10</v>
      </c>
      <c r="F512" s="6" t="n">
        <f aca="false">IF(B512=0,IF(C512&gt;=$B$5,IF(F511*$C$3+$C$5&gt;$C$3,1,$C$5/$C$3+F511),IF((F511-(($F$17*$C$7*$F$8)/($C$3)))&gt;($B$4/$B$3),(F511-(($F$17*$C$7*$F$8)/($C$3))),$B$4/$B$3)),IF((F511*$C$3)+B512&gt;$C$3,1,F511+(B512/$C$3)))</f>
        <v>0.01</v>
      </c>
      <c r="G512" s="1" t="n">
        <f aca="false">IF(A512&gt;=6,0,IF(B512&gt;$C$6,((1-($B$6/100))*($F$13*(($B$12/12)^$F$14)*(($D$9/3)^$F$15)*(((F512*$B$3)/0.2)^$F$16))),$F$13*(($B$12/12)^$F$14)*(($D$9/3)^$F$15)*(((F512*$B$3)/0.2)^$F$16)))</f>
        <v>0.797753841609339</v>
      </c>
    </row>
    <row r="513" customFormat="false" ht="15" hidden="false" customHeight="false" outlineLevel="0" collapsed="false">
      <c r="A513" s="1" t="n">
        <v>0</v>
      </c>
      <c r="B513" s="1" t="n">
        <v>0</v>
      </c>
      <c r="C513" s="1" t="n">
        <v>73</v>
      </c>
      <c r="D513" s="5" t="n">
        <v>33137</v>
      </c>
      <c r="E513" s="1" t="n">
        <v>11</v>
      </c>
      <c r="F513" s="6" t="n">
        <f aca="false">IF(B513=0,IF(C513&gt;=$B$5,IF(F512*$C$3+$C$5&gt;$C$3,1,$C$5/$C$3+F512),IF((F512-(($F$17*$C$7*$F$8)/($C$3)))&gt;($B$4/$B$3),(F512-(($F$17*$C$7*$F$8)/($C$3))),$B$4/$B$3)),IF((F512*$C$3)+B513&gt;$C$3,1,F512+(B513/$C$3)))</f>
        <v>0.01</v>
      </c>
      <c r="G513" s="1" t="n">
        <f aca="false">IF(A513&gt;=6,0,IF(B513&gt;$C$6,((1-($B$6/100))*($F$13*(($B$12/12)^$F$14)*(($D$9/3)^$F$15)*(((F513*$B$3)/0.2)^$F$16))),$F$13*(($B$12/12)^$F$14)*(($D$9/3)^$F$15)*(((F513*$B$3)/0.2)^$F$16)))</f>
        <v>0.797753841609339</v>
      </c>
    </row>
    <row r="514" customFormat="false" ht="15" hidden="false" customHeight="false" outlineLevel="0" collapsed="false">
      <c r="A514" s="1" t="n">
        <v>0</v>
      </c>
      <c r="B514" s="1" t="n">
        <v>0</v>
      </c>
      <c r="C514" s="1" t="n">
        <v>71</v>
      </c>
      <c r="D514" s="5" t="n">
        <v>33137</v>
      </c>
      <c r="E514" s="1" t="n">
        <v>12</v>
      </c>
      <c r="F514" s="6" t="n">
        <f aca="false">IF(B514=0,IF(C514&gt;=$B$5,IF(F513*$C$3+$C$5&gt;$C$3,1,$C$5/$C$3+F513),IF((F513-(($F$17*$C$7*$F$8)/($C$3)))&gt;($B$4/$B$3),(F513-(($F$17*$C$7*$F$8)/($C$3))),$B$4/$B$3)),IF((F513*$C$3)+B514&gt;$C$3,1,F513+(B514/$C$3)))</f>
        <v>0.01</v>
      </c>
      <c r="G514" s="1" t="n">
        <f aca="false">IF(A514&gt;=6,0,IF(B514&gt;$C$6,((1-($B$6/100))*($F$13*(($B$12/12)^$F$14)*(($D$9/3)^$F$15)*(((F514*$B$3)/0.2)^$F$16))),$F$13*(($B$12/12)^$F$14)*(($D$9/3)^$F$15)*(((F514*$B$3)/0.2)^$F$16)))</f>
        <v>0.797753841609339</v>
      </c>
    </row>
    <row r="515" customFormat="false" ht="15" hidden="false" customHeight="false" outlineLevel="0" collapsed="false">
      <c r="A515" s="1" t="n">
        <v>0</v>
      </c>
      <c r="B515" s="1" t="n">
        <v>0</v>
      </c>
      <c r="C515" s="1" t="n">
        <v>71</v>
      </c>
      <c r="D515" s="5" t="n">
        <v>33137</v>
      </c>
      <c r="E515" s="1" t="n">
        <v>13</v>
      </c>
      <c r="F515" s="6" t="n">
        <f aca="false">IF(B515=0,IF(C515&gt;=$B$5,IF(F514*$C$3+$C$5&gt;$C$3,1,$C$5/$C$3+F514),IF((F514-(($F$17*$C$7*$F$8)/($C$3)))&gt;($B$4/$B$3),(F514-(($F$17*$C$7*$F$8)/($C$3))),$B$4/$B$3)),IF((F514*$C$3)+B515&gt;$C$3,1,F514+(B515/$C$3)))</f>
        <v>0.01</v>
      </c>
      <c r="G515" s="1" t="n">
        <f aca="false">IF(A515&gt;=6,0,IF(B515&gt;$C$6,((1-($B$6/100))*($F$13*(($B$12/12)^$F$14)*(($D$9/3)^$F$15)*(((F515*$B$3)/0.2)^$F$16))),$F$13*(($B$12/12)^$F$14)*(($D$9/3)^$F$15)*(((F515*$B$3)/0.2)^$F$16)))</f>
        <v>0.797753841609339</v>
      </c>
    </row>
    <row r="516" customFormat="false" ht="15" hidden="false" customHeight="false" outlineLevel="0" collapsed="false">
      <c r="A516" s="1" t="n">
        <v>0</v>
      </c>
      <c r="B516" s="1" t="n">
        <v>0</v>
      </c>
      <c r="C516" s="1" t="n">
        <v>71</v>
      </c>
      <c r="D516" s="5" t="n">
        <v>33137</v>
      </c>
      <c r="E516" s="1" t="n">
        <v>14</v>
      </c>
      <c r="F516" s="6" t="n">
        <f aca="false">IF(B516=0,IF(C516&gt;=$B$5,IF(F515*$C$3+$C$5&gt;$C$3,1,$C$5/$C$3+F515),IF((F515-(($F$17*$C$7*$F$8)/($C$3)))&gt;($B$4/$B$3),(F515-(($F$17*$C$7*$F$8)/($C$3))),$B$4/$B$3)),IF((F515*$C$3)+B516&gt;$C$3,1,F515+(B516/$C$3)))</f>
        <v>0.01</v>
      </c>
      <c r="G516" s="1" t="n">
        <f aca="false">IF(A516&gt;=6,0,IF(B516&gt;$C$6,((1-($B$6/100))*($F$13*(($B$12/12)^$F$14)*(($D$9/3)^$F$15)*(((F516*$B$3)/0.2)^$F$16))),$F$13*(($B$12/12)^$F$14)*(($D$9/3)^$F$15)*(((F516*$B$3)/0.2)^$F$16)))</f>
        <v>0.797753841609339</v>
      </c>
    </row>
    <row r="517" customFormat="false" ht="15" hidden="false" customHeight="false" outlineLevel="0" collapsed="false">
      <c r="A517" s="1" t="n">
        <v>0</v>
      </c>
      <c r="B517" s="1" t="n">
        <v>0</v>
      </c>
      <c r="C517" s="1" t="n">
        <v>68</v>
      </c>
      <c r="D517" s="5" t="n">
        <v>33137</v>
      </c>
      <c r="E517" s="1" t="n">
        <v>15</v>
      </c>
      <c r="F517" s="6" t="n">
        <f aca="false">IF(B517=0,IF(C517&gt;=$B$5,IF(F516*$C$3+$C$5&gt;$C$3,1,$C$5/$C$3+F516),IF((F516-(($F$17*$C$7*$F$8)/($C$3)))&gt;($B$4/$B$3),(F516-(($F$17*$C$7*$F$8)/($C$3))),$B$4/$B$3)),IF((F516*$C$3)+B517&gt;$C$3,1,F516+(B517/$C$3)))</f>
        <v>0.01</v>
      </c>
      <c r="G517" s="1" t="n">
        <f aca="false">IF(A517&gt;=6,0,IF(B517&gt;$C$6,((1-($B$6/100))*($F$13*(($B$12/12)^$F$14)*(($D$9/3)^$F$15)*(((F517*$B$3)/0.2)^$F$16))),$F$13*(($B$12/12)^$F$14)*(($D$9/3)^$F$15)*(((F517*$B$3)/0.2)^$F$16)))</f>
        <v>0.797753841609339</v>
      </c>
    </row>
    <row r="518" customFormat="false" ht="15" hidden="false" customHeight="false" outlineLevel="0" collapsed="false">
      <c r="A518" s="1" t="n">
        <v>0</v>
      </c>
      <c r="B518" s="1" t="n">
        <v>0</v>
      </c>
      <c r="C518" s="1" t="n">
        <v>71</v>
      </c>
      <c r="D518" s="5" t="n">
        <v>33137</v>
      </c>
      <c r="E518" s="1" t="n">
        <v>16</v>
      </c>
      <c r="F518" s="6" t="n">
        <f aca="false">IF(B518=0,IF(C518&gt;=$B$5,IF(F517*$C$3+$C$5&gt;$C$3,1,$C$5/$C$3+F517),IF((F517-(($F$17*$C$7*$F$8)/($C$3)))&gt;($B$4/$B$3),(F517-(($F$17*$C$7*$F$8)/($C$3))),$B$4/$B$3)),IF((F517*$C$3)+B518&gt;$C$3,1,F517+(B518/$C$3)))</f>
        <v>0.01</v>
      </c>
      <c r="G518" s="1" t="n">
        <f aca="false">IF(A518&gt;=6,0,IF(B518&gt;$C$6,((1-($B$6/100))*($F$13*(($B$12/12)^$F$14)*(($D$9/3)^$F$15)*(((F518*$B$3)/0.2)^$F$16))),$F$13*(($B$12/12)^$F$14)*(($D$9/3)^$F$15)*(((F518*$B$3)/0.2)^$F$16)))</f>
        <v>0.797753841609339</v>
      </c>
    </row>
    <row r="519" customFormat="false" ht="15" hidden="false" customHeight="false" outlineLevel="0" collapsed="false">
      <c r="A519" s="1" t="n">
        <v>0</v>
      </c>
      <c r="B519" s="1" t="n">
        <v>0</v>
      </c>
      <c r="C519" s="1" t="n">
        <v>78</v>
      </c>
      <c r="D519" s="5" t="n">
        <v>33137</v>
      </c>
      <c r="E519" s="1" t="n">
        <v>17</v>
      </c>
      <c r="F519" s="6" t="n">
        <f aca="false">IF(B519=0,IF(C519&gt;=$B$5,IF(F518*$C$3+$C$5&gt;$C$3,1,$C$5/$C$3+F518),IF((F518-(($F$17*$C$7*$F$8)/($C$3)))&gt;($B$4/$B$3),(F518-(($F$17*$C$7*$F$8)/($C$3))),$B$4/$B$3)),IF((F518*$C$3)+B519&gt;$C$3,1,F518+(B519/$C$3)))</f>
        <v>0.01</v>
      </c>
      <c r="G519" s="1" t="n">
        <f aca="false">IF(A519&gt;=6,0,IF(B519&gt;$C$6,((1-($B$6/100))*($F$13*(($B$12/12)^$F$14)*(($D$9/3)^$F$15)*(((F519*$B$3)/0.2)^$F$16))),$F$13*(($B$12/12)^$F$14)*(($D$9/3)^$F$15)*(((F519*$B$3)/0.2)^$F$16)))</f>
        <v>0.797753841609339</v>
      </c>
    </row>
    <row r="520" customFormat="false" ht="15" hidden="false" customHeight="false" outlineLevel="0" collapsed="false">
      <c r="A520" s="1" t="n">
        <v>0</v>
      </c>
      <c r="B520" s="1" t="n">
        <v>0</v>
      </c>
      <c r="C520" s="1" t="n">
        <v>81</v>
      </c>
      <c r="D520" s="5" t="n">
        <v>33137</v>
      </c>
      <c r="E520" s="1" t="n">
        <v>18</v>
      </c>
      <c r="F520" s="6" t="n">
        <f aca="false">IF(B520=0,IF(C520&gt;=$B$5,IF(F519*$C$3+$C$5&gt;$C$3,1,$C$5/$C$3+F519),IF((F519-(($F$17*$C$7*$F$8)/($C$3)))&gt;($B$4/$B$3),(F519-(($F$17*$C$7*$F$8)/($C$3))),$B$4/$B$3)),IF((F519*$C$3)+B520&gt;$C$3,1,F519+(B520/$C$3)))</f>
        <v>0.01</v>
      </c>
      <c r="G520" s="1" t="n">
        <f aca="false">IF(A520&gt;=6,0,IF(B520&gt;$C$6,((1-($B$6/100))*($F$13*(($B$12/12)^$F$14)*(($D$9/3)^$F$15)*(((F520*$B$3)/0.2)^$F$16))),$F$13*(($B$12/12)^$F$14)*(($D$9/3)^$F$15)*(((F520*$B$3)/0.2)^$F$16)))</f>
        <v>0.797753841609339</v>
      </c>
    </row>
    <row r="521" customFormat="false" ht="15" hidden="false" customHeight="false" outlineLevel="0" collapsed="false">
      <c r="A521" s="1" t="n">
        <v>0</v>
      </c>
      <c r="B521" s="1" t="n">
        <v>0</v>
      </c>
      <c r="C521" s="1" t="n">
        <v>81</v>
      </c>
      <c r="D521" s="5" t="n">
        <v>33137</v>
      </c>
      <c r="E521" s="1" t="n">
        <v>19</v>
      </c>
      <c r="F521" s="6" t="n">
        <f aca="false">IF(B521=0,IF(C521&gt;=$B$5,IF(F520*$C$3+$C$5&gt;$C$3,1,$C$5/$C$3+F520),IF((F520-(($F$17*$C$7*$F$8)/($C$3)))&gt;($B$4/$B$3),(F520-(($F$17*$C$7*$F$8)/($C$3))),$B$4/$B$3)),IF((F520*$C$3)+B521&gt;$C$3,1,F520+(B521/$C$3)))</f>
        <v>0.01</v>
      </c>
      <c r="G521" s="1" t="n">
        <f aca="false">IF(A521&gt;=6,0,IF(B521&gt;$C$6,((1-($B$6/100))*($F$13*(($B$12/12)^$F$14)*(($D$9/3)^$F$15)*(((F521*$B$3)/0.2)^$F$16))),$F$13*(($B$12/12)^$F$14)*(($D$9/3)^$F$15)*(((F521*$B$3)/0.2)^$F$16)))</f>
        <v>0.797753841609339</v>
      </c>
    </row>
    <row r="522" customFormat="false" ht="15" hidden="false" customHeight="false" outlineLevel="0" collapsed="false">
      <c r="A522" s="1" t="n">
        <v>0</v>
      </c>
      <c r="B522" s="1" t="n">
        <v>0</v>
      </c>
      <c r="C522" s="1" t="n">
        <v>84</v>
      </c>
      <c r="D522" s="5" t="n">
        <v>33137</v>
      </c>
      <c r="E522" s="1" t="n">
        <v>20</v>
      </c>
      <c r="F522" s="6" t="n">
        <f aca="false">IF(B522=0,IF(C522&gt;=$B$5,IF(F521*$C$3+$C$5&gt;$C$3,1,$C$5/$C$3+F521),IF((F521-(($F$17*$C$7*$F$8)/($C$3)))&gt;($B$4/$B$3),(F521-(($F$17*$C$7*$F$8)/($C$3))),$B$4/$B$3)),IF((F521*$C$3)+B522&gt;$C$3,1,F521+(B522/$C$3)))</f>
        <v>0.01</v>
      </c>
      <c r="G522" s="1" t="n">
        <f aca="false">IF(A522&gt;=6,0,IF(B522&gt;$C$6,((1-($B$6/100))*($F$13*(($B$12/12)^$F$14)*(($D$9/3)^$F$15)*(((F522*$B$3)/0.2)^$F$16))),$F$13*(($B$12/12)^$F$14)*(($D$9/3)^$F$15)*(((F522*$B$3)/0.2)^$F$16)))</f>
        <v>0.797753841609339</v>
      </c>
    </row>
    <row r="523" customFormat="false" ht="15" hidden="false" customHeight="false" outlineLevel="0" collapsed="false">
      <c r="A523" s="1" t="n">
        <v>0</v>
      </c>
      <c r="B523" s="1" t="n">
        <v>0</v>
      </c>
      <c r="C523" s="1" t="n">
        <v>87</v>
      </c>
      <c r="D523" s="5" t="n">
        <v>33137</v>
      </c>
      <c r="E523" s="1" t="n">
        <v>21</v>
      </c>
      <c r="F523" s="6" t="n">
        <f aca="false">IF(B523=0,IF(C523&gt;=$B$5,IF(F522*$C$3+$C$5&gt;$C$3,1,$C$5/$C$3+F522),IF((F522-(($F$17*$C$7*$F$8)/($C$3)))&gt;($B$4/$B$3),(F522-(($F$17*$C$7*$F$8)/($C$3))),$B$4/$B$3)),IF((F522*$C$3)+B523&gt;$C$3,1,F522+(B523/$C$3)))</f>
        <v>0.01</v>
      </c>
      <c r="G523" s="1" t="n">
        <f aca="false">IF(A523&gt;=6,0,IF(B523&gt;$C$6,((1-($B$6/100))*($F$13*(($B$12/12)^$F$14)*(($D$9/3)^$F$15)*(((F523*$B$3)/0.2)^$F$16))),$F$13*(($B$12/12)^$F$14)*(($D$9/3)^$F$15)*(((F523*$B$3)/0.2)^$F$16)))</f>
        <v>0.797753841609339</v>
      </c>
    </row>
    <row r="524" customFormat="false" ht="15" hidden="false" customHeight="false" outlineLevel="0" collapsed="false">
      <c r="A524" s="1" t="n">
        <v>0</v>
      </c>
      <c r="B524" s="1" t="n">
        <v>0</v>
      </c>
      <c r="C524" s="1" t="n">
        <v>93</v>
      </c>
      <c r="D524" s="5" t="n">
        <v>33137</v>
      </c>
      <c r="E524" s="1" t="n">
        <v>22</v>
      </c>
      <c r="F524" s="6" t="n">
        <f aca="false">IF(B524=0,IF(C524&gt;=$B$5,IF(F523*$C$3+$C$5&gt;$C$3,1,$C$5/$C$3+F523),IF((F523-(($F$17*$C$7*$F$8)/($C$3)))&gt;($B$4/$B$3),(F523-(($F$17*$C$7*$F$8)/($C$3))),$B$4/$B$3)),IF((F523*$C$3)+B524&gt;$C$3,1,F523+(B524/$C$3)))</f>
        <v>0.01</v>
      </c>
      <c r="G524" s="1" t="n">
        <f aca="false">IF(A524&gt;=6,0,IF(B524&gt;$C$6,((1-($B$6/100))*($F$13*(($B$12/12)^$F$14)*(($D$9/3)^$F$15)*(((F524*$B$3)/0.2)^$F$16))),$F$13*(($B$12/12)^$F$14)*(($D$9/3)^$F$15)*(((F524*$B$3)/0.2)^$F$16)))</f>
        <v>0.797753841609339</v>
      </c>
    </row>
    <row r="525" customFormat="false" ht="15" hidden="false" customHeight="false" outlineLevel="0" collapsed="false">
      <c r="A525" s="1" t="n">
        <v>0</v>
      </c>
      <c r="B525" s="1" t="n">
        <v>0.03</v>
      </c>
      <c r="C525" s="1" t="n">
        <v>97</v>
      </c>
      <c r="D525" s="5" t="n">
        <v>33137</v>
      </c>
      <c r="E525" s="1" t="n">
        <v>23</v>
      </c>
      <c r="F525" s="6" t="n">
        <f aca="false">IF(B525=0,IF(C525&gt;=$B$5,IF(F524*$C$3+$C$5&gt;$C$3,1,$C$5/$C$3+F524),IF((F524-(($F$17*$C$7*$F$8)/($C$3)))&gt;($B$4/$B$3),(F524-(($F$17*$C$7*$F$8)/($C$3))),$B$4/$B$3)),IF((F524*$C$3)+B525&gt;$C$3,1,F524+(B525/$C$3)))</f>
        <v>0.436666666666667</v>
      </c>
      <c r="G525" s="1" t="n">
        <f aca="false">IF(A525&gt;=6,0,IF(B525&gt;$C$6,((1-($B$6/100))*($F$13*(($B$12/12)^$F$14)*(($D$9/3)^$F$15)*(((F525*$B$3)/0.2)^$F$16))),$F$13*(($B$12/12)^$F$14)*(($D$9/3)^$F$15)*(((F525*$B$3)/0.2)^$F$16)))</f>
        <v>0.256935368888065</v>
      </c>
    </row>
    <row r="526" customFormat="false" ht="15" hidden="false" customHeight="false" outlineLevel="0" collapsed="false">
      <c r="A526" s="1" t="n">
        <v>0</v>
      </c>
      <c r="B526" s="1" t="n">
        <v>0.02</v>
      </c>
      <c r="C526" s="1" t="n">
        <v>100</v>
      </c>
      <c r="D526" s="5" t="n">
        <v>33137</v>
      </c>
      <c r="E526" s="1" t="n">
        <v>24</v>
      </c>
      <c r="F526" s="6" t="n">
        <f aca="false">IF(B526=0,IF(C526&gt;=$B$5,IF(F525*$C$3+$C$5&gt;$C$3,1,$C$5/$C$3+F525),IF((F525-(($F$17*$C$7*$F$8)/($C$3)))&gt;($B$4/$B$3),(F525-(($F$17*$C$7*$F$8)/($C$3))),$B$4/$B$3)),IF((F525*$C$3)+B526&gt;$C$3,1,F525+(B526/$C$3)))</f>
        <v>0.721111111111111</v>
      </c>
      <c r="G526" s="1" t="n">
        <f aca="false">IF(A526&gt;=6,0,IF(B526&gt;$C$6,((1-($B$6/100))*($F$13*(($B$12/12)^$F$14)*(($D$9/3)^$F$15)*(((F526*$B$3)/0.2)^$F$16))),$F$13*(($B$12/12)^$F$14)*(($D$9/3)^$F$15)*(((F526*$B$3)/0.2)^$F$16)))</f>
        <v>0.221038664541507</v>
      </c>
    </row>
    <row r="527" customFormat="false" ht="15" hidden="false" customHeight="false" outlineLevel="0" collapsed="false">
      <c r="A527" s="1" t="n">
        <v>0</v>
      </c>
      <c r="B527" s="1" t="n">
        <v>0.01</v>
      </c>
      <c r="C527" s="1" t="n">
        <v>100</v>
      </c>
      <c r="D527" s="5" t="n">
        <v>33138</v>
      </c>
      <c r="E527" s="1" t="n">
        <v>1</v>
      </c>
      <c r="F527" s="6" t="n">
        <f aca="false">IF(B527=0,IF(C527&gt;=$B$5,IF(F526*$C$3+$C$5&gt;$C$3,1,$C$5/$C$3+F526),IF((F526-(($F$17*$C$7*$F$8)/($C$3)))&gt;($B$4/$B$3),(F526-(($F$17*$C$7*$F$8)/($C$3))),$B$4/$B$3)),IF((F526*$C$3)+B527&gt;$C$3,1,F526+(B527/$C$3)))</f>
        <v>0.863333333333333</v>
      </c>
      <c r="G527" s="1" t="n">
        <f aca="false">IF(A527&gt;=6,0,IF(B527&gt;$C$6,((1-($B$6/100))*($F$13*(($B$12/12)^$F$14)*(($D$9/3)^$F$15)*(((F527*$B$3)/0.2)^$F$16))),$F$13*(($B$12/12)^$F$14)*(($D$9/3)^$F$15)*(((F527*$B$3)/0.2)^$F$16)))</f>
        <v>0.209418647974905</v>
      </c>
      <c r="I527" s="1" t="n">
        <f aca="false">SUM(B527:B550)</f>
        <v>0.31</v>
      </c>
      <c r="J527" s="1" t="n">
        <f aca="false">IF(I527&gt;0,1,0)</f>
        <v>1</v>
      </c>
    </row>
    <row r="528" customFormat="false" ht="15" hidden="false" customHeight="false" outlineLevel="0" collapsed="false">
      <c r="A528" s="1" t="n">
        <v>0</v>
      </c>
      <c r="B528" s="1" t="n">
        <v>0.03</v>
      </c>
      <c r="C528" s="1" t="n">
        <v>100</v>
      </c>
      <c r="D528" s="5" t="n">
        <v>33138</v>
      </c>
      <c r="E528" s="1" t="n">
        <v>2</v>
      </c>
      <c r="F528" s="6" t="n">
        <f aca="false">IF(B528=0,IF(C528&gt;=$B$5,IF(F527*$C$3+$C$5&gt;$C$3,1,$C$5/$C$3+F527),IF((F527-(($F$17*$C$7*$F$8)/($C$3)))&gt;($B$4/$B$3),(F527-(($F$17*$C$7*$F$8)/($C$3))),$B$4/$B$3)),IF((F527*$C$3)+B528&gt;$C$3,1,F527+(B528/$C$3)))</f>
        <v>1</v>
      </c>
      <c r="G528" s="1" t="n">
        <f aca="false">IF(A528&gt;=6,0,IF(B528&gt;$C$6,((1-($B$6/100))*($F$13*(($B$12/12)^$F$14)*(($D$9/3)^$F$15)*(((F528*$B$3)/0.2)^$F$16))),$F$13*(($B$12/12)^$F$14)*(($D$9/3)^$F$15)*(((F528*$B$3)/0.2)^$F$16)))</f>
        <v>0.200386705042314</v>
      </c>
    </row>
    <row r="529" customFormat="false" ht="15" hidden="false" customHeight="false" outlineLevel="0" collapsed="false">
      <c r="A529" s="1" t="n">
        <v>0</v>
      </c>
      <c r="B529" s="1" t="n">
        <v>0.01</v>
      </c>
      <c r="C529" s="1" t="n">
        <v>100</v>
      </c>
      <c r="D529" s="5" t="n">
        <v>33138</v>
      </c>
      <c r="E529" s="1" t="n">
        <v>3</v>
      </c>
      <c r="F529" s="6" t="n">
        <f aca="false">IF(B529=0,IF(C529&gt;=$B$5,IF(F528*$C$3+$C$5&gt;$C$3,1,$C$5/$C$3+F528),IF((F528-(($F$17*$C$7*$F$8)/($C$3)))&gt;($B$4/$B$3),(F528-(($F$17*$C$7*$F$8)/($C$3))),$B$4/$B$3)),IF((F528*$C$3)+B529&gt;$C$3,1,F528+(B529/$C$3)))</f>
        <v>1</v>
      </c>
      <c r="G529" s="1" t="n">
        <f aca="false">IF(A529&gt;=6,0,IF(B529&gt;$C$6,((1-($B$6/100))*($F$13*(($B$12/12)^$F$14)*(($D$9/3)^$F$15)*(((F529*$B$3)/0.2)^$F$16))),$F$13*(($B$12/12)^$F$14)*(($D$9/3)^$F$15)*(((F529*$B$3)/0.2)^$F$16)))</f>
        <v>0.200386705042314</v>
      </c>
    </row>
    <row r="530" customFormat="false" ht="15" hidden="false" customHeight="false" outlineLevel="0" collapsed="false">
      <c r="A530" s="1" t="n">
        <v>0</v>
      </c>
      <c r="B530" s="1" t="n">
        <v>0</v>
      </c>
      <c r="C530" s="1" t="n">
        <v>100</v>
      </c>
      <c r="D530" s="5" t="n">
        <v>33138</v>
      </c>
      <c r="E530" s="1" t="n">
        <v>4</v>
      </c>
      <c r="F530" s="6" t="n">
        <f aca="false">IF(B530=0,IF(C530&gt;=$B$5,IF(F529*$C$3+$C$5&gt;$C$3,1,$C$5/$C$3+F529),IF((F529-(($F$17*$C$7*$F$8)/($C$3)))&gt;($B$4/$B$3),(F529-(($F$17*$C$7*$F$8)/($C$3))),$B$4/$B$3)),IF((F529*$C$3)+B530&gt;$C$3,1,F529+(B530/$C$3)))</f>
        <v>1</v>
      </c>
      <c r="G530" s="1" t="n">
        <f aca="false">IF(A530&gt;=6,0,IF(B530&gt;$C$6,((1-($B$6/100))*($F$13*(($B$12/12)^$F$14)*(($D$9/3)^$F$15)*(((F530*$B$3)/0.2)^$F$16))),$F$13*(($B$12/12)^$F$14)*(($D$9/3)^$F$15)*(((F530*$B$3)/0.2)^$F$16)))</f>
        <v>0.200386705042314</v>
      </c>
    </row>
    <row r="531" customFormat="false" ht="15" hidden="false" customHeight="false" outlineLevel="0" collapsed="false">
      <c r="A531" s="1" t="n">
        <v>0</v>
      </c>
      <c r="B531" s="1" t="n">
        <v>0.01</v>
      </c>
      <c r="C531" s="1" t="n">
        <v>100</v>
      </c>
      <c r="D531" s="5" t="n">
        <v>33138</v>
      </c>
      <c r="E531" s="1" t="n">
        <v>5</v>
      </c>
      <c r="F531" s="6" t="n">
        <f aca="false">IF(B531=0,IF(C531&gt;=$B$5,IF(F530*$C$3+$C$5&gt;$C$3,1,$C$5/$C$3+F530),IF((F530-(($F$17*$C$7*$F$8)/($C$3)))&gt;($B$4/$B$3),(F530-(($F$17*$C$7*$F$8)/($C$3))),$B$4/$B$3)),IF((F530*$C$3)+B531&gt;$C$3,1,F530+(B531/$C$3)))</f>
        <v>1</v>
      </c>
      <c r="G531" s="1" t="n">
        <f aca="false">IF(A531&gt;=6,0,IF(B531&gt;$C$6,((1-($B$6/100))*($F$13*(($B$12/12)^$F$14)*(($D$9/3)^$F$15)*(((F531*$B$3)/0.2)^$F$16))),$F$13*(($B$12/12)^$F$14)*(($D$9/3)^$F$15)*(((F531*$B$3)/0.2)^$F$16)))</f>
        <v>0.200386705042314</v>
      </c>
    </row>
    <row r="532" customFormat="false" ht="15" hidden="false" customHeight="false" outlineLevel="0" collapsed="false">
      <c r="A532" s="1" t="n">
        <v>0</v>
      </c>
      <c r="B532" s="1" t="n">
        <v>0.02</v>
      </c>
      <c r="C532" s="1" t="n">
        <v>100</v>
      </c>
      <c r="D532" s="5" t="n">
        <v>33138</v>
      </c>
      <c r="E532" s="1" t="n">
        <v>6</v>
      </c>
      <c r="F532" s="6" t="n">
        <f aca="false">IF(B532=0,IF(C532&gt;=$B$5,IF(F531*$C$3+$C$5&gt;$C$3,1,$C$5/$C$3+F531),IF((F531-(($F$17*$C$7*$F$8)/($C$3)))&gt;($B$4/$B$3),(F531-(($F$17*$C$7*$F$8)/($C$3))),$B$4/$B$3)),IF((F531*$C$3)+B532&gt;$C$3,1,F531+(B532/$C$3)))</f>
        <v>1</v>
      </c>
      <c r="G532" s="1" t="n">
        <f aca="false">IF(A532&gt;=6,0,IF(B532&gt;$C$6,((1-($B$6/100))*($F$13*(($B$12/12)^$F$14)*(($D$9/3)^$F$15)*(((F532*$B$3)/0.2)^$F$16))),$F$13*(($B$12/12)^$F$14)*(($D$9/3)^$F$15)*(((F532*$B$3)/0.2)^$F$16)))</f>
        <v>0.200386705042314</v>
      </c>
    </row>
    <row r="533" customFormat="false" ht="15" hidden="false" customHeight="false" outlineLevel="0" collapsed="false">
      <c r="A533" s="1" t="n">
        <v>0</v>
      </c>
      <c r="B533" s="1" t="n">
        <v>0.1</v>
      </c>
      <c r="C533" s="1" t="n">
        <v>100</v>
      </c>
      <c r="D533" s="5" t="n">
        <v>33138</v>
      </c>
      <c r="E533" s="1" t="n">
        <v>7</v>
      </c>
      <c r="F533" s="6" t="n">
        <f aca="false">IF(B533=0,IF(C533&gt;=$B$5,IF(F532*$C$3+$C$5&gt;$C$3,1,$C$5/$C$3+F532),IF((F532-(($F$17*$C$7*$F$8)/($C$3)))&gt;($B$4/$B$3),(F532-(($F$17*$C$7*$F$8)/($C$3))),$B$4/$B$3)),IF((F532*$C$3)+B533&gt;$C$3,1,F532+(B533/$C$3)))</f>
        <v>1</v>
      </c>
      <c r="G533" s="1" t="n">
        <f aca="false">IF(A533&gt;=6,0,IF(B533&gt;$C$6,((1-($B$6/100))*($F$13*(($B$12/12)^$F$14)*(($D$9/3)^$F$15)*(((F533*$B$3)/0.2)^$F$16))),$F$13*(($B$12/12)^$F$14)*(($D$9/3)^$F$15)*(((F533*$B$3)/0.2)^$F$16)))</f>
        <v>0.200386705042314</v>
      </c>
    </row>
    <row r="534" customFormat="false" ht="15" hidden="false" customHeight="false" outlineLevel="0" collapsed="false">
      <c r="A534" s="1" t="n">
        <v>0</v>
      </c>
      <c r="B534" s="1" t="n">
        <v>0.05</v>
      </c>
      <c r="C534" s="1" t="n">
        <v>100</v>
      </c>
      <c r="D534" s="5" t="n">
        <v>33138</v>
      </c>
      <c r="E534" s="1" t="n">
        <v>8</v>
      </c>
      <c r="F534" s="6" t="n">
        <f aca="false">IF(B534=0,IF(C534&gt;=$B$5,IF(F533*$C$3+$C$5&gt;$C$3,1,$C$5/$C$3+F533),IF((F533-(($F$17*$C$7*$F$8)/($C$3)))&gt;($B$4/$B$3),(F533-(($F$17*$C$7*$F$8)/($C$3))),$B$4/$B$3)),IF((F533*$C$3)+B534&gt;$C$3,1,F533+(B534/$C$3)))</f>
        <v>1</v>
      </c>
      <c r="G534" s="1" t="n">
        <f aca="false">IF(A534&gt;=6,0,IF(B534&gt;$C$6,((1-($B$6/100))*($F$13*(($B$12/12)^$F$14)*(($D$9/3)^$F$15)*(((F534*$B$3)/0.2)^$F$16))),$F$13*(($B$12/12)^$F$14)*(($D$9/3)^$F$15)*(((F534*$B$3)/0.2)^$F$16)))</f>
        <v>0.200386705042314</v>
      </c>
    </row>
    <row r="535" customFormat="false" ht="15" hidden="false" customHeight="false" outlineLevel="0" collapsed="false">
      <c r="A535" s="1" t="n">
        <v>0</v>
      </c>
      <c r="B535" s="1" t="n">
        <v>0.07</v>
      </c>
      <c r="C535" s="1" t="n">
        <v>100</v>
      </c>
      <c r="D535" s="5" t="n">
        <v>33138</v>
      </c>
      <c r="E535" s="1" t="n">
        <v>9</v>
      </c>
      <c r="F535" s="6" t="n">
        <f aca="false">IF(B535=0,IF(C535&gt;=$B$5,IF(F534*$C$3+$C$5&gt;$C$3,1,$C$5/$C$3+F534),IF((F534-(($F$17*$C$7*$F$8)/($C$3)))&gt;($B$4/$B$3),(F534-(($F$17*$C$7*$F$8)/($C$3))),$B$4/$B$3)),IF((F534*$C$3)+B535&gt;$C$3,1,F534+(B535/$C$3)))</f>
        <v>1</v>
      </c>
      <c r="G535" s="1" t="n">
        <f aca="false">IF(A535&gt;=6,0,IF(B535&gt;$C$6,((1-($B$6/100))*($F$13*(($B$12/12)^$F$14)*(($D$9/3)^$F$15)*(((F535*$B$3)/0.2)^$F$16))),$F$13*(($B$12/12)^$F$14)*(($D$9/3)^$F$15)*(((F535*$B$3)/0.2)^$F$16)))</f>
        <v>0.200386705042314</v>
      </c>
    </row>
    <row r="536" customFormat="false" ht="15" hidden="false" customHeight="false" outlineLevel="0" collapsed="false">
      <c r="A536" s="1" t="n">
        <v>0</v>
      </c>
      <c r="B536" s="1" t="n">
        <v>0.01</v>
      </c>
      <c r="C536" s="1" t="n">
        <v>97</v>
      </c>
      <c r="D536" s="5" t="n">
        <v>33138</v>
      </c>
      <c r="E536" s="1" t="n">
        <v>10</v>
      </c>
      <c r="F536" s="6" t="n">
        <f aca="false">IF(B536=0,IF(C536&gt;=$B$5,IF(F535*$C$3+$C$5&gt;$C$3,1,$C$5/$C$3+F535),IF((F535-(($F$17*$C$7*$F$8)/($C$3)))&gt;($B$4/$B$3),(F535-(($F$17*$C$7*$F$8)/($C$3))),$B$4/$B$3)),IF((F535*$C$3)+B536&gt;$C$3,1,F535+(B536/$C$3)))</f>
        <v>1</v>
      </c>
      <c r="G536" s="1" t="n">
        <f aca="false">IF(A536&gt;=6,0,IF(B536&gt;$C$6,((1-($B$6/100))*($F$13*(($B$12/12)^$F$14)*(($D$9/3)^$F$15)*(((F536*$B$3)/0.2)^$F$16))),$F$13*(($B$12/12)^$F$14)*(($D$9/3)^$F$15)*(((F536*$B$3)/0.2)^$F$16)))</f>
        <v>0.200386705042314</v>
      </c>
    </row>
    <row r="537" customFormat="false" ht="15" hidden="false" customHeight="false" outlineLevel="0" collapsed="false">
      <c r="A537" s="1" t="n">
        <v>0</v>
      </c>
      <c r="B537" s="1" t="n">
        <v>0</v>
      </c>
      <c r="C537" s="1" t="n">
        <v>85</v>
      </c>
      <c r="D537" s="5" t="n">
        <v>33138</v>
      </c>
      <c r="E537" s="1" t="n">
        <v>11</v>
      </c>
      <c r="F537" s="6" t="n">
        <f aca="false">IF(B537=0,IF(C537&gt;=$B$5,IF(F536*$C$3+$C$5&gt;$C$3,1,$C$5/$C$3+F536),IF((F536-(($F$17*$C$7*$F$8)/($C$3)))&gt;($B$4/$B$3),(F536-(($F$17*$C$7*$F$8)/($C$3))),$B$4/$B$3)),IF((F536*$C$3)+B537&gt;$C$3,1,F536+(B537/$C$3)))</f>
        <v>0.954630136986301</v>
      </c>
      <c r="G537" s="1" t="n">
        <f aca="false">IF(A537&gt;=6,0,IF(B537&gt;$C$6,((1-($B$6/100))*($F$13*(($B$12/12)^$F$14)*(($D$9/3)^$F$15)*(((F537*$B$3)/0.2)^$F$16))),$F$13*(($B$12/12)^$F$14)*(($D$9/3)^$F$15)*(((F537*$B$3)/0.2)^$F$16)))</f>
        <v>0.203197500775454</v>
      </c>
    </row>
    <row r="538" customFormat="false" ht="15" hidden="false" customHeight="false" outlineLevel="0" collapsed="false">
      <c r="A538" s="1" t="n">
        <v>0</v>
      </c>
      <c r="B538" s="1" t="n">
        <v>0</v>
      </c>
      <c r="C538" s="1" t="n">
        <v>76</v>
      </c>
      <c r="D538" s="5" t="n">
        <v>33138</v>
      </c>
      <c r="E538" s="1" t="n">
        <v>12</v>
      </c>
      <c r="F538" s="6" t="n">
        <f aca="false">IF(B538=0,IF(C538&gt;=$B$5,IF(F537*$C$3+$C$5&gt;$C$3,1,$C$5/$C$3+F537),IF((F537-(($F$17*$C$7*$F$8)/($C$3)))&gt;($B$4/$B$3),(F537-(($F$17*$C$7*$F$8)/($C$3))),$B$4/$B$3)),IF((F537*$C$3)+B538&gt;$C$3,1,F537+(B538/$C$3)))</f>
        <v>0.909260273972603</v>
      </c>
      <c r="G538" s="1" t="n">
        <f aca="false">IF(A538&gt;=6,0,IF(B538&gt;$C$6,((1-($B$6/100))*($F$13*(($B$12/12)^$F$14)*(($D$9/3)^$F$15)*(((F538*$B$3)/0.2)^$F$16))),$F$13*(($B$12/12)^$F$14)*(($D$9/3)^$F$15)*(((F538*$B$3)/0.2)^$F$16)))</f>
        <v>0.206187550444371</v>
      </c>
    </row>
    <row r="539" customFormat="false" ht="15" hidden="false" customHeight="false" outlineLevel="0" collapsed="false">
      <c r="A539" s="1" t="n">
        <v>0</v>
      </c>
      <c r="B539" s="1" t="n">
        <v>0</v>
      </c>
      <c r="C539" s="1" t="n">
        <v>69</v>
      </c>
      <c r="D539" s="5" t="n">
        <v>33138</v>
      </c>
      <c r="E539" s="1" t="n">
        <v>13</v>
      </c>
      <c r="F539" s="6" t="n">
        <f aca="false">IF(B539=0,IF(C539&gt;=$B$5,IF(F538*$C$3+$C$5&gt;$C$3,1,$C$5/$C$3+F538),IF((F538-(($F$17*$C$7*$F$8)/($C$3)))&gt;($B$4/$B$3),(F538-(($F$17*$C$7*$F$8)/($C$3))),$B$4/$B$3)),IF((F538*$C$3)+B539&gt;$C$3,1,F538+(B539/$C$3)))</f>
        <v>0.863890410958904</v>
      </c>
      <c r="G539" s="1" t="n">
        <f aca="false">IF(A539&gt;=6,0,IF(B539&gt;$C$6,((1-($B$6/100))*($F$13*(($B$12/12)^$F$14)*(($D$9/3)^$F$15)*(((F539*$B$3)/0.2)^$F$16))),$F$13*(($B$12/12)^$F$14)*(($D$9/3)^$F$15)*(((F539*$B$3)/0.2)^$F$16)))</f>
        <v>0.209378125896538</v>
      </c>
    </row>
    <row r="540" customFormat="false" ht="15" hidden="false" customHeight="false" outlineLevel="0" collapsed="false">
      <c r="A540" s="1" t="n">
        <v>0</v>
      </c>
      <c r="B540" s="1" t="n">
        <v>0</v>
      </c>
      <c r="C540" s="1" t="n">
        <v>58</v>
      </c>
      <c r="D540" s="5" t="n">
        <v>33138</v>
      </c>
      <c r="E540" s="1" t="n">
        <v>14</v>
      </c>
      <c r="F540" s="6" t="n">
        <f aca="false">IF(B540=0,IF(C540&gt;=$B$5,IF(F539*$C$3+$C$5&gt;$C$3,1,$C$5/$C$3+F539),IF((F539-(($F$17*$C$7*$F$8)/($C$3)))&gt;($B$4/$B$3),(F539-(($F$17*$C$7*$F$8)/($C$3))),$B$4/$B$3)),IF((F539*$C$3)+B540&gt;$C$3,1,F539+(B540/$C$3)))</f>
        <v>0.818520547945206</v>
      </c>
      <c r="G540" s="1" t="n">
        <f aca="false">IF(A540&gt;=6,0,IF(B540&gt;$C$6,((1-($B$6/100))*($F$13*(($B$12/12)^$F$14)*(($D$9/3)^$F$15)*(((F540*$B$3)/0.2)^$F$16))),$F$13*(($B$12/12)^$F$14)*(($D$9/3)^$F$15)*(((F540*$B$3)/0.2)^$F$16)))</f>
        <v>0.212794318500206</v>
      </c>
    </row>
    <row r="541" customFormat="false" ht="15" hidden="false" customHeight="false" outlineLevel="0" collapsed="false">
      <c r="A541" s="1" t="n">
        <v>0</v>
      </c>
      <c r="B541" s="1" t="n">
        <v>0</v>
      </c>
      <c r="C541" s="1" t="n">
        <v>58</v>
      </c>
      <c r="D541" s="5" t="n">
        <v>33138</v>
      </c>
      <c r="E541" s="1" t="n">
        <v>15</v>
      </c>
      <c r="F541" s="6" t="n">
        <f aca="false">IF(B541=0,IF(C541&gt;=$B$5,IF(F540*$C$3+$C$5&gt;$C$3,1,$C$5/$C$3+F540),IF((F540-(($F$17*$C$7*$F$8)/($C$3)))&gt;($B$4/$B$3),(F540-(($F$17*$C$7*$F$8)/($C$3))),$B$4/$B$3)),IF((F540*$C$3)+B541&gt;$C$3,1,F540+(B541/$C$3)))</f>
        <v>0.773150684931507</v>
      </c>
      <c r="G541" s="1" t="n">
        <f aca="false">IF(A541&gt;=6,0,IF(B541&gt;$C$6,((1-($B$6/100))*($F$13*(($B$12/12)^$F$14)*(($D$9/3)^$F$15)*(((F541*$B$3)/0.2)^$F$16))),$F$13*(($B$12/12)^$F$14)*(($D$9/3)^$F$15)*(((F541*$B$3)/0.2)^$F$16)))</f>
        <v>0.216465984398199</v>
      </c>
    </row>
    <row r="542" customFormat="false" ht="15" hidden="false" customHeight="false" outlineLevel="0" collapsed="false">
      <c r="A542" s="1" t="n">
        <v>0</v>
      </c>
      <c r="B542" s="1" t="n">
        <v>0</v>
      </c>
      <c r="C542" s="1" t="n">
        <v>50</v>
      </c>
      <c r="D542" s="5" t="n">
        <v>33138</v>
      </c>
      <c r="E542" s="1" t="n">
        <v>16</v>
      </c>
      <c r="F542" s="6" t="n">
        <f aca="false">IF(B542=0,IF(C542&gt;=$B$5,IF(F541*$C$3+$C$5&gt;$C$3,1,$C$5/$C$3+F541),IF((F541-(($F$17*$C$7*$F$8)/($C$3)))&gt;($B$4/$B$3),(F541-(($F$17*$C$7*$F$8)/($C$3))),$B$4/$B$3)),IF((F541*$C$3)+B542&gt;$C$3,1,F541+(B542/$C$3)))</f>
        <v>0.727780821917808</v>
      </c>
      <c r="G542" s="1" t="n">
        <f aca="false">IF(A542&gt;=6,0,IF(B542&gt;$C$6,((1-($B$6/100))*($F$13*(($B$12/12)^$F$14)*(($D$9/3)^$F$15)*(((F542*$B$3)/0.2)^$F$16))),$F$13*(($B$12/12)^$F$14)*(($D$9/3)^$F$15)*(((F542*$B$3)/0.2)^$F$16)))</f>
        <v>0.220428995769608</v>
      </c>
    </row>
    <row r="543" customFormat="false" ht="15" hidden="false" customHeight="false" outlineLevel="0" collapsed="false">
      <c r="A543" s="1" t="n">
        <v>0</v>
      </c>
      <c r="B543" s="1" t="n">
        <v>0</v>
      </c>
      <c r="C543" s="1" t="n">
        <v>53</v>
      </c>
      <c r="D543" s="5" t="n">
        <v>33138</v>
      </c>
      <c r="E543" s="1" t="n">
        <v>17</v>
      </c>
      <c r="F543" s="6" t="n">
        <f aca="false">IF(B543=0,IF(C543&gt;=$B$5,IF(F542*$C$3+$C$5&gt;$C$3,1,$C$5/$C$3+F542),IF((F542-(($F$17*$C$7*$F$8)/($C$3)))&gt;($B$4/$B$3),(F542-(($F$17*$C$7*$F$8)/($C$3))),$B$4/$B$3)),IF((F542*$C$3)+B543&gt;$C$3,1,F542+(B543/$C$3)))</f>
        <v>0.68241095890411</v>
      </c>
      <c r="G543" s="1" t="n">
        <f aca="false">IF(A543&gt;=6,0,IF(B543&gt;$C$6,((1-($B$6/100))*($F$13*(($B$12/12)^$F$14)*(($D$9/3)^$F$15)*(((F543*$B$3)/0.2)^$F$16))),$F$13*(($B$12/12)^$F$14)*(($D$9/3)^$F$15)*(((F543*$B$3)/0.2)^$F$16)))</f>
        <v>0.224726923546311</v>
      </c>
    </row>
    <row r="544" customFormat="false" ht="15" hidden="false" customHeight="false" outlineLevel="0" collapsed="false">
      <c r="A544" s="1" t="n">
        <v>0</v>
      </c>
      <c r="B544" s="1" t="n">
        <v>0</v>
      </c>
      <c r="C544" s="1" t="n">
        <v>53</v>
      </c>
      <c r="D544" s="5" t="n">
        <v>33138</v>
      </c>
      <c r="E544" s="1" t="n">
        <v>18</v>
      </c>
      <c r="F544" s="6" t="n">
        <f aca="false">IF(B544=0,IF(C544&gt;=$B$5,IF(F543*$C$3+$C$5&gt;$C$3,1,$C$5/$C$3+F543),IF((F543-(($F$17*$C$7*$F$8)/($C$3)))&gt;($B$4/$B$3),(F543-(($F$17*$C$7*$F$8)/($C$3))),$B$4/$B$3)),IF((F543*$C$3)+B544&gt;$C$3,1,F543+(B544/$C$3)))</f>
        <v>0.637041095890411</v>
      </c>
      <c r="G544" s="1" t="n">
        <f aca="false">IF(A544&gt;=6,0,IF(B544&gt;$C$6,((1-($B$6/100))*($F$13*(($B$12/12)^$F$14)*(($D$9/3)^$F$15)*(((F544*$B$3)/0.2)^$F$16))),$F$13*(($B$12/12)^$F$14)*(($D$9/3)^$F$15)*(((F544*$B$3)/0.2)^$F$16)))</f>
        <v>0.229413340785957</v>
      </c>
    </row>
    <row r="545" customFormat="false" ht="15" hidden="false" customHeight="false" outlineLevel="0" collapsed="false">
      <c r="A545" s="1" t="n">
        <v>0</v>
      </c>
      <c r="B545" s="1" t="n">
        <v>0</v>
      </c>
      <c r="C545" s="1" t="n">
        <v>51</v>
      </c>
      <c r="D545" s="5" t="n">
        <v>33138</v>
      </c>
      <c r="E545" s="1" t="n">
        <v>19</v>
      </c>
      <c r="F545" s="6" t="n">
        <f aca="false">IF(B545=0,IF(C545&gt;=$B$5,IF(F544*$C$3+$C$5&gt;$C$3,1,$C$5/$C$3+F544),IF((F544-(($F$17*$C$7*$F$8)/($C$3)))&gt;($B$4/$B$3),(F544-(($F$17*$C$7*$F$8)/($C$3))),$B$4/$B$3)),IF((F544*$C$3)+B545&gt;$C$3,1,F544+(B545/$C$3)))</f>
        <v>0.591671232876713</v>
      </c>
      <c r="G545" s="1" t="n">
        <f aca="false">IF(A545&gt;=6,0,IF(B545&gt;$C$6,((1-($B$6/100))*($F$13*(($B$12/12)^$F$14)*(($D$9/3)^$F$15)*(((F545*$B$3)/0.2)^$F$16))),$F$13*(($B$12/12)^$F$14)*(($D$9/3)^$F$15)*(((F545*$B$3)/0.2)^$F$16)))</f>
        <v>0.2345550392673</v>
      </c>
    </row>
    <row r="546" customFormat="false" ht="15" hidden="false" customHeight="false" outlineLevel="0" collapsed="false">
      <c r="A546" s="1" t="n">
        <v>0</v>
      </c>
      <c r="B546" s="1" t="n">
        <v>0</v>
      </c>
      <c r="C546" s="1" t="n">
        <v>58</v>
      </c>
      <c r="D546" s="5" t="n">
        <v>33138</v>
      </c>
      <c r="E546" s="1" t="n">
        <v>20</v>
      </c>
      <c r="F546" s="6" t="n">
        <f aca="false">IF(B546=0,IF(C546&gt;=$B$5,IF(F545*$C$3+$C$5&gt;$C$3,1,$C$5/$C$3+F545),IF((F545-(($F$17*$C$7*$F$8)/($C$3)))&gt;($B$4/$B$3),(F545-(($F$17*$C$7*$F$8)/($C$3))),$B$4/$B$3)),IF((F545*$C$3)+B546&gt;$C$3,1,F545+(B546/$C$3)))</f>
        <v>0.546301369863014</v>
      </c>
      <c r="G546" s="1" t="n">
        <f aca="false">IF(A546&gt;=6,0,IF(B546&gt;$C$6,((1-($B$6/100))*($F$13*(($B$12/12)^$F$14)*(($D$9/3)^$F$15)*(((F546*$B$3)/0.2)^$F$16))),$F$13*(($B$12/12)^$F$14)*(($D$9/3)^$F$15)*(((F546*$B$3)/0.2)^$F$16)))</f>
        <v>0.240236624663028</v>
      </c>
    </row>
    <row r="547" customFormat="false" ht="15" hidden="false" customHeight="false" outlineLevel="0" collapsed="false">
      <c r="A547" s="1" t="n">
        <v>0</v>
      </c>
      <c r="B547" s="1" t="n">
        <v>0</v>
      </c>
      <c r="C547" s="1" t="n">
        <v>63</v>
      </c>
      <c r="D547" s="5" t="n">
        <v>33138</v>
      </c>
      <c r="E547" s="1" t="n">
        <v>21</v>
      </c>
      <c r="F547" s="6" t="n">
        <f aca="false">IF(B547=0,IF(C547&gt;=$B$5,IF(F546*$C$3+$C$5&gt;$C$3,1,$C$5/$C$3+F546),IF((F546-(($F$17*$C$7*$F$8)/($C$3)))&gt;($B$4/$B$3),(F546-(($F$17*$C$7*$F$8)/($C$3))),$B$4/$B$3)),IF((F546*$C$3)+B547&gt;$C$3,1,F546+(B547/$C$3)))</f>
        <v>0.500931506849315</v>
      </c>
      <c r="G547" s="1" t="n">
        <f aca="false">IF(A547&gt;=6,0,IF(B547&gt;$C$6,((1-($B$6/100))*($F$13*(($B$12/12)^$F$14)*(($D$9/3)^$F$15)*(((F547*$B$3)/0.2)^$F$16))),$F$13*(($B$12/12)^$F$14)*(($D$9/3)^$F$15)*(((F547*$B$3)/0.2)^$F$16)))</f>
        <v>0.246567254732746</v>
      </c>
    </row>
    <row r="548" customFormat="false" ht="15" hidden="false" customHeight="false" outlineLevel="0" collapsed="false">
      <c r="A548" s="1" t="n">
        <v>0</v>
      </c>
      <c r="B548" s="1" t="n">
        <v>0</v>
      </c>
      <c r="C548" s="1" t="n">
        <v>70</v>
      </c>
      <c r="D548" s="5" t="n">
        <v>33138</v>
      </c>
      <c r="E548" s="1" t="n">
        <v>22</v>
      </c>
      <c r="F548" s="6" t="n">
        <f aca="false">IF(B548=0,IF(C548&gt;=$B$5,IF(F547*$C$3+$C$5&gt;$C$3,1,$C$5/$C$3+F547),IF((F547-(($F$17*$C$7*$F$8)/($C$3)))&gt;($B$4/$B$3),(F547-(($F$17*$C$7*$F$8)/($C$3))),$B$4/$B$3)),IF((F547*$C$3)+B548&gt;$C$3,1,F547+(B548/$C$3)))</f>
        <v>0.455561643835617</v>
      </c>
      <c r="G548" s="1" t="n">
        <f aca="false">IF(A548&gt;=6,0,IF(B548&gt;$C$6,((1-($B$6/100))*($F$13*(($B$12/12)^$F$14)*(($D$9/3)^$F$15)*(((F548*$B$3)/0.2)^$F$16))),$F$13*(($B$12/12)^$F$14)*(($D$9/3)^$F$15)*(((F548*$B$3)/0.2)^$F$16)))</f>
        <v>0.253690823852157</v>
      </c>
    </row>
    <row r="549" customFormat="false" ht="15" hidden="false" customHeight="false" outlineLevel="0" collapsed="false">
      <c r="A549" s="1" t="n">
        <v>0</v>
      </c>
      <c r="B549" s="1" t="n">
        <v>0</v>
      </c>
      <c r="C549" s="1" t="n">
        <v>78</v>
      </c>
      <c r="D549" s="5" t="n">
        <v>33138</v>
      </c>
      <c r="E549" s="1" t="n">
        <v>23</v>
      </c>
      <c r="F549" s="6" t="n">
        <f aca="false">IF(B549=0,IF(C549&gt;=$B$5,IF(F548*$C$3+$C$5&gt;$C$3,1,$C$5/$C$3+F548),IF((F548-(($F$17*$C$7*$F$8)/($C$3)))&gt;($B$4/$B$3),(F548-(($F$17*$C$7*$F$8)/($C$3))),$B$4/$B$3)),IF((F548*$C$3)+B549&gt;$C$3,1,F548+(B549/$C$3)))</f>
        <v>0.410191780821918</v>
      </c>
      <c r="G549" s="1" t="n">
        <f aca="false">IF(A549&gt;=6,0,IF(B549&gt;$C$6,((1-($B$6/100))*($F$13*(($B$12/12)^$F$14)*(($D$9/3)^$F$15)*(((F549*$B$3)/0.2)^$F$16))),$F$13*(($B$12/12)^$F$14)*(($D$9/3)^$F$15)*(((F549*$B$3)/0.2)^$F$16)))</f>
        <v>0.261801914444066</v>
      </c>
    </row>
    <row r="550" customFormat="false" ht="15" hidden="false" customHeight="false" outlineLevel="0" collapsed="false">
      <c r="A550" s="1" t="n">
        <v>0</v>
      </c>
      <c r="B550" s="1" t="n">
        <v>0</v>
      </c>
      <c r="C550" s="1" t="n">
        <v>70</v>
      </c>
      <c r="D550" s="5" t="n">
        <v>33138</v>
      </c>
      <c r="E550" s="1" t="n">
        <v>24</v>
      </c>
      <c r="F550" s="6" t="n">
        <f aca="false">IF(B550=0,IF(C550&gt;=$B$5,IF(F549*$C$3+$C$5&gt;$C$3,1,$C$5/$C$3+F549),IF((F549-(($F$17*$C$7*$F$8)/($C$3)))&gt;($B$4/$B$3),(F549-(($F$17*$C$7*$F$8)/($C$3))),$B$4/$B$3)),IF((F549*$C$3)+B550&gt;$C$3,1,F549+(B550/$C$3)))</f>
        <v>0.36482191780822</v>
      </c>
      <c r="G550" s="1" t="n">
        <f aca="false">IF(A550&gt;=6,0,IF(B550&gt;$C$6,((1-($B$6/100))*($F$13*(($B$12/12)^$F$14)*(($D$9/3)^$F$15)*(((F550*$B$3)/0.2)^$F$16))),$F$13*(($B$12/12)^$F$14)*(($D$9/3)^$F$15)*(((F550*$B$3)/0.2)^$F$16)))</f>
        <v>0.271171864758446</v>
      </c>
    </row>
    <row r="551" customFormat="false" ht="15" hidden="false" customHeight="false" outlineLevel="0" collapsed="false">
      <c r="A551" s="1" t="n">
        <v>0</v>
      </c>
      <c r="B551" s="1" t="n">
        <v>0</v>
      </c>
      <c r="C551" s="1" t="n">
        <v>72</v>
      </c>
      <c r="D551" s="5" t="n">
        <v>33139</v>
      </c>
      <c r="E551" s="1" t="n">
        <v>1</v>
      </c>
      <c r="F551" s="6" t="n">
        <f aca="false">IF(B551=0,IF(C551&gt;=$B$5,IF(F550*$C$3+$C$5&gt;$C$3,1,$C$5/$C$3+F550),IF((F550-(($F$17*$C$7*$F$8)/($C$3)))&gt;($B$4/$B$3),(F550-(($F$17*$C$7*$F$8)/($C$3))),$B$4/$B$3)),IF((F550*$C$3)+B551&gt;$C$3,1,F550+(B551/$C$3)))</f>
        <v>0.319452054794521</v>
      </c>
      <c r="G551" s="1" t="n">
        <f aca="false">IF(A551&gt;=6,0,IF(B551&gt;$C$6,((1-($B$6/100))*($F$13*(($B$12/12)^$F$14)*(($D$9/3)^$F$15)*(((F551*$B$3)/0.2)^$F$16))),$F$13*(($B$12/12)^$F$14)*(($D$9/3)^$F$15)*(((F551*$B$3)/0.2)^$F$16)))</f>
        <v>0.282193625000983</v>
      </c>
      <c r="I551" s="1" t="n">
        <f aca="false">SUM(B551:B574)</f>
        <v>0</v>
      </c>
      <c r="J551" s="1" t="n">
        <f aca="false">IF(I551&gt;0,1,0)</f>
        <v>0</v>
      </c>
    </row>
    <row r="552" customFormat="false" ht="15" hidden="false" customHeight="false" outlineLevel="0" collapsed="false">
      <c r="A552" s="1" t="n">
        <v>0</v>
      </c>
      <c r="B552" s="1" t="n">
        <v>0</v>
      </c>
      <c r="C552" s="1" t="n">
        <v>83</v>
      </c>
      <c r="D552" s="5" t="n">
        <v>33139</v>
      </c>
      <c r="E552" s="1" t="n">
        <v>2</v>
      </c>
      <c r="F552" s="6" t="n">
        <f aca="false">IF(B552=0,IF(C552&gt;=$B$5,IF(F551*$C$3+$C$5&gt;$C$3,1,$C$5/$C$3+F551),IF((F551-(($F$17*$C$7*$F$8)/($C$3)))&gt;($B$4/$B$3),(F551-(($F$17*$C$7*$F$8)/($C$3))),$B$4/$B$3)),IF((F551*$C$3)+B552&gt;$C$3,1,F551+(B552/$C$3)))</f>
        <v>0.274082191780822</v>
      </c>
      <c r="G552" s="1" t="n">
        <f aca="false">IF(A552&gt;=6,0,IF(B552&gt;$C$6,((1-($B$6/100))*($F$13*(($B$12/12)^$F$14)*(($D$9/3)^$F$15)*(((F552*$B$3)/0.2)^$F$16))),$F$13*(($B$12/12)^$F$14)*(($D$9/3)^$F$15)*(((F552*$B$3)/0.2)^$F$16)))</f>
        <v>0.295464058254945</v>
      </c>
    </row>
    <row r="553" customFormat="false" ht="15" hidden="false" customHeight="false" outlineLevel="0" collapsed="false">
      <c r="A553" s="1" t="n">
        <v>0</v>
      </c>
      <c r="B553" s="1" t="n">
        <v>0</v>
      </c>
      <c r="C553" s="1" t="n">
        <v>78</v>
      </c>
      <c r="D553" s="5" t="n">
        <v>33139</v>
      </c>
      <c r="E553" s="1" t="n">
        <v>3</v>
      </c>
      <c r="F553" s="6" t="n">
        <f aca="false">IF(B553=0,IF(C553&gt;=$B$5,IF(F552*$C$3+$C$5&gt;$C$3,1,$C$5/$C$3+F552),IF((F552-(($F$17*$C$7*$F$8)/($C$3)))&gt;($B$4/$B$3),(F552-(($F$17*$C$7*$F$8)/($C$3))),$B$4/$B$3)),IF((F552*$C$3)+B553&gt;$C$3,1,F552+(B553/$C$3)))</f>
        <v>0.228712328767124</v>
      </c>
      <c r="G553" s="1" t="n">
        <f aca="false">IF(A553&gt;=6,0,IF(B553&gt;$C$6,((1-($B$6/100))*($F$13*(($B$12/12)^$F$14)*(($D$9/3)^$F$15)*(((F553*$B$3)/0.2)^$F$16))),$F$13*(($B$12/12)^$F$14)*(($D$9/3)^$F$15)*(((F553*$B$3)/0.2)^$F$16)))</f>
        <v>0.311947874929284</v>
      </c>
    </row>
    <row r="554" customFormat="false" ht="15" hidden="false" customHeight="false" outlineLevel="0" collapsed="false">
      <c r="A554" s="1" t="n">
        <v>0</v>
      </c>
      <c r="B554" s="1" t="n">
        <v>0</v>
      </c>
      <c r="C554" s="1" t="n">
        <v>65</v>
      </c>
      <c r="D554" s="5" t="n">
        <v>33139</v>
      </c>
      <c r="E554" s="1" t="n">
        <v>4</v>
      </c>
      <c r="F554" s="6" t="n">
        <f aca="false">IF(B554=0,IF(C554&gt;=$B$5,IF(F553*$C$3+$C$5&gt;$C$3,1,$C$5/$C$3+F553),IF((F553-(($F$17*$C$7*$F$8)/($C$3)))&gt;($B$4/$B$3),(F553-(($F$17*$C$7*$F$8)/($C$3))),$B$4/$B$3)),IF((F553*$C$3)+B554&gt;$C$3,1,F553+(B554/$C$3)))</f>
        <v>0.183342465753425</v>
      </c>
      <c r="G554" s="1" t="n">
        <f aca="false">IF(A554&gt;=6,0,IF(B554&gt;$C$6,((1-($B$6/100))*($F$13*(($B$12/12)^$F$14)*(($D$9/3)^$F$15)*(((F554*$B$3)/0.2)^$F$16))),$F$13*(($B$12/12)^$F$14)*(($D$9/3)^$F$15)*(((F554*$B$3)/0.2)^$F$16)))</f>
        <v>0.333341959388574</v>
      </c>
    </row>
    <row r="555" customFormat="false" ht="15" hidden="false" customHeight="false" outlineLevel="0" collapsed="false">
      <c r="A555" s="1" t="n">
        <v>0</v>
      </c>
      <c r="B555" s="1" t="n">
        <v>0</v>
      </c>
      <c r="C555" s="1" t="n">
        <v>70</v>
      </c>
      <c r="D555" s="5" t="n">
        <v>33139</v>
      </c>
      <c r="E555" s="1" t="n">
        <v>5</v>
      </c>
      <c r="F555" s="6" t="n">
        <f aca="false">IF(B555=0,IF(C555&gt;=$B$5,IF(F554*$C$3+$C$5&gt;$C$3,1,$C$5/$C$3+F554),IF((F554-(($F$17*$C$7*$F$8)/($C$3)))&gt;($B$4/$B$3),(F554-(($F$17*$C$7*$F$8)/($C$3))),$B$4/$B$3)),IF((F554*$C$3)+B555&gt;$C$3,1,F554+(B555/$C$3)))</f>
        <v>0.137972602739726</v>
      </c>
      <c r="G555" s="1" t="n">
        <f aca="false">IF(A555&gt;=6,0,IF(B555&gt;$C$6,((1-($B$6/100))*($F$13*(($B$12/12)^$F$14)*(($D$9/3)^$F$15)*(((F555*$B$3)/0.2)^$F$16))),$F$13*(($B$12/12)^$F$14)*(($D$9/3)^$F$15)*(((F555*$B$3)/0.2)^$F$16)))</f>
        <v>0.36302041350246</v>
      </c>
    </row>
    <row r="556" customFormat="false" ht="15" hidden="false" customHeight="false" outlineLevel="0" collapsed="false">
      <c r="A556" s="1" t="n">
        <v>0</v>
      </c>
      <c r="B556" s="1" t="n">
        <v>0</v>
      </c>
      <c r="C556" s="1" t="n">
        <v>67</v>
      </c>
      <c r="D556" s="5" t="n">
        <v>33139</v>
      </c>
      <c r="E556" s="1" t="n">
        <v>6</v>
      </c>
      <c r="F556" s="6" t="n">
        <f aca="false">IF(B556=0,IF(C556&gt;=$B$5,IF(F555*$C$3+$C$5&gt;$C$3,1,$C$5/$C$3+F555),IF((F555-(($F$17*$C$7*$F$8)/($C$3)))&gt;($B$4/$B$3),(F555-(($F$17*$C$7*$F$8)/($C$3))),$B$4/$B$3)),IF((F555*$C$3)+B556&gt;$C$3,1,F555+(B556/$C$3)))</f>
        <v>0.0926027397260277</v>
      </c>
      <c r="G556" s="1" t="n">
        <f aca="false">IF(A556&gt;=6,0,IF(B556&gt;$C$6,((1-($B$6/100))*($F$13*(($B$12/12)^$F$14)*(($D$9/3)^$F$15)*(((F556*$B$3)/0.2)^$F$16))),$F$13*(($B$12/12)^$F$14)*(($D$9/3)^$F$15)*(((F556*$B$3)/0.2)^$F$16)))</f>
        <v>0.409149244407198</v>
      </c>
    </row>
    <row r="557" customFormat="false" ht="15" hidden="false" customHeight="false" outlineLevel="0" collapsed="false">
      <c r="A557" s="1" t="n">
        <v>0</v>
      </c>
      <c r="B557" s="1" t="n">
        <v>0</v>
      </c>
      <c r="C557" s="1" t="n">
        <v>62</v>
      </c>
      <c r="D557" s="5" t="n">
        <v>33139</v>
      </c>
      <c r="E557" s="1" t="n">
        <v>7</v>
      </c>
      <c r="F557" s="6" t="n">
        <f aca="false">IF(B557=0,IF(C557&gt;=$B$5,IF(F556*$C$3+$C$5&gt;$C$3,1,$C$5/$C$3+F556),IF((F556-(($F$17*$C$7*$F$8)/($C$3)))&gt;($B$4/$B$3),(F556-(($F$17*$C$7*$F$8)/($C$3))),$B$4/$B$3)),IF((F556*$C$3)+B557&gt;$C$3,1,F556+(B557/$C$3)))</f>
        <v>0.0472328767123291</v>
      </c>
      <c r="G557" s="1" t="n">
        <f aca="false">IF(A557&gt;=6,0,IF(B557&gt;$C$6,((1-($B$6/100))*($F$13*(($B$12/12)^$F$14)*(($D$9/3)^$F$15)*(((F557*$B$3)/0.2)^$F$16))),$F$13*(($B$12/12)^$F$14)*(($D$9/3)^$F$15)*(((F557*$B$3)/0.2)^$F$16)))</f>
        <v>0.500720745469181</v>
      </c>
    </row>
    <row r="558" customFormat="false" ht="15" hidden="false" customHeight="false" outlineLevel="0" collapsed="false">
      <c r="A558" s="1" t="n">
        <v>0</v>
      </c>
      <c r="B558" s="1" t="n">
        <v>0</v>
      </c>
      <c r="C558" s="1" t="n">
        <v>58</v>
      </c>
      <c r="D558" s="5" t="n">
        <v>33139</v>
      </c>
      <c r="E558" s="1" t="n">
        <v>8</v>
      </c>
      <c r="F558" s="6" t="n">
        <f aca="false">IF(B558=0,IF(C558&gt;=$B$5,IF(F557*$C$3+$C$5&gt;$C$3,1,$C$5/$C$3+F557),IF((F557-(($F$17*$C$7*$F$8)/($C$3)))&gt;($B$4/$B$3),(F557-(($F$17*$C$7*$F$8)/($C$3))),$B$4/$B$3)),IF((F557*$C$3)+B558&gt;$C$3,1,F557+(B558/$C$3)))</f>
        <v>0.01</v>
      </c>
      <c r="G558" s="1" t="n">
        <f aca="false">IF(A558&gt;=6,0,IF(B558&gt;$C$6,((1-($B$6/100))*($F$13*(($B$12/12)^$F$14)*(($D$9/3)^$F$15)*(((F558*$B$3)/0.2)^$F$16))),$F$13*(($B$12/12)^$F$14)*(($D$9/3)^$F$15)*(((F558*$B$3)/0.2)^$F$16)))</f>
        <v>0.797753841609339</v>
      </c>
    </row>
    <row r="559" customFormat="false" ht="15" hidden="false" customHeight="false" outlineLevel="0" collapsed="false">
      <c r="A559" s="1" t="n">
        <v>0</v>
      </c>
      <c r="B559" s="1" t="n">
        <v>0</v>
      </c>
      <c r="C559" s="1" t="n">
        <v>52</v>
      </c>
      <c r="D559" s="5" t="n">
        <v>33139</v>
      </c>
      <c r="E559" s="1" t="n">
        <v>9</v>
      </c>
      <c r="F559" s="6" t="n">
        <f aca="false">IF(B559=0,IF(C559&gt;=$B$5,IF(F558*$C$3+$C$5&gt;$C$3,1,$C$5/$C$3+F558),IF((F558-(($F$17*$C$7*$F$8)/($C$3)))&gt;($B$4/$B$3),(F558-(($F$17*$C$7*$F$8)/($C$3))),$B$4/$B$3)),IF((F558*$C$3)+B559&gt;$C$3,1,F558+(B559/$C$3)))</f>
        <v>0.01</v>
      </c>
      <c r="G559" s="1" t="n">
        <f aca="false">IF(A559&gt;=6,0,IF(B559&gt;$C$6,((1-($B$6/100))*($F$13*(($B$12/12)^$F$14)*(($D$9/3)^$F$15)*(((F559*$B$3)/0.2)^$F$16))),$F$13*(($B$12/12)^$F$14)*(($D$9/3)^$F$15)*(((F559*$B$3)/0.2)^$F$16)))</f>
        <v>0.797753841609339</v>
      </c>
    </row>
    <row r="560" customFormat="false" ht="15" hidden="false" customHeight="false" outlineLevel="0" collapsed="false">
      <c r="A560" s="1" t="n">
        <v>0</v>
      </c>
      <c r="B560" s="1" t="n">
        <v>0</v>
      </c>
      <c r="C560" s="1" t="n">
        <v>48</v>
      </c>
      <c r="D560" s="5" t="n">
        <v>33139</v>
      </c>
      <c r="E560" s="1" t="n">
        <v>10</v>
      </c>
      <c r="F560" s="6" t="n">
        <f aca="false">IF(B560=0,IF(C560&gt;=$B$5,IF(F559*$C$3+$C$5&gt;$C$3,1,$C$5/$C$3+F559),IF((F559-(($F$17*$C$7*$F$8)/($C$3)))&gt;($B$4/$B$3),(F559-(($F$17*$C$7*$F$8)/($C$3))),$B$4/$B$3)),IF((F559*$C$3)+B560&gt;$C$3,1,F559+(B560/$C$3)))</f>
        <v>0.01</v>
      </c>
      <c r="G560" s="1" t="n">
        <f aca="false">IF(A560&gt;=6,0,IF(B560&gt;$C$6,((1-($B$6/100))*($F$13*(($B$12/12)^$F$14)*(($D$9/3)^$F$15)*(((F560*$B$3)/0.2)^$F$16))),$F$13*(($B$12/12)^$F$14)*(($D$9/3)^$F$15)*(((F560*$B$3)/0.2)^$F$16)))</f>
        <v>0.797753841609339</v>
      </c>
    </row>
    <row r="561" customFormat="false" ht="15" hidden="false" customHeight="false" outlineLevel="0" collapsed="false">
      <c r="A561" s="1" t="n">
        <v>0</v>
      </c>
      <c r="B561" s="1" t="n">
        <v>0</v>
      </c>
      <c r="C561" s="1" t="n">
        <v>46</v>
      </c>
      <c r="D561" s="5" t="n">
        <v>33139</v>
      </c>
      <c r="E561" s="1" t="n">
        <v>11</v>
      </c>
      <c r="F561" s="6" t="n">
        <f aca="false">IF(B561=0,IF(C561&gt;=$B$5,IF(F560*$C$3+$C$5&gt;$C$3,1,$C$5/$C$3+F560),IF((F560-(($F$17*$C$7*$F$8)/($C$3)))&gt;($B$4/$B$3),(F560-(($F$17*$C$7*$F$8)/($C$3))),$B$4/$B$3)),IF((F560*$C$3)+B561&gt;$C$3,1,F560+(B561/$C$3)))</f>
        <v>0.01</v>
      </c>
      <c r="G561" s="1" t="n">
        <f aca="false">IF(A561&gt;=6,0,IF(B561&gt;$C$6,((1-($B$6/100))*($F$13*(($B$12/12)^$F$14)*(($D$9/3)^$F$15)*(((F561*$B$3)/0.2)^$F$16))),$F$13*(($B$12/12)^$F$14)*(($D$9/3)^$F$15)*(((F561*$B$3)/0.2)^$F$16)))</f>
        <v>0.797753841609339</v>
      </c>
    </row>
    <row r="562" customFormat="false" ht="15" hidden="false" customHeight="false" outlineLevel="0" collapsed="false">
      <c r="A562" s="1" t="n">
        <v>0</v>
      </c>
      <c r="B562" s="1" t="n">
        <v>0</v>
      </c>
      <c r="C562" s="1" t="n">
        <v>45</v>
      </c>
      <c r="D562" s="5" t="n">
        <v>33139</v>
      </c>
      <c r="E562" s="1" t="n">
        <v>12</v>
      </c>
      <c r="F562" s="6" t="n">
        <f aca="false">IF(B562=0,IF(C562&gt;=$B$5,IF(F561*$C$3+$C$5&gt;$C$3,1,$C$5/$C$3+F561),IF((F561-(($F$17*$C$7*$F$8)/($C$3)))&gt;($B$4/$B$3),(F561-(($F$17*$C$7*$F$8)/($C$3))),$B$4/$B$3)),IF((F561*$C$3)+B562&gt;$C$3,1,F561+(B562/$C$3)))</f>
        <v>0.01</v>
      </c>
      <c r="G562" s="1" t="n">
        <f aca="false">IF(A562&gt;=6,0,IF(B562&gt;$C$6,((1-($B$6/100))*($F$13*(($B$12/12)^$F$14)*(($D$9/3)^$F$15)*(((F562*$B$3)/0.2)^$F$16))),$F$13*(($B$12/12)^$F$14)*(($D$9/3)^$F$15)*(((F562*$B$3)/0.2)^$F$16)))</f>
        <v>0.797753841609339</v>
      </c>
    </row>
    <row r="563" customFormat="false" ht="15" hidden="false" customHeight="false" outlineLevel="0" collapsed="false">
      <c r="A563" s="1" t="n">
        <v>0</v>
      </c>
      <c r="B563" s="1" t="n">
        <v>0</v>
      </c>
      <c r="C563" s="1" t="n">
        <v>52</v>
      </c>
      <c r="D563" s="5" t="n">
        <v>33139</v>
      </c>
      <c r="E563" s="1" t="n">
        <v>13</v>
      </c>
      <c r="F563" s="6" t="n">
        <f aca="false">IF(B563=0,IF(C563&gt;=$B$5,IF(F562*$C$3+$C$5&gt;$C$3,1,$C$5/$C$3+F562),IF((F562-(($F$17*$C$7*$F$8)/($C$3)))&gt;($B$4/$B$3),(F562-(($F$17*$C$7*$F$8)/($C$3))),$B$4/$B$3)),IF((F562*$C$3)+B563&gt;$C$3,1,F562+(B563/$C$3)))</f>
        <v>0.01</v>
      </c>
      <c r="G563" s="1" t="n">
        <f aca="false">IF(A563&gt;=6,0,IF(B563&gt;$C$6,((1-($B$6/100))*($F$13*(($B$12/12)^$F$14)*(($D$9/3)^$F$15)*(((F563*$B$3)/0.2)^$F$16))),$F$13*(($B$12/12)^$F$14)*(($D$9/3)^$F$15)*(((F563*$B$3)/0.2)^$F$16)))</f>
        <v>0.797753841609339</v>
      </c>
    </row>
    <row r="564" customFormat="false" ht="15" hidden="false" customHeight="false" outlineLevel="0" collapsed="false">
      <c r="A564" s="1" t="n">
        <v>0</v>
      </c>
      <c r="B564" s="1" t="n">
        <v>0</v>
      </c>
      <c r="C564" s="1" t="n">
        <v>48</v>
      </c>
      <c r="D564" s="5" t="n">
        <v>33139</v>
      </c>
      <c r="E564" s="1" t="n">
        <v>14</v>
      </c>
      <c r="F564" s="6" t="n">
        <f aca="false">IF(B564=0,IF(C564&gt;=$B$5,IF(F563*$C$3+$C$5&gt;$C$3,1,$C$5/$C$3+F563),IF((F563-(($F$17*$C$7*$F$8)/($C$3)))&gt;($B$4/$B$3),(F563-(($F$17*$C$7*$F$8)/($C$3))),$B$4/$B$3)),IF((F563*$C$3)+B564&gt;$C$3,1,F563+(B564/$C$3)))</f>
        <v>0.01</v>
      </c>
      <c r="G564" s="1" t="n">
        <f aca="false">IF(A564&gt;=6,0,IF(B564&gt;$C$6,((1-($B$6/100))*($F$13*(($B$12/12)^$F$14)*(($D$9/3)^$F$15)*(((F564*$B$3)/0.2)^$F$16))),$F$13*(($B$12/12)^$F$14)*(($D$9/3)^$F$15)*(((F564*$B$3)/0.2)^$F$16)))</f>
        <v>0.797753841609339</v>
      </c>
    </row>
    <row r="565" customFormat="false" ht="15" hidden="false" customHeight="false" outlineLevel="0" collapsed="false">
      <c r="A565" s="1" t="n">
        <v>0</v>
      </c>
      <c r="B565" s="1" t="n">
        <v>0</v>
      </c>
      <c r="C565" s="1" t="n">
        <v>52</v>
      </c>
      <c r="D565" s="5" t="n">
        <v>33139</v>
      </c>
      <c r="E565" s="1" t="n">
        <v>15</v>
      </c>
      <c r="F565" s="6" t="n">
        <f aca="false">IF(B565=0,IF(C565&gt;=$B$5,IF(F564*$C$3+$C$5&gt;$C$3,1,$C$5/$C$3+F564),IF((F564-(($F$17*$C$7*$F$8)/($C$3)))&gt;($B$4/$B$3),(F564-(($F$17*$C$7*$F$8)/($C$3))),$B$4/$B$3)),IF((F564*$C$3)+B565&gt;$C$3,1,F564+(B565/$C$3)))</f>
        <v>0.01</v>
      </c>
      <c r="G565" s="1" t="n">
        <f aca="false">IF(A565&gt;=6,0,IF(B565&gt;$C$6,((1-($B$6/100))*($F$13*(($B$12/12)^$F$14)*(($D$9/3)^$F$15)*(((F565*$B$3)/0.2)^$F$16))),$F$13*(($B$12/12)^$F$14)*(($D$9/3)^$F$15)*(((F565*$B$3)/0.2)^$F$16)))</f>
        <v>0.797753841609339</v>
      </c>
    </row>
    <row r="566" customFormat="false" ht="15" hidden="false" customHeight="false" outlineLevel="0" collapsed="false">
      <c r="A566" s="1" t="n">
        <v>0</v>
      </c>
      <c r="B566" s="1" t="n">
        <v>0</v>
      </c>
      <c r="C566" s="1" t="n">
        <v>54</v>
      </c>
      <c r="D566" s="5" t="n">
        <v>33139</v>
      </c>
      <c r="E566" s="1" t="n">
        <v>16</v>
      </c>
      <c r="F566" s="6" t="n">
        <f aca="false">IF(B566=0,IF(C566&gt;=$B$5,IF(F565*$C$3+$C$5&gt;$C$3,1,$C$5/$C$3+F565),IF((F565-(($F$17*$C$7*$F$8)/($C$3)))&gt;($B$4/$B$3),(F565-(($F$17*$C$7*$F$8)/($C$3))),$B$4/$B$3)),IF((F565*$C$3)+B566&gt;$C$3,1,F565+(B566/$C$3)))</f>
        <v>0.01</v>
      </c>
      <c r="G566" s="1" t="n">
        <f aca="false">IF(A566&gt;=6,0,IF(B566&gt;$C$6,((1-($B$6/100))*($F$13*(($B$12/12)^$F$14)*(($D$9/3)^$F$15)*(((F566*$B$3)/0.2)^$F$16))),$F$13*(($B$12/12)^$F$14)*(($D$9/3)^$F$15)*(((F566*$B$3)/0.2)^$F$16)))</f>
        <v>0.797753841609339</v>
      </c>
    </row>
    <row r="567" customFormat="false" ht="15" hidden="false" customHeight="false" outlineLevel="0" collapsed="false">
      <c r="A567" s="1" t="n">
        <v>0</v>
      </c>
      <c r="B567" s="1" t="n">
        <v>0</v>
      </c>
      <c r="C567" s="1" t="n">
        <v>54</v>
      </c>
      <c r="D567" s="5" t="n">
        <v>33139</v>
      </c>
      <c r="E567" s="1" t="n">
        <v>17</v>
      </c>
      <c r="F567" s="6" t="n">
        <f aca="false">IF(B567=0,IF(C567&gt;=$B$5,IF(F566*$C$3+$C$5&gt;$C$3,1,$C$5/$C$3+F566),IF((F566-(($F$17*$C$7*$F$8)/($C$3)))&gt;($B$4/$B$3),(F566-(($F$17*$C$7*$F$8)/($C$3))),$B$4/$B$3)),IF((F566*$C$3)+B567&gt;$C$3,1,F566+(B567/$C$3)))</f>
        <v>0.01</v>
      </c>
      <c r="G567" s="1" t="n">
        <f aca="false">IF(A567&gt;=6,0,IF(B567&gt;$C$6,((1-($B$6/100))*($F$13*(($B$12/12)^$F$14)*(($D$9/3)^$F$15)*(((F567*$B$3)/0.2)^$F$16))),$F$13*(($B$12/12)^$F$14)*(($D$9/3)^$F$15)*(((F567*$B$3)/0.2)^$F$16)))</f>
        <v>0.797753841609339</v>
      </c>
    </row>
    <row r="568" customFormat="false" ht="15" hidden="false" customHeight="false" outlineLevel="0" collapsed="false">
      <c r="A568" s="1" t="n">
        <v>0</v>
      </c>
      <c r="B568" s="1" t="n">
        <v>0</v>
      </c>
      <c r="C568" s="1" t="n">
        <v>64</v>
      </c>
      <c r="D568" s="5" t="n">
        <v>33139</v>
      </c>
      <c r="E568" s="1" t="n">
        <v>18</v>
      </c>
      <c r="F568" s="6" t="n">
        <f aca="false">IF(B568=0,IF(C568&gt;=$B$5,IF(F567*$C$3+$C$5&gt;$C$3,1,$C$5/$C$3+F567),IF((F567-(($F$17*$C$7*$F$8)/($C$3)))&gt;($B$4/$B$3),(F567-(($F$17*$C$7*$F$8)/($C$3))),$B$4/$B$3)),IF((F567*$C$3)+B568&gt;$C$3,1,F567+(B568/$C$3)))</f>
        <v>0.01</v>
      </c>
      <c r="G568" s="1" t="n">
        <f aca="false">IF(A568&gt;=6,0,IF(B568&gt;$C$6,((1-($B$6/100))*($F$13*(($B$12/12)^$F$14)*(($D$9/3)^$F$15)*(((F568*$B$3)/0.2)^$F$16))),$F$13*(($B$12/12)^$F$14)*(($D$9/3)^$F$15)*(((F568*$B$3)/0.2)^$F$16)))</f>
        <v>0.797753841609339</v>
      </c>
    </row>
    <row r="569" customFormat="false" ht="15" hidden="false" customHeight="false" outlineLevel="0" collapsed="false">
      <c r="A569" s="1" t="n">
        <v>0</v>
      </c>
      <c r="B569" s="1" t="n">
        <v>0</v>
      </c>
      <c r="C569" s="1" t="n">
        <v>69</v>
      </c>
      <c r="D569" s="5" t="n">
        <v>33139</v>
      </c>
      <c r="E569" s="1" t="n">
        <v>19</v>
      </c>
      <c r="F569" s="6" t="n">
        <f aca="false">IF(B569=0,IF(C569&gt;=$B$5,IF(F568*$C$3+$C$5&gt;$C$3,1,$C$5/$C$3+F568),IF((F568-(($F$17*$C$7*$F$8)/($C$3)))&gt;($B$4/$B$3),(F568-(($F$17*$C$7*$F$8)/($C$3))),$B$4/$B$3)),IF((F568*$C$3)+B569&gt;$C$3,1,F568+(B569/$C$3)))</f>
        <v>0.01</v>
      </c>
      <c r="G569" s="1" t="n">
        <f aca="false">IF(A569&gt;=6,0,IF(B569&gt;$C$6,((1-($B$6/100))*($F$13*(($B$12/12)^$F$14)*(($D$9/3)^$F$15)*(((F569*$B$3)/0.2)^$F$16))),$F$13*(($B$12/12)^$F$14)*(($D$9/3)^$F$15)*(((F569*$B$3)/0.2)^$F$16)))</f>
        <v>0.797753841609339</v>
      </c>
    </row>
    <row r="570" customFormat="false" ht="15" hidden="false" customHeight="false" outlineLevel="0" collapsed="false">
      <c r="A570" s="1" t="n">
        <v>0</v>
      </c>
      <c r="B570" s="1" t="n">
        <v>0</v>
      </c>
      <c r="C570" s="1" t="n">
        <v>69</v>
      </c>
      <c r="D570" s="5" t="n">
        <v>33139</v>
      </c>
      <c r="E570" s="1" t="n">
        <v>20</v>
      </c>
      <c r="F570" s="6" t="n">
        <f aca="false">IF(B570=0,IF(C570&gt;=$B$5,IF(F569*$C$3+$C$5&gt;$C$3,1,$C$5/$C$3+F569),IF((F569-(($F$17*$C$7*$F$8)/($C$3)))&gt;($B$4/$B$3),(F569-(($F$17*$C$7*$F$8)/($C$3))),$B$4/$B$3)),IF((F569*$C$3)+B570&gt;$C$3,1,F569+(B570/$C$3)))</f>
        <v>0.01</v>
      </c>
      <c r="G570" s="1" t="n">
        <f aca="false">IF(A570&gt;=6,0,IF(B570&gt;$C$6,((1-($B$6/100))*($F$13*(($B$12/12)^$F$14)*(($D$9/3)^$F$15)*(((F570*$B$3)/0.2)^$F$16))),$F$13*(($B$12/12)^$F$14)*(($D$9/3)^$F$15)*(((F570*$B$3)/0.2)^$F$16)))</f>
        <v>0.797753841609339</v>
      </c>
    </row>
    <row r="571" customFormat="false" ht="15" hidden="false" customHeight="false" outlineLevel="0" collapsed="false">
      <c r="A571" s="1" t="n">
        <v>0</v>
      </c>
      <c r="B571" s="1" t="n">
        <v>0</v>
      </c>
      <c r="C571" s="1" t="n">
        <v>72</v>
      </c>
      <c r="D571" s="5" t="n">
        <v>33139</v>
      </c>
      <c r="E571" s="1" t="n">
        <v>21</v>
      </c>
      <c r="F571" s="6" t="n">
        <f aca="false">IF(B571=0,IF(C571&gt;=$B$5,IF(F570*$C$3+$C$5&gt;$C$3,1,$C$5/$C$3+F570),IF((F570-(($F$17*$C$7*$F$8)/($C$3)))&gt;($B$4/$B$3),(F570-(($F$17*$C$7*$F$8)/($C$3))),$B$4/$B$3)),IF((F570*$C$3)+B571&gt;$C$3,1,F570+(B571/$C$3)))</f>
        <v>0.01</v>
      </c>
      <c r="G571" s="1" t="n">
        <f aca="false">IF(A571&gt;=6,0,IF(B571&gt;$C$6,((1-($B$6/100))*($F$13*(($B$12/12)^$F$14)*(($D$9/3)^$F$15)*(((F571*$B$3)/0.2)^$F$16))),$F$13*(($B$12/12)^$F$14)*(($D$9/3)^$F$15)*(((F571*$B$3)/0.2)^$F$16)))</f>
        <v>0.797753841609339</v>
      </c>
    </row>
    <row r="572" customFormat="false" ht="15" hidden="false" customHeight="false" outlineLevel="0" collapsed="false">
      <c r="A572" s="1" t="n">
        <v>0</v>
      </c>
      <c r="B572" s="1" t="n">
        <v>0</v>
      </c>
      <c r="C572" s="1" t="n">
        <v>66</v>
      </c>
      <c r="D572" s="5" t="n">
        <v>33139</v>
      </c>
      <c r="E572" s="1" t="n">
        <v>22</v>
      </c>
      <c r="F572" s="6" t="n">
        <f aca="false">IF(B572=0,IF(C572&gt;=$B$5,IF(F571*$C$3+$C$5&gt;$C$3,1,$C$5/$C$3+F571),IF((F571-(($F$17*$C$7*$F$8)/($C$3)))&gt;($B$4/$B$3),(F571-(($F$17*$C$7*$F$8)/($C$3))),$B$4/$B$3)),IF((F571*$C$3)+B572&gt;$C$3,1,F571+(B572/$C$3)))</f>
        <v>0.01</v>
      </c>
      <c r="G572" s="1" t="n">
        <f aca="false">IF(A572&gt;=6,0,IF(B572&gt;$C$6,((1-($B$6/100))*($F$13*(($B$12/12)^$F$14)*(($D$9/3)^$F$15)*(((F572*$B$3)/0.2)^$F$16))),$F$13*(($B$12/12)^$F$14)*(($D$9/3)^$F$15)*(((F572*$B$3)/0.2)^$F$16)))</f>
        <v>0.797753841609339</v>
      </c>
    </row>
    <row r="573" customFormat="false" ht="15" hidden="false" customHeight="false" outlineLevel="0" collapsed="false">
      <c r="A573" s="1" t="n">
        <v>0</v>
      </c>
      <c r="B573" s="1" t="n">
        <v>0</v>
      </c>
      <c r="C573" s="1" t="n">
        <v>66</v>
      </c>
      <c r="D573" s="5" t="n">
        <v>33139</v>
      </c>
      <c r="E573" s="1" t="n">
        <v>23</v>
      </c>
      <c r="F573" s="6" t="n">
        <f aca="false">IF(B573=0,IF(C573&gt;=$B$5,IF(F572*$C$3+$C$5&gt;$C$3,1,$C$5/$C$3+F572),IF((F572-(($F$17*$C$7*$F$8)/($C$3)))&gt;($B$4/$B$3),(F572-(($F$17*$C$7*$F$8)/($C$3))),$B$4/$B$3)),IF((F572*$C$3)+B573&gt;$C$3,1,F572+(B573/$C$3)))</f>
        <v>0.01</v>
      </c>
      <c r="G573" s="1" t="n">
        <f aca="false">IF(A573&gt;=6,0,IF(B573&gt;$C$6,((1-($B$6/100))*($F$13*(($B$12/12)^$F$14)*(($D$9/3)^$F$15)*(((F573*$B$3)/0.2)^$F$16))),$F$13*(($B$12/12)^$F$14)*(($D$9/3)^$F$15)*(((F573*$B$3)/0.2)^$F$16)))</f>
        <v>0.797753841609339</v>
      </c>
    </row>
    <row r="574" customFormat="false" ht="15" hidden="false" customHeight="false" outlineLevel="0" collapsed="false">
      <c r="A574" s="1" t="n">
        <v>0</v>
      </c>
      <c r="B574" s="1" t="n">
        <v>0</v>
      </c>
      <c r="C574" s="1" t="n">
        <v>72</v>
      </c>
      <c r="D574" s="5" t="n">
        <v>33139</v>
      </c>
      <c r="E574" s="1" t="n">
        <v>24</v>
      </c>
      <c r="F574" s="6" t="n">
        <f aca="false">IF(B574=0,IF(C574&gt;=$B$5,IF(F573*$C$3+$C$5&gt;$C$3,1,$C$5/$C$3+F573),IF((F573-(($F$17*$C$7*$F$8)/($C$3)))&gt;($B$4/$B$3),(F573-(($F$17*$C$7*$F$8)/($C$3))),$B$4/$B$3)),IF((F573*$C$3)+B574&gt;$C$3,1,F573+(B574/$C$3)))</f>
        <v>0.01</v>
      </c>
      <c r="G574" s="1" t="n">
        <f aca="false">IF(A574&gt;=6,0,IF(B574&gt;$C$6,((1-($B$6/100))*($F$13*(($B$12/12)^$F$14)*(($D$9/3)^$F$15)*(((F574*$B$3)/0.2)^$F$16))),$F$13*(($B$12/12)^$F$14)*(($D$9/3)^$F$15)*(((F574*$B$3)/0.2)^$F$16)))</f>
        <v>0.797753841609339</v>
      </c>
    </row>
    <row r="575" customFormat="false" ht="15" hidden="false" customHeight="false" outlineLevel="0" collapsed="false">
      <c r="A575" s="1" t="n">
        <v>0</v>
      </c>
      <c r="B575" s="1" t="n">
        <v>0</v>
      </c>
      <c r="C575" s="1" t="n">
        <v>69</v>
      </c>
      <c r="D575" s="5" t="n">
        <v>33140</v>
      </c>
      <c r="E575" s="1" t="n">
        <v>1</v>
      </c>
      <c r="F575" s="6" t="n">
        <f aca="false">IF(B575=0,IF(C575&gt;=$B$5,IF(F574*$C$3+$C$5&gt;$C$3,1,$C$5/$C$3+F574),IF((F574-(($F$17*$C$7*$F$8)/($C$3)))&gt;($B$4/$B$3),(F574-(($F$17*$C$7*$F$8)/($C$3))),$B$4/$B$3)),IF((F574*$C$3)+B575&gt;$C$3,1,F574+(B575/$C$3)))</f>
        <v>0.01</v>
      </c>
      <c r="G575" s="1" t="n">
        <f aca="false">IF(A575&gt;=6,0,IF(B575&gt;$C$6,((1-($B$6/100))*($F$13*(($B$12/12)^$F$14)*(($D$9/3)^$F$15)*(((F575*$B$3)/0.2)^$F$16))),$F$13*(($B$12/12)^$F$14)*(($D$9/3)^$F$15)*(((F575*$B$3)/0.2)^$F$16)))</f>
        <v>0.797753841609339</v>
      </c>
      <c r="I575" s="1" t="n">
        <f aca="false">SUM(B575:B598)</f>
        <v>0</v>
      </c>
      <c r="J575" s="1" t="n">
        <f aca="false">IF(I575&gt;0,1,0)</f>
        <v>0</v>
      </c>
    </row>
    <row r="576" customFormat="false" ht="15" hidden="false" customHeight="false" outlineLevel="0" collapsed="false">
      <c r="A576" s="1" t="n">
        <v>0</v>
      </c>
      <c r="B576" s="1" t="n">
        <v>0</v>
      </c>
      <c r="C576" s="1" t="n">
        <v>66</v>
      </c>
      <c r="D576" s="5" t="n">
        <v>33140</v>
      </c>
      <c r="E576" s="1" t="n">
        <v>2</v>
      </c>
      <c r="F576" s="6" t="n">
        <f aca="false">IF(B576=0,IF(C576&gt;=$B$5,IF(F575*$C$3+$C$5&gt;$C$3,1,$C$5/$C$3+F575),IF((F575-(($F$17*$C$7*$F$8)/($C$3)))&gt;($B$4/$B$3),(F575-(($F$17*$C$7*$F$8)/($C$3))),$B$4/$B$3)),IF((F575*$C$3)+B576&gt;$C$3,1,F575+(B576/$C$3)))</f>
        <v>0.01</v>
      </c>
      <c r="G576" s="1" t="n">
        <f aca="false">IF(A576&gt;=6,0,IF(B576&gt;$C$6,((1-($B$6/100))*($F$13*(($B$12/12)^$F$14)*(($D$9/3)^$F$15)*(((F576*$B$3)/0.2)^$F$16))),$F$13*(($B$12/12)^$F$14)*(($D$9/3)^$F$15)*(((F576*$B$3)/0.2)^$F$16)))</f>
        <v>0.797753841609339</v>
      </c>
    </row>
    <row r="577" customFormat="false" ht="15" hidden="false" customHeight="false" outlineLevel="0" collapsed="false">
      <c r="A577" s="1" t="n">
        <v>0</v>
      </c>
      <c r="B577" s="1" t="n">
        <v>0</v>
      </c>
      <c r="C577" s="1" t="n">
        <v>71</v>
      </c>
      <c r="D577" s="5" t="n">
        <v>33140</v>
      </c>
      <c r="E577" s="1" t="n">
        <v>3</v>
      </c>
      <c r="F577" s="6" t="n">
        <f aca="false">IF(B577=0,IF(C577&gt;=$B$5,IF(F576*$C$3+$C$5&gt;$C$3,1,$C$5/$C$3+F576),IF((F576-(($F$17*$C$7*$F$8)/($C$3)))&gt;($B$4/$B$3),(F576-(($F$17*$C$7*$F$8)/($C$3))),$B$4/$B$3)),IF((F576*$C$3)+B577&gt;$C$3,1,F576+(B577/$C$3)))</f>
        <v>0.01</v>
      </c>
      <c r="G577" s="1" t="n">
        <f aca="false">IF(A577&gt;=6,0,IF(B577&gt;$C$6,((1-($B$6/100))*($F$13*(($B$12/12)^$F$14)*(($D$9/3)^$F$15)*(((F577*$B$3)/0.2)^$F$16))),$F$13*(($B$12/12)^$F$14)*(($D$9/3)^$F$15)*(((F577*$B$3)/0.2)^$F$16)))</f>
        <v>0.797753841609339</v>
      </c>
    </row>
    <row r="578" customFormat="false" ht="15" hidden="false" customHeight="false" outlineLevel="0" collapsed="false">
      <c r="A578" s="1" t="n">
        <v>0</v>
      </c>
      <c r="B578" s="1" t="n">
        <v>0</v>
      </c>
      <c r="C578" s="1" t="n">
        <v>69</v>
      </c>
      <c r="D578" s="5" t="n">
        <v>33140</v>
      </c>
      <c r="E578" s="1" t="n">
        <v>4</v>
      </c>
      <c r="F578" s="6" t="n">
        <f aca="false">IF(B578=0,IF(C578&gt;=$B$5,IF(F577*$C$3+$C$5&gt;$C$3,1,$C$5/$C$3+F577),IF((F577-(($F$17*$C$7*$F$8)/($C$3)))&gt;($B$4/$B$3),(F577-(($F$17*$C$7*$F$8)/($C$3))),$B$4/$B$3)),IF((F577*$C$3)+B578&gt;$C$3,1,F577+(B578/$C$3)))</f>
        <v>0.01</v>
      </c>
      <c r="G578" s="1" t="n">
        <f aca="false">IF(A578&gt;=6,0,IF(B578&gt;$C$6,((1-($B$6/100))*($F$13*(($B$12/12)^$F$14)*(($D$9/3)^$F$15)*(((F578*$B$3)/0.2)^$F$16))),$F$13*(($B$12/12)^$F$14)*(($D$9/3)^$F$15)*(((F578*$B$3)/0.2)^$F$16)))</f>
        <v>0.797753841609339</v>
      </c>
    </row>
    <row r="579" customFormat="false" ht="15" hidden="false" customHeight="false" outlineLevel="0" collapsed="false">
      <c r="A579" s="1" t="n">
        <v>0</v>
      </c>
      <c r="B579" s="1" t="n">
        <v>0</v>
      </c>
      <c r="C579" s="1" t="n">
        <v>64</v>
      </c>
      <c r="D579" s="5" t="n">
        <v>33140</v>
      </c>
      <c r="E579" s="1" t="n">
        <v>5</v>
      </c>
      <c r="F579" s="6" t="n">
        <f aca="false">IF(B579=0,IF(C579&gt;=$B$5,IF(F578*$C$3+$C$5&gt;$C$3,1,$C$5/$C$3+F578),IF((F578-(($F$17*$C$7*$F$8)/($C$3)))&gt;($B$4/$B$3),(F578-(($F$17*$C$7*$F$8)/($C$3))),$B$4/$B$3)),IF((F578*$C$3)+B579&gt;$C$3,1,F578+(B579/$C$3)))</f>
        <v>0.01</v>
      </c>
      <c r="G579" s="1" t="n">
        <f aca="false">IF(A579&gt;=6,0,IF(B579&gt;$C$6,((1-($B$6/100))*($F$13*(($B$12/12)^$F$14)*(($D$9/3)^$F$15)*(((F579*$B$3)/0.2)^$F$16))),$F$13*(($B$12/12)^$F$14)*(($D$9/3)^$F$15)*(((F579*$B$3)/0.2)^$F$16)))</f>
        <v>0.797753841609339</v>
      </c>
    </row>
    <row r="580" customFormat="false" ht="15" hidden="false" customHeight="false" outlineLevel="0" collapsed="false">
      <c r="A580" s="1" t="n">
        <v>0</v>
      </c>
      <c r="B580" s="1" t="n">
        <v>0</v>
      </c>
      <c r="C580" s="1" t="n">
        <v>64</v>
      </c>
      <c r="D580" s="5" t="n">
        <v>33140</v>
      </c>
      <c r="E580" s="1" t="n">
        <v>6</v>
      </c>
      <c r="F580" s="6" t="n">
        <f aca="false">IF(B580=0,IF(C580&gt;=$B$5,IF(F579*$C$3+$C$5&gt;$C$3,1,$C$5/$C$3+F579),IF((F579-(($F$17*$C$7*$F$8)/($C$3)))&gt;($B$4/$B$3),(F579-(($F$17*$C$7*$F$8)/($C$3))),$B$4/$B$3)),IF((F579*$C$3)+B580&gt;$C$3,1,F579+(B580/$C$3)))</f>
        <v>0.01</v>
      </c>
      <c r="G580" s="1" t="n">
        <f aca="false">IF(A580&gt;=6,0,IF(B580&gt;$C$6,((1-($B$6/100))*($F$13*(($B$12/12)^$F$14)*(($D$9/3)^$F$15)*(((F580*$B$3)/0.2)^$F$16))),$F$13*(($B$12/12)^$F$14)*(($D$9/3)^$F$15)*(((F580*$B$3)/0.2)^$F$16)))</f>
        <v>0.797753841609339</v>
      </c>
    </row>
    <row r="581" customFormat="false" ht="15" hidden="false" customHeight="false" outlineLevel="0" collapsed="false">
      <c r="A581" s="1" t="n">
        <v>0</v>
      </c>
      <c r="B581" s="1" t="n">
        <v>0</v>
      </c>
      <c r="C581" s="1" t="n">
        <v>64</v>
      </c>
      <c r="D581" s="5" t="n">
        <v>33140</v>
      </c>
      <c r="E581" s="1" t="n">
        <v>7</v>
      </c>
      <c r="F581" s="6" t="n">
        <f aca="false">IF(B581=0,IF(C581&gt;=$B$5,IF(F580*$C$3+$C$5&gt;$C$3,1,$C$5/$C$3+F580),IF((F580-(($F$17*$C$7*$F$8)/($C$3)))&gt;($B$4/$B$3),(F580-(($F$17*$C$7*$F$8)/($C$3))),$B$4/$B$3)),IF((F580*$C$3)+B581&gt;$C$3,1,F580+(B581/$C$3)))</f>
        <v>0.01</v>
      </c>
      <c r="G581" s="1" t="n">
        <f aca="false">IF(A581&gt;=6,0,IF(B581&gt;$C$6,((1-($B$6/100))*($F$13*(($B$12/12)^$F$14)*(($D$9/3)^$F$15)*(((F581*$B$3)/0.2)^$F$16))),$F$13*(($B$12/12)^$F$14)*(($D$9/3)^$F$15)*(((F581*$B$3)/0.2)^$F$16)))</f>
        <v>0.797753841609339</v>
      </c>
    </row>
    <row r="582" customFormat="false" ht="15" hidden="false" customHeight="false" outlineLevel="0" collapsed="false">
      <c r="A582" s="1" t="n">
        <v>0</v>
      </c>
      <c r="B582" s="1" t="n">
        <v>0</v>
      </c>
      <c r="C582" s="1" t="n">
        <v>57</v>
      </c>
      <c r="D582" s="5" t="n">
        <v>33140</v>
      </c>
      <c r="E582" s="1" t="n">
        <v>8</v>
      </c>
      <c r="F582" s="6" t="n">
        <f aca="false">IF(B582=0,IF(C582&gt;=$B$5,IF(F581*$C$3+$C$5&gt;$C$3,1,$C$5/$C$3+F581),IF((F581-(($F$17*$C$7*$F$8)/($C$3)))&gt;($B$4/$B$3),(F581-(($F$17*$C$7*$F$8)/($C$3))),$B$4/$B$3)),IF((F581*$C$3)+B582&gt;$C$3,1,F581+(B582/$C$3)))</f>
        <v>0.01</v>
      </c>
      <c r="G582" s="1" t="n">
        <f aca="false">IF(A582&gt;=6,0,IF(B582&gt;$C$6,((1-($B$6/100))*($F$13*(($B$12/12)^$F$14)*(($D$9/3)^$F$15)*(((F582*$B$3)/0.2)^$F$16))),$F$13*(($B$12/12)^$F$14)*(($D$9/3)^$F$15)*(((F582*$B$3)/0.2)^$F$16)))</f>
        <v>0.797753841609339</v>
      </c>
    </row>
    <row r="583" customFormat="false" ht="15" hidden="false" customHeight="false" outlineLevel="0" collapsed="false">
      <c r="A583" s="1" t="n">
        <v>0</v>
      </c>
      <c r="B583" s="1" t="n">
        <v>0</v>
      </c>
      <c r="C583" s="1" t="n">
        <v>59</v>
      </c>
      <c r="D583" s="5" t="n">
        <v>33140</v>
      </c>
      <c r="E583" s="1" t="n">
        <v>9</v>
      </c>
      <c r="F583" s="6" t="n">
        <f aca="false">IF(B583=0,IF(C583&gt;=$B$5,IF(F582*$C$3+$C$5&gt;$C$3,1,$C$5/$C$3+F582),IF((F582-(($F$17*$C$7*$F$8)/($C$3)))&gt;($B$4/$B$3),(F582-(($F$17*$C$7*$F$8)/($C$3))),$B$4/$B$3)),IF((F582*$C$3)+B583&gt;$C$3,1,F582+(B583/$C$3)))</f>
        <v>0.01</v>
      </c>
      <c r="G583" s="1" t="n">
        <f aca="false">IF(A583&gt;=6,0,IF(B583&gt;$C$6,((1-($B$6/100))*($F$13*(($B$12/12)^$F$14)*(($D$9/3)^$F$15)*(((F583*$B$3)/0.2)^$F$16))),$F$13*(($B$12/12)^$F$14)*(($D$9/3)^$F$15)*(((F583*$B$3)/0.2)^$F$16)))</f>
        <v>0.797753841609339</v>
      </c>
    </row>
    <row r="584" customFormat="false" ht="15" hidden="false" customHeight="false" outlineLevel="0" collapsed="false">
      <c r="A584" s="1" t="n">
        <v>0</v>
      </c>
      <c r="B584" s="1" t="n">
        <v>0</v>
      </c>
      <c r="C584" s="1" t="n">
        <v>55</v>
      </c>
      <c r="D584" s="5" t="n">
        <v>33140</v>
      </c>
      <c r="E584" s="1" t="n">
        <v>10</v>
      </c>
      <c r="F584" s="6" t="n">
        <f aca="false">IF(B584=0,IF(C584&gt;=$B$5,IF(F583*$C$3+$C$5&gt;$C$3,1,$C$5/$C$3+F583),IF((F583-(($F$17*$C$7*$F$8)/($C$3)))&gt;($B$4/$B$3),(F583-(($F$17*$C$7*$F$8)/($C$3))),$B$4/$B$3)),IF((F583*$C$3)+B584&gt;$C$3,1,F583+(B584/$C$3)))</f>
        <v>0.01</v>
      </c>
      <c r="G584" s="1" t="n">
        <f aca="false">IF(A584&gt;=6,0,IF(B584&gt;$C$6,((1-($B$6/100))*($F$13*(($B$12/12)^$F$14)*(($D$9/3)^$F$15)*(((F584*$B$3)/0.2)^$F$16))),$F$13*(($B$12/12)^$F$14)*(($D$9/3)^$F$15)*(((F584*$B$3)/0.2)^$F$16)))</f>
        <v>0.797753841609339</v>
      </c>
    </row>
    <row r="585" customFormat="false" ht="15" hidden="false" customHeight="false" outlineLevel="0" collapsed="false">
      <c r="A585" s="1" t="n">
        <v>0</v>
      </c>
      <c r="B585" s="1" t="n">
        <v>0</v>
      </c>
      <c r="C585" s="1" t="n">
        <v>51</v>
      </c>
      <c r="D585" s="5" t="n">
        <v>33140</v>
      </c>
      <c r="E585" s="1" t="n">
        <v>11</v>
      </c>
      <c r="F585" s="6" t="n">
        <f aca="false">IF(B585=0,IF(C585&gt;=$B$5,IF(F584*$C$3+$C$5&gt;$C$3,1,$C$5/$C$3+F584),IF((F584-(($F$17*$C$7*$F$8)/($C$3)))&gt;($B$4/$B$3),(F584-(($F$17*$C$7*$F$8)/($C$3))),$B$4/$B$3)),IF((F584*$C$3)+B585&gt;$C$3,1,F584+(B585/$C$3)))</f>
        <v>0.01</v>
      </c>
      <c r="G585" s="1" t="n">
        <f aca="false">IF(A585&gt;=6,0,IF(B585&gt;$C$6,((1-($B$6/100))*($F$13*(($B$12/12)^$F$14)*(($D$9/3)^$F$15)*(((F585*$B$3)/0.2)^$F$16))),$F$13*(($B$12/12)^$F$14)*(($D$9/3)^$F$15)*(((F585*$B$3)/0.2)^$F$16)))</f>
        <v>0.797753841609339</v>
      </c>
    </row>
    <row r="586" customFormat="false" ht="15" hidden="false" customHeight="false" outlineLevel="0" collapsed="false">
      <c r="A586" s="1" t="n">
        <v>0</v>
      </c>
      <c r="B586" s="1" t="n">
        <v>0</v>
      </c>
      <c r="C586" s="1" t="n">
        <v>46</v>
      </c>
      <c r="D586" s="5" t="n">
        <v>33140</v>
      </c>
      <c r="E586" s="1" t="n">
        <v>12</v>
      </c>
      <c r="F586" s="6" t="n">
        <f aca="false">IF(B586=0,IF(C586&gt;=$B$5,IF(F585*$C$3+$C$5&gt;$C$3,1,$C$5/$C$3+F585),IF((F585-(($F$17*$C$7*$F$8)/($C$3)))&gt;($B$4/$B$3),(F585-(($F$17*$C$7*$F$8)/($C$3))),$B$4/$B$3)),IF((F585*$C$3)+B586&gt;$C$3,1,F585+(B586/$C$3)))</f>
        <v>0.01</v>
      </c>
      <c r="G586" s="1" t="n">
        <f aca="false">IF(A586&gt;=6,0,IF(B586&gt;$C$6,((1-($B$6/100))*($F$13*(($B$12/12)^$F$14)*(($D$9/3)^$F$15)*(((F586*$B$3)/0.2)^$F$16))),$F$13*(($B$12/12)^$F$14)*(($D$9/3)^$F$15)*(((F586*$B$3)/0.2)^$F$16)))</f>
        <v>0.797753841609339</v>
      </c>
    </row>
    <row r="587" customFormat="false" ht="15" hidden="false" customHeight="false" outlineLevel="0" collapsed="false">
      <c r="A587" s="1" t="n">
        <v>0</v>
      </c>
      <c r="B587" s="1" t="n">
        <v>0</v>
      </c>
      <c r="C587" s="1" t="n">
        <v>43</v>
      </c>
      <c r="D587" s="5" t="n">
        <v>33140</v>
      </c>
      <c r="E587" s="1" t="n">
        <v>13</v>
      </c>
      <c r="F587" s="6" t="n">
        <f aca="false">IF(B587=0,IF(C587&gt;=$B$5,IF(F586*$C$3+$C$5&gt;$C$3,1,$C$5/$C$3+F586),IF((F586-(($F$17*$C$7*$F$8)/($C$3)))&gt;($B$4/$B$3),(F586-(($F$17*$C$7*$F$8)/($C$3))),$B$4/$B$3)),IF((F586*$C$3)+B587&gt;$C$3,1,F586+(B587/$C$3)))</f>
        <v>0.01</v>
      </c>
      <c r="G587" s="1" t="n">
        <f aca="false">IF(A587&gt;=6,0,IF(B587&gt;$C$6,((1-($B$6/100))*($F$13*(($B$12/12)^$F$14)*(($D$9/3)^$F$15)*(((F587*$B$3)/0.2)^$F$16))),$F$13*(($B$12/12)^$F$14)*(($D$9/3)^$F$15)*(((F587*$B$3)/0.2)^$F$16)))</f>
        <v>0.797753841609339</v>
      </c>
    </row>
    <row r="588" customFormat="false" ht="15" hidden="false" customHeight="false" outlineLevel="0" collapsed="false">
      <c r="A588" s="1" t="n">
        <v>0</v>
      </c>
      <c r="B588" s="1" t="n">
        <v>0</v>
      </c>
      <c r="C588" s="1" t="n">
        <v>38</v>
      </c>
      <c r="D588" s="5" t="n">
        <v>33140</v>
      </c>
      <c r="E588" s="1" t="n">
        <v>14</v>
      </c>
      <c r="F588" s="6" t="n">
        <f aca="false">IF(B588=0,IF(C588&gt;=$B$5,IF(F587*$C$3+$C$5&gt;$C$3,1,$C$5/$C$3+F587),IF((F587-(($F$17*$C$7*$F$8)/($C$3)))&gt;($B$4/$B$3),(F587-(($F$17*$C$7*$F$8)/($C$3))),$B$4/$B$3)),IF((F587*$C$3)+B588&gt;$C$3,1,F587+(B588/$C$3)))</f>
        <v>0.01</v>
      </c>
      <c r="G588" s="1" t="n">
        <f aca="false">IF(A588&gt;=6,0,IF(B588&gt;$C$6,((1-($B$6/100))*($F$13*(($B$12/12)^$F$14)*(($D$9/3)^$F$15)*(((F588*$B$3)/0.2)^$F$16))),$F$13*(($B$12/12)^$F$14)*(($D$9/3)^$F$15)*(((F588*$B$3)/0.2)^$F$16)))</f>
        <v>0.797753841609339</v>
      </c>
    </row>
    <row r="589" customFormat="false" ht="15" hidden="false" customHeight="false" outlineLevel="0" collapsed="false">
      <c r="A589" s="1" t="n">
        <v>0</v>
      </c>
      <c r="B589" s="1" t="n">
        <v>0</v>
      </c>
      <c r="C589" s="1" t="n">
        <v>37</v>
      </c>
      <c r="D589" s="5" t="n">
        <v>33140</v>
      </c>
      <c r="E589" s="1" t="n">
        <v>15</v>
      </c>
      <c r="F589" s="6" t="n">
        <f aca="false">IF(B589=0,IF(C589&gt;=$B$5,IF(F588*$C$3+$C$5&gt;$C$3,1,$C$5/$C$3+F588),IF((F588-(($F$17*$C$7*$F$8)/($C$3)))&gt;($B$4/$B$3),(F588-(($F$17*$C$7*$F$8)/($C$3))),$B$4/$B$3)),IF((F588*$C$3)+B589&gt;$C$3,1,F588+(B589/$C$3)))</f>
        <v>0.01</v>
      </c>
      <c r="G589" s="1" t="n">
        <f aca="false">IF(A589&gt;=6,0,IF(B589&gt;$C$6,((1-($B$6/100))*($F$13*(($B$12/12)^$F$14)*(($D$9/3)^$F$15)*(((F589*$B$3)/0.2)^$F$16))),$F$13*(($B$12/12)^$F$14)*(($D$9/3)^$F$15)*(((F589*$B$3)/0.2)^$F$16)))</f>
        <v>0.797753841609339</v>
      </c>
    </row>
    <row r="590" customFormat="false" ht="15" hidden="false" customHeight="false" outlineLevel="0" collapsed="false">
      <c r="A590" s="1" t="n">
        <v>0</v>
      </c>
      <c r="B590" s="1" t="n">
        <v>0</v>
      </c>
      <c r="C590" s="1" t="n">
        <v>39</v>
      </c>
      <c r="D590" s="5" t="n">
        <v>33140</v>
      </c>
      <c r="E590" s="1" t="n">
        <v>16</v>
      </c>
      <c r="F590" s="6" t="n">
        <f aca="false">IF(B590=0,IF(C590&gt;=$B$5,IF(F589*$C$3+$C$5&gt;$C$3,1,$C$5/$C$3+F589),IF((F589-(($F$17*$C$7*$F$8)/($C$3)))&gt;($B$4/$B$3),(F589-(($F$17*$C$7*$F$8)/($C$3))),$B$4/$B$3)),IF((F589*$C$3)+B590&gt;$C$3,1,F589+(B590/$C$3)))</f>
        <v>0.01</v>
      </c>
      <c r="G590" s="1" t="n">
        <f aca="false">IF(A590&gt;=6,0,IF(B590&gt;$C$6,((1-($B$6/100))*($F$13*(($B$12/12)^$F$14)*(($D$9/3)^$F$15)*(((F590*$B$3)/0.2)^$F$16))),$F$13*(($B$12/12)^$F$14)*(($D$9/3)^$F$15)*(((F590*$B$3)/0.2)^$F$16)))</f>
        <v>0.797753841609339</v>
      </c>
    </row>
    <row r="591" customFormat="false" ht="15" hidden="false" customHeight="false" outlineLevel="0" collapsed="false">
      <c r="A591" s="1" t="n">
        <v>0</v>
      </c>
      <c r="B591" s="1" t="n">
        <v>0</v>
      </c>
      <c r="C591" s="1" t="n">
        <v>38</v>
      </c>
      <c r="D591" s="5" t="n">
        <v>33140</v>
      </c>
      <c r="E591" s="1" t="n">
        <v>17</v>
      </c>
      <c r="F591" s="6" t="n">
        <f aca="false">IF(B591=0,IF(C591&gt;=$B$5,IF(F590*$C$3+$C$5&gt;$C$3,1,$C$5/$C$3+F590),IF((F590-(($F$17*$C$7*$F$8)/($C$3)))&gt;($B$4/$B$3),(F590-(($F$17*$C$7*$F$8)/($C$3))),$B$4/$B$3)),IF((F590*$C$3)+B591&gt;$C$3,1,F590+(B591/$C$3)))</f>
        <v>0.01</v>
      </c>
      <c r="G591" s="1" t="n">
        <f aca="false">IF(A591&gt;=6,0,IF(B591&gt;$C$6,((1-($B$6/100))*($F$13*(($B$12/12)^$F$14)*(($D$9/3)^$F$15)*(((F591*$B$3)/0.2)^$F$16))),$F$13*(($B$12/12)^$F$14)*(($D$9/3)^$F$15)*(((F591*$B$3)/0.2)^$F$16)))</f>
        <v>0.797753841609339</v>
      </c>
    </row>
    <row r="592" customFormat="false" ht="15" hidden="false" customHeight="false" outlineLevel="0" collapsed="false">
      <c r="A592" s="1" t="n">
        <v>0</v>
      </c>
      <c r="B592" s="1" t="n">
        <v>0</v>
      </c>
      <c r="C592" s="1" t="n">
        <v>43</v>
      </c>
      <c r="D592" s="5" t="n">
        <v>33140</v>
      </c>
      <c r="E592" s="1" t="n">
        <v>18</v>
      </c>
      <c r="F592" s="6" t="n">
        <f aca="false">IF(B592=0,IF(C592&gt;=$B$5,IF(F591*$C$3+$C$5&gt;$C$3,1,$C$5/$C$3+F591),IF((F591-(($F$17*$C$7*$F$8)/($C$3)))&gt;($B$4/$B$3),(F591-(($F$17*$C$7*$F$8)/($C$3))),$B$4/$B$3)),IF((F591*$C$3)+B592&gt;$C$3,1,F591+(B592/$C$3)))</f>
        <v>0.01</v>
      </c>
      <c r="G592" s="1" t="n">
        <f aca="false">IF(A592&gt;=6,0,IF(B592&gt;$C$6,((1-($B$6/100))*($F$13*(($B$12/12)^$F$14)*(($D$9/3)^$F$15)*(((F592*$B$3)/0.2)^$F$16))),$F$13*(($B$12/12)^$F$14)*(($D$9/3)^$F$15)*(((F592*$B$3)/0.2)^$F$16)))</f>
        <v>0.797753841609339</v>
      </c>
    </row>
    <row r="593" customFormat="false" ht="15" hidden="false" customHeight="false" outlineLevel="0" collapsed="false">
      <c r="A593" s="1" t="n">
        <v>0</v>
      </c>
      <c r="B593" s="1" t="n">
        <v>0</v>
      </c>
      <c r="C593" s="1" t="n">
        <v>57</v>
      </c>
      <c r="D593" s="5" t="n">
        <v>33140</v>
      </c>
      <c r="E593" s="1" t="n">
        <v>19</v>
      </c>
      <c r="F593" s="6" t="n">
        <f aca="false">IF(B593=0,IF(C593&gt;=$B$5,IF(F592*$C$3+$C$5&gt;$C$3,1,$C$5/$C$3+F592),IF((F592-(($F$17*$C$7*$F$8)/($C$3)))&gt;($B$4/$B$3),(F592-(($F$17*$C$7*$F$8)/($C$3))),$B$4/$B$3)),IF((F592*$C$3)+B593&gt;$C$3,1,F592+(B593/$C$3)))</f>
        <v>0.01</v>
      </c>
      <c r="G593" s="1" t="n">
        <f aca="false">IF(A593&gt;=6,0,IF(B593&gt;$C$6,((1-($B$6/100))*($F$13*(($B$12/12)^$F$14)*(($D$9/3)^$F$15)*(((F593*$B$3)/0.2)^$F$16))),$F$13*(($B$12/12)^$F$14)*(($D$9/3)^$F$15)*(((F593*$B$3)/0.2)^$F$16)))</f>
        <v>0.797753841609339</v>
      </c>
    </row>
    <row r="594" customFormat="false" ht="15" hidden="false" customHeight="false" outlineLevel="0" collapsed="false">
      <c r="A594" s="1" t="n">
        <v>0</v>
      </c>
      <c r="B594" s="1" t="n">
        <v>0</v>
      </c>
      <c r="C594" s="1" t="n">
        <v>62</v>
      </c>
      <c r="D594" s="5" t="n">
        <v>33140</v>
      </c>
      <c r="E594" s="1" t="n">
        <v>20</v>
      </c>
      <c r="F594" s="6" t="n">
        <f aca="false">IF(B594=0,IF(C594&gt;=$B$5,IF(F593*$C$3+$C$5&gt;$C$3,1,$C$5/$C$3+F593),IF((F593-(($F$17*$C$7*$F$8)/($C$3)))&gt;($B$4/$B$3),(F593-(($F$17*$C$7*$F$8)/($C$3))),$B$4/$B$3)),IF((F593*$C$3)+B594&gt;$C$3,1,F593+(B594/$C$3)))</f>
        <v>0.01</v>
      </c>
      <c r="G594" s="1" t="n">
        <f aca="false">IF(A594&gt;=6,0,IF(B594&gt;$C$6,((1-($B$6/100))*($F$13*(($B$12/12)^$F$14)*(($D$9/3)^$F$15)*(((F594*$B$3)/0.2)^$F$16))),$F$13*(($B$12/12)^$F$14)*(($D$9/3)^$F$15)*(((F594*$B$3)/0.2)^$F$16)))</f>
        <v>0.797753841609339</v>
      </c>
    </row>
    <row r="595" customFormat="false" ht="15" hidden="false" customHeight="false" outlineLevel="0" collapsed="false">
      <c r="A595" s="1" t="n">
        <v>0</v>
      </c>
      <c r="B595" s="1" t="n">
        <v>0</v>
      </c>
      <c r="C595" s="1" t="n">
        <v>62</v>
      </c>
      <c r="D595" s="5" t="n">
        <v>33140</v>
      </c>
      <c r="E595" s="1" t="n">
        <v>21</v>
      </c>
      <c r="F595" s="6" t="n">
        <f aca="false">IF(B595=0,IF(C595&gt;=$B$5,IF(F594*$C$3+$C$5&gt;$C$3,1,$C$5/$C$3+F594),IF((F594-(($F$17*$C$7*$F$8)/($C$3)))&gt;($B$4/$B$3),(F594-(($F$17*$C$7*$F$8)/($C$3))),$B$4/$B$3)),IF((F594*$C$3)+B595&gt;$C$3,1,F594+(B595/$C$3)))</f>
        <v>0.01</v>
      </c>
      <c r="G595" s="1" t="n">
        <f aca="false">IF(A595&gt;=6,0,IF(B595&gt;$C$6,((1-($B$6/100))*($F$13*(($B$12/12)^$F$14)*(($D$9/3)^$F$15)*(((F595*$B$3)/0.2)^$F$16))),$F$13*(($B$12/12)^$F$14)*(($D$9/3)^$F$15)*(((F595*$B$3)/0.2)^$F$16)))</f>
        <v>0.797753841609339</v>
      </c>
    </row>
    <row r="596" customFormat="false" ht="15" hidden="false" customHeight="false" outlineLevel="0" collapsed="false">
      <c r="A596" s="1" t="n">
        <v>0</v>
      </c>
      <c r="B596" s="1" t="n">
        <v>0</v>
      </c>
      <c r="C596" s="1" t="n">
        <v>74</v>
      </c>
      <c r="D596" s="5" t="n">
        <v>33140</v>
      </c>
      <c r="E596" s="1" t="n">
        <v>22</v>
      </c>
      <c r="F596" s="6" t="n">
        <f aca="false">IF(B596=0,IF(C596&gt;=$B$5,IF(F595*$C$3+$C$5&gt;$C$3,1,$C$5/$C$3+F595),IF((F595-(($F$17*$C$7*$F$8)/($C$3)))&gt;($B$4/$B$3),(F595-(($F$17*$C$7*$F$8)/($C$3))),$B$4/$B$3)),IF((F595*$C$3)+B596&gt;$C$3,1,F595+(B596/$C$3)))</f>
        <v>0.01</v>
      </c>
      <c r="G596" s="1" t="n">
        <f aca="false">IF(A596&gt;=6,0,IF(B596&gt;$C$6,((1-($B$6/100))*($F$13*(($B$12/12)^$F$14)*(($D$9/3)^$F$15)*(((F596*$B$3)/0.2)^$F$16))),$F$13*(($B$12/12)^$F$14)*(($D$9/3)^$F$15)*(((F596*$B$3)/0.2)^$F$16)))</f>
        <v>0.797753841609339</v>
      </c>
    </row>
    <row r="597" customFormat="false" ht="15" hidden="false" customHeight="false" outlineLevel="0" collapsed="false">
      <c r="A597" s="1" t="n">
        <v>0</v>
      </c>
      <c r="B597" s="1" t="n">
        <v>0</v>
      </c>
      <c r="C597" s="1" t="n">
        <v>83</v>
      </c>
      <c r="D597" s="5" t="n">
        <v>33140</v>
      </c>
      <c r="E597" s="1" t="n">
        <v>23</v>
      </c>
      <c r="F597" s="6" t="n">
        <f aca="false">IF(B597=0,IF(C597&gt;=$B$5,IF(F596*$C$3+$C$5&gt;$C$3,1,$C$5/$C$3+F596),IF((F596-(($F$17*$C$7*$F$8)/($C$3)))&gt;($B$4/$B$3),(F596-(($F$17*$C$7*$F$8)/($C$3))),$B$4/$B$3)),IF((F596*$C$3)+B597&gt;$C$3,1,F596+(B597/$C$3)))</f>
        <v>0.01</v>
      </c>
      <c r="G597" s="1" t="n">
        <f aca="false">IF(A597&gt;=6,0,IF(B597&gt;$C$6,((1-($B$6/100))*($F$13*(($B$12/12)^$F$14)*(($D$9/3)^$F$15)*(((F597*$B$3)/0.2)^$F$16))),$F$13*(($B$12/12)^$F$14)*(($D$9/3)^$F$15)*(((F597*$B$3)/0.2)^$F$16)))</f>
        <v>0.797753841609339</v>
      </c>
    </row>
    <row r="598" customFormat="false" ht="15" hidden="false" customHeight="false" outlineLevel="0" collapsed="false">
      <c r="A598" s="1" t="n">
        <v>0</v>
      </c>
      <c r="B598" s="1" t="n">
        <v>0</v>
      </c>
      <c r="C598" s="1" t="n">
        <v>80</v>
      </c>
      <c r="D598" s="5" t="n">
        <v>33140</v>
      </c>
      <c r="E598" s="1" t="n">
        <v>24</v>
      </c>
      <c r="F598" s="6" t="n">
        <f aca="false">IF(B598=0,IF(C598&gt;=$B$5,IF(F597*$C$3+$C$5&gt;$C$3,1,$C$5/$C$3+F597),IF((F597-(($F$17*$C$7*$F$8)/($C$3)))&gt;($B$4/$B$3),(F597-(($F$17*$C$7*$F$8)/($C$3))),$B$4/$B$3)),IF((F597*$C$3)+B598&gt;$C$3,1,F597+(B598/$C$3)))</f>
        <v>0.01</v>
      </c>
      <c r="G598" s="1" t="n">
        <f aca="false">IF(A598&gt;=6,0,IF(B598&gt;$C$6,((1-($B$6/100))*($F$13*(($B$12/12)^$F$14)*(($D$9/3)^$F$15)*(((F598*$B$3)/0.2)^$F$16))),$F$13*(($B$12/12)^$F$14)*(($D$9/3)^$F$15)*(((F598*$B$3)/0.2)^$F$16)))</f>
        <v>0.797753841609339</v>
      </c>
    </row>
    <row r="599" customFormat="false" ht="15" hidden="false" customHeight="false" outlineLevel="0" collapsed="false">
      <c r="A599" s="1" t="n">
        <v>0</v>
      </c>
      <c r="B599" s="1" t="n">
        <v>0</v>
      </c>
      <c r="C599" s="1" t="n">
        <v>83</v>
      </c>
      <c r="D599" s="5" t="n">
        <v>33141</v>
      </c>
      <c r="E599" s="1" t="n">
        <v>1</v>
      </c>
      <c r="F599" s="6" t="n">
        <f aca="false">IF(B599=0,IF(C599&gt;=$B$5,IF(F598*$C$3+$C$5&gt;$C$3,1,$C$5/$C$3+F598),IF((F598-(($F$17*$C$7*$F$8)/($C$3)))&gt;($B$4/$B$3),(F598-(($F$17*$C$7*$F$8)/($C$3))),$B$4/$B$3)),IF((F598*$C$3)+B599&gt;$C$3,1,F598+(B599/$C$3)))</f>
        <v>0.01</v>
      </c>
      <c r="G599" s="1" t="n">
        <f aca="false">IF(A599&gt;=6,0,IF(B599&gt;$C$6,((1-($B$6/100))*($F$13*(($B$12/12)^$F$14)*(($D$9/3)^$F$15)*(((F599*$B$3)/0.2)^$F$16))),$F$13*(($B$12/12)^$F$14)*(($D$9/3)^$F$15)*(((F599*$B$3)/0.2)^$F$16)))</f>
        <v>0.797753841609339</v>
      </c>
      <c r="I599" s="1" t="n">
        <f aca="false">SUM(B599:B622)</f>
        <v>0</v>
      </c>
      <c r="J599" s="1" t="n">
        <f aca="false">IF(I599&gt;0,1,0)</f>
        <v>0</v>
      </c>
    </row>
    <row r="600" customFormat="false" ht="15" hidden="false" customHeight="false" outlineLevel="0" collapsed="false">
      <c r="A600" s="1" t="n">
        <v>0</v>
      </c>
      <c r="B600" s="1" t="n">
        <v>0</v>
      </c>
      <c r="C600" s="1" t="n">
        <v>86</v>
      </c>
      <c r="D600" s="5" t="n">
        <v>33141</v>
      </c>
      <c r="E600" s="1" t="n">
        <v>2</v>
      </c>
      <c r="F600" s="6" t="n">
        <f aca="false">IF(B600=0,IF(C600&gt;=$B$5,IF(F599*$C$3+$C$5&gt;$C$3,1,$C$5/$C$3+F599),IF((F599-(($F$17*$C$7*$F$8)/($C$3)))&gt;($B$4/$B$3),(F599-(($F$17*$C$7*$F$8)/($C$3))),$B$4/$B$3)),IF((F599*$C$3)+B600&gt;$C$3,1,F599+(B600/$C$3)))</f>
        <v>0.01</v>
      </c>
      <c r="G600" s="1" t="n">
        <f aca="false">IF(A600&gt;=6,0,IF(B600&gt;$C$6,((1-($B$6/100))*($F$13*(($B$12/12)^$F$14)*(($D$9/3)^$F$15)*(((F600*$B$3)/0.2)^$F$16))),$F$13*(($B$12/12)^$F$14)*(($D$9/3)^$F$15)*(((F600*$B$3)/0.2)^$F$16)))</f>
        <v>0.797753841609339</v>
      </c>
    </row>
    <row r="601" customFormat="false" ht="15" hidden="false" customHeight="false" outlineLevel="0" collapsed="false">
      <c r="A601" s="1" t="n">
        <v>0</v>
      </c>
      <c r="B601" s="1" t="n">
        <v>0</v>
      </c>
      <c r="C601" s="1" t="n">
        <v>86</v>
      </c>
      <c r="D601" s="5" t="n">
        <v>33141</v>
      </c>
      <c r="E601" s="1" t="n">
        <v>3</v>
      </c>
      <c r="F601" s="6" t="n">
        <f aca="false">IF(B601=0,IF(C601&gt;=$B$5,IF(F600*$C$3+$C$5&gt;$C$3,1,$C$5/$C$3+F600),IF((F600-(($F$17*$C$7*$F$8)/($C$3)))&gt;($B$4/$B$3),(F600-(($F$17*$C$7*$F$8)/($C$3))),$B$4/$B$3)),IF((F600*$C$3)+B601&gt;$C$3,1,F600+(B601/$C$3)))</f>
        <v>0.01</v>
      </c>
      <c r="G601" s="1" t="n">
        <f aca="false">IF(A601&gt;=6,0,IF(B601&gt;$C$6,((1-($B$6/100))*($F$13*(($B$12/12)^$F$14)*(($D$9/3)^$F$15)*(((F601*$B$3)/0.2)^$F$16))),$F$13*(($B$12/12)^$F$14)*(($D$9/3)^$F$15)*(((F601*$B$3)/0.2)^$F$16)))</f>
        <v>0.797753841609339</v>
      </c>
    </row>
    <row r="602" customFormat="false" ht="15" hidden="false" customHeight="false" outlineLevel="0" collapsed="false">
      <c r="A602" s="1" t="n">
        <v>0</v>
      </c>
      <c r="B602" s="1" t="n">
        <v>0</v>
      </c>
      <c r="C602" s="1" t="n">
        <v>83</v>
      </c>
      <c r="D602" s="5" t="n">
        <v>33141</v>
      </c>
      <c r="E602" s="1" t="n">
        <v>4</v>
      </c>
      <c r="F602" s="6" t="n">
        <f aca="false">IF(B602=0,IF(C602&gt;=$B$5,IF(F601*$C$3+$C$5&gt;$C$3,1,$C$5/$C$3+F601),IF((F601-(($F$17*$C$7*$F$8)/($C$3)))&gt;($B$4/$B$3),(F601-(($F$17*$C$7*$F$8)/($C$3))),$B$4/$B$3)),IF((F601*$C$3)+B602&gt;$C$3,1,F601+(B602/$C$3)))</f>
        <v>0.01</v>
      </c>
      <c r="G602" s="1" t="n">
        <f aca="false">IF(A602&gt;=6,0,IF(B602&gt;$C$6,((1-($B$6/100))*($F$13*(($B$12/12)^$F$14)*(($D$9/3)^$F$15)*(((F602*$B$3)/0.2)^$F$16))),$F$13*(($B$12/12)^$F$14)*(($D$9/3)^$F$15)*(((F602*$B$3)/0.2)^$F$16)))</f>
        <v>0.797753841609339</v>
      </c>
    </row>
    <row r="603" customFormat="false" ht="15" hidden="false" customHeight="false" outlineLevel="0" collapsed="false">
      <c r="A603" s="1" t="n">
        <v>0</v>
      </c>
      <c r="B603" s="1" t="n">
        <v>0</v>
      </c>
      <c r="C603" s="1" t="n">
        <v>80</v>
      </c>
      <c r="D603" s="5" t="n">
        <v>33141</v>
      </c>
      <c r="E603" s="1" t="n">
        <v>5</v>
      </c>
      <c r="F603" s="6" t="n">
        <f aca="false">IF(B603=0,IF(C603&gt;=$B$5,IF(F602*$C$3+$C$5&gt;$C$3,1,$C$5/$C$3+F602),IF((F602-(($F$17*$C$7*$F$8)/($C$3)))&gt;($B$4/$B$3),(F602-(($F$17*$C$7*$F$8)/($C$3))),$B$4/$B$3)),IF((F602*$C$3)+B603&gt;$C$3,1,F602+(B603/$C$3)))</f>
        <v>0.01</v>
      </c>
      <c r="G603" s="1" t="n">
        <f aca="false">IF(A603&gt;=6,0,IF(B603&gt;$C$6,((1-($B$6/100))*($F$13*(($B$12/12)^$F$14)*(($D$9/3)^$F$15)*(((F603*$B$3)/0.2)^$F$16))),$F$13*(($B$12/12)^$F$14)*(($D$9/3)^$F$15)*(((F603*$B$3)/0.2)^$F$16)))</f>
        <v>0.797753841609339</v>
      </c>
    </row>
    <row r="604" customFormat="false" ht="15" hidden="false" customHeight="false" outlineLevel="0" collapsed="false">
      <c r="A604" s="1" t="n">
        <v>0</v>
      </c>
      <c r="B604" s="1" t="n">
        <v>0</v>
      </c>
      <c r="C604" s="1" t="n">
        <v>93</v>
      </c>
      <c r="D604" s="5" t="n">
        <v>33141</v>
      </c>
      <c r="E604" s="1" t="n">
        <v>6</v>
      </c>
      <c r="F604" s="6" t="n">
        <f aca="false">IF(B604=0,IF(C604&gt;=$B$5,IF(F603*$C$3+$C$5&gt;$C$3,1,$C$5/$C$3+F603),IF((F603-(($F$17*$C$7*$F$8)/($C$3)))&gt;($B$4/$B$3),(F603-(($F$17*$C$7*$F$8)/($C$3))),$B$4/$B$3)),IF((F603*$C$3)+B604&gt;$C$3,1,F603+(B604/$C$3)))</f>
        <v>0.01</v>
      </c>
      <c r="G604" s="1" t="n">
        <f aca="false">IF(A604&gt;=6,0,IF(B604&gt;$C$6,((1-($B$6/100))*($F$13*(($B$12/12)^$F$14)*(($D$9/3)^$F$15)*(((F604*$B$3)/0.2)^$F$16))),$F$13*(($B$12/12)^$F$14)*(($D$9/3)^$F$15)*(((F604*$B$3)/0.2)^$F$16)))</f>
        <v>0.797753841609339</v>
      </c>
    </row>
    <row r="605" customFormat="false" ht="15" hidden="false" customHeight="false" outlineLevel="0" collapsed="false">
      <c r="A605" s="1" t="n">
        <v>0</v>
      </c>
      <c r="B605" s="1" t="n">
        <v>0</v>
      </c>
      <c r="C605" s="1" t="n">
        <v>93</v>
      </c>
      <c r="D605" s="5" t="n">
        <v>33141</v>
      </c>
      <c r="E605" s="1" t="n">
        <v>7</v>
      </c>
      <c r="F605" s="6" t="n">
        <f aca="false">IF(B605=0,IF(C605&gt;=$B$5,IF(F604*$C$3+$C$5&gt;$C$3,1,$C$5/$C$3+F604),IF((F604-(($F$17*$C$7*$F$8)/($C$3)))&gt;($B$4/$B$3),(F604-(($F$17*$C$7*$F$8)/($C$3))),$B$4/$B$3)),IF((F604*$C$3)+B605&gt;$C$3,1,F604+(B605/$C$3)))</f>
        <v>0.01</v>
      </c>
      <c r="G605" s="1" t="n">
        <f aca="false">IF(A605&gt;=6,0,IF(B605&gt;$C$6,((1-($B$6/100))*($F$13*(($B$12/12)^$F$14)*(($D$9/3)^$F$15)*(((F605*$B$3)/0.2)^$F$16))),$F$13*(($B$12/12)^$F$14)*(($D$9/3)^$F$15)*(((F605*$B$3)/0.2)^$F$16)))</f>
        <v>0.797753841609339</v>
      </c>
    </row>
    <row r="606" customFormat="false" ht="15" hidden="false" customHeight="false" outlineLevel="0" collapsed="false">
      <c r="A606" s="1" t="n">
        <v>0</v>
      </c>
      <c r="B606" s="1" t="n">
        <v>0</v>
      </c>
      <c r="C606" s="1" t="n">
        <v>83</v>
      </c>
      <c r="D606" s="5" t="n">
        <v>33141</v>
      </c>
      <c r="E606" s="1" t="n">
        <v>8</v>
      </c>
      <c r="F606" s="6" t="n">
        <f aca="false">IF(B606=0,IF(C606&gt;=$B$5,IF(F605*$C$3+$C$5&gt;$C$3,1,$C$5/$C$3+F605),IF((F605-(($F$17*$C$7*$F$8)/($C$3)))&gt;($B$4/$B$3),(F605-(($F$17*$C$7*$F$8)/($C$3))),$B$4/$B$3)),IF((F605*$C$3)+B606&gt;$C$3,1,F605+(B606/$C$3)))</f>
        <v>0.01</v>
      </c>
      <c r="G606" s="1" t="n">
        <f aca="false">IF(A606&gt;=6,0,IF(B606&gt;$C$6,((1-($B$6/100))*($F$13*(($B$12/12)^$F$14)*(($D$9/3)^$F$15)*(((F606*$B$3)/0.2)^$F$16))),$F$13*(($B$12/12)^$F$14)*(($D$9/3)^$F$15)*(((F606*$B$3)/0.2)^$F$16)))</f>
        <v>0.797753841609339</v>
      </c>
    </row>
    <row r="607" customFormat="false" ht="15" hidden="false" customHeight="false" outlineLevel="0" collapsed="false">
      <c r="A607" s="1" t="n">
        <v>0</v>
      </c>
      <c r="B607" s="1" t="n">
        <v>0</v>
      </c>
      <c r="C607" s="1" t="n">
        <v>69</v>
      </c>
      <c r="D607" s="5" t="n">
        <v>33141</v>
      </c>
      <c r="E607" s="1" t="n">
        <v>9</v>
      </c>
      <c r="F607" s="6" t="n">
        <f aca="false">IF(B607=0,IF(C607&gt;=$B$5,IF(F606*$C$3+$C$5&gt;$C$3,1,$C$5/$C$3+F606),IF((F606-(($F$17*$C$7*$F$8)/($C$3)))&gt;($B$4/$B$3),(F606-(($F$17*$C$7*$F$8)/($C$3))),$B$4/$B$3)),IF((F606*$C$3)+B607&gt;$C$3,1,F606+(B607/$C$3)))</f>
        <v>0.01</v>
      </c>
      <c r="G607" s="1" t="n">
        <f aca="false">IF(A607&gt;=6,0,IF(B607&gt;$C$6,((1-($B$6/100))*($F$13*(($B$12/12)^$F$14)*(($D$9/3)^$F$15)*(((F607*$B$3)/0.2)^$F$16))),$F$13*(($B$12/12)^$F$14)*(($D$9/3)^$F$15)*(((F607*$B$3)/0.2)^$F$16)))</f>
        <v>0.797753841609339</v>
      </c>
    </row>
    <row r="608" customFormat="false" ht="15" hidden="false" customHeight="false" outlineLevel="0" collapsed="false">
      <c r="A608" s="1" t="n">
        <v>0</v>
      </c>
      <c r="B608" s="1" t="n">
        <v>0</v>
      </c>
      <c r="C608" s="1" t="n">
        <v>58</v>
      </c>
      <c r="D608" s="5" t="n">
        <v>33141</v>
      </c>
      <c r="E608" s="1" t="n">
        <v>10</v>
      </c>
      <c r="F608" s="6" t="n">
        <f aca="false">IF(B608=0,IF(C608&gt;=$B$5,IF(F607*$C$3+$C$5&gt;$C$3,1,$C$5/$C$3+F607),IF((F607-(($F$17*$C$7*$F$8)/($C$3)))&gt;($B$4/$B$3),(F607-(($F$17*$C$7*$F$8)/($C$3))),$B$4/$B$3)),IF((F607*$C$3)+B608&gt;$C$3,1,F607+(B608/$C$3)))</f>
        <v>0.01</v>
      </c>
      <c r="G608" s="1" t="n">
        <f aca="false">IF(A608&gt;=6,0,IF(B608&gt;$C$6,((1-($B$6/100))*($F$13*(($B$12/12)^$F$14)*(($D$9/3)^$F$15)*(((F608*$B$3)/0.2)^$F$16))),$F$13*(($B$12/12)^$F$14)*(($D$9/3)^$F$15)*(((F608*$B$3)/0.2)^$F$16)))</f>
        <v>0.797753841609339</v>
      </c>
    </row>
    <row r="609" customFormat="false" ht="15" hidden="false" customHeight="false" outlineLevel="0" collapsed="false">
      <c r="A609" s="1" t="n">
        <v>0</v>
      </c>
      <c r="B609" s="1" t="n">
        <v>0</v>
      </c>
      <c r="C609" s="1" t="n">
        <v>49</v>
      </c>
      <c r="D609" s="5" t="n">
        <v>33141</v>
      </c>
      <c r="E609" s="1" t="n">
        <v>11</v>
      </c>
      <c r="F609" s="6" t="n">
        <f aca="false">IF(B609=0,IF(C609&gt;=$B$5,IF(F608*$C$3+$C$5&gt;$C$3,1,$C$5/$C$3+F608),IF((F608-(($F$17*$C$7*$F$8)/($C$3)))&gt;($B$4/$B$3),(F608-(($F$17*$C$7*$F$8)/($C$3))),$B$4/$B$3)),IF((F608*$C$3)+B609&gt;$C$3,1,F608+(B609/$C$3)))</f>
        <v>0.01</v>
      </c>
      <c r="G609" s="1" t="n">
        <f aca="false">IF(A609&gt;=6,0,IF(B609&gt;$C$6,((1-($B$6/100))*($F$13*(($B$12/12)^$F$14)*(($D$9/3)^$F$15)*(((F609*$B$3)/0.2)^$F$16))),$F$13*(($B$12/12)^$F$14)*(($D$9/3)^$F$15)*(((F609*$B$3)/0.2)^$F$16)))</f>
        <v>0.797753841609339</v>
      </c>
    </row>
    <row r="610" customFormat="false" ht="15" hidden="false" customHeight="false" outlineLevel="0" collapsed="false">
      <c r="A610" s="1" t="n">
        <v>0</v>
      </c>
      <c r="B610" s="1" t="n">
        <v>0</v>
      </c>
      <c r="C610" s="1" t="n">
        <v>41</v>
      </c>
      <c r="D610" s="5" t="n">
        <v>33141</v>
      </c>
      <c r="E610" s="1" t="n">
        <v>12</v>
      </c>
      <c r="F610" s="6" t="n">
        <f aca="false">IF(B610=0,IF(C610&gt;=$B$5,IF(F609*$C$3+$C$5&gt;$C$3,1,$C$5/$C$3+F609),IF((F609-(($F$17*$C$7*$F$8)/($C$3)))&gt;($B$4/$B$3),(F609-(($F$17*$C$7*$F$8)/($C$3))),$B$4/$B$3)),IF((F609*$C$3)+B610&gt;$C$3,1,F609+(B610/$C$3)))</f>
        <v>0.01</v>
      </c>
      <c r="G610" s="1" t="n">
        <f aca="false">IF(A610&gt;=6,0,IF(B610&gt;$C$6,((1-($B$6/100))*($F$13*(($B$12/12)^$F$14)*(($D$9/3)^$F$15)*(((F610*$B$3)/0.2)^$F$16))),$F$13*(($B$12/12)^$F$14)*(($D$9/3)^$F$15)*(((F610*$B$3)/0.2)^$F$16)))</f>
        <v>0.797753841609339</v>
      </c>
    </row>
    <row r="611" customFormat="false" ht="15" hidden="false" customHeight="false" outlineLevel="0" collapsed="false">
      <c r="A611" s="1" t="n">
        <v>0</v>
      </c>
      <c r="B611" s="1" t="n">
        <v>0</v>
      </c>
      <c r="C611" s="1" t="n">
        <v>46</v>
      </c>
      <c r="D611" s="5" t="n">
        <v>33141</v>
      </c>
      <c r="E611" s="1" t="n">
        <v>13</v>
      </c>
      <c r="F611" s="6" t="n">
        <f aca="false">IF(B611=0,IF(C611&gt;=$B$5,IF(F610*$C$3+$C$5&gt;$C$3,1,$C$5/$C$3+F610),IF((F610-(($F$17*$C$7*$F$8)/($C$3)))&gt;($B$4/$B$3),(F610-(($F$17*$C$7*$F$8)/($C$3))),$B$4/$B$3)),IF((F610*$C$3)+B611&gt;$C$3,1,F610+(B611/$C$3)))</f>
        <v>0.01</v>
      </c>
      <c r="G611" s="1" t="n">
        <f aca="false">IF(A611&gt;=6,0,IF(B611&gt;$C$6,((1-($B$6/100))*($F$13*(($B$12/12)^$F$14)*(($D$9/3)^$F$15)*(((F611*$B$3)/0.2)^$F$16))),$F$13*(($B$12/12)^$F$14)*(($D$9/3)^$F$15)*(((F611*$B$3)/0.2)^$F$16)))</f>
        <v>0.797753841609339</v>
      </c>
    </row>
    <row r="612" customFormat="false" ht="15" hidden="false" customHeight="false" outlineLevel="0" collapsed="false">
      <c r="A612" s="1" t="n">
        <v>0</v>
      </c>
      <c r="B612" s="1" t="n">
        <v>0</v>
      </c>
      <c r="C612" s="1" t="n">
        <v>40</v>
      </c>
      <c r="D612" s="5" t="n">
        <v>33141</v>
      </c>
      <c r="E612" s="1" t="n">
        <v>14</v>
      </c>
      <c r="F612" s="6" t="n">
        <f aca="false">IF(B612=0,IF(C612&gt;=$B$5,IF(F611*$C$3+$C$5&gt;$C$3,1,$C$5/$C$3+F611),IF((F611-(($F$17*$C$7*$F$8)/($C$3)))&gt;($B$4/$B$3),(F611-(($F$17*$C$7*$F$8)/($C$3))),$B$4/$B$3)),IF((F611*$C$3)+B612&gt;$C$3,1,F611+(B612/$C$3)))</f>
        <v>0.01</v>
      </c>
      <c r="G612" s="1" t="n">
        <f aca="false">IF(A612&gt;=6,0,IF(B612&gt;$C$6,((1-($B$6/100))*($F$13*(($B$12/12)^$F$14)*(($D$9/3)^$F$15)*(((F612*$B$3)/0.2)^$F$16))),$F$13*(($B$12/12)^$F$14)*(($D$9/3)^$F$15)*(((F612*$B$3)/0.2)^$F$16)))</f>
        <v>0.797753841609339</v>
      </c>
    </row>
    <row r="613" customFormat="false" ht="15" hidden="false" customHeight="false" outlineLevel="0" collapsed="false">
      <c r="A613" s="1" t="n">
        <v>0</v>
      </c>
      <c r="B613" s="1" t="n">
        <v>0</v>
      </c>
      <c r="C613" s="1" t="n">
        <v>41</v>
      </c>
      <c r="D613" s="5" t="n">
        <v>33141</v>
      </c>
      <c r="E613" s="1" t="n">
        <v>15</v>
      </c>
      <c r="F613" s="6" t="n">
        <f aca="false">IF(B613=0,IF(C613&gt;=$B$5,IF(F612*$C$3+$C$5&gt;$C$3,1,$C$5/$C$3+F612),IF((F612-(($F$17*$C$7*$F$8)/($C$3)))&gt;($B$4/$B$3),(F612-(($F$17*$C$7*$F$8)/($C$3))),$B$4/$B$3)),IF((F612*$C$3)+B613&gt;$C$3,1,F612+(B613/$C$3)))</f>
        <v>0.01</v>
      </c>
      <c r="G613" s="1" t="n">
        <f aca="false">IF(A613&gt;=6,0,IF(B613&gt;$C$6,((1-($B$6/100))*($F$13*(($B$12/12)^$F$14)*(($D$9/3)^$F$15)*(((F613*$B$3)/0.2)^$F$16))),$F$13*(($B$12/12)^$F$14)*(($D$9/3)^$F$15)*(((F613*$B$3)/0.2)^$F$16)))</f>
        <v>0.797753841609339</v>
      </c>
    </row>
    <row r="614" customFormat="false" ht="15" hidden="false" customHeight="false" outlineLevel="0" collapsed="false">
      <c r="A614" s="1" t="n">
        <v>0</v>
      </c>
      <c r="B614" s="1" t="n">
        <v>0</v>
      </c>
      <c r="C614" s="1" t="n">
        <v>43</v>
      </c>
      <c r="D614" s="5" t="n">
        <v>33141</v>
      </c>
      <c r="E614" s="1" t="n">
        <v>16</v>
      </c>
      <c r="F614" s="6" t="n">
        <f aca="false">IF(B614=0,IF(C614&gt;=$B$5,IF(F613*$C$3+$C$5&gt;$C$3,1,$C$5/$C$3+F613),IF((F613-(($F$17*$C$7*$F$8)/($C$3)))&gt;($B$4/$B$3),(F613-(($F$17*$C$7*$F$8)/($C$3))),$B$4/$B$3)),IF((F613*$C$3)+B614&gt;$C$3,1,F613+(B614/$C$3)))</f>
        <v>0.01</v>
      </c>
      <c r="G614" s="1" t="n">
        <f aca="false">IF(A614&gt;=6,0,IF(B614&gt;$C$6,((1-($B$6/100))*($F$13*(($B$12/12)^$F$14)*(($D$9/3)^$F$15)*(((F614*$B$3)/0.2)^$F$16))),$F$13*(($B$12/12)^$F$14)*(($D$9/3)^$F$15)*(((F614*$B$3)/0.2)^$F$16)))</f>
        <v>0.797753841609339</v>
      </c>
    </row>
    <row r="615" customFormat="false" ht="15" hidden="false" customHeight="false" outlineLevel="0" collapsed="false">
      <c r="A615" s="1" t="n">
        <v>0</v>
      </c>
      <c r="B615" s="1" t="n">
        <v>0</v>
      </c>
      <c r="C615" s="1" t="n">
        <v>43</v>
      </c>
      <c r="D615" s="5" t="n">
        <v>33141</v>
      </c>
      <c r="E615" s="1" t="n">
        <v>17</v>
      </c>
      <c r="F615" s="6" t="n">
        <f aca="false">IF(B615=0,IF(C615&gt;=$B$5,IF(F614*$C$3+$C$5&gt;$C$3,1,$C$5/$C$3+F614),IF((F614-(($F$17*$C$7*$F$8)/($C$3)))&gt;($B$4/$B$3),(F614-(($F$17*$C$7*$F$8)/($C$3))),$B$4/$B$3)),IF((F614*$C$3)+B615&gt;$C$3,1,F614+(B615/$C$3)))</f>
        <v>0.01</v>
      </c>
      <c r="G615" s="1" t="n">
        <f aca="false">IF(A615&gt;=6,0,IF(B615&gt;$C$6,((1-($B$6/100))*($F$13*(($B$12/12)^$F$14)*(($D$9/3)^$F$15)*(((F615*$B$3)/0.2)^$F$16))),$F$13*(($B$12/12)^$F$14)*(($D$9/3)^$F$15)*(((F615*$B$3)/0.2)^$F$16)))</f>
        <v>0.797753841609339</v>
      </c>
    </row>
    <row r="616" customFormat="false" ht="15" hidden="false" customHeight="false" outlineLevel="0" collapsed="false">
      <c r="A616" s="1" t="n">
        <v>0</v>
      </c>
      <c r="B616" s="1" t="n">
        <v>0</v>
      </c>
      <c r="C616" s="1" t="n">
        <v>42</v>
      </c>
      <c r="D616" s="5" t="n">
        <v>33141</v>
      </c>
      <c r="E616" s="1" t="n">
        <v>18</v>
      </c>
      <c r="F616" s="6" t="n">
        <f aca="false">IF(B616=0,IF(C616&gt;=$B$5,IF(F615*$C$3+$C$5&gt;$C$3,1,$C$5/$C$3+F615),IF((F615-(($F$17*$C$7*$F$8)/($C$3)))&gt;($B$4/$B$3),(F615-(($F$17*$C$7*$F$8)/($C$3))),$B$4/$B$3)),IF((F615*$C$3)+B616&gt;$C$3,1,F615+(B616/$C$3)))</f>
        <v>0.01</v>
      </c>
      <c r="G616" s="1" t="n">
        <f aca="false">IF(A616&gt;=6,0,IF(B616&gt;$C$6,((1-($B$6/100))*($F$13*(($B$12/12)^$F$14)*(($D$9/3)^$F$15)*(((F616*$B$3)/0.2)^$F$16))),$F$13*(($B$12/12)^$F$14)*(($D$9/3)^$F$15)*(((F616*$B$3)/0.2)^$F$16)))</f>
        <v>0.797753841609339</v>
      </c>
    </row>
    <row r="617" customFormat="false" ht="15" hidden="false" customHeight="false" outlineLevel="0" collapsed="false">
      <c r="A617" s="1" t="n">
        <v>0</v>
      </c>
      <c r="B617" s="1" t="n">
        <v>0</v>
      </c>
      <c r="C617" s="1" t="n">
        <v>54</v>
      </c>
      <c r="D617" s="5" t="n">
        <v>33141</v>
      </c>
      <c r="E617" s="1" t="n">
        <v>19</v>
      </c>
      <c r="F617" s="6" t="n">
        <f aca="false">IF(B617=0,IF(C617&gt;=$B$5,IF(F616*$C$3+$C$5&gt;$C$3,1,$C$5/$C$3+F616),IF((F616-(($F$17*$C$7*$F$8)/($C$3)))&gt;($B$4/$B$3),(F616-(($F$17*$C$7*$F$8)/($C$3))),$B$4/$B$3)),IF((F616*$C$3)+B617&gt;$C$3,1,F616+(B617/$C$3)))</f>
        <v>0.01</v>
      </c>
      <c r="G617" s="1" t="n">
        <f aca="false">IF(A617&gt;=6,0,IF(B617&gt;$C$6,((1-($B$6/100))*($F$13*(($B$12/12)^$F$14)*(($D$9/3)^$F$15)*(((F617*$B$3)/0.2)^$F$16))),$F$13*(($B$12/12)^$F$14)*(($D$9/3)^$F$15)*(((F617*$B$3)/0.2)^$F$16)))</f>
        <v>0.797753841609339</v>
      </c>
    </row>
    <row r="618" customFormat="false" ht="15" hidden="false" customHeight="false" outlineLevel="0" collapsed="false">
      <c r="A618" s="1" t="n">
        <v>0</v>
      </c>
      <c r="B618" s="1" t="n">
        <v>0</v>
      </c>
      <c r="C618" s="1" t="n">
        <v>65</v>
      </c>
      <c r="D618" s="5" t="n">
        <v>33141</v>
      </c>
      <c r="E618" s="1" t="n">
        <v>20</v>
      </c>
      <c r="F618" s="6" t="n">
        <f aca="false">IF(B618=0,IF(C618&gt;=$B$5,IF(F617*$C$3+$C$5&gt;$C$3,1,$C$5/$C$3+F617),IF((F617-(($F$17*$C$7*$F$8)/($C$3)))&gt;($B$4/$B$3),(F617-(($F$17*$C$7*$F$8)/($C$3))),$B$4/$B$3)),IF((F617*$C$3)+B618&gt;$C$3,1,F617+(B618/$C$3)))</f>
        <v>0.01</v>
      </c>
      <c r="G618" s="1" t="n">
        <f aca="false">IF(A618&gt;=6,0,IF(B618&gt;$C$6,((1-($B$6/100))*($F$13*(($B$12/12)^$F$14)*(($D$9/3)^$F$15)*(((F618*$B$3)/0.2)^$F$16))),$F$13*(($B$12/12)^$F$14)*(($D$9/3)^$F$15)*(((F618*$B$3)/0.2)^$F$16)))</f>
        <v>0.797753841609339</v>
      </c>
    </row>
    <row r="619" customFormat="false" ht="15" hidden="false" customHeight="false" outlineLevel="0" collapsed="false">
      <c r="A619" s="1" t="n">
        <v>0</v>
      </c>
      <c r="B619" s="1" t="n">
        <v>0</v>
      </c>
      <c r="C619" s="1" t="n">
        <v>78</v>
      </c>
      <c r="D619" s="5" t="n">
        <v>33141</v>
      </c>
      <c r="E619" s="1" t="n">
        <v>21</v>
      </c>
      <c r="F619" s="6" t="n">
        <f aca="false">IF(B619=0,IF(C619&gt;=$B$5,IF(F618*$C$3+$C$5&gt;$C$3,1,$C$5/$C$3+F618),IF((F618-(($F$17*$C$7*$F$8)/($C$3)))&gt;($B$4/$B$3),(F618-(($F$17*$C$7*$F$8)/($C$3))),$B$4/$B$3)),IF((F618*$C$3)+B619&gt;$C$3,1,F618+(B619/$C$3)))</f>
        <v>0.01</v>
      </c>
      <c r="G619" s="1" t="n">
        <f aca="false">IF(A619&gt;=6,0,IF(B619&gt;$C$6,((1-($B$6/100))*($F$13*(($B$12/12)^$F$14)*(($D$9/3)^$F$15)*(((F619*$B$3)/0.2)^$F$16))),$F$13*(($B$12/12)^$F$14)*(($D$9/3)^$F$15)*(((F619*$B$3)/0.2)^$F$16)))</f>
        <v>0.797753841609339</v>
      </c>
    </row>
    <row r="620" customFormat="false" ht="15" hidden="false" customHeight="false" outlineLevel="0" collapsed="false">
      <c r="A620" s="1" t="n">
        <v>0</v>
      </c>
      <c r="B620" s="1" t="n">
        <v>0</v>
      </c>
      <c r="C620" s="1" t="n">
        <v>86</v>
      </c>
      <c r="D620" s="5" t="n">
        <v>33141</v>
      </c>
      <c r="E620" s="1" t="n">
        <v>22</v>
      </c>
      <c r="F620" s="6" t="n">
        <f aca="false">IF(B620=0,IF(C620&gt;=$B$5,IF(F619*$C$3+$C$5&gt;$C$3,1,$C$5/$C$3+F619),IF((F619-(($F$17*$C$7*$F$8)/($C$3)))&gt;($B$4/$B$3),(F619-(($F$17*$C$7*$F$8)/($C$3))),$B$4/$B$3)),IF((F619*$C$3)+B620&gt;$C$3,1,F619+(B620/$C$3)))</f>
        <v>0.01</v>
      </c>
      <c r="G620" s="1" t="n">
        <f aca="false">IF(A620&gt;=6,0,IF(B620&gt;$C$6,((1-($B$6/100))*($F$13*(($B$12/12)^$F$14)*(($D$9/3)^$F$15)*(((F620*$B$3)/0.2)^$F$16))),$F$13*(($B$12/12)^$F$14)*(($D$9/3)^$F$15)*(((F620*$B$3)/0.2)^$F$16)))</f>
        <v>0.797753841609339</v>
      </c>
    </row>
    <row r="621" customFormat="false" ht="15" hidden="false" customHeight="false" outlineLevel="0" collapsed="false">
      <c r="A621" s="1" t="n">
        <v>0</v>
      </c>
      <c r="B621" s="1" t="n">
        <v>0</v>
      </c>
      <c r="C621" s="1" t="n">
        <v>72</v>
      </c>
      <c r="D621" s="5" t="n">
        <v>33141</v>
      </c>
      <c r="E621" s="1" t="n">
        <v>23</v>
      </c>
      <c r="F621" s="6" t="n">
        <f aca="false">IF(B621=0,IF(C621&gt;=$B$5,IF(F620*$C$3+$C$5&gt;$C$3,1,$C$5/$C$3+F620),IF((F620-(($F$17*$C$7*$F$8)/($C$3)))&gt;($B$4/$B$3),(F620-(($F$17*$C$7*$F$8)/($C$3))),$B$4/$B$3)),IF((F620*$C$3)+B621&gt;$C$3,1,F620+(B621/$C$3)))</f>
        <v>0.01</v>
      </c>
      <c r="G621" s="1" t="n">
        <f aca="false">IF(A621&gt;=6,0,IF(B621&gt;$C$6,((1-($B$6/100))*($F$13*(($B$12/12)^$F$14)*(($D$9/3)^$F$15)*(((F621*$B$3)/0.2)^$F$16))),$F$13*(($B$12/12)^$F$14)*(($D$9/3)^$F$15)*(((F621*$B$3)/0.2)^$F$16)))</f>
        <v>0.797753841609339</v>
      </c>
    </row>
    <row r="622" customFormat="false" ht="15" hidden="false" customHeight="false" outlineLevel="0" collapsed="false">
      <c r="A622" s="1" t="n">
        <v>0</v>
      </c>
      <c r="B622" s="1" t="n">
        <v>0</v>
      </c>
      <c r="C622" s="1" t="n">
        <v>86</v>
      </c>
      <c r="D622" s="5" t="n">
        <v>33141</v>
      </c>
      <c r="E622" s="1" t="n">
        <v>24</v>
      </c>
      <c r="F622" s="6" t="n">
        <f aca="false">IF(B622=0,IF(C622&gt;=$B$5,IF(F621*$C$3+$C$5&gt;$C$3,1,$C$5/$C$3+F621),IF((F621-(($F$17*$C$7*$F$8)/($C$3)))&gt;($B$4/$B$3),(F621-(($F$17*$C$7*$F$8)/($C$3))),$B$4/$B$3)),IF((F621*$C$3)+B622&gt;$C$3,1,F621+(B622/$C$3)))</f>
        <v>0.01</v>
      </c>
      <c r="G622" s="1" t="n">
        <f aca="false">IF(A622&gt;=6,0,IF(B622&gt;$C$6,((1-($B$6/100))*($F$13*(($B$12/12)^$F$14)*(($D$9/3)^$F$15)*(((F622*$B$3)/0.2)^$F$16))),$F$13*(($B$12/12)^$F$14)*(($D$9/3)^$F$15)*(((F622*$B$3)/0.2)^$F$16)))</f>
        <v>0.797753841609339</v>
      </c>
    </row>
    <row r="623" customFormat="false" ht="15" hidden="false" customHeight="false" outlineLevel="0" collapsed="false">
      <c r="A623" s="1" t="n">
        <v>0</v>
      </c>
      <c r="B623" s="1" t="n">
        <v>0</v>
      </c>
      <c r="C623" s="1" t="n">
        <v>90</v>
      </c>
      <c r="D623" s="5" t="n">
        <v>33142</v>
      </c>
      <c r="E623" s="1" t="n">
        <v>1</v>
      </c>
      <c r="F623" s="6" t="n">
        <f aca="false">IF(B623=0,IF(C623&gt;=$B$5,IF(F622*$C$3+$C$5&gt;$C$3,1,$C$5/$C$3+F622),IF((F622-(($F$17*$C$7*$F$8)/($C$3)))&gt;($B$4/$B$3),(F622-(($F$17*$C$7*$F$8)/($C$3))),$B$4/$B$3)),IF((F622*$C$3)+B623&gt;$C$3,1,F622+(B623/$C$3)))</f>
        <v>0.01</v>
      </c>
      <c r="G623" s="1" t="n">
        <f aca="false">IF(A623&gt;=6,0,IF(B623&gt;$C$6,((1-($B$6/100))*($F$13*(($B$12/12)^$F$14)*(($D$9/3)^$F$15)*(((F623*$B$3)/0.2)^$F$16))),$F$13*(($B$12/12)^$F$14)*(($D$9/3)^$F$15)*(((F623*$B$3)/0.2)^$F$16)))</f>
        <v>0.797753841609339</v>
      </c>
      <c r="I623" s="1" t="n">
        <f aca="false">SUM(B623:B646)</f>
        <v>0</v>
      </c>
      <c r="J623" s="1" t="n">
        <f aca="false">IF(I623&gt;0,1,0)</f>
        <v>0</v>
      </c>
    </row>
    <row r="624" customFormat="false" ht="15" hidden="false" customHeight="false" outlineLevel="0" collapsed="false">
      <c r="A624" s="1" t="n">
        <v>0</v>
      </c>
      <c r="B624" s="1" t="n">
        <v>0</v>
      </c>
      <c r="C624" s="1" t="n">
        <v>86</v>
      </c>
      <c r="D624" s="5" t="n">
        <v>33142</v>
      </c>
      <c r="E624" s="1" t="n">
        <v>2</v>
      </c>
      <c r="F624" s="6" t="n">
        <f aca="false">IF(B624=0,IF(C624&gt;=$B$5,IF(F623*$C$3+$C$5&gt;$C$3,1,$C$5/$C$3+F623),IF((F623-(($F$17*$C$7*$F$8)/($C$3)))&gt;($B$4/$B$3),(F623-(($F$17*$C$7*$F$8)/($C$3))),$B$4/$B$3)),IF((F623*$C$3)+B624&gt;$C$3,1,F623+(B624/$C$3)))</f>
        <v>0.01</v>
      </c>
      <c r="G624" s="1" t="n">
        <f aca="false">IF(A624&gt;=6,0,IF(B624&gt;$C$6,((1-($B$6/100))*($F$13*(($B$12/12)^$F$14)*(($D$9/3)^$F$15)*(((F624*$B$3)/0.2)^$F$16))),$F$13*(($B$12/12)^$F$14)*(($D$9/3)^$F$15)*(((F624*$B$3)/0.2)^$F$16)))</f>
        <v>0.797753841609339</v>
      </c>
    </row>
    <row r="625" customFormat="false" ht="15" hidden="false" customHeight="false" outlineLevel="0" collapsed="false">
      <c r="A625" s="1" t="n">
        <v>0</v>
      </c>
      <c r="B625" s="1" t="n">
        <v>0</v>
      </c>
      <c r="C625" s="1" t="n">
        <v>72</v>
      </c>
      <c r="D625" s="5" t="n">
        <v>33142</v>
      </c>
      <c r="E625" s="1" t="n">
        <v>3</v>
      </c>
      <c r="F625" s="6" t="n">
        <f aca="false">IF(B625=0,IF(C625&gt;=$B$5,IF(F624*$C$3+$C$5&gt;$C$3,1,$C$5/$C$3+F624),IF((F624-(($F$17*$C$7*$F$8)/($C$3)))&gt;($B$4/$B$3),(F624-(($F$17*$C$7*$F$8)/($C$3))),$B$4/$B$3)),IF((F624*$C$3)+B625&gt;$C$3,1,F624+(B625/$C$3)))</f>
        <v>0.01</v>
      </c>
      <c r="G625" s="1" t="n">
        <f aca="false">IF(A625&gt;=6,0,IF(B625&gt;$C$6,((1-($B$6/100))*($F$13*(($B$12/12)^$F$14)*(($D$9/3)^$F$15)*(((F625*$B$3)/0.2)^$F$16))),$F$13*(($B$12/12)^$F$14)*(($D$9/3)^$F$15)*(((F625*$B$3)/0.2)^$F$16)))</f>
        <v>0.797753841609339</v>
      </c>
    </row>
    <row r="626" customFormat="false" ht="15" hidden="false" customHeight="false" outlineLevel="0" collapsed="false">
      <c r="A626" s="1" t="n">
        <v>0</v>
      </c>
      <c r="B626" s="1" t="n">
        <v>0</v>
      </c>
      <c r="C626" s="1" t="n">
        <v>65</v>
      </c>
      <c r="D626" s="5" t="n">
        <v>33142</v>
      </c>
      <c r="E626" s="1" t="n">
        <v>4</v>
      </c>
      <c r="F626" s="6" t="n">
        <f aca="false">IF(B626=0,IF(C626&gt;=$B$5,IF(F625*$C$3+$C$5&gt;$C$3,1,$C$5/$C$3+F625),IF((F625-(($F$17*$C$7*$F$8)/($C$3)))&gt;($B$4/$B$3),(F625-(($F$17*$C$7*$F$8)/($C$3))),$B$4/$B$3)),IF((F625*$C$3)+B626&gt;$C$3,1,F625+(B626/$C$3)))</f>
        <v>0.01</v>
      </c>
      <c r="G626" s="1" t="n">
        <f aca="false">IF(A626&gt;=6,0,IF(B626&gt;$C$6,((1-($B$6/100))*($F$13*(($B$12/12)^$F$14)*(($D$9/3)^$F$15)*(((F626*$B$3)/0.2)^$F$16))),$F$13*(($B$12/12)^$F$14)*(($D$9/3)^$F$15)*(((F626*$B$3)/0.2)^$F$16)))</f>
        <v>0.797753841609339</v>
      </c>
    </row>
    <row r="627" customFormat="false" ht="15" hidden="false" customHeight="false" outlineLevel="0" collapsed="false">
      <c r="A627" s="1" t="n">
        <v>0</v>
      </c>
      <c r="B627" s="1" t="n">
        <v>0</v>
      </c>
      <c r="C627" s="1" t="n">
        <v>67</v>
      </c>
      <c r="D627" s="5" t="n">
        <v>33142</v>
      </c>
      <c r="E627" s="1" t="n">
        <v>5</v>
      </c>
      <c r="F627" s="6" t="n">
        <f aca="false">IF(B627=0,IF(C627&gt;=$B$5,IF(F626*$C$3+$C$5&gt;$C$3,1,$C$5/$C$3+F626),IF((F626-(($F$17*$C$7*$F$8)/($C$3)))&gt;($B$4/$B$3),(F626-(($F$17*$C$7*$F$8)/($C$3))),$B$4/$B$3)),IF((F626*$C$3)+B627&gt;$C$3,1,F626+(B627/$C$3)))</f>
        <v>0.01</v>
      </c>
      <c r="G627" s="1" t="n">
        <f aca="false">IF(A627&gt;=6,0,IF(B627&gt;$C$6,((1-($B$6/100))*($F$13*(($B$12/12)^$F$14)*(($D$9/3)^$F$15)*(((F627*$B$3)/0.2)^$F$16))),$F$13*(($B$12/12)^$F$14)*(($D$9/3)^$F$15)*(((F627*$B$3)/0.2)^$F$16)))</f>
        <v>0.797753841609339</v>
      </c>
    </row>
    <row r="628" customFormat="false" ht="15" hidden="false" customHeight="false" outlineLevel="0" collapsed="false">
      <c r="A628" s="1" t="n">
        <v>0</v>
      </c>
      <c r="B628" s="1" t="n">
        <v>0</v>
      </c>
      <c r="C628" s="1" t="n">
        <v>65</v>
      </c>
      <c r="D628" s="5" t="n">
        <v>33142</v>
      </c>
      <c r="E628" s="1" t="n">
        <v>6</v>
      </c>
      <c r="F628" s="6" t="n">
        <f aca="false">IF(B628=0,IF(C628&gt;=$B$5,IF(F627*$C$3+$C$5&gt;$C$3,1,$C$5/$C$3+F627),IF((F627-(($F$17*$C$7*$F$8)/($C$3)))&gt;($B$4/$B$3),(F627-(($F$17*$C$7*$F$8)/($C$3))),$B$4/$B$3)),IF((F627*$C$3)+B628&gt;$C$3,1,F627+(B628/$C$3)))</f>
        <v>0.01</v>
      </c>
      <c r="G628" s="1" t="n">
        <f aca="false">IF(A628&gt;=6,0,IF(B628&gt;$C$6,((1-($B$6/100))*($F$13*(($B$12/12)^$F$14)*(($D$9/3)^$F$15)*(((F628*$B$3)/0.2)^$F$16))),$F$13*(($B$12/12)^$F$14)*(($D$9/3)^$F$15)*(((F628*$B$3)/0.2)^$F$16)))</f>
        <v>0.797753841609339</v>
      </c>
    </row>
    <row r="629" customFormat="false" ht="15" hidden="false" customHeight="false" outlineLevel="0" collapsed="false">
      <c r="A629" s="1" t="n">
        <v>0</v>
      </c>
      <c r="B629" s="1" t="n">
        <v>0</v>
      </c>
      <c r="C629" s="1" t="n">
        <v>65</v>
      </c>
      <c r="D629" s="5" t="n">
        <v>33142</v>
      </c>
      <c r="E629" s="1" t="n">
        <v>7</v>
      </c>
      <c r="F629" s="6" t="n">
        <f aca="false">IF(B629=0,IF(C629&gt;=$B$5,IF(F628*$C$3+$C$5&gt;$C$3,1,$C$5/$C$3+F628),IF((F628-(($F$17*$C$7*$F$8)/($C$3)))&gt;($B$4/$B$3),(F628-(($F$17*$C$7*$F$8)/($C$3))),$B$4/$B$3)),IF((F628*$C$3)+B629&gt;$C$3,1,F628+(B629/$C$3)))</f>
        <v>0.01</v>
      </c>
      <c r="G629" s="1" t="n">
        <f aca="false">IF(A629&gt;=6,0,IF(B629&gt;$C$6,((1-($B$6/100))*($F$13*(($B$12/12)^$F$14)*(($D$9/3)^$F$15)*(((F629*$B$3)/0.2)^$F$16))),$F$13*(($B$12/12)^$F$14)*(($D$9/3)^$F$15)*(((F629*$B$3)/0.2)^$F$16)))</f>
        <v>0.797753841609339</v>
      </c>
    </row>
    <row r="630" customFormat="false" ht="15" hidden="false" customHeight="false" outlineLevel="0" collapsed="false">
      <c r="A630" s="1" t="n">
        <v>0</v>
      </c>
      <c r="B630" s="1" t="n">
        <v>0</v>
      </c>
      <c r="C630" s="1" t="n">
        <v>63</v>
      </c>
      <c r="D630" s="5" t="n">
        <v>33142</v>
      </c>
      <c r="E630" s="1" t="n">
        <v>8</v>
      </c>
      <c r="F630" s="6" t="n">
        <f aca="false">IF(B630=0,IF(C630&gt;=$B$5,IF(F629*$C$3+$C$5&gt;$C$3,1,$C$5/$C$3+F629),IF((F629-(($F$17*$C$7*$F$8)/($C$3)))&gt;($B$4/$B$3),(F629-(($F$17*$C$7*$F$8)/($C$3))),$B$4/$B$3)),IF((F629*$C$3)+B630&gt;$C$3,1,F629+(B630/$C$3)))</f>
        <v>0.01</v>
      </c>
      <c r="G630" s="1" t="n">
        <f aca="false">IF(A630&gt;=6,0,IF(B630&gt;$C$6,((1-($B$6/100))*($F$13*(($B$12/12)^$F$14)*(($D$9/3)^$F$15)*(((F630*$B$3)/0.2)^$F$16))),$F$13*(($B$12/12)^$F$14)*(($D$9/3)^$F$15)*(((F630*$B$3)/0.2)^$F$16)))</f>
        <v>0.797753841609339</v>
      </c>
    </row>
    <row r="631" customFormat="false" ht="15" hidden="false" customHeight="false" outlineLevel="0" collapsed="false">
      <c r="A631" s="1" t="n">
        <v>0</v>
      </c>
      <c r="B631" s="1" t="n">
        <v>0</v>
      </c>
      <c r="C631" s="1" t="n">
        <v>56</v>
      </c>
      <c r="D631" s="5" t="n">
        <v>33142</v>
      </c>
      <c r="E631" s="1" t="n">
        <v>9</v>
      </c>
      <c r="F631" s="6" t="n">
        <f aca="false">IF(B631=0,IF(C631&gt;=$B$5,IF(F630*$C$3+$C$5&gt;$C$3,1,$C$5/$C$3+F630),IF((F630-(($F$17*$C$7*$F$8)/($C$3)))&gt;($B$4/$B$3),(F630-(($F$17*$C$7*$F$8)/($C$3))),$B$4/$B$3)),IF((F630*$C$3)+B631&gt;$C$3,1,F630+(B631/$C$3)))</f>
        <v>0.01</v>
      </c>
      <c r="G631" s="1" t="n">
        <f aca="false">IF(A631&gt;=6,0,IF(B631&gt;$C$6,((1-($B$6/100))*($F$13*(($B$12/12)^$F$14)*(($D$9/3)^$F$15)*(((F631*$B$3)/0.2)^$F$16))),$F$13*(($B$12/12)^$F$14)*(($D$9/3)^$F$15)*(((F631*$B$3)/0.2)^$F$16)))</f>
        <v>0.797753841609339</v>
      </c>
    </row>
    <row r="632" customFormat="false" ht="15" hidden="false" customHeight="false" outlineLevel="0" collapsed="false">
      <c r="A632" s="1" t="n">
        <v>0</v>
      </c>
      <c r="B632" s="1" t="n">
        <v>0</v>
      </c>
      <c r="C632" s="1" t="n">
        <v>57</v>
      </c>
      <c r="D632" s="5" t="n">
        <v>33142</v>
      </c>
      <c r="E632" s="1" t="n">
        <v>10</v>
      </c>
      <c r="F632" s="6" t="n">
        <f aca="false">IF(B632=0,IF(C632&gt;=$B$5,IF(F631*$C$3+$C$5&gt;$C$3,1,$C$5/$C$3+F631),IF((F631-(($F$17*$C$7*$F$8)/($C$3)))&gt;($B$4/$B$3),(F631-(($F$17*$C$7*$F$8)/($C$3))),$B$4/$B$3)),IF((F631*$C$3)+B632&gt;$C$3,1,F631+(B632/$C$3)))</f>
        <v>0.01</v>
      </c>
      <c r="G632" s="1" t="n">
        <f aca="false">IF(A632&gt;=6,0,IF(B632&gt;$C$6,((1-($B$6/100))*($F$13*(($B$12/12)^$F$14)*(($D$9/3)^$F$15)*(((F632*$B$3)/0.2)^$F$16))),$F$13*(($B$12/12)^$F$14)*(($D$9/3)^$F$15)*(((F632*$B$3)/0.2)^$F$16)))</f>
        <v>0.797753841609339</v>
      </c>
    </row>
    <row r="633" customFormat="false" ht="15" hidden="false" customHeight="false" outlineLevel="0" collapsed="false">
      <c r="A633" s="1" t="n">
        <v>0</v>
      </c>
      <c r="B633" s="1" t="n">
        <v>0</v>
      </c>
      <c r="C633" s="1" t="n">
        <v>51</v>
      </c>
      <c r="D633" s="5" t="n">
        <v>33142</v>
      </c>
      <c r="E633" s="1" t="n">
        <v>11</v>
      </c>
      <c r="F633" s="6" t="n">
        <f aca="false">IF(B633=0,IF(C633&gt;=$B$5,IF(F632*$C$3+$C$5&gt;$C$3,1,$C$5/$C$3+F632),IF((F632-(($F$17*$C$7*$F$8)/($C$3)))&gt;($B$4/$B$3),(F632-(($F$17*$C$7*$F$8)/($C$3))),$B$4/$B$3)),IF((F632*$C$3)+B633&gt;$C$3,1,F632+(B633/$C$3)))</f>
        <v>0.01</v>
      </c>
      <c r="G633" s="1" t="n">
        <f aca="false">IF(A633&gt;=6,0,IF(B633&gt;$C$6,((1-($B$6/100))*($F$13*(($B$12/12)^$F$14)*(($D$9/3)^$F$15)*(((F633*$B$3)/0.2)^$F$16))),$F$13*(($B$12/12)^$F$14)*(($D$9/3)^$F$15)*(((F633*$B$3)/0.2)^$F$16)))</f>
        <v>0.797753841609339</v>
      </c>
    </row>
    <row r="634" customFormat="false" ht="15" hidden="false" customHeight="false" outlineLevel="0" collapsed="false">
      <c r="A634" s="1" t="n">
        <v>0</v>
      </c>
      <c r="B634" s="1" t="n">
        <v>0</v>
      </c>
      <c r="C634" s="1" t="n">
        <v>47</v>
      </c>
      <c r="D634" s="5" t="n">
        <v>33142</v>
      </c>
      <c r="E634" s="1" t="n">
        <v>12</v>
      </c>
      <c r="F634" s="6" t="n">
        <f aca="false">IF(B634=0,IF(C634&gt;=$B$5,IF(F633*$C$3+$C$5&gt;$C$3,1,$C$5/$C$3+F633),IF((F633-(($F$17*$C$7*$F$8)/($C$3)))&gt;($B$4/$B$3),(F633-(($F$17*$C$7*$F$8)/($C$3))),$B$4/$B$3)),IF((F633*$C$3)+B634&gt;$C$3,1,F633+(B634/$C$3)))</f>
        <v>0.01</v>
      </c>
      <c r="G634" s="1" t="n">
        <f aca="false">IF(A634&gt;=6,0,IF(B634&gt;$C$6,((1-($B$6/100))*($F$13*(($B$12/12)^$F$14)*(($D$9/3)^$F$15)*(((F634*$B$3)/0.2)^$F$16))),$F$13*(($B$12/12)^$F$14)*(($D$9/3)^$F$15)*(((F634*$B$3)/0.2)^$F$16)))</f>
        <v>0.797753841609339</v>
      </c>
    </row>
    <row r="635" customFormat="false" ht="15" hidden="false" customHeight="false" outlineLevel="0" collapsed="false">
      <c r="A635" s="1" t="n">
        <v>0</v>
      </c>
      <c r="B635" s="1" t="n">
        <v>0</v>
      </c>
      <c r="C635" s="1" t="n">
        <v>47</v>
      </c>
      <c r="D635" s="5" t="n">
        <v>33142</v>
      </c>
      <c r="E635" s="1" t="n">
        <v>13</v>
      </c>
      <c r="F635" s="6" t="n">
        <f aca="false">IF(B635=0,IF(C635&gt;=$B$5,IF(F634*$C$3+$C$5&gt;$C$3,1,$C$5/$C$3+F634),IF((F634-(($F$17*$C$7*$F$8)/($C$3)))&gt;($B$4/$B$3),(F634-(($F$17*$C$7*$F$8)/($C$3))),$B$4/$B$3)),IF((F634*$C$3)+B635&gt;$C$3,1,F634+(B635/$C$3)))</f>
        <v>0.01</v>
      </c>
      <c r="G635" s="1" t="n">
        <f aca="false">IF(A635&gt;=6,0,IF(B635&gt;$C$6,((1-($B$6/100))*($F$13*(($B$12/12)^$F$14)*(($D$9/3)^$F$15)*(((F635*$B$3)/0.2)^$F$16))),$F$13*(($B$12/12)^$F$14)*(($D$9/3)^$F$15)*(((F635*$B$3)/0.2)^$F$16)))</f>
        <v>0.797753841609339</v>
      </c>
    </row>
    <row r="636" customFormat="false" ht="15" hidden="false" customHeight="false" outlineLevel="0" collapsed="false">
      <c r="A636" s="1" t="n">
        <v>0</v>
      </c>
      <c r="B636" s="1" t="n">
        <v>0</v>
      </c>
      <c r="C636" s="1" t="n">
        <v>42</v>
      </c>
      <c r="D636" s="5" t="n">
        <v>33142</v>
      </c>
      <c r="E636" s="1" t="n">
        <v>14</v>
      </c>
      <c r="F636" s="6" t="n">
        <f aca="false">IF(B636=0,IF(C636&gt;=$B$5,IF(F635*$C$3+$C$5&gt;$C$3,1,$C$5/$C$3+F635),IF((F635-(($F$17*$C$7*$F$8)/($C$3)))&gt;($B$4/$B$3),(F635-(($F$17*$C$7*$F$8)/($C$3))),$B$4/$B$3)),IF((F635*$C$3)+B636&gt;$C$3,1,F635+(B636/$C$3)))</f>
        <v>0.01</v>
      </c>
      <c r="G636" s="1" t="n">
        <f aca="false">IF(A636&gt;=6,0,IF(B636&gt;$C$6,((1-($B$6/100))*($F$13*(($B$12/12)^$F$14)*(($D$9/3)^$F$15)*(((F636*$B$3)/0.2)^$F$16))),$F$13*(($B$12/12)^$F$14)*(($D$9/3)^$F$15)*(((F636*$B$3)/0.2)^$F$16)))</f>
        <v>0.797753841609339</v>
      </c>
    </row>
    <row r="637" customFormat="false" ht="15" hidden="false" customHeight="false" outlineLevel="0" collapsed="false">
      <c r="A637" s="1" t="n">
        <v>0</v>
      </c>
      <c r="B637" s="1" t="n">
        <v>0</v>
      </c>
      <c r="C637" s="1" t="n">
        <v>39</v>
      </c>
      <c r="D637" s="5" t="n">
        <v>33142</v>
      </c>
      <c r="E637" s="1" t="n">
        <v>15</v>
      </c>
      <c r="F637" s="6" t="n">
        <f aca="false">IF(B637=0,IF(C637&gt;=$B$5,IF(F636*$C$3+$C$5&gt;$C$3,1,$C$5/$C$3+F636),IF((F636-(($F$17*$C$7*$F$8)/($C$3)))&gt;($B$4/$B$3),(F636-(($F$17*$C$7*$F$8)/($C$3))),$B$4/$B$3)),IF((F636*$C$3)+B637&gt;$C$3,1,F636+(B637/$C$3)))</f>
        <v>0.01</v>
      </c>
      <c r="G637" s="1" t="n">
        <f aca="false">IF(A637&gt;=6,0,IF(B637&gt;$C$6,((1-($B$6/100))*($F$13*(($B$12/12)^$F$14)*(($D$9/3)^$F$15)*(((F637*$B$3)/0.2)^$F$16))),$F$13*(($B$12/12)^$F$14)*(($D$9/3)^$F$15)*(((F637*$B$3)/0.2)^$F$16)))</f>
        <v>0.797753841609339</v>
      </c>
    </row>
    <row r="638" customFormat="false" ht="15" hidden="false" customHeight="false" outlineLevel="0" collapsed="false">
      <c r="A638" s="1" t="n">
        <v>0</v>
      </c>
      <c r="B638" s="1" t="n">
        <v>0</v>
      </c>
      <c r="C638" s="1" t="n">
        <v>45</v>
      </c>
      <c r="D638" s="5" t="n">
        <v>33142</v>
      </c>
      <c r="E638" s="1" t="n">
        <v>16</v>
      </c>
      <c r="F638" s="6" t="n">
        <f aca="false">IF(B638=0,IF(C638&gt;=$B$5,IF(F637*$C$3+$C$5&gt;$C$3,1,$C$5/$C$3+F637),IF((F637-(($F$17*$C$7*$F$8)/($C$3)))&gt;($B$4/$B$3),(F637-(($F$17*$C$7*$F$8)/($C$3))),$B$4/$B$3)),IF((F637*$C$3)+B638&gt;$C$3,1,F637+(B638/$C$3)))</f>
        <v>0.01</v>
      </c>
      <c r="G638" s="1" t="n">
        <f aca="false">IF(A638&gt;=6,0,IF(B638&gt;$C$6,((1-($B$6/100))*($F$13*(($B$12/12)^$F$14)*(($D$9/3)^$F$15)*(((F638*$B$3)/0.2)^$F$16))),$F$13*(($B$12/12)^$F$14)*(($D$9/3)^$F$15)*(((F638*$B$3)/0.2)^$F$16)))</f>
        <v>0.797753841609339</v>
      </c>
    </row>
    <row r="639" customFormat="false" ht="15" hidden="false" customHeight="false" outlineLevel="0" collapsed="false">
      <c r="A639" s="1" t="n">
        <v>0</v>
      </c>
      <c r="B639" s="1" t="n">
        <v>0</v>
      </c>
      <c r="C639" s="1" t="n">
        <v>45</v>
      </c>
      <c r="D639" s="5" t="n">
        <v>33142</v>
      </c>
      <c r="E639" s="1" t="n">
        <v>17</v>
      </c>
      <c r="F639" s="6" t="n">
        <f aca="false">IF(B639=0,IF(C639&gt;=$B$5,IF(F638*$C$3+$C$5&gt;$C$3,1,$C$5/$C$3+F638),IF((F638-(($F$17*$C$7*$F$8)/($C$3)))&gt;($B$4/$B$3),(F638-(($F$17*$C$7*$F$8)/($C$3))),$B$4/$B$3)),IF((F638*$C$3)+B639&gt;$C$3,1,F638+(B639/$C$3)))</f>
        <v>0.01</v>
      </c>
      <c r="G639" s="1" t="n">
        <f aca="false">IF(A639&gt;=6,0,IF(B639&gt;$C$6,((1-($B$6/100))*($F$13*(($B$12/12)^$F$14)*(($D$9/3)^$F$15)*(((F639*$B$3)/0.2)^$F$16))),$F$13*(($B$12/12)^$F$14)*(($D$9/3)^$F$15)*(((F639*$B$3)/0.2)^$F$16)))</f>
        <v>0.797753841609339</v>
      </c>
    </row>
    <row r="640" customFormat="false" ht="15" hidden="false" customHeight="false" outlineLevel="0" collapsed="false">
      <c r="A640" s="1" t="n">
        <v>0</v>
      </c>
      <c r="B640" s="1" t="n">
        <v>0</v>
      </c>
      <c r="C640" s="1" t="n">
        <v>50</v>
      </c>
      <c r="D640" s="5" t="n">
        <v>33142</v>
      </c>
      <c r="E640" s="1" t="n">
        <v>18</v>
      </c>
      <c r="F640" s="6" t="n">
        <f aca="false">IF(B640=0,IF(C640&gt;=$B$5,IF(F639*$C$3+$C$5&gt;$C$3,1,$C$5/$C$3+F639),IF((F639-(($F$17*$C$7*$F$8)/($C$3)))&gt;($B$4/$B$3),(F639-(($F$17*$C$7*$F$8)/($C$3))),$B$4/$B$3)),IF((F639*$C$3)+B640&gt;$C$3,1,F639+(B640/$C$3)))</f>
        <v>0.01</v>
      </c>
      <c r="G640" s="1" t="n">
        <f aca="false">IF(A640&gt;=6,0,IF(B640&gt;$C$6,((1-($B$6/100))*($F$13*(($B$12/12)^$F$14)*(($D$9/3)^$F$15)*(((F640*$B$3)/0.2)^$F$16))),$F$13*(($B$12/12)^$F$14)*(($D$9/3)^$F$15)*(((F640*$B$3)/0.2)^$F$16)))</f>
        <v>0.797753841609339</v>
      </c>
    </row>
    <row r="641" customFormat="false" ht="15" hidden="false" customHeight="false" outlineLevel="0" collapsed="false">
      <c r="A641" s="1" t="n">
        <v>0</v>
      </c>
      <c r="B641" s="1" t="n">
        <v>0</v>
      </c>
      <c r="C641" s="1" t="n">
        <v>55</v>
      </c>
      <c r="D641" s="5" t="n">
        <v>33142</v>
      </c>
      <c r="E641" s="1" t="n">
        <v>19</v>
      </c>
      <c r="F641" s="6" t="n">
        <f aca="false">IF(B641=0,IF(C641&gt;=$B$5,IF(F640*$C$3+$C$5&gt;$C$3,1,$C$5/$C$3+F640),IF((F640-(($F$17*$C$7*$F$8)/($C$3)))&gt;($B$4/$B$3),(F640-(($F$17*$C$7*$F$8)/($C$3))),$B$4/$B$3)),IF((F640*$C$3)+B641&gt;$C$3,1,F640+(B641/$C$3)))</f>
        <v>0.01</v>
      </c>
      <c r="G641" s="1" t="n">
        <f aca="false">IF(A641&gt;=6,0,IF(B641&gt;$C$6,((1-($B$6/100))*($F$13*(($B$12/12)^$F$14)*(($D$9/3)^$F$15)*(((F641*$B$3)/0.2)^$F$16))),$F$13*(($B$12/12)^$F$14)*(($D$9/3)^$F$15)*(((F641*$B$3)/0.2)^$F$16)))</f>
        <v>0.797753841609339</v>
      </c>
    </row>
    <row r="642" customFormat="false" ht="15" hidden="false" customHeight="false" outlineLevel="0" collapsed="false">
      <c r="A642" s="1" t="n">
        <v>0</v>
      </c>
      <c r="B642" s="1" t="n">
        <v>0</v>
      </c>
      <c r="C642" s="1" t="n">
        <v>73</v>
      </c>
      <c r="D642" s="5" t="n">
        <v>33142</v>
      </c>
      <c r="E642" s="1" t="n">
        <v>20</v>
      </c>
      <c r="F642" s="6" t="n">
        <f aca="false">IF(B642=0,IF(C642&gt;=$B$5,IF(F641*$C$3+$C$5&gt;$C$3,1,$C$5/$C$3+F641),IF((F641-(($F$17*$C$7*$F$8)/($C$3)))&gt;($B$4/$B$3),(F641-(($F$17*$C$7*$F$8)/($C$3))),$B$4/$B$3)),IF((F641*$C$3)+B642&gt;$C$3,1,F641+(B642/$C$3)))</f>
        <v>0.01</v>
      </c>
      <c r="G642" s="1" t="n">
        <f aca="false">IF(A642&gt;=6,0,IF(B642&gt;$C$6,((1-($B$6/100))*($F$13*(($B$12/12)^$F$14)*(($D$9/3)^$F$15)*(((F642*$B$3)/0.2)^$F$16))),$F$13*(($B$12/12)^$F$14)*(($D$9/3)^$F$15)*(((F642*$B$3)/0.2)^$F$16)))</f>
        <v>0.797753841609339</v>
      </c>
    </row>
    <row r="643" customFormat="false" ht="15" hidden="false" customHeight="false" outlineLevel="0" collapsed="false">
      <c r="A643" s="1" t="n">
        <v>0</v>
      </c>
      <c r="B643" s="1" t="n">
        <v>0</v>
      </c>
      <c r="C643" s="1" t="n">
        <v>81</v>
      </c>
      <c r="D643" s="5" t="n">
        <v>33142</v>
      </c>
      <c r="E643" s="1" t="n">
        <v>21</v>
      </c>
      <c r="F643" s="6" t="n">
        <f aca="false">IF(B643=0,IF(C643&gt;=$B$5,IF(F642*$C$3+$C$5&gt;$C$3,1,$C$5/$C$3+F642),IF((F642-(($F$17*$C$7*$F$8)/($C$3)))&gt;($B$4/$B$3),(F642-(($F$17*$C$7*$F$8)/($C$3))),$B$4/$B$3)),IF((F642*$C$3)+B643&gt;$C$3,1,F642+(B643/$C$3)))</f>
        <v>0.01</v>
      </c>
      <c r="G643" s="1" t="n">
        <f aca="false">IF(A643&gt;=6,0,IF(B643&gt;$C$6,((1-($B$6/100))*($F$13*(($B$12/12)^$F$14)*(($D$9/3)^$F$15)*(((F643*$B$3)/0.2)^$F$16))),$F$13*(($B$12/12)^$F$14)*(($D$9/3)^$F$15)*(((F643*$B$3)/0.2)^$F$16)))</f>
        <v>0.797753841609339</v>
      </c>
    </row>
    <row r="644" customFormat="false" ht="15" hidden="false" customHeight="false" outlineLevel="0" collapsed="false">
      <c r="A644" s="1" t="n">
        <v>0</v>
      </c>
      <c r="B644" s="1" t="n">
        <v>0</v>
      </c>
      <c r="C644" s="1" t="n">
        <v>75</v>
      </c>
      <c r="D644" s="5" t="n">
        <v>33142</v>
      </c>
      <c r="E644" s="1" t="n">
        <v>22</v>
      </c>
      <c r="F644" s="6" t="n">
        <f aca="false">IF(B644=0,IF(C644&gt;=$B$5,IF(F643*$C$3+$C$5&gt;$C$3,1,$C$5/$C$3+F643),IF((F643-(($F$17*$C$7*$F$8)/($C$3)))&gt;($B$4/$B$3),(F643-(($F$17*$C$7*$F$8)/($C$3))),$B$4/$B$3)),IF((F643*$C$3)+B644&gt;$C$3,1,F643+(B644/$C$3)))</f>
        <v>0.01</v>
      </c>
      <c r="G644" s="1" t="n">
        <f aca="false">IF(A644&gt;=6,0,IF(B644&gt;$C$6,((1-($B$6/100))*($F$13*(($B$12/12)^$F$14)*(($D$9/3)^$F$15)*(((F644*$B$3)/0.2)^$F$16))),$F$13*(($B$12/12)^$F$14)*(($D$9/3)^$F$15)*(((F644*$B$3)/0.2)^$F$16)))</f>
        <v>0.797753841609339</v>
      </c>
    </row>
    <row r="645" customFormat="false" ht="15" hidden="false" customHeight="false" outlineLevel="0" collapsed="false">
      <c r="A645" s="1" t="n">
        <v>0</v>
      </c>
      <c r="B645" s="1" t="n">
        <v>0</v>
      </c>
      <c r="C645" s="1" t="n">
        <v>87</v>
      </c>
      <c r="D645" s="5" t="n">
        <v>33142</v>
      </c>
      <c r="E645" s="1" t="n">
        <v>23</v>
      </c>
      <c r="F645" s="6" t="n">
        <f aca="false">IF(B645=0,IF(C645&gt;=$B$5,IF(F644*$C$3+$C$5&gt;$C$3,1,$C$5/$C$3+F644),IF((F644-(($F$17*$C$7*$F$8)/($C$3)))&gt;($B$4/$B$3),(F644-(($F$17*$C$7*$F$8)/($C$3))),$B$4/$B$3)),IF((F644*$C$3)+B645&gt;$C$3,1,F644+(B645/$C$3)))</f>
        <v>0.01</v>
      </c>
      <c r="G645" s="1" t="n">
        <f aca="false">IF(A645&gt;=6,0,IF(B645&gt;$C$6,((1-($B$6/100))*($F$13*(($B$12/12)^$F$14)*(($D$9/3)^$F$15)*(((F645*$B$3)/0.2)^$F$16))),$F$13*(($B$12/12)^$F$14)*(($D$9/3)^$F$15)*(((F645*$B$3)/0.2)^$F$16)))</f>
        <v>0.797753841609339</v>
      </c>
    </row>
    <row r="646" customFormat="false" ht="15" hidden="false" customHeight="false" outlineLevel="0" collapsed="false">
      <c r="A646" s="1" t="n">
        <v>0</v>
      </c>
      <c r="B646" s="1" t="n">
        <v>0</v>
      </c>
      <c r="C646" s="1" t="n">
        <v>90</v>
      </c>
      <c r="D646" s="5" t="n">
        <v>33142</v>
      </c>
      <c r="E646" s="1" t="n">
        <v>24</v>
      </c>
      <c r="F646" s="6" t="n">
        <f aca="false">IF(B646=0,IF(C646&gt;=$B$5,IF(F645*$C$3+$C$5&gt;$C$3,1,$C$5/$C$3+F645),IF((F645-(($F$17*$C$7*$F$8)/($C$3)))&gt;($B$4/$B$3),(F645-(($F$17*$C$7*$F$8)/($C$3))),$B$4/$B$3)),IF((F645*$C$3)+B646&gt;$C$3,1,F645+(B646/$C$3)))</f>
        <v>0.01</v>
      </c>
      <c r="G646" s="1" t="n">
        <f aca="false">IF(A646&gt;=6,0,IF(B646&gt;$C$6,((1-($B$6/100))*($F$13*(($B$12/12)^$F$14)*(($D$9/3)^$F$15)*(((F646*$B$3)/0.2)^$F$16))),$F$13*(($B$12/12)^$F$14)*(($D$9/3)^$F$15)*(((F646*$B$3)/0.2)^$F$16)))</f>
        <v>0.797753841609339</v>
      </c>
    </row>
    <row r="647" customFormat="false" ht="15" hidden="false" customHeight="false" outlineLevel="0" collapsed="false">
      <c r="A647" s="1" t="n">
        <v>0</v>
      </c>
      <c r="B647" s="1" t="n">
        <v>0</v>
      </c>
      <c r="C647" s="1" t="n">
        <v>96</v>
      </c>
      <c r="D647" s="5" t="n">
        <v>33143</v>
      </c>
      <c r="E647" s="1" t="n">
        <v>1</v>
      </c>
      <c r="F647" s="6" t="n">
        <f aca="false">IF(B647=0,IF(C647&gt;=$B$5,IF(F646*$C$3+$C$5&gt;$C$3,1,$C$5/$C$3+F646),IF((F646-(($F$17*$C$7*$F$8)/($C$3)))&gt;($B$4/$B$3),(F646-(($F$17*$C$7*$F$8)/($C$3))),$B$4/$B$3)),IF((F646*$C$3)+B647&gt;$C$3,1,F646+(B647/$C$3)))</f>
        <v>0.01</v>
      </c>
      <c r="G647" s="1" t="n">
        <f aca="false">IF(A647&gt;=6,0,IF(B647&gt;$C$6,((1-($B$6/100))*($F$13*(($B$12/12)^$F$14)*(($D$9/3)^$F$15)*(((F647*$B$3)/0.2)^$F$16))),$F$13*(($B$12/12)^$F$14)*(($D$9/3)^$F$15)*(((F647*$B$3)/0.2)^$F$16)))</f>
        <v>0.797753841609339</v>
      </c>
      <c r="I647" s="1" t="n">
        <f aca="false">SUM(B647:B670)</f>
        <v>0</v>
      </c>
      <c r="J647" s="1" t="n">
        <f aca="false">IF(I647&gt;0,1,0)</f>
        <v>0</v>
      </c>
    </row>
    <row r="648" customFormat="false" ht="15" hidden="false" customHeight="false" outlineLevel="0" collapsed="false">
      <c r="A648" s="1" t="n">
        <v>0</v>
      </c>
      <c r="B648" s="1" t="n">
        <v>0</v>
      </c>
      <c r="C648" s="1" t="n">
        <v>96</v>
      </c>
      <c r="D648" s="5" t="n">
        <v>33143</v>
      </c>
      <c r="E648" s="1" t="n">
        <v>2</v>
      </c>
      <c r="F648" s="6" t="n">
        <f aca="false">IF(B648=0,IF(C648&gt;=$B$5,IF(F647*$C$3+$C$5&gt;$C$3,1,$C$5/$C$3+F647),IF((F647-(($F$17*$C$7*$F$8)/($C$3)))&gt;($B$4/$B$3),(F647-(($F$17*$C$7*$F$8)/($C$3))),$B$4/$B$3)),IF((F647*$C$3)+B648&gt;$C$3,1,F647+(B648/$C$3)))</f>
        <v>0.01</v>
      </c>
      <c r="G648" s="1" t="n">
        <f aca="false">IF(A648&gt;=6,0,IF(B648&gt;$C$6,((1-($B$6/100))*($F$13*(($B$12/12)^$F$14)*(($D$9/3)^$F$15)*(((F648*$B$3)/0.2)^$F$16))),$F$13*(($B$12/12)^$F$14)*(($D$9/3)^$F$15)*(((F648*$B$3)/0.2)^$F$16)))</f>
        <v>0.797753841609339</v>
      </c>
    </row>
    <row r="649" customFormat="false" ht="15" hidden="false" customHeight="false" outlineLevel="0" collapsed="false">
      <c r="A649" s="1" t="n">
        <v>0</v>
      </c>
      <c r="B649" s="1" t="n">
        <v>0</v>
      </c>
      <c r="C649" s="1" t="n">
        <v>100</v>
      </c>
      <c r="D649" s="5" t="n">
        <v>33143</v>
      </c>
      <c r="E649" s="1" t="n">
        <v>3</v>
      </c>
      <c r="F649" s="6" t="n">
        <f aca="false">IF(B649=0,IF(C649&gt;=$B$5,IF(F648*$C$3+$C$5&gt;$C$3,1,$C$5/$C$3+F648),IF((F648-(($F$17*$C$7*$F$8)/($C$3)))&gt;($B$4/$B$3),(F648-(($F$17*$C$7*$F$8)/($C$3))),$B$4/$B$3)),IF((F648*$C$3)+B649&gt;$C$3,1,F648+(B649/$C$3)))</f>
        <v>0.152222222222222</v>
      </c>
      <c r="G649" s="1" t="n">
        <f aca="false">IF(A649&gt;=6,0,IF(B649&gt;$C$6,((1-($B$6/100))*($F$13*(($B$12/12)^$F$14)*(($D$9/3)^$F$15)*(((F649*$B$3)/0.2)^$F$16))),$F$13*(($B$12/12)^$F$14)*(($D$9/3)^$F$15)*(((F649*$B$3)/0.2)^$F$16)))</f>
        <v>0.352472701307658</v>
      </c>
    </row>
    <row r="650" customFormat="false" ht="15" hidden="false" customHeight="false" outlineLevel="0" collapsed="false">
      <c r="A650" s="1" t="n">
        <v>0</v>
      </c>
      <c r="B650" s="1" t="n">
        <v>0</v>
      </c>
      <c r="C650" s="1" t="n">
        <v>100</v>
      </c>
      <c r="D650" s="5" t="n">
        <v>33143</v>
      </c>
      <c r="E650" s="1" t="n">
        <v>4</v>
      </c>
      <c r="F650" s="6" t="n">
        <f aca="false">IF(B650=0,IF(C650&gt;=$B$5,IF(F649*$C$3+$C$5&gt;$C$3,1,$C$5/$C$3+F649),IF((F649-(($F$17*$C$7*$F$8)/($C$3)))&gt;($B$4/$B$3),(F649-(($F$17*$C$7*$F$8)/($C$3))),$B$4/$B$3)),IF((F649*$C$3)+B650&gt;$C$3,1,F649+(B650/$C$3)))</f>
        <v>0.294444444444444</v>
      </c>
      <c r="G650" s="1" t="n">
        <f aca="false">IF(A650&gt;=6,0,IF(B650&gt;$C$6,((1-($B$6/100))*($F$13*(($B$12/12)^$F$14)*(($D$9/3)^$F$15)*(((F650*$B$3)/0.2)^$F$16))),$F$13*(($B$12/12)^$F$14)*(($D$9/3)^$F$15)*(((F650*$B$3)/0.2)^$F$16)))</f>
        <v>0.289179761284091</v>
      </c>
    </row>
    <row r="651" customFormat="false" ht="15" hidden="false" customHeight="false" outlineLevel="0" collapsed="false">
      <c r="A651" s="1" t="n">
        <v>0</v>
      </c>
      <c r="B651" s="1" t="n">
        <v>0</v>
      </c>
      <c r="C651" s="1" t="n">
        <v>100</v>
      </c>
      <c r="D651" s="5" t="n">
        <v>33143</v>
      </c>
      <c r="E651" s="1" t="n">
        <v>5</v>
      </c>
      <c r="F651" s="6" t="n">
        <f aca="false">IF(B651=0,IF(C651&gt;=$B$5,IF(F650*$C$3+$C$5&gt;$C$3,1,$C$5/$C$3+F650),IF((F650-(($F$17*$C$7*$F$8)/($C$3)))&gt;($B$4/$B$3),(F650-(($F$17*$C$7*$F$8)/($C$3))),$B$4/$B$3)),IF((F650*$C$3)+B651&gt;$C$3,1,F650+(B651/$C$3)))</f>
        <v>0.436666666666667</v>
      </c>
      <c r="G651" s="1" t="n">
        <f aca="false">IF(A651&gt;=6,0,IF(B651&gt;$C$6,((1-($B$6/100))*($F$13*(($B$12/12)^$F$14)*(($D$9/3)^$F$15)*(((F651*$B$3)/0.2)^$F$16))),$F$13*(($B$12/12)^$F$14)*(($D$9/3)^$F$15)*(((F651*$B$3)/0.2)^$F$16)))</f>
        <v>0.256935368888065</v>
      </c>
    </row>
    <row r="652" customFormat="false" ht="15" hidden="false" customHeight="false" outlineLevel="0" collapsed="false">
      <c r="A652" s="1" t="n">
        <v>0</v>
      </c>
      <c r="B652" s="1" t="n">
        <v>0</v>
      </c>
      <c r="C652" s="1" t="n">
        <v>100</v>
      </c>
      <c r="D652" s="5" t="n">
        <v>33143</v>
      </c>
      <c r="E652" s="1" t="n">
        <v>6</v>
      </c>
      <c r="F652" s="6" t="n">
        <f aca="false">IF(B652=0,IF(C652&gt;=$B$5,IF(F651*$C$3+$C$5&gt;$C$3,1,$C$5/$C$3+F651),IF((F651-(($F$17*$C$7*$F$8)/($C$3)))&gt;($B$4/$B$3),(F651-(($F$17*$C$7*$F$8)/($C$3))),$B$4/$B$3)),IF((F651*$C$3)+B652&gt;$C$3,1,F651+(B652/$C$3)))</f>
        <v>0.578888888888889</v>
      </c>
      <c r="G652" s="1" t="n">
        <f aca="false">IF(A652&gt;=6,0,IF(B652&gt;$C$6,((1-($B$6/100))*($F$13*(($B$12/12)^$F$14)*(($D$9/3)^$F$15)*(((F652*$B$3)/0.2)^$F$16))),$F$13*(($B$12/12)^$F$14)*(($D$9/3)^$F$15)*(((F652*$B$3)/0.2)^$F$16)))</f>
        <v>0.236096930079082</v>
      </c>
    </row>
    <row r="653" customFormat="false" ht="15" hidden="false" customHeight="false" outlineLevel="0" collapsed="false">
      <c r="A653" s="1" t="n">
        <v>0</v>
      </c>
      <c r="B653" s="1" t="n">
        <v>0</v>
      </c>
      <c r="C653" s="1" t="n">
        <v>100</v>
      </c>
      <c r="D653" s="5" t="n">
        <v>33143</v>
      </c>
      <c r="E653" s="1" t="n">
        <v>7</v>
      </c>
      <c r="F653" s="6" t="n">
        <f aca="false">IF(B653=0,IF(C653&gt;=$B$5,IF(F652*$C$3+$C$5&gt;$C$3,1,$C$5/$C$3+F652),IF((F652-(($F$17*$C$7*$F$8)/($C$3)))&gt;($B$4/$B$3),(F652-(($F$17*$C$7*$F$8)/($C$3))),$B$4/$B$3)),IF((F652*$C$3)+B653&gt;$C$3,1,F652+(B653/$C$3)))</f>
        <v>0.721111111111111</v>
      </c>
      <c r="G653" s="1" t="n">
        <f aca="false">IF(A653&gt;=6,0,IF(B653&gt;$C$6,((1-($B$6/100))*($F$13*(($B$12/12)^$F$14)*(($D$9/3)^$F$15)*(((F653*$B$3)/0.2)^$F$16))),$F$13*(($B$12/12)^$F$14)*(($D$9/3)^$F$15)*(((F653*$B$3)/0.2)^$F$16)))</f>
        <v>0.221038664541507</v>
      </c>
    </row>
    <row r="654" customFormat="false" ht="15" hidden="false" customHeight="false" outlineLevel="0" collapsed="false">
      <c r="A654" s="1" t="n">
        <v>0</v>
      </c>
      <c r="B654" s="1" t="n">
        <v>0</v>
      </c>
      <c r="C654" s="1" t="n">
        <v>90</v>
      </c>
      <c r="D654" s="5" t="n">
        <v>33143</v>
      </c>
      <c r="E654" s="1" t="n">
        <v>8</v>
      </c>
      <c r="F654" s="6" t="n">
        <f aca="false">IF(B654=0,IF(C654&gt;=$B$5,IF(F653*$C$3+$C$5&gt;$C$3,1,$C$5/$C$3+F653),IF((F653-(($F$17*$C$7*$F$8)/($C$3)))&gt;($B$4/$B$3),(F653-(($F$17*$C$7*$F$8)/($C$3))),$B$4/$B$3)),IF((F653*$C$3)+B654&gt;$C$3,1,F653+(B654/$C$3)))</f>
        <v>0.675741248097413</v>
      </c>
      <c r="G654" s="1" t="n">
        <f aca="false">IF(A654&gt;=6,0,IF(B654&gt;$C$6,((1-($B$6/100))*($F$13*(($B$12/12)^$F$14)*(($D$9/3)^$F$15)*(((F654*$B$3)/0.2)^$F$16))),$F$13*(($B$12/12)^$F$14)*(($D$9/3)^$F$15)*(((F654*$B$3)/0.2)^$F$16)))</f>
        <v>0.225390068393876</v>
      </c>
    </row>
    <row r="655" customFormat="false" ht="15" hidden="false" customHeight="false" outlineLevel="0" collapsed="false">
      <c r="A655" s="1" t="n">
        <v>0</v>
      </c>
      <c r="B655" s="1" t="n">
        <v>0</v>
      </c>
      <c r="C655" s="1" t="n">
        <v>75</v>
      </c>
      <c r="D655" s="5" t="n">
        <v>33143</v>
      </c>
      <c r="E655" s="1" t="n">
        <v>9</v>
      </c>
      <c r="F655" s="6" t="n">
        <f aca="false">IF(B655=0,IF(C655&gt;=$B$5,IF(F654*$C$3+$C$5&gt;$C$3,1,$C$5/$C$3+F654),IF((F654-(($F$17*$C$7*$F$8)/($C$3)))&gt;($B$4/$B$3),(F654-(($F$17*$C$7*$F$8)/($C$3))),$B$4/$B$3)),IF((F654*$C$3)+B655&gt;$C$3,1,F654+(B655/$C$3)))</f>
        <v>0.630371385083714</v>
      </c>
      <c r="G655" s="1" t="n">
        <f aca="false">IF(A655&gt;=6,0,IF(B655&gt;$C$6,((1-($B$6/100))*($F$13*(($B$12/12)^$F$14)*(($D$9/3)^$F$15)*(((F655*$B$3)/0.2)^$F$16))),$F$13*(($B$12/12)^$F$14)*(($D$9/3)^$F$15)*(((F655*$B$3)/0.2)^$F$16)))</f>
        <v>0.230138859763983</v>
      </c>
    </row>
    <row r="656" customFormat="false" ht="15" hidden="false" customHeight="false" outlineLevel="0" collapsed="false">
      <c r="A656" s="1" t="n">
        <v>0</v>
      </c>
      <c r="B656" s="1" t="n">
        <v>0</v>
      </c>
      <c r="C656" s="1" t="n">
        <v>66</v>
      </c>
      <c r="D656" s="5" t="n">
        <v>33143</v>
      </c>
      <c r="E656" s="1" t="n">
        <v>10</v>
      </c>
      <c r="F656" s="6" t="n">
        <f aca="false">IF(B656=0,IF(C656&gt;=$B$5,IF(F655*$C$3+$C$5&gt;$C$3,1,$C$5/$C$3+F655),IF((F655-(($F$17*$C$7*$F$8)/($C$3)))&gt;($B$4/$B$3),(F655-(($F$17*$C$7*$F$8)/($C$3))),$B$4/$B$3)),IF((F655*$C$3)+B656&gt;$C$3,1,F655+(B656/$C$3)))</f>
        <v>0.585001522070015</v>
      </c>
      <c r="G656" s="1" t="n">
        <f aca="false">IF(A656&gt;=6,0,IF(B656&gt;$C$6,((1-($B$6/100))*($F$13*(($B$12/12)^$F$14)*(($D$9/3)^$F$15)*(((F656*$B$3)/0.2)^$F$16))),$F$13*(($B$12/12)^$F$14)*(($D$9/3)^$F$15)*(((F656*$B$3)/0.2)^$F$16)))</f>
        <v>0.23535412008163</v>
      </c>
    </row>
    <row r="657" customFormat="false" ht="15" hidden="false" customHeight="false" outlineLevel="0" collapsed="false">
      <c r="A657" s="1" t="n">
        <v>0</v>
      </c>
      <c r="B657" s="1" t="n">
        <v>0</v>
      </c>
      <c r="C657" s="1" t="n">
        <v>60</v>
      </c>
      <c r="D657" s="5" t="n">
        <v>33143</v>
      </c>
      <c r="E657" s="1" t="n">
        <v>11</v>
      </c>
      <c r="F657" s="6" t="n">
        <f aca="false">IF(B657=0,IF(C657&gt;=$B$5,IF(F656*$C$3+$C$5&gt;$C$3,1,$C$5/$C$3+F656),IF((F656-(($F$17*$C$7*$F$8)/($C$3)))&gt;($B$4/$B$3),(F656-(($F$17*$C$7*$F$8)/($C$3))),$B$4/$B$3)),IF((F656*$C$3)+B657&gt;$C$3,1,F656+(B657/$C$3)))</f>
        <v>0.539631659056317</v>
      </c>
      <c r="G657" s="1" t="n">
        <f aca="false">IF(A657&gt;=6,0,IF(B657&gt;$C$6,((1-($B$6/100))*($F$13*(($B$12/12)^$F$14)*(($D$9/3)^$F$15)*(((F657*$B$3)/0.2)^$F$16))),$F$13*(($B$12/12)^$F$14)*(($D$9/3)^$F$15)*(((F657*$B$3)/0.2)^$F$16)))</f>
        <v>0.241123577170918</v>
      </c>
    </row>
    <row r="658" customFormat="false" ht="15" hidden="false" customHeight="false" outlineLevel="0" collapsed="false">
      <c r="A658" s="1" t="n">
        <v>0</v>
      </c>
      <c r="B658" s="1" t="n">
        <v>0</v>
      </c>
      <c r="C658" s="1" t="n">
        <v>52</v>
      </c>
      <c r="D658" s="5" t="n">
        <v>33143</v>
      </c>
      <c r="E658" s="1" t="n">
        <v>12</v>
      </c>
      <c r="F658" s="6" t="n">
        <f aca="false">IF(B658=0,IF(C658&gt;=$B$5,IF(F657*$C$3+$C$5&gt;$C$3,1,$C$5/$C$3+F657),IF((F657-(($F$17*$C$7*$F$8)/($C$3)))&gt;($B$4/$B$3),(F657-(($F$17*$C$7*$F$8)/($C$3))),$B$4/$B$3)),IF((F657*$C$3)+B658&gt;$C$3,1,F657+(B658/$C$3)))</f>
        <v>0.494261796042618</v>
      </c>
      <c r="G658" s="1" t="n">
        <f aca="false">IF(A658&gt;=6,0,IF(B658&gt;$C$6,((1-($B$6/100))*($F$13*(($B$12/12)^$F$14)*(($D$9/3)^$F$15)*(((F658*$B$3)/0.2)^$F$16))),$F$13*(($B$12/12)^$F$14)*(($D$9/3)^$F$15)*(((F658*$B$3)/0.2)^$F$16)))</f>
        <v>0.247560750908619</v>
      </c>
    </row>
    <row r="659" customFormat="false" ht="15" hidden="false" customHeight="false" outlineLevel="0" collapsed="false">
      <c r="A659" s="1" t="n">
        <v>0</v>
      </c>
      <c r="B659" s="1" t="n">
        <v>0</v>
      </c>
      <c r="C659" s="1" t="n">
        <v>47</v>
      </c>
      <c r="D659" s="5" t="n">
        <v>33143</v>
      </c>
      <c r="E659" s="1" t="n">
        <v>13</v>
      </c>
      <c r="F659" s="6" t="n">
        <f aca="false">IF(B659=0,IF(C659&gt;=$B$5,IF(F658*$C$3+$C$5&gt;$C$3,1,$C$5/$C$3+F658),IF((F658-(($F$17*$C$7*$F$8)/($C$3)))&gt;($B$4/$B$3),(F658-(($F$17*$C$7*$F$8)/($C$3))),$B$4/$B$3)),IF((F658*$C$3)+B659&gt;$C$3,1,F658+(B659/$C$3)))</f>
        <v>0.44889193302892</v>
      </c>
      <c r="G659" s="1" t="n">
        <f aca="false">IF(A659&gt;=6,0,IF(B659&gt;$C$6,((1-($B$6/100))*($F$13*(($B$12/12)^$F$14)*(($D$9/3)^$F$15)*(((F659*$B$3)/0.2)^$F$16))),$F$13*(($B$12/12)^$F$14)*(($D$9/3)^$F$15)*(((F659*$B$3)/0.2)^$F$16)))</f>
        <v>0.254815806339034</v>
      </c>
    </row>
    <row r="660" customFormat="false" ht="15" hidden="false" customHeight="false" outlineLevel="0" collapsed="false">
      <c r="A660" s="1" t="n">
        <v>0</v>
      </c>
      <c r="B660" s="1" t="n">
        <v>0</v>
      </c>
      <c r="C660" s="1" t="n">
        <v>44</v>
      </c>
      <c r="D660" s="5" t="n">
        <v>33143</v>
      </c>
      <c r="E660" s="1" t="n">
        <v>14</v>
      </c>
      <c r="F660" s="6" t="n">
        <f aca="false">IF(B660=0,IF(C660&gt;=$B$5,IF(F659*$C$3+$C$5&gt;$C$3,1,$C$5/$C$3+F659),IF((F659-(($F$17*$C$7*$F$8)/($C$3)))&gt;($B$4/$B$3),(F659-(($F$17*$C$7*$F$8)/($C$3))),$B$4/$B$3)),IF((F659*$C$3)+B660&gt;$C$3,1,F659+(B660/$C$3)))</f>
        <v>0.403522070015221</v>
      </c>
      <c r="G660" s="1" t="n">
        <f aca="false">IF(A660&gt;=6,0,IF(B660&gt;$C$6,((1-($B$6/100))*($F$13*(($B$12/12)^$F$14)*(($D$9/3)^$F$15)*(((F660*$B$3)/0.2)^$F$16))),$F$13*(($B$12/12)^$F$14)*(($D$9/3)^$F$15)*(((F660*$B$3)/0.2)^$F$16)))</f>
        <v>0.263092650603222</v>
      </c>
    </row>
    <row r="661" customFormat="false" ht="15" hidden="false" customHeight="false" outlineLevel="0" collapsed="false">
      <c r="A661" s="1" t="n">
        <v>0</v>
      </c>
      <c r="B661" s="1" t="n">
        <v>0</v>
      </c>
      <c r="C661" s="1" t="n">
        <v>42</v>
      </c>
      <c r="D661" s="5" t="n">
        <v>33143</v>
      </c>
      <c r="E661" s="1" t="n">
        <v>15</v>
      </c>
      <c r="F661" s="6" t="n">
        <f aca="false">IF(B661=0,IF(C661&gt;=$B$5,IF(F660*$C$3+$C$5&gt;$C$3,1,$C$5/$C$3+F660),IF((F660-(($F$17*$C$7*$F$8)/($C$3)))&gt;($B$4/$B$3),(F660-(($F$17*$C$7*$F$8)/($C$3))),$B$4/$B$3)),IF((F660*$C$3)+B661&gt;$C$3,1,F660+(B661/$C$3)))</f>
        <v>0.358152207001522</v>
      </c>
      <c r="G661" s="1" t="n">
        <f aca="false">IF(A661&gt;=6,0,IF(B661&gt;$C$6,((1-($B$6/100))*($F$13*(($B$12/12)^$F$14)*(($D$9/3)^$F$15)*(((F661*$B$3)/0.2)^$F$16))),$F$13*(($B$12/12)^$F$14)*(($D$9/3)^$F$15)*(((F661*$B$3)/0.2)^$F$16)))</f>
        <v>0.272677067485617</v>
      </c>
    </row>
    <row r="662" customFormat="false" ht="15" hidden="false" customHeight="false" outlineLevel="0" collapsed="false">
      <c r="A662" s="1" t="n">
        <v>0</v>
      </c>
      <c r="B662" s="1" t="n">
        <v>0</v>
      </c>
      <c r="C662" s="1" t="n">
        <v>41</v>
      </c>
      <c r="D662" s="5" t="n">
        <v>33143</v>
      </c>
      <c r="E662" s="1" t="n">
        <v>16</v>
      </c>
      <c r="F662" s="6" t="n">
        <f aca="false">IF(B662=0,IF(C662&gt;=$B$5,IF(F661*$C$3+$C$5&gt;$C$3,1,$C$5/$C$3+F661),IF((F661-(($F$17*$C$7*$F$8)/($C$3)))&gt;($B$4/$B$3),(F661-(($F$17*$C$7*$F$8)/($C$3))),$B$4/$B$3)),IF((F661*$C$3)+B662&gt;$C$3,1,F661+(B662/$C$3)))</f>
        <v>0.312782343987824</v>
      </c>
      <c r="G662" s="1" t="n">
        <f aca="false">IF(A662&gt;=6,0,IF(B662&gt;$C$6,((1-($B$6/100))*($F$13*(($B$12/12)^$F$14)*(($D$9/3)^$F$15)*(((F662*$B$3)/0.2)^$F$16))),$F$13*(($B$12/12)^$F$14)*(($D$9/3)^$F$15)*(((F662*$B$3)/0.2)^$F$16)))</f>
        <v>0.283985545287946</v>
      </c>
    </row>
    <row r="663" customFormat="false" ht="15" hidden="false" customHeight="false" outlineLevel="0" collapsed="false">
      <c r="A663" s="1" t="n">
        <v>0</v>
      </c>
      <c r="B663" s="1" t="n">
        <v>0</v>
      </c>
      <c r="C663" s="1" t="n">
        <v>47</v>
      </c>
      <c r="D663" s="5" t="n">
        <v>33143</v>
      </c>
      <c r="E663" s="1" t="n">
        <v>17</v>
      </c>
      <c r="F663" s="6" t="n">
        <f aca="false">IF(B663=0,IF(C663&gt;=$B$5,IF(F662*$C$3+$C$5&gt;$C$3,1,$C$5/$C$3+F662),IF((F662-(($F$17*$C$7*$F$8)/($C$3)))&gt;($B$4/$B$3),(F662-(($F$17*$C$7*$F$8)/($C$3))),$B$4/$B$3)),IF((F662*$C$3)+B663&gt;$C$3,1,F662+(B663/$C$3)))</f>
        <v>0.267412480974125</v>
      </c>
      <c r="G663" s="1" t="n">
        <f aca="false">IF(A663&gt;=6,0,IF(B663&gt;$C$6,((1-($B$6/100))*($F$13*(($B$12/12)^$F$14)*(($D$9/3)^$F$15)*(((F663*$B$3)/0.2)^$F$16))),$F$13*(($B$12/12)^$F$14)*(($D$9/3)^$F$15)*(((F663*$B$3)/0.2)^$F$16)))</f>
        <v>0.297655836181565</v>
      </c>
    </row>
    <row r="664" customFormat="false" ht="15" hidden="false" customHeight="false" outlineLevel="0" collapsed="false">
      <c r="A664" s="1" t="n">
        <v>0</v>
      </c>
      <c r="B664" s="1" t="n">
        <v>0</v>
      </c>
      <c r="C664" s="1" t="n">
        <v>52</v>
      </c>
      <c r="D664" s="5" t="n">
        <v>33143</v>
      </c>
      <c r="E664" s="1" t="n">
        <v>18</v>
      </c>
      <c r="F664" s="6" t="n">
        <f aca="false">IF(B664=0,IF(C664&gt;=$B$5,IF(F663*$C$3+$C$5&gt;$C$3,1,$C$5/$C$3+F663),IF((F663-(($F$17*$C$7*$F$8)/($C$3)))&gt;($B$4/$B$3),(F663-(($F$17*$C$7*$F$8)/($C$3))),$B$4/$B$3)),IF((F663*$C$3)+B664&gt;$C$3,1,F663+(B664/$C$3)))</f>
        <v>0.222042617960426</v>
      </c>
      <c r="G664" s="1" t="n">
        <f aca="false">IF(A664&gt;=6,0,IF(B664&gt;$C$6,((1-($B$6/100))*($F$13*(($B$12/12)^$F$14)*(($D$9/3)^$F$15)*(((F664*$B$3)/0.2)^$F$16))),$F$13*(($B$12/12)^$F$14)*(($D$9/3)^$F$15)*(((F664*$B$3)/0.2)^$F$16)))</f>
        <v>0.314729899071179</v>
      </c>
    </row>
    <row r="665" customFormat="false" ht="15" hidden="false" customHeight="false" outlineLevel="0" collapsed="false">
      <c r="A665" s="1" t="n">
        <v>0</v>
      </c>
      <c r="B665" s="1" t="n">
        <v>0</v>
      </c>
      <c r="C665" s="1" t="n">
        <v>68</v>
      </c>
      <c r="D665" s="5" t="n">
        <v>33143</v>
      </c>
      <c r="E665" s="1" t="n">
        <v>19</v>
      </c>
      <c r="F665" s="6" t="n">
        <f aca="false">IF(B665=0,IF(C665&gt;=$B$5,IF(F664*$C$3+$C$5&gt;$C$3,1,$C$5/$C$3+F664),IF((F664-(($F$17*$C$7*$F$8)/($C$3)))&gt;($B$4/$B$3),(F664-(($F$17*$C$7*$F$8)/($C$3))),$B$4/$B$3)),IF((F664*$C$3)+B665&gt;$C$3,1,F664+(B665/$C$3)))</f>
        <v>0.176672754946728</v>
      </c>
      <c r="G665" s="1" t="n">
        <f aca="false">IF(A665&gt;=6,0,IF(B665&gt;$C$6,((1-($B$6/100))*($F$13*(($B$12/12)^$F$14)*(($D$9/3)^$F$15)*(((F665*$B$3)/0.2)^$F$16))),$F$13*(($B$12/12)^$F$14)*(($D$9/3)^$F$15)*(((F665*$B$3)/0.2)^$F$16)))</f>
        <v>0.337068392486749</v>
      </c>
    </row>
    <row r="666" customFormat="false" ht="15" hidden="false" customHeight="false" outlineLevel="0" collapsed="false">
      <c r="A666" s="1" t="n">
        <v>0</v>
      </c>
      <c r="B666" s="1" t="n">
        <v>0</v>
      </c>
      <c r="C666" s="1" t="n">
        <v>73</v>
      </c>
      <c r="D666" s="5" t="n">
        <v>33143</v>
      </c>
      <c r="E666" s="1" t="n">
        <v>20</v>
      </c>
      <c r="F666" s="6" t="n">
        <f aca="false">IF(B666=0,IF(C666&gt;=$B$5,IF(F665*$C$3+$C$5&gt;$C$3,1,$C$5/$C$3+F665),IF((F665-(($F$17*$C$7*$F$8)/($C$3)))&gt;($B$4/$B$3),(F665-(($F$17*$C$7*$F$8)/($C$3))),$B$4/$B$3)),IF((F665*$C$3)+B666&gt;$C$3,1,F665+(B666/$C$3)))</f>
        <v>0.131302891933029</v>
      </c>
      <c r="G666" s="1" t="n">
        <f aca="false">IF(A666&gt;=6,0,IF(B666&gt;$C$6,((1-($B$6/100))*($F$13*(($B$12/12)^$F$14)*(($D$9/3)^$F$15)*(((F666*$B$3)/0.2)^$F$16))),$F$13*(($B$12/12)^$F$14)*(($D$9/3)^$F$15)*(((F666*$B$3)/0.2)^$F$16)))</f>
        <v>0.368456834609007</v>
      </c>
    </row>
    <row r="667" customFormat="false" ht="15" hidden="false" customHeight="false" outlineLevel="0" collapsed="false">
      <c r="A667" s="1" t="n">
        <v>0</v>
      </c>
      <c r="B667" s="1" t="n">
        <v>0</v>
      </c>
      <c r="C667" s="1" t="n">
        <v>78</v>
      </c>
      <c r="D667" s="5" t="n">
        <v>33143</v>
      </c>
      <c r="E667" s="1" t="n">
        <v>21</v>
      </c>
      <c r="F667" s="6" t="n">
        <f aca="false">IF(B667=0,IF(C667&gt;=$B$5,IF(F666*$C$3+$C$5&gt;$C$3,1,$C$5/$C$3+F666),IF((F666-(($F$17*$C$7*$F$8)/($C$3)))&gt;($B$4/$B$3),(F666-(($F$17*$C$7*$F$8)/($C$3))),$B$4/$B$3)),IF((F666*$C$3)+B667&gt;$C$3,1,F666+(B667/$C$3)))</f>
        <v>0.0859330289193305</v>
      </c>
      <c r="G667" s="1" t="n">
        <f aca="false">IF(A667&gt;=6,0,IF(B667&gt;$C$6,((1-($B$6/100))*($F$13*(($B$12/12)^$F$14)*(($D$9/3)^$F$15)*(((F667*$B$3)/0.2)^$F$16))),$F$13*(($B$12/12)^$F$14)*(($D$9/3)^$F$15)*(((F667*$B$3)/0.2)^$F$16)))</f>
        <v>0.418428124970504</v>
      </c>
    </row>
    <row r="668" customFormat="false" ht="15" hidden="false" customHeight="false" outlineLevel="0" collapsed="false">
      <c r="A668" s="1" t="n">
        <v>0</v>
      </c>
      <c r="B668" s="1" t="n">
        <v>0</v>
      </c>
      <c r="C668" s="1" t="n">
        <v>84</v>
      </c>
      <c r="D668" s="5" t="n">
        <v>33143</v>
      </c>
      <c r="E668" s="1" t="n">
        <v>22</v>
      </c>
      <c r="F668" s="6" t="n">
        <f aca="false">IF(B668=0,IF(C668&gt;=$B$5,IF(F667*$C$3+$C$5&gt;$C$3,1,$C$5/$C$3+F667),IF((F667-(($F$17*$C$7*$F$8)/($C$3)))&gt;($B$4/$B$3),(F667-(($F$17*$C$7*$F$8)/($C$3))),$B$4/$B$3)),IF((F667*$C$3)+B668&gt;$C$3,1,F667+(B668/$C$3)))</f>
        <v>0.0405631659056319</v>
      </c>
      <c r="G668" s="1" t="n">
        <f aca="false">IF(A668&gt;=6,0,IF(B668&gt;$C$6,((1-($B$6/100))*($F$13*(($B$12/12)^$F$14)*(($D$9/3)^$F$15)*(((F668*$B$3)/0.2)^$F$16))),$F$13*(($B$12/12)^$F$14)*(($D$9/3)^$F$15)*(((F668*$B$3)/0.2)^$F$16)))</f>
        <v>0.524118333055341</v>
      </c>
    </row>
    <row r="669" customFormat="false" ht="15" hidden="false" customHeight="false" outlineLevel="0" collapsed="false">
      <c r="A669" s="1" t="n">
        <v>0</v>
      </c>
      <c r="B669" s="1" t="n">
        <v>0</v>
      </c>
      <c r="C669" s="1" t="n">
        <v>97</v>
      </c>
      <c r="D669" s="5" t="n">
        <v>33143</v>
      </c>
      <c r="E669" s="1" t="n">
        <v>23</v>
      </c>
      <c r="F669" s="6" t="n">
        <f aca="false">IF(B669=0,IF(C669&gt;=$B$5,IF(F668*$C$3+$C$5&gt;$C$3,1,$C$5/$C$3+F668),IF((F668-(($F$17*$C$7*$F$8)/($C$3)))&gt;($B$4/$B$3),(F668-(($F$17*$C$7*$F$8)/($C$3))),$B$4/$B$3)),IF((F668*$C$3)+B669&gt;$C$3,1,F668+(B669/$C$3)))</f>
        <v>0.01</v>
      </c>
      <c r="G669" s="1" t="n">
        <f aca="false">IF(A669&gt;=6,0,IF(B669&gt;$C$6,((1-($B$6/100))*($F$13*(($B$12/12)^$F$14)*(($D$9/3)^$F$15)*(((F669*$B$3)/0.2)^$F$16))),$F$13*(($B$12/12)^$F$14)*(($D$9/3)^$F$15)*(((F669*$B$3)/0.2)^$F$16)))</f>
        <v>0.797753841609339</v>
      </c>
    </row>
    <row r="670" customFormat="false" ht="15" hidden="false" customHeight="false" outlineLevel="0" collapsed="false">
      <c r="A670" s="1" t="n">
        <v>0</v>
      </c>
      <c r="B670" s="1" t="n">
        <v>0</v>
      </c>
      <c r="C670" s="1" t="n">
        <v>100</v>
      </c>
      <c r="D670" s="5" t="n">
        <v>33143</v>
      </c>
      <c r="E670" s="1" t="n">
        <v>24</v>
      </c>
      <c r="F670" s="6" t="n">
        <f aca="false">IF(B670=0,IF(C670&gt;=$B$5,IF(F669*$C$3+$C$5&gt;$C$3,1,$C$5/$C$3+F669),IF((F669-(($F$17*$C$7*$F$8)/($C$3)))&gt;($B$4/$B$3),(F669-(($F$17*$C$7*$F$8)/($C$3))),$B$4/$B$3)),IF((F669*$C$3)+B670&gt;$C$3,1,F669+(B670/$C$3)))</f>
        <v>0.152222222222222</v>
      </c>
      <c r="G670" s="1" t="n">
        <f aca="false">IF(A670&gt;=6,0,IF(B670&gt;$C$6,((1-($B$6/100))*($F$13*(($B$12/12)^$F$14)*(($D$9/3)^$F$15)*(((F670*$B$3)/0.2)^$F$16))),$F$13*(($B$12/12)^$F$14)*(($D$9/3)^$F$15)*(((F670*$B$3)/0.2)^$F$16)))</f>
        <v>0.352472701307658</v>
      </c>
    </row>
    <row r="671" customFormat="false" ht="15" hidden="false" customHeight="false" outlineLevel="0" collapsed="false">
      <c r="A671" s="1" t="n">
        <v>0</v>
      </c>
      <c r="B671" s="1" t="n">
        <v>0</v>
      </c>
      <c r="C671" s="1" t="n">
        <v>97</v>
      </c>
      <c r="D671" s="5" t="n">
        <v>33144</v>
      </c>
      <c r="E671" s="1" t="n">
        <v>1</v>
      </c>
      <c r="F671" s="6" t="n">
        <f aca="false">IF(B671=0,IF(C671&gt;=$B$5,IF(F670*$C$3+$C$5&gt;$C$3,1,$C$5/$C$3+F670),IF((F670-(($F$17*$C$7*$F$8)/($C$3)))&gt;($B$4/$B$3),(F670-(($F$17*$C$7*$F$8)/($C$3))),$B$4/$B$3)),IF((F670*$C$3)+B671&gt;$C$3,1,F670+(B671/$C$3)))</f>
        <v>0.106852359208524</v>
      </c>
      <c r="G671" s="1" t="n">
        <f aca="false">IF(A671&gt;=6,0,IF(B671&gt;$C$6,((1-($B$6/100))*($F$13*(($B$12/12)^$F$14)*(($D$9/3)^$F$15)*(((F671*$B$3)/0.2)^$F$16))),$F$13*(($B$12/12)^$F$14)*(($D$9/3)^$F$15)*(((F671*$B$3)/0.2)^$F$16)))</f>
        <v>0.391952708234947</v>
      </c>
      <c r="I671" s="1" t="n">
        <f aca="false">SUM(B671:B694)</f>
        <v>0</v>
      </c>
      <c r="J671" s="1" t="n">
        <f aca="false">IF(I671&gt;0,1,0)</f>
        <v>0</v>
      </c>
    </row>
    <row r="672" customFormat="false" ht="15" hidden="false" customHeight="false" outlineLevel="0" collapsed="false">
      <c r="A672" s="1" t="n">
        <v>0</v>
      </c>
      <c r="B672" s="1" t="n">
        <v>0</v>
      </c>
      <c r="C672" s="1" t="n">
        <v>100</v>
      </c>
      <c r="D672" s="5" t="n">
        <v>33144</v>
      </c>
      <c r="E672" s="1" t="n">
        <v>2</v>
      </c>
      <c r="F672" s="6" t="n">
        <f aca="false">IF(B672=0,IF(C672&gt;=$B$5,IF(F671*$C$3+$C$5&gt;$C$3,1,$C$5/$C$3+F671),IF((F671-(($F$17*$C$7*$F$8)/($C$3)))&gt;($B$4/$B$3),(F671-(($F$17*$C$7*$F$8)/($C$3))),$B$4/$B$3)),IF((F671*$C$3)+B672&gt;$C$3,1,F671+(B672/$C$3)))</f>
        <v>0.249074581430746</v>
      </c>
      <c r="G672" s="1" t="n">
        <f aca="false">IF(A672&gt;=6,0,IF(B672&gt;$C$6,((1-($B$6/100))*($F$13*(($B$12/12)^$F$14)*(($D$9/3)^$F$15)*(((F672*$B$3)/0.2)^$F$16))),$F$13*(($B$12/12)^$F$14)*(($D$9/3)^$F$15)*(((F672*$B$3)/0.2)^$F$16)))</f>
        <v>0.304067554652248</v>
      </c>
    </row>
    <row r="673" customFormat="false" ht="15" hidden="false" customHeight="false" outlineLevel="0" collapsed="false">
      <c r="A673" s="1" t="n">
        <v>0</v>
      </c>
      <c r="B673" s="1" t="n">
        <v>0</v>
      </c>
      <c r="C673" s="1" t="n">
        <v>100</v>
      </c>
      <c r="D673" s="5" t="n">
        <v>33144</v>
      </c>
      <c r="E673" s="1" t="n">
        <v>3</v>
      </c>
      <c r="F673" s="6" t="n">
        <f aca="false">IF(B673=0,IF(C673&gt;=$B$5,IF(F672*$C$3+$C$5&gt;$C$3,1,$C$5/$C$3+F672),IF((F672-(($F$17*$C$7*$F$8)/($C$3)))&gt;($B$4/$B$3),(F672-(($F$17*$C$7*$F$8)/($C$3))),$B$4/$B$3)),IF((F672*$C$3)+B673&gt;$C$3,1,F672+(B673/$C$3)))</f>
        <v>0.391296803652968</v>
      </c>
      <c r="G673" s="1" t="n">
        <f aca="false">IF(A673&gt;=6,0,IF(B673&gt;$C$6,((1-($B$6/100))*($F$13*(($B$12/12)^$F$14)*(($D$9/3)^$F$15)*(((F673*$B$3)/0.2)^$F$16))),$F$13*(($B$12/12)^$F$14)*(($D$9/3)^$F$15)*(((F673*$B$3)/0.2)^$F$16)))</f>
        <v>0.265532090195744</v>
      </c>
    </row>
    <row r="674" customFormat="false" ht="15" hidden="false" customHeight="false" outlineLevel="0" collapsed="false">
      <c r="A674" s="1" t="n">
        <v>0</v>
      </c>
      <c r="B674" s="1" t="n">
        <v>0</v>
      </c>
      <c r="C674" s="1" t="n">
        <v>100</v>
      </c>
      <c r="D674" s="5" t="n">
        <v>33144</v>
      </c>
      <c r="E674" s="1" t="n">
        <v>4</v>
      </c>
      <c r="F674" s="6" t="n">
        <f aca="false">IF(B674=0,IF(C674&gt;=$B$5,IF(F673*$C$3+$C$5&gt;$C$3,1,$C$5/$C$3+F673),IF((F673-(($F$17*$C$7*$F$8)/($C$3)))&gt;($B$4/$B$3),(F673-(($F$17*$C$7*$F$8)/($C$3))),$B$4/$B$3)),IF((F673*$C$3)+B674&gt;$C$3,1,F673+(B674/$C$3)))</f>
        <v>0.53351902587519</v>
      </c>
      <c r="G674" s="1" t="n">
        <f aca="false">IF(A674&gt;=6,0,IF(B674&gt;$C$6,((1-($B$6/100))*($F$13*(($B$12/12)^$F$14)*(($D$9/3)^$F$15)*(((F674*$B$3)/0.2)^$F$16))),$F$13*(($B$12/12)^$F$14)*(($D$9/3)^$F$15)*(((F674*$B$3)/0.2)^$F$16)))</f>
        <v>0.241949055336582</v>
      </c>
    </row>
    <row r="675" customFormat="false" ht="15" hidden="false" customHeight="false" outlineLevel="0" collapsed="false">
      <c r="A675" s="1" t="n">
        <v>0</v>
      </c>
      <c r="B675" s="1" t="n">
        <v>0</v>
      </c>
      <c r="C675" s="1" t="n">
        <v>100</v>
      </c>
      <c r="D675" s="5" t="n">
        <v>33144</v>
      </c>
      <c r="E675" s="1" t="n">
        <v>5</v>
      </c>
      <c r="F675" s="6" t="n">
        <f aca="false">IF(B675=0,IF(C675&gt;=$B$5,IF(F674*$C$3+$C$5&gt;$C$3,1,$C$5/$C$3+F674),IF((F674-(($F$17*$C$7*$F$8)/($C$3)))&gt;($B$4/$B$3),(F674-(($F$17*$C$7*$F$8)/($C$3))),$B$4/$B$3)),IF((F674*$C$3)+B675&gt;$C$3,1,F674+(B675/$C$3)))</f>
        <v>0.675741248097413</v>
      </c>
      <c r="G675" s="1" t="n">
        <f aca="false">IF(A675&gt;=6,0,IF(B675&gt;$C$6,((1-($B$6/100))*($F$13*(($B$12/12)^$F$14)*(($D$9/3)^$F$15)*(((F675*$B$3)/0.2)^$F$16))),$F$13*(($B$12/12)^$F$14)*(($D$9/3)^$F$15)*(((F675*$B$3)/0.2)^$F$16)))</f>
        <v>0.225390068393876</v>
      </c>
    </row>
    <row r="676" customFormat="false" ht="15" hidden="false" customHeight="false" outlineLevel="0" collapsed="false">
      <c r="A676" s="1" t="n">
        <v>0</v>
      </c>
      <c r="B676" s="1" t="n">
        <v>0</v>
      </c>
      <c r="C676" s="1" t="n">
        <v>100</v>
      </c>
      <c r="D676" s="5" t="n">
        <v>33144</v>
      </c>
      <c r="E676" s="1" t="n">
        <v>6</v>
      </c>
      <c r="F676" s="6" t="n">
        <f aca="false">IF(B676=0,IF(C676&gt;=$B$5,IF(F675*$C$3+$C$5&gt;$C$3,1,$C$5/$C$3+F675),IF((F675-(($F$17*$C$7*$F$8)/($C$3)))&gt;($B$4/$B$3),(F675-(($F$17*$C$7*$F$8)/($C$3))),$B$4/$B$3)),IF((F675*$C$3)+B676&gt;$C$3,1,F675+(B676/$C$3)))</f>
        <v>0.817963470319635</v>
      </c>
      <c r="G676" s="1" t="n">
        <f aca="false">IF(A676&gt;=6,0,IF(B676&gt;$C$6,((1-($B$6/100))*($F$13*(($B$12/12)^$F$14)*(($D$9/3)^$F$15)*(((F676*$B$3)/0.2)^$F$16))),$F$13*(($B$12/12)^$F$14)*(($D$9/3)^$F$15)*(((F676*$B$3)/0.2)^$F$16)))</f>
        <v>0.212837785493017</v>
      </c>
    </row>
    <row r="677" customFormat="false" ht="15" hidden="false" customHeight="false" outlineLevel="0" collapsed="false">
      <c r="A677" s="1" t="n">
        <v>0</v>
      </c>
      <c r="B677" s="1" t="n">
        <v>0</v>
      </c>
      <c r="C677" s="1" t="n">
        <v>100</v>
      </c>
      <c r="D677" s="5" t="n">
        <v>33144</v>
      </c>
      <c r="E677" s="1" t="n">
        <v>7</v>
      </c>
      <c r="F677" s="6" t="n">
        <f aca="false">IF(B677=0,IF(C677&gt;=$B$5,IF(F676*$C$3+$C$5&gt;$C$3,1,$C$5/$C$3+F676),IF((F676-(($F$17*$C$7*$F$8)/($C$3)))&gt;($B$4/$B$3),(F676-(($F$17*$C$7*$F$8)/($C$3))),$B$4/$B$3)),IF((F676*$C$3)+B677&gt;$C$3,1,F676+(B677/$C$3)))</f>
        <v>0.960185692541857</v>
      </c>
      <c r="G677" s="1" t="n">
        <f aca="false">IF(A677&gt;=6,0,IF(B677&gt;$C$6,((1-($B$6/100))*($F$13*(($B$12/12)^$F$14)*(($D$9/3)^$F$15)*(((F677*$B$3)/0.2)^$F$16))),$F$13*(($B$12/12)^$F$14)*(($D$9/3)^$F$15)*(((F677*$B$3)/0.2)^$F$16)))</f>
        <v>0.202844078956093</v>
      </c>
    </row>
    <row r="678" customFormat="false" ht="15" hidden="false" customHeight="false" outlineLevel="0" collapsed="false">
      <c r="A678" s="1" t="n">
        <v>0</v>
      </c>
      <c r="B678" s="1" t="n">
        <v>0</v>
      </c>
      <c r="C678" s="1" t="n">
        <v>100</v>
      </c>
      <c r="D678" s="5" t="n">
        <v>33144</v>
      </c>
      <c r="E678" s="1" t="n">
        <v>8</v>
      </c>
      <c r="F678" s="6" t="n">
        <f aca="false">IF(B678=0,IF(C678&gt;=$B$5,IF(F677*$C$3+$C$5&gt;$C$3,1,$C$5/$C$3+F677),IF((F677-(($F$17*$C$7*$F$8)/($C$3)))&gt;($B$4/$B$3),(F677-(($F$17*$C$7*$F$8)/($C$3))),$B$4/$B$3)),IF((F677*$C$3)+B678&gt;$C$3,1,F677+(B678/$C$3)))</f>
        <v>1</v>
      </c>
      <c r="G678" s="1" t="n">
        <f aca="false">IF(A678&gt;=6,0,IF(B678&gt;$C$6,((1-($B$6/100))*($F$13*(($B$12/12)^$F$14)*(($D$9/3)^$F$15)*(((F678*$B$3)/0.2)^$F$16))),$F$13*(($B$12/12)^$F$14)*(($D$9/3)^$F$15)*(((F678*$B$3)/0.2)^$F$16)))</f>
        <v>0.200386705042314</v>
      </c>
    </row>
    <row r="679" customFormat="false" ht="15" hidden="false" customHeight="false" outlineLevel="0" collapsed="false">
      <c r="A679" s="1" t="n">
        <v>0</v>
      </c>
      <c r="B679" s="1" t="n">
        <v>0</v>
      </c>
      <c r="C679" s="1" t="n">
        <v>87</v>
      </c>
      <c r="D679" s="5" t="n">
        <v>33144</v>
      </c>
      <c r="E679" s="1" t="n">
        <v>9</v>
      </c>
      <c r="F679" s="6" t="n">
        <f aca="false">IF(B679=0,IF(C679&gt;=$B$5,IF(F678*$C$3+$C$5&gt;$C$3,1,$C$5/$C$3+F678),IF((F678-(($F$17*$C$7*$F$8)/($C$3)))&gt;($B$4/$B$3),(F678-(($F$17*$C$7*$F$8)/($C$3))),$B$4/$B$3)),IF((F678*$C$3)+B679&gt;$C$3,1,F678+(B679/$C$3)))</f>
        <v>0.954630136986301</v>
      </c>
      <c r="G679" s="1" t="n">
        <f aca="false">IF(A679&gt;=6,0,IF(B679&gt;$C$6,((1-($B$6/100))*($F$13*(($B$12/12)^$F$14)*(($D$9/3)^$F$15)*(((F679*$B$3)/0.2)^$F$16))),$F$13*(($B$12/12)^$F$14)*(($D$9/3)^$F$15)*(((F679*$B$3)/0.2)^$F$16)))</f>
        <v>0.203197500775454</v>
      </c>
    </row>
    <row r="680" customFormat="false" ht="15" hidden="false" customHeight="false" outlineLevel="0" collapsed="false">
      <c r="A680" s="1" t="n">
        <v>0</v>
      </c>
      <c r="B680" s="1" t="n">
        <v>0</v>
      </c>
      <c r="C680" s="1" t="n">
        <v>78</v>
      </c>
      <c r="D680" s="5" t="n">
        <v>33144</v>
      </c>
      <c r="E680" s="1" t="n">
        <v>10</v>
      </c>
      <c r="F680" s="6" t="n">
        <f aca="false">IF(B680=0,IF(C680&gt;=$B$5,IF(F679*$C$3+$C$5&gt;$C$3,1,$C$5/$C$3+F679),IF((F679-(($F$17*$C$7*$F$8)/($C$3)))&gt;($B$4/$B$3),(F679-(($F$17*$C$7*$F$8)/($C$3))),$B$4/$B$3)),IF((F679*$C$3)+B680&gt;$C$3,1,F679+(B680/$C$3)))</f>
        <v>0.909260273972603</v>
      </c>
      <c r="G680" s="1" t="n">
        <f aca="false">IF(A680&gt;=6,0,IF(B680&gt;$C$6,((1-($B$6/100))*($F$13*(($B$12/12)^$F$14)*(($D$9/3)^$F$15)*(((F680*$B$3)/0.2)^$F$16))),$F$13*(($B$12/12)^$F$14)*(($D$9/3)^$F$15)*(((F680*$B$3)/0.2)^$F$16)))</f>
        <v>0.206187550444371</v>
      </c>
    </row>
    <row r="681" customFormat="false" ht="15" hidden="false" customHeight="false" outlineLevel="0" collapsed="false">
      <c r="A681" s="1" t="n">
        <v>0</v>
      </c>
      <c r="B681" s="1" t="n">
        <v>0</v>
      </c>
      <c r="C681" s="1" t="n">
        <v>68</v>
      </c>
      <c r="D681" s="5" t="n">
        <v>33144</v>
      </c>
      <c r="E681" s="1" t="n">
        <v>11</v>
      </c>
      <c r="F681" s="6" t="n">
        <f aca="false">IF(B681=0,IF(C681&gt;=$B$5,IF(F680*$C$3+$C$5&gt;$C$3,1,$C$5/$C$3+F680),IF((F680-(($F$17*$C$7*$F$8)/($C$3)))&gt;($B$4/$B$3),(F680-(($F$17*$C$7*$F$8)/($C$3))),$B$4/$B$3)),IF((F680*$C$3)+B681&gt;$C$3,1,F680+(B681/$C$3)))</f>
        <v>0.863890410958904</v>
      </c>
      <c r="G681" s="1" t="n">
        <f aca="false">IF(A681&gt;=6,0,IF(B681&gt;$C$6,((1-($B$6/100))*($F$13*(($B$12/12)^$F$14)*(($D$9/3)^$F$15)*(((F681*$B$3)/0.2)^$F$16))),$F$13*(($B$12/12)^$F$14)*(($D$9/3)^$F$15)*(((F681*$B$3)/0.2)^$F$16)))</f>
        <v>0.209378125896538</v>
      </c>
    </row>
    <row r="682" customFormat="false" ht="15" hidden="false" customHeight="false" outlineLevel="0" collapsed="false">
      <c r="A682" s="1" t="n">
        <v>0</v>
      </c>
      <c r="B682" s="1" t="n">
        <v>0</v>
      </c>
      <c r="C682" s="1" t="n">
        <v>56</v>
      </c>
      <c r="D682" s="5" t="n">
        <v>33144</v>
      </c>
      <c r="E682" s="1" t="n">
        <v>12</v>
      </c>
      <c r="F682" s="6" t="n">
        <f aca="false">IF(B682=0,IF(C682&gt;=$B$5,IF(F681*$C$3+$C$5&gt;$C$3,1,$C$5/$C$3+F681),IF((F681-(($F$17*$C$7*$F$8)/($C$3)))&gt;($B$4/$B$3),(F681-(($F$17*$C$7*$F$8)/($C$3))),$B$4/$B$3)),IF((F681*$C$3)+B682&gt;$C$3,1,F681+(B682/$C$3)))</f>
        <v>0.818520547945206</v>
      </c>
      <c r="G682" s="1" t="n">
        <f aca="false">IF(A682&gt;=6,0,IF(B682&gt;$C$6,((1-($B$6/100))*($F$13*(($B$12/12)^$F$14)*(($D$9/3)^$F$15)*(((F682*$B$3)/0.2)^$F$16))),$F$13*(($B$12/12)^$F$14)*(($D$9/3)^$F$15)*(((F682*$B$3)/0.2)^$F$16)))</f>
        <v>0.212794318500206</v>
      </c>
    </row>
    <row r="683" customFormat="false" ht="15" hidden="false" customHeight="false" outlineLevel="0" collapsed="false">
      <c r="A683" s="1" t="n">
        <v>0</v>
      </c>
      <c r="B683" s="1" t="n">
        <v>0</v>
      </c>
      <c r="C683" s="1" t="n">
        <v>54</v>
      </c>
      <c r="D683" s="5" t="n">
        <v>33144</v>
      </c>
      <c r="E683" s="1" t="n">
        <v>13</v>
      </c>
      <c r="F683" s="6" t="n">
        <f aca="false">IF(B683=0,IF(C683&gt;=$B$5,IF(F682*$C$3+$C$5&gt;$C$3,1,$C$5/$C$3+F682),IF((F682-(($F$17*$C$7*$F$8)/($C$3)))&gt;($B$4/$B$3),(F682-(($F$17*$C$7*$F$8)/($C$3))),$B$4/$B$3)),IF((F682*$C$3)+B683&gt;$C$3,1,F682+(B683/$C$3)))</f>
        <v>0.773150684931507</v>
      </c>
      <c r="G683" s="1" t="n">
        <f aca="false">IF(A683&gt;=6,0,IF(B683&gt;$C$6,((1-($B$6/100))*($F$13*(($B$12/12)^$F$14)*(($D$9/3)^$F$15)*(((F683*$B$3)/0.2)^$F$16))),$F$13*(($B$12/12)^$F$14)*(($D$9/3)^$F$15)*(((F683*$B$3)/0.2)^$F$16)))</f>
        <v>0.216465984398199</v>
      </c>
    </row>
    <row r="684" customFormat="false" ht="15" hidden="false" customHeight="false" outlineLevel="0" collapsed="false">
      <c r="A684" s="1" t="n">
        <v>0</v>
      </c>
      <c r="B684" s="1" t="n">
        <v>0</v>
      </c>
      <c r="C684" s="1" t="n">
        <v>47</v>
      </c>
      <c r="D684" s="5" t="n">
        <v>33144</v>
      </c>
      <c r="E684" s="1" t="n">
        <v>14</v>
      </c>
      <c r="F684" s="6" t="n">
        <f aca="false">IF(B684=0,IF(C684&gt;=$B$5,IF(F683*$C$3+$C$5&gt;$C$3,1,$C$5/$C$3+F683),IF((F683-(($F$17*$C$7*$F$8)/($C$3)))&gt;($B$4/$B$3),(F683-(($F$17*$C$7*$F$8)/($C$3))),$B$4/$B$3)),IF((F683*$C$3)+B684&gt;$C$3,1,F683+(B684/$C$3)))</f>
        <v>0.727780821917808</v>
      </c>
      <c r="G684" s="1" t="n">
        <f aca="false">IF(A684&gt;=6,0,IF(B684&gt;$C$6,((1-($B$6/100))*($F$13*(($B$12/12)^$F$14)*(($D$9/3)^$F$15)*(((F684*$B$3)/0.2)^$F$16))),$F$13*(($B$12/12)^$F$14)*(($D$9/3)^$F$15)*(((F684*$B$3)/0.2)^$F$16)))</f>
        <v>0.220428995769608</v>
      </c>
    </row>
    <row r="685" customFormat="false" ht="15" hidden="false" customHeight="false" outlineLevel="0" collapsed="false">
      <c r="A685" s="1" t="n">
        <v>0</v>
      </c>
      <c r="B685" s="1" t="n">
        <v>0</v>
      </c>
      <c r="C685" s="1" t="n">
        <v>54</v>
      </c>
      <c r="D685" s="5" t="n">
        <v>33144</v>
      </c>
      <c r="E685" s="1" t="n">
        <v>15</v>
      </c>
      <c r="F685" s="6" t="n">
        <f aca="false">IF(B685=0,IF(C685&gt;=$B$5,IF(F684*$C$3+$C$5&gt;$C$3,1,$C$5/$C$3+F684),IF((F684-(($F$17*$C$7*$F$8)/($C$3)))&gt;($B$4/$B$3),(F684-(($F$17*$C$7*$F$8)/($C$3))),$B$4/$B$3)),IF((F684*$C$3)+B685&gt;$C$3,1,F684+(B685/$C$3)))</f>
        <v>0.68241095890411</v>
      </c>
      <c r="G685" s="1" t="n">
        <f aca="false">IF(A685&gt;=6,0,IF(B685&gt;$C$6,((1-($B$6/100))*($F$13*(($B$12/12)^$F$14)*(($D$9/3)^$F$15)*(((F685*$B$3)/0.2)^$F$16))),$F$13*(($B$12/12)^$F$14)*(($D$9/3)^$F$15)*(((F685*$B$3)/0.2)^$F$16)))</f>
        <v>0.224726923546311</v>
      </c>
    </row>
    <row r="686" customFormat="false" ht="15" hidden="false" customHeight="false" outlineLevel="0" collapsed="false">
      <c r="A686" s="1" t="n">
        <v>0</v>
      </c>
      <c r="B686" s="1" t="n">
        <v>0</v>
      </c>
      <c r="C686" s="1" t="n">
        <v>56</v>
      </c>
      <c r="D686" s="5" t="n">
        <v>33144</v>
      </c>
      <c r="E686" s="1" t="n">
        <v>16</v>
      </c>
      <c r="F686" s="6" t="n">
        <f aca="false">IF(B686=0,IF(C686&gt;=$B$5,IF(F685*$C$3+$C$5&gt;$C$3,1,$C$5/$C$3+F685),IF((F685-(($F$17*$C$7*$F$8)/($C$3)))&gt;($B$4/$B$3),(F685-(($F$17*$C$7*$F$8)/($C$3))),$B$4/$B$3)),IF((F685*$C$3)+B686&gt;$C$3,1,F685+(B686/$C$3)))</f>
        <v>0.637041095890411</v>
      </c>
      <c r="G686" s="1" t="n">
        <f aca="false">IF(A686&gt;=6,0,IF(B686&gt;$C$6,((1-($B$6/100))*($F$13*(($B$12/12)^$F$14)*(($D$9/3)^$F$15)*(((F686*$B$3)/0.2)^$F$16))),$F$13*(($B$12/12)^$F$14)*(($D$9/3)^$F$15)*(((F686*$B$3)/0.2)^$F$16)))</f>
        <v>0.229413340785957</v>
      </c>
    </row>
    <row r="687" customFormat="false" ht="15" hidden="false" customHeight="false" outlineLevel="0" collapsed="false">
      <c r="A687" s="1" t="n">
        <v>0</v>
      </c>
      <c r="B687" s="1" t="n">
        <v>0</v>
      </c>
      <c r="C687" s="1" t="n">
        <v>54</v>
      </c>
      <c r="D687" s="5" t="n">
        <v>33144</v>
      </c>
      <c r="E687" s="1" t="n">
        <v>17</v>
      </c>
      <c r="F687" s="6" t="n">
        <f aca="false">IF(B687=0,IF(C687&gt;=$B$5,IF(F686*$C$3+$C$5&gt;$C$3,1,$C$5/$C$3+F686),IF((F686-(($F$17*$C$7*$F$8)/($C$3)))&gt;($B$4/$B$3),(F686-(($F$17*$C$7*$F$8)/($C$3))),$B$4/$B$3)),IF((F686*$C$3)+B687&gt;$C$3,1,F686+(B687/$C$3)))</f>
        <v>0.591671232876713</v>
      </c>
      <c r="G687" s="1" t="n">
        <f aca="false">IF(A687&gt;=6,0,IF(B687&gt;$C$6,((1-($B$6/100))*($F$13*(($B$12/12)^$F$14)*(($D$9/3)^$F$15)*(((F687*$B$3)/0.2)^$F$16))),$F$13*(($B$12/12)^$F$14)*(($D$9/3)^$F$15)*(((F687*$B$3)/0.2)^$F$16)))</f>
        <v>0.2345550392673</v>
      </c>
    </row>
    <row r="688" customFormat="false" ht="15" hidden="false" customHeight="false" outlineLevel="0" collapsed="false">
      <c r="A688" s="1" t="n">
        <v>0</v>
      </c>
      <c r="B688" s="1" t="n">
        <v>0</v>
      </c>
      <c r="C688" s="1" t="n">
        <v>64</v>
      </c>
      <c r="D688" s="5" t="n">
        <v>33144</v>
      </c>
      <c r="E688" s="1" t="n">
        <v>18</v>
      </c>
      <c r="F688" s="6" t="n">
        <f aca="false">IF(B688=0,IF(C688&gt;=$B$5,IF(F687*$C$3+$C$5&gt;$C$3,1,$C$5/$C$3+F687),IF((F687-(($F$17*$C$7*$F$8)/($C$3)))&gt;($B$4/$B$3),(F687-(($F$17*$C$7*$F$8)/($C$3))),$B$4/$B$3)),IF((F687*$C$3)+B688&gt;$C$3,1,F687+(B688/$C$3)))</f>
        <v>0.546301369863014</v>
      </c>
      <c r="G688" s="1" t="n">
        <f aca="false">IF(A688&gt;=6,0,IF(B688&gt;$C$6,((1-($B$6/100))*($F$13*(($B$12/12)^$F$14)*(($D$9/3)^$F$15)*(((F688*$B$3)/0.2)^$F$16))),$F$13*(($B$12/12)^$F$14)*(($D$9/3)^$F$15)*(((F688*$B$3)/0.2)^$F$16)))</f>
        <v>0.240236624663028</v>
      </c>
    </row>
    <row r="689" customFormat="false" ht="15" hidden="false" customHeight="false" outlineLevel="0" collapsed="false">
      <c r="A689" s="1" t="n">
        <v>0</v>
      </c>
      <c r="B689" s="1" t="n">
        <v>0</v>
      </c>
      <c r="C689" s="1" t="n">
        <v>68</v>
      </c>
      <c r="D689" s="5" t="n">
        <v>33144</v>
      </c>
      <c r="E689" s="1" t="n">
        <v>19</v>
      </c>
      <c r="F689" s="6" t="n">
        <f aca="false">IF(B689=0,IF(C689&gt;=$B$5,IF(F688*$C$3+$C$5&gt;$C$3,1,$C$5/$C$3+F688),IF((F688-(($F$17*$C$7*$F$8)/($C$3)))&gt;($B$4/$B$3),(F688-(($F$17*$C$7*$F$8)/($C$3))),$B$4/$B$3)),IF((F688*$C$3)+B689&gt;$C$3,1,F688+(B689/$C$3)))</f>
        <v>0.500931506849315</v>
      </c>
      <c r="G689" s="1" t="n">
        <f aca="false">IF(A689&gt;=6,0,IF(B689&gt;$C$6,((1-($B$6/100))*($F$13*(($B$12/12)^$F$14)*(($D$9/3)^$F$15)*(((F689*$B$3)/0.2)^$F$16))),$F$13*(($B$12/12)^$F$14)*(($D$9/3)^$F$15)*(((F689*$B$3)/0.2)^$F$16)))</f>
        <v>0.246567254732746</v>
      </c>
    </row>
    <row r="690" customFormat="false" ht="15" hidden="false" customHeight="false" outlineLevel="0" collapsed="false">
      <c r="A690" s="1" t="n">
        <v>0</v>
      </c>
      <c r="B690" s="1" t="n">
        <v>0</v>
      </c>
      <c r="C690" s="1" t="n">
        <v>78</v>
      </c>
      <c r="D690" s="5" t="n">
        <v>33144</v>
      </c>
      <c r="E690" s="1" t="n">
        <v>20</v>
      </c>
      <c r="F690" s="6" t="n">
        <f aca="false">IF(B690=0,IF(C690&gt;=$B$5,IF(F689*$C$3+$C$5&gt;$C$3,1,$C$5/$C$3+F689),IF((F689-(($F$17*$C$7*$F$8)/($C$3)))&gt;($B$4/$B$3),(F689-(($F$17*$C$7*$F$8)/($C$3))),$B$4/$B$3)),IF((F689*$C$3)+B690&gt;$C$3,1,F689+(B690/$C$3)))</f>
        <v>0.455561643835617</v>
      </c>
      <c r="G690" s="1" t="n">
        <f aca="false">IF(A690&gt;=6,0,IF(B690&gt;$C$6,((1-($B$6/100))*($F$13*(($B$12/12)^$F$14)*(($D$9/3)^$F$15)*(((F690*$B$3)/0.2)^$F$16))),$F$13*(($B$12/12)^$F$14)*(($D$9/3)^$F$15)*(((F690*$B$3)/0.2)^$F$16)))</f>
        <v>0.253690823852157</v>
      </c>
    </row>
    <row r="691" customFormat="false" ht="15" hidden="false" customHeight="false" outlineLevel="0" collapsed="false">
      <c r="A691" s="1" t="n">
        <v>0</v>
      </c>
      <c r="B691" s="1" t="n">
        <v>0</v>
      </c>
      <c r="C691" s="1" t="n">
        <v>90</v>
      </c>
      <c r="D691" s="5" t="n">
        <v>33144</v>
      </c>
      <c r="E691" s="1" t="n">
        <v>21</v>
      </c>
      <c r="F691" s="6" t="n">
        <f aca="false">IF(B691=0,IF(C691&gt;=$B$5,IF(F690*$C$3+$C$5&gt;$C$3,1,$C$5/$C$3+F690),IF((F690-(($F$17*$C$7*$F$8)/($C$3)))&gt;($B$4/$B$3),(F690-(($F$17*$C$7*$F$8)/($C$3))),$B$4/$B$3)),IF((F690*$C$3)+B691&gt;$C$3,1,F690+(B691/$C$3)))</f>
        <v>0.410191780821918</v>
      </c>
      <c r="G691" s="1" t="n">
        <f aca="false">IF(A691&gt;=6,0,IF(B691&gt;$C$6,((1-($B$6/100))*($F$13*(($B$12/12)^$F$14)*(($D$9/3)^$F$15)*(((F691*$B$3)/0.2)^$F$16))),$F$13*(($B$12/12)^$F$14)*(($D$9/3)^$F$15)*(((F691*$B$3)/0.2)^$F$16)))</f>
        <v>0.261801914444066</v>
      </c>
    </row>
    <row r="692" customFormat="false" ht="15" hidden="false" customHeight="false" outlineLevel="0" collapsed="false">
      <c r="A692" s="1" t="n">
        <v>0</v>
      </c>
      <c r="B692" s="1" t="n">
        <v>0</v>
      </c>
      <c r="C692" s="1" t="n">
        <v>97</v>
      </c>
      <c r="D692" s="5" t="n">
        <v>33144</v>
      </c>
      <c r="E692" s="1" t="n">
        <v>22</v>
      </c>
      <c r="F692" s="6" t="n">
        <f aca="false">IF(B692=0,IF(C692&gt;=$B$5,IF(F691*$C$3+$C$5&gt;$C$3,1,$C$5/$C$3+F691),IF((F691-(($F$17*$C$7*$F$8)/($C$3)))&gt;($B$4/$B$3),(F691-(($F$17*$C$7*$F$8)/($C$3))),$B$4/$B$3)),IF((F691*$C$3)+B692&gt;$C$3,1,F691+(B692/$C$3)))</f>
        <v>0.36482191780822</v>
      </c>
      <c r="G692" s="1" t="n">
        <f aca="false">IF(A692&gt;=6,0,IF(B692&gt;$C$6,((1-($B$6/100))*($F$13*(($B$12/12)^$F$14)*(($D$9/3)^$F$15)*(((F692*$B$3)/0.2)^$F$16))),$F$13*(($B$12/12)^$F$14)*(($D$9/3)^$F$15)*(((F692*$B$3)/0.2)^$F$16)))</f>
        <v>0.271171864758446</v>
      </c>
    </row>
    <row r="693" customFormat="false" ht="15" hidden="false" customHeight="false" outlineLevel="0" collapsed="false">
      <c r="A693" s="1" t="n">
        <v>0</v>
      </c>
      <c r="B693" s="1" t="n">
        <v>0</v>
      </c>
      <c r="C693" s="1" t="n">
        <v>97</v>
      </c>
      <c r="D693" s="5" t="n">
        <v>33144</v>
      </c>
      <c r="E693" s="1" t="n">
        <v>23</v>
      </c>
      <c r="F693" s="6" t="n">
        <f aca="false">IF(B693=0,IF(C693&gt;=$B$5,IF(F692*$C$3+$C$5&gt;$C$3,1,$C$5/$C$3+F692),IF((F692-(($F$17*$C$7*$F$8)/($C$3)))&gt;($B$4/$B$3),(F692-(($F$17*$C$7*$F$8)/($C$3))),$B$4/$B$3)),IF((F692*$C$3)+B693&gt;$C$3,1,F692+(B693/$C$3)))</f>
        <v>0.319452054794521</v>
      </c>
      <c r="G693" s="1" t="n">
        <f aca="false">IF(A693&gt;=6,0,IF(B693&gt;$C$6,((1-($B$6/100))*($F$13*(($B$12/12)^$F$14)*(($D$9/3)^$F$15)*(((F693*$B$3)/0.2)^$F$16))),$F$13*(($B$12/12)^$F$14)*(($D$9/3)^$F$15)*(((F693*$B$3)/0.2)^$F$16)))</f>
        <v>0.282193625000983</v>
      </c>
    </row>
    <row r="694" customFormat="false" ht="15" hidden="false" customHeight="false" outlineLevel="0" collapsed="false">
      <c r="A694" s="1" t="n">
        <v>0</v>
      </c>
      <c r="B694" s="1" t="n">
        <v>0</v>
      </c>
      <c r="C694" s="1" t="n">
        <v>97</v>
      </c>
      <c r="D694" s="5" t="n">
        <v>33144</v>
      </c>
      <c r="E694" s="1" t="n">
        <v>24</v>
      </c>
      <c r="F694" s="6" t="n">
        <f aca="false">IF(B694=0,IF(C694&gt;=$B$5,IF(F693*$C$3+$C$5&gt;$C$3,1,$C$5/$C$3+F693),IF((F693-(($F$17*$C$7*$F$8)/($C$3)))&gt;($B$4/$B$3),(F693-(($F$17*$C$7*$F$8)/($C$3))),$B$4/$B$3)),IF((F693*$C$3)+B694&gt;$C$3,1,F693+(B694/$C$3)))</f>
        <v>0.274082191780822</v>
      </c>
      <c r="G694" s="1" t="n">
        <f aca="false">IF(A694&gt;=6,0,IF(B694&gt;$C$6,((1-($B$6/100))*($F$13*(($B$12/12)^$F$14)*(($D$9/3)^$F$15)*(((F694*$B$3)/0.2)^$F$16))),$F$13*(($B$12/12)^$F$14)*(($D$9/3)^$F$15)*(((F694*$B$3)/0.2)^$F$16)))</f>
        <v>0.295464058254945</v>
      </c>
    </row>
    <row r="695" customFormat="false" ht="15" hidden="false" customHeight="false" outlineLevel="0" collapsed="false">
      <c r="A695" s="1" t="n">
        <v>0</v>
      </c>
      <c r="B695" s="1" t="n">
        <v>0</v>
      </c>
      <c r="C695" s="1" t="n">
        <v>100</v>
      </c>
      <c r="D695" s="5" t="n">
        <v>33145</v>
      </c>
      <c r="E695" s="1" t="n">
        <v>1</v>
      </c>
      <c r="F695" s="6" t="n">
        <f aca="false">IF(B695=0,IF(C695&gt;=$B$5,IF(F694*$C$3+$C$5&gt;$C$3,1,$C$5/$C$3+F694),IF((F694-(($F$17*$C$7*$F$8)/($C$3)))&gt;($B$4/$B$3),(F694-(($F$17*$C$7*$F$8)/($C$3))),$B$4/$B$3)),IF((F694*$C$3)+B695&gt;$C$3,1,F694+(B695/$C$3)))</f>
        <v>0.416304414003045</v>
      </c>
      <c r="G695" s="1" t="n">
        <f aca="false">IF(A695&gt;=6,0,IF(B695&gt;$C$6,((1-($B$6/100))*($F$13*(($B$12/12)^$F$14)*(($D$9/3)^$F$15)*(((F695*$B$3)/0.2)^$F$16))),$F$13*(($B$12/12)^$F$14)*(($D$9/3)^$F$15)*(((F695*$B$3)/0.2)^$F$16)))</f>
        <v>0.260642720215321</v>
      </c>
      <c r="I695" s="1" t="n">
        <f aca="false">SUM(B695:B718)</f>
        <v>0</v>
      </c>
      <c r="J695" s="1" t="n">
        <f aca="false">IF(I695&gt;0,1,0)</f>
        <v>0</v>
      </c>
    </row>
    <row r="696" customFormat="false" ht="15" hidden="false" customHeight="false" outlineLevel="0" collapsed="false">
      <c r="A696" s="1" t="n">
        <v>0</v>
      </c>
      <c r="B696" s="1" t="n">
        <v>0</v>
      </c>
      <c r="C696" s="1" t="n">
        <v>100</v>
      </c>
      <c r="D696" s="5" t="n">
        <v>33145</v>
      </c>
      <c r="E696" s="1" t="n">
        <v>2</v>
      </c>
      <c r="F696" s="6" t="n">
        <f aca="false">IF(B696=0,IF(C696&gt;=$B$5,IF(F695*$C$3+$C$5&gt;$C$3,1,$C$5/$C$3+F695),IF((F695-(($F$17*$C$7*$F$8)/($C$3)))&gt;($B$4/$B$3),(F695-(($F$17*$C$7*$F$8)/($C$3))),$B$4/$B$3)),IF((F695*$C$3)+B696&gt;$C$3,1,F695+(B696/$C$3)))</f>
        <v>0.558526636225267</v>
      </c>
      <c r="G696" s="1" t="n">
        <f aca="false">IF(A696&gt;=6,0,IF(B696&gt;$C$6,((1-($B$6/100))*($F$13*(($B$12/12)^$F$14)*(($D$9/3)^$F$15)*(((F696*$B$3)/0.2)^$F$16))),$F$13*(($B$12/12)^$F$14)*(($D$9/3)^$F$15)*(((F696*$B$3)/0.2)^$F$16)))</f>
        <v>0.238646867072578</v>
      </c>
    </row>
    <row r="697" customFormat="false" ht="15" hidden="false" customHeight="false" outlineLevel="0" collapsed="false">
      <c r="A697" s="1" t="n">
        <v>0</v>
      </c>
      <c r="B697" s="1" t="n">
        <v>0</v>
      </c>
      <c r="C697" s="1" t="n">
        <v>100</v>
      </c>
      <c r="D697" s="5" t="n">
        <v>33145</v>
      </c>
      <c r="E697" s="1" t="n">
        <v>3</v>
      </c>
      <c r="F697" s="6" t="n">
        <f aca="false">IF(B697=0,IF(C697&gt;=$B$5,IF(F696*$C$3+$C$5&gt;$C$3,1,$C$5/$C$3+F696),IF((F696-(($F$17*$C$7*$F$8)/($C$3)))&gt;($B$4/$B$3),(F696-(($F$17*$C$7*$F$8)/($C$3))),$B$4/$B$3)),IF((F696*$C$3)+B697&gt;$C$3,1,F696+(B697/$C$3)))</f>
        <v>0.700748858447489</v>
      </c>
      <c r="G697" s="1" t="n">
        <f aca="false">IF(A697&gt;=6,0,IF(B697&gt;$C$6,((1-($B$6/100))*($F$13*(($B$12/12)^$F$14)*(($D$9/3)^$F$15)*(((F697*$B$3)/0.2)^$F$16))),$F$13*(($B$12/12)^$F$14)*(($D$9/3)^$F$15)*(((F697*$B$3)/0.2)^$F$16)))</f>
        <v>0.222946256528589</v>
      </c>
    </row>
    <row r="698" customFormat="false" ht="15" hidden="false" customHeight="false" outlineLevel="0" collapsed="false">
      <c r="A698" s="1" t="n">
        <v>0</v>
      </c>
      <c r="B698" s="1" t="n">
        <v>0</v>
      </c>
      <c r="C698" s="1" t="n">
        <v>100</v>
      </c>
      <c r="D698" s="5" t="n">
        <v>33145</v>
      </c>
      <c r="E698" s="1" t="n">
        <v>4</v>
      </c>
      <c r="F698" s="6" t="n">
        <f aca="false">IF(B698=0,IF(C698&gt;=$B$5,IF(F697*$C$3+$C$5&gt;$C$3,1,$C$5/$C$3+F697),IF((F697-(($F$17*$C$7*$F$8)/($C$3)))&gt;($B$4/$B$3),(F697-(($F$17*$C$7*$F$8)/($C$3))),$B$4/$B$3)),IF((F697*$C$3)+B698&gt;$C$3,1,F697+(B698/$C$3)))</f>
        <v>0.842971080669711</v>
      </c>
      <c r="G698" s="1" t="n">
        <f aca="false">IF(A698&gt;=6,0,IF(B698&gt;$C$6,((1-($B$6/100))*($F$13*(($B$12/12)^$F$14)*(($D$9/3)^$F$15)*(((F698*$B$3)/0.2)^$F$16))),$F$13*(($B$12/12)^$F$14)*(($D$9/3)^$F$15)*(((F698*$B$3)/0.2)^$F$16)))</f>
        <v>0.210923564217593</v>
      </c>
    </row>
    <row r="699" customFormat="false" ht="15" hidden="false" customHeight="false" outlineLevel="0" collapsed="false">
      <c r="A699" s="1" t="n">
        <v>0</v>
      </c>
      <c r="B699" s="1" t="n">
        <v>0</v>
      </c>
      <c r="C699" s="1" t="n">
        <v>100</v>
      </c>
      <c r="D699" s="5" t="n">
        <v>33145</v>
      </c>
      <c r="E699" s="1" t="n">
        <v>5</v>
      </c>
      <c r="F699" s="6" t="n">
        <f aca="false">IF(B699=0,IF(C699&gt;=$B$5,IF(F698*$C$3+$C$5&gt;$C$3,1,$C$5/$C$3+F698),IF((F698-(($F$17*$C$7*$F$8)/($C$3)))&gt;($B$4/$B$3),(F698-(($F$17*$C$7*$F$8)/($C$3))),$B$4/$B$3)),IF((F698*$C$3)+B699&gt;$C$3,1,F698+(B699/$C$3)))</f>
        <v>0.985193302891934</v>
      </c>
      <c r="G699" s="1" t="n">
        <f aca="false">IF(A699&gt;=6,0,IF(B699&gt;$C$6,((1-($B$6/100))*($F$13*(($B$12/12)^$F$14)*(($D$9/3)^$F$15)*(((F699*$B$3)/0.2)^$F$16))),$F$13*(($B$12/12)^$F$14)*(($D$9/3)^$F$15)*(((F699*$B$3)/0.2)^$F$16)))</f>
        <v>0.201285489893394</v>
      </c>
    </row>
    <row r="700" customFormat="false" ht="15" hidden="false" customHeight="false" outlineLevel="0" collapsed="false">
      <c r="A700" s="1" t="n">
        <v>0</v>
      </c>
      <c r="B700" s="1" t="n">
        <v>0</v>
      </c>
      <c r="C700" s="1" t="n">
        <v>100</v>
      </c>
      <c r="D700" s="5" t="n">
        <v>33145</v>
      </c>
      <c r="E700" s="1" t="n">
        <v>6</v>
      </c>
      <c r="F700" s="6" t="n">
        <f aca="false">IF(B700=0,IF(C700&gt;=$B$5,IF(F699*$C$3+$C$5&gt;$C$3,1,$C$5/$C$3+F699),IF((F699-(($F$17*$C$7*$F$8)/($C$3)))&gt;($B$4/$B$3),(F699-(($F$17*$C$7*$F$8)/($C$3))),$B$4/$B$3)),IF((F699*$C$3)+B700&gt;$C$3,1,F699+(B700/$C$3)))</f>
        <v>1</v>
      </c>
      <c r="G700" s="1" t="n">
        <f aca="false">IF(A700&gt;=6,0,IF(B700&gt;$C$6,((1-($B$6/100))*($F$13*(($B$12/12)^$F$14)*(($D$9/3)^$F$15)*(((F700*$B$3)/0.2)^$F$16))),$F$13*(($B$12/12)^$F$14)*(($D$9/3)^$F$15)*(((F700*$B$3)/0.2)^$F$16)))</f>
        <v>0.200386705042314</v>
      </c>
    </row>
    <row r="701" customFormat="false" ht="15" hidden="false" customHeight="false" outlineLevel="0" collapsed="false">
      <c r="A701" s="1" t="n">
        <v>0</v>
      </c>
      <c r="B701" s="1" t="n">
        <v>0</v>
      </c>
      <c r="C701" s="1" t="n">
        <v>100</v>
      </c>
      <c r="D701" s="5" t="n">
        <v>33145</v>
      </c>
      <c r="E701" s="1" t="n">
        <v>7</v>
      </c>
      <c r="F701" s="6" t="n">
        <f aca="false">IF(B701=0,IF(C701&gt;=$B$5,IF(F700*$C$3+$C$5&gt;$C$3,1,$C$5/$C$3+F700),IF((F700-(($F$17*$C$7*$F$8)/($C$3)))&gt;($B$4/$B$3),(F700-(($F$17*$C$7*$F$8)/($C$3))),$B$4/$B$3)),IF((F700*$C$3)+B701&gt;$C$3,1,F700+(B701/$C$3)))</f>
        <v>1</v>
      </c>
      <c r="G701" s="1" t="n">
        <f aca="false">IF(A701&gt;=6,0,IF(B701&gt;$C$6,((1-($B$6/100))*($F$13*(($B$12/12)^$F$14)*(($D$9/3)^$F$15)*(((F701*$B$3)/0.2)^$F$16))),$F$13*(($B$12/12)^$F$14)*(($D$9/3)^$F$15)*(((F701*$B$3)/0.2)^$F$16)))</f>
        <v>0.200386705042314</v>
      </c>
    </row>
    <row r="702" customFormat="false" ht="15" hidden="false" customHeight="false" outlineLevel="0" collapsed="false">
      <c r="A702" s="1" t="n">
        <v>0</v>
      </c>
      <c r="B702" s="1" t="n">
        <v>0</v>
      </c>
      <c r="C702" s="1" t="n">
        <v>97</v>
      </c>
      <c r="D702" s="5" t="n">
        <v>33145</v>
      </c>
      <c r="E702" s="1" t="n">
        <v>8</v>
      </c>
      <c r="F702" s="6" t="n">
        <f aca="false">IF(B702=0,IF(C702&gt;=$B$5,IF(F701*$C$3+$C$5&gt;$C$3,1,$C$5/$C$3+F701),IF((F701-(($F$17*$C$7*$F$8)/($C$3)))&gt;($B$4/$B$3),(F701-(($F$17*$C$7*$F$8)/($C$3))),$B$4/$B$3)),IF((F701*$C$3)+B702&gt;$C$3,1,F701+(B702/$C$3)))</f>
        <v>0.954630136986301</v>
      </c>
      <c r="G702" s="1" t="n">
        <f aca="false">IF(A702&gt;=6,0,IF(B702&gt;$C$6,((1-($B$6/100))*($F$13*(($B$12/12)^$F$14)*(($D$9/3)^$F$15)*(((F702*$B$3)/0.2)^$F$16))),$F$13*(($B$12/12)^$F$14)*(($D$9/3)^$F$15)*(((F702*$B$3)/0.2)^$F$16)))</f>
        <v>0.203197500775454</v>
      </c>
    </row>
    <row r="703" customFormat="false" ht="15" hidden="false" customHeight="false" outlineLevel="0" collapsed="false">
      <c r="A703" s="1" t="n">
        <v>0</v>
      </c>
      <c r="B703" s="1" t="n">
        <v>0</v>
      </c>
      <c r="C703" s="1" t="n">
        <v>87</v>
      </c>
      <c r="D703" s="5" t="n">
        <v>33145</v>
      </c>
      <c r="E703" s="1" t="n">
        <v>9</v>
      </c>
      <c r="F703" s="6" t="n">
        <f aca="false">IF(B703=0,IF(C703&gt;=$B$5,IF(F702*$C$3+$C$5&gt;$C$3,1,$C$5/$C$3+F702),IF((F702-(($F$17*$C$7*$F$8)/($C$3)))&gt;($B$4/$B$3),(F702-(($F$17*$C$7*$F$8)/($C$3))),$B$4/$B$3)),IF((F702*$C$3)+B703&gt;$C$3,1,F702+(B703/$C$3)))</f>
        <v>0.909260273972603</v>
      </c>
      <c r="G703" s="1" t="n">
        <f aca="false">IF(A703&gt;=6,0,IF(B703&gt;$C$6,((1-($B$6/100))*($F$13*(($B$12/12)^$F$14)*(($D$9/3)^$F$15)*(((F703*$B$3)/0.2)^$F$16))),$F$13*(($B$12/12)^$F$14)*(($D$9/3)^$F$15)*(((F703*$B$3)/0.2)^$F$16)))</f>
        <v>0.206187550444371</v>
      </c>
    </row>
    <row r="704" customFormat="false" ht="15" hidden="false" customHeight="false" outlineLevel="0" collapsed="false">
      <c r="A704" s="1" t="n">
        <v>0</v>
      </c>
      <c r="B704" s="1" t="n">
        <v>0</v>
      </c>
      <c r="C704" s="1" t="n">
        <v>68</v>
      </c>
      <c r="D704" s="5" t="n">
        <v>33145</v>
      </c>
      <c r="E704" s="1" t="n">
        <v>10</v>
      </c>
      <c r="F704" s="6" t="n">
        <f aca="false">IF(B704=0,IF(C704&gt;=$B$5,IF(F703*$C$3+$C$5&gt;$C$3,1,$C$5/$C$3+F703),IF((F703-(($F$17*$C$7*$F$8)/($C$3)))&gt;($B$4/$B$3),(F703-(($F$17*$C$7*$F$8)/($C$3))),$B$4/$B$3)),IF((F703*$C$3)+B704&gt;$C$3,1,F703+(B704/$C$3)))</f>
        <v>0.863890410958904</v>
      </c>
      <c r="G704" s="1" t="n">
        <f aca="false">IF(A704&gt;=6,0,IF(B704&gt;$C$6,((1-($B$6/100))*($F$13*(($B$12/12)^$F$14)*(($D$9/3)^$F$15)*(((F704*$B$3)/0.2)^$F$16))),$F$13*(($B$12/12)^$F$14)*(($D$9/3)^$F$15)*(((F704*$B$3)/0.2)^$F$16)))</f>
        <v>0.209378125896538</v>
      </c>
    </row>
    <row r="705" customFormat="false" ht="15" hidden="false" customHeight="false" outlineLevel="0" collapsed="false">
      <c r="A705" s="1" t="n">
        <v>0</v>
      </c>
      <c r="B705" s="1" t="n">
        <v>0</v>
      </c>
      <c r="C705" s="1" t="n">
        <v>62</v>
      </c>
      <c r="D705" s="5" t="n">
        <v>33145</v>
      </c>
      <c r="E705" s="1" t="n">
        <v>11</v>
      </c>
      <c r="F705" s="6" t="n">
        <f aca="false">IF(B705=0,IF(C705&gt;=$B$5,IF(F704*$C$3+$C$5&gt;$C$3,1,$C$5/$C$3+F704),IF((F704-(($F$17*$C$7*$F$8)/($C$3)))&gt;($B$4/$B$3),(F704-(($F$17*$C$7*$F$8)/($C$3))),$B$4/$B$3)),IF((F704*$C$3)+B705&gt;$C$3,1,F704+(B705/$C$3)))</f>
        <v>0.818520547945206</v>
      </c>
      <c r="G705" s="1" t="n">
        <f aca="false">IF(A705&gt;=6,0,IF(B705&gt;$C$6,((1-($B$6/100))*($F$13*(($B$12/12)^$F$14)*(($D$9/3)^$F$15)*(((F705*$B$3)/0.2)^$F$16))),$F$13*(($B$12/12)^$F$14)*(($D$9/3)^$F$15)*(((F705*$B$3)/0.2)^$F$16)))</f>
        <v>0.212794318500206</v>
      </c>
    </row>
    <row r="706" customFormat="false" ht="15" hidden="false" customHeight="false" outlineLevel="0" collapsed="false">
      <c r="A706" s="1" t="n">
        <v>0</v>
      </c>
      <c r="B706" s="1" t="n">
        <v>0</v>
      </c>
      <c r="C706" s="1" t="n">
        <v>62</v>
      </c>
      <c r="D706" s="5" t="n">
        <v>33145</v>
      </c>
      <c r="E706" s="1" t="n">
        <v>12</v>
      </c>
      <c r="F706" s="6" t="n">
        <f aca="false">IF(B706=0,IF(C706&gt;=$B$5,IF(F705*$C$3+$C$5&gt;$C$3,1,$C$5/$C$3+F705),IF((F705-(($F$17*$C$7*$F$8)/($C$3)))&gt;($B$4/$B$3),(F705-(($F$17*$C$7*$F$8)/($C$3))),$B$4/$B$3)),IF((F705*$C$3)+B706&gt;$C$3,1,F705+(B706/$C$3)))</f>
        <v>0.773150684931507</v>
      </c>
      <c r="G706" s="1" t="n">
        <f aca="false">IF(A706&gt;=6,0,IF(B706&gt;$C$6,((1-($B$6/100))*($F$13*(($B$12/12)^$F$14)*(($D$9/3)^$F$15)*(((F706*$B$3)/0.2)^$F$16))),$F$13*(($B$12/12)^$F$14)*(($D$9/3)^$F$15)*(((F706*$B$3)/0.2)^$F$16)))</f>
        <v>0.216465984398199</v>
      </c>
    </row>
    <row r="707" customFormat="false" ht="15" hidden="false" customHeight="false" outlineLevel="0" collapsed="false">
      <c r="A707" s="1" t="n">
        <v>0</v>
      </c>
      <c r="B707" s="1" t="n">
        <v>0</v>
      </c>
      <c r="C707" s="1" t="n">
        <v>60</v>
      </c>
      <c r="D707" s="5" t="n">
        <v>33145</v>
      </c>
      <c r="E707" s="1" t="n">
        <v>13</v>
      </c>
      <c r="F707" s="6" t="n">
        <f aca="false">IF(B707=0,IF(C707&gt;=$B$5,IF(F706*$C$3+$C$5&gt;$C$3,1,$C$5/$C$3+F706),IF((F706-(($F$17*$C$7*$F$8)/($C$3)))&gt;($B$4/$B$3),(F706-(($F$17*$C$7*$F$8)/($C$3))),$B$4/$B$3)),IF((F706*$C$3)+B707&gt;$C$3,1,F706+(B707/$C$3)))</f>
        <v>0.727780821917808</v>
      </c>
      <c r="G707" s="1" t="n">
        <f aca="false">IF(A707&gt;=6,0,IF(B707&gt;$C$6,((1-($B$6/100))*($F$13*(($B$12/12)^$F$14)*(($D$9/3)^$F$15)*(((F707*$B$3)/0.2)^$F$16))),$F$13*(($B$12/12)^$F$14)*(($D$9/3)^$F$15)*(((F707*$B$3)/0.2)^$F$16)))</f>
        <v>0.220428995769608</v>
      </c>
    </row>
    <row r="708" customFormat="false" ht="15" hidden="false" customHeight="false" outlineLevel="0" collapsed="false">
      <c r="A708" s="1" t="n">
        <v>0</v>
      </c>
      <c r="B708" s="1" t="n">
        <v>0</v>
      </c>
      <c r="C708" s="1" t="n">
        <v>52</v>
      </c>
      <c r="D708" s="5" t="n">
        <v>33145</v>
      </c>
      <c r="E708" s="1" t="n">
        <v>14</v>
      </c>
      <c r="F708" s="6" t="n">
        <f aca="false">IF(B708=0,IF(C708&gt;=$B$5,IF(F707*$C$3+$C$5&gt;$C$3,1,$C$5/$C$3+F707),IF((F707-(($F$17*$C$7*$F$8)/($C$3)))&gt;($B$4/$B$3),(F707-(($F$17*$C$7*$F$8)/($C$3))),$B$4/$B$3)),IF((F707*$C$3)+B708&gt;$C$3,1,F707+(B708/$C$3)))</f>
        <v>0.68241095890411</v>
      </c>
      <c r="G708" s="1" t="n">
        <f aca="false">IF(A708&gt;=6,0,IF(B708&gt;$C$6,((1-($B$6/100))*($F$13*(($B$12/12)^$F$14)*(($D$9/3)^$F$15)*(((F708*$B$3)/0.2)^$F$16))),$F$13*(($B$12/12)^$F$14)*(($D$9/3)^$F$15)*(((F708*$B$3)/0.2)^$F$16)))</f>
        <v>0.224726923546311</v>
      </c>
    </row>
    <row r="709" customFormat="false" ht="15" hidden="false" customHeight="false" outlineLevel="0" collapsed="false">
      <c r="A709" s="1" t="n">
        <v>0</v>
      </c>
      <c r="B709" s="1" t="n">
        <v>0</v>
      </c>
      <c r="C709" s="1" t="n">
        <v>49</v>
      </c>
      <c r="D709" s="5" t="n">
        <v>33145</v>
      </c>
      <c r="E709" s="1" t="n">
        <v>15</v>
      </c>
      <c r="F709" s="6" t="n">
        <f aca="false">IF(B709=0,IF(C709&gt;=$B$5,IF(F708*$C$3+$C$5&gt;$C$3,1,$C$5/$C$3+F708),IF((F708-(($F$17*$C$7*$F$8)/($C$3)))&gt;($B$4/$B$3),(F708-(($F$17*$C$7*$F$8)/($C$3))),$B$4/$B$3)),IF((F708*$C$3)+B709&gt;$C$3,1,F708+(B709/$C$3)))</f>
        <v>0.637041095890411</v>
      </c>
      <c r="G709" s="1" t="n">
        <f aca="false">IF(A709&gt;=6,0,IF(B709&gt;$C$6,((1-($B$6/100))*($F$13*(($B$12/12)^$F$14)*(($D$9/3)^$F$15)*(((F709*$B$3)/0.2)^$F$16))),$F$13*(($B$12/12)^$F$14)*(($D$9/3)^$F$15)*(((F709*$B$3)/0.2)^$F$16)))</f>
        <v>0.229413340785957</v>
      </c>
    </row>
    <row r="710" customFormat="false" ht="15" hidden="false" customHeight="false" outlineLevel="0" collapsed="false">
      <c r="A710" s="1" t="n">
        <v>0</v>
      </c>
      <c r="B710" s="1" t="n">
        <v>0</v>
      </c>
      <c r="C710" s="1" t="n">
        <v>52</v>
      </c>
      <c r="D710" s="5" t="n">
        <v>33145</v>
      </c>
      <c r="E710" s="1" t="n">
        <v>16</v>
      </c>
      <c r="F710" s="6" t="n">
        <f aca="false">IF(B710=0,IF(C710&gt;=$B$5,IF(F709*$C$3+$C$5&gt;$C$3,1,$C$5/$C$3+F709),IF((F709-(($F$17*$C$7*$F$8)/($C$3)))&gt;($B$4/$B$3),(F709-(($F$17*$C$7*$F$8)/($C$3))),$B$4/$B$3)),IF((F709*$C$3)+B710&gt;$C$3,1,F709+(B710/$C$3)))</f>
        <v>0.591671232876713</v>
      </c>
      <c r="G710" s="1" t="n">
        <f aca="false">IF(A710&gt;=6,0,IF(B710&gt;$C$6,((1-($B$6/100))*($F$13*(($B$12/12)^$F$14)*(($D$9/3)^$F$15)*(((F710*$B$3)/0.2)^$F$16))),$F$13*(($B$12/12)^$F$14)*(($D$9/3)^$F$15)*(((F710*$B$3)/0.2)^$F$16)))</f>
        <v>0.2345550392673</v>
      </c>
    </row>
    <row r="711" customFormat="false" ht="15" hidden="false" customHeight="false" outlineLevel="0" collapsed="false">
      <c r="A711" s="1" t="n">
        <v>0</v>
      </c>
      <c r="B711" s="1" t="n">
        <v>0</v>
      </c>
      <c r="C711" s="1" t="n">
        <v>52</v>
      </c>
      <c r="D711" s="5" t="n">
        <v>33145</v>
      </c>
      <c r="E711" s="1" t="n">
        <v>17</v>
      </c>
      <c r="F711" s="6" t="n">
        <f aca="false">IF(B711=0,IF(C711&gt;=$B$5,IF(F710*$C$3+$C$5&gt;$C$3,1,$C$5/$C$3+F710),IF((F710-(($F$17*$C$7*$F$8)/($C$3)))&gt;($B$4/$B$3),(F710-(($F$17*$C$7*$F$8)/($C$3))),$B$4/$B$3)),IF((F710*$C$3)+B711&gt;$C$3,1,F710+(B711/$C$3)))</f>
        <v>0.546301369863014</v>
      </c>
      <c r="G711" s="1" t="n">
        <f aca="false">IF(A711&gt;=6,0,IF(B711&gt;$C$6,((1-($B$6/100))*($F$13*(($B$12/12)^$F$14)*(($D$9/3)^$F$15)*(((F711*$B$3)/0.2)^$F$16))),$F$13*(($B$12/12)^$F$14)*(($D$9/3)^$F$15)*(((F711*$B$3)/0.2)^$F$16)))</f>
        <v>0.240236624663028</v>
      </c>
    </row>
    <row r="712" customFormat="false" ht="15" hidden="false" customHeight="false" outlineLevel="0" collapsed="false">
      <c r="A712" s="1" t="n">
        <v>0</v>
      </c>
      <c r="B712" s="1" t="n">
        <v>0</v>
      </c>
      <c r="C712" s="1" t="n">
        <v>62</v>
      </c>
      <c r="D712" s="5" t="n">
        <v>33145</v>
      </c>
      <c r="E712" s="1" t="n">
        <v>18</v>
      </c>
      <c r="F712" s="6" t="n">
        <f aca="false">IF(B712=0,IF(C712&gt;=$B$5,IF(F711*$C$3+$C$5&gt;$C$3,1,$C$5/$C$3+F711),IF((F711-(($F$17*$C$7*$F$8)/($C$3)))&gt;($B$4/$B$3),(F711-(($F$17*$C$7*$F$8)/($C$3))),$B$4/$B$3)),IF((F711*$C$3)+B712&gt;$C$3,1,F711+(B712/$C$3)))</f>
        <v>0.500931506849315</v>
      </c>
      <c r="G712" s="1" t="n">
        <f aca="false">IF(A712&gt;=6,0,IF(B712&gt;$C$6,((1-($B$6/100))*($F$13*(($B$12/12)^$F$14)*(($D$9/3)^$F$15)*(((F712*$B$3)/0.2)^$F$16))),$F$13*(($B$12/12)^$F$14)*(($D$9/3)^$F$15)*(((F712*$B$3)/0.2)^$F$16)))</f>
        <v>0.246567254732746</v>
      </c>
    </row>
    <row r="713" customFormat="false" ht="15" hidden="false" customHeight="false" outlineLevel="0" collapsed="false">
      <c r="A713" s="1" t="n">
        <v>0</v>
      </c>
      <c r="B713" s="1" t="n">
        <v>0</v>
      </c>
      <c r="C713" s="1" t="n">
        <v>78</v>
      </c>
      <c r="D713" s="5" t="n">
        <v>33145</v>
      </c>
      <c r="E713" s="1" t="n">
        <v>19</v>
      </c>
      <c r="F713" s="6" t="n">
        <f aca="false">IF(B713=0,IF(C713&gt;=$B$5,IF(F712*$C$3+$C$5&gt;$C$3,1,$C$5/$C$3+F712),IF((F712-(($F$17*$C$7*$F$8)/($C$3)))&gt;($B$4/$B$3),(F712-(($F$17*$C$7*$F$8)/($C$3))),$B$4/$B$3)),IF((F712*$C$3)+B713&gt;$C$3,1,F712+(B713/$C$3)))</f>
        <v>0.455561643835617</v>
      </c>
      <c r="G713" s="1" t="n">
        <f aca="false">IF(A713&gt;=6,0,IF(B713&gt;$C$6,((1-($B$6/100))*($F$13*(($B$12/12)^$F$14)*(($D$9/3)^$F$15)*(((F713*$B$3)/0.2)^$F$16))),$F$13*(($B$12/12)^$F$14)*(($D$9/3)^$F$15)*(((F713*$B$3)/0.2)^$F$16)))</f>
        <v>0.253690823852157</v>
      </c>
    </row>
    <row r="714" customFormat="false" ht="15" hidden="false" customHeight="false" outlineLevel="0" collapsed="false">
      <c r="A714" s="1" t="n">
        <v>0</v>
      </c>
      <c r="B714" s="1" t="n">
        <v>0</v>
      </c>
      <c r="C714" s="1" t="n">
        <v>78</v>
      </c>
      <c r="D714" s="5" t="n">
        <v>33145</v>
      </c>
      <c r="E714" s="1" t="n">
        <v>20</v>
      </c>
      <c r="F714" s="6" t="n">
        <f aca="false">IF(B714=0,IF(C714&gt;=$B$5,IF(F713*$C$3+$C$5&gt;$C$3,1,$C$5/$C$3+F713),IF((F713-(($F$17*$C$7*$F$8)/($C$3)))&gt;($B$4/$B$3),(F713-(($F$17*$C$7*$F$8)/($C$3))),$B$4/$B$3)),IF((F713*$C$3)+B714&gt;$C$3,1,F713+(B714/$C$3)))</f>
        <v>0.410191780821918</v>
      </c>
      <c r="G714" s="1" t="n">
        <f aca="false">IF(A714&gt;=6,0,IF(B714&gt;$C$6,((1-($B$6/100))*($F$13*(($B$12/12)^$F$14)*(($D$9/3)^$F$15)*(((F714*$B$3)/0.2)^$F$16))),$F$13*(($B$12/12)^$F$14)*(($D$9/3)^$F$15)*(((F714*$B$3)/0.2)^$F$16)))</f>
        <v>0.261801914444066</v>
      </c>
    </row>
    <row r="715" customFormat="false" ht="15" hidden="false" customHeight="false" outlineLevel="0" collapsed="false">
      <c r="A715" s="1" t="n">
        <v>0</v>
      </c>
      <c r="B715" s="1" t="n">
        <v>0</v>
      </c>
      <c r="C715" s="1" t="n">
        <v>90</v>
      </c>
      <c r="D715" s="5" t="n">
        <v>33145</v>
      </c>
      <c r="E715" s="1" t="n">
        <v>21</v>
      </c>
      <c r="F715" s="6" t="n">
        <f aca="false">IF(B715=0,IF(C715&gt;=$B$5,IF(F714*$C$3+$C$5&gt;$C$3,1,$C$5/$C$3+F714),IF((F714-(($F$17*$C$7*$F$8)/($C$3)))&gt;($B$4/$B$3),(F714-(($F$17*$C$7*$F$8)/($C$3))),$B$4/$B$3)),IF((F714*$C$3)+B715&gt;$C$3,1,F714+(B715/$C$3)))</f>
        <v>0.36482191780822</v>
      </c>
      <c r="G715" s="1" t="n">
        <f aca="false">IF(A715&gt;=6,0,IF(B715&gt;$C$6,((1-($B$6/100))*($F$13*(($B$12/12)^$F$14)*(($D$9/3)^$F$15)*(((F715*$B$3)/0.2)^$F$16))),$F$13*(($B$12/12)^$F$14)*(($D$9/3)^$F$15)*(((F715*$B$3)/0.2)^$F$16)))</f>
        <v>0.271171864758446</v>
      </c>
    </row>
    <row r="716" customFormat="false" ht="15" hidden="false" customHeight="false" outlineLevel="0" collapsed="false">
      <c r="A716" s="1" t="n">
        <v>0</v>
      </c>
      <c r="B716" s="1" t="n">
        <v>0</v>
      </c>
      <c r="C716" s="1" t="n">
        <v>93</v>
      </c>
      <c r="D716" s="5" t="n">
        <v>33145</v>
      </c>
      <c r="E716" s="1" t="n">
        <v>22</v>
      </c>
      <c r="F716" s="6" t="n">
        <f aca="false">IF(B716=0,IF(C716&gt;=$B$5,IF(F715*$C$3+$C$5&gt;$C$3,1,$C$5/$C$3+F715),IF((F715-(($F$17*$C$7*$F$8)/($C$3)))&gt;($B$4/$B$3),(F715-(($F$17*$C$7*$F$8)/($C$3))),$B$4/$B$3)),IF((F715*$C$3)+B716&gt;$C$3,1,F715+(B716/$C$3)))</f>
        <v>0.319452054794521</v>
      </c>
      <c r="G716" s="1" t="n">
        <f aca="false">IF(A716&gt;=6,0,IF(B716&gt;$C$6,((1-($B$6/100))*($F$13*(($B$12/12)^$F$14)*(($D$9/3)^$F$15)*(((F716*$B$3)/0.2)^$F$16))),$F$13*(($B$12/12)^$F$14)*(($D$9/3)^$F$15)*(((F716*$B$3)/0.2)^$F$16)))</f>
        <v>0.282193625000983</v>
      </c>
    </row>
    <row r="717" customFormat="false" ht="15" hidden="false" customHeight="false" outlineLevel="0" collapsed="false">
      <c r="A717" s="1" t="n">
        <v>0</v>
      </c>
      <c r="B717" s="1" t="n">
        <v>0</v>
      </c>
      <c r="C717" s="1" t="n">
        <v>93</v>
      </c>
      <c r="D717" s="5" t="n">
        <v>33145</v>
      </c>
      <c r="E717" s="1" t="n">
        <v>23</v>
      </c>
      <c r="F717" s="6" t="n">
        <f aca="false">IF(B717=0,IF(C717&gt;=$B$5,IF(F716*$C$3+$C$5&gt;$C$3,1,$C$5/$C$3+F716),IF((F716-(($F$17*$C$7*$F$8)/($C$3)))&gt;($B$4/$B$3),(F716-(($F$17*$C$7*$F$8)/($C$3))),$B$4/$B$3)),IF((F716*$C$3)+B717&gt;$C$3,1,F716+(B717/$C$3)))</f>
        <v>0.274082191780822</v>
      </c>
      <c r="G717" s="1" t="n">
        <f aca="false">IF(A717&gt;=6,0,IF(B717&gt;$C$6,((1-($B$6/100))*($F$13*(($B$12/12)^$F$14)*(($D$9/3)^$F$15)*(((F717*$B$3)/0.2)^$F$16))),$F$13*(($B$12/12)^$F$14)*(($D$9/3)^$F$15)*(((F717*$B$3)/0.2)^$F$16)))</f>
        <v>0.295464058254945</v>
      </c>
    </row>
    <row r="718" customFormat="false" ht="15" hidden="false" customHeight="false" outlineLevel="0" collapsed="false">
      <c r="A718" s="1" t="n">
        <v>0</v>
      </c>
      <c r="B718" s="1" t="n">
        <v>0</v>
      </c>
      <c r="C718" s="1" t="n">
        <v>93</v>
      </c>
      <c r="D718" s="5" t="n">
        <v>33145</v>
      </c>
      <c r="E718" s="1" t="n">
        <v>24</v>
      </c>
      <c r="F718" s="6" t="n">
        <f aca="false">IF(B718=0,IF(C718&gt;=$B$5,IF(F717*$C$3+$C$5&gt;$C$3,1,$C$5/$C$3+F717),IF((F717-(($F$17*$C$7*$F$8)/($C$3)))&gt;($B$4/$B$3),(F717-(($F$17*$C$7*$F$8)/($C$3))),$B$4/$B$3)),IF((F717*$C$3)+B718&gt;$C$3,1,F717+(B718/$C$3)))</f>
        <v>0.228712328767124</v>
      </c>
      <c r="G718" s="1" t="n">
        <f aca="false">IF(A718&gt;=6,0,IF(B718&gt;$C$6,((1-($B$6/100))*($F$13*(($B$12/12)^$F$14)*(($D$9/3)^$F$15)*(((F718*$B$3)/0.2)^$F$16))),$F$13*(($B$12/12)^$F$14)*(($D$9/3)^$F$15)*(((F718*$B$3)/0.2)^$F$16)))</f>
        <v>0.311947874929284</v>
      </c>
    </row>
    <row r="719" customFormat="false" ht="15" hidden="false" customHeight="false" outlineLevel="0" collapsed="false">
      <c r="A719" s="1" t="n">
        <v>0</v>
      </c>
      <c r="B719" s="1" t="n">
        <v>0</v>
      </c>
      <c r="C719" s="1" t="n">
        <v>97</v>
      </c>
      <c r="D719" s="5" t="n">
        <v>33146</v>
      </c>
      <c r="E719" s="1" t="n">
        <v>1</v>
      </c>
      <c r="F719" s="6" t="n">
        <f aca="false">IF(B719=0,IF(C719&gt;=$B$5,IF(F718*$C$3+$C$5&gt;$C$3,1,$C$5/$C$3+F718),IF((F718-(($F$17*$C$7*$F$8)/($C$3)))&gt;($B$4/$B$3),(F718-(($F$17*$C$7*$F$8)/($C$3))),$B$4/$B$3)),IF((F718*$C$3)+B719&gt;$C$3,1,F718+(B719/$C$3)))</f>
        <v>0.183342465753425</v>
      </c>
      <c r="G719" s="1" t="n">
        <f aca="false">IF(A719&gt;=6,0,IF(B719&gt;$C$6,((1-($B$6/100))*($F$13*(($B$12/12)^$F$14)*(($D$9/3)^$F$15)*(((F719*$B$3)/0.2)^$F$16))),$F$13*(($B$12/12)^$F$14)*(($D$9/3)^$F$15)*(((F719*$B$3)/0.2)^$F$16)))</f>
        <v>0.333341959388574</v>
      </c>
      <c r="I719" s="1" t="n">
        <f aca="false">SUM(B719:B742)</f>
        <v>0</v>
      </c>
      <c r="J719" s="1" t="n">
        <f aca="false">IF(I719&gt;0,1,0)</f>
        <v>0</v>
      </c>
    </row>
    <row r="720" customFormat="false" ht="15" hidden="false" customHeight="false" outlineLevel="0" collapsed="false">
      <c r="A720" s="1" t="n">
        <v>0</v>
      </c>
      <c r="B720" s="1" t="n">
        <v>0</v>
      </c>
      <c r="C720" s="1" t="n">
        <v>100</v>
      </c>
      <c r="D720" s="5" t="n">
        <v>33146</v>
      </c>
      <c r="E720" s="1" t="n">
        <v>2</v>
      </c>
      <c r="F720" s="6" t="n">
        <f aca="false">IF(B720=0,IF(C720&gt;=$B$5,IF(F719*$C$3+$C$5&gt;$C$3,1,$C$5/$C$3+F719),IF((F719-(($F$17*$C$7*$F$8)/($C$3)))&gt;($B$4/$B$3),(F719-(($F$17*$C$7*$F$8)/($C$3))),$B$4/$B$3)),IF((F719*$C$3)+B720&gt;$C$3,1,F719+(B720/$C$3)))</f>
        <v>0.325564687975647</v>
      </c>
      <c r="G720" s="1" t="n">
        <f aca="false">IF(A720&gt;=6,0,IF(B720&gt;$C$6,((1-($B$6/100))*($F$13*(($B$12/12)^$F$14)*(($D$9/3)^$F$15)*(((F720*$B$3)/0.2)^$F$16))),$F$13*(($B$12/12)^$F$14)*(($D$9/3)^$F$15)*(((F720*$B$3)/0.2)^$F$16)))</f>
        <v>0.280593570996447</v>
      </c>
    </row>
    <row r="721" customFormat="false" ht="15" hidden="false" customHeight="false" outlineLevel="0" collapsed="false">
      <c r="A721" s="1" t="n">
        <v>0</v>
      </c>
      <c r="B721" s="1" t="n">
        <v>0</v>
      </c>
      <c r="C721" s="1" t="n">
        <v>100</v>
      </c>
      <c r="D721" s="5" t="n">
        <v>33146</v>
      </c>
      <c r="E721" s="1" t="n">
        <v>3</v>
      </c>
      <c r="F721" s="6" t="n">
        <f aca="false">IF(B721=0,IF(C721&gt;=$B$5,IF(F720*$C$3+$C$5&gt;$C$3,1,$C$5/$C$3+F720),IF((F720-(($F$17*$C$7*$F$8)/($C$3)))&gt;($B$4/$B$3),(F720-(($F$17*$C$7*$F$8)/($C$3))),$B$4/$B$3)),IF((F720*$C$3)+B721&gt;$C$3,1,F720+(B721/$C$3)))</f>
        <v>0.467786910197869</v>
      </c>
      <c r="G721" s="1" t="n">
        <f aca="false">IF(A721&gt;=6,0,IF(B721&gt;$C$6,((1-($B$6/100))*($F$13*(($B$12/12)^$F$14)*(($D$9/3)^$F$15)*(((F721*$B$3)/0.2)^$F$16))),$F$13*(($B$12/12)^$F$14)*(($D$9/3)^$F$15)*(((F721*$B$3)/0.2)^$F$16)))</f>
        <v>0.251683349291396</v>
      </c>
    </row>
    <row r="722" customFormat="false" ht="15" hidden="false" customHeight="false" outlineLevel="0" collapsed="false">
      <c r="A722" s="1" t="n">
        <v>0</v>
      </c>
      <c r="B722" s="1" t="n">
        <v>0</v>
      </c>
      <c r="C722" s="1" t="n">
        <v>100</v>
      </c>
      <c r="D722" s="5" t="n">
        <v>33146</v>
      </c>
      <c r="E722" s="1" t="n">
        <v>4</v>
      </c>
      <c r="F722" s="6" t="n">
        <f aca="false">IF(B722=0,IF(C722&gt;=$B$5,IF(F721*$C$3+$C$5&gt;$C$3,1,$C$5/$C$3+F721),IF((F721-(($F$17*$C$7*$F$8)/($C$3)))&gt;($B$4/$B$3),(F721-(($F$17*$C$7*$F$8)/($C$3))),$B$4/$B$3)),IF((F721*$C$3)+B722&gt;$C$3,1,F721+(B722/$C$3)))</f>
        <v>0.610009132420092</v>
      </c>
      <c r="G722" s="1" t="n">
        <f aca="false">IF(A722&gt;=6,0,IF(B722&gt;$C$6,((1-($B$6/100))*($F$13*(($B$12/12)^$F$14)*(($D$9/3)^$F$15)*(((F722*$B$3)/0.2)^$F$16))),$F$13*(($B$12/12)^$F$14)*(($D$9/3)^$F$15)*(((F722*$B$3)/0.2)^$F$16)))</f>
        <v>0.232417059983441</v>
      </c>
    </row>
    <row r="723" customFormat="false" ht="15" hidden="false" customHeight="false" outlineLevel="0" collapsed="false">
      <c r="A723" s="1" t="n">
        <v>0</v>
      </c>
      <c r="B723" s="1" t="n">
        <v>0</v>
      </c>
      <c r="C723" s="1" t="n">
        <v>100</v>
      </c>
      <c r="D723" s="5" t="n">
        <v>33146</v>
      </c>
      <c r="E723" s="1" t="n">
        <v>5</v>
      </c>
      <c r="F723" s="6" t="n">
        <f aca="false">IF(B723=0,IF(C723&gt;=$B$5,IF(F722*$C$3+$C$5&gt;$C$3,1,$C$5/$C$3+F722),IF((F722-(($F$17*$C$7*$F$8)/($C$3)))&gt;($B$4/$B$3),(F722-(($F$17*$C$7*$F$8)/($C$3))),$B$4/$B$3)),IF((F722*$C$3)+B723&gt;$C$3,1,F722+(B723/$C$3)))</f>
        <v>0.752231354642314</v>
      </c>
      <c r="G723" s="1" t="n">
        <f aca="false">IF(A723&gt;=6,0,IF(B723&gt;$C$6,((1-($B$6/100))*($F$13*(($B$12/12)^$F$14)*(($D$9/3)^$F$15)*(((F723*$B$3)/0.2)^$F$16))),$F$13*(($B$12/12)^$F$14)*(($D$9/3)^$F$15)*(((F723*$B$3)/0.2)^$F$16)))</f>
        <v>0.218254634621866</v>
      </c>
    </row>
    <row r="724" customFormat="false" ht="15" hidden="false" customHeight="false" outlineLevel="0" collapsed="false">
      <c r="A724" s="1" t="n">
        <v>0</v>
      </c>
      <c r="B724" s="1" t="n">
        <v>0</v>
      </c>
      <c r="C724" s="1" t="n">
        <v>100</v>
      </c>
      <c r="D724" s="5" t="n">
        <v>33146</v>
      </c>
      <c r="E724" s="1" t="n">
        <v>6</v>
      </c>
      <c r="F724" s="6" t="n">
        <f aca="false">IF(B724=0,IF(C724&gt;=$B$5,IF(F723*$C$3+$C$5&gt;$C$3,1,$C$5/$C$3+F723),IF((F723-(($F$17*$C$7*$F$8)/($C$3)))&gt;($B$4/$B$3),(F723-(($F$17*$C$7*$F$8)/($C$3))),$B$4/$B$3)),IF((F723*$C$3)+B724&gt;$C$3,1,F723+(B724/$C$3)))</f>
        <v>0.894453576864536</v>
      </c>
      <c r="G724" s="1" t="n">
        <f aca="false">IF(A724&gt;=6,0,IF(B724&gt;$C$6,((1-($B$6/100))*($F$13*(($B$12/12)^$F$14)*(($D$9/3)^$F$15)*(((F724*$B$3)/0.2)^$F$16))),$F$13*(($B$12/12)^$F$14)*(($D$9/3)^$F$15)*(((F724*$B$3)/0.2)^$F$16)))</f>
        <v>0.207205635348916</v>
      </c>
    </row>
    <row r="725" customFormat="false" ht="15" hidden="false" customHeight="false" outlineLevel="0" collapsed="false">
      <c r="A725" s="1" t="n">
        <v>0</v>
      </c>
      <c r="B725" s="1" t="n">
        <v>0</v>
      </c>
      <c r="C725" s="1" t="n">
        <v>100</v>
      </c>
      <c r="D725" s="5" t="n">
        <v>33146</v>
      </c>
      <c r="E725" s="1" t="n">
        <v>7</v>
      </c>
      <c r="F725" s="6" t="n">
        <f aca="false">IF(B725=0,IF(C725&gt;=$B$5,IF(F724*$C$3+$C$5&gt;$C$3,1,$C$5/$C$3+F724),IF((F724-(($F$17*$C$7*$F$8)/($C$3)))&gt;($B$4/$B$3),(F724-(($F$17*$C$7*$F$8)/($C$3))),$B$4/$B$3)),IF((F724*$C$3)+B725&gt;$C$3,1,F724+(B725/$C$3)))</f>
        <v>1</v>
      </c>
      <c r="G725" s="1" t="n">
        <f aca="false">IF(A725&gt;=6,0,IF(B725&gt;$C$6,((1-($B$6/100))*($F$13*(($B$12/12)^$F$14)*(($D$9/3)^$F$15)*(((F725*$B$3)/0.2)^$F$16))),$F$13*(($B$12/12)^$F$14)*(($D$9/3)^$F$15)*(((F725*$B$3)/0.2)^$F$16)))</f>
        <v>0.200386705042314</v>
      </c>
    </row>
    <row r="726" customFormat="false" ht="15" hidden="false" customHeight="false" outlineLevel="0" collapsed="false">
      <c r="A726" s="1" t="n">
        <v>0</v>
      </c>
      <c r="B726" s="1" t="n">
        <v>0</v>
      </c>
      <c r="C726" s="1" t="n">
        <v>97</v>
      </c>
      <c r="D726" s="5" t="n">
        <v>33146</v>
      </c>
      <c r="E726" s="1" t="n">
        <v>8</v>
      </c>
      <c r="F726" s="6" t="n">
        <f aca="false">IF(B726=0,IF(C726&gt;=$B$5,IF(F725*$C$3+$C$5&gt;$C$3,1,$C$5/$C$3+F725),IF((F725-(($F$17*$C$7*$F$8)/($C$3)))&gt;($B$4/$B$3),(F725-(($F$17*$C$7*$F$8)/($C$3))),$B$4/$B$3)),IF((F725*$C$3)+B726&gt;$C$3,1,F725+(B726/$C$3)))</f>
        <v>0.954630136986301</v>
      </c>
      <c r="G726" s="1" t="n">
        <f aca="false">IF(A726&gt;=6,0,IF(B726&gt;$C$6,((1-($B$6/100))*($F$13*(($B$12/12)^$F$14)*(($D$9/3)^$F$15)*(((F726*$B$3)/0.2)^$F$16))),$F$13*(($B$12/12)^$F$14)*(($D$9/3)^$F$15)*(((F726*$B$3)/0.2)^$F$16)))</f>
        <v>0.203197500775454</v>
      </c>
    </row>
    <row r="727" customFormat="false" ht="15" hidden="false" customHeight="false" outlineLevel="0" collapsed="false">
      <c r="A727" s="1" t="n">
        <v>0</v>
      </c>
      <c r="B727" s="1" t="n">
        <v>0</v>
      </c>
      <c r="C727" s="1" t="n">
        <v>87</v>
      </c>
      <c r="D727" s="5" t="n">
        <v>33146</v>
      </c>
      <c r="E727" s="1" t="n">
        <v>9</v>
      </c>
      <c r="F727" s="6" t="n">
        <f aca="false">IF(B727=0,IF(C727&gt;=$B$5,IF(F726*$C$3+$C$5&gt;$C$3,1,$C$5/$C$3+F726),IF((F726-(($F$17*$C$7*$F$8)/($C$3)))&gt;($B$4/$B$3),(F726-(($F$17*$C$7*$F$8)/($C$3))),$B$4/$B$3)),IF((F726*$C$3)+B727&gt;$C$3,1,F726+(B727/$C$3)))</f>
        <v>0.909260273972603</v>
      </c>
      <c r="G727" s="1" t="n">
        <f aca="false">IF(A727&gt;=6,0,IF(B727&gt;$C$6,((1-($B$6/100))*($F$13*(($B$12/12)^$F$14)*(($D$9/3)^$F$15)*(((F727*$B$3)/0.2)^$F$16))),$F$13*(($B$12/12)^$F$14)*(($D$9/3)^$F$15)*(((F727*$B$3)/0.2)^$F$16)))</f>
        <v>0.206187550444371</v>
      </c>
    </row>
    <row r="728" customFormat="false" ht="15" hidden="false" customHeight="false" outlineLevel="0" collapsed="false">
      <c r="A728" s="1" t="n">
        <v>0</v>
      </c>
      <c r="B728" s="1" t="n">
        <v>0</v>
      </c>
      <c r="C728" s="1" t="n">
        <v>76</v>
      </c>
      <c r="D728" s="5" t="n">
        <v>33146</v>
      </c>
      <c r="E728" s="1" t="n">
        <v>10</v>
      </c>
      <c r="F728" s="6" t="n">
        <f aca="false">IF(B728=0,IF(C728&gt;=$B$5,IF(F727*$C$3+$C$5&gt;$C$3,1,$C$5/$C$3+F727),IF((F727-(($F$17*$C$7*$F$8)/($C$3)))&gt;($B$4/$B$3),(F727-(($F$17*$C$7*$F$8)/($C$3))),$B$4/$B$3)),IF((F727*$C$3)+B728&gt;$C$3,1,F727+(B728/$C$3)))</f>
        <v>0.863890410958904</v>
      </c>
      <c r="G728" s="1" t="n">
        <f aca="false">IF(A728&gt;=6,0,IF(B728&gt;$C$6,((1-($B$6/100))*($F$13*(($B$12/12)^$F$14)*(($D$9/3)^$F$15)*(((F728*$B$3)/0.2)^$F$16))),$F$13*(($B$12/12)^$F$14)*(($D$9/3)^$F$15)*(((F728*$B$3)/0.2)^$F$16)))</f>
        <v>0.209378125896538</v>
      </c>
    </row>
    <row r="729" customFormat="false" ht="15" hidden="false" customHeight="false" outlineLevel="0" collapsed="false">
      <c r="A729" s="1" t="n">
        <v>0</v>
      </c>
      <c r="B729" s="1" t="n">
        <v>0</v>
      </c>
      <c r="C729" s="1" t="n">
        <v>69</v>
      </c>
      <c r="D729" s="5" t="n">
        <v>33146</v>
      </c>
      <c r="E729" s="1" t="n">
        <v>11</v>
      </c>
      <c r="F729" s="6" t="n">
        <f aca="false">IF(B729=0,IF(C729&gt;=$B$5,IF(F728*$C$3+$C$5&gt;$C$3,1,$C$5/$C$3+F728),IF((F728-(($F$17*$C$7*$F$8)/($C$3)))&gt;($B$4/$B$3),(F728-(($F$17*$C$7*$F$8)/($C$3))),$B$4/$B$3)),IF((F728*$C$3)+B729&gt;$C$3,1,F728+(B729/$C$3)))</f>
        <v>0.818520547945206</v>
      </c>
      <c r="G729" s="1" t="n">
        <f aca="false">IF(A729&gt;=6,0,IF(B729&gt;$C$6,((1-($B$6/100))*($F$13*(($B$12/12)^$F$14)*(($D$9/3)^$F$15)*(((F729*$B$3)/0.2)^$F$16))),$F$13*(($B$12/12)^$F$14)*(($D$9/3)^$F$15)*(((F729*$B$3)/0.2)^$F$16)))</f>
        <v>0.212794318500206</v>
      </c>
    </row>
    <row r="730" customFormat="false" ht="15" hidden="false" customHeight="false" outlineLevel="0" collapsed="false">
      <c r="A730" s="1" t="n">
        <v>0</v>
      </c>
      <c r="B730" s="1" t="n">
        <v>0</v>
      </c>
      <c r="C730" s="1" t="n">
        <v>66</v>
      </c>
      <c r="D730" s="5" t="n">
        <v>33146</v>
      </c>
      <c r="E730" s="1" t="n">
        <v>12</v>
      </c>
      <c r="F730" s="6" t="n">
        <f aca="false">IF(B730=0,IF(C730&gt;=$B$5,IF(F729*$C$3+$C$5&gt;$C$3,1,$C$5/$C$3+F729),IF((F729-(($F$17*$C$7*$F$8)/($C$3)))&gt;($B$4/$B$3),(F729-(($F$17*$C$7*$F$8)/($C$3))),$B$4/$B$3)),IF((F729*$C$3)+B730&gt;$C$3,1,F729+(B730/$C$3)))</f>
        <v>0.773150684931507</v>
      </c>
      <c r="G730" s="1" t="n">
        <f aca="false">IF(A730&gt;=6,0,IF(B730&gt;$C$6,((1-($B$6/100))*($F$13*(($B$12/12)^$F$14)*(($D$9/3)^$F$15)*(((F730*$B$3)/0.2)^$F$16))),$F$13*(($B$12/12)^$F$14)*(($D$9/3)^$F$15)*(((F730*$B$3)/0.2)^$F$16)))</f>
        <v>0.216465984398199</v>
      </c>
    </row>
    <row r="731" customFormat="false" ht="15" hidden="false" customHeight="false" outlineLevel="0" collapsed="false">
      <c r="A731" s="1" t="n">
        <v>0</v>
      </c>
      <c r="B731" s="1" t="n">
        <v>0</v>
      </c>
      <c r="C731" s="1" t="n">
        <v>64</v>
      </c>
      <c r="D731" s="5" t="n">
        <v>33146</v>
      </c>
      <c r="E731" s="1" t="n">
        <v>13</v>
      </c>
      <c r="F731" s="6" t="n">
        <f aca="false">IF(B731=0,IF(C731&gt;=$B$5,IF(F730*$C$3+$C$5&gt;$C$3,1,$C$5/$C$3+F730),IF((F730-(($F$17*$C$7*$F$8)/($C$3)))&gt;($B$4/$B$3),(F730-(($F$17*$C$7*$F$8)/($C$3))),$B$4/$B$3)),IF((F730*$C$3)+B731&gt;$C$3,1,F730+(B731/$C$3)))</f>
        <v>0.727780821917808</v>
      </c>
      <c r="G731" s="1" t="n">
        <f aca="false">IF(A731&gt;=6,0,IF(B731&gt;$C$6,((1-($B$6/100))*($F$13*(($B$12/12)^$F$14)*(($D$9/3)^$F$15)*(((F731*$B$3)/0.2)^$F$16))),$F$13*(($B$12/12)^$F$14)*(($D$9/3)^$F$15)*(((F731*$B$3)/0.2)^$F$16)))</f>
        <v>0.220428995769608</v>
      </c>
    </row>
    <row r="732" customFormat="false" ht="15" hidden="false" customHeight="false" outlineLevel="0" collapsed="false">
      <c r="A732" s="1" t="n">
        <v>0</v>
      </c>
      <c r="B732" s="1" t="n">
        <v>0</v>
      </c>
      <c r="C732" s="1" t="n">
        <v>62</v>
      </c>
      <c r="D732" s="5" t="n">
        <v>33146</v>
      </c>
      <c r="E732" s="1" t="n">
        <v>14</v>
      </c>
      <c r="F732" s="6" t="n">
        <f aca="false">IF(B732=0,IF(C732&gt;=$B$5,IF(F731*$C$3+$C$5&gt;$C$3,1,$C$5/$C$3+F731),IF((F731-(($F$17*$C$7*$F$8)/($C$3)))&gt;($B$4/$B$3),(F731-(($F$17*$C$7*$F$8)/($C$3))),$B$4/$B$3)),IF((F731*$C$3)+B732&gt;$C$3,1,F731+(B732/$C$3)))</f>
        <v>0.68241095890411</v>
      </c>
      <c r="G732" s="1" t="n">
        <f aca="false">IF(A732&gt;=6,0,IF(B732&gt;$C$6,((1-($B$6/100))*($F$13*(($B$12/12)^$F$14)*(($D$9/3)^$F$15)*(((F732*$B$3)/0.2)^$F$16))),$F$13*(($B$12/12)^$F$14)*(($D$9/3)^$F$15)*(((F732*$B$3)/0.2)^$F$16)))</f>
        <v>0.224726923546311</v>
      </c>
    </row>
    <row r="733" customFormat="false" ht="15" hidden="false" customHeight="false" outlineLevel="0" collapsed="false">
      <c r="A733" s="1" t="n">
        <v>0</v>
      </c>
      <c r="B733" s="1" t="n">
        <v>0</v>
      </c>
      <c r="C733" s="1" t="n">
        <v>62</v>
      </c>
      <c r="D733" s="5" t="n">
        <v>33146</v>
      </c>
      <c r="E733" s="1" t="n">
        <v>15</v>
      </c>
      <c r="F733" s="6" t="n">
        <f aca="false">IF(B733=0,IF(C733&gt;=$B$5,IF(F732*$C$3+$C$5&gt;$C$3,1,$C$5/$C$3+F732),IF((F732-(($F$17*$C$7*$F$8)/($C$3)))&gt;($B$4/$B$3),(F732-(($F$17*$C$7*$F$8)/($C$3))),$B$4/$B$3)),IF((F732*$C$3)+B733&gt;$C$3,1,F732+(B733/$C$3)))</f>
        <v>0.637041095890411</v>
      </c>
      <c r="G733" s="1" t="n">
        <f aca="false">IF(A733&gt;=6,0,IF(B733&gt;$C$6,((1-($B$6/100))*($F$13*(($B$12/12)^$F$14)*(($D$9/3)^$F$15)*(((F733*$B$3)/0.2)^$F$16))),$F$13*(($B$12/12)^$F$14)*(($D$9/3)^$F$15)*(((F733*$B$3)/0.2)^$F$16)))</f>
        <v>0.229413340785957</v>
      </c>
    </row>
    <row r="734" customFormat="false" ht="15" hidden="false" customHeight="false" outlineLevel="0" collapsed="false">
      <c r="A734" s="1" t="n">
        <v>0</v>
      </c>
      <c r="B734" s="1" t="n">
        <v>0</v>
      </c>
      <c r="C734" s="1" t="n">
        <v>58</v>
      </c>
      <c r="D734" s="5" t="n">
        <v>33146</v>
      </c>
      <c r="E734" s="1" t="n">
        <v>16</v>
      </c>
      <c r="F734" s="6" t="n">
        <f aca="false">IF(B734=0,IF(C734&gt;=$B$5,IF(F733*$C$3+$C$5&gt;$C$3,1,$C$5/$C$3+F733),IF((F733-(($F$17*$C$7*$F$8)/($C$3)))&gt;($B$4/$B$3),(F733-(($F$17*$C$7*$F$8)/($C$3))),$B$4/$B$3)),IF((F733*$C$3)+B734&gt;$C$3,1,F733+(B734/$C$3)))</f>
        <v>0.591671232876713</v>
      </c>
      <c r="G734" s="1" t="n">
        <f aca="false">IF(A734&gt;=6,0,IF(B734&gt;$C$6,((1-($B$6/100))*($F$13*(($B$12/12)^$F$14)*(($D$9/3)^$F$15)*(((F734*$B$3)/0.2)^$F$16))),$F$13*(($B$12/12)^$F$14)*(($D$9/3)^$F$15)*(((F734*$B$3)/0.2)^$F$16)))</f>
        <v>0.2345550392673</v>
      </c>
    </row>
    <row r="735" customFormat="false" ht="15" hidden="false" customHeight="false" outlineLevel="0" collapsed="false">
      <c r="A735" s="1" t="n">
        <v>0</v>
      </c>
      <c r="B735" s="1" t="n">
        <v>0</v>
      </c>
      <c r="C735" s="1" t="n">
        <v>64</v>
      </c>
      <c r="D735" s="5" t="n">
        <v>33146</v>
      </c>
      <c r="E735" s="1" t="n">
        <v>17</v>
      </c>
      <c r="F735" s="6" t="n">
        <f aca="false">IF(B735=0,IF(C735&gt;=$B$5,IF(F734*$C$3+$C$5&gt;$C$3,1,$C$5/$C$3+F734),IF((F734-(($F$17*$C$7*$F$8)/($C$3)))&gt;($B$4/$B$3),(F734-(($F$17*$C$7*$F$8)/($C$3))),$B$4/$B$3)),IF((F734*$C$3)+B735&gt;$C$3,1,F734+(B735/$C$3)))</f>
        <v>0.546301369863014</v>
      </c>
      <c r="G735" s="1" t="n">
        <f aca="false">IF(A735&gt;=6,0,IF(B735&gt;$C$6,((1-($B$6/100))*($F$13*(($B$12/12)^$F$14)*(($D$9/3)^$F$15)*(((F735*$B$3)/0.2)^$F$16))),$F$13*(($B$12/12)^$F$14)*(($D$9/3)^$F$15)*(((F735*$B$3)/0.2)^$F$16)))</f>
        <v>0.240236624663028</v>
      </c>
    </row>
    <row r="736" customFormat="false" ht="15" hidden="false" customHeight="false" outlineLevel="0" collapsed="false">
      <c r="A736" s="1" t="n">
        <v>0</v>
      </c>
      <c r="B736" s="1" t="n">
        <v>0</v>
      </c>
      <c r="C736" s="1" t="n">
        <v>68</v>
      </c>
      <c r="D736" s="5" t="n">
        <v>33146</v>
      </c>
      <c r="E736" s="1" t="n">
        <v>18</v>
      </c>
      <c r="F736" s="6" t="n">
        <f aca="false">IF(B736=0,IF(C736&gt;=$B$5,IF(F735*$C$3+$C$5&gt;$C$3,1,$C$5/$C$3+F735),IF((F735-(($F$17*$C$7*$F$8)/($C$3)))&gt;($B$4/$B$3),(F735-(($F$17*$C$7*$F$8)/($C$3))),$B$4/$B$3)),IF((F735*$C$3)+B736&gt;$C$3,1,F735+(B736/$C$3)))</f>
        <v>0.500931506849315</v>
      </c>
      <c r="G736" s="1" t="n">
        <f aca="false">IF(A736&gt;=6,0,IF(B736&gt;$C$6,((1-($B$6/100))*($F$13*(($B$12/12)^$F$14)*(($D$9/3)^$F$15)*(((F736*$B$3)/0.2)^$F$16))),$F$13*(($B$12/12)^$F$14)*(($D$9/3)^$F$15)*(((F736*$B$3)/0.2)^$F$16)))</f>
        <v>0.246567254732746</v>
      </c>
    </row>
    <row r="737" customFormat="false" ht="15" hidden="false" customHeight="false" outlineLevel="0" collapsed="false">
      <c r="A737" s="1" t="n">
        <v>0</v>
      </c>
      <c r="B737" s="1" t="n">
        <v>0</v>
      </c>
      <c r="C737" s="1" t="n">
        <v>78</v>
      </c>
      <c r="D737" s="5" t="n">
        <v>33146</v>
      </c>
      <c r="E737" s="1" t="n">
        <v>19</v>
      </c>
      <c r="F737" s="6" t="n">
        <f aca="false">IF(B737=0,IF(C737&gt;=$B$5,IF(F736*$C$3+$C$5&gt;$C$3,1,$C$5/$C$3+F736),IF((F736-(($F$17*$C$7*$F$8)/($C$3)))&gt;($B$4/$B$3),(F736-(($F$17*$C$7*$F$8)/($C$3))),$B$4/$B$3)),IF((F736*$C$3)+B737&gt;$C$3,1,F736+(B737/$C$3)))</f>
        <v>0.455561643835617</v>
      </c>
      <c r="G737" s="1" t="n">
        <f aca="false">IF(A737&gt;=6,0,IF(B737&gt;$C$6,((1-($B$6/100))*($F$13*(($B$12/12)^$F$14)*(($D$9/3)^$F$15)*(((F737*$B$3)/0.2)^$F$16))),$F$13*(($B$12/12)^$F$14)*(($D$9/3)^$F$15)*(((F737*$B$3)/0.2)^$F$16)))</f>
        <v>0.253690823852157</v>
      </c>
    </row>
    <row r="738" customFormat="false" ht="15" hidden="false" customHeight="false" outlineLevel="0" collapsed="false">
      <c r="A738" s="1" t="n">
        <v>0</v>
      </c>
      <c r="B738" s="1" t="n">
        <v>0</v>
      </c>
      <c r="C738" s="1" t="n">
        <v>76</v>
      </c>
      <c r="D738" s="5" t="n">
        <v>33146</v>
      </c>
      <c r="E738" s="1" t="n">
        <v>20</v>
      </c>
      <c r="F738" s="6" t="n">
        <f aca="false">IF(B738=0,IF(C738&gt;=$B$5,IF(F737*$C$3+$C$5&gt;$C$3,1,$C$5/$C$3+F737),IF((F737-(($F$17*$C$7*$F$8)/($C$3)))&gt;($B$4/$B$3),(F737-(($F$17*$C$7*$F$8)/($C$3))),$B$4/$B$3)),IF((F737*$C$3)+B738&gt;$C$3,1,F737+(B738/$C$3)))</f>
        <v>0.410191780821918</v>
      </c>
      <c r="G738" s="1" t="n">
        <f aca="false">IF(A738&gt;=6,0,IF(B738&gt;$C$6,((1-($B$6/100))*($F$13*(($B$12/12)^$F$14)*(($D$9/3)^$F$15)*(((F738*$B$3)/0.2)^$F$16))),$F$13*(($B$12/12)^$F$14)*(($D$9/3)^$F$15)*(((F738*$B$3)/0.2)^$F$16)))</f>
        <v>0.261801914444066</v>
      </c>
    </row>
    <row r="739" customFormat="false" ht="15" hidden="false" customHeight="false" outlineLevel="0" collapsed="false">
      <c r="A739" s="1" t="n">
        <v>0</v>
      </c>
      <c r="B739" s="1" t="n">
        <v>0</v>
      </c>
      <c r="C739" s="1" t="n">
        <v>73</v>
      </c>
      <c r="D739" s="5" t="n">
        <v>33146</v>
      </c>
      <c r="E739" s="1" t="n">
        <v>21</v>
      </c>
      <c r="F739" s="6" t="n">
        <f aca="false">IF(B739=0,IF(C739&gt;=$B$5,IF(F738*$C$3+$C$5&gt;$C$3,1,$C$5/$C$3+F738),IF((F738-(($F$17*$C$7*$F$8)/($C$3)))&gt;($B$4/$B$3),(F738-(($F$17*$C$7*$F$8)/($C$3))),$B$4/$B$3)),IF((F738*$C$3)+B739&gt;$C$3,1,F738+(B739/$C$3)))</f>
        <v>0.36482191780822</v>
      </c>
      <c r="G739" s="1" t="n">
        <f aca="false">IF(A739&gt;=6,0,IF(B739&gt;$C$6,((1-($B$6/100))*($F$13*(($B$12/12)^$F$14)*(($D$9/3)^$F$15)*(((F739*$B$3)/0.2)^$F$16))),$F$13*(($B$12/12)^$F$14)*(($D$9/3)^$F$15)*(((F739*$B$3)/0.2)^$F$16)))</f>
        <v>0.271171864758446</v>
      </c>
    </row>
    <row r="740" customFormat="false" ht="15" hidden="false" customHeight="false" outlineLevel="0" collapsed="false">
      <c r="A740" s="1" t="n">
        <v>0</v>
      </c>
      <c r="B740" s="1" t="n">
        <v>0</v>
      </c>
      <c r="C740" s="1" t="n">
        <v>73</v>
      </c>
      <c r="D740" s="5" t="n">
        <v>33146</v>
      </c>
      <c r="E740" s="1" t="n">
        <v>22</v>
      </c>
      <c r="F740" s="6" t="n">
        <f aca="false">IF(B740=0,IF(C740&gt;=$B$5,IF(F739*$C$3+$C$5&gt;$C$3,1,$C$5/$C$3+F739),IF((F739-(($F$17*$C$7*$F$8)/($C$3)))&gt;($B$4/$B$3),(F739-(($F$17*$C$7*$F$8)/($C$3))),$B$4/$B$3)),IF((F739*$C$3)+B740&gt;$C$3,1,F739+(B740/$C$3)))</f>
        <v>0.319452054794521</v>
      </c>
      <c r="G740" s="1" t="n">
        <f aca="false">IF(A740&gt;=6,0,IF(B740&gt;$C$6,((1-($B$6/100))*($F$13*(($B$12/12)^$F$14)*(($D$9/3)^$F$15)*(((F740*$B$3)/0.2)^$F$16))),$F$13*(($B$12/12)^$F$14)*(($D$9/3)^$F$15)*(((F740*$B$3)/0.2)^$F$16)))</f>
        <v>0.282193625000983</v>
      </c>
    </row>
    <row r="741" customFormat="false" ht="15" hidden="false" customHeight="false" outlineLevel="0" collapsed="false">
      <c r="A741" s="1" t="n">
        <v>0</v>
      </c>
      <c r="B741" s="1" t="n">
        <v>0</v>
      </c>
      <c r="C741" s="1" t="n">
        <v>75</v>
      </c>
      <c r="D741" s="5" t="n">
        <v>33146</v>
      </c>
      <c r="E741" s="1" t="n">
        <v>23</v>
      </c>
      <c r="F741" s="6" t="n">
        <f aca="false">IF(B741=0,IF(C741&gt;=$B$5,IF(F740*$C$3+$C$5&gt;$C$3,1,$C$5/$C$3+F740),IF((F740-(($F$17*$C$7*$F$8)/($C$3)))&gt;($B$4/$B$3),(F740-(($F$17*$C$7*$F$8)/($C$3))),$B$4/$B$3)),IF((F740*$C$3)+B741&gt;$C$3,1,F740+(B741/$C$3)))</f>
        <v>0.274082191780822</v>
      </c>
      <c r="G741" s="1" t="n">
        <f aca="false">IF(A741&gt;=6,0,IF(B741&gt;$C$6,((1-($B$6/100))*($F$13*(($B$12/12)^$F$14)*(($D$9/3)^$F$15)*(((F741*$B$3)/0.2)^$F$16))),$F$13*(($B$12/12)^$F$14)*(($D$9/3)^$F$15)*(((F741*$B$3)/0.2)^$F$16)))</f>
        <v>0.295464058254945</v>
      </c>
    </row>
    <row r="742" customFormat="false" ht="15" hidden="false" customHeight="false" outlineLevel="0" collapsed="false">
      <c r="A742" s="1" t="n">
        <v>0</v>
      </c>
      <c r="B742" s="1" t="n">
        <v>0</v>
      </c>
      <c r="C742" s="1" t="n">
        <v>81</v>
      </c>
      <c r="D742" s="5" t="n">
        <v>33146</v>
      </c>
      <c r="E742" s="1" t="n">
        <v>24</v>
      </c>
      <c r="F742" s="6" t="n">
        <f aca="false">IF(B742=0,IF(C742&gt;=$B$5,IF(F741*$C$3+$C$5&gt;$C$3,1,$C$5/$C$3+F741),IF((F741-(($F$17*$C$7*$F$8)/($C$3)))&gt;($B$4/$B$3),(F741-(($F$17*$C$7*$F$8)/($C$3))),$B$4/$B$3)),IF((F741*$C$3)+B742&gt;$C$3,1,F741+(B742/$C$3)))</f>
        <v>0.228712328767124</v>
      </c>
      <c r="G742" s="1" t="n">
        <f aca="false">IF(A742&gt;=6,0,IF(B742&gt;$C$6,((1-($B$6/100))*($F$13*(($B$12/12)^$F$14)*(($D$9/3)^$F$15)*(((F742*$B$3)/0.2)^$F$16))),$F$13*(($B$12/12)^$F$14)*(($D$9/3)^$F$15)*(((F742*$B$3)/0.2)^$F$16)))</f>
        <v>0.311947874929284</v>
      </c>
    </row>
    <row r="743" customFormat="false" ht="15" hidden="false" customHeight="false" outlineLevel="0" collapsed="false">
      <c r="F743" s="1" t="n">
        <f aca="false">AVERAGE(F23:F742)</f>
        <v>0.34021418907492</v>
      </c>
    </row>
    <row r="744" customFormat="false" ht="15" hidden="false" customHeight="false" outlineLevel="0" collapsed="false">
      <c r="J744" s="2" t="s">
        <v>39</v>
      </c>
      <c r="K744" s="1" t="s">
        <v>43</v>
      </c>
    </row>
    <row r="745" customFormat="false" ht="15" hidden="false" customHeight="false" outlineLevel="0" collapsed="false">
      <c r="B745" s="1" t="s">
        <v>44</v>
      </c>
      <c r="E745" s="1" t="s">
        <v>46</v>
      </c>
      <c r="G745" s="1" t="n">
        <f aca="false">AVERAGE(G23:G742)</f>
        <v>0.488549549750246</v>
      </c>
      <c r="I745" s="4" t="s">
        <v>45</v>
      </c>
      <c r="J745" s="1" t="n">
        <f aca="false">SUM(I23:I742)</f>
        <v>1.86</v>
      </c>
      <c r="K745" s="1" t="n">
        <f aca="false">SUM(J23:J742)</f>
        <v>10</v>
      </c>
    </row>
    <row r="746" customFormat="false" ht="15" hidden="false" customHeight="false" outlineLevel="0" collapsed="false">
      <c r="B746" s="1" t="n">
        <f aca="false">SUM(B23:B742)</f>
        <v>1.86</v>
      </c>
      <c r="E746" s="1" t="s">
        <v>48</v>
      </c>
      <c r="G746" s="4" t="n">
        <f aca="false">December!$G$770</f>
        <v>0.533460701013387</v>
      </c>
      <c r="I746" s="4" t="s">
        <v>47</v>
      </c>
      <c r="J746" s="1" t="n">
        <f aca="false">'Annual Constant'!J29</f>
        <v>3.75</v>
      </c>
      <c r="K746" s="1" t="n">
        <f aca="false">'Annual Constant'!J27</f>
        <v>9</v>
      </c>
    </row>
    <row r="747" customFormat="false" ht="15" hidden="false" customHeight="false" outlineLevel="0" collapsed="false">
      <c r="C747" s="1" t="s">
        <v>50</v>
      </c>
      <c r="I747" s="4" t="s">
        <v>49</v>
      </c>
      <c r="J747" s="1" t="n">
        <f aca="false">December!$J$771</f>
        <v>43.72</v>
      </c>
      <c r="K747" s="1" t="n">
        <f aca="false">December!$K$771</f>
        <v>117</v>
      </c>
    </row>
    <row r="748" customFormat="false" ht="15" hidden="false" customHeight="false" outlineLevel="0" collapsed="false">
      <c r="C748" s="1" t="s">
        <v>45</v>
      </c>
      <c r="D748" s="1" t="s">
        <v>51</v>
      </c>
      <c r="G748" s="1" t="n">
        <f aca="false">($F$13*(($B$12/12)^0.8)*(($D$9/3)^0.4)*((0.2/0.2)^-0.3))*((30-K745)/30)</f>
        <v>0.531835894406226</v>
      </c>
      <c r="I748" s="4" t="s">
        <v>47</v>
      </c>
      <c r="J748" s="1" t="n">
        <f aca="false">December!$J$772</f>
        <v>45.27</v>
      </c>
      <c r="K748" s="1" t="n">
        <f aca="false">December!$K$772</f>
        <v>124</v>
      </c>
    </row>
    <row r="749" customFormat="false" ht="15" hidden="false" customHeight="false" outlineLevel="0" collapsed="false">
      <c r="D749" s="1" t="s">
        <v>52</v>
      </c>
      <c r="G749" s="1" t="n">
        <f aca="false">(0.36*5.9*(($B$12/12)^1)*(($D$9/3)^0.7)*($E$10/30)*(($F$11/4)^0.5)*((30-K745)/30))</f>
        <v>0.45586289368804</v>
      </c>
    </row>
    <row r="750" customFormat="false" ht="15" hidden="false" customHeight="false" outlineLevel="0" collapsed="false">
      <c r="C750" s="1" t="s">
        <v>49</v>
      </c>
      <c r="D750" s="1" t="s">
        <v>51</v>
      </c>
      <c r="G750" s="1" t="n">
        <f aca="false">December!$G$774</f>
        <v>0.542035486901688</v>
      </c>
    </row>
    <row r="751" customFormat="false" ht="15" hidden="false" customHeight="false" outlineLevel="0" collapsed="false">
      <c r="D751" s="1" t="s">
        <v>53</v>
      </c>
      <c r="G751" s="1" t="n">
        <f aca="false">December!$G$775</f>
        <v>0.4646054697313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Ingram</cp:lastModifiedBy>
  <dcterms:modified xsi:type="dcterms:W3CDTF">2011-09-08T14:04:39Z</dcterms:modified>
  <cp:revision>0</cp:revision>
  <dc:subject/>
  <dc:title/>
</cp:coreProperties>
</file>