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L Summary" sheetId="1" state="visible" r:id="rId2"/>
    <sheet name="Beach List" sheetId="2" state="visible" r:id="rId3"/>
    <sheet name="Action List" sheetId="3" state="visible" r:id="rId4"/>
    <sheet name="Duration" sheetId="4" state="visible" r:id="rId5"/>
    <sheet name="Beach Days" sheetId="5" state="visible" r:id="rId6"/>
  </sheets>
  <definedNames>
    <definedName function="false" hidden="false" localSheetId="2" name="_xlnm.Print_Area" vbProcedure="false">'Action List'!$A$1:$K$797</definedName>
    <definedName function="false" hidden="false" localSheetId="2" name="_xlnm.Print_Titles" vbProcedure="false">'Action List'!$1:$1</definedName>
    <definedName function="false" hidden="false" localSheetId="4" name="_xlnm.Print_Area" vbProcedure="false">'Beach Days'!$A$1:$Q$391</definedName>
    <definedName function="false" hidden="false" localSheetId="4" name="_xlnm.Print_Titles" vbProcedure="false">'Beach Days'!$1:$2</definedName>
    <definedName function="false" hidden="false" localSheetId="1" name="_xlnm.Print_Area" vbProcedure="false">'Beach List'!$A$1:$M$703</definedName>
    <definedName function="false" hidden="false" localSheetId="1" name="_xlnm.Print_Titles" vbProcedure="false">'Beach List'!$1:$1</definedName>
    <definedName function="false" hidden="false" localSheetId="3" name="_xlnm.Print_Area" vbProcedure="false">Duration!$A$1:$K$158</definedName>
    <definedName function="false" hidden="false" localSheetId="3" name="_xlnm.Print_Titles" vbProcedure="false">Duration!$1:$2</definedName>
    <definedName function="false" hidden="false" localSheetId="0" name="_xlnm.Print_Titles" vbProcedure="false">'FL Summar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2" uniqueCount="1725">
  <si>
    <t xml:space="preserve">PRAWN Beaches</t>
  </si>
  <si>
    <t xml:space="preserve">Beaches with Actions</t>
  </si>
  <si>
    <t xml:space="preserve">Beach Actions Sorted by Duration</t>
  </si>
  <si>
    <t xml:space="preserve">Beach Days</t>
  </si>
  <si>
    <t xml:space="preserve">County</t>
  </si>
  <si>
    <t xml:space="preserve">No. of beaches</t>
  </si>
  <si>
    <t xml:space="preserve">No. of beaches monitored during swimming season</t>
  </si>
  <si>
    <t xml:space="preserve">Percent of beaches monitored during swimming season</t>
  </si>
  <si>
    <t xml:space="preserve">No. of monitored beaches with actions</t>
  </si>
  <si>
    <t xml:space="preserve">No. of monitored beaches without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BAY</t>
  </si>
  <si>
    <t xml:space="preserve">BREVARD</t>
  </si>
  <si>
    <t xml:space="preserve">N/A</t>
  </si>
  <si>
    <t xml:space="preserve">BROWARD</t>
  </si>
  <si>
    <t xml:space="preserve">CHARLOTTE</t>
  </si>
  <si>
    <t xml:space="preserve">CITRUS</t>
  </si>
  <si>
    <t xml:space="preserve">COLLIER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ULF</t>
  </si>
  <si>
    <t xml:space="preserve">HERNANDO</t>
  </si>
  <si>
    <t xml:space="preserve">HILLSBOROUGH</t>
  </si>
  <si>
    <t xml:space="preserve">INDIAN RIVER</t>
  </si>
  <si>
    <t xml:space="preserve">LEE</t>
  </si>
  <si>
    <t xml:space="preserve">LEVY</t>
  </si>
  <si>
    <t xml:space="preserve">MANATEE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PALM BEACH</t>
  </si>
  <si>
    <t xml:space="preserve">PASCO</t>
  </si>
  <si>
    <t xml:space="preserve">PINELLAS</t>
  </si>
  <si>
    <t xml:space="preserve">SANTA ROSA</t>
  </si>
  <si>
    <t xml:space="preserve">SARASOTA</t>
  </si>
  <si>
    <t xml:space="preserve">ST JOHNS</t>
  </si>
  <si>
    <t xml:space="preserve">ST LUCIE</t>
  </si>
  <si>
    <t xml:space="preserve">TAYLOR</t>
  </si>
  <si>
    <t xml:space="preserve">VOLUSIA</t>
  </si>
  <si>
    <t xml:space="preserve">WAKULLA</t>
  </si>
  <si>
    <t xml:space="preserve">WALTON</t>
  </si>
  <si>
    <t xml:space="preserve">TOTALS</t>
  </si>
  <si>
    <t xml:space="preserve">    KEY QUESTIONS:</t>
  </si>
  <si>
    <t xml:space="preserve">How many beaches</t>
  </si>
  <si>
    <t xml:space="preserve">    How many beaches had actions?</t>
  </si>
  <si>
    <t xml:space="preserve">                      How many actions were there?</t>
  </si>
  <si>
    <t xml:space="preserve">How many days of the swimming</t>
  </si>
  <si>
    <t xml:space="preserve">were monitored?</t>
  </si>
  <si>
    <t xml:space="preserve">                         How long were the actions?</t>
  </si>
  <si>
    <t xml:space="preserve">season were beaches under an action?</t>
  </si>
  <si>
    <t xml:space="preserve">STATE </t>
  </si>
  <si>
    <t xml:space="preserve">COUNTY </t>
  </si>
  <si>
    <t xml:space="preserve">WATERBODY TYPE </t>
  </si>
  <si>
    <t xml:space="preserve">COASTAL REGION </t>
  </si>
  <si>
    <t xml:space="preserve">BEACH ID </t>
  </si>
  <si>
    <t xml:space="preserve">BEACH NAME </t>
  </si>
  <si>
    <t xml:space="preserve">BEACH TIER 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SEASON MONITOR FREQ </t>
  </si>
  <si>
    <t xml:space="preserve">OFFSEASON MONITOR FREQ UNITS </t>
  </si>
  <si>
    <t xml:space="preserve">FL</t>
  </si>
  <si>
    <t xml:space="preserve">Open Coast</t>
  </si>
  <si>
    <t xml:space="preserve">Gulf of Mexico</t>
  </si>
  <si>
    <t xml:space="preserve">FL289095</t>
  </si>
  <si>
    <t xml:space="preserve">8TH STREET, MEXICO BEACH</t>
  </si>
  <si>
    <t xml:space="preserve">MONTHS</t>
  </si>
  <si>
    <t xml:space="preserve">PER_WEEK</t>
  </si>
  <si>
    <t xml:space="preserve">FL340671</t>
  </si>
  <si>
    <t xml:space="preserve">BAHAMA BEACH</t>
  </si>
  <si>
    <t xml:space="preserve">FL707096</t>
  </si>
  <si>
    <t xml:space="preserve">BAY COUNTY PUBLIC BEACH</t>
  </si>
  <si>
    <t xml:space="preserve">Sound, Bay, or Inlet</t>
  </si>
  <si>
    <t xml:space="preserve">FL309173</t>
  </si>
  <si>
    <t xml:space="preserve">BEACH DRIVE</t>
  </si>
  <si>
    <t xml:space="preserve">FL607825</t>
  </si>
  <si>
    <t xml:space="preserve">BECKRICH ROAD (EDGEWATER GULF BEACH)</t>
  </si>
  <si>
    <t xml:space="preserve">FL739217</t>
  </si>
  <si>
    <t xml:space="preserve">BELAIRE BEACH</t>
  </si>
  <si>
    <t xml:space="preserve">FL841281</t>
  </si>
  <si>
    <t xml:space="preserve">BID-A-WEE BEACH</t>
  </si>
  <si>
    <t xml:space="preserve">FL311193</t>
  </si>
  <si>
    <t xml:space="preserve">CARL GRAY PARK</t>
  </si>
  <si>
    <t xml:space="preserve">FL819911</t>
  </si>
  <si>
    <t xml:space="preserve">DELWOOD BEACH</t>
  </si>
  <si>
    <t xml:space="preserve">FL131708</t>
  </si>
  <si>
    <t xml:space="preserve">DUPONT BRIDGE</t>
  </si>
  <si>
    <t xml:space="preserve">FL183543</t>
  </si>
  <si>
    <t xml:space="preserve">EAST COUNTY LINE (MEXICO BEACH)</t>
  </si>
  <si>
    <t xml:space="preserve">FL784156</t>
  </si>
  <si>
    <t xml:space="preserve">EL CENTRO BEACH</t>
  </si>
  <si>
    <t xml:space="preserve">FL612240</t>
  </si>
  <si>
    <t xml:space="preserve">FLORIDA BEACH</t>
  </si>
  <si>
    <t xml:space="preserve">FL948248</t>
  </si>
  <si>
    <t xml:space="preserve">GULF LAGOON BEACH</t>
  </si>
  <si>
    <t xml:space="preserve">FL824631</t>
  </si>
  <si>
    <t xml:space="preserve">GULF RESORT BEACH</t>
  </si>
  <si>
    <t xml:space="preserve">FL709819</t>
  </si>
  <si>
    <t xml:space="preserve">HOLLYWOOD BEACH</t>
  </si>
  <si>
    <t xml:space="preserve">FL751274</t>
  </si>
  <si>
    <t xml:space="preserve">LAGUNA BEACH</t>
  </si>
  <si>
    <t xml:space="preserve">FL733818</t>
  </si>
  <si>
    <t xml:space="preserve">LONG BEACH</t>
  </si>
  <si>
    <t xml:space="preserve">FL187568</t>
  </si>
  <si>
    <t xml:space="preserve">LULLWATER BEACH</t>
  </si>
  <si>
    <t xml:space="preserve">FL581620</t>
  </si>
  <si>
    <t xml:space="preserve">MAGNOLIA BEACH</t>
  </si>
  <si>
    <t xml:space="preserve">FL819559</t>
  </si>
  <si>
    <t xml:space="preserve">MIRAMAR HEIGHTS BEACH</t>
  </si>
  <si>
    <t xml:space="preserve">FL753196</t>
  </si>
  <si>
    <t xml:space="preserve">OPEN SANDS BEACH</t>
  </si>
  <si>
    <t xml:space="preserve">FL414684</t>
  </si>
  <si>
    <t xml:space="preserve">PANAMA CITY BEACH PIER (EDGEWATER BEACH)</t>
  </si>
  <si>
    <t xml:space="preserve">FL104889</t>
  </si>
  <si>
    <t xml:space="preserve">RIVERA BEACH</t>
  </si>
  <si>
    <t xml:space="preserve">FL372646</t>
  </si>
  <si>
    <t xml:space="preserve">SANTA MONICA BEACH</t>
  </si>
  <si>
    <t xml:space="preserve">FL888728</t>
  </si>
  <si>
    <t xml:space="preserve">SELTZER PARK (SILVER SANDS BEACH)</t>
  </si>
  <si>
    <t xml:space="preserve">FL154538</t>
  </si>
  <si>
    <t xml:space="preserve">SHELL ISLAND BEACH</t>
  </si>
  <si>
    <t xml:space="preserve">FL805924</t>
  </si>
  <si>
    <t xml:space="preserve">SPY GLASS DRIVE (BILTMORE BEACH)</t>
  </si>
  <si>
    <t xml:space="preserve">FL188356</t>
  </si>
  <si>
    <t xml:space="preserve">ST. ANDREWS STATE PARK BEACH</t>
  </si>
  <si>
    <t xml:space="preserve">FL100934</t>
  </si>
  <si>
    <t xml:space="preserve">SUNNYSIDE BEACH</t>
  </si>
  <si>
    <t xml:space="preserve">FL173494</t>
  </si>
  <si>
    <t xml:space="preserve">SUNSET PARK</t>
  </si>
  <si>
    <t xml:space="preserve">FL918507</t>
  </si>
  <si>
    <t xml:space="preserve">SUNTIME BEACH</t>
  </si>
  <si>
    <t xml:space="preserve">FL763253</t>
  </si>
  <si>
    <t xml:space="preserve">TYNDALL BEACH</t>
  </si>
  <si>
    <t xml:space="preserve">FL351066</t>
  </si>
  <si>
    <t xml:space="preserve">WEST COUNTY LINE (CARRILON BEACH)</t>
  </si>
  <si>
    <t xml:space="preserve">Atlantic Ocean</t>
  </si>
  <si>
    <t xml:space="preserve">FL033783</t>
  </si>
  <si>
    <t xml:space="preserve">AQUARINA BEACH</t>
  </si>
  <si>
    <t xml:space="preserve">FL704382</t>
  </si>
  <si>
    <t xml:space="preserve">BICENTENNIAL BEACH PARK</t>
  </si>
  <si>
    <t xml:space="preserve">FL956721</t>
  </si>
  <si>
    <t xml:space="preserve">BONSTEEL PARK</t>
  </si>
  <si>
    <t xml:space="preserve">FL141824</t>
  </si>
  <si>
    <t xml:space="preserve">CANAVERAL NATIONAL SEASHORE/PLAYALINDA BEACH</t>
  </si>
  <si>
    <t xml:space="preserve">FL777120</t>
  </si>
  <si>
    <t xml:space="preserve">CANOVA BEACH PARK</t>
  </si>
  <si>
    <t xml:space="preserve">FL531160</t>
  </si>
  <si>
    <t xml:space="preserve">CHERRIE DOWN PARK</t>
  </si>
  <si>
    <t xml:space="preserve">FL808403</t>
  </si>
  <si>
    <t xml:space="preserve">COCOA BEACH MINUTEMAN CAUSEWAY</t>
  </si>
  <si>
    <t xml:space="preserve">FL741642</t>
  </si>
  <si>
    <t xml:space="preserve">COCOA BEACH PIER</t>
  </si>
  <si>
    <t xml:space="preserve">FL879531</t>
  </si>
  <si>
    <t xml:space="preserve">COCONUT POINT PARK</t>
  </si>
  <si>
    <t xml:space="preserve">FL858999</t>
  </si>
  <si>
    <t xml:space="preserve">FISCHER PARK</t>
  </si>
  <si>
    <t xml:space="preserve">FL953593</t>
  </si>
  <si>
    <t xml:space="preserve">HIGHTOWER BEACH PARK</t>
  </si>
  <si>
    <t xml:space="preserve">FL836546</t>
  </si>
  <si>
    <t xml:space="preserve">INDIALANTIC BOARDWALK</t>
  </si>
  <si>
    <t xml:space="preserve">FL969345</t>
  </si>
  <si>
    <t xml:space="preserve">JETTY PARK (CAPE CANAVERAL)</t>
  </si>
  <si>
    <t xml:space="preserve">FL966014</t>
  </si>
  <si>
    <t xml:space="preserve">LORI WILSON PARK</t>
  </si>
  <si>
    <t xml:space="preserve">FL421181</t>
  </si>
  <si>
    <t xml:space="preserve">MAIN ENTRANCE BEACH (PAFB)</t>
  </si>
  <si>
    <t xml:space="preserve">FL398079</t>
  </si>
  <si>
    <t xml:space="preserve">NCO CLUB BEACH (PAFB)</t>
  </si>
  <si>
    <t xml:space="preserve">FL631799</t>
  </si>
  <si>
    <t xml:space="preserve">NORTH AREA BEACH (PAFB)</t>
  </si>
  <si>
    <t xml:space="preserve">FL544573</t>
  </si>
  <si>
    <t xml:space="preserve">OCEAN PARK</t>
  </si>
  <si>
    <t xml:space="preserve">FL110496</t>
  </si>
  <si>
    <t xml:space="preserve">OFFICERS CLUB BEACH (PAFB)</t>
  </si>
  <si>
    <t xml:space="preserve">FL467501</t>
  </si>
  <si>
    <t xml:space="preserve">PARADISE BEACH</t>
  </si>
  <si>
    <t xml:space="preserve">FL859440</t>
  </si>
  <si>
    <t xml:space="preserve">PATRICK AIR FORCE BASE (PAFB) NORTH</t>
  </si>
  <si>
    <t xml:space="preserve">FL747247</t>
  </si>
  <si>
    <t xml:space="preserve">PELICAN BEACH PARK</t>
  </si>
  <si>
    <t xml:space="preserve">FL819481</t>
  </si>
  <si>
    <t xml:space="preserve">ROBERT P. MURKSHE MEMORIAL PARK</t>
  </si>
  <si>
    <t xml:space="preserve">FL501891</t>
  </si>
  <si>
    <t xml:space="preserve">SEAGULL PARK (PAFB)</t>
  </si>
  <si>
    <t xml:space="preserve">FL283121</t>
  </si>
  <si>
    <t xml:space="preserve">SEBASTIAN INLET NORTH</t>
  </si>
  <si>
    <t xml:space="preserve">FL749647</t>
  </si>
  <si>
    <t xml:space="preserve">SHEPARD PARK</t>
  </si>
  <si>
    <t xml:space="preserve">FL765043</t>
  </si>
  <si>
    <t xml:space="preserve">SPESSARD HOLLAND BEACH PARK (NORTH)</t>
  </si>
  <si>
    <t xml:space="preserve">FL557837</t>
  </si>
  <si>
    <t xml:space="preserve">BAHIA MAR</t>
  </si>
  <si>
    <t xml:space="preserve">FL132276</t>
  </si>
  <si>
    <t xml:space="preserve">BIRCH STATE PARK</t>
  </si>
  <si>
    <t xml:space="preserve">FL541601</t>
  </si>
  <si>
    <t xml:space="preserve">COMMERCIAL BLVD</t>
  </si>
  <si>
    <t xml:space="preserve">FL604188</t>
  </si>
  <si>
    <t xml:space="preserve">CUSTER STREET</t>
  </si>
  <si>
    <t xml:space="preserve">FL467332</t>
  </si>
  <si>
    <t xml:space="preserve">DANIA BEACH</t>
  </si>
  <si>
    <t xml:space="preserve">FL968060</t>
  </si>
  <si>
    <t xml:space="preserve">DEERFIELD BEACH</t>
  </si>
  <si>
    <t xml:space="preserve">FL154380</t>
  </si>
  <si>
    <t xml:space="preserve">DEERFIELD BEACH SE 10TH STREET</t>
  </si>
  <si>
    <t xml:space="preserve">FL738221</t>
  </si>
  <si>
    <t xml:space="preserve">GEORGE ENGLISH PARK</t>
  </si>
  <si>
    <t xml:space="preserve">FL287753</t>
  </si>
  <si>
    <t xml:space="preserve">HALLANDALE BEACH BLVD</t>
  </si>
  <si>
    <t xml:space="preserve">FL235962</t>
  </si>
  <si>
    <t xml:space="preserve">HARRISON STREET</t>
  </si>
  <si>
    <t xml:space="preserve">FL602741</t>
  </si>
  <si>
    <t xml:space="preserve">HILLSBORO INLET</t>
  </si>
  <si>
    <t xml:space="preserve">FL447738</t>
  </si>
  <si>
    <t xml:space="preserve">JOHN LLOYD STATE PARK</t>
  </si>
  <si>
    <t xml:space="preserve">FL732168</t>
  </si>
  <si>
    <t xml:space="preserve">MINNESOTA STREET</t>
  </si>
  <si>
    <t xml:space="preserve">FL265530</t>
  </si>
  <si>
    <t xml:space="preserve">NE 16 STREET, POMPANO</t>
  </si>
  <si>
    <t xml:space="preserve">FL840977</t>
  </si>
  <si>
    <t xml:space="preserve">NORTH BEACH PARK INTERCOASTAL</t>
  </si>
  <si>
    <t xml:space="preserve">FL053479</t>
  </si>
  <si>
    <t xml:space="preserve">OAKLAND PARK BOULEVARD</t>
  </si>
  <si>
    <t xml:space="preserve">FL436692</t>
  </si>
  <si>
    <t xml:space="preserve">POMPANO BEACH</t>
  </si>
  <si>
    <t xml:space="preserve">FL294978</t>
  </si>
  <si>
    <t xml:space="preserve">SEBASTIAN STREET</t>
  </si>
  <si>
    <t xml:space="preserve">FL071986</t>
  </si>
  <si>
    <t xml:space="preserve">VAN BUREN STREET</t>
  </si>
  <si>
    <t xml:space="preserve">FL001972</t>
  </si>
  <si>
    <t xml:space="preserve">BOCA GRANDE</t>
  </si>
  <si>
    <t xml:space="preserve">FL815154</t>
  </si>
  <si>
    <t xml:space="preserve">DOTZLER BEACH</t>
  </si>
  <si>
    <t xml:space="preserve">FL682550</t>
  </si>
  <si>
    <t xml:space="preserve">ENGLEWOOD MID BEACH</t>
  </si>
  <si>
    <t xml:space="preserve">FL535539</t>
  </si>
  <si>
    <t xml:space="preserve">ENGLEWOOD NORTH</t>
  </si>
  <si>
    <t xml:space="preserve">FL585528</t>
  </si>
  <si>
    <t xml:space="preserve">ENGLEWOOD SOUTH</t>
  </si>
  <si>
    <t xml:space="preserve">FL743808</t>
  </si>
  <si>
    <t xml:space="preserve">PALM ISLAND NORTH</t>
  </si>
  <si>
    <t xml:space="preserve">FL158390</t>
  </si>
  <si>
    <t xml:space="preserve">PALM ISLAND SOUTH</t>
  </si>
  <si>
    <t xml:space="preserve">FL612266</t>
  </si>
  <si>
    <t xml:space="preserve">PONCE DE LEON BEACH</t>
  </si>
  <si>
    <t xml:space="preserve">FL181642</t>
  </si>
  <si>
    <t xml:space="preserve">PORT CHARLOTTE BEACH</t>
  </si>
  <si>
    <t xml:space="preserve">FL763821</t>
  </si>
  <si>
    <t xml:space="preserve">PORT CHARLOTTE BEACH EAST</t>
  </si>
  <si>
    <t xml:space="preserve">FL704083</t>
  </si>
  <si>
    <t xml:space="preserve">PORT CHARLOTTE BEACH WEST</t>
  </si>
  <si>
    <t xml:space="preserve">FL760836</t>
  </si>
  <si>
    <t xml:space="preserve">FORT ISLAND GULF BEACH</t>
  </si>
  <si>
    <t xml:space="preserve">FL751701</t>
  </si>
  <si>
    <t xml:space="preserve">10 THOUSAND ISLAND</t>
  </si>
  <si>
    <t xml:space="preserve">FL806716</t>
  </si>
  <si>
    <t xml:space="preserve">10TH AVENUE SOUTH BEACH</t>
  </si>
  <si>
    <t xml:space="preserve">FL378400</t>
  </si>
  <si>
    <t xml:space="preserve">11TH AVENUE SOUTH BEACH</t>
  </si>
  <si>
    <t xml:space="preserve">FL494654</t>
  </si>
  <si>
    <t xml:space="preserve">13TH AVENUE SOUTH BEACH</t>
  </si>
  <si>
    <t xml:space="preserve">FL961297</t>
  </si>
  <si>
    <t xml:space="preserve">14TH AVENUE SOUTH BEACH</t>
  </si>
  <si>
    <t xml:space="preserve">FL633873</t>
  </si>
  <si>
    <t xml:space="preserve">15TH AVENUE SOUTH BEACH</t>
  </si>
  <si>
    <t xml:space="preserve">FL147359</t>
  </si>
  <si>
    <t xml:space="preserve">16TH AVENUE SOUTH BEACH</t>
  </si>
  <si>
    <t xml:space="preserve">FL635161</t>
  </si>
  <si>
    <t xml:space="preserve">17TH AVENUE SOUTH BEACH</t>
  </si>
  <si>
    <t xml:space="preserve">FL566063</t>
  </si>
  <si>
    <t xml:space="preserve">18TH AVENUE SOUTH BEACH</t>
  </si>
  <si>
    <t xml:space="preserve">FL316290</t>
  </si>
  <si>
    <t xml:space="preserve">1ST AVENUE NORTH BEACH</t>
  </si>
  <si>
    <t xml:space="preserve">FL804957</t>
  </si>
  <si>
    <t xml:space="preserve">1ST AVENUE SOUTH BEACH</t>
  </si>
  <si>
    <t xml:space="preserve">FL153298</t>
  </si>
  <si>
    <t xml:space="preserve">2ND AVENUE NORTH BEACH</t>
  </si>
  <si>
    <t xml:space="preserve">FL782389</t>
  </si>
  <si>
    <t xml:space="preserve">2ND AVENUE SOUTH BEACH</t>
  </si>
  <si>
    <t xml:space="preserve">FL784638</t>
  </si>
  <si>
    <t xml:space="preserve">32ND AVENUE BEACH</t>
  </si>
  <si>
    <t xml:space="preserve">FL754567</t>
  </si>
  <si>
    <t xml:space="preserve">3RD AVENUE NORTH BEACH</t>
  </si>
  <si>
    <t xml:space="preserve">FL455607</t>
  </si>
  <si>
    <t xml:space="preserve">3RD AVENUE SOUTH BEACH</t>
  </si>
  <si>
    <t xml:space="preserve">FL676738</t>
  </si>
  <si>
    <t xml:space="preserve">4TH AVENUE NORTH BEACH</t>
  </si>
  <si>
    <t xml:space="preserve">FL736819</t>
  </si>
  <si>
    <t xml:space="preserve">4TH AVENUE SOUTH BEACH</t>
  </si>
  <si>
    <t xml:space="preserve">FL114526</t>
  </si>
  <si>
    <t xml:space="preserve">5TH AVENUE SOUTH BEACH</t>
  </si>
  <si>
    <t xml:space="preserve">FL317163</t>
  </si>
  <si>
    <t xml:space="preserve">6TH AVENUE SOUTH BEACH</t>
  </si>
  <si>
    <t xml:space="preserve">FL604489</t>
  </si>
  <si>
    <t xml:space="preserve">7TH AVENUE SOUTH BEACH</t>
  </si>
  <si>
    <t xml:space="preserve">FL471004</t>
  </si>
  <si>
    <t xml:space="preserve">8TH AVENUE SOUTH BEACH</t>
  </si>
  <si>
    <t xml:space="preserve">FL830802</t>
  </si>
  <si>
    <t xml:space="preserve">ADMIRALTY &amp; SHORES BEACH</t>
  </si>
  <si>
    <t xml:space="preserve">FL259969</t>
  </si>
  <si>
    <t xml:space="preserve">BAREFOOT BEACH STATE RESERVE</t>
  </si>
  <si>
    <t xml:space="preserve">FL248383</t>
  </si>
  <si>
    <t xml:space="preserve">BROAD AVENUE BEACH</t>
  </si>
  <si>
    <t xml:space="preserve">FL389543</t>
  </si>
  <si>
    <t xml:space="preserve">CAXAMBAS PARK</t>
  </si>
  <si>
    <t xml:space="preserve">FL542566</t>
  </si>
  <si>
    <t xml:space="preserve">CENTRAL AVENUE</t>
  </si>
  <si>
    <t xml:space="preserve">FL633080</t>
  </si>
  <si>
    <t xml:space="preserve">CLAM PASS</t>
  </si>
  <si>
    <t xml:space="preserve">FL112576</t>
  </si>
  <si>
    <t xml:space="preserve">CLAM PASS PARK NORTH</t>
  </si>
  <si>
    <t xml:space="preserve">FL202163</t>
  </si>
  <si>
    <t xml:space="preserve">CLAM PASS PARK SOUTH</t>
  </si>
  <si>
    <t xml:space="preserve">FL208555</t>
  </si>
  <si>
    <t xml:space="preserve">CUTLASS COVE BEACH &amp; CLUB</t>
  </si>
  <si>
    <t xml:space="preserve">FL257350</t>
  </si>
  <si>
    <t xml:space="preserve">DENOR-WIGGINS STATE RECREATION AREA</t>
  </si>
  <si>
    <t xml:space="preserve">FL468455</t>
  </si>
  <si>
    <t xml:space="preserve">DOCTOR'S PASS</t>
  </si>
  <si>
    <t xml:space="preserve">FL807481</t>
  </si>
  <si>
    <t xml:space="preserve">GORDON PASS BEACH</t>
  </si>
  <si>
    <t xml:space="preserve">FL765976</t>
  </si>
  <si>
    <t xml:space="preserve">HIDEAWAY BEACH</t>
  </si>
  <si>
    <t xml:space="preserve">FL448536</t>
  </si>
  <si>
    <t xml:space="preserve">HORIZON WAY BEACH (AKA PARKSHORE BEACH)</t>
  </si>
  <si>
    <t xml:space="preserve">FL365851</t>
  </si>
  <si>
    <t xml:space="preserve">KEEWAYDIN ISLAND</t>
  </si>
  <si>
    <t xml:space="preserve">FL415261</t>
  </si>
  <si>
    <t xml:space="preserve">LELY BAREFOOT BEACH</t>
  </si>
  <si>
    <t xml:space="preserve">FL280146</t>
  </si>
  <si>
    <t xml:space="preserve">LOWDERMILK PARK</t>
  </si>
  <si>
    <t xml:space="preserve">FL549492</t>
  </si>
  <si>
    <t xml:space="preserve">NAPLES BEACH CLUB</t>
  </si>
  <si>
    <t xml:space="preserve">FL673526</t>
  </si>
  <si>
    <t xml:space="preserve">NAPLES LAKE BEACH</t>
  </si>
  <si>
    <t xml:space="preserve">FL328004</t>
  </si>
  <si>
    <t xml:space="preserve">NAPLES PIER</t>
  </si>
  <si>
    <t xml:space="preserve">FL695323</t>
  </si>
  <si>
    <t xml:space="preserve">PELICAN BAY BEACH NORTH</t>
  </si>
  <si>
    <t xml:space="preserve">FL327882</t>
  </si>
  <si>
    <t xml:space="preserve">PELICAN BAY BEACH SOUTH</t>
  </si>
  <si>
    <t xml:space="preserve">FL690895</t>
  </si>
  <si>
    <t xml:space="preserve">PELICAN BAY RESTAURANT AND CLUB</t>
  </si>
  <si>
    <t xml:space="preserve">FL205061</t>
  </si>
  <si>
    <t xml:space="preserve">PORT ROYAL BEACH &amp; CLUB</t>
  </si>
  <si>
    <t xml:space="preserve">FL931344</t>
  </si>
  <si>
    <t xml:space="preserve">RESIDENCE BEACH</t>
  </si>
  <si>
    <t xml:space="preserve">FL845456</t>
  </si>
  <si>
    <t xml:space="preserve">SHORE DRIVE BEACH</t>
  </si>
  <si>
    <t xml:space="preserve">FL933023</t>
  </si>
  <si>
    <t xml:space="preserve">SOUTH MARCO BEACH</t>
  </si>
  <si>
    <t xml:space="preserve">FL320003</t>
  </si>
  <si>
    <t xml:space="preserve">THE MOORINGS</t>
  </si>
  <si>
    <t xml:space="preserve">FL273724</t>
  </si>
  <si>
    <t xml:space="preserve">TIGERTAIL BEACH</t>
  </si>
  <si>
    <t xml:space="preserve">FL967234</t>
  </si>
  <si>
    <t xml:space="preserve">VANDERBILT BEACH</t>
  </si>
  <si>
    <t xml:space="preserve">FL961466</t>
  </si>
  <si>
    <t xml:space="preserve">VEDADO WAY BEACH</t>
  </si>
  <si>
    <t xml:space="preserve">FL278316</t>
  </si>
  <si>
    <t xml:space="preserve">VILLA MARE LN BEACH</t>
  </si>
  <si>
    <t xml:space="preserve">FL456028</t>
  </si>
  <si>
    <t xml:space="preserve">WIGGINS PASS NORTH</t>
  </si>
  <si>
    <t xml:space="preserve">FL272353</t>
  </si>
  <si>
    <t xml:space="preserve">WIGGINS PASS STATE PARK</t>
  </si>
  <si>
    <t xml:space="preserve">FL552908</t>
  </si>
  <si>
    <t xml:space="preserve">SHIRED ISLAND</t>
  </si>
  <si>
    <t xml:space="preserve">FL343225</t>
  </si>
  <si>
    <t xml:space="preserve">15TH STREET ACCESS</t>
  </si>
  <si>
    <t xml:space="preserve">FL197838</t>
  </si>
  <si>
    <t xml:space="preserve">19TH STREET ACCESS</t>
  </si>
  <si>
    <t xml:space="preserve">FL647467</t>
  </si>
  <si>
    <t xml:space="preserve">30TH AVENUE ACCESS</t>
  </si>
  <si>
    <t xml:space="preserve">FL723477</t>
  </si>
  <si>
    <t xml:space="preserve">ATLANTIC BLVD ACESS</t>
  </si>
  <si>
    <t xml:space="preserve">FL434940</t>
  </si>
  <si>
    <t xml:space="preserve">BEACH BLVD ACCESS</t>
  </si>
  <si>
    <t xml:space="preserve">FL134528</t>
  </si>
  <si>
    <t xml:space="preserve">HANNA PARK</t>
  </si>
  <si>
    <t xml:space="preserve">FL338134</t>
  </si>
  <si>
    <t xml:space="preserve">HOPKINS STREET ACCESS</t>
  </si>
  <si>
    <t xml:space="preserve">FL411872</t>
  </si>
  <si>
    <t xml:space="preserve">HUGUENOT PARK</t>
  </si>
  <si>
    <t xml:space="preserve">FL673250</t>
  </si>
  <si>
    <t xml:space="preserve">NORTH LITTLE TALBOT ISLAND</t>
  </si>
  <si>
    <t xml:space="preserve">FL714317</t>
  </si>
  <si>
    <t xml:space="preserve">SOUTH LITTLE TALBOT ISLAND</t>
  </si>
  <si>
    <t xml:space="preserve">FL545004</t>
  </si>
  <si>
    <t xml:space="preserve">BAY BLUFFS PARK</t>
  </si>
  <si>
    <t xml:space="preserve">FL869739</t>
  </si>
  <si>
    <t xml:space="preserve">BAYOU CHICO</t>
  </si>
  <si>
    <t xml:space="preserve">FL789000</t>
  </si>
  <si>
    <t xml:space="preserve">BAYVIEW PARK</t>
  </si>
  <si>
    <t xml:space="preserve">FL988248</t>
  </si>
  <si>
    <t xml:space="preserve">BIG LAGOON STATE PARK</t>
  </si>
  <si>
    <t xml:space="preserve">FL550991</t>
  </si>
  <si>
    <t xml:space="preserve">COUNTY PARK EAST</t>
  </si>
  <si>
    <t xml:space="preserve">FL298220</t>
  </si>
  <si>
    <t xml:space="preserve">COUNTY PARK WEST</t>
  </si>
  <si>
    <t xml:space="preserve">FL265569</t>
  </si>
  <si>
    <t xml:space="preserve">FORT MCREE AREA</t>
  </si>
  <si>
    <t xml:space="preserve">FL748119</t>
  </si>
  <si>
    <t xml:space="preserve">FORT PICKENS</t>
  </si>
  <si>
    <t xml:space="preserve">FL524842</t>
  </si>
  <si>
    <t xml:space="preserve">JOHNSON BEACH</t>
  </si>
  <si>
    <t xml:space="preserve">FL467913</t>
  </si>
  <si>
    <t xml:space="preserve">JOHNSON BEACH SOUND SIDE</t>
  </si>
  <si>
    <t xml:space="preserve">FL937233</t>
  </si>
  <si>
    <t xml:space="preserve">NAVY POINT (BAYOU GRANDE)</t>
  </si>
  <si>
    <t xml:space="preserve">FL834119</t>
  </si>
  <si>
    <t xml:space="preserve">NAVY POINT SOUTH</t>
  </si>
  <si>
    <t xml:space="preserve">FL112522</t>
  </si>
  <si>
    <t xml:space="preserve">OPAL BEACH</t>
  </si>
  <si>
    <t xml:space="preserve">FL423052</t>
  </si>
  <si>
    <t xml:space="preserve">PENSACOLA (CASINO) BEACH</t>
  </si>
  <si>
    <t xml:space="preserve">FL785378</t>
  </si>
  <si>
    <t xml:space="preserve">PERDIDO KEY STATE PARK</t>
  </si>
  <si>
    <t xml:space="preserve">FL412379</t>
  </si>
  <si>
    <t xml:space="preserve">QUIETWATER BEACH (SANTA ROSA SOUND)</t>
  </si>
  <si>
    <t xml:space="preserve">FL285699</t>
  </si>
  <si>
    <t xml:space="preserve">QUIETWATER BEACH PICNIC AREA</t>
  </si>
  <si>
    <t xml:space="preserve">FL551809</t>
  </si>
  <si>
    <t xml:space="preserve">SABINE YACHT AND RACKET</t>
  </si>
  <si>
    <t xml:space="preserve">FL186633</t>
  </si>
  <si>
    <t xml:space="preserve">SANDERS BEACH</t>
  </si>
  <si>
    <t xml:space="preserve">FL670943</t>
  </si>
  <si>
    <t xml:space="preserve">SANTA ROSA ISLAND</t>
  </si>
  <si>
    <t xml:space="preserve">FL673203</t>
  </si>
  <si>
    <t xml:space="preserve">GAMBLE ROGERS STATE PARK</t>
  </si>
  <si>
    <t xml:space="preserve">FL229547</t>
  </si>
  <si>
    <t xml:space="preserve">HAMMOCK</t>
  </si>
  <si>
    <t xml:space="preserve">FL384046</t>
  </si>
  <si>
    <t xml:space="preserve">MARINELAND</t>
  </si>
  <si>
    <t xml:space="preserve">FL240520</t>
  </si>
  <si>
    <t xml:space="preserve">NORTH FLAGLER PIER</t>
  </si>
  <si>
    <t xml:space="preserve">FL283799</t>
  </si>
  <si>
    <t xml:space="preserve">PICKNICKERS (BEVERLY BEACH)</t>
  </si>
  <si>
    <t xml:space="preserve">FL625046</t>
  </si>
  <si>
    <t xml:space="preserve">SOUTH BEACH</t>
  </si>
  <si>
    <t xml:space="preserve">FL401816</t>
  </si>
  <si>
    <t xml:space="preserve">SOUTH FLAGLER PIER</t>
  </si>
  <si>
    <t xml:space="preserve">FL493550</t>
  </si>
  <si>
    <t xml:space="preserve">VARN PARK</t>
  </si>
  <si>
    <t xml:space="preserve">FL401201</t>
  </si>
  <si>
    <t xml:space="preserve">WASHINGTON OAKS STATE PARK</t>
  </si>
  <si>
    <t xml:space="preserve">FL154930</t>
  </si>
  <si>
    <t xml:space="preserve">ALLIGATOR POINT</t>
  </si>
  <si>
    <t xml:space="preserve">FL503591</t>
  </si>
  <si>
    <t xml:space="preserve">CARRABELLE BEACH</t>
  </si>
  <si>
    <t xml:space="preserve">FL303625</t>
  </si>
  <si>
    <t xml:space="preserve">PENINSULAR POINT BEACH</t>
  </si>
  <si>
    <t xml:space="preserve">FL952360</t>
  </si>
  <si>
    <t xml:space="preserve">ST. GEORGE ISLAND 11TH STREET EAST</t>
  </si>
  <si>
    <t xml:space="preserve">FL212836</t>
  </si>
  <si>
    <t xml:space="preserve">ST. GEORGE ISLAND 11TH STREET WEST</t>
  </si>
  <si>
    <t xml:space="preserve">FL171682</t>
  </si>
  <si>
    <t xml:space="preserve">ST. GEORGE ISLAND FRANKLIN STREET</t>
  </si>
  <si>
    <t xml:space="preserve">FL356234</t>
  </si>
  <si>
    <t xml:space="preserve">BEACON HILL BEACH</t>
  </si>
  <si>
    <t xml:space="preserve">FL613557</t>
  </si>
  <si>
    <t xml:space="preserve">CAPE SAN BLAS</t>
  </si>
  <si>
    <t xml:space="preserve">FL341602</t>
  </si>
  <si>
    <t xml:space="preserve">DIXIE BELLE BEACH</t>
  </si>
  <si>
    <t xml:space="preserve">FL493786</t>
  </si>
  <si>
    <t xml:space="preserve">HIGHWAY 98 BEACH</t>
  </si>
  <si>
    <t xml:space="preserve">FL841635</t>
  </si>
  <si>
    <t xml:space="preserve">LOOKOUT BEACH</t>
  </si>
  <si>
    <t xml:space="preserve">FL205383</t>
  </si>
  <si>
    <t xml:space="preserve">MONUMENT BEACH</t>
  </si>
  <si>
    <t xml:space="preserve">FL562671</t>
  </si>
  <si>
    <t xml:space="preserve">ST. JOE BEACH</t>
  </si>
  <si>
    <t xml:space="preserve">FL197589</t>
  </si>
  <si>
    <t xml:space="preserve">PINE ISLAND</t>
  </si>
  <si>
    <t xml:space="preserve">FL321945</t>
  </si>
  <si>
    <t xml:space="preserve">APOLLO BEACH</t>
  </si>
  <si>
    <t xml:space="preserve">FL460387</t>
  </si>
  <si>
    <t xml:space="preserve">BAHIA BEACH</t>
  </si>
  <si>
    <t xml:space="preserve">FL173861</t>
  </si>
  <si>
    <t xml:space="preserve">BEN T. DAVIS NORTH</t>
  </si>
  <si>
    <t xml:space="preserve">FL626951</t>
  </si>
  <si>
    <t xml:space="preserve">BEN T. DAVIS SOUTH</t>
  </si>
  <si>
    <t xml:space="preserve">FL141600</t>
  </si>
  <si>
    <t xml:space="preserve">CYPRESS POINT NORTH</t>
  </si>
  <si>
    <t xml:space="preserve">FL796897</t>
  </si>
  <si>
    <t xml:space="preserve">CYPRESS POINT SOUTH</t>
  </si>
  <si>
    <t xml:space="preserve">FL662113</t>
  </si>
  <si>
    <t xml:space="preserve">DAVIS ISLAND</t>
  </si>
  <si>
    <t xml:space="preserve">FL933384</t>
  </si>
  <si>
    <t xml:space="preserve">MCDILL AIR FORCE BASE BEACHES</t>
  </si>
  <si>
    <t xml:space="preserve">FL408126</t>
  </si>
  <si>
    <t xml:space="preserve">PICNIC ISLAND NORTH</t>
  </si>
  <si>
    <t xml:space="preserve">FL690141</t>
  </si>
  <si>
    <t xml:space="preserve">PICNIC ISLAND SOUTH</t>
  </si>
  <si>
    <t xml:space="preserve">FL210748</t>
  </si>
  <si>
    <t xml:space="preserve">SIMMONS PARK</t>
  </si>
  <si>
    <t xml:space="preserve">FL871768</t>
  </si>
  <si>
    <t xml:space="preserve">AMBER SANDS BEACH</t>
  </si>
  <si>
    <t xml:space="preserve">FL385975</t>
  </si>
  <si>
    <t xml:space="preserve">COCONUT POINT SEBASTIAN INLET</t>
  </si>
  <si>
    <t xml:space="preserve">FL373669</t>
  </si>
  <si>
    <t xml:space="preserve">CONN BEACH</t>
  </si>
  <si>
    <t xml:space="preserve">FL789556</t>
  </si>
  <si>
    <t xml:space="preserve">FLAME VINE BEACH</t>
  </si>
  <si>
    <t xml:space="preserve">FL889417</t>
  </si>
  <si>
    <t xml:space="preserve">GOLDEN SANDS BEACH PARK</t>
  </si>
  <si>
    <t xml:space="preserve">FL929672</t>
  </si>
  <si>
    <t xml:space="preserve">HUMISTON BEACH</t>
  </si>
  <si>
    <t xml:space="preserve">FL194230</t>
  </si>
  <si>
    <t xml:space="preserve">JAYCEE BEACH PARK</t>
  </si>
  <si>
    <t xml:space="preserve">FL263858</t>
  </si>
  <si>
    <t xml:space="preserve">RIOMAR BEACH</t>
  </si>
  <si>
    <t xml:space="preserve">FL509158</t>
  </si>
  <si>
    <t xml:space="preserve">ROUND ISLAND BEACH PARK</t>
  </si>
  <si>
    <t xml:space="preserve">FL595081</t>
  </si>
  <si>
    <t xml:space="preserve">SEAGRAPE BEACH</t>
  </si>
  <si>
    <t xml:space="preserve">FL351646</t>
  </si>
  <si>
    <t xml:space="preserve">SEAHORSE BEACH</t>
  </si>
  <si>
    <t xml:space="preserve">FL986067</t>
  </si>
  <si>
    <t xml:space="preserve">SEBASTIAN INLET SOUTH SIDE</t>
  </si>
  <si>
    <t xml:space="preserve">FL133207</t>
  </si>
  <si>
    <t xml:space="preserve">SEXTON PLAZA</t>
  </si>
  <si>
    <t xml:space="preserve">FL614991</t>
  </si>
  <si>
    <t xml:space="preserve">SOUTH BEACH PARK</t>
  </si>
  <si>
    <t xml:space="preserve">FL256985</t>
  </si>
  <si>
    <t xml:space="preserve">TRACKING STATION BEACH PARK</t>
  </si>
  <si>
    <t xml:space="preserve">FL720001</t>
  </si>
  <si>
    <t xml:space="preserve">TREASURE SHORES BEACH PARK</t>
  </si>
  <si>
    <t xml:space="preserve">FL340563</t>
  </si>
  <si>
    <t xml:space="preserve">TURTLE TRAIL BEACH</t>
  </si>
  <si>
    <t xml:space="preserve">FL143238</t>
  </si>
  <si>
    <t xml:space="preserve">WABASSO BEACH PARK</t>
  </si>
  <si>
    <t xml:space="preserve">FL909659</t>
  </si>
  <si>
    <t xml:space="preserve">BOCA GRANDE LIGHT HOUSE/SEAGRAPE BEACH</t>
  </si>
  <si>
    <t xml:space="preserve">FL611514</t>
  </si>
  <si>
    <t xml:space="preserve">BONITA BEACH PARK</t>
  </si>
  <si>
    <t xml:space="preserve">FL900134</t>
  </si>
  <si>
    <t xml:space="preserve">BOWDITCH POINT BEACH</t>
  </si>
  <si>
    <t xml:space="preserve">FL432446</t>
  </si>
  <si>
    <t xml:space="preserve">BOWMAN'S BEACH</t>
  </si>
  <si>
    <t xml:space="preserve">FL818380</t>
  </si>
  <si>
    <t xml:space="preserve">CAPE CORAL YACHT CLUB</t>
  </si>
  <si>
    <t xml:space="preserve">FL981837</t>
  </si>
  <si>
    <t xml:space="preserve">CAYO COSTA STATE PARK</t>
  </si>
  <si>
    <t xml:space="preserve">FL263071</t>
  </si>
  <si>
    <t xml:space="preserve">FULGAR ST BEACH ACCESS - SANIBEL</t>
  </si>
  <si>
    <t xml:space="preserve">FL720700</t>
  </si>
  <si>
    <t xml:space="preserve">HOLIDAY INN PUBLIC BEACH ACCESS FT MYERS BEACH</t>
  </si>
  <si>
    <t xml:space="preserve">FL513943</t>
  </si>
  <si>
    <t xml:space="preserve">LITTLE HICKORY BEACH PARK</t>
  </si>
  <si>
    <t xml:space="preserve">FL301381</t>
  </si>
  <si>
    <t xml:space="preserve">LOVERS KEY STATE PARK</t>
  </si>
  <si>
    <t xml:space="preserve">FL585716</t>
  </si>
  <si>
    <t xml:space="preserve">LYNN HALL MEMORIAL PARK</t>
  </si>
  <si>
    <t xml:space="preserve">FL864646</t>
  </si>
  <si>
    <t xml:space="preserve">NORTH CAPTIVA ISLAND</t>
  </si>
  <si>
    <t xml:space="preserve">FL313864</t>
  </si>
  <si>
    <t xml:space="preserve">PUBLIC ACCESS #34 - FT MYERS BEACH</t>
  </si>
  <si>
    <t xml:space="preserve">FL616767</t>
  </si>
  <si>
    <t xml:space="preserve">PUBLIC BEACH ACCESS #17 - FT MYERS BEACH</t>
  </si>
  <si>
    <t xml:space="preserve">FL297849</t>
  </si>
  <si>
    <t xml:space="preserve">PUBLIC BEACH ACCESS #23 - FT MYERS BEACH</t>
  </si>
  <si>
    <t xml:space="preserve">FL315254</t>
  </si>
  <si>
    <t xml:space="preserve">SANIBEL BEACH ACCESS #4</t>
  </si>
  <si>
    <t xml:space="preserve">FL082227</t>
  </si>
  <si>
    <t xml:space="preserve">SANIBEL CAUSEWAY BEACH</t>
  </si>
  <si>
    <t xml:space="preserve">FL139299</t>
  </si>
  <si>
    <t xml:space="preserve">SANIBEL LIGHTHOUSE PARK BEACH</t>
  </si>
  <si>
    <t xml:space="preserve">FL578948</t>
  </si>
  <si>
    <t xml:space="preserve">SOUTH SEAS CAPTIVA</t>
  </si>
  <si>
    <t xml:space="preserve">FL654682</t>
  </si>
  <si>
    <t xml:space="preserve">SOUTH SEAS PLANTATION CAPTIVA - REDFISH PASS</t>
  </si>
  <si>
    <t xml:space="preserve">FL415038</t>
  </si>
  <si>
    <t xml:space="preserve">SOUTHERN TIP ACCESS FORT MYERS BEACH</t>
  </si>
  <si>
    <t xml:space="preserve">FL668421</t>
  </si>
  <si>
    <t xml:space="preserve">TARPON BAY ROAD BEACH</t>
  </si>
  <si>
    <t xml:space="preserve">FL376684</t>
  </si>
  <si>
    <t xml:space="preserve">TURNER BEACH/BLIND PASS BEACH</t>
  </si>
  <si>
    <t xml:space="preserve">FL764571</t>
  </si>
  <si>
    <t xml:space="preserve">CEDAR KEY BEACH</t>
  </si>
  <si>
    <t xml:space="preserve">FL206243</t>
  </si>
  <si>
    <t xml:space="preserve">YANKEETOWN BEACH</t>
  </si>
  <si>
    <t xml:space="preserve">FL854179</t>
  </si>
  <si>
    <t xml:space="preserve">BAY FRONT PARK NORTH</t>
  </si>
  <si>
    <t xml:space="preserve">FL419331</t>
  </si>
  <si>
    <t xml:space="preserve">BAY FRONT PARK SOUTH</t>
  </si>
  <si>
    <t xml:space="preserve">FL394990</t>
  </si>
  <si>
    <t xml:space="preserve">BRADENTON BEACH</t>
  </si>
  <si>
    <t xml:space="preserve">FL905851</t>
  </si>
  <si>
    <t xml:space="preserve">CITY OF ANNA MARIA ACCESS (ANNA MARIA ISLAND)</t>
  </si>
  <si>
    <t xml:space="preserve">FL603507</t>
  </si>
  <si>
    <t xml:space="preserve">COQUINA BEACH NORTH</t>
  </si>
  <si>
    <t xml:space="preserve">FL865545</t>
  </si>
  <si>
    <t xml:space="preserve">COQUINA BEACH SOUTH</t>
  </si>
  <si>
    <t xml:space="preserve">FL911633</t>
  </si>
  <si>
    <t xml:space="preserve">EMERSON POINT</t>
  </si>
  <si>
    <t xml:space="preserve">FL864546</t>
  </si>
  <si>
    <t xml:space="preserve">LONGBOAT KEY</t>
  </si>
  <si>
    <t xml:space="preserve">FL857032</t>
  </si>
  <si>
    <t xml:space="preserve">MANATEE PUBLIC BEACH NORTH</t>
  </si>
  <si>
    <t xml:space="preserve">FL130280</t>
  </si>
  <si>
    <t xml:space="preserve">MANATEE PUBLIC BEACH SOUTH</t>
  </si>
  <si>
    <t xml:space="preserve">FL515545</t>
  </si>
  <si>
    <t xml:space="preserve">PALMA SOLA NORTH</t>
  </si>
  <si>
    <t xml:space="preserve">FL596846</t>
  </si>
  <si>
    <t xml:space="preserve">PALMA SOLA SOUTH</t>
  </si>
  <si>
    <t xml:space="preserve">FL553328</t>
  </si>
  <si>
    <t xml:space="preserve">WHITNEY BEACH</t>
  </si>
  <si>
    <t xml:space="preserve">FL471313</t>
  </si>
  <si>
    <t xml:space="preserve">ALEX'S BEACH</t>
  </si>
  <si>
    <t xml:space="preserve">FL588467</t>
  </si>
  <si>
    <t xml:space="preserve">BATHTUB BEACH</t>
  </si>
  <si>
    <t xml:space="preserve">FL151765</t>
  </si>
  <si>
    <t xml:space="preserve">BATHTUB REEF</t>
  </si>
  <si>
    <t xml:space="preserve">FL342665</t>
  </si>
  <si>
    <t xml:space="preserve">BLOWING ROCKS</t>
  </si>
  <si>
    <t xml:space="preserve">FL609301</t>
  </si>
  <si>
    <t xml:space="preserve">BOB GRAHAM BEACH</t>
  </si>
  <si>
    <t xml:space="preserve">FL713156</t>
  </si>
  <si>
    <t xml:space="preserve">BRYAN MAWR</t>
  </si>
  <si>
    <t xml:space="preserve">FL151346</t>
  </si>
  <si>
    <t xml:space="preserve">CHASTAIN BEACH</t>
  </si>
  <si>
    <t xml:space="preserve">FL275629</t>
  </si>
  <si>
    <t xml:space="preserve">FLETCHER BEACH</t>
  </si>
  <si>
    <t xml:space="preserve">FL797445</t>
  </si>
  <si>
    <t xml:space="preserve">GLASSCOCK</t>
  </si>
  <si>
    <t xml:space="preserve">FL831746</t>
  </si>
  <si>
    <t xml:space="preserve">HOBE SOUND PUBLIC BEACH</t>
  </si>
  <si>
    <t xml:space="preserve">FL266040</t>
  </si>
  <si>
    <t xml:space="preserve">HOBE SOUND WILDLIFE REFUGE</t>
  </si>
  <si>
    <t xml:space="preserve">FL834143</t>
  </si>
  <si>
    <t xml:space="preserve">HOUSE OF REFUGE</t>
  </si>
  <si>
    <t xml:space="preserve">FL799244</t>
  </si>
  <si>
    <t xml:space="preserve">JENSEN BEACH CAUSEWAY</t>
  </si>
  <si>
    <t xml:space="preserve">FL348630</t>
  </si>
  <si>
    <t xml:space="preserve">JENSEN BEACH CAUSEWAY EAST</t>
  </si>
  <si>
    <t xml:space="preserve">FL214901</t>
  </si>
  <si>
    <t xml:space="preserve">JENSEN PUBLIC BEACH</t>
  </si>
  <si>
    <t xml:space="preserve">FL558068</t>
  </si>
  <si>
    <t xml:space="preserve">ROOSEVELT BRIDGE</t>
  </si>
  <si>
    <t xml:space="preserve">FL884834</t>
  </si>
  <si>
    <t xml:space="preserve">SAINT LUCIE INLET STATE PARK</t>
  </si>
  <si>
    <t xml:space="preserve">FL146530</t>
  </si>
  <si>
    <t xml:space="preserve">SANDSPRINT PARK</t>
  </si>
  <si>
    <t xml:space="preserve">FL568047</t>
  </si>
  <si>
    <t xml:space="preserve">STOKES</t>
  </si>
  <si>
    <t xml:space="preserve">FL065138</t>
  </si>
  <si>
    <t xml:space="preserve">STUART BEACH</t>
  </si>
  <si>
    <t xml:space="preserve">FL474715</t>
  </si>
  <si>
    <t xml:space="preserve">STUART CAUSEWAY</t>
  </si>
  <si>
    <t xml:space="preserve">FL367575</t>
  </si>
  <si>
    <t xml:space="preserve">TIGER SHORES BEACH</t>
  </si>
  <si>
    <t xml:space="preserve">FL307210</t>
  </si>
  <si>
    <t xml:space="preserve">VIRGINIA FOREST</t>
  </si>
  <si>
    <t xml:space="preserve">FL487489</t>
  </si>
  <si>
    <t xml:space="preserve">53RD STREET - MIAMI BEACH</t>
  </si>
  <si>
    <t xml:space="preserve">FL815801</t>
  </si>
  <si>
    <t xml:space="preserve">CAPE FLORIDA PARK</t>
  </si>
  <si>
    <t xml:space="preserve">FL242074</t>
  </si>
  <si>
    <t xml:space="preserve">COLLINS PARK-21ST STREET</t>
  </si>
  <si>
    <t xml:space="preserve">FL193553</t>
  </si>
  <si>
    <t xml:space="preserve">CRANDON PARK-KEY BISCAYNE</t>
  </si>
  <si>
    <t xml:space="preserve">FL102343</t>
  </si>
  <si>
    <t xml:space="preserve">GOLDEN BEACH</t>
  </si>
  <si>
    <t xml:space="preserve">FL329130</t>
  </si>
  <si>
    <t xml:space="preserve">HAULOVER BEACH</t>
  </si>
  <si>
    <t xml:space="preserve">FL822161</t>
  </si>
  <si>
    <t xml:space="preserve">HOBIE BEACH</t>
  </si>
  <si>
    <t xml:space="preserve">FL604370</t>
  </si>
  <si>
    <t xml:space="preserve">HOMESTEAD BAY FRONT PARK</t>
  </si>
  <si>
    <t xml:space="preserve">FL125792</t>
  </si>
  <si>
    <t xml:space="preserve">KEY BISCAYNE BEACH</t>
  </si>
  <si>
    <t xml:space="preserve">FL933232</t>
  </si>
  <si>
    <t xml:space="preserve">MATHESON HAMMOCK</t>
  </si>
  <si>
    <t xml:space="preserve">FL430522</t>
  </si>
  <si>
    <t xml:space="preserve">NORTH SHORE OCEAN TERRACE</t>
  </si>
  <si>
    <t xml:space="preserve">FL841817</t>
  </si>
  <si>
    <t xml:space="preserve">OLETA STATE PARK</t>
  </si>
  <si>
    <t xml:space="preserve">FL767859</t>
  </si>
  <si>
    <t xml:space="preserve">FL807457</t>
  </si>
  <si>
    <t xml:space="preserve">SUNNY ISLES BEACH-PIER PARK</t>
  </si>
  <si>
    <t xml:space="preserve">FL415346</t>
  </si>
  <si>
    <t xml:space="preserve">SURFSIDE BEACH - 93RD STREET</t>
  </si>
  <si>
    <t xml:space="preserve">FL635102</t>
  </si>
  <si>
    <t xml:space="preserve">VIRGINIA BEACH</t>
  </si>
  <si>
    <t xml:space="preserve">FL703004</t>
  </si>
  <si>
    <t xml:space="preserve">WINDSURFER BEACH</t>
  </si>
  <si>
    <t xml:space="preserve">FL677498</t>
  </si>
  <si>
    <t xml:space="preserve">18 MILE STRETCH</t>
  </si>
  <si>
    <t xml:space="preserve">FL931734</t>
  </si>
  <si>
    <t xml:space="preserve">ANNE'S BEACH</t>
  </si>
  <si>
    <t xml:space="preserve">FL866652</t>
  </si>
  <si>
    <t xml:space="preserve">ATLANTA SHORES</t>
  </si>
  <si>
    <t xml:space="preserve">FL030849</t>
  </si>
  <si>
    <t xml:space="preserve">BAHIA HONDA BAYSIDE</t>
  </si>
  <si>
    <t xml:space="preserve">FL187399</t>
  </si>
  <si>
    <t xml:space="preserve">BAHIA HONDA OCEANSIDE</t>
  </si>
  <si>
    <t xml:space="preserve">FL779433</t>
  </si>
  <si>
    <t xml:space="preserve">BAHIA HONDA SANDSPUR</t>
  </si>
  <si>
    <t xml:space="preserve">FL571921</t>
  </si>
  <si>
    <t xml:space="preserve">BANANA BAY RESORT - MARATHON</t>
  </si>
  <si>
    <t xml:space="preserve">FL635061</t>
  </si>
  <si>
    <t xml:space="preserve">BUCCANEER</t>
  </si>
  <si>
    <t xml:space="preserve">FL640960</t>
  </si>
  <si>
    <t xml:space="preserve">CASA CLARA</t>
  </si>
  <si>
    <t xml:space="preserve">FL189865</t>
  </si>
  <si>
    <t xml:space="preserve">CASA MARINA</t>
  </si>
  <si>
    <t xml:space="preserve">FL218869</t>
  </si>
  <si>
    <t xml:space="preserve">CHEECA LODGE BEACH</t>
  </si>
  <si>
    <t xml:space="preserve">FL658167</t>
  </si>
  <si>
    <t xml:space="preserve">COCO PLUM BEACH</t>
  </si>
  <si>
    <t xml:space="preserve">FL958995</t>
  </si>
  <si>
    <t xml:space="preserve">CRAIG KEY ROADSIDE</t>
  </si>
  <si>
    <t xml:space="preserve">FL078289</t>
  </si>
  <si>
    <t xml:space="preserve">CURRY HAMMOCK</t>
  </si>
  <si>
    <t xml:space="preserve">FL437390</t>
  </si>
  <si>
    <t xml:space="preserve">DOG BEACH</t>
  </si>
  <si>
    <t xml:space="preserve">FL458817</t>
  </si>
  <si>
    <t xml:space="preserve">DOLPHIN RESEARCH CENTER</t>
  </si>
  <si>
    <t xml:space="preserve">FL609466</t>
  </si>
  <si>
    <t xml:space="preserve">FIESTA KEY CAMPGROUND</t>
  </si>
  <si>
    <t xml:space="preserve">FL687721</t>
  </si>
  <si>
    <t xml:space="preserve">FOUNDER'S PARK BEACH</t>
  </si>
  <si>
    <t xml:space="preserve">FL092123</t>
  </si>
  <si>
    <t xml:space="preserve">FT. ZACHARY TAYLOR</t>
  </si>
  <si>
    <t xml:space="preserve">FL955172</t>
  </si>
  <si>
    <t xml:space="preserve">HARRY HARRIS COUNTY PARK</t>
  </si>
  <si>
    <t xml:space="preserve">FL799064</t>
  </si>
  <si>
    <t xml:space="preserve">HAWKS CAY RESORT</t>
  </si>
  <si>
    <t xml:space="preserve">FL963834</t>
  </si>
  <si>
    <t xml:space="preserve">HIGGS BEACH</t>
  </si>
  <si>
    <t xml:space="preserve">FL962912</t>
  </si>
  <si>
    <t xml:space="preserve">HOLIDAY INN BEACHSIDE</t>
  </si>
  <si>
    <t xml:space="preserve">FL028189</t>
  </si>
  <si>
    <t xml:space="preserve">ISLAMORADA PUBLIC LIBRARY</t>
  </si>
  <si>
    <t xml:space="preserve">FL665068</t>
  </si>
  <si>
    <t xml:space="preserve">JOHN PENNECAMP STATE PARK FAR BEACH</t>
  </si>
  <si>
    <t xml:space="preserve">FL058417</t>
  </si>
  <si>
    <t xml:space="preserve">JOHN PENNEKAMP STATE PARK CANNON BEACH</t>
  </si>
  <si>
    <t xml:space="preserve">FL220059</t>
  </si>
  <si>
    <t xml:space="preserve">KENNEDY DR &amp; N ROOSEVELT</t>
  </si>
  <si>
    <t xml:space="preserve">FL525177</t>
  </si>
  <si>
    <t xml:space="preserve">KEY WEST BEACH CLUB</t>
  </si>
  <si>
    <t xml:space="preserve">FL186672</t>
  </si>
  <si>
    <t xml:space="preserve">LONG KEY STATE PARK</t>
  </si>
  <si>
    <t xml:space="preserve">FL695382</t>
  </si>
  <si>
    <t xml:space="preserve">MONROE COUNTY BEACH</t>
  </si>
  <si>
    <t xml:space="preserve">FL357964</t>
  </si>
  <si>
    <t xml:space="preserve">N ROOSEVELT/COW KEY</t>
  </si>
  <si>
    <t xml:space="preserve">FL339917</t>
  </si>
  <si>
    <t xml:space="preserve">REACH RESORT</t>
  </si>
  <si>
    <t xml:space="preserve">FL853528</t>
  </si>
  <si>
    <t xml:space="preserve">REST BEACH</t>
  </si>
  <si>
    <t xml:space="preserve">FL928684</t>
  </si>
  <si>
    <t xml:space="preserve">SEA OATS BEACH</t>
  </si>
  <si>
    <t xml:space="preserve">FL145983</t>
  </si>
  <si>
    <t xml:space="preserve">SIMONTON BEACH</t>
  </si>
  <si>
    <t xml:space="preserve">FL817993</t>
  </si>
  <si>
    <t xml:space="preserve">SMATHERS BEACH</t>
  </si>
  <si>
    <t xml:space="preserve">FL824578</t>
  </si>
  <si>
    <t xml:space="preserve">SMATHERS BEACH EAST</t>
  </si>
  <si>
    <t xml:space="preserve">FL726184</t>
  </si>
  <si>
    <t xml:space="preserve">SOMBRERO BEACH</t>
  </si>
  <si>
    <t xml:space="preserve">FL138730</t>
  </si>
  <si>
    <t xml:space="preserve">FL320511</t>
  </si>
  <si>
    <t xml:space="preserve">FL204024</t>
  </si>
  <si>
    <t xml:space="preserve">THE ISLANDER BEACH RESORT</t>
  </si>
  <si>
    <t xml:space="preserve">FL961515</t>
  </si>
  <si>
    <t xml:space="preserve">FL308000</t>
  </si>
  <si>
    <t xml:space="preserve">VALHALLA BEACH RESORT</t>
  </si>
  <si>
    <t xml:space="preserve">FL067541</t>
  </si>
  <si>
    <t xml:space="preserve">VETERAN'S BEACH</t>
  </si>
  <si>
    <t xml:space="preserve">FL361054</t>
  </si>
  <si>
    <t xml:space="preserve">WESTIN BEACH</t>
  </si>
  <si>
    <t xml:space="preserve">FL835653</t>
  </si>
  <si>
    <t xml:space="preserve">ALACHUA BEACH ACCESS</t>
  </si>
  <si>
    <t xml:space="preserve">FL277655</t>
  </si>
  <si>
    <t xml:space="preserve">ALLEN BEACH ACCESS</t>
  </si>
  <si>
    <t xml:space="preserve">FL445936</t>
  </si>
  <si>
    <t xml:space="preserve">AMELIA ISLAND PLANTATION (AIP) BEACH CLUB</t>
  </si>
  <si>
    <t xml:space="preserve">FL841420</t>
  </si>
  <si>
    <t xml:space="preserve">AMERICAN BEACH</t>
  </si>
  <si>
    <t xml:space="preserve">FL501777</t>
  </si>
  <si>
    <t xml:space="preserve">BILL MELTON BEACH ACCESS</t>
  </si>
  <si>
    <t xml:space="preserve">FL397798</t>
  </si>
  <si>
    <t xml:space="preserve">BURNEY PARK BEACH FRONT</t>
  </si>
  <si>
    <t xml:space="preserve">FL538078</t>
  </si>
  <si>
    <t xml:space="preserve">FORT CLINCH BEACH</t>
  </si>
  <si>
    <t xml:space="preserve">FL716735</t>
  </si>
  <si>
    <t xml:space="preserve">FORT CLINCH RIVERSIDE</t>
  </si>
  <si>
    <t xml:space="preserve">FL322847</t>
  </si>
  <si>
    <t xml:space="preserve">HUTCHINS BEACH ACCESS</t>
  </si>
  <si>
    <t xml:space="preserve">FL861070</t>
  </si>
  <si>
    <t xml:space="preserve">JASMINE STREET</t>
  </si>
  <si>
    <t xml:space="preserve">FL744785</t>
  </si>
  <si>
    <t xml:space="preserve">JOHN ROBAS BEACH ACCESS</t>
  </si>
  <si>
    <t xml:space="preserve">FL741312</t>
  </si>
  <si>
    <t xml:space="preserve">KISSIMMEE BEACH ACCESS</t>
  </si>
  <si>
    <t xml:space="preserve">FL926978</t>
  </si>
  <si>
    <t xml:space="preserve">MAIN BEACH</t>
  </si>
  <si>
    <t xml:space="preserve">FL225316</t>
  </si>
  <si>
    <t xml:space="preserve">MANATEE BEACH ACCESS</t>
  </si>
  <si>
    <t xml:space="preserve">FL131114</t>
  </si>
  <si>
    <t xml:space="preserve">MIZELL BEACH ACCESS</t>
  </si>
  <si>
    <t xml:space="preserve">FL476780</t>
  </si>
  <si>
    <t xml:space="preserve">N. CASINO BEACH ACCESS</t>
  </si>
  <si>
    <t xml:space="preserve">FL865033</t>
  </si>
  <si>
    <t xml:space="preserve">NEW YORK BEACH ACCESS</t>
  </si>
  <si>
    <t xml:space="preserve">FL639468</t>
  </si>
  <si>
    <t xml:space="preserve">NORTH BEACH PARK</t>
  </si>
  <si>
    <t xml:space="preserve">FL820516</t>
  </si>
  <si>
    <t xml:space="preserve">OCEAN STREET</t>
  </si>
  <si>
    <t xml:space="preserve">FL991022</t>
  </si>
  <si>
    <t xml:space="preserve">OZELLO BEACH ACCESS</t>
  </si>
  <si>
    <t xml:space="preserve">FL659605</t>
  </si>
  <si>
    <t xml:space="preserve">PETER'S POINT</t>
  </si>
  <si>
    <t xml:space="preserve">FL641364</t>
  </si>
  <si>
    <t xml:space="preserve">PIPER DUNES (AIP BEACH)</t>
  </si>
  <si>
    <t xml:space="preserve">FL178281</t>
  </si>
  <si>
    <t xml:space="preserve">S. CASINO BEACH ACCESS</t>
  </si>
  <si>
    <t xml:space="preserve">FL309128</t>
  </si>
  <si>
    <t xml:space="preserve">SADLER ROAD</t>
  </si>
  <si>
    <t xml:space="preserve">FL273786</t>
  </si>
  <si>
    <t xml:space="preserve">SCOTT ROAD BEACH ACCESS</t>
  </si>
  <si>
    <t xml:space="preserve">FL304446</t>
  </si>
  <si>
    <t xml:space="preserve">SIMMONS ROAD</t>
  </si>
  <si>
    <t xml:space="preserve">FL442454</t>
  </si>
  <si>
    <t xml:space="preserve">SOUTH END</t>
  </si>
  <si>
    <t xml:space="preserve">FL930004</t>
  </si>
  <si>
    <t xml:space="preserve">SOUTH END BRIDGE</t>
  </si>
  <si>
    <t xml:space="preserve">FL653856</t>
  </si>
  <si>
    <t xml:space="preserve">SUMMER BEACH</t>
  </si>
  <si>
    <t xml:space="preserve">FL980924</t>
  </si>
  <si>
    <t xml:space="preserve">SUWANNEE BEACH ACCESS</t>
  </si>
  <si>
    <t xml:space="preserve">FL611325</t>
  </si>
  <si>
    <t xml:space="preserve">BAY DRIVE</t>
  </si>
  <si>
    <t xml:space="preserve">FL679088</t>
  </si>
  <si>
    <t xml:space="preserve">BEASLEY STATE PARK</t>
  </si>
  <si>
    <t xml:space="preserve">FL848626</t>
  </si>
  <si>
    <t xml:space="preserve">BLUEWATER BEACH</t>
  </si>
  <si>
    <t xml:space="preserve">FL918883</t>
  </si>
  <si>
    <t xml:space="preserve">BRACKIN WAYSIDE</t>
  </si>
  <si>
    <t xml:space="preserve">FL444002</t>
  </si>
  <si>
    <t xml:space="preserve">CAMP TIMPOOCHEE</t>
  </si>
  <si>
    <t xml:space="preserve">FL832651</t>
  </si>
  <si>
    <t xml:space="preserve">CINCO FOOD</t>
  </si>
  <si>
    <t xml:space="preserve">FL247505</t>
  </si>
  <si>
    <t xml:space="preserve">CLEMENT-TAYLOR</t>
  </si>
  <si>
    <t xml:space="preserve">FL206904</t>
  </si>
  <si>
    <t xml:space="preserve">DANA POINT</t>
  </si>
  <si>
    <t xml:space="preserve">FL629624</t>
  </si>
  <si>
    <t xml:space="preserve">EAST PASS</t>
  </si>
  <si>
    <t xml:space="preserve">FL139494</t>
  </si>
  <si>
    <t xml:space="preserve">EL MATADOR</t>
  </si>
  <si>
    <t xml:space="preserve">FL371401</t>
  </si>
  <si>
    <t xml:space="preserve">ELDRIDGE PARK</t>
  </si>
  <si>
    <t xml:space="preserve">FL974854</t>
  </si>
  <si>
    <t xml:space="preserve">FLORIDA PARK</t>
  </si>
  <si>
    <t xml:space="preserve">FL752331</t>
  </si>
  <si>
    <t xml:space="preserve">GARNIERS</t>
  </si>
  <si>
    <t xml:space="preserve">FL705460</t>
  </si>
  <si>
    <t xml:space="preserve">GULF ISLAND NATIONAL SEASHORE</t>
  </si>
  <si>
    <t xml:space="preserve">FL862330</t>
  </si>
  <si>
    <t xml:space="preserve">HENDERSON STATE PARK BEACH</t>
  </si>
  <si>
    <t xml:space="preserve">FL269417</t>
  </si>
  <si>
    <t xml:space="preserve">HOLIDAY ISLE AEGEAN</t>
  </si>
  <si>
    <t xml:space="preserve">FL798631</t>
  </si>
  <si>
    <t xml:space="preserve">HURLBURT CAMPGROUND</t>
  </si>
  <si>
    <t xml:space="preserve">FL785588</t>
  </si>
  <si>
    <t xml:space="preserve">HURLBURT MARINA</t>
  </si>
  <si>
    <t xml:space="preserve">FL767236</t>
  </si>
  <si>
    <t xml:space="preserve">JAMES LEE PARK BEACH</t>
  </si>
  <si>
    <t xml:space="preserve">FL155982</t>
  </si>
  <si>
    <t xml:space="preserve">JOES BAYOU</t>
  </si>
  <si>
    <t xml:space="preserve">FL912873</t>
  </si>
  <si>
    <t xml:space="preserve">LAGUANA PARK</t>
  </si>
  <si>
    <t xml:space="preserve">FL768923</t>
  </si>
  <si>
    <t xml:space="preserve">LANDING</t>
  </si>
  <si>
    <t xml:space="preserve">FL117765</t>
  </si>
  <si>
    <t xml:space="preserve">LINCOLN PARK</t>
  </si>
  <si>
    <t xml:space="preserve">FL791200</t>
  </si>
  <si>
    <t xml:space="preserve">LIONS PARK</t>
  </si>
  <si>
    <t xml:space="preserve">FL587733</t>
  </si>
  <si>
    <t xml:space="preserve">LIZA JACKSON PARK</t>
  </si>
  <si>
    <t xml:space="preserve">FL404212</t>
  </si>
  <si>
    <t xml:space="preserve">LONGWOOD PARK</t>
  </si>
  <si>
    <t xml:space="preserve">FL337795</t>
  </si>
  <si>
    <t xml:space="preserve">MARLERS PARK</t>
  </si>
  <si>
    <t xml:space="preserve">FL637652</t>
  </si>
  <si>
    <t xml:space="preserve">MAXWELL-GUNTER</t>
  </si>
  <si>
    <t xml:space="preserve">FL801502</t>
  </si>
  <si>
    <t xml:space="preserve">MEIGS PARK</t>
  </si>
  <si>
    <t xml:space="preserve">FL851855</t>
  </si>
  <si>
    <t xml:space="preserve">NCO BEACH</t>
  </si>
  <si>
    <t xml:space="preserve">FL254620</t>
  </si>
  <si>
    <t xml:space="preserve">NORREIGO POINT</t>
  </si>
  <si>
    <t xml:space="preserve">FL746426</t>
  </si>
  <si>
    <t xml:space="preserve">OKALOOSA ISLAND BEACH ACCESS #1</t>
  </si>
  <si>
    <t xml:space="preserve">FL847687</t>
  </si>
  <si>
    <t xml:space="preserve">OKALOOSA ISLAND BEACH ACCESS #2</t>
  </si>
  <si>
    <t xml:space="preserve">FL902928</t>
  </si>
  <si>
    <t xml:space="preserve">OKALOOSA ISLAND BEACH ACCESS #3</t>
  </si>
  <si>
    <t xml:space="preserve">FL674699</t>
  </si>
  <si>
    <t xml:space="preserve">OKALOOSA ISLAND BEACH ACCESS #4</t>
  </si>
  <si>
    <t xml:space="preserve">FL992414</t>
  </si>
  <si>
    <t xml:space="preserve">OKALOOSA ISLAND BEACH ACCESS #5</t>
  </si>
  <si>
    <t xml:space="preserve">FL101656</t>
  </si>
  <si>
    <t xml:space="preserve">OKALOOSA ISLAND BEACH ACCESS #6</t>
  </si>
  <si>
    <t xml:space="preserve">FL478499</t>
  </si>
  <si>
    <t xml:space="preserve">OKALOOSA ISLAND BEACH ACCESS #7</t>
  </si>
  <si>
    <t xml:space="preserve">FL514375</t>
  </si>
  <si>
    <t xml:space="preserve">PARRISH POINT</t>
  </si>
  <si>
    <t xml:space="preserve">FL176244</t>
  </si>
  <si>
    <t xml:space="preserve">POCAHANTAS DRIVE</t>
  </si>
  <si>
    <t xml:space="preserve">FL539127</t>
  </si>
  <si>
    <t xml:space="preserve">POQUITO PARK</t>
  </si>
  <si>
    <t xml:space="preserve">FL153593</t>
  </si>
  <si>
    <t xml:space="preserve">POSTAL POINT</t>
  </si>
  <si>
    <t xml:space="preserve">FL458957</t>
  </si>
  <si>
    <t xml:space="preserve">RICKEY AVENUE</t>
  </si>
  <si>
    <t xml:space="preserve">FL986946</t>
  </si>
  <si>
    <t xml:space="preserve">ROCKY BAYOU (FRED GANNON STATE PARK)</t>
  </si>
  <si>
    <t xml:space="preserve">FL977581</t>
  </si>
  <si>
    <t xml:space="preserve">ROCKY CREEK CAMPGROUND</t>
  </si>
  <si>
    <t xml:space="preserve">FL410856</t>
  </si>
  <si>
    <t xml:space="preserve">SEASHORE BEACHWALK</t>
  </si>
  <si>
    <t xml:space="preserve">FL532454</t>
  </si>
  <si>
    <t xml:space="preserve">SEAVIEW</t>
  </si>
  <si>
    <t xml:space="preserve">FL816875</t>
  </si>
  <si>
    <t xml:space="preserve">STAR DRIVE</t>
  </si>
  <si>
    <t xml:space="preserve">FL197476</t>
  </si>
  <si>
    <t xml:space="preserve">US ARMY REC CENTER</t>
  </si>
  <si>
    <t xml:space="preserve">FL440363</t>
  </si>
  <si>
    <t xml:space="preserve">VALPARAISO BLVD</t>
  </si>
  <si>
    <t xml:space="preserve">FL152840</t>
  </si>
  <si>
    <t xml:space="preserve">WALK EDGE</t>
  </si>
  <si>
    <t xml:space="preserve">FL355201</t>
  </si>
  <si>
    <t xml:space="preserve">WEEKLEY BAYOU</t>
  </si>
  <si>
    <t xml:space="preserve">FL969768</t>
  </si>
  <si>
    <t xml:space="preserve">WHITE POINT</t>
  </si>
  <si>
    <t xml:space="preserve">FL996489</t>
  </si>
  <si>
    <t xml:space="preserve">BOYNTON BEACH MUNICIPAL</t>
  </si>
  <si>
    <t xml:space="preserve">FL732971</t>
  </si>
  <si>
    <t xml:space="preserve">CARLIN PARK</t>
  </si>
  <si>
    <t xml:space="preserve">FL727631</t>
  </si>
  <si>
    <t xml:space="preserve">CORAL COVE</t>
  </si>
  <si>
    <t xml:space="preserve">FL278288</t>
  </si>
  <si>
    <t xml:space="preserve">DELRAY BEACH (AKA SANDOWAY PARK)</t>
  </si>
  <si>
    <t xml:space="preserve">FL286828</t>
  </si>
  <si>
    <t xml:space="preserve">DUBOIS PARK</t>
  </si>
  <si>
    <t xml:space="preserve">FL153449</t>
  </si>
  <si>
    <t xml:space="preserve">GULFSTREAM PARK</t>
  </si>
  <si>
    <t xml:space="preserve">FL235675</t>
  </si>
  <si>
    <t xml:space="preserve">JOHN D. MCARTHUR</t>
  </si>
  <si>
    <t xml:space="preserve">FL780281</t>
  </si>
  <si>
    <t xml:space="preserve">JUNO BEACH PARK</t>
  </si>
  <si>
    <t xml:space="preserve">FL352535</t>
  </si>
  <si>
    <t xml:space="preserve">JUPITER BEACH PARK</t>
  </si>
  <si>
    <t xml:space="preserve">FL477664</t>
  </si>
  <si>
    <t xml:space="preserve">LAKE WORTH (AKA KREUSLER)</t>
  </si>
  <si>
    <t xml:space="preserve">FL358291</t>
  </si>
  <si>
    <t xml:space="preserve">LANTANA MUNICIPAL</t>
  </si>
  <si>
    <t xml:space="preserve">FL988333</t>
  </si>
  <si>
    <t xml:space="preserve">LOGGERHEAD PARK</t>
  </si>
  <si>
    <t xml:space="preserve">FL638107</t>
  </si>
  <si>
    <t xml:space="preserve">OCEAN INLET PARK</t>
  </si>
  <si>
    <t xml:space="preserve">FL060729</t>
  </si>
  <si>
    <t xml:space="preserve">OCEAN REEF PARK</t>
  </si>
  <si>
    <t xml:space="preserve">FL637470</t>
  </si>
  <si>
    <t xml:space="preserve">FL805360</t>
  </si>
  <si>
    <t xml:space="preserve">PALM BEACH SHORES</t>
  </si>
  <si>
    <t xml:space="preserve">FL131963</t>
  </si>
  <si>
    <t xml:space="preserve">PEANUT ISLAND</t>
  </si>
  <si>
    <t xml:space="preserve">FL652920</t>
  </si>
  <si>
    <t xml:space="preserve">PHIL FOSTER PARK</t>
  </si>
  <si>
    <t xml:space="preserve">FL909181</t>
  </si>
  <si>
    <t xml:space="preserve">PHIPPS</t>
  </si>
  <si>
    <t xml:space="preserve">FL544054</t>
  </si>
  <si>
    <t xml:space="preserve">RED REEF PARK</t>
  </si>
  <si>
    <t xml:space="preserve">FL368024</t>
  </si>
  <si>
    <t xml:space="preserve">RIVIERA BEACH</t>
  </si>
  <si>
    <t xml:space="preserve">FL580198</t>
  </si>
  <si>
    <t xml:space="preserve">FL345451</t>
  </si>
  <si>
    <t xml:space="preserve">SOUTH INLET PARK</t>
  </si>
  <si>
    <t xml:space="preserve">FL889594</t>
  </si>
  <si>
    <t xml:space="preserve">SPANISH RIVER</t>
  </si>
  <si>
    <t xml:space="preserve">FL918942</t>
  </si>
  <si>
    <t xml:space="preserve">ANCLOTE RIVER PARK BEACH</t>
  </si>
  <si>
    <t xml:space="preserve">FL147445</t>
  </si>
  <si>
    <t xml:space="preserve">BRASHER PARK BEACH</t>
  </si>
  <si>
    <t xml:space="preserve">FL472700</t>
  </si>
  <si>
    <t xml:space="preserve">ENERGY AND MARINE CENTER</t>
  </si>
  <si>
    <t xml:space="preserve">FL602631</t>
  </si>
  <si>
    <t xml:space="preserve">GULF HARBORS BEACH</t>
  </si>
  <si>
    <t xml:space="preserve">FL039200</t>
  </si>
  <si>
    <t xml:space="preserve">OELSNER PARK BEACH</t>
  </si>
  <si>
    <t xml:space="preserve">FL200499</t>
  </si>
  <si>
    <t xml:space="preserve">ROBERT J. STRICKLAND</t>
  </si>
  <si>
    <t xml:space="preserve">FL316827</t>
  </si>
  <si>
    <t xml:space="preserve">ROBERT K. REES PARK BEACH</t>
  </si>
  <si>
    <t xml:space="preserve">FL675587</t>
  </si>
  <si>
    <t xml:space="preserve">BAY VISTA PARK</t>
  </si>
  <si>
    <t xml:space="preserve">FL310352</t>
  </si>
  <si>
    <t xml:space="preserve">BELLEAIR BEACH - MORGAN DRIVE</t>
  </si>
  <si>
    <t xml:space="preserve">FL907640</t>
  </si>
  <si>
    <t xml:space="preserve">BELLEAIR CAUSEWAY-INTERCOASTAL</t>
  </si>
  <si>
    <t xml:space="preserve">FL744244</t>
  </si>
  <si>
    <t xml:space="preserve">BERMUDA BAY BEACH</t>
  </si>
  <si>
    <t xml:space="preserve">FL849899</t>
  </si>
  <si>
    <t xml:space="preserve">CLEARWATER BEACH (3RD ST)</t>
  </si>
  <si>
    <t xml:space="preserve">FL182973</t>
  </si>
  <si>
    <t xml:space="preserve">CLEARWATER BEACH - CARLOUEL PARK</t>
  </si>
  <si>
    <t xml:space="preserve">FL989880</t>
  </si>
  <si>
    <t xml:space="preserve">CLEARWATER BEACH - ROCKAWAY</t>
  </si>
  <si>
    <t xml:space="preserve">FL703116</t>
  </si>
  <si>
    <t xml:space="preserve">COURTNEY CAMPBELL CAUSEWAY</t>
  </si>
  <si>
    <t xml:space="preserve">FL627587</t>
  </si>
  <si>
    <t xml:space="preserve">CRYSTAL BEACH</t>
  </si>
  <si>
    <t xml:space="preserve">FL595749</t>
  </si>
  <si>
    <t xml:space="preserve">DUNEDIN MARINA BEACH</t>
  </si>
  <si>
    <t xml:space="preserve">FL190054</t>
  </si>
  <si>
    <t xml:space="preserve">FORT DESOTO - EAST BEACH</t>
  </si>
  <si>
    <t xml:space="preserve">FL130397</t>
  </si>
  <si>
    <t xml:space="preserve">FORT DESOTO 1/2 WAY B/N FORT &amp; N. BEACH</t>
  </si>
  <si>
    <t xml:space="preserve">FL242624</t>
  </si>
  <si>
    <t xml:space="preserve">FORT DESOTO NORTH BEACH</t>
  </si>
  <si>
    <t xml:space="preserve">FL111231</t>
  </si>
  <si>
    <t xml:space="preserve">FRED HOWARD BEACH</t>
  </si>
  <si>
    <t xml:space="preserve">FL170154</t>
  </si>
  <si>
    <t xml:space="preserve">FT DESOTO PARK - PIER/FORT</t>
  </si>
  <si>
    <t xml:space="preserve">FL687453</t>
  </si>
  <si>
    <t xml:space="preserve">GANDY BOULEVARD</t>
  </si>
  <si>
    <t xml:space="preserve">FL593976</t>
  </si>
  <si>
    <t xml:space="preserve">GULFPORT - EAST BEACH</t>
  </si>
  <si>
    <t xml:space="preserve">FL694057</t>
  </si>
  <si>
    <t xml:space="preserve">GULFPORT - OSGOOD BEACH</t>
  </si>
  <si>
    <t xml:space="preserve">FL555329</t>
  </si>
  <si>
    <t xml:space="preserve">GULFPORT - WEST BEACH</t>
  </si>
  <si>
    <t xml:space="preserve">FL875569</t>
  </si>
  <si>
    <t xml:space="preserve">HONEYMOON ISLAND BEACH</t>
  </si>
  <si>
    <t xml:space="preserve">FL839193</t>
  </si>
  <si>
    <t xml:space="preserve">HONEYMOON ISLAND CAUSEWAY (SOUTH)</t>
  </si>
  <si>
    <t xml:space="preserve">FL955720</t>
  </si>
  <si>
    <t xml:space="preserve">INDIAN ROCKS BEACH</t>
  </si>
  <si>
    <t xml:space="preserve">FL144840</t>
  </si>
  <si>
    <t xml:space="preserve">INDIAN ROCKS BEACH - CENTRAL AVE</t>
  </si>
  <si>
    <t xml:space="preserve">FL860652</t>
  </si>
  <si>
    <t xml:space="preserve">INDIAN SHORES BEACH</t>
  </si>
  <si>
    <t xml:space="preserve">FL374333</t>
  </si>
  <si>
    <t xml:space="preserve">LASSING PARK - 19TH AVE SE</t>
  </si>
  <si>
    <t xml:space="preserve">FL575421</t>
  </si>
  <si>
    <t xml:space="preserve">MADEIRA BEACH</t>
  </si>
  <si>
    <t xml:space="preserve">FL939474</t>
  </si>
  <si>
    <t xml:space="preserve">MADEIRA BEACH - 129TH AVE</t>
  </si>
  <si>
    <t xml:space="preserve">FL649947</t>
  </si>
  <si>
    <t xml:space="preserve">MAXIMO PARK - EAST BEACH</t>
  </si>
  <si>
    <t xml:space="preserve">FL394508</t>
  </si>
  <si>
    <t xml:space="preserve">MAXIMO PARK - WEST BEACH</t>
  </si>
  <si>
    <t xml:space="preserve">FL423440</t>
  </si>
  <si>
    <t xml:space="preserve">MOBBLY BAYOU PRESERVE</t>
  </si>
  <si>
    <t xml:space="preserve">FL390082</t>
  </si>
  <si>
    <t xml:space="preserve">NORTH REDINGTON BEACH - 169TH AVE</t>
  </si>
  <si>
    <t xml:space="preserve">FL499417</t>
  </si>
  <si>
    <t xml:space="preserve">NORTH SHORE - NORTH BEACH</t>
  </si>
  <si>
    <t xml:space="preserve">FL350070</t>
  </si>
  <si>
    <t xml:space="preserve">NORTH SHORE BEACH</t>
  </si>
  <si>
    <t xml:space="preserve">FL707906</t>
  </si>
  <si>
    <t xml:space="preserve">PASS-A-GRILLE - 19TH AVE</t>
  </si>
  <si>
    <t xml:space="preserve">FL321918</t>
  </si>
  <si>
    <t xml:space="preserve">PASS-A-GRILLE BEACH</t>
  </si>
  <si>
    <t xml:space="preserve">FL595521</t>
  </si>
  <si>
    <t xml:space="preserve">R.E. OLDS PARK</t>
  </si>
  <si>
    <t xml:space="preserve">FL274414</t>
  </si>
  <si>
    <t xml:space="preserve">REDINGTON BEACH - 158TH AVE</t>
  </si>
  <si>
    <t xml:space="preserve">FL857981</t>
  </si>
  <si>
    <t xml:space="preserve">REDINGTON SHORES - 175TH AVE</t>
  </si>
  <si>
    <t xml:space="preserve">FL164618</t>
  </si>
  <si>
    <t xml:space="preserve">REDINGTON SHORES - 181ST AVE</t>
  </si>
  <si>
    <t xml:space="preserve">FL978234</t>
  </si>
  <si>
    <t xml:space="preserve">SAFETY HARBOR PIER</t>
  </si>
  <si>
    <t xml:space="preserve">FL451040</t>
  </si>
  <si>
    <t xml:space="preserve">SAND KEY</t>
  </si>
  <si>
    <t xml:space="preserve">FL148124</t>
  </si>
  <si>
    <t xml:space="preserve">ST PETE BEACH - 34TH AVE (THE DON)</t>
  </si>
  <si>
    <t xml:space="preserve">FL725706</t>
  </si>
  <si>
    <t xml:space="preserve">ST PETE BEACH - 46TH AVE (PARK)</t>
  </si>
  <si>
    <t xml:space="preserve">FL393319</t>
  </si>
  <si>
    <t xml:space="preserve">SUNSET BEACH (TI) - 82ND AVE</t>
  </si>
  <si>
    <t xml:space="preserve">FL751103</t>
  </si>
  <si>
    <t xml:space="preserve">SUNSET BEACH (TI) - 89TH AVE</t>
  </si>
  <si>
    <t xml:space="preserve">FL144823</t>
  </si>
  <si>
    <t xml:space="preserve">SUNSET BEACH - TARPON SPRINGS</t>
  </si>
  <si>
    <t xml:space="preserve">FL292445</t>
  </si>
  <si>
    <t xml:space="preserve">TREASURE ISLAND - 103RD AVE</t>
  </si>
  <si>
    <t xml:space="preserve">FL891764</t>
  </si>
  <si>
    <t xml:space="preserve">TREASURE ISLAND BEACH</t>
  </si>
  <si>
    <t xml:space="preserve">FL782694</t>
  </si>
  <si>
    <t xml:space="preserve">FLORIDATOWN PARK</t>
  </si>
  <si>
    <t xml:space="preserve">FL319767</t>
  </si>
  <si>
    <t xml:space="preserve">GARCON POINT LOCATION 3</t>
  </si>
  <si>
    <t xml:space="preserve">FL603747</t>
  </si>
  <si>
    <t xml:space="preserve">HOMEPORT</t>
  </si>
  <si>
    <t xml:space="preserve">FL736305</t>
  </si>
  <si>
    <t xml:space="preserve">JUANA'S BEACH</t>
  </si>
  <si>
    <t xml:space="preserve">FL754740</t>
  </si>
  <si>
    <t xml:space="preserve">NAVARRE BEACH</t>
  </si>
  <si>
    <t xml:space="preserve">FL390372</t>
  </si>
  <si>
    <t xml:space="preserve">NAVARRE BEACH WEST</t>
  </si>
  <si>
    <t xml:space="preserve">FL128788</t>
  </si>
  <si>
    <t xml:space="preserve">NAVARRE PARK</t>
  </si>
  <si>
    <t xml:space="preserve">FL677247</t>
  </si>
  <si>
    <t xml:space="preserve">REDFISH POINT</t>
  </si>
  <si>
    <t xml:space="preserve">FL352966</t>
  </si>
  <si>
    <t xml:space="preserve">SHORELINE PARK</t>
  </si>
  <si>
    <t xml:space="preserve">FL627338</t>
  </si>
  <si>
    <t xml:space="preserve">WOODLAWN BEACH</t>
  </si>
  <si>
    <t xml:space="preserve">FL687582</t>
  </si>
  <si>
    <t xml:space="preserve">AVENIDA DEL MARE ACCESS #11</t>
  </si>
  <si>
    <t xml:space="preserve">FL770173</t>
  </si>
  <si>
    <t xml:space="preserve">AVENIDA MESSINA ACCESS #2</t>
  </si>
  <si>
    <t xml:space="preserve">FL295087</t>
  </si>
  <si>
    <t xml:space="preserve">AVENIDA NAVARRA ACCESS #14</t>
  </si>
  <si>
    <t xml:space="preserve">FL964242</t>
  </si>
  <si>
    <t xml:space="preserve">BLACKBURN POINT PARK</t>
  </si>
  <si>
    <t xml:space="preserve">FL775409</t>
  </si>
  <si>
    <t xml:space="preserve">BLIND PASS BEACH</t>
  </si>
  <si>
    <t xml:space="preserve">FL506871</t>
  </si>
  <si>
    <t xml:space="preserve">BROHARD BEACH</t>
  </si>
  <si>
    <t xml:space="preserve">FL829639</t>
  </si>
  <si>
    <t xml:space="preserve">CALLE DE LA SIESTA, ACCESS #7</t>
  </si>
  <si>
    <t xml:space="preserve">FL703671</t>
  </si>
  <si>
    <t xml:space="preserve">CALLE DEL INVERNO ACCESS #10</t>
  </si>
  <si>
    <t xml:space="preserve">FL194507</t>
  </si>
  <si>
    <t xml:space="preserve">CASPERSEN PUBLIC BEACH</t>
  </si>
  <si>
    <t xml:space="preserve">FL363707</t>
  </si>
  <si>
    <t xml:space="preserve">LIDO CASINO BEACH</t>
  </si>
  <si>
    <t xml:space="preserve">FL937373</t>
  </si>
  <si>
    <t xml:space="preserve">LONGBOAT ACCESS #1</t>
  </si>
  <si>
    <t xml:space="preserve">FL739059</t>
  </si>
  <si>
    <t xml:space="preserve">LONGBOAT ACCESS #2</t>
  </si>
  <si>
    <t xml:space="preserve">FL495276</t>
  </si>
  <si>
    <t xml:space="preserve">LONGBOAT ACCESS #3</t>
  </si>
  <si>
    <t xml:space="preserve">FL596960</t>
  </si>
  <si>
    <t xml:space="preserve">LONGBOAT KEY ACCESS</t>
  </si>
  <si>
    <t xml:space="preserve">FL845492</t>
  </si>
  <si>
    <t xml:space="preserve">MANASOTA BEACH</t>
  </si>
  <si>
    <t xml:space="preserve">FL797743</t>
  </si>
  <si>
    <t xml:space="preserve">NOKOMIS PUBLIC BEACH</t>
  </si>
  <si>
    <t xml:space="preserve">FL845915</t>
  </si>
  <si>
    <t xml:space="preserve">NORTH JETTY PARK BEACH</t>
  </si>
  <si>
    <t xml:space="preserve">FL464579</t>
  </si>
  <si>
    <t xml:space="preserve">NORTH LIDO BEACH</t>
  </si>
  <si>
    <t xml:space="preserve">FL666524</t>
  </si>
  <si>
    <t xml:space="preserve">OCEAN BLVD ACCESS #5</t>
  </si>
  <si>
    <t xml:space="preserve">FL948272</t>
  </si>
  <si>
    <t xml:space="preserve">PALMER POINT BEACH</t>
  </si>
  <si>
    <t xml:space="preserve">FL579148</t>
  </si>
  <si>
    <t xml:space="preserve">PLAZA DE LAS PALMAS #9</t>
  </si>
  <si>
    <t xml:space="preserve">FL369636</t>
  </si>
  <si>
    <t xml:space="preserve">PLAZA DE LAS PALMAS 1, ACCESS #8</t>
  </si>
  <si>
    <t xml:space="preserve">FL439913</t>
  </si>
  <si>
    <t xml:space="preserve">POINT O' ROCKS</t>
  </si>
  <si>
    <t xml:space="preserve">FL119848</t>
  </si>
  <si>
    <t xml:space="preserve">QUICK POINT</t>
  </si>
  <si>
    <t xml:space="preserve">FL209722</t>
  </si>
  <si>
    <t xml:space="preserve">RINGLING CAUSEWAY</t>
  </si>
  <si>
    <t xml:space="preserve">FL192551</t>
  </si>
  <si>
    <t xml:space="preserve">SERVICE CLUB PARK</t>
  </si>
  <si>
    <t xml:space="preserve">FL262332</t>
  </si>
  <si>
    <t xml:space="preserve">SHELL ROAD ACCESS #1</t>
  </si>
  <si>
    <t xml:space="preserve">FL256042</t>
  </si>
  <si>
    <t xml:space="preserve">SIESTA KEY PUBLIC BEACH</t>
  </si>
  <si>
    <t xml:space="preserve">FL808262</t>
  </si>
  <si>
    <t xml:space="preserve">SOUTH JETTY BEACH</t>
  </si>
  <si>
    <t xml:space="preserve">FL159008</t>
  </si>
  <si>
    <t xml:space="preserve">SOUTH LIDO BEACH</t>
  </si>
  <si>
    <t xml:space="preserve">FL826717</t>
  </si>
  <si>
    <t xml:space="preserve">STICKNEY POINT ACCESS #12</t>
  </si>
  <si>
    <t xml:space="preserve">FL838326</t>
  </si>
  <si>
    <t xml:space="preserve">TURTLE BEACH</t>
  </si>
  <si>
    <t xml:space="preserve">FL772326</t>
  </si>
  <si>
    <t xml:space="preserve">VENICE FISHING PIER</t>
  </si>
  <si>
    <t xml:space="preserve">FL416804</t>
  </si>
  <si>
    <t xml:space="preserve">VENICE PUBLIC BEACH</t>
  </si>
  <si>
    <t xml:space="preserve">FL300583</t>
  </si>
  <si>
    <t xml:space="preserve">ANASTASIA STATE PARK (ST. AUGUSTINE BEACH)</t>
  </si>
  <si>
    <t xml:space="preserve">FL620625</t>
  </si>
  <si>
    <t xml:space="preserve">CRESCENT BEACH</t>
  </si>
  <si>
    <t xml:space="preserve">FL446186</t>
  </si>
  <si>
    <t xml:space="preserve">MATANZAS INLET</t>
  </si>
  <si>
    <t xml:space="preserve">FL881296</t>
  </si>
  <si>
    <t xml:space="preserve">MICKLER'S LANDING</t>
  </si>
  <si>
    <t xml:space="preserve">FL644388</t>
  </si>
  <si>
    <t xml:space="preserve">SOLANO (PONTE VEDRA BEACH)</t>
  </si>
  <si>
    <t xml:space="preserve">FL601572</t>
  </si>
  <si>
    <t xml:space="preserve">ST. AUGUSTINE BEACH A STREET</t>
  </si>
  <si>
    <t xml:space="preserve">FL192350</t>
  </si>
  <si>
    <t xml:space="preserve">ST. AUGUSTINE BEACH OCEAN TRACE</t>
  </si>
  <si>
    <t xml:space="preserve">FL156952</t>
  </si>
  <si>
    <t xml:space="preserve">VILANO BEACH</t>
  </si>
  <si>
    <t xml:space="preserve">FL291808</t>
  </si>
  <si>
    <t xml:space="preserve">AVALON PARK</t>
  </si>
  <si>
    <t xml:space="preserve">FL865565</t>
  </si>
  <si>
    <t xml:space="preserve">BLIND CREEK</t>
  </si>
  <si>
    <t xml:space="preserve">FL253216</t>
  </si>
  <si>
    <t xml:space="preserve">BLIND CREEK PARK</t>
  </si>
  <si>
    <t xml:space="preserve">FL988253</t>
  </si>
  <si>
    <t xml:space="preserve">BLUE HERON BLVD ACCESS</t>
  </si>
  <si>
    <t xml:space="preserve">FL580383</t>
  </si>
  <si>
    <t xml:space="preserve">COCONUT DRIVE ACCESS</t>
  </si>
  <si>
    <t xml:space="preserve">FL538902</t>
  </si>
  <si>
    <t xml:space="preserve">F DOUGLASS MEMORIAL PARK</t>
  </si>
  <si>
    <t xml:space="preserve">FL404972</t>
  </si>
  <si>
    <t xml:space="preserve">FORT PIERCE INLET/NORTH JETTY PARK</t>
  </si>
  <si>
    <t xml:space="preserve">FL111739</t>
  </si>
  <si>
    <t xml:space="preserve">GULFSTREAM BEACH</t>
  </si>
  <si>
    <t xml:space="preserve">FL463023</t>
  </si>
  <si>
    <t xml:space="preserve">HERMANS BAY</t>
  </si>
  <si>
    <t xml:space="preserve">FL585273</t>
  </si>
  <si>
    <t xml:space="preserve">INLET STATE PARK @ OCEAN</t>
  </si>
  <si>
    <t xml:space="preserve">FL299390</t>
  </si>
  <si>
    <t xml:space="preserve">INLET STATE PARK @ RIVER</t>
  </si>
  <si>
    <t xml:space="preserve">FL853013</t>
  </si>
  <si>
    <t xml:space="preserve">JAYCEE PARK</t>
  </si>
  <si>
    <t xml:space="preserve">FL496667</t>
  </si>
  <si>
    <t xml:space="preserve">JOHN BROOKS PARK</t>
  </si>
  <si>
    <t xml:space="preserve">FL401884</t>
  </si>
  <si>
    <t xml:space="preserve">K BERGALIS MEMORIAL PARK</t>
  </si>
  <si>
    <t xml:space="preserve">FL353859</t>
  </si>
  <si>
    <t xml:space="preserve">LITTLE JIM BRIDGE</t>
  </si>
  <si>
    <t xml:space="preserve">FL304902</t>
  </si>
  <si>
    <t xml:space="preserve">MIDDLE COVE</t>
  </si>
  <si>
    <t xml:space="preserve">FL514799</t>
  </si>
  <si>
    <t xml:space="preserve">NORMANDY BEACH</t>
  </si>
  <si>
    <t xml:space="preserve">FL761005</t>
  </si>
  <si>
    <t xml:space="preserve">PEPPER PARK</t>
  </si>
  <si>
    <t xml:space="preserve">FL921370</t>
  </si>
  <si>
    <t xml:space="preserve">PORPOISE BEACH</t>
  </si>
  <si>
    <t xml:space="preserve">FL752183</t>
  </si>
  <si>
    <t xml:space="preserve">SOUTH BEACH BOARDWALK</t>
  </si>
  <si>
    <t xml:space="preserve">FL557056</t>
  </si>
  <si>
    <t xml:space="preserve">SOUTH CAUSEWAY AT BOAT RAMP</t>
  </si>
  <si>
    <t xml:space="preserve">FL331275</t>
  </si>
  <si>
    <t xml:space="preserve">SOUTH JETTY PARK BEACH</t>
  </si>
  <si>
    <t xml:space="preserve">FL871365</t>
  </si>
  <si>
    <t xml:space="preserve">SURFSIDE PARK</t>
  </si>
  <si>
    <t xml:space="preserve">FL743759</t>
  </si>
  <si>
    <t xml:space="preserve">WALTON ROCKS BEACH</t>
  </si>
  <si>
    <t xml:space="preserve">FL809584</t>
  </si>
  <si>
    <t xml:space="preserve">WAVELAND BEACH</t>
  </si>
  <si>
    <t xml:space="preserve">FL968787</t>
  </si>
  <si>
    <t xml:space="preserve">CEDAR ISLAND</t>
  </si>
  <si>
    <t xml:space="preserve">FL258693</t>
  </si>
  <si>
    <t xml:space="preserve">DARK ISLAND</t>
  </si>
  <si>
    <t xml:space="preserve">FL588133</t>
  </si>
  <si>
    <t xml:space="preserve">DEKLE BEACH</t>
  </si>
  <si>
    <t xml:space="preserve">FL222150</t>
  </si>
  <si>
    <t xml:space="preserve">HAGEN'S COVE</t>
  </si>
  <si>
    <t xml:space="preserve">FL798934</t>
  </si>
  <si>
    <t xml:space="preserve">KEATON BEACH</t>
  </si>
  <si>
    <t xml:space="preserve">FL858156</t>
  </si>
  <si>
    <t xml:space="preserve">27TH STREET, NEW SMRYNA BEACH</t>
  </si>
  <si>
    <t xml:space="preserve">FL557152</t>
  </si>
  <si>
    <t xml:space="preserve">BEACH STREET</t>
  </si>
  <si>
    <t xml:space="preserve">FL441626</t>
  </si>
  <si>
    <t xml:space="preserve">BICENTENNIAL PARK, ORMOND BEACH</t>
  </si>
  <si>
    <t xml:space="preserve">FL150971</t>
  </si>
  <si>
    <t xml:space="preserve">DUNLAWTON, DAYTONA BEACH SHORES</t>
  </si>
  <si>
    <t xml:space="preserve">FL477804</t>
  </si>
  <si>
    <t xml:space="preserve">FLAGLER AVENUE, NEW SMRYNA BEACH</t>
  </si>
  <si>
    <t xml:space="preserve">FL894893</t>
  </si>
  <si>
    <t xml:space="preserve">FLORIDA SHORES BLVD</t>
  </si>
  <si>
    <t xml:space="preserve">FL750562</t>
  </si>
  <si>
    <t xml:space="preserve">GRANADA, ORMOND BEACH</t>
  </si>
  <si>
    <t xml:space="preserve">FL568720</t>
  </si>
  <si>
    <t xml:space="preserve">INTERNATIONAL SPEEDWAY, DAYTONA BEACH</t>
  </si>
  <si>
    <t xml:space="preserve">FL258263</t>
  </si>
  <si>
    <t xml:space="preserve">MAIN, DAYTONA BEACH</t>
  </si>
  <si>
    <t xml:space="preserve">FL974030</t>
  </si>
  <si>
    <t xml:space="preserve">NORTH JETTY, PONCE INLET</t>
  </si>
  <si>
    <t xml:space="preserve">FL392386</t>
  </si>
  <si>
    <t xml:space="preserve">OCEANVIEW WAY, PONCE INLET</t>
  </si>
  <si>
    <t xml:space="preserve">FL779322</t>
  </si>
  <si>
    <t xml:space="preserve">SEABREEZE, DAYTONA BEACH</t>
  </si>
  <si>
    <t xml:space="preserve">FL770421</t>
  </si>
  <si>
    <t xml:space="preserve">SILVER BEACH, DAYTONA BEACH</t>
  </si>
  <si>
    <t xml:space="preserve">FL489535</t>
  </si>
  <si>
    <t xml:space="preserve">SOUTH JETTY, NEW SMRYNA BEACH</t>
  </si>
  <si>
    <t xml:space="preserve">FL298308</t>
  </si>
  <si>
    <t xml:space="preserve">TORINITA, WILBUR BY THE SEA</t>
  </si>
  <si>
    <t xml:space="preserve">FL380018</t>
  </si>
  <si>
    <t xml:space="preserve">VILLA WAY</t>
  </si>
  <si>
    <t xml:space="preserve">FL605367</t>
  </si>
  <si>
    <t xml:space="preserve">MASH ISLAND</t>
  </si>
  <si>
    <t xml:space="preserve">FL437199</t>
  </si>
  <si>
    <t xml:space="preserve">SHELL POINT BEACH</t>
  </si>
  <si>
    <t xml:space="preserve">FL500531</t>
  </si>
  <si>
    <t xml:space="preserve">BLUE MOUNTAIN BEACH ACCESS</t>
  </si>
  <si>
    <t xml:space="preserve">FL884472</t>
  </si>
  <si>
    <t xml:space="preserve">CESSNA PARK (CLASS II)</t>
  </si>
  <si>
    <t xml:space="preserve">FL311891</t>
  </si>
  <si>
    <t xml:space="preserve">CHOCTAW BEACH COUNTY PARK</t>
  </si>
  <si>
    <t xml:space="preserve">FL538865</t>
  </si>
  <si>
    <t xml:space="preserve">COUNTY PARK</t>
  </si>
  <si>
    <t xml:space="preserve">FL645810</t>
  </si>
  <si>
    <t xml:space="preserve">DUNE ALLEN BEACH ACCESS</t>
  </si>
  <si>
    <t xml:space="preserve">FL223233</t>
  </si>
  <si>
    <t xml:space="preserve">EASTERN LAKE BEACH ACCESS</t>
  </si>
  <si>
    <t xml:space="preserve">FL408572</t>
  </si>
  <si>
    <t xml:space="preserve">EASTERN LAKE OUTFALL</t>
  </si>
  <si>
    <t xml:space="preserve">FL435018</t>
  </si>
  <si>
    <t xml:space="preserve">GRAYTON BEACH ACCESS</t>
  </si>
  <si>
    <t xml:space="preserve">FL539529</t>
  </si>
  <si>
    <t xml:space="preserve">GRAYTON BEACH STATE RECREATION AREA</t>
  </si>
  <si>
    <t xml:space="preserve">FL484299</t>
  </si>
  <si>
    <t xml:space="preserve">HOLLY STREET BEACH ACCESS</t>
  </si>
  <si>
    <t xml:space="preserve">FL251696</t>
  </si>
  <si>
    <t xml:space="preserve">LEGION PARK (CLASS II)</t>
  </si>
  <si>
    <t xml:space="preserve">FL523349</t>
  </si>
  <si>
    <t xml:space="preserve">ROSEMARY BEACH</t>
  </si>
  <si>
    <t xml:space="preserve">FL424408</t>
  </si>
  <si>
    <t xml:space="preserve">SANTA ROSA BEACH ACCESS</t>
  </si>
  <si>
    <t xml:space="preserve">FL190646</t>
  </si>
  <si>
    <t xml:space="preserve">SOUTH WALL STREET BEACH</t>
  </si>
  <si>
    <t xml:space="preserve">FL239001</t>
  </si>
  <si>
    <t xml:space="preserve">TDC BEACH ACCESS</t>
  </si>
  <si>
    <t xml:space="preserve">FL963859</t>
  </si>
  <si>
    <t xml:space="preserve">WESTERN LAKE OUTFALL</t>
  </si>
  <si>
    <t xml:space="preserve">FL461466</t>
  </si>
  <si>
    <t xml:space="preserve">WHEELER POINT</t>
  </si>
  <si>
    <t xml:space="preserve">No. of Beaches:</t>
  </si>
  <si>
    <t xml:space="preserve">No. of Beaches Monitored During Swim Season:</t>
  </si>
  <si>
    <t xml:space="preserve">STATION ID</t>
  </si>
  <si>
    <t xml:space="preserve">ACTION TYPE </t>
  </si>
  <si>
    <t xml:space="preserve">PRAWN START DATE/TIME </t>
  </si>
  <si>
    <t xml:space="preserve">PRAWN END DATE/TIME </t>
  </si>
  <si>
    <t xml:space="preserve">PRAWN DURATION (DAYS) </t>
  </si>
  <si>
    <t xml:space="preserve">ACTION REASON </t>
  </si>
  <si>
    <t xml:space="preserve">ACTION SOURCE </t>
  </si>
  <si>
    <t xml:space="preserve">ACTION INDICATOR </t>
  </si>
  <si>
    <t xml:space="preserve">BAY10</t>
  </si>
  <si>
    <t xml:space="preserve">Contamination Advisory</t>
  </si>
  <si>
    <t xml:space="preserve">01/09/2006 00:00:00</t>
  </si>
  <si>
    <t xml:space="preserve">01/17/2006  00:00:00</t>
  </si>
  <si>
    <t xml:space="preserve">ELEV_BACT</t>
  </si>
  <si>
    <t xml:space="preserve">UNKNOWN</t>
  </si>
  <si>
    <t xml:space="preserve">FECAL_COL</t>
  </si>
  <si>
    <t xml:space="preserve">01/30/2006 00:00:00</t>
  </si>
  <si>
    <t xml:space="preserve">02/06/2006  00:00:00</t>
  </si>
  <si>
    <t xml:space="preserve">ENTERO</t>
  </si>
  <si>
    <t xml:space="preserve">03/20/2006 00:00:00</t>
  </si>
  <si>
    <t xml:space="preserve">03/27/2006  00:00:00</t>
  </si>
  <si>
    <t xml:space="preserve">04/17/2006 00:00:00</t>
  </si>
  <si>
    <t xml:space="preserve">04/24/2006  00:00:00</t>
  </si>
  <si>
    <t xml:space="preserve">06/14/2006 00:00:00</t>
  </si>
  <si>
    <t xml:space="preserve">06/19/2006  00:00:00</t>
  </si>
  <si>
    <t xml:space="preserve">ENTERO; FECAL_COL</t>
  </si>
  <si>
    <t xml:space="preserve">06/26/2006 00:00:00</t>
  </si>
  <si>
    <t xml:space="preserve">07/03/2006  00:00:00</t>
  </si>
  <si>
    <t xml:space="preserve">08/07/2006 00:00:00</t>
  </si>
  <si>
    <t xml:space="preserve">08/14/2006  00:00:00</t>
  </si>
  <si>
    <t xml:space="preserve">BAY5</t>
  </si>
  <si>
    <t xml:space="preserve">01/17/2006 00:00:00</t>
  </si>
  <si>
    <t xml:space="preserve">01/23/2006  00:00:00</t>
  </si>
  <si>
    <t xml:space="preserve">07/31/2006 00:00:00</t>
  </si>
  <si>
    <t xml:space="preserve">08/07/2006  00:00:00</t>
  </si>
  <si>
    <t xml:space="preserve">08/14/2006 00:00:00</t>
  </si>
  <si>
    <t xml:space="preserve">08/21/2006  00:00:00</t>
  </si>
  <si>
    <t xml:space="preserve">08/28/2006 00:00:00</t>
  </si>
  <si>
    <t xml:space="preserve">09/05/2006  00:00:00</t>
  </si>
  <si>
    <t xml:space="preserve">ENTERO; FECAL_COL; OTHER</t>
  </si>
  <si>
    <t xml:space="preserve">09/11/2006 00:00:00</t>
  </si>
  <si>
    <t xml:space="preserve">09/18/2006  00:00:00</t>
  </si>
  <si>
    <t xml:space="preserve">OTHER</t>
  </si>
  <si>
    <t xml:space="preserve">09/18/2006 00:00:00</t>
  </si>
  <si>
    <t xml:space="preserve">09/25/2006  00:00:00</t>
  </si>
  <si>
    <t xml:space="preserve">09/25/2006 00:00:00</t>
  </si>
  <si>
    <t xml:space="preserve">10/02/2006  00:00:00</t>
  </si>
  <si>
    <t xml:space="preserve">10/02/2006 00:00:00</t>
  </si>
  <si>
    <t xml:space="preserve">10/09/2006  00:00:00</t>
  </si>
  <si>
    <t xml:space="preserve">10/09/2006 00:00:00</t>
  </si>
  <si>
    <t xml:space="preserve">10/16/2006  00:00:00</t>
  </si>
  <si>
    <t xml:space="preserve">10/16/2006 00:00:00</t>
  </si>
  <si>
    <t xml:space="preserve">10/23/2006  00:00:00</t>
  </si>
  <si>
    <t xml:space="preserve">BAY4</t>
  </si>
  <si>
    <t xml:space="preserve">04/03/2006 00:00:00</t>
  </si>
  <si>
    <t xml:space="preserve">04/10/2006  00:00:00</t>
  </si>
  <si>
    <t xml:space="preserve">BAY9</t>
  </si>
  <si>
    <t xml:space="preserve">07/17/2006 00:00:00</t>
  </si>
  <si>
    <t xml:space="preserve">07/24/2006  00:00:00</t>
  </si>
  <si>
    <t xml:space="preserve">08/21/2006 00:00:00</t>
  </si>
  <si>
    <t xml:space="preserve">08/28/2006  00:00:00</t>
  </si>
  <si>
    <t xml:space="preserve">10/23/2006 00:00:00</t>
  </si>
  <si>
    <t xml:space="preserve">10/30/2006  00:00:00</t>
  </si>
  <si>
    <t xml:space="preserve">BAY8</t>
  </si>
  <si>
    <t xml:space="preserve">09/05/2006 00:00:00</t>
  </si>
  <si>
    <t xml:space="preserve">09/11/2006  00:00:00</t>
  </si>
  <si>
    <t xml:space="preserve">BAY11</t>
  </si>
  <si>
    <t xml:space="preserve">BAY13</t>
  </si>
  <si>
    <t xml:space="preserve">03/27/2006 00:00:00</t>
  </si>
  <si>
    <t xml:space="preserve">04/03/2006  00:00:00</t>
  </si>
  <si>
    <t xml:space="preserve">BAY2</t>
  </si>
  <si>
    <t xml:space="preserve">BAY3</t>
  </si>
  <si>
    <t xml:space="preserve">BAY6</t>
  </si>
  <si>
    <t xml:space="preserve">BAY7</t>
  </si>
  <si>
    <t xml:space="preserve">07/03/2006 00:00:00</t>
  </si>
  <si>
    <t xml:space="preserve">07/10/2006  00:00:00</t>
  </si>
  <si>
    <t xml:space="preserve">BAY377</t>
  </si>
  <si>
    <t xml:space="preserve">11/06/2006 00:00:00</t>
  </si>
  <si>
    <t xml:space="preserve">11/13/2006  00:00:00</t>
  </si>
  <si>
    <t xml:space="preserve">BROWARD33</t>
  </si>
  <si>
    <t xml:space="preserve">09/07/2006 00:00:00</t>
  </si>
  <si>
    <t xml:space="preserve">CHARLOTTE40</t>
  </si>
  <si>
    <t xml:space="preserve">09/20/2006 00:00:00</t>
  </si>
  <si>
    <t xml:space="preserve">CHARLOTTE39</t>
  </si>
  <si>
    <t xml:space="preserve">08/23/2006 00:00:00</t>
  </si>
  <si>
    <t xml:space="preserve">09/20/2006  00:00:00</t>
  </si>
  <si>
    <t xml:space="preserve">CHARLOTTE42</t>
  </si>
  <si>
    <t xml:space="preserve">CHARLOTTE43</t>
  </si>
  <si>
    <t xml:space="preserve">CHARLOTTE46</t>
  </si>
  <si>
    <t xml:space="preserve">ENTERO; OTHER</t>
  </si>
  <si>
    <t xml:space="preserve">10/04/2006  00:00:00</t>
  </si>
  <si>
    <t xml:space="preserve">CHARLOTTE45</t>
  </si>
  <si>
    <t xml:space="preserve">09/07/2006  00:00:00</t>
  </si>
  <si>
    <t xml:space="preserve">09/13/2006  00:00:00</t>
  </si>
  <si>
    <t xml:space="preserve">09/13/2006 00:00:00</t>
  </si>
  <si>
    <t xml:space="preserve">10/04/2006 00:00:00</t>
  </si>
  <si>
    <t xml:space="preserve">CITRUS47</t>
  </si>
  <si>
    <t xml:space="preserve">08/02/2006 00:00:00</t>
  </si>
  <si>
    <t xml:space="preserve">DIXIE76</t>
  </si>
  <si>
    <t xml:space="preserve">01/01/2006 00:00:00</t>
  </si>
  <si>
    <t xml:space="preserve">01/02/2006  00:00:00</t>
  </si>
  <si>
    <t xml:space="preserve">01/02/2006 00:00:00</t>
  </si>
  <si>
    <t xml:space="preserve">01/09/2006  00:00:00</t>
  </si>
  <si>
    <t xml:space="preserve">01/16/2006  00:00:00</t>
  </si>
  <si>
    <t xml:space="preserve">01/16/2006 00:00:00</t>
  </si>
  <si>
    <t xml:space="preserve">01/23/2006 00:00:00</t>
  </si>
  <si>
    <t xml:space="preserve">01/30/2006  00:00:00</t>
  </si>
  <si>
    <t xml:space="preserve">02/06/2006 00:00:00</t>
  </si>
  <si>
    <t xml:space="preserve">02/13/2006  00:00:00</t>
  </si>
  <si>
    <t xml:space="preserve">02/13/2006 00:00:00</t>
  </si>
  <si>
    <t xml:space="preserve">02/20/2006  00:00:00</t>
  </si>
  <si>
    <t xml:space="preserve">02/20/2006 00:00:00</t>
  </si>
  <si>
    <t xml:space="preserve">02/27/2006  00:00:00</t>
  </si>
  <si>
    <t xml:space="preserve">02/27/2006 00:00:00</t>
  </si>
  <si>
    <t xml:space="preserve">03/06/2006  00:00:00</t>
  </si>
  <si>
    <t xml:space="preserve">03/06/2006 00:00:00</t>
  </si>
  <si>
    <t xml:space="preserve">03/13/2006  00:00:00</t>
  </si>
  <si>
    <t xml:space="preserve">03/13/2006 00:00:00</t>
  </si>
  <si>
    <t xml:space="preserve">03/20/2006  00:00:00</t>
  </si>
  <si>
    <t xml:space="preserve">04/10/2006 00:00:00</t>
  </si>
  <si>
    <t xml:space="preserve">04/17/2006  00:00:00</t>
  </si>
  <si>
    <t xml:space="preserve">04/24/2006 00:00:00</t>
  </si>
  <si>
    <t xml:space="preserve">05/01/2006  00:00:00</t>
  </si>
  <si>
    <t xml:space="preserve">05/01/2006 00:00:00</t>
  </si>
  <si>
    <t xml:space="preserve">05/08/2006  00:00:00</t>
  </si>
  <si>
    <t xml:space="preserve">05/08/2006 00:00:00</t>
  </si>
  <si>
    <t xml:space="preserve">05/15/2006  00:00:00</t>
  </si>
  <si>
    <t xml:space="preserve">05/15/2006 00:00:00</t>
  </si>
  <si>
    <t xml:space="preserve">05/22/2006  00:00:00</t>
  </si>
  <si>
    <t xml:space="preserve">05/22/2006 00:00:00</t>
  </si>
  <si>
    <t xml:space="preserve">05/29/2006  00:00:00</t>
  </si>
  <si>
    <t xml:space="preserve">05/29/2006 00:00:00</t>
  </si>
  <si>
    <t xml:space="preserve">06/05/2006  00:00:00</t>
  </si>
  <si>
    <t xml:space="preserve">06/05/2006 00:00:00</t>
  </si>
  <si>
    <t xml:space="preserve">06/12/2006  00:00:00</t>
  </si>
  <si>
    <t xml:space="preserve">06/12/2006 00:00:00</t>
  </si>
  <si>
    <t xml:space="preserve">06/19/2006 00:00:00</t>
  </si>
  <si>
    <t xml:space="preserve">06/26/2006  00:00:00</t>
  </si>
  <si>
    <t xml:space="preserve">07/10/2006 00:00:00</t>
  </si>
  <si>
    <t xml:space="preserve">07/17/2006  00:00:00</t>
  </si>
  <si>
    <t xml:space="preserve">07/24/2006 00:00:00</t>
  </si>
  <si>
    <t xml:space="preserve">07/31/2006  00:00:00</t>
  </si>
  <si>
    <t xml:space="preserve">10/30/2006 00:00:00</t>
  </si>
  <si>
    <t xml:space="preserve">11/06/2006  00:00:00</t>
  </si>
  <si>
    <t xml:space="preserve">11/13/2006 00:00:00</t>
  </si>
  <si>
    <t xml:space="preserve">11/20/2006  00:00:00</t>
  </si>
  <si>
    <t xml:space="preserve">11/20/2006 00:00:00</t>
  </si>
  <si>
    <t xml:space="preserve">11/29/2006  00:00:00</t>
  </si>
  <si>
    <t xml:space="preserve">11/29/2006 00:00:00</t>
  </si>
  <si>
    <t xml:space="preserve">12/04/2006  00:00:00</t>
  </si>
  <si>
    <t xml:space="preserve">DUVAL84</t>
  </si>
  <si>
    <t xml:space="preserve">03/02/2006 00:00:00</t>
  </si>
  <si>
    <t xml:space="preserve">03/07/2006  00:00:00</t>
  </si>
  <si>
    <t xml:space="preserve">ESCAMBIA96</t>
  </si>
  <si>
    <t xml:space="preserve">01/03/2006  00:00:00</t>
  </si>
  <si>
    <t xml:space="preserve">01/03/2006 00:00:00</t>
  </si>
  <si>
    <t xml:space="preserve">01/19/2006  00:00:00</t>
  </si>
  <si>
    <t xml:space="preserve">01/19/2006 00:00:00</t>
  </si>
  <si>
    <t xml:space="preserve">05/30/2006  00:00:00</t>
  </si>
  <si>
    <t xml:space="preserve">FECAL_COL; OTHER</t>
  </si>
  <si>
    <t xml:space="preserve">ESCAMBIA317</t>
  </si>
  <si>
    <t xml:space="preserve">05/30/2006 00:00:00</t>
  </si>
  <si>
    <t xml:space="preserve">ESCAMBIA89</t>
  </si>
  <si>
    <t xml:space="preserve">11/27/2006  00:00:00</t>
  </si>
  <si>
    <t xml:space="preserve">ESCAMBIA99</t>
  </si>
  <si>
    <t xml:space="preserve">09/19/2006 00:00:00</t>
  </si>
  <si>
    <t xml:space="preserve">09/21/2006  00:00:00</t>
  </si>
  <si>
    <t xml:space="preserve">09/21/2006 00:00:00</t>
  </si>
  <si>
    <t xml:space="preserve">ESCAMBIA91</t>
  </si>
  <si>
    <t xml:space="preserve">FRANKLIN111</t>
  </si>
  <si>
    <t xml:space="preserve">01/24/2006  00:00:00</t>
  </si>
  <si>
    <t xml:space="preserve">01/24/2006 00:00:00</t>
  </si>
  <si>
    <t xml:space="preserve">01/31/2006  00:00:00</t>
  </si>
  <si>
    <t xml:space="preserve">01/31/2006 00:00:00</t>
  </si>
  <si>
    <t xml:space="preserve">FRANKLIN110</t>
  </si>
  <si>
    <t xml:space="preserve">03/15/2006  00:00:00</t>
  </si>
  <si>
    <t xml:space="preserve">03/15/2006 00:00:00</t>
  </si>
  <si>
    <t xml:space="preserve">03/28/2006  00:00:00</t>
  </si>
  <si>
    <t xml:space="preserve">03/28/2006 00:00:00</t>
  </si>
  <si>
    <t xml:space="preserve">05/16/2006  00:00:00</t>
  </si>
  <si>
    <t xml:space="preserve">FRANKLIN109</t>
  </si>
  <si>
    <t xml:space="preserve">FRANKLIN107</t>
  </si>
  <si>
    <t xml:space="preserve">FRANKLIN108</t>
  </si>
  <si>
    <t xml:space="preserve">GULF113</t>
  </si>
  <si>
    <t xml:space="preserve">GULF112</t>
  </si>
  <si>
    <t xml:space="preserve">GULF117</t>
  </si>
  <si>
    <t xml:space="preserve">09/19/2006  00:00:00</t>
  </si>
  <si>
    <t xml:space="preserve">GULF114</t>
  </si>
  <si>
    <t xml:space="preserve">HILLSBOROUGH127</t>
  </si>
  <si>
    <t xml:space="preserve">05/10/2006 00:00:00</t>
  </si>
  <si>
    <t xml:space="preserve">HILLSBOROUGH120</t>
  </si>
  <si>
    <t xml:space="preserve">01/05/2006 00:00:00</t>
  </si>
  <si>
    <t xml:space="preserve">HILLSBOROUGH121</t>
  </si>
  <si>
    <t xml:space="preserve">HILLSBOROUGH122</t>
  </si>
  <si>
    <t xml:space="preserve">HILLSBOROUGH125</t>
  </si>
  <si>
    <t xml:space="preserve">LEE141</t>
  </si>
  <si>
    <t xml:space="preserve">09/22/2006  00:00:00</t>
  </si>
  <si>
    <t xml:space="preserve">09/22/2006 00:00:00</t>
  </si>
  <si>
    <t xml:space="preserve">LEE142</t>
  </si>
  <si>
    <t xml:space="preserve">LEE140</t>
  </si>
  <si>
    <t xml:space="preserve">LEVY151</t>
  </si>
  <si>
    <t xml:space="preserve">11/08/2006 00:00:00</t>
  </si>
  <si>
    <t xml:space="preserve">11/15/2006  00:00:00</t>
  </si>
  <si>
    <t xml:space="preserve">11/15/2006 00:00:00</t>
  </si>
  <si>
    <t xml:space="preserve">MANATEE152</t>
  </si>
  <si>
    <t xml:space="preserve">MANATEE157</t>
  </si>
  <si>
    <t xml:space="preserve">06/13/2006 00:00:00</t>
  </si>
  <si>
    <t xml:space="preserve">DADE72</t>
  </si>
  <si>
    <t xml:space="preserve">07/13/2006 00:00:00</t>
  </si>
  <si>
    <t xml:space="preserve">07/14/2006  00:00:00</t>
  </si>
  <si>
    <t xml:space="preserve">07/14/2006 00:00:00</t>
  </si>
  <si>
    <t xml:space="preserve">07/15/2006  00:00:00</t>
  </si>
  <si>
    <t xml:space="preserve">07/15/2006 00:00:00</t>
  </si>
  <si>
    <t xml:space="preserve">07/16/2006  00:00:00</t>
  </si>
  <si>
    <t xml:space="preserve">08/08/2006 00:00:00</t>
  </si>
  <si>
    <t xml:space="preserve">08/09/2006  00:00:00</t>
  </si>
  <si>
    <t xml:space="preserve">DADE75</t>
  </si>
  <si>
    <t xml:space="preserve">DADE69</t>
  </si>
  <si>
    <t xml:space="preserve">01/04/2006 00:00:00</t>
  </si>
  <si>
    <t xml:space="preserve">01/05/2006  00:00:00</t>
  </si>
  <si>
    <t xml:space="preserve">DADE59</t>
  </si>
  <si>
    <t xml:space="preserve">02/28/2006  00:00:00</t>
  </si>
  <si>
    <t xml:space="preserve">02/28/2006 00:00:00</t>
  </si>
  <si>
    <t xml:space="preserve">06/20/2006 00:00:00</t>
  </si>
  <si>
    <t xml:space="preserve">06/22/2006  00:00:00</t>
  </si>
  <si>
    <t xml:space="preserve">DADE65</t>
  </si>
  <si>
    <t xml:space="preserve">01/18/2006  00:00:00</t>
  </si>
  <si>
    <t xml:space="preserve">01/18/2006 00:00:00</t>
  </si>
  <si>
    <t xml:space="preserve">MONROE178</t>
  </si>
  <si>
    <t xml:space="preserve">04/11/2006 00:00:00</t>
  </si>
  <si>
    <t xml:space="preserve">04/18/2006  00:00:00</t>
  </si>
  <si>
    <t xml:space="preserve">08/15/2006  00:00:00</t>
  </si>
  <si>
    <t xml:space="preserve">09/12/2006  00:00:00</t>
  </si>
  <si>
    <t xml:space="preserve">10/03/2006 00:00:00</t>
  </si>
  <si>
    <t xml:space="preserve">10/10/2006  00:00:00</t>
  </si>
  <si>
    <t xml:space="preserve">MONROE172</t>
  </si>
  <si>
    <t xml:space="preserve">MONROE171</t>
  </si>
  <si>
    <t xml:space="preserve">07/11/2006 00:00:00</t>
  </si>
  <si>
    <t xml:space="preserve">07/18/2006  00:00:00</t>
  </si>
  <si>
    <t xml:space="preserve">MONROE173</t>
  </si>
  <si>
    <t xml:space="preserve">10/10/2006 00:00:00</t>
  </si>
  <si>
    <t xml:space="preserve">10/17/2006  00:00:00</t>
  </si>
  <si>
    <t xml:space="preserve">10/17/2006 00:00:00</t>
  </si>
  <si>
    <t xml:space="preserve">10/24/2006  00:00:00</t>
  </si>
  <si>
    <t xml:space="preserve">MONROE176</t>
  </si>
  <si>
    <t xml:space="preserve">05/16/2006 00:00:00</t>
  </si>
  <si>
    <t xml:space="preserve">05/23/2006  00:00:00</t>
  </si>
  <si>
    <t xml:space="preserve">08/22/2006 00:00:00</t>
  </si>
  <si>
    <t xml:space="preserve">09/12/2006 00:00:00</t>
  </si>
  <si>
    <t xml:space="preserve">09/27/2006  00:00:00</t>
  </si>
  <si>
    <t xml:space="preserve">MONROE177</t>
  </si>
  <si>
    <t xml:space="preserve">MONROE352</t>
  </si>
  <si>
    <t xml:space="preserve">MONROE170</t>
  </si>
  <si>
    <t xml:space="preserve">MONROE182</t>
  </si>
  <si>
    <t xml:space="preserve">MONROE305</t>
  </si>
  <si>
    <t xml:space="preserve">09/27/2006 00:00:00</t>
  </si>
  <si>
    <t xml:space="preserve">10/03/2006  00:00:00</t>
  </si>
  <si>
    <t xml:space="preserve">11/07/2006 00:00:00</t>
  </si>
  <si>
    <t xml:space="preserve">11/14/2006  00:00:00</t>
  </si>
  <si>
    <t xml:space="preserve">11/28/2006 00:00:00</t>
  </si>
  <si>
    <t xml:space="preserve">12/05/2006  00:00:00</t>
  </si>
  <si>
    <t xml:space="preserve">MONROE180</t>
  </si>
  <si>
    <t xml:space="preserve">MONROE320</t>
  </si>
  <si>
    <t xml:space="preserve">04/04/2006  00:00:00</t>
  </si>
  <si>
    <t xml:space="preserve">04/04/2006 00:00:00</t>
  </si>
  <si>
    <t xml:space="preserve">04/11/2006  00:00:00</t>
  </si>
  <si>
    <t xml:space="preserve">04/25/2006 00:00:00</t>
  </si>
  <si>
    <t xml:space="preserve">05/02/2006  00:00:00</t>
  </si>
  <si>
    <t xml:space="preserve">MONROE183</t>
  </si>
  <si>
    <t xml:space="preserve">07/18/2006 00:00:00</t>
  </si>
  <si>
    <t xml:space="preserve">07/25/2006  00:00:00</t>
  </si>
  <si>
    <t xml:space="preserve">12/19/2006 00:00:00</t>
  </si>
  <si>
    <t xml:space="preserve">12/26/2006  00:00:00</t>
  </si>
  <si>
    <t xml:space="preserve">MONROE306</t>
  </si>
  <si>
    <t xml:space="preserve">05/09/2006 00:00:00</t>
  </si>
  <si>
    <t xml:space="preserve">MONROE175</t>
  </si>
  <si>
    <t xml:space="preserve">MONROE184</t>
  </si>
  <si>
    <t xml:space="preserve">08/15/2006 00:00:00</t>
  </si>
  <si>
    <t xml:space="preserve">08/22/2006  00:00:00</t>
  </si>
  <si>
    <t xml:space="preserve">10/24/2006 00:00:00</t>
  </si>
  <si>
    <t xml:space="preserve">10/31/2006  00:00:00</t>
  </si>
  <si>
    <t xml:space="preserve">10/31/2006 00:00:00</t>
  </si>
  <si>
    <t xml:space="preserve">11/07/2006  00:00:00</t>
  </si>
  <si>
    <t xml:space="preserve">11/21/2006 00:00:00</t>
  </si>
  <si>
    <t xml:space="preserve">11/28/2006  00:00:00</t>
  </si>
  <si>
    <t xml:space="preserve">12/05/2006 00:00:00</t>
  </si>
  <si>
    <t xml:space="preserve">12/12/2006  00:00:00</t>
  </si>
  <si>
    <t xml:space="preserve">12/26/2006 00:00:00</t>
  </si>
  <si>
    <t xml:space="preserve">12/31/2006  00:00:00</t>
  </si>
  <si>
    <t xml:space="preserve">MONROE174</t>
  </si>
  <si>
    <t xml:space="preserve">09/01/2006  00:00:00</t>
  </si>
  <si>
    <t xml:space="preserve">NASSAU353</t>
  </si>
  <si>
    <t xml:space="preserve">01/25/2006 00:00:00</t>
  </si>
  <si>
    <t xml:space="preserve">02/01/2006  00:00:00</t>
  </si>
  <si>
    <t xml:space="preserve">NASSAU354</t>
  </si>
  <si>
    <t xml:space="preserve">04/12/2006 00:00:00</t>
  </si>
  <si>
    <t xml:space="preserve">04/19/2006  00:00:00</t>
  </si>
  <si>
    <t xml:space="preserve">NASSAU191</t>
  </si>
  <si>
    <t xml:space="preserve">01/11/2006  00:00:00</t>
  </si>
  <si>
    <t xml:space="preserve">OKALOOSA323</t>
  </si>
  <si>
    <t xml:space="preserve">OKALOOSA325</t>
  </si>
  <si>
    <t xml:space="preserve">OKALOOSA200</t>
  </si>
  <si>
    <t xml:space="preserve">OKALOOSA197</t>
  </si>
  <si>
    <t xml:space="preserve">OKALOOSA199</t>
  </si>
  <si>
    <t xml:space="preserve">OKALOOSA202</t>
  </si>
  <si>
    <t xml:space="preserve">OKALOOSA355</t>
  </si>
  <si>
    <t xml:space="preserve">OKALOOSA194</t>
  </si>
  <si>
    <t xml:space="preserve">12/11/2006 00:00:00</t>
  </si>
  <si>
    <t xml:space="preserve">12/18/2006  00:00:00</t>
  </si>
  <si>
    <t xml:space="preserve">12/18/2006 00:00:00</t>
  </si>
  <si>
    <t xml:space="preserve">OKALOOSA198</t>
  </si>
  <si>
    <t xml:space="preserve">OKALOOSA356</t>
  </si>
  <si>
    <t xml:space="preserve">OKALOOSA203</t>
  </si>
  <si>
    <t xml:space="preserve">PALM BEACH327</t>
  </si>
  <si>
    <t xml:space="preserve">PASCO221</t>
  </si>
  <si>
    <t xml:space="preserve">12/25/2006  00:00:00</t>
  </si>
  <si>
    <t xml:space="preserve">12/25/2006 00:00:00</t>
  </si>
  <si>
    <t xml:space="preserve">PASCO220</t>
  </si>
  <si>
    <t xml:space="preserve">01/04/2006  00:00:00</t>
  </si>
  <si>
    <t xml:space="preserve">PASCO224</t>
  </si>
  <si>
    <t xml:space="preserve">PASCO222</t>
  </si>
  <si>
    <t xml:space="preserve">09/04/2006 00:00:00</t>
  </si>
  <si>
    <t xml:space="preserve">11/27/2006 00:00:00</t>
  </si>
  <si>
    <t xml:space="preserve">PASCO219</t>
  </si>
  <si>
    <t xml:space="preserve">06/14/2006  00:00:00</t>
  </si>
  <si>
    <t xml:space="preserve">12/04/2006 00:00:00</t>
  </si>
  <si>
    <t xml:space="preserve">12/11/2006  00:00:00</t>
  </si>
  <si>
    <t xml:space="preserve">PASCO223</t>
  </si>
  <si>
    <t xml:space="preserve">09/04/2006  00:00:00</t>
  </si>
  <si>
    <t xml:space="preserve">PINELLAS238</t>
  </si>
  <si>
    <t xml:space="preserve">09/26/2006  00:00:00</t>
  </si>
  <si>
    <t xml:space="preserve">10/19/2006 00:00:00</t>
  </si>
  <si>
    <t xml:space="preserve">SARASOTA275</t>
  </si>
  <si>
    <t xml:space="preserve">SARASOTA365</t>
  </si>
  <si>
    <t xml:space="preserve">SARASOTA367</t>
  </si>
  <si>
    <t xml:space="preserve">TAYLOR280</t>
  </si>
  <si>
    <t xml:space="preserve">01/10/2006  00:00:00</t>
  </si>
  <si>
    <t xml:space="preserve">01/10/2006 00:00:00</t>
  </si>
  <si>
    <t xml:space="preserve">03/14/2006  00:00:00</t>
  </si>
  <si>
    <t xml:space="preserve">03/14/2006 00:00:00</t>
  </si>
  <si>
    <t xml:space="preserve">07/05/2006  00:00:00</t>
  </si>
  <si>
    <t xml:space="preserve">07/05/2006 00:00:00</t>
  </si>
  <si>
    <t xml:space="preserve">TAYLOR278</t>
  </si>
  <si>
    <t xml:space="preserve">TAYLOR369</t>
  </si>
  <si>
    <t xml:space="preserve">TAYLOR279</t>
  </si>
  <si>
    <t xml:space="preserve">VOLUSIA195</t>
  </si>
  <si>
    <t xml:space="preserve">01/26/2006  00:00:00</t>
  </si>
  <si>
    <t xml:space="preserve">VOLUSIA370</t>
  </si>
  <si>
    <t xml:space="preserve">VOLUSIA338</t>
  </si>
  <si>
    <t xml:space="preserve">WAKULLA296</t>
  </si>
  <si>
    <t xml:space="preserve">WAKULLA297</t>
  </si>
  <si>
    <t xml:space="preserve">WALTON371</t>
  </si>
  <si>
    <t xml:space="preserve">No. of Actions:</t>
  </si>
  <si>
    <t xml:space="preserve">No. of Actions Days:</t>
  </si>
  <si>
    <t xml:space="preserve">Beach ID</t>
  </si>
  <si>
    <t xml:space="preserve">Beach Name</t>
  </si>
  <si>
    <t xml:space="preserve">No. of swim season beach actions</t>
  </si>
  <si>
    <t xml:space="preserve">No. of days under an action</t>
  </si>
  <si>
    <t xml:space="preserve"> </t>
  </si>
  <si>
    <t xml:space="preserve">Swimming Season / Beach Days</t>
  </si>
  <si>
    <t xml:space="preserve">Days Under a Beach Action</t>
  </si>
  <si>
    <t xml:space="preserve">Days Not Under a Beach Action</t>
  </si>
  <si>
    <t xml:space="preserve">Beach Name (monitored beaches only)</t>
  </si>
  <si>
    <t xml:space="preserve">Swimming season dates</t>
  </si>
  <si>
    <t xml:space="preserve">Beach days</t>
  </si>
  <si>
    <t xml:space="preserve">Beach action in 2006?</t>
  </si>
  <si>
    <t xml:space="preserve">No. of days under a beach action</t>
  </si>
  <si>
    <t xml:space="preserve">No. of days not under a beach action</t>
  </si>
  <si>
    <t xml:space="preserve">DAYS</t>
  </si>
  <si>
    <t xml:space="preserve">Yes</t>
  </si>
  <si>
    <t xml:space="preserve">No. of  monitored beaches: </t>
  </si>
  <si>
    <t xml:space="preserve">No. of beaches with actions: </t>
  </si>
  <si>
    <t xml:space="preserve">No. of beach days for individual beaches: </t>
  </si>
  <si>
    <t xml:space="preserve">No. of days under a beach action: </t>
  </si>
  <si>
    <t xml:space="preserve">Percent of days under a beach action: </t>
  </si>
  <si>
    <t xml:space="preserve">No. of days not under a beach action: </t>
  </si>
  <si>
    <t xml:space="preserve">Percent of days not under a beach action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28"/>
    <col collapsed="false" customWidth="true" hidden="false" outlineLevel="0" max="18" min="18" style="1" width="0.56"/>
    <col collapsed="false" customWidth="true" hidden="false" outlineLevel="0" max="23" min="19" style="1" width="8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5" t="s">
        <v>2</v>
      </c>
      <c r="M1" s="5"/>
      <c r="N1" s="5"/>
      <c r="O1" s="5"/>
      <c r="P1" s="5"/>
      <c r="Q1" s="5"/>
      <c r="R1" s="4"/>
      <c r="S1" s="5" t="s">
        <v>3</v>
      </c>
      <c r="T1" s="5"/>
      <c r="U1" s="5"/>
      <c r="V1" s="5"/>
      <c r="W1" s="5"/>
    </row>
    <row r="2" customFormat="false" ht="83.25" hidden="false" customHeight="true" outlineLevel="0" collapsed="false">
      <c r="A2" s="6" t="s">
        <v>4</v>
      </c>
      <c r="B2" s="6"/>
      <c r="C2" s="7" t="s">
        <v>5</v>
      </c>
      <c r="D2" s="7" t="s">
        <v>6</v>
      </c>
      <c r="E2" s="7" t="s">
        <v>7</v>
      </c>
      <c r="F2" s="7"/>
      <c r="G2" s="7" t="s">
        <v>8</v>
      </c>
      <c r="H2" s="7" t="s">
        <v>9</v>
      </c>
      <c r="I2" s="7" t="s">
        <v>10</v>
      </c>
      <c r="J2" s="7" t="s">
        <v>11</v>
      </c>
      <c r="K2" s="7"/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/>
      <c r="S2" s="8" t="s">
        <v>18</v>
      </c>
      <c r="T2" s="9" t="s">
        <v>19</v>
      </c>
      <c r="U2" s="7" t="s">
        <v>20</v>
      </c>
      <c r="V2" s="7" t="s">
        <v>21</v>
      </c>
      <c r="W2" s="7" t="s">
        <v>22</v>
      </c>
    </row>
    <row r="3" customFormat="false" ht="12" hidden="false" customHeight="true" outlineLevel="0" collapsed="false">
      <c r="A3" s="10" t="s">
        <v>23</v>
      </c>
      <c r="B3" s="4"/>
      <c r="C3" s="11" t="n">
        <v>34</v>
      </c>
      <c r="D3" s="11" t="n">
        <v>13</v>
      </c>
      <c r="E3" s="12" t="n">
        <f aca="false">D3/C3</f>
        <v>0.382352941176471</v>
      </c>
      <c r="F3" s="4"/>
      <c r="G3" s="11" t="n">
        <v>12</v>
      </c>
      <c r="H3" s="13" t="n">
        <f aca="false">D3-G3</f>
        <v>1</v>
      </c>
      <c r="I3" s="12" t="n">
        <f aca="false">G3/D3</f>
        <v>0.923076923076923</v>
      </c>
      <c r="J3" s="12" t="n">
        <f aca="false">H3/D3</f>
        <v>0.0769230769230769</v>
      </c>
      <c r="K3" s="4"/>
      <c r="L3" s="13" t="n">
        <v>51</v>
      </c>
      <c r="M3" s="13" t="n">
        <v>0</v>
      </c>
      <c r="N3" s="13" t="n">
        <v>0</v>
      </c>
      <c r="O3" s="13" t="n">
        <v>45</v>
      </c>
      <c r="P3" s="13" t="n">
        <v>6</v>
      </c>
      <c r="Q3" s="13" t="n">
        <v>0</v>
      </c>
      <c r="R3" s="4"/>
      <c r="S3" s="14" t="n">
        <v>4745</v>
      </c>
      <c r="T3" s="14" t="n">
        <v>355</v>
      </c>
      <c r="U3" s="15" t="n">
        <f aca="false">T3/S3</f>
        <v>0.0748155953635406</v>
      </c>
      <c r="V3" s="16" t="n">
        <f aca="false">S3-T3</f>
        <v>4390</v>
      </c>
      <c r="W3" s="15" t="n">
        <f aca="false">V3/S3</f>
        <v>0.92518440463646</v>
      </c>
    </row>
    <row r="4" customFormat="false" ht="12" hidden="false" customHeight="true" outlineLevel="0" collapsed="false">
      <c r="A4" s="10" t="s">
        <v>24</v>
      </c>
      <c r="B4" s="4"/>
      <c r="C4" s="11" t="n">
        <v>27</v>
      </c>
      <c r="D4" s="11" t="n">
        <v>10</v>
      </c>
      <c r="E4" s="12" t="n">
        <f aca="false">D4/C4</f>
        <v>0.37037037037037</v>
      </c>
      <c r="F4" s="4"/>
      <c r="G4" s="11" t="n">
        <v>0</v>
      </c>
      <c r="H4" s="13" t="n">
        <f aca="false">D4-G4</f>
        <v>10</v>
      </c>
      <c r="I4" s="12" t="n">
        <f aca="false">G4/D4</f>
        <v>0</v>
      </c>
      <c r="J4" s="12" t="n">
        <f aca="false">H4/D4</f>
        <v>1</v>
      </c>
      <c r="K4" s="4"/>
      <c r="L4" s="13" t="n">
        <v>0</v>
      </c>
      <c r="M4" s="13" t="s">
        <v>25</v>
      </c>
      <c r="N4" s="13" t="s">
        <v>25</v>
      </c>
      <c r="O4" s="13" t="s">
        <v>25</v>
      </c>
      <c r="P4" s="13" t="s">
        <v>25</v>
      </c>
      <c r="Q4" s="13" t="s">
        <v>25</v>
      </c>
      <c r="R4" s="4"/>
      <c r="S4" s="14" t="n">
        <v>3650</v>
      </c>
      <c r="T4" s="14" t="n">
        <v>0</v>
      </c>
      <c r="U4" s="15" t="n">
        <f aca="false">T4/S4</f>
        <v>0</v>
      </c>
      <c r="V4" s="16" t="n">
        <f aca="false">S4-T4</f>
        <v>3650</v>
      </c>
      <c r="W4" s="15" t="n">
        <f aca="false">V4/S4</f>
        <v>1</v>
      </c>
    </row>
    <row r="5" customFormat="false" ht="12" hidden="false" customHeight="true" outlineLevel="0" collapsed="false">
      <c r="A5" s="10" t="s">
        <v>26</v>
      </c>
      <c r="B5" s="4"/>
      <c r="C5" s="11" t="n">
        <v>19</v>
      </c>
      <c r="D5" s="11" t="n">
        <v>15</v>
      </c>
      <c r="E5" s="12" t="n">
        <f aca="false">D5/C5</f>
        <v>0.789473684210526</v>
      </c>
      <c r="F5" s="4"/>
      <c r="G5" s="11" t="n">
        <v>1</v>
      </c>
      <c r="H5" s="13" t="n">
        <f aca="false">D5-G5</f>
        <v>14</v>
      </c>
      <c r="I5" s="12" t="n">
        <f aca="false">G5/D5</f>
        <v>0.0666666666666667</v>
      </c>
      <c r="J5" s="12" t="n">
        <f aca="false">H5/D5</f>
        <v>0.933333333333333</v>
      </c>
      <c r="K5" s="4"/>
      <c r="L5" s="13" t="n">
        <v>1</v>
      </c>
      <c r="M5" s="13" t="n">
        <v>0</v>
      </c>
      <c r="N5" s="13" t="n">
        <v>0</v>
      </c>
      <c r="O5" s="13" t="n">
        <v>1</v>
      </c>
      <c r="P5" s="13" t="n">
        <v>0</v>
      </c>
      <c r="Q5" s="13" t="n">
        <v>0</v>
      </c>
      <c r="R5" s="4"/>
      <c r="S5" s="14" t="n">
        <v>5475</v>
      </c>
      <c r="T5" s="14" t="n">
        <v>4</v>
      </c>
      <c r="U5" s="15" t="n">
        <f aca="false">T5/S5</f>
        <v>0.000730593607305936</v>
      </c>
      <c r="V5" s="16" t="n">
        <f aca="false">S5-T5</f>
        <v>5471</v>
      </c>
      <c r="W5" s="15" t="n">
        <f aca="false">V5/S5</f>
        <v>0.999269406392694</v>
      </c>
    </row>
    <row r="6" customFormat="false" ht="12" hidden="false" customHeight="true" outlineLevel="0" collapsed="false">
      <c r="A6" s="10" t="s">
        <v>27</v>
      </c>
      <c r="B6" s="4"/>
      <c r="C6" s="11" t="n">
        <v>11</v>
      </c>
      <c r="D6" s="11" t="n">
        <v>8</v>
      </c>
      <c r="E6" s="12" t="n">
        <f aca="false">D6/C6</f>
        <v>0.727272727272727</v>
      </c>
      <c r="F6" s="4"/>
      <c r="G6" s="11" t="n">
        <v>6</v>
      </c>
      <c r="H6" s="13" t="n">
        <f aca="false">D6-G6</f>
        <v>2</v>
      </c>
      <c r="I6" s="12" t="n">
        <f aca="false">G6/D6</f>
        <v>0.75</v>
      </c>
      <c r="J6" s="12" t="n">
        <f aca="false">H6/D6</f>
        <v>0.25</v>
      </c>
      <c r="K6" s="4"/>
      <c r="L6" s="13" t="n">
        <v>20</v>
      </c>
      <c r="M6" s="13" t="n">
        <v>0</v>
      </c>
      <c r="N6" s="13" t="n">
        <v>7</v>
      </c>
      <c r="O6" s="13" t="n">
        <v>13</v>
      </c>
      <c r="P6" s="13" t="n">
        <v>0</v>
      </c>
      <c r="Q6" s="13" t="n">
        <v>0</v>
      </c>
      <c r="R6" s="4"/>
      <c r="S6" s="14" t="n">
        <v>2920</v>
      </c>
      <c r="T6" s="14" t="n">
        <v>82</v>
      </c>
      <c r="U6" s="15" t="n">
        <f aca="false">T6/S6</f>
        <v>0.0280821917808219</v>
      </c>
      <c r="V6" s="16" t="n">
        <f aca="false">S6-T6</f>
        <v>2838</v>
      </c>
      <c r="W6" s="15" t="n">
        <f aca="false">V6/S6</f>
        <v>0.971917808219178</v>
      </c>
    </row>
    <row r="7" customFormat="false" ht="12" hidden="false" customHeight="true" outlineLevel="0" collapsed="false">
      <c r="A7" s="10" t="s">
        <v>28</v>
      </c>
      <c r="B7" s="4"/>
      <c r="C7" s="11" t="n">
        <v>1</v>
      </c>
      <c r="D7" s="11" t="n">
        <v>1</v>
      </c>
      <c r="E7" s="12" t="n">
        <f aca="false">D7/C7</f>
        <v>1</v>
      </c>
      <c r="F7" s="4"/>
      <c r="G7" s="11" t="n">
        <v>1</v>
      </c>
      <c r="H7" s="13" t="n">
        <f aca="false">D7-G7</f>
        <v>0</v>
      </c>
      <c r="I7" s="12" t="n">
        <f aca="false">G7/D7</f>
        <v>1</v>
      </c>
      <c r="J7" s="12" t="n">
        <f aca="false">H7/D7</f>
        <v>0</v>
      </c>
      <c r="K7" s="4"/>
      <c r="L7" s="13" t="n">
        <v>1</v>
      </c>
      <c r="M7" s="13" t="n">
        <v>0</v>
      </c>
      <c r="N7" s="13" t="n">
        <v>0</v>
      </c>
      <c r="O7" s="13" t="n">
        <v>1</v>
      </c>
      <c r="P7" s="13" t="n">
        <v>0</v>
      </c>
      <c r="Q7" s="13" t="n">
        <v>0</v>
      </c>
      <c r="R7" s="4"/>
      <c r="S7" s="14" t="n">
        <v>365</v>
      </c>
      <c r="T7" s="14" t="n">
        <v>5</v>
      </c>
      <c r="U7" s="15" t="n">
        <f aca="false">T7/S7</f>
        <v>0.0136986301369863</v>
      </c>
      <c r="V7" s="16" t="n">
        <f aca="false">S7-T7</f>
        <v>360</v>
      </c>
      <c r="W7" s="15" t="n">
        <f aca="false">V7/S7</f>
        <v>0.986301369863014</v>
      </c>
    </row>
    <row r="8" customFormat="false" ht="12" hidden="false" customHeight="true" outlineLevel="0" collapsed="false">
      <c r="A8" s="10" t="s">
        <v>29</v>
      </c>
      <c r="B8" s="4"/>
      <c r="C8" s="11" t="n">
        <v>56</v>
      </c>
      <c r="D8" s="11" t="n">
        <v>14</v>
      </c>
      <c r="E8" s="12" t="n">
        <f aca="false">D8/C8</f>
        <v>0.25</v>
      </c>
      <c r="F8" s="4"/>
      <c r="G8" s="11" t="n">
        <v>0</v>
      </c>
      <c r="H8" s="13" t="n">
        <f aca="false">D8-G8</f>
        <v>14</v>
      </c>
      <c r="I8" s="12" t="n">
        <f aca="false">G8/D8</f>
        <v>0</v>
      </c>
      <c r="J8" s="12" t="n">
        <f aca="false">H8/D8</f>
        <v>1</v>
      </c>
      <c r="K8" s="4"/>
      <c r="L8" s="13" t="n">
        <v>0</v>
      </c>
      <c r="M8" s="13" t="s">
        <v>25</v>
      </c>
      <c r="N8" s="13" t="s">
        <v>25</v>
      </c>
      <c r="O8" s="13" t="s">
        <v>25</v>
      </c>
      <c r="P8" s="13" t="s">
        <v>25</v>
      </c>
      <c r="Q8" s="13" t="s">
        <v>25</v>
      </c>
      <c r="R8" s="4"/>
      <c r="S8" s="14" t="n">
        <v>5110</v>
      </c>
      <c r="T8" s="14" t="n">
        <v>0</v>
      </c>
      <c r="U8" s="15" t="n">
        <f aca="false">T8/S8</f>
        <v>0</v>
      </c>
      <c r="V8" s="16" t="n">
        <f aca="false">S8-T8</f>
        <v>5110</v>
      </c>
      <c r="W8" s="15" t="n">
        <f aca="false">V8/S8</f>
        <v>1</v>
      </c>
    </row>
    <row r="9" customFormat="false" ht="12" hidden="false" customHeight="true" outlineLevel="0" collapsed="false">
      <c r="A9" s="10" t="s">
        <v>30</v>
      </c>
      <c r="B9" s="4"/>
      <c r="C9" s="11" t="n">
        <v>1</v>
      </c>
      <c r="D9" s="11" t="n">
        <v>1</v>
      </c>
      <c r="E9" s="12" t="n">
        <f aca="false">D9/C9</f>
        <v>1</v>
      </c>
      <c r="F9" s="4"/>
      <c r="G9" s="11" t="n">
        <v>1</v>
      </c>
      <c r="H9" s="13" t="n">
        <f aca="false">D9-G9</f>
        <v>0</v>
      </c>
      <c r="I9" s="12" t="n">
        <f aca="false">G9/D9</f>
        <v>1</v>
      </c>
      <c r="J9" s="12" t="n">
        <f aca="false">H9/D9</f>
        <v>0</v>
      </c>
      <c r="K9" s="4"/>
      <c r="L9" s="13" t="n">
        <v>47</v>
      </c>
      <c r="M9" s="13" t="n">
        <v>1</v>
      </c>
      <c r="N9" s="13" t="n">
        <v>0</v>
      </c>
      <c r="O9" s="13" t="n">
        <v>44</v>
      </c>
      <c r="P9" s="13" t="n">
        <v>2</v>
      </c>
      <c r="Q9" s="13" t="n">
        <v>0</v>
      </c>
      <c r="R9" s="4"/>
      <c r="S9" s="14" t="n">
        <v>365</v>
      </c>
      <c r="T9" s="14" t="n">
        <v>323</v>
      </c>
      <c r="U9" s="15" t="n">
        <f aca="false">T9/S9</f>
        <v>0.884931506849315</v>
      </c>
      <c r="V9" s="16" t="n">
        <f aca="false">S9-T9</f>
        <v>42</v>
      </c>
      <c r="W9" s="15" t="n">
        <f aca="false">V9/S9</f>
        <v>0.115068493150685</v>
      </c>
    </row>
    <row r="10" customFormat="false" ht="12" hidden="false" customHeight="true" outlineLevel="0" collapsed="false">
      <c r="A10" s="10" t="s">
        <v>31</v>
      </c>
      <c r="B10" s="4"/>
      <c r="C10" s="11" t="n">
        <v>10</v>
      </c>
      <c r="D10" s="11" t="n">
        <v>10</v>
      </c>
      <c r="E10" s="12" t="n">
        <f aca="false">D10/C10</f>
        <v>1</v>
      </c>
      <c r="F10" s="4"/>
      <c r="G10" s="11" t="n">
        <v>1</v>
      </c>
      <c r="H10" s="13" t="n">
        <f aca="false">D10-G10</f>
        <v>9</v>
      </c>
      <c r="I10" s="12" t="n">
        <f aca="false">G10/D10</f>
        <v>0.1</v>
      </c>
      <c r="J10" s="12" t="n">
        <f aca="false">H10/D10</f>
        <v>0.9</v>
      </c>
      <c r="K10" s="4"/>
      <c r="L10" s="13" t="n">
        <v>1</v>
      </c>
      <c r="M10" s="13" t="n">
        <v>0</v>
      </c>
      <c r="N10" s="13" t="n">
        <v>0</v>
      </c>
      <c r="O10" s="13" t="n">
        <v>1</v>
      </c>
      <c r="P10" s="13" t="n">
        <v>0</v>
      </c>
      <c r="Q10" s="13" t="n">
        <v>0</v>
      </c>
      <c r="R10" s="4"/>
      <c r="S10" s="14" t="n">
        <v>3650</v>
      </c>
      <c r="T10" s="14" t="n">
        <v>5</v>
      </c>
      <c r="U10" s="15" t="n">
        <f aca="false">T10/S10</f>
        <v>0.00136986301369863</v>
      </c>
      <c r="V10" s="16" t="n">
        <f aca="false">S10-T10</f>
        <v>3645</v>
      </c>
      <c r="W10" s="15" t="n">
        <f aca="false">V10/S10</f>
        <v>0.998630136986301</v>
      </c>
    </row>
    <row r="11" customFormat="false" ht="12" hidden="false" customHeight="true" outlineLevel="0" collapsed="false">
      <c r="A11" s="10" t="s">
        <v>32</v>
      </c>
      <c r="B11" s="4"/>
      <c r="C11" s="11" t="n">
        <v>20</v>
      </c>
      <c r="D11" s="11" t="n">
        <v>14</v>
      </c>
      <c r="E11" s="12" t="n">
        <f aca="false">D11/C11</f>
        <v>0.7</v>
      </c>
      <c r="F11" s="4"/>
      <c r="G11" s="11" t="n">
        <v>5</v>
      </c>
      <c r="H11" s="13" t="n">
        <f aca="false">D11-G11</f>
        <v>9</v>
      </c>
      <c r="I11" s="12" t="n">
        <f aca="false">G11/D11</f>
        <v>0.357142857142857</v>
      </c>
      <c r="J11" s="12" t="n">
        <f aca="false">H11/D11</f>
        <v>0.642857142857143</v>
      </c>
      <c r="K11" s="4"/>
      <c r="L11" s="13" t="n">
        <v>93</v>
      </c>
      <c r="M11" s="13" t="n">
        <v>0</v>
      </c>
      <c r="N11" s="13" t="n">
        <v>6</v>
      </c>
      <c r="O11" s="13" t="n">
        <v>81</v>
      </c>
      <c r="P11" s="13" t="n">
        <v>6</v>
      </c>
      <c r="Q11" s="13" t="n">
        <v>0</v>
      </c>
      <c r="R11" s="4"/>
      <c r="S11" s="14" t="n">
        <v>5110</v>
      </c>
      <c r="T11" s="14" t="n">
        <v>612</v>
      </c>
      <c r="U11" s="15" t="n">
        <f aca="false">T11/S11</f>
        <v>0.119765166340509</v>
      </c>
      <c r="V11" s="16" t="n">
        <f aca="false">S11-T11</f>
        <v>4498</v>
      </c>
      <c r="W11" s="15" t="n">
        <f aca="false">V11/S11</f>
        <v>0.880234833659491</v>
      </c>
    </row>
    <row r="12" customFormat="false" ht="12" hidden="false" customHeight="true" outlineLevel="0" collapsed="false">
      <c r="A12" s="10" t="s">
        <v>33</v>
      </c>
      <c r="B12" s="4"/>
      <c r="C12" s="11" t="n">
        <v>9</v>
      </c>
      <c r="D12" s="11" t="n">
        <v>6</v>
      </c>
      <c r="E12" s="12" t="n">
        <f aca="false">D12/C12</f>
        <v>0.666666666666667</v>
      </c>
      <c r="F12" s="4"/>
      <c r="G12" s="11" t="n">
        <v>0</v>
      </c>
      <c r="H12" s="13" t="n">
        <f aca="false">D12-G12</f>
        <v>6</v>
      </c>
      <c r="I12" s="12" t="n">
        <f aca="false">G12/D12</f>
        <v>0</v>
      </c>
      <c r="J12" s="12" t="n">
        <f aca="false">H12/D12</f>
        <v>1</v>
      </c>
      <c r="K12" s="4"/>
      <c r="L12" s="13" t="n">
        <v>0</v>
      </c>
      <c r="M12" s="13" t="s">
        <v>25</v>
      </c>
      <c r="N12" s="13" t="s">
        <v>25</v>
      </c>
      <c r="O12" s="13" t="s">
        <v>25</v>
      </c>
      <c r="P12" s="13" t="s">
        <v>25</v>
      </c>
      <c r="Q12" s="13" t="s">
        <v>25</v>
      </c>
      <c r="R12" s="4"/>
      <c r="S12" s="14" t="n">
        <v>2190</v>
      </c>
      <c r="T12" s="14" t="n">
        <v>0</v>
      </c>
      <c r="U12" s="15" t="n">
        <f aca="false">T12/S12</f>
        <v>0</v>
      </c>
      <c r="V12" s="16" t="n">
        <f aca="false">S12-T12</f>
        <v>2190</v>
      </c>
      <c r="W12" s="15" t="n">
        <f aca="false">V12/S12</f>
        <v>1</v>
      </c>
    </row>
    <row r="13" customFormat="false" ht="12" hidden="false" customHeight="true" outlineLevel="0" collapsed="false">
      <c r="A13" s="10" t="s">
        <v>34</v>
      </c>
      <c r="B13" s="4"/>
      <c r="C13" s="11" t="n">
        <v>6</v>
      </c>
      <c r="D13" s="11" t="n">
        <v>5</v>
      </c>
      <c r="E13" s="12" t="n">
        <f aca="false">D13/C13</f>
        <v>0.833333333333333</v>
      </c>
      <c r="F13" s="4"/>
      <c r="G13" s="11" t="n">
        <v>5</v>
      </c>
      <c r="H13" s="13" t="n">
        <f aca="false">D13-G13</f>
        <v>0</v>
      </c>
      <c r="I13" s="12" t="n">
        <f aca="false">G13/D13</f>
        <v>1</v>
      </c>
      <c r="J13" s="12" t="n">
        <f aca="false">H13/D13</f>
        <v>0</v>
      </c>
      <c r="K13" s="4"/>
      <c r="L13" s="13" t="n">
        <v>35</v>
      </c>
      <c r="M13" s="13" t="n">
        <v>0</v>
      </c>
      <c r="N13" s="13" t="n">
        <v>2</v>
      </c>
      <c r="O13" s="13" t="n">
        <v>29</v>
      </c>
      <c r="P13" s="13" t="n">
        <v>4</v>
      </c>
      <c r="Q13" s="13" t="n">
        <v>0</v>
      </c>
      <c r="R13" s="4"/>
      <c r="S13" s="14" t="n">
        <v>1825</v>
      </c>
      <c r="T13" s="14" t="n">
        <v>226</v>
      </c>
      <c r="U13" s="15" t="n">
        <f aca="false">T13/S13</f>
        <v>0.123835616438356</v>
      </c>
      <c r="V13" s="16" t="n">
        <f aca="false">S13-T13</f>
        <v>1599</v>
      </c>
      <c r="W13" s="15" t="n">
        <f aca="false">V13/S13</f>
        <v>0.876164383561644</v>
      </c>
    </row>
    <row r="14" customFormat="false" ht="12" hidden="false" customHeight="true" outlineLevel="0" collapsed="false">
      <c r="A14" s="10" t="s">
        <v>35</v>
      </c>
      <c r="B14" s="4"/>
      <c r="C14" s="11" t="n">
        <v>7</v>
      </c>
      <c r="D14" s="11" t="n">
        <v>6</v>
      </c>
      <c r="E14" s="12" t="n">
        <f aca="false">D14/C14</f>
        <v>0.857142857142857</v>
      </c>
      <c r="F14" s="4"/>
      <c r="G14" s="11" t="n">
        <v>4</v>
      </c>
      <c r="H14" s="13" t="n">
        <f aca="false">D14-G14</f>
        <v>2</v>
      </c>
      <c r="I14" s="12" t="n">
        <f aca="false">G14/D14</f>
        <v>0.666666666666667</v>
      </c>
      <c r="J14" s="12" t="n">
        <f aca="false">H14/D14</f>
        <v>0.333333333333333</v>
      </c>
      <c r="K14" s="4"/>
      <c r="L14" s="13" t="n">
        <v>14</v>
      </c>
      <c r="M14" s="13" t="n">
        <v>0</v>
      </c>
      <c r="N14" s="13" t="n">
        <v>0</v>
      </c>
      <c r="O14" s="13" t="n">
        <v>13</v>
      </c>
      <c r="P14" s="13" t="n">
        <v>1</v>
      </c>
      <c r="Q14" s="13" t="n">
        <v>0</v>
      </c>
      <c r="R14" s="4"/>
      <c r="S14" s="14" t="n">
        <v>2190</v>
      </c>
      <c r="T14" s="14" t="n">
        <v>95</v>
      </c>
      <c r="U14" s="15" t="n">
        <f aca="false">T14/S14</f>
        <v>0.04337899543379</v>
      </c>
      <c r="V14" s="16" t="n">
        <f aca="false">S14-T14</f>
        <v>2095</v>
      </c>
      <c r="W14" s="15" t="n">
        <f aca="false">V14/S14</f>
        <v>0.95662100456621</v>
      </c>
    </row>
    <row r="15" customFormat="false" ht="12" hidden="false" customHeight="true" outlineLevel="0" collapsed="false">
      <c r="A15" s="10" t="s">
        <v>36</v>
      </c>
      <c r="B15" s="4"/>
      <c r="C15" s="11" t="n">
        <v>1</v>
      </c>
      <c r="D15" s="11" t="n">
        <v>1</v>
      </c>
      <c r="E15" s="12" t="n">
        <f aca="false">D15/C15</f>
        <v>1</v>
      </c>
      <c r="F15" s="4"/>
      <c r="G15" s="11" t="n">
        <v>0</v>
      </c>
      <c r="H15" s="13" t="n">
        <f aca="false">D15-G15</f>
        <v>1</v>
      </c>
      <c r="I15" s="12" t="n">
        <f aca="false">G15/D15</f>
        <v>0</v>
      </c>
      <c r="J15" s="12" t="n">
        <f aca="false">H15/D15</f>
        <v>1</v>
      </c>
      <c r="K15" s="4"/>
      <c r="L15" s="13" t="n">
        <v>0</v>
      </c>
      <c r="M15" s="13" t="s">
        <v>25</v>
      </c>
      <c r="N15" s="13" t="s">
        <v>25</v>
      </c>
      <c r="O15" s="13" t="s">
        <v>25</v>
      </c>
      <c r="P15" s="13" t="s">
        <v>25</v>
      </c>
      <c r="Q15" s="13" t="s">
        <v>25</v>
      </c>
      <c r="R15" s="4"/>
      <c r="S15" s="14" t="n">
        <v>365</v>
      </c>
      <c r="T15" s="14" t="n">
        <v>0</v>
      </c>
      <c r="U15" s="15" t="n">
        <f aca="false">T15/S15</f>
        <v>0</v>
      </c>
      <c r="V15" s="16" t="n">
        <f aca="false">S15-T15</f>
        <v>365</v>
      </c>
      <c r="W15" s="15" t="n">
        <f aca="false">V15/S15</f>
        <v>1</v>
      </c>
    </row>
    <row r="16" customFormat="false" ht="12" hidden="false" customHeight="true" outlineLevel="0" collapsed="false">
      <c r="A16" s="10" t="s">
        <v>37</v>
      </c>
      <c r="B16" s="4"/>
      <c r="C16" s="11" t="n">
        <v>11</v>
      </c>
      <c r="D16" s="11" t="n">
        <v>9</v>
      </c>
      <c r="E16" s="12" t="n">
        <f aca="false">D16/C16</f>
        <v>0.818181818181818</v>
      </c>
      <c r="F16" s="4"/>
      <c r="G16" s="11" t="n">
        <v>5</v>
      </c>
      <c r="H16" s="13" t="n">
        <f aca="false">D16-G16</f>
        <v>4</v>
      </c>
      <c r="I16" s="12" t="n">
        <f aca="false">G16/D16</f>
        <v>0.555555555555556</v>
      </c>
      <c r="J16" s="12" t="n">
        <f aca="false">H16/D16</f>
        <v>0.444444444444444</v>
      </c>
      <c r="K16" s="4"/>
      <c r="L16" s="13" t="n">
        <v>5</v>
      </c>
      <c r="M16" s="13" t="n">
        <v>0</v>
      </c>
      <c r="N16" s="13" t="n">
        <v>0</v>
      </c>
      <c r="O16" s="13" t="n">
        <v>5</v>
      </c>
      <c r="P16" s="13" t="n">
        <v>0</v>
      </c>
      <c r="Q16" s="13" t="n">
        <v>0</v>
      </c>
      <c r="R16" s="4"/>
      <c r="S16" s="14" t="n">
        <v>3285</v>
      </c>
      <c r="T16" s="14" t="n">
        <v>24</v>
      </c>
      <c r="U16" s="15" t="n">
        <f aca="false">T16/S16</f>
        <v>0.00730593607305936</v>
      </c>
      <c r="V16" s="16" t="n">
        <f aca="false">S16-T16</f>
        <v>3261</v>
      </c>
      <c r="W16" s="15" t="n">
        <f aca="false">V16/S16</f>
        <v>0.992694063926941</v>
      </c>
    </row>
    <row r="17" customFormat="false" ht="12" hidden="false" customHeight="true" outlineLevel="0" collapsed="false">
      <c r="A17" s="10" t="s">
        <v>38</v>
      </c>
      <c r="B17" s="4"/>
      <c r="C17" s="11" t="n">
        <v>18</v>
      </c>
      <c r="D17" s="11" t="n">
        <v>6</v>
      </c>
      <c r="E17" s="12" t="n">
        <f aca="false">D17/C17</f>
        <v>0.333333333333333</v>
      </c>
      <c r="F17" s="4"/>
      <c r="G17" s="11" t="n">
        <v>0</v>
      </c>
      <c r="H17" s="13" t="n">
        <f aca="false">D17-G17</f>
        <v>6</v>
      </c>
      <c r="I17" s="12" t="n">
        <f aca="false">G17/D17</f>
        <v>0</v>
      </c>
      <c r="J17" s="12" t="n">
        <f aca="false">H17/D17</f>
        <v>1</v>
      </c>
      <c r="K17" s="4"/>
      <c r="L17" s="13" t="n">
        <v>0</v>
      </c>
      <c r="M17" s="13" t="s">
        <v>25</v>
      </c>
      <c r="N17" s="13" t="s">
        <v>25</v>
      </c>
      <c r="O17" s="13" t="s">
        <v>25</v>
      </c>
      <c r="P17" s="13" t="s">
        <v>25</v>
      </c>
      <c r="Q17" s="13" t="s">
        <v>25</v>
      </c>
      <c r="R17" s="4"/>
      <c r="S17" s="14" t="n">
        <v>2190</v>
      </c>
      <c r="T17" s="14" t="n">
        <v>0</v>
      </c>
      <c r="U17" s="15" t="n">
        <f aca="false">T17/S17</f>
        <v>0</v>
      </c>
      <c r="V17" s="16" t="n">
        <f aca="false">S17-T17</f>
        <v>2190</v>
      </c>
      <c r="W17" s="15" t="n">
        <f aca="false">V17/S17</f>
        <v>1</v>
      </c>
    </row>
    <row r="18" customFormat="false" ht="12" hidden="false" customHeight="true" outlineLevel="0" collapsed="false">
      <c r="A18" s="10" t="s">
        <v>39</v>
      </c>
      <c r="B18" s="4"/>
      <c r="C18" s="11" t="n">
        <v>23</v>
      </c>
      <c r="D18" s="11" t="n">
        <v>13</v>
      </c>
      <c r="E18" s="12" t="n">
        <f aca="false">D18/C18</f>
        <v>0.565217391304348</v>
      </c>
      <c r="F18" s="4"/>
      <c r="G18" s="11" t="n">
        <v>3</v>
      </c>
      <c r="H18" s="13" t="n">
        <f aca="false">D18-G18</f>
        <v>10</v>
      </c>
      <c r="I18" s="12" t="n">
        <f aca="false">G18/D18</f>
        <v>0.230769230769231</v>
      </c>
      <c r="J18" s="12" t="n">
        <f aca="false">H18/D18</f>
        <v>0.769230769230769</v>
      </c>
      <c r="K18" s="4"/>
      <c r="L18" s="13" t="n">
        <v>6</v>
      </c>
      <c r="M18" s="13" t="n">
        <v>0</v>
      </c>
      <c r="N18" s="13" t="n">
        <v>3</v>
      </c>
      <c r="O18" s="13" t="n">
        <v>3</v>
      </c>
      <c r="P18" s="13" t="n">
        <v>0</v>
      </c>
      <c r="Q18" s="13" t="n">
        <v>0</v>
      </c>
      <c r="R18" s="4"/>
      <c r="S18" s="14" t="n">
        <v>4745</v>
      </c>
      <c r="T18" s="14" t="n">
        <v>15</v>
      </c>
      <c r="U18" s="15" t="n">
        <f aca="false">T18/S18</f>
        <v>0.00316122233930453</v>
      </c>
      <c r="V18" s="16" t="n">
        <f aca="false">S18-T18</f>
        <v>4730</v>
      </c>
      <c r="W18" s="15" t="n">
        <f aca="false">V18/S18</f>
        <v>0.996838777660696</v>
      </c>
    </row>
    <row r="19" customFormat="false" ht="12" hidden="false" customHeight="true" outlineLevel="0" collapsed="false">
      <c r="A19" s="10" t="s">
        <v>40</v>
      </c>
      <c r="B19" s="4"/>
      <c r="C19" s="11" t="n">
        <v>2</v>
      </c>
      <c r="D19" s="11" t="n">
        <v>1</v>
      </c>
      <c r="E19" s="12" t="n">
        <f aca="false">D19/C19</f>
        <v>0.5</v>
      </c>
      <c r="F19" s="4"/>
      <c r="G19" s="11" t="n">
        <v>1</v>
      </c>
      <c r="H19" s="13" t="n">
        <f aca="false">D19-G19</f>
        <v>0</v>
      </c>
      <c r="I19" s="12" t="n">
        <f aca="false">G19/D19</f>
        <v>1</v>
      </c>
      <c r="J19" s="12" t="n">
        <f aca="false">H19/D19</f>
        <v>0</v>
      </c>
      <c r="K19" s="4"/>
      <c r="L19" s="13" t="n">
        <v>13</v>
      </c>
      <c r="M19" s="13" t="n">
        <v>0</v>
      </c>
      <c r="N19" s="13" t="n">
        <v>0</v>
      </c>
      <c r="O19" s="13" t="n">
        <v>12</v>
      </c>
      <c r="P19" s="13" t="n">
        <v>1</v>
      </c>
      <c r="Q19" s="13" t="n">
        <v>0</v>
      </c>
      <c r="R19" s="4"/>
      <c r="S19" s="14" t="n">
        <v>365</v>
      </c>
      <c r="T19" s="14" t="n">
        <v>89</v>
      </c>
      <c r="U19" s="15" t="n">
        <f aca="false">T19/S19</f>
        <v>0.243835616438356</v>
      </c>
      <c r="V19" s="16" t="n">
        <f aca="false">S19-T19</f>
        <v>276</v>
      </c>
      <c r="W19" s="15" t="n">
        <f aca="false">V19/S19</f>
        <v>0.756164383561644</v>
      </c>
    </row>
    <row r="20" customFormat="false" ht="12" hidden="false" customHeight="true" outlineLevel="0" collapsed="false">
      <c r="A20" s="10" t="s">
        <v>41</v>
      </c>
      <c r="B20" s="4"/>
      <c r="C20" s="11" t="n">
        <v>13</v>
      </c>
      <c r="D20" s="11" t="n">
        <v>10</v>
      </c>
      <c r="E20" s="12" t="n">
        <f aca="false">D20/C20</f>
        <v>0.769230769230769</v>
      </c>
      <c r="F20" s="4"/>
      <c r="G20" s="11" t="n">
        <v>2</v>
      </c>
      <c r="H20" s="13" t="n">
        <f aca="false">D20-G20</f>
        <v>8</v>
      </c>
      <c r="I20" s="12" t="n">
        <f aca="false">G20/D20</f>
        <v>0.2</v>
      </c>
      <c r="J20" s="12" t="n">
        <f aca="false">H20/D20</f>
        <v>0.8</v>
      </c>
      <c r="K20" s="4"/>
      <c r="L20" s="13" t="n">
        <v>7</v>
      </c>
      <c r="M20" s="13" t="n">
        <v>0</v>
      </c>
      <c r="N20" s="13" t="n">
        <v>0</v>
      </c>
      <c r="O20" s="13" t="n">
        <v>7</v>
      </c>
      <c r="P20" s="13" t="n">
        <v>0</v>
      </c>
      <c r="Q20" s="13" t="n">
        <v>0</v>
      </c>
      <c r="R20" s="4"/>
      <c r="S20" s="14" t="n">
        <v>3650</v>
      </c>
      <c r="T20" s="14" t="n">
        <v>46</v>
      </c>
      <c r="U20" s="15" t="n">
        <f aca="false">T20/S20</f>
        <v>0.0126027397260274</v>
      </c>
      <c r="V20" s="16" t="n">
        <f aca="false">S20-T20</f>
        <v>3604</v>
      </c>
      <c r="W20" s="15" t="n">
        <f aca="false">V20/S20</f>
        <v>0.987397260273973</v>
      </c>
    </row>
    <row r="21" customFormat="false" ht="12" hidden="false" customHeight="true" outlineLevel="0" collapsed="false">
      <c r="A21" s="10" t="s">
        <v>42</v>
      </c>
      <c r="B21" s="4"/>
      <c r="C21" s="11" t="n">
        <v>23</v>
      </c>
      <c r="D21" s="11" t="n">
        <v>9</v>
      </c>
      <c r="E21" s="12" t="n">
        <f aca="false">D21/C21</f>
        <v>0.391304347826087</v>
      </c>
      <c r="F21" s="4"/>
      <c r="G21" s="11" t="n">
        <v>0</v>
      </c>
      <c r="H21" s="13" t="n">
        <f aca="false">D21-G21</f>
        <v>9</v>
      </c>
      <c r="I21" s="12" t="n">
        <f aca="false">G21/D21</f>
        <v>0</v>
      </c>
      <c r="J21" s="12" t="n">
        <f aca="false">H21/D21</f>
        <v>1</v>
      </c>
      <c r="K21" s="4"/>
      <c r="L21" s="13" t="n">
        <v>0</v>
      </c>
      <c r="M21" s="13" t="s">
        <v>25</v>
      </c>
      <c r="N21" s="13" t="s">
        <v>25</v>
      </c>
      <c r="O21" s="13" t="s">
        <v>25</v>
      </c>
      <c r="P21" s="13" t="s">
        <v>25</v>
      </c>
      <c r="Q21" s="13" t="s">
        <v>25</v>
      </c>
      <c r="R21" s="4"/>
      <c r="S21" s="14" t="n">
        <v>3285</v>
      </c>
      <c r="T21" s="14" t="n">
        <v>0</v>
      </c>
      <c r="U21" s="15" t="n">
        <f aca="false">T21/S21</f>
        <v>0</v>
      </c>
      <c r="V21" s="16" t="n">
        <f aca="false">S21-T21</f>
        <v>3285</v>
      </c>
      <c r="W21" s="15" t="n">
        <f aca="false">V21/S21</f>
        <v>1</v>
      </c>
    </row>
    <row r="22" customFormat="false" ht="12" hidden="false" customHeight="true" outlineLevel="0" collapsed="false">
      <c r="A22" s="10" t="s">
        <v>43</v>
      </c>
      <c r="B22" s="4"/>
      <c r="C22" s="11" t="n">
        <v>17</v>
      </c>
      <c r="D22" s="11" t="n">
        <v>15</v>
      </c>
      <c r="E22" s="12" t="n">
        <f aca="false">D22/C22</f>
        <v>0.882352941176471</v>
      </c>
      <c r="F22" s="4"/>
      <c r="G22" s="11" t="n">
        <v>5</v>
      </c>
      <c r="H22" s="13" t="n">
        <f aca="false">D22-G22</f>
        <v>10</v>
      </c>
      <c r="I22" s="12" t="n">
        <f aca="false">G22/D22</f>
        <v>0.333333333333333</v>
      </c>
      <c r="J22" s="12" t="n">
        <f aca="false">H22/D22</f>
        <v>0.666666666666667</v>
      </c>
      <c r="K22" s="4"/>
      <c r="L22" s="13" t="n">
        <v>14</v>
      </c>
      <c r="M22" s="13" t="n">
        <v>11</v>
      </c>
      <c r="N22" s="13" t="n">
        <v>1</v>
      </c>
      <c r="O22" s="13" t="n">
        <v>2</v>
      </c>
      <c r="P22" s="13" t="n">
        <v>0</v>
      </c>
      <c r="Q22" s="13" t="n">
        <v>0</v>
      </c>
      <c r="R22" s="4"/>
      <c r="S22" s="14" t="n">
        <v>5475</v>
      </c>
      <c r="T22" s="14" t="n">
        <v>24</v>
      </c>
      <c r="U22" s="15" t="n">
        <f aca="false">T22/S22</f>
        <v>0.00438356164383562</v>
      </c>
      <c r="V22" s="16" t="n">
        <f aca="false">S22-T22</f>
        <v>5451</v>
      </c>
      <c r="W22" s="15" t="n">
        <f aca="false">V22/S22</f>
        <v>0.995616438356164</v>
      </c>
    </row>
    <row r="23" customFormat="false" ht="12" hidden="false" customHeight="true" outlineLevel="0" collapsed="false">
      <c r="A23" s="10" t="s">
        <v>44</v>
      </c>
      <c r="B23" s="4"/>
      <c r="C23" s="11" t="n">
        <v>45</v>
      </c>
      <c r="D23" s="11" t="n">
        <v>17</v>
      </c>
      <c r="E23" s="12" t="n">
        <f aca="false">D23/C23</f>
        <v>0.377777777777778</v>
      </c>
      <c r="F23" s="4"/>
      <c r="G23" s="11" t="n">
        <v>17</v>
      </c>
      <c r="H23" s="13" t="n">
        <f aca="false">D23-G23</f>
        <v>0</v>
      </c>
      <c r="I23" s="12" t="n">
        <f aca="false">G23/D23</f>
        <v>1</v>
      </c>
      <c r="J23" s="12" t="n">
        <f aca="false">H23/D23</f>
        <v>0</v>
      </c>
      <c r="K23" s="4"/>
      <c r="L23" s="13" t="n">
        <v>90</v>
      </c>
      <c r="M23" s="13" t="n">
        <v>0</v>
      </c>
      <c r="N23" s="13" t="n">
        <v>0</v>
      </c>
      <c r="O23" s="13" t="n">
        <v>69</v>
      </c>
      <c r="P23" s="13" t="n">
        <v>21</v>
      </c>
      <c r="Q23" s="13" t="n">
        <v>0</v>
      </c>
      <c r="R23" s="4"/>
      <c r="S23" s="14" t="n">
        <v>6205</v>
      </c>
      <c r="T23" s="14" t="n">
        <v>640</v>
      </c>
      <c r="U23" s="15" t="n">
        <f aca="false">T23/S23</f>
        <v>0.103142626913779</v>
      </c>
      <c r="V23" s="16" t="n">
        <f aca="false">S23-T23</f>
        <v>5565</v>
      </c>
      <c r="W23" s="15" t="n">
        <f aca="false">V23/S23</f>
        <v>0.896857373086221</v>
      </c>
    </row>
    <row r="24" customFormat="false" ht="12" hidden="false" customHeight="true" outlineLevel="0" collapsed="false">
      <c r="A24" s="10" t="s">
        <v>45</v>
      </c>
      <c r="B24" s="4"/>
      <c r="C24" s="11" t="n">
        <v>30</v>
      </c>
      <c r="D24" s="11" t="n">
        <v>11</v>
      </c>
      <c r="E24" s="12" t="n">
        <f aca="false">D24/C24</f>
        <v>0.366666666666667</v>
      </c>
      <c r="F24" s="4"/>
      <c r="G24" s="11" t="n">
        <v>3</v>
      </c>
      <c r="H24" s="13" t="n">
        <f aca="false">D24-G24</f>
        <v>8</v>
      </c>
      <c r="I24" s="12" t="n">
        <f aca="false">G24/D24</f>
        <v>0.272727272727273</v>
      </c>
      <c r="J24" s="12" t="n">
        <f aca="false">H24/D24</f>
        <v>0.727272727272727</v>
      </c>
      <c r="K24" s="4"/>
      <c r="L24" s="13" t="n">
        <v>4</v>
      </c>
      <c r="M24" s="13" t="n">
        <v>0</v>
      </c>
      <c r="N24" s="13" t="n">
        <v>0</v>
      </c>
      <c r="O24" s="13" t="n">
        <v>3</v>
      </c>
      <c r="P24" s="13" t="n">
        <v>1</v>
      </c>
      <c r="Q24" s="13" t="n">
        <v>0</v>
      </c>
      <c r="R24" s="4"/>
      <c r="S24" s="14" t="n">
        <v>4015</v>
      </c>
      <c r="T24" s="14" t="n">
        <v>29</v>
      </c>
      <c r="U24" s="15" t="n">
        <f aca="false">T24/S24</f>
        <v>0.00722291407222914</v>
      </c>
      <c r="V24" s="16" t="n">
        <f aca="false">S24-T24</f>
        <v>3986</v>
      </c>
      <c r="W24" s="15" t="n">
        <f aca="false">V24/S24</f>
        <v>0.992777085927771</v>
      </c>
    </row>
    <row r="25" customFormat="false" ht="12" hidden="false" customHeight="true" outlineLevel="0" collapsed="false">
      <c r="A25" s="10" t="s">
        <v>46</v>
      </c>
      <c r="B25" s="4"/>
      <c r="C25" s="11" t="n">
        <v>53</v>
      </c>
      <c r="D25" s="11" t="n">
        <v>12</v>
      </c>
      <c r="E25" s="12" t="n">
        <f aca="false">D25/C25</f>
        <v>0.226415094339623</v>
      </c>
      <c r="F25" s="4"/>
      <c r="G25" s="11" t="n">
        <v>11</v>
      </c>
      <c r="H25" s="13" t="n">
        <f aca="false">D25-G25</f>
        <v>1</v>
      </c>
      <c r="I25" s="12" t="n">
        <f aca="false">G25/D25</f>
        <v>0.916666666666667</v>
      </c>
      <c r="J25" s="12" t="n">
        <f aca="false">H25/D25</f>
        <v>0.0833333333333333</v>
      </c>
      <c r="K25" s="4"/>
      <c r="L25" s="13" t="n">
        <v>66</v>
      </c>
      <c r="M25" s="13" t="n">
        <v>0</v>
      </c>
      <c r="N25" s="13" t="n">
        <v>3</v>
      </c>
      <c r="O25" s="13" t="n">
        <v>58</v>
      </c>
      <c r="P25" s="13" t="n">
        <v>5</v>
      </c>
      <c r="Q25" s="13" t="n">
        <v>0</v>
      </c>
      <c r="R25" s="4"/>
      <c r="S25" s="14" t="n">
        <v>4380</v>
      </c>
      <c r="T25" s="14" t="n">
        <v>443</v>
      </c>
      <c r="U25" s="15" t="n">
        <f aca="false">T25/S25</f>
        <v>0.101141552511416</v>
      </c>
      <c r="V25" s="16" t="n">
        <f aca="false">S25-T25</f>
        <v>3937</v>
      </c>
      <c r="W25" s="15" t="n">
        <f aca="false">V25/S25</f>
        <v>0.898858447488585</v>
      </c>
    </row>
    <row r="26" customFormat="false" ht="12" hidden="false" customHeight="true" outlineLevel="0" collapsed="false">
      <c r="A26" s="10" t="s">
        <v>47</v>
      </c>
      <c r="B26" s="4"/>
      <c r="C26" s="11" t="n">
        <v>24</v>
      </c>
      <c r="D26" s="11" t="n">
        <v>14</v>
      </c>
      <c r="E26" s="12" t="n">
        <f aca="false">D26/C26</f>
        <v>0.583333333333333</v>
      </c>
      <c r="F26" s="4"/>
      <c r="G26" s="11" t="n">
        <v>1</v>
      </c>
      <c r="H26" s="13" t="n">
        <f aca="false">D26-G26</f>
        <v>13</v>
      </c>
      <c r="I26" s="12" t="n">
        <f aca="false">G26/D26</f>
        <v>0.0714285714285714</v>
      </c>
      <c r="J26" s="12" t="n">
        <f aca="false">H26/D26</f>
        <v>0.928571428571429</v>
      </c>
      <c r="K26" s="4"/>
      <c r="L26" s="13" t="n">
        <v>1</v>
      </c>
      <c r="M26" s="13" t="n">
        <v>0</v>
      </c>
      <c r="N26" s="13" t="n">
        <v>0</v>
      </c>
      <c r="O26" s="13" t="n">
        <v>1</v>
      </c>
      <c r="P26" s="13" t="n">
        <v>0</v>
      </c>
      <c r="Q26" s="13" t="n">
        <v>0</v>
      </c>
      <c r="R26" s="4"/>
      <c r="S26" s="14" t="n">
        <v>5110</v>
      </c>
      <c r="T26" s="14" t="n">
        <v>6</v>
      </c>
      <c r="U26" s="15" t="n">
        <f aca="false">T26/S26</f>
        <v>0.00117416829745597</v>
      </c>
      <c r="V26" s="16" t="n">
        <f aca="false">S26-T26</f>
        <v>5104</v>
      </c>
      <c r="W26" s="15" t="n">
        <f aca="false">V26/S26</f>
        <v>0.998825831702544</v>
      </c>
    </row>
    <row r="27" customFormat="false" ht="12" hidden="false" customHeight="true" outlineLevel="0" collapsed="false">
      <c r="A27" s="10" t="s">
        <v>48</v>
      </c>
      <c r="B27" s="4"/>
      <c r="C27" s="11" t="n">
        <v>7</v>
      </c>
      <c r="D27" s="11" t="n">
        <v>7</v>
      </c>
      <c r="E27" s="12" t="n">
        <f aca="false">D27/C27</f>
        <v>1</v>
      </c>
      <c r="F27" s="4"/>
      <c r="G27" s="11" t="n">
        <v>6</v>
      </c>
      <c r="H27" s="13" t="n">
        <f aca="false">D27-G27</f>
        <v>1</v>
      </c>
      <c r="I27" s="12" t="n">
        <f aca="false">G27/D27</f>
        <v>0.857142857142857</v>
      </c>
      <c r="J27" s="12" t="n">
        <f aca="false">H27/D27</f>
        <v>0.142857142857143</v>
      </c>
      <c r="K27" s="4"/>
      <c r="L27" s="13" t="n">
        <v>67</v>
      </c>
      <c r="M27" s="13" t="n">
        <v>0</v>
      </c>
      <c r="N27" s="13" t="n">
        <v>0</v>
      </c>
      <c r="O27" s="13" t="n">
        <v>64</v>
      </c>
      <c r="P27" s="13" t="n">
        <v>3</v>
      </c>
      <c r="Q27" s="13" t="n">
        <v>0</v>
      </c>
      <c r="R27" s="4"/>
      <c r="S27" s="14" t="n">
        <v>2555</v>
      </c>
      <c r="T27" s="14" t="n">
        <v>451</v>
      </c>
      <c r="U27" s="15" t="n">
        <f aca="false">T27/S27</f>
        <v>0.176516634050881</v>
      </c>
      <c r="V27" s="16" t="n">
        <f aca="false">S27-T27</f>
        <v>2104</v>
      </c>
      <c r="W27" s="15" t="n">
        <f aca="false">V27/S27</f>
        <v>0.823483365949119</v>
      </c>
    </row>
    <row r="28" customFormat="false" ht="12" hidden="false" customHeight="true" outlineLevel="0" collapsed="false">
      <c r="A28" s="10" t="s">
        <v>49</v>
      </c>
      <c r="B28" s="4"/>
      <c r="C28" s="11" t="n">
        <v>48</v>
      </c>
      <c r="D28" s="11" t="n">
        <v>14</v>
      </c>
      <c r="E28" s="12" t="n">
        <f aca="false">D28/C28</f>
        <v>0.291666666666667</v>
      </c>
      <c r="F28" s="4"/>
      <c r="G28" s="11" t="n">
        <v>1</v>
      </c>
      <c r="H28" s="13" t="n">
        <f aca="false">D28-G28</f>
        <v>13</v>
      </c>
      <c r="I28" s="12" t="n">
        <f aca="false">G28/D28</f>
        <v>0.0714285714285714</v>
      </c>
      <c r="J28" s="12" t="n">
        <f aca="false">H28/D28</f>
        <v>0.928571428571429</v>
      </c>
      <c r="K28" s="4"/>
      <c r="L28" s="13" t="n">
        <v>2</v>
      </c>
      <c r="M28" s="13" t="n">
        <v>0</v>
      </c>
      <c r="N28" s="13" t="n">
        <v>0</v>
      </c>
      <c r="O28" s="13" t="n">
        <v>2</v>
      </c>
      <c r="P28" s="13" t="n">
        <v>0</v>
      </c>
      <c r="Q28" s="13" t="n">
        <v>0</v>
      </c>
      <c r="R28" s="4"/>
      <c r="S28" s="14" t="n">
        <v>5110</v>
      </c>
      <c r="T28" s="14" t="n">
        <v>10</v>
      </c>
      <c r="U28" s="15" t="n">
        <f aca="false">T28/S28</f>
        <v>0.00195694716242661</v>
      </c>
      <c r="V28" s="16" t="n">
        <f aca="false">S28-T28</f>
        <v>5100</v>
      </c>
      <c r="W28" s="15" t="n">
        <f aca="false">V28/S28</f>
        <v>0.998043052837573</v>
      </c>
    </row>
    <row r="29" customFormat="false" ht="12" hidden="false" customHeight="true" outlineLevel="0" collapsed="false">
      <c r="A29" s="10" t="s">
        <v>50</v>
      </c>
      <c r="B29" s="4"/>
      <c r="C29" s="11" t="n">
        <v>10</v>
      </c>
      <c r="D29" s="11" t="n">
        <v>7</v>
      </c>
      <c r="E29" s="12" t="n">
        <f aca="false">D29/C29</f>
        <v>0.7</v>
      </c>
      <c r="F29" s="4"/>
      <c r="G29" s="11" t="n">
        <v>0</v>
      </c>
      <c r="H29" s="13" t="n">
        <f aca="false">D29-G29</f>
        <v>7</v>
      </c>
      <c r="I29" s="12" t="n">
        <f aca="false">G29/D29</f>
        <v>0</v>
      </c>
      <c r="J29" s="12" t="n">
        <f aca="false">H29/D29</f>
        <v>1</v>
      </c>
      <c r="K29" s="4"/>
      <c r="L29" s="13" t="n">
        <v>0</v>
      </c>
      <c r="M29" s="13" t="s">
        <v>25</v>
      </c>
      <c r="N29" s="13" t="s">
        <v>25</v>
      </c>
      <c r="O29" s="13" t="s">
        <v>25</v>
      </c>
      <c r="P29" s="13" t="s">
        <v>25</v>
      </c>
      <c r="Q29" s="13" t="s">
        <v>25</v>
      </c>
      <c r="R29" s="4"/>
      <c r="S29" s="14" t="n">
        <v>2555</v>
      </c>
      <c r="T29" s="14" t="n">
        <v>0</v>
      </c>
      <c r="U29" s="15" t="n">
        <f aca="false">T29/S29</f>
        <v>0</v>
      </c>
      <c r="V29" s="16" t="n">
        <f aca="false">S29-T29</f>
        <v>2555</v>
      </c>
      <c r="W29" s="15" t="n">
        <f aca="false">V29/S29</f>
        <v>1</v>
      </c>
    </row>
    <row r="30" customFormat="false" ht="12" hidden="false" customHeight="true" outlineLevel="0" collapsed="false">
      <c r="A30" s="10" t="s">
        <v>51</v>
      </c>
      <c r="B30" s="4"/>
      <c r="C30" s="11" t="n">
        <v>34</v>
      </c>
      <c r="D30" s="11" t="n">
        <v>16</v>
      </c>
      <c r="E30" s="12" t="n">
        <f aca="false">D30/C30</f>
        <v>0.470588235294118</v>
      </c>
      <c r="F30" s="4"/>
      <c r="G30" s="11" t="n">
        <v>3</v>
      </c>
      <c r="H30" s="13" t="n">
        <f aca="false">D30-G30</f>
        <v>13</v>
      </c>
      <c r="I30" s="12" t="n">
        <f aca="false">G30/D30</f>
        <v>0.1875</v>
      </c>
      <c r="J30" s="12" t="n">
        <f aca="false">H30/D30</f>
        <v>0.8125</v>
      </c>
      <c r="K30" s="4"/>
      <c r="L30" s="13" t="n">
        <v>3</v>
      </c>
      <c r="M30" s="13" t="n">
        <v>0</v>
      </c>
      <c r="N30" s="13" t="n">
        <v>3</v>
      </c>
      <c r="O30" s="13" t="n">
        <v>0</v>
      </c>
      <c r="P30" s="13" t="n">
        <v>0</v>
      </c>
      <c r="Q30" s="13" t="n">
        <v>0</v>
      </c>
      <c r="R30" s="4"/>
      <c r="S30" s="14" t="n">
        <v>5840</v>
      </c>
      <c r="T30" s="14" t="n">
        <v>6</v>
      </c>
      <c r="U30" s="15" t="n">
        <f aca="false">T30/S30</f>
        <v>0.00102739726027397</v>
      </c>
      <c r="V30" s="16" t="n">
        <f aca="false">S30-T30</f>
        <v>5834</v>
      </c>
      <c r="W30" s="15" t="n">
        <f aca="false">V30/S30</f>
        <v>0.998972602739726</v>
      </c>
    </row>
    <row r="31" customFormat="false" ht="12" hidden="false" customHeight="true" outlineLevel="0" collapsed="false">
      <c r="A31" s="10" t="s">
        <v>52</v>
      </c>
      <c r="B31" s="4"/>
      <c r="C31" s="11" t="n">
        <v>8</v>
      </c>
      <c r="D31" s="11" t="n">
        <v>8</v>
      </c>
      <c r="E31" s="12" t="n">
        <f aca="false">D31/C31</f>
        <v>1</v>
      </c>
      <c r="F31" s="4"/>
      <c r="G31" s="11" t="n">
        <v>0</v>
      </c>
      <c r="H31" s="13" t="n">
        <f aca="false">D31-G31</f>
        <v>8</v>
      </c>
      <c r="I31" s="12" t="n">
        <f aca="false">G31/D31</f>
        <v>0</v>
      </c>
      <c r="J31" s="12" t="n">
        <f aca="false">H31/D31</f>
        <v>1</v>
      </c>
      <c r="K31" s="4"/>
      <c r="L31" s="13" t="n">
        <v>0</v>
      </c>
      <c r="M31" s="13" t="s">
        <v>25</v>
      </c>
      <c r="N31" s="13" t="s">
        <v>25</v>
      </c>
      <c r="O31" s="13" t="s">
        <v>25</v>
      </c>
      <c r="P31" s="13" t="s">
        <v>25</v>
      </c>
      <c r="Q31" s="13" t="s">
        <v>25</v>
      </c>
      <c r="R31" s="4"/>
      <c r="S31" s="14" t="n">
        <v>2920</v>
      </c>
      <c r="T31" s="14" t="n">
        <v>0</v>
      </c>
      <c r="U31" s="15" t="n">
        <f aca="false">T31/S31</f>
        <v>0</v>
      </c>
      <c r="V31" s="16" t="n">
        <f aca="false">S31-T31</f>
        <v>2920</v>
      </c>
      <c r="W31" s="15" t="n">
        <f aca="false">V31/S31</f>
        <v>1</v>
      </c>
    </row>
    <row r="32" customFormat="false" ht="12" hidden="false" customHeight="true" outlineLevel="0" collapsed="false">
      <c r="A32" s="10" t="s">
        <v>53</v>
      </c>
      <c r="B32" s="4"/>
      <c r="C32" s="11" t="n">
        <v>25</v>
      </c>
      <c r="D32" s="11" t="n">
        <v>4</v>
      </c>
      <c r="E32" s="12" t="n">
        <f aca="false">D32/C32</f>
        <v>0.16</v>
      </c>
      <c r="F32" s="4"/>
      <c r="G32" s="11" t="n">
        <v>0</v>
      </c>
      <c r="H32" s="13" t="n">
        <f aca="false">D32-G32</f>
        <v>4</v>
      </c>
      <c r="I32" s="12" t="n">
        <f aca="false">G32/D32</f>
        <v>0</v>
      </c>
      <c r="J32" s="12" t="n">
        <f aca="false">H32/D32</f>
        <v>1</v>
      </c>
      <c r="K32" s="4"/>
      <c r="L32" s="13" t="n">
        <v>0</v>
      </c>
      <c r="M32" s="13" t="s">
        <v>25</v>
      </c>
      <c r="N32" s="13" t="s">
        <v>25</v>
      </c>
      <c r="O32" s="13" t="s">
        <v>25</v>
      </c>
      <c r="P32" s="13" t="s">
        <v>25</v>
      </c>
      <c r="Q32" s="13" t="s">
        <v>25</v>
      </c>
      <c r="R32" s="4"/>
      <c r="S32" s="14" t="n">
        <v>1460</v>
      </c>
      <c r="T32" s="14" t="n">
        <v>0</v>
      </c>
      <c r="U32" s="15" t="n">
        <f aca="false">T32/S32</f>
        <v>0</v>
      </c>
      <c r="V32" s="16" t="n">
        <f aca="false">S32-T32</f>
        <v>1460</v>
      </c>
      <c r="W32" s="15" t="n">
        <f aca="false">V32/S32</f>
        <v>1</v>
      </c>
    </row>
    <row r="33" customFormat="false" ht="12" hidden="false" customHeight="true" outlineLevel="0" collapsed="false">
      <c r="A33" s="10" t="s">
        <v>54</v>
      </c>
      <c r="B33" s="4"/>
      <c r="C33" s="11" t="n">
        <v>5</v>
      </c>
      <c r="D33" s="11" t="n">
        <v>4</v>
      </c>
      <c r="E33" s="12" t="n">
        <f aca="false">D33/C33</f>
        <v>0.8</v>
      </c>
      <c r="F33" s="4"/>
      <c r="G33" s="11" t="n">
        <v>4</v>
      </c>
      <c r="H33" s="13" t="n">
        <f aca="false">D33-G33</f>
        <v>0</v>
      </c>
      <c r="I33" s="12" t="n">
        <f aca="false">G33/D33</f>
        <v>1</v>
      </c>
      <c r="J33" s="12" t="n">
        <f aca="false">H33/D33</f>
        <v>0</v>
      </c>
      <c r="K33" s="4"/>
      <c r="L33" s="13" t="n">
        <v>165</v>
      </c>
      <c r="M33" s="13" t="n">
        <v>0</v>
      </c>
      <c r="N33" s="13" t="n">
        <v>4</v>
      </c>
      <c r="O33" s="13" t="n">
        <v>155</v>
      </c>
      <c r="P33" s="13" t="n">
        <v>6</v>
      </c>
      <c r="Q33" s="13" t="n">
        <v>0</v>
      </c>
      <c r="R33" s="4"/>
      <c r="S33" s="14" t="n">
        <v>1460</v>
      </c>
      <c r="T33" s="14" t="n">
        <v>1130</v>
      </c>
      <c r="U33" s="15" t="n">
        <f aca="false">T33/S33</f>
        <v>0.773972602739726</v>
      </c>
      <c r="V33" s="16" t="n">
        <f aca="false">S33-T33</f>
        <v>330</v>
      </c>
      <c r="W33" s="15" t="n">
        <f aca="false">V33/S33</f>
        <v>0.226027397260274</v>
      </c>
    </row>
    <row r="34" customFormat="false" ht="12" hidden="false" customHeight="true" outlineLevel="0" collapsed="false">
      <c r="A34" s="10" t="s">
        <v>55</v>
      </c>
      <c r="B34" s="4"/>
      <c r="C34" s="11" t="n">
        <v>16</v>
      </c>
      <c r="D34" s="11" t="n">
        <v>15</v>
      </c>
      <c r="E34" s="12" t="n">
        <f aca="false">D34/C34</f>
        <v>0.9375</v>
      </c>
      <c r="F34" s="4"/>
      <c r="G34" s="11" t="n">
        <v>3</v>
      </c>
      <c r="H34" s="13" t="n">
        <f aca="false">D34-G34</f>
        <v>12</v>
      </c>
      <c r="I34" s="12" t="n">
        <f aca="false">G34/D34</f>
        <v>0.2</v>
      </c>
      <c r="J34" s="12" t="n">
        <f aca="false">H34/D34</f>
        <v>0.8</v>
      </c>
      <c r="K34" s="4"/>
      <c r="L34" s="13" t="n">
        <v>3</v>
      </c>
      <c r="M34" s="13" t="n">
        <v>0</v>
      </c>
      <c r="N34" s="13" t="n">
        <v>3</v>
      </c>
      <c r="O34" s="13" t="n">
        <v>0</v>
      </c>
      <c r="P34" s="13" t="n">
        <v>0</v>
      </c>
      <c r="Q34" s="13" t="n">
        <v>0</v>
      </c>
      <c r="R34" s="4"/>
      <c r="S34" s="14" t="n">
        <v>5475</v>
      </c>
      <c r="T34" s="14" t="n">
        <v>6</v>
      </c>
      <c r="U34" s="15" t="n">
        <f aca="false">T34/S34</f>
        <v>0.0010958904109589</v>
      </c>
      <c r="V34" s="16" t="n">
        <f aca="false">S34-T34</f>
        <v>5469</v>
      </c>
      <c r="W34" s="15" t="n">
        <f aca="false">V34/S34</f>
        <v>0.998904109589041</v>
      </c>
    </row>
    <row r="35" customFormat="false" ht="12" hidden="false" customHeight="true" outlineLevel="0" collapsed="false">
      <c r="A35" s="10" t="s">
        <v>56</v>
      </c>
      <c r="B35" s="4"/>
      <c r="C35" s="11" t="n">
        <v>2</v>
      </c>
      <c r="D35" s="11" t="n">
        <v>2</v>
      </c>
      <c r="E35" s="12" t="n">
        <f aca="false">D35/C35</f>
        <v>1</v>
      </c>
      <c r="F35" s="4"/>
      <c r="G35" s="11" t="n">
        <v>2</v>
      </c>
      <c r="H35" s="13" t="n">
        <f aca="false">D35-G35</f>
        <v>0</v>
      </c>
      <c r="I35" s="12" t="n">
        <f aca="false">G35/D35</f>
        <v>1</v>
      </c>
      <c r="J35" s="12" t="n">
        <f aca="false">H35/D35</f>
        <v>0</v>
      </c>
      <c r="K35" s="4"/>
      <c r="L35" s="13" t="n">
        <v>35</v>
      </c>
      <c r="M35" s="13" t="n">
        <v>0</v>
      </c>
      <c r="N35" s="13" t="n">
        <v>1</v>
      </c>
      <c r="O35" s="13" t="n">
        <v>25</v>
      </c>
      <c r="P35" s="13" t="n">
        <v>9</v>
      </c>
      <c r="Q35" s="13" t="n">
        <v>0</v>
      </c>
      <c r="R35" s="4"/>
      <c r="S35" s="14" t="n">
        <v>730</v>
      </c>
      <c r="T35" s="14" t="n">
        <v>256</v>
      </c>
      <c r="U35" s="15" t="n">
        <f aca="false">T35/S35</f>
        <v>0.350684931506849</v>
      </c>
      <c r="V35" s="16" t="n">
        <f aca="false">S35-T35</f>
        <v>474</v>
      </c>
      <c r="W35" s="15" t="n">
        <f aca="false">V35/S35</f>
        <v>0.649315068493151</v>
      </c>
    </row>
    <row r="36" customFormat="false" ht="12" hidden="false" customHeight="true" outlineLevel="0" collapsed="false">
      <c r="A36" s="17" t="s">
        <v>57</v>
      </c>
      <c r="B36" s="18"/>
      <c r="C36" s="19" t="n">
        <v>17</v>
      </c>
      <c r="D36" s="19" t="n">
        <v>9</v>
      </c>
      <c r="E36" s="20" t="n">
        <f aca="false">D36/C36</f>
        <v>0.529411764705882</v>
      </c>
      <c r="F36" s="18"/>
      <c r="G36" s="19" t="n">
        <v>1</v>
      </c>
      <c r="H36" s="21" t="n">
        <f aca="false">D36-G36</f>
        <v>8</v>
      </c>
      <c r="I36" s="20" t="n">
        <f aca="false">G36/D36</f>
        <v>0.111111111111111</v>
      </c>
      <c r="J36" s="20" t="n">
        <f aca="false">H36/D36</f>
        <v>0.888888888888889</v>
      </c>
      <c r="K36" s="18"/>
      <c r="L36" s="21" t="n">
        <v>1</v>
      </c>
      <c r="M36" s="21" t="n">
        <v>0</v>
      </c>
      <c r="N36" s="21" t="n">
        <v>0</v>
      </c>
      <c r="O36" s="21" t="n">
        <v>1</v>
      </c>
      <c r="P36" s="21" t="n">
        <v>0</v>
      </c>
      <c r="Q36" s="21" t="n">
        <v>0</v>
      </c>
      <c r="R36" s="18"/>
      <c r="S36" s="22" t="n">
        <v>3285</v>
      </c>
      <c r="T36" s="22" t="n">
        <v>6</v>
      </c>
      <c r="U36" s="20" t="n">
        <f aca="false">T36/S36</f>
        <v>0.00182648401826484</v>
      </c>
      <c r="V36" s="22" t="n">
        <f aca="false">S36-T36</f>
        <v>3279</v>
      </c>
      <c r="W36" s="20" t="n">
        <f aca="false">V36/S36</f>
        <v>0.998173515981735</v>
      </c>
    </row>
    <row r="37" customFormat="false" ht="12.75" hidden="false" customHeight="false" outlineLevel="0" collapsed="false">
      <c r="A37" s="23" t="s">
        <v>58</v>
      </c>
      <c r="B37" s="24"/>
      <c r="C37" s="25" t="n">
        <f aca="false">SUM(C3:C36)</f>
        <v>633</v>
      </c>
      <c r="D37" s="25" t="n">
        <f aca="false">SUM(D3:D36)</f>
        <v>307</v>
      </c>
      <c r="E37" s="26" t="n">
        <f aca="false">D37/C37</f>
        <v>0.484992101105845</v>
      </c>
      <c r="F37" s="23"/>
      <c r="G37" s="25" t="n">
        <f aca="false">SUM(G3:G36)</f>
        <v>104</v>
      </c>
      <c r="H37" s="25" t="n">
        <f aca="false">D37-G37</f>
        <v>203</v>
      </c>
      <c r="I37" s="26" t="n">
        <f aca="false">G37/D37</f>
        <v>0.338762214983713</v>
      </c>
      <c r="J37" s="26" t="n">
        <f aca="false">H37/D37</f>
        <v>0.661237785016287</v>
      </c>
      <c r="K37" s="23"/>
      <c r="L37" s="25" t="n">
        <f aca="false">SUM(L3:L36)</f>
        <v>745</v>
      </c>
      <c r="M37" s="25" t="n">
        <f aca="false">SUM(M3:M36)</f>
        <v>12</v>
      </c>
      <c r="N37" s="25" t="n">
        <f aca="false">SUM(N3:N36)</f>
        <v>33</v>
      </c>
      <c r="O37" s="25" t="n">
        <f aca="false">SUM(O3:O36)</f>
        <v>635</v>
      </c>
      <c r="P37" s="25" t="n">
        <f aca="false">SUM(P3:P36)</f>
        <v>65</v>
      </c>
      <c r="Q37" s="25" t="n">
        <f aca="false">SUM(Q3:Q36)</f>
        <v>0</v>
      </c>
      <c r="R37" s="23"/>
      <c r="S37" s="27" t="n">
        <f aca="false">SUM(S3:S36)</f>
        <v>112055</v>
      </c>
      <c r="T37" s="27" t="n">
        <f aca="false">SUM(T3:T36)</f>
        <v>4888</v>
      </c>
      <c r="U37" s="28" t="n">
        <f aca="false">T37/S37</f>
        <v>0.0436214359020124</v>
      </c>
      <c r="V37" s="29" t="n">
        <f aca="false">S37-T37</f>
        <v>107167</v>
      </c>
      <c r="W37" s="28" t="n">
        <f aca="false">V37/S37</f>
        <v>0.956378564097988</v>
      </c>
    </row>
    <row r="38" customFormat="false" ht="12.75" hidden="false" customHeight="false" outlineLevel="0" collapsed="false">
      <c r="A38" s="23"/>
      <c r="B38" s="24"/>
      <c r="C38" s="25"/>
      <c r="D38" s="25"/>
      <c r="E38" s="26"/>
      <c r="F38" s="23"/>
      <c r="G38" s="25"/>
      <c r="H38" s="25"/>
      <c r="I38" s="26"/>
      <c r="J38" s="26"/>
      <c r="K38" s="23"/>
      <c r="L38" s="25"/>
      <c r="M38" s="25"/>
      <c r="N38" s="25"/>
      <c r="O38" s="25"/>
      <c r="P38" s="25"/>
      <c r="Q38" s="25"/>
      <c r="R38" s="23"/>
      <c r="S38" s="27"/>
      <c r="T38" s="27"/>
      <c r="U38" s="28"/>
      <c r="V38" s="29"/>
      <c r="W38" s="28"/>
    </row>
    <row r="39" customFormat="false" ht="12.75" hidden="false" customHeight="false" outlineLevel="0" collapsed="false">
      <c r="A39" s="30" t="s">
        <v>59</v>
      </c>
      <c r="T39" s="31"/>
    </row>
    <row r="40" customFormat="false" ht="12.75" hidden="false" customHeight="false" outlineLevel="0" collapsed="false">
      <c r="D40" s="32" t="s">
        <v>60</v>
      </c>
      <c r="G40" s="1" t="s">
        <v>61</v>
      </c>
      <c r="L40" s="1" t="s">
        <v>62</v>
      </c>
      <c r="U40" s="32" t="s">
        <v>63</v>
      </c>
    </row>
    <row r="41" customFormat="false" ht="12.75" hidden="false" customHeight="false" outlineLevel="0" collapsed="false">
      <c r="D41" s="33" t="s">
        <v>64</v>
      </c>
      <c r="L41" s="1" t="s">
        <v>65</v>
      </c>
      <c r="U41" s="32" t="s">
        <v>66</v>
      </c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lorida - 2006 Swimming Season
State Summary
&amp;"Arial,Italic"&amp;12(Source: PRAWN 5/3/07)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4" width="6.13"/>
    <col collapsed="false" customWidth="true" hidden="false" outlineLevel="0" max="2" min="2" style="34" width="14.28"/>
    <col collapsed="false" customWidth="true" hidden="false" outlineLevel="0" max="3" min="3" style="34" width="12.7"/>
    <col collapsed="false" customWidth="true" hidden="false" outlineLevel="0" max="4" min="4" style="34" width="10.85"/>
    <col collapsed="false" customWidth="true" hidden="false" outlineLevel="0" max="5" min="5" style="34" width="7.85"/>
    <col collapsed="false" customWidth="true" hidden="false" outlineLevel="0" max="6" min="6" style="34" width="39.13"/>
    <col collapsed="false" customWidth="true" hidden="false" outlineLevel="0" max="9" min="7" style="34" width="7.7"/>
    <col collapsed="false" customWidth="true" hidden="false" outlineLevel="0" max="11" min="10" style="34" width="9.56"/>
    <col collapsed="false" customWidth="true" hidden="false" outlineLevel="0" max="13" min="12" style="34" width="10.41"/>
    <col collapsed="false" customWidth="false" hidden="false" outlineLevel="0" max="257" min="14" style="34" width="9.14"/>
  </cols>
  <sheetData>
    <row r="1" customFormat="false" ht="48" hidden="false" customHeight="true" outlineLevel="0" collapsed="false">
      <c r="A1" s="35" t="s">
        <v>67</v>
      </c>
      <c r="B1" s="35" t="s">
        <v>68</v>
      </c>
      <c r="C1" s="35" t="s">
        <v>69</v>
      </c>
      <c r="D1" s="35" t="s">
        <v>70</v>
      </c>
      <c r="E1" s="35" t="s">
        <v>71</v>
      </c>
      <c r="F1" s="35" t="s">
        <v>72</v>
      </c>
      <c r="G1" s="35" t="s">
        <v>73</v>
      </c>
      <c r="H1" s="35" t="s">
        <v>74</v>
      </c>
      <c r="I1" s="35" t="s">
        <v>75</v>
      </c>
      <c r="J1" s="35" t="s">
        <v>76</v>
      </c>
      <c r="K1" s="35" t="s">
        <v>77</v>
      </c>
      <c r="L1" s="35" t="s">
        <v>78</v>
      </c>
      <c r="M1" s="35" t="s">
        <v>79</v>
      </c>
    </row>
    <row r="2" s="37" customFormat="true" ht="12" hidden="false" customHeight="true" outlineLevel="0" collapsed="false">
      <c r="A2" s="36" t="s">
        <v>80</v>
      </c>
      <c r="B2" s="36" t="s">
        <v>23</v>
      </c>
      <c r="C2" s="36" t="s">
        <v>81</v>
      </c>
      <c r="D2" s="36" t="s">
        <v>82</v>
      </c>
      <c r="E2" s="36" t="s">
        <v>83</v>
      </c>
      <c r="F2" s="36" t="s">
        <v>84</v>
      </c>
      <c r="G2" s="36"/>
      <c r="H2" s="36" t="n">
        <v>12</v>
      </c>
      <c r="I2" s="36" t="s">
        <v>85</v>
      </c>
      <c r="J2" s="36" t="n">
        <v>0</v>
      </c>
      <c r="K2" s="36" t="s">
        <v>86</v>
      </c>
      <c r="L2" s="36" t="n">
        <v>0</v>
      </c>
      <c r="M2" s="36" t="s">
        <v>86</v>
      </c>
    </row>
    <row r="3" s="37" customFormat="true" ht="12" hidden="false" customHeight="true" outlineLevel="0" collapsed="false">
      <c r="A3" s="36" t="s">
        <v>80</v>
      </c>
      <c r="B3" s="36" t="s">
        <v>23</v>
      </c>
      <c r="C3" s="36" t="s">
        <v>81</v>
      </c>
      <c r="D3" s="36" t="s">
        <v>82</v>
      </c>
      <c r="E3" s="36" t="s">
        <v>87</v>
      </c>
      <c r="F3" s="36" t="s">
        <v>88</v>
      </c>
      <c r="G3" s="36"/>
      <c r="H3" s="36" t="n">
        <v>12</v>
      </c>
      <c r="I3" s="36" t="s">
        <v>85</v>
      </c>
      <c r="J3" s="36" t="n">
        <v>0</v>
      </c>
      <c r="K3" s="36" t="s">
        <v>86</v>
      </c>
      <c r="L3" s="36" t="n">
        <v>0</v>
      </c>
      <c r="M3" s="36" t="s">
        <v>86</v>
      </c>
    </row>
    <row r="4" s="37" customFormat="true" ht="12" hidden="false" customHeight="true" outlineLevel="0" collapsed="false">
      <c r="A4" s="36" t="s">
        <v>80</v>
      </c>
      <c r="B4" s="36" t="s">
        <v>23</v>
      </c>
      <c r="C4" s="36" t="s">
        <v>81</v>
      </c>
      <c r="D4" s="36" t="s">
        <v>82</v>
      </c>
      <c r="E4" s="36" t="s">
        <v>89</v>
      </c>
      <c r="F4" s="36" t="s">
        <v>90</v>
      </c>
      <c r="G4" s="36"/>
      <c r="H4" s="36" t="n">
        <v>12</v>
      </c>
      <c r="I4" s="36" t="s">
        <v>85</v>
      </c>
      <c r="J4" s="36" t="n">
        <v>0</v>
      </c>
      <c r="K4" s="36" t="s">
        <v>86</v>
      </c>
      <c r="L4" s="36" t="n">
        <v>0</v>
      </c>
      <c r="M4" s="36" t="s">
        <v>86</v>
      </c>
    </row>
    <row r="5" s="37" customFormat="true" ht="12" hidden="false" customHeight="true" outlineLevel="0" collapsed="false">
      <c r="A5" s="36" t="s">
        <v>80</v>
      </c>
      <c r="B5" s="36" t="s">
        <v>23</v>
      </c>
      <c r="C5" s="36" t="s">
        <v>91</v>
      </c>
      <c r="D5" s="36" t="s">
        <v>82</v>
      </c>
      <c r="E5" s="36" t="s">
        <v>92</v>
      </c>
      <c r="F5" s="36" t="s">
        <v>93</v>
      </c>
      <c r="G5" s="36" t="n">
        <v>1</v>
      </c>
      <c r="H5" s="36" t="n">
        <v>12</v>
      </c>
      <c r="I5" s="36" t="s">
        <v>85</v>
      </c>
      <c r="J5" s="36" t="n">
        <v>1</v>
      </c>
      <c r="K5" s="36" t="s">
        <v>86</v>
      </c>
      <c r="L5" s="36" t="n">
        <v>1</v>
      </c>
      <c r="M5" s="36" t="s">
        <v>86</v>
      </c>
    </row>
    <row r="6" s="37" customFormat="true" ht="12" hidden="false" customHeight="true" outlineLevel="0" collapsed="false">
      <c r="A6" s="36" t="s">
        <v>80</v>
      </c>
      <c r="B6" s="36" t="s">
        <v>23</v>
      </c>
      <c r="C6" s="36" t="s">
        <v>81</v>
      </c>
      <c r="D6" s="36" t="s">
        <v>82</v>
      </c>
      <c r="E6" s="36" t="s">
        <v>94</v>
      </c>
      <c r="F6" s="36" t="s">
        <v>95</v>
      </c>
      <c r="G6" s="36" t="n">
        <v>1</v>
      </c>
      <c r="H6" s="36" t="n">
        <v>12</v>
      </c>
      <c r="I6" s="36" t="s">
        <v>85</v>
      </c>
      <c r="J6" s="36" t="n">
        <v>1</v>
      </c>
      <c r="K6" s="36" t="s">
        <v>86</v>
      </c>
      <c r="L6" s="36" t="n">
        <v>1</v>
      </c>
      <c r="M6" s="36" t="s">
        <v>86</v>
      </c>
    </row>
    <row r="7" s="37" customFormat="true" ht="12" hidden="false" customHeight="true" outlineLevel="0" collapsed="false">
      <c r="A7" s="36" t="s">
        <v>80</v>
      </c>
      <c r="B7" s="36" t="s">
        <v>23</v>
      </c>
      <c r="C7" s="36" t="s">
        <v>81</v>
      </c>
      <c r="D7" s="36" t="s">
        <v>82</v>
      </c>
      <c r="E7" s="36" t="s">
        <v>96</v>
      </c>
      <c r="F7" s="36" t="s">
        <v>97</v>
      </c>
      <c r="G7" s="36"/>
      <c r="H7" s="36" t="n">
        <v>12</v>
      </c>
      <c r="I7" s="36" t="s">
        <v>85</v>
      </c>
      <c r="J7" s="36" t="n">
        <v>0</v>
      </c>
      <c r="K7" s="36" t="s">
        <v>86</v>
      </c>
      <c r="L7" s="36" t="n">
        <v>0</v>
      </c>
      <c r="M7" s="36" t="s">
        <v>86</v>
      </c>
    </row>
    <row r="8" s="37" customFormat="true" ht="12" hidden="false" customHeight="true" outlineLevel="0" collapsed="false">
      <c r="A8" s="36" t="s">
        <v>80</v>
      </c>
      <c r="B8" s="36" t="s">
        <v>23</v>
      </c>
      <c r="C8" s="36" t="s">
        <v>81</v>
      </c>
      <c r="D8" s="36" t="s">
        <v>82</v>
      </c>
      <c r="E8" s="36" t="s">
        <v>98</v>
      </c>
      <c r="F8" s="36" t="s">
        <v>99</v>
      </c>
      <c r="G8" s="36" t="n">
        <v>1</v>
      </c>
      <c r="H8" s="36" t="n">
        <v>12</v>
      </c>
      <c r="I8" s="36" t="s">
        <v>85</v>
      </c>
      <c r="J8" s="36" t="n">
        <v>1</v>
      </c>
      <c r="K8" s="36" t="s">
        <v>86</v>
      </c>
      <c r="L8" s="36" t="n">
        <v>1</v>
      </c>
      <c r="M8" s="36" t="s">
        <v>86</v>
      </c>
    </row>
    <row r="9" s="37" customFormat="true" ht="12" hidden="false" customHeight="true" outlineLevel="0" collapsed="false">
      <c r="A9" s="36" t="s">
        <v>80</v>
      </c>
      <c r="B9" s="36" t="s">
        <v>23</v>
      </c>
      <c r="C9" s="36" t="s">
        <v>91</v>
      </c>
      <c r="D9" s="36" t="s">
        <v>82</v>
      </c>
      <c r="E9" s="36" t="s">
        <v>100</v>
      </c>
      <c r="F9" s="36" t="s">
        <v>101</v>
      </c>
      <c r="G9" s="36" t="n">
        <v>1</v>
      </c>
      <c r="H9" s="36" t="n">
        <v>12</v>
      </c>
      <c r="I9" s="36" t="s">
        <v>85</v>
      </c>
      <c r="J9" s="36" t="n">
        <v>1</v>
      </c>
      <c r="K9" s="36" t="s">
        <v>86</v>
      </c>
      <c r="L9" s="36" t="n">
        <v>1</v>
      </c>
      <c r="M9" s="36" t="s">
        <v>86</v>
      </c>
    </row>
    <row r="10" s="37" customFormat="true" ht="12" hidden="false" customHeight="true" outlineLevel="0" collapsed="false">
      <c r="A10" s="36" t="s">
        <v>80</v>
      </c>
      <c r="B10" s="36" t="s">
        <v>23</v>
      </c>
      <c r="C10" s="36" t="s">
        <v>81</v>
      </c>
      <c r="D10" s="36" t="s">
        <v>82</v>
      </c>
      <c r="E10" s="36" t="s">
        <v>102</v>
      </c>
      <c r="F10" s="36" t="s">
        <v>103</v>
      </c>
      <c r="G10" s="36" t="n">
        <v>1</v>
      </c>
      <c r="H10" s="36" t="n">
        <v>12</v>
      </c>
      <c r="I10" s="36" t="s">
        <v>85</v>
      </c>
      <c r="J10" s="36" t="n">
        <v>1</v>
      </c>
      <c r="K10" s="36" t="s">
        <v>86</v>
      </c>
      <c r="L10" s="36" t="n">
        <v>1</v>
      </c>
      <c r="M10" s="36" t="s">
        <v>86</v>
      </c>
    </row>
    <row r="11" s="37" customFormat="true" ht="12" hidden="false" customHeight="true" outlineLevel="0" collapsed="false">
      <c r="A11" s="36" t="s">
        <v>80</v>
      </c>
      <c r="B11" s="36" t="s">
        <v>23</v>
      </c>
      <c r="C11" s="36" t="s">
        <v>91</v>
      </c>
      <c r="D11" s="36" t="s">
        <v>82</v>
      </c>
      <c r="E11" s="36" t="s">
        <v>104</v>
      </c>
      <c r="F11" s="36" t="s">
        <v>105</v>
      </c>
      <c r="G11" s="36" t="n">
        <v>1</v>
      </c>
      <c r="H11" s="36" t="n">
        <v>12</v>
      </c>
      <c r="I11" s="36" t="s">
        <v>85</v>
      </c>
      <c r="J11" s="36" t="n">
        <v>1</v>
      </c>
      <c r="K11" s="36" t="s">
        <v>86</v>
      </c>
      <c r="L11" s="36" t="n">
        <v>1</v>
      </c>
      <c r="M11" s="36" t="s">
        <v>86</v>
      </c>
    </row>
    <row r="12" s="37" customFormat="true" ht="12" hidden="false" customHeight="true" outlineLevel="0" collapsed="false">
      <c r="A12" s="36" t="s">
        <v>80</v>
      </c>
      <c r="B12" s="36" t="s">
        <v>23</v>
      </c>
      <c r="C12" s="36" t="s">
        <v>81</v>
      </c>
      <c r="D12" s="36" t="s">
        <v>82</v>
      </c>
      <c r="E12" s="36" t="s">
        <v>106</v>
      </c>
      <c r="F12" s="36" t="s">
        <v>107</v>
      </c>
      <c r="G12" s="36" t="n">
        <v>1</v>
      </c>
      <c r="H12" s="36" t="n">
        <v>12</v>
      </c>
      <c r="I12" s="36" t="s">
        <v>85</v>
      </c>
      <c r="J12" s="36" t="n">
        <v>1</v>
      </c>
      <c r="K12" s="36" t="s">
        <v>86</v>
      </c>
      <c r="L12" s="36" t="n">
        <v>1</v>
      </c>
      <c r="M12" s="36" t="s">
        <v>86</v>
      </c>
    </row>
    <row r="13" customFormat="false" ht="12" hidden="false" customHeight="true" outlineLevel="0" collapsed="false">
      <c r="A13" s="36" t="s">
        <v>80</v>
      </c>
      <c r="B13" s="36" t="s">
        <v>23</v>
      </c>
      <c r="C13" s="36" t="s">
        <v>81</v>
      </c>
      <c r="D13" s="36" t="s">
        <v>82</v>
      </c>
      <c r="E13" s="36" t="s">
        <v>108</v>
      </c>
      <c r="F13" s="36" t="s">
        <v>109</v>
      </c>
      <c r="G13" s="36"/>
      <c r="H13" s="36" t="n">
        <v>12</v>
      </c>
      <c r="I13" s="36" t="s">
        <v>85</v>
      </c>
      <c r="J13" s="36" t="n">
        <v>0</v>
      </c>
      <c r="K13" s="36" t="s">
        <v>86</v>
      </c>
      <c r="L13" s="36" t="n">
        <v>0</v>
      </c>
      <c r="M13" s="36" t="s">
        <v>86</v>
      </c>
    </row>
    <row r="14" s="37" customFormat="true" ht="12" hidden="false" customHeight="true" outlineLevel="0" collapsed="false">
      <c r="A14" s="36" t="s">
        <v>80</v>
      </c>
      <c r="B14" s="36" t="s">
        <v>23</v>
      </c>
      <c r="C14" s="36" t="s">
        <v>81</v>
      </c>
      <c r="D14" s="36" t="s">
        <v>82</v>
      </c>
      <c r="E14" s="36" t="s">
        <v>110</v>
      </c>
      <c r="F14" s="36" t="s">
        <v>111</v>
      </c>
      <c r="G14" s="36"/>
      <c r="H14" s="36" t="n">
        <v>12</v>
      </c>
      <c r="I14" s="36" t="s">
        <v>85</v>
      </c>
      <c r="J14" s="36" t="n">
        <v>0</v>
      </c>
      <c r="K14" s="36" t="s">
        <v>86</v>
      </c>
      <c r="L14" s="36" t="n">
        <v>0</v>
      </c>
      <c r="M14" s="36" t="s">
        <v>86</v>
      </c>
    </row>
    <row r="15" s="37" customFormat="true" ht="12" hidden="false" customHeight="true" outlineLevel="0" collapsed="false">
      <c r="A15" s="36" t="s">
        <v>80</v>
      </c>
      <c r="B15" s="36" t="s">
        <v>23</v>
      </c>
      <c r="C15" s="36" t="s">
        <v>91</v>
      </c>
      <c r="D15" s="36" t="s">
        <v>82</v>
      </c>
      <c r="E15" s="36" t="s">
        <v>112</v>
      </c>
      <c r="F15" s="36" t="s">
        <v>113</v>
      </c>
      <c r="G15" s="36"/>
      <c r="H15" s="36" t="n">
        <v>12</v>
      </c>
      <c r="I15" s="36" t="s">
        <v>85</v>
      </c>
      <c r="J15" s="36" t="n">
        <v>0</v>
      </c>
      <c r="K15" s="36" t="s">
        <v>86</v>
      </c>
      <c r="L15" s="36" t="n">
        <v>0</v>
      </c>
      <c r="M15" s="36" t="s">
        <v>86</v>
      </c>
    </row>
    <row r="16" customFormat="false" ht="12" hidden="false" customHeight="true" outlineLevel="0" collapsed="false">
      <c r="A16" s="36" t="s">
        <v>80</v>
      </c>
      <c r="B16" s="36" t="s">
        <v>23</v>
      </c>
      <c r="C16" s="36" t="s">
        <v>81</v>
      </c>
      <c r="D16" s="36" t="s">
        <v>82</v>
      </c>
      <c r="E16" s="36" t="s">
        <v>114</v>
      </c>
      <c r="F16" s="36" t="s">
        <v>115</v>
      </c>
      <c r="G16" s="36"/>
      <c r="H16" s="36" t="n">
        <v>12</v>
      </c>
      <c r="I16" s="36" t="s">
        <v>85</v>
      </c>
      <c r="J16" s="36" t="n">
        <v>0</v>
      </c>
      <c r="K16" s="36" t="s">
        <v>86</v>
      </c>
      <c r="L16" s="36" t="n">
        <v>0</v>
      </c>
      <c r="M16" s="36" t="s">
        <v>86</v>
      </c>
    </row>
    <row r="17" s="37" customFormat="true" ht="12" hidden="false" customHeight="true" outlineLevel="0" collapsed="false">
      <c r="A17" s="36" t="s">
        <v>80</v>
      </c>
      <c r="B17" s="36" t="s">
        <v>23</v>
      </c>
      <c r="C17" s="36" t="s">
        <v>81</v>
      </c>
      <c r="D17" s="36" t="s">
        <v>82</v>
      </c>
      <c r="E17" s="36" t="s">
        <v>116</v>
      </c>
      <c r="F17" s="36" t="s">
        <v>117</v>
      </c>
      <c r="G17" s="36"/>
      <c r="H17" s="36" t="n">
        <v>12</v>
      </c>
      <c r="I17" s="36" t="s">
        <v>85</v>
      </c>
      <c r="J17" s="36" t="n">
        <v>0</v>
      </c>
      <c r="K17" s="36" t="s">
        <v>86</v>
      </c>
      <c r="L17" s="36" t="n">
        <v>0</v>
      </c>
      <c r="M17" s="36" t="s">
        <v>86</v>
      </c>
    </row>
    <row r="18" s="37" customFormat="true" ht="12" hidden="false" customHeight="true" outlineLevel="0" collapsed="false">
      <c r="A18" s="36" t="s">
        <v>80</v>
      </c>
      <c r="B18" s="36" t="s">
        <v>23</v>
      </c>
      <c r="C18" s="36" t="s">
        <v>81</v>
      </c>
      <c r="D18" s="36" t="s">
        <v>82</v>
      </c>
      <c r="E18" s="36" t="s">
        <v>118</v>
      </c>
      <c r="F18" s="36" t="s">
        <v>119</v>
      </c>
      <c r="G18" s="36" t="n">
        <v>1</v>
      </c>
      <c r="H18" s="36" t="n">
        <v>12</v>
      </c>
      <c r="I18" s="36" t="s">
        <v>85</v>
      </c>
      <c r="J18" s="36" t="n">
        <v>1</v>
      </c>
      <c r="K18" s="36" t="s">
        <v>86</v>
      </c>
      <c r="L18" s="36" t="n">
        <v>1</v>
      </c>
      <c r="M18" s="36" t="s">
        <v>86</v>
      </c>
    </row>
    <row r="19" s="37" customFormat="true" ht="12" hidden="false" customHeight="true" outlineLevel="0" collapsed="false">
      <c r="A19" s="36" t="s">
        <v>80</v>
      </c>
      <c r="B19" s="36" t="s">
        <v>23</v>
      </c>
      <c r="C19" s="36" t="s">
        <v>81</v>
      </c>
      <c r="D19" s="36" t="s">
        <v>82</v>
      </c>
      <c r="E19" s="36" t="s">
        <v>120</v>
      </c>
      <c r="F19" s="36" t="s">
        <v>121</v>
      </c>
      <c r="G19" s="36"/>
      <c r="H19" s="36" t="n">
        <v>12</v>
      </c>
      <c r="I19" s="36" t="s">
        <v>85</v>
      </c>
      <c r="J19" s="36" t="n">
        <v>0</v>
      </c>
      <c r="K19" s="36" t="s">
        <v>86</v>
      </c>
      <c r="L19" s="36" t="n">
        <v>0</v>
      </c>
      <c r="M19" s="36" t="s">
        <v>86</v>
      </c>
    </row>
    <row r="20" s="37" customFormat="true" ht="12" hidden="false" customHeight="true" outlineLevel="0" collapsed="false">
      <c r="A20" s="36" t="s">
        <v>80</v>
      </c>
      <c r="B20" s="36" t="s">
        <v>23</v>
      </c>
      <c r="C20" s="36" t="s">
        <v>81</v>
      </c>
      <c r="D20" s="36" t="s">
        <v>82</v>
      </c>
      <c r="E20" s="36" t="s">
        <v>122</v>
      </c>
      <c r="F20" s="36" t="s">
        <v>123</v>
      </c>
      <c r="G20" s="36"/>
      <c r="H20" s="36" t="n">
        <v>12</v>
      </c>
      <c r="I20" s="36" t="s">
        <v>85</v>
      </c>
      <c r="J20" s="36" t="n">
        <v>0</v>
      </c>
      <c r="K20" s="36" t="s">
        <v>86</v>
      </c>
      <c r="L20" s="36" t="n">
        <v>0</v>
      </c>
      <c r="M20" s="36" t="s">
        <v>86</v>
      </c>
    </row>
    <row r="21" s="37" customFormat="true" ht="12" hidden="false" customHeight="true" outlineLevel="0" collapsed="false">
      <c r="A21" s="36" t="s">
        <v>80</v>
      </c>
      <c r="B21" s="36" t="s">
        <v>23</v>
      </c>
      <c r="C21" s="36" t="s">
        <v>81</v>
      </c>
      <c r="D21" s="36" t="s">
        <v>82</v>
      </c>
      <c r="E21" s="36" t="s">
        <v>124</v>
      </c>
      <c r="F21" s="36" t="s">
        <v>125</v>
      </c>
      <c r="G21" s="36"/>
      <c r="H21" s="36" t="n">
        <v>12</v>
      </c>
      <c r="I21" s="36" t="s">
        <v>85</v>
      </c>
      <c r="J21" s="36" t="n">
        <v>0</v>
      </c>
      <c r="K21" s="36" t="s">
        <v>86</v>
      </c>
      <c r="L21" s="36" t="n">
        <v>0</v>
      </c>
      <c r="M21" s="36" t="s">
        <v>86</v>
      </c>
    </row>
    <row r="22" s="37" customFormat="true" ht="12" hidden="false" customHeight="true" outlineLevel="0" collapsed="false">
      <c r="A22" s="36" t="s">
        <v>80</v>
      </c>
      <c r="B22" s="36" t="s">
        <v>23</v>
      </c>
      <c r="C22" s="36" t="s">
        <v>81</v>
      </c>
      <c r="D22" s="36" t="s">
        <v>82</v>
      </c>
      <c r="E22" s="36" t="s">
        <v>126</v>
      </c>
      <c r="F22" s="36" t="s">
        <v>127</v>
      </c>
      <c r="G22" s="36"/>
      <c r="H22" s="36" t="n">
        <v>12</v>
      </c>
      <c r="I22" s="36" t="s">
        <v>85</v>
      </c>
      <c r="J22" s="36" t="n">
        <v>0</v>
      </c>
      <c r="K22" s="36" t="s">
        <v>86</v>
      </c>
      <c r="L22" s="36" t="n">
        <v>0</v>
      </c>
      <c r="M22" s="36" t="s">
        <v>86</v>
      </c>
    </row>
    <row r="23" s="37" customFormat="true" ht="12" hidden="false" customHeight="true" outlineLevel="0" collapsed="false">
      <c r="A23" s="36" t="s">
        <v>80</v>
      </c>
      <c r="B23" s="36" t="s">
        <v>23</v>
      </c>
      <c r="C23" s="36" t="s">
        <v>81</v>
      </c>
      <c r="D23" s="36" t="s">
        <v>82</v>
      </c>
      <c r="E23" s="36" t="s">
        <v>128</v>
      </c>
      <c r="F23" s="36" t="s">
        <v>129</v>
      </c>
      <c r="G23" s="36"/>
      <c r="H23" s="36" t="n">
        <v>12</v>
      </c>
      <c r="I23" s="36" t="s">
        <v>85</v>
      </c>
      <c r="J23" s="36" t="n">
        <v>0</v>
      </c>
      <c r="K23" s="36" t="s">
        <v>86</v>
      </c>
      <c r="L23" s="36" t="n">
        <v>0</v>
      </c>
      <c r="M23" s="36" t="s">
        <v>86</v>
      </c>
    </row>
    <row r="24" s="37" customFormat="true" ht="12" hidden="false" customHeight="true" outlineLevel="0" collapsed="false">
      <c r="A24" s="36" t="s">
        <v>80</v>
      </c>
      <c r="B24" s="36" t="s">
        <v>23</v>
      </c>
      <c r="C24" s="36" t="s">
        <v>81</v>
      </c>
      <c r="D24" s="36" t="s">
        <v>82</v>
      </c>
      <c r="E24" s="36" t="s">
        <v>130</v>
      </c>
      <c r="F24" s="36" t="s">
        <v>131</v>
      </c>
      <c r="G24" s="36" t="n">
        <v>1</v>
      </c>
      <c r="H24" s="36" t="n">
        <v>12</v>
      </c>
      <c r="I24" s="36" t="s">
        <v>85</v>
      </c>
      <c r="J24" s="36" t="n">
        <v>1</v>
      </c>
      <c r="K24" s="36" t="s">
        <v>86</v>
      </c>
      <c r="L24" s="36" t="n">
        <v>1</v>
      </c>
      <c r="M24" s="36" t="s">
        <v>86</v>
      </c>
    </row>
    <row r="25" s="37" customFormat="true" ht="12" hidden="false" customHeight="true" outlineLevel="0" collapsed="false">
      <c r="A25" s="36" t="s">
        <v>80</v>
      </c>
      <c r="B25" s="36" t="s">
        <v>23</v>
      </c>
      <c r="C25" s="36" t="s">
        <v>81</v>
      </c>
      <c r="D25" s="36" t="s">
        <v>82</v>
      </c>
      <c r="E25" s="36" t="s">
        <v>132</v>
      </c>
      <c r="F25" s="36" t="s">
        <v>133</v>
      </c>
      <c r="G25" s="36"/>
      <c r="H25" s="36" t="n">
        <v>12</v>
      </c>
      <c r="I25" s="36" t="s">
        <v>85</v>
      </c>
      <c r="J25" s="36" t="n">
        <v>0</v>
      </c>
      <c r="K25" s="36" t="s">
        <v>86</v>
      </c>
      <c r="L25" s="36" t="n">
        <v>0</v>
      </c>
      <c r="M25" s="36" t="s">
        <v>86</v>
      </c>
    </row>
    <row r="26" s="37" customFormat="true" ht="12" hidden="false" customHeight="true" outlineLevel="0" collapsed="false">
      <c r="A26" s="36" t="s">
        <v>80</v>
      </c>
      <c r="B26" s="36" t="s">
        <v>23</v>
      </c>
      <c r="C26" s="36" t="s">
        <v>81</v>
      </c>
      <c r="D26" s="36" t="s">
        <v>82</v>
      </c>
      <c r="E26" s="36" t="s">
        <v>134</v>
      </c>
      <c r="F26" s="36" t="s">
        <v>135</v>
      </c>
      <c r="G26" s="36"/>
      <c r="H26" s="36" t="n">
        <v>12</v>
      </c>
      <c r="I26" s="36" t="s">
        <v>85</v>
      </c>
      <c r="J26" s="36" t="n">
        <v>0</v>
      </c>
      <c r="K26" s="36" t="s">
        <v>86</v>
      </c>
      <c r="L26" s="36" t="n">
        <v>0</v>
      </c>
      <c r="M26" s="36" t="s">
        <v>86</v>
      </c>
    </row>
    <row r="27" customFormat="false" ht="12" hidden="false" customHeight="true" outlineLevel="0" collapsed="false">
      <c r="A27" s="36" t="s">
        <v>80</v>
      </c>
      <c r="B27" s="36" t="s">
        <v>23</v>
      </c>
      <c r="C27" s="36" t="s">
        <v>81</v>
      </c>
      <c r="D27" s="36" t="s">
        <v>82</v>
      </c>
      <c r="E27" s="36" t="s">
        <v>136</v>
      </c>
      <c r="F27" s="36" t="s">
        <v>137</v>
      </c>
      <c r="G27" s="36" t="n">
        <v>1</v>
      </c>
      <c r="H27" s="36" t="n">
        <v>12</v>
      </c>
      <c r="I27" s="36" t="s">
        <v>85</v>
      </c>
      <c r="J27" s="36" t="n">
        <v>1</v>
      </c>
      <c r="K27" s="36" t="s">
        <v>86</v>
      </c>
      <c r="L27" s="36" t="n">
        <v>1</v>
      </c>
      <c r="M27" s="36" t="s">
        <v>86</v>
      </c>
    </row>
    <row r="28" s="37" customFormat="true" ht="12" hidden="false" customHeight="true" outlineLevel="0" collapsed="false">
      <c r="A28" s="36" t="s">
        <v>80</v>
      </c>
      <c r="B28" s="36" t="s">
        <v>23</v>
      </c>
      <c r="C28" s="36" t="s">
        <v>81</v>
      </c>
      <c r="D28" s="36" t="s">
        <v>82</v>
      </c>
      <c r="E28" s="36" t="s">
        <v>138</v>
      </c>
      <c r="F28" s="36" t="s">
        <v>139</v>
      </c>
      <c r="G28" s="36"/>
      <c r="H28" s="36" t="n">
        <v>12</v>
      </c>
      <c r="I28" s="36" t="s">
        <v>85</v>
      </c>
      <c r="J28" s="36" t="n">
        <v>0</v>
      </c>
      <c r="K28" s="36" t="s">
        <v>86</v>
      </c>
      <c r="L28" s="36" t="n">
        <v>0</v>
      </c>
      <c r="M28" s="36" t="s">
        <v>86</v>
      </c>
    </row>
    <row r="29" s="37" customFormat="true" ht="12" hidden="false" customHeight="true" outlineLevel="0" collapsed="false">
      <c r="A29" s="36" t="s">
        <v>80</v>
      </c>
      <c r="B29" s="36" t="s">
        <v>23</v>
      </c>
      <c r="C29" s="36" t="s">
        <v>81</v>
      </c>
      <c r="D29" s="36" t="s">
        <v>82</v>
      </c>
      <c r="E29" s="36" t="s">
        <v>140</v>
      </c>
      <c r="F29" s="36" t="s">
        <v>141</v>
      </c>
      <c r="G29" s="36" t="n">
        <v>1</v>
      </c>
      <c r="H29" s="36" t="n">
        <v>12</v>
      </c>
      <c r="I29" s="36" t="s">
        <v>85</v>
      </c>
      <c r="J29" s="36" t="n">
        <v>1</v>
      </c>
      <c r="K29" s="36" t="s">
        <v>86</v>
      </c>
      <c r="L29" s="36" t="n">
        <v>1</v>
      </c>
      <c r="M29" s="36" t="s">
        <v>86</v>
      </c>
    </row>
    <row r="30" s="37" customFormat="true" ht="12" hidden="false" customHeight="true" outlineLevel="0" collapsed="false">
      <c r="A30" s="36" t="s">
        <v>80</v>
      </c>
      <c r="B30" s="36" t="s">
        <v>23</v>
      </c>
      <c r="C30" s="36" t="s">
        <v>81</v>
      </c>
      <c r="D30" s="36" t="s">
        <v>82</v>
      </c>
      <c r="E30" s="36" t="s">
        <v>142</v>
      </c>
      <c r="F30" s="36" t="s">
        <v>143</v>
      </c>
      <c r="G30" s="36"/>
      <c r="H30" s="36" t="n">
        <v>12</v>
      </c>
      <c r="I30" s="36" t="s">
        <v>85</v>
      </c>
      <c r="J30" s="36" t="n">
        <v>0</v>
      </c>
      <c r="K30" s="36" t="s">
        <v>86</v>
      </c>
      <c r="L30" s="36" t="n">
        <v>0</v>
      </c>
      <c r="M30" s="36" t="s">
        <v>86</v>
      </c>
    </row>
    <row r="31" s="37" customFormat="true" ht="12" hidden="false" customHeight="true" outlineLevel="0" collapsed="false">
      <c r="A31" s="36" t="s">
        <v>80</v>
      </c>
      <c r="B31" s="36" t="s">
        <v>23</v>
      </c>
      <c r="C31" s="36" t="s">
        <v>81</v>
      </c>
      <c r="D31" s="36" t="s">
        <v>82</v>
      </c>
      <c r="E31" s="36" t="s">
        <v>144</v>
      </c>
      <c r="F31" s="36" t="s">
        <v>145</v>
      </c>
      <c r="G31" s="36"/>
      <c r="H31" s="36" t="n">
        <v>12</v>
      </c>
      <c r="I31" s="36" t="s">
        <v>85</v>
      </c>
      <c r="J31" s="36" t="n">
        <v>0</v>
      </c>
      <c r="K31" s="36" t="s">
        <v>86</v>
      </c>
      <c r="L31" s="36" t="n">
        <v>0</v>
      </c>
      <c r="M31" s="36" t="s">
        <v>86</v>
      </c>
    </row>
    <row r="32" s="37" customFormat="true" ht="12" hidden="false" customHeight="true" outlineLevel="0" collapsed="false">
      <c r="A32" s="36" t="s">
        <v>80</v>
      </c>
      <c r="B32" s="36" t="s">
        <v>23</v>
      </c>
      <c r="C32" s="36" t="s">
        <v>81</v>
      </c>
      <c r="D32" s="36" t="s">
        <v>82</v>
      </c>
      <c r="E32" s="36" t="s">
        <v>146</v>
      </c>
      <c r="F32" s="36" t="s">
        <v>147</v>
      </c>
      <c r="G32" s="36" t="n">
        <v>1</v>
      </c>
      <c r="H32" s="36" t="n">
        <v>12</v>
      </c>
      <c r="I32" s="36" t="s">
        <v>85</v>
      </c>
      <c r="J32" s="36" t="n">
        <v>1</v>
      </c>
      <c r="K32" s="36" t="s">
        <v>86</v>
      </c>
      <c r="L32" s="36" t="n">
        <v>1</v>
      </c>
      <c r="M32" s="36" t="s">
        <v>86</v>
      </c>
    </row>
    <row r="33" s="37" customFormat="true" ht="12" hidden="false" customHeight="true" outlineLevel="0" collapsed="false">
      <c r="A33" s="36" t="s">
        <v>80</v>
      </c>
      <c r="B33" s="36" t="s">
        <v>23</v>
      </c>
      <c r="C33" s="36" t="s">
        <v>81</v>
      </c>
      <c r="D33" s="36" t="s">
        <v>82</v>
      </c>
      <c r="E33" s="36" t="s">
        <v>148</v>
      </c>
      <c r="F33" s="36" t="s">
        <v>149</v>
      </c>
      <c r="G33" s="36"/>
      <c r="H33" s="36" t="n">
        <v>12</v>
      </c>
      <c r="I33" s="36" t="s">
        <v>85</v>
      </c>
      <c r="J33" s="36" t="n">
        <v>0</v>
      </c>
      <c r="K33" s="36" t="s">
        <v>86</v>
      </c>
      <c r="L33" s="36" t="n">
        <v>0</v>
      </c>
      <c r="M33" s="36" t="s">
        <v>86</v>
      </c>
    </row>
    <row r="34" s="37" customFormat="true" ht="12" hidden="false" customHeight="true" outlineLevel="0" collapsed="false">
      <c r="A34" s="36" t="s">
        <v>80</v>
      </c>
      <c r="B34" s="36" t="s">
        <v>23</v>
      </c>
      <c r="C34" s="36" t="s">
        <v>81</v>
      </c>
      <c r="D34" s="36" t="s">
        <v>82</v>
      </c>
      <c r="E34" s="36" t="s">
        <v>150</v>
      </c>
      <c r="F34" s="36" t="s">
        <v>151</v>
      </c>
      <c r="G34" s="36"/>
      <c r="H34" s="36" t="n">
        <v>12</v>
      </c>
      <c r="I34" s="36" t="s">
        <v>85</v>
      </c>
      <c r="J34" s="36" t="n">
        <v>0</v>
      </c>
      <c r="K34" s="36" t="s">
        <v>86</v>
      </c>
      <c r="L34" s="36" t="n">
        <v>0</v>
      </c>
      <c r="M34" s="36" t="s">
        <v>86</v>
      </c>
    </row>
    <row r="35" s="37" customFormat="true" ht="12" hidden="false" customHeight="true" outlineLevel="0" collapsed="false">
      <c r="A35" s="36" t="s">
        <v>80</v>
      </c>
      <c r="B35" s="36" t="s">
        <v>23</v>
      </c>
      <c r="C35" s="36" t="s">
        <v>81</v>
      </c>
      <c r="D35" s="36" t="s">
        <v>82</v>
      </c>
      <c r="E35" s="36" t="s">
        <v>152</v>
      </c>
      <c r="F35" s="36" t="s">
        <v>153</v>
      </c>
      <c r="G35" s="36"/>
      <c r="H35" s="36" t="n">
        <v>12</v>
      </c>
      <c r="I35" s="36" t="s">
        <v>85</v>
      </c>
      <c r="J35" s="36" t="n">
        <v>1</v>
      </c>
      <c r="K35" s="36" t="s">
        <v>86</v>
      </c>
      <c r="L35" s="36" t="n">
        <v>1</v>
      </c>
      <c r="M35" s="36" t="s">
        <v>86</v>
      </c>
    </row>
    <row r="36" s="37" customFormat="true" ht="12" hidden="false" customHeight="true" outlineLevel="0" collapsed="false">
      <c r="A36" s="36"/>
      <c r="B36" s="36"/>
      <c r="C36" s="36"/>
      <c r="D36" s="36"/>
      <c r="E36" s="35" t="n">
        <v>34</v>
      </c>
      <c r="F36" s="36"/>
      <c r="G36" s="36"/>
      <c r="H36" s="36"/>
      <c r="I36" s="36"/>
      <c r="J36" s="35" t="n">
        <v>13</v>
      </c>
      <c r="K36" s="36"/>
      <c r="L36" s="35" t="n">
        <v>13</v>
      </c>
      <c r="M36" s="36"/>
    </row>
    <row r="37" s="37" customFormat="true" ht="12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s="37" customFormat="true" ht="12" hidden="false" customHeight="true" outlineLevel="0" collapsed="false">
      <c r="A38" s="36" t="s">
        <v>80</v>
      </c>
      <c r="B38" s="36" t="s">
        <v>24</v>
      </c>
      <c r="C38" s="36" t="s">
        <v>81</v>
      </c>
      <c r="D38" s="36" t="s">
        <v>154</v>
      </c>
      <c r="E38" s="36" t="s">
        <v>155</v>
      </c>
      <c r="F38" s="36" t="s">
        <v>156</v>
      </c>
      <c r="G38" s="36"/>
      <c r="H38" s="36" t="n">
        <v>12</v>
      </c>
      <c r="I38" s="36" t="s">
        <v>85</v>
      </c>
      <c r="J38" s="36" t="n">
        <v>0</v>
      </c>
      <c r="K38" s="36" t="s">
        <v>86</v>
      </c>
      <c r="L38" s="36" t="n">
        <v>0</v>
      </c>
      <c r="M38" s="36" t="s">
        <v>86</v>
      </c>
    </row>
    <row r="39" customFormat="false" ht="12" hidden="false" customHeight="true" outlineLevel="0" collapsed="false">
      <c r="A39" s="36" t="s">
        <v>80</v>
      </c>
      <c r="B39" s="36" t="s">
        <v>24</v>
      </c>
      <c r="C39" s="36" t="s">
        <v>81</v>
      </c>
      <c r="D39" s="36" t="s">
        <v>154</v>
      </c>
      <c r="E39" s="36" t="s">
        <v>157</v>
      </c>
      <c r="F39" s="36" t="s">
        <v>158</v>
      </c>
      <c r="G39" s="36"/>
      <c r="H39" s="36" t="n">
        <v>12</v>
      </c>
      <c r="I39" s="36" t="s">
        <v>85</v>
      </c>
      <c r="J39" s="36" t="n">
        <v>0</v>
      </c>
      <c r="K39" s="36" t="s">
        <v>86</v>
      </c>
      <c r="L39" s="36" t="n">
        <v>0</v>
      </c>
      <c r="M39" s="36" t="s">
        <v>86</v>
      </c>
    </row>
    <row r="40" s="37" customFormat="true" ht="12" hidden="false" customHeight="true" outlineLevel="0" collapsed="false">
      <c r="A40" s="36" t="s">
        <v>80</v>
      </c>
      <c r="B40" s="36" t="s">
        <v>24</v>
      </c>
      <c r="C40" s="36" t="s">
        <v>81</v>
      </c>
      <c r="D40" s="36" t="s">
        <v>154</v>
      </c>
      <c r="E40" s="36" t="s">
        <v>159</v>
      </c>
      <c r="F40" s="36" t="s">
        <v>160</v>
      </c>
      <c r="G40" s="36"/>
      <c r="H40" s="36" t="n">
        <v>12</v>
      </c>
      <c r="I40" s="36" t="s">
        <v>85</v>
      </c>
      <c r="J40" s="36" t="n">
        <v>0</v>
      </c>
      <c r="K40" s="36" t="s">
        <v>86</v>
      </c>
      <c r="L40" s="36" t="n">
        <v>0</v>
      </c>
      <c r="M40" s="36" t="s">
        <v>86</v>
      </c>
    </row>
    <row r="41" s="37" customFormat="true" ht="12" hidden="false" customHeight="true" outlineLevel="0" collapsed="false">
      <c r="A41" s="36" t="s">
        <v>80</v>
      </c>
      <c r="B41" s="36" t="s">
        <v>24</v>
      </c>
      <c r="C41" s="36" t="s">
        <v>81</v>
      </c>
      <c r="D41" s="36" t="s">
        <v>154</v>
      </c>
      <c r="E41" s="36" t="s">
        <v>161</v>
      </c>
      <c r="F41" s="36" t="s">
        <v>162</v>
      </c>
      <c r="G41" s="36"/>
      <c r="H41" s="36" t="n">
        <v>12</v>
      </c>
      <c r="I41" s="36" t="s">
        <v>85</v>
      </c>
      <c r="J41" s="36" t="n">
        <v>1</v>
      </c>
      <c r="K41" s="36" t="s">
        <v>86</v>
      </c>
      <c r="L41" s="36" t="n">
        <v>1</v>
      </c>
      <c r="M41" s="36" t="s">
        <v>86</v>
      </c>
    </row>
    <row r="42" s="37" customFormat="true" ht="12" hidden="false" customHeight="true" outlineLevel="0" collapsed="false">
      <c r="A42" s="36" t="s">
        <v>80</v>
      </c>
      <c r="B42" s="36" t="s">
        <v>24</v>
      </c>
      <c r="C42" s="36" t="s">
        <v>81</v>
      </c>
      <c r="D42" s="36" t="s">
        <v>154</v>
      </c>
      <c r="E42" s="36" t="s">
        <v>163</v>
      </c>
      <c r="F42" s="36" t="s">
        <v>164</v>
      </c>
      <c r="G42" s="36"/>
      <c r="H42" s="36" t="n">
        <v>12</v>
      </c>
      <c r="I42" s="36" t="s">
        <v>85</v>
      </c>
      <c r="J42" s="36" t="n">
        <v>0</v>
      </c>
      <c r="K42" s="36" t="s">
        <v>86</v>
      </c>
      <c r="L42" s="36" t="n">
        <v>0</v>
      </c>
      <c r="M42" s="36" t="s">
        <v>86</v>
      </c>
    </row>
    <row r="43" s="37" customFormat="true" ht="12" hidden="false" customHeight="true" outlineLevel="0" collapsed="false">
      <c r="A43" s="36" t="s">
        <v>80</v>
      </c>
      <c r="B43" s="36" t="s">
        <v>24</v>
      </c>
      <c r="C43" s="36" t="s">
        <v>81</v>
      </c>
      <c r="D43" s="36" t="s">
        <v>154</v>
      </c>
      <c r="E43" s="36" t="s">
        <v>165</v>
      </c>
      <c r="F43" s="36" t="s">
        <v>166</v>
      </c>
      <c r="G43" s="36"/>
      <c r="H43" s="36" t="n">
        <v>12</v>
      </c>
      <c r="I43" s="36" t="s">
        <v>85</v>
      </c>
      <c r="J43" s="36" t="n">
        <v>0</v>
      </c>
      <c r="K43" s="36" t="s">
        <v>86</v>
      </c>
      <c r="L43" s="36" t="n">
        <v>0</v>
      </c>
      <c r="M43" s="36" t="s">
        <v>86</v>
      </c>
    </row>
    <row r="44" customFormat="false" ht="12" hidden="false" customHeight="true" outlineLevel="0" collapsed="false">
      <c r="A44" s="36" t="s">
        <v>80</v>
      </c>
      <c r="B44" s="36" t="s">
        <v>24</v>
      </c>
      <c r="C44" s="36" t="s">
        <v>81</v>
      </c>
      <c r="D44" s="36" t="s">
        <v>154</v>
      </c>
      <c r="E44" s="36" t="s">
        <v>167</v>
      </c>
      <c r="F44" s="36" t="s">
        <v>168</v>
      </c>
      <c r="G44" s="36"/>
      <c r="H44" s="36" t="n">
        <v>12</v>
      </c>
      <c r="I44" s="36" t="s">
        <v>85</v>
      </c>
      <c r="J44" s="36" t="n">
        <v>1</v>
      </c>
      <c r="K44" s="36" t="s">
        <v>86</v>
      </c>
      <c r="L44" s="36" t="n">
        <v>1</v>
      </c>
      <c r="M44" s="36" t="s">
        <v>86</v>
      </c>
    </row>
    <row r="45" s="37" customFormat="true" ht="12" hidden="false" customHeight="true" outlineLevel="0" collapsed="false">
      <c r="A45" s="36" t="s">
        <v>80</v>
      </c>
      <c r="B45" s="36" t="s">
        <v>24</v>
      </c>
      <c r="C45" s="36" t="s">
        <v>81</v>
      </c>
      <c r="D45" s="36" t="s">
        <v>154</v>
      </c>
      <c r="E45" s="36" t="s">
        <v>169</v>
      </c>
      <c r="F45" s="36" t="s">
        <v>170</v>
      </c>
      <c r="G45" s="36"/>
      <c r="H45" s="36" t="n">
        <v>12</v>
      </c>
      <c r="I45" s="36" t="s">
        <v>85</v>
      </c>
      <c r="J45" s="36" t="n">
        <v>1</v>
      </c>
      <c r="K45" s="36" t="s">
        <v>86</v>
      </c>
      <c r="L45" s="36" t="n">
        <v>1</v>
      </c>
      <c r="M45" s="36" t="s">
        <v>86</v>
      </c>
    </row>
    <row r="46" s="37" customFormat="true" ht="12" hidden="false" customHeight="true" outlineLevel="0" collapsed="false">
      <c r="A46" s="36" t="s">
        <v>80</v>
      </c>
      <c r="B46" s="36" t="s">
        <v>24</v>
      </c>
      <c r="C46" s="36" t="s">
        <v>81</v>
      </c>
      <c r="D46" s="36" t="s">
        <v>154</v>
      </c>
      <c r="E46" s="36" t="s">
        <v>171</v>
      </c>
      <c r="F46" s="36" t="s">
        <v>172</v>
      </c>
      <c r="G46" s="36"/>
      <c r="H46" s="36" t="n">
        <v>12</v>
      </c>
      <c r="I46" s="36" t="s">
        <v>85</v>
      </c>
      <c r="J46" s="36" t="n">
        <v>0</v>
      </c>
      <c r="K46" s="36" t="s">
        <v>86</v>
      </c>
      <c r="L46" s="36" t="n">
        <v>0</v>
      </c>
      <c r="M46" s="36" t="s">
        <v>86</v>
      </c>
    </row>
    <row r="47" s="37" customFormat="true" ht="12" hidden="false" customHeight="true" outlineLevel="0" collapsed="false">
      <c r="A47" s="36" t="s">
        <v>80</v>
      </c>
      <c r="B47" s="36" t="s">
        <v>24</v>
      </c>
      <c r="C47" s="36" t="s">
        <v>81</v>
      </c>
      <c r="D47" s="36" t="s">
        <v>154</v>
      </c>
      <c r="E47" s="36" t="s">
        <v>173</v>
      </c>
      <c r="F47" s="36" t="s">
        <v>174</v>
      </c>
      <c r="G47" s="36"/>
      <c r="H47" s="36" t="n">
        <v>12</v>
      </c>
      <c r="I47" s="36" t="s">
        <v>85</v>
      </c>
      <c r="J47" s="36" t="n">
        <v>0</v>
      </c>
      <c r="K47" s="36" t="s">
        <v>86</v>
      </c>
      <c r="L47" s="36" t="n">
        <v>0</v>
      </c>
      <c r="M47" s="36" t="s">
        <v>86</v>
      </c>
    </row>
    <row r="48" s="37" customFormat="true" ht="12" hidden="false" customHeight="true" outlineLevel="0" collapsed="false">
      <c r="A48" s="36" t="s">
        <v>80</v>
      </c>
      <c r="B48" s="36" t="s">
        <v>24</v>
      </c>
      <c r="C48" s="36" t="s">
        <v>81</v>
      </c>
      <c r="D48" s="36" t="s">
        <v>154</v>
      </c>
      <c r="E48" s="36" t="s">
        <v>175</v>
      </c>
      <c r="F48" s="36" t="s">
        <v>176</v>
      </c>
      <c r="G48" s="36"/>
      <c r="H48" s="36" t="n">
        <v>12</v>
      </c>
      <c r="I48" s="36" t="s">
        <v>85</v>
      </c>
      <c r="J48" s="36" t="n">
        <v>0</v>
      </c>
      <c r="K48" s="36" t="s">
        <v>86</v>
      </c>
      <c r="L48" s="36" t="n">
        <v>0</v>
      </c>
      <c r="M48" s="36" t="s">
        <v>86</v>
      </c>
    </row>
    <row r="49" s="37" customFormat="true" ht="12" hidden="false" customHeight="true" outlineLevel="0" collapsed="false">
      <c r="A49" s="36" t="s">
        <v>80</v>
      </c>
      <c r="B49" s="36" t="s">
        <v>24</v>
      </c>
      <c r="C49" s="36" t="s">
        <v>81</v>
      </c>
      <c r="D49" s="36" t="s">
        <v>154</v>
      </c>
      <c r="E49" s="36" t="s">
        <v>177</v>
      </c>
      <c r="F49" s="36" t="s">
        <v>178</v>
      </c>
      <c r="G49" s="36"/>
      <c r="H49" s="36" t="n">
        <v>12</v>
      </c>
      <c r="I49" s="36" t="s">
        <v>85</v>
      </c>
      <c r="J49" s="36" t="n">
        <v>1</v>
      </c>
      <c r="K49" s="36" t="s">
        <v>86</v>
      </c>
      <c r="L49" s="36" t="n">
        <v>1</v>
      </c>
      <c r="M49" s="36" t="s">
        <v>86</v>
      </c>
    </row>
    <row r="50" s="37" customFormat="true" ht="12" hidden="false" customHeight="true" outlineLevel="0" collapsed="false">
      <c r="A50" s="36" t="s">
        <v>80</v>
      </c>
      <c r="B50" s="36" t="s">
        <v>24</v>
      </c>
      <c r="C50" s="36" t="s">
        <v>81</v>
      </c>
      <c r="D50" s="36" t="s">
        <v>154</v>
      </c>
      <c r="E50" s="36" t="s">
        <v>179</v>
      </c>
      <c r="F50" s="36" t="s">
        <v>180</v>
      </c>
      <c r="G50" s="36"/>
      <c r="H50" s="36" t="n">
        <v>12</v>
      </c>
      <c r="I50" s="36" t="s">
        <v>85</v>
      </c>
      <c r="J50" s="36" t="n">
        <v>1</v>
      </c>
      <c r="K50" s="36" t="s">
        <v>86</v>
      </c>
      <c r="L50" s="36" t="n">
        <v>1</v>
      </c>
      <c r="M50" s="36" t="s">
        <v>86</v>
      </c>
    </row>
    <row r="51" s="37" customFormat="true" ht="12" hidden="false" customHeight="true" outlineLevel="0" collapsed="false">
      <c r="A51" s="36" t="s">
        <v>80</v>
      </c>
      <c r="B51" s="36" t="s">
        <v>24</v>
      </c>
      <c r="C51" s="36" t="s">
        <v>81</v>
      </c>
      <c r="D51" s="36" t="s">
        <v>154</v>
      </c>
      <c r="E51" s="36" t="s">
        <v>181</v>
      </c>
      <c r="F51" s="36" t="s">
        <v>182</v>
      </c>
      <c r="G51" s="36"/>
      <c r="H51" s="36" t="n">
        <v>12</v>
      </c>
      <c r="I51" s="36" t="s">
        <v>85</v>
      </c>
      <c r="J51" s="36" t="n">
        <v>0</v>
      </c>
      <c r="K51" s="36" t="s">
        <v>86</v>
      </c>
      <c r="L51" s="36" t="n">
        <v>0</v>
      </c>
      <c r="M51" s="36" t="s">
        <v>86</v>
      </c>
    </row>
    <row r="52" s="37" customFormat="true" ht="12" hidden="false" customHeight="true" outlineLevel="0" collapsed="false">
      <c r="A52" s="36" t="s">
        <v>80</v>
      </c>
      <c r="B52" s="36" t="s">
        <v>24</v>
      </c>
      <c r="C52" s="36" t="s">
        <v>81</v>
      </c>
      <c r="D52" s="36" t="s">
        <v>154</v>
      </c>
      <c r="E52" s="36" t="s">
        <v>183</v>
      </c>
      <c r="F52" s="36" t="s">
        <v>184</v>
      </c>
      <c r="G52" s="36"/>
      <c r="H52" s="36" t="n">
        <v>12</v>
      </c>
      <c r="I52" s="36" t="s">
        <v>85</v>
      </c>
      <c r="J52" s="36" t="n">
        <v>0</v>
      </c>
      <c r="K52" s="36" t="s">
        <v>86</v>
      </c>
      <c r="L52" s="36" t="n">
        <v>0</v>
      </c>
      <c r="M52" s="36" t="s">
        <v>86</v>
      </c>
    </row>
    <row r="53" s="37" customFormat="true" ht="12" hidden="false" customHeight="true" outlineLevel="0" collapsed="false">
      <c r="A53" s="36" t="s">
        <v>80</v>
      </c>
      <c r="B53" s="36" t="s">
        <v>24</v>
      </c>
      <c r="C53" s="36" t="s">
        <v>81</v>
      </c>
      <c r="D53" s="36" t="s">
        <v>154</v>
      </c>
      <c r="E53" s="36" t="s">
        <v>185</v>
      </c>
      <c r="F53" s="36" t="s">
        <v>186</v>
      </c>
      <c r="G53" s="36"/>
      <c r="H53" s="36" t="n">
        <v>12</v>
      </c>
      <c r="I53" s="36" t="s">
        <v>85</v>
      </c>
      <c r="J53" s="36" t="n">
        <v>0</v>
      </c>
      <c r="K53" s="36" t="s">
        <v>86</v>
      </c>
      <c r="L53" s="36" t="n">
        <v>0</v>
      </c>
      <c r="M53" s="36" t="s">
        <v>86</v>
      </c>
    </row>
    <row r="54" s="37" customFormat="true" ht="12" hidden="false" customHeight="true" outlineLevel="0" collapsed="false">
      <c r="A54" s="36" t="s">
        <v>80</v>
      </c>
      <c r="B54" s="36" t="s">
        <v>24</v>
      </c>
      <c r="C54" s="36" t="s">
        <v>81</v>
      </c>
      <c r="D54" s="36" t="s">
        <v>154</v>
      </c>
      <c r="E54" s="36" t="s">
        <v>187</v>
      </c>
      <c r="F54" s="36" t="s">
        <v>188</v>
      </c>
      <c r="G54" s="36"/>
      <c r="H54" s="36" t="n">
        <v>12</v>
      </c>
      <c r="I54" s="36" t="s">
        <v>85</v>
      </c>
      <c r="J54" s="36" t="n">
        <v>0</v>
      </c>
      <c r="K54" s="36" t="s">
        <v>86</v>
      </c>
      <c r="L54" s="36" t="n">
        <v>0</v>
      </c>
      <c r="M54" s="36" t="s">
        <v>86</v>
      </c>
    </row>
    <row r="55" s="37" customFormat="true" ht="12" hidden="false" customHeight="true" outlineLevel="0" collapsed="false">
      <c r="A55" s="36" t="s">
        <v>80</v>
      </c>
      <c r="B55" s="36" t="s">
        <v>24</v>
      </c>
      <c r="C55" s="36" t="s">
        <v>81</v>
      </c>
      <c r="D55" s="36" t="s">
        <v>154</v>
      </c>
      <c r="E55" s="36" t="s">
        <v>189</v>
      </c>
      <c r="F55" s="36" t="s">
        <v>190</v>
      </c>
      <c r="G55" s="36"/>
      <c r="H55" s="36" t="n">
        <v>12</v>
      </c>
      <c r="I55" s="36" t="s">
        <v>85</v>
      </c>
      <c r="J55" s="36" t="n">
        <v>0</v>
      </c>
      <c r="K55" s="36" t="s">
        <v>86</v>
      </c>
      <c r="L55" s="36" t="n">
        <v>0</v>
      </c>
      <c r="M55" s="36" t="s">
        <v>86</v>
      </c>
    </row>
    <row r="56" s="37" customFormat="true" ht="12" hidden="false" customHeight="true" outlineLevel="0" collapsed="false">
      <c r="A56" s="36" t="s">
        <v>80</v>
      </c>
      <c r="B56" s="36" t="s">
        <v>24</v>
      </c>
      <c r="C56" s="36" t="s">
        <v>81</v>
      </c>
      <c r="D56" s="36" t="s">
        <v>154</v>
      </c>
      <c r="E56" s="36" t="s">
        <v>191</v>
      </c>
      <c r="F56" s="36" t="s">
        <v>192</v>
      </c>
      <c r="G56" s="36"/>
      <c r="H56" s="36" t="n">
        <v>12</v>
      </c>
      <c r="I56" s="36" t="s">
        <v>85</v>
      </c>
      <c r="J56" s="36" t="n">
        <v>0</v>
      </c>
      <c r="K56" s="36" t="s">
        <v>86</v>
      </c>
      <c r="L56" s="36" t="n">
        <v>0</v>
      </c>
      <c r="M56" s="36" t="s">
        <v>86</v>
      </c>
    </row>
    <row r="57" customFormat="false" ht="12" hidden="false" customHeight="true" outlineLevel="0" collapsed="false">
      <c r="A57" s="36" t="s">
        <v>80</v>
      </c>
      <c r="B57" s="36" t="s">
        <v>24</v>
      </c>
      <c r="C57" s="36" t="s">
        <v>81</v>
      </c>
      <c r="D57" s="36" t="s">
        <v>154</v>
      </c>
      <c r="E57" s="36" t="s">
        <v>193</v>
      </c>
      <c r="F57" s="36" t="s">
        <v>194</v>
      </c>
      <c r="G57" s="36"/>
      <c r="H57" s="36" t="n">
        <v>12</v>
      </c>
      <c r="I57" s="36" t="s">
        <v>85</v>
      </c>
      <c r="J57" s="36" t="n">
        <v>1</v>
      </c>
      <c r="K57" s="36" t="s">
        <v>86</v>
      </c>
      <c r="L57" s="36" t="n">
        <v>1</v>
      </c>
      <c r="M57" s="36" t="s">
        <v>86</v>
      </c>
    </row>
    <row r="58" s="37" customFormat="true" ht="12" hidden="false" customHeight="true" outlineLevel="0" collapsed="false">
      <c r="A58" s="36" t="s">
        <v>80</v>
      </c>
      <c r="B58" s="36" t="s">
        <v>24</v>
      </c>
      <c r="C58" s="36" t="s">
        <v>81</v>
      </c>
      <c r="D58" s="36" t="s">
        <v>154</v>
      </c>
      <c r="E58" s="36" t="s">
        <v>195</v>
      </c>
      <c r="F58" s="36" t="s">
        <v>196</v>
      </c>
      <c r="G58" s="36"/>
      <c r="H58" s="36" t="n">
        <v>12</v>
      </c>
      <c r="I58" s="36" t="s">
        <v>85</v>
      </c>
      <c r="J58" s="36" t="n">
        <v>1</v>
      </c>
      <c r="K58" s="36" t="s">
        <v>86</v>
      </c>
      <c r="L58" s="36" t="n">
        <v>1</v>
      </c>
      <c r="M58" s="36" t="s">
        <v>86</v>
      </c>
    </row>
    <row r="59" s="37" customFormat="true" ht="12" hidden="false" customHeight="true" outlineLevel="0" collapsed="false">
      <c r="A59" s="36" t="s">
        <v>80</v>
      </c>
      <c r="B59" s="36" t="s">
        <v>24</v>
      </c>
      <c r="C59" s="36" t="s">
        <v>81</v>
      </c>
      <c r="D59" s="36" t="s">
        <v>154</v>
      </c>
      <c r="E59" s="36" t="s">
        <v>197</v>
      </c>
      <c r="F59" s="36" t="s">
        <v>198</v>
      </c>
      <c r="G59" s="36"/>
      <c r="H59" s="36" t="n">
        <v>12</v>
      </c>
      <c r="I59" s="36" t="s">
        <v>85</v>
      </c>
      <c r="J59" s="36" t="n">
        <v>1</v>
      </c>
      <c r="K59" s="36" t="s">
        <v>86</v>
      </c>
      <c r="L59" s="36" t="n">
        <v>1</v>
      </c>
      <c r="M59" s="36" t="s">
        <v>86</v>
      </c>
    </row>
    <row r="60" s="37" customFormat="true" ht="12" hidden="false" customHeight="true" outlineLevel="0" collapsed="false">
      <c r="A60" s="36" t="s">
        <v>80</v>
      </c>
      <c r="B60" s="36" t="s">
        <v>24</v>
      </c>
      <c r="C60" s="36" t="s">
        <v>81</v>
      </c>
      <c r="D60" s="36" t="s">
        <v>154</v>
      </c>
      <c r="E60" s="36" t="s">
        <v>199</v>
      </c>
      <c r="F60" s="36" t="s">
        <v>200</v>
      </c>
      <c r="G60" s="36"/>
      <c r="H60" s="36" t="n">
        <v>12</v>
      </c>
      <c r="I60" s="36" t="s">
        <v>85</v>
      </c>
      <c r="J60" s="36" t="n">
        <v>0</v>
      </c>
      <c r="K60" s="36" t="s">
        <v>86</v>
      </c>
      <c r="L60" s="36" t="n">
        <v>0</v>
      </c>
      <c r="M60" s="36" t="s">
        <v>86</v>
      </c>
    </row>
    <row r="61" s="37" customFormat="true" ht="12" hidden="false" customHeight="true" outlineLevel="0" collapsed="false">
      <c r="A61" s="36" t="s">
        <v>80</v>
      </c>
      <c r="B61" s="36" t="s">
        <v>24</v>
      </c>
      <c r="C61" s="36" t="s">
        <v>81</v>
      </c>
      <c r="D61" s="36" t="s">
        <v>154</v>
      </c>
      <c r="E61" s="36" t="s">
        <v>201</v>
      </c>
      <c r="F61" s="36" t="s">
        <v>202</v>
      </c>
      <c r="G61" s="36"/>
      <c r="H61" s="36" t="n">
        <v>12</v>
      </c>
      <c r="I61" s="36" t="s">
        <v>85</v>
      </c>
      <c r="J61" s="36" t="n">
        <v>0</v>
      </c>
      <c r="K61" s="36" t="s">
        <v>86</v>
      </c>
      <c r="L61" s="36" t="n">
        <v>0</v>
      </c>
      <c r="M61" s="36" t="s">
        <v>86</v>
      </c>
    </row>
    <row r="62" s="37" customFormat="true" ht="12" hidden="false" customHeight="true" outlineLevel="0" collapsed="false">
      <c r="A62" s="36" t="s">
        <v>80</v>
      </c>
      <c r="B62" s="36" t="s">
        <v>24</v>
      </c>
      <c r="C62" s="36" t="s">
        <v>81</v>
      </c>
      <c r="D62" s="36" t="s">
        <v>154</v>
      </c>
      <c r="E62" s="36" t="s">
        <v>203</v>
      </c>
      <c r="F62" s="36" t="s">
        <v>204</v>
      </c>
      <c r="G62" s="36"/>
      <c r="H62" s="36" t="n">
        <v>12</v>
      </c>
      <c r="I62" s="36" t="s">
        <v>85</v>
      </c>
      <c r="J62" s="36" t="n">
        <v>1</v>
      </c>
      <c r="K62" s="36" t="s">
        <v>86</v>
      </c>
      <c r="L62" s="36" t="n">
        <v>1</v>
      </c>
      <c r="M62" s="36" t="s">
        <v>86</v>
      </c>
    </row>
    <row r="63" customFormat="false" ht="12" hidden="false" customHeight="true" outlineLevel="0" collapsed="false">
      <c r="A63" s="36" t="s">
        <v>80</v>
      </c>
      <c r="B63" s="36" t="s">
        <v>24</v>
      </c>
      <c r="C63" s="36" t="s">
        <v>81</v>
      </c>
      <c r="D63" s="36" t="s">
        <v>154</v>
      </c>
      <c r="E63" s="36" t="s">
        <v>205</v>
      </c>
      <c r="F63" s="36" t="s">
        <v>206</v>
      </c>
      <c r="G63" s="36"/>
      <c r="H63" s="36" t="n">
        <v>12</v>
      </c>
      <c r="I63" s="36" t="s">
        <v>85</v>
      </c>
      <c r="J63" s="36" t="n">
        <v>0</v>
      </c>
      <c r="K63" s="36" t="s">
        <v>86</v>
      </c>
      <c r="L63" s="36" t="n">
        <v>0</v>
      </c>
      <c r="M63" s="36" t="s">
        <v>86</v>
      </c>
    </row>
    <row r="64" s="37" customFormat="true" ht="12" hidden="false" customHeight="true" outlineLevel="0" collapsed="false">
      <c r="A64" s="36" t="s">
        <v>80</v>
      </c>
      <c r="B64" s="36" t="s">
        <v>24</v>
      </c>
      <c r="C64" s="36" t="s">
        <v>81</v>
      </c>
      <c r="D64" s="36" t="s">
        <v>154</v>
      </c>
      <c r="E64" s="36" t="s">
        <v>207</v>
      </c>
      <c r="F64" s="36" t="s">
        <v>208</v>
      </c>
      <c r="G64" s="36"/>
      <c r="H64" s="36" t="n">
        <v>12</v>
      </c>
      <c r="I64" s="36" t="s">
        <v>85</v>
      </c>
      <c r="J64" s="36" t="n">
        <v>1</v>
      </c>
      <c r="K64" s="36" t="s">
        <v>86</v>
      </c>
      <c r="L64" s="36" t="n">
        <v>1</v>
      </c>
      <c r="M64" s="36" t="s">
        <v>86</v>
      </c>
    </row>
    <row r="65" s="37" customFormat="true" ht="12" hidden="false" customHeight="true" outlineLevel="0" collapsed="false">
      <c r="A65" s="36"/>
      <c r="B65" s="36"/>
      <c r="C65" s="36"/>
      <c r="D65" s="36"/>
      <c r="E65" s="35" t="n">
        <v>27</v>
      </c>
      <c r="F65" s="36"/>
      <c r="G65" s="36"/>
      <c r="H65" s="36"/>
      <c r="I65" s="36"/>
      <c r="J65" s="35" t="n">
        <v>10</v>
      </c>
      <c r="K65" s="36"/>
      <c r="L65" s="35" t="n">
        <v>10</v>
      </c>
      <c r="M65" s="36"/>
    </row>
    <row r="66" s="37" customFormat="true" ht="12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s="37" customFormat="true" ht="12" hidden="false" customHeight="true" outlineLevel="0" collapsed="false">
      <c r="A67" s="36" t="s">
        <v>80</v>
      </c>
      <c r="B67" s="36" t="s">
        <v>26</v>
      </c>
      <c r="C67" s="36" t="s">
        <v>81</v>
      </c>
      <c r="D67" s="36" t="s">
        <v>154</v>
      </c>
      <c r="E67" s="36" t="s">
        <v>209</v>
      </c>
      <c r="F67" s="36" t="s">
        <v>210</v>
      </c>
      <c r="G67" s="36"/>
      <c r="H67" s="36" t="n">
        <v>12</v>
      </c>
      <c r="I67" s="36" t="s">
        <v>85</v>
      </c>
      <c r="J67" s="36" t="n">
        <v>1</v>
      </c>
      <c r="K67" s="36" t="s">
        <v>86</v>
      </c>
      <c r="L67" s="36" t="n">
        <v>1</v>
      </c>
      <c r="M67" s="36" t="s">
        <v>86</v>
      </c>
    </row>
    <row r="68" s="37" customFormat="true" ht="12" hidden="false" customHeight="true" outlineLevel="0" collapsed="false">
      <c r="A68" s="36" t="s">
        <v>80</v>
      </c>
      <c r="B68" s="36" t="s">
        <v>26</v>
      </c>
      <c r="C68" s="36" t="s">
        <v>81</v>
      </c>
      <c r="D68" s="36" t="s">
        <v>154</v>
      </c>
      <c r="E68" s="36" t="s">
        <v>211</v>
      </c>
      <c r="F68" s="36" t="s">
        <v>212</v>
      </c>
      <c r="G68" s="36"/>
      <c r="H68" s="36" t="n">
        <v>12</v>
      </c>
      <c r="I68" s="36" t="s">
        <v>85</v>
      </c>
      <c r="J68" s="36" t="n">
        <v>1</v>
      </c>
      <c r="K68" s="36" t="s">
        <v>86</v>
      </c>
      <c r="L68" s="36" t="n">
        <v>1</v>
      </c>
      <c r="M68" s="36" t="s">
        <v>86</v>
      </c>
    </row>
    <row r="69" s="37" customFormat="true" ht="12" hidden="false" customHeight="true" outlineLevel="0" collapsed="false">
      <c r="A69" s="36" t="s">
        <v>80</v>
      </c>
      <c r="B69" s="36" t="s">
        <v>26</v>
      </c>
      <c r="C69" s="36" t="s">
        <v>81</v>
      </c>
      <c r="D69" s="36" t="s">
        <v>154</v>
      </c>
      <c r="E69" s="36" t="s">
        <v>213</v>
      </c>
      <c r="F69" s="36" t="s">
        <v>214</v>
      </c>
      <c r="G69" s="36"/>
      <c r="H69" s="36" t="n">
        <v>12</v>
      </c>
      <c r="I69" s="36" t="s">
        <v>85</v>
      </c>
      <c r="J69" s="36" t="n">
        <v>1</v>
      </c>
      <c r="K69" s="36" t="s">
        <v>86</v>
      </c>
      <c r="L69" s="36" t="n">
        <v>1</v>
      </c>
      <c r="M69" s="36" t="s">
        <v>86</v>
      </c>
    </row>
    <row r="70" s="37" customFormat="true" ht="12" hidden="false" customHeight="true" outlineLevel="0" collapsed="false">
      <c r="A70" s="36" t="s">
        <v>80</v>
      </c>
      <c r="B70" s="36" t="s">
        <v>26</v>
      </c>
      <c r="C70" s="36" t="s">
        <v>81</v>
      </c>
      <c r="D70" s="36" t="s">
        <v>154</v>
      </c>
      <c r="E70" s="36" t="s">
        <v>215</v>
      </c>
      <c r="F70" s="36" t="s">
        <v>216</v>
      </c>
      <c r="G70" s="36"/>
      <c r="H70" s="36" t="n">
        <v>12</v>
      </c>
      <c r="I70" s="36" t="s">
        <v>85</v>
      </c>
      <c r="J70" s="36" t="n">
        <v>1</v>
      </c>
      <c r="K70" s="36" t="s">
        <v>86</v>
      </c>
      <c r="L70" s="36" t="n">
        <v>1</v>
      </c>
      <c r="M70" s="36" t="s">
        <v>86</v>
      </c>
    </row>
    <row r="71" s="37" customFormat="true" ht="12" hidden="false" customHeight="true" outlineLevel="0" collapsed="false">
      <c r="A71" s="36" t="s">
        <v>80</v>
      </c>
      <c r="B71" s="36" t="s">
        <v>26</v>
      </c>
      <c r="C71" s="36" t="s">
        <v>81</v>
      </c>
      <c r="D71" s="36" t="s">
        <v>154</v>
      </c>
      <c r="E71" s="36" t="s">
        <v>217</v>
      </c>
      <c r="F71" s="36" t="s">
        <v>218</v>
      </c>
      <c r="G71" s="36"/>
      <c r="H71" s="36" t="n">
        <v>12</v>
      </c>
      <c r="I71" s="36" t="s">
        <v>85</v>
      </c>
      <c r="J71" s="36" t="n">
        <v>1</v>
      </c>
      <c r="K71" s="36" t="s">
        <v>86</v>
      </c>
      <c r="L71" s="36" t="n">
        <v>1</v>
      </c>
      <c r="M71" s="36" t="s">
        <v>86</v>
      </c>
    </row>
    <row r="72" s="37" customFormat="true" ht="12" hidden="false" customHeight="true" outlineLevel="0" collapsed="false">
      <c r="A72" s="36" t="s">
        <v>80</v>
      </c>
      <c r="B72" s="36" t="s">
        <v>26</v>
      </c>
      <c r="C72" s="36" t="s">
        <v>81</v>
      </c>
      <c r="D72" s="36" t="s">
        <v>154</v>
      </c>
      <c r="E72" s="36" t="s">
        <v>219</v>
      </c>
      <c r="F72" s="36" t="s">
        <v>220</v>
      </c>
      <c r="G72" s="36"/>
      <c r="H72" s="36" t="n">
        <v>12</v>
      </c>
      <c r="I72" s="36" t="s">
        <v>85</v>
      </c>
      <c r="J72" s="36" t="n">
        <v>1</v>
      </c>
      <c r="K72" s="36" t="s">
        <v>86</v>
      </c>
      <c r="L72" s="36" t="n">
        <v>1</v>
      </c>
      <c r="M72" s="36" t="s">
        <v>86</v>
      </c>
    </row>
    <row r="73" s="37" customFormat="true" ht="12" hidden="false" customHeight="true" outlineLevel="0" collapsed="false">
      <c r="A73" s="36" t="s">
        <v>80</v>
      </c>
      <c r="B73" s="36" t="s">
        <v>26</v>
      </c>
      <c r="C73" s="36" t="s">
        <v>81</v>
      </c>
      <c r="D73" s="36" t="s">
        <v>154</v>
      </c>
      <c r="E73" s="36" t="s">
        <v>221</v>
      </c>
      <c r="F73" s="36" t="s">
        <v>222</v>
      </c>
      <c r="G73" s="36"/>
      <c r="H73" s="36" t="n">
        <v>12</v>
      </c>
      <c r="I73" s="36" t="s">
        <v>85</v>
      </c>
      <c r="J73" s="36" t="n">
        <v>1</v>
      </c>
      <c r="K73" s="36" t="s">
        <v>86</v>
      </c>
      <c r="L73" s="36" t="n">
        <v>1</v>
      </c>
      <c r="M73" s="36" t="s">
        <v>86</v>
      </c>
    </row>
    <row r="74" s="37" customFormat="true" ht="12" hidden="false" customHeight="true" outlineLevel="0" collapsed="false">
      <c r="A74" s="36" t="s">
        <v>80</v>
      </c>
      <c r="B74" s="36" t="s">
        <v>26</v>
      </c>
      <c r="C74" s="36" t="s">
        <v>81</v>
      </c>
      <c r="D74" s="36" t="s">
        <v>154</v>
      </c>
      <c r="E74" s="36" t="s">
        <v>223</v>
      </c>
      <c r="F74" s="36" t="s">
        <v>224</v>
      </c>
      <c r="G74" s="36"/>
      <c r="H74" s="36" t="n">
        <v>12</v>
      </c>
      <c r="I74" s="36" t="s">
        <v>85</v>
      </c>
      <c r="J74" s="36" t="n">
        <v>0</v>
      </c>
      <c r="K74" s="36" t="s">
        <v>86</v>
      </c>
      <c r="L74" s="36" t="n">
        <v>0</v>
      </c>
      <c r="M74" s="36" t="s">
        <v>86</v>
      </c>
    </row>
    <row r="75" s="37" customFormat="true" ht="12" hidden="false" customHeight="true" outlineLevel="0" collapsed="false">
      <c r="A75" s="36" t="s">
        <v>80</v>
      </c>
      <c r="B75" s="36" t="s">
        <v>26</v>
      </c>
      <c r="C75" s="36" t="s">
        <v>81</v>
      </c>
      <c r="D75" s="36" t="s">
        <v>154</v>
      </c>
      <c r="E75" s="36" t="s">
        <v>225</v>
      </c>
      <c r="F75" s="36" t="s">
        <v>226</v>
      </c>
      <c r="G75" s="36"/>
      <c r="H75" s="36" t="n">
        <v>12</v>
      </c>
      <c r="I75" s="36" t="s">
        <v>85</v>
      </c>
      <c r="J75" s="36" t="n">
        <v>1</v>
      </c>
      <c r="K75" s="36" t="s">
        <v>86</v>
      </c>
      <c r="L75" s="36" t="n">
        <v>1</v>
      </c>
      <c r="M75" s="36" t="s">
        <v>86</v>
      </c>
    </row>
    <row r="76" s="37" customFormat="true" ht="12" hidden="false" customHeight="true" outlineLevel="0" collapsed="false">
      <c r="A76" s="36" t="s">
        <v>80</v>
      </c>
      <c r="B76" s="36" t="s">
        <v>26</v>
      </c>
      <c r="C76" s="36" t="s">
        <v>81</v>
      </c>
      <c r="D76" s="36" t="s">
        <v>154</v>
      </c>
      <c r="E76" s="36" t="s">
        <v>227</v>
      </c>
      <c r="F76" s="36" t="s">
        <v>228</v>
      </c>
      <c r="G76" s="36"/>
      <c r="H76" s="36" t="n">
        <v>12</v>
      </c>
      <c r="I76" s="36" t="s">
        <v>85</v>
      </c>
      <c r="J76" s="36" t="n">
        <v>1</v>
      </c>
      <c r="K76" s="36" t="s">
        <v>86</v>
      </c>
      <c r="L76" s="36" t="n">
        <v>1</v>
      </c>
      <c r="M76" s="36" t="s">
        <v>86</v>
      </c>
    </row>
    <row r="77" s="37" customFormat="true" ht="12" hidden="false" customHeight="true" outlineLevel="0" collapsed="false">
      <c r="A77" s="36" t="s">
        <v>80</v>
      </c>
      <c r="B77" s="36" t="s">
        <v>26</v>
      </c>
      <c r="C77" s="36" t="s">
        <v>81</v>
      </c>
      <c r="D77" s="36" t="s">
        <v>154</v>
      </c>
      <c r="E77" s="36" t="s">
        <v>229</v>
      </c>
      <c r="F77" s="36" t="s">
        <v>230</v>
      </c>
      <c r="G77" s="36"/>
      <c r="H77" s="36" t="n">
        <v>12</v>
      </c>
      <c r="I77" s="36" t="s">
        <v>85</v>
      </c>
      <c r="J77" s="36" t="n">
        <v>0</v>
      </c>
      <c r="K77" s="36" t="s">
        <v>86</v>
      </c>
      <c r="L77" s="36" t="n">
        <v>0</v>
      </c>
      <c r="M77" s="36" t="s">
        <v>86</v>
      </c>
    </row>
    <row r="78" s="37" customFormat="true" ht="12" hidden="false" customHeight="true" outlineLevel="0" collapsed="false">
      <c r="A78" s="36" t="s">
        <v>80</v>
      </c>
      <c r="B78" s="36" t="s">
        <v>26</v>
      </c>
      <c r="C78" s="36" t="s">
        <v>81</v>
      </c>
      <c r="D78" s="36" t="s">
        <v>154</v>
      </c>
      <c r="E78" s="36" t="s">
        <v>231</v>
      </c>
      <c r="F78" s="36" t="s">
        <v>232</v>
      </c>
      <c r="G78" s="36" t="n">
        <v>1</v>
      </c>
      <c r="H78" s="36" t="n">
        <v>12</v>
      </c>
      <c r="I78" s="36" t="s">
        <v>85</v>
      </c>
      <c r="J78" s="36" t="n">
        <v>1</v>
      </c>
      <c r="K78" s="36" t="s">
        <v>86</v>
      </c>
      <c r="L78" s="36" t="n">
        <v>1</v>
      </c>
      <c r="M78" s="36" t="s">
        <v>86</v>
      </c>
    </row>
    <row r="79" s="37" customFormat="true" ht="12" hidden="false" customHeight="true" outlineLevel="0" collapsed="false">
      <c r="A79" s="36" t="s">
        <v>80</v>
      </c>
      <c r="B79" s="36" t="s">
        <v>26</v>
      </c>
      <c r="C79" s="36" t="s">
        <v>81</v>
      </c>
      <c r="D79" s="36" t="s">
        <v>154</v>
      </c>
      <c r="E79" s="36" t="s">
        <v>233</v>
      </c>
      <c r="F79" s="36" t="s">
        <v>234</v>
      </c>
      <c r="G79" s="36"/>
      <c r="H79" s="36" t="n">
        <v>12</v>
      </c>
      <c r="I79" s="36" t="s">
        <v>85</v>
      </c>
      <c r="J79" s="36" t="n">
        <v>1</v>
      </c>
      <c r="K79" s="36" t="s">
        <v>86</v>
      </c>
      <c r="L79" s="36" t="n">
        <v>1</v>
      </c>
      <c r="M79" s="36" t="s">
        <v>86</v>
      </c>
    </row>
    <row r="80" s="37" customFormat="true" ht="12" hidden="false" customHeight="true" outlineLevel="0" collapsed="false">
      <c r="A80" s="36" t="s">
        <v>80</v>
      </c>
      <c r="B80" s="36" t="s">
        <v>26</v>
      </c>
      <c r="C80" s="36" t="s">
        <v>81</v>
      </c>
      <c r="D80" s="36" t="s">
        <v>154</v>
      </c>
      <c r="E80" s="36" t="s">
        <v>235</v>
      </c>
      <c r="F80" s="36" t="s">
        <v>236</v>
      </c>
      <c r="G80" s="36"/>
      <c r="H80" s="36" t="n">
        <v>12</v>
      </c>
      <c r="I80" s="36" t="s">
        <v>85</v>
      </c>
      <c r="J80" s="36" t="n">
        <v>1</v>
      </c>
      <c r="K80" s="36" t="s">
        <v>86</v>
      </c>
      <c r="L80" s="36" t="n">
        <v>1</v>
      </c>
      <c r="M80" s="36" t="s">
        <v>86</v>
      </c>
    </row>
    <row r="81" s="37" customFormat="true" ht="12" hidden="false" customHeight="true" outlineLevel="0" collapsed="false">
      <c r="A81" s="36" t="s">
        <v>80</v>
      </c>
      <c r="B81" s="36" t="s">
        <v>26</v>
      </c>
      <c r="C81" s="36" t="s">
        <v>81</v>
      </c>
      <c r="D81" s="36" t="s">
        <v>154</v>
      </c>
      <c r="E81" s="36" t="s">
        <v>237</v>
      </c>
      <c r="F81" s="36" t="s">
        <v>238</v>
      </c>
      <c r="G81" s="36"/>
      <c r="H81" s="36" t="n">
        <v>12</v>
      </c>
      <c r="I81" s="36" t="s">
        <v>85</v>
      </c>
      <c r="J81" s="36" t="n">
        <v>0</v>
      </c>
      <c r="K81" s="36" t="s">
        <v>86</v>
      </c>
      <c r="L81" s="36" t="n">
        <v>0</v>
      </c>
      <c r="M81" s="36" t="s">
        <v>86</v>
      </c>
    </row>
    <row r="82" s="37" customFormat="true" ht="12" hidden="false" customHeight="true" outlineLevel="0" collapsed="false">
      <c r="A82" s="36" t="s">
        <v>80</v>
      </c>
      <c r="B82" s="36" t="s">
        <v>26</v>
      </c>
      <c r="C82" s="36" t="s">
        <v>81</v>
      </c>
      <c r="D82" s="36" t="s">
        <v>154</v>
      </c>
      <c r="E82" s="36" t="s">
        <v>239</v>
      </c>
      <c r="F82" s="36" t="s">
        <v>240</v>
      </c>
      <c r="G82" s="36"/>
      <c r="H82" s="36" t="n">
        <v>12</v>
      </c>
      <c r="I82" s="36" t="s">
        <v>85</v>
      </c>
      <c r="J82" s="36" t="n">
        <v>1</v>
      </c>
      <c r="K82" s="36" t="s">
        <v>86</v>
      </c>
      <c r="L82" s="36" t="n">
        <v>1</v>
      </c>
      <c r="M82" s="36" t="s">
        <v>86</v>
      </c>
    </row>
    <row r="83" s="37" customFormat="true" ht="12" hidden="false" customHeight="true" outlineLevel="0" collapsed="false">
      <c r="A83" s="36" t="s">
        <v>80</v>
      </c>
      <c r="B83" s="36" t="s">
        <v>26</v>
      </c>
      <c r="C83" s="36" t="s">
        <v>81</v>
      </c>
      <c r="D83" s="36" t="s">
        <v>154</v>
      </c>
      <c r="E83" s="36" t="s">
        <v>241</v>
      </c>
      <c r="F83" s="36" t="s">
        <v>242</v>
      </c>
      <c r="G83" s="36"/>
      <c r="H83" s="36" t="n">
        <v>12</v>
      </c>
      <c r="I83" s="36" t="s">
        <v>85</v>
      </c>
      <c r="J83" s="36" t="n">
        <v>1</v>
      </c>
      <c r="K83" s="36" t="s">
        <v>86</v>
      </c>
      <c r="L83" s="36" t="n">
        <v>1</v>
      </c>
      <c r="M83" s="36" t="s">
        <v>86</v>
      </c>
    </row>
    <row r="84" s="37" customFormat="true" ht="12" hidden="false" customHeight="true" outlineLevel="0" collapsed="false">
      <c r="A84" s="36" t="s">
        <v>80</v>
      </c>
      <c r="B84" s="36" t="s">
        <v>26</v>
      </c>
      <c r="C84" s="36" t="s">
        <v>81</v>
      </c>
      <c r="D84" s="36" t="s">
        <v>154</v>
      </c>
      <c r="E84" s="36" t="s">
        <v>243</v>
      </c>
      <c r="F84" s="36" t="s">
        <v>244</v>
      </c>
      <c r="G84" s="36"/>
      <c r="H84" s="36" t="n">
        <v>12</v>
      </c>
      <c r="I84" s="36" t="s">
        <v>85</v>
      </c>
      <c r="J84" s="36" t="n">
        <v>1</v>
      </c>
      <c r="K84" s="36" t="s">
        <v>86</v>
      </c>
      <c r="L84" s="36" t="n">
        <v>1</v>
      </c>
      <c r="M84" s="36" t="s">
        <v>86</v>
      </c>
    </row>
    <row r="85" s="37" customFormat="true" ht="12" hidden="false" customHeight="true" outlineLevel="0" collapsed="false">
      <c r="A85" s="36" t="s">
        <v>80</v>
      </c>
      <c r="B85" s="36" t="s">
        <v>26</v>
      </c>
      <c r="C85" s="36" t="s">
        <v>81</v>
      </c>
      <c r="D85" s="36" t="s">
        <v>154</v>
      </c>
      <c r="E85" s="36" t="s">
        <v>245</v>
      </c>
      <c r="F85" s="36" t="s">
        <v>246</v>
      </c>
      <c r="G85" s="36"/>
      <c r="H85" s="36" t="n">
        <v>12</v>
      </c>
      <c r="I85" s="36" t="s">
        <v>85</v>
      </c>
      <c r="J85" s="36" t="n">
        <v>0</v>
      </c>
      <c r="K85" s="36" t="s">
        <v>86</v>
      </c>
      <c r="L85" s="36" t="n">
        <v>0</v>
      </c>
      <c r="M85" s="36" t="s">
        <v>86</v>
      </c>
    </row>
    <row r="86" s="37" customFormat="true" ht="12" hidden="false" customHeight="true" outlineLevel="0" collapsed="false">
      <c r="A86" s="36"/>
      <c r="B86" s="36"/>
      <c r="C86" s="36"/>
      <c r="D86" s="36"/>
      <c r="E86" s="35" t="n">
        <v>19</v>
      </c>
      <c r="F86" s="36"/>
      <c r="G86" s="36"/>
      <c r="H86" s="36"/>
      <c r="I86" s="36"/>
      <c r="J86" s="35" t="n">
        <v>18</v>
      </c>
      <c r="K86" s="36"/>
      <c r="L86" s="35" t="n">
        <v>18</v>
      </c>
      <c r="M86" s="36"/>
    </row>
    <row r="87" s="37" customFormat="true" ht="12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</row>
    <row r="88" s="37" customFormat="true" ht="12" hidden="false" customHeight="true" outlineLevel="0" collapsed="false">
      <c r="A88" s="36" t="s">
        <v>80</v>
      </c>
      <c r="B88" s="36" t="s">
        <v>27</v>
      </c>
      <c r="C88" s="36" t="s">
        <v>81</v>
      </c>
      <c r="D88" s="36" t="s">
        <v>82</v>
      </c>
      <c r="E88" s="36" t="s">
        <v>247</v>
      </c>
      <c r="F88" s="36" t="s">
        <v>248</v>
      </c>
      <c r="G88" s="36"/>
      <c r="H88" s="36" t="n">
        <v>12</v>
      </c>
      <c r="I88" s="36" t="s">
        <v>85</v>
      </c>
      <c r="J88" s="36" t="n">
        <v>1</v>
      </c>
      <c r="K88" s="36" t="s">
        <v>86</v>
      </c>
      <c r="L88" s="36" t="n">
        <v>1</v>
      </c>
      <c r="M88" s="36" t="s">
        <v>86</v>
      </c>
    </row>
    <row r="89" s="37" customFormat="true" ht="12" hidden="false" customHeight="true" outlineLevel="0" collapsed="false">
      <c r="A89" s="36" t="s">
        <v>80</v>
      </c>
      <c r="B89" s="36" t="s">
        <v>27</v>
      </c>
      <c r="C89" s="36" t="s">
        <v>81</v>
      </c>
      <c r="D89" s="36" t="s">
        <v>82</v>
      </c>
      <c r="E89" s="36" t="s">
        <v>249</v>
      </c>
      <c r="F89" s="36" t="s">
        <v>250</v>
      </c>
      <c r="G89" s="36"/>
      <c r="H89" s="36" t="n">
        <v>12</v>
      </c>
      <c r="I89" s="36" t="s">
        <v>85</v>
      </c>
      <c r="J89" s="36" t="n">
        <v>0</v>
      </c>
      <c r="K89" s="36" t="s">
        <v>86</v>
      </c>
      <c r="L89" s="36" t="n">
        <v>0</v>
      </c>
      <c r="M89" s="36" t="s">
        <v>86</v>
      </c>
    </row>
    <row r="90" s="37" customFormat="true" ht="12" hidden="false" customHeight="true" outlineLevel="0" collapsed="false">
      <c r="A90" s="36" t="s">
        <v>80</v>
      </c>
      <c r="B90" s="36" t="s">
        <v>27</v>
      </c>
      <c r="C90" s="36" t="s">
        <v>81</v>
      </c>
      <c r="D90" s="36" t="s">
        <v>82</v>
      </c>
      <c r="E90" s="36" t="s">
        <v>251</v>
      </c>
      <c r="F90" s="36" t="s">
        <v>252</v>
      </c>
      <c r="G90" s="36" t="n">
        <v>1</v>
      </c>
      <c r="H90" s="36" t="n">
        <v>12</v>
      </c>
      <c r="I90" s="36" t="s">
        <v>85</v>
      </c>
      <c r="J90" s="36" t="n">
        <v>1</v>
      </c>
      <c r="K90" s="36" t="s">
        <v>86</v>
      </c>
      <c r="L90" s="36" t="n">
        <v>1</v>
      </c>
      <c r="M90" s="36" t="s">
        <v>86</v>
      </c>
    </row>
    <row r="91" s="37" customFormat="true" ht="12" hidden="false" customHeight="true" outlineLevel="0" collapsed="false">
      <c r="A91" s="36" t="s">
        <v>80</v>
      </c>
      <c r="B91" s="36" t="s">
        <v>27</v>
      </c>
      <c r="C91" s="36" t="s">
        <v>81</v>
      </c>
      <c r="D91" s="36" t="s">
        <v>82</v>
      </c>
      <c r="E91" s="36" t="s">
        <v>253</v>
      </c>
      <c r="F91" s="36" t="s">
        <v>254</v>
      </c>
      <c r="G91" s="36" t="n">
        <v>1</v>
      </c>
      <c r="H91" s="36" t="n">
        <v>12</v>
      </c>
      <c r="I91" s="36" t="s">
        <v>85</v>
      </c>
      <c r="J91" s="36" t="n">
        <v>1</v>
      </c>
      <c r="K91" s="36" t="s">
        <v>86</v>
      </c>
      <c r="L91" s="36" t="n">
        <v>1</v>
      </c>
      <c r="M91" s="36" t="s">
        <v>86</v>
      </c>
    </row>
    <row r="92" s="37" customFormat="true" ht="12" hidden="false" customHeight="true" outlineLevel="0" collapsed="false">
      <c r="A92" s="36" t="s">
        <v>80</v>
      </c>
      <c r="B92" s="36" t="s">
        <v>27</v>
      </c>
      <c r="C92" s="36" t="s">
        <v>81</v>
      </c>
      <c r="D92" s="36" t="s">
        <v>82</v>
      </c>
      <c r="E92" s="36" t="s">
        <v>255</v>
      </c>
      <c r="F92" s="36" t="s">
        <v>256</v>
      </c>
      <c r="G92" s="36"/>
      <c r="H92" s="36" t="n">
        <v>12</v>
      </c>
      <c r="I92" s="36" t="s">
        <v>85</v>
      </c>
      <c r="J92" s="36" t="n">
        <v>1</v>
      </c>
      <c r="K92" s="36" t="s">
        <v>86</v>
      </c>
      <c r="L92" s="36" t="n">
        <v>1</v>
      </c>
      <c r="M92" s="36" t="s">
        <v>86</v>
      </c>
    </row>
    <row r="93" s="37" customFormat="true" ht="12" hidden="false" customHeight="true" outlineLevel="0" collapsed="false">
      <c r="A93" s="36" t="s">
        <v>80</v>
      </c>
      <c r="B93" s="36" t="s">
        <v>27</v>
      </c>
      <c r="C93" s="36" t="s">
        <v>81</v>
      </c>
      <c r="D93" s="36" t="s">
        <v>82</v>
      </c>
      <c r="E93" s="36" t="s">
        <v>257</v>
      </c>
      <c r="F93" s="36" t="s">
        <v>258</v>
      </c>
      <c r="G93" s="36" t="n">
        <v>1</v>
      </c>
      <c r="H93" s="36" t="n">
        <v>12</v>
      </c>
      <c r="I93" s="36" t="s">
        <v>85</v>
      </c>
      <c r="J93" s="36" t="n">
        <v>1</v>
      </c>
      <c r="K93" s="36" t="s">
        <v>86</v>
      </c>
      <c r="L93" s="36" t="n">
        <v>1</v>
      </c>
      <c r="M93" s="36" t="s">
        <v>86</v>
      </c>
    </row>
    <row r="94" s="37" customFormat="true" ht="12" hidden="false" customHeight="true" outlineLevel="0" collapsed="false">
      <c r="A94" s="36" t="s">
        <v>80</v>
      </c>
      <c r="B94" s="36" t="s">
        <v>27</v>
      </c>
      <c r="C94" s="36" t="s">
        <v>81</v>
      </c>
      <c r="D94" s="36" t="s">
        <v>82</v>
      </c>
      <c r="E94" s="36" t="s">
        <v>259</v>
      </c>
      <c r="F94" s="36" t="s">
        <v>260</v>
      </c>
      <c r="G94" s="36" t="n">
        <v>1</v>
      </c>
      <c r="H94" s="36" t="n">
        <v>12</v>
      </c>
      <c r="I94" s="36" t="s">
        <v>85</v>
      </c>
      <c r="J94" s="36" t="n">
        <v>1</v>
      </c>
      <c r="K94" s="36" t="s">
        <v>86</v>
      </c>
      <c r="L94" s="36" t="n">
        <v>1</v>
      </c>
      <c r="M94" s="36" t="s">
        <v>86</v>
      </c>
    </row>
    <row r="95" s="37" customFormat="true" ht="12" hidden="false" customHeight="true" outlineLevel="0" collapsed="false">
      <c r="A95" s="36" t="s">
        <v>80</v>
      </c>
      <c r="B95" s="36" t="s">
        <v>27</v>
      </c>
      <c r="C95" s="36" t="s">
        <v>81</v>
      </c>
      <c r="D95" s="36" t="s">
        <v>82</v>
      </c>
      <c r="E95" s="36" t="s">
        <v>261</v>
      </c>
      <c r="F95" s="36" t="s">
        <v>262</v>
      </c>
      <c r="G95" s="36"/>
      <c r="H95" s="36" t="n">
        <v>12</v>
      </c>
      <c r="I95" s="36" t="s">
        <v>85</v>
      </c>
      <c r="J95" s="36" t="n">
        <v>0</v>
      </c>
      <c r="K95" s="36" t="s">
        <v>86</v>
      </c>
      <c r="L95" s="36" t="n">
        <v>0</v>
      </c>
      <c r="M95" s="36" t="s">
        <v>86</v>
      </c>
    </row>
    <row r="96" s="37" customFormat="true" ht="12" hidden="false" customHeight="true" outlineLevel="0" collapsed="false">
      <c r="A96" s="36" t="s">
        <v>80</v>
      </c>
      <c r="B96" s="36" t="s">
        <v>27</v>
      </c>
      <c r="C96" s="36" t="s">
        <v>91</v>
      </c>
      <c r="D96" s="36" t="s">
        <v>82</v>
      </c>
      <c r="E96" s="36" t="s">
        <v>263</v>
      </c>
      <c r="F96" s="36" t="s">
        <v>264</v>
      </c>
      <c r="G96" s="36"/>
      <c r="H96" s="36" t="n">
        <v>12</v>
      </c>
      <c r="I96" s="36" t="s">
        <v>85</v>
      </c>
      <c r="J96" s="36" t="n">
        <v>0</v>
      </c>
      <c r="K96" s="36" t="s">
        <v>86</v>
      </c>
      <c r="L96" s="36" t="n">
        <v>0</v>
      </c>
      <c r="M96" s="36" t="s">
        <v>86</v>
      </c>
    </row>
    <row r="97" s="37" customFormat="true" ht="12" hidden="false" customHeight="true" outlineLevel="0" collapsed="false">
      <c r="A97" s="36" t="s">
        <v>80</v>
      </c>
      <c r="B97" s="36" t="s">
        <v>27</v>
      </c>
      <c r="C97" s="36" t="s">
        <v>91</v>
      </c>
      <c r="D97" s="36" t="s">
        <v>82</v>
      </c>
      <c r="E97" s="36" t="s">
        <v>265</v>
      </c>
      <c r="F97" s="36" t="s">
        <v>266</v>
      </c>
      <c r="G97" s="36" t="n">
        <v>1</v>
      </c>
      <c r="H97" s="36" t="n">
        <v>12</v>
      </c>
      <c r="I97" s="36" t="s">
        <v>85</v>
      </c>
      <c r="J97" s="36" t="n">
        <v>1</v>
      </c>
      <c r="K97" s="36" t="s">
        <v>86</v>
      </c>
      <c r="L97" s="36" t="n">
        <v>1</v>
      </c>
      <c r="M97" s="36" t="s">
        <v>86</v>
      </c>
    </row>
    <row r="98" s="37" customFormat="true" ht="12" hidden="false" customHeight="true" outlineLevel="0" collapsed="false">
      <c r="A98" s="36" t="s">
        <v>80</v>
      </c>
      <c r="B98" s="36" t="s">
        <v>27</v>
      </c>
      <c r="C98" s="36" t="s">
        <v>91</v>
      </c>
      <c r="D98" s="36" t="s">
        <v>82</v>
      </c>
      <c r="E98" s="36" t="s">
        <v>267</v>
      </c>
      <c r="F98" s="36" t="s">
        <v>268</v>
      </c>
      <c r="G98" s="36" t="n">
        <v>1</v>
      </c>
      <c r="H98" s="36" t="n">
        <v>12</v>
      </c>
      <c r="I98" s="36" t="s">
        <v>85</v>
      </c>
      <c r="J98" s="36" t="n">
        <v>1</v>
      </c>
      <c r="K98" s="36" t="s">
        <v>86</v>
      </c>
      <c r="L98" s="36" t="n">
        <v>1</v>
      </c>
      <c r="M98" s="36" t="s">
        <v>86</v>
      </c>
    </row>
    <row r="99" s="37" customFormat="true" ht="12" hidden="false" customHeight="true" outlineLevel="0" collapsed="false">
      <c r="A99" s="36"/>
      <c r="B99" s="36"/>
      <c r="C99" s="36"/>
      <c r="D99" s="36"/>
      <c r="E99" s="35" t="n">
        <v>11</v>
      </c>
      <c r="F99" s="36"/>
      <c r="G99" s="36"/>
      <c r="H99" s="36"/>
      <c r="I99" s="36"/>
      <c r="J99" s="35" t="n">
        <v>8</v>
      </c>
      <c r="K99" s="36"/>
      <c r="L99" s="35" t="n">
        <v>8</v>
      </c>
      <c r="M99" s="36"/>
    </row>
    <row r="100" s="37" customFormat="true" ht="12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</row>
    <row r="101" s="37" customFormat="true" ht="12" hidden="false" customHeight="true" outlineLevel="0" collapsed="false">
      <c r="A101" s="36" t="s">
        <v>80</v>
      </c>
      <c r="B101" s="36" t="s">
        <v>28</v>
      </c>
      <c r="C101" s="36" t="s">
        <v>81</v>
      </c>
      <c r="D101" s="36" t="s">
        <v>82</v>
      </c>
      <c r="E101" s="36" t="s">
        <v>269</v>
      </c>
      <c r="F101" s="36" t="s">
        <v>270</v>
      </c>
      <c r="G101" s="36" t="n">
        <v>1</v>
      </c>
      <c r="H101" s="36" t="n">
        <v>12</v>
      </c>
      <c r="I101" s="36" t="s">
        <v>85</v>
      </c>
      <c r="J101" s="36" t="n">
        <v>1</v>
      </c>
      <c r="K101" s="36" t="s">
        <v>86</v>
      </c>
      <c r="L101" s="36" t="n">
        <v>1</v>
      </c>
      <c r="M101" s="36" t="s">
        <v>86</v>
      </c>
    </row>
    <row r="102" s="37" customFormat="true" ht="12" hidden="false" customHeight="true" outlineLevel="0" collapsed="false">
      <c r="A102" s="36"/>
      <c r="B102" s="36"/>
      <c r="C102" s="36"/>
      <c r="D102" s="36"/>
      <c r="E102" s="35" t="n">
        <v>1</v>
      </c>
      <c r="F102" s="36"/>
      <c r="G102" s="36"/>
      <c r="H102" s="36"/>
      <c r="I102" s="36"/>
      <c r="J102" s="35" t="n">
        <v>1</v>
      </c>
      <c r="K102" s="36"/>
      <c r="L102" s="35" t="n">
        <v>1</v>
      </c>
      <c r="M102" s="36"/>
    </row>
    <row r="103" s="37" customFormat="true" ht="12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s="37" customFormat="true" ht="12" hidden="false" customHeight="true" outlineLevel="0" collapsed="false">
      <c r="A104" s="36" t="s">
        <v>80</v>
      </c>
      <c r="B104" s="36" t="s">
        <v>29</v>
      </c>
      <c r="C104" s="36" t="s">
        <v>81</v>
      </c>
      <c r="D104" s="36" t="s">
        <v>82</v>
      </c>
      <c r="E104" s="36" t="s">
        <v>271</v>
      </c>
      <c r="F104" s="36" t="s">
        <v>272</v>
      </c>
      <c r="G104" s="36"/>
      <c r="H104" s="36" t="n">
        <v>12</v>
      </c>
      <c r="I104" s="36" t="s">
        <v>85</v>
      </c>
      <c r="J104" s="36" t="n">
        <v>0</v>
      </c>
      <c r="K104" s="36" t="s">
        <v>86</v>
      </c>
      <c r="L104" s="36" t="n">
        <v>0</v>
      </c>
      <c r="M104" s="36" t="s">
        <v>86</v>
      </c>
    </row>
    <row r="105" s="37" customFormat="true" ht="12" hidden="false" customHeight="true" outlineLevel="0" collapsed="false">
      <c r="A105" s="36" t="s">
        <v>80</v>
      </c>
      <c r="B105" s="36" t="s">
        <v>29</v>
      </c>
      <c r="C105" s="36" t="s">
        <v>81</v>
      </c>
      <c r="D105" s="36" t="s">
        <v>82</v>
      </c>
      <c r="E105" s="36" t="s">
        <v>273</v>
      </c>
      <c r="F105" s="36" t="s">
        <v>274</v>
      </c>
      <c r="G105" s="36"/>
      <c r="H105" s="36" t="n">
        <v>12</v>
      </c>
      <c r="I105" s="36" t="s">
        <v>85</v>
      </c>
      <c r="J105" s="36" t="n">
        <v>0</v>
      </c>
      <c r="K105" s="36" t="s">
        <v>86</v>
      </c>
      <c r="L105" s="36" t="n">
        <v>0</v>
      </c>
      <c r="M105" s="36" t="s">
        <v>86</v>
      </c>
    </row>
    <row r="106" s="37" customFormat="true" ht="12" hidden="false" customHeight="true" outlineLevel="0" collapsed="false">
      <c r="A106" s="36" t="s">
        <v>80</v>
      </c>
      <c r="B106" s="36" t="s">
        <v>29</v>
      </c>
      <c r="C106" s="36" t="s">
        <v>81</v>
      </c>
      <c r="D106" s="36" t="s">
        <v>82</v>
      </c>
      <c r="E106" s="36" t="s">
        <v>275</v>
      </c>
      <c r="F106" s="36" t="s">
        <v>276</v>
      </c>
      <c r="G106" s="36"/>
      <c r="H106" s="36" t="n">
        <v>12</v>
      </c>
      <c r="I106" s="36" t="s">
        <v>85</v>
      </c>
      <c r="J106" s="36" t="n">
        <v>0</v>
      </c>
      <c r="K106" s="36" t="s">
        <v>86</v>
      </c>
      <c r="L106" s="36" t="n">
        <v>0</v>
      </c>
      <c r="M106" s="36" t="s">
        <v>86</v>
      </c>
    </row>
    <row r="107" s="37" customFormat="true" ht="12" hidden="false" customHeight="true" outlineLevel="0" collapsed="false">
      <c r="A107" s="36" t="s">
        <v>80</v>
      </c>
      <c r="B107" s="36" t="s">
        <v>29</v>
      </c>
      <c r="C107" s="36" t="s">
        <v>81</v>
      </c>
      <c r="D107" s="36" t="s">
        <v>82</v>
      </c>
      <c r="E107" s="36" t="s">
        <v>277</v>
      </c>
      <c r="F107" s="36" t="s">
        <v>278</v>
      </c>
      <c r="G107" s="36"/>
      <c r="H107" s="36" t="n">
        <v>12</v>
      </c>
      <c r="I107" s="36" t="s">
        <v>85</v>
      </c>
      <c r="J107" s="36" t="n">
        <v>0</v>
      </c>
      <c r="K107" s="36" t="s">
        <v>86</v>
      </c>
      <c r="L107" s="36" t="n">
        <v>0</v>
      </c>
      <c r="M107" s="36" t="s">
        <v>86</v>
      </c>
    </row>
    <row r="108" s="37" customFormat="true" ht="12" hidden="false" customHeight="true" outlineLevel="0" collapsed="false">
      <c r="A108" s="36" t="s">
        <v>80</v>
      </c>
      <c r="B108" s="36" t="s">
        <v>29</v>
      </c>
      <c r="C108" s="36" t="s">
        <v>81</v>
      </c>
      <c r="D108" s="36" t="s">
        <v>82</v>
      </c>
      <c r="E108" s="36" t="s">
        <v>279</v>
      </c>
      <c r="F108" s="36" t="s">
        <v>280</v>
      </c>
      <c r="G108" s="36"/>
      <c r="H108" s="36" t="n">
        <v>12</v>
      </c>
      <c r="I108" s="36" t="s">
        <v>85</v>
      </c>
      <c r="J108" s="36" t="n">
        <v>0</v>
      </c>
      <c r="K108" s="36" t="s">
        <v>86</v>
      </c>
      <c r="L108" s="36" t="n">
        <v>0</v>
      </c>
      <c r="M108" s="36" t="s">
        <v>86</v>
      </c>
    </row>
    <row r="109" s="37" customFormat="true" ht="12" hidden="false" customHeight="true" outlineLevel="0" collapsed="false">
      <c r="A109" s="36" t="s">
        <v>80</v>
      </c>
      <c r="B109" s="36" t="s">
        <v>29</v>
      </c>
      <c r="C109" s="36" t="s">
        <v>81</v>
      </c>
      <c r="D109" s="36" t="s">
        <v>82</v>
      </c>
      <c r="E109" s="36" t="s">
        <v>281</v>
      </c>
      <c r="F109" s="36" t="s">
        <v>282</v>
      </c>
      <c r="G109" s="36"/>
      <c r="H109" s="36" t="n">
        <v>12</v>
      </c>
      <c r="I109" s="36" t="s">
        <v>85</v>
      </c>
      <c r="J109" s="36" t="n">
        <v>0</v>
      </c>
      <c r="K109" s="36" t="s">
        <v>86</v>
      </c>
      <c r="L109" s="36" t="n">
        <v>0</v>
      </c>
      <c r="M109" s="36" t="s">
        <v>86</v>
      </c>
    </row>
    <row r="110" s="37" customFormat="true" ht="12" hidden="false" customHeight="true" outlineLevel="0" collapsed="false">
      <c r="A110" s="36" t="s">
        <v>80</v>
      </c>
      <c r="B110" s="36" t="s">
        <v>29</v>
      </c>
      <c r="C110" s="36" t="s">
        <v>81</v>
      </c>
      <c r="D110" s="36" t="s">
        <v>82</v>
      </c>
      <c r="E110" s="36" t="s">
        <v>283</v>
      </c>
      <c r="F110" s="36" t="s">
        <v>284</v>
      </c>
      <c r="G110" s="36"/>
      <c r="H110" s="36" t="n">
        <v>12</v>
      </c>
      <c r="I110" s="36" t="s">
        <v>85</v>
      </c>
      <c r="J110" s="36" t="n">
        <v>0</v>
      </c>
      <c r="K110" s="36" t="s">
        <v>86</v>
      </c>
      <c r="L110" s="36" t="n">
        <v>0</v>
      </c>
      <c r="M110" s="36" t="s">
        <v>86</v>
      </c>
    </row>
    <row r="111" s="37" customFormat="true" ht="12" hidden="false" customHeight="true" outlineLevel="0" collapsed="false">
      <c r="A111" s="36" t="s">
        <v>80</v>
      </c>
      <c r="B111" s="36" t="s">
        <v>29</v>
      </c>
      <c r="C111" s="36" t="s">
        <v>81</v>
      </c>
      <c r="D111" s="36" t="s">
        <v>82</v>
      </c>
      <c r="E111" s="36" t="s">
        <v>285</v>
      </c>
      <c r="F111" s="36" t="s">
        <v>286</v>
      </c>
      <c r="G111" s="36"/>
      <c r="H111" s="36" t="n">
        <v>12</v>
      </c>
      <c r="I111" s="36" t="s">
        <v>85</v>
      </c>
      <c r="J111" s="36" t="n">
        <v>0</v>
      </c>
      <c r="K111" s="36" t="s">
        <v>86</v>
      </c>
      <c r="L111" s="36" t="n">
        <v>0</v>
      </c>
      <c r="M111" s="36" t="s">
        <v>86</v>
      </c>
    </row>
    <row r="112" s="37" customFormat="true" ht="12" hidden="false" customHeight="true" outlineLevel="0" collapsed="false">
      <c r="A112" s="36" t="s">
        <v>80</v>
      </c>
      <c r="B112" s="36" t="s">
        <v>29</v>
      </c>
      <c r="C112" s="36" t="s">
        <v>81</v>
      </c>
      <c r="D112" s="36" t="s">
        <v>82</v>
      </c>
      <c r="E112" s="36" t="s">
        <v>287</v>
      </c>
      <c r="F112" s="36" t="s">
        <v>288</v>
      </c>
      <c r="G112" s="36"/>
      <c r="H112" s="36" t="n">
        <v>12</v>
      </c>
      <c r="I112" s="36" t="s">
        <v>85</v>
      </c>
      <c r="J112" s="36" t="n">
        <v>0</v>
      </c>
      <c r="K112" s="36" t="s">
        <v>86</v>
      </c>
      <c r="L112" s="36" t="n">
        <v>0</v>
      </c>
      <c r="M112" s="36" t="s">
        <v>86</v>
      </c>
    </row>
    <row r="113" s="37" customFormat="true" ht="12" hidden="false" customHeight="true" outlineLevel="0" collapsed="false">
      <c r="A113" s="36" t="s">
        <v>80</v>
      </c>
      <c r="B113" s="36" t="s">
        <v>29</v>
      </c>
      <c r="C113" s="36" t="s">
        <v>81</v>
      </c>
      <c r="D113" s="36" t="s">
        <v>82</v>
      </c>
      <c r="E113" s="36" t="s">
        <v>289</v>
      </c>
      <c r="F113" s="36" t="s">
        <v>290</v>
      </c>
      <c r="G113" s="36"/>
      <c r="H113" s="36" t="n">
        <v>12</v>
      </c>
      <c r="I113" s="36" t="s">
        <v>85</v>
      </c>
      <c r="J113" s="36" t="n">
        <v>0</v>
      </c>
      <c r="K113" s="36" t="s">
        <v>86</v>
      </c>
      <c r="L113" s="36" t="n">
        <v>0</v>
      </c>
      <c r="M113" s="36" t="s">
        <v>86</v>
      </c>
    </row>
    <row r="114" s="37" customFormat="true" ht="12" hidden="false" customHeight="true" outlineLevel="0" collapsed="false">
      <c r="A114" s="36" t="s">
        <v>80</v>
      </c>
      <c r="B114" s="36" t="s">
        <v>29</v>
      </c>
      <c r="C114" s="36" t="s">
        <v>81</v>
      </c>
      <c r="D114" s="36" t="s">
        <v>82</v>
      </c>
      <c r="E114" s="36" t="s">
        <v>291</v>
      </c>
      <c r="F114" s="36" t="s">
        <v>292</v>
      </c>
      <c r="G114" s="36"/>
      <c r="H114" s="36" t="n">
        <v>12</v>
      </c>
      <c r="I114" s="36" t="s">
        <v>85</v>
      </c>
      <c r="J114" s="36" t="n">
        <v>0</v>
      </c>
      <c r="K114" s="36" t="s">
        <v>86</v>
      </c>
      <c r="L114" s="36" t="n">
        <v>0</v>
      </c>
      <c r="M114" s="36" t="s">
        <v>86</v>
      </c>
    </row>
    <row r="115" s="37" customFormat="true" ht="12" hidden="false" customHeight="true" outlineLevel="0" collapsed="false">
      <c r="A115" s="36" t="s">
        <v>80</v>
      </c>
      <c r="B115" s="36" t="s">
        <v>29</v>
      </c>
      <c r="C115" s="36" t="s">
        <v>81</v>
      </c>
      <c r="D115" s="36" t="s">
        <v>82</v>
      </c>
      <c r="E115" s="36" t="s">
        <v>293</v>
      </c>
      <c r="F115" s="36" t="s">
        <v>294</v>
      </c>
      <c r="G115" s="36"/>
      <c r="H115" s="36" t="n">
        <v>12</v>
      </c>
      <c r="I115" s="36" t="s">
        <v>85</v>
      </c>
      <c r="J115" s="36" t="n">
        <v>0</v>
      </c>
      <c r="K115" s="36" t="s">
        <v>86</v>
      </c>
      <c r="L115" s="36" t="n">
        <v>0</v>
      </c>
      <c r="M115" s="36" t="s">
        <v>86</v>
      </c>
    </row>
    <row r="116" s="37" customFormat="true" ht="12" hidden="false" customHeight="true" outlineLevel="0" collapsed="false">
      <c r="A116" s="36" t="s">
        <v>80</v>
      </c>
      <c r="B116" s="36" t="s">
        <v>29</v>
      </c>
      <c r="C116" s="36" t="s">
        <v>81</v>
      </c>
      <c r="D116" s="36" t="s">
        <v>82</v>
      </c>
      <c r="E116" s="36" t="s">
        <v>295</v>
      </c>
      <c r="F116" s="36" t="s">
        <v>296</v>
      </c>
      <c r="G116" s="36"/>
      <c r="H116" s="36" t="n">
        <v>12</v>
      </c>
      <c r="I116" s="36" t="s">
        <v>85</v>
      </c>
      <c r="J116" s="36" t="n">
        <v>0</v>
      </c>
      <c r="K116" s="36" t="s">
        <v>86</v>
      </c>
      <c r="L116" s="36" t="n">
        <v>0</v>
      </c>
      <c r="M116" s="36" t="s">
        <v>86</v>
      </c>
    </row>
    <row r="117" s="37" customFormat="true" ht="12" hidden="false" customHeight="true" outlineLevel="0" collapsed="false">
      <c r="A117" s="36" t="s">
        <v>80</v>
      </c>
      <c r="B117" s="36" t="s">
        <v>29</v>
      </c>
      <c r="C117" s="36" t="s">
        <v>81</v>
      </c>
      <c r="D117" s="36" t="s">
        <v>82</v>
      </c>
      <c r="E117" s="36" t="s">
        <v>297</v>
      </c>
      <c r="F117" s="36" t="s">
        <v>298</v>
      </c>
      <c r="G117" s="36"/>
      <c r="H117" s="36" t="n">
        <v>12</v>
      </c>
      <c r="I117" s="36" t="s">
        <v>85</v>
      </c>
      <c r="J117" s="36" t="n">
        <v>0</v>
      </c>
      <c r="K117" s="36" t="s">
        <v>86</v>
      </c>
      <c r="L117" s="36" t="n">
        <v>0</v>
      </c>
      <c r="M117" s="36" t="s">
        <v>86</v>
      </c>
    </row>
    <row r="118" s="37" customFormat="true" ht="12" hidden="false" customHeight="true" outlineLevel="0" collapsed="false">
      <c r="A118" s="36" t="s">
        <v>80</v>
      </c>
      <c r="B118" s="36" t="s">
        <v>29</v>
      </c>
      <c r="C118" s="36" t="s">
        <v>81</v>
      </c>
      <c r="D118" s="36" t="s">
        <v>82</v>
      </c>
      <c r="E118" s="36" t="s">
        <v>299</v>
      </c>
      <c r="F118" s="36" t="s">
        <v>300</v>
      </c>
      <c r="G118" s="36"/>
      <c r="H118" s="36" t="n">
        <v>12</v>
      </c>
      <c r="I118" s="36" t="s">
        <v>85</v>
      </c>
      <c r="J118" s="36" t="n">
        <v>0</v>
      </c>
      <c r="K118" s="36" t="s">
        <v>86</v>
      </c>
      <c r="L118" s="36" t="n">
        <v>0</v>
      </c>
      <c r="M118" s="36" t="s">
        <v>86</v>
      </c>
    </row>
    <row r="119" s="37" customFormat="true" ht="12" hidden="false" customHeight="true" outlineLevel="0" collapsed="false">
      <c r="A119" s="36" t="s">
        <v>80</v>
      </c>
      <c r="B119" s="36" t="s">
        <v>29</v>
      </c>
      <c r="C119" s="36" t="s">
        <v>81</v>
      </c>
      <c r="D119" s="36" t="s">
        <v>82</v>
      </c>
      <c r="E119" s="36" t="s">
        <v>301</v>
      </c>
      <c r="F119" s="36" t="s">
        <v>302</v>
      </c>
      <c r="G119" s="36"/>
      <c r="H119" s="36" t="n">
        <v>12</v>
      </c>
      <c r="I119" s="36" t="s">
        <v>85</v>
      </c>
      <c r="J119" s="36" t="n">
        <v>0</v>
      </c>
      <c r="K119" s="36" t="s">
        <v>86</v>
      </c>
      <c r="L119" s="36" t="n">
        <v>0</v>
      </c>
      <c r="M119" s="36" t="s">
        <v>86</v>
      </c>
    </row>
    <row r="120" s="37" customFormat="true" ht="12" hidden="false" customHeight="true" outlineLevel="0" collapsed="false">
      <c r="A120" s="36" t="s">
        <v>80</v>
      </c>
      <c r="B120" s="36" t="s">
        <v>29</v>
      </c>
      <c r="C120" s="36" t="s">
        <v>81</v>
      </c>
      <c r="D120" s="36" t="s">
        <v>82</v>
      </c>
      <c r="E120" s="36" t="s">
        <v>303</v>
      </c>
      <c r="F120" s="36" t="s">
        <v>304</v>
      </c>
      <c r="G120" s="36"/>
      <c r="H120" s="36" t="n">
        <v>12</v>
      </c>
      <c r="I120" s="36" t="s">
        <v>85</v>
      </c>
      <c r="J120" s="36" t="n">
        <v>0</v>
      </c>
      <c r="K120" s="36" t="s">
        <v>86</v>
      </c>
      <c r="L120" s="36" t="n">
        <v>0</v>
      </c>
      <c r="M120" s="36" t="s">
        <v>86</v>
      </c>
    </row>
    <row r="121" s="37" customFormat="true" ht="12" hidden="false" customHeight="true" outlineLevel="0" collapsed="false">
      <c r="A121" s="36" t="s">
        <v>80</v>
      </c>
      <c r="B121" s="36" t="s">
        <v>29</v>
      </c>
      <c r="C121" s="36" t="s">
        <v>81</v>
      </c>
      <c r="D121" s="36" t="s">
        <v>82</v>
      </c>
      <c r="E121" s="36" t="s">
        <v>305</v>
      </c>
      <c r="F121" s="36" t="s">
        <v>306</v>
      </c>
      <c r="G121" s="36"/>
      <c r="H121" s="36" t="n">
        <v>12</v>
      </c>
      <c r="I121" s="36" t="s">
        <v>85</v>
      </c>
      <c r="J121" s="36" t="n">
        <v>0</v>
      </c>
      <c r="K121" s="36" t="s">
        <v>86</v>
      </c>
      <c r="L121" s="36" t="n">
        <v>0</v>
      </c>
      <c r="M121" s="36" t="s">
        <v>86</v>
      </c>
    </row>
    <row r="122" s="37" customFormat="true" ht="12" hidden="false" customHeight="true" outlineLevel="0" collapsed="false">
      <c r="A122" s="36" t="s">
        <v>80</v>
      </c>
      <c r="B122" s="36" t="s">
        <v>29</v>
      </c>
      <c r="C122" s="36" t="s">
        <v>81</v>
      </c>
      <c r="D122" s="36" t="s">
        <v>82</v>
      </c>
      <c r="E122" s="36" t="s">
        <v>307</v>
      </c>
      <c r="F122" s="36" t="s">
        <v>308</v>
      </c>
      <c r="G122" s="36"/>
      <c r="H122" s="36" t="n">
        <v>12</v>
      </c>
      <c r="I122" s="36" t="s">
        <v>85</v>
      </c>
      <c r="J122" s="36" t="n">
        <v>0</v>
      </c>
      <c r="K122" s="36" t="s">
        <v>86</v>
      </c>
      <c r="L122" s="36" t="n">
        <v>0</v>
      </c>
      <c r="M122" s="36" t="s">
        <v>86</v>
      </c>
    </row>
    <row r="123" s="37" customFormat="true" ht="12" hidden="false" customHeight="true" outlineLevel="0" collapsed="false">
      <c r="A123" s="36" t="s">
        <v>80</v>
      </c>
      <c r="B123" s="36" t="s">
        <v>29</v>
      </c>
      <c r="C123" s="36" t="s">
        <v>81</v>
      </c>
      <c r="D123" s="36" t="s">
        <v>82</v>
      </c>
      <c r="E123" s="36" t="s">
        <v>309</v>
      </c>
      <c r="F123" s="36" t="s">
        <v>310</v>
      </c>
      <c r="G123" s="36"/>
      <c r="H123" s="36" t="n">
        <v>12</v>
      </c>
      <c r="I123" s="36" t="s">
        <v>85</v>
      </c>
      <c r="J123" s="36" t="n">
        <v>0</v>
      </c>
      <c r="K123" s="36" t="s">
        <v>86</v>
      </c>
      <c r="L123" s="36" t="n">
        <v>0</v>
      </c>
      <c r="M123" s="36" t="s">
        <v>86</v>
      </c>
    </row>
    <row r="124" s="37" customFormat="true" ht="12" hidden="false" customHeight="true" outlineLevel="0" collapsed="false">
      <c r="A124" s="36" t="s">
        <v>80</v>
      </c>
      <c r="B124" s="36" t="s">
        <v>29</v>
      </c>
      <c r="C124" s="36" t="s">
        <v>81</v>
      </c>
      <c r="D124" s="36" t="s">
        <v>82</v>
      </c>
      <c r="E124" s="36" t="s">
        <v>311</v>
      </c>
      <c r="F124" s="36" t="s">
        <v>312</v>
      </c>
      <c r="G124" s="36"/>
      <c r="H124" s="36" t="n">
        <v>12</v>
      </c>
      <c r="I124" s="36" t="s">
        <v>85</v>
      </c>
      <c r="J124" s="36" t="n">
        <v>0</v>
      </c>
      <c r="K124" s="36" t="s">
        <v>86</v>
      </c>
      <c r="L124" s="36" t="n">
        <v>0</v>
      </c>
      <c r="M124" s="36" t="s">
        <v>86</v>
      </c>
    </row>
    <row r="125" s="37" customFormat="true" ht="12" hidden="false" customHeight="true" outlineLevel="0" collapsed="false">
      <c r="A125" s="36" t="s">
        <v>80</v>
      </c>
      <c r="B125" s="36" t="s">
        <v>29</v>
      </c>
      <c r="C125" s="36" t="s">
        <v>81</v>
      </c>
      <c r="D125" s="36" t="s">
        <v>82</v>
      </c>
      <c r="E125" s="36" t="s">
        <v>313</v>
      </c>
      <c r="F125" s="36" t="s">
        <v>314</v>
      </c>
      <c r="G125" s="36"/>
      <c r="H125" s="36" t="n">
        <v>12</v>
      </c>
      <c r="I125" s="36" t="s">
        <v>85</v>
      </c>
      <c r="J125" s="36" t="n">
        <v>0</v>
      </c>
      <c r="K125" s="36" t="s">
        <v>86</v>
      </c>
      <c r="L125" s="36" t="n">
        <v>0</v>
      </c>
      <c r="M125" s="36" t="s">
        <v>86</v>
      </c>
    </row>
    <row r="126" s="37" customFormat="true" ht="12" hidden="false" customHeight="true" outlineLevel="0" collapsed="false">
      <c r="A126" s="36" t="s">
        <v>80</v>
      </c>
      <c r="B126" s="36" t="s">
        <v>29</v>
      </c>
      <c r="C126" s="36" t="s">
        <v>81</v>
      </c>
      <c r="D126" s="36" t="s">
        <v>82</v>
      </c>
      <c r="E126" s="36" t="s">
        <v>315</v>
      </c>
      <c r="F126" s="36" t="s">
        <v>316</v>
      </c>
      <c r="G126" s="36"/>
      <c r="H126" s="36" t="n">
        <v>12</v>
      </c>
      <c r="I126" s="36" t="s">
        <v>85</v>
      </c>
      <c r="J126" s="36" t="n">
        <v>0</v>
      </c>
      <c r="K126" s="36" t="s">
        <v>86</v>
      </c>
      <c r="L126" s="36" t="n">
        <v>0</v>
      </c>
      <c r="M126" s="36" t="s">
        <v>86</v>
      </c>
    </row>
    <row r="127" s="37" customFormat="true" ht="12" hidden="false" customHeight="true" outlineLevel="0" collapsed="false">
      <c r="A127" s="36" t="s">
        <v>80</v>
      </c>
      <c r="B127" s="36" t="s">
        <v>29</v>
      </c>
      <c r="C127" s="36" t="s">
        <v>81</v>
      </c>
      <c r="D127" s="36" t="s">
        <v>82</v>
      </c>
      <c r="E127" s="36" t="s">
        <v>317</v>
      </c>
      <c r="F127" s="36" t="s">
        <v>318</v>
      </c>
      <c r="G127" s="36"/>
      <c r="H127" s="36" t="n">
        <v>12</v>
      </c>
      <c r="I127" s="36" t="s">
        <v>85</v>
      </c>
      <c r="J127" s="36" t="n">
        <v>1</v>
      </c>
      <c r="K127" s="36" t="s">
        <v>86</v>
      </c>
      <c r="L127" s="36" t="n">
        <v>1</v>
      </c>
      <c r="M127" s="36" t="s">
        <v>86</v>
      </c>
    </row>
    <row r="128" s="37" customFormat="true" ht="12" hidden="false" customHeight="true" outlineLevel="0" collapsed="false">
      <c r="A128" s="36" t="s">
        <v>80</v>
      </c>
      <c r="B128" s="36" t="s">
        <v>29</v>
      </c>
      <c r="C128" s="36" t="s">
        <v>81</v>
      </c>
      <c r="D128" s="36" t="s">
        <v>82</v>
      </c>
      <c r="E128" s="36" t="s">
        <v>319</v>
      </c>
      <c r="F128" s="36" t="s">
        <v>320</v>
      </c>
      <c r="G128" s="36"/>
      <c r="H128" s="36" t="n">
        <v>12</v>
      </c>
      <c r="I128" s="36" t="s">
        <v>85</v>
      </c>
      <c r="J128" s="36" t="n">
        <v>0</v>
      </c>
      <c r="K128" s="36" t="s">
        <v>86</v>
      </c>
      <c r="L128" s="36" t="n">
        <v>0</v>
      </c>
      <c r="M128" s="36" t="s">
        <v>86</v>
      </c>
    </row>
    <row r="129" s="37" customFormat="true" ht="12" hidden="false" customHeight="true" outlineLevel="0" collapsed="false">
      <c r="A129" s="36" t="s">
        <v>80</v>
      </c>
      <c r="B129" s="36" t="s">
        <v>29</v>
      </c>
      <c r="C129" s="36" t="s">
        <v>81</v>
      </c>
      <c r="D129" s="36" t="s">
        <v>82</v>
      </c>
      <c r="E129" s="36" t="s">
        <v>321</v>
      </c>
      <c r="F129" s="36" t="s">
        <v>322</v>
      </c>
      <c r="G129" s="36"/>
      <c r="H129" s="36" t="n">
        <v>12</v>
      </c>
      <c r="I129" s="36" t="s">
        <v>85</v>
      </c>
      <c r="J129" s="36" t="n">
        <v>0</v>
      </c>
      <c r="K129" s="36" t="s">
        <v>86</v>
      </c>
      <c r="L129" s="36" t="n">
        <v>0</v>
      </c>
      <c r="M129" s="36" t="s">
        <v>86</v>
      </c>
    </row>
    <row r="130" customFormat="false" ht="12" hidden="false" customHeight="true" outlineLevel="0" collapsed="false">
      <c r="A130" s="36" t="s">
        <v>80</v>
      </c>
      <c r="B130" s="36" t="s">
        <v>29</v>
      </c>
      <c r="C130" s="36" t="s">
        <v>81</v>
      </c>
      <c r="D130" s="36" t="s">
        <v>82</v>
      </c>
      <c r="E130" s="36" t="s">
        <v>323</v>
      </c>
      <c r="F130" s="36" t="s">
        <v>324</v>
      </c>
      <c r="G130" s="36"/>
      <c r="H130" s="36" t="n">
        <v>12</v>
      </c>
      <c r="I130" s="36" t="s">
        <v>85</v>
      </c>
      <c r="J130" s="36" t="n">
        <v>1</v>
      </c>
      <c r="K130" s="36" t="s">
        <v>86</v>
      </c>
      <c r="L130" s="36" t="n">
        <v>1</v>
      </c>
      <c r="M130" s="36" t="s">
        <v>86</v>
      </c>
    </row>
    <row r="131" s="37" customFormat="true" ht="12" hidden="false" customHeight="true" outlineLevel="0" collapsed="false">
      <c r="A131" s="36" t="s">
        <v>80</v>
      </c>
      <c r="B131" s="36" t="s">
        <v>29</v>
      </c>
      <c r="C131" s="36" t="s">
        <v>81</v>
      </c>
      <c r="D131" s="36" t="s">
        <v>82</v>
      </c>
      <c r="E131" s="36" t="s">
        <v>325</v>
      </c>
      <c r="F131" s="36" t="s">
        <v>326</v>
      </c>
      <c r="G131" s="36"/>
      <c r="H131" s="36" t="n">
        <v>12</v>
      </c>
      <c r="I131" s="36" t="s">
        <v>85</v>
      </c>
      <c r="J131" s="36" t="n">
        <v>1</v>
      </c>
      <c r="K131" s="36" t="s">
        <v>86</v>
      </c>
      <c r="L131" s="36" t="n">
        <v>1</v>
      </c>
      <c r="M131" s="36" t="s">
        <v>86</v>
      </c>
    </row>
    <row r="132" s="37" customFormat="true" ht="12" hidden="false" customHeight="true" outlineLevel="0" collapsed="false">
      <c r="A132" s="36" t="s">
        <v>80</v>
      </c>
      <c r="B132" s="36" t="s">
        <v>29</v>
      </c>
      <c r="C132" s="36" t="s">
        <v>81</v>
      </c>
      <c r="D132" s="36" t="s">
        <v>82</v>
      </c>
      <c r="E132" s="36" t="s">
        <v>327</v>
      </c>
      <c r="F132" s="36" t="s">
        <v>328</v>
      </c>
      <c r="G132" s="36"/>
      <c r="H132" s="36" t="n">
        <v>12</v>
      </c>
      <c r="I132" s="36" t="s">
        <v>85</v>
      </c>
      <c r="J132" s="36" t="n">
        <v>0</v>
      </c>
      <c r="K132" s="36" t="s">
        <v>86</v>
      </c>
      <c r="L132" s="36" t="n">
        <v>0</v>
      </c>
      <c r="M132" s="36" t="s">
        <v>86</v>
      </c>
    </row>
    <row r="133" s="37" customFormat="true" ht="12" hidden="false" customHeight="true" outlineLevel="0" collapsed="false">
      <c r="A133" s="36" t="s">
        <v>80</v>
      </c>
      <c r="B133" s="36" t="s">
        <v>29</v>
      </c>
      <c r="C133" s="36" t="s">
        <v>81</v>
      </c>
      <c r="D133" s="36" t="s">
        <v>82</v>
      </c>
      <c r="E133" s="36" t="s">
        <v>329</v>
      </c>
      <c r="F133" s="36" t="s">
        <v>330</v>
      </c>
      <c r="G133" s="36"/>
      <c r="H133" s="36" t="n">
        <v>12</v>
      </c>
      <c r="I133" s="36" t="s">
        <v>85</v>
      </c>
      <c r="J133" s="36" t="n">
        <v>0</v>
      </c>
      <c r="K133" s="36" t="s">
        <v>86</v>
      </c>
      <c r="L133" s="36" t="n">
        <v>0</v>
      </c>
      <c r="M133" s="36" t="s">
        <v>86</v>
      </c>
    </row>
    <row r="134" customFormat="false" ht="12" hidden="false" customHeight="true" outlineLevel="0" collapsed="false">
      <c r="A134" s="36" t="s">
        <v>80</v>
      </c>
      <c r="B134" s="36" t="s">
        <v>29</v>
      </c>
      <c r="C134" s="36" t="s">
        <v>81</v>
      </c>
      <c r="D134" s="36" t="s">
        <v>82</v>
      </c>
      <c r="E134" s="36" t="s">
        <v>331</v>
      </c>
      <c r="F134" s="36" t="s">
        <v>332</v>
      </c>
      <c r="G134" s="36"/>
      <c r="H134" s="36" t="n">
        <v>12</v>
      </c>
      <c r="I134" s="36" t="s">
        <v>85</v>
      </c>
      <c r="J134" s="36" t="n">
        <v>0</v>
      </c>
      <c r="K134" s="36" t="s">
        <v>86</v>
      </c>
      <c r="L134" s="36" t="n">
        <v>0</v>
      </c>
      <c r="M134" s="36" t="s">
        <v>86</v>
      </c>
    </row>
    <row r="135" s="37" customFormat="true" ht="12" hidden="false" customHeight="true" outlineLevel="0" collapsed="false">
      <c r="A135" s="36" t="s">
        <v>80</v>
      </c>
      <c r="B135" s="36" t="s">
        <v>29</v>
      </c>
      <c r="C135" s="36" t="s">
        <v>81</v>
      </c>
      <c r="D135" s="36" t="s">
        <v>82</v>
      </c>
      <c r="E135" s="36" t="s">
        <v>333</v>
      </c>
      <c r="F135" s="36" t="s">
        <v>334</v>
      </c>
      <c r="G135" s="36"/>
      <c r="H135" s="36" t="n">
        <v>12</v>
      </c>
      <c r="I135" s="36" t="s">
        <v>85</v>
      </c>
      <c r="J135" s="36" t="n">
        <v>1</v>
      </c>
      <c r="K135" s="36" t="s">
        <v>86</v>
      </c>
      <c r="L135" s="36" t="n">
        <v>1</v>
      </c>
      <c r="M135" s="36" t="s">
        <v>86</v>
      </c>
    </row>
    <row r="136" s="37" customFormat="true" ht="12" hidden="false" customHeight="true" outlineLevel="0" collapsed="false">
      <c r="A136" s="36" t="s">
        <v>80</v>
      </c>
      <c r="B136" s="36" t="s">
        <v>29</v>
      </c>
      <c r="C136" s="36" t="s">
        <v>81</v>
      </c>
      <c r="D136" s="36" t="s">
        <v>82</v>
      </c>
      <c r="E136" s="36" t="s">
        <v>335</v>
      </c>
      <c r="F136" s="36" t="s">
        <v>336</v>
      </c>
      <c r="G136" s="36"/>
      <c r="H136" s="36" t="n">
        <v>12</v>
      </c>
      <c r="I136" s="36" t="s">
        <v>85</v>
      </c>
      <c r="J136" s="36" t="n">
        <v>1</v>
      </c>
      <c r="K136" s="36" t="s">
        <v>86</v>
      </c>
      <c r="L136" s="36" t="n">
        <v>1</v>
      </c>
      <c r="M136" s="36" t="s">
        <v>86</v>
      </c>
    </row>
    <row r="137" s="37" customFormat="true" ht="12" hidden="false" customHeight="true" outlineLevel="0" collapsed="false">
      <c r="A137" s="36" t="s">
        <v>80</v>
      </c>
      <c r="B137" s="36" t="s">
        <v>29</v>
      </c>
      <c r="C137" s="36" t="s">
        <v>81</v>
      </c>
      <c r="D137" s="36" t="s">
        <v>82</v>
      </c>
      <c r="E137" s="36" t="s">
        <v>337</v>
      </c>
      <c r="F137" s="36" t="s">
        <v>338</v>
      </c>
      <c r="G137" s="36"/>
      <c r="H137" s="36" t="n">
        <v>12</v>
      </c>
      <c r="I137" s="36" t="s">
        <v>85</v>
      </c>
      <c r="J137" s="36" t="n">
        <v>0</v>
      </c>
      <c r="K137" s="36" t="s">
        <v>86</v>
      </c>
      <c r="L137" s="36" t="n">
        <v>0</v>
      </c>
      <c r="M137" s="36" t="s">
        <v>86</v>
      </c>
    </row>
    <row r="138" s="37" customFormat="true" ht="12" hidden="false" customHeight="true" outlineLevel="0" collapsed="false">
      <c r="A138" s="36" t="s">
        <v>80</v>
      </c>
      <c r="B138" s="36" t="s">
        <v>29</v>
      </c>
      <c r="C138" s="36" t="s">
        <v>81</v>
      </c>
      <c r="D138" s="36" t="s">
        <v>82</v>
      </c>
      <c r="E138" s="36" t="s">
        <v>339</v>
      </c>
      <c r="F138" s="36" t="s">
        <v>340</v>
      </c>
      <c r="G138" s="36"/>
      <c r="H138" s="36" t="n">
        <v>12</v>
      </c>
      <c r="I138" s="36" t="s">
        <v>85</v>
      </c>
      <c r="J138" s="36" t="n">
        <v>1</v>
      </c>
      <c r="K138" s="36" t="s">
        <v>86</v>
      </c>
      <c r="L138" s="36" t="n">
        <v>1</v>
      </c>
      <c r="M138" s="36" t="s">
        <v>86</v>
      </c>
    </row>
    <row r="139" s="37" customFormat="true" ht="12" hidden="false" customHeight="true" outlineLevel="0" collapsed="false">
      <c r="A139" s="36" t="s">
        <v>80</v>
      </c>
      <c r="B139" s="36" t="s">
        <v>29</v>
      </c>
      <c r="C139" s="36" t="s">
        <v>81</v>
      </c>
      <c r="D139" s="36" t="s">
        <v>82</v>
      </c>
      <c r="E139" s="36" t="s">
        <v>341</v>
      </c>
      <c r="F139" s="36" t="s">
        <v>342</v>
      </c>
      <c r="G139" s="36"/>
      <c r="H139" s="36" t="n">
        <v>12</v>
      </c>
      <c r="I139" s="36" t="s">
        <v>85</v>
      </c>
      <c r="J139" s="36" t="n">
        <v>1</v>
      </c>
      <c r="K139" s="36" t="s">
        <v>86</v>
      </c>
      <c r="L139" s="36" t="n">
        <v>1</v>
      </c>
      <c r="M139" s="36" t="s">
        <v>86</v>
      </c>
    </row>
    <row r="140" s="37" customFormat="true" ht="12" hidden="false" customHeight="true" outlineLevel="0" collapsed="false">
      <c r="A140" s="36" t="s">
        <v>80</v>
      </c>
      <c r="B140" s="36" t="s">
        <v>29</v>
      </c>
      <c r="C140" s="36" t="s">
        <v>81</v>
      </c>
      <c r="D140" s="36" t="s">
        <v>82</v>
      </c>
      <c r="E140" s="36" t="s">
        <v>343</v>
      </c>
      <c r="F140" s="36" t="s">
        <v>344</v>
      </c>
      <c r="G140" s="36"/>
      <c r="H140" s="36" t="n">
        <v>12</v>
      </c>
      <c r="I140" s="36" t="s">
        <v>85</v>
      </c>
      <c r="J140" s="36" t="n">
        <v>0</v>
      </c>
      <c r="K140" s="36" t="s">
        <v>86</v>
      </c>
      <c r="L140" s="36" t="n">
        <v>0</v>
      </c>
      <c r="M140" s="36" t="s">
        <v>86</v>
      </c>
    </row>
    <row r="141" s="37" customFormat="true" ht="12" hidden="false" customHeight="true" outlineLevel="0" collapsed="false">
      <c r="A141" s="36" t="s">
        <v>80</v>
      </c>
      <c r="B141" s="36" t="s">
        <v>29</v>
      </c>
      <c r="C141" s="36" t="s">
        <v>81</v>
      </c>
      <c r="D141" s="36" t="s">
        <v>82</v>
      </c>
      <c r="E141" s="36" t="s">
        <v>345</v>
      </c>
      <c r="F141" s="36" t="s">
        <v>346</v>
      </c>
      <c r="G141" s="36"/>
      <c r="H141" s="36" t="n">
        <v>12</v>
      </c>
      <c r="I141" s="36" t="s">
        <v>85</v>
      </c>
      <c r="J141" s="36" t="n">
        <v>0</v>
      </c>
      <c r="K141" s="36" t="s">
        <v>86</v>
      </c>
      <c r="L141" s="36" t="n">
        <v>0</v>
      </c>
      <c r="M141" s="36" t="s">
        <v>86</v>
      </c>
    </row>
    <row r="142" s="37" customFormat="true" ht="12" hidden="false" customHeight="true" outlineLevel="0" collapsed="false">
      <c r="A142" s="36" t="s">
        <v>80</v>
      </c>
      <c r="B142" s="36" t="s">
        <v>29</v>
      </c>
      <c r="C142" s="36" t="s">
        <v>81</v>
      </c>
      <c r="D142" s="36" t="s">
        <v>82</v>
      </c>
      <c r="E142" s="36" t="s">
        <v>347</v>
      </c>
      <c r="F142" s="36" t="s">
        <v>348</v>
      </c>
      <c r="G142" s="36"/>
      <c r="H142" s="36" t="n">
        <v>12</v>
      </c>
      <c r="I142" s="36" t="s">
        <v>85</v>
      </c>
      <c r="J142" s="36" t="n">
        <v>1</v>
      </c>
      <c r="K142" s="36" t="s">
        <v>86</v>
      </c>
      <c r="L142" s="36" t="n">
        <v>1</v>
      </c>
      <c r="M142" s="36" t="s">
        <v>86</v>
      </c>
    </row>
    <row r="143" customFormat="false" ht="12" hidden="false" customHeight="true" outlineLevel="0" collapsed="false">
      <c r="A143" s="36" t="s">
        <v>80</v>
      </c>
      <c r="B143" s="36" t="s">
        <v>29</v>
      </c>
      <c r="C143" s="36" t="s">
        <v>81</v>
      </c>
      <c r="D143" s="36" t="s">
        <v>82</v>
      </c>
      <c r="E143" s="36" t="s">
        <v>349</v>
      </c>
      <c r="F143" s="36" t="s">
        <v>350</v>
      </c>
      <c r="G143" s="36"/>
      <c r="H143" s="36" t="n">
        <v>12</v>
      </c>
      <c r="I143" s="36" t="s">
        <v>85</v>
      </c>
      <c r="J143" s="36" t="n">
        <v>0</v>
      </c>
      <c r="K143" s="36" t="s">
        <v>86</v>
      </c>
      <c r="L143" s="36" t="n">
        <v>0</v>
      </c>
      <c r="M143" s="36" t="s">
        <v>86</v>
      </c>
    </row>
    <row r="144" s="37" customFormat="true" ht="12" hidden="false" customHeight="true" outlineLevel="0" collapsed="false">
      <c r="A144" s="36" t="s">
        <v>80</v>
      </c>
      <c r="B144" s="36" t="s">
        <v>29</v>
      </c>
      <c r="C144" s="36" t="s">
        <v>81</v>
      </c>
      <c r="D144" s="36" t="s">
        <v>82</v>
      </c>
      <c r="E144" s="36" t="s">
        <v>351</v>
      </c>
      <c r="F144" s="36" t="s">
        <v>352</v>
      </c>
      <c r="G144" s="36"/>
      <c r="H144" s="36" t="n">
        <v>12</v>
      </c>
      <c r="I144" s="36" t="s">
        <v>85</v>
      </c>
      <c r="J144" s="36" t="n">
        <v>0</v>
      </c>
      <c r="K144" s="36" t="s">
        <v>86</v>
      </c>
      <c r="L144" s="36" t="n">
        <v>0</v>
      </c>
      <c r="M144" s="36" t="s">
        <v>86</v>
      </c>
    </row>
    <row r="145" s="37" customFormat="true" ht="12" hidden="false" customHeight="true" outlineLevel="0" collapsed="false">
      <c r="A145" s="36" t="s">
        <v>80</v>
      </c>
      <c r="B145" s="36" t="s">
        <v>29</v>
      </c>
      <c r="C145" s="36" t="s">
        <v>81</v>
      </c>
      <c r="D145" s="36" t="s">
        <v>82</v>
      </c>
      <c r="E145" s="36" t="s">
        <v>353</v>
      </c>
      <c r="F145" s="36" t="s">
        <v>354</v>
      </c>
      <c r="G145" s="36"/>
      <c r="H145" s="36" t="n">
        <v>12</v>
      </c>
      <c r="I145" s="36" t="s">
        <v>85</v>
      </c>
      <c r="J145" s="36" t="n">
        <v>1</v>
      </c>
      <c r="K145" s="36" t="s">
        <v>86</v>
      </c>
      <c r="L145" s="36" t="n">
        <v>1</v>
      </c>
      <c r="M145" s="36" t="s">
        <v>86</v>
      </c>
    </row>
    <row r="146" s="37" customFormat="true" ht="12" hidden="false" customHeight="true" outlineLevel="0" collapsed="false">
      <c r="A146" s="36" t="s">
        <v>80</v>
      </c>
      <c r="B146" s="36" t="s">
        <v>29</v>
      </c>
      <c r="C146" s="36" t="s">
        <v>81</v>
      </c>
      <c r="D146" s="36" t="s">
        <v>82</v>
      </c>
      <c r="E146" s="36" t="s">
        <v>355</v>
      </c>
      <c r="F146" s="36" t="s">
        <v>356</v>
      </c>
      <c r="G146" s="36"/>
      <c r="H146" s="36" t="n">
        <v>12</v>
      </c>
      <c r="I146" s="36" t="s">
        <v>85</v>
      </c>
      <c r="J146" s="36" t="n">
        <v>0</v>
      </c>
      <c r="K146" s="36" t="s">
        <v>86</v>
      </c>
      <c r="L146" s="36" t="n">
        <v>0</v>
      </c>
      <c r="M146" s="36" t="s">
        <v>86</v>
      </c>
    </row>
    <row r="147" s="37" customFormat="true" ht="12" hidden="false" customHeight="true" outlineLevel="0" collapsed="false">
      <c r="A147" s="36" t="s">
        <v>80</v>
      </c>
      <c r="B147" s="36" t="s">
        <v>29</v>
      </c>
      <c r="C147" s="36" t="s">
        <v>81</v>
      </c>
      <c r="D147" s="36" t="s">
        <v>82</v>
      </c>
      <c r="E147" s="36" t="s">
        <v>357</v>
      </c>
      <c r="F147" s="36" t="s">
        <v>358</v>
      </c>
      <c r="G147" s="36"/>
      <c r="H147" s="36" t="n">
        <v>12</v>
      </c>
      <c r="I147" s="36" t="s">
        <v>85</v>
      </c>
      <c r="J147" s="36" t="n">
        <v>0</v>
      </c>
      <c r="K147" s="36" t="s">
        <v>86</v>
      </c>
      <c r="L147" s="36" t="n">
        <v>0</v>
      </c>
      <c r="M147" s="36" t="s">
        <v>86</v>
      </c>
    </row>
    <row r="148" s="37" customFormat="true" ht="12" hidden="false" customHeight="true" outlineLevel="0" collapsed="false">
      <c r="A148" s="36" t="s">
        <v>80</v>
      </c>
      <c r="B148" s="36" t="s">
        <v>29</v>
      </c>
      <c r="C148" s="36" t="s">
        <v>81</v>
      </c>
      <c r="D148" s="36" t="s">
        <v>82</v>
      </c>
      <c r="E148" s="36" t="s">
        <v>359</v>
      </c>
      <c r="F148" s="36" t="s">
        <v>360</v>
      </c>
      <c r="G148" s="36"/>
      <c r="H148" s="36" t="n">
        <v>12</v>
      </c>
      <c r="I148" s="36" t="s">
        <v>85</v>
      </c>
      <c r="J148" s="36" t="n">
        <v>1</v>
      </c>
      <c r="K148" s="36" t="s">
        <v>86</v>
      </c>
      <c r="L148" s="36" t="n">
        <v>1</v>
      </c>
      <c r="M148" s="36" t="s">
        <v>86</v>
      </c>
    </row>
    <row r="149" s="37" customFormat="true" ht="12" hidden="false" customHeight="true" outlineLevel="0" collapsed="false">
      <c r="A149" s="36" t="s">
        <v>80</v>
      </c>
      <c r="B149" s="36" t="s">
        <v>29</v>
      </c>
      <c r="C149" s="36" t="s">
        <v>81</v>
      </c>
      <c r="D149" s="36" t="s">
        <v>82</v>
      </c>
      <c r="E149" s="36" t="s">
        <v>361</v>
      </c>
      <c r="F149" s="36" t="s">
        <v>362</v>
      </c>
      <c r="G149" s="36"/>
      <c r="H149" s="36" t="n">
        <v>12</v>
      </c>
      <c r="I149" s="36" t="s">
        <v>85</v>
      </c>
      <c r="J149" s="36" t="n">
        <v>0</v>
      </c>
      <c r="K149" s="36" t="s">
        <v>86</v>
      </c>
      <c r="L149" s="36" t="n">
        <v>0</v>
      </c>
      <c r="M149" s="36" t="s">
        <v>86</v>
      </c>
    </row>
    <row r="150" s="37" customFormat="true" ht="12" hidden="false" customHeight="true" outlineLevel="0" collapsed="false">
      <c r="A150" s="36" t="s">
        <v>80</v>
      </c>
      <c r="B150" s="36" t="s">
        <v>29</v>
      </c>
      <c r="C150" s="36" t="s">
        <v>81</v>
      </c>
      <c r="D150" s="36" t="s">
        <v>82</v>
      </c>
      <c r="E150" s="36" t="s">
        <v>363</v>
      </c>
      <c r="F150" s="36" t="s">
        <v>364</v>
      </c>
      <c r="G150" s="36"/>
      <c r="H150" s="36" t="n">
        <v>12</v>
      </c>
      <c r="I150" s="36" t="s">
        <v>85</v>
      </c>
      <c r="J150" s="36" t="n">
        <v>1</v>
      </c>
      <c r="K150" s="36" t="s">
        <v>86</v>
      </c>
      <c r="L150" s="36" t="n">
        <v>1</v>
      </c>
      <c r="M150" s="36" t="s">
        <v>86</v>
      </c>
    </row>
    <row r="151" s="37" customFormat="true" ht="12" hidden="false" customHeight="true" outlineLevel="0" collapsed="false">
      <c r="A151" s="36" t="s">
        <v>80</v>
      </c>
      <c r="B151" s="36" t="s">
        <v>29</v>
      </c>
      <c r="C151" s="36" t="s">
        <v>81</v>
      </c>
      <c r="D151" s="36" t="s">
        <v>82</v>
      </c>
      <c r="E151" s="36" t="s">
        <v>365</v>
      </c>
      <c r="F151" s="36" t="s">
        <v>366</v>
      </c>
      <c r="G151" s="36"/>
      <c r="H151" s="36" t="n">
        <v>12</v>
      </c>
      <c r="I151" s="36" t="s">
        <v>85</v>
      </c>
      <c r="J151" s="36" t="n">
        <v>0</v>
      </c>
      <c r="K151" s="36" t="s">
        <v>86</v>
      </c>
      <c r="L151" s="36" t="n">
        <v>0</v>
      </c>
      <c r="M151" s="36" t="s">
        <v>86</v>
      </c>
    </row>
    <row r="152" s="37" customFormat="true" ht="12" hidden="false" customHeight="true" outlineLevel="0" collapsed="false">
      <c r="A152" s="36" t="s">
        <v>80</v>
      </c>
      <c r="B152" s="36" t="s">
        <v>29</v>
      </c>
      <c r="C152" s="36" t="s">
        <v>81</v>
      </c>
      <c r="D152" s="36" t="s">
        <v>82</v>
      </c>
      <c r="E152" s="36" t="s">
        <v>367</v>
      </c>
      <c r="F152" s="36" t="s">
        <v>368</v>
      </c>
      <c r="G152" s="36"/>
      <c r="H152" s="36" t="n">
        <v>12</v>
      </c>
      <c r="I152" s="36" t="s">
        <v>85</v>
      </c>
      <c r="J152" s="36" t="n">
        <v>1</v>
      </c>
      <c r="K152" s="36" t="s">
        <v>86</v>
      </c>
      <c r="L152" s="36" t="n">
        <v>1</v>
      </c>
      <c r="M152" s="36" t="s">
        <v>86</v>
      </c>
    </row>
    <row r="153" s="37" customFormat="true" ht="12" hidden="false" customHeight="true" outlineLevel="0" collapsed="false">
      <c r="A153" s="36" t="s">
        <v>80</v>
      </c>
      <c r="B153" s="36" t="s">
        <v>29</v>
      </c>
      <c r="C153" s="36" t="s">
        <v>81</v>
      </c>
      <c r="D153" s="36" t="s">
        <v>82</v>
      </c>
      <c r="E153" s="36" t="s">
        <v>369</v>
      </c>
      <c r="F153" s="36" t="s">
        <v>370</v>
      </c>
      <c r="G153" s="36"/>
      <c r="H153" s="36" t="n">
        <v>12</v>
      </c>
      <c r="I153" s="36" t="s">
        <v>85</v>
      </c>
      <c r="J153" s="36" t="n">
        <v>0</v>
      </c>
      <c r="K153" s="36" t="s">
        <v>86</v>
      </c>
      <c r="L153" s="36" t="n">
        <v>0</v>
      </c>
      <c r="M153" s="36" t="s">
        <v>86</v>
      </c>
    </row>
    <row r="154" s="37" customFormat="true" ht="12" hidden="false" customHeight="true" outlineLevel="0" collapsed="false">
      <c r="A154" s="36" t="s">
        <v>80</v>
      </c>
      <c r="B154" s="36" t="s">
        <v>29</v>
      </c>
      <c r="C154" s="36" t="s">
        <v>81</v>
      </c>
      <c r="D154" s="36" t="s">
        <v>82</v>
      </c>
      <c r="E154" s="36" t="s">
        <v>371</v>
      </c>
      <c r="F154" s="36" t="s">
        <v>372</v>
      </c>
      <c r="G154" s="36"/>
      <c r="H154" s="36" t="n">
        <v>12</v>
      </c>
      <c r="I154" s="36" t="s">
        <v>85</v>
      </c>
      <c r="J154" s="36" t="n">
        <v>1</v>
      </c>
      <c r="K154" s="36" t="s">
        <v>86</v>
      </c>
      <c r="L154" s="36" t="n">
        <v>1</v>
      </c>
      <c r="M154" s="36" t="s">
        <v>86</v>
      </c>
    </row>
    <row r="155" s="37" customFormat="true" ht="12" hidden="false" customHeight="true" outlineLevel="0" collapsed="false">
      <c r="A155" s="36" t="s">
        <v>80</v>
      </c>
      <c r="B155" s="36" t="s">
        <v>29</v>
      </c>
      <c r="C155" s="36" t="s">
        <v>81</v>
      </c>
      <c r="D155" s="36" t="s">
        <v>82</v>
      </c>
      <c r="E155" s="36" t="s">
        <v>373</v>
      </c>
      <c r="F155" s="36" t="s">
        <v>374</v>
      </c>
      <c r="G155" s="36"/>
      <c r="H155" s="36" t="n">
        <v>12</v>
      </c>
      <c r="I155" s="36" t="s">
        <v>85</v>
      </c>
      <c r="J155" s="36" t="n">
        <v>1</v>
      </c>
      <c r="K155" s="36" t="s">
        <v>86</v>
      </c>
      <c r="L155" s="36" t="n">
        <v>1</v>
      </c>
      <c r="M155" s="36" t="s">
        <v>86</v>
      </c>
    </row>
    <row r="156" customFormat="false" ht="12" hidden="false" customHeight="true" outlineLevel="0" collapsed="false">
      <c r="A156" s="36" t="s">
        <v>80</v>
      </c>
      <c r="B156" s="36" t="s">
        <v>29</v>
      </c>
      <c r="C156" s="36" t="s">
        <v>81</v>
      </c>
      <c r="D156" s="36" t="s">
        <v>82</v>
      </c>
      <c r="E156" s="36" t="s">
        <v>375</v>
      </c>
      <c r="F156" s="36" t="s">
        <v>376</v>
      </c>
      <c r="G156" s="36"/>
      <c r="H156" s="36" t="n">
        <v>12</v>
      </c>
      <c r="I156" s="36" t="s">
        <v>85</v>
      </c>
      <c r="J156" s="36" t="n">
        <v>0</v>
      </c>
      <c r="K156" s="36" t="s">
        <v>86</v>
      </c>
      <c r="L156" s="36" t="n">
        <v>0</v>
      </c>
      <c r="M156" s="36" t="s">
        <v>86</v>
      </c>
    </row>
    <row r="157" s="37" customFormat="true" ht="12" hidden="false" customHeight="true" outlineLevel="0" collapsed="false">
      <c r="A157" s="36" t="s">
        <v>80</v>
      </c>
      <c r="B157" s="36" t="s">
        <v>29</v>
      </c>
      <c r="C157" s="36" t="s">
        <v>81</v>
      </c>
      <c r="D157" s="36" t="s">
        <v>82</v>
      </c>
      <c r="E157" s="36" t="s">
        <v>377</v>
      </c>
      <c r="F157" s="36" t="s">
        <v>378</v>
      </c>
      <c r="G157" s="36"/>
      <c r="H157" s="36" t="n">
        <v>12</v>
      </c>
      <c r="I157" s="36" t="s">
        <v>85</v>
      </c>
      <c r="J157" s="36" t="n">
        <v>0</v>
      </c>
      <c r="K157" s="36" t="s">
        <v>86</v>
      </c>
      <c r="L157" s="36" t="n">
        <v>0</v>
      </c>
      <c r="M157" s="36" t="s">
        <v>86</v>
      </c>
    </row>
    <row r="158" s="37" customFormat="true" ht="12" hidden="false" customHeight="true" outlineLevel="0" collapsed="false">
      <c r="A158" s="36" t="s">
        <v>80</v>
      </c>
      <c r="B158" s="36" t="s">
        <v>29</v>
      </c>
      <c r="C158" s="36" t="s">
        <v>81</v>
      </c>
      <c r="D158" s="36" t="s">
        <v>82</v>
      </c>
      <c r="E158" s="36" t="s">
        <v>379</v>
      </c>
      <c r="F158" s="36" t="s">
        <v>380</v>
      </c>
      <c r="G158" s="36"/>
      <c r="H158" s="36" t="n">
        <v>12</v>
      </c>
      <c r="I158" s="36" t="s">
        <v>85</v>
      </c>
      <c r="J158" s="36" t="n">
        <v>0</v>
      </c>
      <c r="K158" s="36" t="s">
        <v>86</v>
      </c>
      <c r="L158" s="36" t="n">
        <v>0</v>
      </c>
      <c r="M158" s="36" t="s">
        <v>86</v>
      </c>
    </row>
    <row r="159" s="37" customFormat="true" ht="12" hidden="false" customHeight="true" outlineLevel="0" collapsed="false">
      <c r="A159" s="36" t="s">
        <v>80</v>
      </c>
      <c r="B159" s="36" t="s">
        <v>29</v>
      </c>
      <c r="C159" s="36" t="s">
        <v>81</v>
      </c>
      <c r="D159" s="36" t="s">
        <v>82</v>
      </c>
      <c r="E159" s="36" t="s">
        <v>381</v>
      </c>
      <c r="F159" s="36" t="s">
        <v>382</v>
      </c>
      <c r="G159" s="36"/>
      <c r="H159" s="36" t="n">
        <v>12</v>
      </c>
      <c r="I159" s="36" t="s">
        <v>85</v>
      </c>
      <c r="J159" s="36" t="n">
        <v>0</v>
      </c>
      <c r="K159" s="36" t="s">
        <v>86</v>
      </c>
      <c r="L159" s="36" t="n">
        <v>0</v>
      </c>
      <c r="M159" s="36" t="s">
        <v>86</v>
      </c>
    </row>
    <row r="160" s="37" customFormat="true" ht="12" hidden="false" customHeight="true" outlineLevel="0" collapsed="false">
      <c r="A160" s="36"/>
      <c r="B160" s="36"/>
      <c r="C160" s="36"/>
      <c r="D160" s="36"/>
      <c r="E160" s="35" t="n">
        <v>56</v>
      </c>
      <c r="F160" s="36"/>
      <c r="G160" s="36"/>
      <c r="H160" s="36"/>
      <c r="I160" s="36"/>
      <c r="J160" s="35" t="n">
        <v>14</v>
      </c>
      <c r="K160" s="36"/>
      <c r="L160" s="35" t="n">
        <v>14</v>
      </c>
      <c r="M160" s="36"/>
    </row>
    <row r="161" customFormat="false" ht="12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</row>
    <row r="162" s="37" customFormat="true" ht="12" hidden="false" customHeight="true" outlineLevel="0" collapsed="false">
      <c r="A162" s="36" t="s">
        <v>80</v>
      </c>
      <c r="B162" s="36" t="s">
        <v>30</v>
      </c>
      <c r="C162" s="36" t="s">
        <v>81</v>
      </c>
      <c r="D162" s="36" t="s">
        <v>82</v>
      </c>
      <c r="E162" s="36" t="s">
        <v>383</v>
      </c>
      <c r="F162" s="36" t="s">
        <v>384</v>
      </c>
      <c r="G162" s="36" t="n">
        <v>1</v>
      </c>
      <c r="H162" s="36" t="n">
        <v>12</v>
      </c>
      <c r="I162" s="36" t="s">
        <v>85</v>
      </c>
      <c r="J162" s="36" t="n">
        <v>1</v>
      </c>
      <c r="K162" s="36" t="s">
        <v>86</v>
      </c>
      <c r="L162" s="36" t="n">
        <v>1</v>
      </c>
      <c r="M162" s="36" t="s">
        <v>86</v>
      </c>
    </row>
    <row r="163" s="37" customFormat="true" ht="12" hidden="false" customHeight="true" outlineLevel="0" collapsed="false">
      <c r="A163" s="36"/>
      <c r="B163" s="36"/>
      <c r="C163" s="36"/>
      <c r="D163" s="36"/>
      <c r="E163" s="35" t="n">
        <v>1</v>
      </c>
      <c r="F163" s="36"/>
      <c r="G163" s="36"/>
      <c r="H163" s="36"/>
      <c r="I163" s="36"/>
      <c r="J163" s="35" t="n">
        <v>1</v>
      </c>
      <c r="K163" s="36"/>
      <c r="L163" s="35" t="n">
        <v>1</v>
      </c>
      <c r="M163" s="36"/>
    </row>
    <row r="164" s="37" customFormat="true" ht="12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</row>
    <row r="165" s="37" customFormat="true" ht="12" hidden="false" customHeight="true" outlineLevel="0" collapsed="false">
      <c r="A165" s="36" t="s">
        <v>80</v>
      </c>
      <c r="B165" s="36" t="s">
        <v>31</v>
      </c>
      <c r="C165" s="36" t="s">
        <v>81</v>
      </c>
      <c r="D165" s="36" t="s">
        <v>154</v>
      </c>
      <c r="E165" s="36" t="s">
        <v>385</v>
      </c>
      <c r="F165" s="36" t="s">
        <v>386</v>
      </c>
      <c r="G165" s="36"/>
      <c r="H165" s="36" t="n">
        <v>12</v>
      </c>
      <c r="I165" s="36" t="s">
        <v>85</v>
      </c>
      <c r="J165" s="36" t="n">
        <v>1</v>
      </c>
      <c r="K165" s="36" t="s">
        <v>86</v>
      </c>
      <c r="L165" s="36" t="n">
        <v>1</v>
      </c>
      <c r="M165" s="36" t="s">
        <v>86</v>
      </c>
    </row>
    <row r="166" s="37" customFormat="true" ht="12" hidden="false" customHeight="true" outlineLevel="0" collapsed="false">
      <c r="A166" s="36" t="s">
        <v>80</v>
      </c>
      <c r="B166" s="36" t="s">
        <v>31</v>
      </c>
      <c r="C166" s="36" t="s">
        <v>81</v>
      </c>
      <c r="D166" s="36" t="s">
        <v>154</v>
      </c>
      <c r="E166" s="36" t="s">
        <v>387</v>
      </c>
      <c r="F166" s="36" t="s">
        <v>388</v>
      </c>
      <c r="G166" s="36"/>
      <c r="H166" s="36" t="n">
        <v>12</v>
      </c>
      <c r="I166" s="36" t="s">
        <v>85</v>
      </c>
      <c r="J166" s="36" t="n">
        <v>1</v>
      </c>
      <c r="K166" s="36" t="s">
        <v>86</v>
      </c>
      <c r="L166" s="36" t="n">
        <v>1</v>
      </c>
      <c r="M166" s="36" t="s">
        <v>86</v>
      </c>
    </row>
    <row r="167" s="37" customFormat="true" ht="12" hidden="false" customHeight="true" outlineLevel="0" collapsed="false">
      <c r="A167" s="36" t="s">
        <v>80</v>
      </c>
      <c r="B167" s="36" t="s">
        <v>31</v>
      </c>
      <c r="C167" s="36" t="s">
        <v>81</v>
      </c>
      <c r="D167" s="36" t="s">
        <v>154</v>
      </c>
      <c r="E167" s="36" t="s">
        <v>389</v>
      </c>
      <c r="F167" s="36" t="s">
        <v>390</v>
      </c>
      <c r="G167" s="36"/>
      <c r="H167" s="36" t="n">
        <v>12</v>
      </c>
      <c r="I167" s="36" t="s">
        <v>85</v>
      </c>
      <c r="J167" s="36" t="n">
        <v>1</v>
      </c>
      <c r="K167" s="36" t="s">
        <v>86</v>
      </c>
      <c r="L167" s="36" t="n">
        <v>1</v>
      </c>
      <c r="M167" s="36" t="s">
        <v>86</v>
      </c>
    </row>
    <row r="168" s="37" customFormat="true" ht="12" hidden="false" customHeight="true" outlineLevel="0" collapsed="false">
      <c r="A168" s="36" t="s">
        <v>80</v>
      </c>
      <c r="B168" s="36" t="s">
        <v>31</v>
      </c>
      <c r="C168" s="36" t="s">
        <v>81</v>
      </c>
      <c r="D168" s="36" t="s">
        <v>154</v>
      </c>
      <c r="E168" s="36" t="s">
        <v>391</v>
      </c>
      <c r="F168" s="36" t="s">
        <v>392</v>
      </c>
      <c r="G168" s="36"/>
      <c r="H168" s="36" t="n">
        <v>12</v>
      </c>
      <c r="I168" s="36" t="s">
        <v>85</v>
      </c>
      <c r="J168" s="36" t="n">
        <v>1</v>
      </c>
      <c r="K168" s="36" t="s">
        <v>86</v>
      </c>
      <c r="L168" s="36" t="n">
        <v>1</v>
      </c>
      <c r="M168" s="36" t="s">
        <v>86</v>
      </c>
    </row>
    <row r="169" s="37" customFormat="true" ht="12" hidden="false" customHeight="true" outlineLevel="0" collapsed="false">
      <c r="A169" s="36" t="s">
        <v>80</v>
      </c>
      <c r="B169" s="36" t="s">
        <v>31</v>
      </c>
      <c r="C169" s="36" t="s">
        <v>81</v>
      </c>
      <c r="D169" s="36" t="s">
        <v>154</v>
      </c>
      <c r="E169" s="36" t="s">
        <v>393</v>
      </c>
      <c r="F169" s="36" t="s">
        <v>394</v>
      </c>
      <c r="G169" s="36"/>
      <c r="H169" s="36" t="n">
        <v>12</v>
      </c>
      <c r="I169" s="36" t="s">
        <v>85</v>
      </c>
      <c r="J169" s="36" t="n">
        <v>1</v>
      </c>
      <c r="K169" s="36" t="s">
        <v>86</v>
      </c>
      <c r="L169" s="36" t="n">
        <v>1</v>
      </c>
      <c r="M169" s="36" t="s">
        <v>86</v>
      </c>
    </row>
    <row r="170" s="37" customFormat="true" ht="12" hidden="false" customHeight="true" outlineLevel="0" collapsed="false">
      <c r="A170" s="36" t="s">
        <v>80</v>
      </c>
      <c r="B170" s="36" t="s">
        <v>31</v>
      </c>
      <c r="C170" s="36" t="s">
        <v>81</v>
      </c>
      <c r="D170" s="36" t="s">
        <v>154</v>
      </c>
      <c r="E170" s="36" t="s">
        <v>395</v>
      </c>
      <c r="F170" s="36" t="s">
        <v>396</v>
      </c>
      <c r="G170" s="36"/>
      <c r="H170" s="36" t="n">
        <v>12</v>
      </c>
      <c r="I170" s="36" t="s">
        <v>85</v>
      </c>
      <c r="J170" s="36" t="n">
        <v>1</v>
      </c>
      <c r="K170" s="36" t="s">
        <v>86</v>
      </c>
      <c r="L170" s="36" t="n">
        <v>1</v>
      </c>
      <c r="M170" s="36" t="s">
        <v>86</v>
      </c>
    </row>
    <row r="171" s="37" customFormat="true" ht="12" hidden="false" customHeight="true" outlineLevel="0" collapsed="false">
      <c r="A171" s="36" t="s">
        <v>80</v>
      </c>
      <c r="B171" s="36" t="s">
        <v>31</v>
      </c>
      <c r="C171" s="36" t="s">
        <v>81</v>
      </c>
      <c r="D171" s="36" t="s">
        <v>154</v>
      </c>
      <c r="E171" s="36" t="s">
        <v>397</v>
      </c>
      <c r="F171" s="36" t="s">
        <v>398</v>
      </c>
      <c r="G171" s="36" t="n">
        <v>1</v>
      </c>
      <c r="H171" s="36" t="n">
        <v>12</v>
      </c>
      <c r="I171" s="36" t="s">
        <v>85</v>
      </c>
      <c r="J171" s="36" t="n">
        <v>1</v>
      </c>
      <c r="K171" s="36" t="s">
        <v>86</v>
      </c>
      <c r="L171" s="36" t="n">
        <v>1</v>
      </c>
      <c r="M171" s="36" t="s">
        <v>86</v>
      </c>
    </row>
    <row r="172" s="37" customFormat="true" ht="12" hidden="false" customHeight="true" outlineLevel="0" collapsed="false">
      <c r="A172" s="36" t="s">
        <v>80</v>
      </c>
      <c r="B172" s="36" t="s">
        <v>31</v>
      </c>
      <c r="C172" s="36" t="s">
        <v>81</v>
      </c>
      <c r="D172" s="36" t="s">
        <v>154</v>
      </c>
      <c r="E172" s="36" t="s">
        <v>399</v>
      </c>
      <c r="F172" s="36" t="s">
        <v>400</v>
      </c>
      <c r="G172" s="36"/>
      <c r="H172" s="36" t="n">
        <v>12</v>
      </c>
      <c r="I172" s="36" t="s">
        <v>85</v>
      </c>
      <c r="J172" s="36" t="n">
        <v>1</v>
      </c>
      <c r="K172" s="36" t="s">
        <v>86</v>
      </c>
      <c r="L172" s="36" t="n">
        <v>1</v>
      </c>
      <c r="M172" s="36" t="s">
        <v>86</v>
      </c>
    </row>
    <row r="173" s="37" customFormat="true" ht="12" hidden="false" customHeight="true" outlineLevel="0" collapsed="false">
      <c r="A173" s="36" t="s">
        <v>80</v>
      </c>
      <c r="B173" s="36" t="s">
        <v>31</v>
      </c>
      <c r="C173" s="36" t="s">
        <v>81</v>
      </c>
      <c r="D173" s="36" t="s">
        <v>154</v>
      </c>
      <c r="E173" s="36" t="s">
        <v>401</v>
      </c>
      <c r="F173" s="36" t="s">
        <v>402</v>
      </c>
      <c r="G173" s="36"/>
      <c r="H173" s="36" t="n">
        <v>12</v>
      </c>
      <c r="I173" s="36" t="s">
        <v>85</v>
      </c>
      <c r="J173" s="36" t="n">
        <v>1</v>
      </c>
      <c r="K173" s="36" t="s">
        <v>86</v>
      </c>
      <c r="L173" s="36" t="n">
        <v>1</v>
      </c>
      <c r="M173" s="36" t="s">
        <v>86</v>
      </c>
    </row>
    <row r="174" s="37" customFormat="true" ht="12" hidden="false" customHeight="true" outlineLevel="0" collapsed="false">
      <c r="A174" s="36" t="s">
        <v>80</v>
      </c>
      <c r="B174" s="36" t="s">
        <v>31</v>
      </c>
      <c r="C174" s="36" t="s">
        <v>81</v>
      </c>
      <c r="D174" s="36" t="s">
        <v>154</v>
      </c>
      <c r="E174" s="36" t="s">
        <v>403</v>
      </c>
      <c r="F174" s="36" t="s">
        <v>404</v>
      </c>
      <c r="G174" s="36"/>
      <c r="H174" s="36" t="n">
        <v>12</v>
      </c>
      <c r="I174" s="36" t="s">
        <v>85</v>
      </c>
      <c r="J174" s="36" t="n">
        <v>1</v>
      </c>
      <c r="K174" s="36" t="s">
        <v>86</v>
      </c>
      <c r="L174" s="36" t="n">
        <v>1</v>
      </c>
      <c r="M174" s="36" t="s">
        <v>86</v>
      </c>
    </row>
    <row r="175" s="37" customFormat="true" ht="12" hidden="false" customHeight="true" outlineLevel="0" collapsed="false">
      <c r="A175" s="36"/>
      <c r="B175" s="36"/>
      <c r="C175" s="36"/>
      <c r="D175" s="36"/>
      <c r="E175" s="35" t="n">
        <v>10</v>
      </c>
      <c r="F175" s="36"/>
      <c r="G175" s="36"/>
      <c r="H175" s="36"/>
      <c r="I175" s="36"/>
      <c r="J175" s="35" t="n">
        <v>10</v>
      </c>
      <c r="K175" s="36"/>
      <c r="L175" s="35" t="n">
        <v>10</v>
      </c>
      <c r="M175" s="36"/>
    </row>
    <row r="176" s="37" customFormat="true" ht="12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</row>
    <row r="177" s="37" customFormat="true" ht="12" hidden="false" customHeight="true" outlineLevel="0" collapsed="false">
      <c r="A177" s="36" t="s">
        <v>80</v>
      </c>
      <c r="B177" s="36" t="s">
        <v>32</v>
      </c>
      <c r="C177" s="36" t="s">
        <v>91</v>
      </c>
      <c r="D177" s="36" t="s">
        <v>82</v>
      </c>
      <c r="E177" s="36" t="s">
        <v>405</v>
      </c>
      <c r="F177" s="36" t="s">
        <v>406</v>
      </c>
      <c r="G177" s="36"/>
      <c r="H177" s="36" t="n">
        <v>12</v>
      </c>
      <c r="I177" s="36" t="s">
        <v>85</v>
      </c>
      <c r="J177" s="36" t="n">
        <v>0</v>
      </c>
      <c r="K177" s="36" t="s">
        <v>86</v>
      </c>
      <c r="L177" s="36" t="n">
        <v>0</v>
      </c>
      <c r="M177" s="36" t="s">
        <v>86</v>
      </c>
    </row>
    <row r="178" s="37" customFormat="true" ht="12" hidden="false" customHeight="true" outlineLevel="0" collapsed="false">
      <c r="A178" s="36" t="s">
        <v>80</v>
      </c>
      <c r="B178" s="36" t="s">
        <v>32</v>
      </c>
      <c r="C178" s="36" t="s">
        <v>91</v>
      </c>
      <c r="D178" s="36" t="s">
        <v>82</v>
      </c>
      <c r="E178" s="36" t="s">
        <v>407</v>
      </c>
      <c r="F178" s="36" t="s">
        <v>408</v>
      </c>
      <c r="G178" s="36" t="n">
        <v>1</v>
      </c>
      <c r="H178" s="36" t="n">
        <v>12</v>
      </c>
      <c r="I178" s="36" t="s">
        <v>85</v>
      </c>
      <c r="J178" s="36" t="n">
        <v>1</v>
      </c>
      <c r="K178" s="36" t="s">
        <v>86</v>
      </c>
      <c r="L178" s="36" t="n">
        <v>1</v>
      </c>
      <c r="M178" s="36" t="s">
        <v>86</v>
      </c>
    </row>
    <row r="179" s="37" customFormat="true" ht="12" hidden="false" customHeight="true" outlineLevel="0" collapsed="false">
      <c r="A179" s="36" t="s">
        <v>80</v>
      </c>
      <c r="B179" s="36" t="s">
        <v>32</v>
      </c>
      <c r="C179" s="36" t="s">
        <v>91</v>
      </c>
      <c r="D179" s="36" t="s">
        <v>82</v>
      </c>
      <c r="E179" s="36" t="s">
        <v>409</v>
      </c>
      <c r="F179" s="36" t="s">
        <v>410</v>
      </c>
      <c r="G179" s="36" t="n">
        <v>1</v>
      </c>
      <c r="H179" s="36" t="n">
        <v>12</v>
      </c>
      <c r="I179" s="36" t="s">
        <v>85</v>
      </c>
      <c r="J179" s="36" t="n">
        <v>1</v>
      </c>
      <c r="K179" s="36" t="s">
        <v>86</v>
      </c>
      <c r="L179" s="36" t="n">
        <v>1</v>
      </c>
      <c r="M179" s="36" t="s">
        <v>86</v>
      </c>
    </row>
    <row r="180" s="37" customFormat="true" ht="12" hidden="false" customHeight="true" outlineLevel="0" collapsed="false">
      <c r="A180" s="36" t="s">
        <v>80</v>
      </c>
      <c r="B180" s="36" t="s">
        <v>32</v>
      </c>
      <c r="C180" s="36" t="s">
        <v>91</v>
      </c>
      <c r="D180" s="36" t="s">
        <v>82</v>
      </c>
      <c r="E180" s="36" t="s">
        <v>411</v>
      </c>
      <c r="F180" s="36" t="s">
        <v>412</v>
      </c>
      <c r="G180" s="36"/>
      <c r="H180" s="36" t="n">
        <v>12</v>
      </c>
      <c r="I180" s="36" t="s">
        <v>85</v>
      </c>
      <c r="J180" s="36" t="n">
        <v>1</v>
      </c>
      <c r="K180" s="36" t="s">
        <v>86</v>
      </c>
      <c r="L180" s="36" t="n">
        <v>1</v>
      </c>
      <c r="M180" s="36" t="s">
        <v>86</v>
      </c>
    </row>
    <row r="181" s="37" customFormat="true" ht="12" hidden="false" customHeight="true" outlineLevel="0" collapsed="false">
      <c r="A181" s="36" t="s">
        <v>80</v>
      </c>
      <c r="B181" s="36" t="s">
        <v>32</v>
      </c>
      <c r="C181" s="36" t="s">
        <v>81</v>
      </c>
      <c r="D181" s="36" t="s">
        <v>82</v>
      </c>
      <c r="E181" s="36" t="s">
        <v>413</v>
      </c>
      <c r="F181" s="36" t="s">
        <v>414</v>
      </c>
      <c r="G181" s="36"/>
      <c r="H181" s="36" t="n">
        <v>12</v>
      </c>
      <c r="I181" s="36" t="s">
        <v>85</v>
      </c>
      <c r="J181" s="36" t="n">
        <v>1</v>
      </c>
      <c r="K181" s="36" t="s">
        <v>86</v>
      </c>
      <c r="L181" s="36" t="n">
        <v>1</v>
      </c>
      <c r="M181" s="36" t="s">
        <v>86</v>
      </c>
    </row>
    <row r="182" s="37" customFormat="true" ht="12" hidden="false" customHeight="true" outlineLevel="0" collapsed="false">
      <c r="A182" s="36" t="s">
        <v>80</v>
      </c>
      <c r="B182" s="36" t="s">
        <v>32</v>
      </c>
      <c r="C182" s="36" t="s">
        <v>81</v>
      </c>
      <c r="D182" s="36" t="s">
        <v>82</v>
      </c>
      <c r="E182" s="36" t="s">
        <v>415</v>
      </c>
      <c r="F182" s="36" t="s">
        <v>416</v>
      </c>
      <c r="G182" s="36"/>
      <c r="H182" s="36" t="n">
        <v>12</v>
      </c>
      <c r="I182" s="36" t="s">
        <v>85</v>
      </c>
      <c r="J182" s="36" t="n">
        <v>1</v>
      </c>
      <c r="K182" s="36" t="s">
        <v>86</v>
      </c>
      <c r="L182" s="36" t="n">
        <v>1</v>
      </c>
      <c r="M182" s="36" t="s">
        <v>86</v>
      </c>
    </row>
    <row r="183" s="37" customFormat="true" ht="12" hidden="false" customHeight="true" outlineLevel="0" collapsed="false">
      <c r="A183" s="36" t="s">
        <v>80</v>
      </c>
      <c r="B183" s="36" t="s">
        <v>32</v>
      </c>
      <c r="C183" s="36" t="s">
        <v>81</v>
      </c>
      <c r="D183" s="36" t="s">
        <v>82</v>
      </c>
      <c r="E183" s="36" t="s">
        <v>417</v>
      </c>
      <c r="F183" s="36" t="s">
        <v>418</v>
      </c>
      <c r="G183" s="36"/>
      <c r="H183" s="36" t="n">
        <v>12</v>
      </c>
      <c r="I183" s="36" t="s">
        <v>85</v>
      </c>
      <c r="J183" s="36" t="n">
        <v>0</v>
      </c>
      <c r="K183" s="36" t="s">
        <v>86</v>
      </c>
      <c r="L183" s="36" t="n">
        <v>0</v>
      </c>
      <c r="M183" s="36" t="s">
        <v>86</v>
      </c>
    </row>
    <row r="184" s="37" customFormat="true" ht="12" hidden="false" customHeight="true" outlineLevel="0" collapsed="false">
      <c r="A184" s="36" t="s">
        <v>80</v>
      </c>
      <c r="B184" s="36" t="s">
        <v>32</v>
      </c>
      <c r="C184" s="36" t="s">
        <v>81</v>
      </c>
      <c r="D184" s="36" t="s">
        <v>82</v>
      </c>
      <c r="E184" s="36" t="s">
        <v>419</v>
      </c>
      <c r="F184" s="36" t="s">
        <v>420</v>
      </c>
      <c r="G184" s="36"/>
      <c r="H184" s="36" t="n">
        <v>12</v>
      </c>
      <c r="I184" s="36" t="s">
        <v>85</v>
      </c>
      <c r="J184" s="36" t="n">
        <v>1</v>
      </c>
      <c r="K184" s="36" t="s">
        <v>86</v>
      </c>
      <c r="L184" s="36" t="n">
        <v>1</v>
      </c>
      <c r="M184" s="36" t="s">
        <v>86</v>
      </c>
    </row>
    <row r="185" s="37" customFormat="true" ht="12" hidden="false" customHeight="true" outlineLevel="0" collapsed="false">
      <c r="A185" s="36" t="s">
        <v>80</v>
      </c>
      <c r="B185" s="36" t="s">
        <v>32</v>
      </c>
      <c r="C185" s="36" t="s">
        <v>81</v>
      </c>
      <c r="D185" s="36" t="s">
        <v>82</v>
      </c>
      <c r="E185" s="36" t="s">
        <v>421</v>
      </c>
      <c r="F185" s="36" t="s">
        <v>422</v>
      </c>
      <c r="G185" s="36"/>
      <c r="H185" s="36" t="n">
        <v>12</v>
      </c>
      <c r="I185" s="36" t="s">
        <v>85</v>
      </c>
      <c r="J185" s="36" t="n">
        <v>1</v>
      </c>
      <c r="K185" s="36" t="s">
        <v>86</v>
      </c>
      <c r="L185" s="36" t="n">
        <v>1</v>
      </c>
      <c r="M185" s="36" t="s">
        <v>86</v>
      </c>
    </row>
    <row r="186" s="37" customFormat="true" ht="12" hidden="false" customHeight="true" outlineLevel="0" collapsed="false">
      <c r="A186" s="36" t="s">
        <v>80</v>
      </c>
      <c r="B186" s="36" t="s">
        <v>32</v>
      </c>
      <c r="C186" s="36" t="s">
        <v>91</v>
      </c>
      <c r="D186" s="36" t="s">
        <v>82</v>
      </c>
      <c r="E186" s="36" t="s">
        <v>423</v>
      </c>
      <c r="F186" s="36" t="s">
        <v>424</v>
      </c>
      <c r="G186" s="36"/>
      <c r="H186" s="36" t="n">
        <v>12</v>
      </c>
      <c r="I186" s="36" t="s">
        <v>85</v>
      </c>
      <c r="J186" s="36" t="n">
        <v>1</v>
      </c>
      <c r="K186" s="36" t="s">
        <v>86</v>
      </c>
      <c r="L186" s="36" t="n">
        <v>1</v>
      </c>
      <c r="M186" s="36" t="s">
        <v>86</v>
      </c>
    </row>
    <row r="187" s="37" customFormat="true" ht="12" hidden="false" customHeight="true" outlineLevel="0" collapsed="false">
      <c r="A187" s="36" t="s">
        <v>80</v>
      </c>
      <c r="B187" s="36" t="s">
        <v>32</v>
      </c>
      <c r="C187" s="36" t="s">
        <v>91</v>
      </c>
      <c r="D187" s="36" t="s">
        <v>82</v>
      </c>
      <c r="E187" s="36" t="s">
        <v>425</v>
      </c>
      <c r="F187" s="36" t="s">
        <v>426</v>
      </c>
      <c r="G187" s="36" t="n">
        <v>1</v>
      </c>
      <c r="H187" s="36" t="n">
        <v>12</v>
      </c>
      <c r="I187" s="36" t="s">
        <v>85</v>
      </c>
      <c r="J187" s="36" t="n">
        <v>1</v>
      </c>
      <c r="K187" s="36" t="s">
        <v>86</v>
      </c>
      <c r="L187" s="36" t="n">
        <v>1</v>
      </c>
      <c r="M187" s="36" t="s">
        <v>86</v>
      </c>
    </row>
    <row r="188" s="37" customFormat="true" ht="12" hidden="false" customHeight="true" outlineLevel="0" collapsed="false">
      <c r="A188" s="36" t="s">
        <v>80</v>
      </c>
      <c r="B188" s="36" t="s">
        <v>32</v>
      </c>
      <c r="C188" s="36" t="s">
        <v>91</v>
      </c>
      <c r="D188" s="36" t="s">
        <v>82</v>
      </c>
      <c r="E188" s="36" t="s">
        <v>427</v>
      </c>
      <c r="F188" s="36" t="s">
        <v>428</v>
      </c>
      <c r="G188" s="36"/>
      <c r="H188" s="36" t="n">
        <v>12</v>
      </c>
      <c r="I188" s="36" t="s">
        <v>85</v>
      </c>
      <c r="J188" s="36" t="n">
        <v>0</v>
      </c>
      <c r="K188" s="36" t="s">
        <v>86</v>
      </c>
      <c r="L188" s="36" t="n">
        <v>0</v>
      </c>
      <c r="M188" s="36" t="s">
        <v>86</v>
      </c>
    </row>
    <row r="189" s="37" customFormat="true" ht="12" hidden="false" customHeight="true" outlineLevel="0" collapsed="false">
      <c r="A189" s="36" t="s">
        <v>80</v>
      </c>
      <c r="B189" s="36" t="s">
        <v>32</v>
      </c>
      <c r="C189" s="36" t="s">
        <v>81</v>
      </c>
      <c r="D189" s="36" t="s">
        <v>82</v>
      </c>
      <c r="E189" s="36" t="s">
        <v>429</v>
      </c>
      <c r="F189" s="36" t="s">
        <v>430</v>
      </c>
      <c r="G189" s="36"/>
      <c r="H189" s="36" t="n">
        <v>12</v>
      </c>
      <c r="I189" s="36" t="s">
        <v>85</v>
      </c>
      <c r="J189" s="36" t="n">
        <v>0</v>
      </c>
      <c r="K189" s="36" t="s">
        <v>86</v>
      </c>
      <c r="L189" s="36" t="n">
        <v>0</v>
      </c>
      <c r="M189" s="36" t="s">
        <v>86</v>
      </c>
    </row>
    <row r="190" s="37" customFormat="true" ht="12" hidden="false" customHeight="true" outlineLevel="0" collapsed="false">
      <c r="A190" s="36" t="s">
        <v>80</v>
      </c>
      <c r="B190" s="36" t="s">
        <v>32</v>
      </c>
      <c r="C190" s="36" t="s">
        <v>81</v>
      </c>
      <c r="D190" s="36" t="s">
        <v>82</v>
      </c>
      <c r="E190" s="36" t="s">
        <v>431</v>
      </c>
      <c r="F190" s="36" t="s">
        <v>432</v>
      </c>
      <c r="G190" s="36"/>
      <c r="H190" s="36" t="n">
        <v>12</v>
      </c>
      <c r="I190" s="36" t="s">
        <v>85</v>
      </c>
      <c r="J190" s="36" t="n">
        <v>1</v>
      </c>
      <c r="K190" s="36" t="s">
        <v>86</v>
      </c>
      <c r="L190" s="36" t="n">
        <v>1</v>
      </c>
      <c r="M190" s="36" t="s">
        <v>86</v>
      </c>
    </row>
    <row r="191" s="37" customFormat="true" ht="12" hidden="false" customHeight="true" outlineLevel="0" collapsed="false">
      <c r="A191" s="36" t="s">
        <v>80</v>
      </c>
      <c r="B191" s="36" t="s">
        <v>32</v>
      </c>
      <c r="C191" s="36" t="s">
        <v>81</v>
      </c>
      <c r="D191" s="36" t="s">
        <v>82</v>
      </c>
      <c r="E191" s="36" t="s">
        <v>433</v>
      </c>
      <c r="F191" s="36" t="s">
        <v>434</v>
      </c>
      <c r="G191" s="36"/>
      <c r="H191" s="36" t="n">
        <v>12</v>
      </c>
      <c r="I191" s="36" t="s">
        <v>85</v>
      </c>
      <c r="J191" s="36" t="n">
        <v>1</v>
      </c>
      <c r="K191" s="36" t="s">
        <v>86</v>
      </c>
      <c r="L191" s="36" t="n">
        <v>1</v>
      </c>
      <c r="M191" s="36" t="s">
        <v>86</v>
      </c>
    </row>
    <row r="192" s="37" customFormat="true" ht="12" hidden="false" customHeight="true" outlineLevel="0" collapsed="false">
      <c r="A192" s="36" t="s">
        <v>80</v>
      </c>
      <c r="B192" s="36" t="s">
        <v>32</v>
      </c>
      <c r="C192" s="36" t="s">
        <v>91</v>
      </c>
      <c r="D192" s="36" t="s">
        <v>82</v>
      </c>
      <c r="E192" s="36" t="s">
        <v>435</v>
      </c>
      <c r="F192" s="36" t="s">
        <v>436</v>
      </c>
      <c r="G192" s="36" t="n">
        <v>1</v>
      </c>
      <c r="H192" s="36" t="n">
        <v>12</v>
      </c>
      <c r="I192" s="36" t="s">
        <v>85</v>
      </c>
      <c r="J192" s="36" t="n">
        <v>1</v>
      </c>
      <c r="K192" s="36" t="s">
        <v>86</v>
      </c>
      <c r="L192" s="36" t="n">
        <v>1</v>
      </c>
      <c r="M192" s="36" t="s">
        <v>86</v>
      </c>
    </row>
    <row r="193" s="37" customFormat="true" ht="12" hidden="false" customHeight="true" outlineLevel="0" collapsed="false">
      <c r="A193" s="36" t="s">
        <v>80</v>
      </c>
      <c r="B193" s="36" t="s">
        <v>32</v>
      </c>
      <c r="C193" s="36" t="s">
        <v>91</v>
      </c>
      <c r="D193" s="36" t="s">
        <v>82</v>
      </c>
      <c r="E193" s="36" t="s">
        <v>437</v>
      </c>
      <c r="F193" s="36" t="s">
        <v>438</v>
      </c>
      <c r="G193" s="36"/>
      <c r="H193" s="36" t="n">
        <v>12</v>
      </c>
      <c r="I193" s="36" t="s">
        <v>85</v>
      </c>
      <c r="J193" s="36" t="n">
        <v>0</v>
      </c>
      <c r="K193" s="36" t="s">
        <v>86</v>
      </c>
      <c r="L193" s="36" t="n">
        <v>0</v>
      </c>
      <c r="M193" s="36" t="s">
        <v>86</v>
      </c>
    </row>
    <row r="194" s="37" customFormat="true" ht="12" hidden="false" customHeight="true" outlineLevel="0" collapsed="false">
      <c r="A194" s="36" t="s">
        <v>80</v>
      </c>
      <c r="B194" s="36" t="s">
        <v>32</v>
      </c>
      <c r="C194" s="36" t="s">
        <v>91</v>
      </c>
      <c r="D194" s="36" t="s">
        <v>82</v>
      </c>
      <c r="E194" s="36" t="s">
        <v>439</v>
      </c>
      <c r="F194" s="36" t="s">
        <v>440</v>
      </c>
      <c r="G194" s="36"/>
      <c r="H194" s="36" t="n">
        <v>12</v>
      </c>
      <c r="I194" s="36" t="s">
        <v>85</v>
      </c>
      <c r="J194" s="36" t="n">
        <v>0</v>
      </c>
      <c r="K194" s="36" t="s">
        <v>86</v>
      </c>
      <c r="L194" s="36" t="n">
        <v>0</v>
      </c>
      <c r="M194" s="36" t="s">
        <v>86</v>
      </c>
    </row>
    <row r="195" s="37" customFormat="true" ht="12" hidden="false" customHeight="true" outlineLevel="0" collapsed="false">
      <c r="A195" s="36" t="s">
        <v>80</v>
      </c>
      <c r="B195" s="36" t="s">
        <v>32</v>
      </c>
      <c r="C195" s="36" t="s">
        <v>91</v>
      </c>
      <c r="D195" s="36" t="s">
        <v>82</v>
      </c>
      <c r="E195" s="36" t="s">
        <v>441</v>
      </c>
      <c r="F195" s="36" t="s">
        <v>442</v>
      </c>
      <c r="G195" s="36" t="n">
        <v>1</v>
      </c>
      <c r="H195" s="36" t="n">
        <v>12</v>
      </c>
      <c r="I195" s="36" t="s">
        <v>85</v>
      </c>
      <c r="J195" s="36" t="n">
        <v>1</v>
      </c>
      <c r="K195" s="36" t="s">
        <v>86</v>
      </c>
      <c r="L195" s="36" t="n">
        <v>1</v>
      </c>
      <c r="M195" s="36" t="s">
        <v>86</v>
      </c>
    </row>
    <row r="196" s="37" customFormat="true" ht="12" hidden="false" customHeight="true" outlineLevel="0" collapsed="false">
      <c r="A196" s="36" t="s">
        <v>80</v>
      </c>
      <c r="B196" s="36" t="s">
        <v>32</v>
      </c>
      <c r="C196" s="36" t="s">
        <v>81</v>
      </c>
      <c r="D196" s="36" t="s">
        <v>82</v>
      </c>
      <c r="E196" s="36" t="s">
        <v>443</v>
      </c>
      <c r="F196" s="36" t="s">
        <v>444</v>
      </c>
      <c r="G196" s="36"/>
      <c r="H196" s="36" t="n">
        <v>12</v>
      </c>
      <c r="I196" s="36" t="s">
        <v>85</v>
      </c>
      <c r="J196" s="36" t="n">
        <v>1</v>
      </c>
      <c r="K196" s="36" t="s">
        <v>86</v>
      </c>
      <c r="L196" s="36" t="n">
        <v>1</v>
      </c>
      <c r="M196" s="36" t="s">
        <v>86</v>
      </c>
    </row>
    <row r="197" s="37" customFormat="true" ht="12" hidden="false" customHeight="true" outlineLevel="0" collapsed="false">
      <c r="A197" s="36"/>
      <c r="B197" s="36"/>
      <c r="C197" s="36"/>
      <c r="D197" s="36"/>
      <c r="E197" s="35" t="n">
        <v>20</v>
      </c>
      <c r="F197" s="36"/>
      <c r="G197" s="36"/>
      <c r="H197" s="36"/>
      <c r="I197" s="36"/>
      <c r="J197" s="35" t="n">
        <v>14</v>
      </c>
      <c r="K197" s="36"/>
      <c r="L197" s="35" t="n">
        <v>14</v>
      </c>
      <c r="M197" s="36"/>
    </row>
    <row r="198" s="37" customFormat="true" ht="12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</row>
    <row r="199" s="37" customFormat="true" ht="12" hidden="false" customHeight="true" outlineLevel="0" collapsed="false">
      <c r="A199" s="36" t="s">
        <v>80</v>
      </c>
      <c r="B199" s="36" t="s">
        <v>33</v>
      </c>
      <c r="C199" s="36" t="s">
        <v>81</v>
      </c>
      <c r="D199" s="36" t="s">
        <v>154</v>
      </c>
      <c r="E199" s="36" t="s">
        <v>445</v>
      </c>
      <c r="F199" s="36" t="s">
        <v>446</v>
      </c>
      <c r="G199" s="36"/>
      <c r="H199" s="36" t="n">
        <v>12</v>
      </c>
      <c r="I199" s="36" t="s">
        <v>85</v>
      </c>
      <c r="J199" s="36" t="n">
        <v>1</v>
      </c>
      <c r="K199" s="36" t="s">
        <v>86</v>
      </c>
      <c r="L199" s="36" t="n">
        <v>1</v>
      </c>
      <c r="M199" s="36" t="s">
        <v>86</v>
      </c>
    </row>
    <row r="200" s="37" customFormat="true" ht="12" hidden="false" customHeight="true" outlineLevel="0" collapsed="false">
      <c r="A200" s="36" t="s">
        <v>80</v>
      </c>
      <c r="B200" s="36" t="s">
        <v>33</v>
      </c>
      <c r="C200" s="36" t="s">
        <v>81</v>
      </c>
      <c r="D200" s="36" t="s">
        <v>154</v>
      </c>
      <c r="E200" s="36" t="s">
        <v>447</v>
      </c>
      <c r="F200" s="36" t="s">
        <v>448</v>
      </c>
      <c r="G200" s="36"/>
      <c r="H200" s="36" t="n">
        <v>12</v>
      </c>
      <c r="I200" s="36" t="s">
        <v>85</v>
      </c>
      <c r="J200" s="36" t="n">
        <v>0</v>
      </c>
      <c r="K200" s="36" t="s">
        <v>86</v>
      </c>
      <c r="L200" s="36" t="n">
        <v>0</v>
      </c>
      <c r="M200" s="36" t="s">
        <v>86</v>
      </c>
    </row>
    <row r="201" s="37" customFormat="true" ht="12" hidden="false" customHeight="true" outlineLevel="0" collapsed="false">
      <c r="A201" s="36" t="s">
        <v>80</v>
      </c>
      <c r="B201" s="36" t="s">
        <v>33</v>
      </c>
      <c r="C201" s="36" t="s">
        <v>81</v>
      </c>
      <c r="D201" s="36" t="s">
        <v>154</v>
      </c>
      <c r="E201" s="36" t="s">
        <v>449</v>
      </c>
      <c r="F201" s="36" t="s">
        <v>450</v>
      </c>
      <c r="G201" s="36"/>
      <c r="H201" s="36" t="n">
        <v>12</v>
      </c>
      <c r="I201" s="36" t="s">
        <v>85</v>
      </c>
      <c r="J201" s="36" t="n">
        <v>0</v>
      </c>
      <c r="K201" s="36" t="s">
        <v>86</v>
      </c>
      <c r="L201" s="36" t="n">
        <v>0</v>
      </c>
      <c r="M201" s="36" t="s">
        <v>86</v>
      </c>
    </row>
    <row r="202" s="37" customFormat="true" ht="12" hidden="false" customHeight="true" outlineLevel="0" collapsed="false">
      <c r="A202" s="36" t="s">
        <v>80</v>
      </c>
      <c r="B202" s="36" t="s">
        <v>33</v>
      </c>
      <c r="C202" s="36" t="s">
        <v>81</v>
      </c>
      <c r="D202" s="36" t="s">
        <v>154</v>
      </c>
      <c r="E202" s="36" t="s">
        <v>451</v>
      </c>
      <c r="F202" s="36" t="s">
        <v>452</v>
      </c>
      <c r="G202" s="36"/>
      <c r="H202" s="36" t="n">
        <v>12</v>
      </c>
      <c r="I202" s="36" t="s">
        <v>85</v>
      </c>
      <c r="J202" s="36" t="n">
        <v>1</v>
      </c>
      <c r="K202" s="36" t="s">
        <v>86</v>
      </c>
      <c r="L202" s="36" t="n">
        <v>1</v>
      </c>
      <c r="M202" s="36" t="s">
        <v>86</v>
      </c>
    </row>
    <row r="203" s="37" customFormat="true" ht="12" hidden="false" customHeight="true" outlineLevel="0" collapsed="false">
      <c r="A203" s="36" t="s">
        <v>80</v>
      </c>
      <c r="B203" s="36" t="s">
        <v>33</v>
      </c>
      <c r="C203" s="36" t="s">
        <v>81</v>
      </c>
      <c r="D203" s="36" t="s">
        <v>154</v>
      </c>
      <c r="E203" s="36" t="s">
        <v>453</v>
      </c>
      <c r="F203" s="36" t="s">
        <v>454</v>
      </c>
      <c r="G203" s="36"/>
      <c r="H203" s="36" t="n">
        <v>12</v>
      </c>
      <c r="I203" s="36" t="s">
        <v>85</v>
      </c>
      <c r="J203" s="36" t="n">
        <v>1</v>
      </c>
      <c r="K203" s="36" t="s">
        <v>86</v>
      </c>
      <c r="L203" s="36" t="n">
        <v>1</v>
      </c>
      <c r="M203" s="36" t="s">
        <v>86</v>
      </c>
    </row>
    <row r="204" s="37" customFormat="true" ht="12" hidden="false" customHeight="true" outlineLevel="0" collapsed="false">
      <c r="A204" s="36" t="s">
        <v>80</v>
      </c>
      <c r="B204" s="36" t="s">
        <v>33</v>
      </c>
      <c r="C204" s="36" t="s">
        <v>81</v>
      </c>
      <c r="D204" s="36" t="s">
        <v>154</v>
      </c>
      <c r="E204" s="36" t="s">
        <v>455</v>
      </c>
      <c r="F204" s="36" t="s">
        <v>456</v>
      </c>
      <c r="G204" s="36"/>
      <c r="H204" s="36" t="n">
        <v>12</v>
      </c>
      <c r="I204" s="36" t="s">
        <v>85</v>
      </c>
      <c r="J204" s="36" t="n">
        <v>0</v>
      </c>
      <c r="K204" s="36" t="s">
        <v>86</v>
      </c>
      <c r="L204" s="36" t="n">
        <v>0</v>
      </c>
      <c r="M204" s="36" t="s">
        <v>86</v>
      </c>
    </row>
    <row r="205" s="37" customFormat="true" ht="12" hidden="false" customHeight="true" outlineLevel="0" collapsed="false">
      <c r="A205" s="36" t="s">
        <v>80</v>
      </c>
      <c r="B205" s="36" t="s">
        <v>33</v>
      </c>
      <c r="C205" s="36" t="s">
        <v>81</v>
      </c>
      <c r="D205" s="36" t="s">
        <v>154</v>
      </c>
      <c r="E205" s="36" t="s">
        <v>457</v>
      </c>
      <c r="F205" s="36" t="s">
        <v>458</v>
      </c>
      <c r="G205" s="36"/>
      <c r="H205" s="36" t="n">
        <v>12</v>
      </c>
      <c r="I205" s="36" t="s">
        <v>85</v>
      </c>
      <c r="J205" s="36" t="n">
        <v>1</v>
      </c>
      <c r="K205" s="36" t="s">
        <v>86</v>
      </c>
      <c r="L205" s="36" t="n">
        <v>1</v>
      </c>
      <c r="M205" s="36" t="s">
        <v>86</v>
      </c>
    </row>
    <row r="206" s="37" customFormat="true" ht="12" hidden="false" customHeight="true" outlineLevel="0" collapsed="false">
      <c r="A206" s="36" t="s">
        <v>80</v>
      </c>
      <c r="B206" s="36" t="s">
        <v>33</v>
      </c>
      <c r="C206" s="36" t="s">
        <v>81</v>
      </c>
      <c r="D206" s="36" t="s">
        <v>154</v>
      </c>
      <c r="E206" s="36" t="s">
        <v>459</v>
      </c>
      <c r="F206" s="36" t="s">
        <v>460</v>
      </c>
      <c r="G206" s="36"/>
      <c r="H206" s="36" t="n">
        <v>12</v>
      </c>
      <c r="I206" s="36" t="s">
        <v>85</v>
      </c>
      <c r="J206" s="36" t="n">
        <v>1</v>
      </c>
      <c r="K206" s="36" t="s">
        <v>86</v>
      </c>
      <c r="L206" s="36" t="n">
        <v>1</v>
      </c>
      <c r="M206" s="36" t="s">
        <v>86</v>
      </c>
    </row>
    <row r="207" s="37" customFormat="true" ht="12" hidden="false" customHeight="true" outlineLevel="0" collapsed="false">
      <c r="A207" s="36" t="s">
        <v>80</v>
      </c>
      <c r="B207" s="36" t="s">
        <v>33</v>
      </c>
      <c r="C207" s="36" t="s">
        <v>81</v>
      </c>
      <c r="D207" s="36" t="s">
        <v>154</v>
      </c>
      <c r="E207" s="36" t="s">
        <v>461</v>
      </c>
      <c r="F207" s="36" t="s">
        <v>462</v>
      </c>
      <c r="G207" s="36"/>
      <c r="H207" s="36" t="n">
        <v>12</v>
      </c>
      <c r="I207" s="36" t="s">
        <v>85</v>
      </c>
      <c r="J207" s="36" t="n">
        <v>1</v>
      </c>
      <c r="K207" s="36" t="s">
        <v>86</v>
      </c>
      <c r="L207" s="36" t="n">
        <v>1</v>
      </c>
      <c r="M207" s="36" t="s">
        <v>86</v>
      </c>
    </row>
    <row r="208" s="37" customFormat="true" ht="12" hidden="false" customHeight="true" outlineLevel="0" collapsed="false">
      <c r="A208" s="36"/>
      <c r="B208" s="36"/>
      <c r="C208" s="36"/>
      <c r="D208" s="36"/>
      <c r="E208" s="35" t="n">
        <v>9</v>
      </c>
      <c r="F208" s="36"/>
      <c r="G208" s="36"/>
      <c r="H208" s="36"/>
      <c r="I208" s="36"/>
      <c r="J208" s="35" t="n">
        <v>6</v>
      </c>
      <c r="K208" s="36"/>
      <c r="L208" s="35" t="n">
        <v>6</v>
      </c>
      <c r="M208" s="36"/>
    </row>
    <row r="209" s="37" customFormat="true" ht="12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</row>
    <row r="210" s="37" customFormat="true" ht="12" hidden="false" customHeight="true" outlineLevel="0" collapsed="false">
      <c r="A210" s="36" t="s">
        <v>80</v>
      </c>
      <c r="B210" s="36" t="s">
        <v>34</v>
      </c>
      <c r="C210" s="36" t="s">
        <v>81</v>
      </c>
      <c r="D210" s="36" t="s">
        <v>82</v>
      </c>
      <c r="E210" s="36" t="s">
        <v>463</v>
      </c>
      <c r="F210" s="36" t="s">
        <v>464</v>
      </c>
      <c r="G210" s="36" t="n">
        <v>1</v>
      </c>
      <c r="H210" s="36" t="n">
        <v>12</v>
      </c>
      <c r="I210" s="36" t="s">
        <v>85</v>
      </c>
      <c r="J210" s="36" t="n">
        <v>1</v>
      </c>
      <c r="K210" s="36" t="s">
        <v>86</v>
      </c>
      <c r="L210" s="36" t="n">
        <v>1</v>
      </c>
      <c r="M210" s="36" t="s">
        <v>86</v>
      </c>
    </row>
    <row r="211" s="37" customFormat="true" ht="12" hidden="false" customHeight="true" outlineLevel="0" collapsed="false">
      <c r="A211" s="36" t="s">
        <v>80</v>
      </c>
      <c r="B211" s="36" t="s">
        <v>34</v>
      </c>
      <c r="C211" s="36" t="s">
        <v>81</v>
      </c>
      <c r="D211" s="36" t="s">
        <v>82</v>
      </c>
      <c r="E211" s="36" t="s">
        <v>465</v>
      </c>
      <c r="F211" s="36" t="s">
        <v>466</v>
      </c>
      <c r="G211" s="36" t="n">
        <v>1</v>
      </c>
      <c r="H211" s="36" t="n">
        <v>12</v>
      </c>
      <c r="I211" s="36" t="s">
        <v>85</v>
      </c>
      <c r="J211" s="36" t="n">
        <v>1</v>
      </c>
      <c r="K211" s="36" t="s">
        <v>86</v>
      </c>
      <c r="L211" s="36" t="n">
        <v>1</v>
      </c>
      <c r="M211" s="36" t="s">
        <v>86</v>
      </c>
    </row>
    <row r="212" s="37" customFormat="true" ht="12" hidden="false" customHeight="true" outlineLevel="0" collapsed="false">
      <c r="A212" s="36" t="s">
        <v>80</v>
      </c>
      <c r="B212" s="36" t="s">
        <v>34</v>
      </c>
      <c r="C212" s="36" t="s">
        <v>81</v>
      </c>
      <c r="D212" s="36" t="s">
        <v>82</v>
      </c>
      <c r="E212" s="36" t="s">
        <v>467</v>
      </c>
      <c r="F212" s="36" t="s">
        <v>468</v>
      </c>
      <c r="G212" s="36"/>
      <c r="H212" s="36" t="n">
        <v>12</v>
      </c>
      <c r="I212" s="36" t="s">
        <v>85</v>
      </c>
      <c r="J212" s="36" t="n">
        <v>0</v>
      </c>
      <c r="K212" s="36" t="s">
        <v>86</v>
      </c>
      <c r="L212" s="36" t="n">
        <v>0</v>
      </c>
      <c r="M212" s="36" t="s">
        <v>86</v>
      </c>
    </row>
    <row r="213" s="37" customFormat="true" ht="12" hidden="false" customHeight="true" outlineLevel="0" collapsed="false">
      <c r="A213" s="36" t="s">
        <v>80</v>
      </c>
      <c r="B213" s="36" t="s">
        <v>34</v>
      </c>
      <c r="C213" s="36" t="s">
        <v>81</v>
      </c>
      <c r="D213" s="36" t="s">
        <v>82</v>
      </c>
      <c r="E213" s="36" t="s">
        <v>469</v>
      </c>
      <c r="F213" s="36" t="s">
        <v>470</v>
      </c>
      <c r="G213" s="36" t="n">
        <v>1</v>
      </c>
      <c r="H213" s="36" t="n">
        <v>12</v>
      </c>
      <c r="I213" s="36" t="s">
        <v>85</v>
      </c>
      <c r="J213" s="36" t="n">
        <v>1</v>
      </c>
      <c r="K213" s="36" t="s">
        <v>86</v>
      </c>
      <c r="L213" s="36" t="n">
        <v>1</v>
      </c>
      <c r="M213" s="36" t="s">
        <v>86</v>
      </c>
    </row>
    <row r="214" s="37" customFormat="true" ht="12" hidden="false" customHeight="true" outlineLevel="0" collapsed="false">
      <c r="A214" s="36" t="s">
        <v>80</v>
      </c>
      <c r="B214" s="36" t="s">
        <v>34</v>
      </c>
      <c r="C214" s="36" t="s">
        <v>81</v>
      </c>
      <c r="D214" s="36" t="s">
        <v>82</v>
      </c>
      <c r="E214" s="36" t="s">
        <v>471</v>
      </c>
      <c r="F214" s="36" t="s">
        <v>472</v>
      </c>
      <c r="G214" s="36" t="n">
        <v>1</v>
      </c>
      <c r="H214" s="36" t="n">
        <v>12</v>
      </c>
      <c r="I214" s="36" t="s">
        <v>85</v>
      </c>
      <c r="J214" s="36" t="n">
        <v>1</v>
      </c>
      <c r="K214" s="36" t="s">
        <v>86</v>
      </c>
      <c r="L214" s="36" t="n">
        <v>1</v>
      </c>
      <c r="M214" s="36" t="s">
        <v>86</v>
      </c>
    </row>
    <row r="215" s="37" customFormat="true" ht="12" hidden="false" customHeight="true" outlineLevel="0" collapsed="false">
      <c r="A215" s="36" t="s">
        <v>80</v>
      </c>
      <c r="B215" s="36" t="s">
        <v>34</v>
      </c>
      <c r="C215" s="36" t="s">
        <v>81</v>
      </c>
      <c r="D215" s="36" t="s">
        <v>82</v>
      </c>
      <c r="E215" s="36" t="s">
        <v>473</v>
      </c>
      <c r="F215" s="36" t="s">
        <v>474</v>
      </c>
      <c r="G215" s="36" t="n">
        <v>1</v>
      </c>
      <c r="H215" s="36" t="n">
        <v>12</v>
      </c>
      <c r="I215" s="36" t="s">
        <v>85</v>
      </c>
      <c r="J215" s="36" t="n">
        <v>1</v>
      </c>
      <c r="K215" s="36" t="s">
        <v>86</v>
      </c>
      <c r="L215" s="36" t="n">
        <v>1</v>
      </c>
      <c r="M215" s="36" t="s">
        <v>86</v>
      </c>
    </row>
    <row r="216" s="37" customFormat="true" ht="12" hidden="false" customHeight="true" outlineLevel="0" collapsed="false">
      <c r="A216" s="36"/>
      <c r="B216" s="36"/>
      <c r="C216" s="36"/>
      <c r="D216" s="36"/>
      <c r="E216" s="35" t="n">
        <v>6</v>
      </c>
      <c r="F216" s="36"/>
      <c r="G216" s="36"/>
      <c r="H216" s="36"/>
      <c r="I216" s="36"/>
      <c r="J216" s="35" t="n">
        <v>5</v>
      </c>
      <c r="K216" s="36"/>
      <c r="L216" s="35" t="n">
        <v>5</v>
      </c>
      <c r="M216" s="36"/>
    </row>
    <row r="217" s="37" customFormat="true" ht="12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</row>
    <row r="218" s="37" customFormat="true" ht="12" hidden="false" customHeight="true" outlineLevel="0" collapsed="false">
      <c r="A218" s="36" t="s">
        <v>80</v>
      </c>
      <c r="B218" s="36" t="s">
        <v>35</v>
      </c>
      <c r="C218" s="36" t="s">
        <v>81</v>
      </c>
      <c r="D218" s="36" t="s">
        <v>82</v>
      </c>
      <c r="E218" s="36" t="s">
        <v>475</v>
      </c>
      <c r="F218" s="36" t="s">
        <v>476</v>
      </c>
      <c r="G218" s="36" t="n">
        <v>1</v>
      </c>
      <c r="H218" s="36" t="n">
        <v>12</v>
      </c>
      <c r="I218" s="36" t="s">
        <v>85</v>
      </c>
      <c r="J218" s="36" t="n">
        <v>1</v>
      </c>
      <c r="K218" s="36" t="s">
        <v>86</v>
      </c>
      <c r="L218" s="36" t="n">
        <v>1</v>
      </c>
      <c r="M218" s="36" t="s">
        <v>86</v>
      </c>
    </row>
    <row r="219" s="37" customFormat="true" ht="12" hidden="false" customHeight="true" outlineLevel="0" collapsed="false">
      <c r="A219" s="36" t="s">
        <v>80</v>
      </c>
      <c r="B219" s="36" t="s">
        <v>35</v>
      </c>
      <c r="C219" s="36" t="s">
        <v>81</v>
      </c>
      <c r="D219" s="36" t="s">
        <v>82</v>
      </c>
      <c r="E219" s="36" t="s">
        <v>477</v>
      </c>
      <c r="F219" s="36" t="s">
        <v>478</v>
      </c>
      <c r="G219" s="36"/>
      <c r="H219" s="36" t="n">
        <v>12</v>
      </c>
      <c r="I219" s="36" t="s">
        <v>85</v>
      </c>
      <c r="J219" s="36" t="n">
        <v>0</v>
      </c>
      <c r="K219" s="36" t="s">
        <v>86</v>
      </c>
      <c r="L219" s="36" t="n">
        <v>0</v>
      </c>
      <c r="M219" s="36" t="s">
        <v>86</v>
      </c>
    </row>
    <row r="220" s="37" customFormat="true" ht="12" hidden="false" customHeight="true" outlineLevel="0" collapsed="false">
      <c r="A220" s="36" t="s">
        <v>80</v>
      </c>
      <c r="B220" s="36" t="s">
        <v>35</v>
      </c>
      <c r="C220" s="36" t="s">
        <v>91</v>
      </c>
      <c r="D220" s="36" t="s">
        <v>82</v>
      </c>
      <c r="E220" s="36" t="s">
        <v>479</v>
      </c>
      <c r="F220" s="36" t="s">
        <v>480</v>
      </c>
      <c r="G220" s="36"/>
      <c r="H220" s="36" t="n">
        <v>12</v>
      </c>
      <c r="I220" s="36" t="s">
        <v>85</v>
      </c>
      <c r="J220" s="36" t="n">
        <v>1</v>
      </c>
      <c r="K220" s="36" t="s">
        <v>86</v>
      </c>
      <c r="L220" s="36" t="n">
        <v>1</v>
      </c>
      <c r="M220" s="36" t="s">
        <v>86</v>
      </c>
    </row>
    <row r="221" s="37" customFormat="true" ht="12" hidden="false" customHeight="true" outlineLevel="0" collapsed="false">
      <c r="A221" s="36" t="s">
        <v>80</v>
      </c>
      <c r="B221" s="36" t="s">
        <v>35</v>
      </c>
      <c r="C221" s="36" t="s">
        <v>81</v>
      </c>
      <c r="D221" s="36" t="s">
        <v>82</v>
      </c>
      <c r="E221" s="36" t="s">
        <v>481</v>
      </c>
      <c r="F221" s="36" t="s">
        <v>482</v>
      </c>
      <c r="G221" s="36"/>
      <c r="H221" s="36" t="n">
        <v>12</v>
      </c>
      <c r="I221" s="36" t="s">
        <v>85</v>
      </c>
      <c r="J221" s="36" t="n">
        <v>1</v>
      </c>
      <c r="K221" s="36" t="s">
        <v>86</v>
      </c>
      <c r="L221" s="36" t="n">
        <v>1</v>
      </c>
      <c r="M221" s="36" t="s">
        <v>86</v>
      </c>
    </row>
    <row r="222" s="37" customFormat="true" ht="12" hidden="false" customHeight="true" outlineLevel="0" collapsed="false">
      <c r="A222" s="36" t="s">
        <v>80</v>
      </c>
      <c r="B222" s="36" t="s">
        <v>35</v>
      </c>
      <c r="C222" s="36" t="s">
        <v>81</v>
      </c>
      <c r="D222" s="36" t="s">
        <v>82</v>
      </c>
      <c r="E222" s="36" t="s">
        <v>483</v>
      </c>
      <c r="F222" s="36" t="s">
        <v>484</v>
      </c>
      <c r="G222" s="36" t="n">
        <v>1</v>
      </c>
      <c r="H222" s="36" t="n">
        <v>12</v>
      </c>
      <c r="I222" s="36" t="s">
        <v>85</v>
      </c>
      <c r="J222" s="36" t="n">
        <v>1</v>
      </c>
      <c r="K222" s="36" t="s">
        <v>86</v>
      </c>
      <c r="L222" s="36" t="n">
        <v>1</v>
      </c>
      <c r="M222" s="36" t="s">
        <v>86</v>
      </c>
    </row>
    <row r="223" s="37" customFormat="true" ht="12" hidden="false" customHeight="true" outlineLevel="0" collapsed="false">
      <c r="A223" s="36" t="s">
        <v>80</v>
      </c>
      <c r="B223" s="36" t="s">
        <v>35</v>
      </c>
      <c r="C223" s="36" t="s">
        <v>91</v>
      </c>
      <c r="D223" s="36" t="s">
        <v>82</v>
      </c>
      <c r="E223" s="36" t="s">
        <v>485</v>
      </c>
      <c r="F223" s="36" t="s">
        <v>486</v>
      </c>
      <c r="G223" s="36" t="n">
        <v>1</v>
      </c>
      <c r="H223" s="36" t="n">
        <v>12</v>
      </c>
      <c r="I223" s="36" t="s">
        <v>85</v>
      </c>
      <c r="J223" s="36" t="n">
        <v>1</v>
      </c>
      <c r="K223" s="36" t="s">
        <v>86</v>
      </c>
      <c r="L223" s="36" t="n">
        <v>1</v>
      </c>
      <c r="M223" s="36" t="s">
        <v>86</v>
      </c>
    </row>
    <row r="224" s="37" customFormat="true" ht="12" hidden="false" customHeight="true" outlineLevel="0" collapsed="false">
      <c r="A224" s="36" t="s">
        <v>80</v>
      </c>
      <c r="B224" s="36" t="s">
        <v>35</v>
      </c>
      <c r="C224" s="36" t="s">
        <v>81</v>
      </c>
      <c r="D224" s="36" t="s">
        <v>82</v>
      </c>
      <c r="E224" s="36" t="s">
        <v>487</v>
      </c>
      <c r="F224" s="36" t="s">
        <v>488</v>
      </c>
      <c r="G224" s="36" t="n">
        <v>1</v>
      </c>
      <c r="H224" s="36" t="n">
        <v>12</v>
      </c>
      <c r="I224" s="36" t="s">
        <v>85</v>
      </c>
      <c r="J224" s="36" t="n">
        <v>1</v>
      </c>
      <c r="K224" s="36" t="s">
        <v>86</v>
      </c>
      <c r="L224" s="36" t="n">
        <v>1</v>
      </c>
      <c r="M224" s="36" t="s">
        <v>86</v>
      </c>
    </row>
    <row r="225" s="37" customFormat="true" ht="12" hidden="false" customHeight="true" outlineLevel="0" collapsed="false">
      <c r="A225" s="36"/>
      <c r="B225" s="36"/>
      <c r="C225" s="36"/>
      <c r="D225" s="36"/>
      <c r="E225" s="35" t="n">
        <v>7</v>
      </c>
      <c r="F225" s="36"/>
      <c r="G225" s="36"/>
      <c r="H225" s="36"/>
      <c r="I225" s="36"/>
      <c r="J225" s="35" t="n">
        <v>6</v>
      </c>
      <c r="K225" s="36"/>
      <c r="L225" s="35" t="n">
        <v>6</v>
      </c>
      <c r="M225" s="36"/>
    </row>
    <row r="226" s="37" customFormat="true" ht="12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</row>
    <row r="227" s="37" customFormat="true" ht="12" hidden="false" customHeight="true" outlineLevel="0" collapsed="false">
      <c r="A227" s="36" t="s">
        <v>80</v>
      </c>
      <c r="B227" s="36" t="s">
        <v>36</v>
      </c>
      <c r="C227" s="36" t="s">
        <v>81</v>
      </c>
      <c r="D227" s="36" t="s">
        <v>82</v>
      </c>
      <c r="E227" s="36" t="s">
        <v>489</v>
      </c>
      <c r="F227" s="36" t="s">
        <v>490</v>
      </c>
      <c r="G227" s="36"/>
      <c r="H227" s="36" t="n">
        <v>12</v>
      </c>
      <c r="I227" s="36" t="s">
        <v>85</v>
      </c>
      <c r="J227" s="36" t="n">
        <v>1</v>
      </c>
      <c r="K227" s="36" t="s">
        <v>86</v>
      </c>
      <c r="L227" s="36" t="n">
        <v>1</v>
      </c>
      <c r="M227" s="36" t="s">
        <v>86</v>
      </c>
    </row>
    <row r="228" s="37" customFormat="true" ht="12" hidden="false" customHeight="true" outlineLevel="0" collapsed="false">
      <c r="A228" s="36"/>
      <c r="B228" s="36"/>
      <c r="C228" s="36"/>
      <c r="D228" s="36"/>
      <c r="E228" s="35" t="n">
        <v>1</v>
      </c>
      <c r="F228" s="36"/>
      <c r="G228" s="36"/>
      <c r="H228" s="36"/>
      <c r="I228" s="36"/>
      <c r="J228" s="35" t="n">
        <v>1</v>
      </c>
      <c r="K228" s="36"/>
      <c r="L228" s="35" t="n">
        <v>1</v>
      </c>
      <c r="M228" s="36"/>
    </row>
    <row r="229" s="37" customFormat="true" ht="12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</row>
    <row r="230" s="37" customFormat="true" ht="12" hidden="false" customHeight="true" outlineLevel="0" collapsed="false">
      <c r="A230" s="36" t="s">
        <v>80</v>
      </c>
      <c r="B230" s="36" t="s">
        <v>37</v>
      </c>
      <c r="C230" s="36" t="s">
        <v>91</v>
      </c>
      <c r="D230" s="36" t="s">
        <v>82</v>
      </c>
      <c r="E230" s="36" t="s">
        <v>491</v>
      </c>
      <c r="F230" s="36" t="s">
        <v>492</v>
      </c>
      <c r="G230" s="36"/>
      <c r="H230" s="36" t="n">
        <v>12</v>
      </c>
      <c r="I230" s="36" t="s">
        <v>85</v>
      </c>
      <c r="J230" s="36" t="n">
        <v>0</v>
      </c>
      <c r="K230" s="36" t="s">
        <v>86</v>
      </c>
      <c r="L230" s="36" t="n">
        <v>0</v>
      </c>
      <c r="M230" s="36" t="s">
        <v>86</v>
      </c>
    </row>
    <row r="231" s="37" customFormat="true" ht="12" hidden="false" customHeight="true" outlineLevel="0" collapsed="false">
      <c r="A231" s="36" t="s">
        <v>80</v>
      </c>
      <c r="B231" s="36" t="s">
        <v>37</v>
      </c>
      <c r="C231" s="36" t="s">
        <v>91</v>
      </c>
      <c r="D231" s="36" t="s">
        <v>82</v>
      </c>
      <c r="E231" s="36" t="s">
        <v>493</v>
      </c>
      <c r="F231" s="36" t="s">
        <v>494</v>
      </c>
      <c r="G231" s="36" t="n">
        <v>1</v>
      </c>
      <c r="H231" s="36" t="n">
        <v>12</v>
      </c>
      <c r="I231" s="36" t="s">
        <v>85</v>
      </c>
      <c r="J231" s="36" t="n">
        <v>1</v>
      </c>
      <c r="K231" s="36" t="s">
        <v>86</v>
      </c>
      <c r="L231" s="36" t="n">
        <v>1</v>
      </c>
      <c r="M231" s="36" t="s">
        <v>86</v>
      </c>
    </row>
    <row r="232" s="37" customFormat="true" ht="12" hidden="false" customHeight="true" outlineLevel="0" collapsed="false">
      <c r="A232" s="36" t="s">
        <v>80</v>
      </c>
      <c r="B232" s="36" t="s">
        <v>37</v>
      </c>
      <c r="C232" s="36" t="s">
        <v>91</v>
      </c>
      <c r="D232" s="36" t="s">
        <v>82</v>
      </c>
      <c r="E232" s="36" t="s">
        <v>495</v>
      </c>
      <c r="F232" s="36" t="s">
        <v>496</v>
      </c>
      <c r="G232" s="36"/>
      <c r="H232" s="36" t="n">
        <v>12</v>
      </c>
      <c r="I232" s="36" t="s">
        <v>85</v>
      </c>
      <c r="J232" s="36" t="n">
        <v>1</v>
      </c>
      <c r="K232" s="36" t="s">
        <v>86</v>
      </c>
      <c r="L232" s="36" t="n">
        <v>1</v>
      </c>
      <c r="M232" s="36" t="s">
        <v>86</v>
      </c>
    </row>
    <row r="233" s="37" customFormat="true" ht="12" hidden="false" customHeight="true" outlineLevel="0" collapsed="false">
      <c r="A233" s="36" t="s">
        <v>80</v>
      </c>
      <c r="B233" s="36" t="s">
        <v>37</v>
      </c>
      <c r="C233" s="36" t="s">
        <v>91</v>
      </c>
      <c r="D233" s="36" t="s">
        <v>82</v>
      </c>
      <c r="E233" s="36" t="s">
        <v>497</v>
      </c>
      <c r="F233" s="36" t="s">
        <v>498</v>
      </c>
      <c r="G233" s="36" t="n">
        <v>1</v>
      </c>
      <c r="H233" s="36" t="n">
        <v>12</v>
      </c>
      <c r="I233" s="36" t="s">
        <v>85</v>
      </c>
      <c r="J233" s="36" t="n">
        <v>1</v>
      </c>
      <c r="K233" s="36" t="s">
        <v>86</v>
      </c>
      <c r="L233" s="36" t="n">
        <v>1</v>
      </c>
      <c r="M233" s="36" t="s">
        <v>86</v>
      </c>
    </row>
    <row r="234" s="37" customFormat="true" ht="12" hidden="false" customHeight="true" outlineLevel="0" collapsed="false">
      <c r="A234" s="36" t="s">
        <v>80</v>
      </c>
      <c r="B234" s="36" t="s">
        <v>37</v>
      </c>
      <c r="C234" s="36" t="s">
        <v>91</v>
      </c>
      <c r="D234" s="36" t="s">
        <v>82</v>
      </c>
      <c r="E234" s="36" t="s">
        <v>499</v>
      </c>
      <c r="F234" s="36" t="s">
        <v>500</v>
      </c>
      <c r="G234" s="36" t="n">
        <v>1</v>
      </c>
      <c r="H234" s="36" t="n">
        <v>12</v>
      </c>
      <c r="I234" s="36" t="s">
        <v>85</v>
      </c>
      <c r="J234" s="36" t="n">
        <v>1</v>
      </c>
      <c r="K234" s="36" t="s">
        <v>86</v>
      </c>
      <c r="L234" s="36" t="n">
        <v>1</v>
      </c>
      <c r="M234" s="36" t="s">
        <v>86</v>
      </c>
    </row>
    <row r="235" s="37" customFormat="true" ht="12" hidden="false" customHeight="true" outlineLevel="0" collapsed="false">
      <c r="A235" s="36" t="s">
        <v>80</v>
      </c>
      <c r="B235" s="36" t="s">
        <v>37</v>
      </c>
      <c r="C235" s="36" t="s">
        <v>91</v>
      </c>
      <c r="D235" s="36" t="s">
        <v>82</v>
      </c>
      <c r="E235" s="36" t="s">
        <v>501</v>
      </c>
      <c r="F235" s="36" t="s">
        <v>502</v>
      </c>
      <c r="G235" s="36" t="n">
        <v>1</v>
      </c>
      <c r="H235" s="36" t="n">
        <v>12</v>
      </c>
      <c r="I235" s="36" t="s">
        <v>85</v>
      </c>
      <c r="J235" s="36" t="n">
        <v>1</v>
      </c>
      <c r="K235" s="36" t="s">
        <v>86</v>
      </c>
      <c r="L235" s="36" t="n">
        <v>1</v>
      </c>
      <c r="M235" s="36" t="s">
        <v>86</v>
      </c>
    </row>
    <row r="236" s="37" customFormat="true" ht="12" hidden="false" customHeight="true" outlineLevel="0" collapsed="false">
      <c r="A236" s="36" t="s">
        <v>80</v>
      </c>
      <c r="B236" s="36" t="s">
        <v>37</v>
      </c>
      <c r="C236" s="36" t="s">
        <v>91</v>
      </c>
      <c r="D236" s="36" t="s">
        <v>82</v>
      </c>
      <c r="E236" s="36" t="s">
        <v>503</v>
      </c>
      <c r="F236" s="36" t="s">
        <v>504</v>
      </c>
      <c r="G236" s="36" t="n">
        <v>1</v>
      </c>
      <c r="H236" s="36" t="n">
        <v>12</v>
      </c>
      <c r="I236" s="36" t="s">
        <v>85</v>
      </c>
      <c r="J236" s="36" t="n">
        <v>1</v>
      </c>
      <c r="K236" s="36" t="s">
        <v>86</v>
      </c>
      <c r="L236" s="36" t="n">
        <v>1</v>
      </c>
      <c r="M236" s="36" t="s">
        <v>86</v>
      </c>
    </row>
    <row r="237" s="37" customFormat="true" ht="12" hidden="false" customHeight="true" outlineLevel="0" collapsed="false">
      <c r="A237" s="36" t="s">
        <v>80</v>
      </c>
      <c r="B237" s="36" t="s">
        <v>37</v>
      </c>
      <c r="C237" s="36" t="s">
        <v>91</v>
      </c>
      <c r="D237" s="36" t="s">
        <v>82</v>
      </c>
      <c r="E237" s="36" t="s">
        <v>505</v>
      </c>
      <c r="F237" s="36" t="s">
        <v>506</v>
      </c>
      <c r="G237" s="36"/>
      <c r="H237" s="36" t="n">
        <v>12</v>
      </c>
      <c r="I237" s="36" t="s">
        <v>85</v>
      </c>
      <c r="J237" s="36" t="n">
        <v>0</v>
      </c>
      <c r="K237" s="36" t="s">
        <v>86</v>
      </c>
      <c r="L237" s="36" t="n">
        <v>0</v>
      </c>
      <c r="M237" s="36" t="s">
        <v>86</v>
      </c>
    </row>
    <row r="238" s="37" customFormat="true" ht="12" hidden="false" customHeight="true" outlineLevel="0" collapsed="false">
      <c r="A238" s="36" t="s">
        <v>80</v>
      </c>
      <c r="B238" s="36" t="s">
        <v>37</v>
      </c>
      <c r="C238" s="36" t="s">
        <v>91</v>
      </c>
      <c r="D238" s="36" t="s">
        <v>82</v>
      </c>
      <c r="E238" s="36" t="s">
        <v>507</v>
      </c>
      <c r="F238" s="36" t="s">
        <v>508</v>
      </c>
      <c r="G238" s="36"/>
      <c r="H238" s="36" t="n">
        <v>12</v>
      </c>
      <c r="I238" s="36" t="s">
        <v>85</v>
      </c>
      <c r="J238" s="36" t="n">
        <v>1</v>
      </c>
      <c r="K238" s="36" t="s">
        <v>86</v>
      </c>
      <c r="L238" s="36" t="n">
        <v>1</v>
      </c>
      <c r="M238" s="36" t="s">
        <v>86</v>
      </c>
    </row>
    <row r="239" s="37" customFormat="true" ht="12" hidden="false" customHeight="true" outlineLevel="0" collapsed="false">
      <c r="A239" s="36" t="s">
        <v>80</v>
      </c>
      <c r="B239" s="36" t="s">
        <v>37</v>
      </c>
      <c r="C239" s="36" t="s">
        <v>91</v>
      </c>
      <c r="D239" s="36" t="s">
        <v>82</v>
      </c>
      <c r="E239" s="36" t="s">
        <v>509</v>
      </c>
      <c r="F239" s="36" t="s">
        <v>510</v>
      </c>
      <c r="G239" s="36"/>
      <c r="H239" s="36" t="n">
        <v>12</v>
      </c>
      <c r="I239" s="36" t="s">
        <v>85</v>
      </c>
      <c r="J239" s="36" t="n">
        <v>1</v>
      </c>
      <c r="K239" s="36" t="s">
        <v>86</v>
      </c>
      <c r="L239" s="36" t="n">
        <v>1</v>
      </c>
      <c r="M239" s="36" t="s">
        <v>86</v>
      </c>
    </row>
    <row r="240" s="37" customFormat="true" ht="12" hidden="false" customHeight="true" outlineLevel="0" collapsed="false">
      <c r="A240" s="36" t="s">
        <v>80</v>
      </c>
      <c r="B240" s="36" t="s">
        <v>37</v>
      </c>
      <c r="C240" s="36" t="s">
        <v>91</v>
      </c>
      <c r="D240" s="36" t="s">
        <v>82</v>
      </c>
      <c r="E240" s="36" t="s">
        <v>511</v>
      </c>
      <c r="F240" s="36" t="s">
        <v>512</v>
      </c>
      <c r="G240" s="36"/>
      <c r="H240" s="36" t="n">
        <v>12</v>
      </c>
      <c r="I240" s="36" t="s">
        <v>85</v>
      </c>
      <c r="J240" s="36" t="n">
        <v>1</v>
      </c>
      <c r="K240" s="36" t="s">
        <v>86</v>
      </c>
      <c r="L240" s="36" t="n">
        <v>1</v>
      </c>
      <c r="M240" s="36" t="s">
        <v>86</v>
      </c>
    </row>
    <row r="241" s="37" customFormat="true" ht="12" hidden="false" customHeight="true" outlineLevel="0" collapsed="false">
      <c r="A241" s="36"/>
      <c r="B241" s="36"/>
      <c r="C241" s="36"/>
      <c r="D241" s="36"/>
      <c r="E241" s="35" t="n">
        <v>11</v>
      </c>
      <c r="F241" s="36"/>
      <c r="G241" s="36"/>
      <c r="H241" s="36"/>
      <c r="I241" s="36"/>
      <c r="J241" s="35" t="n">
        <v>9</v>
      </c>
      <c r="K241" s="36"/>
      <c r="L241" s="35" t="n">
        <v>9</v>
      </c>
      <c r="M241" s="36"/>
    </row>
    <row r="242" s="37" customFormat="true" ht="12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</row>
    <row r="243" s="37" customFormat="true" ht="12" hidden="false" customHeight="true" outlineLevel="0" collapsed="false">
      <c r="A243" s="36" t="s">
        <v>80</v>
      </c>
      <c r="B243" s="36" t="s">
        <v>38</v>
      </c>
      <c r="C243" s="36" t="s">
        <v>81</v>
      </c>
      <c r="D243" s="36" t="s">
        <v>154</v>
      </c>
      <c r="E243" s="36" t="s">
        <v>513</v>
      </c>
      <c r="F243" s="36" t="s">
        <v>514</v>
      </c>
      <c r="G243" s="36"/>
      <c r="H243" s="36" t="n">
        <v>12</v>
      </c>
      <c r="I243" s="36" t="s">
        <v>85</v>
      </c>
      <c r="J243" s="36" t="n">
        <v>0</v>
      </c>
      <c r="K243" s="36" t="s">
        <v>86</v>
      </c>
      <c r="L243" s="36" t="n">
        <v>0</v>
      </c>
      <c r="M243" s="36" t="s">
        <v>86</v>
      </c>
    </row>
    <row r="244" s="37" customFormat="true" ht="12" hidden="false" customHeight="true" outlineLevel="0" collapsed="false">
      <c r="A244" s="36" t="s">
        <v>80</v>
      </c>
      <c r="B244" s="36" t="s">
        <v>38</v>
      </c>
      <c r="C244" s="36" t="s">
        <v>91</v>
      </c>
      <c r="D244" s="36" t="s">
        <v>154</v>
      </c>
      <c r="E244" s="36" t="s">
        <v>515</v>
      </c>
      <c r="F244" s="36" t="s">
        <v>516</v>
      </c>
      <c r="G244" s="36"/>
      <c r="H244" s="36" t="n">
        <v>12</v>
      </c>
      <c r="I244" s="36" t="s">
        <v>85</v>
      </c>
      <c r="J244" s="36" t="n">
        <v>1</v>
      </c>
      <c r="K244" s="36" t="s">
        <v>86</v>
      </c>
      <c r="L244" s="36" t="n">
        <v>1</v>
      </c>
      <c r="M244" s="36" t="s">
        <v>86</v>
      </c>
    </row>
    <row r="245" s="37" customFormat="true" ht="12" hidden="false" customHeight="true" outlineLevel="0" collapsed="false">
      <c r="A245" s="36" t="s">
        <v>80</v>
      </c>
      <c r="B245" s="36" t="s">
        <v>38</v>
      </c>
      <c r="C245" s="36" t="s">
        <v>81</v>
      </c>
      <c r="D245" s="36" t="s">
        <v>154</v>
      </c>
      <c r="E245" s="36" t="s">
        <v>517</v>
      </c>
      <c r="F245" s="36" t="s">
        <v>518</v>
      </c>
      <c r="G245" s="36"/>
      <c r="H245" s="36" t="n">
        <v>12</v>
      </c>
      <c r="I245" s="36" t="s">
        <v>85</v>
      </c>
      <c r="J245" s="36" t="n">
        <v>0</v>
      </c>
      <c r="K245" s="36" t="s">
        <v>86</v>
      </c>
      <c r="L245" s="36" t="n">
        <v>0</v>
      </c>
      <c r="M245" s="36" t="s">
        <v>86</v>
      </c>
    </row>
    <row r="246" s="37" customFormat="true" ht="12" hidden="false" customHeight="true" outlineLevel="0" collapsed="false">
      <c r="A246" s="36" t="s">
        <v>80</v>
      </c>
      <c r="B246" s="36" t="s">
        <v>38</v>
      </c>
      <c r="C246" s="36" t="s">
        <v>81</v>
      </c>
      <c r="D246" s="36" t="s">
        <v>154</v>
      </c>
      <c r="E246" s="36" t="s">
        <v>519</v>
      </c>
      <c r="F246" s="36" t="s">
        <v>520</v>
      </c>
      <c r="G246" s="36"/>
      <c r="H246" s="36" t="n">
        <v>12</v>
      </c>
      <c r="I246" s="36" t="s">
        <v>85</v>
      </c>
      <c r="J246" s="36" t="n">
        <v>0</v>
      </c>
      <c r="K246" s="36" t="s">
        <v>86</v>
      </c>
      <c r="L246" s="36" t="n">
        <v>0</v>
      </c>
      <c r="M246" s="36" t="s">
        <v>86</v>
      </c>
    </row>
    <row r="247" s="37" customFormat="true" ht="12" hidden="false" customHeight="true" outlineLevel="0" collapsed="false">
      <c r="A247" s="36" t="s">
        <v>80</v>
      </c>
      <c r="B247" s="36" t="s">
        <v>38</v>
      </c>
      <c r="C247" s="36" t="s">
        <v>81</v>
      </c>
      <c r="D247" s="36" t="s">
        <v>154</v>
      </c>
      <c r="E247" s="36" t="s">
        <v>521</v>
      </c>
      <c r="F247" s="36" t="s">
        <v>522</v>
      </c>
      <c r="G247" s="36"/>
      <c r="H247" s="36" t="n">
        <v>12</v>
      </c>
      <c r="I247" s="36" t="s">
        <v>85</v>
      </c>
      <c r="J247" s="36" t="n">
        <v>0</v>
      </c>
      <c r="K247" s="36" t="s">
        <v>86</v>
      </c>
      <c r="L247" s="36" t="n">
        <v>0</v>
      </c>
      <c r="M247" s="36" t="s">
        <v>86</v>
      </c>
    </row>
    <row r="248" s="37" customFormat="true" ht="12" hidden="false" customHeight="true" outlineLevel="0" collapsed="false">
      <c r="A248" s="36" t="s">
        <v>80</v>
      </c>
      <c r="B248" s="36" t="s">
        <v>38</v>
      </c>
      <c r="C248" s="36" t="s">
        <v>81</v>
      </c>
      <c r="D248" s="36" t="s">
        <v>154</v>
      </c>
      <c r="E248" s="36" t="s">
        <v>523</v>
      </c>
      <c r="F248" s="36" t="s">
        <v>524</v>
      </c>
      <c r="G248" s="36"/>
      <c r="H248" s="36" t="n">
        <v>12</v>
      </c>
      <c r="I248" s="36" t="s">
        <v>85</v>
      </c>
      <c r="J248" s="36" t="n">
        <v>1</v>
      </c>
      <c r="K248" s="36" t="s">
        <v>86</v>
      </c>
      <c r="L248" s="36" t="n">
        <v>1</v>
      </c>
      <c r="M248" s="36" t="s">
        <v>86</v>
      </c>
    </row>
    <row r="249" s="37" customFormat="true" ht="12" hidden="false" customHeight="true" outlineLevel="0" collapsed="false">
      <c r="A249" s="36" t="s">
        <v>80</v>
      </c>
      <c r="B249" s="36" t="s">
        <v>38</v>
      </c>
      <c r="C249" s="36" t="s">
        <v>81</v>
      </c>
      <c r="D249" s="36" t="s">
        <v>154</v>
      </c>
      <c r="E249" s="36" t="s">
        <v>525</v>
      </c>
      <c r="F249" s="36" t="s">
        <v>526</v>
      </c>
      <c r="G249" s="36"/>
      <c r="H249" s="36" t="n">
        <v>12</v>
      </c>
      <c r="I249" s="36" t="s">
        <v>85</v>
      </c>
      <c r="J249" s="36" t="n">
        <v>0</v>
      </c>
      <c r="K249" s="36" t="s">
        <v>86</v>
      </c>
      <c r="L249" s="36" t="n">
        <v>0</v>
      </c>
      <c r="M249" s="36" t="s">
        <v>86</v>
      </c>
    </row>
    <row r="250" s="37" customFormat="true" ht="12" hidden="false" customHeight="true" outlineLevel="0" collapsed="false">
      <c r="A250" s="36" t="s">
        <v>80</v>
      </c>
      <c r="B250" s="36" t="s">
        <v>38</v>
      </c>
      <c r="C250" s="36" t="s">
        <v>81</v>
      </c>
      <c r="D250" s="36" t="s">
        <v>154</v>
      </c>
      <c r="E250" s="36" t="s">
        <v>527</v>
      </c>
      <c r="F250" s="36" t="s">
        <v>528</v>
      </c>
      <c r="G250" s="36"/>
      <c r="H250" s="36" t="n">
        <v>12</v>
      </c>
      <c r="I250" s="36" t="s">
        <v>85</v>
      </c>
      <c r="J250" s="36" t="n">
        <v>0</v>
      </c>
      <c r="K250" s="36" t="s">
        <v>86</v>
      </c>
      <c r="L250" s="36" t="n">
        <v>0</v>
      </c>
      <c r="M250" s="36" t="s">
        <v>86</v>
      </c>
    </row>
    <row r="251" s="37" customFormat="true" ht="12" hidden="false" customHeight="true" outlineLevel="0" collapsed="false">
      <c r="A251" s="36" t="s">
        <v>80</v>
      </c>
      <c r="B251" s="36" t="s">
        <v>38</v>
      </c>
      <c r="C251" s="36" t="s">
        <v>81</v>
      </c>
      <c r="D251" s="36" t="s">
        <v>154</v>
      </c>
      <c r="E251" s="36" t="s">
        <v>529</v>
      </c>
      <c r="F251" s="36" t="s">
        <v>530</v>
      </c>
      <c r="G251" s="36"/>
      <c r="H251" s="36" t="n">
        <v>12</v>
      </c>
      <c r="I251" s="36" t="s">
        <v>85</v>
      </c>
      <c r="J251" s="36" t="n">
        <v>1</v>
      </c>
      <c r="K251" s="36" t="s">
        <v>86</v>
      </c>
      <c r="L251" s="36" t="n">
        <v>1</v>
      </c>
      <c r="M251" s="36" t="s">
        <v>86</v>
      </c>
    </row>
    <row r="252" s="37" customFormat="true" ht="12" hidden="false" customHeight="true" outlineLevel="0" collapsed="false">
      <c r="A252" s="36" t="s">
        <v>80</v>
      </c>
      <c r="B252" s="36" t="s">
        <v>38</v>
      </c>
      <c r="C252" s="36" t="s">
        <v>81</v>
      </c>
      <c r="D252" s="36" t="s">
        <v>154</v>
      </c>
      <c r="E252" s="36" t="s">
        <v>531</v>
      </c>
      <c r="F252" s="36" t="s">
        <v>532</v>
      </c>
      <c r="G252" s="36"/>
      <c r="H252" s="36" t="n">
        <v>12</v>
      </c>
      <c r="I252" s="36" t="s">
        <v>85</v>
      </c>
      <c r="J252" s="36" t="n">
        <v>0</v>
      </c>
      <c r="K252" s="36" t="s">
        <v>86</v>
      </c>
      <c r="L252" s="36" t="n">
        <v>0</v>
      </c>
      <c r="M252" s="36" t="s">
        <v>86</v>
      </c>
    </row>
    <row r="253" s="37" customFormat="true" ht="12" hidden="false" customHeight="true" outlineLevel="0" collapsed="false">
      <c r="A253" s="36" t="s">
        <v>80</v>
      </c>
      <c r="B253" s="36" t="s">
        <v>38</v>
      </c>
      <c r="C253" s="36" t="s">
        <v>81</v>
      </c>
      <c r="D253" s="36" t="s">
        <v>154</v>
      </c>
      <c r="E253" s="36" t="s">
        <v>533</v>
      </c>
      <c r="F253" s="36" t="s">
        <v>534</v>
      </c>
      <c r="G253" s="36"/>
      <c r="H253" s="36" t="n">
        <v>12</v>
      </c>
      <c r="I253" s="36" t="s">
        <v>85</v>
      </c>
      <c r="J253" s="36" t="n">
        <v>0</v>
      </c>
      <c r="K253" s="36" t="s">
        <v>86</v>
      </c>
      <c r="L253" s="36" t="n">
        <v>0</v>
      </c>
      <c r="M253" s="36" t="s">
        <v>86</v>
      </c>
    </row>
    <row r="254" s="37" customFormat="true" ht="12" hidden="false" customHeight="true" outlineLevel="0" collapsed="false">
      <c r="A254" s="36" t="s">
        <v>80</v>
      </c>
      <c r="B254" s="36" t="s">
        <v>38</v>
      </c>
      <c r="C254" s="36" t="s">
        <v>81</v>
      </c>
      <c r="D254" s="36" t="s">
        <v>154</v>
      </c>
      <c r="E254" s="36" t="s">
        <v>535</v>
      </c>
      <c r="F254" s="36" t="s">
        <v>536</v>
      </c>
      <c r="G254" s="36"/>
      <c r="H254" s="36" t="n">
        <v>12</v>
      </c>
      <c r="I254" s="36" t="s">
        <v>85</v>
      </c>
      <c r="J254" s="36" t="n">
        <v>0</v>
      </c>
      <c r="K254" s="36" t="s">
        <v>86</v>
      </c>
      <c r="L254" s="36" t="n">
        <v>0</v>
      </c>
      <c r="M254" s="36" t="s">
        <v>86</v>
      </c>
    </row>
    <row r="255" s="37" customFormat="true" ht="12" hidden="false" customHeight="true" outlineLevel="0" collapsed="false">
      <c r="A255" s="36" t="s">
        <v>80</v>
      </c>
      <c r="B255" s="36" t="s">
        <v>38</v>
      </c>
      <c r="C255" s="36" t="s">
        <v>81</v>
      </c>
      <c r="D255" s="36" t="s">
        <v>154</v>
      </c>
      <c r="E255" s="36" t="s">
        <v>537</v>
      </c>
      <c r="F255" s="36" t="s">
        <v>538</v>
      </c>
      <c r="G255" s="36"/>
      <c r="H255" s="36" t="n">
        <v>12</v>
      </c>
      <c r="I255" s="36" t="s">
        <v>85</v>
      </c>
      <c r="J255" s="36" t="n">
        <v>1</v>
      </c>
      <c r="K255" s="36" t="s">
        <v>86</v>
      </c>
      <c r="L255" s="36" t="n">
        <v>1</v>
      </c>
      <c r="M255" s="36" t="s">
        <v>86</v>
      </c>
    </row>
    <row r="256" s="37" customFormat="true" ht="12" hidden="false" customHeight="true" outlineLevel="0" collapsed="false">
      <c r="A256" s="36" t="s">
        <v>80</v>
      </c>
      <c r="B256" s="36" t="s">
        <v>38</v>
      </c>
      <c r="C256" s="36" t="s">
        <v>81</v>
      </c>
      <c r="D256" s="36" t="s">
        <v>154</v>
      </c>
      <c r="E256" s="36" t="s">
        <v>539</v>
      </c>
      <c r="F256" s="36" t="s">
        <v>540</v>
      </c>
      <c r="G256" s="36"/>
      <c r="H256" s="36" t="n">
        <v>12</v>
      </c>
      <c r="I256" s="36" t="s">
        <v>85</v>
      </c>
      <c r="J256" s="36" t="n">
        <v>1</v>
      </c>
      <c r="K256" s="36" t="s">
        <v>86</v>
      </c>
      <c r="L256" s="36" t="n">
        <v>1</v>
      </c>
      <c r="M256" s="36" t="s">
        <v>86</v>
      </c>
    </row>
    <row r="257" s="37" customFormat="true" ht="12" hidden="false" customHeight="true" outlineLevel="0" collapsed="false">
      <c r="A257" s="36" t="s">
        <v>80</v>
      </c>
      <c r="B257" s="36" t="s">
        <v>38</v>
      </c>
      <c r="C257" s="36" t="s">
        <v>81</v>
      </c>
      <c r="D257" s="36" t="s">
        <v>154</v>
      </c>
      <c r="E257" s="36" t="s">
        <v>541</v>
      </c>
      <c r="F257" s="36" t="s">
        <v>542</v>
      </c>
      <c r="G257" s="36"/>
      <c r="H257" s="36" t="n">
        <v>12</v>
      </c>
      <c r="I257" s="36" t="s">
        <v>85</v>
      </c>
      <c r="J257" s="36" t="n">
        <v>0</v>
      </c>
      <c r="K257" s="36" t="s">
        <v>86</v>
      </c>
      <c r="L257" s="36" t="n">
        <v>0</v>
      </c>
      <c r="M257" s="36" t="s">
        <v>86</v>
      </c>
    </row>
    <row r="258" s="37" customFormat="true" ht="12" hidden="false" customHeight="true" outlineLevel="0" collapsed="false">
      <c r="A258" s="36" t="s">
        <v>80</v>
      </c>
      <c r="B258" s="36" t="s">
        <v>38</v>
      </c>
      <c r="C258" s="36" t="s">
        <v>81</v>
      </c>
      <c r="D258" s="36" t="s">
        <v>154</v>
      </c>
      <c r="E258" s="36" t="s">
        <v>543</v>
      </c>
      <c r="F258" s="36" t="s">
        <v>544</v>
      </c>
      <c r="G258" s="36"/>
      <c r="H258" s="36" t="n">
        <v>12</v>
      </c>
      <c r="I258" s="36" t="s">
        <v>85</v>
      </c>
      <c r="J258" s="36" t="n">
        <v>0</v>
      </c>
      <c r="K258" s="36" t="s">
        <v>86</v>
      </c>
      <c r="L258" s="36" t="n">
        <v>0</v>
      </c>
      <c r="M258" s="36" t="s">
        <v>86</v>
      </c>
    </row>
    <row r="259" s="37" customFormat="true" ht="12" hidden="false" customHeight="true" outlineLevel="0" collapsed="false">
      <c r="A259" s="36" t="s">
        <v>80</v>
      </c>
      <c r="B259" s="36" t="s">
        <v>38</v>
      </c>
      <c r="C259" s="36" t="s">
        <v>81</v>
      </c>
      <c r="D259" s="36" t="s">
        <v>154</v>
      </c>
      <c r="E259" s="36" t="s">
        <v>545</v>
      </c>
      <c r="F259" s="36" t="s">
        <v>546</v>
      </c>
      <c r="G259" s="36"/>
      <c r="H259" s="36" t="n">
        <v>12</v>
      </c>
      <c r="I259" s="36" t="s">
        <v>85</v>
      </c>
      <c r="J259" s="36" t="n">
        <v>0</v>
      </c>
      <c r="K259" s="36" t="s">
        <v>86</v>
      </c>
      <c r="L259" s="36" t="n">
        <v>0</v>
      </c>
      <c r="M259" s="36" t="s">
        <v>86</v>
      </c>
    </row>
    <row r="260" s="37" customFormat="true" ht="12" hidden="false" customHeight="true" outlineLevel="0" collapsed="false">
      <c r="A260" s="36" t="s">
        <v>80</v>
      </c>
      <c r="B260" s="36" t="s">
        <v>38</v>
      </c>
      <c r="C260" s="36" t="s">
        <v>81</v>
      </c>
      <c r="D260" s="36" t="s">
        <v>154</v>
      </c>
      <c r="E260" s="36" t="s">
        <v>547</v>
      </c>
      <c r="F260" s="36" t="s">
        <v>548</v>
      </c>
      <c r="G260" s="36"/>
      <c r="H260" s="36" t="n">
        <v>12</v>
      </c>
      <c r="I260" s="36" t="s">
        <v>85</v>
      </c>
      <c r="J260" s="36" t="n">
        <v>1</v>
      </c>
      <c r="K260" s="36" t="s">
        <v>86</v>
      </c>
      <c r="L260" s="36" t="n">
        <v>1</v>
      </c>
      <c r="M260" s="36" t="s">
        <v>86</v>
      </c>
    </row>
    <row r="261" s="37" customFormat="true" ht="12" hidden="false" customHeight="true" outlineLevel="0" collapsed="false">
      <c r="A261" s="36"/>
      <c r="B261" s="36"/>
      <c r="C261" s="36"/>
      <c r="D261" s="36"/>
      <c r="E261" s="35" t="n">
        <v>18</v>
      </c>
      <c r="F261" s="36"/>
      <c r="G261" s="36"/>
      <c r="H261" s="36"/>
      <c r="I261" s="36"/>
      <c r="J261" s="35" t="n">
        <v>6</v>
      </c>
      <c r="K261" s="36"/>
      <c r="L261" s="35" t="n">
        <v>6</v>
      </c>
      <c r="M261" s="36"/>
    </row>
    <row r="262" s="37" customFormat="true" ht="12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</row>
    <row r="263" s="37" customFormat="true" ht="12" hidden="false" customHeight="true" outlineLevel="0" collapsed="false">
      <c r="A263" s="36" t="s">
        <v>80</v>
      </c>
      <c r="B263" s="36" t="s">
        <v>39</v>
      </c>
      <c r="C263" s="36" t="s">
        <v>81</v>
      </c>
      <c r="D263" s="36" t="s">
        <v>82</v>
      </c>
      <c r="E263" s="36" t="s">
        <v>549</v>
      </c>
      <c r="F263" s="36" t="s">
        <v>550</v>
      </c>
      <c r="G263" s="36"/>
      <c r="H263" s="36" t="n">
        <v>12</v>
      </c>
      <c r="I263" s="36" t="s">
        <v>85</v>
      </c>
      <c r="J263" s="36" t="n">
        <v>1</v>
      </c>
      <c r="K263" s="36" t="s">
        <v>86</v>
      </c>
      <c r="L263" s="36" t="n">
        <v>1</v>
      </c>
      <c r="M263" s="36" t="s">
        <v>86</v>
      </c>
    </row>
    <row r="264" s="37" customFormat="true" ht="12" hidden="false" customHeight="true" outlineLevel="0" collapsed="false">
      <c r="A264" s="36" t="s">
        <v>80</v>
      </c>
      <c r="B264" s="36" t="s">
        <v>39</v>
      </c>
      <c r="C264" s="36" t="s">
        <v>81</v>
      </c>
      <c r="D264" s="36" t="s">
        <v>82</v>
      </c>
      <c r="E264" s="36" t="s">
        <v>551</v>
      </c>
      <c r="F264" s="36" t="s">
        <v>552</v>
      </c>
      <c r="G264" s="36"/>
      <c r="H264" s="36" t="n">
        <v>12</v>
      </c>
      <c r="I264" s="36" t="s">
        <v>85</v>
      </c>
      <c r="J264" s="36" t="n">
        <v>1</v>
      </c>
      <c r="K264" s="36" t="s">
        <v>86</v>
      </c>
      <c r="L264" s="36" t="n">
        <v>1</v>
      </c>
      <c r="M264" s="36" t="s">
        <v>86</v>
      </c>
    </row>
    <row r="265" s="37" customFormat="true" ht="12" hidden="false" customHeight="true" outlineLevel="0" collapsed="false">
      <c r="A265" s="36" t="s">
        <v>80</v>
      </c>
      <c r="B265" s="36" t="s">
        <v>39</v>
      </c>
      <c r="C265" s="36" t="s">
        <v>81</v>
      </c>
      <c r="D265" s="36" t="s">
        <v>82</v>
      </c>
      <c r="E265" s="36" t="s">
        <v>553</v>
      </c>
      <c r="F265" s="36" t="s">
        <v>554</v>
      </c>
      <c r="G265" s="36"/>
      <c r="H265" s="36" t="n">
        <v>12</v>
      </c>
      <c r="I265" s="36" t="s">
        <v>85</v>
      </c>
      <c r="J265" s="36" t="n">
        <v>1</v>
      </c>
      <c r="K265" s="36" t="s">
        <v>86</v>
      </c>
      <c r="L265" s="36" t="n">
        <v>1</v>
      </c>
      <c r="M265" s="36" t="s">
        <v>86</v>
      </c>
    </row>
    <row r="266" s="37" customFormat="true" ht="12" hidden="false" customHeight="true" outlineLevel="0" collapsed="false">
      <c r="A266" s="36" t="s">
        <v>80</v>
      </c>
      <c r="B266" s="36" t="s">
        <v>39</v>
      </c>
      <c r="C266" s="36" t="s">
        <v>81</v>
      </c>
      <c r="D266" s="36" t="s">
        <v>82</v>
      </c>
      <c r="E266" s="36" t="s">
        <v>555</v>
      </c>
      <c r="F266" s="36" t="s">
        <v>556</v>
      </c>
      <c r="G266" s="36" t="n">
        <v>1</v>
      </c>
      <c r="H266" s="36" t="n">
        <v>12</v>
      </c>
      <c r="I266" s="36" t="s">
        <v>85</v>
      </c>
      <c r="J266" s="36" t="n">
        <v>1</v>
      </c>
      <c r="K266" s="36" t="s">
        <v>86</v>
      </c>
      <c r="L266" s="36" t="n">
        <v>1</v>
      </c>
      <c r="M266" s="36" t="s">
        <v>86</v>
      </c>
    </row>
    <row r="267" s="37" customFormat="true" ht="12" hidden="false" customHeight="true" outlineLevel="0" collapsed="false">
      <c r="A267" s="36" t="s">
        <v>80</v>
      </c>
      <c r="B267" s="36" t="s">
        <v>39</v>
      </c>
      <c r="C267" s="36" t="s">
        <v>91</v>
      </c>
      <c r="D267" s="36" t="s">
        <v>82</v>
      </c>
      <c r="E267" s="36" t="s">
        <v>557</v>
      </c>
      <c r="F267" s="36" t="s">
        <v>558</v>
      </c>
      <c r="G267" s="36"/>
      <c r="H267" s="36" t="n">
        <v>12</v>
      </c>
      <c r="I267" s="36" t="s">
        <v>85</v>
      </c>
      <c r="J267" s="36" t="n">
        <v>1</v>
      </c>
      <c r="K267" s="36" t="s">
        <v>86</v>
      </c>
      <c r="L267" s="36" t="n">
        <v>1</v>
      </c>
      <c r="M267" s="36" t="s">
        <v>86</v>
      </c>
    </row>
    <row r="268" s="37" customFormat="true" ht="12" hidden="false" customHeight="true" outlineLevel="0" collapsed="false">
      <c r="A268" s="36" t="s">
        <v>80</v>
      </c>
      <c r="B268" s="36" t="s">
        <v>39</v>
      </c>
      <c r="C268" s="36" t="s">
        <v>81</v>
      </c>
      <c r="D268" s="36" t="s">
        <v>82</v>
      </c>
      <c r="E268" s="36" t="s">
        <v>559</v>
      </c>
      <c r="F268" s="36" t="s">
        <v>560</v>
      </c>
      <c r="G268" s="36"/>
      <c r="H268" s="36" t="n">
        <v>12</v>
      </c>
      <c r="I268" s="36" t="s">
        <v>85</v>
      </c>
      <c r="J268" s="36" t="n">
        <v>0</v>
      </c>
      <c r="K268" s="36" t="s">
        <v>86</v>
      </c>
      <c r="L268" s="36" t="n">
        <v>0</v>
      </c>
      <c r="M268" s="36" t="s">
        <v>86</v>
      </c>
    </row>
    <row r="269" s="37" customFormat="true" ht="12" hidden="false" customHeight="true" outlineLevel="0" collapsed="false">
      <c r="A269" s="36" t="s">
        <v>80</v>
      </c>
      <c r="B269" s="36" t="s">
        <v>39</v>
      </c>
      <c r="C269" s="36" t="s">
        <v>81</v>
      </c>
      <c r="D269" s="36" t="s">
        <v>82</v>
      </c>
      <c r="E269" s="36" t="s">
        <v>561</v>
      </c>
      <c r="F269" s="36" t="s">
        <v>562</v>
      </c>
      <c r="G269" s="36"/>
      <c r="H269" s="36" t="n">
        <v>12</v>
      </c>
      <c r="I269" s="36" t="s">
        <v>85</v>
      </c>
      <c r="J269" s="36" t="n">
        <v>0</v>
      </c>
      <c r="K269" s="36" t="s">
        <v>86</v>
      </c>
      <c r="L269" s="36" t="n">
        <v>0</v>
      </c>
      <c r="M269" s="36" t="s">
        <v>86</v>
      </c>
    </row>
    <row r="270" s="37" customFormat="true" ht="12" hidden="false" customHeight="true" outlineLevel="0" collapsed="false">
      <c r="A270" s="36" t="s">
        <v>80</v>
      </c>
      <c r="B270" s="36" t="s">
        <v>39</v>
      </c>
      <c r="C270" s="36" t="s">
        <v>81</v>
      </c>
      <c r="D270" s="36" t="s">
        <v>82</v>
      </c>
      <c r="E270" s="36" t="s">
        <v>563</v>
      </c>
      <c r="F270" s="36" t="s">
        <v>564</v>
      </c>
      <c r="G270" s="36"/>
      <c r="H270" s="36" t="n">
        <v>12</v>
      </c>
      <c r="I270" s="36" t="s">
        <v>85</v>
      </c>
      <c r="J270" s="36" t="n">
        <v>0</v>
      </c>
      <c r="K270" s="36" t="s">
        <v>86</v>
      </c>
      <c r="L270" s="36" t="n">
        <v>0</v>
      </c>
      <c r="M270" s="36" t="s">
        <v>86</v>
      </c>
    </row>
    <row r="271" s="37" customFormat="true" ht="12" hidden="false" customHeight="true" outlineLevel="0" collapsed="false">
      <c r="A271" s="36" t="s">
        <v>80</v>
      </c>
      <c r="B271" s="36" t="s">
        <v>39</v>
      </c>
      <c r="C271" s="36" t="s">
        <v>81</v>
      </c>
      <c r="D271" s="36" t="s">
        <v>82</v>
      </c>
      <c r="E271" s="36" t="s">
        <v>565</v>
      </c>
      <c r="F271" s="36" t="s">
        <v>566</v>
      </c>
      <c r="G271" s="36"/>
      <c r="H271" s="36" t="n">
        <v>12</v>
      </c>
      <c r="I271" s="36" t="s">
        <v>85</v>
      </c>
      <c r="J271" s="36" t="n">
        <v>1</v>
      </c>
      <c r="K271" s="36" t="s">
        <v>86</v>
      </c>
      <c r="L271" s="36" t="n">
        <v>1</v>
      </c>
      <c r="M271" s="36" t="s">
        <v>86</v>
      </c>
    </row>
    <row r="272" s="37" customFormat="true" ht="12" hidden="false" customHeight="true" outlineLevel="0" collapsed="false">
      <c r="A272" s="36" t="s">
        <v>80</v>
      </c>
      <c r="B272" s="36" t="s">
        <v>39</v>
      </c>
      <c r="C272" s="36" t="s">
        <v>81</v>
      </c>
      <c r="D272" s="36" t="s">
        <v>82</v>
      </c>
      <c r="E272" s="36" t="s">
        <v>567</v>
      </c>
      <c r="F272" s="36" t="s">
        <v>568</v>
      </c>
      <c r="G272" s="36"/>
      <c r="H272" s="36" t="n">
        <v>12</v>
      </c>
      <c r="I272" s="36" t="s">
        <v>85</v>
      </c>
      <c r="J272" s="36" t="n">
        <v>1</v>
      </c>
      <c r="K272" s="36" t="s">
        <v>86</v>
      </c>
      <c r="L272" s="36" t="n">
        <v>1</v>
      </c>
      <c r="M272" s="36" t="s">
        <v>86</v>
      </c>
    </row>
    <row r="273" s="37" customFormat="true" ht="12" hidden="false" customHeight="true" outlineLevel="0" collapsed="false">
      <c r="A273" s="36" t="s">
        <v>80</v>
      </c>
      <c r="B273" s="36" t="s">
        <v>39</v>
      </c>
      <c r="C273" s="36" t="s">
        <v>81</v>
      </c>
      <c r="D273" s="36" t="s">
        <v>82</v>
      </c>
      <c r="E273" s="36" t="s">
        <v>569</v>
      </c>
      <c r="F273" s="36" t="s">
        <v>570</v>
      </c>
      <c r="G273" s="36"/>
      <c r="H273" s="36" t="n">
        <v>12</v>
      </c>
      <c r="I273" s="36" t="s">
        <v>85</v>
      </c>
      <c r="J273" s="36" t="n">
        <v>1</v>
      </c>
      <c r="K273" s="36" t="s">
        <v>86</v>
      </c>
      <c r="L273" s="36" t="n">
        <v>1</v>
      </c>
      <c r="M273" s="36" t="s">
        <v>86</v>
      </c>
    </row>
    <row r="274" s="37" customFormat="true" ht="12" hidden="false" customHeight="true" outlineLevel="0" collapsed="false">
      <c r="A274" s="36" t="s">
        <v>80</v>
      </c>
      <c r="B274" s="36" t="s">
        <v>39</v>
      </c>
      <c r="C274" s="36" t="s">
        <v>81</v>
      </c>
      <c r="D274" s="36" t="s">
        <v>82</v>
      </c>
      <c r="E274" s="36" t="s">
        <v>571</v>
      </c>
      <c r="F274" s="36" t="s">
        <v>572</v>
      </c>
      <c r="G274" s="36"/>
      <c r="H274" s="36" t="n">
        <v>12</v>
      </c>
      <c r="I274" s="36" t="s">
        <v>85</v>
      </c>
      <c r="J274" s="36" t="n">
        <v>0</v>
      </c>
      <c r="K274" s="36" t="s">
        <v>86</v>
      </c>
      <c r="L274" s="36" t="n">
        <v>0</v>
      </c>
      <c r="M274" s="36" t="s">
        <v>86</v>
      </c>
    </row>
    <row r="275" s="37" customFormat="true" ht="12" hidden="false" customHeight="true" outlineLevel="0" collapsed="false">
      <c r="A275" s="36" t="s">
        <v>80</v>
      </c>
      <c r="B275" s="36" t="s">
        <v>39</v>
      </c>
      <c r="C275" s="36" t="s">
        <v>81</v>
      </c>
      <c r="D275" s="36" t="s">
        <v>82</v>
      </c>
      <c r="E275" s="36" t="s">
        <v>573</v>
      </c>
      <c r="F275" s="36" t="s">
        <v>574</v>
      </c>
      <c r="G275" s="36"/>
      <c r="H275" s="36" t="n">
        <v>12</v>
      </c>
      <c r="I275" s="36" t="s">
        <v>85</v>
      </c>
      <c r="J275" s="36" t="n">
        <v>0</v>
      </c>
      <c r="K275" s="36" t="s">
        <v>86</v>
      </c>
      <c r="L275" s="36" t="n">
        <v>0</v>
      </c>
      <c r="M275" s="36" t="s">
        <v>86</v>
      </c>
    </row>
    <row r="276" s="37" customFormat="true" ht="12" hidden="false" customHeight="true" outlineLevel="0" collapsed="false">
      <c r="A276" s="36" t="s">
        <v>80</v>
      </c>
      <c r="B276" s="36" t="s">
        <v>39</v>
      </c>
      <c r="C276" s="36" t="s">
        <v>81</v>
      </c>
      <c r="D276" s="36" t="s">
        <v>82</v>
      </c>
      <c r="E276" s="36" t="s">
        <v>575</v>
      </c>
      <c r="F276" s="36" t="s">
        <v>576</v>
      </c>
      <c r="G276" s="36"/>
      <c r="H276" s="36" t="n">
        <v>12</v>
      </c>
      <c r="I276" s="36" t="s">
        <v>85</v>
      </c>
      <c r="J276" s="36" t="n">
        <v>0</v>
      </c>
      <c r="K276" s="36" t="s">
        <v>86</v>
      </c>
      <c r="L276" s="36" t="n">
        <v>0</v>
      </c>
      <c r="M276" s="36" t="s">
        <v>86</v>
      </c>
    </row>
    <row r="277" s="37" customFormat="true" ht="12" hidden="false" customHeight="true" outlineLevel="0" collapsed="false">
      <c r="A277" s="36" t="s">
        <v>80</v>
      </c>
      <c r="B277" s="36" t="s">
        <v>39</v>
      </c>
      <c r="C277" s="36" t="s">
        <v>81</v>
      </c>
      <c r="D277" s="36" t="s">
        <v>82</v>
      </c>
      <c r="E277" s="36" t="s">
        <v>577</v>
      </c>
      <c r="F277" s="36" t="s">
        <v>578</v>
      </c>
      <c r="G277" s="36"/>
      <c r="H277" s="36" t="n">
        <v>12</v>
      </c>
      <c r="I277" s="36" t="s">
        <v>85</v>
      </c>
      <c r="J277" s="36" t="n">
        <v>0</v>
      </c>
      <c r="K277" s="36" t="s">
        <v>86</v>
      </c>
      <c r="L277" s="36" t="n">
        <v>0</v>
      </c>
      <c r="M277" s="36" t="s">
        <v>86</v>
      </c>
    </row>
    <row r="278" s="37" customFormat="true" ht="12" hidden="false" customHeight="true" outlineLevel="0" collapsed="false">
      <c r="A278" s="36" t="s">
        <v>80</v>
      </c>
      <c r="B278" s="36" t="s">
        <v>39</v>
      </c>
      <c r="C278" s="36" t="s">
        <v>81</v>
      </c>
      <c r="D278" s="36" t="s">
        <v>82</v>
      </c>
      <c r="E278" s="36" t="s">
        <v>579</v>
      </c>
      <c r="F278" s="36" t="s">
        <v>580</v>
      </c>
      <c r="G278" s="36"/>
      <c r="H278" s="36" t="n">
        <v>12</v>
      </c>
      <c r="I278" s="36" t="s">
        <v>85</v>
      </c>
      <c r="J278" s="36" t="n">
        <v>0</v>
      </c>
      <c r="K278" s="36" t="s">
        <v>86</v>
      </c>
      <c r="L278" s="36" t="n">
        <v>0</v>
      </c>
      <c r="M278" s="36" t="s">
        <v>86</v>
      </c>
    </row>
    <row r="279" s="37" customFormat="true" ht="12" hidden="false" customHeight="true" outlineLevel="0" collapsed="false">
      <c r="A279" s="36" t="s">
        <v>80</v>
      </c>
      <c r="B279" s="36" t="s">
        <v>39</v>
      </c>
      <c r="C279" s="36" t="s">
        <v>81</v>
      </c>
      <c r="D279" s="36" t="s">
        <v>82</v>
      </c>
      <c r="E279" s="36" t="s">
        <v>581</v>
      </c>
      <c r="F279" s="36" t="s">
        <v>582</v>
      </c>
      <c r="G279" s="36"/>
      <c r="H279" s="36" t="n">
        <v>12</v>
      </c>
      <c r="I279" s="36" t="s">
        <v>85</v>
      </c>
      <c r="J279" s="36" t="n">
        <v>1</v>
      </c>
      <c r="K279" s="36" t="s">
        <v>86</v>
      </c>
      <c r="L279" s="36" t="n">
        <v>1</v>
      </c>
      <c r="M279" s="36" t="s">
        <v>86</v>
      </c>
    </row>
    <row r="280" s="37" customFormat="true" ht="12" hidden="false" customHeight="true" outlineLevel="0" collapsed="false">
      <c r="A280" s="36" t="s">
        <v>80</v>
      </c>
      <c r="B280" s="36" t="s">
        <v>39</v>
      </c>
      <c r="C280" s="36" t="s">
        <v>81</v>
      </c>
      <c r="D280" s="36" t="s">
        <v>82</v>
      </c>
      <c r="E280" s="36" t="s">
        <v>583</v>
      </c>
      <c r="F280" s="36" t="s">
        <v>584</v>
      </c>
      <c r="G280" s="36"/>
      <c r="H280" s="36" t="n">
        <v>12</v>
      </c>
      <c r="I280" s="36" t="s">
        <v>85</v>
      </c>
      <c r="J280" s="36" t="n">
        <v>1</v>
      </c>
      <c r="K280" s="36" t="s">
        <v>86</v>
      </c>
      <c r="L280" s="36" t="n">
        <v>1</v>
      </c>
      <c r="M280" s="36" t="s">
        <v>86</v>
      </c>
    </row>
    <row r="281" s="37" customFormat="true" ht="12" hidden="false" customHeight="true" outlineLevel="0" collapsed="false">
      <c r="A281" s="36" t="s">
        <v>80</v>
      </c>
      <c r="B281" s="36" t="s">
        <v>39</v>
      </c>
      <c r="C281" s="36" t="s">
        <v>81</v>
      </c>
      <c r="D281" s="36" t="s">
        <v>82</v>
      </c>
      <c r="E281" s="36" t="s">
        <v>585</v>
      </c>
      <c r="F281" s="36" t="s">
        <v>586</v>
      </c>
      <c r="G281" s="36"/>
      <c r="H281" s="36" t="n">
        <v>12</v>
      </c>
      <c r="I281" s="36" t="s">
        <v>85</v>
      </c>
      <c r="J281" s="36" t="n">
        <v>0</v>
      </c>
      <c r="K281" s="36" t="s">
        <v>86</v>
      </c>
      <c r="L281" s="36" t="n">
        <v>0</v>
      </c>
      <c r="M281" s="36" t="s">
        <v>86</v>
      </c>
    </row>
    <row r="282" s="37" customFormat="true" ht="12" hidden="false" customHeight="true" outlineLevel="0" collapsed="false">
      <c r="A282" s="36" t="s">
        <v>80</v>
      </c>
      <c r="B282" s="36" t="s">
        <v>39</v>
      </c>
      <c r="C282" s="36" t="s">
        <v>81</v>
      </c>
      <c r="D282" s="36" t="s">
        <v>82</v>
      </c>
      <c r="E282" s="36" t="s">
        <v>587</v>
      </c>
      <c r="F282" s="36" t="s">
        <v>588</v>
      </c>
      <c r="G282" s="36"/>
      <c r="H282" s="36" t="n">
        <v>12</v>
      </c>
      <c r="I282" s="36" t="s">
        <v>85</v>
      </c>
      <c r="J282" s="36" t="n">
        <v>1</v>
      </c>
      <c r="K282" s="36" t="s">
        <v>86</v>
      </c>
      <c r="L282" s="36" t="n">
        <v>1</v>
      </c>
      <c r="M282" s="36" t="s">
        <v>86</v>
      </c>
    </row>
    <row r="283" s="37" customFormat="true" ht="12" hidden="false" customHeight="true" outlineLevel="0" collapsed="false">
      <c r="A283" s="36" t="s">
        <v>80</v>
      </c>
      <c r="B283" s="36" t="s">
        <v>39</v>
      </c>
      <c r="C283" s="36" t="s">
        <v>81</v>
      </c>
      <c r="D283" s="36" t="s">
        <v>82</v>
      </c>
      <c r="E283" s="36" t="s">
        <v>589</v>
      </c>
      <c r="F283" s="36" t="s">
        <v>590</v>
      </c>
      <c r="G283" s="36"/>
      <c r="H283" s="36" t="n">
        <v>12</v>
      </c>
      <c r="I283" s="36" t="s">
        <v>85</v>
      </c>
      <c r="J283" s="36" t="n">
        <v>0</v>
      </c>
      <c r="K283" s="36" t="s">
        <v>86</v>
      </c>
      <c r="L283" s="36" t="n">
        <v>0</v>
      </c>
      <c r="M283" s="36" t="s">
        <v>86</v>
      </c>
    </row>
    <row r="284" s="37" customFormat="true" ht="12" hidden="false" customHeight="true" outlineLevel="0" collapsed="false">
      <c r="A284" s="36" t="s">
        <v>80</v>
      </c>
      <c r="B284" s="36" t="s">
        <v>39</v>
      </c>
      <c r="C284" s="36" t="s">
        <v>81</v>
      </c>
      <c r="D284" s="36" t="s">
        <v>82</v>
      </c>
      <c r="E284" s="36" t="s">
        <v>591</v>
      </c>
      <c r="F284" s="36" t="s">
        <v>592</v>
      </c>
      <c r="G284" s="36" t="n">
        <v>1</v>
      </c>
      <c r="H284" s="36" t="n">
        <v>12</v>
      </c>
      <c r="I284" s="36" t="s">
        <v>85</v>
      </c>
      <c r="J284" s="36" t="n">
        <v>1</v>
      </c>
      <c r="K284" s="36" t="s">
        <v>86</v>
      </c>
      <c r="L284" s="36" t="n">
        <v>1</v>
      </c>
      <c r="M284" s="36" t="s">
        <v>86</v>
      </c>
    </row>
    <row r="285" s="37" customFormat="true" ht="12" hidden="false" customHeight="true" outlineLevel="0" collapsed="false">
      <c r="A285" s="36" t="s">
        <v>80</v>
      </c>
      <c r="B285" s="36" t="s">
        <v>39</v>
      </c>
      <c r="C285" s="36" t="s">
        <v>81</v>
      </c>
      <c r="D285" s="36" t="s">
        <v>82</v>
      </c>
      <c r="E285" s="36" t="s">
        <v>593</v>
      </c>
      <c r="F285" s="36" t="s">
        <v>594</v>
      </c>
      <c r="G285" s="36" t="n">
        <v>1</v>
      </c>
      <c r="H285" s="36" t="n">
        <v>12</v>
      </c>
      <c r="I285" s="36" t="s">
        <v>85</v>
      </c>
      <c r="J285" s="36" t="n">
        <v>1</v>
      </c>
      <c r="K285" s="36" t="s">
        <v>86</v>
      </c>
      <c r="L285" s="36" t="n">
        <v>1</v>
      </c>
      <c r="M285" s="36" t="s">
        <v>86</v>
      </c>
    </row>
    <row r="286" s="37" customFormat="true" ht="12" hidden="false" customHeight="true" outlineLevel="0" collapsed="false">
      <c r="A286" s="36"/>
      <c r="B286" s="36"/>
      <c r="C286" s="36"/>
      <c r="D286" s="36"/>
      <c r="E286" s="35" t="n">
        <v>23</v>
      </c>
      <c r="F286" s="36"/>
      <c r="G286" s="36"/>
      <c r="H286" s="36"/>
      <c r="I286" s="36"/>
      <c r="J286" s="35" t="n">
        <v>13</v>
      </c>
      <c r="K286" s="36"/>
      <c r="L286" s="35" t="n">
        <v>13</v>
      </c>
      <c r="M286" s="36"/>
    </row>
    <row r="287" s="37" customFormat="true" ht="12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</row>
    <row r="288" s="37" customFormat="true" ht="12" hidden="false" customHeight="true" outlineLevel="0" collapsed="false">
      <c r="A288" s="36" t="s">
        <v>80</v>
      </c>
      <c r="B288" s="36" t="s">
        <v>40</v>
      </c>
      <c r="C288" s="36" t="s">
        <v>81</v>
      </c>
      <c r="D288" s="36" t="s">
        <v>82</v>
      </c>
      <c r="E288" s="36" t="s">
        <v>595</v>
      </c>
      <c r="F288" s="36" t="s">
        <v>596</v>
      </c>
      <c r="G288" s="36" t="n">
        <v>1</v>
      </c>
      <c r="H288" s="36" t="n">
        <v>12</v>
      </c>
      <c r="I288" s="36" t="s">
        <v>85</v>
      </c>
      <c r="J288" s="36" t="n">
        <v>1</v>
      </c>
      <c r="K288" s="36" t="s">
        <v>86</v>
      </c>
      <c r="L288" s="36" t="n">
        <v>1</v>
      </c>
      <c r="M288" s="36" t="s">
        <v>86</v>
      </c>
    </row>
    <row r="289" s="37" customFormat="true" ht="12" hidden="false" customHeight="true" outlineLevel="0" collapsed="false">
      <c r="A289" s="36" t="s">
        <v>80</v>
      </c>
      <c r="B289" s="36" t="s">
        <v>40</v>
      </c>
      <c r="C289" s="36" t="s">
        <v>81</v>
      </c>
      <c r="D289" s="36" t="s">
        <v>82</v>
      </c>
      <c r="E289" s="36" t="s">
        <v>597</v>
      </c>
      <c r="F289" s="36" t="s">
        <v>598</v>
      </c>
      <c r="G289" s="36"/>
      <c r="H289" s="36" t="n">
        <v>12</v>
      </c>
      <c r="I289" s="36" t="s">
        <v>85</v>
      </c>
      <c r="J289" s="36" t="n">
        <v>0</v>
      </c>
      <c r="K289" s="36" t="s">
        <v>86</v>
      </c>
      <c r="L289" s="36" t="n">
        <v>0</v>
      </c>
      <c r="M289" s="36" t="s">
        <v>86</v>
      </c>
    </row>
    <row r="290" s="37" customFormat="true" ht="12" hidden="false" customHeight="true" outlineLevel="0" collapsed="false">
      <c r="A290" s="36"/>
      <c r="B290" s="36"/>
      <c r="C290" s="36"/>
      <c r="D290" s="36"/>
      <c r="E290" s="35" t="n">
        <v>2</v>
      </c>
      <c r="F290" s="36"/>
      <c r="G290" s="36"/>
      <c r="H290" s="36"/>
      <c r="I290" s="36"/>
      <c r="J290" s="35" t="n">
        <v>1</v>
      </c>
      <c r="K290" s="36"/>
      <c r="L290" s="35" t="n">
        <v>1</v>
      </c>
      <c r="M290" s="36"/>
    </row>
    <row r="291" s="37" customFormat="true" ht="12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</row>
    <row r="292" s="37" customFormat="true" ht="12" hidden="false" customHeight="true" outlineLevel="0" collapsed="false">
      <c r="A292" s="36" t="s">
        <v>80</v>
      </c>
      <c r="B292" s="36" t="s">
        <v>41</v>
      </c>
      <c r="C292" s="36" t="s">
        <v>91</v>
      </c>
      <c r="D292" s="36" t="s">
        <v>82</v>
      </c>
      <c r="E292" s="36" t="s">
        <v>599</v>
      </c>
      <c r="F292" s="36" t="s">
        <v>600</v>
      </c>
      <c r="G292" s="36" t="n">
        <v>1</v>
      </c>
      <c r="H292" s="36" t="n">
        <v>12</v>
      </c>
      <c r="I292" s="36" t="s">
        <v>85</v>
      </c>
      <c r="J292" s="36" t="n">
        <v>1</v>
      </c>
      <c r="K292" s="36" t="s">
        <v>86</v>
      </c>
      <c r="L292" s="36" t="n">
        <v>1</v>
      </c>
      <c r="M292" s="36" t="s">
        <v>86</v>
      </c>
    </row>
    <row r="293" s="37" customFormat="true" ht="12" hidden="false" customHeight="true" outlineLevel="0" collapsed="false">
      <c r="A293" s="36" t="s">
        <v>80</v>
      </c>
      <c r="B293" s="36" t="s">
        <v>41</v>
      </c>
      <c r="C293" s="36" t="s">
        <v>91</v>
      </c>
      <c r="D293" s="36" t="s">
        <v>82</v>
      </c>
      <c r="E293" s="36" t="s">
        <v>601</v>
      </c>
      <c r="F293" s="36" t="s">
        <v>602</v>
      </c>
      <c r="G293" s="36"/>
      <c r="H293" s="36" t="n">
        <v>12</v>
      </c>
      <c r="I293" s="36" t="s">
        <v>85</v>
      </c>
      <c r="J293" s="36" t="n">
        <v>1</v>
      </c>
      <c r="K293" s="36" t="s">
        <v>86</v>
      </c>
      <c r="L293" s="36" t="n">
        <v>1</v>
      </c>
      <c r="M293" s="36" t="s">
        <v>86</v>
      </c>
    </row>
    <row r="294" s="37" customFormat="true" ht="12" hidden="false" customHeight="true" outlineLevel="0" collapsed="false">
      <c r="A294" s="36" t="s">
        <v>80</v>
      </c>
      <c r="B294" s="36" t="s">
        <v>41</v>
      </c>
      <c r="C294" s="36" t="s">
        <v>81</v>
      </c>
      <c r="D294" s="36" t="s">
        <v>82</v>
      </c>
      <c r="E294" s="36" t="s">
        <v>603</v>
      </c>
      <c r="F294" s="36" t="s">
        <v>604</v>
      </c>
      <c r="G294" s="36"/>
      <c r="H294" s="36" t="n">
        <v>12</v>
      </c>
      <c r="I294" s="36" t="s">
        <v>85</v>
      </c>
      <c r="J294" s="36" t="n">
        <v>1</v>
      </c>
      <c r="K294" s="36" t="s">
        <v>86</v>
      </c>
      <c r="L294" s="36" t="n">
        <v>1</v>
      </c>
      <c r="M294" s="36" t="s">
        <v>86</v>
      </c>
    </row>
    <row r="295" s="37" customFormat="true" ht="12" hidden="false" customHeight="true" outlineLevel="0" collapsed="false">
      <c r="A295" s="36" t="s">
        <v>80</v>
      </c>
      <c r="B295" s="36" t="s">
        <v>41</v>
      </c>
      <c r="C295" s="36" t="s">
        <v>81</v>
      </c>
      <c r="D295" s="36" t="s">
        <v>82</v>
      </c>
      <c r="E295" s="36" t="s">
        <v>605</v>
      </c>
      <c r="F295" s="36" t="s">
        <v>606</v>
      </c>
      <c r="G295" s="36"/>
      <c r="H295" s="36" t="n">
        <v>12</v>
      </c>
      <c r="I295" s="36" t="s">
        <v>85</v>
      </c>
      <c r="J295" s="36" t="n">
        <v>0</v>
      </c>
      <c r="K295" s="36" t="s">
        <v>86</v>
      </c>
      <c r="L295" s="36" t="n">
        <v>0</v>
      </c>
      <c r="M295" s="36" t="s">
        <v>86</v>
      </c>
    </row>
    <row r="296" s="37" customFormat="true" ht="12" hidden="false" customHeight="true" outlineLevel="0" collapsed="false">
      <c r="A296" s="36" t="s">
        <v>80</v>
      </c>
      <c r="B296" s="36" t="s">
        <v>41</v>
      </c>
      <c r="C296" s="36" t="s">
        <v>81</v>
      </c>
      <c r="D296" s="36" t="s">
        <v>82</v>
      </c>
      <c r="E296" s="36" t="s">
        <v>607</v>
      </c>
      <c r="F296" s="36" t="s">
        <v>608</v>
      </c>
      <c r="G296" s="36"/>
      <c r="H296" s="36" t="n">
        <v>12</v>
      </c>
      <c r="I296" s="36" t="s">
        <v>85</v>
      </c>
      <c r="J296" s="36" t="n">
        <v>1</v>
      </c>
      <c r="K296" s="36" t="s">
        <v>86</v>
      </c>
      <c r="L296" s="36" t="n">
        <v>1</v>
      </c>
      <c r="M296" s="36" t="s">
        <v>86</v>
      </c>
    </row>
    <row r="297" s="37" customFormat="true" ht="12" hidden="false" customHeight="true" outlineLevel="0" collapsed="false">
      <c r="A297" s="36" t="s">
        <v>80</v>
      </c>
      <c r="B297" s="36" t="s">
        <v>41</v>
      </c>
      <c r="C297" s="36" t="s">
        <v>81</v>
      </c>
      <c r="D297" s="36" t="s">
        <v>82</v>
      </c>
      <c r="E297" s="36" t="s">
        <v>609</v>
      </c>
      <c r="F297" s="36" t="s">
        <v>610</v>
      </c>
      <c r="G297" s="36"/>
      <c r="H297" s="36" t="n">
        <v>12</v>
      </c>
      <c r="I297" s="36" t="s">
        <v>85</v>
      </c>
      <c r="J297" s="36" t="n">
        <v>1</v>
      </c>
      <c r="K297" s="36" t="s">
        <v>86</v>
      </c>
      <c r="L297" s="36" t="n">
        <v>1</v>
      </c>
      <c r="M297" s="36" t="s">
        <v>86</v>
      </c>
    </row>
    <row r="298" s="37" customFormat="true" ht="12" hidden="false" customHeight="true" outlineLevel="0" collapsed="false">
      <c r="A298" s="36" t="s">
        <v>80</v>
      </c>
      <c r="B298" s="36" t="s">
        <v>41</v>
      </c>
      <c r="C298" s="36" t="s">
        <v>81</v>
      </c>
      <c r="D298" s="36" t="s">
        <v>82</v>
      </c>
      <c r="E298" s="36" t="s">
        <v>611</v>
      </c>
      <c r="F298" s="36" t="s">
        <v>612</v>
      </c>
      <c r="G298" s="36"/>
      <c r="H298" s="36" t="n">
        <v>12</v>
      </c>
      <c r="I298" s="36" t="s">
        <v>85</v>
      </c>
      <c r="J298" s="36" t="n">
        <v>0</v>
      </c>
      <c r="K298" s="36" t="s">
        <v>86</v>
      </c>
      <c r="L298" s="36" t="n">
        <v>0</v>
      </c>
      <c r="M298" s="36" t="s">
        <v>86</v>
      </c>
    </row>
    <row r="299" s="37" customFormat="true" ht="12" hidden="false" customHeight="true" outlineLevel="0" collapsed="false">
      <c r="A299" s="36" t="s">
        <v>80</v>
      </c>
      <c r="B299" s="36" t="s">
        <v>41</v>
      </c>
      <c r="C299" s="36" t="s">
        <v>81</v>
      </c>
      <c r="D299" s="36" t="s">
        <v>82</v>
      </c>
      <c r="E299" s="36" t="s">
        <v>613</v>
      </c>
      <c r="F299" s="36" t="s">
        <v>614</v>
      </c>
      <c r="G299" s="36"/>
      <c r="H299" s="36" t="n">
        <v>12</v>
      </c>
      <c r="I299" s="36" t="s">
        <v>85</v>
      </c>
      <c r="J299" s="36" t="n">
        <v>0</v>
      </c>
      <c r="K299" s="36" t="s">
        <v>86</v>
      </c>
      <c r="L299" s="36" t="n">
        <v>0</v>
      </c>
      <c r="M299" s="36" t="s">
        <v>86</v>
      </c>
    </row>
    <row r="300" s="37" customFormat="true" ht="12" hidden="false" customHeight="true" outlineLevel="0" collapsed="false">
      <c r="A300" s="36" t="s">
        <v>80</v>
      </c>
      <c r="B300" s="36" t="s">
        <v>41</v>
      </c>
      <c r="C300" s="36" t="s">
        <v>81</v>
      </c>
      <c r="D300" s="36" t="s">
        <v>82</v>
      </c>
      <c r="E300" s="36" t="s">
        <v>615</v>
      </c>
      <c r="F300" s="36" t="s">
        <v>616</v>
      </c>
      <c r="G300" s="36"/>
      <c r="H300" s="36" t="n">
        <v>12</v>
      </c>
      <c r="I300" s="36" t="s">
        <v>85</v>
      </c>
      <c r="J300" s="36" t="n">
        <v>1</v>
      </c>
      <c r="K300" s="36" t="s">
        <v>86</v>
      </c>
      <c r="L300" s="36" t="n">
        <v>1</v>
      </c>
      <c r="M300" s="36" t="s">
        <v>86</v>
      </c>
    </row>
    <row r="301" s="37" customFormat="true" ht="12" hidden="false" customHeight="true" outlineLevel="0" collapsed="false">
      <c r="A301" s="36" t="s">
        <v>80</v>
      </c>
      <c r="B301" s="36" t="s">
        <v>41</v>
      </c>
      <c r="C301" s="36" t="s">
        <v>81</v>
      </c>
      <c r="D301" s="36" t="s">
        <v>82</v>
      </c>
      <c r="E301" s="36" t="s">
        <v>617</v>
      </c>
      <c r="F301" s="36" t="s">
        <v>618</v>
      </c>
      <c r="G301" s="36"/>
      <c r="H301" s="36" t="n">
        <v>12</v>
      </c>
      <c r="I301" s="36" t="s">
        <v>85</v>
      </c>
      <c r="J301" s="36" t="n">
        <v>1</v>
      </c>
      <c r="K301" s="36" t="s">
        <v>86</v>
      </c>
      <c r="L301" s="36" t="n">
        <v>1</v>
      </c>
      <c r="M301" s="36" t="s">
        <v>86</v>
      </c>
    </row>
    <row r="302" s="37" customFormat="true" ht="12" hidden="false" customHeight="true" outlineLevel="0" collapsed="false">
      <c r="A302" s="36" t="s">
        <v>80</v>
      </c>
      <c r="B302" s="36" t="s">
        <v>41</v>
      </c>
      <c r="C302" s="36" t="s">
        <v>91</v>
      </c>
      <c r="D302" s="36" t="s">
        <v>82</v>
      </c>
      <c r="E302" s="36" t="s">
        <v>619</v>
      </c>
      <c r="F302" s="36" t="s">
        <v>620</v>
      </c>
      <c r="G302" s="36"/>
      <c r="H302" s="36" t="n">
        <v>12</v>
      </c>
      <c r="I302" s="36" t="s">
        <v>85</v>
      </c>
      <c r="J302" s="36" t="n">
        <v>1</v>
      </c>
      <c r="K302" s="36" t="s">
        <v>86</v>
      </c>
      <c r="L302" s="36" t="n">
        <v>1</v>
      </c>
      <c r="M302" s="36" t="s">
        <v>86</v>
      </c>
    </row>
    <row r="303" s="37" customFormat="true" ht="12" hidden="false" customHeight="true" outlineLevel="0" collapsed="false">
      <c r="A303" s="36" t="s">
        <v>80</v>
      </c>
      <c r="B303" s="36" t="s">
        <v>41</v>
      </c>
      <c r="C303" s="36" t="s">
        <v>91</v>
      </c>
      <c r="D303" s="36" t="s">
        <v>82</v>
      </c>
      <c r="E303" s="36" t="s">
        <v>621</v>
      </c>
      <c r="F303" s="36" t="s">
        <v>622</v>
      </c>
      <c r="G303" s="36" t="n">
        <v>1</v>
      </c>
      <c r="H303" s="36" t="n">
        <v>12</v>
      </c>
      <c r="I303" s="36" t="s">
        <v>85</v>
      </c>
      <c r="J303" s="36" t="n">
        <v>1</v>
      </c>
      <c r="K303" s="36" t="s">
        <v>86</v>
      </c>
      <c r="L303" s="36" t="n">
        <v>1</v>
      </c>
      <c r="M303" s="36" t="s">
        <v>86</v>
      </c>
    </row>
    <row r="304" s="37" customFormat="true" ht="12" hidden="false" customHeight="true" outlineLevel="0" collapsed="false">
      <c r="A304" s="36" t="s">
        <v>80</v>
      </c>
      <c r="B304" s="36" t="s">
        <v>41</v>
      </c>
      <c r="C304" s="36" t="s">
        <v>81</v>
      </c>
      <c r="D304" s="36" t="s">
        <v>82</v>
      </c>
      <c r="E304" s="36" t="s">
        <v>623</v>
      </c>
      <c r="F304" s="36" t="s">
        <v>624</v>
      </c>
      <c r="G304" s="36"/>
      <c r="H304" s="36" t="n">
        <v>12</v>
      </c>
      <c r="I304" s="36" t="s">
        <v>85</v>
      </c>
      <c r="J304" s="36" t="n">
        <v>1</v>
      </c>
      <c r="K304" s="36" t="s">
        <v>86</v>
      </c>
      <c r="L304" s="36" t="n">
        <v>1</v>
      </c>
      <c r="M304" s="36" t="s">
        <v>86</v>
      </c>
    </row>
    <row r="305" s="37" customFormat="true" ht="12" hidden="false" customHeight="true" outlineLevel="0" collapsed="false">
      <c r="A305" s="36"/>
      <c r="B305" s="36"/>
      <c r="C305" s="36"/>
      <c r="D305" s="36"/>
      <c r="E305" s="35" t="n">
        <v>13</v>
      </c>
      <c r="F305" s="36"/>
      <c r="G305" s="36"/>
      <c r="H305" s="36"/>
      <c r="I305" s="36"/>
      <c r="J305" s="35" t="n">
        <v>10</v>
      </c>
      <c r="K305" s="36"/>
      <c r="L305" s="35" t="n">
        <v>10</v>
      </c>
      <c r="M305" s="36"/>
    </row>
    <row r="306" s="37" customFormat="true" ht="12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</row>
    <row r="307" s="37" customFormat="true" ht="12" hidden="false" customHeight="true" outlineLevel="0" collapsed="false">
      <c r="A307" s="36" t="s">
        <v>80</v>
      </c>
      <c r="B307" s="36" t="s">
        <v>42</v>
      </c>
      <c r="C307" s="36" t="s">
        <v>81</v>
      </c>
      <c r="D307" s="36" t="s">
        <v>154</v>
      </c>
      <c r="E307" s="36" t="s">
        <v>625</v>
      </c>
      <c r="F307" s="36" t="s">
        <v>626</v>
      </c>
      <c r="G307" s="36"/>
      <c r="H307" s="36" t="n">
        <v>12</v>
      </c>
      <c r="I307" s="36" t="s">
        <v>85</v>
      </c>
      <c r="J307" s="36" t="n">
        <v>0</v>
      </c>
      <c r="K307" s="36" t="s">
        <v>86</v>
      </c>
      <c r="L307" s="36" t="n">
        <v>0</v>
      </c>
      <c r="M307" s="36" t="s">
        <v>86</v>
      </c>
    </row>
    <row r="308" s="37" customFormat="true" ht="12" hidden="false" customHeight="true" outlineLevel="0" collapsed="false">
      <c r="A308" s="36" t="s">
        <v>80</v>
      </c>
      <c r="B308" s="36" t="s">
        <v>42</v>
      </c>
      <c r="C308" s="36" t="s">
        <v>81</v>
      </c>
      <c r="D308" s="36" t="s">
        <v>154</v>
      </c>
      <c r="E308" s="36" t="s">
        <v>627</v>
      </c>
      <c r="F308" s="36" t="s">
        <v>628</v>
      </c>
      <c r="G308" s="36"/>
      <c r="H308" s="36" t="n">
        <v>12</v>
      </c>
      <c r="I308" s="36" t="s">
        <v>85</v>
      </c>
      <c r="J308" s="36" t="n">
        <v>1</v>
      </c>
      <c r="K308" s="36" t="s">
        <v>86</v>
      </c>
      <c r="L308" s="36" t="n">
        <v>1</v>
      </c>
      <c r="M308" s="36" t="s">
        <v>86</v>
      </c>
    </row>
    <row r="309" s="37" customFormat="true" ht="12" hidden="false" customHeight="true" outlineLevel="0" collapsed="false">
      <c r="A309" s="36" t="s">
        <v>80</v>
      </c>
      <c r="B309" s="36" t="s">
        <v>42</v>
      </c>
      <c r="C309" s="36" t="s">
        <v>81</v>
      </c>
      <c r="D309" s="36" t="s">
        <v>154</v>
      </c>
      <c r="E309" s="36" t="s">
        <v>629</v>
      </c>
      <c r="F309" s="36" t="s">
        <v>630</v>
      </c>
      <c r="G309" s="36"/>
      <c r="H309" s="36" t="n">
        <v>12</v>
      </c>
      <c r="I309" s="36" t="s">
        <v>85</v>
      </c>
      <c r="J309" s="36" t="n">
        <v>0</v>
      </c>
      <c r="K309" s="36" t="s">
        <v>86</v>
      </c>
      <c r="L309" s="36" t="n">
        <v>0</v>
      </c>
      <c r="M309" s="36" t="s">
        <v>86</v>
      </c>
    </row>
    <row r="310" s="37" customFormat="true" ht="12" hidden="false" customHeight="true" outlineLevel="0" collapsed="false">
      <c r="A310" s="36" t="s">
        <v>80</v>
      </c>
      <c r="B310" s="36" t="s">
        <v>42</v>
      </c>
      <c r="C310" s="36" t="s">
        <v>81</v>
      </c>
      <c r="D310" s="36" t="s">
        <v>154</v>
      </c>
      <c r="E310" s="36" t="s">
        <v>631</v>
      </c>
      <c r="F310" s="36" t="s">
        <v>632</v>
      </c>
      <c r="G310" s="36"/>
      <c r="H310" s="36" t="n">
        <v>12</v>
      </c>
      <c r="I310" s="36" t="s">
        <v>85</v>
      </c>
      <c r="J310" s="36" t="n">
        <v>0</v>
      </c>
      <c r="K310" s="36" t="s">
        <v>86</v>
      </c>
      <c r="L310" s="36" t="n">
        <v>0</v>
      </c>
      <c r="M310" s="36" t="s">
        <v>86</v>
      </c>
    </row>
    <row r="311" s="37" customFormat="true" ht="12" hidden="false" customHeight="true" outlineLevel="0" collapsed="false">
      <c r="A311" s="36" t="s">
        <v>80</v>
      </c>
      <c r="B311" s="36" t="s">
        <v>42</v>
      </c>
      <c r="C311" s="36" t="s">
        <v>81</v>
      </c>
      <c r="D311" s="36" t="s">
        <v>154</v>
      </c>
      <c r="E311" s="36" t="s">
        <v>633</v>
      </c>
      <c r="F311" s="36" t="s">
        <v>634</v>
      </c>
      <c r="G311" s="36"/>
      <c r="H311" s="36" t="n">
        <v>12</v>
      </c>
      <c r="I311" s="36" t="s">
        <v>85</v>
      </c>
      <c r="J311" s="36" t="n">
        <v>1</v>
      </c>
      <c r="K311" s="36" t="s">
        <v>86</v>
      </c>
      <c r="L311" s="36" t="n">
        <v>1</v>
      </c>
      <c r="M311" s="36" t="s">
        <v>86</v>
      </c>
    </row>
    <row r="312" s="37" customFormat="true" ht="12" hidden="false" customHeight="true" outlineLevel="0" collapsed="false">
      <c r="A312" s="36" t="s">
        <v>80</v>
      </c>
      <c r="B312" s="36" t="s">
        <v>42</v>
      </c>
      <c r="C312" s="36" t="s">
        <v>81</v>
      </c>
      <c r="D312" s="36" t="s">
        <v>154</v>
      </c>
      <c r="E312" s="36" t="s">
        <v>635</v>
      </c>
      <c r="F312" s="36" t="s">
        <v>636</v>
      </c>
      <c r="G312" s="36"/>
      <c r="H312" s="36" t="n">
        <v>12</v>
      </c>
      <c r="I312" s="36" t="s">
        <v>85</v>
      </c>
      <c r="J312" s="36" t="n">
        <v>0</v>
      </c>
      <c r="K312" s="36" t="s">
        <v>86</v>
      </c>
      <c r="L312" s="36" t="n">
        <v>0</v>
      </c>
      <c r="M312" s="36" t="s">
        <v>86</v>
      </c>
    </row>
    <row r="313" s="37" customFormat="true" ht="12" hidden="false" customHeight="true" outlineLevel="0" collapsed="false">
      <c r="A313" s="36" t="s">
        <v>80</v>
      </c>
      <c r="B313" s="36" t="s">
        <v>42</v>
      </c>
      <c r="C313" s="36" t="s">
        <v>81</v>
      </c>
      <c r="D313" s="36" t="s">
        <v>154</v>
      </c>
      <c r="E313" s="36" t="s">
        <v>637</v>
      </c>
      <c r="F313" s="36" t="s">
        <v>638</v>
      </c>
      <c r="G313" s="36"/>
      <c r="H313" s="36" t="n">
        <v>12</v>
      </c>
      <c r="I313" s="36" t="s">
        <v>85</v>
      </c>
      <c r="J313" s="36" t="n">
        <v>0</v>
      </c>
      <c r="K313" s="36" t="s">
        <v>86</v>
      </c>
      <c r="L313" s="36" t="n">
        <v>0</v>
      </c>
      <c r="M313" s="36" t="s">
        <v>86</v>
      </c>
    </row>
    <row r="314" s="37" customFormat="true" ht="12" hidden="false" customHeight="true" outlineLevel="0" collapsed="false">
      <c r="A314" s="36" t="s">
        <v>80</v>
      </c>
      <c r="B314" s="36" t="s">
        <v>42</v>
      </c>
      <c r="C314" s="36" t="s">
        <v>91</v>
      </c>
      <c r="D314" s="36" t="s">
        <v>154</v>
      </c>
      <c r="E314" s="36" t="s">
        <v>639</v>
      </c>
      <c r="F314" s="36" t="s">
        <v>640</v>
      </c>
      <c r="G314" s="36"/>
      <c r="H314" s="36" t="n">
        <v>12</v>
      </c>
      <c r="I314" s="36" t="s">
        <v>85</v>
      </c>
      <c r="J314" s="36" t="n">
        <v>0</v>
      </c>
      <c r="K314" s="36" t="s">
        <v>86</v>
      </c>
      <c r="L314" s="36" t="n">
        <v>0</v>
      </c>
      <c r="M314" s="36" t="s">
        <v>86</v>
      </c>
    </row>
    <row r="315" s="37" customFormat="true" ht="12" hidden="false" customHeight="true" outlineLevel="0" collapsed="false">
      <c r="A315" s="36" t="s">
        <v>80</v>
      </c>
      <c r="B315" s="36" t="s">
        <v>42</v>
      </c>
      <c r="C315" s="36" t="s">
        <v>81</v>
      </c>
      <c r="D315" s="36" t="s">
        <v>154</v>
      </c>
      <c r="E315" s="36" t="s">
        <v>641</v>
      </c>
      <c r="F315" s="36" t="s">
        <v>642</v>
      </c>
      <c r="G315" s="36"/>
      <c r="H315" s="36" t="n">
        <v>12</v>
      </c>
      <c r="I315" s="36" t="s">
        <v>85</v>
      </c>
      <c r="J315" s="36" t="n">
        <v>0</v>
      </c>
      <c r="K315" s="36" t="s">
        <v>86</v>
      </c>
      <c r="L315" s="36" t="n">
        <v>0</v>
      </c>
      <c r="M315" s="36" t="s">
        <v>86</v>
      </c>
    </row>
    <row r="316" s="37" customFormat="true" ht="12" hidden="false" customHeight="true" outlineLevel="0" collapsed="false">
      <c r="A316" s="36" t="s">
        <v>80</v>
      </c>
      <c r="B316" s="36" t="s">
        <v>42</v>
      </c>
      <c r="C316" s="36" t="s">
        <v>81</v>
      </c>
      <c r="D316" s="36" t="s">
        <v>154</v>
      </c>
      <c r="E316" s="36" t="s">
        <v>643</v>
      </c>
      <c r="F316" s="36" t="s">
        <v>644</v>
      </c>
      <c r="G316" s="36"/>
      <c r="H316" s="36" t="n">
        <v>12</v>
      </c>
      <c r="I316" s="36" t="s">
        <v>85</v>
      </c>
      <c r="J316" s="36" t="n">
        <v>1</v>
      </c>
      <c r="K316" s="36" t="s">
        <v>86</v>
      </c>
      <c r="L316" s="36" t="n">
        <v>1</v>
      </c>
      <c r="M316" s="36" t="s">
        <v>86</v>
      </c>
    </row>
    <row r="317" s="37" customFormat="true" ht="12" hidden="false" customHeight="true" outlineLevel="0" collapsed="false">
      <c r="A317" s="36" t="s">
        <v>80</v>
      </c>
      <c r="B317" s="36" t="s">
        <v>42</v>
      </c>
      <c r="C317" s="36" t="s">
        <v>81</v>
      </c>
      <c r="D317" s="36" t="s">
        <v>154</v>
      </c>
      <c r="E317" s="36" t="s">
        <v>645</v>
      </c>
      <c r="F317" s="36" t="s">
        <v>646</v>
      </c>
      <c r="G317" s="36"/>
      <c r="H317" s="36" t="n">
        <v>12</v>
      </c>
      <c r="I317" s="36" t="s">
        <v>85</v>
      </c>
      <c r="J317" s="36" t="n">
        <v>1</v>
      </c>
      <c r="K317" s="36" t="s">
        <v>86</v>
      </c>
      <c r="L317" s="36" t="n">
        <v>1</v>
      </c>
      <c r="M317" s="36" t="s">
        <v>86</v>
      </c>
    </row>
    <row r="318" s="37" customFormat="true" ht="12" hidden="false" customHeight="true" outlineLevel="0" collapsed="false">
      <c r="A318" s="36" t="s">
        <v>80</v>
      </c>
      <c r="B318" s="36" t="s">
        <v>42</v>
      </c>
      <c r="C318" s="36" t="s">
        <v>81</v>
      </c>
      <c r="D318" s="36" t="s">
        <v>154</v>
      </c>
      <c r="E318" s="36" t="s">
        <v>647</v>
      </c>
      <c r="F318" s="36" t="s">
        <v>648</v>
      </c>
      <c r="G318" s="36"/>
      <c r="H318" s="36" t="n">
        <v>12</v>
      </c>
      <c r="I318" s="36" t="s">
        <v>85</v>
      </c>
      <c r="J318" s="36" t="n">
        <v>0</v>
      </c>
      <c r="K318" s="36" t="s">
        <v>86</v>
      </c>
      <c r="L318" s="36" t="n">
        <v>0</v>
      </c>
      <c r="M318" s="36" t="s">
        <v>86</v>
      </c>
    </row>
    <row r="319" s="37" customFormat="true" ht="12" hidden="false" customHeight="true" outlineLevel="0" collapsed="false">
      <c r="A319" s="36" t="s">
        <v>80</v>
      </c>
      <c r="B319" s="36" t="s">
        <v>42</v>
      </c>
      <c r="C319" s="36" t="s">
        <v>91</v>
      </c>
      <c r="D319" s="36" t="s">
        <v>154</v>
      </c>
      <c r="E319" s="36" t="s">
        <v>649</v>
      </c>
      <c r="F319" s="36" t="s">
        <v>650</v>
      </c>
      <c r="G319" s="36"/>
      <c r="H319" s="36" t="n">
        <v>12</v>
      </c>
      <c r="I319" s="36" t="s">
        <v>85</v>
      </c>
      <c r="J319" s="36" t="n">
        <v>0</v>
      </c>
      <c r="K319" s="36" t="s">
        <v>86</v>
      </c>
      <c r="L319" s="36" t="n">
        <v>0</v>
      </c>
      <c r="M319" s="36" t="s">
        <v>86</v>
      </c>
    </row>
    <row r="320" s="37" customFormat="true" ht="12" hidden="false" customHeight="true" outlineLevel="0" collapsed="false">
      <c r="A320" s="36" t="s">
        <v>80</v>
      </c>
      <c r="B320" s="36" t="s">
        <v>42</v>
      </c>
      <c r="C320" s="36" t="s">
        <v>91</v>
      </c>
      <c r="D320" s="36" t="s">
        <v>154</v>
      </c>
      <c r="E320" s="36" t="s">
        <v>651</v>
      </c>
      <c r="F320" s="36" t="s">
        <v>652</v>
      </c>
      <c r="G320" s="36"/>
      <c r="H320" s="36" t="n">
        <v>12</v>
      </c>
      <c r="I320" s="36" t="s">
        <v>85</v>
      </c>
      <c r="J320" s="36" t="n">
        <v>1</v>
      </c>
      <c r="K320" s="36" t="s">
        <v>86</v>
      </c>
      <c r="L320" s="36" t="n">
        <v>1</v>
      </c>
      <c r="M320" s="36" t="s">
        <v>86</v>
      </c>
    </row>
    <row r="321" s="37" customFormat="true" ht="12" hidden="false" customHeight="true" outlineLevel="0" collapsed="false">
      <c r="A321" s="36" t="s">
        <v>80</v>
      </c>
      <c r="B321" s="36" t="s">
        <v>42</v>
      </c>
      <c r="C321" s="36" t="s">
        <v>81</v>
      </c>
      <c r="D321" s="36" t="s">
        <v>154</v>
      </c>
      <c r="E321" s="36" t="s">
        <v>653</v>
      </c>
      <c r="F321" s="36" t="s">
        <v>654</v>
      </c>
      <c r="G321" s="36"/>
      <c r="H321" s="36" t="n">
        <v>12</v>
      </c>
      <c r="I321" s="36" t="s">
        <v>85</v>
      </c>
      <c r="J321" s="36" t="n">
        <v>1</v>
      </c>
      <c r="K321" s="36" t="s">
        <v>86</v>
      </c>
      <c r="L321" s="36" t="n">
        <v>1</v>
      </c>
      <c r="M321" s="36" t="s">
        <v>86</v>
      </c>
    </row>
    <row r="322" s="37" customFormat="true" ht="12" hidden="false" customHeight="true" outlineLevel="0" collapsed="false">
      <c r="A322" s="36" t="s">
        <v>80</v>
      </c>
      <c r="B322" s="36" t="s">
        <v>42</v>
      </c>
      <c r="C322" s="36" t="s">
        <v>91</v>
      </c>
      <c r="D322" s="36" t="s">
        <v>154</v>
      </c>
      <c r="E322" s="36" t="s">
        <v>655</v>
      </c>
      <c r="F322" s="36" t="s">
        <v>656</v>
      </c>
      <c r="G322" s="36"/>
      <c r="H322" s="36" t="n">
        <v>12</v>
      </c>
      <c r="I322" s="36" t="s">
        <v>85</v>
      </c>
      <c r="J322" s="36" t="n">
        <v>1</v>
      </c>
      <c r="K322" s="36" t="s">
        <v>86</v>
      </c>
      <c r="L322" s="36" t="n">
        <v>1</v>
      </c>
      <c r="M322" s="36" t="s">
        <v>86</v>
      </c>
    </row>
    <row r="323" s="37" customFormat="true" ht="12" hidden="false" customHeight="true" outlineLevel="0" collapsed="false">
      <c r="A323" s="36" t="s">
        <v>80</v>
      </c>
      <c r="B323" s="36" t="s">
        <v>42</v>
      </c>
      <c r="C323" s="36" t="s">
        <v>81</v>
      </c>
      <c r="D323" s="36" t="s">
        <v>154</v>
      </c>
      <c r="E323" s="36" t="s">
        <v>657</v>
      </c>
      <c r="F323" s="36" t="s">
        <v>658</v>
      </c>
      <c r="G323" s="36"/>
      <c r="H323" s="36" t="n">
        <v>12</v>
      </c>
      <c r="I323" s="36" t="s">
        <v>85</v>
      </c>
      <c r="J323" s="36" t="n">
        <v>0</v>
      </c>
      <c r="K323" s="36" t="s">
        <v>86</v>
      </c>
      <c r="L323" s="36" t="n">
        <v>0</v>
      </c>
      <c r="M323" s="36" t="s">
        <v>86</v>
      </c>
    </row>
    <row r="324" s="37" customFormat="true" ht="12" hidden="false" customHeight="true" outlineLevel="0" collapsed="false">
      <c r="A324" s="36" t="s">
        <v>80</v>
      </c>
      <c r="B324" s="36" t="s">
        <v>42</v>
      </c>
      <c r="C324" s="36" t="s">
        <v>81</v>
      </c>
      <c r="D324" s="36" t="s">
        <v>154</v>
      </c>
      <c r="E324" s="36" t="s">
        <v>659</v>
      </c>
      <c r="F324" s="36" t="s">
        <v>660</v>
      </c>
      <c r="G324" s="36"/>
      <c r="H324" s="36" t="n">
        <v>12</v>
      </c>
      <c r="I324" s="36" t="s">
        <v>85</v>
      </c>
      <c r="J324" s="36" t="n">
        <v>0</v>
      </c>
      <c r="K324" s="36" t="s">
        <v>86</v>
      </c>
      <c r="L324" s="36" t="n">
        <v>0</v>
      </c>
      <c r="M324" s="36" t="s">
        <v>86</v>
      </c>
    </row>
    <row r="325" s="37" customFormat="true" ht="12" hidden="false" customHeight="true" outlineLevel="0" collapsed="false">
      <c r="A325" s="36" t="s">
        <v>80</v>
      </c>
      <c r="B325" s="36" t="s">
        <v>42</v>
      </c>
      <c r="C325" s="36" t="s">
        <v>81</v>
      </c>
      <c r="D325" s="36" t="s">
        <v>154</v>
      </c>
      <c r="E325" s="36" t="s">
        <v>661</v>
      </c>
      <c r="F325" s="36" t="s">
        <v>662</v>
      </c>
      <c r="G325" s="36"/>
      <c r="H325" s="36" t="n">
        <v>12</v>
      </c>
      <c r="I325" s="36" t="s">
        <v>85</v>
      </c>
      <c r="J325" s="36" t="n">
        <v>0</v>
      </c>
      <c r="K325" s="36" t="s">
        <v>86</v>
      </c>
      <c r="L325" s="36" t="n">
        <v>0</v>
      </c>
      <c r="M325" s="36" t="s">
        <v>86</v>
      </c>
    </row>
    <row r="326" s="37" customFormat="true" ht="12" hidden="false" customHeight="true" outlineLevel="0" collapsed="false">
      <c r="A326" s="36" t="s">
        <v>80</v>
      </c>
      <c r="B326" s="36" t="s">
        <v>42</v>
      </c>
      <c r="C326" s="36" t="s">
        <v>81</v>
      </c>
      <c r="D326" s="36" t="s">
        <v>154</v>
      </c>
      <c r="E326" s="36" t="s">
        <v>663</v>
      </c>
      <c r="F326" s="36" t="s">
        <v>664</v>
      </c>
      <c r="G326" s="36"/>
      <c r="H326" s="36" t="n">
        <v>12</v>
      </c>
      <c r="I326" s="36" t="s">
        <v>85</v>
      </c>
      <c r="J326" s="36" t="n">
        <v>1</v>
      </c>
      <c r="K326" s="36" t="s">
        <v>86</v>
      </c>
      <c r="L326" s="36" t="n">
        <v>1</v>
      </c>
      <c r="M326" s="36" t="s">
        <v>86</v>
      </c>
    </row>
    <row r="327" s="37" customFormat="true" ht="12" hidden="false" customHeight="true" outlineLevel="0" collapsed="false">
      <c r="A327" s="36" t="s">
        <v>80</v>
      </c>
      <c r="B327" s="36" t="s">
        <v>42</v>
      </c>
      <c r="C327" s="36" t="s">
        <v>91</v>
      </c>
      <c r="D327" s="36" t="s">
        <v>154</v>
      </c>
      <c r="E327" s="36" t="s">
        <v>665</v>
      </c>
      <c r="F327" s="36" t="s">
        <v>666</v>
      </c>
      <c r="G327" s="36"/>
      <c r="H327" s="36" t="n">
        <v>12</v>
      </c>
      <c r="I327" s="36" t="s">
        <v>85</v>
      </c>
      <c r="J327" s="36" t="n">
        <v>1</v>
      </c>
      <c r="K327" s="36" t="s">
        <v>86</v>
      </c>
      <c r="L327" s="36" t="n">
        <v>1</v>
      </c>
      <c r="M327" s="36" t="s">
        <v>86</v>
      </c>
    </row>
    <row r="328" s="37" customFormat="true" ht="12" hidden="false" customHeight="true" outlineLevel="0" collapsed="false">
      <c r="A328" s="36" t="s">
        <v>80</v>
      </c>
      <c r="B328" s="36" t="s">
        <v>42</v>
      </c>
      <c r="C328" s="36" t="s">
        <v>81</v>
      </c>
      <c r="D328" s="36" t="s">
        <v>154</v>
      </c>
      <c r="E328" s="36" t="s">
        <v>667</v>
      </c>
      <c r="F328" s="36" t="s">
        <v>668</v>
      </c>
      <c r="G328" s="36"/>
      <c r="H328" s="36" t="n">
        <v>12</v>
      </c>
      <c r="I328" s="36" t="s">
        <v>85</v>
      </c>
      <c r="J328" s="36" t="n">
        <v>0</v>
      </c>
      <c r="K328" s="36" t="s">
        <v>86</v>
      </c>
      <c r="L328" s="36" t="n">
        <v>0</v>
      </c>
      <c r="M328" s="36" t="s">
        <v>86</v>
      </c>
    </row>
    <row r="329" s="37" customFormat="true" ht="12" hidden="false" customHeight="true" outlineLevel="0" collapsed="false">
      <c r="A329" s="36" t="s">
        <v>80</v>
      </c>
      <c r="B329" s="36" t="s">
        <v>42</v>
      </c>
      <c r="C329" s="36" t="s">
        <v>91</v>
      </c>
      <c r="D329" s="36" t="s">
        <v>154</v>
      </c>
      <c r="E329" s="36" t="s">
        <v>669</v>
      </c>
      <c r="F329" s="36" t="s">
        <v>670</v>
      </c>
      <c r="G329" s="36"/>
      <c r="H329" s="36" t="n">
        <v>12</v>
      </c>
      <c r="I329" s="36" t="s">
        <v>85</v>
      </c>
      <c r="J329" s="36" t="n">
        <v>0</v>
      </c>
      <c r="K329" s="36" t="s">
        <v>86</v>
      </c>
      <c r="L329" s="36" t="n">
        <v>0</v>
      </c>
      <c r="M329" s="36" t="s">
        <v>86</v>
      </c>
    </row>
    <row r="330" s="37" customFormat="true" ht="12" hidden="false" customHeight="true" outlineLevel="0" collapsed="false">
      <c r="A330" s="36"/>
      <c r="B330" s="36"/>
      <c r="C330" s="36"/>
      <c r="D330" s="36"/>
      <c r="E330" s="35" t="n">
        <v>23</v>
      </c>
      <c r="F330" s="36"/>
      <c r="G330" s="36"/>
      <c r="H330" s="36"/>
      <c r="I330" s="36"/>
      <c r="J330" s="35" t="n">
        <v>9</v>
      </c>
      <c r="K330" s="36"/>
      <c r="L330" s="35" t="n">
        <v>9</v>
      </c>
      <c r="M330" s="36"/>
    </row>
    <row r="331" s="37" customFormat="true" ht="12" hidden="false" customHeight="tru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</row>
    <row r="332" s="37" customFormat="true" ht="12" hidden="false" customHeight="true" outlineLevel="0" collapsed="false">
      <c r="A332" s="36" t="s">
        <v>80</v>
      </c>
      <c r="B332" s="36" t="s">
        <v>43</v>
      </c>
      <c r="C332" s="36" t="s">
        <v>81</v>
      </c>
      <c r="D332" s="36" t="s">
        <v>154</v>
      </c>
      <c r="E332" s="36" t="s">
        <v>671</v>
      </c>
      <c r="F332" s="36" t="s">
        <v>672</v>
      </c>
      <c r="G332" s="36"/>
      <c r="H332" s="36" t="n">
        <v>12</v>
      </c>
      <c r="I332" s="36" t="s">
        <v>85</v>
      </c>
      <c r="J332" s="36" t="n">
        <v>1</v>
      </c>
      <c r="K332" s="36" t="s">
        <v>86</v>
      </c>
      <c r="L332" s="36" t="n">
        <v>1</v>
      </c>
      <c r="M332" s="36" t="s">
        <v>86</v>
      </c>
    </row>
    <row r="333" s="37" customFormat="true" ht="12" hidden="false" customHeight="true" outlineLevel="0" collapsed="false">
      <c r="A333" s="36" t="s">
        <v>80</v>
      </c>
      <c r="B333" s="36" t="s">
        <v>43</v>
      </c>
      <c r="C333" s="36" t="s">
        <v>81</v>
      </c>
      <c r="D333" s="36" t="s">
        <v>154</v>
      </c>
      <c r="E333" s="36" t="s">
        <v>673</v>
      </c>
      <c r="F333" s="36" t="s">
        <v>674</v>
      </c>
      <c r="G333" s="36"/>
      <c r="H333" s="36" t="n">
        <v>12</v>
      </c>
      <c r="I333" s="36" t="s">
        <v>85</v>
      </c>
      <c r="J333" s="36" t="n">
        <v>1</v>
      </c>
      <c r="K333" s="36" t="s">
        <v>86</v>
      </c>
      <c r="L333" s="36" t="n">
        <v>1</v>
      </c>
      <c r="M333" s="36" t="s">
        <v>86</v>
      </c>
    </row>
    <row r="334" s="37" customFormat="true" ht="12" hidden="false" customHeight="true" outlineLevel="0" collapsed="false">
      <c r="A334" s="36" t="s">
        <v>80</v>
      </c>
      <c r="B334" s="36" t="s">
        <v>43</v>
      </c>
      <c r="C334" s="36" t="s">
        <v>81</v>
      </c>
      <c r="D334" s="36" t="s">
        <v>154</v>
      </c>
      <c r="E334" s="36" t="s">
        <v>675</v>
      </c>
      <c r="F334" s="36" t="s">
        <v>676</v>
      </c>
      <c r="G334" s="36"/>
      <c r="H334" s="36" t="n">
        <v>12</v>
      </c>
      <c r="I334" s="36" t="s">
        <v>85</v>
      </c>
      <c r="J334" s="36" t="n">
        <v>1</v>
      </c>
      <c r="K334" s="36" t="s">
        <v>86</v>
      </c>
      <c r="L334" s="36" t="n">
        <v>1</v>
      </c>
      <c r="M334" s="36" t="s">
        <v>86</v>
      </c>
    </row>
    <row r="335" s="37" customFormat="true" ht="12" hidden="false" customHeight="true" outlineLevel="0" collapsed="false">
      <c r="A335" s="36" t="s">
        <v>80</v>
      </c>
      <c r="B335" s="36" t="s">
        <v>43</v>
      </c>
      <c r="C335" s="36" t="s">
        <v>81</v>
      </c>
      <c r="D335" s="36" t="s">
        <v>154</v>
      </c>
      <c r="E335" s="36" t="s">
        <v>677</v>
      </c>
      <c r="F335" s="36" t="s">
        <v>678</v>
      </c>
      <c r="G335" s="36" t="n">
        <v>1</v>
      </c>
      <c r="H335" s="36" t="n">
        <v>12</v>
      </c>
      <c r="I335" s="36" t="s">
        <v>85</v>
      </c>
      <c r="J335" s="36" t="n">
        <v>1</v>
      </c>
      <c r="K335" s="36" t="s">
        <v>86</v>
      </c>
      <c r="L335" s="36" t="n">
        <v>1</v>
      </c>
      <c r="M335" s="36" t="s">
        <v>86</v>
      </c>
    </row>
    <row r="336" s="37" customFormat="true" ht="12" hidden="false" customHeight="true" outlineLevel="0" collapsed="false">
      <c r="A336" s="36" t="s">
        <v>80</v>
      </c>
      <c r="B336" s="36" t="s">
        <v>43</v>
      </c>
      <c r="C336" s="36" t="s">
        <v>81</v>
      </c>
      <c r="D336" s="36" t="s">
        <v>154</v>
      </c>
      <c r="E336" s="36" t="s">
        <v>679</v>
      </c>
      <c r="F336" s="36" t="s">
        <v>680</v>
      </c>
      <c r="G336" s="36"/>
      <c r="H336" s="36" t="n">
        <v>12</v>
      </c>
      <c r="I336" s="36" t="s">
        <v>85</v>
      </c>
      <c r="J336" s="36" t="n">
        <v>1</v>
      </c>
      <c r="K336" s="36" t="s">
        <v>86</v>
      </c>
      <c r="L336" s="36" t="n">
        <v>1</v>
      </c>
      <c r="M336" s="36" t="s">
        <v>86</v>
      </c>
    </row>
    <row r="337" s="37" customFormat="true" ht="12" hidden="false" customHeight="true" outlineLevel="0" collapsed="false">
      <c r="A337" s="36" t="s">
        <v>80</v>
      </c>
      <c r="B337" s="36" t="s">
        <v>43</v>
      </c>
      <c r="C337" s="36" t="s">
        <v>81</v>
      </c>
      <c r="D337" s="36" t="s">
        <v>154</v>
      </c>
      <c r="E337" s="36" t="s">
        <v>681</v>
      </c>
      <c r="F337" s="36" t="s">
        <v>682</v>
      </c>
      <c r="G337" s="36"/>
      <c r="H337" s="36" t="n">
        <v>12</v>
      </c>
      <c r="I337" s="36" t="s">
        <v>85</v>
      </c>
      <c r="J337" s="36" t="n">
        <v>1</v>
      </c>
      <c r="K337" s="36" t="s">
        <v>86</v>
      </c>
      <c r="L337" s="36" t="n">
        <v>1</v>
      </c>
      <c r="M337" s="36" t="s">
        <v>86</v>
      </c>
    </row>
    <row r="338" s="37" customFormat="true" ht="12" hidden="false" customHeight="true" outlineLevel="0" collapsed="false">
      <c r="A338" s="36" t="s">
        <v>80</v>
      </c>
      <c r="B338" s="36" t="s">
        <v>43</v>
      </c>
      <c r="C338" s="36" t="s">
        <v>81</v>
      </c>
      <c r="D338" s="36" t="s">
        <v>154</v>
      </c>
      <c r="E338" s="36" t="s">
        <v>683</v>
      </c>
      <c r="F338" s="36" t="s">
        <v>684</v>
      </c>
      <c r="G338" s="36"/>
      <c r="H338" s="36" t="n">
        <v>12</v>
      </c>
      <c r="I338" s="36" t="s">
        <v>85</v>
      </c>
      <c r="J338" s="36" t="n">
        <v>1</v>
      </c>
      <c r="K338" s="36" t="s">
        <v>86</v>
      </c>
      <c r="L338" s="36" t="n">
        <v>1</v>
      </c>
      <c r="M338" s="36" t="s">
        <v>86</v>
      </c>
    </row>
    <row r="339" s="37" customFormat="true" ht="12" hidden="false" customHeight="true" outlineLevel="0" collapsed="false">
      <c r="A339" s="36" t="s">
        <v>80</v>
      </c>
      <c r="B339" s="36" t="s">
        <v>43</v>
      </c>
      <c r="C339" s="36" t="s">
        <v>81</v>
      </c>
      <c r="D339" s="36" t="s">
        <v>154</v>
      </c>
      <c r="E339" s="36" t="s">
        <v>685</v>
      </c>
      <c r="F339" s="36" t="s">
        <v>686</v>
      </c>
      <c r="G339" s="36"/>
      <c r="H339" s="36" t="n">
        <v>12</v>
      </c>
      <c r="I339" s="36" t="s">
        <v>85</v>
      </c>
      <c r="J339" s="36" t="n">
        <v>0</v>
      </c>
      <c r="K339" s="36" t="s">
        <v>86</v>
      </c>
      <c r="L339" s="36" t="n">
        <v>0</v>
      </c>
      <c r="M339" s="36" t="s">
        <v>86</v>
      </c>
    </row>
    <row r="340" s="37" customFormat="true" ht="12" hidden="false" customHeight="true" outlineLevel="0" collapsed="false">
      <c r="A340" s="36" t="s">
        <v>80</v>
      </c>
      <c r="B340" s="36" t="s">
        <v>43</v>
      </c>
      <c r="C340" s="36" t="s">
        <v>81</v>
      </c>
      <c r="D340" s="36" t="s">
        <v>154</v>
      </c>
      <c r="E340" s="36" t="s">
        <v>687</v>
      </c>
      <c r="F340" s="36" t="s">
        <v>688</v>
      </c>
      <c r="G340" s="36"/>
      <c r="H340" s="36" t="n">
        <v>12</v>
      </c>
      <c r="I340" s="36" t="s">
        <v>85</v>
      </c>
      <c r="J340" s="36" t="n">
        <v>1</v>
      </c>
      <c r="K340" s="36" t="s">
        <v>86</v>
      </c>
      <c r="L340" s="36" t="n">
        <v>1</v>
      </c>
      <c r="M340" s="36" t="s">
        <v>86</v>
      </c>
    </row>
    <row r="341" s="37" customFormat="true" ht="12" hidden="false" customHeight="true" outlineLevel="0" collapsed="false">
      <c r="A341" s="36" t="s">
        <v>80</v>
      </c>
      <c r="B341" s="36" t="s">
        <v>43</v>
      </c>
      <c r="C341" s="36" t="s">
        <v>81</v>
      </c>
      <c r="D341" s="36" t="s">
        <v>154</v>
      </c>
      <c r="E341" s="36" t="s">
        <v>689</v>
      </c>
      <c r="F341" s="36" t="s">
        <v>690</v>
      </c>
      <c r="G341" s="36" t="n">
        <v>1</v>
      </c>
      <c r="H341" s="36" t="n">
        <v>12</v>
      </c>
      <c r="I341" s="36" t="s">
        <v>85</v>
      </c>
      <c r="J341" s="36" t="n">
        <v>1</v>
      </c>
      <c r="K341" s="36" t="s">
        <v>86</v>
      </c>
      <c r="L341" s="36" t="n">
        <v>1</v>
      </c>
      <c r="M341" s="36" t="s">
        <v>86</v>
      </c>
    </row>
    <row r="342" s="37" customFormat="true" ht="12" hidden="false" customHeight="true" outlineLevel="0" collapsed="false">
      <c r="A342" s="36" t="s">
        <v>80</v>
      </c>
      <c r="B342" s="36" t="s">
        <v>43</v>
      </c>
      <c r="C342" s="36" t="s">
        <v>81</v>
      </c>
      <c r="D342" s="36" t="s">
        <v>154</v>
      </c>
      <c r="E342" s="36" t="s">
        <v>691</v>
      </c>
      <c r="F342" s="36" t="s">
        <v>692</v>
      </c>
      <c r="G342" s="36"/>
      <c r="H342" s="36" t="n">
        <v>12</v>
      </c>
      <c r="I342" s="36" t="s">
        <v>85</v>
      </c>
      <c r="J342" s="36" t="n">
        <v>1</v>
      </c>
      <c r="K342" s="36" t="s">
        <v>86</v>
      </c>
      <c r="L342" s="36" t="n">
        <v>1</v>
      </c>
      <c r="M342" s="36" t="s">
        <v>86</v>
      </c>
    </row>
    <row r="343" s="37" customFormat="true" ht="12" hidden="false" customHeight="true" outlineLevel="0" collapsed="false">
      <c r="A343" s="36" t="s">
        <v>80</v>
      </c>
      <c r="B343" s="36" t="s">
        <v>43</v>
      </c>
      <c r="C343" s="36" t="s">
        <v>81</v>
      </c>
      <c r="D343" s="36" t="s">
        <v>154</v>
      </c>
      <c r="E343" s="36" t="s">
        <v>693</v>
      </c>
      <c r="F343" s="36" t="s">
        <v>694</v>
      </c>
      <c r="G343" s="36"/>
      <c r="H343" s="36" t="n">
        <v>12</v>
      </c>
      <c r="I343" s="36" t="s">
        <v>85</v>
      </c>
      <c r="J343" s="36" t="n">
        <v>1</v>
      </c>
      <c r="K343" s="36" t="s">
        <v>86</v>
      </c>
      <c r="L343" s="36" t="n">
        <v>1</v>
      </c>
      <c r="M343" s="36" t="s">
        <v>86</v>
      </c>
    </row>
    <row r="344" s="37" customFormat="true" ht="12" hidden="false" customHeight="true" outlineLevel="0" collapsed="false">
      <c r="A344" s="36" t="s">
        <v>80</v>
      </c>
      <c r="B344" s="36" t="s">
        <v>43</v>
      </c>
      <c r="C344" s="36" t="s">
        <v>81</v>
      </c>
      <c r="D344" s="36" t="s">
        <v>154</v>
      </c>
      <c r="E344" s="36" t="s">
        <v>695</v>
      </c>
      <c r="F344" s="36" t="s">
        <v>540</v>
      </c>
      <c r="G344" s="36" t="n">
        <v>1</v>
      </c>
      <c r="H344" s="36" t="n">
        <v>12</v>
      </c>
      <c r="I344" s="36" t="s">
        <v>85</v>
      </c>
      <c r="J344" s="36" t="n">
        <v>1</v>
      </c>
      <c r="K344" s="36" t="s">
        <v>86</v>
      </c>
      <c r="L344" s="36" t="n">
        <v>1</v>
      </c>
      <c r="M344" s="36" t="s">
        <v>86</v>
      </c>
    </row>
    <row r="345" s="37" customFormat="true" ht="12" hidden="false" customHeight="true" outlineLevel="0" collapsed="false">
      <c r="A345" s="36" t="s">
        <v>80</v>
      </c>
      <c r="B345" s="36" t="s">
        <v>43</v>
      </c>
      <c r="C345" s="36" t="s">
        <v>81</v>
      </c>
      <c r="D345" s="36" t="s">
        <v>154</v>
      </c>
      <c r="E345" s="36" t="s">
        <v>696</v>
      </c>
      <c r="F345" s="36" t="s">
        <v>697</v>
      </c>
      <c r="G345" s="36" t="n">
        <v>1</v>
      </c>
      <c r="H345" s="36" t="n">
        <v>12</v>
      </c>
      <c r="I345" s="36" t="s">
        <v>85</v>
      </c>
      <c r="J345" s="36" t="n">
        <v>1</v>
      </c>
      <c r="K345" s="36" t="s">
        <v>86</v>
      </c>
      <c r="L345" s="36" t="n">
        <v>1</v>
      </c>
      <c r="M345" s="36" t="s">
        <v>86</v>
      </c>
    </row>
    <row r="346" s="37" customFormat="true" ht="12" hidden="false" customHeight="true" outlineLevel="0" collapsed="false">
      <c r="A346" s="36" t="s">
        <v>80</v>
      </c>
      <c r="B346" s="36" t="s">
        <v>43</v>
      </c>
      <c r="C346" s="36" t="s">
        <v>81</v>
      </c>
      <c r="D346" s="36" t="s">
        <v>154</v>
      </c>
      <c r="E346" s="36" t="s">
        <v>698</v>
      </c>
      <c r="F346" s="36" t="s">
        <v>699</v>
      </c>
      <c r="G346" s="36" t="n">
        <v>1</v>
      </c>
      <c r="H346" s="36" t="n">
        <v>12</v>
      </c>
      <c r="I346" s="36" t="s">
        <v>85</v>
      </c>
      <c r="J346" s="36" t="n">
        <v>1</v>
      </c>
      <c r="K346" s="36" t="s">
        <v>86</v>
      </c>
      <c r="L346" s="36" t="n">
        <v>1</v>
      </c>
      <c r="M346" s="36" t="s">
        <v>86</v>
      </c>
    </row>
    <row r="347" s="37" customFormat="true" ht="12" hidden="false" customHeight="true" outlineLevel="0" collapsed="false">
      <c r="A347" s="36" t="s">
        <v>80</v>
      </c>
      <c r="B347" s="36" t="s">
        <v>43</v>
      </c>
      <c r="C347" s="36" t="s">
        <v>81</v>
      </c>
      <c r="D347" s="36" t="s">
        <v>154</v>
      </c>
      <c r="E347" s="36" t="s">
        <v>700</v>
      </c>
      <c r="F347" s="36" t="s">
        <v>701</v>
      </c>
      <c r="G347" s="36"/>
      <c r="H347" s="36" t="n">
        <v>12</v>
      </c>
      <c r="I347" s="36" t="s">
        <v>85</v>
      </c>
      <c r="J347" s="36" t="n">
        <v>1</v>
      </c>
      <c r="K347" s="36" t="s">
        <v>86</v>
      </c>
      <c r="L347" s="36" t="n">
        <v>1</v>
      </c>
      <c r="M347" s="36" t="s">
        <v>86</v>
      </c>
    </row>
    <row r="348" s="37" customFormat="true" ht="12" hidden="false" customHeight="true" outlineLevel="0" collapsed="false">
      <c r="A348" s="36" t="s">
        <v>80</v>
      </c>
      <c r="B348" s="36" t="s">
        <v>43</v>
      </c>
      <c r="C348" s="36" t="s">
        <v>81</v>
      </c>
      <c r="D348" s="36" t="s">
        <v>154</v>
      </c>
      <c r="E348" s="36" t="s">
        <v>702</v>
      </c>
      <c r="F348" s="36" t="s">
        <v>703</v>
      </c>
      <c r="G348" s="36"/>
      <c r="H348" s="36" t="n">
        <v>12</v>
      </c>
      <c r="I348" s="36" t="s">
        <v>85</v>
      </c>
      <c r="J348" s="36" t="n">
        <v>0</v>
      </c>
      <c r="K348" s="36" t="s">
        <v>86</v>
      </c>
      <c r="L348" s="36" t="n">
        <v>0</v>
      </c>
      <c r="M348" s="36" t="s">
        <v>86</v>
      </c>
    </row>
    <row r="349" s="37" customFormat="true" ht="12" hidden="false" customHeight="true" outlineLevel="0" collapsed="false">
      <c r="A349" s="36"/>
      <c r="B349" s="36"/>
      <c r="C349" s="36"/>
      <c r="D349" s="36"/>
      <c r="E349" s="35" t="n">
        <v>17</v>
      </c>
      <c r="F349" s="36"/>
      <c r="G349" s="36"/>
      <c r="H349" s="36"/>
      <c r="I349" s="36"/>
      <c r="J349" s="35" t="n">
        <v>15</v>
      </c>
      <c r="K349" s="36"/>
      <c r="L349" s="35" t="n">
        <v>15</v>
      </c>
      <c r="M349" s="36"/>
    </row>
    <row r="350" s="37" customFormat="true" ht="12" hidden="false" customHeight="tru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</row>
    <row r="351" s="37" customFormat="true" ht="12" hidden="false" customHeight="true" outlineLevel="0" collapsed="false">
      <c r="A351" s="36" t="s">
        <v>80</v>
      </c>
      <c r="B351" s="36" t="s">
        <v>44</v>
      </c>
      <c r="C351" s="36" t="s">
        <v>81</v>
      </c>
      <c r="D351" s="36" t="s">
        <v>82</v>
      </c>
      <c r="E351" s="36" t="s">
        <v>704</v>
      </c>
      <c r="F351" s="36" t="s">
        <v>705</v>
      </c>
      <c r="G351" s="36"/>
      <c r="H351" s="36" t="n">
        <v>12</v>
      </c>
      <c r="I351" s="36" t="s">
        <v>85</v>
      </c>
      <c r="J351" s="36" t="n">
        <v>0</v>
      </c>
      <c r="K351" s="36" t="s">
        <v>86</v>
      </c>
      <c r="L351" s="36" t="n">
        <v>0</v>
      </c>
      <c r="M351" s="36" t="s">
        <v>86</v>
      </c>
    </row>
    <row r="352" s="37" customFormat="true" ht="12" hidden="false" customHeight="true" outlineLevel="0" collapsed="false">
      <c r="A352" s="36" t="s">
        <v>80</v>
      </c>
      <c r="B352" s="36" t="s">
        <v>44</v>
      </c>
      <c r="C352" s="36" t="s">
        <v>81</v>
      </c>
      <c r="D352" s="36" t="s">
        <v>82</v>
      </c>
      <c r="E352" s="36" t="s">
        <v>706</v>
      </c>
      <c r="F352" s="36" t="s">
        <v>707</v>
      </c>
      <c r="G352" s="36" t="n">
        <v>1</v>
      </c>
      <c r="H352" s="36" t="n">
        <v>12</v>
      </c>
      <c r="I352" s="36" t="s">
        <v>85</v>
      </c>
      <c r="J352" s="36" t="n">
        <v>1</v>
      </c>
      <c r="K352" s="36" t="s">
        <v>86</v>
      </c>
      <c r="L352" s="36" t="n">
        <v>1</v>
      </c>
      <c r="M352" s="36" t="s">
        <v>86</v>
      </c>
    </row>
    <row r="353" s="37" customFormat="true" ht="12" hidden="false" customHeight="true" outlineLevel="0" collapsed="false">
      <c r="A353" s="36" t="s">
        <v>80</v>
      </c>
      <c r="B353" s="36" t="s">
        <v>44</v>
      </c>
      <c r="C353" s="36" t="s">
        <v>81</v>
      </c>
      <c r="D353" s="36" t="s">
        <v>82</v>
      </c>
      <c r="E353" s="36" t="s">
        <v>708</v>
      </c>
      <c r="F353" s="36" t="s">
        <v>709</v>
      </c>
      <c r="G353" s="36"/>
      <c r="H353" s="36" t="n">
        <v>12</v>
      </c>
      <c r="I353" s="36" t="s">
        <v>85</v>
      </c>
      <c r="J353" s="36" t="n">
        <v>0</v>
      </c>
      <c r="K353" s="36" t="s">
        <v>86</v>
      </c>
      <c r="L353" s="36" t="n">
        <v>0</v>
      </c>
      <c r="M353" s="36" t="s">
        <v>86</v>
      </c>
    </row>
    <row r="354" s="37" customFormat="true" ht="12" hidden="false" customHeight="true" outlineLevel="0" collapsed="false">
      <c r="A354" s="36" t="s">
        <v>80</v>
      </c>
      <c r="B354" s="36" t="s">
        <v>44</v>
      </c>
      <c r="C354" s="36" t="s">
        <v>81</v>
      </c>
      <c r="D354" s="36" t="s">
        <v>82</v>
      </c>
      <c r="E354" s="36" t="s">
        <v>710</v>
      </c>
      <c r="F354" s="36" t="s">
        <v>711</v>
      </c>
      <c r="G354" s="36" t="n">
        <v>1</v>
      </c>
      <c r="H354" s="36" t="n">
        <v>12</v>
      </c>
      <c r="I354" s="36" t="s">
        <v>85</v>
      </c>
      <c r="J354" s="36" t="n">
        <v>1</v>
      </c>
      <c r="K354" s="36" t="s">
        <v>86</v>
      </c>
      <c r="L354" s="36" t="n">
        <v>1</v>
      </c>
      <c r="M354" s="36" t="s">
        <v>86</v>
      </c>
    </row>
    <row r="355" s="37" customFormat="true" ht="12" hidden="false" customHeight="true" outlineLevel="0" collapsed="false">
      <c r="A355" s="36" t="s">
        <v>80</v>
      </c>
      <c r="B355" s="36" t="s">
        <v>44</v>
      </c>
      <c r="C355" s="36" t="s">
        <v>81</v>
      </c>
      <c r="D355" s="36" t="s">
        <v>82</v>
      </c>
      <c r="E355" s="36" t="s">
        <v>712</v>
      </c>
      <c r="F355" s="36" t="s">
        <v>713</v>
      </c>
      <c r="G355" s="36" t="n">
        <v>1</v>
      </c>
      <c r="H355" s="36" t="n">
        <v>12</v>
      </c>
      <c r="I355" s="36" t="s">
        <v>85</v>
      </c>
      <c r="J355" s="36" t="n">
        <v>1</v>
      </c>
      <c r="K355" s="36" t="s">
        <v>86</v>
      </c>
      <c r="L355" s="36" t="n">
        <v>1</v>
      </c>
      <c r="M355" s="36" t="s">
        <v>86</v>
      </c>
    </row>
    <row r="356" s="37" customFormat="true" ht="12" hidden="false" customHeight="true" outlineLevel="0" collapsed="false">
      <c r="A356" s="36" t="s">
        <v>80</v>
      </c>
      <c r="B356" s="36" t="s">
        <v>44</v>
      </c>
      <c r="C356" s="36" t="s">
        <v>81</v>
      </c>
      <c r="D356" s="36" t="s">
        <v>82</v>
      </c>
      <c r="E356" s="36" t="s">
        <v>714</v>
      </c>
      <c r="F356" s="36" t="s">
        <v>715</v>
      </c>
      <c r="G356" s="36" t="n">
        <v>1</v>
      </c>
      <c r="H356" s="36" t="n">
        <v>12</v>
      </c>
      <c r="I356" s="36" t="s">
        <v>85</v>
      </c>
      <c r="J356" s="36" t="n">
        <v>1</v>
      </c>
      <c r="K356" s="36" t="s">
        <v>86</v>
      </c>
      <c r="L356" s="36" t="n">
        <v>1</v>
      </c>
      <c r="M356" s="36" t="s">
        <v>86</v>
      </c>
    </row>
    <row r="357" s="37" customFormat="true" ht="12" hidden="false" customHeight="true" outlineLevel="0" collapsed="false">
      <c r="A357" s="36" t="s">
        <v>80</v>
      </c>
      <c r="B357" s="36" t="s">
        <v>44</v>
      </c>
      <c r="C357" s="36" t="s">
        <v>81</v>
      </c>
      <c r="D357" s="36" t="s">
        <v>82</v>
      </c>
      <c r="E357" s="36" t="s">
        <v>716</v>
      </c>
      <c r="F357" s="36" t="s">
        <v>717</v>
      </c>
      <c r="G357" s="36"/>
      <c r="H357" s="36" t="n">
        <v>12</v>
      </c>
      <c r="I357" s="36" t="s">
        <v>85</v>
      </c>
      <c r="J357" s="36" t="n">
        <v>0</v>
      </c>
      <c r="K357" s="36" t="s">
        <v>86</v>
      </c>
      <c r="L357" s="36" t="n">
        <v>0</v>
      </c>
      <c r="M357" s="36" t="s">
        <v>86</v>
      </c>
    </row>
    <row r="358" s="37" customFormat="true" ht="12" hidden="false" customHeight="true" outlineLevel="0" collapsed="false">
      <c r="A358" s="36" t="s">
        <v>80</v>
      </c>
      <c r="B358" s="36" t="s">
        <v>44</v>
      </c>
      <c r="C358" s="36" t="s">
        <v>81</v>
      </c>
      <c r="D358" s="36" t="s">
        <v>82</v>
      </c>
      <c r="E358" s="36" t="s">
        <v>718</v>
      </c>
      <c r="F358" s="36" t="s">
        <v>719</v>
      </c>
      <c r="G358" s="36"/>
      <c r="H358" s="36" t="n">
        <v>12</v>
      </c>
      <c r="I358" s="36" t="s">
        <v>85</v>
      </c>
      <c r="J358" s="36" t="n">
        <v>0</v>
      </c>
      <c r="K358" s="36" t="s">
        <v>86</v>
      </c>
      <c r="L358" s="36" t="n">
        <v>0</v>
      </c>
      <c r="M358" s="36" t="s">
        <v>86</v>
      </c>
    </row>
    <row r="359" customFormat="false" ht="12" hidden="false" customHeight="true" outlineLevel="0" collapsed="false">
      <c r="A359" s="36" t="s">
        <v>80</v>
      </c>
      <c r="B359" s="36" t="s">
        <v>44</v>
      </c>
      <c r="C359" s="36" t="s">
        <v>81</v>
      </c>
      <c r="D359" s="36" t="s">
        <v>82</v>
      </c>
      <c r="E359" s="36" t="s">
        <v>720</v>
      </c>
      <c r="F359" s="36" t="s">
        <v>721</v>
      </c>
      <c r="G359" s="36"/>
      <c r="H359" s="36" t="n">
        <v>12</v>
      </c>
      <c r="I359" s="36" t="s">
        <v>85</v>
      </c>
      <c r="J359" s="36" t="n">
        <v>0</v>
      </c>
      <c r="K359" s="36" t="s">
        <v>86</v>
      </c>
      <c r="L359" s="36" t="n">
        <v>0</v>
      </c>
      <c r="M359" s="36" t="s">
        <v>86</v>
      </c>
    </row>
    <row r="360" s="37" customFormat="true" ht="12" hidden="false" customHeight="true" outlineLevel="0" collapsed="false">
      <c r="A360" s="36" t="s">
        <v>80</v>
      </c>
      <c r="B360" s="36" t="s">
        <v>44</v>
      </c>
      <c r="C360" s="36" t="s">
        <v>81</v>
      </c>
      <c r="D360" s="36" t="s">
        <v>82</v>
      </c>
      <c r="E360" s="36" t="s">
        <v>722</v>
      </c>
      <c r="F360" s="36" t="s">
        <v>723</v>
      </c>
      <c r="G360" s="36"/>
      <c r="H360" s="36" t="n">
        <v>12</v>
      </c>
      <c r="I360" s="36" t="s">
        <v>85</v>
      </c>
      <c r="J360" s="36" t="n">
        <v>0</v>
      </c>
      <c r="K360" s="36" t="s">
        <v>86</v>
      </c>
      <c r="L360" s="36" t="n">
        <v>0</v>
      </c>
      <c r="M360" s="36" t="s">
        <v>86</v>
      </c>
    </row>
    <row r="361" s="37" customFormat="true" ht="12" hidden="false" customHeight="true" outlineLevel="0" collapsed="false">
      <c r="A361" s="36" t="s">
        <v>80</v>
      </c>
      <c r="B361" s="36" t="s">
        <v>44</v>
      </c>
      <c r="C361" s="36" t="s">
        <v>81</v>
      </c>
      <c r="D361" s="36" t="s">
        <v>82</v>
      </c>
      <c r="E361" s="36" t="s">
        <v>724</v>
      </c>
      <c r="F361" s="36" t="s">
        <v>725</v>
      </c>
      <c r="G361" s="36"/>
      <c r="H361" s="36" t="n">
        <v>12</v>
      </c>
      <c r="I361" s="36" t="s">
        <v>85</v>
      </c>
      <c r="J361" s="36" t="n">
        <v>0</v>
      </c>
      <c r="K361" s="36" t="s">
        <v>86</v>
      </c>
      <c r="L361" s="36" t="n">
        <v>0</v>
      </c>
      <c r="M361" s="36" t="s">
        <v>86</v>
      </c>
    </row>
    <row r="362" s="37" customFormat="true" ht="12" hidden="false" customHeight="true" outlineLevel="0" collapsed="false">
      <c r="A362" s="36" t="s">
        <v>80</v>
      </c>
      <c r="B362" s="36" t="s">
        <v>44</v>
      </c>
      <c r="C362" s="36" t="s">
        <v>81</v>
      </c>
      <c r="D362" s="36" t="s">
        <v>82</v>
      </c>
      <c r="E362" s="36" t="s">
        <v>726</v>
      </c>
      <c r="F362" s="36" t="s">
        <v>727</v>
      </c>
      <c r="G362" s="36" t="n">
        <v>1</v>
      </c>
      <c r="H362" s="36" t="n">
        <v>12</v>
      </c>
      <c r="I362" s="36" t="s">
        <v>85</v>
      </c>
      <c r="J362" s="36" t="n">
        <v>1</v>
      </c>
      <c r="K362" s="36" t="s">
        <v>86</v>
      </c>
      <c r="L362" s="36" t="n">
        <v>1</v>
      </c>
      <c r="M362" s="36" t="s">
        <v>86</v>
      </c>
    </row>
    <row r="363" s="37" customFormat="true" ht="12" hidden="false" customHeight="true" outlineLevel="0" collapsed="false">
      <c r="A363" s="36" t="s">
        <v>80</v>
      </c>
      <c r="B363" s="36" t="s">
        <v>44</v>
      </c>
      <c r="C363" s="36" t="s">
        <v>81</v>
      </c>
      <c r="D363" s="36" t="s">
        <v>82</v>
      </c>
      <c r="E363" s="36" t="s">
        <v>728</v>
      </c>
      <c r="F363" s="36" t="s">
        <v>729</v>
      </c>
      <c r="G363" s="36"/>
      <c r="H363" s="36" t="n">
        <v>12</v>
      </c>
      <c r="I363" s="36" t="s">
        <v>85</v>
      </c>
      <c r="J363" s="36" t="n">
        <v>0</v>
      </c>
      <c r="K363" s="36" t="s">
        <v>86</v>
      </c>
      <c r="L363" s="36" t="n">
        <v>0</v>
      </c>
      <c r="M363" s="36" t="s">
        <v>86</v>
      </c>
    </row>
    <row r="364" customFormat="false" ht="12" hidden="false" customHeight="true" outlineLevel="0" collapsed="false">
      <c r="A364" s="36" t="s">
        <v>80</v>
      </c>
      <c r="B364" s="36" t="s">
        <v>44</v>
      </c>
      <c r="C364" s="36" t="s">
        <v>81</v>
      </c>
      <c r="D364" s="36" t="s">
        <v>82</v>
      </c>
      <c r="E364" s="36" t="s">
        <v>730</v>
      </c>
      <c r="F364" s="36" t="s">
        <v>731</v>
      </c>
      <c r="G364" s="36" t="n">
        <v>1</v>
      </c>
      <c r="H364" s="36" t="n">
        <v>12</v>
      </c>
      <c r="I364" s="36" t="s">
        <v>85</v>
      </c>
      <c r="J364" s="36" t="n">
        <v>1</v>
      </c>
      <c r="K364" s="36" t="s">
        <v>86</v>
      </c>
      <c r="L364" s="36" t="n">
        <v>1</v>
      </c>
      <c r="M364" s="36" t="s">
        <v>86</v>
      </c>
    </row>
    <row r="365" s="37" customFormat="true" ht="12" hidden="false" customHeight="true" outlineLevel="0" collapsed="false">
      <c r="A365" s="36" t="s">
        <v>80</v>
      </c>
      <c r="B365" s="36" t="s">
        <v>44</v>
      </c>
      <c r="C365" s="36" t="s">
        <v>81</v>
      </c>
      <c r="D365" s="36" t="s">
        <v>82</v>
      </c>
      <c r="E365" s="36" t="s">
        <v>732</v>
      </c>
      <c r="F365" s="36" t="s">
        <v>733</v>
      </c>
      <c r="G365" s="36"/>
      <c r="H365" s="36" t="n">
        <v>12</v>
      </c>
      <c r="I365" s="36" t="s">
        <v>85</v>
      </c>
      <c r="J365" s="36" t="n">
        <v>0</v>
      </c>
      <c r="K365" s="36" t="s">
        <v>86</v>
      </c>
      <c r="L365" s="36" t="n">
        <v>0</v>
      </c>
      <c r="M365" s="36" t="s">
        <v>86</v>
      </c>
    </row>
    <row r="366" s="37" customFormat="true" ht="12" hidden="false" customHeight="true" outlineLevel="0" collapsed="false">
      <c r="A366" s="36" t="s">
        <v>80</v>
      </c>
      <c r="B366" s="36" t="s">
        <v>44</v>
      </c>
      <c r="C366" s="36" t="s">
        <v>81</v>
      </c>
      <c r="D366" s="36" t="s">
        <v>82</v>
      </c>
      <c r="E366" s="36" t="s">
        <v>734</v>
      </c>
      <c r="F366" s="36" t="s">
        <v>735</v>
      </c>
      <c r="G366" s="36"/>
      <c r="H366" s="36" t="n">
        <v>12</v>
      </c>
      <c r="I366" s="36" t="s">
        <v>85</v>
      </c>
      <c r="J366" s="36" t="n">
        <v>0</v>
      </c>
      <c r="K366" s="36" t="s">
        <v>86</v>
      </c>
      <c r="L366" s="36" t="n">
        <v>0</v>
      </c>
      <c r="M366" s="36" t="s">
        <v>86</v>
      </c>
    </row>
    <row r="367" s="37" customFormat="true" ht="12" hidden="false" customHeight="true" outlineLevel="0" collapsed="false">
      <c r="A367" s="36" t="s">
        <v>80</v>
      </c>
      <c r="B367" s="36" t="s">
        <v>44</v>
      </c>
      <c r="C367" s="36" t="s">
        <v>81</v>
      </c>
      <c r="D367" s="36" t="s">
        <v>82</v>
      </c>
      <c r="E367" s="36" t="s">
        <v>736</v>
      </c>
      <c r="F367" s="36" t="s">
        <v>737</v>
      </c>
      <c r="G367" s="36"/>
      <c r="H367" s="36" t="n">
        <v>12</v>
      </c>
      <c r="I367" s="36" t="s">
        <v>85</v>
      </c>
      <c r="J367" s="36" t="n">
        <v>0</v>
      </c>
      <c r="K367" s="36" t="s">
        <v>86</v>
      </c>
      <c r="L367" s="36" t="n">
        <v>0</v>
      </c>
      <c r="M367" s="36" t="s">
        <v>86</v>
      </c>
    </row>
    <row r="368" s="37" customFormat="true" ht="12" hidden="false" customHeight="true" outlineLevel="0" collapsed="false">
      <c r="A368" s="36" t="s">
        <v>80</v>
      </c>
      <c r="B368" s="36" t="s">
        <v>44</v>
      </c>
      <c r="C368" s="36" t="s">
        <v>81</v>
      </c>
      <c r="D368" s="36" t="s">
        <v>82</v>
      </c>
      <c r="E368" s="36" t="s">
        <v>738</v>
      </c>
      <c r="F368" s="36" t="s">
        <v>739</v>
      </c>
      <c r="G368" s="36" t="n">
        <v>1</v>
      </c>
      <c r="H368" s="36" t="n">
        <v>12</v>
      </c>
      <c r="I368" s="36" t="s">
        <v>85</v>
      </c>
      <c r="J368" s="36" t="n">
        <v>1</v>
      </c>
      <c r="K368" s="36" t="s">
        <v>86</v>
      </c>
      <c r="L368" s="36" t="n">
        <v>1</v>
      </c>
      <c r="M368" s="36" t="s">
        <v>86</v>
      </c>
    </row>
    <row r="369" s="37" customFormat="true" ht="12" hidden="false" customHeight="true" outlineLevel="0" collapsed="false">
      <c r="A369" s="36" t="s">
        <v>80</v>
      </c>
      <c r="B369" s="36" t="s">
        <v>44</v>
      </c>
      <c r="C369" s="36" t="s">
        <v>81</v>
      </c>
      <c r="D369" s="36" t="s">
        <v>82</v>
      </c>
      <c r="E369" s="36" t="s">
        <v>740</v>
      </c>
      <c r="F369" s="36" t="s">
        <v>741</v>
      </c>
      <c r="G369" s="36" t="n">
        <v>1</v>
      </c>
      <c r="H369" s="36" t="n">
        <v>12</v>
      </c>
      <c r="I369" s="36" t="s">
        <v>85</v>
      </c>
      <c r="J369" s="36" t="n">
        <v>1</v>
      </c>
      <c r="K369" s="36" t="s">
        <v>86</v>
      </c>
      <c r="L369" s="36" t="n">
        <v>1</v>
      </c>
      <c r="M369" s="36" t="s">
        <v>86</v>
      </c>
    </row>
    <row r="370" s="37" customFormat="true" ht="12" hidden="false" customHeight="true" outlineLevel="0" collapsed="false">
      <c r="A370" s="36" t="s">
        <v>80</v>
      </c>
      <c r="B370" s="36" t="s">
        <v>44</v>
      </c>
      <c r="C370" s="36" t="s">
        <v>81</v>
      </c>
      <c r="D370" s="36" t="s">
        <v>82</v>
      </c>
      <c r="E370" s="36" t="s">
        <v>742</v>
      </c>
      <c r="F370" s="36" t="s">
        <v>743</v>
      </c>
      <c r="G370" s="36" t="n">
        <v>1</v>
      </c>
      <c r="H370" s="36" t="n">
        <v>12</v>
      </c>
      <c r="I370" s="36" t="s">
        <v>85</v>
      </c>
      <c r="J370" s="36" t="n">
        <v>1</v>
      </c>
      <c r="K370" s="36" t="s">
        <v>86</v>
      </c>
      <c r="L370" s="36" t="n">
        <v>1</v>
      </c>
      <c r="M370" s="36" t="s">
        <v>86</v>
      </c>
    </row>
    <row r="371" s="37" customFormat="true" ht="12" hidden="false" customHeight="true" outlineLevel="0" collapsed="false">
      <c r="A371" s="36" t="s">
        <v>80</v>
      </c>
      <c r="B371" s="36" t="s">
        <v>44</v>
      </c>
      <c r="C371" s="36" t="s">
        <v>81</v>
      </c>
      <c r="D371" s="36" t="s">
        <v>82</v>
      </c>
      <c r="E371" s="36" t="s">
        <v>744</v>
      </c>
      <c r="F371" s="36" t="s">
        <v>745</v>
      </c>
      <c r="G371" s="36"/>
      <c r="H371" s="36" t="n">
        <v>12</v>
      </c>
      <c r="I371" s="36" t="s">
        <v>85</v>
      </c>
      <c r="J371" s="36" t="n">
        <v>0</v>
      </c>
      <c r="K371" s="36" t="s">
        <v>86</v>
      </c>
      <c r="L371" s="36" t="n">
        <v>0</v>
      </c>
      <c r="M371" s="36" t="s">
        <v>86</v>
      </c>
    </row>
    <row r="372" s="37" customFormat="true" ht="12" hidden="false" customHeight="true" outlineLevel="0" collapsed="false">
      <c r="A372" s="36" t="s">
        <v>80</v>
      </c>
      <c r="B372" s="36" t="s">
        <v>44</v>
      </c>
      <c r="C372" s="36" t="s">
        <v>81</v>
      </c>
      <c r="D372" s="36" t="s">
        <v>82</v>
      </c>
      <c r="E372" s="36" t="s">
        <v>746</v>
      </c>
      <c r="F372" s="36" t="s">
        <v>747</v>
      </c>
      <c r="G372" s="36" t="n">
        <v>1</v>
      </c>
      <c r="H372" s="36" t="n">
        <v>12</v>
      </c>
      <c r="I372" s="36" t="s">
        <v>85</v>
      </c>
      <c r="J372" s="36" t="n">
        <v>1</v>
      </c>
      <c r="K372" s="36" t="s">
        <v>86</v>
      </c>
      <c r="L372" s="36" t="n">
        <v>1</v>
      </c>
      <c r="M372" s="36" t="s">
        <v>86</v>
      </c>
    </row>
    <row r="373" s="37" customFormat="true" ht="12" hidden="false" customHeight="true" outlineLevel="0" collapsed="false">
      <c r="A373" s="36" t="s">
        <v>80</v>
      </c>
      <c r="B373" s="36" t="s">
        <v>44</v>
      </c>
      <c r="C373" s="36" t="s">
        <v>81</v>
      </c>
      <c r="D373" s="36" t="s">
        <v>82</v>
      </c>
      <c r="E373" s="36" t="s">
        <v>748</v>
      </c>
      <c r="F373" s="36" t="s">
        <v>749</v>
      </c>
      <c r="G373" s="36"/>
      <c r="H373" s="36" t="n">
        <v>12</v>
      </c>
      <c r="I373" s="36" t="s">
        <v>85</v>
      </c>
      <c r="J373" s="36" t="n">
        <v>0</v>
      </c>
      <c r="K373" s="36" t="s">
        <v>86</v>
      </c>
      <c r="L373" s="36" t="n">
        <v>0</v>
      </c>
      <c r="M373" s="36" t="s">
        <v>86</v>
      </c>
    </row>
    <row r="374" s="37" customFormat="true" ht="12" hidden="false" customHeight="true" outlineLevel="0" collapsed="false">
      <c r="A374" s="36" t="s">
        <v>80</v>
      </c>
      <c r="B374" s="36" t="s">
        <v>44</v>
      </c>
      <c r="C374" s="36" t="s">
        <v>81</v>
      </c>
      <c r="D374" s="36" t="s">
        <v>82</v>
      </c>
      <c r="E374" s="36" t="s">
        <v>750</v>
      </c>
      <c r="F374" s="36" t="s">
        <v>751</v>
      </c>
      <c r="G374" s="36" t="n">
        <v>1</v>
      </c>
      <c r="H374" s="36" t="n">
        <v>12</v>
      </c>
      <c r="I374" s="36" t="s">
        <v>85</v>
      </c>
      <c r="J374" s="36" t="n">
        <v>1</v>
      </c>
      <c r="K374" s="36" t="s">
        <v>86</v>
      </c>
      <c r="L374" s="36" t="n">
        <v>1</v>
      </c>
      <c r="M374" s="36" t="s">
        <v>86</v>
      </c>
    </row>
    <row r="375" s="37" customFormat="true" ht="12" hidden="false" customHeight="true" outlineLevel="0" collapsed="false">
      <c r="A375" s="36" t="s">
        <v>80</v>
      </c>
      <c r="B375" s="36" t="s">
        <v>44</v>
      </c>
      <c r="C375" s="36" t="s">
        <v>81</v>
      </c>
      <c r="D375" s="36" t="s">
        <v>82</v>
      </c>
      <c r="E375" s="36" t="s">
        <v>752</v>
      </c>
      <c r="F375" s="36" t="s">
        <v>753</v>
      </c>
      <c r="G375" s="36"/>
      <c r="H375" s="36" t="n">
        <v>12</v>
      </c>
      <c r="I375" s="36" t="s">
        <v>85</v>
      </c>
      <c r="J375" s="36" t="n">
        <v>0</v>
      </c>
      <c r="K375" s="36" t="s">
        <v>86</v>
      </c>
      <c r="L375" s="36" t="n">
        <v>0</v>
      </c>
      <c r="M375" s="36" t="s">
        <v>86</v>
      </c>
    </row>
    <row r="376" s="37" customFormat="true" ht="12" hidden="false" customHeight="true" outlineLevel="0" collapsed="false">
      <c r="A376" s="36" t="s">
        <v>80</v>
      </c>
      <c r="B376" s="36" t="s">
        <v>44</v>
      </c>
      <c r="C376" s="36" t="s">
        <v>81</v>
      </c>
      <c r="D376" s="36" t="s">
        <v>82</v>
      </c>
      <c r="E376" s="36" t="s">
        <v>754</v>
      </c>
      <c r="F376" s="36" t="s">
        <v>755</v>
      </c>
      <c r="G376" s="36" t="n">
        <v>1</v>
      </c>
      <c r="H376" s="36" t="n">
        <v>12</v>
      </c>
      <c r="I376" s="36" t="s">
        <v>85</v>
      </c>
      <c r="J376" s="36" t="n">
        <v>1</v>
      </c>
      <c r="K376" s="36" t="s">
        <v>86</v>
      </c>
      <c r="L376" s="36" t="n">
        <v>1</v>
      </c>
      <c r="M376" s="36" t="s">
        <v>86</v>
      </c>
    </row>
    <row r="377" s="37" customFormat="true" ht="12" hidden="false" customHeight="true" outlineLevel="0" collapsed="false">
      <c r="A377" s="36" t="s">
        <v>80</v>
      </c>
      <c r="B377" s="36" t="s">
        <v>44</v>
      </c>
      <c r="C377" s="36" t="s">
        <v>81</v>
      </c>
      <c r="D377" s="36" t="s">
        <v>82</v>
      </c>
      <c r="E377" s="36" t="s">
        <v>756</v>
      </c>
      <c r="F377" s="36" t="s">
        <v>757</v>
      </c>
      <c r="G377" s="36"/>
      <c r="H377" s="36" t="n">
        <v>12</v>
      </c>
      <c r="I377" s="36" t="s">
        <v>85</v>
      </c>
      <c r="J377" s="36" t="n">
        <v>0</v>
      </c>
      <c r="K377" s="36" t="s">
        <v>86</v>
      </c>
      <c r="L377" s="36" t="n">
        <v>0</v>
      </c>
      <c r="M377" s="36" t="s">
        <v>86</v>
      </c>
    </row>
    <row r="378" s="37" customFormat="true" ht="12" hidden="false" customHeight="true" outlineLevel="0" collapsed="false">
      <c r="A378" s="36" t="s">
        <v>80</v>
      </c>
      <c r="B378" s="36" t="s">
        <v>44</v>
      </c>
      <c r="C378" s="36" t="s">
        <v>81</v>
      </c>
      <c r="D378" s="36" t="s">
        <v>82</v>
      </c>
      <c r="E378" s="36" t="s">
        <v>758</v>
      </c>
      <c r="F378" s="36" t="s">
        <v>759</v>
      </c>
      <c r="G378" s="36"/>
      <c r="H378" s="36" t="n">
        <v>12</v>
      </c>
      <c r="I378" s="36" t="s">
        <v>85</v>
      </c>
      <c r="J378" s="36" t="n">
        <v>0</v>
      </c>
      <c r="K378" s="36" t="s">
        <v>86</v>
      </c>
      <c r="L378" s="36" t="n">
        <v>0</v>
      </c>
      <c r="M378" s="36" t="s">
        <v>86</v>
      </c>
    </row>
    <row r="379" s="37" customFormat="true" ht="12" hidden="false" customHeight="true" outlineLevel="0" collapsed="false">
      <c r="A379" s="36" t="s">
        <v>80</v>
      </c>
      <c r="B379" s="36" t="s">
        <v>44</v>
      </c>
      <c r="C379" s="36" t="s">
        <v>81</v>
      </c>
      <c r="D379" s="36" t="s">
        <v>82</v>
      </c>
      <c r="E379" s="36" t="s">
        <v>760</v>
      </c>
      <c r="F379" s="36" t="s">
        <v>761</v>
      </c>
      <c r="G379" s="36"/>
      <c r="H379" s="36" t="n">
        <v>12</v>
      </c>
      <c r="I379" s="36" t="s">
        <v>85</v>
      </c>
      <c r="J379" s="36" t="n">
        <v>0</v>
      </c>
      <c r="K379" s="36" t="s">
        <v>86</v>
      </c>
      <c r="L379" s="36" t="n">
        <v>0</v>
      </c>
      <c r="M379" s="36" t="s">
        <v>86</v>
      </c>
    </row>
    <row r="380" s="37" customFormat="true" ht="12" hidden="false" customHeight="true" outlineLevel="0" collapsed="false">
      <c r="A380" s="36" t="s">
        <v>80</v>
      </c>
      <c r="B380" s="36" t="s">
        <v>44</v>
      </c>
      <c r="C380" s="36" t="s">
        <v>81</v>
      </c>
      <c r="D380" s="36" t="s">
        <v>82</v>
      </c>
      <c r="E380" s="36" t="s">
        <v>762</v>
      </c>
      <c r="F380" s="36" t="s">
        <v>763</v>
      </c>
      <c r="G380" s="36"/>
      <c r="H380" s="36" t="n">
        <v>12</v>
      </c>
      <c r="I380" s="36" t="s">
        <v>85</v>
      </c>
      <c r="J380" s="36" t="n">
        <v>0</v>
      </c>
      <c r="K380" s="36" t="s">
        <v>86</v>
      </c>
      <c r="L380" s="36" t="n">
        <v>0</v>
      </c>
      <c r="M380" s="36" t="s">
        <v>86</v>
      </c>
    </row>
    <row r="381" s="37" customFormat="true" ht="12" hidden="false" customHeight="true" outlineLevel="0" collapsed="false">
      <c r="A381" s="36" t="s">
        <v>80</v>
      </c>
      <c r="B381" s="36" t="s">
        <v>44</v>
      </c>
      <c r="C381" s="36" t="s">
        <v>81</v>
      </c>
      <c r="D381" s="36" t="s">
        <v>82</v>
      </c>
      <c r="E381" s="36" t="s">
        <v>764</v>
      </c>
      <c r="F381" s="36" t="s">
        <v>765</v>
      </c>
      <c r="G381" s="36"/>
      <c r="H381" s="36" t="n">
        <v>12</v>
      </c>
      <c r="I381" s="36" t="s">
        <v>85</v>
      </c>
      <c r="J381" s="36" t="n">
        <v>0</v>
      </c>
      <c r="K381" s="36" t="s">
        <v>86</v>
      </c>
      <c r="L381" s="36" t="n">
        <v>0</v>
      </c>
      <c r="M381" s="36" t="s">
        <v>86</v>
      </c>
    </row>
    <row r="382" s="37" customFormat="true" ht="12" hidden="false" customHeight="true" outlineLevel="0" collapsed="false">
      <c r="A382" s="36" t="s">
        <v>80</v>
      </c>
      <c r="B382" s="36" t="s">
        <v>44</v>
      </c>
      <c r="C382" s="36" t="s">
        <v>81</v>
      </c>
      <c r="D382" s="36" t="s">
        <v>82</v>
      </c>
      <c r="E382" s="36" t="s">
        <v>766</v>
      </c>
      <c r="F382" s="36" t="s">
        <v>767</v>
      </c>
      <c r="G382" s="36"/>
      <c r="H382" s="36" t="n">
        <v>12</v>
      </c>
      <c r="I382" s="36" t="s">
        <v>85</v>
      </c>
      <c r="J382" s="36" t="n">
        <v>0</v>
      </c>
      <c r="K382" s="36" t="s">
        <v>86</v>
      </c>
      <c r="L382" s="36" t="n">
        <v>0</v>
      </c>
      <c r="M382" s="36" t="s">
        <v>86</v>
      </c>
    </row>
    <row r="383" s="37" customFormat="true" ht="12" hidden="false" customHeight="true" outlineLevel="0" collapsed="false">
      <c r="A383" s="36" t="s">
        <v>80</v>
      </c>
      <c r="B383" s="36" t="s">
        <v>44</v>
      </c>
      <c r="C383" s="36" t="s">
        <v>81</v>
      </c>
      <c r="D383" s="36" t="s">
        <v>82</v>
      </c>
      <c r="E383" s="36" t="s">
        <v>768</v>
      </c>
      <c r="F383" s="36" t="s">
        <v>769</v>
      </c>
      <c r="G383" s="36"/>
      <c r="H383" s="36" t="n">
        <v>12</v>
      </c>
      <c r="I383" s="36" t="s">
        <v>85</v>
      </c>
      <c r="J383" s="36" t="n">
        <v>0</v>
      </c>
      <c r="K383" s="36" t="s">
        <v>86</v>
      </c>
      <c r="L383" s="36" t="n">
        <v>0</v>
      </c>
      <c r="M383" s="36" t="s">
        <v>86</v>
      </c>
    </row>
    <row r="384" s="37" customFormat="true" ht="12" hidden="false" customHeight="true" outlineLevel="0" collapsed="false">
      <c r="A384" s="36" t="s">
        <v>80</v>
      </c>
      <c r="B384" s="36" t="s">
        <v>44</v>
      </c>
      <c r="C384" s="36" t="s">
        <v>81</v>
      </c>
      <c r="D384" s="36" t="s">
        <v>82</v>
      </c>
      <c r="E384" s="36" t="s">
        <v>770</v>
      </c>
      <c r="F384" s="36" t="s">
        <v>771</v>
      </c>
      <c r="G384" s="36"/>
      <c r="H384" s="36" t="n">
        <v>12</v>
      </c>
      <c r="I384" s="36" t="s">
        <v>85</v>
      </c>
      <c r="J384" s="36" t="n">
        <v>0</v>
      </c>
      <c r="K384" s="36" t="s">
        <v>86</v>
      </c>
      <c r="L384" s="36" t="n">
        <v>0</v>
      </c>
      <c r="M384" s="36" t="s">
        <v>86</v>
      </c>
    </row>
    <row r="385" s="37" customFormat="true" ht="12" hidden="false" customHeight="true" outlineLevel="0" collapsed="false">
      <c r="A385" s="36" t="s">
        <v>80</v>
      </c>
      <c r="B385" s="36" t="s">
        <v>44</v>
      </c>
      <c r="C385" s="36" t="s">
        <v>81</v>
      </c>
      <c r="D385" s="36" t="s">
        <v>82</v>
      </c>
      <c r="E385" s="36" t="s">
        <v>772</v>
      </c>
      <c r="F385" s="36" t="s">
        <v>773</v>
      </c>
      <c r="G385" s="36" t="n">
        <v>1</v>
      </c>
      <c r="H385" s="36" t="n">
        <v>12</v>
      </c>
      <c r="I385" s="36" t="s">
        <v>85</v>
      </c>
      <c r="J385" s="36" t="n">
        <v>1</v>
      </c>
      <c r="K385" s="36" t="s">
        <v>86</v>
      </c>
      <c r="L385" s="36" t="n">
        <v>1</v>
      </c>
      <c r="M385" s="36" t="s">
        <v>86</v>
      </c>
    </row>
    <row r="386" s="37" customFormat="true" ht="12" hidden="false" customHeight="true" outlineLevel="0" collapsed="false">
      <c r="A386" s="36" t="s">
        <v>80</v>
      </c>
      <c r="B386" s="36" t="s">
        <v>44</v>
      </c>
      <c r="C386" s="36" t="s">
        <v>81</v>
      </c>
      <c r="D386" s="36" t="s">
        <v>82</v>
      </c>
      <c r="E386" s="36" t="s">
        <v>774</v>
      </c>
      <c r="F386" s="36" t="s">
        <v>775</v>
      </c>
      <c r="G386" s="36" t="n">
        <v>1</v>
      </c>
      <c r="H386" s="36" t="n">
        <v>12</v>
      </c>
      <c r="I386" s="36" t="s">
        <v>85</v>
      </c>
      <c r="J386" s="36" t="n">
        <v>1</v>
      </c>
      <c r="K386" s="36" t="s">
        <v>86</v>
      </c>
      <c r="L386" s="36" t="n">
        <v>1</v>
      </c>
      <c r="M386" s="36" t="s">
        <v>86</v>
      </c>
    </row>
    <row r="387" s="37" customFormat="true" ht="12" hidden="false" customHeight="true" outlineLevel="0" collapsed="false">
      <c r="A387" s="36" t="s">
        <v>80</v>
      </c>
      <c r="B387" s="36" t="s">
        <v>44</v>
      </c>
      <c r="C387" s="36" t="s">
        <v>81</v>
      </c>
      <c r="D387" s="36" t="s">
        <v>82</v>
      </c>
      <c r="E387" s="36" t="s">
        <v>776</v>
      </c>
      <c r="F387" s="36" t="s">
        <v>777</v>
      </c>
      <c r="G387" s="36"/>
      <c r="H387" s="36" t="n">
        <v>12</v>
      </c>
      <c r="I387" s="36" t="s">
        <v>85</v>
      </c>
      <c r="J387" s="36" t="n">
        <v>0</v>
      </c>
      <c r="K387" s="36" t="s">
        <v>86</v>
      </c>
      <c r="L387" s="36" t="n">
        <v>0</v>
      </c>
      <c r="M387" s="36" t="s">
        <v>86</v>
      </c>
    </row>
    <row r="388" s="37" customFormat="true" ht="12" hidden="false" customHeight="true" outlineLevel="0" collapsed="false">
      <c r="A388" s="36" t="s">
        <v>80</v>
      </c>
      <c r="B388" s="36" t="s">
        <v>44</v>
      </c>
      <c r="C388" s="36" t="s">
        <v>81</v>
      </c>
      <c r="D388" s="36" t="s">
        <v>82</v>
      </c>
      <c r="E388" s="36" t="s">
        <v>778</v>
      </c>
      <c r="F388" s="36" t="s">
        <v>779</v>
      </c>
      <c r="G388" s="36" t="n">
        <v>1</v>
      </c>
      <c r="H388" s="36" t="n">
        <v>12</v>
      </c>
      <c r="I388" s="36" t="s">
        <v>85</v>
      </c>
      <c r="J388" s="36" t="n">
        <v>1</v>
      </c>
      <c r="K388" s="36" t="s">
        <v>86</v>
      </c>
      <c r="L388" s="36" t="n">
        <v>1</v>
      </c>
      <c r="M388" s="36" t="s">
        <v>86</v>
      </c>
    </row>
    <row r="389" s="37" customFormat="true" ht="12" hidden="false" customHeight="true" outlineLevel="0" collapsed="false">
      <c r="A389" s="36" t="s">
        <v>80</v>
      </c>
      <c r="B389" s="36" t="s">
        <v>44</v>
      </c>
      <c r="C389" s="36" t="s">
        <v>81</v>
      </c>
      <c r="D389" s="36" t="s">
        <v>82</v>
      </c>
      <c r="E389" s="36" t="s">
        <v>780</v>
      </c>
      <c r="F389" s="36" t="s">
        <v>456</v>
      </c>
      <c r="G389" s="36" t="n">
        <v>1</v>
      </c>
      <c r="H389" s="36" t="n">
        <v>12</v>
      </c>
      <c r="I389" s="36" t="s">
        <v>85</v>
      </c>
      <c r="J389" s="36" t="n">
        <v>1</v>
      </c>
      <c r="K389" s="36" t="s">
        <v>86</v>
      </c>
      <c r="L389" s="36" t="n">
        <v>1</v>
      </c>
      <c r="M389" s="36" t="s">
        <v>86</v>
      </c>
    </row>
    <row r="390" s="37" customFormat="true" ht="12" hidden="false" customHeight="true" outlineLevel="0" collapsed="false">
      <c r="A390" s="36" t="s">
        <v>80</v>
      </c>
      <c r="B390" s="36" t="s">
        <v>44</v>
      </c>
      <c r="C390" s="36" t="s">
        <v>81</v>
      </c>
      <c r="D390" s="36" t="s">
        <v>82</v>
      </c>
      <c r="E390" s="36" t="s">
        <v>781</v>
      </c>
      <c r="F390" s="36" t="s">
        <v>147</v>
      </c>
      <c r="G390" s="36"/>
      <c r="H390" s="36" t="n">
        <v>12</v>
      </c>
      <c r="I390" s="36" t="s">
        <v>85</v>
      </c>
      <c r="J390" s="36" t="n">
        <v>0</v>
      </c>
      <c r="K390" s="36" t="s">
        <v>86</v>
      </c>
      <c r="L390" s="36" t="n">
        <v>0</v>
      </c>
      <c r="M390" s="36" t="s">
        <v>86</v>
      </c>
    </row>
    <row r="391" customFormat="false" ht="12" hidden="false" customHeight="true" outlineLevel="0" collapsed="false">
      <c r="A391" s="36" t="s">
        <v>80</v>
      </c>
      <c r="B391" s="36" t="s">
        <v>44</v>
      </c>
      <c r="C391" s="36" t="s">
        <v>81</v>
      </c>
      <c r="D391" s="36" t="s">
        <v>82</v>
      </c>
      <c r="E391" s="36" t="s">
        <v>782</v>
      </c>
      <c r="F391" s="36" t="s">
        <v>783</v>
      </c>
      <c r="G391" s="36"/>
      <c r="H391" s="36" t="n">
        <v>12</v>
      </c>
      <c r="I391" s="36" t="s">
        <v>85</v>
      </c>
      <c r="J391" s="36" t="n">
        <v>0</v>
      </c>
      <c r="K391" s="36" t="s">
        <v>86</v>
      </c>
      <c r="L391" s="36" t="n">
        <v>0</v>
      </c>
      <c r="M391" s="36" t="s">
        <v>86</v>
      </c>
    </row>
    <row r="392" s="37" customFormat="true" ht="12" hidden="false" customHeight="true" outlineLevel="0" collapsed="false">
      <c r="A392" s="36" t="s">
        <v>80</v>
      </c>
      <c r="B392" s="36" t="s">
        <v>44</v>
      </c>
      <c r="C392" s="36" t="s">
        <v>81</v>
      </c>
      <c r="D392" s="36" t="s">
        <v>82</v>
      </c>
      <c r="E392" s="36" t="s">
        <v>784</v>
      </c>
      <c r="F392" s="36" t="s">
        <v>370</v>
      </c>
      <c r="G392" s="36"/>
      <c r="H392" s="36" t="n">
        <v>12</v>
      </c>
      <c r="I392" s="36" t="s">
        <v>85</v>
      </c>
      <c r="J392" s="36" t="n">
        <v>0</v>
      </c>
      <c r="K392" s="36" t="s">
        <v>86</v>
      </c>
      <c r="L392" s="36" t="n">
        <v>0</v>
      </c>
      <c r="M392" s="36" t="s">
        <v>86</v>
      </c>
    </row>
    <row r="393" customFormat="false" ht="12" hidden="false" customHeight="true" outlineLevel="0" collapsed="false">
      <c r="A393" s="36" t="s">
        <v>80</v>
      </c>
      <c r="B393" s="36" t="s">
        <v>44</v>
      </c>
      <c r="C393" s="36" t="s">
        <v>81</v>
      </c>
      <c r="D393" s="36" t="s">
        <v>82</v>
      </c>
      <c r="E393" s="36" t="s">
        <v>785</v>
      </c>
      <c r="F393" s="36" t="s">
        <v>786</v>
      </c>
      <c r="G393" s="36"/>
      <c r="H393" s="36" t="n">
        <v>12</v>
      </c>
      <c r="I393" s="36" t="s">
        <v>85</v>
      </c>
      <c r="J393" s="36" t="n">
        <v>0</v>
      </c>
      <c r="K393" s="36" t="s">
        <v>86</v>
      </c>
      <c r="L393" s="36" t="n">
        <v>0</v>
      </c>
      <c r="M393" s="36" t="s">
        <v>86</v>
      </c>
    </row>
    <row r="394" customFormat="false" ht="12" hidden="false" customHeight="true" outlineLevel="0" collapsed="false">
      <c r="A394" s="36" t="s">
        <v>80</v>
      </c>
      <c r="B394" s="36" t="s">
        <v>44</v>
      </c>
      <c r="C394" s="36" t="s">
        <v>81</v>
      </c>
      <c r="D394" s="36" t="s">
        <v>82</v>
      </c>
      <c r="E394" s="36" t="s">
        <v>787</v>
      </c>
      <c r="F394" s="36" t="s">
        <v>788</v>
      </c>
      <c r="G394" s="36" t="n">
        <v>1</v>
      </c>
      <c r="H394" s="36" t="n">
        <v>12</v>
      </c>
      <c r="I394" s="36" t="s">
        <v>85</v>
      </c>
      <c r="J394" s="36" t="n">
        <v>1</v>
      </c>
      <c r="K394" s="36" t="s">
        <v>86</v>
      </c>
      <c r="L394" s="36" t="n">
        <v>1</v>
      </c>
      <c r="M394" s="36" t="s">
        <v>86</v>
      </c>
    </row>
    <row r="395" customFormat="false" ht="12" hidden="false" customHeight="true" outlineLevel="0" collapsed="false">
      <c r="A395" s="36" t="s">
        <v>80</v>
      </c>
      <c r="B395" s="36" t="s">
        <v>44</v>
      </c>
      <c r="C395" s="36" t="s">
        <v>81</v>
      </c>
      <c r="D395" s="36" t="s">
        <v>82</v>
      </c>
      <c r="E395" s="36" t="s">
        <v>789</v>
      </c>
      <c r="F395" s="36" t="s">
        <v>790</v>
      </c>
      <c r="G395" s="36"/>
      <c r="H395" s="36" t="n">
        <v>12</v>
      </c>
      <c r="I395" s="36" t="s">
        <v>85</v>
      </c>
      <c r="J395" s="36" t="n">
        <v>0</v>
      </c>
      <c r="K395" s="36" t="s">
        <v>86</v>
      </c>
      <c r="L395" s="36" t="n">
        <v>0</v>
      </c>
      <c r="M395" s="36" t="s">
        <v>86</v>
      </c>
    </row>
    <row r="396" customFormat="false" ht="12" hidden="false" customHeight="true" outlineLevel="0" collapsed="false">
      <c r="A396" s="36"/>
      <c r="B396" s="36"/>
      <c r="C396" s="36"/>
      <c r="D396" s="36"/>
      <c r="E396" s="35" t="n">
        <v>45</v>
      </c>
      <c r="F396" s="36"/>
      <c r="G396" s="36"/>
      <c r="H396" s="36"/>
      <c r="I396" s="36"/>
      <c r="J396" s="35" t="n">
        <v>17</v>
      </c>
      <c r="K396" s="36"/>
      <c r="L396" s="35" t="n">
        <v>17</v>
      </c>
      <c r="M396" s="36"/>
    </row>
    <row r="397" customFormat="false" ht="12" hidden="false" customHeight="tru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</row>
    <row r="398" customFormat="false" ht="12" hidden="false" customHeight="true" outlineLevel="0" collapsed="false">
      <c r="A398" s="36" t="s">
        <v>80</v>
      </c>
      <c r="B398" s="36" t="s">
        <v>45</v>
      </c>
      <c r="C398" s="36" t="s">
        <v>81</v>
      </c>
      <c r="D398" s="36" t="s">
        <v>154</v>
      </c>
      <c r="E398" s="36" t="s">
        <v>791</v>
      </c>
      <c r="F398" s="36" t="s">
        <v>792</v>
      </c>
      <c r="G398" s="36"/>
      <c r="H398" s="36" t="n">
        <v>12</v>
      </c>
      <c r="I398" s="36" t="s">
        <v>85</v>
      </c>
      <c r="J398" s="36" t="n">
        <v>0</v>
      </c>
      <c r="K398" s="36" t="s">
        <v>86</v>
      </c>
      <c r="L398" s="36" t="n">
        <v>0</v>
      </c>
      <c r="M398" s="36" t="s">
        <v>86</v>
      </c>
    </row>
    <row r="399" customFormat="false" ht="12" hidden="false" customHeight="true" outlineLevel="0" collapsed="false">
      <c r="A399" s="36" t="s">
        <v>80</v>
      </c>
      <c r="B399" s="36" t="s">
        <v>45</v>
      </c>
      <c r="C399" s="36" t="s">
        <v>81</v>
      </c>
      <c r="D399" s="36" t="s">
        <v>154</v>
      </c>
      <c r="E399" s="36" t="s">
        <v>793</v>
      </c>
      <c r="F399" s="36" t="s">
        <v>794</v>
      </c>
      <c r="G399" s="36"/>
      <c r="H399" s="36" t="n">
        <v>12</v>
      </c>
      <c r="I399" s="36" t="s">
        <v>85</v>
      </c>
      <c r="J399" s="36" t="n">
        <v>0</v>
      </c>
      <c r="K399" s="36" t="s">
        <v>86</v>
      </c>
      <c r="L399" s="36" t="n">
        <v>0</v>
      </c>
      <c r="M399" s="36" t="s">
        <v>86</v>
      </c>
    </row>
    <row r="400" customFormat="false" ht="12" hidden="false" customHeight="true" outlineLevel="0" collapsed="false">
      <c r="A400" s="36" t="s">
        <v>80</v>
      </c>
      <c r="B400" s="36" t="s">
        <v>45</v>
      </c>
      <c r="C400" s="36" t="s">
        <v>81</v>
      </c>
      <c r="D400" s="36" t="s">
        <v>154</v>
      </c>
      <c r="E400" s="36" t="s">
        <v>795</v>
      </c>
      <c r="F400" s="36" t="s">
        <v>796</v>
      </c>
      <c r="G400" s="36"/>
      <c r="H400" s="36" t="n">
        <v>12</v>
      </c>
      <c r="I400" s="36" t="s">
        <v>85</v>
      </c>
      <c r="J400" s="36" t="n">
        <v>1</v>
      </c>
      <c r="K400" s="36" t="s">
        <v>86</v>
      </c>
      <c r="L400" s="36" t="n">
        <v>1</v>
      </c>
      <c r="M400" s="36" t="s">
        <v>86</v>
      </c>
    </row>
    <row r="401" customFormat="false" ht="12" hidden="false" customHeight="true" outlineLevel="0" collapsed="false">
      <c r="A401" s="36" t="s">
        <v>80</v>
      </c>
      <c r="B401" s="36" t="s">
        <v>45</v>
      </c>
      <c r="C401" s="36" t="s">
        <v>81</v>
      </c>
      <c r="D401" s="36" t="s">
        <v>154</v>
      </c>
      <c r="E401" s="36" t="s">
        <v>797</v>
      </c>
      <c r="F401" s="36" t="s">
        <v>798</v>
      </c>
      <c r="G401" s="36"/>
      <c r="H401" s="36" t="n">
        <v>12</v>
      </c>
      <c r="I401" s="36" t="s">
        <v>85</v>
      </c>
      <c r="J401" s="36" t="n">
        <v>1</v>
      </c>
      <c r="K401" s="36" t="s">
        <v>86</v>
      </c>
      <c r="L401" s="36" t="n">
        <v>1</v>
      </c>
      <c r="M401" s="36" t="s">
        <v>86</v>
      </c>
    </row>
    <row r="402" customFormat="false" ht="12" hidden="false" customHeight="true" outlineLevel="0" collapsed="false">
      <c r="A402" s="36" t="s">
        <v>80</v>
      </c>
      <c r="B402" s="36" t="s">
        <v>45</v>
      </c>
      <c r="C402" s="36" t="s">
        <v>81</v>
      </c>
      <c r="D402" s="36" t="s">
        <v>154</v>
      </c>
      <c r="E402" s="36" t="s">
        <v>799</v>
      </c>
      <c r="F402" s="36" t="s">
        <v>800</v>
      </c>
      <c r="G402" s="36"/>
      <c r="H402" s="36" t="n">
        <v>12</v>
      </c>
      <c r="I402" s="36" t="s">
        <v>85</v>
      </c>
      <c r="J402" s="36" t="n">
        <v>0</v>
      </c>
      <c r="K402" s="36" t="s">
        <v>86</v>
      </c>
      <c r="L402" s="36" t="n">
        <v>0</v>
      </c>
      <c r="M402" s="36" t="s">
        <v>86</v>
      </c>
    </row>
    <row r="403" customFormat="false" ht="12" hidden="false" customHeight="true" outlineLevel="0" collapsed="false">
      <c r="A403" s="36" t="s">
        <v>80</v>
      </c>
      <c r="B403" s="36" t="s">
        <v>45</v>
      </c>
      <c r="C403" s="36" t="s">
        <v>81</v>
      </c>
      <c r="D403" s="36" t="s">
        <v>154</v>
      </c>
      <c r="E403" s="36" t="s">
        <v>801</v>
      </c>
      <c r="F403" s="36" t="s">
        <v>802</v>
      </c>
      <c r="G403" s="36"/>
      <c r="H403" s="36" t="n">
        <v>12</v>
      </c>
      <c r="I403" s="36" t="s">
        <v>85</v>
      </c>
      <c r="J403" s="36" t="n">
        <v>0</v>
      </c>
      <c r="K403" s="36" t="s">
        <v>86</v>
      </c>
      <c r="L403" s="36" t="n">
        <v>0</v>
      </c>
      <c r="M403" s="36" t="s">
        <v>86</v>
      </c>
    </row>
    <row r="404" customFormat="false" ht="12" hidden="false" customHeight="true" outlineLevel="0" collapsed="false">
      <c r="A404" s="36" t="s">
        <v>80</v>
      </c>
      <c r="B404" s="36" t="s">
        <v>45</v>
      </c>
      <c r="C404" s="36" t="s">
        <v>81</v>
      </c>
      <c r="D404" s="36" t="s">
        <v>154</v>
      </c>
      <c r="E404" s="36" t="s">
        <v>803</v>
      </c>
      <c r="F404" s="36" t="s">
        <v>804</v>
      </c>
      <c r="G404" s="36"/>
      <c r="H404" s="36" t="n">
        <v>12</v>
      </c>
      <c r="I404" s="36" t="s">
        <v>85</v>
      </c>
      <c r="J404" s="36" t="n">
        <v>1</v>
      </c>
      <c r="K404" s="36" t="s">
        <v>86</v>
      </c>
      <c r="L404" s="36" t="n">
        <v>1</v>
      </c>
      <c r="M404" s="36" t="s">
        <v>86</v>
      </c>
    </row>
    <row r="405" customFormat="false" ht="12" hidden="false" customHeight="true" outlineLevel="0" collapsed="false">
      <c r="A405" s="36" t="s">
        <v>80</v>
      </c>
      <c r="B405" s="36" t="s">
        <v>45</v>
      </c>
      <c r="C405" s="36" t="s">
        <v>81</v>
      </c>
      <c r="D405" s="36" t="s">
        <v>154</v>
      </c>
      <c r="E405" s="36" t="s">
        <v>805</v>
      </c>
      <c r="F405" s="36" t="s">
        <v>806</v>
      </c>
      <c r="G405" s="36"/>
      <c r="H405" s="36" t="n">
        <v>12</v>
      </c>
      <c r="I405" s="36" t="s">
        <v>85</v>
      </c>
      <c r="J405" s="36" t="n">
        <v>0</v>
      </c>
      <c r="K405" s="36" t="s">
        <v>86</v>
      </c>
      <c r="L405" s="36" t="n">
        <v>0</v>
      </c>
      <c r="M405" s="36" t="s">
        <v>86</v>
      </c>
    </row>
    <row r="406" customFormat="false" ht="12" hidden="false" customHeight="true" outlineLevel="0" collapsed="false">
      <c r="A406" s="36" t="s">
        <v>80</v>
      </c>
      <c r="B406" s="36" t="s">
        <v>45</v>
      </c>
      <c r="C406" s="36" t="s">
        <v>81</v>
      </c>
      <c r="D406" s="36" t="s">
        <v>154</v>
      </c>
      <c r="E406" s="36" t="s">
        <v>807</v>
      </c>
      <c r="F406" s="36" t="s">
        <v>808</v>
      </c>
      <c r="G406" s="36"/>
      <c r="H406" s="36" t="n">
        <v>12</v>
      </c>
      <c r="I406" s="36" t="s">
        <v>85</v>
      </c>
      <c r="J406" s="36" t="n">
        <v>0</v>
      </c>
      <c r="K406" s="36" t="s">
        <v>86</v>
      </c>
      <c r="L406" s="36" t="n">
        <v>0</v>
      </c>
      <c r="M406" s="36" t="s">
        <v>86</v>
      </c>
    </row>
    <row r="407" customFormat="false" ht="12" hidden="false" customHeight="true" outlineLevel="0" collapsed="false">
      <c r="A407" s="36" t="s">
        <v>80</v>
      </c>
      <c r="B407" s="36" t="s">
        <v>45</v>
      </c>
      <c r="C407" s="36" t="s">
        <v>81</v>
      </c>
      <c r="D407" s="36" t="s">
        <v>154</v>
      </c>
      <c r="E407" s="36" t="s">
        <v>809</v>
      </c>
      <c r="F407" s="36" t="s">
        <v>810</v>
      </c>
      <c r="G407" s="36" t="n">
        <v>1</v>
      </c>
      <c r="H407" s="36" t="n">
        <v>12</v>
      </c>
      <c r="I407" s="36" t="s">
        <v>85</v>
      </c>
      <c r="J407" s="36" t="n">
        <v>1</v>
      </c>
      <c r="K407" s="36" t="s">
        <v>86</v>
      </c>
      <c r="L407" s="36" t="n">
        <v>1</v>
      </c>
      <c r="M407" s="36" t="s">
        <v>86</v>
      </c>
    </row>
    <row r="408" customFormat="false" ht="12" hidden="false" customHeight="true" outlineLevel="0" collapsed="false">
      <c r="A408" s="36" t="s">
        <v>80</v>
      </c>
      <c r="B408" s="36" t="s">
        <v>45</v>
      </c>
      <c r="C408" s="36" t="s">
        <v>81</v>
      </c>
      <c r="D408" s="36" t="s">
        <v>154</v>
      </c>
      <c r="E408" s="36" t="s">
        <v>811</v>
      </c>
      <c r="F408" s="36" t="s">
        <v>812</v>
      </c>
      <c r="G408" s="36"/>
      <c r="H408" s="36" t="n">
        <v>12</v>
      </c>
      <c r="I408" s="36" t="s">
        <v>85</v>
      </c>
      <c r="J408" s="36" t="n">
        <v>0</v>
      </c>
      <c r="K408" s="36" t="s">
        <v>86</v>
      </c>
      <c r="L408" s="36" t="n">
        <v>0</v>
      </c>
      <c r="M408" s="36" t="s">
        <v>86</v>
      </c>
    </row>
    <row r="409" customFormat="false" ht="12" hidden="false" customHeight="true" outlineLevel="0" collapsed="false">
      <c r="A409" s="36" t="s">
        <v>80</v>
      </c>
      <c r="B409" s="36" t="s">
        <v>45</v>
      </c>
      <c r="C409" s="36" t="s">
        <v>81</v>
      </c>
      <c r="D409" s="36" t="s">
        <v>154</v>
      </c>
      <c r="E409" s="36" t="s">
        <v>813</v>
      </c>
      <c r="F409" s="36" t="s">
        <v>814</v>
      </c>
      <c r="G409" s="36"/>
      <c r="H409" s="36" t="n">
        <v>12</v>
      </c>
      <c r="I409" s="36" t="s">
        <v>85</v>
      </c>
      <c r="J409" s="36" t="n">
        <v>0</v>
      </c>
      <c r="K409" s="36" t="s">
        <v>86</v>
      </c>
      <c r="L409" s="36" t="n">
        <v>0</v>
      </c>
      <c r="M409" s="36" t="s">
        <v>86</v>
      </c>
    </row>
    <row r="410" customFormat="false" ht="12" hidden="false" customHeight="true" outlineLevel="0" collapsed="false">
      <c r="A410" s="36" t="s">
        <v>80</v>
      </c>
      <c r="B410" s="36" t="s">
        <v>45</v>
      </c>
      <c r="C410" s="36" t="s">
        <v>81</v>
      </c>
      <c r="D410" s="36" t="s">
        <v>154</v>
      </c>
      <c r="E410" s="36" t="s">
        <v>815</v>
      </c>
      <c r="F410" s="36" t="s">
        <v>816</v>
      </c>
      <c r="G410" s="36"/>
      <c r="H410" s="36" t="n">
        <v>12</v>
      </c>
      <c r="I410" s="36" t="s">
        <v>85</v>
      </c>
      <c r="J410" s="36" t="n">
        <v>1</v>
      </c>
      <c r="K410" s="36" t="s">
        <v>86</v>
      </c>
      <c r="L410" s="36" t="n">
        <v>1</v>
      </c>
      <c r="M410" s="36" t="s">
        <v>86</v>
      </c>
    </row>
    <row r="411" customFormat="false" ht="12" hidden="false" customHeight="true" outlineLevel="0" collapsed="false">
      <c r="A411" s="36" t="s">
        <v>80</v>
      </c>
      <c r="B411" s="36" t="s">
        <v>45</v>
      </c>
      <c r="C411" s="36" t="s">
        <v>81</v>
      </c>
      <c r="D411" s="36" t="s">
        <v>154</v>
      </c>
      <c r="E411" s="36" t="s">
        <v>817</v>
      </c>
      <c r="F411" s="36" t="s">
        <v>818</v>
      </c>
      <c r="G411" s="36"/>
      <c r="H411" s="36" t="n">
        <v>12</v>
      </c>
      <c r="I411" s="36" t="s">
        <v>85</v>
      </c>
      <c r="J411" s="36" t="n">
        <v>0</v>
      </c>
      <c r="K411" s="36" t="s">
        <v>86</v>
      </c>
      <c r="L411" s="36" t="n">
        <v>0</v>
      </c>
      <c r="M411" s="36" t="s">
        <v>86</v>
      </c>
    </row>
    <row r="412" customFormat="false" ht="12" hidden="false" customHeight="true" outlineLevel="0" collapsed="false">
      <c r="A412" s="36" t="s">
        <v>80</v>
      </c>
      <c r="B412" s="36" t="s">
        <v>45</v>
      </c>
      <c r="C412" s="36" t="s">
        <v>81</v>
      </c>
      <c r="D412" s="36" t="s">
        <v>154</v>
      </c>
      <c r="E412" s="36" t="s">
        <v>819</v>
      </c>
      <c r="F412" s="36" t="s">
        <v>820</v>
      </c>
      <c r="G412" s="36"/>
      <c r="H412" s="36" t="n">
        <v>12</v>
      </c>
      <c r="I412" s="36" t="s">
        <v>85</v>
      </c>
      <c r="J412" s="36" t="n">
        <v>0</v>
      </c>
      <c r="K412" s="36" t="s">
        <v>86</v>
      </c>
      <c r="L412" s="36" t="n">
        <v>0</v>
      </c>
      <c r="M412" s="36" t="s">
        <v>86</v>
      </c>
    </row>
    <row r="413" customFormat="false" ht="12" hidden="false" customHeight="true" outlineLevel="0" collapsed="false">
      <c r="A413" s="36" t="s">
        <v>80</v>
      </c>
      <c r="B413" s="36" t="s">
        <v>45</v>
      </c>
      <c r="C413" s="36" t="s">
        <v>81</v>
      </c>
      <c r="D413" s="36" t="s">
        <v>154</v>
      </c>
      <c r="E413" s="36" t="s">
        <v>821</v>
      </c>
      <c r="F413" s="36" t="s">
        <v>822</v>
      </c>
      <c r="G413" s="36"/>
      <c r="H413" s="36" t="n">
        <v>12</v>
      </c>
      <c r="I413" s="36" t="s">
        <v>85</v>
      </c>
      <c r="J413" s="36" t="n">
        <v>0</v>
      </c>
      <c r="K413" s="36" t="s">
        <v>86</v>
      </c>
      <c r="L413" s="36" t="n">
        <v>0</v>
      </c>
      <c r="M413" s="36" t="s">
        <v>86</v>
      </c>
    </row>
    <row r="414" customFormat="false" ht="12" hidden="false" customHeight="true" outlineLevel="0" collapsed="false">
      <c r="A414" s="36" t="s">
        <v>80</v>
      </c>
      <c r="B414" s="36" t="s">
        <v>45</v>
      </c>
      <c r="C414" s="36" t="s">
        <v>81</v>
      </c>
      <c r="D414" s="36" t="s">
        <v>154</v>
      </c>
      <c r="E414" s="36" t="s">
        <v>823</v>
      </c>
      <c r="F414" s="36" t="s">
        <v>824</v>
      </c>
      <c r="G414" s="36"/>
      <c r="H414" s="36" t="n">
        <v>12</v>
      </c>
      <c r="I414" s="36" t="s">
        <v>85</v>
      </c>
      <c r="J414" s="36" t="n">
        <v>0</v>
      </c>
      <c r="K414" s="36" t="s">
        <v>86</v>
      </c>
      <c r="L414" s="36" t="n">
        <v>0</v>
      </c>
      <c r="M414" s="36" t="s">
        <v>86</v>
      </c>
    </row>
    <row r="415" customFormat="false" ht="12" hidden="false" customHeight="true" outlineLevel="0" collapsed="false">
      <c r="A415" s="36" t="s">
        <v>80</v>
      </c>
      <c r="B415" s="36" t="s">
        <v>45</v>
      </c>
      <c r="C415" s="36" t="s">
        <v>81</v>
      </c>
      <c r="D415" s="36" t="s">
        <v>154</v>
      </c>
      <c r="E415" s="36" t="s">
        <v>825</v>
      </c>
      <c r="F415" s="36" t="s">
        <v>826</v>
      </c>
      <c r="G415" s="36"/>
      <c r="H415" s="36" t="n">
        <v>12</v>
      </c>
      <c r="I415" s="36" t="s">
        <v>85</v>
      </c>
      <c r="J415" s="36" t="n">
        <v>0</v>
      </c>
      <c r="K415" s="36" t="s">
        <v>86</v>
      </c>
      <c r="L415" s="36" t="n">
        <v>0</v>
      </c>
      <c r="M415" s="36" t="s">
        <v>86</v>
      </c>
    </row>
    <row r="416" customFormat="false" ht="12" hidden="false" customHeight="true" outlineLevel="0" collapsed="false">
      <c r="A416" s="36" t="s">
        <v>80</v>
      </c>
      <c r="B416" s="36" t="s">
        <v>45</v>
      </c>
      <c r="C416" s="36" t="s">
        <v>81</v>
      </c>
      <c r="D416" s="36" t="s">
        <v>154</v>
      </c>
      <c r="E416" s="36" t="s">
        <v>827</v>
      </c>
      <c r="F416" s="36" t="s">
        <v>828</v>
      </c>
      <c r="G416" s="36"/>
      <c r="H416" s="36" t="n">
        <v>12</v>
      </c>
      <c r="I416" s="36" t="s">
        <v>85</v>
      </c>
      <c r="J416" s="36" t="n">
        <v>1</v>
      </c>
      <c r="K416" s="36" t="s">
        <v>86</v>
      </c>
      <c r="L416" s="36" t="n">
        <v>1</v>
      </c>
      <c r="M416" s="36" t="s">
        <v>86</v>
      </c>
    </row>
    <row r="417" customFormat="false" ht="12" hidden="false" customHeight="true" outlineLevel="0" collapsed="false">
      <c r="A417" s="36" t="s">
        <v>80</v>
      </c>
      <c r="B417" s="36" t="s">
        <v>45</v>
      </c>
      <c r="C417" s="36" t="s">
        <v>81</v>
      </c>
      <c r="D417" s="36" t="s">
        <v>154</v>
      </c>
      <c r="E417" s="36" t="s">
        <v>829</v>
      </c>
      <c r="F417" s="36" t="s">
        <v>830</v>
      </c>
      <c r="G417" s="36"/>
      <c r="H417" s="36" t="n">
        <v>12</v>
      </c>
      <c r="I417" s="36" t="s">
        <v>85</v>
      </c>
      <c r="J417" s="36" t="n">
        <v>0</v>
      </c>
      <c r="K417" s="36" t="s">
        <v>86</v>
      </c>
      <c r="L417" s="36" t="n">
        <v>0</v>
      </c>
      <c r="M417" s="36" t="s">
        <v>86</v>
      </c>
    </row>
    <row r="418" customFormat="false" ht="12" hidden="false" customHeight="true" outlineLevel="0" collapsed="false">
      <c r="A418" s="36" t="s">
        <v>80</v>
      </c>
      <c r="B418" s="36" t="s">
        <v>45</v>
      </c>
      <c r="C418" s="36" t="s">
        <v>81</v>
      </c>
      <c r="D418" s="36" t="s">
        <v>154</v>
      </c>
      <c r="E418" s="36" t="s">
        <v>831</v>
      </c>
      <c r="F418" s="36" t="s">
        <v>832</v>
      </c>
      <c r="G418" s="36"/>
      <c r="H418" s="36" t="n">
        <v>12</v>
      </c>
      <c r="I418" s="36" t="s">
        <v>85</v>
      </c>
      <c r="J418" s="36" t="n">
        <v>1</v>
      </c>
      <c r="K418" s="36" t="s">
        <v>86</v>
      </c>
      <c r="L418" s="36" t="n">
        <v>1</v>
      </c>
      <c r="M418" s="36" t="s">
        <v>86</v>
      </c>
    </row>
    <row r="419" customFormat="false" ht="12" hidden="false" customHeight="true" outlineLevel="0" collapsed="false">
      <c r="A419" s="36" t="s">
        <v>80</v>
      </c>
      <c r="B419" s="36" t="s">
        <v>45</v>
      </c>
      <c r="C419" s="36" t="s">
        <v>81</v>
      </c>
      <c r="D419" s="36" t="s">
        <v>154</v>
      </c>
      <c r="E419" s="36" t="s">
        <v>833</v>
      </c>
      <c r="F419" s="36" t="s">
        <v>834</v>
      </c>
      <c r="G419" s="36"/>
      <c r="H419" s="36" t="n">
        <v>12</v>
      </c>
      <c r="I419" s="36" t="s">
        <v>85</v>
      </c>
      <c r="J419" s="36" t="n">
        <v>1</v>
      </c>
      <c r="K419" s="36" t="s">
        <v>86</v>
      </c>
      <c r="L419" s="36" t="n">
        <v>1</v>
      </c>
      <c r="M419" s="36" t="s">
        <v>86</v>
      </c>
    </row>
    <row r="420" customFormat="false" ht="12" hidden="false" customHeight="true" outlineLevel="0" collapsed="false">
      <c r="A420" s="36" t="s">
        <v>80</v>
      </c>
      <c r="B420" s="36" t="s">
        <v>45</v>
      </c>
      <c r="C420" s="36" t="s">
        <v>81</v>
      </c>
      <c r="D420" s="36" t="s">
        <v>154</v>
      </c>
      <c r="E420" s="36" t="s">
        <v>835</v>
      </c>
      <c r="F420" s="36" t="s">
        <v>836</v>
      </c>
      <c r="G420" s="36"/>
      <c r="H420" s="36" t="n">
        <v>12</v>
      </c>
      <c r="I420" s="36" t="s">
        <v>85</v>
      </c>
      <c r="J420" s="36" t="n">
        <v>0</v>
      </c>
      <c r="K420" s="36" t="s">
        <v>86</v>
      </c>
      <c r="L420" s="36" t="n">
        <v>0</v>
      </c>
      <c r="M420" s="36" t="s">
        <v>86</v>
      </c>
    </row>
    <row r="421" customFormat="false" ht="12" hidden="false" customHeight="true" outlineLevel="0" collapsed="false">
      <c r="A421" s="36" t="s">
        <v>80</v>
      </c>
      <c r="B421" s="36" t="s">
        <v>45</v>
      </c>
      <c r="C421" s="36" t="s">
        <v>81</v>
      </c>
      <c r="D421" s="36" t="s">
        <v>154</v>
      </c>
      <c r="E421" s="36" t="s">
        <v>837</v>
      </c>
      <c r="F421" s="36" t="s">
        <v>838</v>
      </c>
      <c r="G421" s="36"/>
      <c r="H421" s="36" t="n">
        <v>12</v>
      </c>
      <c r="I421" s="36" t="s">
        <v>85</v>
      </c>
      <c r="J421" s="36" t="n">
        <v>1</v>
      </c>
      <c r="K421" s="36" t="s">
        <v>86</v>
      </c>
      <c r="L421" s="36" t="n">
        <v>1</v>
      </c>
      <c r="M421" s="36" t="s">
        <v>86</v>
      </c>
    </row>
    <row r="422" customFormat="false" ht="12" hidden="false" customHeight="true" outlineLevel="0" collapsed="false">
      <c r="A422" s="36" t="s">
        <v>80</v>
      </c>
      <c r="B422" s="36" t="s">
        <v>45</v>
      </c>
      <c r="C422" s="36" t="s">
        <v>81</v>
      </c>
      <c r="D422" s="36" t="s">
        <v>154</v>
      </c>
      <c r="E422" s="36" t="s">
        <v>839</v>
      </c>
      <c r="F422" s="36" t="s">
        <v>840</v>
      </c>
      <c r="G422" s="36"/>
      <c r="H422" s="36" t="n">
        <v>12</v>
      </c>
      <c r="I422" s="36" t="s">
        <v>85</v>
      </c>
      <c r="J422" s="36" t="n">
        <v>0</v>
      </c>
      <c r="K422" s="36" t="s">
        <v>86</v>
      </c>
      <c r="L422" s="36" t="n">
        <v>0</v>
      </c>
      <c r="M422" s="36" t="s">
        <v>86</v>
      </c>
    </row>
    <row r="423" customFormat="false" ht="12" hidden="false" customHeight="true" outlineLevel="0" collapsed="false">
      <c r="A423" s="36" t="s">
        <v>80</v>
      </c>
      <c r="B423" s="36" t="s">
        <v>45</v>
      </c>
      <c r="C423" s="36" t="s">
        <v>81</v>
      </c>
      <c r="D423" s="36" t="s">
        <v>154</v>
      </c>
      <c r="E423" s="36" t="s">
        <v>841</v>
      </c>
      <c r="F423" s="36" t="s">
        <v>842</v>
      </c>
      <c r="G423" s="36" t="n">
        <v>1</v>
      </c>
      <c r="H423" s="36" t="n">
        <v>12</v>
      </c>
      <c r="I423" s="36" t="s">
        <v>85</v>
      </c>
      <c r="J423" s="36" t="n">
        <v>1</v>
      </c>
      <c r="K423" s="36" t="s">
        <v>86</v>
      </c>
      <c r="L423" s="36" t="n">
        <v>1</v>
      </c>
      <c r="M423" s="36" t="s">
        <v>86</v>
      </c>
    </row>
    <row r="424" customFormat="false" ht="12" hidden="false" customHeight="true" outlineLevel="0" collapsed="false">
      <c r="A424" s="36" t="s">
        <v>80</v>
      </c>
      <c r="B424" s="36" t="s">
        <v>45</v>
      </c>
      <c r="C424" s="36" t="s">
        <v>91</v>
      </c>
      <c r="D424" s="36" t="s">
        <v>154</v>
      </c>
      <c r="E424" s="36" t="s">
        <v>843</v>
      </c>
      <c r="F424" s="36" t="s">
        <v>844</v>
      </c>
      <c r="G424" s="36" t="n">
        <v>1</v>
      </c>
      <c r="H424" s="36" t="n">
        <v>12</v>
      </c>
      <c r="I424" s="36" t="s">
        <v>85</v>
      </c>
      <c r="J424" s="36" t="n">
        <v>1</v>
      </c>
      <c r="K424" s="36" t="s">
        <v>86</v>
      </c>
      <c r="L424" s="36" t="n">
        <v>1</v>
      </c>
      <c r="M424" s="36" t="s">
        <v>86</v>
      </c>
    </row>
    <row r="425" customFormat="false" ht="12" hidden="false" customHeight="true" outlineLevel="0" collapsed="false">
      <c r="A425" s="36" t="s">
        <v>80</v>
      </c>
      <c r="B425" s="36" t="s">
        <v>45</v>
      </c>
      <c r="C425" s="36" t="s">
        <v>81</v>
      </c>
      <c r="D425" s="36" t="s">
        <v>154</v>
      </c>
      <c r="E425" s="36" t="s">
        <v>845</v>
      </c>
      <c r="F425" s="36" t="s">
        <v>846</v>
      </c>
      <c r="G425" s="36"/>
      <c r="H425" s="36" t="n">
        <v>12</v>
      </c>
      <c r="I425" s="36" t="s">
        <v>85</v>
      </c>
      <c r="J425" s="36" t="n">
        <v>0</v>
      </c>
      <c r="K425" s="36" t="s">
        <v>86</v>
      </c>
      <c r="L425" s="36" t="n">
        <v>0</v>
      </c>
      <c r="M425" s="36" t="s">
        <v>86</v>
      </c>
    </row>
    <row r="426" customFormat="false" ht="12" hidden="false" customHeight="true" outlineLevel="0" collapsed="false">
      <c r="A426" s="36" t="s">
        <v>80</v>
      </c>
      <c r="B426" s="36" t="s">
        <v>45</v>
      </c>
      <c r="C426" s="36" t="s">
        <v>81</v>
      </c>
      <c r="D426" s="36" t="s">
        <v>154</v>
      </c>
      <c r="E426" s="36" t="s">
        <v>847</v>
      </c>
      <c r="F426" s="36" t="s">
        <v>848</v>
      </c>
      <c r="G426" s="36"/>
      <c r="H426" s="36" t="n">
        <v>12</v>
      </c>
      <c r="I426" s="36" t="s">
        <v>85</v>
      </c>
      <c r="J426" s="36" t="n">
        <v>0</v>
      </c>
      <c r="K426" s="36" t="s">
        <v>86</v>
      </c>
      <c r="L426" s="36" t="n">
        <v>0</v>
      </c>
      <c r="M426" s="36" t="s">
        <v>86</v>
      </c>
    </row>
    <row r="427" customFormat="false" ht="12" hidden="false" customHeight="true" outlineLevel="0" collapsed="false">
      <c r="A427" s="36" t="s">
        <v>80</v>
      </c>
      <c r="B427" s="36" t="s">
        <v>45</v>
      </c>
      <c r="C427" s="36" t="s">
        <v>81</v>
      </c>
      <c r="D427" s="36" t="s">
        <v>154</v>
      </c>
      <c r="E427" s="36" t="s">
        <v>849</v>
      </c>
      <c r="F427" s="36" t="s">
        <v>850</v>
      </c>
      <c r="G427" s="36"/>
      <c r="H427" s="36" t="n">
        <v>12</v>
      </c>
      <c r="I427" s="36" t="s">
        <v>85</v>
      </c>
      <c r="J427" s="36" t="n">
        <v>0</v>
      </c>
      <c r="K427" s="36" t="s">
        <v>86</v>
      </c>
      <c r="L427" s="36" t="n">
        <v>0</v>
      </c>
      <c r="M427" s="36" t="s">
        <v>86</v>
      </c>
    </row>
    <row r="428" customFormat="false" ht="12" hidden="false" customHeight="true" outlineLevel="0" collapsed="false">
      <c r="A428" s="36"/>
      <c r="B428" s="36"/>
      <c r="C428" s="36"/>
      <c r="D428" s="36"/>
      <c r="E428" s="35" t="n">
        <v>30</v>
      </c>
      <c r="F428" s="36"/>
      <c r="G428" s="36"/>
      <c r="H428" s="36"/>
      <c r="I428" s="36"/>
      <c r="J428" s="35" t="n">
        <v>11</v>
      </c>
      <c r="K428" s="36"/>
      <c r="L428" s="35" t="n">
        <v>11</v>
      </c>
      <c r="M428" s="36"/>
    </row>
    <row r="429" customFormat="false" ht="12" hidden="false" customHeight="tru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</row>
    <row r="430" customFormat="false" ht="12" hidden="false" customHeight="true" outlineLevel="0" collapsed="false">
      <c r="A430" s="36" t="s">
        <v>80</v>
      </c>
      <c r="B430" s="36" t="s">
        <v>46</v>
      </c>
      <c r="C430" s="36" t="s">
        <v>91</v>
      </c>
      <c r="D430" s="36" t="s">
        <v>82</v>
      </c>
      <c r="E430" s="36" t="s">
        <v>851</v>
      </c>
      <c r="F430" s="36" t="s">
        <v>852</v>
      </c>
      <c r="G430" s="36"/>
      <c r="H430" s="36" t="n">
        <v>12</v>
      </c>
      <c r="I430" s="36" t="s">
        <v>85</v>
      </c>
      <c r="J430" s="36" t="n">
        <v>0</v>
      </c>
      <c r="K430" s="36" t="s">
        <v>86</v>
      </c>
      <c r="L430" s="36" t="n">
        <v>0</v>
      </c>
      <c r="M430" s="36" t="s">
        <v>86</v>
      </c>
    </row>
    <row r="431" customFormat="false" ht="12" hidden="false" customHeight="true" outlineLevel="0" collapsed="false">
      <c r="A431" s="36" t="s">
        <v>80</v>
      </c>
      <c r="B431" s="36" t="s">
        <v>46</v>
      </c>
      <c r="C431" s="36" t="s">
        <v>91</v>
      </c>
      <c r="D431" s="36" t="s">
        <v>82</v>
      </c>
      <c r="E431" s="36" t="s">
        <v>853</v>
      </c>
      <c r="F431" s="36" t="s">
        <v>854</v>
      </c>
      <c r="G431" s="36"/>
      <c r="H431" s="36" t="n">
        <v>12</v>
      </c>
      <c r="I431" s="36" t="s">
        <v>85</v>
      </c>
      <c r="J431" s="36" t="n">
        <v>0</v>
      </c>
      <c r="K431" s="36" t="s">
        <v>86</v>
      </c>
      <c r="L431" s="36" t="n">
        <v>0</v>
      </c>
      <c r="M431" s="36" t="s">
        <v>86</v>
      </c>
    </row>
    <row r="432" customFormat="false" ht="12" hidden="false" customHeight="true" outlineLevel="0" collapsed="false">
      <c r="A432" s="36" t="s">
        <v>80</v>
      </c>
      <c r="B432" s="36" t="s">
        <v>46</v>
      </c>
      <c r="C432" s="36" t="s">
        <v>81</v>
      </c>
      <c r="D432" s="36" t="s">
        <v>82</v>
      </c>
      <c r="E432" s="36" t="s">
        <v>855</v>
      </c>
      <c r="F432" s="36" t="s">
        <v>856</v>
      </c>
      <c r="G432" s="36"/>
      <c r="H432" s="36" t="n">
        <v>12</v>
      </c>
      <c r="I432" s="36" t="s">
        <v>85</v>
      </c>
      <c r="J432" s="36" t="n">
        <v>0</v>
      </c>
      <c r="K432" s="36" t="s">
        <v>86</v>
      </c>
      <c r="L432" s="36" t="n">
        <v>0</v>
      </c>
      <c r="M432" s="36" t="s">
        <v>86</v>
      </c>
    </row>
    <row r="433" customFormat="false" ht="12" hidden="false" customHeight="true" outlineLevel="0" collapsed="false">
      <c r="A433" s="36" t="s">
        <v>80</v>
      </c>
      <c r="B433" s="36" t="s">
        <v>46</v>
      </c>
      <c r="C433" s="36" t="s">
        <v>81</v>
      </c>
      <c r="D433" s="36" t="s">
        <v>82</v>
      </c>
      <c r="E433" s="36" t="s">
        <v>857</v>
      </c>
      <c r="F433" s="36" t="s">
        <v>858</v>
      </c>
      <c r="G433" s="36" t="n">
        <v>1</v>
      </c>
      <c r="H433" s="36" t="n">
        <v>12</v>
      </c>
      <c r="I433" s="36" t="s">
        <v>85</v>
      </c>
      <c r="J433" s="36" t="n">
        <v>1</v>
      </c>
      <c r="K433" s="36" t="s">
        <v>86</v>
      </c>
      <c r="L433" s="36" t="n">
        <v>1</v>
      </c>
      <c r="M433" s="36" t="s">
        <v>86</v>
      </c>
    </row>
    <row r="434" customFormat="false" ht="12" hidden="false" customHeight="true" outlineLevel="0" collapsed="false">
      <c r="A434" s="36" t="s">
        <v>80</v>
      </c>
      <c r="B434" s="36" t="s">
        <v>46</v>
      </c>
      <c r="C434" s="36" t="s">
        <v>91</v>
      </c>
      <c r="D434" s="36" t="s">
        <v>82</v>
      </c>
      <c r="E434" s="36" t="s">
        <v>859</v>
      </c>
      <c r="F434" s="36" t="s">
        <v>860</v>
      </c>
      <c r="G434" s="36" t="n">
        <v>1</v>
      </c>
      <c r="H434" s="36" t="n">
        <v>12</v>
      </c>
      <c r="I434" s="36" t="s">
        <v>85</v>
      </c>
      <c r="J434" s="36" t="n">
        <v>1</v>
      </c>
      <c r="K434" s="36" t="s">
        <v>86</v>
      </c>
      <c r="L434" s="36" t="n">
        <v>1</v>
      </c>
      <c r="M434" s="36" t="s">
        <v>86</v>
      </c>
    </row>
    <row r="435" customFormat="false" ht="12" hidden="false" customHeight="true" outlineLevel="0" collapsed="false">
      <c r="A435" s="36" t="s">
        <v>80</v>
      </c>
      <c r="B435" s="36" t="s">
        <v>46</v>
      </c>
      <c r="C435" s="36" t="s">
        <v>81</v>
      </c>
      <c r="D435" s="36" t="s">
        <v>82</v>
      </c>
      <c r="E435" s="36" t="s">
        <v>861</v>
      </c>
      <c r="F435" s="36" t="s">
        <v>862</v>
      </c>
      <c r="G435" s="36"/>
      <c r="H435" s="36" t="n">
        <v>12</v>
      </c>
      <c r="I435" s="36" t="s">
        <v>85</v>
      </c>
      <c r="J435" s="36" t="n">
        <v>0</v>
      </c>
      <c r="K435" s="36" t="s">
        <v>86</v>
      </c>
      <c r="L435" s="36" t="n">
        <v>0</v>
      </c>
      <c r="M435" s="36" t="s">
        <v>86</v>
      </c>
    </row>
    <row r="436" customFormat="false" ht="12" hidden="false" customHeight="true" outlineLevel="0" collapsed="false">
      <c r="A436" s="36" t="s">
        <v>80</v>
      </c>
      <c r="B436" s="36" t="s">
        <v>46</v>
      </c>
      <c r="C436" s="36" t="s">
        <v>81</v>
      </c>
      <c r="D436" s="36" t="s">
        <v>82</v>
      </c>
      <c r="E436" s="36" t="s">
        <v>863</v>
      </c>
      <c r="F436" s="36" t="s">
        <v>864</v>
      </c>
      <c r="G436" s="36"/>
      <c r="H436" s="36" t="n">
        <v>12</v>
      </c>
      <c r="I436" s="36" t="s">
        <v>85</v>
      </c>
      <c r="J436" s="36" t="n">
        <v>0</v>
      </c>
      <c r="K436" s="36" t="s">
        <v>86</v>
      </c>
      <c r="L436" s="36" t="n">
        <v>0</v>
      </c>
      <c r="M436" s="36" t="s">
        <v>86</v>
      </c>
    </row>
    <row r="437" customFormat="false" ht="12" hidden="false" customHeight="true" outlineLevel="0" collapsed="false">
      <c r="A437" s="36" t="s">
        <v>80</v>
      </c>
      <c r="B437" s="36" t="s">
        <v>46</v>
      </c>
      <c r="C437" s="36" t="s">
        <v>81</v>
      </c>
      <c r="D437" s="36" t="s">
        <v>82</v>
      </c>
      <c r="E437" s="36" t="s">
        <v>865</v>
      </c>
      <c r="F437" s="36" t="s">
        <v>866</v>
      </c>
      <c r="G437" s="36"/>
      <c r="H437" s="36" t="n">
        <v>12</v>
      </c>
      <c r="I437" s="36" t="s">
        <v>85</v>
      </c>
      <c r="J437" s="36" t="n">
        <v>0</v>
      </c>
      <c r="K437" s="36" t="s">
        <v>86</v>
      </c>
      <c r="L437" s="36" t="n">
        <v>0</v>
      </c>
      <c r="M437" s="36" t="s">
        <v>86</v>
      </c>
    </row>
    <row r="438" customFormat="false" ht="12" hidden="false" customHeight="true" outlineLevel="0" collapsed="false">
      <c r="A438" s="36" t="s">
        <v>80</v>
      </c>
      <c r="B438" s="36" t="s">
        <v>46</v>
      </c>
      <c r="C438" s="36" t="s">
        <v>91</v>
      </c>
      <c r="D438" s="36" t="s">
        <v>82</v>
      </c>
      <c r="E438" s="36" t="s">
        <v>867</v>
      </c>
      <c r="F438" s="36" t="s">
        <v>868</v>
      </c>
      <c r="G438" s="36" t="n">
        <v>1</v>
      </c>
      <c r="H438" s="36" t="n">
        <v>12</v>
      </c>
      <c r="I438" s="36" t="s">
        <v>85</v>
      </c>
      <c r="J438" s="36" t="n">
        <v>1</v>
      </c>
      <c r="K438" s="36" t="s">
        <v>86</v>
      </c>
      <c r="L438" s="36" t="n">
        <v>1</v>
      </c>
      <c r="M438" s="36" t="s">
        <v>86</v>
      </c>
    </row>
    <row r="439" customFormat="false" ht="12" hidden="false" customHeight="true" outlineLevel="0" collapsed="false">
      <c r="A439" s="36" t="s">
        <v>80</v>
      </c>
      <c r="B439" s="36" t="s">
        <v>46</v>
      </c>
      <c r="C439" s="36" t="s">
        <v>91</v>
      </c>
      <c r="D439" s="36" t="s">
        <v>82</v>
      </c>
      <c r="E439" s="36" t="s">
        <v>869</v>
      </c>
      <c r="F439" s="36" t="s">
        <v>870</v>
      </c>
      <c r="G439" s="36"/>
      <c r="H439" s="36" t="n">
        <v>12</v>
      </c>
      <c r="I439" s="36" t="s">
        <v>85</v>
      </c>
      <c r="J439" s="36" t="n">
        <v>0</v>
      </c>
      <c r="K439" s="36" t="s">
        <v>86</v>
      </c>
      <c r="L439" s="36" t="n">
        <v>0</v>
      </c>
      <c r="M439" s="36" t="s">
        <v>86</v>
      </c>
    </row>
    <row r="440" customFormat="false" ht="12" hidden="false" customHeight="true" outlineLevel="0" collapsed="false">
      <c r="A440" s="36" t="s">
        <v>80</v>
      </c>
      <c r="B440" s="36" t="s">
        <v>46</v>
      </c>
      <c r="C440" s="36" t="s">
        <v>81</v>
      </c>
      <c r="D440" s="36" t="s">
        <v>82</v>
      </c>
      <c r="E440" s="36" t="s">
        <v>871</v>
      </c>
      <c r="F440" s="36" t="s">
        <v>872</v>
      </c>
      <c r="G440" s="36"/>
      <c r="H440" s="36" t="n">
        <v>12</v>
      </c>
      <c r="I440" s="36" t="s">
        <v>85</v>
      </c>
      <c r="J440" s="36" t="n">
        <v>0</v>
      </c>
      <c r="K440" s="36" t="s">
        <v>86</v>
      </c>
      <c r="L440" s="36" t="n">
        <v>0</v>
      </c>
      <c r="M440" s="36" t="s">
        <v>86</v>
      </c>
    </row>
    <row r="441" customFormat="false" ht="12" hidden="false" customHeight="true" outlineLevel="0" collapsed="false">
      <c r="A441" s="36" t="s">
        <v>80</v>
      </c>
      <c r="B441" s="36" t="s">
        <v>46</v>
      </c>
      <c r="C441" s="36" t="s">
        <v>81</v>
      </c>
      <c r="D441" s="36" t="s">
        <v>82</v>
      </c>
      <c r="E441" s="36" t="s">
        <v>873</v>
      </c>
      <c r="F441" s="36" t="s">
        <v>874</v>
      </c>
      <c r="G441" s="36"/>
      <c r="H441" s="36" t="n">
        <v>12</v>
      </c>
      <c r="I441" s="36" t="s">
        <v>85</v>
      </c>
      <c r="J441" s="36" t="n">
        <v>0</v>
      </c>
      <c r="K441" s="36" t="s">
        <v>86</v>
      </c>
      <c r="L441" s="36" t="n">
        <v>0</v>
      </c>
      <c r="M441" s="36" t="s">
        <v>86</v>
      </c>
    </row>
    <row r="442" customFormat="false" ht="12" hidden="false" customHeight="true" outlineLevel="0" collapsed="false">
      <c r="A442" s="36" t="s">
        <v>80</v>
      </c>
      <c r="B442" s="36" t="s">
        <v>46</v>
      </c>
      <c r="C442" s="36" t="s">
        <v>91</v>
      </c>
      <c r="D442" s="36" t="s">
        <v>82</v>
      </c>
      <c r="E442" s="36" t="s">
        <v>875</v>
      </c>
      <c r="F442" s="36" t="s">
        <v>876</v>
      </c>
      <c r="G442" s="36" t="n">
        <v>1</v>
      </c>
      <c r="H442" s="36" t="n">
        <v>12</v>
      </c>
      <c r="I442" s="36" t="s">
        <v>85</v>
      </c>
      <c r="J442" s="36" t="n">
        <v>1</v>
      </c>
      <c r="K442" s="36" t="s">
        <v>86</v>
      </c>
      <c r="L442" s="36" t="n">
        <v>1</v>
      </c>
      <c r="M442" s="36" t="s">
        <v>86</v>
      </c>
    </row>
    <row r="443" customFormat="false" ht="12" hidden="false" customHeight="true" outlineLevel="0" collapsed="false">
      <c r="A443" s="36" t="s">
        <v>80</v>
      </c>
      <c r="B443" s="36" t="s">
        <v>46</v>
      </c>
      <c r="C443" s="36" t="s">
        <v>91</v>
      </c>
      <c r="D443" s="36" t="s">
        <v>82</v>
      </c>
      <c r="E443" s="36" t="s">
        <v>877</v>
      </c>
      <c r="F443" s="36" t="s">
        <v>878</v>
      </c>
      <c r="G443" s="36" t="n">
        <v>1</v>
      </c>
      <c r="H443" s="36" t="n">
        <v>12</v>
      </c>
      <c r="I443" s="36" t="s">
        <v>85</v>
      </c>
      <c r="J443" s="36" t="n">
        <v>1</v>
      </c>
      <c r="K443" s="36" t="s">
        <v>86</v>
      </c>
      <c r="L443" s="36" t="n">
        <v>1</v>
      </c>
      <c r="M443" s="36" t="s">
        <v>86</v>
      </c>
    </row>
    <row r="444" customFormat="false" ht="12" hidden="false" customHeight="true" outlineLevel="0" collapsed="false">
      <c r="A444" s="36" t="s">
        <v>80</v>
      </c>
      <c r="B444" s="36" t="s">
        <v>46</v>
      </c>
      <c r="C444" s="36" t="s">
        <v>81</v>
      </c>
      <c r="D444" s="36" t="s">
        <v>82</v>
      </c>
      <c r="E444" s="36" t="s">
        <v>879</v>
      </c>
      <c r="F444" s="36" t="s">
        <v>880</v>
      </c>
      <c r="G444" s="36" t="n">
        <v>1</v>
      </c>
      <c r="H444" s="36" t="n">
        <v>12</v>
      </c>
      <c r="I444" s="36" t="s">
        <v>85</v>
      </c>
      <c r="J444" s="36" t="n">
        <v>1</v>
      </c>
      <c r="K444" s="36" t="s">
        <v>86</v>
      </c>
      <c r="L444" s="36" t="n">
        <v>1</v>
      </c>
      <c r="M444" s="36" t="s">
        <v>86</v>
      </c>
    </row>
    <row r="445" customFormat="false" ht="12" hidden="false" customHeight="true" outlineLevel="0" collapsed="false">
      <c r="A445" s="36" t="s">
        <v>80</v>
      </c>
      <c r="B445" s="36" t="s">
        <v>46</v>
      </c>
      <c r="C445" s="36" t="s">
        <v>81</v>
      </c>
      <c r="D445" s="36" t="s">
        <v>82</v>
      </c>
      <c r="E445" s="36" t="s">
        <v>881</v>
      </c>
      <c r="F445" s="36" t="s">
        <v>882</v>
      </c>
      <c r="G445" s="36"/>
      <c r="H445" s="36" t="n">
        <v>12</v>
      </c>
      <c r="I445" s="36" t="s">
        <v>85</v>
      </c>
      <c r="J445" s="36" t="n">
        <v>0</v>
      </c>
      <c r="K445" s="36" t="s">
        <v>86</v>
      </c>
      <c r="L445" s="36" t="n">
        <v>0</v>
      </c>
      <c r="M445" s="36" t="s">
        <v>86</v>
      </c>
    </row>
    <row r="446" customFormat="false" ht="12" hidden="false" customHeight="true" outlineLevel="0" collapsed="false">
      <c r="A446" s="36" t="s">
        <v>80</v>
      </c>
      <c r="B446" s="36" t="s">
        <v>46</v>
      </c>
      <c r="C446" s="36" t="s">
        <v>91</v>
      </c>
      <c r="D446" s="36" t="s">
        <v>82</v>
      </c>
      <c r="E446" s="36" t="s">
        <v>883</v>
      </c>
      <c r="F446" s="36" t="s">
        <v>884</v>
      </c>
      <c r="G446" s="36"/>
      <c r="H446" s="36" t="n">
        <v>12</v>
      </c>
      <c r="I446" s="36" t="s">
        <v>85</v>
      </c>
      <c r="J446" s="36" t="n">
        <v>0</v>
      </c>
      <c r="K446" s="36" t="s">
        <v>86</v>
      </c>
      <c r="L446" s="36" t="n">
        <v>0</v>
      </c>
      <c r="M446" s="36" t="s">
        <v>86</v>
      </c>
    </row>
    <row r="447" customFormat="false" ht="12" hidden="false" customHeight="true" outlineLevel="0" collapsed="false">
      <c r="A447" s="36" t="s">
        <v>80</v>
      </c>
      <c r="B447" s="36" t="s">
        <v>46</v>
      </c>
      <c r="C447" s="36" t="s">
        <v>91</v>
      </c>
      <c r="D447" s="36" t="s">
        <v>82</v>
      </c>
      <c r="E447" s="36" t="s">
        <v>885</v>
      </c>
      <c r="F447" s="36" t="s">
        <v>886</v>
      </c>
      <c r="G447" s="36"/>
      <c r="H447" s="36" t="n">
        <v>12</v>
      </c>
      <c r="I447" s="36" t="s">
        <v>85</v>
      </c>
      <c r="J447" s="36" t="n">
        <v>0</v>
      </c>
      <c r="K447" s="36" t="s">
        <v>86</v>
      </c>
      <c r="L447" s="36" t="n">
        <v>0</v>
      </c>
      <c r="M447" s="36" t="s">
        <v>86</v>
      </c>
    </row>
    <row r="448" customFormat="false" ht="12" hidden="false" customHeight="true" outlineLevel="0" collapsed="false">
      <c r="A448" s="36" t="s">
        <v>80</v>
      </c>
      <c r="B448" s="36" t="s">
        <v>46</v>
      </c>
      <c r="C448" s="36" t="s">
        <v>81</v>
      </c>
      <c r="D448" s="36" t="s">
        <v>82</v>
      </c>
      <c r="E448" s="36" t="s">
        <v>887</v>
      </c>
      <c r="F448" s="36" t="s">
        <v>888</v>
      </c>
      <c r="G448" s="36"/>
      <c r="H448" s="36" t="n">
        <v>12</v>
      </c>
      <c r="I448" s="36" t="s">
        <v>85</v>
      </c>
      <c r="J448" s="36" t="n">
        <v>1</v>
      </c>
      <c r="K448" s="36" t="s">
        <v>86</v>
      </c>
      <c r="L448" s="36" t="n">
        <v>1</v>
      </c>
      <c r="M448" s="36" t="s">
        <v>86</v>
      </c>
    </row>
    <row r="449" customFormat="false" ht="12" hidden="false" customHeight="true" outlineLevel="0" collapsed="false">
      <c r="A449" s="36" t="s">
        <v>80</v>
      </c>
      <c r="B449" s="36" t="s">
        <v>46</v>
      </c>
      <c r="C449" s="36" t="s">
        <v>91</v>
      </c>
      <c r="D449" s="36" t="s">
        <v>82</v>
      </c>
      <c r="E449" s="36" t="s">
        <v>889</v>
      </c>
      <c r="F449" s="36" t="s">
        <v>890</v>
      </c>
      <c r="G449" s="36"/>
      <c r="H449" s="36" t="n">
        <v>12</v>
      </c>
      <c r="I449" s="36" t="s">
        <v>85</v>
      </c>
      <c r="J449" s="36" t="n">
        <v>0</v>
      </c>
      <c r="K449" s="36" t="s">
        <v>86</v>
      </c>
      <c r="L449" s="36" t="n">
        <v>0</v>
      </c>
      <c r="M449" s="36" t="s">
        <v>86</v>
      </c>
    </row>
    <row r="450" customFormat="false" ht="12" hidden="false" customHeight="true" outlineLevel="0" collapsed="false">
      <c r="A450" s="36" t="s">
        <v>80</v>
      </c>
      <c r="B450" s="36" t="s">
        <v>46</v>
      </c>
      <c r="C450" s="36" t="s">
        <v>91</v>
      </c>
      <c r="D450" s="36" t="s">
        <v>82</v>
      </c>
      <c r="E450" s="36" t="s">
        <v>891</v>
      </c>
      <c r="F450" s="36" t="s">
        <v>892</v>
      </c>
      <c r="G450" s="36"/>
      <c r="H450" s="36" t="n">
        <v>12</v>
      </c>
      <c r="I450" s="36" t="s">
        <v>85</v>
      </c>
      <c r="J450" s="36" t="n">
        <v>0</v>
      </c>
      <c r="K450" s="36" t="s">
        <v>86</v>
      </c>
      <c r="L450" s="36" t="n">
        <v>0</v>
      </c>
      <c r="M450" s="36" t="s">
        <v>86</v>
      </c>
    </row>
    <row r="451" customFormat="false" ht="12" hidden="false" customHeight="true" outlineLevel="0" collapsed="false">
      <c r="A451" s="36" t="s">
        <v>80</v>
      </c>
      <c r="B451" s="36" t="s">
        <v>46</v>
      </c>
      <c r="C451" s="36" t="s">
        <v>91</v>
      </c>
      <c r="D451" s="36" t="s">
        <v>82</v>
      </c>
      <c r="E451" s="36" t="s">
        <v>893</v>
      </c>
      <c r="F451" s="36" t="s">
        <v>894</v>
      </c>
      <c r="G451" s="36"/>
      <c r="H451" s="36" t="n">
        <v>12</v>
      </c>
      <c r="I451" s="36" t="s">
        <v>85</v>
      </c>
      <c r="J451" s="36" t="n">
        <v>0</v>
      </c>
      <c r="K451" s="36" t="s">
        <v>86</v>
      </c>
      <c r="L451" s="36" t="n">
        <v>0</v>
      </c>
      <c r="M451" s="36" t="s">
        <v>86</v>
      </c>
    </row>
    <row r="452" customFormat="false" ht="12" hidden="false" customHeight="true" outlineLevel="0" collapsed="false">
      <c r="A452" s="36" t="s">
        <v>80</v>
      </c>
      <c r="B452" s="36" t="s">
        <v>46</v>
      </c>
      <c r="C452" s="36" t="s">
        <v>91</v>
      </c>
      <c r="D452" s="36" t="s">
        <v>82</v>
      </c>
      <c r="E452" s="36" t="s">
        <v>895</v>
      </c>
      <c r="F452" s="36" t="s">
        <v>896</v>
      </c>
      <c r="G452" s="36" t="n">
        <v>1</v>
      </c>
      <c r="H452" s="36" t="n">
        <v>12</v>
      </c>
      <c r="I452" s="36" t="s">
        <v>85</v>
      </c>
      <c r="J452" s="36" t="n">
        <v>1</v>
      </c>
      <c r="K452" s="36" t="s">
        <v>86</v>
      </c>
      <c r="L452" s="36" t="n">
        <v>1</v>
      </c>
      <c r="M452" s="36" t="s">
        <v>86</v>
      </c>
    </row>
    <row r="453" customFormat="false" ht="12" hidden="false" customHeight="true" outlineLevel="0" collapsed="false">
      <c r="A453" s="36" t="s">
        <v>80</v>
      </c>
      <c r="B453" s="36" t="s">
        <v>46</v>
      </c>
      <c r="C453" s="36" t="s">
        <v>91</v>
      </c>
      <c r="D453" s="36" t="s">
        <v>82</v>
      </c>
      <c r="E453" s="36" t="s">
        <v>897</v>
      </c>
      <c r="F453" s="36" t="s">
        <v>898</v>
      </c>
      <c r="G453" s="36"/>
      <c r="H453" s="36" t="n">
        <v>12</v>
      </c>
      <c r="I453" s="36" t="s">
        <v>85</v>
      </c>
      <c r="J453" s="36" t="n">
        <v>0</v>
      </c>
      <c r="K453" s="36" t="s">
        <v>86</v>
      </c>
      <c r="L453" s="36" t="n">
        <v>0</v>
      </c>
      <c r="M453" s="36" t="s">
        <v>86</v>
      </c>
    </row>
    <row r="454" customFormat="false" ht="12" hidden="false" customHeight="true" outlineLevel="0" collapsed="false">
      <c r="A454" s="36" t="s">
        <v>80</v>
      </c>
      <c r="B454" s="36" t="s">
        <v>46</v>
      </c>
      <c r="C454" s="36" t="s">
        <v>91</v>
      </c>
      <c r="D454" s="36" t="s">
        <v>82</v>
      </c>
      <c r="E454" s="36" t="s">
        <v>899</v>
      </c>
      <c r="F454" s="36" t="s">
        <v>900</v>
      </c>
      <c r="G454" s="36" t="n">
        <v>1</v>
      </c>
      <c r="H454" s="36" t="n">
        <v>12</v>
      </c>
      <c r="I454" s="36" t="s">
        <v>85</v>
      </c>
      <c r="J454" s="36" t="n">
        <v>1</v>
      </c>
      <c r="K454" s="36" t="s">
        <v>86</v>
      </c>
      <c r="L454" s="36" t="n">
        <v>1</v>
      </c>
      <c r="M454" s="36" t="s">
        <v>86</v>
      </c>
    </row>
    <row r="455" customFormat="false" ht="12" hidden="false" customHeight="true" outlineLevel="0" collapsed="false">
      <c r="A455" s="36" t="s">
        <v>80</v>
      </c>
      <c r="B455" s="36" t="s">
        <v>46</v>
      </c>
      <c r="C455" s="36" t="s">
        <v>91</v>
      </c>
      <c r="D455" s="36" t="s">
        <v>82</v>
      </c>
      <c r="E455" s="36" t="s">
        <v>901</v>
      </c>
      <c r="F455" s="36" t="s">
        <v>902</v>
      </c>
      <c r="G455" s="36"/>
      <c r="H455" s="36" t="n">
        <v>12</v>
      </c>
      <c r="I455" s="36" t="s">
        <v>85</v>
      </c>
      <c r="J455" s="36" t="n">
        <v>0</v>
      </c>
      <c r="K455" s="36" t="s">
        <v>86</v>
      </c>
      <c r="L455" s="36" t="n">
        <v>0</v>
      </c>
      <c r="M455" s="36" t="s">
        <v>86</v>
      </c>
    </row>
    <row r="456" customFormat="false" ht="12" hidden="false" customHeight="true" outlineLevel="0" collapsed="false">
      <c r="A456" s="36" t="s">
        <v>80</v>
      </c>
      <c r="B456" s="36" t="s">
        <v>46</v>
      </c>
      <c r="C456" s="36" t="s">
        <v>91</v>
      </c>
      <c r="D456" s="36" t="s">
        <v>82</v>
      </c>
      <c r="E456" s="36" t="s">
        <v>903</v>
      </c>
      <c r="F456" s="36" t="s">
        <v>904</v>
      </c>
      <c r="G456" s="36" t="n">
        <v>1</v>
      </c>
      <c r="H456" s="36" t="n">
        <v>12</v>
      </c>
      <c r="I456" s="36" t="s">
        <v>85</v>
      </c>
      <c r="J456" s="36" t="n">
        <v>1</v>
      </c>
      <c r="K456" s="36" t="s">
        <v>86</v>
      </c>
      <c r="L456" s="36" t="n">
        <v>1</v>
      </c>
      <c r="M456" s="36" t="s">
        <v>86</v>
      </c>
    </row>
    <row r="457" customFormat="false" ht="12" hidden="false" customHeight="true" outlineLevel="0" collapsed="false">
      <c r="A457" s="36" t="s">
        <v>80</v>
      </c>
      <c r="B457" s="36" t="s">
        <v>46</v>
      </c>
      <c r="C457" s="36" t="s">
        <v>91</v>
      </c>
      <c r="D457" s="36" t="s">
        <v>82</v>
      </c>
      <c r="E457" s="36" t="s">
        <v>905</v>
      </c>
      <c r="F457" s="36" t="s">
        <v>906</v>
      </c>
      <c r="G457" s="36"/>
      <c r="H457" s="36" t="n">
        <v>12</v>
      </c>
      <c r="I457" s="36" t="s">
        <v>85</v>
      </c>
      <c r="J457" s="36" t="n">
        <v>0</v>
      </c>
      <c r="K457" s="36" t="s">
        <v>86</v>
      </c>
      <c r="L457" s="36" t="n">
        <v>0</v>
      </c>
      <c r="M457" s="36" t="s">
        <v>86</v>
      </c>
    </row>
    <row r="458" customFormat="false" ht="12" hidden="false" customHeight="true" outlineLevel="0" collapsed="false">
      <c r="A458" s="36" t="s">
        <v>80</v>
      </c>
      <c r="B458" s="36" t="s">
        <v>46</v>
      </c>
      <c r="C458" s="36" t="s">
        <v>91</v>
      </c>
      <c r="D458" s="36" t="s">
        <v>82</v>
      </c>
      <c r="E458" s="36" t="s">
        <v>907</v>
      </c>
      <c r="F458" s="36" t="s">
        <v>908</v>
      </c>
      <c r="G458" s="36"/>
      <c r="H458" s="36" t="n">
        <v>12</v>
      </c>
      <c r="I458" s="36" t="s">
        <v>85</v>
      </c>
      <c r="J458" s="36" t="n">
        <v>0</v>
      </c>
      <c r="K458" s="36" t="s">
        <v>86</v>
      </c>
      <c r="L458" s="36" t="n">
        <v>0</v>
      </c>
      <c r="M458" s="36" t="s">
        <v>86</v>
      </c>
    </row>
    <row r="459" customFormat="false" ht="12" hidden="false" customHeight="true" outlineLevel="0" collapsed="false">
      <c r="A459" s="36" t="s">
        <v>80</v>
      </c>
      <c r="B459" s="36" t="s">
        <v>46</v>
      </c>
      <c r="C459" s="36" t="s">
        <v>91</v>
      </c>
      <c r="D459" s="36" t="s">
        <v>82</v>
      </c>
      <c r="E459" s="36" t="s">
        <v>909</v>
      </c>
      <c r="F459" s="36" t="s">
        <v>910</v>
      </c>
      <c r="G459" s="36"/>
      <c r="H459" s="36" t="n">
        <v>12</v>
      </c>
      <c r="I459" s="36" t="s">
        <v>85</v>
      </c>
      <c r="J459" s="36" t="n">
        <v>0</v>
      </c>
      <c r="K459" s="36" t="s">
        <v>86</v>
      </c>
      <c r="L459" s="36" t="n">
        <v>0</v>
      </c>
      <c r="M459" s="36" t="s">
        <v>86</v>
      </c>
    </row>
    <row r="460" customFormat="false" ht="12" hidden="false" customHeight="true" outlineLevel="0" collapsed="false">
      <c r="A460" s="36" t="s">
        <v>80</v>
      </c>
      <c r="B460" s="36" t="s">
        <v>46</v>
      </c>
      <c r="C460" s="36" t="s">
        <v>91</v>
      </c>
      <c r="D460" s="36" t="s">
        <v>82</v>
      </c>
      <c r="E460" s="36" t="s">
        <v>911</v>
      </c>
      <c r="F460" s="36" t="s">
        <v>912</v>
      </c>
      <c r="G460" s="36"/>
      <c r="H460" s="36" t="n">
        <v>12</v>
      </c>
      <c r="I460" s="36" t="s">
        <v>85</v>
      </c>
      <c r="J460" s="36" t="n">
        <v>0</v>
      </c>
      <c r="K460" s="36" t="s">
        <v>86</v>
      </c>
      <c r="L460" s="36" t="n">
        <v>0</v>
      </c>
      <c r="M460" s="36" t="s">
        <v>86</v>
      </c>
    </row>
    <row r="461" customFormat="false" ht="12" hidden="false" customHeight="true" outlineLevel="0" collapsed="false">
      <c r="A461" s="36" t="s">
        <v>80</v>
      </c>
      <c r="B461" s="36" t="s">
        <v>46</v>
      </c>
      <c r="C461" s="36" t="s">
        <v>81</v>
      </c>
      <c r="D461" s="36" t="s">
        <v>82</v>
      </c>
      <c r="E461" s="36" t="s">
        <v>913</v>
      </c>
      <c r="F461" s="36" t="s">
        <v>914</v>
      </c>
      <c r="G461" s="36"/>
      <c r="H461" s="36" t="n">
        <v>12</v>
      </c>
      <c r="I461" s="36" t="s">
        <v>85</v>
      </c>
      <c r="J461" s="36" t="n">
        <v>0</v>
      </c>
      <c r="K461" s="36" t="s">
        <v>86</v>
      </c>
      <c r="L461" s="36" t="n">
        <v>0</v>
      </c>
      <c r="M461" s="36" t="s">
        <v>86</v>
      </c>
    </row>
    <row r="462" customFormat="false" ht="12" hidden="false" customHeight="true" outlineLevel="0" collapsed="false">
      <c r="A462" s="36" t="s">
        <v>80</v>
      </c>
      <c r="B462" s="36" t="s">
        <v>46</v>
      </c>
      <c r="C462" s="36" t="s">
        <v>81</v>
      </c>
      <c r="D462" s="36" t="s">
        <v>82</v>
      </c>
      <c r="E462" s="36" t="s">
        <v>915</v>
      </c>
      <c r="F462" s="36" t="s">
        <v>916</v>
      </c>
      <c r="G462" s="36"/>
      <c r="H462" s="36" t="n">
        <v>12</v>
      </c>
      <c r="I462" s="36" t="s">
        <v>85</v>
      </c>
      <c r="J462" s="36" t="n">
        <v>0</v>
      </c>
      <c r="K462" s="36" t="s">
        <v>86</v>
      </c>
      <c r="L462" s="36" t="n">
        <v>0</v>
      </c>
      <c r="M462" s="36" t="s">
        <v>86</v>
      </c>
    </row>
    <row r="463" customFormat="false" ht="12" hidden="false" customHeight="true" outlineLevel="0" collapsed="false">
      <c r="A463" s="36" t="s">
        <v>80</v>
      </c>
      <c r="B463" s="36" t="s">
        <v>46</v>
      </c>
      <c r="C463" s="36" t="s">
        <v>81</v>
      </c>
      <c r="D463" s="36" t="s">
        <v>82</v>
      </c>
      <c r="E463" s="36" t="s">
        <v>917</v>
      </c>
      <c r="F463" s="36" t="s">
        <v>918</v>
      </c>
      <c r="G463" s="36"/>
      <c r="H463" s="36" t="n">
        <v>12</v>
      </c>
      <c r="I463" s="36" t="s">
        <v>85</v>
      </c>
      <c r="J463" s="36" t="n">
        <v>0</v>
      </c>
      <c r="K463" s="36" t="s">
        <v>86</v>
      </c>
      <c r="L463" s="36" t="n">
        <v>0</v>
      </c>
      <c r="M463" s="36" t="s">
        <v>86</v>
      </c>
    </row>
    <row r="464" customFormat="false" ht="12" hidden="false" customHeight="true" outlineLevel="0" collapsed="false">
      <c r="A464" s="36" t="s">
        <v>80</v>
      </c>
      <c r="B464" s="36" t="s">
        <v>46</v>
      </c>
      <c r="C464" s="36" t="s">
        <v>81</v>
      </c>
      <c r="D464" s="36" t="s">
        <v>82</v>
      </c>
      <c r="E464" s="36" t="s">
        <v>919</v>
      </c>
      <c r="F464" s="36" t="s">
        <v>920</v>
      </c>
      <c r="G464" s="36"/>
      <c r="H464" s="36" t="n">
        <v>12</v>
      </c>
      <c r="I464" s="36" t="s">
        <v>85</v>
      </c>
      <c r="J464" s="36" t="n">
        <v>0</v>
      </c>
      <c r="K464" s="36" t="s">
        <v>86</v>
      </c>
      <c r="L464" s="36" t="n">
        <v>0</v>
      </c>
      <c r="M464" s="36" t="s">
        <v>86</v>
      </c>
    </row>
    <row r="465" customFormat="false" ht="12" hidden="false" customHeight="true" outlineLevel="0" collapsed="false">
      <c r="A465" s="36" t="s">
        <v>80</v>
      </c>
      <c r="B465" s="36" t="s">
        <v>46</v>
      </c>
      <c r="C465" s="36" t="s">
        <v>81</v>
      </c>
      <c r="D465" s="36" t="s">
        <v>82</v>
      </c>
      <c r="E465" s="36" t="s">
        <v>921</v>
      </c>
      <c r="F465" s="36" t="s">
        <v>922</v>
      </c>
      <c r="G465" s="36"/>
      <c r="H465" s="36" t="n">
        <v>12</v>
      </c>
      <c r="I465" s="36" t="s">
        <v>85</v>
      </c>
      <c r="J465" s="36" t="n">
        <v>0</v>
      </c>
      <c r="K465" s="36" t="s">
        <v>86</v>
      </c>
      <c r="L465" s="36" t="n">
        <v>0</v>
      </c>
      <c r="M465" s="36" t="s">
        <v>86</v>
      </c>
    </row>
    <row r="466" customFormat="false" ht="12" hidden="false" customHeight="true" outlineLevel="0" collapsed="false">
      <c r="A466" s="36" t="s">
        <v>80</v>
      </c>
      <c r="B466" s="36" t="s">
        <v>46</v>
      </c>
      <c r="C466" s="36" t="s">
        <v>81</v>
      </c>
      <c r="D466" s="36" t="s">
        <v>82</v>
      </c>
      <c r="E466" s="36" t="s">
        <v>923</v>
      </c>
      <c r="F466" s="36" t="s">
        <v>924</v>
      </c>
      <c r="G466" s="36"/>
      <c r="H466" s="36" t="n">
        <v>12</v>
      </c>
      <c r="I466" s="36" t="s">
        <v>85</v>
      </c>
      <c r="J466" s="36" t="n">
        <v>0</v>
      </c>
      <c r="K466" s="36" t="s">
        <v>86</v>
      </c>
      <c r="L466" s="36" t="n">
        <v>0</v>
      </c>
      <c r="M466" s="36" t="s">
        <v>86</v>
      </c>
    </row>
    <row r="467" customFormat="false" ht="12" hidden="false" customHeight="true" outlineLevel="0" collapsed="false">
      <c r="A467" s="36" t="s">
        <v>80</v>
      </c>
      <c r="B467" s="36" t="s">
        <v>46</v>
      </c>
      <c r="C467" s="36" t="s">
        <v>81</v>
      </c>
      <c r="D467" s="36" t="s">
        <v>82</v>
      </c>
      <c r="E467" s="36" t="s">
        <v>925</v>
      </c>
      <c r="F467" s="36" t="s">
        <v>926</v>
      </c>
      <c r="G467" s="36"/>
      <c r="H467" s="36" t="n">
        <v>12</v>
      </c>
      <c r="I467" s="36" t="s">
        <v>85</v>
      </c>
      <c r="J467" s="36" t="n">
        <v>0</v>
      </c>
      <c r="K467" s="36" t="s">
        <v>86</v>
      </c>
      <c r="L467" s="36" t="n">
        <v>0</v>
      </c>
      <c r="M467" s="36" t="s">
        <v>86</v>
      </c>
    </row>
    <row r="468" customFormat="false" ht="12" hidden="false" customHeight="true" outlineLevel="0" collapsed="false">
      <c r="A468" s="36" t="s">
        <v>80</v>
      </c>
      <c r="B468" s="36" t="s">
        <v>46</v>
      </c>
      <c r="C468" s="36" t="s">
        <v>81</v>
      </c>
      <c r="D468" s="36" t="s">
        <v>82</v>
      </c>
      <c r="E468" s="36" t="s">
        <v>927</v>
      </c>
      <c r="F468" s="36" t="s">
        <v>928</v>
      </c>
      <c r="G468" s="36"/>
      <c r="H468" s="36" t="n">
        <v>12</v>
      </c>
      <c r="I468" s="36" t="s">
        <v>85</v>
      </c>
      <c r="J468" s="36" t="n">
        <v>0</v>
      </c>
      <c r="K468" s="36" t="s">
        <v>86</v>
      </c>
      <c r="L468" s="36" t="n">
        <v>0</v>
      </c>
      <c r="M468" s="36" t="s">
        <v>86</v>
      </c>
    </row>
    <row r="469" customFormat="false" ht="12" hidden="false" customHeight="true" outlineLevel="0" collapsed="false">
      <c r="A469" s="36" t="s">
        <v>80</v>
      </c>
      <c r="B469" s="36" t="s">
        <v>46</v>
      </c>
      <c r="C469" s="36" t="s">
        <v>81</v>
      </c>
      <c r="D469" s="36" t="s">
        <v>82</v>
      </c>
      <c r="E469" s="36" t="s">
        <v>929</v>
      </c>
      <c r="F469" s="36" t="s">
        <v>930</v>
      </c>
      <c r="G469" s="36"/>
      <c r="H469" s="36" t="n">
        <v>12</v>
      </c>
      <c r="I469" s="36" t="s">
        <v>85</v>
      </c>
      <c r="J469" s="36" t="n">
        <v>0</v>
      </c>
      <c r="K469" s="36" t="s">
        <v>86</v>
      </c>
      <c r="L469" s="36" t="n">
        <v>0</v>
      </c>
      <c r="M469" s="36" t="s">
        <v>86</v>
      </c>
    </row>
    <row r="470" customFormat="false" ht="12" hidden="false" customHeight="true" outlineLevel="0" collapsed="false">
      <c r="A470" s="36" t="s">
        <v>80</v>
      </c>
      <c r="B470" s="36" t="s">
        <v>46</v>
      </c>
      <c r="C470" s="36" t="s">
        <v>91</v>
      </c>
      <c r="D470" s="36" t="s">
        <v>82</v>
      </c>
      <c r="E470" s="36" t="s">
        <v>931</v>
      </c>
      <c r="F470" s="36" t="s">
        <v>932</v>
      </c>
      <c r="G470" s="36" t="n">
        <v>1</v>
      </c>
      <c r="H470" s="36" t="n">
        <v>12</v>
      </c>
      <c r="I470" s="36" t="s">
        <v>85</v>
      </c>
      <c r="J470" s="36" t="n">
        <v>1</v>
      </c>
      <c r="K470" s="36" t="s">
        <v>86</v>
      </c>
      <c r="L470" s="36" t="n">
        <v>1</v>
      </c>
      <c r="M470" s="36" t="s">
        <v>86</v>
      </c>
    </row>
    <row r="471" customFormat="false" ht="12" hidden="false" customHeight="true" outlineLevel="0" collapsed="false">
      <c r="A471" s="36" t="s">
        <v>80</v>
      </c>
      <c r="B471" s="36" t="s">
        <v>46</v>
      </c>
      <c r="C471" s="36" t="s">
        <v>81</v>
      </c>
      <c r="D471" s="36" t="s">
        <v>82</v>
      </c>
      <c r="E471" s="36" t="s">
        <v>933</v>
      </c>
      <c r="F471" s="36" t="s">
        <v>934</v>
      </c>
      <c r="G471" s="36"/>
      <c r="H471" s="36" t="n">
        <v>12</v>
      </c>
      <c r="I471" s="36" t="s">
        <v>85</v>
      </c>
      <c r="J471" s="36" t="n">
        <v>0</v>
      </c>
      <c r="K471" s="36" t="s">
        <v>86</v>
      </c>
      <c r="L471" s="36" t="n">
        <v>0</v>
      </c>
      <c r="M471" s="36" t="s">
        <v>86</v>
      </c>
    </row>
    <row r="472" customFormat="false" ht="12" hidden="false" customHeight="true" outlineLevel="0" collapsed="false">
      <c r="A472" s="36" t="s">
        <v>80</v>
      </c>
      <c r="B472" s="36" t="s">
        <v>46</v>
      </c>
      <c r="C472" s="36" t="s">
        <v>81</v>
      </c>
      <c r="D472" s="36" t="s">
        <v>82</v>
      </c>
      <c r="E472" s="36" t="s">
        <v>935</v>
      </c>
      <c r="F472" s="36" t="s">
        <v>936</v>
      </c>
      <c r="G472" s="36"/>
      <c r="H472" s="36" t="n">
        <v>12</v>
      </c>
      <c r="I472" s="36" t="s">
        <v>85</v>
      </c>
      <c r="J472" s="36" t="n">
        <v>0</v>
      </c>
      <c r="K472" s="36" t="s">
        <v>86</v>
      </c>
      <c r="L472" s="36" t="n">
        <v>0</v>
      </c>
      <c r="M472" s="36" t="s">
        <v>86</v>
      </c>
    </row>
    <row r="473" customFormat="false" ht="12" hidden="false" customHeight="true" outlineLevel="0" collapsed="false">
      <c r="A473" s="36" t="s">
        <v>80</v>
      </c>
      <c r="B473" s="36" t="s">
        <v>46</v>
      </c>
      <c r="C473" s="36" t="s">
        <v>91</v>
      </c>
      <c r="D473" s="36" t="s">
        <v>82</v>
      </c>
      <c r="E473" s="36" t="s">
        <v>937</v>
      </c>
      <c r="F473" s="36" t="s">
        <v>938</v>
      </c>
      <c r="G473" s="36" t="n">
        <v>1</v>
      </c>
      <c r="H473" s="36" t="n">
        <v>12</v>
      </c>
      <c r="I473" s="36" t="s">
        <v>85</v>
      </c>
      <c r="J473" s="36" t="n">
        <v>1</v>
      </c>
      <c r="K473" s="36" t="s">
        <v>86</v>
      </c>
      <c r="L473" s="36" t="n">
        <v>1</v>
      </c>
      <c r="M473" s="36" t="s">
        <v>86</v>
      </c>
    </row>
    <row r="474" customFormat="false" ht="12" hidden="false" customHeight="true" outlineLevel="0" collapsed="false">
      <c r="A474" s="36" t="s">
        <v>80</v>
      </c>
      <c r="B474" s="36" t="s">
        <v>46</v>
      </c>
      <c r="C474" s="36" t="s">
        <v>91</v>
      </c>
      <c r="D474" s="36" t="s">
        <v>82</v>
      </c>
      <c r="E474" s="36" t="s">
        <v>939</v>
      </c>
      <c r="F474" s="36" t="s">
        <v>940</v>
      </c>
      <c r="G474" s="36"/>
      <c r="H474" s="36" t="n">
        <v>12</v>
      </c>
      <c r="I474" s="36" t="s">
        <v>85</v>
      </c>
      <c r="J474" s="36" t="n">
        <v>0</v>
      </c>
      <c r="K474" s="36" t="s">
        <v>86</v>
      </c>
      <c r="L474" s="36" t="n">
        <v>0</v>
      </c>
      <c r="M474" s="36" t="s">
        <v>86</v>
      </c>
    </row>
    <row r="475" customFormat="false" ht="12" hidden="false" customHeight="true" outlineLevel="0" collapsed="false">
      <c r="A475" s="36" t="s">
        <v>80</v>
      </c>
      <c r="B475" s="36" t="s">
        <v>46</v>
      </c>
      <c r="C475" s="36" t="s">
        <v>81</v>
      </c>
      <c r="D475" s="36" t="s">
        <v>82</v>
      </c>
      <c r="E475" s="36" t="s">
        <v>941</v>
      </c>
      <c r="F475" s="36" t="s">
        <v>942</v>
      </c>
      <c r="G475" s="36"/>
      <c r="H475" s="36" t="n">
        <v>12</v>
      </c>
      <c r="I475" s="36" t="s">
        <v>85</v>
      </c>
      <c r="J475" s="36" t="n">
        <v>0</v>
      </c>
      <c r="K475" s="36" t="s">
        <v>86</v>
      </c>
      <c r="L475" s="36" t="n">
        <v>0</v>
      </c>
      <c r="M475" s="36" t="s">
        <v>86</v>
      </c>
    </row>
    <row r="476" customFormat="false" ht="12" hidden="false" customHeight="true" outlineLevel="0" collapsed="false">
      <c r="A476" s="36" t="s">
        <v>80</v>
      </c>
      <c r="B476" s="36" t="s">
        <v>46</v>
      </c>
      <c r="C476" s="36" t="s">
        <v>81</v>
      </c>
      <c r="D476" s="36" t="s">
        <v>82</v>
      </c>
      <c r="E476" s="36" t="s">
        <v>943</v>
      </c>
      <c r="F476" s="36" t="s">
        <v>944</v>
      </c>
      <c r="G476" s="36"/>
      <c r="H476" s="36" t="n">
        <v>12</v>
      </c>
      <c r="I476" s="36" t="s">
        <v>85</v>
      </c>
      <c r="J476" s="36" t="n">
        <v>0</v>
      </c>
      <c r="K476" s="36" t="s">
        <v>86</v>
      </c>
      <c r="L476" s="36" t="n">
        <v>0</v>
      </c>
      <c r="M476" s="36" t="s">
        <v>86</v>
      </c>
    </row>
    <row r="477" customFormat="false" ht="12" hidden="false" customHeight="true" outlineLevel="0" collapsed="false">
      <c r="A477" s="36" t="s">
        <v>80</v>
      </c>
      <c r="B477" s="36" t="s">
        <v>46</v>
      </c>
      <c r="C477" s="36" t="s">
        <v>81</v>
      </c>
      <c r="D477" s="36" t="s">
        <v>82</v>
      </c>
      <c r="E477" s="36" t="s">
        <v>945</v>
      </c>
      <c r="F477" s="36" t="s">
        <v>946</v>
      </c>
      <c r="G477" s="36"/>
      <c r="H477" s="36" t="n">
        <v>12</v>
      </c>
      <c r="I477" s="36" t="s">
        <v>85</v>
      </c>
      <c r="J477" s="36" t="n">
        <v>0</v>
      </c>
      <c r="K477" s="36" t="s">
        <v>86</v>
      </c>
      <c r="L477" s="36" t="n">
        <v>0</v>
      </c>
      <c r="M477" s="36" t="s">
        <v>86</v>
      </c>
    </row>
    <row r="478" customFormat="false" ht="12" hidden="false" customHeight="true" outlineLevel="0" collapsed="false">
      <c r="A478" s="36" t="s">
        <v>80</v>
      </c>
      <c r="B478" s="36" t="s">
        <v>46</v>
      </c>
      <c r="C478" s="36" t="s">
        <v>91</v>
      </c>
      <c r="D478" s="36" t="s">
        <v>82</v>
      </c>
      <c r="E478" s="36" t="s">
        <v>947</v>
      </c>
      <c r="F478" s="36" t="s">
        <v>948</v>
      </c>
      <c r="G478" s="36"/>
      <c r="H478" s="36" t="n">
        <v>12</v>
      </c>
      <c r="I478" s="36" t="s">
        <v>85</v>
      </c>
      <c r="J478" s="36" t="n">
        <v>0</v>
      </c>
      <c r="K478" s="36" t="s">
        <v>86</v>
      </c>
      <c r="L478" s="36" t="n">
        <v>0</v>
      </c>
      <c r="M478" s="36" t="s">
        <v>86</v>
      </c>
    </row>
    <row r="479" customFormat="false" ht="12" hidden="false" customHeight="true" outlineLevel="0" collapsed="false">
      <c r="A479" s="36" t="s">
        <v>80</v>
      </c>
      <c r="B479" s="36" t="s">
        <v>46</v>
      </c>
      <c r="C479" s="36" t="s">
        <v>91</v>
      </c>
      <c r="D479" s="36" t="s">
        <v>82</v>
      </c>
      <c r="E479" s="36" t="s">
        <v>949</v>
      </c>
      <c r="F479" s="36" t="s">
        <v>950</v>
      </c>
      <c r="G479" s="36"/>
      <c r="H479" s="36" t="n">
        <v>12</v>
      </c>
      <c r="I479" s="36" t="s">
        <v>85</v>
      </c>
      <c r="J479" s="36" t="n">
        <v>0</v>
      </c>
      <c r="K479" s="36" t="s">
        <v>86</v>
      </c>
      <c r="L479" s="36" t="n">
        <v>0</v>
      </c>
      <c r="M479" s="36" t="s">
        <v>86</v>
      </c>
    </row>
    <row r="480" customFormat="false" ht="12" hidden="false" customHeight="true" outlineLevel="0" collapsed="false">
      <c r="A480" s="36" t="s">
        <v>80</v>
      </c>
      <c r="B480" s="36" t="s">
        <v>46</v>
      </c>
      <c r="C480" s="36" t="s">
        <v>91</v>
      </c>
      <c r="D480" s="36" t="s">
        <v>82</v>
      </c>
      <c r="E480" s="36" t="s">
        <v>951</v>
      </c>
      <c r="F480" s="36" t="s">
        <v>952</v>
      </c>
      <c r="G480" s="36"/>
      <c r="H480" s="36" t="n">
        <v>12</v>
      </c>
      <c r="I480" s="36" t="s">
        <v>85</v>
      </c>
      <c r="J480" s="36" t="n">
        <v>0</v>
      </c>
      <c r="K480" s="36" t="s">
        <v>86</v>
      </c>
      <c r="L480" s="36" t="n">
        <v>0</v>
      </c>
      <c r="M480" s="36" t="s">
        <v>86</v>
      </c>
    </row>
    <row r="481" customFormat="false" ht="12" hidden="false" customHeight="true" outlineLevel="0" collapsed="false">
      <c r="A481" s="36" t="s">
        <v>80</v>
      </c>
      <c r="B481" s="36" t="s">
        <v>46</v>
      </c>
      <c r="C481" s="36" t="s">
        <v>91</v>
      </c>
      <c r="D481" s="36" t="s">
        <v>82</v>
      </c>
      <c r="E481" s="36" t="s">
        <v>953</v>
      </c>
      <c r="F481" s="36" t="s">
        <v>954</v>
      </c>
      <c r="G481" s="36"/>
      <c r="H481" s="36" t="n">
        <v>12</v>
      </c>
      <c r="I481" s="36" t="s">
        <v>85</v>
      </c>
      <c r="J481" s="36" t="n">
        <v>0</v>
      </c>
      <c r="K481" s="36" t="s">
        <v>86</v>
      </c>
      <c r="L481" s="36" t="n">
        <v>0</v>
      </c>
      <c r="M481" s="36" t="s">
        <v>86</v>
      </c>
    </row>
    <row r="482" customFormat="false" ht="12" hidden="false" customHeight="true" outlineLevel="0" collapsed="false">
      <c r="A482" s="36" t="s">
        <v>80</v>
      </c>
      <c r="B482" s="36" t="s">
        <v>46</v>
      </c>
      <c r="C482" s="36" t="s">
        <v>91</v>
      </c>
      <c r="D482" s="36" t="s">
        <v>82</v>
      </c>
      <c r="E482" s="36" t="s">
        <v>955</v>
      </c>
      <c r="F482" s="36" t="s">
        <v>956</v>
      </c>
      <c r="G482" s="36"/>
      <c r="H482" s="36" t="n">
        <v>12</v>
      </c>
      <c r="I482" s="36" t="s">
        <v>85</v>
      </c>
      <c r="J482" s="36" t="n">
        <v>0</v>
      </c>
      <c r="K482" s="36" t="s">
        <v>86</v>
      </c>
      <c r="L482" s="36" t="n">
        <v>0</v>
      </c>
      <c r="M482" s="36" t="s">
        <v>86</v>
      </c>
    </row>
    <row r="483" customFormat="false" ht="12" hidden="false" customHeight="true" outlineLevel="0" collapsed="false">
      <c r="A483" s="36"/>
      <c r="B483" s="36"/>
      <c r="C483" s="36"/>
      <c r="D483" s="36"/>
      <c r="E483" s="35" t="n">
        <v>53</v>
      </c>
      <c r="F483" s="36"/>
      <c r="G483" s="36"/>
      <c r="H483" s="36"/>
      <c r="I483" s="36"/>
      <c r="J483" s="35" t="n">
        <v>12</v>
      </c>
      <c r="K483" s="36"/>
      <c r="L483" s="35" t="n">
        <v>12</v>
      </c>
      <c r="M483" s="36"/>
    </row>
    <row r="484" customFormat="false" ht="12" hidden="false" customHeight="tru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</row>
    <row r="485" customFormat="false" ht="12" hidden="false" customHeight="true" outlineLevel="0" collapsed="false">
      <c r="A485" s="36" t="s">
        <v>80</v>
      </c>
      <c r="B485" s="36" t="s">
        <v>47</v>
      </c>
      <c r="C485" s="36" t="s">
        <v>81</v>
      </c>
      <c r="D485" s="36" t="s">
        <v>154</v>
      </c>
      <c r="E485" s="36" t="s">
        <v>957</v>
      </c>
      <c r="F485" s="36" t="s">
        <v>958</v>
      </c>
      <c r="G485" s="36"/>
      <c r="H485" s="36" t="n">
        <v>12</v>
      </c>
      <c r="I485" s="36" t="s">
        <v>85</v>
      </c>
      <c r="J485" s="36" t="n">
        <v>1</v>
      </c>
      <c r="K485" s="36" t="s">
        <v>86</v>
      </c>
      <c r="L485" s="36" t="n">
        <v>1</v>
      </c>
      <c r="M485" s="36" t="s">
        <v>86</v>
      </c>
    </row>
    <row r="486" customFormat="false" ht="12" hidden="false" customHeight="true" outlineLevel="0" collapsed="false">
      <c r="A486" s="36" t="s">
        <v>80</v>
      </c>
      <c r="B486" s="36" t="s">
        <v>47</v>
      </c>
      <c r="C486" s="36" t="s">
        <v>81</v>
      </c>
      <c r="D486" s="36" t="s">
        <v>154</v>
      </c>
      <c r="E486" s="36" t="s">
        <v>959</v>
      </c>
      <c r="F486" s="36" t="s">
        <v>960</v>
      </c>
      <c r="G486" s="36"/>
      <c r="H486" s="36" t="n">
        <v>12</v>
      </c>
      <c r="I486" s="36" t="s">
        <v>85</v>
      </c>
      <c r="J486" s="36" t="n">
        <v>1</v>
      </c>
      <c r="K486" s="36" t="s">
        <v>86</v>
      </c>
      <c r="L486" s="36" t="n">
        <v>1</v>
      </c>
      <c r="M486" s="36" t="s">
        <v>86</v>
      </c>
    </row>
    <row r="487" customFormat="false" ht="12" hidden="false" customHeight="true" outlineLevel="0" collapsed="false">
      <c r="A487" s="36" t="s">
        <v>80</v>
      </c>
      <c r="B487" s="36" t="s">
        <v>47</v>
      </c>
      <c r="C487" s="36" t="s">
        <v>81</v>
      </c>
      <c r="D487" s="36" t="s">
        <v>154</v>
      </c>
      <c r="E487" s="36" t="s">
        <v>961</v>
      </c>
      <c r="F487" s="36" t="s">
        <v>962</v>
      </c>
      <c r="G487" s="36"/>
      <c r="H487" s="36" t="n">
        <v>12</v>
      </c>
      <c r="I487" s="36" t="s">
        <v>85</v>
      </c>
      <c r="J487" s="36" t="n">
        <v>0</v>
      </c>
      <c r="K487" s="36" t="s">
        <v>86</v>
      </c>
      <c r="L487" s="36" t="n">
        <v>0</v>
      </c>
      <c r="M487" s="36" t="s">
        <v>86</v>
      </c>
    </row>
    <row r="488" customFormat="false" ht="12" hidden="false" customHeight="true" outlineLevel="0" collapsed="false">
      <c r="A488" s="36" t="s">
        <v>80</v>
      </c>
      <c r="B488" s="36" t="s">
        <v>47</v>
      </c>
      <c r="C488" s="36" t="s">
        <v>81</v>
      </c>
      <c r="D488" s="36" t="s">
        <v>154</v>
      </c>
      <c r="E488" s="36" t="s">
        <v>963</v>
      </c>
      <c r="F488" s="36" t="s">
        <v>964</v>
      </c>
      <c r="G488" s="36"/>
      <c r="H488" s="36" t="n">
        <v>12</v>
      </c>
      <c r="I488" s="36" t="s">
        <v>85</v>
      </c>
      <c r="J488" s="36" t="n">
        <v>1</v>
      </c>
      <c r="K488" s="36" t="s">
        <v>86</v>
      </c>
      <c r="L488" s="36" t="n">
        <v>1</v>
      </c>
      <c r="M488" s="36" t="s">
        <v>86</v>
      </c>
    </row>
    <row r="489" customFormat="false" ht="12" hidden="false" customHeight="true" outlineLevel="0" collapsed="false">
      <c r="A489" s="36" t="s">
        <v>80</v>
      </c>
      <c r="B489" s="36" t="s">
        <v>47</v>
      </c>
      <c r="C489" s="36" t="s">
        <v>91</v>
      </c>
      <c r="D489" s="36" t="s">
        <v>154</v>
      </c>
      <c r="E489" s="36" t="s">
        <v>965</v>
      </c>
      <c r="F489" s="36" t="s">
        <v>966</v>
      </c>
      <c r="G489" s="36"/>
      <c r="H489" s="36" t="n">
        <v>12</v>
      </c>
      <c r="I489" s="36" t="s">
        <v>85</v>
      </c>
      <c r="J489" s="36" t="n">
        <v>1</v>
      </c>
      <c r="K489" s="36" t="s">
        <v>86</v>
      </c>
      <c r="L489" s="36" t="n">
        <v>1</v>
      </c>
      <c r="M489" s="36" t="s">
        <v>86</v>
      </c>
    </row>
    <row r="490" customFormat="false" ht="12" hidden="false" customHeight="true" outlineLevel="0" collapsed="false">
      <c r="A490" s="36" t="s">
        <v>80</v>
      </c>
      <c r="B490" s="36" t="s">
        <v>47</v>
      </c>
      <c r="C490" s="36" t="s">
        <v>81</v>
      </c>
      <c r="D490" s="36" t="s">
        <v>154</v>
      </c>
      <c r="E490" s="36" t="s">
        <v>967</v>
      </c>
      <c r="F490" s="36" t="s">
        <v>968</v>
      </c>
      <c r="G490" s="36"/>
      <c r="H490" s="36" t="n">
        <v>12</v>
      </c>
      <c r="I490" s="36" t="s">
        <v>85</v>
      </c>
      <c r="J490" s="36" t="n">
        <v>1</v>
      </c>
      <c r="K490" s="36" t="s">
        <v>86</v>
      </c>
      <c r="L490" s="36" t="n">
        <v>1</v>
      </c>
      <c r="M490" s="36" t="s">
        <v>86</v>
      </c>
    </row>
    <row r="491" customFormat="false" ht="12" hidden="false" customHeight="true" outlineLevel="0" collapsed="false">
      <c r="A491" s="36" t="s">
        <v>80</v>
      </c>
      <c r="B491" s="36" t="s">
        <v>47</v>
      </c>
      <c r="C491" s="36" t="s">
        <v>81</v>
      </c>
      <c r="D491" s="36" t="s">
        <v>154</v>
      </c>
      <c r="E491" s="36" t="s">
        <v>969</v>
      </c>
      <c r="F491" s="36" t="s">
        <v>970</v>
      </c>
      <c r="G491" s="36"/>
      <c r="H491" s="36" t="n">
        <v>12</v>
      </c>
      <c r="I491" s="36" t="s">
        <v>85</v>
      </c>
      <c r="J491" s="36" t="n">
        <v>0</v>
      </c>
      <c r="K491" s="36" t="s">
        <v>86</v>
      </c>
      <c r="L491" s="36" t="n">
        <v>0</v>
      </c>
      <c r="M491" s="36" t="s">
        <v>86</v>
      </c>
    </row>
    <row r="492" customFormat="false" ht="12" hidden="false" customHeight="true" outlineLevel="0" collapsed="false">
      <c r="A492" s="36" t="s">
        <v>80</v>
      </c>
      <c r="B492" s="36" t="s">
        <v>47</v>
      </c>
      <c r="C492" s="36" t="s">
        <v>81</v>
      </c>
      <c r="D492" s="36" t="s">
        <v>154</v>
      </c>
      <c r="E492" s="36" t="s">
        <v>971</v>
      </c>
      <c r="F492" s="36" t="s">
        <v>972</v>
      </c>
      <c r="G492" s="36"/>
      <c r="H492" s="36" t="n">
        <v>12</v>
      </c>
      <c r="I492" s="36" t="s">
        <v>85</v>
      </c>
      <c r="J492" s="36" t="n">
        <v>0</v>
      </c>
      <c r="K492" s="36" t="s">
        <v>86</v>
      </c>
      <c r="L492" s="36" t="n">
        <v>0</v>
      </c>
      <c r="M492" s="36" t="s">
        <v>86</v>
      </c>
    </row>
    <row r="493" customFormat="false" ht="12" hidden="false" customHeight="true" outlineLevel="0" collapsed="false">
      <c r="A493" s="36" t="s">
        <v>80</v>
      </c>
      <c r="B493" s="36" t="s">
        <v>47</v>
      </c>
      <c r="C493" s="36" t="s">
        <v>81</v>
      </c>
      <c r="D493" s="36" t="s">
        <v>154</v>
      </c>
      <c r="E493" s="36" t="s">
        <v>973</v>
      </c>
      <c r="F493" s="36" t="s">
        <v>974</v>
      </c>
      <c r="G493" s="36"/>
      <c r="H493" s="36" t="n">
        <v>12</v>
      </c>
      <c r="I493" s="36" t="s">
        <v>85</v>
      </c>
      <c r="J493" s="36" t="n">
        <v>1</v>
      </c>
      <c r="K493" s="36" t="s">
        <v>86</v>
      </c>
      <c r="L493" s="36" t="n">
        <v>1</v>
      </c>
      <c r="M493" s="36" t="s">
        <v>86</v>
      </c>
    </row>
    <row r="494" customFormat="false" ht="12" hidden="false" customHeight="true" outlineLevel="0" collapsed="false">
      <c r="A494" s="36" t="s">
        <v>80</v>
      </c>
      <c r="B494" s="36" t="s">
        <v>47</v>
      </c>
      <c r="C494" s="36" t="s">
        <v>81</v>
      </c>
      <c r="D494" s="36" t="s">
        <v>154</v>
      </c>
      <c r="E494" s="36" t="s">
        <v>975</v>
      </c>
      <c r="F494" s="36" t="s">
        <v>976</v>
      </c>
      <c r="G494" s="36"/>
      <c r="H494" s="36" t="n">
        <v>12</v>
      </c>
      <c r="I494" s="36" t="s">
        <v>85</v>
      </c>
      <c r="J494" s="36" t="n">
        <v>1</v>
      </c>
      <c r="K494" s="36" t="s">
        <v>86</v>
      </c>
      <c r="L494" s="36" t="n">
        <v>1</v>
      </c>
      <c r="M494" s="36" t="s">
        <v>86</v>
      </c>
    </row>
    <row r="495" customFormat="false" ht="12" hidden="false" customHeight="true" outlineLevel="0" collapsed="false">
      <c r="A495" s="36" t="s">
        <v>80</v>
      </c>
      <c r="B495" s="36" t="s">
        <v>47</v>
      </c>
      <c r="C495" s="36" t="s">
        <v>81</v>
      </c>
      <c r="D495" s="36" t="s">
        <v>154</v>
      </c>
      <c r="E495" s="36" t="s">
        <v>977</v>
      </c>
      <c r="F495" s="36" t="s">
        <v>978</v>
      </c>
      <c r="G495" s="36"/>
      <c r="H495" s="36" t="n">
        <v>12</v>
      </c>
      <c r="I495" s="36" t="s">
        <v>85</v>
      </c>
      <c r="J495" s="36" t="n">
        <v>0</v>
      </c>
      <c r="K495" s="36" t="s">
        <v>86</v>
      </c>
      <c r="L495" s="36" t="n">
        <v>0</v>
      </c>
      <c r="M495" s="36" t="s">
        <v>86</v>
      </c>
    </row>
    <row r="496" customFormat="false" ht="12" hidden="false" customHeight="true" outlineLevel="0" collapsed="false">
      <c r="A496" s="36" t="s">
        <v>80</v>
      </c>
      <c r="B496" s="36" t="s">
        <v>47</v>
      </c>
      <c r="C496" s="36" t="s">
        <v>81</v>
      </c>
      <c r="D496" s="36" t="s">
        <v>154</v>
      </c>
      <c r="E496" s="36" t="s">
        <v>979</v>
      </c>
      <c r="F496" s="36" t="s">
        <v>980</v>
      </c>
      <c r="G496" s="36"/>
      <c r="H496" s="36" t="n">
        <v>12</v>
      </c>
      <c r="I496" s="36" t="s">
        <v>85</v>
      </c>
      <c r="J496" s="36" t="n">
        <v>0</v>
      </c>
      <c r="K496" s="36" t="s">
        <v>86</v>
      </c>
      <c r="L496" s="36" t="n">
        <v>0</v>
      </c>
      <c r="M496" s="36" t="s">
        <v>86</v>
      </c>
    </row>
    <row r="497" customFormat="false" ht="12" hidden="false" customHeight="true" outlineLevel="0" collapsed="false">
      <c r="A497" s="36" t="s">
        <v>80</v>
      </c>
      <c r="B497" s="36" t="s">
        <v>47</v>
      </c>
      <c r="C497" s="36" t="s">
        <v>81</v>
      </c>
      <c r="D497" s="36" t="s">
        <v>154</v>
      </c>
      <c r="E497" s="36" t="s">
        <v>981</v>
      </c>
      <c r="F497" s="36" t="s">
        <v>982</v>
      </c>
      <c r="G497" s="36"/>
      <c r="H497" s="36" t="n">
        <v>12</v>
      </c>
      <c r="I497" s="36" t="s">
        <v>85</v>
      </c>
      <c r="J497" s="36" t="n">
        <v>1</v>
      </c>
      <c r="K497" s="36" t="s">
        <v>86</v>
      </c>
      <c r="L497" s="36" t="n">
        <v>1</v>
      </c>
      <c r="M497" s="36" t="s">
        <v>86</v>
      </c>
    </row>
    <row r="498" customFormat="false" ht="12" hidden="false" customHeight="true" outlineLevel="0" collapsed="false">
      <c r="A498" s="36" t="s">
        <v>80</v>
      </c>
      <c r="B498" s="36" t="s">
        <v>47</v>
      </c>
      <c r="C498" s="36" t="s">
        <v>81</v>
      </c>
      <c r="D498" s="36" t="s">
        <v>154</v>
      </c>
      <c r="E498" s="36" t="s">
        <v>983</v>
      </c>
      <c r="F498" s="36" t="s">
        <v>984</v>
      </c>
      <c r="G498" s="36"/>
      <c r="H498" s="36" t="n">
        <v>12</v>
      </c>
      <c r="I498" s="36" t="s">
        <v>85</v>
      </c>
      <c r="J498" s="36" t="n">
        <v>0</v>
      </c>
      <c r="K498" s="36" t="s">
        <v>86</v>
      </c>
      <c r="L498" s="36" t="n">
        <v>0</v>
      </c>
      <c r="M498" s="36" t="s">
        <v>86</v>
      </c>
    </row>
    <row r="499" customFormat="false" ht="12" hidden="false" customHeight="true" outlineLevel="0" collapsed="false">
      <c r="A499" s="36" t="s">
        <v>80</v>
      </c>
      <c r="B499" s="36" t="s">
        <v>47</v>
      </c>
      <c r="C499" s="36" t="s">
        <v>81</v>
      </c>
      <c r="D499" s="36" t="s">
        <v>154</v>
      </c>
      <c r="E499" s="36" t="s">
        <v>985</v>
      </c>
      <c r="F499" s="36" t="s">
        <v>47</v>
      </c>
      <c r="G499" s="36"/>
      <c r="H499" s="36" t="n">
        <v>12</v>
      </c>
      <c r="I499" s="36" t="s">
        <v>85</v>
      </c>
      <c r="J499" s="36" t="n">
        <v>1</v>
      </c>
      <c r="K499" s="36" t="s">
        <v>86</v>
      </c>
      <c r="L499" s="36" t="n">
        <v>1</v>
      </c>
      <c r="M499" s="36" t="s">
        <v>86</v>
      </c>
    </row>
    <row r="500" customFormat="false" ht="12" hidden="false" customHeight="true" outlineLevel="0" collapsed="false">
      <c r="A500" s="36" t="s">
        <v>80</v>
      </c>
      <c r="B500" s="36" t="s">
        <v>47</v>
      </c>
      <c r="C500" s="36" t="s">
        <v>81</v>
      </c>
      <c r="D500" s="36" t="s">
        <v>154</v>
      </c>
      <c r="E500" s="36" t="s">
        <v>986</v>
      </c>
      <c r="F500" s="36" t="s">
        <v>987</v>
      </c>
      <c r="G500" s="36"/>
      <c r="H500" s="36" t="n">
        <v>12</v>
      </c>
      <c r="I500" s="36" t="s">
        <v>85</v>
      </c>
      <c r="J500" s="36" t="n">
        <v>0</v>
      </c>
      <c r="K500" s="36" t="s">
        <v>86</v>
      </c>
      <c r="L500" s="36" t="n">
        <v>0</v>
      </c>
      <c r="M500" s="36" t="s">
        <v>86</v>
      </c>
    </row>
    <row r="501" customFormat="false" ht="12" hidden="false" customHeight="true" outlineLevel="0" collapsed="false">
      <c r="A501" s="36" t="s">
        <v>80</v>
      </c>
      <c r="B501" s="36" t="s">
        <v>47</v>
      </c>
      <c r="C501" s="36" t="s">
        <v>91</v>
      </c>
      <c r="D501" s="36" t="s">
        <v>154</v>
      </c>
      <c r="E501" s="36" t="s">
        <v>988</v>
      </c>
      <c r="F501" s="36" t="s">
        <v>989</v>
      </c>
      <c r="G501" s="36"/>
      <c r="H501" s="36" t="n">
        <v>12</v>
      </c>
      <c r="I501" s="36" t="s">
        <v>85</v>
      </c>
      <c r="J501" s="36" t="n">
        <v>1</v>
      </c>
      <c r="K501" s="36" t="s">
        <v>86</v>
      </c>
      <c r="L501" s="36" t="n">
        <v>1</v>
      </c>
      <c r="M501" s="36" t="s">
        <v>86</v>
      </c>
    </row>
    <row r="502" customFormat="false" ht="12" hidden="false" customHeight="true" outlineLevel="0" collapsed="false">
      <c r="A502" s="36" t="s">
        <v>80</v>
      </c>
      <c r="B502" s="36" t="s">
        <v>47</v>
      </c>
      <c r="C502" s="36" t="s">
        <v>91</v>
      </c>
      <c r="D502" s="36" t="s">
        <v>154</v>
      </c>
      <c r="E502" s="36" t="s">
        <v>990</v>
      </c>
      <c r="F502" s="36" t="s">
        <v>991</v>
      </c>
      <c r="G502" s="36" t="n">
        <v>1</v>
      </c>
      <c r="H502" s="36" t="n">
        <v>12</v>
      </c>
      <c r="I502" s="36" t="s">
        <v>85</v>
      </c>
      <c r="J502" s="36" t="n">
        <v>1</v>
      </c>
      <c r="K502" s="36" t="s">
        <v>86</v>
      </c>
      <c r="L502" s="36" t="n">
        <v>1</v>
      </c>
      <c r="M502" s="36" t="s">
        <v>86</v>
      </c>
    </row>
    <row r="503" customFormat="false" ht="12" hidden="false" customHeight="true" outlineLevel="0" collapsed="false">
      <c r="A503" s="36" t="s">
        <v>80</v>
      </c>
      <c r="B503" s="36" t="s">
        <v>47</v>
      </c>
      <c r="C503" s="36" t="s">
        <v>81</v>
      </c>
      <c r="D503" s="36" t="s">
        <v>154</v>
      </c>
      <c r="E503" s="36" t="s">
        <v>992</v>
      </c>
      <c r="F503" s="36" t="s">
        <v>993</v>
      </c>
      <c r="G503" s="36"/>
      <c r="H503" s="36" t="n">
        <v>12</v>
      </c>
      <c r="I503" s="36" t="s">
        <v>85</v>
      </c>
      <c r="J503" s="36" t="n">
        <v>0</v>
      </c>
      <c r="K503" s="36" t="s">
        <v>86</v>
      </c>
      <c r="L503" s="36" t="n">
        <v>0</v>
      </c>
      <c r="M503" s="36" t="s">
        <v>86</v>
      </c>
    </row>
    <row r="504" customFormat="false" ht="12" hidden="false" customHeight="true" outlineLevel="0" collapsed="false">
      <c r="A504" s="36" t="s">
        <v>80</v>
      </c>
      <c r="B504" s="36" t="s">
        <v>47</v>
      </c>
      <c r="C504" s="36" t="s">
        <v>81</v>
      </c>
      <c r="D504" s="36" t="s">
        <v>154</v>
      </c>
      <c r="E504" s="36" t="s">
        <v>994</v>
      </c>
      <c r="F504" s="36" t="s">
        <v>995</v>
      </c>
      <c r="G504" s="36"/>
      <c r="H504" s="36" t="n">
        <v>12</v>
      </c>
      <c r="I504" s="36" t="s">
        <v>85</v>
      </c>
      <c r="J504" s="36" t="n">
        <v>0</v>
      </c>
      <c r="K504" s="36" t="s">
        <v>86</v>
      </c>
      <c r="L504" s="36" t="n">
        <v>0</v>
      </c>
      <c r="M504" s="36" t="s">
        <v>86</v>
      </c>
    </row>
    <row r="505" customFormat="false" ht="12" hidden="false" customHeight="true" outlineLevel="0" collapsed="false">
      <c r="A505" s="36" t="s">
        <v>80</v>
      </c>
      <c r="B505" s="36" t="s">
        <v>47</v>
      </c>
      <c r="C505" s="36" t="s">
        <v>81</v>
      </c>
      <c r="D505" s="36" t="s">
        <v>154</v>
      </c>
      <c r="E505" s="36" t="s">
        <v>996</v>
      </c>
      <c r="F505" s="36" t="s">
        <v>997</v>
      </c>
      <c r="G505" s="36"/>
      <c r="H505" s="36" t="n">
        <v>12</v>
      </c>
      <c r="I505" s="36" t="s">
        <v>85</v>
      </c>
      <c r="J505" s="36" t="n">
        <v>1</v>
      </c>
      <c r="K505" s="36" t="s">
        <v>86</v>
      </c>
      <c r="L505" s="36" t="n">
        <v>1</v>
      </c>
      <c r="M505" s="36" t="s">
        <v>86</v>
      </c>
    </row>
    <row r="506" customFormat="false" ht="12" hidden="false" customHeight="true" outlineLevel="0" collapsed="false">
      <c r="A506" s="36" t="s">
        <v>80</v>
      </c>
      <c r="B506" s="36" t="s">
        <v>47</v>
      </c>
      <c r="C506" s="36" t="s">
        <v>81</v>
      </c>
      <c r="D506" s="36" t="s">
        <v>154</v>
      </c>
      <c r="E506" s="36" t="s">
        <v>998</v>
      </c>
      <c r="F506" s="36" t="s">
        <v>456</v>
      </c>
      <c r="G506" s="36"/>
      <c r="H506" s="36" t="n">
        <v>12</v>
      </c>
      <c r="I506" s="36" t="s">
        <v>85</v>
      </c>
      <c r="J506" s="36" t="n">
        <v>0</v>
      </c>
      <c r="K506" s="36" t="s">
        <v>86</v>
      </c>
      <c r="L506" s="36" t="n">
        <v>0</v>
      </c>
      <c r="M506" s="36" t="s">
        <v>86</v>
      </c>
    </row>
    <row r="507" customFormat="false" ht="12" hidden="false" customHeight="true" outlineLevel="0" collapsed="false">
      <c r="A507" s="36" t="s">
        <v>80</v>
      </c>
      <c r="B507" s="36" t="s">
        <v>47</v>
      </c>
      <c r="C507" s="36" t="s">
        <v>81</v>
      </c>
      <c r="D507" s="36" t="s">
        <v>154</v>
      </c>
      <c r="E507" s="36" t="s">
        <v>999</v>
      </c>
      <c r="F507" s="36" t="s">
        <v>1000</v>
      </c>
      <c r="G507" s="36"/>
      <c r="H507" s="36" t="n">
        <v>12</v>
      </c>
      <c r="I507" s="36" t="s">
        <v>85</v>
      </c>
      <c r="J507" s="36" t="n">
        <v>1</v>
      </c>
      <c r="K507" s="36" t="s">
        <v>86</v>
      </c>
      <c r="L507" s="36" t="n">
        <v>1</v>
      </c>
      <c r="M507" s="36" t="s">
        <v>86</v>
      </c>
    </row>
    <row r="508" customFormat="false" ht="12" hidden="false" customHeight="true" outlineLevel="0" collapsed="false">
      <c r="A508" s="36" t="s">
        <v>80</v>
      </c>
      <c r="B508" s="36" t="s">
        <v>47</v>
      </c>
      <c r="C508" s="36" t="s">
        <v>81</v>
      </c>
      <c r="D508" s="36" t="s">
        <v>154</v>
      </c>
      <c r="E508" s="36" t="s">
        <v>1001</v>
      </c>
      <c r="F508" s="36" t="s">
        <v>1002</v>
      </c>
      <c r="G508" s="36"/>
      <c r="H508" s="36" t="n">
        <v>12</v>
      </c>
      <c r="I508" s="36" t="s">
        <v>85</v>
      </c>
      <c r="J508" s="36" t="n">
        <v>1</v>
      </c>
      <c r="K508" s="36" t="s">
        <v>86</v>
      </c>
      <c r="L508" s="36" t="n">
        <v>1</v>
      </c>
      <c r="M508" s="36" t="s">
        <v>86</v>
      </c>
    </row>
    <row r="509" customFormat="false" ht="12" hidden="false" customHeight="true" outlineLevel="0" collapsed="false">
      <c r="A509" s="36"/>
      <c r="B509" s="36"/>
      <c r="C509" s="36"/>
      <c r="D509" s="36"/>
      <c r="E509" s="35" t="n">
        <v>24</v>
      </c>
      <c r="F509" s="36"/>
      <c r="G509" s="36"/>
      <c r="H509" s="36"/>
      <c r="I509" s="36"/>
      <c r="J509" s="35" t="n">
        <v>14</v>
      </c>
      <c r="K509" s="36"/>
      <c r="L509" s="35" t="n">
        <v>14</v>
      </c>
      <c r="M509" s="36"/>
    </row>
    <row r="510" customFormat="false" ht="12" hidden="false" customHeight="tru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</row>
    <row r="511" customFormat="false" ht="12" hidden="false" customHeight="true" outlineLevel="0" collapsed="false">
      <c r="A511" s="36" t="s">
        <v>80</v>
      </c>
      <c r="B511" s="36" t="s">
        <v>48</v>
      </c>
      <c r="C511" s="36" t="s">
        <v>81</v>
      </c>
      <c r="D511" s="36" t="s">
        <v>82</v>
      </c>
      <c r="E511" s="36" t="s">
        <v>1003</v>
      </c>
      <c r="F511" s="36" t="s">
        <v>1004</v>
      </c>
      <c r="G511" s="36"/>
      <c r="H511" s="36" t="n">
        <v>12</v>
      </c>
      <c r="I511" s="36" t="s">
        <v>85</v>
      </c>
      <c r="J511" s="36" t="n">
        <v>1</v>
      </c>
      <c r="K511" s="36" t="s">
        <v>86</v>
      </c>
      <c r="L511" s="36" t="n">
        <v>1</v>
      </c>
      <c r="M511" s="36" t="s">
        <v>86</v>
      </c>
    </row>
    <row r="512" customFormat="false" ht="12" hidden="false" customHeight="true" outlineLevel="0" collapsed="false">
      <c r="A512" s="36" t="s">
        <v>80</v>
      </c>
      <c r="B512" s="36" t="s">
        <v>48</v>
      </c>
      <c r="C512" s="36" t="s">
        <v>81</v>
      </c>
      <c r="D512" s="36" t="s">
        <v>82</v>
      </c>
      <c r="E512" s="36" t="s">
        <v>1005</v>
      </c>
      <c r="F512" s="36" t="s">
        <v>1006</v>
      </c>
      <c r="G512" s="36" t="n">
        <v>1</v>
      </c>
      <c r="H512" s="36" t="n">
        <v>12</v>
      </c>
      <c r="I512" s="36" t="s">
        <v>85</v>
      </c>
      <c r="J512" s="36" t="n">
        <v>1</v>
      </c>
      <c r="K512" s="36" t="s">
        <v>86</v>
      </c>
      <c r="L512" s="36" t="n">
        <v>1</v>
      </c>
      <c r="M512" s="36" t="s">
        <v>86</v>
      </c>
    </row>
    <row r="513" customFormat="false" ht="12" hidden="false" customHeight="true" outlineLevel="0" collapsed="false">
      <c r="A513" s="36" t="s">
        <v>80</v>
      </c>
      <c r="B513" s="36" t="s">
        <v>48</v>
      </c>
      <c r="C513" s="36" t="s">
        <v>91</v>
      </c>
      <c r="D513" s="36" t="s">
        <v>82</v>
      </c>
      <c r="E513" s="36" t="s">
        <v>1007</v>
      </c>
      <c r="F513" s="36" t="s">
        <v>1008</v>
      </c>
      <c r="G513" s="36" t="n">
        <v>1</v>
      </c>
      <c r="H513" s="36" t="n">
        <v>12</v>
      </c>
      <c r="I513" s="36" t="s">
        <v>85</v>
      </c>
      <c r="J513" s="36" t="n">
        <v>1</v>
      </c>
      <c r="K513" s="36" t="s">
        <v>86</v>
      </c>
      <c r="L513" s="36" t="n">
        <v>1</v>
      </c>
      <c r="M513" s="36" t="s">
        <v>86</v>
      </c>
    </row>
    <row r="514" customFormat="false" ht="12" hidden="false" customHeight="true" outlineLevel="0" collapsed="false">
      <c r="A514" s="36" t="s">
        <v>80</v>
      </c>
      <c r="B514" s="36" t="s">
        <v>48</v>
      </c>
      <c r="C514" s="36" t="s">
        <v>81</v>
      </c>
      <c r="D514" s="36" t="s">
        <v>82</v>
      </c>
      <c r="E514" s="36" t="s">
        <v>1009</v>
      </c>
      <c r="F514" s="36" t="s">
        <v>1010</v>
      </c>
      <c r="G514" s="36" t="n">
        <v>1</v>
      </c>
      <c r="H514" s="36" t="n">
        <v>12</v>
      </c>
      <c r="I514" s="36" t="s">
        <v>85</v>
      </c>
      <c r="J514" s="36" t="n">
        <v>1</v>
      </c>
      <c r="K514" s="36" t="s">
        <v>86</v>
      </c>
      <c r="L514" s="36" t="n">
        <v>1</v>
      </c>
      <c r="M514" s="36" t="s">
        <v>86</v>
      </c>
    </row>
    <row r="515" customFormat="false" ht="12" hidden="false" customHeight="true" outlineLevel="0" collapsed="false">
      <c r="A515" s="36" t="s">
        <v>80</v>
      </c>
      <c r="B515" s="36" t="s">
        <v>48</v>
      </c>
      <c r="C515" s="36" t="s">
        <v>91</v>
      </c>
      <c r="D515" s="36" t="s">
        <v>82</v>
      </c>
      <c r="E515" s="36" t="s">
        <v>1011</v>
      </c>
      <c r="F515" s="36" t="s">
        <v>1012</v>
      </c>
      <c r="G515" s="36" t="n">
        <v>1</v>
      </c>
      <c r="H515" s="36" t="n">
        <v>12</v>
      </c>
      <c r="I515" s="36" t="s">
        <v>85</v>
      </c>
      <c r="J515" s="36" t="n">
        <v>1</v>
      </c>
      <c r="K515" s="36" t="s">
        <v>86</v>
      </c>
      <c r="L515" s="36" t="n">
        <v>1</v>
      </c>
      <c r="M515" s="36" t="s">
        <v>86</v>
      </c>
    </row>
    <row r="516" customFormat="false" ht="12" hidden="false" customHeight="true" outlineLevel="0" collapsed="false">
      <c r="A516" s="36" t="s">
        <v>80</v>
      </c>
      <c r="B516" s="36" t="s">
        <v>48</v>
      </c>
      <c r="C516" s="36" t="s">
        <v>81</v>
      </c>
      <c r="D516" s="36" t="s">
        <v>82</v>
      </c>
      <c r="E516" s="36" t="s">
        <v>1013</v>
      </c>
      <c r="F516" s="36" t="s">
        <v>1014</v>
      </c>
      <c r="G516" s="36" t="n">
        <v>1</v>
      </c>
      <c r="H516" s="36" t="n">
        <v>12</v>
      </c>
      <c r="I516" s="36" t="s">
        <v>85</v>
      </c>
      <c r="J516" s="36" t="n">
        <v>1</v>
      </c>
      <c r="K516" s="36" t="s">
        <v>86</v>
      </c>
      <c r="L516" s="36" t="n">
        <v>1</v>
      </c>
      <c r="M516" s="36" t="s">
        <v>86</v>
      </c>
    </row>
    <row r="517" customFormat="false" ht="12" hidden="false" customHeight="true" outlineLevel="0" collapsed="false">
      <c r="A517" s="36" t="s">
        <v>80</v>
      </c>
      <c r="B517" s="36" t="s">
        <v>48</v>
      </c>
      <c r="C517" s="36" t="s">
        <v>81</v>
      </c>
      <c r="D517" s="36" t="s">
        <v>82</v>
      </c>
      <c r="E517" s="36" t="s">
        <v>1015</v>
      </c>
      <c r="F517" s="36" t="s">
        <v>1016</v>
      </c>
      <c r="G517" s="36" t="n">
        <v>1</v>
      </c>
      <c r="H517" s="36" t="n">
        <v>12</v>
      </c>
      <c r="I517" s="36" t="s">
        <v>85</v>
      </c>
      <c r="J517" s="36" t="n">
        <v>1</v>
      </c>
      <c r="K517" s="36" t="s">
        <v>86</v>
      </c>
      <c r="L517" s="36" t="n">
        <v>1</v>
      </c>
      <c r="M517" s="36" t="s">
        <v>86</v>
      </c>
    </row>
    <row r="518" customFormat="false" ht="12" hidden="false" customHeight="true" outlineLevel="0" collapsed="false">
      <c r="A518" s="36"/>
      <c r="B518" s="36"/>
      <c r="C518" s="36"/>
      <c r="D518" s="36"/>
      <c r="E518" s="35" t="n">
        <v>7</v>
      </c>
      <c r="F518" s="36"/>
      <c r="G518" s="36"/>
      <c r="H518" s="36"/>
      <c r="I518" s="36"/>
      <c r="J518" s="35" t="n">
        <v>7</v>
      </c>
      <c r="K518" s="36"/>
      <c r="L518" s="35" t="n">
        <v>7</v>
      </c>
      <c r="M518" s="36"/>
    </row>
    <row r="519" customFormat="false" ht="12" hidden="false" customHeight="tru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</row>
    <row r="520" customFormat="false" ht="12" hidden="false" customHeight="true" outlineLevel="0" collapsed="false">
      <c r="A520" s="36" t="s">
        <v>80</v>
      </c>
      <c r="B520" s="36" t="s">
        <v>49</v>
      </c>
      <c r="C520" s="36" t="s">
        <v>91</v>
      </c>
      <c r="D520" s="36" t="s">
        <v>82</v>
      </c>
      <c r="E520" s="36" t="s">
        <v>1017</v>
      </c>
      <c r="F520" s="36" t="s">
        <v>1018</v>
      </c>
      <c r="G520" s="36"/>
      <c r="H520" s="36" t="n">
        <v>12</v>
      </c>
      <c r="I520" s="36" t="s">
        <v>85</v>
      </c>
      <c r="J520" s="36" t="n">
        <v>0</v>
      </c>
      <c r="K520" s="36" t="s">
        <v>86</v>
      </c>
      <c r="L520" s="36" t="n">
        <v>0</v>
      </c>
      <c r="M520" s="36" t="s">
        <v>86</v>
      </c>
    </row>
    <row r="521" customFormat="false" ht="12" hidden="false" customHeight="true" outlineLevel="0" collapsed="false">
      <c r="A521" s="36" t="s">
        <v>80</v>
      </c>
      <c r="B521" s="36" t="s">
        <v>49</v>
      </c>
      <c r="C521" s="36" t="s">
        <v>81</v>
      </c>
      <c r="D521" s="36" t="s">
        <v>82</v>
      </c>
      <c r="E521" s="36" t="s">
        <v>1019</v>
      </c>
      <c r="F521" s="36" t="s">
        <v>1020</v>
      </c>
      <c r="G521" s="36"/>
      <c r="H521" s="36" t="n">
        <v>12</v>
      </c>
      <c r="I521" s="36" t="s">
        <v>85</v>
      </c>
      <c r="J521" s="36" t="n">
        <v>0</v>
      </c>
      <c r="K521" s="36" t="s">
        <v>86</v>
      </c>
      <c r="L521" s="36" t="n">
        <v>0</v>
      </c>
      <c r="M521" s="36" t="s">
        <v>86</v>
      </c>
    </row>
    <row r="522" customFormat="false" ht="12" hidden="false" customHeight="true" outlineLevel="0" collapsed="false">
      <c r="A522" s="36" t="s">
        <v>80</v>
      </c>
      <c r="B522" s="36" t="s">
        <v>49</v>
      </c>
      <c r="C522" s="36" t="s">
        <v>91</v>
      </c>
      <c r="D522" s="36" t="s">
        <v>82</v>
      </c>
      <c r="E522" s="36" t="s">
        <v>1021</v>
      </c>
      <c r="F522" s="36" t="s">
        <v>1022</v>
      </c>
      <c r="G522" s="36"/>
      <c r="H522" s="36" t="n">
        <v>12</v>
      </c>
      <c r="I522" s="36" t="s">
        <v>85</v>
      </c>
      <c r="J522" s="36" t="n">
        <v>1</v>
      </c>
      <c r="K522" s="36" t="s">
        <v>86</v>
      </c>
      <c r="L522" s="36" t="n">
        <v>1</v>
      </c>
      <c r="M522" s="36" t="s">
        <v>86</v>
      </c>
    </row>
    <row r="523" customFormat="false" ht="12" hidden="false" customHeight="true" outlineLevel="0" collapsed="false">
      <c r="A523" s="36" t="s">
        <v>80</v>
      </c>
      <c r="B523" s="36" t="s">
        <v>49</v>
      </c>
      <c r="C523" s="36" t="s">
        <v>91</v>
      </c>
      <c r="D523" s="36" t="s">
        <v>82</v>
      </c>
      <c r="E523" s="36" t="s">
        <v>1023</v>
      </c>
      <c r="F523" s="36" t="s">
        <v>1024</v>
      </c>
      <c r="G523" s="36"/>
      <c r="H523" s="36" t="n">
        <v>12</v>
      </c>
      <c r="I523" s="36" t="s">
        <v>85</v>
      </c>
      <c r="J523" s="36" t="n">
        <v>0</v>
      </c>
      <c r="K523" s="36" t="s">
        <v>86</v>
      </c>
      <c r="L523" s="36" t="n">
        <v>0</v>
      </c>
      <c r="M523" s="36" t="s">
        <v>86</v>
      </c>
    </row>
    <row r="524" customFormat="false" ht="12" hidden="false" customHeight="true" outlineLevel="0" collapsed="false">
      <c r="A524" s="36" t="s">
        <v>80</v>
      </c>
      <c r="B524" s="36" t="s">
        <v>49</v>
      </c>
      <c r="C524" s="36" t="s">
        <v>81</v>
      </c>
      <c r="D524" s="36" t="s">
        <v>82</v>
      </c>
      <c r="E524" s="36" t="s">
        <v>1025</v>
      </c>
      <c r="F524" s="36" t="s">
        <v>1026</v>
      </c>
      <c r="G524" s="36"/>
      <c r="H524" s="36" t="n">
        <v>12</v>
      </c>
      <c r="I524" s="36" t="s">
        <v>85</v>
      </c>
      <c r="J524" s="36" t="n">
        <v>0</v>
      </c>
      <c r="K524" s="36" t="s">
        <v>86</v>
      </c>
      <c r="L524" s="36" t="n">
        <v>0</v>
      </c>
      <c r="M524" s="36" t="s">
        <v>86</v>
      </c>
    </row>
    <row r="525" customFormat="false" ht="12" hidden="false" customHeight="true" outlineLevel="0" collapsed="false">
      <c r="A525" s="36" t="s">
        <v>80</v>
      </c>
      <c r="B525" s="36" t="s">
        <v>49</v>
      </c>
      <c r="C525" s="36" t="s">
        <v>81</v>
      </c>
      <c r="D525" s="36" t="s">
        <v>82</v>
      </c>
      <c r="E525" s="36" t="s">
        <v>1027</v>
      </c>
      <c r="F525" s="36" t="s">
        <v>1028</v>
      </c>
      <c r="G525" s="36"/>
      <c r="H525" s="36" t="n">
        <v>12</v>
      </c>
      <c r="I525" s="36" t="s">
        <v>85</v>
      </c>
      <c r="J525" s="36" t="n">
        <v>0</v>
      </c>
      <c r="K525" s="36" t="s">
        <v>86</v>
      </c>
      <c r="L525" s="36" t="n">
        <v>0</v>
      </c>
      <c r="M525" s="36" t="s">
        <v>86</v>
      </c>
    </row>
    <row r="526" customFormat="false" ht="12" hidden="false" customHeight="true" outlineLevel="0" collapsed="false">
      <c r="A526" s="36" t="s">
        <v>80</v>
      </c>
      <c r="B526" s="36" t="s">
        <v>49</v>
      </c>
      <c r="C526" s="36" t="s">
        <v>81</v>
      </c>
      <c r="D526" s="36" t="s">
        <v>82</v>
      </c>
      <c r="E526" s="36" t="s">
        <v>1029</v>
      </c>
      <c r="F526" s="36" t="s">
        <v>1030</v>
      </c>
      <c r="G526" s="36"/>
      <c r="H526" s="36" t="n">
        <v>12</v>
      </c>
      <c r="I526" s="36" t="s">
        <v>85</v>
      </c>
      <c r="J526" s="36" t="n">
        <v>0</v>
      </c>
      <c r="K526" s="36" t="s">
        <v>86</v>
      </c>
      <c r="L526" s="36" t="n">
        <v>0</v>
      </c>
      <c r="M526" s="36" t="s">
        <v>86</v>
      </c>
    </row>
    <row r="527" customFormat="false" ht="12" hidden="false" customHeight="true" outlineLevel="0" collapsed="false">
      <c r="A527" s="36" t="s">
        <v>80</v>
      </c>
      <c r="B527" s="36" t="s">
        <v>49</v>
      </c>
      <c r="C527" s="36" t="s">
        <v>91</v>
      </c>
      <c r="D527" s="36" t="s">
        <v>82</v>
      </c>
      <c r="E527" s="36" t="s">
        <v>1031</v>
      </c>
      <c r="F527" s="36" t="s">
        <v>1032</v>
      </c>
      <c r="G527" s="36" t="n">
        <v>1</v>
      </c>
      <c r="H527" s="36" t="n">
        <v>12</v>
      </c>
      <c r="I527" s="36" t="s">
        <v>85</v>
      </c>
      <c r="J527" s="36" t="n">
        <v>1</v>
      </c>
      <c r="K527" s="36" t="s">
        <v>86</v>
      </c>
      <c r="L527" s="36" t="n">
        <v>1</v>
      </c>
      <c r="M527" s="36" t="s">
        <v>86</v>
      </c>
    </row>
    <row r="528" customFormat="false" ht="12" hidden="false" customHeight="true" outlineLevel="0" collapsed="false">
      <c r="A528" s="36" t="s">
        <v>80</v>
      </c>
      <c r="B528" s="36" t="s">
        <v>49</v>
      </c>
      <c r="C528" s="36" t="s">
        <v>81</v>
      </c>
      <c r="D528" s="36" t="s">
        <v>82</v>
      </c>
      <c r="E528" s="36" t="s">
        <v>1033</v>
      </c>
      <c r="F528" s="36" t="s">
        <v>1034</v>
      </c>
      <c r="G528" s="36"/>
      <c r="H528" s="36" t="n">
        <v>12</v>
      </c>
      <c r="I528" s="36" t="s">
        <v>85</v>
      </c>
      <c r="J528" s="36" t="n">
        <v>0</v>
      </c>
      <c r="K528" s="36" t="s">
        <v>86</v>
      </c>
      <c r="L528" s="36" t="n">
        <v>0</v>
      </c>
      <c r="M528" s="36" t="s">
        <v>86</v>
      </c>
    </row>
    <row r="529" customFormat="false" ht="12" hidden="false" customHeight="true" outlineLevel="0" collapsed="false">
      <c r="A529" s="36" t="s">
        <v>80</v>
      </c>
      <c r="B529" s="36" t="s">
        <v>49</v>
      </c>
      <c r="C529" s="36" t="s">
        <v>81</v>
      </c>
      <c r="D529" s="36" t="s">
        <v>82</v>
      </c>
      <c r="E529" s="36" t="s">
        <v>1035</v>
      </c>
      <c r="F529" s="36" t="s">
        <v>1036</v>
      </c>
      <c r="G529" s="36"/>
      <c r="H529" s="36" t="n">
        <v>12</v>
      </c>
      <c r="I529" s="36" t="s">
        <v>85</v>
      </c>
      <c r="J529" s="36" t="n">
        <v>0</v>
      </c>
      <c r="K529" s="36" t="s">
        <v>86</v>
      </c>
      <c r="L529" s="36" t="n">
        <v>0</v>
      </c>
      <c r="M529" s="36" t="s">
        <v>86</v>
      </c>
    </row>
    <row r="530" customFormat="false" ht="12" hidden="false" customHeight="true" outlineLevel="0" collapsed="false">
      <c r="A530" s="36" t="s">
        <v>80</v>
      </c>
      <c r="B530" s="36" t="s">
        <v>49</v>
      </c>
      <c r="C530" s="36" t="s">
        <v>81</v>
      </c>
      <c r="D530" s="36" t="s">
        <v>82</v>
      </c>
      <c r="E530" s="36" t="s">
        <v>1037</v>
      </c>
      <c r="F530" s="36" t="s">
        <v>1038</v>
      </c>
      <c r="G530" s="36"/>
      <c r="H530" s="36" t="n">
        <v>12</v>
      </c>
      <c r="I530" s="36" t="s">
        <v>85</v>
      </c>
      <c r="J530" s="36" t="n">
        <v>0</v>
      </c>
      <c r="K530" s="36" t="s">
        <v>86</v>
      </c>
      <c r="L530" s="36" t="n">
        <v>0</v>
      </c>
      <c r="M530" s="36" t="s">
        <v>86</v>
      </c>
    </row>
    <row r="531" customFormat="false" ht="12" hidden="false" customHeight="true" outlineLevel="0" collapsed="false">
      <c r="A531" s="36" t="s">
        <v>80</v>
      </c>
      <c r="B531" s="36" t="s">
        <v>49</v>
      </c>
      <c r="C531" s="36" t="s">
        <v>81</v>
      </c>
      <c r="D531" s="36" t="s">
        <v>82</v>
      </c>
      <c r="E531" s="36" t="s">
        <v>1039</v>
      </c>
      <c r="F531" s="36" t="s">
        <v>1040</v>
      </c>
      <c r="G531" s="36"/>
      <c r="H531" s="36" t="n">
        <v>12</v>
      </c>
      <c r="I531" s="36" t="s">
        <v>85</v>
      </c>
      <c r="J531" s="36" t="n">
        <v>0</v>
      </c>
      <c r="K531" s="36" t="s">
        <v>86</v>
      </c>
      <c r="L531" s="36" t="n">
        <v>0</v>
      </c>
      <c r="M531" s="36" t="s">
        <v>86</v>
      </c>
    </row>
    <row r="532" customFormat="false" ht="12" hidden="false" customHeight="true" outlineLevel="0" collapsed="false">
      <c r="A532" s="36" t="s">
        <v>80</v>
      </c>
      <c r="B532" s="36" t="s">
        <v>49</v>
      </c>
      <c r="C532" s="36" t="s">
        <v>81</v>
      </c>
      <c r="D532" s="36" t="s">
        <v>82</v>
      </c>
      <c r="E532" s="36" t="s">
        <v>1041</v>
      </c>
      <c r="F532" s="36" t="s">
        <v>1042</v>
      </c>
      <c r="G532" s="36"/>
      <c r="H532" s="36" t="n">
        <v>12</v>
      </c>
      <c r="I532" s="36" t="s">
        <v>85</v>
      </c>
      <c r="J532" s="36" t="n">
        <v>1</v>
      </c>
      <c r="K532" s="36" t="s">
        <v>86</v>
      </c>
      <c r="L532" s="36" t="n">
        <v>1</v>
      </c>
      <c r="M532" s="36" t="s">
        <v>86</v>
      </c>
    </row>
    <row r="533" customFormat="false" ht="12" hidden="false" customHeight="true" outlineLevel="0" collapsed="false">
      <c r="A533" s="36" t="s">
        <v>80</v>
      </c>
      <c r="B533" s="36" t="s">
        <v>49</v>
      </c>
      <c r="C533" s="36" t="s">
        <v>81</v>
      </c>
      <c r="D533" s="36" t="s">
        <v>82</v>
      </c>
      <c r="E533" s="36" t="s">
        <v>1043</v>
      </c>
      <c r="F533" s="36" t="s">
        <v>1044</v>
      </c>
      <c r="G533" s="36"/>
      <c r="H533" s="36" t="n">
        <v>12</v>
      </c>
      <c r="I533" s="36" t="s">
        <v>85</v>
      </c>
      <c r="J533" s="36" t="n">
        <v>1</v>
      </c>
      <c r="K533" s="36" t="s">
        <v>86</v>
      </c>
      <c r="L533" s="36" t="n">
        <v>1</v>
      </c>
      <c r="M533" s="36" t="s">
        <v>86</v>
      </c>
    </row>
    <row r="534" customFormat="false" ht="12" hidden="false" customHeight="true" outlineLevel="0" collapsed="false">
      <c r="A534" s="36" t="s">
        <v>80</v>
      </c>
      <c r="B534" s="36" t="s">
        <v>49</v>
      </c>
      <c r="C534" s="36" t="s">
        <v>81</v>
      </c>
      <c r="D534" s="36" t="s">
        <v>82</v>
      </c>
      <c r="E534" s="36" t="s">
        <v>1045</v>
      </c>
      <c r="F534" s="36" t="s">
        <v>1046</v>
      </c>
      <c r="G534" s="36"/>
      <c r="H534" s="36" t="n">
        <v>12</v>
      </c>
      <c r="I534" s="36" t="s">
        <v>85</v>
      </c>
      <c r="J534" s="36" t="n">
        <v>0</v>
      </c>
      <c r="K534" s="36" t="s">
        <v>86</v>
      </c>
      <c r="L534" s="36" t="n">
        <v>0</v>
      </c>
      <c r="M534" s="36" t="s">
        <v>86</v>
      </c>
    </row>
    <row r="535" customFormat="false" ht="12" hidden="false" customHeight="true" outlineLevel="0" collapsed="false">
      <c r="A535" s="36" t="s">
        <v>80</v>
      </c>
      <c r="B535" s="36" t="s">
        <v>49</v>
      </c>
      <c r="C535" s="36" t="s">
        <v>91</v>
      </c>
      <c r="D535" s="36" t="s">
        <v>82</v>
      </c>
      <c r="E535" s="36" t="s">
        <v>1047</v>
      </c>
      <c r="F535" s="36" t="s">
        <v>1048</v>
      </c>
      <c r="G535" s="36"/>
      <c r="H535" s="36" t="n">
        <v>12</v>
      </c>
      <c r="I535" s="36" t="s">
        <v>85</v>
      </c>
      <c r="J535" s="36" t="n">
        <v>1</v>
      </c>
      <c r="K535" s="36" t="s">
        <v>86</v>
      </c>
      <c r="L535" s="36" t="n">
        <v>1</v>
      </c>
      <c r="M535" s="36" t="s">
        <v>86</v>
      </c>
    </row>
    <row r="536" customFormat="false" ht="12" hidden="false" customHeight="true" outlineLevel="0" collapsed="false">
      <c r="A536" s="36" t="s">
        <v>80</v>
      </c>
      <c r="B536" s="36" t="s">
        <v>49</v>
      </c>
      <c r="C536" s="36" t="s">
        <v>91</v>
      </c>
      <c r="D536" s="36" t="s">
        <v>82</v>
      </c>
      <c r="E536" s="36" t="s">
        <v>1049</v>
      </c>
      <c r="F536" s="36" t="s">
        <v>1050</v>
      </c>
      <c r="G536" s="36"/>
      <c r="H536" s="36" t="n">
        <v>12</v>
      </c>
      <c r="I536" s="36" t="s">
        <v>85</v>
      </c>
      <c r="J536" s="36" t="n">
        <v>0</v>
      </c>
      <c r="K536" s="36" t="s">
        <v>86</v>
      </c>
      <c r="L536" s="36" t="n">
        <v>0</v>
      </c>
      <c r="M536" s="36" t="s">
        <v>86</v>
      </c>
    </row>
    <row r="537" customFormat="false" ht="12" hidden="false" customHeight="true" outlineLevel="0" collapsed="false">
      <c r="A537" s="36" t="s">
        <v>80</v>
      </c>
      <c r="B537" s="36" t="s">
        <v>49</v>
      </c>
      <c r="C537" s="36" t="s">
        <v>91</v>
      </c>
      <c r="D537" s="36" t="s">
        <v>82</v>
      </c>
      <c r="E537" s="36" t="s">
        <v>1051</v>
      </c>
      <c r="F537" s="36" t="s">
        <v>1052</v>
      </c>
      <c r="G537" s="36"/>
      <c r="H537" s="36" t="n">
        <v>12</v>
      </c>
      <c r="I537" s="36" t="s">
        <v>85</v>
      </c>
      <c r="J537" s="36" t="n">
        <v>0</v>
      </c>
      <c r="K537" s="36" t="s">
        <v>86</v>
      </c>
      <c r="L537" s="36" t="n">
        <v>0</v>
      </c>
      <c r="M537" s="36" t="s">
        <v>86</v>
      </c>
    </row>
    <row r="538" customFormat="false" ht="12" hidden="false" customHeight="true" outlineLevel="0" collapsed="false">
      <c r="A538" s="36" t="s">
        <v>80</v>
      </c>
      <c r="B538" s="36" t="s">
        <v>49</v>
      </c>
      <c r="C538" s="36" t="s">
        <v>91</v>
      </c>
      <c r="D538" s="36" t="s">
        <v>82</v>
      </c>
      <c r="E538" s="36" t="s">
        <v>1053</v>
      </c>
      <c r="F538" s="36" t="s">
        <v>1054</v>
      </c>
      <c r="G538" s="36"/>
      <c r="H538" s="36" t="n">
        <v>12</v>
      </c>
      <c r="I538" s="36" t="s">
        <v>85</v>
      </c>
      <c r="J538" s="36" t="n">
        <v>0</v>
      </c>
      <c r="K538" s="36" t="s">
        <v>86</v>
      </c>
      <c r="L538" s="36" t="n">
        <v>0</v>
      </c>
      <c r="M538" s="36" t="s">
        <v>86</v>
      </c>
    </row>
    <row r="539" customFormat="false" ht="12" hidden="false" customHeight="true" outlineLevel="0" collapsed="false">
      <c r="A539" s="36" t="s">
        <v>80</v>
      </c>
      <c r="B539" s="36" t="s">
        <v>49</v>
      </c>
      <c r="C539" s="36" t="s">
        <v>81</v>
      </c>
      <c r="D539" s="36" t="s">
        <v>82</v>
      </c>
      <c r="E539" s="36" t="s">
        <v>1055</v>
      </c>
      <c r="F539" s="36" t="s">
        <v>1056</v>
      </c>
      <c r="G539" s="36"/>
      <c r="H539" s="36" t="n">
        <v>12</v>
      </c>
      <c r="I539" s="36" t="s">
        <v>85</v>
      </c>
      <c r="J539" s="36" t="n">
        <v>1</v>
      </c>
      <c r="K539" s="36" t="s">
        <v>86</v>
      </c>
      <c r="L539" s="36" t="n">
        <v>1</v>
      </c>
      <c r="M539" s="36" t="s">
        <v>86</v>
      </c>
    </row>
    <row r="540" customFormat="false" ht="12" hidden="false" customHeight="true" outlineLevel="0" collapsed="false">
      <c r="A540" s="36" t="s">
        <v>80</v>
      </c>
      <c r="B540" s="36" t="s">
        <v>49</v>
      </c>
      <c r="C540" s="36" t="s">
        <v>91</v>
      </c>
      <c r="D540" s="36" t="s">
        <v>82</v>
      </c>
      <c r="E540" s="36" t="s">
        <v>1057</v>
      </c>
      <c r="F540" s="36" t="s">
        <v>1058</v>
      </c>
      <c r="G540" s="36"/>
      <c r="H540" s="36" t="n">
        <v>12</v>
      </c>
      <c r="I540" s="36" t="s">
        <v>85</v>
      </c>
      <c r="J540" s="36" t="n">
        <v>0</v>
      </c>
      <c r="K540" s="36" t="s">
        <v>86</v>
      </c>
      <c r="L540" s="36" t="n">
        <v>0</v>
      </c>
      <c r="M540" s="36" t="s">
        <v>86</v>
      </c>
    </row>
    <row r="541" customFormat="false" ht="12" hidden="false" customHeight="true" outlineLevel="0" collapsed="false">
      <c r="A541" s="36" t="s">
        <v>80</v>
      </c>
      <c r="B541" s="36" t="s">
        <v>49</v>
      </c>
      <c r="C541" s="36" t="s">
        <v>81</v>
      </c>
      <c r="D541" s="36" t="s">
        <v>82</v>
      </c>
      <c r="E541" s="36" t="s">
        <v>1059</v>
      </c>
      <c r="F541" s="36" t="s">
        <v>1060</v>
      </c>
      <c r="G541" s="36"/>
      <c r="H541" s="36" t="n">
        <v>12</v>
      </c>
      <c r="I541" s="36" t="s">
        <v>85</v>
      </c>
      <c r="J541" s="36" t="n">
        <v>1</v>
      </c>
      <c r="K541" s="36" t="s">
        <v>86</v>
      </c>
      <c r="L541" s="36" t="n">
        <v>1</v>
      </c>
      <c r="M541" s="36" t="s">
        <v>86</v>
      </c>
    </row>
    <row r="542" customFormat="false" ht="12" hidden="false" customHeight="true" outlineLevel="0" collapsed="false">
      <c r="A542" s="36" t="s">
        <v>80</v>
      </c>
      <c r="B542" s="36" t="s">
        <v>49</v>
      </c>
      <c r="C542" s="36" t="s">
        <v>81</v>
      </c>
      <c r="D542" s="36" t="s">
        <v>82</v>
      </c>
      <c r="E542" s="36" t="s">
        <v>1061</v>
      </c>
      <c r="F542" s="36" t="s">
        <v>1062</v>
      </c>
      <c r="G542" s="36"/>
      <c r="H542" s="36" t="n">
        <v>12</v>
      </c>
      <c r="I542" s="36" t="s">
        <v>85</v>
      </c>
      <c r="J542" s="36" t="n">
        <v>0</v>
      </c>
      <c r="K542" s="36" t="s">
        <v>86</v>
      </c>
      <c r="L542" s="36" t="n">
        <v>0</v>
      </c>
      <c r="M542" s="36" t="s">
        <v>86</v>
      </c>
    </row>
    <row r="543" customFormat="false" ht="12" hidden="false" customHeight="true" outlineLevel="0" collapsed="false">
      <c r="A543" s="36" t="s">
        <v>80</v>
      </c>
      <c r="B543" s="36" t="s">
        <v>49</v>
      </c>
      <c r="C543" s="36" t="s">
        <v>81</v>
      </c>
      <c r="D543" s="36" t="s">
        <v>82</v>
      </c>
      <c r="E543" s="36" t="s">
        <v>1063</v>
      </c>
      <c r="F543" s="36" t="s">
        <v>1064</v>
      </c>
      <c r="G543" s="36"/>
      <c r="H543" s="36" t="n">
        <v>12</v>
      </c>
      <c r="I543" s="36" t="s">
        <v>85</v>
      </c>
      <c r="J543" s="36" t="n">
        <v>1</v>
      </c>
      <c r="K543" s="36" t="s">
        <v>86</v>
      </c>
      <c r="L543" s="36" t="n">
        <v>1</v>
      </c>
      <c r="M543" s="36" t="s">
        <v>86</v>
      </c>
    </row>
    <row r="544" customFormat="false" ht="12" hidden="false" customHeight="true" outlineLevel="0" collapsed="false">
      <c r="A544" s="36" t="s">
        <v>80</v>
      </c>
      <c r="B544" s="36" t="s">
        <v>49</v>
      </c>
      <c r="C544" s="36" t="s">
        <v>91</v>
      </c>
      <c r="D544" s="36" t="s">
        <v>82</v>
      </c>
      <c r="E544" s="36" t="s">
        <v>1065</v>
      </c>
      <c r="F544" s="36" t="s">
        <v>1066</v>
      </c>
      <c r="G544" s="36"/>
      <c r="H544" s="36" t="n">
        <v>12</v>
      </c>
      <c r="I544" s="36" t="s">
        <v>85</v>
      </c>
      <c r="J544" s="36" t="n">
        <v>0</v>
      </c>
      <c r="K544" s="36" t="s">
        <v>86</v>
      </c>
      <c r="L544" s="36" t="n">
        <v>0</v>
      </c>
      <c r="M544" s="36" t="s">
        <v>86</v>
      </c>
    </row>
    <row r="545" customFormat="false" ht="12" hidden="false" customHeight="true" outlineLevel="0" collapsed="false">
      <c r="A545" s="36" t="s">
        <v>80</v>
      </c>
      <c r="B545" s="36" t="s">
        <v>49</v>
      </c>
      <c r="C545" s="36" t="s">
        <v>81</v>
      </c>
      <c r="D545" s="36" t="s">
        <v>82</v>
      </c>
      <c r="E545" s="36" t="s">
        <v>1067</v>
      </c>
      <c r="F545" s="36" t="s">
        <v>1068</v>
      </c>
      <c r="G545" s="36"/>
      <c r="H545" s="36" t="n">
        <v>12</v>
      </c>
      <c r="I545" s="36" t="s">
        <v>85</v>
      </c>
      <c r="J545" s="36" t="n">
        <v>1</v>
      </c>
      <c r="K545" s="36" t="s">
        <v>86</v>
      </c>
      <c r="L545" s="36" t="n">
        <v>1</v>
      </c>
      <c r="M545" s="36" t="s">
        <v>86</v>
      </c>
    </row>
    <row r="546" customFormat="false" ht="12" hidden="false" customHeight="true" outlineLevel="0" collapsed="false">
      <c r="A546" s="36" t="s">
        <v>80</v>
      </c>
      <c r="B546" s="36" t="s">
        <v>49</v>
      </c>
      <c r="C546" s="36" t="s">
        <v>81</v>
      </c>
      <c r="D546" s="36" t="s">
        <v>82</v>
      </c>
      <c r="E546" s="36" t="s">
        <v>1069</v>
      </c>
      <c r="F546" s="36" t="s">
        <v>1070</v>
      </c>
      <c r="G546" s="36"/>
      <c r="H546" s="36" t="n">
        <v>12</v>
      </c>
      <c r="I546" s="36" t="s">
        <v>85</v>
      </c>
      <c r="J546" s="36" t="n">
        <v>0</v>
      </c>
      <c r="K546" s="36" t="s">
        <v>86</v>
      </c>
      <c r="L546" s="36" t="n">
        <v>0</v>
      </c>
      <c r="M546" s="36" t="s">
        <v>86</v>
      </c>
    </row>
    <row r="547" customFormat="false" ht="12" hidden="false" customHeight="true" outlineLevel="0" collapsed="false">
      <c r="A547" s="36" t="s">
        <v>80</v>
      </c>
      <c r="B547" s="36" t="s">
        <v>49</v>
      </c>
      <c r="C547" s="36" t="s">
        <v>91</v>
      </c>
      <c r="D547" s="36" t="s">
        <v>82</v>
      </c>
      <c r="E547" s="36" t="s">
        <v>1071</v>
      </c>
      <c r="F547" s="36" t="s">
        <v>1072</v>
      </c>
      <c r="G547" s="36"/>
      <c r="H547" s="36" t="n">
        <v>12</v>
      </c>
      <c r="I547" s="36" t="s">
        <v>85</v>
      </c>
      <c r="J547" s="36" t="n">
        <v>0</v>
      </c>
      <c r="K547" s="36" t="s">
        <v>86</v>
      </c>
      <c r="L547" s="36" t="n">
        <v>0</v>
      </c>
      <c r="M547" s="36" t="s">
        <v>86</v>
      </c>
    </row>
    <row r="548" customFormat="false" ht="12" hidden="false" customHeight="true" outlineLevel="0" collapsed="false">
      <c r="A548" s="36" t="s">
        <v>80</v>
      </c>
      <c r="B548" s="36" t="s">
        <v>49</v>
      </c>
      <c r="C548" s="36" t="s">
        <v>91</v>
      </c>
      <c r="D548" s="36" t="s">
        <v>82</v>
      </c>
      <c r="E548" s="36" t="s">
        <v>1073</v>
      </c>
      <c r="F548" s="36" t="s">
        <v>1074</v>
      </c>
      <c r="G548" s="36"/>
      <c r="H548" s="36" t="n">
        <v>12</v>
      </c>
      <c r="I548" s="36" t="s">
        <v>85</v>
      </c>
      <c r="J548" s="36" t="n">
        <v>0</v>
      </c>
      <c r="K548" s="36" t="s">
        <v>86</v>
      </c>
      <c r="L548" s="36" t="n">
        <v>0</v>
      </c>
      <c r="M548" s="36" t="s">
        <v>86</v>
      </c>
    </row>
    <row r="549" customFormat="false" ht="12" hidden="false" customHeight="true" outlineLevel="0" collapsed="false">
      <c r="A549" s="36" t="s">
        <v>80</v>
      </c>
      <c r="B549" s="36" t="s">
        <v>49</v>
      </c>
      <c r="C549" s="36" t="s">
        <v>91</v>
      </c>
      <c r="D549" s="36" t="s">
        <v>82</v>
      </c>
      <c r="E549" s="36" t="s">
        <v>1075</v>
      </c>
      <c r="F549" s="36" t="s">
        <v>1076</v>
      </c>
      <c r="G549" s="36"/>
      <c r="H549" s="36" t="n">
        <v>12</v>
      </c>
      <c r="I549" s="36" t="s">
        <v>85</v>
      </c>
      <c r="J549" s="36" t="n">
        <v>1</v>
      </c>
      <c r="K549" s="36" t="s">
        <v>86</v>
      </c>
      <c r="L549" s="36" t="n">
        <v>1</v>
      </c>
      <c r="M549" s="36" t="s">
        <v>86</v>
      </c>
    </row>
    <row r="550" customFormat="false" ht="12" hidden="false" customHeight="true" outlineLevel="0" collapsed="false">
      <c r="A550" s="36" t="s">
        <v>80</v>
      </c>
      <c r="B550" s="36" t="s">
        <v>49</v>
      </c>
      <c r="C550" s="36" t="s">
        <v>81</v>
      </c>
      <c r="D550" s="36" t="s">
        <v>82</v>
      </c>
      <c r="E550" s="36" t="s">
        <v>1077</v>
      </c>
      <c r="F550" s="36" t="s">
        <v>1078</v>
      </c>
      <c r="G550" s="36"/>
      <c r="H550" s="36" t="n">
        <v>12</v>
      </c>
      <c r="I550" s="36" t="s">
        <v>85</v>
      </c>
      <c r="J550" s="36" t="n">
        <v>0</v>
      </c>
      <c r="K550" s="36" t="s">
        <v>86</v>
      </c>
      <c r="L550" s="36" t="n">
        <v>0</v>
      </c>
      <c r="M550" s="36" t="s">
        <v>86</v>
      </c>
    </row>
    <row r="551" customFormat="false" ht="12" hidden="false" customHeight="true" outlineLevel="0" collapsed="false">
      <c r="A551" s="36" t="s">
        <v>80</v>
      </c>
      <c r="B551" s="36" t="s">
        <v>49</v>
      </c>
      <c r="C551" s="36" t="s">
        <v>81</v>
      </c>
      <c r="D551" s="36" t="s">
        <v>82</v>
      </c>
      <c r="E551" s="36" t="s">
        <v>1079</v>
      </c>
      <c r="F551" s="36" t="s">
        <v>1080</v>
      </c>
      <c r="G551" s="36"/>
      <c r="H551" s="36" t="n">
        <v>12</v>
      </c>
      <c r="I551" s="36" t="s">
        <v>85</v>
      </c>
      <c r="J551" s="36" t="n">
        <v>0</v>
      </c>
      <c r="K551" s="36" t="s">
        <v>86</v>
      </c>
      <c r="L551" s="36" t="n">
        <v>0</v>
      </c>
      <c r="M551" s="36" t="s">
        <v>86</v>
      </c>
    </row>
    <row r="552" customFormat="false" ht="12" hidden="false" customHeight="true" outlineLevel="0" collapsed="false">
      <c r="A552" s="36" t="s">
        <v>80</v>
      </c>
      <c r="B552" s="36" t="s">
        <v>49</v>
      </c>
      <c r="C552" s="36" t="s">
        <v>91</v>
      </c>
      <c r="D552" s="36" t="s">
        <v>82</v>
      </c>
      <c r="E552" s="36" t="s">
        <v>1081</v>
      </c>
      <c r="F552" s="36" t="s">
        <v>1082</v>
      </c>
      <c r="G552" s="36"/>
      <c r="H552" s="36" t="n">
        <v>12</v>
      </c>
      <c r="I552" s="36" t="s">
        <v>85</v>
      </c>
      <c r="J552" s="36" t="n">
        <v>1</v>
      </c>
      <c r="K552" s="36" t="s">
        <v>86</v>
      </c>
      <c r="L552" s="36" t="n">
        <v>1</v>
      </c>
      <c r="M552" s="36" t="s">
        <v>86</v>
      </c>
    </row>
    <row r="553" customFormat="false" ht="12" hidden="false" customHeight="true" outlineLevel="0" collapsed="false">
      <c r="A553" s="36" t="s">
        <v>80</v>
      </c>
      <c r="B553" s="36" t="s">
        <v>49</v>
      </c>
      <c r="C553" s="36" t="s">
        <v>81</v>
      </c>
      <c r="D553" s="36" t="s">
        <v>82</v>
      </c>
      <c r="E553" s="36" t="s">
        <v>1083</v>
      </c>
      <c r="F553" s="36" t="s">
        <v>1084</v>
      </c>
      <c r="G553" s="36"/>
      <c r="H553" s="36" t="n">
        <v>12</v>
      </c>
      <c r="I553" s="36" t="s">
        <v>85</v>
      </c>
      <c r="J553" s="36" t="n">
        <v>0</v>
      </c>
      <c r="K553" s="36" t="s">
        <v>86</v>
      </c>
      <c r="L553" s="36" t="n">
        <v>0</v>
      </c>
      <c r="M553" s="36" t="s">
        <v>86</v>
      </c>
    </row>
    <row r="554" customFormat="false" ht="12" hidden="false" customHeight="true" outlineLevel="0" collapsed="false">
      <c r="A554" s="36" t="s">
        <v>80</v>
      </c>
      <c r="B554" s="36" t="s">
        <v>49</v>
      </c>
      <c r="C554" s="36" t="s">
        <v>81</v>
      </c>
      <c r="D554" s="36" t="s">
        <v>82</v>
      </c>
      <c r="E554" s="36" t="s">
        <v>1085</v>
      </c>
      <c r="F554" s="36" t="s">
        <v>1086</v>
      </c>
      <c r="G554" s="36"/>
      <c r="H554" s="36" t="n">
        <v>12</v>
      </c>
      <c r="I554" s="36" t="s">
        <v>85</v>
      </c>
      <c r="J554" s="36" t="n">
        <v>1</v>
      </c>
      <c r="K554" s="36" t="s">
        <v>86</v>
      </c>
      <c r="L554" s="36" t="n">
        <v>1</v>
      </c>
      <c r="M554" s="36" t="s">
        <v>86</v>
      </c>
    </row>
    <row r="555" customFormat="false" ht="12" hidden="false" customHeight="true" outlineLevel="0" collapsed="false">
      <c r="A555" s="36" t="s">
        <v>80</v>
      </c>
      <c r="B555" s="36" t="s">
        <v>49</v>
      </c>
      <c r="C555" s="36" t="s">
        <v>91</v>
      </c>
      <c r="D555" s="36" t="s">
        <v>82</v>
      </c>
      <c r="E555" s="36" t="s">
        <v>1087</v>
      </c>
      <c r="F555" s="36" t="s">
        <v>1088</v>
      </c>
      <c r="G555" s="36"/>
      <c r="H555" s="36" t="n">
        <v>12</v>
      </c>
      <c r="I555" s="36" t="s">
        <v>85</v>
      </c>
      <c r="J555" s="36" t="n">
        <v>0</v>
      </c>
      <c r="K555" s="36" t="s">
        <v>86</v>
      </c>
      <c r="L555" s="36" t="n">
        <v>0</v>
      </c>
      <c r="M555" s="36" t="s">
        <v>86</v>
      </c>
    </row>
    <row r="556" customFormat="false" ht="12" hidden="false" customHeight="true" outlineLevel="0" collapsed="false">
      <c r="A556" s="36" t="s">
        <v>80</v>
      </c>
      <c r="B556" s="36" t="s">
        <v>49</v>
      </c>
      <c r="C556" s="36" t="s">
        <v>81</v>
      </c>
      <c r="D556" s="36" t="s">
        <v>82</v>
      </c>
      <c r="E556" s="36" t="s">
        <v>1089</v>
      </c>
      <c r="F556" s="36" t="s">
        <v>1090</v>
      </c>
      <c r="G556" s="36"/>
      <c r="H556" s="36" t="n">
        <v>12</v>
      </c>
      <c r="I556" s="36" t="s">
        <v>85</v>
      </c>
      <c r="J556" s="36" t="n">
        <v>0</v>
      </c>
      <c r="K556" s="36" t="s">
        <v>86</v>
      </c>
      <c r="L556" s="36" t="n">
        <v>0</v>
      </c>
      <c r="M556" s="36" t="s">
        <v>86</v>
      </c>
    </row>
    <row r="557" customFormat="false" ht="12" hidden="false" customHeight="true" outlineLevel="0" collapsed="false">
      <c r="A557" s="36" t="s">
        <v>80</v>
      </c>
      <c r="B557" s="36" t="s">
        <v>49</v>
      </c>
      <c r="C557" s="36" t="s">
        <v>81</v>
      </c>
      <c r="D557" s="36" t="s">
        <v>82</v>
      </c>
      <c r="E557" s="36" t="s">
        <v>1091</v>
      </c>
      <c r="F557" s="36" t="s">
        <v>1092</v>
      </c>
      <c r="G557" s="36"/>
      <c r="H557" s="36" t="n">
        <v>12</v>
      </c>
      <c r="I557" s="36" t="s">
        <v>85</v>
      </c>
      <c r="J557" s="36" t="n">
        <v>0</v>
      </c>
      <c r="K557" s="36" t="s">
        <v>86</v>
      </c>
      <c r="L557" s="36" t="n">
        <v>0</v>
      </c>
      <c r="M557" s="36" t="s">
        <v>86</v>
      </c>
    </row>
    <row r="558" customFormat="false" ht="12" hidden="false" customHeight="true" outlineLevel="0" collapsed="false">
      <c r="A558" s="36" t="s">
        <v>80</v>
      </c>
      <c r="B558" s="36" t="s">
        <v>49</v>
      </c>
      <c r="C558" s="36" t="s">
        <v>81</v>
      </c>
      <c r="D558" s="36" t="s">
        <v>82</v>
      </c>
      <c r="E558" s="36" t="s">
        <v>1093</v>
      </c>
      <c r="F558" s="36" t="s">
        <v>1094</v>
      </c>
      <c r="G558" s="36"/>
      <c r="H558" s="36" t="n">
        <v>12</v>
      </c>
      <c r="I558" s="36" t="s">
        <v>85</v>
      </c>
      <c r="J558" s="36" t="n">
        <v>0</v>
      </c>
      <c r="K558" s="36" t="s">
        <v>86</v>
      </c>
      <c r="L558" s="36" t="n">
        <v>0</v>
      </c>
      <c r="M558" s="36" t="s">
        <v>86</v>
      </c>
    </row>
    <row r="559" customFormat="false" ht="12" hidden="false" customHeight="true" outlineLevel="0" collapsed="false">
      <c r="A559" s="36" t="s">
        <v>80</v>
      </c>
      <c r="B559" s="36" t="s">
        <v>49</v>
      </c>
      <c r="C559" s="36" t="s">
        <v>81</v>
      </c>
      <c r="D559" s="36" t="s">
        <v>82</v>
      </c>
      <c r="E559" s="36" t="s">
        <v>1095</v>
      </c>
      <c r="F559" s="36" t="s">
        <v>1096</v>
      </c>
      <c r="G559" s="36"/>
      <c r="H559" s="36" t="n">
        <v>12</v>
      </c>
      <c r="I559" s="36" t="s">
        <v>85</v>
      </c>
      <c r="J559" s="36" t="n">
        <v>0</v>
      </c>
      <c r="K559" s="36" t="s">
        <v>86</v>
      </c>
      <c r="L559" s="36" t="n">
        <v>0</v>
      </c>
      <c r="M559" s="36" t="s">
        <v>86</v>
      </c>
    </row>
    <row r="560" customFormat="false" ht="12" hidden="false" customHeight="true" outlineLevel="0" collapsed="false">
      <c r="A560" s="36" t="s">
        <v>80</v>
      </c>
      <c r="B560" s="36" t="s">
        <v>49</v>
      </c>
      <c r="C560" s="36" t="s">
        <v>81</v>
      </c>
      <c r="D560" s="36" t="s">
        <v>82</v>
      </c>
      <c r="E560" s="36" t="s">
        <v>1097</v>
      </c>
      <c r="F560" s="36" t="s">
        <v>1098</v>
      </c>
      <c r="G560" s="36"/>
      <c r="H560" s="36" t="n">
        <v>12</v>
      </c>
      <c r="I560" s="36" t="s">
        <v>85</v>
      </c>
      <c r="J560" s="36" t="n">
        <v>1</v>
      </c>
      <c r="K560" s="36" t="s">
        <v>86</v>
      </c>
      <c r="L560" s="36" t="n">
        <v>1</v>
      </c>
      <c r="M560" s="36" t="s">
        <v>86</v>
      </c>
    </row>
    <row r="561" customFormat="false" ht="12" hidden="false" customHeight="true" outlineLevel="0" collapsed="false">
      <c r="A561" s="36" t="s">
        <v>80</v>
      </c>
      <c r="B561" s="36" t="s">
        <v>49</v>
      </c>
      <c r="C561" s="36" t="s">
        <v>81</v>
      </c>
      <c r="D561" s="36" t="s">
        <v>82</v>
      </c>
      <c r="E561" s="36" t="s">
        <v>1099</v>
      </c>
      <c r="F561" s="36" t="s">
        <v>1100</v>
      </c>
      <c r="G561" s="36"/>
      <c r="H561" s="36" t="n">
        <v>12</v>
      </c>
      <c r="I561" s="36" t="s">
        <v>85</v>
      </c>
      <c r="J561" s="36" t="n">
        <v>0</v>
      </c>
      <c r="K561" s="36" t="s">
        <v>86</v>
      </c>
      <c r="L561" s="36" t="n">
        <v>0</v>
      </c>
      <c r="M561" s="36" t="s">
        <v>86</v>
      </c>
    </row>
    <row r="562" customFormat="false" ht="12" hidden="false" customHeight="true" outlineLevel="0" collapsed="false">
      <c r="A562" s="36" t="s">
        <v>80</v>
      </c>
      <c r="B562" s="36" t="s">
        <v>49</v>
      </c>
      <c r="C562" s="36" t="s">
        <v>81</v>
      </c>
      <c r="D562" s="36" t="s">
        <v>82</v>
      </c>
      <c r="E562" s="36" t="s">
        <v>1101</v>
      </c>
      <c r="F562" s="36" t="s">
        <v>1102</v>
      </c>
      <c r="G562" s="36"/>
      <c r="H562" s="36" t="n">
        <v>12</v>
      </c>
      <c r="I562" s="36" t="s">
        <v>85</v>
      </c>
      <c r="J562" s="36" t="n">
        <v>0</v>
      </c>
      <c r="K562" s="36" t="s">
        <v>86</v>
      </c>
      <c r="L562" s="36" t="n">
        <v>0</v>
      </c>
      <c r="M562" s="36" t="s">
        <v>86</v>
      </c>
    </row>
    <row r="563" customFormat="false" ht="12" hidden="false" customHeight="true" outlineLevel="0" collapsed="false">
      <c r="A563" s="36" t="s">
        <v>80</v>
      </c>
      <c r="B563" s="36" t="s">
        <v>49</v>
      </c>
      <c r="C563" s="36" t="s">
        <v>81</v>
      </c>
      <c r="D563" s="36" t="s">
        <v>82</v>
      </c>
      <c r="E563" s="36" t="s">
        <v>1103</v>
      </c>
      <c r="F563" s="36" t="s">
        <v>1104</v>
      </c>
      <c r="G563" s="36"/>
      <c r="H563" s="36" t="n">
        <v>12</v>
      </c>
      <c r="I563" s="36" t="s">
        <v>85</v>
      </c>
      <c r="J563" s="36" t="n">
        <v>0</v>
      </c>
      <c r="K563" s="36" t="s">
        <v>86</v>
      </c>
      <c r="L563" s="36" t="n">
        <v>0</v>
      </c>
      <c r="M563" s="36" t="s">
        <v>86</v>
      </c>
    </row>
    <row r="564" customFormat="false" ht="12" hidden="false" customHeight="true" outlineLevel="0" collapsed="false">
      <c r="A564" s="36" t="s">
        <v>80</v>
      </c>
      <c r="B564" s="36" t="s">
        <v>49</v>
      </c>
      <c r="C564" s="36" t="s">
        <v>81</v>
      </c>
      <c r="D564" s="36" t="s">
        <v>82</v>
      </c>
      <c r="E564" s="36" t="s">
        <v>1105</v>
      </c>
      <c r="F564" s="36" t="s">
        <v>1106</v>
      </c>
      <c r="G564" s="36"/>
      <c r="H564" s="36" t="n">
        <v>12</v>
      </c>
      <c r="I564" s="36" t="s">
        <v>85</v>
      </c>
      <c r="J564" s="36" t="n">
        <v>0</v>
      </c>
      <c r="K564" s="36" t="s">
        <v>86</v>
      </c>
      <c r="L564" s="36" t="n">
        <v>0</v>
      </c>
      <c r="M564" s="36" t="s">
        <v>86</v>
      </c>
    </row>
    <row r="565" customFormat="false" ht="12" hidden="false" customHeight="true" outlineLevel="0" collapsed="false">
      <c r="A565" s="36" t="s">
        <v>80</v>
      </c>
      <c r="B565" s="36" t="s">
        <v>49</v>
      </c>
      <c r="C565" s="36" t="s">
        <v>81</v>
      </c>
      <c r="D565" s="36" t="s">
        <v>82</v>
      </c>
      <c r="E565" s="36" t="s">
        <v>1107</v>
      </c>
      <c r="F565" s="36" t="s">
        <v>1108</v>
      </c>
      <c r="G565" s="36"/>
      <c r="H565" s="36" t="n">
        <v>12</v>
      </c>
      <c r="I565" s="36" t="s">
        <v>85</v>
      </c>
      <c r="J565" s="36" t="n">
        <v>0</v>
      </c>
      <c r="K565" s="36" t="s">
        <v>86</v>
      </c>
      <c r="L565" s="36" t="n">
        <v>0</v>
      </c>
      <c r="M565" s="36" t="s">
        <v>86</v>
      </c>
    </row>
    <row r="566" customFormat="false" ht="12" hidden="false" customHeight="true" outlineLevel="0" collapsed="false">
      <c r="A566" s="36" t="s">
        <v>80</v>
      </c>
      <c r="B566" s="36" t="s">
        <v>49</v>
      </c>
      <c r="C566" s="36" t="s">
        <v>81</v>
      </c>
      <c r="D566" s="36" t="s">
        <v>82</v>
      </c>
      <c r="E566" s="36" t="s">
        <v>1109</v>
      </c>
      <c r="F566" s="36" t="s">
        <v>1110</v>
      </c>
      <c r="G566" s="36"/>
      <c r="H566" s="36" t="n">
        <v>12</v>
      </c>
      <c r="I566" s="36" t="s">
        <v>85</v>
      </c>
      <c r="J566" s="36" t="n">
        <v>0</v>
      </c>
      <c r="K566" s="36" t="s">
        <v>86</v>
      </c>
      <c r="L566" s="36" t="n">
        <v>0</v>
      </c>
      <c r="M566" s="36" t="s">
        <v>86</v>
      </c>
    </row>
    <row r="567" customFormat="false" ht="12" hidden="false" customHeight="true" outlineLevel="0" collapsed="false">
      <c r="A567" s="36" t="s">
        <v>80</v>
      </c>
      <c r="B567" s="36" t="s">
        <v>49</v>
      </c>
      <c r="C567" s="36" t="s">
        <v>81</v>
      </c>
      <c r="D567" s="36" t="s">
        <v>82</v>
      </c>
      <c r="E567" s="36" t="s">
        <v>1111</v>
      </c>
      <c r="F567" s="36" t="s">
        <v>1112</v>
      </c>
      <c r="G567" s="36"/>
      <c r="H567" s="36" t="n">
        <v>12</v>
      </c>
      <c r="I567" s="36" t="s">
        <v>85</v>
      </c>
      <c r="J567" s="36" t="n">
        <v>1</v>
      </c>
      <c r="K567" s="36" t="s">
        <v>86</v>
      </c>
      <c r="L567" s="36" t="n">
        <v>1</v>
      </c>
      <c r="M567" s="36" t="s">
        <v>86</v>
      </c>
    </row>
    <row r="568" customFormat="false" ht="12" hidden="false" customHeight="true" outlineLevel="0" collapsed="false">
      <c r="A568" s="36"/>
      <c r="B568" s="36"/>
      <c r="C568" s="36"/>
      <c r="D568" s="36"/>
      <c r="E568" s="35" t="n">
        <v>48</v>
      </c>
      <c r="F568" s="36"/>
      <c r="G568" s="36"/>
      <c r="H568" s="36"/>
      <c r="I568" s="36"/>
      <c r="J568" s="35" t="n">
        <v>14</v>
      </c>
      <c r="K568" s="36"/>
      <c r="L568" s="35" t="n">
        <v>14</v>
      </c>
      <c r="M568" s="36"/>
    </row>
    <row r="569" customFormat="false" ht="12" hidden="false" customHeight="tru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</row>
    <row r="570" customFormat="false" ht="12" hidden="false" customHeight="true" outlineLevel="0" collapsed="false">
      <c r="A570" s="36" t="s">
        <v>80</v>
      </c>
      <c r="B570" s="36" t="s">
        <v>50</v>
      </c>
      <c r="C570" s="36" t="s">
        <v>91</v>
      </c>
      <c r="D570" s="36" t="s">
        <v>82</v>
      </c>
      <c r="E570" s="36" t="s">
        <v>1113</v>
      </c>
      <c r="F570" s="36" t="s">
        <v>1114</v>
      </c>
      <c r="G570" s="36"/>
      <c r="H570" s="36" t="n">
        <v>12</v>
      </c>
      <c r="I570" s="36" t="s">
        <v>85</v>
      </c>
      <c r="J570" s="36" t="n">
        <v>0</v>
      </c>
      <c r="K570" s="36" t="s">
        <v>86</v>
      </c>
      <c r="L570" s="36" t="n">
        <v>0</v>
      </c>
      <c r="M570" s="36" t="s">
        <v>86</v>
      </c>
    </row>
    <row r="571" customFormat="false" ht="12" hidden="false" customHeight="true" outlineLevel="0" collapsed="false">
      <c r="A571" s="36" t="s">
        <v>80</v>
      </c>
      <c r="B571" s="36" t="s">
        <v>50</v>
      </c>
      <c r="C571" s="36" t="s">
        <v>91</v>
      </c>
      <c r="D571" s="36" t="s">
        <v>82</v>
      </c>
      <c r="E571" s="36" t="s">
        <v>1115</v>
      </c>
      <c r="F571" s="36" t="s">
        <v>1116</v>
      </c>
      <c r="G571" s="36"/>
      <c r="H571" s="36" t="n">
        <v>12</v>
      </c>
      <c r="I571" s="36" t="s">
        <v>85</v>
      </c>
      <c r="J571" s="36" t="n">
        <v>0</v>
      </c>
      <c r="K571" s="36" t="s">
        <v>86</v>
      </c>
      <c r="L571" s="36" t="n">
        <v>0</v>
      </c>
      <c r="M571" s="36" t="s">
        <v>86</v>
      </c>
    </row>
    <row r="572" customFormat="false" ht="12" hidden="false" customHeight="true" outlineLevel="0" collapsed="false">
      <c r="A572" s="36" t="s">
        <v>80</v>
      </c>
      <c r="B572" s="36" t="s">
        <v>50</v>
      </c>
      <c r="C572" s="36" t="s">
        <v>91</v>
      </c>
      <c r="D572" s="36" t="s">
        <v>82</v>
      </c>
      <c r="E572" s="36" t="s">
        <v>1117</v>
      </c>
      <c r="F572" s="36" t="s">
        <v>1118</v>
      </c>
      <c r="G572" s="36"/>
      <c r="H572" s="36" t="n">
        <v>12</v>
      </c>
      <c r="I572" s="36" t="s">
        <v>85</v>
      </c>
      <c r="J572" s="36" t="n">
        <v>1</v>
      </c>
      <c r="K572" s="36" t="s">
        <v>86</v>
      </c>
      <c r="L572" s="36" t="n">
        <v>1</v>
      </c>
      <c r="M572" s="36" t="s">
        <v>86</v>
      </c>
    </row>
    <row r="573" customFormat="false" ht="12" hidden="false" customHeight="true" outlineLevel="0" collapsed="false">
      <c r="A573" s="36" t="s">
        <v>80</v>
      </c>
      <c r="B573" s="36" t="s">
        <v>50</v>
      </c>
      <c r="C573" s="36" t="s">
        <v>91</v>
      </c>
      <c r="D573" s="36" t="s">
        <v>82</v>
      </c>
      <c r="E573" s="36" t="s">
        <v>1119</v>
      </c>
      <c r="F573" s="36" t="s">
        <v>1120</v>
      </c>
      <c r="G573" s="36"/>
      <c r="H573" s="36" t="n">
        <v>12</v>
      </c>
      <c r="I573" s="36" t="s">
        <v>85</v>
      </c>
      <c r="J573" s="36" t="n">
        <v>1</v>
      </c>
      <c r="K573" s="36" t="s">
        <v>86</v>
      </c>
      <c r="L573" s="36" t="n">
        <v>1</v>
      </c>
      <c r="M573" s="36" t="s">
        <v>86</v>
      </c>
    </row>
    <row r="574" customFormat="false" ht="12" hidden="false" customHeight="true" outlineLevel="0" collapsed="false">
      <c r="A574" s="36" t="s">
        <v>80</v>
      </c>
      <c r="B574" s="36" t="s">
        <v>50</v>
      </c>
      <c r="C574" s="36" t="s">
        <v>81</v>
      </c>
      <c r="D574" s="36" t="s">
        <v>82</v>
      </c>
      <c r="E574" s="36" t="s">
        <v>1121</v>
      </c>
      <c r="F574" s="36" t="s">
        <v>1122</v>
      </c>
      <c r="G574" s="36"/>
      <c r="H574" s="36" t="n">
        <v>12</v>
      </c>
      <c r="I574" s="36" t="s">
        <v>85</v>
      </c>
      <c r="J574" s="36" t="n">
        <v>1</v>
      </c>
      <c r="K574" s="36" t="s">
        <v>86</v>
      </c>
      <c r="L574" s="36" t="n">
        <v>1</v>
      </c>
      <c r="M574" s="36" t="s">
        <v>86</v>
      </c>
    </row>
    <row r="575" customFormat="false" ht="12" hidden="false" customHeight="true" outlineLevel="0" collapsed="false">
      <c r="A575" s="36" t="s">
        <v>80</v>
      </c>
      <c r="B575" s="36" t="s">
        <v>50</v>
      </c>
      <c r="C575" s="36" t="s">
        <v>81</v>
      </c>
      <c r="D575" s="36" t="s">
        <v>82</v>
      </c>
      <c r="E575" s="36" t="s">
        <v>1123</v>
      </c>
      <c r="F575" s="36" t="s">
        <v>1124</v>
      </c>
      <c r="G575" s="36"/>
      <c r="H575" s="36" t="n">
        <v>12</v>
      </c>
      <c r="I575" s="36" t="s">
        <v>85</v>
      </c>
      <c r="J575" s="36" t="n">
        <v>1</v>
      </c>
      <c r="K575" s="36" t="s">
        <v>86</v>
      </c>
      <c r="L575" s="36" t="n">
        <v>1</v>
      </c>
      <c r="M575" s="36" t="s">
        <v>86</v>
      </c>
    </row>
    <row r="576" customFormat="false" ht="12" hidden="false" customHeight="true" outlineLevel="0" collapsed="false">
      <c r="A576" s="36" t="s">
        <v>80</v>
      </c>
      <c r="B576" s="36" t="s">
        <v>50</v>
      </c>
      <c r="C576" s="36" t="s">
        <v>91</v>
      </c>
      <c r="D576" s="36" t="s">
        <v>82</v>
      </c>
      <c r="E576" s="36" t="s">
        <v>1125</v>
      </c>
      <c r="F576" s="36" t="s">
        <v>1126</v>
      </c>
      <c r="G576" s="36"/>
      <c r="H576" s="36" t="n">
        <v>12</v>
      </c>
      <c r="I576" s="36" t="s">
        <v>85</v>
      </c>
      <c r="J576" s="36" t="n">
        <v>1</v>
      </c>
      <c r="K576" s="36" t="s">
        <v>86</v>
      </c>
      <c r="L576" s="36" t="n">
        <v>1</v>
      </c>
      <c r="M576" s="36" t="s">
        <v>86</v>
      </c>
    </row>
    <row r="577" customFormat="false" ht="12" hidden="false" customHeight="true" outlineLevel="0" collapsed="false">
      <c r="A577" s="36" t="s">
        <v>80</v>
      </c>
      <c r="B577" s="36" t="s">
        <v>50</v>
      </c>
      <c r="C577" s="36" t="s">
        <v>91</v>
      </c>
      <c r="D577" s="36" t="s">
        <v>82</v>
      </c>
      <c r="E577" s="36" t="s">
        <v>1127</v>
      </c>
      <c r="F577" s="36" t="s">
        <v>1128</v>
      </c>
      <c r="G577" s="36"/>
      <c r="H577" s="36" t="n">
        <v>12</v>
      </c>
      <c r="I577" s="36" t="s">
        <v>85</v>
      </c>
      <c r="J577" s="36" t="n">
        <v>0</v>
      </c>
      <c r="K577" s="36" t="s">
        <v>86</v>
      </c>
      <c r="L577" s="36" t="n">
        <v>0</v>
      </c>
      <c r="M577" s="36" t="s">
        <v>86</v>
      </c>
    </row>
    <row r="578" customFormat="false" ht="12" hidden="false" customHeight="true" outlineLevel="0" collapsed="false">
      <c r="A578" s="36" t="s">
        <v>80</v>
      </c>
      <c r="B578" s="36" t="s">
        <v>50</v>
      </c>
      <c r="C578" s="36" t="s">
        <v>91</v>
      </c>
      <c r="D578" s="36" t="s">
        <v>82</v>
      </c>
      <c r="E578" s="36" t="s">
        <v>1129</v>
      </c>
      <c r="F578" s="36" t="s">
        <v>1130</v>
      </c>
      <c r="G578" s="36"/>
      <c r="H578" s="36" t="n">
        <v>12</v>
      </c>
      <c r="I578" s="36" t="s">
        <v>85</v>
      </c>
      <c r="J578" s="36" t="n">
        <v>1</v>
      </c>
      <c r="K578" s="36" t="s">
        <v>86</v>
      </c>
      <c r="L578" s="36" t="n">
        <v>1</v>
      </c>
      <c r="M578" s="36" t="s">
        <v>86</v>
      </c>
    </row>
    <row r="579" customFormat="false" ht="12" hidden="false" customHeight="true" outlineLevel="0" collapsed="false">
      <c r="A579" s="36" t="s">
        <v>80</v>
      </c>
      <c r="B579" s="36" t="s">
        <v>50</v>
      </c>
      <c r="C579" s="36" t="s">
        <v>91</v>
      </c>
      <c r="D579" s="36" t="s">
        <v>82</v>
      </c>
      <c r="E579" s="36" t="s">
        <v>1131</v>
      </c>
      <c r="F579" s="36" t="s">
        <v>1132</v>
      </c>
      <c r="G579" s="36"/>
      <c r="H579" s="36" t="n">
        <v>12</v>
      </c>
      <c r="I579" s="36" t="s">
        <v>85</v>
      </c>
      <c r="J579" s="36" t="n">
        <v>1</v>
      </c>
      <c r="K579" s="36" t="s">
        <v>86</v>
      </c>
      <c r="L579" s="36" t="n">
        <v>1</v>
      </c>
      <c r="M579" s="36" t="s">
        <v>86</v>
      </c>
    </row>
    <row r="580" customFormat="false" ht="12" hidden="false" customHeight="true" outlineLevel="0" collapsed="false">
      <c r="A580" s="36"/>
      <c r="B580" s="36"/>
      <c r="C580" s="36"/>
      <c r="D580" s="36"/>
      <c r="E580" s="35" t="n">
        <v>10</v>
      </c>
      <c r="F580" s="36"/>
      <c r="G580" s="36"/>
      <c r="H580" s="36"/>
      <c r="I580" s="36"/>
      <c r="J580" s="35" t="n">
        <v>7</v>
      </c>
      <c r="K580" s="36"/>
      <c r="L580" s="35" t="n">
        <v>7</v>
      </c>
      <c r="M580" s="36"/>
    </row>
    <row r="581" customFormat="false" ht="12" hidden="false" customHeight="tru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</row>
    <row r="582" customFormat="false" ht="12" hidden="false" customHeight="true" outlineLevel="0" collapsed="false">
      <c r="A582" s="36" t="s">
        <v>80</v>
      </c>
      <c r="B582" s="36" t="s">
        <v>51</v>
      </c>
      <c r="C582" s="36" t="s">
        <v>81</v>
      </c>
      <c r="D582" s="36" t="s">
        <v>82</v>
      </c>
      <c r="E582" s="36" t="s">
        <v>1133</v>
      </c>
      <c r="F582" s="36" t="s">
        <v>1134</v>
      </c>
      <c r="G582" s="36"/>
      <c r="H582" s="36" t="n">
        <v>12</v>
      </c>
      <c r="I582" s="36" t="s">
        <v>85</v>
      </c>
      <c r="J582" s="36" t="n">
        <v>0</v>
      </c>
      <c r="K582" s="36" t="s">
        <v>86</v>
      </c>
      <c r="L582" s="36" t="n">
        <v>0</v>
      </c>
      <c r="M582" s="36" t="s">
        <v>86</v>
      </c>
    </row>
    <row r="583" customFormat="false" ht="12" hidden="false" customHeight="true" outlineLevel="0" collapsed="false">
      <c r="A583" s="36" t="s">
        <v>80</v>
      </c>
      <c r="B583" s="36" t="s">
        <v>51</v>
      </c>
      <c r="C583" s="36" t="s">
        <v>81</v>
      </c>
      <c r="D583" s="36" t="s">
        <v>82</v>
      </c>
      <c r="E583" s="36" t="s">
        <v>1135</v>
      </c>
      <c r="F583" s="36" t="s">
        <v>1136</v>
      </c>
      <c r="G583" s="36"/>
      <c r="H583" s="36" t="n">
        <v>12</v>
      </c>
      <c r="I583" s="36" t="s">
        <v>85</v>
      </c>
      <c r="J583" s="36" t="n">
        <v>0</v>
      </c>
      <c r="K583" s="36" t="s">
        <v>86</v>
      </c>
      <c r="L583" s="36" t="n">
        <v>0</v>
      </c>
      <c r="M583" s="36" t="s">
        <v>86</v>
      </c>
    </row>
    <row r="584" customFormat="false" ht="12" hidden="false" customHeight="true" outlineLevel="0" collapsed="false">
      <c r="A584" s="36" t="s">
        <v>80</v>
      </c>
      <c r="B584" s="36" t="s">
        <v>51</v>
      </c>
      <c r="C584" s="36" t="s">
        <v>81</v>
      </c>
      <c r="D584" s="36" t="s">
        <v>82</v>
      </c>
      <c r="E584" s="36" t="s">
        <v>1137</v>
      </c>
      <c r="F584" s="36" t="s">
        <v>1138</v>
      </c>
      <c r="G584" s="36"/>
      <c r="H584" s="36" t="n">
        <v>12</v>
      </c>
      <c r="I584" s="36" t="s">
        <v>85</v>
      </c>
      <c r="J584" s="36" t="n">
        <v>0</v>
      </c>
      <c r="K584" s="36" t="s">
        <v>86</v>
      </c>
      <c r="L584" s="36" t="n">
        <v>0</v>
      </c>
      <c r="M584" s="36" t="s">
        <v>86</v>
      </c>
    </row>
    <row r="585" customFormat="false" ht="12" hidden="false" customHeight="true" outlineLevel="0" collapsed="false">
      <c r="A585" s="36" t="s">
        <v>80</v>
      </c>
      <c r="B585" s="36" t="s">
        <v>51</v>
      </c>
      <c r="C585" s="36" t="s">
        <v>81</v>
      </c>
      <c r="D585" s="36" t="s">
        <v>82</v>
      </c>
      <c r="E585" s="36" t="s">
        <v>1139</v>
      </c>
      <c r="F585" s="36" t="s">
        <v>1140</v>
      </c>
      <c r="G585" s="36"/>
      <c r="H585" s="36" t="n">
        <v>12</v>
      </c>
      <c r="I585" s="36" t="s">
        <v>85</v>
      </c>
      <c r="J585" s="36" t="n">
        <v>0</v>
      </c>
      <c r="K585" s="36" t="s">
        <v>86</v>
      </c>
      <c r="L585" s="36" t="n">
        <v>0</v>
      </c>
      <c r="M585" s="36" t="s">
        <v>86</v>
      </c>
    </row>
    <row r="586" customFormat="false" ht="12" hidden="false" customHeight="true" outlineLevel="0" collapsed="false">
      <c r="A586" s="36" t="s">
        <v>80</v>
      </c>
      <c r="B586" s="36" t="s">
        <v>51</v>
      </c>
      <c r="C586" s="36" t="s">
        <v>81</v>
      </c>
      <c r="D586" s="36" t="s">
        <v>82</v>
      </c>
      <c r="E586" s="36" t="s">
        <v>1141</v>
      </c>
      <c r="F586" s="36" t="s">
        <v>1142</v>
      </c>
      <c r="G586" s="36" t="n">
        <v>1</v>
      </c>
      <c r="H586" s="36" t="n">
        <v>12</v>
      </c>
      <c r="I586" s="36" t="s">
        <v>85</v>
      </c>
      <c r="J586" s="36" t="n">
        <v>1</v>
      </c>
      <c r="K586" s="36" t="s">
        <v>86</v>
      </c>
      <c r="L586" s="36" t="n">
        <v>1</v>
      </c>
      <c r="M586" s="36" t="s">
        <v>86</v>
      </c>
    </row>
    <row r="587" customFormat="false" ht="12" hidden="false" customHeight="true" outlineLevel="0" collapsed="false">
      <c r="A587" s="36" t="s">
        <v>80</v>
      </c>
      <c r="B587" s="36" t="s">
        <v>51</v>
      </c>
      <c r="C587" s="36" t="s">
        <v>81</v>
      </c>
      <c r="D587" s="36" t="s">
        <v>82</v>
      </c>
      <c r="E587" s="36" t="s">
        <v>1143</v>
      </c>
      <c r="F587" s="36" t="s">
        <v>1144</v>
      </c>
      <c r="G587" s="36" t="n">
        <v>1</v>
      </c>
      <c r="H587" s="36" t="n">
        <v>12</v>
      </c>
      <c r="I587" s="36" t="s">
        <v>85</v>
      </c>
      <c r="J587" s="36" t="n">
        <v>1</v>
      </c>
      <c r="K587" s="36" t="s">
        <v>86</v>
      </c>
      <c r="L587" s="36" t="n">
        <v>1</v>
      </c>
      <c r="M587" s="36" t="s">
        <v>86</v>
      </c>
    </row>
    <row r="588" customFormat="false" ht="12" hidden="false" customHeight="true" outlineLevel="0" collapsed="false">
      <c r="A588" s="36" t="s">
        <v>80</v>
      </c>
      <c r="B588" s="36" t="s">
        <v>51</v>
      </c>
      <c r="C588" s="36" t="s">
        <v>81</v>
      </c>
      <c r="D588" s="36" t="s">
        <v>82</v>
      </c>
      <c r="E588" s="36" t="s">
        <v>1145</v>
      </c>
      <c r="F588" s="36" t="s">
        <v>1146</v>
      </c>
      <c r="G588" s="36"/>
      <c r="H588" s="36" t="n">
        <v>12</v>
      </c>
      <c r="I588" s="36" t="s">
        <v>85</v>
      </c>
      <c r="J588" s="36" t="n">
        <v>0</v>
      </c>
      <c r="K588" s="36" t="s">
        <v>86</v>
      </c>
      <c r="L588" s="36" t="n">
        <v>0</v>
      </c>
      <c r="M588" s="36" t="s">
        <v>86</v>
      </c>
    </row>
    <row r="589" customFormat="false" ht="12" hidden="false" customHeight="true" outlineLevel="0" collapsed="false">
      <c r="A589" s="36" t="s">
        <v>80</v>
      </c>
      <c r="B589" s="36" t="s">
        <v>51</v>
      </c>
      <c r="C589" s="36" t="s">
        <v>81</v>
      </c>
      <c r="D589" s="36" t="s">
        <v>82</v>
      </c>
      <c r="E589" s="36" t="s">
        <v>1147</v>
      </c>
      <c r="F589" s="36" t="s">
        <v>1148</v>
      </c>
      <c r="G589" s="36"/>
      <c r="H589" s="36" t="n">
        <v>12</v>
      </c>
      <c r="I589" s="36" t="s">
        <v>85</v>
      </c>
      <c r="J589" s="36" t="n">
        <v>0</v>
      </c>
      <c r="K589" s="36" t="s">
        <v>86</v>
      </c>
      <c r="L589" s="36" t="n">
        <v>0</v>
      </c>
      <c r="M589" s="36" t="s">
        <v>86</v>
      </c>
    </row>
    <row r="590" customFormat="false" ht="12" hidden="false" customHeight="true" outlineLevel="0" collapsed="false">
      <c r="A590" s="36" t="s">
        <v>80</v>
      </c>
      <c r="B590" s="36" t="s">
        <v>51</v>
      </c>
      <c r="C590" s="36" t="s">
        <v>81</v>
      </c>
      <c r="D590" s="36" t="s">
        <v>82</v>
      </c>
      <c r="E590" s="36" t="s">
        <v>1149</v>
      </c>
      <c r="F590" s="36" t="s">
        <v>1150</v>
      </c>
      <c r="G590" s="36"/>
      <c r="H590" s="36" t="n">
        <v>12</v>
      </c>
      <c r="I590" s="36" t="s">
        <v>85</v>
      </c>
      <c r="J590" s="36" t="n">
        <v>1</v>
      </c>
      <c r="K590" s="36" t="s">
        <v>86</v>
      </c>
      <c r="L590" s="36" t="n">
        <v>1</v>
      </c>
      <c r="M590" s="36" t="s">
        <v>86</v>
      </c>
    </row>
    <row r="591" customFormat="false" ht="12" hidden="false" customHeight="true" outlineLevel="0" collapsed="false">
      <c r="A591" s="36" t="s">
        <v>80</v>
      </c>
      <c r="B591" s="36" t="s">
        <v>51</v>
      </c>
      <c r="C591" s="36" t="s">
        <v>81</v>
      </c>
      <c r="D591" s="36" t="s">
        <v>82</v>
      </c>
      <c r="E591" s="36" t="s">
        <v>1151</v>
      </c>
      <c r="F591" s="36" t="s">
        <v>1152</v>
      </c>
      <c r="G591" s="36"/>
      <c r="H591" s="36" t="n">
        <v>12</v>
      </c>
      <c r="I591" s="36" t="s">
        <v>85</v>
      </c>
      <c r="J591" s="36" t="n">
        <v>1</v>
      </c>
      <c r="K591" s="36" t="s">
        <v>86</v>
      </c>
      <c r="L591" s="36" t="n">
        <v>1</v>
      </c>
      <c r="M591" s="36" t="s">
        <v>86</v>
      </c>
    </row>
    <row r="592" customFormat="false" ht="12" hidden="false" customHeight="true" outlineLevel="0" collapsed="false">
      <c r="A592" s="36" t="s">
        <v>80</v>
      </c>
      <c r="B592" s="36" t="s">
        <v>51</v>
      </c>
      <c r="C592" s="36" t="s">
        <v>81</v>
      </c>
      <c r="D592" s="36" t="s">
        <v>82</v>
      </c>
      <c r="E592" s="36" t="s">
        <v>1153</v>
      </c>
      <c r="F592" s="36" t="s">
        <v>1154</v>
      </c>
      <c r="G592" s="36"/>
      <c r="H592" s="36" t="n">
        <v>12</v>
      </c>
      <c r="I592" s="36" t="s">
        <v>85</v>
      </c>
      <c r="J592" s="36" t="n">
        <v>0</v>
      </c>
      <c r="K592" s="36" t="s">
        <v>86</v>
      </c>
      <c r="L592" s="36" t="n">
        <v>0</v>
      </c>
      <c r="M592" s="36" t="s">
        <v>86</v>
      </c>
    </row>
    <row r="593" customFormat="false" ht="12" hidden="false" customHeight="true" outlineLevel="0" collapsed="false">
      <c r="A593" s="36" t="s">
        <v>80</v>
      </c>
      <c r="B593" s="36" t="s">
        <v>51</v>
      </c>
      <c r="C593" s="36" t="s">
        <v>81</v>
      </c>
      <c r="D593" s="36" t="s">
        <v>82</v>
      </c>
      <c r="E593" s="36" t="s">
        <v>1155</v>
      </c>
      <c r="F593" s="36" t="s">
        <v>1156</v>
      </c>
      <c r="G593" s="36"/>
      <c r="H593" s="36" t="n">
        <v>12</v>
      </c>
      <c r="I593" s="36" t="s">
        <v>85</v>
      </c>
      <c r="J593" s="36" t="n">
        <v>0</v>
      </c>
      <c r="K593" s="36" t="s">
        <v>86</v>
      </c>
      <c r="L593" s="36" t="n">
        <v>0</v>
      </c>
      <c r="M593" s="36" t="s">
        <v>86</v>
      </c>
    </row>
    <row r="594" customFormat="false" ht="12" hidden="false" customHeight="true" outlineLevel="0" collapsed="false">
      <c r="A594" s="36" t="s">
        <v>80</v>
      </c>
      <c r="B594" s="36" t="s">
        <v>51</v>
      </c>
      <c r="C594" s="36" t="s">
        <v>81</v>
      </c>
      <c r="D594" s="36" t="s">
        <v>82</v>
      </c>
      <c r="E594" s="36" t="s">
        <v>1157</v>
      </c>
      <c r="F594" s="36" t="s">
        <v>1158</v>
      </c>
      <c r="G594" s="36"/>
      <c r="H594" s="36" t="n">
        <v>12</v>
      </c>
      <c r="I594" s="36" t="s">
        <v>85</v>
      </c>
      <c r="J594" s="36" t="n">
        <v>0</v>
      </c>
      <c r="K594" s="36" t="s">
        <v>86</v>
      </c>
      <c r="L594" s="36" t="n">
        <v>0</v>
      </c>
      <c r="M594" s="36" t="s">
        <v>86</v>
      </c>
    </row>
    <row r="595" customFormat="false" ht="12" hidden="false" customHeight="true" outlineLevel="0" collapsed="false">
      <c r="A595" s="36" t="s">
        <v>80</v>
      </c>
      <c r="B595" s="36" t="s">
        <v>51</v>
      </c>
      <c r="C595" s="36" t="s">
        <v>81</v>
      </c>
      <c r="D595" s="36" t="s">
        <v>82</v>
      </c>
      <c r="E595" s="36" t="s">
        <v>1159</v>
      </c>
      <c r="F595" s="36" t="s">
        <v>1160</v>
      </c>
      <c r="G595" s="36"/>
      <c r="H595" s="36" t="n">
        <v>12</v>
      </c>
      <c r="I595" s="36" t="s">
        <v>85</v>
      </c>
      <c r="J595" s="36" t="n">
        <v>1</v>
      </c>
      <c r="K595" s="36" t="s">
        <v>86</v>
      </c>
      <c r="L595" s="36" t="n">
        <v>1</v>
      </c>
      <c r="M595" s="36" t="s">
        <v>86</v>
      </c>
    </row>
    <row r="596" customFormat="false" ht="12" hidden="false" customHeight="true" outlineLevel="0" collapsed="false">
      <c r="A596" s="36" t="s">
        <v>80</v>
      </c>
      <c r="B596" s="36" t="s">
        <v>51</v>
      </c>
      <c r="C596" s="36" t="s">
        <v>81</v>
      </c>
      <c r="D596" s="36" t="s">
        <v>82</v>
      </c>
      <c r="E596" s="36" t="s">
        <v>1161</v>
      </c>
      <c r="F596" s="36" t="s">
        <v>1162</v>
      </c>
      <c r="G596" s="36"/>
      <c r="H596" s="36" t="n">
        <v>12</v>
      </c>
      <c r="I596" s="36" t="s">
        <v>85</v>
      </c>
      <c r="J596" s="36" t="n">
        <v>1</v>
      </c>
      <c r="K596" s="36" t="s">
        <v>86</v>
      </c>
      <c r="L596" s="36" t="n">
        <v>1</v>
      </c>
      <c r="M596" s="36" t="s">
        <v>86</v>
      </c>
    </row>
    <row r="597" customFormat="false" ht="12" hidden="false" customHeight="true" outlineLevel="0" collapsed="false">
      <c r="A597" s="36" t="s">
        <v>80</v>
      </c>
      <c r="B597" s="36" t="s">
        <v>51</v>
      </c>
      <c r="C597" s="36" t="s">
        <v>81</v>
      </c>
      <c r="D597" s="36" t="s">
        <v>82</v>
      </c>
      <c r="E597" s="36" t="s">
        <v>1163</v>
      </c>
      <c r="F597" s="36" t="s">
        <v>1164</v>
      </c>
      <c r="G597" s="36"/>
      <c r="H597" s="36" t="n">
        <v>12</v>
      </c>
      <c r="I597" s="36" t="s">
        <v>85</v>
      </c>
      <c r="J597" s="36" t="n">
        <v>1</v>
      </c>
      <c r="K597" s="36" t="s">
        <v>86</v>
      </c>
      <c r="L597" s="36" t="n">
        <v>1</v>
      </c>
      <c r="M597" s="36" t="s">
        <v>86</v>
      </c>
    </row>
    <row r="598" customFormat="false" ht="12" hidden="false" customHeight="true" outlineLevel="0" collapsed="false">
      <c r="A598" s="36" t="s">
        <v>80</v>
      </c>
      <c r="B598" s="36" t="s">
        <v>51</v>
      </c>
      <c r="C598" s="36" t="s">
        <v>81</v>
      </c>
      <c r="D598" s="36" t="s">
        <v>82</v>
      </c>
      <c r="E598" s="36" t="s">
        <v>1165</v>
      </c>
      <c r="F598" s="36" t="s">
        <v>1166</v>
      </c>
      <c r="G598" s="36"/>
      <c r="H598" s="36" t="n">
        <v>12</v>
      </c>
      <c r="I598" s="36" t="s">
        <v>85</v>
      </c>
      <c r="J598" s="36" t="n">
        <v>1</v>
      </c>
      <c r="K598" s="36" t="s">
        <v>86</v>
      </c>
      <c r="L598" s="36" t="n">
        <v>1</v>
      </c>
      <c r="M598" s="36" t="s">
        <v>86</v>
      </c>
    </row>
    <row r="599" customFormat="false" ht="12" hidden="false" customHeight="true" outlineLevel="0" collapsed="false">
      <c r="A599" s="36" t="s">
        <v>80</v>
      </c>
      <c r="B599" s="36" t="s">
        <v>51</v>
      </c>
      <c r="C599" s="36" t="s">
        <v>81</v>
      </c>
      <c r="D599" s="36" t="s">
        <v>82</v>
      </c>
      <c r="E599" s="36" t="s">
        <v>1167</v>
      </c>
      <c r="F599" s="36" t="s">
        <v>1168</v>
      </c>
      <c r="G599" s="36"/>
      <c r="H599" s="36" t="n">
        <v>12</v>
      </c>
      <c r="I599" s="36" t="s">
        <v>85</v>
      </c>
      <c r="J599" s="36" t="n">
        <v>1</v>
      </c>
      <c r="K599" s="36" t="s">
        <v>86</v>
      </c>
      <c r="L599" s="36" t="n">
        <v>1</v>
      </c>
      <c r="M599" s="36" t="s">
        <v>86</v>
      </c>
    </row>
    <row r="600" customFormat="false" ht="12" hidden="false" customHeight="true" outlineLevel="0" collapsed="false">
      <c r="A600" s="36" t="s">
        <v>80</v>
      </c>
      <c r="B600" s="36" t="s">
        <v>51</v>
      </c>
      <c r="C600" s="36" t="s">
        <v>81</v>
      </c>
      <c r="D600" s="36" t="s">
        <v>82</v>
      </c>
      <c r="E600" s="36" t="s">
        <v>1169</v>
      </c>
      <c r="F600" s="36" t="s">
        <v>1170</v>
      </c>
      <c r="G600" s="36"/>
      <c r="H600" s="36" t="n">
        <v>12</v>
      </c>
      <c r="I600" s="36" t="s">
        <v>85</v>
      </c>
      <c r="J600" s="36" t="n">
        <v>0</v>
      </c>
      <c r="K600" s="36" t="s">
        <v>86</v>
      </c>
      <c r="L600" s="36" t="n">
        <v>0</v>
      </c>
      <c r="M600" s="36" t="s">
        <v>86</v>
      </c>
    </row>
    <row r="601" customFormat="false" ht="12" hidden="false" customHeight="true" outlineLevel="0" collapsed="false">
      <c r="A601" s="36" t="s">
        <v>80</v>
      </c>
      <c r="B601" s="36" t="s">
        <v>51</v>
      </c>
      <c r="C601" s="36" t="s">
        <v>81</v>
      </c>
      <c r="D601" s="36" t="s">
        <v>82</v>
      </c>
      <c r="E601" s="36" t="s">
        <v>1171</v>
      </c>
      <c r="F601" s="36" t="s">
        <v>1172</v>
      </c>
      <c r="G601" s="36"/>
      <c r="H601" s="36" t="n">
        <v>12</v>
      </c>
      <c r="I601" s="36" t="s">
        <v>85</v>
      </c>
      <c r="J601" s="36" t="n">
        <v>0</v>
      </c>
      <c r="K601" s="36" t="s">
        <v>86</v>
      </c>
      <c r="L601" s="36" t="n">
        <v>0</v>
      </c>
      <c r="M601" s="36" t="s">
        <v>86</v>
      </c>
    </row>
    <row r="602" customFormat="false" ht="12" hidden="false" customHeight="true" outlineLevel="0" collapsed="false">
      <c r="A602" s="36" t="s">
        <v>80</v>
      </c>
      <c r="B602" s="36" t="s">
        <v>51</v>
      </c>
      <c r="C602" s="36" t="s">
        <v>81</v>
      </c>
      <c r="D602" s="36" t="s">
        <v>82</v>
      </c>
      <c r="E602" s="36" t="s">
        <v>1173</v>
      </c>
      <c r="F602" s="36" t="s">
        <v>1174</v>
      </c>
      <c r="G602" s="36"/>
      <c r="H602" s="36" t="n">
        <v>12</v>
      </c>
      <c r="I602" s="36" t="s">
        <v>85</v>
      </c>
      <c r="J602" s="36" t="n">
        <v>0</v>
      </c>
      <c r="K602" s="36" t="s">
        <v>86</v>
      </c>
      <c r="L602" s="36" t="n">
        <v>0</v>
      </c>
      <c r="M602" s="36" t="s">
        <v>86</v>
      </c>
    </row>
    <row r="603" customFormat="false" ht="12" hidden="false" customHeight="true" outlineLevel="0" collapsed="false">
      <c r="A603" s="36" t="s">
        <v>80</v>
      </c>
      <c r="B603" s="36" t="s">
        <v>51</v>
      </c>
      <c r="C603" s="36" t="s">
        <v>81</v>
      </c>
      <c r="D603" s="36" t="s">
        <v>82</v>
      </c>
      <c r="E603" s="36" t="s">
        <v>1175</v>
      </c>
      <c r="F603" s="36" t="s">
        <v>1176</v>
      </c>
      <c r="G603" s="36"/>
      <c r="H603" s="36" t="n">
        <v>12</v>
      </c>
      <c r="I603" s="36" t="s">
        <v>85</v>
      </c>
      <c r="J603" s="36" t="n">
        <v>0</v>
      </c>
      <c r="K603" s="36" t="s">
        <v>86</v>
      </c>
      <c r="L603" s="36" t="n">
        <v>0</v>
      </c>
      <c r="M603" s="36" t="s">
        <v>86</v>
      </c>
    </row>
    <row r="604" customFormat="false" ht="12" hidden="false" customHeight="true" outlineLevel="0" collapsed="false">
      <c r="A604" s="36" t="s">
        <v>80</v>
      </c>
      <c r="B604" s="36" t="s">
        <v>51</v>
      </c>
      <c r="C604" s="36" t="s">
        <v>91</v>
      </c>
      <c r="D604" s="36" t="s">
        <v>82</v>
      </c>
      <c r="E604" s="36" t="s">
        <v>1177</v>
      </c>
      <c r="F604" s="36" t="s">
        <v>1178</v>
      </c>
      <c r="G604" s="36"/>
      <c r="H604" s="36" t="n">
        <v>12</v>
      </c>
      <c r="I604" s="36" t="s">
        <v>85</v>
      </c>
      <c r="J604" s="36" t="n">
        <v>0</v>
      </c>
      <c r="K604" s="36" t="s">
        <v>86</v>
      </c>
      <c r="L604" s="36" t="n">
        <v>0</v>
      </c>
      <c r="M604" s="36" t="s">
        <v>86</v>
      </c>
    </row>
    <row r="605" customFormat="false" ht="12" hidden="false" customHeight="true" outlineLevel="0" collapsed="false">
      <c r="A605" s="36" t="s">
        <v>80</v>
      </c>
      <c r="B605" s="36" t="s">
        <v>51</v>
      </c>
      <c r="C605" s="36" t="s">
        <v>91</v>
      </c>
      <c r="D605" s="36" t="s">
        <v>82</v>
      </c>
      <c r="E605" s="36" t="s">
        <v>1179</v>
      </c>
      <c r="F605" s="36" t="s">
        <v>1180</v>
      </c>
      <c r="G605" s="36"/>
      <c r="H605" s="36" t="n">
        <v>12</v>
      </c>
      <c r="I605" s="36" t="s">
        <v>85</v>
      </c>
      <c r="J605" s="36" t="n">
        <v>0</v>
      </c>
      <c r="K605" s="36" t="s">
        <v>86</v>
      </c>
      <c r="L605" s="36" t="n">
        <v>0</v>
      </c>
      <c r="M605" s="36" t="s">
        <v>86</v>
      </c>
    </row>
    <row r="606" customFormat="false" ht="12" hidden="false" customHeight="true" outlineLevel="0" collapsed="false">
      <c r="A606" s="36" t="s">
        <v>80</v>
      </c>
      <c r="B606" s="36" t="s">
        <v>51</v>
      </c>
      <c r="C606" s="36" t="s">
        <v>91</v>
      </c>
      <c r="D606" s="36" t="s">
        <v>82</v>
      </c>
      <c r="E606" s="36" t="s">
        <v>1181</v>
      </c>
      <c r="F606" s="36" t="s">
        <v>1182</v>
      </c>
      <c r="G606" s="36"/>
      <c r="H606" s="36" t="n">
        <v>12</v>
      </c>
      <c r="I606" s="36" t="s">
        <v>85</v>
      </c>
      <c r="J606" s="36" t="n">
        <v>1</v>
      </c>
      <c r="K606" s="36" t="s">
        <v>86</v>
      </c>
      <c r="L606" s="36" t="n">
        <v>1</v>
      </c>
      <c r="M606" s="36" t="s">
        <v>86</v>
      </c>
    </row>
    <row r="607" customFormat="false" ht="12" hidden="false" customHeight="true" outlineLevel="0" collapsed="false">
      <c r="A607" s="36" t="s">
        <v>80</v>
      </c>
      <c r="B607" s="36" t="s">
        <v>51</v>
      </c>
      <c r="C607" s="36" t="s">
        <v>81</v>
      </c>
      <c r="D607" s="36" t="s">
        <v>82</v>
      </c>
      <c r="E607" s="36" t="s">
        <v>1183</v>
      </c>
      <c r="F607" s="36" t="s">
        <v>1184</v>
      </c>
      <c r="G607" s="36"/>
      <c r="H607" s="36" t="n">
        <v>12</v>
      </c>
      <c r="I607" s="36" t="s">
        <v>85</v>
      </c>
      <c r="J607" s="36" t="n">
        <v>1</v>
      </c>
      <c r="K607" s="36" t="s">
        <v>86</v>
      </c>
      <c r="L607" s="36" t="n">
        <v>1</v>
      </c>
      <c r="M607" s="36" t="s">
        <v>86</v>
      </c>
    </row>
    <row r="608" customFormat="false" ht="12" hidden="false" customHeight="true" outlineLevel="0" collapsed="false">
      <c r="A608" s="36" t="s">
        <v>80</v>
      </c>
      <c r="B608" s="36" t="s">
        <v>51</v>
      </c>
      <c r="C608" s="36" t="s">
        <v>81</v>
      </c>
      <c r="D608" s="36" t="s">
        <v>82</v>
      </c>
      <c r="E608" s="36" t="s">
        <v>1185</v>
      </c>
      <c r="F608" s="36" t="s">
        <v>1186</v>
      </c>
      <c r="G608" s="36"/>
      <c r="H608" s="36" t="n">
        <v>12</v>
      </c>
      <c r="I608" s="36" t="s">
        <v>85</v>
      </c>
      <c r="J608" s="36" t="n">
        <v>0</v>
      </c>
      <c r="K608" s="36" t="s">
        <v>86</v>
      </c>
      <c r="L608" s="36" t="n">
        <v>0</v>
      </c>
      <c r="M608" s="36" t="s">
        <v>86</v>
      </c>
    </row>
    <row r="609" customFormat="false" ht="12" hidden="false" customHeight="true" outlineLevel="0" collapsed="false">
      <c r="A609" s="36" t="s">
        <v>80</v>
      </c>
      <c r="B609" s="36" t="s">
        <v>51</v>
      </c>
      <c r="C609" s="36" t="s">
        <v>81</v>
      </c>
      <c r="D609" s="36" t="s">
        <v>82</v>
      </c>
      <c r="E609" s="36" t="s">
        <v>1187</v>
      </c>
      <c r="F609" s="36" t="s">
        <v>1188</v>
      </c>
      <c r="G609" s="36"/>
      <c r="H609" s="36" t="n">
        <v>12</v>
      </c>
      <c r="I609" s="36" t="s">
        <v>85</v>
      </c>
      <c r="J609" s="36" t="n">
        <v>1</v>
      </c>
      <c r="K609" s="36" t="s">
        <v>86</v>
      </c>
      <c r="L609" s="36" t="n">
        <v>1</v>
      </c>
      <c r="M609" s="36" t="s">
        <v>86</v>
      </c>
    </row>
    <row r="610" customFormat="false" ht="12" hidden="false" customHeight="true" outlineLevel="0" collapsed="false">
      <c r="A610" s="36" t="s">
        <v>80</v>
      </c>
      <c r="B610" s="36" t="s">
        <v>51</v>
      </c>
      <c r="C610" s="36" t="s">
        <v>81</v>
      </c>
      <c r="D610" s="36" t="s">
        <v>82</v>
      </c>
      <c r="E610" s="36" t="s">
        <v>1189</v>
      </c>
      <c r="F610" s="36" t="s">
        <v>1190</v>
      </c>
      <c r="G610" s="36"/>
      <c r="H610" s="36" t="n">
        <v>12</v>
      </c>
      <c r="I610" s="36" t="s">
        <v>85</v>
      </c>
      <c r="J610" s="36" t="n">
        <v>0</v>
      </c>
      <c r="K610" s="36" t="s">
        <v>86</v>
      </c>
      <c r="L610" s="36" t="n">
        <v>0</v>
      </c>
      <c r="M610" s="36" t="s">
        <v>86</v>
      </c>
    </row>
    <row r="611" customFormat="false" ht="12" hidden="false" customHeight="true" outlineLevel="0" collapsed="false">
      <c r="A611" s="36" t="s">
        <v>80</v>
      </c>
      <c r="B611" s="36" t="s">
        <v>51</v>
      </c>
      <c r="C611" s="36" t="s">
        <v>81</v>
      </c>
      <c r="D611" s="36" t="s">
        <v>82</v>
      </c>
      <c r="E611" s="36" t="s">
        <v>1191</v>
      </c>
      <c r="F611" s="36" t="s">
        <v>1192</v>
      </c>
      <c r="G611" s="36"/>
      <c r="H611" s="36" t="n">
        <v>12</v>
      </c>
      <c r="I611" s="36" t="s">
        <v>85</v>
      </c>
      <c r="J611" s="36" t="n">
        <v>1</v>
      </c>
      <c r="K611" s="36" t="s">
        <v>86</v>
      </c>
      <c r="L611" s="36" t="n">
        <v>1</v>
      </c>
      <c r="M611" s="36" t="s">
        <v>86</v>
      </c>
    </row>
    <row r="612" customFormat="false" ht="12" hidden="false" customHeight="true" outlineLevel="0" collapsed="false">
      <c r="A612" s="36" t="s">
        <v>80</v>
      </c>
      <c r="B612" s="36" t="s">
        <v>51</v>
      </c>
      <c r="C612" s="36" t="s">
        <v>81</v>
      </c>
      <c r="D612" s="36" t="s">
        <v>82</v>
      </c>
      <c r="E612" s="36" t="s">
        <v>1193</v>
      </c>
      <c r="F612" s="36" t="s">
        <v>1194</v>
      </c>
      <c r="G612" s="36"/>
      <c r="H612" s="36" t="n">
        <v>12</v>
      </c>
      <c r="I612" s="36" t="s">
        <v>85</v>
      </c>
      <c r="J612" s="36" t="n">
        <v>0</v>
      </c>
      <c r="K612" s="36" t="s">
        <v>86</v>
      </c>
      <c r="L612" s="36" t="n">
        <v>0</v>
      </c>
      <c r="M612" s="36" t="s">
        <v>86</v>
      </c>
    </row>
    <row r="613" customFormat="false" ht="12" hidden="false" customHeight="true" outlineLevel="0" collapsed="false">
      <c r="A613" s="36" t="s">
        <v>80</v>
      </c>
      <c r="B613" s="36" t="s">
        <v>51</v>
      </c>
      <c r="C613" s="36" t="s">
        <v>81</v>
      </c>
      <c r="D613" s="36" t="s">
        <v>82</v>
      </c>
      <c r="E613" s="36" t="s">
        <v>1195</v>
      </c>
      <c r="F613" s="36" t="s">
        <v>1196</v>
      </c>
      <c r="G613" s="36"/>
      <c r="H613" s="36" t="n">
        <v>12</v>
      </c>
      <c r="I613" s="36" t="s">
        <v>85</v>
      </c>
      <c r="J613" s="36" t="n">
        <v>1</v>
      </c>
      <c r="K613" s="36" t="s">
        <v>86</v>
      </c>
      <c r="L613" s="36" t="n">
        <v>1</v>
      </c>
      <c r="M613" s="36" t="s">
        <v>86</v>
      </c>
    </row>
    <row r="614" customFormat="false" ht="12" hidden="false" customHeight="true" outlineLevel="0" collapsed="false">
      <c r="A614" s="36" t="s">
        <v>80</v>
      </c>
      <c r="B614" s="36" t="s">
        <v>51</v>
      </c>
      <c r="C614" s="36" t="s">
        <v>81</v>
      </c>
      <c r="D614" s="36" t="s">
        <v>82</v>
      </c>
      <c r="E614" s="36" t="s">
        <v>1197</v>
      </c>
      <c r="F614" s="36" t="s">
        <v>1198</v>
      </c>
      <c r="G614" s="36" t="n">
        <v>1</v>
      </c>
      <c r="H614" s="36" t="n">
        <v>12</v>
      </c>
      <c r="I614" s="36" t="s">
        <v>85</v>
      </c>
      <c r="J614" s="36" t="n">
        <v>1</v>
      </c>
      <c r="K614" s="36" t="s">
        <v>86</v>
      </c>
      <c r="L614" s="36" t="n">
        <v>1</v>
      </c>
      <c r="M614" s="36" t="s">
        <v>86</v>
      </c>
    </row>
    <row r="615" customFormat="false" ht="12" hidden="false" customHeight="true" outlineLevel="0" collapsed="false">
      <c r="A615" s="36" t="s">
        <v>80</v>
      </c>
      <c r="B615" s="36" t="s">
        <v>51</v>
      </c>
      <c r="C615" s="36" t="s">
        <v>81</v>
      </c>
      <c r="D615" s="36" t="s">
        <v>82</v>
      </c>
      <c r="E615" s="36" t="s">
        <v>1199</v>
      </c>
      <c r="F615" s="36" t="s">
        <v>1200</v>
      </c>
      <c r="G615" s="36"/>
      <c r="H615" s="36" t="n">
        <v>12</v>
      </c>
      <c r="I615" s="36" t="s">
        <v>85</v>
      </c>
      <c r="J615" s="36" t="n">
        <v>1</v>
      </c>
      <c r="K615" s="36" t="s">
        <v>86</v>
      </c>
      <c r="L615" s="36" t="n">
        <v>1</v>
      </c>
      <c r="M615" s="36" t="s">
        <v>86</v>
      </c>
    </row>
    <row r="616" customFormat="false" ht="12" hidden="false" customHeight="true" outlineLevel="0" collapsed="false">
      <c r="A616" s="36"/>
      <c r="B616" s="36"/>
      <c r="C616" s="36"/>
      <c r="D616" s="36"/>
      <c r="E616" s="35" t="n">
        <v>34</v>
      </c>
      <c r="F616" s="36"/>
      <c r="G616" s="36"/>
      <c r="H616" s="36"/>
      <c r="I616" s="36"/>
      <c r="J616" s="35" t="n">
        <v>16</v>
      </c>
      <c r="K616" s="36"/>
      <c r="L616" s="35" t="n">
        <v>16</v>
      </c>
      <c r="M616" s="36"/>
    </row>
    <row r="617" customFormat="false" ht="12" hidden="false" customHeight="tru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</row>
    <row r="618" customFormat="false" ht="12" hidden="false" customHeight="true" outlineLevel="0" collapsed="false">
      <c r="A618" s="36" t="s">
        <v>80</v>
      </c>
      <c r="B618" s="36" t="s">
        <v>52</v>
      </c>
      <c r="C618" s="36" t="s">
        <v>81</v>
      </c>
      <c r="D618" s="36" t="s">
        <v>154</v>
      </c>
      <c r="E618" s="36" t="s">
        <v>1201</v>
      </c>
      <c r="F618" s="36" t="s">
        <v>1202</v>
      </c>
      <c r="G618" s="36"/>
      <c r="H618" s="36" t="n">
        <v>12</v>
      </c>
      <c r="I618" s="36" t="s">
        <v>85</v>
      </c>
      <c r="J618" s="36" t="n">
        <v>1</v>
      </c>
      <c r="K618" s="36" t="s">
        <v>86</v>
      </c>
      <c r="L618" s="36" t="n">
        <v>1</v>
      </c>
      <c r="M618" s="36" t="s">
        <v>86</v>
      </c>
    </row>
    <row r="619" customFormat="false" ht="12" hidden="false" customHeight="true" outlineLevel="0" collapsed="false">
      <c r="A619" s="36" t="s">
        <v>80</v>
      </c>
      <c r="B619" s="36" t="s">
        <v>52</v>
      </c>
      <c r="C619" s="36" t="s">
        <v>81</v>
      </c>
      <c r="D619" s="36" t="s">
        <v>154</v>
      </c>
      <c r="E619" s="36" t="s">
        <v>1203</v>
      </c>
      <c r="F619" s="36" t="s">
        <v>1204</v>
      </c>
      <c r="G619" s="36"/>
      <c r="H619" s="36" t="n">
        <v>12</v>
      </c>
      <c r="I619" s="36" t="s">
        <v>85</v>
      </c>
      <c r="J619" s="36" t="n">
        <v>1</v>
      </c>
      <c r="K619" s="36" t="s">
        <v>86</v>
      </c>
      <c r="L619" s="36" t="n">
        <v>1</v>
      </c>
      <c r="M619" s="36" t="s">
        <v>86</v>
      </c>
    </row>
    <row r="620" customFormat="false" ht="12" hidden="false" customHeight="true" outlineLevel="0" collapsed="false">
      <c r="A620" s="36" t="s">
        <v>80</v>
      </c>
      <c r="B620" s="36" t="s">
        <v>52</v>
      </c>
      <c r="C620" s="36" t="s">
        <v>81</v>
      </c>
      <c r="D620" s="36" t="s">
        <v>154</v>
      </c>
      <c r="E620" s="36" t="s">
        <v>1205</v>
      </c>
      <c r="F620" s="36" t="s">
        <v>1206</v>
      </c>
      <c r="G620" s="36"/>
      <c r="H620" s="36" t="n">
        <v>12</v>
      </c>
      <c r="I620" s="36" t="s">
        <v>85</v>
      </c>
      <c r="J620" s="36" t="n">
        <v>1</v>
      </c>
      <c r="K620" s="36" t="s">
        <v>86</v>
      </c>
      <c r="L620" s="36" t="n">
        <v>1</v>
      </c>
      <c r="M620" s="36" t="s">
        <v>86</v>
      </c>
    </row>
    <row r="621" customFormat="false" ht="12" hidden="false" customHeight="true" outlineLevel="0" collapsed="false">
      <c r="A621" s="36" t="s">
        <v>80</v>
      </c>
      <c r="B621" s="36" t="s">
        <v>52</v>
      </c>
      <c r="C621" s="36" t="s">
        <v>81</v>
      </c>
      <c r="D621" s="36" t="s">
        <v>154</v>
      </c>
      <c r="E621" s="36" t="s">
        <v>1207</v>
      </c>
      <c r="F621" s="36" t="s">
        <v>1208</v>
      </c>
      <c r="G621" s="36"/>
      <c r="H621" s="36" t="n">
        <v>12</v>
      </c>
      <c r="I621" s="36" t="s">
        <v>85</v>
      </c>
      <c r="J621" s="36" t="n">
        <v>1</v>
      </c>
      <c r="K621" s="36" t="s">
        <v>86</v>
      </c>
      <c r="L621" s="36" t="n">
        <v>1</v>
      </c>
      <c r="M621" s="36" t="s">
        <v>86</v>
      </c>
    </row>
    <row r="622" customFormat="false" ht="12" hidden="false" customHeight="true" outlineLevel="0" collapsed="false">
      <c r="A622" s="36" t="s">
        <v>80</v>
      </c>
      <c r="B622" s="36" t="s">
        <v>52</v>
      </c>
      <c r="C622" s="36" t="s">
        <v>81</v>
      </c>
      <c r="D622" s="36" t="s">
        <v>154</v>
      </c>
      <c r="E622" s="36" t="s">
        <v>1209</v>
      </c>
      <c r="F622" s="36" t="s">
        <v>1210</v>
      </c>
      <c r="G622" s="36"/>
      <c r="H622" s="36" t="n">
        <v>12</v>
      </c>
      <c r="I622" s="36" t="s">
        <v>85</v>
      </c>
      <c r="J622" s="36" t="n">
        <v>1</v>
      </c>
      <c r="K622" s="36" t="s">
        <v>86</v>
      </c>
      <c r="L622" s="36" t="n">
        <v>1</v>
      </c>
      <c r="M622" s="36" t="s">
        <v>86</v>
      </c>
    </row>
    <row r="623" customFormat="false" ht="12" hidden="false" customHeight="true" outlineLevel="0" collapsed="false">
      <c r="A623" s="36" t="s">
        <v>80</v>
      </c>
      <c r="B623" s="36" t="s">
        <v>52</v>
      </c>
      <c r="C623" s="36" t="s">
        <v>81</v>
      </c>
      <c r="D623" s="36" t="s">
        <v>154</v>
      </c>
      <c r="E623" s="36" t="s">
        <v>1211</v>
      </c>
      <c r="F623" s="36" t="s">
        <v>1212</v>
      </c>
      <c r="G623" s="36"/>
      <c r="H623" s="36" t="n">
        <v>12</v>
      </c>
      <c r="I623" s="36" t="s">
        <v>85</v>
      </c>
      <c r="J623" s="36" t="n">
        <v>1</v>
      </c>
      <c r="K623" s="36" t="s">
        <v>86</v>
      </c>
      <c r="L623" s="36" t="n">
        <v>1</v>
      </c>
      <c r="M623" s="36" t="s">
        <v>86</v>
      </c>
    </row>
    <row r="624" customFormat="false" ht="12" hidden="false" customHeight="true" outlineLevel="0" collapsed="false">
      <c r="A624" s="36" t="s">
        <v>80</v>
      </c>
      <c r="B624" s="36" t="s">
        <v>52</v>
      </c>
      <c r="C624" s="36" t="s">
        <v>81</v>
      </c>
      <c r="D624" s="36" t="s">
        <v>154</v>
      </c>
      <c r="E624" s="36" t="s">
        <v>1213</v>
      </c>
      <c r="F624" s="36" t="s">
        <v>1214</v>
      </c>
      <c r="G624" s="36"/>
      <c r="H624" s="36" t="n">
        <v>12</v>
      </c>
      <c r="I624" s="36" t="s">
        <v>85</v>
      </c>
      <c r="J624" s="36" t="n">
        <v>1</v>
      </c>
      <c r="K624" s="36" t="s">
        <v>86</v>
      </c>
      <c r="L624" s="36" t="n">
        <v>1</v>
      </c>
      <c r="M624" s="36" t="s">
        <v>86</v>
      </c>
    </row>
    <row r="625" customFormat="false" ht="12" hidden="false" customHeight="true" outlineLevel="0" collapsed="false">
      <c r="A625" s="36" t="s">
        <v>80</v>
      </c>
      <c r="B625" s="36" t="s">
        <v>52</v>
      </c>
      <c r="C625" s="36" t="s">
        <v>81</v>
      </c>
      <c r="D625" s="36" t="s">
        <v>154</v>
      </c>
      <c r="E625" s="36" t="s">
        <v>1215</v>
      </c>
      <c r="F625" s="36" t="s">
        <v>1216</v>
      </c>
      <c r="G625" s="36"/>
      <c r="H625" s="36" t="n">
        <v>12</v>
      </c>
      <c r="I625" s="36" t="s">
        <v>85</v>
      </c>
      <c r="J625" s="36" t="n">
        <v>1</v>
      </c>
      <c r="K625" s="36" t="s">
        <v>86</v>
      </c>
      <c r="L625" s="36" t="n">
        <v>1</v>
      </c>
      <c r="M625" s="36" t="s">
        <v>86</v>
      </c>
    </row>
    <row r="626" customFormat="false" ht="12" hidden="false" customHeight="true" outlineLevel="0" collapsed="false">
      <c r="A626" s="36"/>
      <c r="B626" s="36"/>
      <c r="C626" s="36"/>
      <c r="D626" s="36"/>
      <c r="E626" s="35" t="n">
        <v>8</v>
      </c>
      <c r="F626" s="36"/>
      <c r="G626" s="36"/>
      <c r="H626" s="36"/>
      <c r="I626" s="36"/>
      <c r="J626" s="35" t="n">
        <v>8</v>
      </c>
      <c r="K626" s="36"/>
      <c r="L626" s="35" t="n">
        <v>8</v>
      </c>
      <c r="M626" s="36"/>
    </row>
    <row r="627" customFormat="false" ht="12" hidden="false" customHeight="tru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</row>
    <row r="628" customFormat="false" ht="12" hidden="false" customHeight="true" outlineLevel="0" collapsed="false">
      <c r="A628" s="36" t="s">
        <v>80</v>
      </c>
      <c r="B628" s="36" t="s">
        <v>53</v>
      </c>
      <c r="C628" s="36" t="s">
        <v>91</v>
      </c>
      <c r="D628" s="36" t="s">
        <v>154</v>
      </c>
      <c r="E628" s="36" t="s">
        <v>1217</v>
      </c>
      <c r="F628" s="36" t="s">
        <v>1218</v>
      </c>
      <c r="G628" s="36"/>
      <c r="H628" s="36" t="n">
        <v>12</v>
      </c>
      <c r="I628" s="36" t="s">
        <v>85</v>
      </c>
      <c r="J628" s="36" t="n">
        <v>0</v>
      </c>
      <c r="K628" s="36" t="s">
        <v>86</v>
      </c>
      <c r="L628" s="36" t="n">
        <v>0</v>
      </c>
      <c r="M628" s="36" t="s">
        <v>86</v>
      </c>
    </row>
    <row r="629" customFormat="false" ht="12" hidden="false" customHeight="true" outlineLevel="0" collapsed="false">
      <c r="A629" s="36" t="s">
        <v>80</v>
      </c>
      <c r="B629" s="36" t="s">
        <v>53</v>
      </c>
      <c r="C629" s="36" t="s">
        <v>91</v>
      </c>
      <c r="D629" s="36" t="s">
        <v>154</v>
      </c>
      <c r="E629" s="36" t="s">
        <v>1219</v>
      </c>
      <c r="F629" s="36" t="s">
        <v>1220</v>
      </c>
      <c r="G629" s="36"/>
      <c r="H629" s="36" t="n">
        <v>12</v>
      </c>
      <c r="I629" s="36" t="s">
        <v>85</v>
      </c>
      <c r="J629" s="36" t="n">
        <v>0</v>
      </c>
      <c r="K629" s="36" t="s">
        <v>86</v>
      </c>
      <c r="L629" s="36" t="n">
        <v>0</v>
      </c>
      <c r="M629" s="36" t="s">
        <v>86</v>
      </c>
    </row>
    <row r="630" customFormat="false" ht="12" hidden="false" customHeight="true" outlineLevel="0" collapsed="false">
      <c r="A630" s="36" t="s">
        <v>80</v>
      </c>
      <c r="B630" s="36" t="s">
        <v>53</v>
      </c>
      <c r="C630" s="36" t="s">
        <v>91</v>
      </c>
      <c r="D630" s="36" t="s">
        <v>154</v>
      </c>
      <c r="E630" s="36" t="s">
        <v>1221</v>
      </c>
      <c r="F630" s="36" t="s">
        <v>1222</v>
      </c>
      <c r="G630" s="36"/>
      <c r="H630" s="36" t="n">
        <v>12</v>
      </c>
      <c r="I630" s="36" t="s">
        <v>85</v>
      </c>
      <c r="J630" s="36" t="n">
        <v>0</v>
      </c>
      <c r="K630" s="36" t="s">
        <v>86</v>
      </c>
      <c r="L630" s="36" t="n">
        <v>0</v>
      </c>
      <c r="M630" s="36" t="s">
        <v>86</v>
      </c>
    </row>
    <row r="631" customFormat="false" ht="12" hidden="false" customHeight="true" outlineLevel="0" collapsed="false">
      <c r="A631" s="36" t="s">
        <v>80</v>
      </c>
      <c r="B631" s="36" t="s">
        <v>53</v>
      </c>
      <c r="C631" s="36" t="s">
        <v>81</v>
      </c>
      <c r="D631" s="36" t="s">
        <v>154</v>
      </c>
      <c r="E631" s="36" t="s">
        <v>1223</v>
      </c>
      <c r="F631" s="36" t="s">
        <v>1224</v>
      </c>
      <c r="G631" s="36"/>
      <c r="H631" s="36" t="n">
        <v>12</v>
      </c>
      <c r="I631" s="36" t="s">
        <v>85</v>
      </c>
      <c r="J631" s="36" t="n">
        <v>0</v>
      </c>
      <c r="K631" s="36" t="s">
        <v>86</v>
      </c>
      <c r="L631" s="36" t="n">
        <v>0</v>
      </c>
      <c r="M631" s="36" t="s">
        <v>86</v>
      </c>
    </row>
    <row r="632" customFormat="false" ht="12" hidden="false" customHeight="true" outlineLevel="0" collapsed="false">
      <c r="A632" s="36" t="s">
        <v>80</v>
      </c>
      <c r="B632" s="36" t="s">
        <v>53</v>
      </c>
      <c r="C632" s="36" t="s">
        <v>81</v>
      </c>
      <c r="D632" s="36" t="s">
        <v>154</v>
      </c>
      <c r="E632" s="36" t="s">
        <v>1225</v>
      </c>
      <c r="F632" s="36" t="s">
        <v>1226</v>
      </c>
      <c r="G632" s="36"/>
      <c r="H632" s="36" t="n">
        <v>12</v>
      </c>
      <c r="I632" s="36" t="s">
        <v>85</v>
      </c>
      <c r="J632" s="36" t="n">
        <v>0</v>
      </c>
      <c r="K632" s="36" t="s">
        <v>86</v>
      </c>
      <c r="L632" s="36" t="n">
        <v>0</v>
      </c>
      <c r="M632" s="36" t="s">
        <v>86</v>
      </c>
    </row>
    <row r="633" customFormat="false" ht="12" hidden="false" customHeight="true" outlineLevel="0" collapsed="false">
      <c r="A633" s="36" t="s">
        <v>80</v>
      </c>
      <c r="B633" s="36" t="s">
        <v>53</v>
      </c>
      <c r="C633" s="36" t="s">
        <v>81</v>
      </c>
      <c r="D633" s="36" t="s">
        <v>154</v>
      </c>
      <c r="E633" s="36" t="s">
        <v>1227</v>
      </c>
      <c r="F633" s="36" t="s">
        <v>1228</v>
      </c>
      <c r="G633" s="36"/>
      <c r="H633" s="36" t="n">
        <v>12</v>
      </c>
      <c r="I633" s="36" t="s">
        <v>85</v>
      </c>
      <c r="J633" s="36" t="n">
        <v>1</v>
      </c>
      <c r="K633" s="36" t="s">
        <v>86</v>
      </c>
      <c r="L633" s="36" t="n">
        <v>1</v>
      </c>
      <c r="M633" s="36" t="s">
        <v>86</v>
      </c>
    </row>
    <row r="634" customFormat="false" ht="12" hidden="false" customHeight="true" outlineLevel="0" collapsed="false">
      <c r="A634" s="36" t="s">
        <v>80</v>
      </c>
      <c r="B634" s="36" t="s">
        <v>53</v>
      </c>
      <c r="C634" s="36" t="s">
        <v>81</v>
      </c>
      <c r="D634" s="36" t="s">
        <v>154</v>
      </c>
      <c r="E634" s="36" t="s">
        <v>1229</v>
      </c>
      <c r="F634" s="36" t="s">
        <v>1230</v>
      </c>
      <c r="G634" s="36"/>
      <c r="H634" s="36" t="n">
        <v>12</v>
      </c>
      <c r="I634" s="36" t="s">
        <v>85</v>
      </c>
      <c r="J634" s="36" t="n">
        <v>1</v>
      </c>
      <c r="K634" s="36" t="s">
        <v>86</v>
      </c>
      <c r="L634" s="36" t="n">
        <v>1</v>
      </c>
      <c r="M634" s="36" t="s">
        <v>86</v>
      </c>
    </row>
    <row r="635" customFormat="false" ht="12" hidden="false" customHeight="true" outlineLevel="0" collapsed="false">
      <c r="A635" s="36" t="s">
        <v>80</v>
      </c>
      <c r="B635" s="36" t="s">
        <v>53</v>
      </c>
      <c r="C635" s="36" t="s">
        <v>81</v>
      </c>
      <c r="D635" s="36" t="s">
        <v>154</v>
      </c>
      <c r="E635" s="36" t="s">
        <v>1231</v>
      </c>
      <c r="F635" s="36" t="s">
        <v>1232</v>
      </c>
      <c r="G635" s="36"/>
      <c r="H635" s="36" t="n">
        <v>12</v>
      </c>
      <c r="I635" s="36" t="s">
        <v>85</v>
      </c>
      <c r="J635" s="36" t="n">
        <v>0</v>
      </c>
      <c r="K635" s="36" t="s">
        <v>86</v>
      </c>
      <c r="L635" s="36" t="n">
        <v>0</v>
      </c>
      <c r="M635" s="36" t="s">
        <v>86</v>
      </c>
    </row>
    <row r="636" customFormat="false" ht="12" hidden="false" customHeight="true" outlineLevel="0" collapsed="false">
      <c r="A636" s="36" t="s">
        <v>80</v>
      </c>
      <c r="B636" s="36" t="s">
        <v>53</v>
      </c>
      <c r="C636" s="36" t="s">
        <v>91</v>
      </c>
      <c r="D636" s="36" t="s">
        <v>154</v>
      </c>
      <c r="E636" s="36" t="s">
        <v>1233</v>
      </c>
      <c r="F636" s="36" t="s">
        <v>1234</v>
      </c>
      <c r="G636" s="36"/>
      <c r="H636" s="36" t="n">
        <v>12</v>
      </c>
      <c r="I636" s="36" t="s">
        <v>85</v>
      </c>
      <c r="J636" s="36" t="n">
        <v>0</v>
      </c>
      <c r="K636" s="36" t="s">
        <v>86</v>
      </c>
      <c r="L636" s="36" t="n">
        <v>0</v>
      </c>
      <c r="M636" s="36" t="s">
        <v>86</v>
      </c>
    </row>
    <row r="637" customFormat="false" ht="12" hidden="false" customHeight="true" outlineLevel="0" collapsed="false">
      <c r="A637" s="36" t="s">
        <v>80</v>
      </c>
      <c r="B637" s="36" t="s">
        <v>53</v>
      </c>
      <c r="C637" s="36" t="s">
        <v>81</v>
      </c>
      <c r="D637" s="36" t="s">
        <v>154</v>
      </c>
      <c r="E637" s="36" t="s">
        <v>1235</v>
      </c>
      <c r="F637" s="36" t="s">
        <v>1236</v>
      </c>
      <c r="G637" s="36"/>
      <c r="H637" s="36" t="n">
        <v>12</v>
      </c>
      <c r="I637" s="36" t="s">
        <v>85</v>
      </c>
      <c r="J637" s="36" t="n">
        <v>0</v>
      </c>
      <c r="K637" s="36" t="s">
        <v>86</v>
      </c>
      <c r="L637" s="36" t="n">
        <v>0</v>
      </c>
      <c r="M637" s="36" t="s">
        <v>86</v>
      </c>
    </row>
    <row r="638" customFormat="false" ht="12" hidden="false" customHeight="true" outlineLevel="0" collapsed="false">
      <c r="A638" s="36" t="s">
        <v>80</v>
      </c>
      <c r="B638" s="36" t="s">
        <v>53</v>
      </c>
      <c r="C638" s="36" t="s">
        <v>81</v>
      </c>
      <c r="D638" s="36" t="s">
        <v>154</v>
      </c>
      <c r="E638" s="36" t="s">
        <v>1237</v>
      </c>
      <c r="F638" s="36" t="s">
        <v>1238</v>
      </c>
      <c r="G638" s="36"/>
      <c r="H638" s="36" t="n">
        <v>12</v>
      </c>
      <c r="I638" s="36" t="s">
        <v>85</v>
      </c>
      <c r="J638" s="36" t="n">
        <v>0</v>
      </c>
      <c r="K638" s="36" t="s">
        <v>86</v>
      </c>
      <c r="L638" s="36" t="n">
        <v>0</v>
      </c>
      <c r="M638" s="36" t="s">
        <v>86</v>
      </c>
    </row>
    <row r="639" customFormat="false" ht="12" hidden="false" customHeight="true" outlineLevel="0" collapsed="false">
      <c r="A639" s="36" t="s">
        <v>80</v>
      </c>
      <c r="B639" s="36" t="s">
        <v>53</v>
      </c>
      <c r="C639" s="36" t="s">
        <v>81</v>
      </c>
      <c r="D639" s="36" t="s">
        <v>154</v>
      </c>
      <c r="E639" s="36" t="s">
        <v>1239</v>
      </c>
      <c r="F639" s="36" t="s">
        <v>1240</v>
      </c>
      <c r="G639" s="36"/>
      <c r="H639" s="36" t="n">
        <v>12</v>
      </c>
      <c r="I639" s="36" t="s">
        <v>85</v>
      </c>
      <c r="J639" s="36" t="n">
        <v>0</v>
      </c>
      <c r="K639" s="36" t="s">
        <v>86</v>
      </c>
      <c r="L639" s="36" t="n">
        <v>0</v>
      </c>
      <c r="M639" s="36" t="s">
        <v>86</v>
      </c>
    </row>
    <row r="640" customFormat="false" ht="12" hidden="false" customHeight="true" outlineLevel="0" collapsed="false">
      <c r="A640" s="36" t="s">
        <v>80</v>
      </c>
      <c r="B640" s="36" t="s">
        <v>53</v>
      </c>
      <c r="C640" s="36" t="s">
        <v>81</v>
      </c>
      <c r="D640" s="36" t="s">
        <v>154</v>
      </c>
      <c r="E640" s="36" t="s">
        <v>1241</v>
      </c>
      <c r="F640" s="36" t="s">
        <v>1242</v>
      </c>
      <c r="G640" s="36"/>
      <c r="H640" s="36" t="n">
        <v>12</v>
      </c>
      <c r="I640" s="36" t="s">
        <v>85</v>
      </c>
      <c r="J640" s="36" t="n">
        <v>0</v>
      </c>
      <c r="K640" s="36" t="s">
        <v>86</v>
      </c>
      <c r="L640" s="36" t="n">
        <v>0</v>
      </c>
      <c r="M640" s="36" t="s">
        <v>86</v>
      </c>
    </row>
    <row r="641" customFormat="false" ht="12" hidden="false" customHeight="true" outlineLevel="0" collapsed="false">
      <c r="A641" s="36" t="s">
        <v>80</v>
      </c>
      <c r="B641" s="36" t="s">
        <v>53</v>
      </c>
      <c r="C641" s="36" t="s">
        <v>81</v>
      </c>
      <c r="D641" s="36" t="s">
        <v>154</v>
      </c>
      <c r="E641" s="36" t="s">
        <v>1243</v>
      </c>
      <c r="F641" s="36" t="s">
        <v>1244</v>
      </c>
      <c r="G641" s="36"/>
      <c r="H641" s="36" t="n">
        <v>12</v>
      </c>
      <c r="I641" s="36" t="s">
        <v>85</v>
      </c>
      <c r="J641" s="36" t="n">
        <v>0</v>
      </c>
      <c r="K641" s="36" t="s">
        <v>86</v>
      </c>
      <c r="L641" s="36" t="n">
        <v>0</v>
      </c>
      <c r="M641" s="36" t="s">
        <v>86</v>
      </c>
    </row>
    <row r="642" customFormat="false" ht="12" hidden="false" customHeight="true" outlineLevel="0" collapsed="false">
      <c r="A642" s="36" t="s">
        <v>80</v>
      </c>
      <c r="B642" s="36" t="s">
        <v>53</v>
      </c>
      <c r="C642" s="36" t="s">
        <v>91</v>
      </c>
      <c r="D642" s="36" t="s">
        <v>154</v>
      </c>
      <c r="E642" s="36" t="s">
        <v>1245</v>
      </c>
      <c r="F642" s="36" t="s">
        <v>1246</v>
      </c>
      <c r="G642" s="36"/>
      <c r="H642" s="36" t="n">
        <v>12</v>
      </c>
      <c r="I642" s="36" t="s">
        <v>85</v>
      </c>
      <c r="J642" s="36" t="n">
        <v>0</v>
      </c>
      <c r="K642" s="36" t="s">
        <v>86</v>
      </c>
      <c r="L642" s="36" t="n">
        <v>0</v>
      </c>
      <c r="M642" s="36" t="s">
        <v>86</v>
      </c>
    </row>
    <row r="643" customFormat="false" ht="12" hidden="false" customHeight="true" outlineLevel="0" collapsed="false">
      <c r="A643" s="36" t="s">
        <v>80</v>
      </c>
      <c r="B643" s="36" t="s">
        <v>53</v>
      </c>
      <c r="C643" s="36" t="s">
        <v>81</v>
      </c>
      <c r="D643" s="36" t="s">
        <v>154</v>
      </c>
      <c r="E643" s="36" t="s">
        <v>1247</v>
      </c>
      <c r="F643" s="36" t="s">
        <v>1248</v>
      </c>
      <c r="G643" s="36"/>
      <c r="H643" s="36" t="n">
        <v>12</v>
      </c>
      <c r="I643" s="36" t="s">
        <v>85</v>
      </c>
      <c r="J643" s="36" t="n">
        <v>0</v>
      </c>
      <c r="K643" s="36" t="s">
        <v>86</v>
      </c>
      <c r="L643" s="36" t="n">
        <v>0</v>
      </c>
      <c r="M643" s="36" t="s">
        <v>86</v>
      </c>
    </row>
    <row r="644" customFormat="false" ht="12" hidden="false" customHeight="true" outlineLevel="0" collapsed="false">
      <c r="A644" s="36" t="s">
        <v>80</v>
      </c>
      <c r="B644" s="36" t="s">
        <v>53</v>
      </c>
      <c r="C644" s="36" t="s">
        <v>81</v>
      </c>
      <c r="D644" s="36" t="s">
        <v>154</v>
      </c>
      <c r="E644" s="36" t="s">
        <v>1249</v>
      </c>
      <c r="F644" s="36" t="s">
        <v>1250</v>
      </c>
      <c r="G644" s="36"/>
      <c r="H644" s="36" t="n">
        <v>12</v>
      </c>
      <c r="I644" s="36" t="s">
        <v>85</v>
      </c>
      <c r="J644" s="36" t="n">
        <v>0</v>
      </c>
      <c r="K644" s="36" t="s">
        <v>86</v>
      </c>
      <c r="L644" s="36" t="n">
        <v>0</v>
      </c>
      <c r="M644" s="36" t="s">
        <v>86</v>
      </c>
    </row>
    <row r="645" customFormat="false" ht="12" hidden="false" customHeight="true" outlineLevel="0" collapsed="false">
      <c r="A645" s="36" t="s">
        <v>80</v>
      </c>
      <c r="B645" s="36" t="s">
        <v>53</v>
      </c>
      <c r="C645" s="36" t="s">
        <v>81</v>
      </c>
      <c r="D645" s="36" t="s">
        <v>154</v>
      </c>
      <c r="E645" s="36" t="s">
        <v>1251</v>
      </c>
      <c r="F645" s="36" t="s">
        <v>1252</v>
      </c>
      <c r="G645" s="36"/>
      <c r="H645" s="36" t="n">
        <v>12</v>
      </c>
      <c r="I645" s="36" t="s">
        <v>85</v>
      </c>
      <c r="J645" s="36" t="n">
        <v>1</v>
      </c>
      <c r="K645" s="36" t="s">
        <v>86</v>
      </c>
      <c r="L645" s="36" t="n">
        <v>1</v>
      </c>
      <c r="M645" s="36" t="s">
        <v>86</v>
      </c>
    </row>
    <row r="646" customFormat="false" ht="12" hidden="false" customHeight="true" outlineLevel="0" collapsed="false">
      <c r="A646" s="36" t="s">
        <v>80</v>
      </c>
      <c r="B646" s="36" t="s">
        <v>53</v>
      </c>
      <c r="C646" s="36" t="s">
        <v>81</v>
      </c>
      <c r="D646" s="36" t="s">
        <v>154</v>
      </c>
      <c r="E646" s="36" t="s">
        <v>1253</v>
      </c>
      <c r="F646" s="36" t="s">
        <v>1254</v>
      </c>
      <c r="G646" s="36"/>
      <c r="H646" s="36" t="n">
        <v>12</v>
      </c>
      <c r="I646" s="36" t="s">
        <v>85</v>
      </c>
      <c r="J646" s="36" t="n">
        <v>0</v>
      </c>
      <c r="K646" s="36" t="s">
        <v>86</v>
      </c>
      <c r="L646" s="36" t="n">
        <v>0</v>
      </c>
      <c r="M646" s="36" t="s">
        <v>86</v>
      </c>
    </row>
    <row r="647" customFormat="false" ht="12" hidden="false" customHeight="true" outlineLevel="0" collapsed="false">
      <c r="A647" s="36" t="s">
        <v>80</v>
      </c>
      <c r="B647" s="36" t="s">
        <v>53</v>
      </c>
      <c r="C647" s="36" t="s">
        <v>91</v>
      </c>
      <c r="D647" s="36" t="s">
        <v>154</v>
      </c>
      <c r="E647" s="36" t="s">
        <v>1255</v>
      </c>
      <c r="F647" s="36" t="s">
        <v>1256</v>
      </c>
      <c r="G647" s="36"/>
      <c r="H647" s="36" t="n">
        <v>12</v>
      </c>
      <c r="I647" s="36" t="s">
        <v>85</v>
      </c>
      <c r="J647" s="36" t="n">
        <v>0</v>
      </c>
      <c r="K647" s="36" t="s">
        <v>86</v>
      </c>
      <c r="L647" s="36" t="n">
        <v>0</v>
      </c>
      <c r="M647" s="36" t="s">
        <v>86</v>
      </c>
    </row>
    <row r="648" customFormat="false" ht="12" hidden="false" customHeight="true" outlineLevel="0" collapsed="false">
      <c r="A648" s="36" t="s">
        <v>80</v>
      </c>
      <c r="B648" s="36" t="s">
        <v>53</v>
      </c>
      <c r="C648" s="36" t="s">
        <v>91</v>
      </c>
      <c r="D648" s="36" t="s">
        <v>154</v>
      </c>
      <c r="E648" s="36" t="s">
        <v>1257</v>
      </c>
      <c r="F648" s="36" t="s">
        <v>1258</v>
      </c>
      <c r="G648" s="36"/>
      <c r="H648" s="36" t="n">
        <v>12</v>
      </c>
      <c r="I648" s="36" t="s">
        <v>85</v>
      </c>
      <c r="J648" s="36" t="n">
        <v>0</v>
      </c>
      <c r="K648" s="36" t="s">
        <v>86</v>
      </c>
      <c r="L648" s="36" t="n">
        <v>0</v>
      </c>
      <c r="M648" s="36" t="s">
        <v>86</v>
      </c>
    </row>
    <row r="649" customFormat="false" ht="12" hidden="false" customHeight="true" outlineLevel="0" collapsed="false">
      <c r="A649" s="36" t="s">
        <v>80</v>
      </c>
      <c r="B649" s="36" t="s">
        <v>53</v>
      </c>
      <c r="C649" s="36" t="s">
        <v>81</v>
      </c>
      <c r="D649" s="36" t="s">
        <v>154</v>
      </c>
      <c r="E649" s="36" t="s">
        <v>1259</v>
      </c>
      <c r="F649" s="36" t="s">
        <v>1260</v>
      </c>
      <c r="G649" s="36"/>
      <c r="H649" s="36" t="n">
        <v>12</v>
      </c>
      <c r="I649" s="36" t="s">
        <v>85</v>
      </c>
      <c r="J649" s="36" t="n">
        <v>0</v>
      </c>
      <c r="K649" s="36" t="s">
        <v>86</v>
      </c>
      <c r="L649" s="36" t="n">
        <v>0</v>
      </c>
      <c r="M649" s="36" t="s">
        <v>86</v>
      </c>
    </row>
    <row r="650" customFormat="false" ht="12" hidden="false" customHeight="true" outlineLevel="0" collapsed="false">
      <c r="A650" s="36" t="s">
        <v>80</v>
      </c>
      <c r="B650" s="36" t="s">
        <v>53</v>
      </c>
      <c r="C650" s="36" t="s">
        <v>81</v>
      </c>
      <c r="D650" s="36" t="s">
        <v>154</v>
      </c>
      <c r="E650" s="36" t="s">
        <v>1261</v>
      </c>
      <c r="F650" s="36" t="s">
        <v>1262</v>
      </c>
      <c r="G650" s="36"/>
      <c r="H650" s="36" t="n">
        <v>12</v>
      </c>
      <c r="I650" s="36" t="s">
        <v>85</v>
      </c>
      <c r="J650" s="36" t="n">
        <v>0</v>
      </c>
      <c r="K650" s="36" t="s">
        <v>86</v>
      </c>
      <c r="L650" s="36" t="n">
        <v>0</v>
      </c>
      <c r="M650" s="36" t="s">
        <v>86</v>
      </c>
    </row>
    <row r="651" customFormat="false" ht="12" hidden="false" customHeight="true" outlineLevel="0" collapsed="false">
      <c r="A651" s="36" t="s">
        <v>80</v>
      </c>
      <c r="B651" s="36" t="s">
        <v>53</v>
      </c>
      <c r="C651" s="36" t="s">
        <v>81</v>
      </c>
      <c r="D651" s="36" t="s">
        <v>154</v>
      </c>
      <c r="E651" s="36" t="s">
        <v>1263</v>
      </c>
      <c r="F651" s="36" t="s">
        <v>1264</v>
      </c>
      <c r="G651" s="36"/>
      <c r="H651" s="36" t="n">
        <v>12</v>
      </c>
      <c r="I651" s="36" t="s">
        <v>85</v>
      </c>
      <c r="J651" s="36" t="n">
        <v>1</v>
      </c>
      <c r="K651" s="36" t="s">
        <v>86</v>
      </c>
      <c r="L651" s="36" t="n">
        <v>1</v>
      </c>
      <c r="M651" s="36" t="s">
        <v>86</v>
      </c>
    </row>
    <row r="652" customFormat="false" ht="12" hidden="false" customHeight="true" outlineLevel="0" collapsed="false">
      <c r="A652" s="36" t="s">
        <v>80</v>
      </c>
      <c r="B652" s="36" t="s">
        <v>53</v>
      </c>
      <c r="C652" s="36" t="s">
        <v>81</v>
      </c>
      <c r="D652" s="36" t="s">
        <v>154</v>
      </c>
      <c r="E652" s="36" t="s">
        <v>1265</v>
      </c>
      <c r="F652" s="36" t="s">
        <v>1266</v>
      </c>
      <c r="G652" s="36"/>
      <c r="H652" s="36" t="n">
        <v>12</v>
      </c>
      <c r="I652" s="36" t="s">
        <v>85</v>
      </c>
      <c r="J652" s="36" t="n">
        <v>0</v>
      </c>
      <c r="K652" s="36" t="s">
        <v>86</v>
      </c>
      <c r="L652" s="36" t="n">
        <v>0</v>
      </c>
      <c r="M652" s="36" t="s">
        <v>86</v>
      </c>
    </row>
    <row r="653" customFormat="false" ht="12" hidden="false" customHeight="true" outlineLevel="0" collapsed="false">
      <c r="A653" s="36"/>
      <c r="B653" s="36"/>
      <c r="C653" s="36"/>
      <c r="D653" s="36"/>
      <c r="E653" s="35" t="n">
        <v>25</v>
      </c>
      <c r="F653" s="36"/>
      <c r="G653" s="36"/>
      <c r="H653" s="36"/>
      <c r="I653" s="36"/>
      <c r="J653" s="35" t="n">
        <v>4</v>
      </c>
      <c r="K653" s="36"/>
      <c r="L653" s="35" t="n">
        <v>4</v>
      </c>
      <c r="M653" s="36"/>
    </row>
    <row r="654" customFormat="false" ht="12" hidden="false" customHeight="tru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</row>
    <row r="655" customFormat="false" ht="12" hidden="false" customHeight="true" outlineLevel="0" collapsed="false">
      <c r="A655" s="36" t="s">
        <v>80</v>
      </c>
      <c r="B655" s="36" t="s">
        <v>54</v>
      </c>
      <c r="C655" s="36" t="s">
        <v>81</v>
      </c>
      <c r="D655" s="36" t="s">
        <v>82</v>
      </c>
      <c r="E655" s="36" t="s">
        <v>1267</v>
      </c>
      <c r="F655" s="36" t="s">
        <v>1268</v>
      </c>
      <c r="G655" s="36" t="n">
        <v>1</v>
      </c>
      <c r="H655" s="36" t="n">
        <v>12</v>
      </c>
      <c r="I655" s="36" t="s">
        <v>85</v>
      </c>
      <c r="J655" s="36" t="n">
        <v>1</v>
      </c>
      <c r="K655" s="36" t="s">
        <v>86</v>
      </c>
      <c r="L655" s="36" t="n">
        <v>1</v>
      </c>
      <c r="M655" s="36" t="s">
        <v>86</v>
      </c>
    </row>
    <row r="656" customFormat="false" ht="12" hidden="false" customHeight="true" outlineLevel="0" collapsed="false">
      <c r="A656" s="36" t="s">
        <v>80</v>
      </c>
      <c r="B656" s="36" t="s">
        <v>54</v>
      </c>
      <c r="C656" s="36" t="s">
        <v>81</v>
      </c>
      <c r="D656" s="36" t="s">
        <v>82</v>
      </c>
      <c r="E656" s="36" t="s">
        <v>1269</v>
      </c>
      <c r="F656" s="36" t="s">
        <v>1270</v>
      </c>
      <c r="G656" s="36"/>
      <c r="H656" s="36" t="n">
        <v>12</v>
      </c>
      <c r="I656" s="36" t="s">
        <v>85</v>
      </c>
      <c r="J656" s="36" t="n">
        <v>0</v>
      </c>
      <c r="K656" s="36" t="s">
        <v>86</v>
      </c>
      <c r="L656" s="36" t="n">
        <v>0</v>
      </c>
      <c r="M656" s="36" t="s">
        <v>86</v>
      </c>
    </row>
    <row r="657" customFormat="false" ht="12" hidden="false" customHeight="true" outlineLevel="0" collapsed="false">
      <c r="A657" s="36" t="s">
        <v>80</v>
      </c>
      <c r="B657" s="36" t="s">
        <v>54</v>
      </c>
      <c r="C657" s="36" t="s">
        <v>81</v>
      </c>
      <c r="D657" s="36" t="s">
        <v>82</v>
      </c>
      <c r="E657" s="36" t="s">
        <v>1271</v>
      </c>
      <c r="F657" s="36" t="s">
        <v>1272</v>
      </c>
      <c r="G657" s="36" t="n">
        <v>1</v>
      </c>
      <c r="H657" s="36" t="n">
        <v>12</v>
      </c>
      <c r="I657" s="36" t="s">
        <v>85</v>
      </c>
      <c r="J657" s="36" t="n">
        <v>1</v>
      </c>
      <c r="K657" s="36" t="s">
        <v>86</v>
      </c>
      <c r="L657" s="36" t="n">
        <v>1</v>
      </c>
      <c r="M657" s="36" t="s">
        <v>86</v>
      </c>
    </row>
    <row r="658" customFormat="false" ht="12" hidden="false" customHeight="true" outlineLevel="0" collapsed="false">
      <c r="A658" s="36" t="s">
        <v>80</v>
      </c>
      <c r="B658" s="36" t="s">
        <v>54</v>
      </c>
      <c r="C658" s="36" t="s">
        <v>81</v>
      </c>
      <c r="D658" s="36" t="s">
        <v>82</v>
      </c>
      <c r="E658" s="36" t="s">
        <v>1273</v>
      </c>
      <c r="F658" s="36" t="s">
        <v>1274</v>
      </c>
      <c r="G658" s="36" t="n">
        <v>1</v>
      </c>
      <c r="H658" s="36" t="n">
        <v>12</v>
      </c>
      <c r="I658" s="36" t="s">
        <v>85</v>
      </c>
      <c r="J658" s="36" t="n">
        <v>1</v>
      </c>
      <c r="K658" s="36" t="s">
        <v>86</v>
      </c>
      <c r="L658" s="36" t="n">
        <v>1</v>
      </c>
      <c r="M658" s="36" t="s">
        <v>86</v>
      </c>
    </row>
    <row r="659" customFormat="false" ht="12" hidden="false" customHeight="true" outlineLevel="0" collapsed="false">
      <c r="A659" s="36" t="s">
        <v>80</v>
      </c>
      <c r="B659" s="36" t="s">
        <v>54</v>
      </c>
      <c r="C659" s="36" t="s">
        <v>81</v>
      </c>
      <c r="D659" s="36" t="s">
        <v>82</v>
      </c>
      <c r="E659" s="36" t="s">
        <v>1275</v>
      </c>
      <c r="F659" s="36" t="s">
        <v>1276</v>
      </c>
      <c r="G659" s="36" t="n">
        <v>1</v>
      </c>
      <c r="H659" s="36" t="n">
        <v>12</v>
      </c>
      <c r="I659" s="36" t="s">
        <v>85</v>
      </c>
      <c r="J659" s="36" t="n">
        <v>1</v>
      </c>
      <c r="K659" s="36" t="s">
        <v>86</v>
      </c>
      <c r="L659" s="36" t="n">
        <v>1</v>
      </c>
      <c r="M659" s="36" t="s">
        <v>86</v>
      </c>
    </row>
    <row r="660" customFormat="false" ht="12" hidden="false" customHeight="true" outlineLevel="0" collapsed="false">
      <c r="A660" s="36"/>
      <c r="B660" s="36"/>
      <c r="C660" s="36"/>
      <c r="D660" s="36"/>
      <c r="E660" s="35" t="n">
        <v>5</v>
      </c>
      <c r="F660" s="36"/>
      <c r="G660" s="36"/>
      <c r="H660" s="36"/>
      <c r="I660" s="36"/>
      <c r="J660" s="35" t="n">
        <v>4</v>
      </c>
      <c r="K660" s="36"/>
      <c r="L660" s="35" t="n">
        <v>4</v>
      </c>
      <c r="M660" s="36"/>
    </row>
    <row r="661" customFormat="false" ht="12" hidden="false" customHeight="tru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</row>
    <row r="662" customFormat="false" ht="12" hidden="false" customHeight="true" outlineLevel="0" collapsed="false">
      <c r="A662" s="36" t="s">
        <v>80</v>
      </c>
      <c r="B662" s="36" t="s">
        <v>55</v>
      </c>
      <c r="C662" s="36" t="s">
        <v>81</v>
      </c>
      <c r="D662" s="36" t="s">
        <v>154</v>
      </c>
      <c r="E662" s="36" t="s">
        <v>1277</v>
      </c>
      <c r="F662" s="36" t="s">
        <v>1278</v>
      </c>
      <c r="G662" s="36"/>
      <c r="H662" s="36" t="n">
        <v>12</v>
      </c>
      <c r="I662" s="36" t="s">
        <v>85</v>
      </c>
      <c r="J662" s="36" t="n">
        <v>1</v>
      </c>
      <c r="K662" s="36" t="s">
        <v>86</v>
      </c>
      <c r="L662" s="36" t="n">
        <v>1</v>
      </c>
      <c r="M662" s="36" t="s">
        <v>86</v>
      </c>
    </row>
    <row r="663" customFormat="false" ht="12" hidden="false" customHeight="true" outlineLevel="0" collapsed="false">
      <c r="A663" s="36" t="s">
        <v>80</v>
      </c>
      <c r="B663" s="36" t="s">
        <v>55</v>
      </c>
      <c r="C663" s="36" t="s">
        <v>81</v>
      </c>
      <c r="D663" s="36" t="s">
        <v>154</v>
      </c>
      <c r="E663" s="36" t="s">
        <v>1279</v>
      </c>
      <c r="F663" s="36" t="s">
        <v>1280</v>
      </c>
      <c r="G663" s="36"/>
      <c r="H663" s="36" t="n">
        <v>12</v>
      </c>
      <c r="I663" s="36" t="s">
        <v>85</v>
      </c>
      <c r="J663" s="36" t="n">
        <v>0</v>
      </c>
      <c r="K663" s="36" t="s">
        <v>86</v>
      </c>
      <c r="L663" s="36" t="n">
        <v>0</v>
      </c>
      <c r="M663" s="36" t="s">
        <v>86</v>
      </c>
    </row>
    <row r="664" customFormat="false" ht="12" hidden="false" customHeight="true" outlineLevel="0" collapsed="false">
      <c r="A664" s="36" t="s">
        <v>80</v>
      </c>
      <c r="B664" s="36" t="s">
        <v>55</v>
      </c>
      <c r="C664" s="36" t="s">
        <v>81</v>
      </c>
      <c r="D664" s="36" t="s">
        <v>154</v>
      </c>
      <c r="E664" s="36" t="s">
        <v>1281</v>
      </c>
      <c r="F664" s="36" t="s">
        <v>1282</v>
      </c>
      <c r="G664" s="36"/>
      <c r="H664" s="36" t="n">
        <v>12</v>
      </c>
      <c r="I664" s="36" t="s">
        <v>85</v>
      </c>
      <c r="J664" s="36" t="n">
        <v>1</v>
      </c>
      <c r="K664" s="36" t="s">
        <v>86</v>
      </c>
      <c r="L664" s="36" t="n">
        <v>1</v>
      </c>
      <c r="M664" s="36" t="s">
        <v>86</v>
      </c>
    </row>
    <row r="665" customFormat="false" ht="12" hidden="false" customHeight="true" outlineLevel="0" collapsed="false">
      <c r="A665" s="36" t="s">
        <v>80</v>
      </c>
      <c r="B665" s="36" t="s">
        <v>55</v>
      </c>
      <c r="C665" s="36" t="s">
        <v>81</v>
      </c>
      <c r="D665" s="36" t="s">
        <v>154</v>
      </c>
      <c r="E665" s="36" t="s">
        <v>1283</v>
      </c>
      <c r="F665" s="36" t="s">
        <v>1284</v>
      </c>
      <c r="G665" s="36"/>
      <c r="H665" s="36" t="n">
        <v>12</v>
      </c>
      <c r="I665" s="36" t="s">
        <v>85</v>
      </c>
      <c r="J665" s="36" t="n">
        <v>1</v>
      </c>
      <c r="K665" s="36" t="s">
        <v>86</v>
      </c>
      <c r="L665" s="36" t="n">
        <v>1</v>
      </c>
      <c r="M665" s="36" t="s">
        <v>86</v>
      </c>
    </row>
    <row r="666" customFormat="false" ht="12" hidden="false" customHeight="true" outlineLevel="0" collapsed="false">
      <c r="A666" s="36" t="s">
        <v>80</v>
      </c>
      <c r="B666" s="36" t="s">
        <v>55</v>
      </c>
      <c r="C666" s="36" t="s">
        <v>81</v>
      </c>
      <c r="D666" s="36" t="s">
        <v>154</v>
      </c>
      <c r="E666" s="36" t="s">
        <v>1285</v>
      </c>
      <c r="F666" s="36" t="s">
        <v>1286</v>
      </c>
      <c r="G666" s="36"/>
      <c r="H666" s="36" t="n">
        <v>12</v>
      </c>
      <c r="I666" s="36" t="s">
        <v>85</v>
      </c>
      <c r="J666" s="36" t="n">
        <v>1</v>
      </c>
      <c r="K666" s="36" t="s">
        <v>86</v>
      </c>
      <c r="L666" s="36" t="n">
        <v>1</v>
      </c>
      <c r="M666" s="36" t="s">
        <v>86</v>
      </c>
    </row>
    <row r="667" customFormat="false" ht="12" hidden="false" customHeight="true" outlineLevel="0" collapsed="false">
      <c r="A667" s="36" t="s">
        <v>80</v>
      </c>
      <c r="B667" s="36" t="s">
        <v>55</v>
      </c>
      <c r="C667" s="36" t="s">
        <v>81</v>
      </c>
      <c r="D667" s="36" t="s">
        <v>154</v>
      </c>
      <c r="E667" s="36" t="s">
        <v>1287</v>
      </c>
      <c r="F667" s="36" t="s">
        <v>1288</v>
      </c>
      <c r="G667" s="36" t="n">
        <v>1</v>
      </c>
      <c r="H667" s="36" t="n">
        <v>12</v>
      </c>
      <c r="I667" s="36" t="s">
        <v>85</v>
      </c>
      <c r="J667" s="36" t="n">
        <v>1</v>
      </c>
      <c r="K667" s="36" t="s">
        <v>86</v>
      </c>
      <c r="L667" s="36" t="n">
        <v>1</v>
      </c>
      <c r="M667" s="36" t="s">
        <v>86</v>
      </c>
    </row>
    <row r="668" customFormat="false" ht="12" hidden="false" customHeight="true" outlineLevel="0" collapsed="false">
      <c r="A668" s="36" t="s">
        <v>80</v>
      </c>
      <c r="B668" s="36" t="s">
        <v>55</v>
      </c>
      <c r="C668" s="36" t="s">
        <v>81</v>
      </c>
      <c r="D668" s="36" t="s">
        <v>154</v>
      </c>
      <c r="E668" s="36" t="s">
        <v>1289</v>
      </c>
      <c r="F668" s="36" t="s">
        <v>1290</v>
      </c>
      <c r="G668" s="36"/>
      <c r="H668" s="36" t="n">
        <v>12</v>
      </c>
      <c r="I668" s="36" t="s">
        <v>85</v>
      </c>
      <c r="J668" s="36" t="n">
        <v>1</v>
      </c>
      <c r="K668" s="36" t="s">
        <v>86</v>
      </c>
      <c r="L668" s="36" t="n">
        <v>1</v>
      </c>
      <c r="M668" s="36" t="s">
        <v>86</v>
      </c>
    </row>
    <row r="669" customFormat="false" ht="12" hidden="false" customHeight="true" outlineLevel="0" collapsed="false">
      <c r="A669" s="36" t="s">
        <v>80</v>
      </c>
      <c r="B669" s="36" t="s">
        <v>55</v>
      </c>
      <c r="C669" s="36" t="s">
        <v>81</v>
      </c>
      <c r="D669" s="36" t="s">
        <v>154</v>
      </c>
      <c r="E669" s="36" t="s">
        <v>1291</v>
      </c>
      <c r="F669" s="36" t="s">
        <v>1292</v>
      </c>
      <c r="G669" s="36" t="n">
        <v>1</v>
      </c>
      <c r="H669" s="36" t="n">
        <v>12</v>
      </c>
      <c r="I669" s="36" t="s">
        <v>85</v>
      </c>
      <c r="J669" s="36" t="n">
        <v>1</v>
      </c>
      <c r="K669" s="36" t="s">
        <v>86</v>
      </c>
      <c r="L669" s="36" t="n">
        <v>1</v>
      </c>
      <c r="M669" s="36" t="s">
        <v>86</v>
      </c>
    </row>
    <row r="670" customFormat="false" ht="12" hidden="false" customHeight="true" outlineLevel="0" collapsed="false">
      <c r="A670" s="36" t="s">
        <v>80</v>
      </c>
      <c r="B670" s="36" t="s">
        <v>55</v>
      </c>
      <c r="C670" s="36" t="s">
        <v>81</v>
      </c>
      <c r="D670" s="36" t="s">
        <v>154</v>
      </c>
      <c r="E670" s="36" t="s">
        <v>1293</v>
      </c>
      <c r="F670" s="36" t="s">
        <v>1294</v>
      </c>
      <c r="G670" s="36"/>
      <c r="H670" s="36" t="n">
        <v>12</v>
      </c>
      <c r="I670" s="36" t="s">
        <v>85</v>
      </c>
      <c r="J670" s="36" t="n">
        <v>1</v>
      </c>
      <c r="K670" s="36" t="s">
        <v>86</v>
      </c>
      <c r="L670" s="36" t="n">
        <v>1</v>
      </c>
      <c r="M670" s="36" t="s">
        <v>86</v>
      </c>
    </row>
    <row r="671" customFormat="false" ht="12" hidden="false" customHeight="true" outlineLevel="0" collapsed="false">
      <c r="A671" s="36" t="s">
        <v>80</v>
      </c>
      <c r="B671" s="36" t="s">
        <v>55</v>
      </c>
      <c r="C671" s="36" t="s">
        <v>81</v>
      </c>
      <c r="D671" s="36" t="s">
        <v>154</v>
      </c>
      <c r="E671" s="36" t="s">
        <v>1295</v>
      </c>
      <c r="F671" s="36" t="s">
        <v>1296</v>
      </c>
      <c r="G671" s="36"/>
      <c r="H671" s="36" t="n">
        <v>12</v>
      </c>
      <c r="I671" s="36" t="s">
        <v>85</v>
      </c>
      <c r="J671" s="36" t="n">
        <v>1</v>
      </c>
      <c r="K671" s="36" t="s">
        <v>86</v>
      </c>
      <c r="L671" s="36" t="n">
        <v>1</v>
      </c>
      <c r="M671" s="36" t="s">
        <v>86</v>
      </c>
    </row>
    <row r="672" customFormat="false" ht="12" hidden="false" customHeight="true" outlineLevel="0" collapsed="false">
      <c r="A672" s="36" t="s">
        <v>80</v>
      </c>
      <c r="B672" s="36" t="s">
        <v>55</v>
      </c>
      <c r="C672" s="36" t="s">
        <v>81</v>
      </c>
      <c r="D672" s="36" t="s">
        <v>154</v>
      </c>
      <c r="E672" s="36" t="s">
        <v>1297</v>
      </c>
      <c r="F672" s="36" t="s">
        <v>1298</v>
      </c>
      <c r="G672" s="36"/>
      <c r="H672" s="36" t="n">
        <v>12</v>
      </c>
      <c r="I672" s="36" t="s">
        <v>85</v>
      </c>
      <c r="J672" s="36" t="n">
        <v>1</v>
      </c>
      <c r="K672" s="36" t="s">
        <v>86</v>
      </c>
      <c r="L672" s="36" t="n">
        <v>1</v>
      </c>
      <c r="M672" s="36" t="s">
        <v>86</v>
      </c>
    </row>
    <row r="673" customFormat="false" ht="12" hidden="false" customHeight="true" outlineLevel="0" collapsed="false">
      <c r="A673" s="36" t="s">
        <v>80</v>
      </c>
      <c r="B673" s="36" t="s">
        <v>55</v>
      </c>
      <c r="C673" s="36" t="s">
        <v>81</v>
      </c>
      <c r="D673" s="36" t="s">
        <v>154</v>
      </c>
      <c r="E673" s="36" t="s">
        <v>1299</v>
      </c>
      <c r="F673" s="36" t="s">
        <v>1300</v>
      </c>
      <c r="G673" s="36"/>
      <c r="H673" s="36" t="n">
        <v>12</v>
      </c>
      <c r="I673" s="36" t="s">
        <v>85</v>
      </c>
      <c r="J673" s="36" t="n">
        <v>1</v>
      </c>
      <c r="K673" s="36" t="s">
        <v>86</v>
      </c>
      <c r="L673" s="36" t="n">
        <v>1</v>
      </c>
      <c r="M673" s="36" t="s">
        <v>86</v>
      </c>
    </row>
    <row r="674" customFormat="false" ht="12" hidden="false" customHeight="true" outlineLevel="0" collapsed="false">
      <c r="A674" s="36" t="s">
        <v>80</v>
      </c>
      <c r="B674" s="36" t="s">
        <v>55</v>
      </c>
      <c r="C674" s="36" t="s">
        <v>81</v>
      </c>
      <c r="D674" s="36" t="s">
        <v>154</v>
      </c>
      <c r="E674" s="36" t="s">
        <v>1301</v>
      </c>
      <c r="F674" s="36" t="s">
        <v>1302</v>
      </c>
      <c r="G674" s="36" t="n">
        <v>1</v>
      </c>
      <c r="H674" s="36" t="n">
        <v>12</v>
      </c>
      <c r="I674" s="36" t="s">
        <v>85</v>
      </c>
      <c r="J674" s="36" t="n">
        <v>1</v>
      </c>
      <c r="K674" s="36" t="s">
        <v>86</v>
      </c>
      <c r="L674" s="36" t="n">
        <v>1</v>
      </c>
      <c r="M674" s="36" t="s">
        <v>86</v>
      </c>
    </row>
    <row r="675" customFormat="false" ht="12" hidden="false" customHeight="true" outlineLevel="0" collapsed="false">
      <c r="A675" s="36" t="s">
        <v>80</v>
      </c>
      <c r="B675" s="36" t="s">
        <v>55</v>
      </c>
      <c r="C675" s="36" t="s">
        <v>81</v>
      </c>
      <c r="D675" s="36" t="s">
        <v>154</v>
      </c>
      <c r="E675" s="36" t="s">
        <v>1303</v>
      </c>
      <c r="F675" s="36" t="s">
        <v>1304</v>
      </c>
      <c r="G675" s="36"/>
      <c r="H675" s="36" t="n">
        <v>12</v>
      </c>
      <c r="I675" s="36" t="s">
        <v>85</v>
      </c>
      <c r="J675" s="36" t="n">
        <v>1</v>
      </c>
      <c r="K675" s="36" t="s">
        <v>86</v>
      </c>
      <c r="L675" s="36" t="n">
        <v>1</v>
      </c>
      <c r="M675" s="36" t="s">
        <v>86</v>
      </c>
    </row>
    <row r="676" customFormat="false" ht="12" hidden="false" customHeight="true" outlineLevel="0" collapsed="false">
      <c r="A676" s="36" t="s">
        <v>80</v>
      </c>
      <c r="B676" s="36" t="s">
        <v>55</v>
      </c>
      <c r="C676" s="36" t="s">
        <v>81</v>
      </c>
      <c r="D676" s="36" t="s">
        <v>154</v>
      </c>
      <c r="E676" s="36" t="s">
        <v>1305</v>
      </c>
      <c r="F676" s="36" t="s">
        <v>1306</v>
      </c>
      <c r="G676" s="36"/>
      <c r="H676" s="36" t="n">
        <v>12</v>
      </c>
      <c r="I676" s="36" t="s">
        <v>85</v>
      </c>
      <c r="J676" s="36" t="n">
        <v>1</v>
      </c>
      <c r="K676" s="36" t="s">
        <v>86</v>
      </c>
      <c r="L676" s="36" t="n">
        <v>1</v>
      </c>
      <c r="M676" s="36" t="s">
        <v>86</v>
      </c>
    </row>
    <row r="677" customFormat="false" ht="12" hidden="false" customHeight="true" outlineLevel="0" collapsed="false">
      <c r="A677" s="36" t="s">
        <v>80</v>
      </c>
      <c r="B677" s="36" t="s">
        <v>55</v>
      </c>
      <c r="C677" s="36" t="s">
        <v>81</v>
      </c>
      <c r="D677" s="36" t="s">
        <v>154</v>
      </c>
      <c r="E677" s="36" t="s">
        <v>1307</v>
      </c>
      <c r="F677" s="36" t="s">
        <v>1308</v>
      </c>
      <c r="G677" s="36"/>
      <c r="H677" s="36" t="n">
        <v>12</v>
      </c>
      <c r="I677" s="36" t="s">
        <v>85</v>
      </c>
      <c r="J677" s="36" t="n">
        <v>1</v>
      </c>
      <c r="K677" s="36" t="s">
        <v>86</v>
      </c>
      <c r="L677" s="36" t="n">
        <v>1</v>
      </c>
      <c r="M677" s="36" t="s">
        <v>86</v>
      </c>
    </row>
    <row r="678" customFormat="false" ht="12" hidden="false" customHeight="true" outlineLevel="0" collapsed="false">
      <c r="A678" s="36"/>
      <c r="B678" s="36"/>
      <c r="C678" s="36"/>
      <c r="D678" s="36"/>
      <c r="E678" s="35" t="n">
        <v>16</v>
      </c>
      <c r="F678" s="36"/>
      <c r="G678" s="36"/>
      <c r="H678" s="36"/>
      <c r="I678" s="36"/>
      <c r="J678" s="35" t="n">
        <v>15</v>
      </c>
      <c r="K678" s="36"/>
      <c r="L678" s="35" t="n">
        <v>15</v>
      </c>
      <c r="M678" s="36"/>
    </row>
    <row r="679" customFormat="false" ht="12" hidden="false" customHeight="tru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</row>
    <row r="680" customFormat="false" ht="12" hidden="false" customHeight="true" outlineLevel="0" collapsed="false">
      <c r="A680" s="36" t="s">
        <v>80</v>
      </c>
      <c r="B680" s="36" t="s">
        <v>56</v>
      </c>
      <c r="C680" s="36" t="s">
        <v>81</v>
      </c>
      <c r="D680" s="36" t="s">
        <v>82</v>
      </c>
      <c r="E680" s="36" t="s">
        <v>1309</v>
      </c>
      <c r="F680" s="36" t="s">
        <v>1310</v>
      </c>
      <c r="G680" s="36" t="n">
        <v>1</v>
      </c>
      <c r="H680" s="36" t="n">
        <v>12</v>
      </c>
      <c r="I680" s="36" t="s">
        <v>85</v>
      </c>
      <c r="J680" s="36" t="n">
        <v>1</v>
      </c>
      <c r="K680" s="36" t="s">
        <v>86</v>
      </c>
      <c r="L680" s="36" t="n">
        <v>1</v>
      </c>
      <c r="M680" s="36" t="s">
        <v>86</v>
      </c>
    </row>
    <row r="681" customFormat="false" ht="12" hidden="false" customHeight="true" outlineLevel="0" collapsed="false">
      <c r="A681" s="36" t="s">
        <v>80</v>
      </c>
      <c r="B681" s="36" t="s">
        <v>56</v>
      </c>
      <c r="C681" s="36" t="s">
        <v>81</v>
      </c>
      <c r="D681" s="36" t="s">
        <v>82</v>
      </c>
      <c r="E681" s="36" t="s">
        <v>1311</v>
      </c>
      <c r="F681" s="36" t="s">
        <v>1312</v>
      </c>
      <c r="G681" s="36" t="n">
        <v>1</v>
      </c>
      <c r="H681" s="36" t="n">
        <v>12</v>
      </c>
      <c r="I681" s="36" t="s">
        <v>85</v>
      </c>
      <c r="J681" s="36" t="n">
        <v>1</v>
      </c>
      <c r="K681" s="36" t="s">
        <v>86</v>
      </c>
      <c r="L681" s="36" t="n">
        <v>1</v>
      </c>
      <c r="M681" s="36" t="s">
        <v>86</v>
      </c>
    </row>
    <row r="682" customFormat="false" ht="12" hidden="false" customHeight="true" outlineLevel="0" collapsed="false">
      <c r="A682" s="36"/>
      <c r="B682" s="36"/>
      <c r="C682" s="36"/>
      <c r="D682" s="36"/>
      <c r="E682" s="35" t="n">
        <v>2</v>
      </c>
      <c r="F682" s="36"/>
      <c r="G682" s="36"/>
      <c r="H682" s="36"/>
      <c r="I682" s="36"/>
      <c r="J682" s="35" t="n">
        <v>2</v>
      </c>
      <c r="K682" s="36"/>
      <c r="L682" s="35" t="n">
        <v>2</v>
      </c>
      <c r="M682" s="36"/>
    </row>
    <row r="683" customFormat="false" ht="12" hidden="false" customHeight="tru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</row>
    <row r="684" customFormat="false" ht="12" hidden="false" customHeight="true" outlineLevel="0" collapsed="false">
      <c r="A684" s="36" t="s">
        <v>80</v>
      </c>
      <c r="B684" s="36" t="s">
        <v>57</v>
      </c>
      <c r="C684" s="36" t="s">
        <v>81</v>
      </c>
      <c r="D684" s="36" t="s">
        <v>82</v>
      </c>
      <c r="E684" s="36" t="s">
        <v>1313</v>
      </c>
      <c r="F684" s="36" t="s">
        <v>1314</v>
      </c>
      <c r="G684" s="36"/>
      <c r="H684" s="36" t="n">
        <v>12</v>
      </c>
      <c r="I684" s="36" t="s">
        <v>85</v>
      </c>
      <c r="J684" s="36" t="n">
        <v>1</v>
      </c>
      <c r="K684" s="36" t="s">
        <v>86</v>
      </c>
      <c r="L684" s="36" t="n">
        <v>1</v>
      </c>
      <c r="M684" s="36" t="s">
        <v>86</v>
      </c>
    </row>
    <row r="685" customFormat="false" ht="12" hidden="false" customHeight="true" outlineLevel="0" collapsed="false">
      <c r="A685" s="36" t="s">
        <v>80</v>
      </c>
      <c r="B685" s="36" t="s">
        <v>57</v>
      </c>
      <c r="C685" s="36" t="s">
        <v>91</v>
      </c>
      <c r="D685" s="36" t="s">
        <v>82</v>
      </c>
      <c r="E685" s="36" t="s">
        <v>1315</v>
      </c>
      <c r="F685" s="36" t="s">
        <v>1316</v>
      </c>
      <c r="G685" s="36"/>
      <c r="H685" s="36" t="n">
        <v>12</v>
      </c>
      <c r="I685" s="36" t="s">
        <v>85</v>
      </c>
      <c r="J685" s="36" t="n">
        <v>0</v>
      </c>
      <c r="K685" s="36" t="s">
        <v>86</v>
      </c>
      <c r="L685" s="36" t="n">
        <v>0</v>
      </c>
      <c r="M685" s="36" t="s">
        <v>86</v>
      </c>
    </row>
    <row r="686" customFormat="false" ht="12" hidden="false" customHeight="true" outlineLevel="0" collapsed="false">
      <c r="A686" s="36" t="s">
        <v>80</v>
      </c>
      <c r="B686" s="36" t="s">
        <v>57</v>
      </c>
      <c r="C686" s="36" t="s">
        <v>91</v>
      </c>
      <c r="D686" s="36" t="s">
        <v>82</v>
      </c>
      <c r="E686" s="36" t="s">
        <v>1317</v>
      </c>
      <c r="F686" s="36" t="s">
        <v>1318</v>
      </c>
      <c r="G686" s="36" t="n">
        <v>1</v>
      </c>
      <c r="H686" s="36" t="n">
        <v>12</v>
      </c>
      <c r="I686" s="36" t="s">
        <v>85</v>
      </c>
      <c r="J686" s="36" t="n">
        <v>1</v>
      </c>
      <c r="K686" s="36" t="s">
        <v>86</v>
      </c>
      <c r="L686" s="36" t="n">
        <v>1</v>
      </c>
      <c r="M686" s="36" t="s">
        <v>86</v>
      </c>
    </row>
    <row r="687" customFormat="false" ht="12" hidden="false" customHeight="true" outlineLevel="0" collapsed="false">
      <c r="A687" s="36" t="s">
        <v>80</v>
      </c>
      <c r="B687" s="36" t="s">
        <v>57</v>
      </c>
      <c r="C687" s="36" t="s">
        <v>81</v>
      </c>
      <c r="D687" s="36" t="s">
        <v>82</v>
      </c>
      <c r="E687" s="36" t="s">
        <v>1319</v>
      </c>
      <c r="F687" s="36" t="s">
        <v>1320</v>
      </c>
      <c r="G687" s="36"/>
      <c r="H687" s="36" t="n">
        <v>12</v>
      </c>
      <c r="I687" s="36" t="s">
        <v>85</v>
      </c>
      <c r="J687" s="36" t="n">
        <v>1</v>
      </c>
      <c r="K687" s="36" t="s">
        <v>86</v>
      </c>
      <c r="L687" s="36" t="n">
        <v>1</v>
      </c>
      <c r="M687" s="36" t="s">
        <v>86</v>
      </c>
    </row>
    <row r="688" customFormat="false" ht="12" hidden="false" customHeight="true" outlineLevel="0" collapsed="false">
      <c r="A688" s="36" t="s">
        <v>80</v>
      </c>
      <c r="B688" s="36" t="s">
        <v>57</v>
      </c>
      <c r="C688" s="36" t="s">
        <v>81</v>
      </c>
      <c r="D688" s="36" t="s">
        <v>82</v>
      </c>
      <c r="E688" s="36" t="s">
        <v>1321</v>
      </c>
      <c r="F688" s="36" t="s">
        <v>1322</v>
      </c>
      <c r="G688" s="36"/>
      <c r="H688" s="36" t="n">
        <v>12</v>
      </c>
      <c r="I688" s="36" t="s">
        <v>85</v>
      </c>
      <c r="J688" s="36" t="n">
        <v>1</v>
      </c>
      <c r="K688" s="36" t="s">
        <v>86</v>
      </c>
      <c r="L688" s="36" t="n">
        <v>1</v>
      </c>
      <c r="M688" s="36" t="s">
        <v>86</v>
      </c>
    </row>
    <row r="689" customFormat="false" ht="12" hidden="false" customHeight="true" outlineLevel="0" collapsed="false">
      <c r="A689" s="36" t="s">
        <v>80</v>
      </c>
      <c r="B689" s="36" t="s">
        <v>57</v>
      </c>
      <c r="C689" s="36" t="s">
        <v>81</v>
      </c>
      <c r="D689" s="36" t="s">
        <v>82</v>
      </c>
      <c r="E689" s="36" t="s">
        <v>1323</v>
      </c>
      <c r="F689" s="36" t="s">
        <v>1324</v>
      </c>
      <c r="G689" s="36"/>
      <c r="H689" s="36" t="n">
        <v>12</v>
      </c>
      <c r="I689" s="36" t="s">
        <v>85</v>
      </c>
      <c r="J689" s="36" t="n">
        <v>1</v>
      </c>
      <c r="K689" s="36" t="s">
        <v>86</v>
      </c>
      <c r="L689" s="36" t="n">
        <v>1</v>
      </c>
      <c r="M689" s="36" t="s">
        <v>86</v>
      </c>
    </row>
    <row r="690" customFormat="false" ht="12" hidden="false" customHeight="true" outlineLevel="0" collapsed="false">
      <c r="A690" s="36" t="s">
        <v>80</v>
      </c>
      <c r="B690" s="36" t="s">
        <v>57</v>
      </c>
      <c r="C690" s="36" t="s">
        <v>91</v>
      </c>
      <c r="D690" s="36" t="s">
        <v>82</v>
      </c>
      <c r="E690" s="36" t="s">
        <v>1325</v>
      </c>
      <c r="F690" s="36" t="s">
        <v>1326</v>
      </c>
      <c r="G690" s="36"/>
      <c r="H690" s="36" t="n">
        <v>12</v>
      </c>
      <c r="I690" s="36" t="s">
        <v>85</v>
      </c>
      <c r="J690" s="36" t="n">
        <v>0</v>
      </c>
      <c r="K690" s="36" t="s">
        <v>86</v>
      </c>
      <c r="L690" s="36" t="n">
        <v>0</v>
      </c>
      <c r="M690" s="36" t="s">
        <v>86</v>
      </c>
    </row>
    <row r="691" customFormat="false" ht="12" hidden="false" customHeight="true" outlineLevel="0" collapsed="false">
      <c r="A691" s="36" t="s">
        <v>80</v>
      </c>
      <c r="B691" s="36" t="s">
        <v>57</v>
      </c>
      <c r="C691" s="36" t="s">
        <v>81</v>
      </c>
      <c r="D691" s="36" t="s">
        <v>82</v>
      </c>
      <c r="E691" s="36" t="s">
        <v>1327</v>
      </c>
      <c r="F691" s="36" t="s">
        <v>1328</v>
      </c>
      <c r="G691" s="36"/>
      <c r="H691" s="36" t="n">
        <v>12</v>
      </c>
      <c r="I691" s="36" t="s">
        <v>85</v>
      </c>
      <c r="J691" s="36" t="n">
        <v>1</v>
      </c>
      <c r="K691" s="36" t="s">
        <v>86</v>
      </c>
      <c r="L691" s="36" t="n">
        <v>1</v>
      </c>
      <c r="M691" s="36" t="s">
        <v>86</v>
      </c>
    </row>
    <row r="692" customFormat="false" ht="12" hidden="false" customHeight="true" outlineLevel="0" collapsed="false">
      <c r="A692" s="36" t="s">
        <v>80</v>
      </c>
      <c r="B692" s="36" t="s">
        <v>57</v>
      </c>
      <c r="C692" s="36" t="s">
        <v>81</v>
      </c>
      <c r="D692" s="36" t="s">
        <v>82</v>
      </c>
      <c r="E692" s="36" t="s">
        <v>1329</v>
      </c>
      <c r="F692" s="36" t="s">
        <v>1330</v>
      </c>
      <c r="G692" s="36"/>
      <c r="H692" s="36" t="n">
        <v>12</v>
      </c>
      <c r="I692" s="36" t="s">
        <v>85</v>
      </c>
      <c r="J692" s="36" t="n">
        <v>0</v>
      </c>
      <c r="K692" s="36" t="s">
        <v>86</v>
      </c>
      <c r="L692" s="36" t="n">
        <v>0</v>
      </c>
      <c r="M692" s="36" t="s">
        <v>86</v>
      </c>
    </row>
    <row r="693" customFormat="false" ht="12" hidden="false" customHeight="true" outlineLevel="0" collapsed="false">
      <c r="A693" s="36" t="s">
        <v>80</v>
      </c>
      <c r="B693" s="36" t="s">
        <v>57</v>
      </c>
      <c r="C693" s="36" t="s">
        <v>81</v>
      </c>
      <c r="D693" s="36" t="s">
        <v>82</v>
      </c>
      <c r="E693" s="36" t="s">
        <v>1331</v>
      </c>
      <c r="F693" s="36" t="s">
        <v>1332</v>
      </c>
      <c r="G693" s="36"/>
      <c r="H693" s="36" t="n">
        <v>12</v>
      </c>
      <c r="I693" s="36" t="s">
        <v>85</v>
      </c>
      <c r="J693" s="36" t="n">
        <v>1</v>
      </c>
      <c r="K693" s="36" t="s">
        <v>86</v>
      </c>
      <c r="L693" s="36" t="n">
        <v>1</v>
      </c>
      <c r="M693" s="36" t="s">
        <v>86</v>
      </c>
    </row>
    <row r="694" customFormat="false" ht="12" hidden="false" customHeight="true" outlineLevel="0" collapsed="false">
      <c r="A694" s="36" t="s">
        <v>80</v>
      </c>
      <c r="B694" s="36" t="s">
        <v>57</v>
      </c>
      <c r="C694" s="36" t="s">
        <v>91</v>
      </c>
      <c r="D694" s="36" t="s">
        <v>82</v>
      </c>
      <c r="E694" s="36" t="s">
        <v>1333</v>
      </c>
      <c r="F694" s="36" t="s">
        <v>1334</v>
      </c>
      <c r="G694" s="36"/>
      <c r="H694" s="36" t="n">
        <v>12</v>
      </c>
      <c r="I694" s="36" t="s">
        <v>85</v>
      </c>
      <c r="J694" s="36" t="n">
        <v>0</v>
      </c>
      <c r="K694" s="36" t="s">
        <v>86</v>
      </c>
      <c r="L694" s="36" t="n">
        <v>0</v>
      </c>
      <c r="M694" s="36" t="s">
        <v>86</v>
      </c>
    </row>
    <row r="695" customFormat="false" ht="12" hidden="false" customHeight="true" outlineLevel="0" collapsed="false">
      <c r="A695" s="36" t="s">
        <v>80</v>
      </c>
      <c r="B695" s="36" t="s">
        <v>57</v>
      </c>
      <c r="C695" s="36" t="s">
        <v>81</v>
      </c>
      <c r="D695" s="36" t="s">
        <v>82</v>
      </c>
      <c r="E695" s="36" t="s">
        <v>1335</v>
      </c>
      <c r="F695" s="36" t="s">
        <v>1336</v>
      </c>
      <c r="G695" s="36"/>
      <c r="H695" s="36" t="n">
        <v>12</v>
      </c>
      <c r="I695" s="36" t="s">
        <v>85</v>
      </c>
      <c r="J695" s="36" t="n">
        <v>0</v>
      </c>
      <c r="K695" s="36" t="s">
        <v>86</v>
      </c>
      <c r="L695" s="36" t="n">
        <v>0</v>
      </c>
      <c r="M695" s="36" t="s">
        <v>86</v>
      </c>
    </row>
    <row r="696" customFormat="false" ht="12" hidden="false" customHeight="true" outlineLevel="0" collapsed="false">
      <c r="A696" s="36" t="s">
        <v>80</v>
      </c>
      <c r="B696" s="36" t="s">
        <v>57</v>
      </c>
      <c r="C696" s="36" t="s">
        <v>81</v>
      </c>
      <c r="D696" s="36" t="s">
        <v>82</v>
      </c>
      <c r="E696" s="36" t="s">
        <v>1337</v>
      </c>
      <c r="F696" s="36" t="s">
        <v>1338</v>
      </c>
      <c r="G696" s="36"/>
      <c r="H696" s="36" t="n">
        <v>12</v>
      </c>
      <c r="I696" s="36" t="s">
        <v>85</v>
      </c>
      <c r="J696" s="36" t="n">
        <v>0</v>
      </c>
      <c r="K696" s="36" t="s">
        <v>86</v>
      </c>
      <c r="L696" s="36" t="n">
        <v>0</v>
      </c>
      <c r="M696" s="36" t="s">
        <v>86</v>
      </c>
    </row>
    <row r="697" customFormat="false" ht="12" hidden="false" customHeight="true" outlineLevel="0" collapsed="false">
      <c r="A697" s="36" t="s">
        <v>80</v>
      </c>
      <c r="B697" s="36" t="s">
        <v>57</v>
      </c>
      <c r="C697" s="36" t="s">
        <v>91</v>
      </c>
      <c r="D697" s="36" t="s">
        <v>82</v>
      </c>
      <c r="E697" s="36" t="s">
        <v>1339</v>
      </c>
      <c r="F697" s="36" t="s">
        <v>1340</v>
      </c>
      <c r="G697" s="36"/>
      <c r="H697" s="36" t="n">
        <v>12</v>
      </c>
      <c r="I697" s="36" t="s">
        <v>85</v>
      </c>
      <c r="J697" s="36" t="n">
        <v>0</v>
      </c>
      <c r="K697" s="36" t="s">
        <v>86</v>
      </c>
      <c r="L697" s="36" t="n">
        <v>0</v>
      </c>
      <c r="M697" s="36" t="s">
        <v>86</v>
      </c>
    </row>
    <row r="698" customFormat="false" ht="12" hidden="false" customHeight="true" outlineLevel="0" collapsed="false">
      <c r="A698" s="36" t="s">
        <v>80</v>
      </c>
      <c r="B698" s="36" t="s">
        <v>57</v>
      </c>
      <c r="C698" s="36" t="s">
        <v>81</v>
      </c>
      <c r="D698" s="36" t="s">
        <v>82</v>
      </c>
      <c r="E698" s="36" t="s">
        <v>1341</v>
      </c>
      <c r="F698" s="36" t="s">
        <v>1342</v>
      </c>
      <c r="G698" s="36"/>
      <c r="H698" s="36" t="n">
        <v>12</v>
      </c>
      <c r="I698" s="36" t="s">
        <v>85</v>
      </c>
      <c r="J698" s="36" t="n">
        <v>1</v>
      </c>
      <c r="K698" s="36" t="s">
        <v>86</v>
      </c>
      <c r="L698" s="36" t="n">
        <v>1</v>
      </c>
      <c r="M698" s="36" t="s">
        <v>86</v>
      </c>
    </row>
    <row r="699" customFormat="false" ht="12" hidden="false" customHeight="true" outlineLevel="0" collapsed="false">
      <c r="A699" s="36" t="s">
        <v>80</v>
      </c>
      <c r="B699" s="36" t="s">
        <v>57</v>
      </c>
      <c r="C699" s="36" t="s">
        <v>91</v>
      </c>
      <c r="D699" s="36" t="s">
        <v>82</v>
      </c>
      <c r="E699" s="36" t="s">
        <v>1343</v>
      </c>
      <c r="F699" s="36" t="s">
        <v>1344</v>
      </c>
      <c r="G699" s="36"/>
      <c r="H699" s="36" t="n">
        <v>12</v>
      </c>
      <c r="I699" s="36" t="s">
        <v>85</v>
      </c>
      <c r="J699" s="36" t="n">
        <v>0</v>
      </c>
      <c r="K699" s="36" t="s">
        <v>86</v>
      </c>
      <c r="L699" s="36" t="n">
        <v>0</v>
      </c>
      <c r="M699" s="36" t="s">
        <v>86</v>
      </c>
    </row>
    <row r="700" customFormat="false" ht="12" hidden="false" customHeight="true" outlineLevel="0" collapsed="false">
      <c r="A700" s="36" t="s">
        <v>80</v>
      </c>
      <c r="B700" s="36" t="s">
        <v>57</v>
      </c>
      <c r="C700" s="36" t="s">
        <v>91</v>
      </c>
      <c r="D700" s="36" t="s">
        <v>82</v>
      </c>
      <c r="E700" s="36" t="s">
        <v>1345</v>
      </c>
      <c r="F700" s="36" t="s">
        <v>1346</v>
      </c>
      <c r="G700" s="36"/>
      <c r="H700" s="36" t="n">
        <v>12</v>
      </c>
      <c r="I700" s="36" t="s">
        <v>85</v>
      </c>
      <c r="J700" s="36" t="n">
        <v>1</v>
      </c>
      <c r="K700" s="36" t="s">
        <v>86</v>
      </c>
      <c r="L700" s="36" t="n">
        <v>1</v>
      </c>
      <c r="M700" s="36" t="s">
        <v>86</v>
      </c>
    </row>
    <row r="701" customFormat="false" ht="12" hidden="false" customHeight="true" outlineLevel="0" collapsed="false">
      <c r="A701" s="36"/>
      <c r="B701" s="36"/>
      <c r="C701" s="36"/>
      <c r="D701" s="36"/>
      <c r="E701" s="35" t="n">
        <v>17</v>
      </c>
      <c r="F701" s="36"/>
      <c r="G701" s="36"/>
      <c r="H701" s="36"/>
      <c r="I701" s="36"/>
      <c r="J701" s="35" t="n">
        <v>9</v>
      </c>
      <c r="K701" s="36"/>
      <c r="L701" s="35" t="n">
        <v>9</v>
      </c>
      <c r="M701" s="36"/>
    </row>
    <row r="702" customFormat="false" ht="12" hidden="false" customHeight="true" outlineLevel="0" collapsed="false"/>
    <row r="703" customFormat="false" ht="12" hidden="false" customHeight="true" outlineLevel="0" collapsed="false">
      <c r="D703" s="34" t="s">
        <v>1347</v>
      </c>
      <c r="E703" s="39" t="n">
        <f aca="false">SUM(E36+E65+E86+E99+E102+E160+E163+E175+E197+E208+E216+E225+E228+E241+E261+E286+E290+E305+E330+E349+E396+E428+E483+E509+E518+E568+E580+E616+E626+E653+E660+E678+E682+E701)</f>
        <v>633</v>
      </c>
      <c r="I703" s="40" t="s">
        <v>1348</v>
      </c>
      <c r="J703" s="39" t="n">
        <f aca="false">SUM(J36+J65+J86+J99+J102+J160+J163+J175+J197+J208+J216+J225+J228+J241+J261+J286+J290+J305+J330+J349+J396+J428+J483+J509+J518+J568+J580+J616+J626+J653+J660+J678+J682+J701)</f>
        <v>310</v>
      </c>
    </row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</sheetData>
  <printOptions headings="false" gridLines="fals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lorida - 2006 Swimming Season
PRAWN Beach List
&amp;"Arial,Italic"&amp;12(Source: PRAWN 5/3/07)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2.14"/>
    <col collapsed="false" customWidth="true" hidden="false" outlineLevel="0" max="2" min="2" style="41" width="8.28"/>
    <col collapsed="false" customWidth="true" hidden="false" outlineLevel="0" max="3" min="3" style="42" width="31.99"/>
    <col collapsed="false" customWidth="true" hidden="false" outlineLevel="0" max="4" min="4" style="41" width="8.14"/>
    <col collapsed="false" customWidth="true" hidden="false" outlineLevel="0" max="5" min="5" style="41" width="17.56"/>
    <col collapsed="false" customWidth="true" hidden="false" outlineLevel="0" max="7" min="6" style="41" width="12.7"/>
    <col collapsed="false" customWidth="true" hidden="false" outlineLevel="0" max="8" min="8" style="43" width="8.99"/>
    <col collapsed="false" customWidth="true" hidden="false" outlineLevel="0" max="10" min="9" style="41" width="10.28"/>
    <col collapsed="false" customWidth="true" hidden="false" outlineLevel="0" max="11" min="11" style="44" width="28.7"/>
    <col collapsed="false" customWidth="false" hidden="false" outlineLevel="0" max="257" min="12" style="41" width="9.14"/>
  </cols>
  <sheetData>
    <row r="1" s="47" customFormat="true" ht="39" hidden="false" customHeight="true" outlineLevel="0" collapsed="false">
      <c r="A1" s="45" t="s">
        <v>68</v>
      </c>
      <c r="B1" s="45" t="s">
        <v>71</v>
      </c>
      <c r="C1" s="45" t="s">
        <v>72</v>
      </c>
      <c r="D1" s="45" t="s">
        <v>1349</v>
      </c>
      <c r="E1" s="45" t="s">
        <v>1350</v>
      </c>
      <c r="F1" s="45" t="s">
        <v>1351</v>
      </c>
      <c r="G1" s="45" t="s">
        <v>1352</v>
      </c>
      <c r="H1" s="46" t="s">
        <v>1353</v>
      </c>
      <c r="I1" s="45" t="s">
        <v>1354</v>
      </c>
      <c r="J1" s="45" t="s">
        <v>1355</v>
      </c>
      <c r="K1" s="45" t="s">
        <v>1356</v>
      </c>
    </row>
    <row r="2" s="47" customFormat="true" ht="11.25" hidden="false" customHeight="true" outlineLevel="0" collapsed="false">
      <c r="A2" s="48" t="s">
        <v>23</v>
      </c>
      <c r="B2" s="48" t="s">
        <v>92</v>
      </c>
      <c r="C2" s="48" t="s">
        <v>93</v>
      </c>
      <c r="D2" s="48" t="s">
        <v>1357</v>
      </c>
      <c r="E2" s="48" t="s">
        <v>1358</v>
      </c>
      <c r="F2" s="48" t="s">
        <v>1359</v>
      </c>
      <c r="G2" s="48" t="s">
        <v>1360</v>
      </c>
      <c r="H2" s="48" t="n">
        <v>8</v>
      </c>
      <c r="I2" s="48" t="s">
        <v>1361</v>
      </c>
      <c r="J2" s="48" t="s">
        <v>1362</v>
      </c>
      <c r="K2" s="48" t="s">
        <v>1363</v>
      </c>
    </row>
    <row r="3" s="47" customFormat="true" ht="11.25" hidden="false" customHeight="true" outlineLevel="0" collapsed="false">
      <c r="A3" s="48" t="s">
        <v>23</v>
      </c>
      <c r="B3" s="48" t="s">
        <v>92</v>
      </c>
      <c r="C3" s="48" t="s">
        <v>93</v>
      </c>
      <c r="D3" s="48" t="s">
        <v>1357</v>
      </c>
      <c r="E3" s="48" t="s">
        <v>1358</v>
      </c>
      <c r="F3" s="48" t="s">
        <v>1364</v>
      </c>
      <c r="G3" s="48" t="s">
        <v>1365</v>
      </c>
      <c r="H3" s="48" t="n">
        <v>7</v>
      </c>
      <c r="I3" s="48" t="s">
        <v>1361</v>
      </c>
      <c r="J3" s="48" t="s">
        <v>1362</v>
      </c>
      <c r="K3" s="48" t="s">
        <v>1366</v>
      </c>
    </row>
    <row r="4" s="47" customFormat="true" ht="11.25" hidden="false" customHeight="true" outlineLevel="0" collapsed="false">
      <c r="A4" s="48" t="s">
        <v>23</v>
      </c>
      <c r="B4" s="48" t="s">
        <v>92</v>
      </c>
      <c r="C4" s="48" t="s">
        <v>93</v>
      </c>
      <c r="D4" s="48" t="s">
        <v>1357</v>
      </c>
      <c r="E4" s="48" t="s">
        <v>1358</v>
      </c>
      <c r="F4" s="48" t="s">
        <v>1367</v>
      </c>
      <c r="G4" s="48" t="s">
        <v>1368</v>
      </c>
      <c r="H4" s="48" t="n">
        <v>7</v>
      </c>
      <c r="I4" s="48" t="s">
        <v>1361</v>
      </c>
      <c r="J4" s="48" t="s">
        <v>1362</v>
      </c>
      <c r="K4" s="48" t="s">
        <v>1363</v>
      </c>
    </row>
    <row r="5" s="47" customFormat="true" ht="11.25" hidden="false" customHeight="true" outlineLevel="0" collapsed="false">
      <c r="A5" s="48" t="s">
        <v>23</v>
      </c>
      <c r="B5" s="48" t="s">
        <v>92</v>
      </c>
      <c r="C5" s="48" t="s">
        <v>93</v>
      </c>
      <c r="D5" s="48" t="s">
        <v>1357</v>
      </c>
      <c r="E5" s="48" t="s">
        <v>1358</v>
      </c>
      <c r="F5" s="48" t="s">
        <v>1369</v>
      </c>
      <c r="G5" s="48" t="s">
        <v>1370</v>
      </c>
      <c r="H5" s="48" t="n">
        <v>7</v>
      </c>
      <c r="I5" s="48" t="s">
        <v>1361</v>
      </c>
      <c r="J5" s="48" t="s">
        <v>1362</v>
      </c>
      <c r="K5" s="48" t="s">
        <v>1363</v>
      </c>
    </row>
    <row r="6" s="47" customFormat="true" ht="11.25" hidden="false" customHeight="true" outlineLevel="0" collapsed="false">
      <c r="A6" s="48" t="s">
        <v>23</v>
      </c>
      <c r="B6" s="48" t="s">
        <v>92</v>
      </c>
      <c r="C6" s="48" t="s">
        <v>93</v>
      </c>
      <c r="D6" s="48" t="s">
        <v>1357</v>
      </c>
      <c r="E6" s="48" t="s">
        <v>1358</v>
      </c>
      <c r="F6" s="48" t="s">
        <v>1371</v>
      </c>
      <c r="G6" s="48" t="s">
        <v>1372</v>
      </c>
      <c r="H6" s="48" t="n">
        <v>5</v>
      </c>
      <c r="I6" s="48" t="s">
        <v>1361</v>
      </c>
      <c r="J6" s="48" t="s">
        <v>1362</v>
      </c>
      <c r="K6" s="48" t="s">
        <v>1373</v>
      </c>
    </row>
    <row r="7" s="47" customFormat="true" ht="11.25" hidden="false" customHeight="true" outlineLevel="0" collapsed="false">
      <c r="A7" s="48" t="s">
        <v>23</v>
      </c>
      <c r="B7" s="48" t="s">
        <v>92</v>
      </c>
      <c r="C7" s="48" t="s">
        <v>93</v>
      </c>
      <c r="D7" s="48" t="s">
        <v>1357</v>
      </c>
      <c r="E7" s="48" t="s">
        <v>1358</v>
      </c>
      <c r="F7" s="48" t="s">
        <v>1374</v>
      </c>
      <c r="G7" s="48" t="s">
        <v>1375</v>
      </c>
      <c r="H7" s="48" t="n">
        <v>7</v>
      </c>
      <c r="I7" s="48" t="s">
        <v>1361</v>
      </c>
      <c r="J7" s="48" t="s">
        <v>1362</v>
      </c>
      <c r="K7" s="48" t="s">
        <v>1373</v>
      </c>
    </row>
    <row r="8" s="47" customFormat="true" ht="11.25" hidden="false" customHeight="true" outlineLevel="0" collapsed="false">
      <c r="A8" s="48" t="s">
        <v>23</v>
      </c>
      <c r="B8" s="48" t="s">
        <v>92</v>
      </c>
      <c r="C8" s="48" t="s">
        <v>93</v>
      </c>
      <c r="D8" s="48" t="s">
        <v>1357</v>
      </c>
      <c r="E8" s="48" t="s">
        <v>1358</v>
      </c>
      <c r="F8" s="48" t="s">
        <v>1376</v>
      </c>
      <c r="G8" s="48" t="s">
        <v>1377</v>
      </c>
      <c r="H8" s="48" t="n">
        <v>7</v>
      </c>
      <c r="I8" s="48" t="s">
        <v>1361</v>
      </c>
      <c r="J8" s="48" t="s">
        <v>1362</v>
      </c>
      <c r="K8" s="48" t="s">
        <v>1366</v>
      </c>
    </row>
    <row r="9" s="47" customFormat="true" ht="11.25" hidden="false" customHeight="true" outlineLevel="0" collapsed="false">
      <c r="A9" s="48" t="s">
        <v>23</v>
      </c>
      <c r="B9" s="48" t="s">
        <v>94</v>
      </c>
      <c r="C9" s="48" t="s">
        <v>95</v>
      </c>
      <c r="D9" s="48" t="s">
        <v>1378</v>
      </c>
      <c r="E9" s="48" t="s">
        <v>1358</v>
      </c>
      <c r="F9" s="48" t="s">
        <v>1379</v>
      </c>
      <c r="G9" s="48" t="s">
        <v>1380</v>
      </c>
      <c r="H9" s="48" t="n">
        <v>6</v>
      </c>
      <c r="I9" s="48" t="s">
        <v>1361</v>
      </c>
      <c r="J9" s="48" t="s">
        <v>1362</v>
      </c>
      <c r="K9" s="48" t="s">
        <v>1363</v>
      </c>
    </row>
    <row r="10" s="47" customFormat="true" ht="11.25" hidden="false" customHeight="true" outlineLevel="0" collapsed="false">
      <c r="A10" s="48" t="s">
        <v>23</v>
      </c>
      <c r="B10" s="48" t="s">
        <v>94</v>
      </c>
      <c r="C10" s="48" t="s">
        <v>95</v>
      </c>
      <c r="D10" s="48" t="s">
        <v>1378</v>
      </c>
      <c r="E10" s="48" t="s">
        <v>1358</v>
      </c>
      <c r="F10" s="48" t="s">
        <v>1367</v>
      </c>
      <c r="G10" s="48" t="s">
        <v>1368</v>
      </c>
      <c r="H10" s="48" t="n">
        <v>7</v>
      </c>
      <c r="I10" s="48" t="s">
        <v>1361</v>
      </c>
      <c r="J10" s="48" t="s">
        <v>1362</v>
      </c>
      <c r="K10" s="48" t="s">
        <v>1363</v>
      </c>
    </row>
    <row r="11" s="47" customFormat="true" ht="11.25" hidden="false" customHeight="true" outlineLevel="0" collapsed="false">
      <c r="A11" s="48" t="s">
        <v>23</v>
      </c>
      <c r="B11" s="48" t="s">
        <v>94</v>
      </c>
      <c r="C11" s="48" t="s">
        <v>95</v>
      </c>
      <c r="D11" s="48" t="s">
        <v>1378</v>
      </c>
      <c r="E11" s="48" t="s">
        <v>1358</v>
      </c>
      <c r="F11" s="48" t="s">
        <v>1381</v>
      </c>
      <c r="G11" s="48" t="s">
        <v>1382</v>
      </c>
      <c r="H11" s="48" t="n">
        <v>7</v>
      </c>
      <c r="I11" s="48" t="s">
        <v>1361</v>
      </c>
      <c r="J11" s="48" t="s">
        <v>1362</v>
      </c>
      <c r="K11" s="48" t="s">
        <v>1373</v>
      </c>
    </row>
    <row r="12" s="47" customFormat="true" ht="11.25" hidden="false" customHeight="true" outlineLevel="0" collapsed="false">
      <c r="A12" s="48" t="s">
        <v>23</v>
      </c>
      <c r="B12" s="48" t="s">
        <v>94</v>
      </c>
      <c r="C12" s="48" t="s">
        <v>95</v>
      </c>
      <c r="D12" s="48" t="s">
        <v>1378</v>
      </c>
      <c r="E12" s="48" t="s">
        <v>1358</v>
      </c>
      <c r="F12" s="48" t="s">
        <v>1383</v>
      </c>
      <c r="G12" s="48" t="s">
        <v>1384</v>
      </c>
      <c r="H12" s="48" t="n">
        <v>7</v>
      </c>
      <c r="I12" s="48" t="s">
        <v>1361</v>
      </c>
      <c r="J12" s="48" t="s">
        <v>1362</v>
      </c>
      <c r="K12" s="48" t="s">
        <v>1363</v>
      </c>
    </row>
    <row r="13" s="47" customFormat="true" ht="11.25" hidden="false" customHeight="true" outlineLevel="0" collapsed="false">
      <c r="A13" s="48" t="s">
        <v>23</v>
      </c>
      <c r="B13" s="48" t="s">
        <v>94</v>
      </c>
      <c r="C13" s="48" t="s">
        <v>95</v>
      </c>
      <c r="D13" s="48" t="s">
        <v>1378</v>
      </c>
      <c r="E13" s="48" t="s">
        <v>1358</v>
      </c>
      <c r="F13" s="48" t="s">
        <v>1385</v>
      </c>
      <c r="G13" s="48" t="s">
        <v>1386</v>
      </c>
      <c r="H13" s="48" t="n">
        <v>8</v>
      </c>
      <c r="I13" s="48" t="s">
        <v>1361</v>
      </c>
      <c r="J13" s="48" t="s">
        <v>1362</v>
      </c>
      <c r="K13" s="48" t="s">
        <v>1387</v>
      </c>
    </row>
    <row r="14" s="47" customFormat="true" ht="11.25" hidden="false" customHeight="true" outlineLevel="0" collapsed="false">
      <c r="A14" s="48" t="s">
        <v>23</v>
      </c>
      <c r="B14" s="48" t="s">
        <v>94</v>
      </c>
      <c r="C14" s="48" t="s">
        <v>95</v>
      </c>
      <c r="D14" s="48" t="s">
        <v>1378</v>
      </c>
      <c r="E14" s="48" t="s">
        <v>1358</v>
      </c>
      <c r="F14" s="48" t="s">
        <v>1388</v>
      </c>
      <c r="G14" s="48" t="s">
        <v>1389</v>
      </c>
      <c r="H14" s="48" t="n">
        <v>7</v>
      </c>
      <c r="I14" s="48" t="s">
        <v>1361</v>
      </c>
      <c r="J14" s="48" t="s">
        <v>1362</v>
      </c>
      <c r="K14" s="48" t="s">
        <v>1390</v>
      </c>
    </row>
    <row r="15" s="47" customFormat="true" ht="11.25" hidden="false" customHeight="true" outlineLevel="0" collapsed="false">
      <c r="A15" s="48" t="s">
        <v>23</v>
      </c>
      <c r="B15" s="48" t="s">
        <v>94</v>
      </c>
      <c r="C15" s="48" t="s">
        <v>95</v>
      </c>
      <c r="D15" s="48" t="s">
        <v>1378</v>
      </c>
      <c r="E15" s="48" t="s">
        <v>1358</v>
      </c>
      <c r="F15" s="48" t="s">
        <v>1391</v>
      </c>
      <c r="G15" s="48" t="s">
        <v>1392</v>
      </c>
      <c r="H15" s="48" t="n">
        <v>7</v>
      </c>
      <c r="I15" s="48" t="s">
        <v>1361</v>
      </c>
      <c r="J15" s="48" t="s">
        <v>1362</v>
      </c>
      <c r="K15" s="48" t="s">
        <v>1387</v>
      </c>
    </row>
    <row r="16" s="47" customFormat="true" ht="11.25" hidden="false" customHeight="true" outlineLevel="0" collapsed="false">
      <c r="A16" s="48" t="s">
        <v>23</v>
      </c>
      <c r="B16" s="48" t="s">
        <v>94</v>
      </c>
      <c r="C16" s="48" t="s">
        <v>95</v>
      </c>
      <c r="D16" s="48" t="s">
        <v>1378</v>
      </c>
      <c r="E16" s="48" t="s">
        <v>1358</v>
      </c>
      <c r="F16" s="48" t="s">
        <v>1393</v>
      </c>
      <c r="G16" s="48" t="s">
        <v>1394</v>
      </c>
      <c r="H16" s="48" t="n">
        <v>7</v>
      </c>
      <c r="I16" s="48" t="s">
        <v>1361</v>
      </c>
      <c r="J16" s="48" t="s">
        <v>1362</v>
      </c>
      <c r="K16" s="48" t="s">
        <v>1387</v>
      </c>
    </row>
    <row r="17" s="47" customFormat="true" ht="11.25" hidden="false" customHeight="true" outlineLevel="0" collapsed="false">
      <c r="A17" s="48" t="s">
        <v>23</v>
      </c>
      <c r="B17" s="48" t="s">
        <v>94</v>
      </c>
      <c r="C17" s="48" t="s">
        <v>95</v>
      </c>
      <c r="D17" s="48" t="s">
        <v>1378</v>
      </c>
      <c r="E17" s="48" t="s">
        <v>1358</v>
      </c>
      <c r="F17" s="48" t="s">
        <v>1395</v>
      </c>
      <c r="G17" s="48" t="s">
        <v>1396</v>
      </c>
      <c r="H17" s="48" t="n">
        <v>7</v>
      </c>
      <c r="I17" s="48" t="s">
        <v>1361</v>
      </c>
      <c r="J17" s="48" t="s">
        <v>1362</v>
      </c>
      <c r="K17" s="48" t="s">
        <v>1390</v>
      </c>
    </row>
    <row r="18" s="47" customFormat="true" ht="11.25" hidden="false" customHeight="true" outlineLevel="0" collapsed="false">
      <c r="A18" s="48" t="s">
        <v>23</v>
      </c>
      <c r="B18" s="48" t="s">
        <v>94</v>
      </c>
      <c r="C18" s="48" t="s">
        <v>95</v>
      </c>
      <c r="D18" s="48" t="s">
        <v>1378</v>
      </c>
      <c r="E18" s="48" t="s">
        <v>1358</v>
      </c>
      <c r="F18" s="48" t="s">
        <v>1397</v>
      </c>
      <c r="G18" s="48" t="s">
        <v>1398</v>
      </c>
      <c r="H18" s="48" t="n">
        <v>7</v>
      </c>
      <c r="I18" s="48" t="s">
        <v>1361</v>
      </c>
      <c r="J18" s="48" t="s">
        <v>1362</v>
      </c>
      <c r="K18" s="48" t="s">
        <v>1390</v>
      </c>
    </row>
    <row r="19" s="47" customFormat="true" ht="11.25" hidden="false" customHeight="true" outlineLevel="0" collapsed="false">
      <c r="A19" s="48" t="s">
        <v>23</v>
      </c>
      <c r="B19" s="48" t="s">
        <v>94</v>
      </c>
      <c r="C19" s="48" t="s">
        <v>95</v>
      </c>
      <c r="D19" s="48" t="s">
        <v>1378</v>
      </c>
      <c r="E19" s="48" t="s">
        <v>1358</v>
      </c>
      <c r="F19" s="48" t="s">
        <v>1399</v>
      </c>
      <c r="G19" s="48" t="s">
        <v>1400</v>
      </c>
      <c r="H19" s="48" t="n">
        <v>7</v>
      </c>
      <c r="I19" s="48" t="s">
        <v>1361</v>
      </c>
      <c r="J19" s="48" t="s">
        <v>1362</v>
      </c>
      <c r="K19" s="48" t="s">
        <v>1390</v>
      </c>
    </row>
    <row r="20" s="47" customFormat="true" ht="11.25" hidden="false" customHeight="true" outlineLevel="0" collapsed="false">
      <c r="A20" s="48" t="s">
        <v>23</v>
      </c>
      <c r="B20" s="48" t="s">
        <v>98</v>
      </c>
      <c r="C20" s="48" t="s">
        <v>99</v>
      </c>
      <c r="D20" s="48" t="s">
        <v>1401</v>
      </c>
      <c r="E20" s="48" t="s">
        <v>1358</v>
      </c>
      <c r="F20" s="48" t="s">
        <v>1367</v>
      </c>
      <c r="G20" s="48" t="s">
        <v>1368</v>
      </c>
      <c r="H20" s="48" t="n">
        <v>7</v>
      </c>
      <c r="I20" s="48" t="s">
        <v>1361</v>
      </c>
      <c r="J20" s="48" t="s">
        <v>1362</v>
      </c>
      <c r="K20" s="48" t="s">
        <v>1363</v>
      </c>
    </row>
    <row r="21" s="47" customFormat="true" ht="11.25" hidden="false" customHeight="true" outlineLevel="0" collapsed="false">
      <c r="A21" s="48" t="s">
        <v>23</v>
      </c>
      <c r="B21" s="48" t="s">
        <v>98</v>
      </c>
      <c r="C21" s="48" t="s">
        <v>99</v>
      </c>
      <c r="D21" s="48" t="s">
        <v>1401</v>
      </c>
      <c r="E21" s="48" t="s">
        <v>1358</v>
      </c>
      <c r="F21" s="48" t="s">
        <v>1402</v>
      </c>
      <c r="G21" s="48" t="s">
        <v>1403</v>
      </c>
      <c r="H21" s="48" t="n">
        <v>7</v>
      </c>
      <c r="I21" s="48" t="s">
        <v>1361</v>
      </c>
      <c r="J21" s="48" t="s">
        <v>1362</v>
      </c>
      <c r="K21" s="48" t="s">
        <v>1363</v>
      </c>
    </row>
    <row r="22" s="47" customFormat="true" ht="11.25" hidden="false" customHeight="true" outlineLevel="0" collapsed="false">
      <c r="A22" s="48" t="s">
        <v>23</v>
      </c>
      <c r="B22" s="48" t="s">
        <v>98</v>
      </c>
      <c r="C22" s="48" t="s">
        <v>99</v>
      </c>
      <c r="D22" s="48" t="s">
        <v>1401</v>
      </c>
      <c r="E22" s="48" t="s">
        <v>1358</v>
      </c>
      <c r="F22" s="48" t="s">
        <v>1388</v>
      </c>
      <c r="G22" s="48" t="s">
        <v>1389</v>
      </c>
      <c r="H22" s="48" t="n">
        <v>7</v>
      </c>
      <c r="I22" s="48" t="s">
        <v>1361</v>
      </c>
      <c r="J22" s="48" t="s">
        <v>1362</v>
      </c>
      <c r="K22" s="48" t="s">
        <v>1363</v>
      </c>
    </row>
    <row r="23" s="47" customFormat="true" ht="11.25" hidden="false" customHeight="true" outlineLevel="0" collapsed="false">
      <c r="A23" s="48" t="s">
        <v>23</v>
      </c>
      <c r="B23" s="48" t="s">
        <v>100</v>
      </c>
      <c r="C23" s="48" t="s">
        <v>101</v>
      </c>
      <c r="D23" s="48" t="s">
        <v>1404</v>
      </c>
      <c r="E23" s="48" t="s">
        <v>1358</v>
      </c>
      <c r="F23" s="48" t="s">
        <v>1364</v>
      </c>
      <c r="G23" s="48" t="s">
        <v>1365</v>
      </c>
      <c r="H23" s="48" t="n">
        <v>7</v>
      </c>
      <c r="I23" s="48" t="s">
        <v>1361</v>
      </c>
      <c r="J23" s="48" t="s">
        <v>1362</v>
      </c>
      <c r="K23" s="48" t="s">
        <v>1373</v>
      </c>
    </row>
    <row r="24" s="47" customFormat="true" ht="11.25" hidden="false" customHeight="true" outlineLevel="0" collapsed="false">
      <c r="A24" s="48" t="s">
        <v>23</v>
      </c>
      <c r="B24" s="48" t="s">
        <v>100</v>
      </c>
      <c r="C24" s="48" t="s">
        <v>101</v>
      </c>
      <c r="D24" s="48" t="s">
        <v>1404</v>
      </c>
      <c r="E24" s="48" t="s">
        <v>1358</v>
      </c>
      <c r="F24" s="48" t="s">
        <v>1371</v>
      </c>
      <c r="G24" s="48" t="s">
        <v>1372</v>
      </c>
      <c r="H24" s="48" t="n">
        <v>5</v>
      </c>
      <c r="I24" s="48" t="s">
        <v>1361</v>
      </c>
      <c r="J24" s="48" t="s">
        <v>1362</v>
      </c>
      <c r="K24" s="48" t="s">
        <v>1373</v>
      </c>
    </row>
    <row r="25" s="47" customFormat="true" ht="11.25" hidden="false" customHeight="true" outlineLevel="0" collapsed="false">
      <c r="A25" s="48" t="s">
        <v>23</v>
      </c>
      <c r="B25" s="48" t="s">
        <v>100</v>
      </c>
      <c r="C25" s="48" t="s">
        <v>101</v>
      </c>
      <c r="D25" s="48" t="s">
        <v>1404</v>
      </c>
      <c r="E25" s="48" t="s">
        <v>1358</v>
      </c>
      <c r="F25" s="48" t="s">
        <v>1405</v>
      </c>
      <c r="G25" s="48" t="s">
        <v>1406</v>
      </c>
      <c r="H25" s="48" t="n">
        <v>7</v>
      </c>
      <c r="I25" s="48" t="s">
        <v>1361</v>
      </c>
      <c r="J25" s="48" t="s">
        <v>1362</v>
      </c>
      <c r="K25" s="48" t="s">
        <v>1373</v>
      </c>
    </row>
    <row r="26" s="47" customFormat="true" ht="11.25" hidden="false" customHeight="true" outlineLevel="0" collapsed="false">
      <c r="A26" s="48" t="s">
        <v>23</v>
      </c>
      <c r="B26" s="48" t="s">
        <v>100</v>
      </c>
      <c r="C26" s="48" t="s">
        <v>101</v>
      </c>
      <c r="D26" s="48" t="s">
        <v>1404</v>
      </c>
      <c r="E26" s="48" t="s">
        <v>1358</v>
      </c>
      <c r="F26" s="48" t="s">
        <v>1381</v>
      </c>
      <c r="G26" s="48" t="s">
        <v>1382</v>
      </c>
      <c r="H26" s="48" t="n">
        <v>7</v>
      </c>
      <c r="I26" s="48" t="s">
        <v>1361</v>
      </c>
      <c r="J26" s="48" t="s">
        <v>1362</v>
      </c>
      <c r="K26" s="48" t="s">
        <v>1373</v>
      </c>
    </row>
    <row r="27" s="47" customFormat="true" ht="11.25" hidden="false" customHeight="true" outlineLevel="0" collapsed="false">
      <c r="A27" s="48" t="s">
        <v>23</v>
      </c>
      <c r="B27" s="48" t="s">
        <v>100</v>
      </c>
      <c r="C27" s="48" t="s">
        <v>101</v>
      </c>
      <c r="D27" s="48" t="s">
        <v>1404</v>
      </c>
      <c r="E27" s="48" t="s">
        <v>1358</v>
      </c>
      <c r="F27" s="48" t="s">
        <v>1376</v>
      </c>
      <c r="G27" s="48" t="s">
        <v>1377</v>
      </c>
      <c r="H27" s="48" t="n">
        <v>7</v>
      </c>
      <c r="I27" s="48" t="s">
        <v>1361</v>
      </c>
      <c r="J27" s="48" t="s">
        <v>1362</v>
      </c>
      <c r="K27" s="48" t="s">
        <v>1387</v>
      </c>
    </row>
    <row r="28" s="47" customFormat="true" ht="11.25" hidden="false" customHeight="true" outlineLevel="0" collapsed="false">
      <c r="A28" s="48" t="s">
        <v>23</v>
      </c>
      <c r="B28" s="48" t="s">
        <v>100</v>
      </c>
      <c r="C28" s="48" t="s">
        <v>101</v>
      </c>
      <c r="D28" s="48" t="s">
        <v>1404</v>
      </c>
      <c r="E28" s="48" t="s">
        <v>1358</v>
      </c>
      <c r="F28" s="48" t="s">
        <v>1383</v>
      </c>
      <c r="G28" s="48" t="s">
        <v>1384</v>
      </c>
      <c r="H28" s="48" t="n">
        <v>7</v>
      </c>
      <c r="I28" s="48" t="s">
        <v>1361</v>
      </c>
      <c r="J28" s="48" t="s">
        <v>1362</v>
      </c>
      <c r="K28" s="48" t="s">
        <v>1390</v>
      </c>
    </row>
    <row r="29" s="47" customFormat="true" ht="11.25" hidden="false" customHeight="true" outlineLevel="0" collapsed="false">
      <c r="A29" s="48" t="s">
        <v>23</v>
      </c>
      <c r="B29" s="48" t="s">
        <v>100</v>
      </c>
      <c r="C29" s="48" t="s">
        <v>101</v>
      </c>
      <c r="D29" s="48" t="s">
        <v>1404</v>
      </c>
      <c r="E29" s="48" t="s">
        <v>1358</v>
      </c>
      <c r="F29" s="48" t="s">
        <v>1407</v>
      </c>
      <c r="G29" s="48" t="s">
        <v>1408</v>
      </c>
      <c r="H29" s="48" t="n">
        <v>7</v>
      </c>
      <c r="I29" s="48" t="s">
        <v>1361</v>
      </c>
      <c r="J29" s="48" t="s">
        <v>1362</v>
      </c>
      <c r="K29" s="48" t="s">
        <v>1363</v>
      </c>
    </row>
    <row r="30" s="47" customFormat="true" ht="11.25" hidden="false" customHeight="true" outlineLevel="0" collapsed="false">
      <c r="A30" s="48" t="s">
        <v>23</v>
      </c>
      <c r="B30" s="48" t="s">
        <v>100</v>
      </c>
      <c r="C30" s="48" t="s">
        <v>101</v>
      </c>
      <c r="D30" s="48" t="s">
        <v>1404</v>
      </c>
      <c r="E30" s="48" t="s">
        <v>1358</v>
      </c>
      <c r="F30" s="48" t="s">
        <v>1385</v>
      </c>
      <c r="G30" s="48" t="s">
        <v>1386</v>
      </c>
      <c r="H30" s="48" t="n">
        <v>8</v>
      </c>
      <c r="I30" s="48" t="s">
        <v>1361</v>
      </c>
      <c r="J30" s="48" t="s">
        <v>1362</v>
      </c>
      <c r="K30" s="48" t="s">
        <v>1363</v>
      </c>
    </row>
    <row r="31" s="47" customFormat="true" ht="11.25" hidden="false" customHeight="true" outlineLevel="0" collapsed="false">
      <c r="A31" s="48" t="s">
        <v>23</v>
      </c>
      <c r="B31" s="48" t="s">
        <v>100</v>
      </c>
      <c r="C31" s="48" t="s">
        <v>101</v>
      </c>
      <c r="D31" s="48" t="s">
        <v>1404</v>
      </c>
      <c r="E31" s="48" t="s">
        <v>1358</v>
      </c>
      <c r="F31" s="48" t="s">
        <v>1393</v>
      </c>
      <c r="G31" s="48" t="s">
        <v>1394</v>
      </c>
      <c r="H31" s="48" t="n">
        <v>7</v>
      </c>
      <c r="I31" s="48" t="s">
        <v>1361</v>
      </c>
      <c r="J31" s="48" t="s">
        <v>1362</v>
      </c>
      <c r="K31" s="48" t="s">
        <v>1387</v>
      </c>
    </row>
    <row r="32" s="47" customFormat="true" ht="11.25" hidden="false" customHeight="true" outlineLevel="0" collapsed="false">
      <c r="A32" s="48" t="s">
        <v>23</v>
      </c>
      <c r="B32" s="48" t="s">
        <v>100</v>
      </c>
      <c r="C32" s="48" t="s">
        <v>101</v>
      </c>
      <c r="D32" s="48" t="s">
        <v>1404</v>
      </c>
      <c r="E32" s="48" t="s">
        <v>1358</v>
      </c>
      <c r="F32" s="48" t="s">
        <v>1395</v>
      </c>
      <c r="G32" s="48" t="s">
        <v>1396</v>
      </c>
      <c r="H32" s="48" t="n">
        <v>7</v>
      </c>
      <c r="I32" s="48" t="s">
        <v>1361</v>
      </c>
      <c r="J32" s="48" t="s">
        <v>1362</v>
      </c>
      <c r="K32" s="48" t="s">
        <v>1390</v>
      </c>
    </row>
    <row r="33" s="47" customFormat="true" ht="11.25" hidden="false" customHeight="true" outlineLevel="0" collapsed="false">
      <c r="A33" s="48" t="s">
        <v>23</v>
      </c>
      <c r="B33" s="48" t="s">
        <v>100</v>
      </c>
      <c r="C33" s="48" t="s">
        <v>101</v>
      </c>
      <c r="D33" s="48" t="s">
        <v>1404</v>
      </c>
      <c r="E33" s="48" t="s">
        <v>1358</v>
      </c>
      <c r="F33" s="48" t="s">
        <v>1409</v>
      </c>
      <c r="G33" s="48" t="s">
        <v>1410</v>
      </c>
      <c r="H33" s="48" t="n">
        <v>7</v>
      </c>
      <c r="I33" s="48" t="s">
        <v>1361</v>
      </c>
      <c r="J33" s="48" t="s">
        <v>1362</v>
      </c>
      <c r="K33" s="48" t="s">
        <v>1363</v>
      </c>
    </row>
    <row r="34" s="47" customFormat="true" ht="11.25" hidden="false" customHeight="true" outlineLevel="0" collapsed="false">
      <c r="A34" s="48" t="s">
        <v>23</v>
      </c>
      <c r="B34" s="48" t="s">
        <v>102</v>
      </c>
      <c r="C34" s="48" t="s">
        <v>103</v>
      </c>
      <c r="D34" s="48" t="s">
        <v>1411</v>
      </c>
      <c r="E34" s="48" t="s">
        <v>1358</v>
      </c>
      <c r="F34" s="48" t="s">
        <v>1385</v>
      </c>
      <c r="G34" s="48" t="s">
        <v>1386</v>
      </c>
      <c r="H34" s="48" t="n">
        <v>8</v>
      </c>
      <c r="I34" s="48" t="s">
        <v>1361</v>
      </c>
      <c r="J34" s="48" t="s">
        <v>1362</v>
      </c>
      <c r="K34" s="48" t="s">
        <v>1363</v>
      </c>
    </row>
    <row r="35" s="47" customFormat="true" ht="11.25" hidden="false" customHeight="true" outlineLevel="0" collapsed="false">
      <c r="A35" s="48" t="s">
        <v>23</v>
      </c>
      <c r="B35" s="48" t="s">
        <v>102</v>
      </c>
      <c r="C35" s="48" t="s">
        <v>103</v>
      </c>
      <c r="D35" s="48" t="s">
        <v>1411</v>
      </c>
      <c r="E35" s="48" t="s">
        <v>1358</v>
      </c>
      <c r="F35" s="48" t="s">
        <v>1412</v>
      </c>
      <c r="G35" s="48" t="s">
        <v>1413</v>
      </c>
      <c r="H35" s="48" t="n">
        <v>6</v>
      </c>
      <c r="I35" s="48" t="s">
        <v>1361</v>
      </c>
      <c r="J35" s="48" t="s">
        <v>1362</v>
      </c>
      <c r="K35" s="48" t="s">
        <v>1366</v>
      </c>
    </row>
    <row r="36" s="47" customFormat="true" ht="11.25" hidden="false" customHeight="true" outlineLevel="0" collapsed="false">
      <c r="A36" s="48" t="s">
        <v>23</v>
      </c>
      <c r="B36" s="48" t="s">
        <v>102</v>
      </c>
      <c r="C36" s="48" t="s">
        <v>103</v>
      </c>
      <c r="D36" s="48" t="s">
        <v>1411</v>
      </c>
      <c r="E36" s="48" t="s">
        <v>1358</v>
      </c>
      <c r="F36" s="48" t="s">
        <v>1399</v>
      </c>
      <c r="G36" s="48" t="s">
        <v>1400</v>
      </c>
      <c r="H36" s="48" t="n">
        <v>7</v>
      </c>
      <c r="I36" s="48" t="s">
        <v>1361</v>
      </c>
      <c r="J36" s="48" t="s">
        <v>1362</v>
      </c>
      <c r="K36" s="48" t="s">
        <v>1366</v>
      </c>
    </row>
    <row r="37" s="47" customFormat="true" ht="11.25" hidden="false" customHeight="true" outlineLevel="0" collapsed="false">
      <c r="A37" s="48" t="s">
        <v>23</v>
      </c>
      <c r="B37" s="48" t="s">
        <v>104</v>
      </c>
      <c r="C37" s="48" t="s">
        <v>105</v>
      </c>
      <c r="D37" s="48" t="s">
        <v>1414</v>
      </c>
      <c r="E37" s="48" t="s">
        <v>1358</v>
      </c>
      <c r="F37" s="48" t="s">
        <v>1376</v>
      </c>
      <c r="G37" s="48" t="s">
        <v>1377</v>
      </c>
      <c r="H37" s="48" t="n">
        <v>7</v>
      </c>
      <c r="I37" s="48" t="s">
        <v>1361</v>
      </c>
      <c r="J37" s="48" t="s">
        <v>1362</v>
      </c>
      <c r="K37" s="48" t="s">
        <v>1363</v>
      </c>
    </row>
    <row r="38" s="47" customFormat="true" ht="11.25" hidden="false" customHeight="true" outlineLevel="0" collapsed="false">
      <c r="A38" s="48" t="s">
        <v>23</v>
      </c>
      <c r="B38" s="48" t="s">
        <v>104</v>
      </c>
      <c r="C38" s="48" t="s">
        <v>105</v>
      </c>
      <c r="D38" s="48" t="s">
        <v>1414</v>
      </c>
      <c r="E38" s="48" t="s">
        <v>1358</v>
      </c>
      <c r="F38" s="48" t="s">
        <v>1385</v>
      </c>
      <c r="G38" s="48" t="s">
        <v>1386</v>
      </c>
      <c r="H38" s="48" t="n">
        <v>8</v>
      </c>
      <c r="I38" s="48" t="s">
        <v>1361</v>
      </c>
      <c r="J38" s="48" t="s">
        <v>1362</v>
      </c>
      <c r="K38" s="48" t="s">
        <v>1363</v>
      </c>
    </row>
    <row r="39" s="47" customFormat="true" ht="11.25" hidden="false" customHeight="true" outlineLevel="0" collapsed="false">
      <c r="A39" s="48" t="s">
        <v>23</v>
      </c>
      <c r="B39" s="48" t="s">
        <v>104</v>
      </c>
      <c r="C39" s="48" t="s">
        <v>105</v>
      </c>
      <c r="D39" s="48" t="s">
        <v>1414</v>
      </c>
      <c r="E39" s="48" t="s">
        <v>1358</v>
      </c>
      <c r="F39" s="48" t="s">
        <v>1412</v>
      </c>
      <c r="G39" s="48" t="s">
        <v>1413</v>
      </c>
      <c r="H39" s="48" t="n">
        <v>6</v>
      </c>
      <c r="I39" s="48" t="s">
        <v>1361</v>
      </c>
      <c r="J39" s="48" t="s">
        <v>1362</v>
      </c>
      <c r="K39" s="48" t="s">
        <v>1373</v>
      </c>
    </row>
    <row r="40" s="47" customFormat="true" ht="11.25" hidden="false" customHeight="true" outlineLevel="0" collapsed="false">
      <c r="A40" s="48" t="s">
        <v>23</v>
      </c>
      <c r="B40" s="48" t="s">
        <v>104</v>
      </c>
      <c r="C40" s="48" t="s">
        <v>105</v>
      </c>
      <c r="D40" s="48" t="s">
        <v>1414</v>
      </c>
      <c r="E40" s="48" t="s">
        <v>1358</v>
      </c>
      <c r="F40" s="48" t="s">
        <v>1391</v>
      </c>
      <c r="G40" s="48" t="s">
        <v>1392</v>
      </c>
      <c r="H40" s="48" t="n">
        <v>7</v>
      </c>
      <c r="I40" s="48" t="s">
        <v>1361</v>
      </c>
      <c r="J40" s="48" t="s">
        <v>1362</v>
      </c>
      <c r="K40" s="48" t="s">
        <v>1363</v>
      </c>
    </row>
    <row r="41" s="47" customFormat="true" ht="11.25" hidden="false" customHeight="true" outlineLevel="0" collapsed="false">
      <c r="A41" s="48" t="s">
        <v>23</v>
      </c>
      <c r="B41" s="48" t="s">
        <v>106</v>
      </c>
      <c r="C41" s="48" t="s">
        <v>107</v>
      </c>
      <c r="D41" s="48" t="s">
        <v>1415</v>
      </c>
      <c r="E41" s="48" t="s">
        <v>1358</v>
      </c>
      <c r="F41" s="48" t="s">
        <v>1416</v>
      </c>
      <c r="G41" s="48" t="s">
        <v>1417</v>
      </c>
      <c r="H41" s="48" t="n">
        <v>7</v>
      </c>
      <c r="I41" s="48" t="s">
        <v>1361</v>
      </c>
      <c r="J41" s="48" t="s">
        <v>1362</v>
      </c>
      <c r="K41" s="48" t="s">
        <v>1366</v>
      </c>
    </row>
    <row r="42" s="47" customFormat="true" ht="11.25" hidden="false" customHeight="true" outlineLevel="0" collapsed="false">
      <c r="A42" s="48" t="s">
        <v>23</v>
      </c>
      <c r="B42" s="48" t="s">
        <v>118</v>
      </c>
      <c r="C42" s="48" t="s">
        <v>119</v>
      </c>
      <c r="D42" s="48" t="s">
        <v>1418</v>
      </c>
      <c r="E42" s="48" t="s">
        <v>1358</v>
      </c>
      <c r="F42" s="48" t="s">
        <v>1367</v>
      </c>
      <c r="G42" s="48" t="s">
        <v>1368</v>
      </c>
      <c r="H42" s="48" t="n">
        <v>7</v>
      </c>
      <c r="I42" s="48" t="s">
        <v>1361</v>
      </c>
      <c r="J42" s="48" t="s">
        <v>1362</v>
      </c>
      <c r="K42" s="48" t="s">
        <v>1363</v>
      </c>
    </row>
    <row r="43" s="47" customFormat="true" ht="11.25" hidden="false" customHeight="true" outlineLevel="0" collapsed="false">
      <c r="A43" s="48" t="s">
        <v>23</v>
      </c>
      <c r="B43" s="48" t="s">
        <v>118</v>
      </c>
      <c r="C43" s="48" t="s">
        <v>119</v>
      </c>
      <c r="D43" s="48" t="s">
        <v>1418</v>
      </c>
      <c r="E43" s="48" t="s">
        <v>1358</v>
      </c>
      <c r="F43" s="48" t="s">
        <v>1412</v>
      </c>
      <c r="G43" s="48" t="s">
        <v>1413</v>
      </c>
      <c r="H43" s="48" t="n">
        <v>6</v>
      </c>
      <c r="I43" s="48" t="s">
        <v>1361</v>
      </c>
      <c r="J43" s="48" t="s">
        <v>1362</v>
      </c>
      <c r="K43" s="48" t="s">
        <v>1373</v>
      </c>
    </row>
    <row r="44" s="47" customFormat="true" ht="11.25" hidden="false" customHeight="true" outlineLevel="0" collapsed="false">
      <c r="A44" s="48" t="s">
        <v>23</v>
      </c>
      <c r="B44" s="48" t="s">
        <v>118</v>
      </c>
      <c r="C44" s="48" t="s">
        <v>119</v>
      </c>
      <c r="D44" s="48" t="s">
        <v>1418</v>
      </c>
      <c r="E44" s="48" t="s">
        <v>1358</v>
      </c>
      <c r="F44" s="48" t="s">
        <v>1388</v>
      </c>
      <c r="G44" s="48" t="s">
        <v>1389</v>
      </c>
      <c r="H44" s="48" t="n">
        <v>7</v>
      </c>
      <c r="I44" s="48" t="s">
        <v>1361</v>
      </c>
      <c r="J44" s="48" t="s">
        <v>1362</v>
      </c>
      <c r="K44" s="48" t="s">
        <v>1390</v>
      </c>
    </row>
    <row r="45" s="47" customFormat="true" ht="11.25" hidden="false" customHeight="true" outlineLevel="0" collapsed="false">
      <c r="A45" s="48" t="s">
        <v>23</v>
      </c>
      <c r="B45" s="48" t="s">
        <v>118</v>
      </c>
      <c r="C45" s="48" t="s">
        <v>119</v>
      </c>
      <c r="D45" s="48" t="s">
        <v>1418</v>
      </c>
      <c r="E45" s="48" t="s">
        <v>1358</v>
      </c>
      <c r="F45" s="48" t="s">
        <v>1391</v>
      </c>
      <c r="G45" s="48" t="s">
        <v>1392</v>
      </c>
      <c r="H45" s="48" t="n">
        <v>7</v>
      </c>
      <c r="I45" s="48" t="s">
        <v>1361</v>
      </c>
      <c r="J45" s="48" t="s">
        <v>1362</v>
      </c>
      <c r="K45" s="48" t="s">
        <v>1390</v>
      </c>
    </row>
    <row r="46" s="47" customFormat="true" ht="11.25" hidden="false" customHeight="true" outlineLevel="0" collapsed="false">
      <c r="A46" s="48" t="s">
        <v>23</v>
      </c>
      <c r="B46" s="48" t="s">
        <v>118</v>
      </c>
      <c r="C46" s="48" t="s">
        <v>119</v>
      </c>
      <c r="D46" s="48" t="s">
        <v>1418</v>
      </c>
      <c r="E46" s="48" t="s">
        <v>1358</v>
      </c>
      <c r="F46" s="48" t="s">
        <v>1399</v>
      </c>
      <c r="G46" s="48" t="s">
        <v>1400</v>
      </c>
      <c r="H46" s="48" t="n">
        <v>7</v>
      </c>
      <c r="I46" s="48" t="s">
        <v>1361</v>
      </c>
      <c r="J46" s="48" t="s">
        <v>1362</v>
      </c>
      <c r="K46" s="48" t="s">
        <v>1366</v>
      </c>
    </row>
    <row r="47" s="47" customFormat="true" ht="11.25" hidden="false" customHeight="true" outlineLevel="0" collapsed="false">
      <c r="A47" s="48" t="s">
        <v>23</v>
      </c>
      <c r="B47" s="48" t="s">
        <v>130</v>
      </c>
      <c r="C47" s="48" t="s">
        <v>131</v>
      </c>
      <c r="D47" s="48" t="s">
        <v>1419</v>
      </c>
      <c r="E47" s="48" t="s">
        <v>1358</v>
      </c>
      <c r="F47" s="48" t="s">
        <v>1385</v>
      </c>
      <c r="G47" s="48" t="s">
        <v>1386</v>
      </c>
      <c r="H47" s="48" t="n">
        <v>8</v>
      </c>
      <c r="I47" s="48" t="s">
        <v>1361</v>
      </c>
      <c r="J47" s="48" t="s">
        <v>1362</v>
      </c>
      <c r="K47" s="48" t="s">
        <v>1363</v>
      </c>
    </row>
    <row r="48" s="47" customFormat="true" ht="11.25" hidden="false" customHeight="true" outlineLevel="0" collapsed="false">
      <c r="A48" s="48" t="s">
        <v>23</v>
      </c>
      <c r="B48" s="48" t="s">
        <v>136</v>
      </c>
      <c r="C48" s="48" t="s">
        <v>137</v>
      </c>
      <c r="D48" s="48" t="s">
        <v>1420</v>
      </c>
      <c r="E48" s="48" t="s">
        <v>1358</v>
      </c>
      <c r="F48" s="48" t="s">
        <v>1381</v>
      </c>
      <c r="G48" s="48" t="s">
        <v>1382</v>
      </c>
      <c r="H48" s="48" t="n">
        <v>7</v>
      </c>
      <c r="I48" s="48" t="s">
        <v>1361</v>
      </c>
      <c r="J48" s="48" t="s">
        <v>1362</v>
      </c>
      <c r="K48" s="48" t="s">
        <v>1373</v>
      </c>
    </row>
    <row r="49" s="47" customFormat="true" ht="11.25" hidden="false" customHeight="true" outlineLevel="0" collapsed="false">
      <c r="A49" s="48" t="s">
        <v>23</v>
      </c>
      <c r="B49" s="48" t="s">
        <v>140</v>
      </c>
      <c r="C49" s="48" t="s">
        <v>141</v>
      </c>
      <c r="D49" s="48" t="s">
        <v>1421</v>
      </c>
      <c r="E49" s="48" t="s">
        <v>1358</v>
      </c>
      <c r="F49" s="48" t="s">
        <v>1374</v>
      </c>
      <c r="G49" s="48" t="s">
        <v>1375</v>
      </c>
      <c r="H49" s="48" t="n">
        <v>7</v>
      </c>
      <c r="I49" s="48" t="s">
        <v>1361</v>
      </c>
      <c r="J49" s="48" t="s">
        <v>1362</v>
      </c>
      <c r="K49" s="48" t="s">
        <v>1366</v>
      </c>
    </row>
    <row r="50" s="47" customFormat="true" ht="11.25" hidden="false" customHeight="true" outlineLevel="0" collapsed="false">
      <c r="A50" s="48" t="s">
        <v>23</v>
      </c>
      <c r="B50" s="48" t="s">
        <v>140</v>
      </c>
      <c r="C50" s="48" t="s">
        <v>141</v>
      </c>
      <c r="D50" s="48" t="s">
        <v>1421</v>
      </c>
      <c r="E50" s="48" t="s">
        <v>1358</v>
      </c>
      <c r="F50" s="48" t="s">
        <v>1422</v>
      </c>
      <c r="G50" s="48" t="s">
        <v>1423</v>
      </c>
      <c r="H50" s="48" t="n">
        <v>7</v>
      </c>
      <c r="I50" s="48" t="s">
        <v>1361</v>
      </c>
      <c r="J50" s="48" t="s">
        <v>1362</v>
      </c>
      <c r="K50" s="48" t="s">
        <v>1366</v>
      </c>
    </row>
    <row r="51" s="47" customFormat="true" ht="11.25" hidden="false" customHeight="true" outlineLevel="0" collapsed="false">
      <c r="A51" s="48" t="s">
        <v>23</v>
      </c>
      <c r="B51" s="48" t="s">
        <v>146</v>
      </c>
      <c r="C51" s="48" t="s">
        <v>147</v>
      </c>
      <c r="D51" s="48" t="s">
        <v>1424</v>
      </c>
      <c r="E51" s="48" t="s">
        <v>1358</v>
      </c>
      <c r="F51" s="48" t="s">
        <v>1388</v>
      </c>
      <c r="G51" s="48" t="s">
        <v>1389</v>
      </c>
      <c r="H51" s="48" t="n">
        <v>7</v>
      </c>
      <c r="I51" s="48" t="s">
        <v>1361</v>
      </c>
      <c r="J51" s="48" t="s">
        <v>1362</v>
      </c>
      <c r="K51" s="48" t="s">
        <v>1366</v>
      </c>
    </row>
    <row r="52" s="47" customFormat="true" ht="11.25" hidden="false" customHeight="true" outlineLevel="0" collapsed="false">
      <c r="A52" s="48" t="s">
        <v>23</v>
      </c>
      <c r="B52" s="48" t="s">
        <v>146</v>
      </c>
      <c r="C52" s="48" t="s">
        <v>147</v>
      </c>
      <c r="D52" s="48" t="s">
        <v>1424</v>
      </c>
      <c r="E52" s="48" t="s">
        <v>1358</v>
      </c>
      <c r="F52" s="48" t="s">
        <v>1425</v>
      </c>
      <c r="G52" s="48" t="s">
        <v>1426</v>
      </c>
      <c r="H52" s="48" t="n">
        <v>7</v>
      </c>
      <c r="I52" s="48" t="s">
        <v>1361</v>
      </c>
      <c r="J52" s="48" t="s">
        <v>1362</v>
      </c>
      <c r="K52" s="48" t="s">
        <v>1363</v>
      </c>
    </row>
    <row r="53" s="47" customFormat="true" ht="11.25" hidden="false" customHeight="true" outlineLevel="0" collapsed="false">
      <c r="A53" s="48"/>
      <c r="B53" s="49" t="n">
        <v>12</v>
      </c>
      <c r="C53" s="48"/>
      <c r="D53" s="48"/>
      <c r="E53" s="49" t="n">
        <v>51</v>
      </c>
      <c r="F53" s="48"/>
      <c r="G53" s="48"/>
      <c r="H53" s="49" t="n">
        <v>355</v>
      </c>
      <c r="I53" s="48"/>
      <c r="J53" s="48"/>
      <c r="K53" s="48"/>
    </row>
    <row r="54" s="47" customFormat="true" ht="11.2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s="47" customFormat="true" ht="11.25" hidden="false" customHeight="true" outlineLevel="0" collapsed="false">
      <c r="A55" s="48" t="s">
        <v>26</v>
      </c>
      <c r="B55" s="48" t="s">
        <v>231</v>
      </c>
      <c r="C55" s="48" t="s">
        <v>232</v>
      </c>
      <c r="D55" s="48" t="s">
        <v>1427</v>
      </c>
      <c r="E55" s="48" t="s">
        <v>1358</v>
      </c>
      <c r="F55" s="48" t="s">
        <v>1428</v>
      </c>
      <c r="G55" s="48" t="s">
        <v>1413</v>
      </c>
      <c r="H55" s="48" t="n">
        <v>4</v>
      </c>
      <c r="I55" s="48" t="s">
        <v>1361</v>
      </c>
      <c r="J55" s="48" t="s">
        <v>1362</v>
      </c>
      <c r="K55" s="48" t="s">
        <v>1363</v>
      </c>
    </row>
    <row r="56" s="47" customFormat="true" ht="11.25" hidden="false" customHeight="true" outlineLevel="0" collapsed="false">
      <c r="A56" s="48"/>
      <c r="B56" s="49" t="n">
        <v>1</v>
      </c>
      <c r="C56" s="48"/>
      <c r="D56" s="48"/>
      <c r="E56" s="49" t="n">
        <v>1</v>
      </c>
      <c r="F56" s="48"/>
      <c r="G56" s="48"/>
      <c r="H56" s="49" t="n">
        <v>4</v>
      </c>
      <c r="I56" s="48"/>
      <c r="J56" s="48"/>
      <c r="K56" s="48"/>
    </row>
    <row r="57" s="47" customFormat="true" ht="11.2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s="47" customFormat="true" ht="11.25" hidden="false" customHeight="true" outlineLevel="0" collapsed="false">
      <c r="A58" s="48" t="s">
        <v>27</v>
      </c>
      <c r="B58" s="48" t="s">
        <v>251</v>
      </c>
      <c r="C58" s="48" t="s">
        <v>252</v>
      </c>
      <c r="D58" s="48" t="s">
        <v>1429</v>
      </c>
      <c r="E58" s="48" t="s">
        <v>1358</v>
      </c>
      <c r="F58" s="48" t="s">
        <v>1430</v>
      </c>
      <c r="G58" s="48" t="s">
        <v>1392</v>
      </c>
      <c r="H58" s="48" t="n">
        <v>5</v>
      </c>
      <c r="I58" s="48" t="s">
        <v>1361</v>
      </c>
      <c r="J58" s="48" t="s">
        <v>1362</v>
      </c>
      <c r="K58" s="48" t="s">
        <v>1366</v>
      </c>
    </row>
    <row r="59" s="47" customFormat="true" ht="11.25" hidden="false" customHeight="true" outlineLevel="0" collapsed="false">
      <c r="A59" s="48" t="s">
        <v>27</v>
      </c>
      <c r="B59" s="48" t="s">
        <v>253</v>
      </c>
      <c r="C59" s="48" t="s">
        <v>254</v>
      </c>
      <c r="D59" s="48" t="s">
        <v>1431</v>
      </c>
      <c r="E59" s="48" t="s">
        <v>1358</v>
      </c>
      <c r="F59" s="48" t="s">
        <v>1432</v>
      </c>
      <c r="G59" s="48" t="s">
        <v>1408</v>
      </c>
      <c r="H59" s="48" t="n">
        <v>5</v>
      </c>
      <c r="I59" s="48" t="s">
        <v>1361</v>
      </c>
      <c r="J59" s="48" t="s">
        <v>1362</v>
      </c>
      <c r="K59" s="48" t="s">
        <v>1366</v>
      </c>
    </row>
    <row r="60" s="47" customFormat="true" ht="11.25" hidden="false" customHeight="true" outlineLevel="0" collapsed="false">
      <c r="A60" s="48" t="s">
        <v>27</v>
      </c>
      <c r="B60" s="48" t="s">
        <v>253</v>
      </c>
      <c r="C60" s="48" t="s">
        <v>254</v>
      </c>
      <c r="D60" s="48" t="s">
        <v>1431</v>
      </c>
      <c r="E60" s="48" t="s">
        <v>1358</v>
      </c>
      <c r="F60" s="48" t="s">
        <v>1391</v>
      </c>
      <c r="G60" s="48" t="s">
        <v>1433</v>
      </c>
      <c r="H60" s="48" t="n">
        <v>2</v>
      </c>
      <c r="I60" s="48" t="s">
        <v>1361</v>
      </c>
      <c r="J60" s="48" t="s">
        <v>1362</v>
      </c>
      <c r="K60" s="48" t="s">
        <v>1366</v>
      </c>
    </row>
    <row r="61" s="47" customFormat="true" ht="11.25" hidden="false" customHeight="true" outlineLevel="0" collapsed="false">
      <c r="A61" s="48" t="s">
        <v>27</v>
      </c>
      <c r="B61" s="48" t="s">
        <v>253</v>
      </c>
      <c r="C61" s="48" t="s">
        <v>254</v>
      </c>
      <c r="D61" s="48" t="s">
        <v>1431</v>
      </c>
      <c r="E61" s="48" t="s">
        <v>1358</v>
      </c>
      <c r="F61" s="48" t="s">
        <v>1430</v>
      </c>
      <c r="G61" s="48" t="s">
        <v>1392</v>
      </c>
      <c r="H61" s="48" t="n">
        <v>5</v>
      </c>
      <c r="I61" s="48" t="s">
        <v>1361</v>
      </c>
      <c r="J61" s="48" t="s">
        <v>1362</v>
      </c>
      <c r="K61" s="48" t="s">
        <v>1366</v>
      </c>
    </row>
    <row r="62" s="47" customFormat="true" ht="11.25" hidden="false" customHeight="true" outlineLevel="0" collapsed="false">
      <c r="A62" s="48" t="s">
        <v>27</v>
      </c>
      <c r="B62" s="48" t="s">
        <v>257</v>
      </c>
      <c r="C62" s="48" t="s">
        <v>258</v>
      </c>
      <c r="D62" s="48" t="s">
        <v>1434</v>
      </c>
      <c r="E62" s="48" t="s">
        <v>1358</v>
      </c>
      <c r="F62" s="48" t="s">
        <v>1430</v>
      </c>
      <c r="G62" s="48" t="s">
        <v>1392</v>
      </c>
      <c r="H62" s="48" t="n">
        <v>5</v>
      </c>
      <c r="I62" s="48" t="s">
        <v>1361</v>
      </c>
      <c r="J62" s="48" t="s">
        <v>1362</v>
      </c>
      <c r="K62" s="48" t="s">
        <v>1366</v>
      </c>
    </row>
    <row r="63" s="47" customFormat="true" ht="11.25" hidden="false" customHeight="true" outlineLevel="0" collapsed="false">
      <c r="A63" s="48" t="s">
        <v>27</v>
      </c>
      <c r="B63" s="48" t="s">
        <v>259</v>
      </c>
      <c r="C63" s="48" t="s">
        <v>260</v>
      </c>
      <c r="D63" s="48" t="s">
        <v>1435</v>
      </c>
      <c r="E63" s="48" t="s">
        <v>1358</v>
      </c>
      <c r="F63" s="48" t="s">
        <v>1430</v>
      </c>
      <c r="G63" s="48" t="s">
        <v>1392</v>
      </c>
      <c r="H63" s="48" t="n">
        <v>5</v>
      </c>
      <c r="I63" s="48" t="s">
        <v>1361</v>
      </c>
      <c r="J63" s="48" t="s">
        <v>1362</v>
      </c>
      <c r="K63" s="48" t="s">
        <v>1366</v>
      </c>
    </row>
    <row r="64" s="47" customFormat="true" ht="11.25" hidden="false" customHeight="true" outlineLevel="0" collapsed="false">
      <c r="A64" s="48" t="s">
        <v>27</v>
      </c>
      <c r="B64" s="48" t="s">
        <v>265</v>
      </c>
      <c r="C64" s="48" t="s">
        <v>266</v>
      </c>
      <c r="D64" s="48" t="s">
        <v>1436</v>
      </c>
      <c r="E64" s="48" t="s">
        <v>1358</v>
      </c>
      <c r="F64" s="48" t="s">
        <v>1391</v>
      </c>
      <c r="G64" s="48" t="s">
        <v>1433</v>
      </c>
      <c r="H64" s="48" t="n">
        <v>2</v>
      </c>
      <c r="I64" s="48" t="s">
        <v>1361</v>
      </c>
      <c r="J64" s="48" t="s">
        <v>1362</v>
      </c>
      <c r="K64" s="48" t="s">
        <v>1437</v>
      </c>
    </row>
    <row r="65" s="47" customFormat="true" ht="11.25" hidden="false" customHeight="true" outlineLevel="0" collapsed="false">
      <c r="A65" s="48" t="s">
        <v>27</v>
      </c>
      <c r="B65" s="48" t="s">
        <v>265</v>
      </c>
      <c r="C65" s="48" t="s">
        <v>266</v>
      </c>
      <c r="D65" s="48" t="s">
        <v>1436</v>
      </c>
      <c r="E65" s="48" t="s">
        <v>1358</v>
      </c>
      <c r="F65" s="48" t="s">
        <v>1430</v>
      </c>
      <c r="G65" s="48" t="s">
        <v>1392</v>
      </c>
      <c r="H65" s="48" t="n">
        <v>5</v>
      </c>
      <c r="I65" s="48" t="s">
        <v>1361</v>
      </c>
      <c r="J65" s="48" t="s">
        <v>1362</v>
      </c>
      <c r="K65" s="48" t="s">
        <v>1437</v>
      </c>
    </row>
    <row r="66" s="47" customFormat="true" ht="11.25" hidden="false" customHeight="true" outlineLevel="0" collapsed="false">
      <c r="A66" s="48" t="s">
        <v>27</v>
      </c>
      <c r="B66" s="48" t="s">
        <v>265</v>
      </c>
      <c r="C66" s="48" t="s">
        <v>266</v>
      </c>
      <c r="D66" s="48" t="s">
        <v>1436</v>
      </c>
      <c r="E66" s="48" t="s">
        <v>1358</v>
      </c>
      <c r="F66" s="48" t="s">
        <v>1395</v>
      </c>
      <c r="G66" s="48" t="s">
        <v>1438</v>
      </c>
      <c r="H66" s="48" t="n">
        <v>2</v>
      </c>
      <c r="I66" s="48" t="s">
        <v>1361</v>
      </c>
      <c r="J66" s="48" t="s">
        <v>1362</v>
      </c>
      <c r="K66" s="48" t="s">
        <v>1390</v>
      </c>
    </row>
    <row r="67" s="47" customFormat="true" ht="11.25" hidden="false" customHeight="true" outlineLevel="0" collapsed="false">
      <c r="A67" s="48" t="s">
        <v>27</v>
      </c>
      <c r="B67" s="48" t="s">
        <v>267</v>
      </c>
      <c r="C67" s="48" t="s">
        <v>268</v>
      </c>
      <c r="D67" s="48" t="s">
        <v>1439</v>
      </c>
      <c r="E67" s="48" t="s">
        <v>1358</v>
      </c>
      <c r="F67" s="48" t="s">
        <v>1432</v>
      </c>
      <c r="G67" s="48" t="s">
        <v>1408</v>
      </c>
      <c r="H67" s="48" t="n">
        <v>5</v>
      </c>
      <c r="I67" s="48" t="s">
        <v>1361</v>
      </c>
      <c r="J67" s="48" t="s">
        <v>1362</v>
      </c>
      <c r="K67" s="48" t="s">
        <v>1390</v>
      </c>
    </row>
    <row r="68" s="47" customFormat="true" ht="11.25" hidden="false" customHeight="true" outlineLevel="0" collapsed="false">
      <c r="A68" s="48" t="s">
        <v>27</v>
      </c>
      <c r="B68" s="48" t="s">
        <v>267</v>
      </c>
      <c r="C68" s="48" t="s">
        <v>268</v>
      </c>
      <c r="D68" s="48" t="s">
        <v>1439</v>
      </c>
      <c r="E68" s="48" t="s">
        <v>1358</v>
      </c>
      <c r="F68" s="48" t="s">
        <v>1412</v>
      </c>
      <c r="G68" s="48" t="s">
        <v>1440</v>
      </c>
      <c r="H68" s="48" t="n">
        <v>2</v>
      </c>
      <c r="I68" s="48" t="s">
        <v>1361</v>
      </c>
      <c r="J68" s="48" t="s">
        <v>1362</v>
      </c>
      <c r="K68" s="48" t="s">
        <v>1366</v>
      </c>
    </row>
    <row r="69" s="47" customFormat="true" ht="11.25" hidden="false" customHeight="true" outlineLevel="0" collapsed="false">
      <c r="A69" s="48" t="s">
        <v>27</v>
      </c>
      <c r="B69" s="48" t="s">
        <v>267</v>
      </c>
      <c r="C69" s="48" t="s">
        <v>268</v>
      </c>
      <c r="D69" s="48" t="s">
        <v>1439</v>
      </c>
      <c r="E69" s="48" t="s">
        <v>1358</v>
      </c>
      <c r="F69" s="48" t="s">
        <v>1428</v>
      </c>
      <c r="G69" s="48" t="s">
        <v>1413</v>
      </c>
      <c r="H69" s="48" t="n">
        <v>4</v>
      </c>
      <c r="I69" s="48" t="s">
        <v>1361</v>
      </c>
      <c r="J69" s="48" t="s">
        <v>1362</v>
      </c>
      <c r="K69" s="48" t="s">
        <v>1437</v>
      </c>
    </row>
    <row r="70" s="47" customFormat="true" ht="11.25" hidden="false" customHeight="true" outlineLevel="0" collapsed="false">
      <c r="A70" s="48" t="s">
        <v>27</v>
      </c>
      <c r="B70" s="48" t="s">
        <v>267</v>
      </c>
      <c r="C70" s="48" t="s">
        <v>268</v>
      </c>
      <c r="D70" s="48" t="s">
        <v>1439</v>
      </c>
      <c r="E70" s="48" t="s">
        <v>1358</v>
      </c>
      <c r="F70" s="48" t="s">
        <v>1388</v>
      </c>
      <c r="G70" s="48" t="s">
        <v>1441</v>
      </c>
      <c r="H70" s="48" t="n">
        <v>2</v>
      </c>
      <c r="I70" s="48" t="s">
        <v>1361</v>
      </c>
      <c r="J70" s="48" t="s">
        <v>1362</v>
      </c>
      <c r="K70" s="48" t="s">
        <v>1437</v>
      </c>
    </row>
    <row r="71" s="47" customFormat="true" ht="11.25" hidden="false" customHeight="true" outlineLevel="0" collapsed="false">
      <c r="A71" s="48" t="s">
        <v>27</v>
      </c>
      <c r="B71" s="48" t="s">
        <v>267</v>
      </c>
      <c r="C71" s="48" t="s">
        <v>268</v>
      </c>
      <c r="D71" s="48" t="s">
        <v>1439</v>
      </c>
      <c r="E71" s="48" t="s">
        <v>1358</v>
      </c>
      <c r="F71" s="48" t="s">
        <v>1442</v>
      </c>
      <c r="G71" s="48" t="s">
        <v>1389</v>
      </c>
      <c r="H71" s="48" t="n">
        <v>5</v>
      </c>
      <c r="I71" s="48" t="s">
        <v>1361</v>
      </c>
      <c r="J71" s="48" t="s">
        <v>1362</v>
      </c>
      <c r="K71" s="48" t="s">
        <v>1390</v>
      </c>
    </row>
    <row r="72" s="47" customFormat="true" ht="11.25" hidden="false" customHeight="true" outlineLevel="0" collapsed="false">
      <c r="A72" s="48" t="s">
        <v>27</v>
      </c>
      <c r="B72" s="48" t="s">
        <v>267</v>
      </c>
      <c r="C72" s="48" t="s">
        <v>268</v>
      </c>
      <c r="D72" s="48" t="s">
        <v>1439</v>
      </c>
      <c r="E72" s="48" t="s">
        <v>1358</v>
      </c>
      <c r="F72" s="48" t="s">
        <v>1391</v>
      </c>
      <c r="G72" s="48" t="s">
        <v>1433</v>
      </c>
      <c r="H72" s="48" t="n">
        <v>2</v>
      </c>
      <c r="I72" s="48" t="s">
        <v>1361</v>
      </c>
      <c r="J72" s="48" t="s">
        <v>1362</v>
      </c>
      <c r="K72" s="48" t="s">
        <v>1437</v>
      </c>
    </row>
    <row r="73" s="47" customFormat="true" ht="11.25" hidden="false" customHeight="true" outlineLevel="0" collapsed="false">
      <c r="A73" s="48" t="s">
        <v>27</v>
      </c>
      <c r="B73" s="48" t="s">
        <v>267</v>
      </c>
      <c r="C73" s="48" t="s">
        <v>268</v>
      </c>
      <c r="D73" s="48" t="s">
        <v>1439</v>
      </c>
      <c r="E73" s="48" t="s">
        <v>1358</v>
      </c>
      <c r="F73" s="48" t="s">
        <v>1430</v>
      </c>
      <c r="G73" s="48" t="s">
        <v>1392</v>
      </c>
      <c r="H73" s="48" t="n">
        <v>5</v>
      </c>
      <c r="I73" s="48" t="s">
        <v>1361</v>
      </c>
      <c r="J73" s="48" t="s">
        <v>1362</v>
      </c>
      <c r="K73" s="48" t="s">
        <v>1437</v>
      </c>
    </row>
    <row r="74" s="47" customFormat="true" ht="11.25" hidden="false" customHeight="true" outlineLevel="0" collapsed="false">
      <c r="A74" s="48" t="s">
        <v>27</v>
      </c>
      <c r="B74" s="48" t="s">
        <v>267</v>
      </c>
      <c r="C74" s="48" t="s">
        <v>268</v>
      </c>
      <c r="D74" s="48" t="s">
        <v>1439</v>
      </c>
      <c r="E74" s="48" t="s">
        <v>1358</v>
      </c>
      <c r="F74" s="48" t="s">
        <v>1393</v>
      </c>
      <c r="G74" s="48" t="s">
        <v>1394</v>
      </c>
      <c r="H74" s="48" t="n">
        <v>7</v>
      </c>
      <c r="I74" s="48" t="s">
        <v>1361</v>
      </c>
      <c r="J74" s="48" t="s">
        <v>1362</v>
      </c>
      <c r="K74" s="48" t="s">
        <v>1390</v>
      </c>
    </row>
    <row r="75" s="47" customFormat="true" ht="11.25" hidden="false" customHeight="true" outlineLevel="0" collapsed="false">
      <c r="A75" s="48" t="s">
        <v>27</v>
      </c>
      <c r="B75" s="48" t="s">
        <v>267</v>
      </c>
      <c r="C75" s="48" t="s">
        <v>268</v>
      </c>
      <c r="D75" s="48" t="s">
        <v>1439</v>
      </c>
      <c r="E75" s="48" t="s">
        <v>1358</v>
      </c>
      <c r="F75" s="48" t="s">
        <v>1395</v>
      </c>
      <c r="G75" s="48" t="s">
        <v>1438</v>
      </c>
      <c r="H75" s="48" t="n">
        <v>2</v>
      </c>
      <c r="I75" s="48" t="s">
        <v>1361</v>
      </c>
      <c r="J75" s="48" t="s">
        <v>1362</v>
      </c>
      <c r="K75" s="48" t="s">
        <v>1390</v>
      </c>
    </row>
    <row r="76" s="47" customFormat="true" ht="11.25" hidden="false" customHeight="true" outlineLevel="0" collapsed="false">
      <c r="A76" s="48" t="s">
        <v>27</v>
      </c>
      <c r="B76" s="48" t="s">
        <v>267</v>
      </c>
      <c r="C76" s="48" t="s">
        <v>268</v>
      </c>
      <c r="D76" s="48" t="s">
        <v>1439</v>
      </c>
      <c r="E76" s="48" t="s">
        <v>1358</v>
      </c>
      <c r="F76" s="48" t="s">
        <v>1443</v>
      </c>
      <c r="G76" s="48" t="s">
        <v>1396</v>
      </c>
      <c r="H76" s="48" t="n">
        <v>5</v>
      </c>
      <c r="I76" s="48" t="s">
        <v>1361</v>
      </c>
      <c r="J76" s="48" t="s">
        <v>1362</v>
      </c>
      <c r="K76" s="48" t="s">
        <v>1390</v>
      </c>
    </row>
    <row r="77" s="47" customFormat="true" ht="11.25" hidden="false" customHeight="true" outlineLevel="0" collapsed="false">
      <c r="A77" s="48" t="s">
        <v>27</v>
      </c>
      <c r="B77" s="48" t="s">
        <v>267</v>
      </c>
      <c r="C77" s="48" t="s">
        <v>268</v>
      </c>
      <c r="D77" s="48" t="s">
        <v>1439</v>
      </c>
      <c r="E77" s="48" t="s">
        <v>1358</v>
      </c>
      <c r="F77" s="48" t="s">
        <v>1399</v>
      </c>
      <c r="G77" s="48" t="s">
        <v>1400</v>
      </c>
      <c r="H77" s="48" t="n">
        <v>7</v>
      </c>
      <c r="I77" s="48" t="s">
        <v>1361</v>
      </c>
      <c r="J77" s="48" t="s">
        <v>1362</v>
      </c>
      <c r="K77" s="48" t="s">
        <v>1366</v>
      </c>
    </row>
    <row r="78" s="47" customFormat="true" ht="11.25" hidden="false" customHeight="true" outlineLevel="0" collapsed="false">
      <c r="A78" s="48"/>
      <c r="B78" s="49" t="n">
        <v>6</v>
      </c>
      <c r="C78" s="48"/>
      <c r="D78" s="48"/>
      <c r="E78" s="49" t="n">
        <v>20</v>
      </c>
      <c r="F78" s="48"/>
      <c r="G78" s="48"/>
      <c r="H78" s="49" t="n">
        <v>82</v>
      </c>
      <c r="I78" s="48"/>
      <c r="J78" s="48"/>
      <c r="K78" s="48"/>
    </row>
    <row r="79" s="47" customFormat="true" ht="11.2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</row>
    <row r="80" s="47" customFormat="true" ht="11.25" hidden="false" customHeight="true" outlineLevel="0" collapsed="false">
      <c r="A80" s="48" t="s">
        <v>28</v>
      </c>
      <c r="B80" s="48" t="s">
        <v>269</v>
      </c>
      <c r="C80" s="48" t="s">
        <v>270</v>
      </c>
      <c r="D80" s="48" t="s">
        <v>1444</v>
      </c>
      <c r="E80" s="48" t="s">
        <v>1358</v>
      </c>
      <c r="F80" s="48" t="s">
        <v>1445</v>
      </c>
      <c r="G80" s="48" t="s">
        <v>1382</v>
      </c>
      <c r="H80" s="48" t="n">
        <v>5</v>
      </c>
      <c r="I80" s="48" t="s">
        <v>1361</v>
      </c>
      <c r="J80" s="48" t="s">
        <v>1362</v>
      </c>
      <c r="K80" s="48" t="s">
        <v>1363</v>
      </c>
    </row>
    <row r="81" s="47" customFormat="true" ht="11.25" hidden="false" customHeight="true" outlineLevel="0" collapsed="false">
      <c r="A81" s="48"/>
      <c r="B81" s="49" t="n">
        <v>1</v>
      </c>
      <c r="C81" s="48"/>
      <c r="D81" s="48"/>
      <c r="E81" s="49" t="n">
        <v>1</v>
      </c>
      <c r="F81" s="48"/>
      <c r="G81" s="48"/>
      <c r="H81" s="49" t="n">
        <v>5</v>
      </c>
      <c r="I81" s="48"/>
      <c r="J81" s="48"/>
      <c r="K81" s="48"/>
    </row>
    <row r="82" s="47" customFormat="true" ht="11.2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</row>
    <row r="83" s="47" customFormat="true" ht="11.25" hidden="false" customHeight="true" outlineLevel="0" collapsed="false">
      <c r="A83" s="48" t="s">
        <v>30</v>
      </c>
      <c r="B83" s="48" t="s">
        <v>383</v>
      </c>
      <c r="C83" s="48" t="s">
        <v>384</v>
      </c>
      <c r="D83" s="48" t="s">
        <v>1446</v>
      </c>
      <c r="E83" s="48" t="s">
        <v>1358</v>
      </c>
      <c r="F83" s="48" t="s">
        <v>1447</v>
      </c>
      <c r="G83" s="48" t="s">
        <v>1448</v>
      </c>
      <c r="H83" s="48" t="n">
        <v>1</v>
      </c>
      <c r="I83" s="48" t="s">
        <v>1361</v>
      </c>
      <c r="J83" s="48" t="s">
        <v>1362</v>
      </c>
      <c r="K83" s="48" t="s">
        <v>1390</v>
      </c>
    </row>
    <row r="84" s="47" customFormat="true" ht="11.25" hidden="false" customHeight="true" outlineLevel="0" collapsed="false">
      <c r="A84" s="48" t="s">
        <v>30</v>
      </c>
      <c r="B84" s="48" t="s">
        <v>383</v>
      </c>
      <c r="C84" s="48" t="s">
        <v>384</v>
      </c>
      <c r="D84" s="48" t="s">
        <v>1446</v>
      </c>
      <c r="E84" s="48" t="s">
        <v>1358</v>
      </c>
      <c r="F84" s="48" t="s">
        <v>1449</v>
      </c>
      <c r="G84" s="48" t="s">
        <v>1450</v>
      </c>
      <c r="H84" s="48" t="n">
        <v>7</v>
      </c>
      <c r="I84" s="48" t="s">
        <v>1361</v>
      </c>
      <c r="J84" s="48" t="s">
        <v>1362</v>
      </c>
      <c r="K84" s="48" t="s">
        <v>1437</v>
      </c>
    </row>
    <row r="85" s="47" customFormat="true" ht="11.25" hidden="false" customHeight="true" outlineLevel="0" collapsed="false">
      <c r="A85" s="48" t="s">
        <v>30</v>
      </c>
      <c r="B85" s="48" t="s">
        <v>383</v>
      </c>
      <c r="C85" s="48" t="s">
        <v>384</v>
      </c>
      <c r="D85" s="48" t="s">
        <v>1446</v>
      </c>
      <c r="E85" s="48" t="s">
        <v>1358</v>
      </c>
      <c r="F85" s="48" t="s">
        <v>1359</v>
      </c>
      <c r="G85" s="48" t="s">
        <v>1451</v>
      </c>
      <c r="H85" s="48" t="n">
        <v>7</v>
      </c>
      <c r="I85" s="48" t="s">
        <v>1361</v>
      </c>
      <c r="J85" s="48" t="s">
        <v>1362</v>
      </c>
      <c r="K85" s="48" t="s">
        <v>1437</v>
      </c>
    </row>
    <row r="86" s="47" customFormat="true" ht="11.25" hidden="false" customHeight="true" outlineLevel="0" collapsed="false">
      <c r="A86" s="48" t="s">
        <v>30</v>
      </c>
      <c r="B86" s="48" t="s">
        <v>383</v>
      </c>
      <c r="C86" s="48" t="s">
        <v>384</v>
      </c>
      <c r="D86" s="48" t="s">
        <v>1446</v>
      </c>
      <c r="E86" s="48" t="s">
        <v>1358</v>
      </c>
      <c r="F86" s="48" t="s">
        <v>1452</v>
      </c>
      <c r="G86" s="48" t="s">
        <v>1380</v>
      </c>
      <c r="H86" s="48" t="n">
        <v>7</v>
      </c>
      <c r="I86" s="48" t="s">
        <v>1361</v>
      </c>
      <c r="J86" s="48" t="s">
        <v>1362</v>
      </c>
      <c r="K86" s="48" t="s">
        <v>1390</v>
      </c>
    </row>
    <row r="87" s="47" customFormat="true" ht="11.25" hidden="false" customHeight="true" outlineLevel="0" collapsed="false">
      <c r="A87" s="48" t="s">
        <v>30</v>
      </c>
      <c r="B87" s="48" t="s">
        <v>383</v>
      </c>
      <c r="C87" s="48" t="s">
        <v>384</v>
      </c>
      <c r="D87" s="48" t="s">
        <v>1446</v>
      </c>
      <c r="E87" s="48" t="s">
        <v>1358</v>
      </c>
      <c r="F87" s="48" t="s">
        <v>1453</v>
      </c>
      <c r="G87" s="48" t="s">
        <v>1454</v>
      </c>
      <c r="H87" s="48" t="n">
        <v>7</v>
      </c>
      <c r="I87" s="48" t="s">
        <v>1361</v>
      </c>
      <c r="J87" s="48" t="s">
        <v>1362</v>
      </c>
      <c r="K87" s="48" t="s">
        <v>1390</v>
      </c>
    </row>
    <row r="88" s="47" customFormat="true" ht="11.25" hidden="false" customHeight="true" outlineLevel="0" collapsed="false">
      <c r="A88" s="48" t="s">
        <v>30</v>
      </c>
      <c r="B88" s="48" t="s">
        <v>383</v>
      </c>
      <c r="C88" s="48" t="s">
        <v>384</v>
      </c>
      <c r="D88" s="48" t="s">
        <v>1446</v>
      </c>
      <c r="E88" s="48" t="s">
        <v>1358</v>
      </c>
      <c r="F88" s="48" t="s">
        <v>1364</v>
      </c>
      <c r="G88" s="48" t="s">
        <v>1365</v>
      </c>
      <c r="H88" s="48" t="n">
        <v>7</v>
      </c>
      <c r="I88" s="48" t="s">
        <v>1361</v>
      </c>
      <c r="J88" s="48" t="s">
        <v>1362</v>
      </c>
      <c r="K88" s="48" t="s">
        <v>1390</v>
      </c>
    </row>
    <row r="89" s="47" customFormat="true" ht="11.25" hidden="false" customHeight="true" outlineLevel="0" collapsed="false">
      <c r="A89" s="48" t="s">
        <v>30</v>
      </c>
      <c r="B89" s="48" t="s">
        <v>383</v>
      </c>
      <c r="C89" s="48" t="s">
        <v>384</v>
      </c>
      <c r="D89" s="48" t="s">
        <v>1446</v>
      </c>
      <c r="E89" s="48" t="s">
        <v>1358</v>
      </c>
      <c r="F89" s="48" t="s">
        <v>1455</v>
      </c>
      <c r="G89" s="48" t="s">
        <v>1456</v>
      </c>
      <c r="H89" s="48" t="n">
        <v>7</v>
      </c>
      <c r="I89" s="48" t="s">
        <v>1361</v>
      </c>
      <c r="J89" s="48" t="s">
        <v>1362</v>
      </c>
      <c r="K89" s="48" t="s">
        <v>1390</v>
      </c>
    </row>
    <row r="90" s="47" customFormat="true" ht="11.25" hidden="false" customHeight="true" outlineLevel="0" collapsed="false">
      <c r="A90" s="48" t="s">
        <v>30</v>
      </c>
      <c r="B90" s="48" t="s">
        <v>383</v>
      </c>
      <c r="C90" s="48" t="s">
        <v>384</v>
      </c>
      <c r="D90" s="48" t="s">
        <v>1446</v>
      </c>
      <c r="E90" s="48" t="s">
        <v>1358</v>
      </c>
      <c r="F90" s="48" t="s">
        <v>1457</v>
      </c>
      <c r="G90" s="48" t="s">
        <v>1458</v>
      </c>
      <c r="H90" s="48" t="n">
        <v>7</v>
      </c>
      <c r="I90" s="48" t="s">
        <v>1361</v>
      </c>
      <c r="J90" s="48" t="s">
        <v>1362</v>
      </c>
      <c r="K90" s="48" t="s">
        <v>1390</v>
      </c>
    </row>
    <row r="91" s="47" customFormat="true" ht="11.25" hidden="false" customHeight="true" outlineLevel="0" collapsed="false">
      <c r="A91" s="48" t="s">
        <v>30</v>
      </c>
      <c r="B91" s="48" t="s">
        <v>383</v>
      </c>
      <c r="C91" s="48" t="s">
        <v>384</v>
      </c>
      <c r="D91" s="48" t="s">
        <v>1446</v>
      </c>
      <c r="E91" s="48" t="s">
        <v>1358</v>
      </c>
      <c r="F91" s="48" t="s">
        <v>1459</v>
      </c>
      <c r="G91" s="48" t="s">
        <v>1460</v>
      </c>
      <c r="H91" s="48" t="n">
        <v>7</v>
      </c>
      <c r="I91" s="48" t="s">
        <v>1361</v>
      </c>
      <c r="J91" s="48" t="s">
        <v>1362</v>
      </c>
      <c r="K91" s="48" t="s">
        <v>1390</v>
      </c>
    </row>
    <row r="92" s="47" customFormat="true" ht="11.25" hidden="false" customHeight="true" outlineLevel="0" collapsed="false">
      <c r="A92" s="48" t="s">
        <v>30</v>
      </c>
      <c r="B92" s="48" t="s">
        <v>383</v>
      </c>
      <c r="C92" s="48" t="s">
        <v>384</v>
      </c>
      <c r="D92" s="48" t="s">
        <v>1446</v>
      </c>
      <c r="E92" s="48" t="s">
        <v>1358</v>
      </c>
      <c r="F92" s="48" t="s">
        <v>1461</v>
      </c>
      <c r="G92" s="48" t="s">
        <v>1462</v>
      </c>
      <c r="H92" s="48" t="n">
        <v>7</v>
      </c>
      <c r="I92" s="48" t="s">
        <v>1361</v>
      </c>
      <c r="J92" s="48" t="s">
        <v>1362</v>
      </c>
      <c r="K92" s="48" t="s">
        <v>1390</v>
      </c>
    </row>
    <row r="93" s="47" customFormat="true" ht="11.25" hidden="false" customHeight="true" outlineLevel="0" collapsed="false">
      <c r="A93" s="48" t="s">
        <v>30</v>
      </c>
      <c r="B93" s="48" t="s">
        <v>383</v>
      </c>
      <c r="C93" s="48" t="s">
        <v>384</v>
      </c>
      <c r="D93" s="48" t="s">
        <v>1446</v>
      </c>
      <c r="E93" s="48" t="s">
        <v>1358</v>
      </c>
      <c r="F93" s="48" t="s">
        <v>1463</v>
      </c>
      <c r="G93" s="48" t="s">
        <v>1464</v>
      </c>
      <c r="H93" s="48" t="n">
        <v>7</v>
      </c>
      <c r="I93" s="48" t="s">
        <v>1361</v>
      </c>
      <c r="J93" s="48" t="s">
        <v>1362</v>
      </c>
      <c r="K93" s="48" t="s">
        <v>1390</v>
      </c>
    </row>
    <row r="94" s="47" customFormat="true" ht="11.25" hidden="false" customHeight="true" outlineLevel="0" collapsed="false">
      <c r="A94" s="48" t="s">
        <v>30</v>
      </c>
      <c r="B94" s="48" t="s">
        <v>383</v>
      </c>
      <c r="C94" s="48" t="s">
        <v>384</v>
      </c>
      <c r="D94" s="48" t="s">
        <v>1446</v>
      </c>
      <c r="E94" s="48" t="s">
        <v>1358</v>
      </c>
      <c r="F94" s="48" t="s">
        <v>1465</v>
      </c>
      <c r="G94" s="48" t="s">
        <v>1466</v>
      </c>
      <c r="H94" s="48" t="n">
        <v>7</v>
      </c>
      <c r="I94" s="48" t="s">
        <v>1361</v>
      </c>
      <c r="J94" s="48" t="s">
        <v>1362</v>
      </c>
      <c r="K94" s="48" t="s">
        <v>1390</v>
      </c>
    </row>
    <row r="95" s="47" customFormat="true" ht="11.25" hidden="false" customHeight="true" outlineLevel="0" collapsed="false">
      <c r="A95" s="48" t="s">
        <v>30</v>
      </c>
      <c r="B95" s="48" t="s">
        <v>383</v>
      </c>
      <c r="C95" s="48" t="s">
        <v>384</v>
      </c>
      <c r="D95" s="48" t="s">
        <v>1446</v>
      </c>
      <c r="E95" s="48" t="s">
        <v>1358</v>
      </c>
      <c r="F95" s="48" t="s">
        <v>1367</v>
      </c>
      <c r="G95" s="48" t="s">
        <v>1368</v>
      </c>
      <c r="H95" s="48" t="n">
        <v>7</v>
      </c>
      <c r="I95" s="48" t="s">
        <v>1361</v>
      </c>
      <c r="J95" s="48" t="s">
        <v>1362</v>
      </c>
      <c r="K95" s="48" t="s">
        <v>1390</v>
      </c>
    </row>
    <row r="96" s="47" customFormat="true" ht="11.25" hidden="false" customHeight="true" outlineLevel="0" collapsed="false">
      <c r="A96" s="48" t="s">
        <v>30</v>
      </c>
      <c r="B96" s="48" t="s">
        <v>383</v>
      </c>
      <c r="C96" s="48" t="s">
        <v>384</v>
      </c>
      <c r="D96" s="48" t="s">
        <v>1446</v>
      </c>
      <c r="E96" s="48" t="s">
        <v>1358</v>
      </c>
      <c r="F96" s="48" t="s">
        <v>1416</v>
      </c>
      <c r="G96" s="48" t="s">
        <v>1417</v>
      </c>
      <c r="H96" s="48" t="n">
        <v>7</v>
      </c>
      <c r="I96" s="48" t="s">
        <v>1361</v>
      </c>
      <c r="J96" s="48" t="s">
        <v>1362</v>
      </c>
      <c r="K96" s="48" t="s">
        <v>1390</v>
      </c>
    </row>
    <row r="97" s="47" customFormat="true" ht="11.25" hidden="false" customHeight="true" outlineLevel="0" collapsed="false">
      <c r="A97" s="48" t="s">
        <v>30</v>
      </c>
      <c r="B97" s="48" t="s">
        <v>383</v>
      </c>
      <c r="C97" s="48" t="s">
        <v>384</v>
      </c>
      <c r="D97" s="48" t="s">
        <v>1446</v>
      </c>
      <c r="E97" s="48" t="s">
        <v>1358</v>
      </c>
      <c r="F97" s="48" t="s">
        <v>1402</v>
      </c>
      <c r="G97" s="48" t="s">
        <v>1403</v>
      </c>
      <c r="H97" s="48" t="n">
        <v>7</v>
      </c>
      <c r="I97" s="48" t="s">
        <v>1361</v>
      </c>
      <c r="J97" s="48" t="s">
        <v>1362</v>
      </c>
      <c r="K97" s="48" t="s">
        <v>1390</v>
      </c>
    </row>
    <row r="98" s="47" customFormat="true" ht="11.25" hidden="false" customHeight="true" outlineLevel="0" collapsed="false">
      <c r="A98" s="48" t="s">
        <v>30</v>
      </c>
      <c r="B98" s="48" t="s">
        <v>383</v>
      </c>
      <c r="C98" s="48" t="s">
        <v>384</v>
      </c>
      <c r="D98" s="48" t="s">
        <v>1446</v>
      </c>
      <c r="E98" s="48" t="s">
        <v>1358</v>
      </c>
      <c r="F98" s="48" t="s">
        <v>1467</v>
      </c>
      <c r="G98" s="48" t="s">
        <v>1468</v>
      </c>
      <c r="H98" s="48" t="n">
        <v>7</v>
      </c>
      <c r="I98" s="48" t="s">
        <v>1361</v>
      </c>
      <c r="J98" s="48" t="s">
        <v>1362</v>
      </c>
      <c r="K98" s="48" t="s">
        <v>1390</v>
      </c>
    </row>
    <row r="99" s="47" customFormat="true" ht="11.25" hidden="false" customHeight="true" outlineLevel="0" collapsed="false">
      <c r="A99" s="48" t="s">
        <v>30</v>
      </c>
      <c r="B99" s="48" t="s">
        <v>383</v>
      </c>
      <c r="C99" s="48" t="s">
        <v>384</v>
      </c>
      <c r="D99" s="48" t="s">
        <v>1446</v>
      </c>
      <c r="E99" s="48" t="s">
        <v>1358</v>
      </c>
      <c r="F99" s="48" t="s">
        <v>1369</v>
      </c>
      <c r="G99" s="48" t="s">
        <v>1370</v>
      </c>
      <c r="H99" s="48" t="n">
        <v>7</v>
      </c>
      <c r="I99" s="48" t="s">
        <v>1361</v>
      </c>
      <c r="J99" s="48" t="s">
        <v>1362</v>
      </c>
      <c r="K99" s="48" t="s">
        <v>1390</v>
      </c>
    </row>
    <row r="100" s="47" customFormat="true" ht="11.25" hidden="false" customHeight="true" outlineLevel="0" collapsed="false">
      <c r="A100" s="48" t="s">
        <v>30</v>
      </c>
      <c r="B100" s="48" t="s">
        <v>383</v>
      </c>
      <c r="C100" s="48" t="s">
        <v>384</v>
      </c>
      <c r="D100" s="48" t="s">
        <v>1446</v>
      </c>
      <c r="E100" s="48" t="s">
        <v>1358</v>
      </c>
      <c r="F100" s="48" t="s">
        <v>1469</v>
      </c>
      <c r="G100" s="48" t="s">
        <v>1470</v>
      </c>
      <c r="H100" s="48" t="n">
        <v>7</v>
      </c>
      <c r="I100" s="48" t="s">
        <v>1361</v>
      </c>
      <c r="J100" s="48" t="s">
        <v>1362</v>
      </c>
      <c r="K100" s="48" t="s">
        <v>1390</v>
      </c>
    </row>
    <row r="101" s="47" customFormat="true" ht="11.25" hidden="false" customHeight="true" outlineLevel="0" collapsed="false">
      <c r="A101" s="48" t="s">
        <v>30</v>
      </c>
      <c r="B101" s="48" t="s">
        <v>383</v>
      </c>
      <c r="C101" s="48" t="s">
        <v>384</v>
      </c>
      <c r="D101" s="48" t="s">
        <v>1446</v>
      </c>
      <c r="E101" s="48" t="s">
        <v>1358</v>
      </c>
      <c r="F101" s="48" t="s">
        <v>1471</v>
      </c>
      <c r="G101" s="48" t="s">
        <v>1472</v>
      </c>
      <c r="H101" s="48" t="n">
        <v>7</v>
      </c>
      <c r="I101" s="48" t="s">
        <v>1361</v>
      </c>
      <c r="J101" s="48" t="s">
        <v>1362</v>
      </c>
      <c r="K101" s="48" t="s">
        <v>1437</v>
      </c>
    </row>
    <row r="102" s="47" customFormat="true" ht="11.25" hidden="false" customHeight="true" outlineLevel="0" collapsed="false">
      <c r="A102" s="48" t="s">
        <v>30</v>
      </c>
      <c r="B102" s="48" t="s">
        <v>383</v>
      </c>
      <c r="C102" s="48" t="s">
        <v>384</v>
      </c>
      <c r="D102" s="48" t="s">
        <v>1446</v>
      </c>
      <c r="E102" s="48" t="s">
        <v>1358</v>
      </c>
      <c r="F102" s="48" t="s">
        <v>1473</v>
      </c>
      <c r="G102" s="48" t="s">
        <v>1474</v>
      </c>
      <c r="H102" s="48" t="n">
        <v>7</v>
      </c>
      <c r="I102" s="48" t="s">
        <v>1361</v>
      </c>
      <c r="J102" s="48" t="s">
        <v>1362</v>
      </c>
      <c r="K102" s="48" t="s">
        <v>1390</v>
      </c>
    </row>
    <row r="103" s="47" customFormat="true" ht="11.25" hidden="false" customHeight="true" outlineLevel="0" collapsed="false">
      <c r="A103" s="48" t="s">
        <v>30</v>
      </c>
      <c r="B103" s="48" t="s">
        <v>383</v>
      </c>
      <c r="C103" s="48" t="s">
        <v>384</v>
      </c>
      <c r="D103" s="48" t="s">
        <v>1446</v>
      </c>
      <c r="E103" s="48" t="s">
        <v>1358</v>
      </c>
      <c r="F103" s="48" t="s">
        <v>1475</v>
      </c>
      <c r="G103" s="48" t="s">
        <v>1476</v>
      </c>
      <c r="H103" s="48" t="n">
        <v>7</v>
      </c>
      <c r="I103" s="48" t="s">
        <v>1361</v>
      </c>
      <c r="J103" s="48" t="s">
        <v>1362</v>
      </c>
      <c r="K103" s="48" t="s">
        <v>1390</v>
      </c>
    </row>
    <row r="104" s="47" customFormat="true" ht="11.25" hidden="false" customHeight="true" outlineLevel="0" collapsed="false">
      <c r="A104" s="48" t="s">
        <v>30</v>
      </c>
      <c r="B104" s="48" t="s">
        <v>383</v>
      </c>
      <c r="C104" s="48" t="s">
        <v>384</v>
      </c>
      <c r="D104" s="48" t="s">
        <v>1446</v>
      </c>
      <c r="E104" s="48" t="s">
        <v>1358</v>
      </c>
      <c r="F104" s="48" t="s">
        <v>1477</v>
      </c>
      <c r="G104" s="48" t="s">
        <v>1478</v>
      </c>
      <c r="H104" s="48" t="n">
        <v>7</v>
      </c>
      <c r="I104" s="48" t="s">
        <v>1361</v>
      </c>
      <c r="J104" s="48" t="s">
        <v>1362</v>
      </c>
      <c r="K104" s="48" t="s">
        <v>1390</v>
      </c>
    </row>
    <row r="105" s="47" customFormat="true" ht="11.25" hidden="false" customHeight="true" outlineLevel="0" collapsed="false">
      <c r="A105" s="48" t="s">
        <v>30</v>
      </c>
      <c r="B105" s="48" t="s">
        <v>383</v>
      </c>
      <c r="C105" s="48" t="s">
        <v>384</v>
      </c>
      <c r="D105" s="48" t="s">
        <v>1446</v>
      </c>
      <c r="E105" s="48" t="s">
        <v>1358</v>
      </c>
      <c r="F105" s="48" t="s">
        <v>1479</v>
      </c>
      <c r="G105" s="48" t="s">
        <v>1480</v>
      </c>
      <c r="H105" s="48" t="n">
        <v>7</v>
      </c>
      <c r="I105" s="48" t="s">
        <v>1361</v>
      </c>
      <c r="J105" s="48" t="s">
        <v>1362</v>
      </c>
      <c r="K105" s="48" t="s">
        <v>1390</v>
      </c>
    </row>
    <row r="106" s="47" customFormat="true" ht="11.25" hidden="false" customHeight="true" outlineLevel="0" collapsed="false">
      <c r="A106" s="48" t="s">
        <v>30</v>
      </c>
      <c r="B106" s="48" t="s">
        <v>383</v>
      </c>
      <c r="C106" s="48" t="s">
        <v>384</v>
      </c>
      <c r="D106" s="48" t="s">
        <v>1446</v>
      </c>
      <c r="E106" s="48" t="s">
        <v>1358</v>
      </c>
      <c r="F106" s="48" t="s">
        <v>1481</v>
      </c>
      <c r="G106" s="48" t="s">
        <v>1482</v>
      </c>
      <c r="H106" s="48" t="n">
        <v>7</v>
      </c>
      <c r="I106" s="48" t="s">
        <v>1361</v>
      </c>
      <c r="J106" s="48" t="s">
        <v>1362</v>
      </c>
      <c r="K106" s="48" t="s">
        <v>1390</v>
      </c>
    </row>
    <row r="107" s="47" customFormat="true" ht="11.25" hidden="false" customHeight="true" outlineLevel="0" collapsed="false">
      <c r="A107" s="48" t="s">
        <v>30</v>
      </c>
      <c r="B107" s="48" t="s">
        <v>383</v>
      </c>
      <c r="C107" s="48" t="s">
        <v>384</v>
      </c>
      <c r="D107" s="48" t="s">
        <v>1446</v>
      </c>
      <c r="E107" s="48" t="s">
        <v>1358</v>
      </c>
      <c r="F107" s="48" t="s">
        <v>1483</v>
      </c>
      <c r="G107" s="48" t="s">
        <v>1372</v>
      </c>
      <c r="H107" s="48" t="n">
        <v>7</v>
      </c>
      <c r="I107" s="48" t="s">
        <v>1361</v>
      </c>
      <c r="J107" s="48" t="s">
        <v>1362</v>
      </c>
      <c r="K107" s="48" t="s">
        <v>1390</v>
      </c>
    </row>
    <row r="108" s="47" customFormat="true" ht="11.25" hidden="false" customHeight="true" outlineLevel="0" collapsed="false">
      <c r="A108" s="48" t="s">
        <v>30</v>
      </c>
      <c r="B108" s="48" t="s">
        <v>383</v>
      </c>
      <c r="C108" s="48" t="s">
        <v>384</v>
      </c>
      <c r="D108" s="48" t="s">
        <v>1446</v>
      </c>
      <c r="E108" s="48" t="s">
        <v>1358</v>
      </c>
      <c r="F108" s="48" t="s">
        <v>1484</v>
      </c>
      <c r="G108" s="48" t="s">
        <v>1485</v>
      </c>
      <c r="H108" s="48" t="n">
        <v>7</v>
      </c>
      <c r="I108" s="48" t="s">
        <v>1361</v>
      </c>
      <c r="J108" s="48" t="s">
        <v>1362</v>
      </c>
      <c r="K108" s="48" t="s">
        <v>1437</v>
      </c>
    </row>
    <row r="109" s="47" customFormat="true" ht="11.25" hidden="false" customHeight="true" outlineLevel="0" collapsed="false">
      <c r="A109" s="48" t="s">
        <v>30</v>
      </c>
      <c r="B109" s="48" t="s">
        <v>383</v>
      </c>
      <c r="C109" s="48" t="s">
        <v>384</v>
      </c>
      <c r="D109" s="48" t="s">
        <v>1446</v>
      </c>
      <c r="E109" s="48" t="s">
        <v>1358</v>
      </c>
      <c r="F109" s="48" t="s">
        <v>1486</v>
      </c>
      <c r="G109" s="48" t="s">
        <v>1487</v>
      </c>
      <c r="H109" s="48" t="n">
        <v>7</v>
      </c>
      <c r="I109" s="48" t="s">
        <v>1361</v>
      </c>
      <c r="J109" s="48" t="s">
        <v>1362</v>
      </c>
      <c r="K109" s="48" t="s">
        <v>1437</v>
      </c>
    </row>
    <row r="110" s="47" customFormat="true" ht="11.25" hidden="false" customHeight="true" outlineLevel="0" collapsed="false">
      <c r="A110" s="48" t="s">
        <v>30</v>
      </c>
      <c r="B110" s="48" t="s">
        <v>383</v>
      </c>
      <c r="C110" s="48" t="s">
        <v>384</v>
      </c>
      <c r="D110" s="48" t="s">
        <v>1446</v>
      </c>
      <c r="E110" s="48" t="s">
        <v>1358</v>
      </c>
      <c r="F110" s="48" t="s">
        <v>1405</v>
      </c>
      <c r="G110" s="48" t="s">
        <v>1406</v>
      </c>
      <c r="H110" s="48" t="n">
        <v>7</v>
      </c>
      <c r="I110" s="48" t="s">
        <v>1361</v>
      </c>
      <c r="J110" s="48" t="s">
        <v>1362</v>
      </c>
      <c r="K110" s="48" t="s">
        <v>1437</v>
      </c>
    </row>
    <row r="111" s="47" customFormat="true" ht="11.25" hidden="false" customHeight="true" outlineLevel="0" collapsed="false">
      <c r="A111" s="48" t="s">
        <v>30</v>
      </c>
      <c r="B111" s="48" t="s">
        <v>383</v>
      </c>
      <c r="C111" s="48" t="s">
        <v>384</v>
      </c>
      <c r="D111" s="48" t="s">
        <v>1446</v>
      </c>
      <c r="E111" s="48" t="s">
        <v>1358</v>
      </c>
      <c r="F111" s="48" t="s">
        <v>1488</v>
      </c>
      <c r="G111" s="48" t="s">
        <v>1489</v>
      </c>
      <c r="H111" s="48" t="n">
        <v>7</v>
      </c>
      <c r="I111" s="48" t="s">
        <v>1361</v>
      </c>
      <c r="J111" s="48" t="s">
        <v>1362</v>
      </c>
      <c r="K111" s="48" t="s">
        <v>1390</v>
      </c>
    </row>
    <row r="112" s="47" customFormat="true" ht="11.25" hidden="false" customHeight="true" outlineLevel="0" collapsed="false">
      <c r="A112" s="48" t="s">
        <v>30</v>
      </c>
      <c r="B112" s="48" t="s">
        <v>383</v>
      </c>
      <c r="C112" s="48" t="s">
        <v>384</v>
      </c>
      <c r="D112" s="48" t="s">
        <v>1446</v>
      </c>
      <c r="E112" s="48" t="s">
        <v>1358</v>
      </c>
      <c r="F112" s="48" t="s">
        <v>1381</v>
      </c>
      <c r="G112" s="48" t="s">
        <v>1382</v>
      </c>
      <c r="H112" s="48" t="n">
        <v>7</v>
      </c>
      <c r="I112" s="48" t="s">
        <v>1361</v>
      </c>
      <c r="J112" s="48" t="s">
        <v>1362</v>
      </c>
      <c r="K112" s="48" t="s">
        <v>1390</v>
      </c>
    </row>
    <row r="113" s="47" customFormat="true" ht="11.25" hidden="false" customHeight="true" outlineLevel="0" collapsed="false">
      <c r="A113" s="48" t="s">
        <v>30</v>
      </c>
      <c r="B113" s="48" t="s">
        <v>383</v>
      </c>
      <c r="C113" s="48" t="s">
        <v>384</v>
      </c>
      <c r="D113" s="48" t="s">
        <v>1446</v>
      </c>
      <c r="E113" s="48" t="s">
        <v>1358</v>
      </c>
      <c r="F113" s="48" t="s">
        <v>1376</v>
      </c>
      <c r="G113" s="48" t="s">
        <v>1377</v>
      </c>
      <c r="H113" s="48" t="n">
        <v>7</v>
      </c>
      <c r="I113" s="48" t="s">
        <v>1361</v>
      </c>
      <c r="J113" s="48" t="s">
        <v>1362</v>
      </c>
      <c r="K113" s="48" t="s">
        <v>1437</v>
      </c>
    </row>
    <row r="114" s="47" customFormat="true" ht="11.25" hidden="false" customHeight="true" outlineLevel="0" collapsed="false">
      <c r="A114" s="48" t="s">
        <v>30</v>
      </c>
      <c r="B114" s="48" t="s">
        <v>383</v>
      </c>
      <c r="C114" s="48" t="s">
        <v>384</v>
      </c>
      <c r="D114" s="48" t="s">
        <v>1446</v>
      </c>
      <c r="E114" s="48" t="s">
        <v>1358</v>
      </c>
      <c r="F114" s="48" t="s">
        <v>1383</v>
      </c>
      <c r="G114" s="48" t="s">
        <v>1384</v>
      </c>
      <c r="H114" s="48" t="n">
        <v>7</v>
      </c>
      <c r="I114" s="48" t="s">
        <v>1361</v>
      </c>
      <c r="J114" s="48" t="s">
        <v>1362</v>
      </c>
      <c r="K114" s="48" t="s">
        <v>1437</v>
      </c>
    </row>
    <row r="115" s="47" customFormat="true" ht="11.25" hidden="false" customHeight="true" outlineLevel="0" collapsed="false">
      <c r="A115" s="48" t="s">
        <v>30</v>
      </c>
      <c r="B115" s="48" t="s">
        <v>383</v>
      </c>
      <c r="C115" s="48" t="s">
        <v>384</v>
      </c>
      <c r="D115" s="48" t="s">
        <v>1446</v>
      </c>
      <c r="E115" s="48" t="s">
        <v>1358</v>
      </c>
      <c r="F115" s="48" t="s">
        <v>1407</v>
      </c>
      <c r="G115" s="48" t="s">
        <v>1408</v>
      </c>
      <c r="H115" s="48" t="n">
        <v>7</v>
      </c>
      <c r="I115" s="48" t="s">
        <v>1361</v>
      </c>
      <c r="J115" s="48" t="s">
        <v>1362</v>
      </c>
      <c r="K115" s="48" t="s">
        <v>1437</v>
      </c>
    </row>
    <row r="116" s="47" customFormat="true" ht="11.25" hidden="false" customHeight="true" outlineLevel="0" collapsed="false">
      <c r="A116" s="48" t="s">
        <v>30</v>
      </c>
      <c r="B116" s="48" t="s">
        <v>383</v>
      </c>
      <c r="C116" s="48" t="s">
        <v>384</v>
      </c>
      <c r="D116" s="48" t="s">
        <v>1446</v>
      </c>
      <c r="E116" s="48" t="s">
        <v>1358</v>
      </c>
      <c r="F116" s="48" t="s">
        <v>1385</v>
      </c>
      <c r="G116" s="48" t="s">
        <v>1386</v>
      </c>
      <c r="H116" s="48" t="n">
        <v>8</v>
      </c>
      <c r="I116" s="48" t="s">
        <v>1361</v>
      </c>
      <c r="J116" s="48" t="s">
        <v>1362</v>
      </c>
      <c r="K116" s="48" t="s">
        <v>1390</v>
      </c>
    </row>
    <row r="117" s="47" customFormat="true" ht="11.25" hidden="false" customHeight="true" outlineLevel="0" collapsed="false">
      <c r="A117" s="48" t="s">
        <v>30</v>
      </c>
      <c r="B117" s="48" t="s">
        <v>383</v>
      </c>
      <c r="C117" s="48" t="s">
        <v>384</v>
      </c>
      <c r="D117" s="48" t="s">
        <v>1446</v>
      </c>
      <c r="E117" s="48" t="s">
        <v>1358</v>
      </c>
      <c r="F117" s="48" t="s">
        <v>1412</v>
      </c>
      <c r="G117" s="48" t="s">
        <v>1413</v>
      </c>
      <c r="H117" s="48" t="n">
        <v>6</v>
      </c>
      <c r="I117" s="48" t="s">
        <v>1361</v>
      </c>
      <c r="J117" s="48" t="s">
        <v>1362</v>
      </c>
      <c r="K117" s="48" t="s">
        <v>1437</v>
      </c>
    </row>
    <row r="118" s="47" customFormat="true" ht="11.25" hidden="false" customHeight="true" outlineLevel="0" collapsed="false">
      <c r="A118" s="48" t="s">
        <v>30</v>
      </c>
      <c r="B118" s="48" t="s">
        <v>383</v>
      </c>
      <c r="C118" s="48" t="s">
        <v>384</v>
      </c>
      <c r="D118" s="48" t="s">
        <v>1446</v>
      </c>
      <c r="E118" s="48" t="s">
        <v>1358</v>
      </c>
      <c r="F118" s="48" t="s">
        <v>1388</v>
      </c>
      <c r="G118" s="48" t="s">
        <v>1389</v>
      </c>
      <c r="H118" s="48" t="n">
        <v>7</v>
      </c>
      <c r="I118" s="48" t="s">
        <v>1361</v>
      </c>
      <c r="J118" s="48" t="s">
        <v>1362</v>
      </c>
      <c r="K118" s="48" t="s">
        <v>1437</v>
      </c>
    </row>
    <row r="119" s="47" customFormat="true" ht="11.25" hidden="false" customHeight="true" outlineLevel="0" collapsed="false">
      <c r="A119" s="48" t="s">
        <v>30</v>
      </c>
      <c r="B119" s="48" t="s">
        <v>383</v>
      </c>
      <c r="C119" s="48" t="s">
        <v>384</v>
      </c>
      <c r="D119" s="48" t="s">
        <v>1446</v>
      </c>
      <c r="E119" s="48" t="s">
        <v>1358</v>
      </c>
      <c r="F119" s="48" t="s">
        <v>1391</v>
      </c>
      <c r="G119" s="48" t="s">
        <v>1392</v>
      </c>
      <c r="H119" s="48" t="n">
        <v>7</v>
      </c>
      <c r="I119" s="48" t="s">
        <v>1361</v>
      </c>
      <c r="J119" s="48" t="s">
        <v>1362</v>
      </c>
      <c r="K119" s="48" t="s">
        <v>1390</v>
      </c>
    </row>
    <row r="120" s="47" customFormat="true" ht="11.25" hidden="false" customHeight="true" outlineLevel="0" collapsed="false">
      <c r="A120" s="48" t="s">
        <v>30</v>
      </c>
      <c r="B120" s="48" t="s">
        <v>383</v>
      </c>
      <c r="C120" s="48" t="s">
        <v>384</v>
      </c>
      <c r="D120" s="48" t="s">
        <v>1446</v>
      </c>
      <c r="E120" s="48" t="s">
        <v>1358</v>
      </c>
      <c r="F120" s="48" t="s">
        <v>1393</v>
      </c>
      <c r="G120" s="48" t="s">
        <v>1394</v>
      </c>
      <c r="H120" s="48" t="n">
        <v>7</v>
      </c>
      <c r="I120" s="48" t="s">
        <v>1361</v>
      </c>
      <c r="J120" s="48" t="s">
        <v>1362</v>
      </c>
      <c r="K120" s="48" t="s">
        <v>1437</v>
      </c>
    </row>
    <row r="121" s="47" customFormat="true" ht="11.25" hidden="false" customHeight="true" outlineLevel="0" collapsed="false">
      <c r="A121" s="48" t="s">
        <v>30</v>
      </c>
      <c r="B121" s="48" t="s">
        <v>383</v>
      </c>
      <c r="C121" s="48" t="s">
        <v>384</v>
      </c>
      <c r="D121" s="48" t="s">
        <v>1446</v>
      </c>
      <c r="E121" s="48" t="s">
        <v>1358</v>
      </c>
      <c r="F121" s="48" t="s">
        <v>1395</v>
      </c>
      <c r="G121" s="48" t="s">
        <v>1396</v>
      </c>
      <c r="H121" s="48" t="n">
        <v>7</v>
      </c>
      <c r="I121" s="48" t="s">
        <v>1361</v>
      </c>
      <c r="J121" s="48" t="s">
        <v>1362</v>
      </c>
      <c r="K121" s="48" t="s">
        <v>1437</v>
      </c>
    </row>
    <row r="122" s="47" customFormat="true" ht="11.25" hidden="false" customHeight="true" outlineLevel="0" collapsed="false">
      <c r="A122" s="48" t="s">
        <v>30</v>
      </c>
      <c r="B122" s="48" t="s">
        <v>383</v>
      </c>
      <c r="C122" s="48" t="s">
        <v>384</v>
      </c>
      <c r="D122" s="48" t="s">
        <v>1446</v>
      </c>
      <c r="E122" s="48" t="s">
        <v>1358</v>
      </c>
      <c r="F122" s="48" t="s">
        <v>1397</v>
      </c>
      <c r="G122" s="48" t="s">
        <v>1398</v>
      </c>
      <c r="H122" s="48" t="n">
        <v>7</v>
      </c>
      <c r="I122" s="48" t="s">
        <v>1361</v>
      </c>
      <c r="J122" s="48" t="s">
        <v>1362</v>
      </c>
      <c r="K122" s="48" t="s">
        <v>1437</v>
      </c>
    </row>
    <row r="123" s="47" customFormat="true" ht="11.25" hidden="false" customHeight="true" outlineLevel="0" collapsed="false">
      <c r="A123" s="48" t="s">
        <v>30</v>
      </c>
      <c r="B123" s="48" t="s">
        <v>383</v>
      </c>
      <c r="C123" s="48" t="s">
        <v>384</v>
      </c>
      <c r="D123" s="48" t="s">
        <v>1446</v>
      </c>
      <c r="E123" s="48" t="s">
        <v>1358</v>
      </c>
      <c r="F123" s="48" t="s">
        <v>1399</v>
      </c>
      <c r="G123" s="48" t="s">
        <v>1400</v>
      </c>
      <c r="H123" s="48" t="n">
        <v>7</v>
      </c>
      <c r="I123" s="48" t="s">
        <v>1361</v>
      </c>
      <c r="J123" s="48" t="s">
        <v>1362</v>
      </c>
      <c r="K123" s="48" t="s">
        <v>1390</v>
      </c>
    </row>
    <row r="124" s="47" customFormat="true" ht="11.25" hidden="false" customHeight="true" outlineLevel="0" collapsed="false">
      <c r="A124" s="48" t="s">
        <v>30</v>
      </c>
      <c r="B124" s="48" t="s">
        <v>383</v>
      </c>
      <c r="C124" s="48" t="s">
        <v>384</v>
      </c>
      <c r="D124" s="48" t="s">
        <v>1446</v>
      </c>
      <c r="E124" s="48" t="s">
        <v>1358</v>
      </c>
      <c r="F124" s="48" t="s">
        <v>1409</v>
      </c>
      <c r="G124" s="48" t="s">
        <v>1410</v>
      </c>
      <c r="H124" s="48" t="n">
        <v>7</v>
      </c>
      <c r="I124" s="48" t="s">
        <v>1361</v>
      </c>
      <c r="J124" s="48" t="s">
        <v>1362</v>
      </c>
      <c r="K124" s="48" t="s">
        <v>1437</v>
      </c>
    </row>
    <row r="125" s="47" customFormat="true" ht="11.25" hidden="false" customHeight="true" outlineLevel="0" collapsed="false">
      <c r="A125" s="48" t="s">
        <v>30</v>
      </c>
      <c r="B125" s="48" t="s">
        <v>383</v>
      </c>
      <c r="C125" s="48" t="s">
        <v>384</v>
      </c>
      <c r="D125" s="48" t="s">
        <v>1446</v>
      </c>
      <c r="E125" s="48" t="s">
        <v>1358</v>
      </c>
      <c r="F125" s="48" t="s">
        <v>1490</v>
      </c>
      <c r="G125" s="48" t="s">
        <v>1491</v>
      </c>
      <c r="H125" s="48" t="n">
        <v>7</v>
      </c>
      <c r="I125" s="48" t="s">
        <v>1361</v>
      </c>
      <c r="J125" s="48" t="s">
        <v>1362</v>
      </c>
      <c r="K125" s="48" t="s">
        <v>1437</v>
      </c>
    </row>
    <row r="126" s="47" customFormat="true" ht="11.25" hidden="false" customHeight="true" outlineLevel="0" collapsed="false">
      <c r="A126" s="48" t="s">
        <v>30</v>
      </c>
      <c r="B126" s="48" t="s">
        <v>383</v>
      </c>
      <c r="C126" s="48" t="s">
        <v>384</v>
      </c>
      <c r="D126" s="48" t="s">
        <v>1446</v>
      </c>
      <c r="E126" s="48" t="s">
        <v>1358</v>
      </c>
      <c r="F126" s="48" t="s">
        <v>1425</v>
      </c>
      <c r="G126" s="48" t="s">
        <v>1426</v>
      </c>
      <c r="H126" s="48" t="n">
        <v>7</v>
      </c>
      <c r="I126" s="48" t="s">
        <v>1361</v>
      </c>
      <c r="J126" s="48" t="s">
        <v>1362</v>
      </c>
      <c r="K126" s="48" t="s">
        <v>1437</v>
      </c>
    </row>
    <row r="127" s="47" customFormat="true" ht="11.25" hidden="false" customHeight="true" outlineLevel="0" collapsed="false">
      <c r="A127" s="48" t="s">
        <v>30</v>
      </c>
      <c r="B127" s="48" t="s">
        <v>383</v>
      </c>
      <c r="C127" s="48" t="s">
        <v>384</v>
      </c>
      <c r="D127" s="48" t="s">
        <v>1446</v>
      </c>
      <c r="E127" s="48" t="s">
        <v>1358</v>
      </c>
      <c r="F127" s="48" t="s">
        <v>1492</v>
      </c>
      <c r="G127" s="48" t="s">
        <v>1493</v>
      </c>
      <c r="H127" s="48" t="n">
        <v>7</v>
      </c>
      <c r="I127" s="48" t="s">
        <v>1361</v>
      </c>
      <c r="J127" s="48" t="s">
        <v>1362</v>
      </c>
      <c r="K127" s="48" t="s">
        <v>1390</v>
      </c>
    </row>
    <row r="128" s="47" customFormat="true" ht="11.25" hidden="false" customHeight="true" outlineLevel="0" collapsed="false">
      <c r="A128" s="48" t="s">
        <v>30</v>
      </c>
      <c r="B128" s="48" t="s">
        <v>383</v>
      </c>
      <c r="C128" s="48" t="s">
        <v>384</v>
      </c>
      <c r="D128" s="48" t="s">
        <v>1446</v>
      </c>
      <c r="E128" s="48" t="s">
        <v>1358</v>
      </c>
      <c r="F128" s="48" t="s">
        <v>1494</v>
      </c>
      <c r="G128" s="48" t="s">
        <v>1495</v>
      </c>
      <c r="H128" s="48" t="n">
        <v>9</v>
      </c>
      <c r="I128" s="48" t="s">
        <v>1361</v>
      </c>
      <c r="J128" s="48" t="s">
        <v>1362</v>
      </c>
      <c r="K128" s="48" t="s">
        <v>1390</v>
      </c>
    </row>
    <row r="129" s="47" customFormat="true" ht="11.25" hidden="false" customHeight="true" outlineLevel="0" collapsed="false">
      <c r="A129" s="48" t="s">
        <v>30</v>
      </c>
      <c r="B129" s="48" t="s">
        <v>383</v>
      </c>
      <c r="C129" s="48" t="s">
        <v>384</v>
      </c>
      <c r="D129" s="48" t="s">
        <v>1446</v>
      </c>
      <c r="E129" s="48" t="s">
        <v>1358</v>
      </c>
      <c r="F129" s="48" t="s">
        <v>1496</v>
      </c>
      <c r="G129" s="48" t="s">
        <v>1497</v>
      </c>
      <c r="H129" s="48" t="n">
        <v>5</v>
      </c>
      <c r="I129" s="48" t="s">
        <v>1361</v>
      </c>
      <c r="J129" s="48" t="s">
        <v>1362</v>
      </c>
      <c r="K129" s="48" t="s">
        <v>1390</v>
      </c>
    </row>
    <row r="130" s="47" customFormat="true" ht="11.25" hidden="false" customHeight="true" outlineLevel="0" collapsed="false">
      <c r="A130" s="48"/>
      <c r="B130" s="49" t="n">
        <v>1</v>
      </c>
      <c r="C130" s="48"/>
      <c r="D130" s="48"/>
      <c r="E130" s="49" t="n">
        <v>47</v>
      </c>
      <c r="F130" s="48"/>
      <c r="G130" s="48"/>
      <c r="H130" s="49" t="n">
        <v>323</v>
      </c>
      <c r="I130" s="48"/>
      <c r="J130" s="48"/>
      <c r="K130" s="48"/>
    </row>
    <row r="131" s="47" customFormat="true" ht="11.25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</row>
    <row r="132" s="47" customFormat="true" ht="11.25" hidden="false" customHeight="true" outlineLevel="0" collapsed="false">
      <c r="A132" s="48" t="s">
        <v>31</v>
      </c>
      <c r="B132" s="48" t="s">
        <v>397</v>
      </c>
      <c r="C132" s="48" t="s">
        <v>398</v>
      </c>
      <c r="D132" s="48" t="s">
        <v>1498</v>
      </c>
      <c r="E132" s="48" t="s">
        <v>1358</v>
      </c>
      <c r="F132" s="48" t="s">
        <v>1499</v>
      </c>
      <c r="G132" s="48" t="s">
        <v>1500</v>
      </c>
      <c r="H132" s="48" t="n">
        <v>5</v>
      </c>
      <c r="I132" s="48" t="s">
        <v>1361</v>
      </c>
      <c r="J132" s="48" t="s">
        <v>1362</v>
      </c>
      <c r="K132" s="48" t="s">
        <v>1366</v>
      </c>
    </row>
    <row r="133" s="47" customFormat="true" ht="11.25" hidden="false" customHeight="true" outlineLevel="0" collapsed="false">
      <c r="A133" s="48"/>
      <c r="B133" s="49" t="n">
        <v>1</v>
      </c>
      <c r="C133" s="48"/>
      <c r="D133" s="48"/>
      <c r="E133" s="49" t="n">
        <v>1</v>
      </c>
      <c r="F133" s="48"/>
      <c r="G133" s="48"/>
      <c r="H133" s="49" t="n">
        <v>5</v>
      </c>
      <c r="I133" s="48"/>
      <c r="J133" s="48"/>
      <c r="K133" s="48"/>
    </row>
    <row r="134" s="47" customFormat="true" ht="11.25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</row>
    <row r="135" s="47" customFormat="true" ht="11.25" hidden="false" customHeight="true" outlineLevel="0" collapsed="false">
      <c r="A135" s="48" t="s">
        <v>32</v>
      </c>
      <c r="B135" s="48" t="s">
        <v>407</v>
      </c>
      <c r="C135" s="48" t="s">
        <v>408</v>
      </c>
      <c r="D135" s="48" t="s">
        <v>1501</v>
      </c>
      <c r="E135" s="48" t="s">
        <v>1358</v>
      </c>
      <c r="F135" s="48" t="s">
        <v>1447</v>
      </c>
      <c r="G135" s="48" t="s">
        <v>1502</v>
      </c>
      <c r="H135" s="48" t="n">
        <v>2</v>
      </c>
      <c r="I135" s="48" t="s">
        <v>1361</v>
      </c>
      <c r="J135" s="48" t="s">
        <v>1362</v>
      </c>
      <c r="K135" s="48" t="s">
        <v>1390</v>
      </c>
    </row>
    <row r="136" s="47" customFormat="true" ht="11.25" hidden="false" customHeight="true" outlineLevel="0" collapsed="false">
      <c r="A136" s="48" t="s">
        <v>32</v>
      </c>
      <c r="B136" s="48" t="s">
        <v>407</v>
      </c>
      <c r="C136" s="48" t="s">
        <v>408</v>
      </c>
      <c r="D136" s="48" t="s">
        <v>1501</v>
      </c>
      <c r="E136" s="48" t="s">
        <v>1358</v>
      </c>
      <c r="F136" s="48" t="s">
        <v>1503</v>
      </c>
      <c r="G136" s="48" t="s">
        <v>1450</v>
      </c>
      <c r="H136" s="48" t="n">
        <v>6</v>
      </c>
      <c r="I136" s="48" t="s">
        <v>1361</v>
      </c>
      <c r="J136" s="48" t="s">
        <v>1362</v>
      </c>
      <c r="K136" s="48" t="s">
        <v>1390</v>
      </c>
    </row>
    <row r="137" s="47" customFormat="true" ht="11.25" hidden="false" customHeight="true" outlineLevel="0" collapsed="false">
      <c r="A137" s="48" t="s">
        <v>32</v>
      </c>
      <c r="B137" s="48" t="s">
        <v>407</v>
      </c>
      <c r="C137" s="48" t="s">
        <v>408</v>
      </c>
      <c r="D137" s="48" t="s">
        <v>1501</v>
      </c>
      <c r="E137" s="48" t="s">
        <v>1358</v>
      </c>
      <c r="F137" s="48" t="s">
        <v>1379</v>
      </c>
      <c r="G137" s="48" t="s">
        <v>1504</v>
      </c>
      <c r="H137" s="48" t="n">
        <v>2</v>
      </c>
      <c r="I137" s="48" t="s">
        <v>1361</v>
      </c>
      <c r="J137" s="48" t="s">
        <v>1362</v>
      </c>
      <c r="K137" s="48" t="s">
        <v>1437</v>
      </c>
    </row>
    <row r="138" s="47" customFormat="true" ht="11.25" hidden="false" customHeight="true" outlineLevel="0" collapsed="false">
      <c r="A138" s="48" t="s">
        <v>32</v>
      </c>
      <c r="B138" s="48" t="s">
        <v>407</v>
      </c>
      <c r="C138" s="48" t="s">
        <v>408</v>
      </c>
      <c r="D138" s="48" t="s">
        <v>1501</v>
      </c>
      <c r="E138" s="48" t="s">
        <v>1358</v>
      </c>
      <c r="F138" s="48" t="s">
        <v>1505</v>
      </c>
      <c r="G138" s="48" t="s">
        <v>1380</v>
      </c>
      <c r="H138" s="48" t="n">
        <v>4</v>
      </c>
      <c r="I138" s="48" t="s">
        <v>1361</v>
      </c>
      <c r="J138" s="48" t="s">
        <v>1362</v>
      </c>
      <c r="K138" s="48" t="s">
        <v>1390</v>
      </c>
    </row>
    <row r="139" s="47" customFormat="true" ht="11.25" hidden="false" customHeight="true" outlineLevel="0" collapsed="false">
      <c r="A139" s="48" t="s">
        <v>32</v>
      </c>
      <c r="B139" s="48" t="s">
        <v>407</v>
      </c>
      <c r="C139" s="48" t="s">
        <v>408</v>
      </c>
      <c r="D139" s="48" t="s">
        <v>1501</v>
      </c>
      <c r="E139" s="48" t="s">
        <v>1358</v>
      </c>
      <c r="F139" s="48" t="s">
        <v>1453</v>
      </c>
      <c r="G139" s="48" t="s">
        <v>1454</v>
      </c>
      <c r="H139" s="48" t="n">
        <v>7</v>
      </c>
      <c r="I139" s="48" t="s">
        <v>1361</v>
      </c>
      <c r="J139" s="48" t="s">
        <v>1362</v>
      </c>
      <c r="K139" s="48" t="s">
        <v>1390</v>
      </c>
    </row>
    <row r="140" s="47" customFormat="true" ht="11.25" hidden="false" customHeight="true" outlineLevel="0" collapsed="false">
      <c r="A140" s="48" t="s">
        <v>32</v>
      </c>
      <c r="B140" s="48" t="s">
        <v>407</v>
      </c>
      <c r="C140" s="48" t="s">
        <v>408</v>
      </c>
      <c r="D140" s="48" t="s">
        <v>1501</v>
      </c>
      <c r="E140" s="48" t="s">
        <v>1358</v>
      </c>
      <c r="F140" s="48" t="s">
        <v>1364</v>
      </c>
      <c r="G140" s="48" t="s">
        <v>1365</v>
      </c>
      <c r="H140" s="48" t="n">
        <v>7</v>
      </c>
      <c r="I140" s="48" t="s">
        <v>1361</v>
      </c>
      <c r="J140" s="48" t="s">
        <v>1362</v>
      </c>
      <c r="K140" s="48" t="s">
        <v>1390</v>
      </c>
    </row>
    <row r="141" s="47" customFormat="true" ht="11.25" hidden="false" customHeight="true" outlineLevel="0" collapsed="false">
      <c r="A141" s="48" t="s">
        <v>32</v>
      </c>
      <c r="B141" s="48" t="s">
        <v>407</v>
      </c>
      <c r="C141" s="48" t="s">
        <v>408</v>
      </c>
      <c r="D141" s="48" t="s">
        <v>1501</v>
      </c>
      <c r="E141" s="48" t="s">
        <v>1358</v>
      </c>
      <c r="F141" s="48" t="s">
        <v>1455</v>
      </c>
      <c r="G141" s="48" t="s">
        <v>1456</v>
      </c>
      <c r="H141" s="48" t="n">
        <v>7</v>
      </c>
      <c r="I141" s="48" t="s">
        <v>1361</v>
      </c>
      <c r="J141" s="48" t="s">
        <v>1362</v>
      </c>
      <c r="K141" s="48" t="s">
        <v>1437</v>
      </c>
    </row>
    <row r="142" s="47" customFormat="true" ht="11.25" hidden="false" customHeight="true" outlineLevel="0" collapsed="false">
      <c r="A142" s="48" t="s">
        <v>32</v>
      </c>
      <c r="B142" s="48" t="s">
        <v>407</v>
      </c>
      <c r="C142" s="48" t="s">
        <v>408</v>
      </c>
      <c r="D142" s="48" t="s">
        <v>1501</v>
      </c>
      <c r="E142" s="48" t="s">
        <v>1358</v>
      </c>
      <c r="F142" s="48" t="s">
        <v>1457</v>
      </c>
      <c r="G142" s="48" t="s">
        <v>1458</v>
      </c>
      <c r="H142" s="48" t="n">
        <v>7</v>
      </c>
      <c r="I142" s="48" t="s">
        <v>1361</v>
      </c>
      <c r="J142" s="48" t="s">
        <v>1362</v>
      </c>
      <c r="K142" s="48" t="s">
        <v>1390</v>
      </c>
    </row>
    <row r="143" s="47" customFormat="true" ht="11.25" hidden="false" customHeight="true" outlineLevel="0" collapsed="false">
      <c r="A143" s="48" t="s">
        <v>32</v>
      </c>
      <c r="B143" s="48" t="s">
        <v>407</v>
      </c>
      <c r="C143" s="48" t="s">
        <v>408</v>
      </c>
      <c r="D143" s="48" t="s">
        <v>1501</v>
      </c>
      <c r="E143" s="48" t="s">
        <v>1358</v>
      </c>
      <c r="F143" s="48" t="s">
        <v>1459</v>
      </c>
      <c r="G143" s="48" t="s">
        <v>1460</v>
      </c>
      <c r="H143" s="48" t="n">
        <v>7</v>
      </c>
      <c r="I143" s="48" t="s">
        <v>1361</v>
      </c>
      <c r="J143" s="48" t="s">
        <v>1362</v>
      </c>
      <c r="K143" s="48" t="s">
        <v>1390</v>
      </c>
    </row>
    <row r="144" s="47" customFormat="true" ht="11.25" hidden="false" customHeight="true" outlineLevel="0" collapsed="false">
      <c r="A144" s="48" t="s">
        <v>32</v>
      </c>
      <c r="B144" s="48" t="s">
        <v>407</v>
      </c>
      <c r="C144" s="48" t="s">
        <v>408</v>
      </c>
      <c r="D144" s="48" t="s">
        <v>1501</v>
      </c>
      <c r="E144" s="48" t="s">
        <v>1358</v>
      </c>
      <c r="F144" s="48" t="s">
        <v>1469</v>
      </c>
      <c r="G144" s="48" t="s">
        <v>1470</v>
      </c>
      <c r="H144" s="48" t="n">
        <v>7</v>
      </c>
      <c r="I144" s="48" t="s">
        <v>1361</v>
      </c>
      <c r="J144" s="48" t="s">
        <v>1362</v>
      </c>
      <c r="K144" s="48" t="s">
        <v>1366</v>
      </c>
    </row>
    <row r="145" s="47" customFormat="true" ht="11.25" hidden="false" customHeight="true" outlineLevel="0" collapsed="false">
      <c r="A145" s="48" t="s">
        <v>32</v>
      </c>
      <c r="B145" s="48" t="s">
        <v>407</v>
      </c>
      <c r="C145" s="48" t="s">
        <v>408</v>
      </c>
      <c r="D145" s="48" t="s">
        <v>1501</v>
      </c>
      <c r="E145" s="48" t="s">
        <v>1358</v>
      </c>
      <c r="F145" s="48" t="s">
        <v>1471</v>
      </c>
      <c r="G145" s="48" t="s">
        <v>1472</v>
      </c>
      <c r="H145" s="48" t="n">
        <v>7</v>
      </c>
      <c r="I145" s="48" t="s">
        <v>1361</v>
      </c>
      <c r="J145" s="48" t="s">
        <v>1362</v>
      </c>
      <c r="K145" s="48" t="s">
        <v>1437</v>
      </c>
    </row>
    <row r="146" s="47" customFormat="true" ht="11.25" hidden="false" customHeight="true" outlineLevel="0" collapsed="false">
      <c r="A146" s="48" t="s">
        <v>32</v>
      </c>
      <c r="B146" s="48" t="s">
        <v>407</v>
      </c>
      <c r="C146" s="48" t="s">
        <v>408</v>
      </c>
      <c r="D146" s="48" t="s">
        <v>1501</v>
      </c>
      <c r="E146" s="48" t="s">
        <v>1358</v>
      </c>
      <c r="F146" s="48" t="s">
        <v>1473</v>
      </c>
      <c r="G146" s="48" t="s">
        <v>1474</v>
      </c>
      <c r="H146" s="48" t="n">
        <v>7</v>
      </c>
      <c r="I146" s="48" t="s">
        <v>1361</v>
      </c>
      <c r="J146" s="48" t="s">
        <v>1362</v>
      </c>
      <c r="K146" s="48" t="s">
        <v>1390</v>
      </c>
    </row>
    <row r="147" s="47" customFormat="true" ht="11.25" hidden="false" customHeight="true" outlineLevel="0" collapsed="false">
      <c r="A147" s="48" t="s">
        <v>32</v>
      </c>
      <c r="B147" s="48" t="s">
        <v>407</v>
      </c>
      <c r="C147" s="48" t="s">
        <v>408</v>
      </c>
      <c r="D147" s="48" t="s">
        <v>1501</v>
      </c>
      <c r="E147" s="48" t="s">
        <v>1358</v>
      </c>
      <c r="F147" s="48" t="s">
        <v>1475</v>
      </c>
      <c r="G147" s="48" t="s">
        <v>1476</v>
      </c>
      <c r="H147" s="48" t="n">
        <v>7</v>
      </c>
      <c r="I147" s="48" t="s">
        <v>1361</v>
      </c>
      <c r="J147" s="48" t="s">
        <v>1362</v>
      </c>
      <c r="K147" s="48" t="s">
        <v>1387</v>
      </c>
    </row>
    <row r="148" s="47" customFormat="true" ht="11.25" hidden="false" customHeight="true" outlineLevel="0" collapsed="false">
      <c r="A148" s="48" t="s">
        <v>32</v>
      </c>
      <c r="B148" s="48" t="s">
        <v>407</v>
      </c>
      <c r="C148" s="48" t="s">
        <v>408</v>
      </c>
      <c r="D148" s="48" t="s">
        <v>1501</v>
      </c>
      <c r="E148" s="48" t="s">
        <v>1358</v>
      </c>
      <c r="F148" s="48" t="s">
        <v>1477</v>
      </c>
      <c r="G148" s="48" t="s">
        <v>1506</v>
      </c>
      <c r="H148" s="48" t="n">
        <v>8</v>
      </c>
      <c r="I148" s="48" t="s">
        <v>1361</v>
      </c>
      <c r="J148" s="48" t="s">
        <v>1362</v>
      </c>
      <c r="K148" s="48" t="s">
        <v>1390</v>
      </c>
    </row>
    <row r="149" s="47" customFormat="true" ht="11.25" hidden="false" customHeight="true" outlineLevel="0" collapsed="false">
      <c r="A149" s="48" t="s">
        <v>32</v>
      </c>
      <c r="B149" s="48" t="s">
        <v>407</v>
      </c>
      <c r="C149" s="48" t="s">
        <v>408</v>
      </c>
      <c r="D149" s="48" t="s">
        <v>1501</v>
      </c>
      <c r="E149" s="48" t="s">
        <v>1358</v>
      </c>
      <c r="F149" s="48" t="s">
        <v>1483</v>
      </c>
      <c r="G149" s="48" t="s">
        <v>1372</v>
      </c>
      <c r="H149" s="48" t="n">
        <v>7</v>
      </c>
      <c r="I149" s="48" t="s">
        <v>1361</v>
      </c>
      <c r="J149" s="48" t="s">
        <v>1362</v>
      </c>
      <c r="K149" s="48" t="s">
        <v>1437</v>
      </c>
    </row>
    <row r="150" s="47" customFormat="true" ht="11.25" hidden="false" customHeight="true" outlineLevel="0" collapsed="false">
      <c r="A150" s="48" t="s">
        <v>32</v>
      </c>
      <c r="B150" s="48" t="s">
        <v>407</v>
      </c>
      <c r="C150" s="48" t="s">
        <v>408</v>
      </c>
      <c r="D150" s="48" t="s">
        <v>1501</v>
      </c>
      <c r="E150" s="48" t="s">
        <v>1358</v>
      </c>
      <c r="F150" s="48" t="s">
        <v>1374</v>
      </c>
      <c r="G150" s="48" t="s">
        <v>1375</v>
      </c>
      <c r="H150" s="48" t="n">
        <v>7</v>
      </c>
      <c r="I150" s="48" t="s">
        <v>1361</v>
      </c>
      <c r="J150" s="48" t="s">
        <v>1362</v>
      </c>
      <c r="K150" s="48" t="s">
        <v>1366</v>
      </c>
    </row>
    <row r="151" s="47" customFormat="true" ht="11.25" hidden="false" customHeight="true" outlineLevel="0" collapsed="false">
      <c r="A151" s="48" t="s">
        <v>32</v>
      </c>
      <c r="B151" s="48" t="s">
        <v>407</v>
      </c>
      <c r="C151" s="48" t="s">
        <v>408</v>
      </c>
      <c r="D151" s="48" t="s">
        <v>1501</v>
      </c>
      <c r="E151" s="48" t="s">
        <v>1358</v>
      </c>
      <c r="F151" s="48" t="s">
        <v>1486</v>
      </c>
      <c r="G151" s="48" t="s">
        <v>1487</v>
      </c>
      <c r="H151" s="48" t="n">
        <v>7</v>
      </c>
      <c r="I151" s="48" t="s">
        <v>1361</v>
      </c>
      <c r="J151" s="48" t="s">
        <v>1362</v>
      </c>
      <c r="K151" s="48" t="s">
        <v>1437</v>
      </c>
    </row>
    <row r="152" s="47" customFormat="true" ht="11.25" hidden="false" customHeight="true" outlineLevel="0" collapsed="false">
      <c r="A152" s="48" t="s">
        <v>32</v>
      </c>
      <c r="B152" s="48" t="s">
        <v>407</v>
      </c>
      <c r="C152" s="48" t="s">
        <v>408</v>
      </c>
      <c r="D152" s="48" t="s">
        <v>1501</v>
      </c>
      <c r="E152" s="48" t="s">
        <v>1358</v>
      </c>
      <c r="F152" s="48" t="s">
        <v>1488</v>
      </c>
      <c r="G152" s="48" t="s">
        <v>1489</v>
      </c>
      <c r="H152" s="48" t="n">
        <v>7</v>
      </c>
      <c r="I152" s="48" t="s">
        <v>1361</v>
      </c>
      <c r="J152" s="48" t="s">
        <v>1362</v>
      </c>
      <c r="K152" s="48" t="s">
        <v>1390</v>
      </c>
    </row>
    <row r="153" s="47" customFormat="true" ht="11.25" hidden="false" customHeight="true" outlineLevel="0" collapsed="false">
      <c r="A153" s="48" t="s">
        <v>32</v>
      </c>
      <c r="B153" s="48" t="s">
        <v>407</v>
      </c>
      <c r="C153" s="48" t="s">
        <v>408</v>
      </c>
      <c r="D153" s="48" t="s">
        <v>1501</v>
      </c>
      <c r="E153" s="48" t="s">
        <v>1358</v>
      </c>
      <c r="F153" s="48" t="s">
        <v>1407</v>
      </c>
      <c r="G153" s="48" t="s">
        <v>1408</v>
      </c>
      <c r="H153" s="48" t="n">
        <v>7</v>
      </c>
      <c r="I153" s="48" t="s">
        <v>1361</v>
      </c>
      <c r="J153" s="48" t="s">
        <v>1362</v>
      </c>
      <c r="K153" s="48" t="s">
        <v>1387</v>
      </c>
    </row>
    <row r="154" s="47" customFormat="true" ht="11.25" hidden="false" customHeight="true" outlineLevel="0" collapsed="false">
      <c r="A154" s="48" t="s">
        <v>32</v>
      </c>
      <c r="B154" s="48" t="s">
        <v>407</v>
      </c>
      <c r="C154" s="48" t="s">
        <v>408</v>
      </c>
      <c r="D154" s="48" t="s">
        <v>1501</v>
      </c>
      <c r="E154" s="48" t="s">
        <v>1358</v>
      </c>
      <c r="F154" s="48" t="s">
        <v>1385</v>
      </c>
      <c r="G154" s="48" t="s">
        <v>1386</v>
      </c>
      <c r="H154" s="48" t="n">
        <v>8</v>
      </c>
      <c r="I154" s="48" t="s">
        <v>1361</v>
      </c>
      <c r="J154" s="48" t="s">
        <v>1362</v>
      </c>
      <c r="K154" s="48" t="s">
        <v>1507</v>
      </c>
    </row>
    <row r="155" s="47" customFormat="true" ht="11.25" hidden="false" customHeight="true" outlineLevel="0" collapsed="false">
      <c r="A155" s="48" t="s">
        <v>32</v>
      </c>
      <c r="B155" s="48" t="s">
        <v>407</v>
      </c>
      <c r="C155" s="48" t="s">
        <v>408</v>
      </c>
      <c r="D155" s="48" t="s">
        <v>1501</v>
      </c>
      <c r="E155" s="48" t="s">
        <v>1358</v>
      </c>
      <c r="F155" s="48" t="s">
        <v>1391</v>
      </c>
      <c r="G155" s="48" t="s">
        <v>1392</v>
      </c>
      <c r="H155" s="48" t="n">
        <v>7</v>
      </c>
      <c r="I155" s="48" t="s">
        <v>1361</v>
      </c>
      <c r="J155" s="48" t="s">
        <v>1362</v>
      </c>
      <c r="K155" s="48" t="s">
        <v>1507</v>
      </c>
    </row>
    <row r="156" s="47" customFormat="true" ht="11.25" hidden="false" customHeight="true" outlineLevel="0" collapsed="false">
      <c r="A156" s="48" t="s">
        <v>32</v>
      </c>
      <c r="B156" s="48" t="s">
        <v>407</v>
      </c>
      <c r="C156" s="48" t="s">
        <v>408</v>
      </c>
      <c r="D156" s="48" t="s">
        <v>1501</v>
      </c>
      <c r="E156" s="48" t="s">
        <v>1358</v>
      </c>
      <c r="F156" s="48" t="s">
        <v>1397</v>
      </c>
      <c r="G156" s="48" t="s">
        <v>1398</v>
      </c>
      <c r="H156" s="48" t="n">
        <v>7</v>
      </c>
      <c r="I156" s="48" t="s">
        <v>1361</v>
      </c>
      <c r="J156" s="48" t="s">
        <v>1362</v>
      </c>
      <c r="K156" s="48" t="s">
        <v>1437</v>
      </c>
    </row>
    <row r="157" s="47" customFormat="true" ht="11.25" hidden="false" customHeight="true" outlineLevel="0" collapsed="false">
      <c r="A157" s="48" t="s">
        <v>32</v>
      </c>
      <c r="B157" s="48" t="s">
        <v>407</v>
      </c>
      <c r="C157" s="48" t="s">
        <v>408</v>
      </c>
      <c r="D157" s="48" t="s">
        <v>1501</v>
      </c>
      <c r="E157" s="48" t="s">
        <v>1358</v>
      </c>
      <c r="F157" s="48" t="s">
        <v>1399</v>
      </c>
      <c r="G157" s="48" t="s">
        <v>1400</v>
      </c>
      <c r="H157" s="48" t="n">
        <v>7</v>
      </c>
      <c r="I157" s="48" t="s">
        <v>1361</v>
      </c>
      <c r="J157" s="48" t="s">
        <v>1362</v>
      </c>
      <c r="K157" s="48" t="s">
        <v>1387</v>
      </c>
    </row>
    <row r="158" s="47" customFormat="true" ht="11.25" hidden="false" customHeight="true" outlineLevel="0" collapsed="false">
      <c r="A158" s="48" t="s">
        <v>32</v>
      </c>
      <c r="B158" s="48" t="s">
        <v>407</v>
      </c>
      <c r="C158" s="48" t="s">
        <v>408</v>
      </c>
      <c r="D158" s="48" t="s">
        <v>1501</v>
      </c>
      <c r="E158" s="48" t="s">
        <v>1358</v>
      </c>
      <c r="F158" s="48" t="s">
        <v>1409</v>
      </c>
      <c r="G158" s="48" t="s">
        <v>1410</v>
      </c>
      <c r="H158" s="48" t="n">
        <v>7</v>
      </c>
      <c r="I158" s="48" t="s">
        <v>1361</v>
      </c>
      <c r="J158" s="48" t="s">
        <v>1362</v>
      </c>
      <c r="K158" s="48" t="s">
        <v>1390</v>
      </c>
    </row>
    <row r="159" s="47" customFormat="true" ht="11.25" hidden="false" customHeight="true" outlineLevel="0" collapsed="false">
      <c r="A159" s="48" t="s">
        <v>32</v>
      </c>
      <c r="B159" s="48" t="s">
        <v>407</v>
      </c>
      <c r="C159" s="48" t="s">
        <v>408</v>
      </c>
      <c r="D159" s="48" t="s">
        <v>1501</v>
      </c>
      <c r="E159" s="48" t="s">
        <v>1358</v>
      </c>
      <c r="F159" s="48" t="s">
        <v>1490</v>
      </c>
      <c r="G159" s="48" t="s">
        <v>1491</v>
      </c>
      <c r="H159" s="48" t="n">
        <v>7</v>
      </c>
      <c r="I159" s="48" t="s">
        <v>1361</v>
      </c>
      <c r="J159" s="48" t="s">
        <v>1362</v>
      </c>
      <c r="K159" s="48" t="s">
        <v>1390</v>
      </c>
    </row>
    <row r="160" s="47" customFormat="true" ht="11.25" hidden="false" customHeight="true" outlineLevel="0" collapsed="false">
      <c r="A160" s="48" t="s">
        <v>32</v>
      </c>
      <c r="B160" s="48" t="s">
        <v>407</v>
      </c>
      <c r="C160" s="48" t="s">
        <v>408</v>
      </c>
      <c r="D160" s="48" t="s">
        <v>1501</v>
      </c>
      <c r="E160" s="48" t="s">
        <v>1358</v>
      </c>
      <c r="F160" s="48" t="s">
        <v>1425</v>
      </c>
      <c r="G160" s="48" t="s">
        <v>1426</v>
      </c>
      <c r="H160" s="48" t="n">
        <v>7</v>
      </c>
      <c r="I160" s="48" t="s">
        <v>1361</v>
      </c>
      <c r="J160" s="48" t="s">
        <v>1362</v>
      </c>
      <c r="K160" s="48" t="s">
        <v>1437</v>
      </c>
    </row>
    <row r="161" s="47" customFormat="true" ht="11.25" hidden="false" customHeight="true" outlineLevel="0" collapsed="false">
      <c r="A161" s="48" t="s">
        <v>32</v>
      </c>
      <c r="B161" s="48" t="s">
        <v>407</v>
      </c>
      <c r="C161" s="48" t="s">
        <v>408</v>
      </c>
      <c r="D161" s="48" t="s">
        <v>1501</v>
      </c>
      <c r="E161" s="48" t="s">
        <v>1358</v>
      </c>
      <c r="F161" s="48" t="s">
        <v>1492</v>
      </c>
      <c r="G161" s="48" t="s">
        <v>1493</v>
      </c>
      <c r="H161" s="48" t="n">
        <v>7</v>
      </c>
      <c r="I161" s="48" t="s">
        <v>1361</v>
      </c>
      <c r="J161" s="48" t="s">
        <v>1362</v>
      </c>
      <c r="K161" s="48" t="s">
        <v>1390</v>
      </c>
    </row>
    <row r="162" s="47" customFormat="true" ht="11.25" hidden="false" customHeight="true" outlineLevel="0" collapsed="false">
      <c r="A162" s="48" t="s">
        <v>32</v>
      </c>
      <c r="B162" s="48" t="s">
        <v>409</v>
      </c>
      <c r="C162" s="48" t="s">
        <v>410</v>
      </c>
      <c r="D162" s="48" t="s">
        <v>1508</v>
      </c>
      <c r="E162" s="48" t="s">
        <v>1358</v>
      </c>
      <c r="F162" s="48" t="s">
        <v>1447</v>
      </c>
      <c r="G162" s="48" t="s">
        <v>1502</v>
      </c>
      <c r="H162" s="48" t="n">
        <v>2</v>
      </c>
      <c r="I162" s="48" t="s">
        <v>1361</v>
      </c>
      <c r="J162" s="48" t="s">
        <v>1362</v>
      </c>
      <c r="K162" s="48" t="s">
        <v>1390</v>
      </c>
    </row>
    <row r="163" s="47" customFormat="true" ht="11.25" hidden="false" customHeight="true" outlineLevel="0" collapsed="false">
      <c r="A163" s="48" t="s">
        <v>32</v>
      </c>
      <c r="B163" s="48" t="s">
        <v>409</v>
      </c>
      <c r="C163" s="48" t="s">
        <v>410</v>
      </c>
      <c r="D163" s="48" t="s">
        <v>1508</v>
      </c>
      <c r="E163" s="48" t="s">
        <v>1358</v>
      </c>
      <c r="F163" s="48" t="s">
        <v>1379</v>
      </c>
      <c r="G163" s="48" t="s">
        <v>1504</v>
      </c>
      <c r="H163" s="48" t="n">
        <v>2</v>
      </c>
      <c r="I163" s="48" t="s">
        <v>1361</v>
      </c>
      <c r="J163" s="48" t="s">
        <v>1362</v>
      </c>
      <c r="K163" s="48" t="s">
        <v>1390</v>
      </c>
    </row>
    <row r="164" s="47" customFormat="true" ht="11.25" hidden="false" customHeight="true" outlineLevel="0" collapsed="false">
      <c r="A164" s="48" t="s">
        <v>32</v>
      </c>
      <c r="B164" s="48" t="s">
        <v>409</v>
      </c>
      <c r="C164" s="48" t="s">
        <v>410</v>
      </c>
      <c r="D164" s="48" t="s">
        <v>1508</v>
      </c>
      <c r="E164" s="48" t="s">
        <v>1358</v>
      </c>
      <c r="F164" s="48" t="s">
        <v>1505</v>
      </c>
      <c r="G164" s="48" t="s">
        <v>1380</v>
      </c>
      <c r="H164" s="48" t="n">
        <v>4</v>
      </c>
      <c r="I164" s="48" t="s">
        <v>1361</v>
      </c>
      <c r="J164" s="48" t="s">
        <v>1362</v>
      </c>
      <c r="K164" s="48" t="s">
        <v>1390</v>
      </c>
    </row>
    <row r="165" s="47" customFormat="true" ht="11.25" hidden="false" customHeight="true" outlineLevel="0" collapsed="false">
      <c r="A165" s="48" t="s">
        <v>32</v>
      </c>
      <c r="B165" s="48" t="s">
        <v>409</v>
      </c>
      <c r="C165" s="48" t="s">
        <v>410</v>
      </c>
      <c r="D165" s="48" t="s">
        <v>1508</v>
      </c>
      <c r="E165" s="48" t="s">
        <v>1358</v>
      </c>
      <c r="F165" s="48" t="s">
        <v>1453</v>
      </c>
      <c r="G165" s="48" t="s">
        <v>1454</v>
      </c>
      <c r="H165" s="48" t="n">
        <v>7</v>
      </c>
      <c r="I165" s="48" t="s">
        <v>1361</v>
      </c>
      <c r="J165" s="48" t="s">
        <v>1362</v>
      </c>
      <c r="K165" s="48" t="s">
        <v>1437</v>
      </c>
    </row>
    <row r="166" s="47" customFormat="true" ht="11.25" hidden="false" customHeight="true" outlineLevel="0" collapsed="false">
      <c r="A166" s="48" t="s">
        <v>32</v>
      </c>
      <c r="B166" s="48" t="s">
        <v>409</v>
      </c>
      <c r="C166" s="48" t="s">
        <v>410</v>
      </c>
      <c r="D166" s="48" t="s">
        <v>1508</v>
      </c>
      <c r="E166" s="48" t="s">
        <v>1358</v>
      </c>
      <c r="F166" s="48" t="s">
        <v>1364</v>
      </c>
      <c r="G166" s="48" t="s">
        <v>1365</v>
      </c>
      <c r="H166" s="48" t="n">
        <v>7</v>
      </c>
      <c r="I166" s="48" t="s">
        <v>1361</v>
      </c>
      <c r="J166" s="48" t="s">
        <v>1362</v>
      </c>
      <c r="K166" s="48" t="s">
        <v>1437</v>
      </c>
    </row>
    <row r="167" s="47" customFormat="true" ht="11.25" hidden="false" customHeight="true" outlineLevel="0" collapsed="false">
      <c r="A167" s="48" t="s">
        <v>32</v>
      </c>
      <c r="B167" s="48" t="s">
        <v>409</v>
      </c>
      <c r="C167" s="48" t="s">
        <v>410</v>
      </c>
      <c r="D167" s="48" t="s">
        <v>1508</v>
      </c>
      <c r="E167" s="48" t="s">
        <v>1358</v>
      </c>
      <c r="F167" s="48" t="s">
        <v>1455</v>
      </c>
      <c r="G167" s="48" t="s">
        <v>1456</v>
      </c>
      <c r="H167" s="48" t="n">
        <v>7</v>
      </c>
      <c r="I167" s="48" t="s">
        <v>1361</v>
      </c>
      <c r="J167" s="48" t="s">
        <v>1362</v>
      </c>
      <c r="K167" s="48" t="s">
        <v>1437</v>
      </c>
    </row>
    <row r="168" s="47" customFormat="true" ht="11.25" hidden="false" customHeight="true" outlineLevel="0" collapsed="false">
      <c r="A168" s="48" t="s">
        <v>32</v>
      </c>
      <c r="B168" s="48" t="s">
        <v>409</v>
      </c>
      <c r="C168" s="48" t="s">
        <v>410</v>
      </c>
      <c r="D168" s="48" t="s">
        <v>1508</v>
      </c>
      <c r="E168" s="48" t="s">
        <v>1358</v>
      </c>
      <c r="F168" s="48" t="s">
        <v>1457</v>
      </c>
      <c r="G168" s="48" t="s">
        <v>1458</v>
      </c>
      <c r="H168" s="48" t="n">
        <v>7</v>
      </c>
      <c r="I168" s="48" t="s">
        <v>1361</v>
      </c>
      <c r="J168" s="48" t="s">
        <v>1362</v>
      </c>
      <c r="K168" s="48" t="s">
        <v>1390</v>
      </c>
    </row>
    <row r="169" s="47" customFormat="true" ht="11.25" hidden="false" customHeight="true" outlineLevel="0" collapsed="false">
      <c r="A169" s="48" t="s">
        <v>32</v>
      </c>
      <c r="B169" s="48" t="s">
        <v>409</v>
      </c>
      <c r="C169" s="48" t="s">
        <v>410</v>
      </c>
      <c r="D169" s="48" t="s">
        <v>1508</v>
      </c>
      <c r="E169" s="48" t="s">
        <v>1358</v>
      </c>
      <c r="F169" s="48" t="s">
        <v>1459</v>
      </c>
      <c r="G169" s="48" t="s">
        <v>1460</v>
      </c>
      <c r="H169" s="48" t="n">
        <v>7</v>
      </c>
      <c r="I169" s="48" t="s">
        <v>1361</v>
      </c>
      <c r="J169" s="48" t="s">
        <v>1362</v>
      </c>
      <c r="K169" s="48" t="s">
        <v>1390</v>
      </c>
    </row>
    <row r="170" s="47" customFormat="true" ht="11.25" hidden="false" customHeight="true" outlineLevel="0" collapsed="false">
      <c r="A170" s="48" t="s">
        <v>32</v>
      </c>
      <c r="B170" s="48" t="s">
        <v>409</v>
      </c>
      <c r="C170" s="48" t="s">
        <v>410</v>
      </c>
      <c r="D170" s="48" t="s">
        <v>1508</v>
      </c>
      <c r="E170" s="48" t="s">
        <v>1358</v>
      </c>
      <c r="F170" s="48" t="s">
        <v>1461</v>
      </c>
      <c r="G170" s="48" t="s">
        <v>1462</v>
      </c>
      <c r="H170" s="48" t="n">
        <v>7</v>
      </c>
      <c r="I170" s="48" t="s">
        <v>1361</v>
      </c>
      <c r="J170" s="48" t="s">
        <v>1362</v>
      </c>
      <c r="K170" s="48" t="s">
        <v>1390</v>
      </c>
    </row>
    <row r="171" s="47" customFormat="true" ht="11.25" hidden="false" customHeight="true" outlineLevel="0" collapsed="false">
      <c r="A171" s="48" t="s">
        <v>32</v>
      </c>
      <c r="B171" s="48" t="s">
        <v>409</v>
      </c>
      <c r="C171" s="48" t="s">
        <v>410</v>
      </c>
      <c r="D171" s="48" t="s">
        <v>1508</v>
      </c>
      <c r="E171" s="48" t="s">
        <v>1358</v>
      </c>
      <c r="F171" s="48" t="s">
        <v>1367</v>
      </c>
      <c r="G171" s="48" t="s">
        <v>1368</v>
      </c>
      <c r="H171" s="48" t="n">
        <v>7</v>
      </c>
      <c r="I171" s="48" t="s">
        <v>1361</v>
      </c>
      <c r="J171" s="48" t="s">
        <v>1362</v>
      </c>
      <c r="K171" s="48" t="s">
        <v>1373</v>
      </c>
    </row>
    <row r="172" s="47" customFormat="true" ht="11.25" hidden="false" customHeight="true" outlineLevel="0" collapsed="false">
      <c r="A172" s="48" t="s">
        <v>32</v>
      </c>
      <c r="B172" s="48" t="s">
        <v>409</v>
      </c>
      <c r="C172" s="48" t="s">
        <v>410</v>
      </c>
      <c r="D172" s="48" t="s">
        <v>1508</v>
      </c>
      <c r="E172" s="48" t="s">
        <v>1358</v>
      </c>
      <c r="F172" s="48" t="s">
        <v>1467</v>
      </c>
      <c r="G172" s="48" t="s">
        <v>1468</v>
      </c>
      <c r="H172" s="48" t="n">
        <v>7</v>
      </c>
      <c r="I172" s="48" t="s">
        <v>1361</v>
      </c>
      <c r="J172" s="48" t="s">
        <v>1362</v>
      </c>
      <c r="K172" s="48" t="s">
        <v>1390</v>
      </c>
    </row>
    <row r="173" s="47" customFormat="true" ht="11.25" hidden="false" customHeight="true" outlineLevel="0" collapsed="false">
      <c r="A173" s="48" t="s">
        <v>32</v>
      </c>
      <c r="B173" s="48" t="s">
        <v>409</v>
      </c>
      <c r="C173" s="48" t="s">
        <v>410</v>
      </c>
      <c r="D173" s="48" t="s">
        <v>1508</v>
      </c>
      <c r="E173" s="48" t="s">
        <v>1358</v>
      </c>
      <c r="F173" s="48" t="s">
        <v>1369</v>
      </c>
      <c r="G173" s="48" t="s">
        <v>1370</v>
      </c>
      <c r="H173" s="48" t="n">
        <v>7</v>
      </c>
      <c r="I173" s="48" t="s">
        <v>1361</v>
      </c>
      <c r="J173" s="48" t="s">
        <v>1362</v>
      </c>
      <c r="K173" s="48" t="s">
        <v>1390</v>
      </c>
    </row>
    <row r="174" s="47" customFormat="true" ht="11.25" hidden="false" customHeight="true" outlineLevel="0" collapsed="false">
      <c r="A174" s="48" t="s">
        <v>32</v>
      </c>
      <c r="B174" s="48" t="s">
        <v>409</v>
      </c>
      <c r="C174" s="48" t="s">
        <v>410</v>
      </c>
      <c r="D174" s="48" t="s">
        <v>1508</v>
      </c>
      <c r="E174" s="48" t="s">
        <v>1358</v>
      </c>
      <c r="F174" s="48" t="s">
        <v>1471</v>
      </c>
      <c r="G174" s="48" t="s">
        <v>1472</v>
      </c>
      <c r="H174" s="48" t="n">
        <v>7</v>
      </c>
      <c r="I174" s="48" t="s">
        <v>1361</v>
      </c>
      <c r="J174" s="48" t="s">
        <v>1362</v>
      </c>
      <c r="K174" s="48" t="s">
        <v>1387</v>
      </c>
    </row>
    <row r="175" s="47" customFormat="true" ht="11.25" hidden="false" customHeight="true" outlineLevel="0" collapsed="false">
      <c r="A175" s="48" t="s">
        <v>32</v>
      </c>
      <c r="B175" s="48" t="s">
        <v>409</v>
      </c>
      <c r="C175" s="48" t="s">
        <v>410</v>
      </c>
      <c r="D175" s="48" t="s">
        <v>1508</v>
      </c>
      <c r="E175" s="48" t="s">
        <v>1358</v>
      </c>
      <c r="F175" s="48" t="s">
        <v>1473</v>
      </c>
      <c r="G175" s="48" t="s">
        <v>1474</v>
      </c>
      <c r="H175" s="48" t="n">
        <v>7</v>
      </c>
      <c r="I175" s="48" t="s">
        <v>1361</v>
      </c>
      <c r="J175" s="48" t="s">
        <v>1362</v>
      </c>
      <c r="K175" s="48" t="s">
        <v>1387</v>
      </c>
    </row>
    <row r="176" s="47" customFormat="true" ht="11.25" hidden="false" customHeight="true" outlineLevel="0" collapsed="false">
      <c r="A176" s="48" t="s">
        <v>32</v>
      </c>
      <c r="B176" s="48" t="s">
        <v>409</v>
      </c>
      <c r="C176" s="48" t="s">
        <v>410</v>
      </c>
      <c r="D176" s="48" t="s">
        <v>1508</v>
      </c>
      <c r="E176" s="48" t="s">
        <v>1358</v>
      </c>
      <c r="F176" s="48" t="s">
        <v>1475</v>
      </c>
      <c r="G176" s="48" t="s">
        <v>1476</v>
      </c>
      <c r="H176" s="48" t="n">
        <v>7</v>
      </c>
      <c r="I176" s="48" t="s">
        <v>1361</v>
      </c>
      <c r="J176" s="48" t="s">
        <v>1362</v>
      </c>
      <c r="K176" s="48" t="s">
        <v>1390</v>
      </c>
    </row>
    <row r="177" s="47" customFormat="true" ht="11.25" hidden="false" customHeight="true" outlineLevel="0" collapsed="false">
      <c r="A177" s="48" t="s">
        <v>32</v>
      </c>
      <c r="B177" s="48" t="s">
        <v>409</v>
      </c>
      <c r="C177" s="48" t="s">
        <v>410</v>
      </c>
      <c r="D177" s="48" t="s">
        <v>1508</v>
      </c>
      <c r="E177" s="48" t="s">
        <v>1358</v>
      </c>
      <c r="F177" s="48" t="s">
        <v>1477</v>
      </c>
      <c r="G177" s="48" t="s">
        <v>1506</v>
      </c>
      <c r="H177" s="48" t="n">
        <v>8</v>
      </c>
      <c r="I177" s="48" t="s">
        <v>1361</v>
      </c>
      <c r="J177" s="48" t="s">
        <v>1362</v>
      </c>
      <c r="K177" s="48" t="s">
        <v>1390</v>
      </c>
    </row>
    <row r="178" s="47" customFormat="true" ht="11.25" hidden="false" customHeight="true" outlineLevel="0" collapsed="false">
      <c r="A178" s="48" t="s">
        <v>32</v>
      </c>
      <c r="B178" s="48" t="s">
        <v>409</v>
      </c>
      <c r="C178" s="48" t="s">
        <v>410</v>
      </c>
      <c r="D178" s="48" t="s">
        <v>1508</v>
      </c>
      <c r="E178" s="48" t="s">
        <v>1358</v>
      </c>
      <c r="F178" s="48" t="s">
        <v>1509</v>
      </c>
      <c r="G178" s="48" t="s">
        <v>1480</v>
      </c>
      <c r="H178" s="48" t="n">
        <v>6</v>
      </c>
      <c r="I178" s="48" t="s">
        <v>1361</v>
      </c>
      <c r="J178" s="48" t="s">
        <v>1362</v>
      </c>
      <c r="K178" s="48" t="s">
        <v>1390</v>
      </c>
    </row>
    <row r="179" s="47" customFormat="true" ht="11.25" hidden="false" customHeight="true" outlineLevel="0" collapsed="false">
      <c r="A179" s="48" t="s">
        <v>32</v>
      </c>
      <c r="B179" s="48" t="s">
        <v>409</v>
      </c>
      <c r="C179" s="48" t="s">
        <v>410</v>
      </c>
      <c r="D179" s="48" t="s">
        <v>1508</v>
      </c>
      <c r="E179" s="48" t="s">
        <v>1358</v>
      </c>
      <c r="F179" s="48" t="s">
        <v>1483</v>
      </c>
      <c r="G179" s="48" t="s">
        <v>1372</v>
      </c>
      <c r="H179" s="48" t="n">
        <v>7</v>
      </c>
      <c r="I179" s="48" t="s">
        <v>1361</v>
      </c>
      <c r="J179" s="48" t="s">
        <v>1362</v>
      </c>
      <c r="K179" s="48" t="s">
        <v>1366</v>
      </c>
    </row>
    <row r="180" s="47" customFormat="true" ht="11.25" hidden="false" customHeight="true" outlineLevel="0" collapsed="false">
      <c r="A180" s="48" t="s">
        <v>32</v>
      </c>
      <c r="B180" s="48" t="s">
        <v>409</v>
      </c>
      <c r="C180" s="48" t="s">
        <v>410</v>
      </c>
      <c r="D180" s="48" t="s">
        <v>1508</v>
      </c>
      <c r="E180" s="48" t="s">
        <v>1358</v>
      </c>
      <c r="F180" s="48" t="s">
        <v>1381</v>
      </c>
      <c r="G180" s="48" t="s">
        <v>1382</v>
      </c>
      <c r="H180" s="48" t="n">
        <v>7</v>
      </c>
      <c r="I180" s="48" t="s">
        <v>1361</v>
      </c>
      <c r="J180" s="48" t="s">
        <v>1362</v>
      </c>
      <c r="K180" s="48" t="s">
        <v>1387</v>
      </c>
    </row>
    <row r="181" s="47" customFormat="true" ht="11.25" hidden="false" customHeight="true" outlineLevel="0" collapsed="false">
      <c r="A181" s="48" t="s">
        <v>32</v>
      </c>
      <c r="B181" s="48" t="s">
        <v>409</v>
      </c>
      <c r="C181" s="48" t="s">
        <v>410</v>
      </c>
      <c r="D181" s="48" t="s">
        <v>1508</v>
      </c>
      <c r="E181" s="48" t="s">
        <v>1358</v>
      </c>
      <c r="F181" s="48" t="s">
        <v>1383</v>
      </c>
      <c r="G181" s="48" t="s">
        <v>1384</v>
      </c>
      <c r="H181" s="48" t="n">
        <v>7</v>
      </c>
      <c r="I181" s="48" t="s">
        <v>1361</v>
      </c>
      <c r="J181" s="48" t="s">
        <v>1362</v>
      </c>
      <c r="K181" s="48" t="s">
        <v>1387</v>
      </c>
    </row>
    <row r="182" s="47" customFormat="true" ht="11.25" hidden="false" customHeight="true" outlineLevel="0" collapsed="false">
      <c r="A182" s="48" t="s">
        <v>32</v>
      </c>
      <c r="B182" s="48" t="s">
        <v>409</v>
      </c>
      <c r="C182" s="48" t="s">
        <v>410</v>
      </c>
      <c r="D182" s="48" t="s">
        <v>1508</v>
      </c>
      <c r="E182" s="48" t="s">
        <v>1358</v>
      </c>
      <c r="F182" s="48" t="s">
        <v>1407</v>
      </c>
      <c r="G182" s="48" t="s">
        <v>1408</v>
      </c>
      <c r="H182" s="48" t="n">
        <v>7</v>
      </c>
      <c r="I182" s="48" t="s">
        <v>1361</v>
      </c>
      <c r="J182" s="48" t="s">
        <v>1362</v>
      </c>
      <c r="K182" s="48" t="s">
        <v>1390</v>
      </c>
    </row>
    <row r="183" s="47" customFormat="true" ht="11.25" hidden="false" customHeight="true" outlineLevel="0" collapsed="false">
      <c r="A183" s="48" t="s">
        <v>32</v>
      </c>
      <c r="B183" s="48" t="s">
        <v>409</v>
      </c>
      <c r="C183" s="48" t="s">
        <v>410</v>
      </c>
      <c r="D183" s="48" t="s">
        <v>1508</v>
      </c>
      <c r="E183" s="48" t="s">
        <v>1358</v>
      </c>
      <c r="F183" s="48" t="s">
        <v>1385</v>
      </c>
      <c r="G183" s="48" t="s">
        <v>1386</v>
      </c>
      <c r="H183" s="48" t="n">
        <v>8</v>
      </c>
      <c r="I183" s="48" t="s">
        <v>1361</v>
      </c>
      <c r="J183" s="48" t="s">
        <v>1362</v>
      </c>
      <c r="K183" s="48" t="s">
        <v>1437</v>
      </c>
    </row>
    <row r="184" s="47" customFormat="true" ht="11.25" hidden="false" customHeight="true" outlineLevel="0" collapsed="false">
      <c r="A184" s="48" t="s">
        <v>32</v>
      </c>
      <c r="B184" s="48" t="s">
        <v>409</v>
      </c>
      <c r="C184" s="48" t="s">
        <v>410</v>
      </c>
      <c r="D184" s="48" t="s">
        <v>1508</v>
      </c>
      <c r="E184" s="48" t="s">
        <v>1358</v>
      </c>
      <c r="F184" s="48" t="s">
        <v>1412</v>
      </c>
      <c r="G184" s="48" t="s">
        <v>1413</v>
      </c>
      <c r="H184" s="48" t="n">
        <v>6</v>
      </c>
      <c r="I184" s="48" t="s">
        <v>1361</v>
      </c>
      <c r="J184" s="48" t="s">
        <v>1362</v>
      </c>
      <c r="K184" s="48" t="s">
        <v>1387</v>
      </c>
    </row>
    <row r="185" s="47" customFormat="true" ht="11.25" hidden="false" customHeight="true" outlineLevel="0" collapsed="false">
      <c r="A185" s="48" t="s">
        <v>32</v>
      </c>
      <c r="B185" s="48" t="s">
        <v>409</v>
      </c>
      <c r="C185" s="48" t="s">
        <v>410</v>
      </c>
      <c r="D185" s="48" t="s">
        <v>1508</v>
      </c>
      <c r="E185" s="48" t="s">
        <v>1358</v>
      </c>
      <c r="F185" s="48" t="s">
        <v>1388</v>
      </c>
      <c r="G185" s="48" t="s">
        <v>1389</v>
      </c>
      <c r="H185" s="48" t="n">
        <v>7</v>
      </c>
      <c r="I185" s="48" t="s">
        <v>1361</v>
      </c>
      <c r="J185" s="48" t="s">
        <v>1362</v>
      </c>
      <c r="K185" s="48" t="s">
        <v>1387</v>
      </c>
    </row>
    <row r="186" s="47" customFormat="true" ht="11.25" hidden="false" customHeight="true" outlineLevel="0" collapsed="false">
      <c r="A186" s="48" t="s">
        <v>32</v>
      </c>
      <c r="B186" s="48" t="s">
        <v>409</v>
      </c>
      <c r="C186" s="48" t="s">
        <v>410</v>
      </c>
      <c r="D186" s="48" t="s">
        <v>1508</v>
      </c>
      <c r="E186" s="48" t="s">
        <v>1358</v>
      </c>
      <c r="F186" s="48" t="s">
        <v>1391</v>
      </c>
      <c r="G186" s="48" t="s">
        <v>1392</v>
      </c>
      <c r="H186" s="48" t="n">
        <v>7</v>
      </c>
      <c r="I186" s="48" t="s">
        <v>1361</v>
      </c>
      <c r="J186" s="48" t="s">
        <v>1362</v>
      </c>
      <c r="K186" s="48" t="s">
        <v>1387</v>
      </c>
    </row>
    <row r="187" s="47" customFormat="true" ht="11.25" hidden="false" customHeight="true" outlineLevel="0" collapsed="false">
      <c r="A187" s="48" t="s">
        <v>32</v>
      </c>
      <c r="B187" s="48" t="s">
        <v>409</v>
      </c>
      <c r="C187" s="48" t="s">
        <v>410</v>
      </c>
      <c r="D187" s="48" t="s">
        <v>1508</v>
      </c>
      <c r="E187" s="48" t="s">
        <v>1358</v>
      </c>
      <c r="F187" s="48" t="s">
        <v>1393</v>
      </c>
      <c r="G187" s="48" t="s">
        <v>1394</v>
      </c>
      <c r="H187" s="48" t="n">
        <v>7</v>
      </c>
      <c r="I187" s="48" t="s">
        <v>1361</v>
      </c>
      <c r="J187" s="48" t="s">
        <v>1362</v>
      </c>
      <c r="K187" s="48" t="s">
        <v>1507</v>
      </c>
    </row>
    <row r="188" s="47" customFormat="true" ht="11.25" hidden="false" customHeight="true" outlineLevel="0" collapsed="false">
      <c r="A188" s="48" t="s">
        <v>32</v>
      </c>
      <c r="B188" s="48" t="s">
        <v>409</v>
      </c>
      <c r="C188" s="48" t="s">
        <v>410</v>
      </c>
      <c r="D188" s="48" t="s">
        <v>1508</v>
      </c>
      <c r="E188" s="48" t="s">
        <v>1358</v>
      </c>
      <c r="F188" s="48" t="s">
        <v>1395</v>
      </c>
      <c r="G188" s="48" t="s">
        <v>1396</v>
      </c>
      <c r="H188" s="48" t="n">
        <v>7</v>
      </c>
      <c r="I188" s="48" t="s">
        <v>1361</v>
      </c>
      <c r="J188" s="48" t="s">
        <v>1362</v>
      </c>
      <c r="K188" s="48" t="s">
        <v>1390</v>
      </c>
    </row>
    <row r="189" s="47" customFormat="true" ht="11.25" hidden="false" customHeight="true" outlineLevel="0" collapsed="false">
      <c r="A189" s="48" t="s">
        <v>32</v>
      </c>
      <c r="B189" s="48" t="s">
        <v>409</v>
      </c>
      <c r="C189" s="48" t="s">
        <v>410</v>
      </c>
      <c r="D189" s="48" t="s">
        <v>1508</v>
      </c>
      <c r="E189" s="48" t="s">
        <v>1358</v>
      </c>
      <c r="F189" s="48" t="s">
        <v>1397</v>
      </c>
      <c r="G189" s="48" t="s">
        <v>1398</v>
      </c>
      <c r="H189" s="48" t="n">
        <v>7</v>
      </c>
      <c r="I189" s="48" t="s">
        <v>1361</v>
      </c>
      <c r="J189" s="48" t="s">
        <v>1362</v>
      </c>
      <c r="K189" s="48" t="s">
        <v>1390</v>
      </c>
    </row>
    <row r="190" s="47" customFormat="true" ht="11.25" hidden="false" customHeight="true" outlineLevel="0" collapsed="false">
      <c r="A190" s="48" t="s">
        <v>32</v>
      </c>
      <c r="B190" s="48" t="s">
        <v>409</v>
      </c>
      <c r="C190" s="48" t="s">
        <v>410</v>
      </c>
      <c r="D190" s="48" t="s">
        <v>1508</v>
      </c>
      <c r="E190" s="48" t="s">
        <v>1358</v>
      </c>
      <c r="F190" s="48" t="s">
        <v>1399</v>
      </c>
      <c r="G190" s="48" t="s">
        <v>1400</v>
      </c>
      <c r="H190" s="48" t="n">
        <v>7</v>
      </c>
      <c r="I190" s="48" t="s">
        <v>1361</v>
      </c>
      <c r="J190" s="48" t="s">
        <v>1362</v>
      </c>
      <c r="K190" s="48" t="s">
        <v>1387</v>
      </c>
    </row>
    <row r="191" s="47" customFormat="true" ht="11.25" hidden="false" customHeight="true" outlineLevel="0" collapsed="false">
      <c r="A191" s="48" t="s">
        <v>32</v>
      </c>
      <c r="B191" s="48" t="s">
        <v>409</v>
      </c>
      <c r="C191" s="48" t="s">
        <v>410</v>
      </c>
      <c r="D191" s="48" t="s">
        <v>1508</v>
      </c>
      <c r="E191" s="48" t="s">
        <v>1358</v>
      </c>
      <c r="F191" s="48" t="s">
        <v>1492</v>
      </c>
      <c r="G191" s="48" t="s">
        <v>1493</v>
      </c>
      <c r="H191" s="48" t="n">
        <v>7</v>
      </c>
      <c r="I191" s="48" t="s">
        <v>1361</v>
      </c>
      <c r="J191" s="48" t="s">
        <v>1362</v>
      </c>
      <c r="K191" s="48" t="s">
        <v>1390</v>
      </c>
    </row>
    <row r="192" s="47" customFormat="true" ht="11.25" hidden="false" customHeight="true" outlineLevel="0" collapsed="false">
      <c r="A192" s="48" t="s">
        <v>32</v>
      </c>
      <c r="B192" s="48" t="s">
        <v>425</v>
      </c>
      <c r="C192" s="48" t="s">
        <v>426</v>
      </c>
      <c r="D192" s="48" t="s">
        <v>1510</v>
      </c>
      <c r="E192" s="48" t="s">
        <v>1358</v>
      </c>
      <c r="F192" s="48" t="s">
        <v>1447</v>
      </c>
      <c r="G192" s="48" t="s">
        <v>1502</v>
      </c>
      <c r="H192" s="48" t="n">
        <v>2</v>
      </c>
      <c r="I192" s="48" t="s">
        <v>1361</v>
      </c>
      <c r="J192" s="48" t="s">
        <v>1362</v>
      </c>
      <c r="K192" s="48" t="s">
        <v>1390</v>
      </c>
    </row>
    <row r="193" s="47" customFormat="true" ht="11.25" hidden="false" customHeight="true" outlineLevel="0" collapsed="false">
      <c r="A193" s="48" t="s">
        <v>32</v>
      </c>
      <c r="B193" s="48" t="s">
        <v>425</v>
      </c>
      <c r="C193" s="48" t="s">
        <v>426</v>
      </c>
      <c r="D193" s="48" t="s">
        <v>1510</v>
      </c>
      <c r="E193" s="48" t="s">
        <v>1358</v>
      </c>
      <c r="F193" s="48" t="s">
        <v>1503</v>
      </c>
      <c r="G193" s="48" t="s">
        <v>1450</v>
      </c>
      <c r="H193" s="48" t="n">
        <v>6</v>
      </c>
      <c r="I193" s="48" t="s">
        <v>1361</v>
      </c>
      <c r="J193" s="48" t="s">
        <v>1362</v>
      </c>
      <c r="K193" s="48" t="s">
        <v>1390</v>
      </c>
    </row>
    <row r="194" s="47" customFormat="true" ht="11.25" hidden="false" customHeight="true" outlineLevel="0" collapsed="false">
      <c r="A194" s="48" t="s">
        <v>32</v>
      </c>
      <c r="B194" s="48" t="s">
        <v>425</v>
      </c>
      <c r="C194" s="48" t="s">
        <v>426</v>
      </c>
      <c r="D194" s="48" t="s">
        <v>1510</v>
      </c>
      <c r="E194" s="48" t="s">
        <v>1358</v>
      </c>
      <c r="F194" s="48" t="s">
        <v>1364</v>
      </c>
      <c r="G194" s="48" t="s">
        <v>1365</v>
      </c>
      <c r="H194" s="48" t="n">
        <v>7</v>
      </c>
      <c r="I194" s="48" t="s">
        <v>1361</v>
      </c>
      <c r="J194" s="48" t="s">
        <v>1362</v>
      </c>
      <c r="K194" s="48" t="s">
        <v>1390</v>
      </c>
    </row>
    <row r="195" s="47" customFormat="true" ht="11.25" hidden="false" customHeight="true" outlineLevel="0" collapsed="false">
      <c r="A195" s="48" t="s">
        <v>32</v>
      </c>
      <c r="B195" s="48" t="s">
        <v>425</v>
      </c>
      <c r="C195" s="48" t="s">
        <v>426</v>
      </c>
      <c r="D195" s="48" t="s">
        <v>1510</v>
      </c>
      <c r="E195" s="48" t="s">
        <v>1358</v>
      </c>
      <c r="F195" s="48" t="s">
        <v>1455</v>
      </c>
      <c r="G195" s="48" t="s">
        <v>1456</v>
      </c>
      <c r="H195" s="48" t="n">
        <v>7</v>
      </c>
      <c r="I195" s="48" t="s">
        <v>1361</v>
      </c>
      <c r="J195" s="48" t="s">
        <v>1362</v>
      </c>
      <c r="K195" s="48" t="s">
        <v>1390</v>
      </c>
    </row>
    <row r="196" s="47" customFormat="true" ht="11.25" hidden="false" customHeight="true" outlineLevel="0" collapsed="false">
      <c r="A196" s="48" t="s">
        <v>32</v>
      </c>
      <c r="B196" s="48" t="s">
        <v>425</v>
      </c>
      <c r="C196" s="48" t="s">
        <v>426</v>
      </c>
      <c r="D196" s="48" t="s">
        <v>1510</v>
      </c>
      <c r="E196" s="48" t="s">
        <v>1358</v>
      </c>
      <c r="F196" s="48" t="s">
        <v>1457</v>
      </c>
      <c r="G196" s="48" t="s">
        <v>1458</v>
      </c>
      <c r="H196" s="48" t="n">
        <v>7</v>
      </c>
      <c r="I196" s="48" t="s">
        <v>1361</v>
      </c>
      <c r="J196" s="48" t="s">
        <v>1362</v>
      </c>
      <c r="K196" s="48" t="s">
        <v>1390</v>
      </c>
    </row>
    <row r="197" s="47" customFormat="true" ht="11.25" hidden="false" customHeight="true" outlineLevel="0" collapsed="false">
      <c r="A197" s="48" t="s">
        <v>32</v>
      </c>
      <c r="B197" s="48" t="s">
        <v>425</v>
      </c>
      <c r="C197" s="48" t="s">
        <v>426</v>
      </c>
      <c r="D197" s="48" t="s">
        <v>1510</v>
      </c>
      <c r="E197" s="48" t="s">
        <v>1358</v>
      </c>
      <c r="F197" s="48" t="s">
        <v>1467</v>
      </c>
      <c r="G197" s="48" t="s">
        <v>1468</v>
      </c>
      <c r="H197" s="48" t="n">
        <v>7</v>
      </c>
      <c r="I197" s="48" t="s">
        <v>1361</v>
      </c>
      <c r="J197" s="48" t="s">
        <v>1362</v>
      </c>
      <c r="K197" s="48" t="s">
        <v>1366</v>
      </c>
    </row>
    <row r="198" s="47" customFormat="true" ht="11.25" hidden="false" customHeight="true" outlineLevel="0" collapsed="false">
      <c r="A198" s="48" t="s">
        <v>32</v>
      </c>
      <c r="B198" s="48" t="s">
        <v>425</v>
      </c>
      <c r="C198" s="48" t="s">
        <v>426</v>
      </c>
      <c r="D198" s="48" t="s">
        <v>1510</v>
      </c>
      <c r="E198" s="48" t="s">
        <v>1358</v>
      </c>
      <c r="F198" s="48" t="s">
        <v>1471</v>
      </c>
      <c r="G198" s="48" t="s">
        <v>1472</v>
      </c>
      <c r="H198" s="48" t="n">
        <v>7</v>
      </c>
      <c r="I198" s="48" t="s">
        <v>1361</v>
      </c>
      <c r="J198" s="48" t="s">
        <v>1362</v>
      </c>
      <c r="K198" s="48" t="s">
        <v>1366</v>
      </c>
    </row>
    <row r="199" s="47" customFormat="true" ht="11.25" hidden="false" customHeight="true" outlineLevel="0" collapsed="false">
      <c r="A199" s="48" t="s">
        <v>32</v>
      </c>
      <c r="B199" s="48" t="s">
        <v>425</v>
      </c>
      <c r="C199" s="48" t="s">
        <v>426</v>
      </c>
      <c r="D199" s="48" t="s">
        <v>1510</v>
      </c>
      <c r="E199" s="48" t="s">
        <v>1358</v>
      </c>
      <c r="F199" s="48" t="s">
        <v>1473</v>
      </c>
      <c r="G199" s="48" t="s">
        <v>1474</v>
      </c>
      <c r="H199" s="48" t="n">
        <v>7</v>
      </c>
      <c r="I199" s="48" t="s">
        <v>1361</v>
      </c>
      <c r="J199" s="48" t="s">
        <v>1362</v>
      </c>
      <c r="K199" s="48" t="s">
        <v>1390</v>
      </c>
    </row>
    <row r="200" s="47" customFormat="true" ht="11.25" hidden="false" customHeight="true" outlineLevel="0" collapsed="false">
      <c r="A200" s="48" t="s">
        <v>32</v>
      </c>
      <c r="B200" s="48" t="s">
        <v>425</v>
      </c>
      <c r="C200" s="48" t="s">
        <v>426</v>
      </c>
      <c r="D200" s="48" t="s">
        <v>1510</v>
      </c>
      <c r="E200" s="48" t="s">
        <v>1358</v>
      </c>
      <c r="F200" s="48" t="s">
        <v>1475</v>
      </c>
      <c r="G200" s="48" t="s">
        <v>1476</v>
      </c>
      <c r="H200" s="48" t="n">
        <v>7</v>
      </c>
      <c r="I200" s="48" t="s">
        <v>1361</v>
      </c>
      <c r="J200" s="48" t="s">
        <v>1362</v>
      </c>
      <c r="K200" s="48" t="s">
        <v>1366</v>
      </c>
    </row>
    <row r="201" s="47" customFormat="true" ht="11.25" hidden="false" customHeight="true" outlineLevel="0" collapsed="false">
      <c r="A201" s="48" t="s">
        <v>32</v>
      </c>
      <c r="B201" s="48" t="s">
        <v>425</v>
      </c>
      <c r="C201" s="48" t="s">
        <v>426</v>
      </c>
      <c r="D201" s="48" t="s">
        <v>1510</v>
      </c>
      <c r="E201" s="48" t="s">
        <v>1358</v>
      </c>
      <c r="F201" s="48" t="s">
        <v>1477</v>
      </c>
      <c r="G201" s="48" t="s">
        <v>1506</v>
      </c>
      <c r="H201" s="48" t="n">
        <v>8</v>
      </c>
      <c r="I201" s="48" t="s">
        <v>1361</v>
      </c>
      <c r="J201" s="48" t="s">
        <v>1362</v>
      </c>
      <c r="K201" s="48" t="s">
        <v>1390</v>
      </c>
    </row>
    <row r="202" s="47" customFormat="true" ht="11.25" hidden="false" customHeight="true" outlineLevel="0" collapsed="false">
      <c r="A202" s="48" t="s">
        <v>32</v>
      </c>
      <c r="B202" s="48" t="s">
        <v>425</v>
      </c>
      <c r="C202" s="48" t="s">
        <v>426</v>
      </c>
      <c r="D202" s="48" t="s">
        <v>1510</v>
      </c>
      <c r="E202" s="48" t="s">
        <v>1358</v>
      </c>
      <c r="F202" s="48" t="s">
        <v>1509</v>
      </c>
      <c r="G202" s="48" t="s">
        <v>1480</v>
      </c>
      <c r="H202" s="48" t="n">
        <v>6</v>
      </c>
      <c r="I202" s="48" t="s">
        <v>1361</v>
      </c>
      <c r="J202" s="48" t="s">
        <v>1362</v>
      </c>
      <c r="K202" s="48" t="s">
        <v>1507</v>
      </c>
    </row>
    <row r="203" s="47" customFormat="true" ht="11.25" hidden="false" customHeight="true" outlineLevel="0" collapsed="false">
      <c r="A203" s="48" t="s">
        <v>32</v>
      </c>
      <c r="B203" s="48" t="s">
        <v>425</v>
      </c>
      <c r="C203" s="48" t="s">
        <v>426</v>
      </c>
      <c r="D203" s="48" t="s">
        <v>1510</v>
      </c>
      <c r="E203" s="48" t="s">
        <v>1358</v>
      </c>
      <c r="F203" s="48" t="s">
        <v>1481</v>
      </c>
      <c r="G203" s="48" t="s">
        <v>1482</v>
      </c>
      <c r="H203" s="48" t="n">
        <v>7</v>
      </c>
      <c r="I203" s="48" t="s">
        <v>1361</v>
      </c>
      <c r="J203" s="48" t="s">
        <v>1362</v>
      </c>
      <c r="K203" s="48" t="s">
        <v>1390</v>
      </c>
    </row>
    <row r="204" s="47" customFormat="true" ht="11.25" hidden="false" customHeight="true" outlineLevel="0" collapsed="false">
      <c r="A204" s="48" t="s">
        <v>32</v>
      </c>
      <c r="B204" s="48" t="s">
        <v>425</v>
      </c>
      <c r="C204" s="48" t="s">
        <v>426</v>
      </c>
      <c r="D204" s="48" t="s">
        <v>1510</v>
      </c>
      <c r="E204" s="48" t="s">
        <v>1358</v>
      </c>
      <c r="F204" s="48" t="s">
        <v>1483</v>
      </c>
      <c r="G204" s="48" t="s">
        <v>1372</v>
      </c>
      <c r="H204" s="48" t="n">
        <v>7</v>
      </c>
      <c r="I204" s="48" t="s">
        <v>1361</v>
      </c>
      <c r="J204" s="48" t="s">
        <v>1362</v>
      </c>
      <c r="K204" s="48" t="s">
        <v>1437</v>
      </c>
    </row>
    <row r="205" s="47" customFormat="true" ht="11.25" hidden="false" customHeight="true" outlineLevel="0" collapsed="false">
      <c r="A205" s="48" t="s">
        <v>32</v>
      </c>
      <c r="B205" s="48" t="s">
        <v>425</v>
      </c>
      <c r="C205" s="48" t="s">
        <v>426</v>
      </c>
      <c r="D205" s="48" t="s">
        <v>1510</v>
      </c>
      <c r="E205" s="48" t="s">
        <v>1358</v>
      </c>
      <c r="F205" s="48" t="s">
        <v>1374</v>
      </c>
      <c r="G205" s="48" t="s">
        <v>1375</v>
      </c>
      <c r="H205" s="48" t="n">
        <v>7</v>
      </c>
      <c r="I205" s="48" t="s">
        <v>1361</v>
      </c>
      <c r="J205" s="48" t="s">
        <v>1362</v>
      </c>
      <c r="K205" s="48" t="s">
        <v>1507</v>
      </c>
    </row>
    <row r="206" s="47" customFormat="true" ht="11.25" hidden="false" customHeight="true" outlineLevel="0" collapsed="false">
      <c r="A206" s="48" t="s">
        <v>32</v>
      </c>
      <c r="B206" s="48" t="s">
        <v>425</v>
      </c>
      <c r="C206" s="48" t="s">
        <v>426</v>
      </c>
      <c r="D206" s="48" t="s">
        <v>1510</v>
      </c>
      <c r="E206" s="48" t="s">
        <v>1358</v>
      </c>
      <c r="F206" s="48" t="s">
        <v>1486</v>
      </c>
      <c r="G206" s="48" t="s">
        <v>1487</v>
      </c>
      <c r="H206" s="48" t="n">
        <v>7</v>
      </c>
      <c r="I206" s="48" t="s">
        <v>1361</v>
      </c>
      <c r="J206" s="48" t="s">
        <v>1362</v>
      </c>
      <c r="K206" s="48" t="s">
        <v>1387</v>
      </c>
    </row>
    <row r="207" s="47" customFormat="true" ht="11.25" hidden="false" customHeight="true" outlineLevel="0" collapsed="false">
      <c r="A207" s="48" t="s">
        <v>32</v>
      </c>
      <c r="B207" s="48" t="s">
        <v>425</v>
      </c>
      <c r="C207" s="48" t="s">
        <v>426</v>
      </c>
      <c r="D207" s="48" t="s">
        <v>1510</v>
      </c>
      <c r="E207" s="48" t="s">
        <v>1358</v>
      </c>
      <c r="F207" s="48" t="s">
        <v>1488</v>
      </c>
      <c r="G207" s="48" t="s">
        <v>1489</v>
      </c>
      <c r="H207" s="48" t="n">
        <v>7</v>
      </c>
      <c r="I207" s="48" t="s">
        <v>1361</v>
      </c>
      <c r="J207" s="48" t="s">
        <v>1362</v>
      </c>
      <c r="K207" s="48" t="s">
        <v>1390</v>
      </c>
    </row>
    <row r="208" s="47" customFormat="true" ht="11.25" hidden="false" customHeight="true" outlineLevel="0" collapsed="false">
      <c r="A208" s="48" t="s">
        <v>32</v>
      </c>
      <c r="B208" s="48" t="s">
        <v>425</v>
      </c>
      <c r="C208" s="48" t="s">
        <v>426</v>
      </c>
      <c r="D208" s="48" t="s">
        <v>1510</v>
      </c>
      <c r="E208" s="48" t="s">
        <v>1358</v>
      </c>
      <c r="F208" s="48" t="s">
        <v>1376</v>
      </c>
      <c r="G208" s="48" t="s">
        <v>1377</v>
      </c>
      <c r="H208" s="48" t="n">
        <v>7</v>
      </c>
      <c r="I208" s="48" t="s">
        <v>1361</v>
      </c>
      <c r="J208" s="48" t="s">
        <v>1362</v>
      </c>
      <c r="K208" s="48" t="s">
        <v>1387</v>
      </c>
    </row>
    <row r="209" s="47" customFormat="true" ht="11.25" hidden="false" customHeight="true" outlineLevel="0" collapsed="false">
      <c r="A209" s="48" t="s">
        <v>32</v>
      </c>
      <c r="B209" s="48" t="s">
        <v>425</v>
      </c>
      <c r="C209" s="48" t="s">
        <v>426</v>
      </c>
      <c r="D209" s="48" t="s">
        <v>1510</v>
      </c>
      <c r="E209" s="48" t="s">
        <v>1358</v>
      </c>
      <c r="F209" s="48" t="s">
        <v>1383</v>
      </c>
      <c r="G209" s="48" t="s">
        <v>1384</v>
      </c>
      <c r="H209" s="48" t="n">
        <v>7</v>
      </c>
      <c r="I209" s="48" t="s">
        <v>1361</v>
      </c>
      <c r="J209" s="48" t="s">
        <v>1362</v>
      </c>
      <c r="K209" s="48" t="s">
        <v>1437</v>
      </c>
    </row>
    <row r="210" s="47" customFormat="true" ht="11.25" hidden="false" customHeight="true" outlineLevel="0" collapsed="false">
      <c r="A210" s="48" t="s">
        <v>32</v>
      </c>
      <c r="B210" s="48" t="s">
        <v>425</v>
      </c>
      <c r="C210" s="48" t="s">
        <v>426</v>
      </c>
      <c r="D210" s="48" t="s">
        <v>1510</v>
      </c>
      <c r="E210" s="48" t="s">
        <v>1358</v>
      </c>
      <c r="F210" s="48" t="s">
        <v>1407</v>
      </c>
      <c r="G210" s="48" t="s">
        <v>1408</v>
      </c>
      <c r="H210" s="48" t="n">
        <v>7</v>
      </c>
      <c r="I210" s="48" t="s">
        <v>1361</v>
      </c>
      <c r="J210" s="48" t="s">
        <v>1362</v>
      </c>
      <c r="K210" s="48" t="s">
        <v>1437</v>
      </c>
    </row>
    <row r="211" s="47" customFormat="true" ht="11.25" hidden="false" customHeight="true" outlineLevel="0" collapsed="false">
      <c r="A211" s="48" t="s">
        <v>32</v>
      </c>
      <c r="B211" s="48" t="s">
        <v>425</v>
      </c>
      <c r="C211" s="48" t="s">
        <v>426</v>
      </c>
      <c r="D211" s="48" t="s">
        <v>1510</v>
      </c>
      <c r="E211" s="48" t="s">
        <v>1358</v>
      </c>
      <c r="F211" s="48" t="s">
        <v>1385</v>
      </c>
      <c r="G211" s="48" t="s">
        <v>1386</v>
      </c>
      <c r="H211" s="48" t="n">
        <v>8</v>
      </c>
      <c r="I211" s="48" t="s">
        <v>1361</v>
      </c>
      <c r="J211" s="48" t="s">
        <v>1362</v>
      </c>
      <c r="K211" s="48" t="s">
        <v>1390</v>
      </c>
    </row>
    <row r="212" s="47" customFormat="true" ht="11.25" hidden="false" customHeight="true" outlineLevel="0" collapsed="false">
      <c r="A212" s="48" t="s">
        <v>32</v>
      </c>
      <c r="B212" s="48" t="s">
        <v>425</v>
      </c>
      <c r="C212" s="48" t="s">
        <v>426</v>
      </c>
      <c r="D212" s="48" t="s">
        <v>1510</v>
      </c>
      <c r="E212" s="48" t="s">
        <v>1358</v>
      </c>
      <c r="F212" s="48" t="s">
        <v>1412</v>
      </c>
      <c r="G212" s="48" t="s">
        <v>1413</v>
      </c>
      <c r="H212" s="48" t="n">
        <v>6</v>
      </c>
      <c r="I212" s="48" t="s">
        <v>1361</v>
      </c>
      <c r="J212" s="48" t="s">
        <v>1362</v>
      </c>
      <c r="K212" s="48" t="s">
        <v>1390</v>
      </c>
    </row>
    <row r="213" s="47" customFormat="true" ht="11.25" hidden="false" customHeight="true" outlineLevel="0" collapsed="false">
      <c r="A213" s="48" t="s">
        <v>32</v>
      </c>
      <c r="B213" s="48" t="s">
        <v>425</v>
      </c>
      <c r="C213" s="48" t="s">
        <v>426</v>
      </c>
      <c r="D213" s="48" t="s">
        <v>1510</v>
      </c>
      <c r="E213" s="48" t="s">
        <v>1358</v>
      </c>
      <c r="F213" s="48" t="s">
        <v>1388</v>
      </c>
      <c r="G213" s="48" t="s">
        <v>1389</v>
      </c>
      <c r="H213" s="48" t="n">
        <v>7</v>
      </c>
      <c r="I213" s="48" t="s">
        <v>1361</v>
      </c>
      <c r="J213" s="48" t="s">
        <v>1362</v>
      </c>
      <c r="K213" s="48" t="s">
        <v>1387</v>
      </c>
    </row>
    <row r="214" s="47" customFormat="true" ht="11.25" hidden="false" customHeight="true" outlineLevel="0" collapsed="false">
      <c r="A214" s="48" t="s">
        <v>32</v>
      </c>
      <c r="B214" s="48" t="s">
        <v>425</v>
      </c>
      <c r="C214" s="48" t="s">
        <v>426</v>
      </c>
      <c r="D214" s="48" t="s">
        <v>1510</v>
      </c>
      <c r="E214" s="48" t="s">
        <v>1358</v>
      </c>
      <c r="F214" s="48" t="s">
        <v>1391</v>
      </c>
      <c r="G214" s="48" t="s">
        <v>1392</v>
      </c>
      <c r="H214" s="48" t="n">
        <v>7</v>
      </c>
      <c r="I214" s="48" t="s">
        <v>1361</v>
      </c>
      <c r="J214" s="48" t="s">
        <v>1362</v>
      </c>
      <c r="K214" s="48" t="s">
        <v>1387</v>
      </c>
    </row>
    <row r="215" s="47" customFormat="true" ht="11.25" hidden="false" customHeight="true" outlineLevel="0" collapsed="false">
      <c r="A215" s="48" t="s">
        <v>32</v>
      </c>
      <c r="B215" s="48" t="s">
        <v>425</v>
      </c>
      <c r="C215" s="48" t="s">
        <v>426</v>
      </c>
      <c r="D215" s="48" t="s">
        <v>1510</v>
      </c>
      <c r="E215" s="48" t="s">
        <v>1358</v>
      </c>
      <c r="F215" s="48" t="s">
        <v>1393</v>
      </c>
      <c r="G215" s="48" t="s">
        <v>1394</v>
      </c>
      <c r="H215" s="48" t="n">
        <v>7</v>
      </c>
      <c r="I215" s="48" t="s">
        <v>1361</v>
      </c>
      <c r="J215" s="48" t="s">
        <v>1362</v>
      </c>
      <c r="K215" s="48" t="s">
        <v>1390</v>
      </c>
    </row>
    <row r="216" s="47" customFormat="true" ht="11.25" hidden="false" customHeight="true" outlineLevel="0" collapsed="false">
      <c r="A216" s="48" t="s">
        <v>32</v>
      </c>
      <c r="B216" s="48" t="s">
        <v>425</v>
      </c>
      <c r="C216" s="48" t="s">
        <v>426</v>
      </c>
      <c r="D216" s="48" t="s">
        <v>1510</v>
      </c>
      <c r="E216" s="48" t="s">
        <v>1358</v>
      </c>
      <c r="F216" s="48" t="s">
        <v>1395</v>
      </c>
      <c r="G216" s="48" t="s">
        <v>1396</v>
      </c>
      <c r="H216" s="48" t="n">
        <v>7</v>
      </c>
      <c r="I216" s="48" t="s">
        <v>1361</v>
      </c>
      <c r="J216" s="48" t="s">
        <v>1362</v>
      </c>
      <c r="K216" s="48" t="s">
        <v>1437</v>
      </c>
    </row>
    <row r="217" s="47" customFormat="true" ht="11.25" hidden="false" customHeight="true" outlineLevel="0" collapsed="false">
      <c r="A217" s="48" t="s">
        <v>32</v>
      </c>
      <c r="B217" s="48" t="s">
        <v>425</v>
      </c>
      <c r="C217" s="48" t="s">
        <v>426</v>
      </c>
      <c r="D217" s="48" t="s">
        <v>1510</v>
      </c>
      <c r="E217" s="48" t="s">
        <v>1358</v>
      </c>
      <c r="F217" s="48" t="s">
        <v>1397</v>
      </c>
      <c r="G217" s="48" t="s">
        <v>1398</v>
      </c>
      <c r="H217" s="48" t="n">
        <v>7</v>
      </c>
      <c r="I217" s="48" t="s">
        <v>1361</v>
      </c>
      <c r="J217" s="48" t="s">
        <v>1362</v>
      </c>
      <c r="K217" s="48" t="s">
        <v>1390</v>
      </c>
    </row>
    <row r="218" s="47" customFormat="true" ht="11.25" hidden="false" customHeight="true" outlineLevel="0" collapsed="false">
      <c r="A218" s="48" t="s">
        <v>32</v>
      </c>
      <c r="B218" s="48" t="s">
        <v>425</v>
      </c>
      <c r="C218" s="48" t="s">
        <v>426</v>
      </c>
      <c r="D218" s="48" t="s">
        <v>1510</v>
      </c>
      <c r="E218" s="48" t="s">
        <v>1358</v>
      </c>
      <c r="F218" s="48" t="s">
        <v>1399</v>
      </c>
      <c r="G218" s="48" t="s">
        <v>1400</v>
      </c>
      <c r="H218" s="48" t="n">
        <v>7</v>
      </c>
      <c r="I218" s="48" t="s">
        <v>1361</v>
      </c>
      <c r="J218" s="48" t="s">
        <v>1362</v>
      </c>
      <c r="K218" s="48" t="s">
        <v>1387</v>
      </c>
    </row>
    <row r="219" s="47" customFormat="true" ht="11.25" hidden="false" customHeight="true" outlineLevel="0" collapsed="false">
      <c r="A219" s="48" t="s">
        <v>32</v>
      </c>
      <c r="B219" s="48" t="s">
        <v>425</v>
      </c>
      <c r="C219" s="48" t="s">
        <v>426</v>
      </c>
      <c r="D219" s="48" t="s">
        <v>1510</v>
      </c>
      <c r="E219" s="48" t="s">
        <v>1358</v>
      </c>
      <c r="F219" s="48" t="s">
        <v>1409</v>
      </c>
      <c r="G219" s="48" t="s">
        <v>1410</v>
      </c>
      <c r="H219" s="48" t="n">
        <v>7</v>
      </c>
      <c r="I219" s="48" t="s">
        <v>1361</v>
      </c>
      <c r="J219" s="48" t="s">
        <v>1362</v>
      </c>
      <c r="K219" s="48" t="s">
        <v>1390</v>
      </c>
    </row>
    <row r="220" s="47" customFormat="true" ht="11.25" hidden="false" customHeight="true" outlineLevel="0" collapsed="false">
      <c r="A220" s="48" t="s">
        <v>32</v>
      </c>
      <c r="B220" s="48" t="s">
        <v>425</v>
      </c>
      <c r="C220" s="48" t="s">
        <v>426</v>
      </c>
      <c r="D220" s="48" t="s">
        <v>1510</v>
      </c>
      <c r="E220" s="48" t="s">
        <v>1358</v>
      </c>
      <c r="F220" s="48" t="s">
        <v>1490</v>
      </c>
      <c r="G220" s="48" t="s">
        <v>1491</v>
      </c>
      <c r="H220" s="48" t="n">
        <v>7</v>
      </c>
      <c r="I220" s="48" t="s">
        <v>1361</v>
      </c>
      <c r="J220" s="48" t="s">
        <v>1362</v>
      </c>
      <c r="K220" s="48" t="s">
        <v>1390</v>
      </c>
    </row>
    <row r="221" s="47" customFormat="true" ht="11.25" hidden="false" customHeight="true" outlineLevel="0" collapsed="false">
      <c r="A221" s="48" t="s">
        <v>32</v>
      </c>
      <c r="B221" s="48" t="s">
        <v>425</v>
      </c>
      <c r="C221" s="48" t="s">
        <v>426</v>
      </c>
      <c r="D221" s="48" t="s">
        <v>1510</v>
      </c>
      <c r="E221" s="48" t="s">
        <v>1358</v>
      </c>
      <c r="F221" s="48" t="s">
        <v>1425</v>
      </c>
      <c r="G221" s="48" t="s">
        <v>1426</v>
      </c>
      <c r="H221" s="48" t="n">
        <v>7</v>
      </c>
      <c r="I221" s="48" t="s">
        <v>1361</v>
      </c>
      <c r="J221" s="48" t="s">
        <v>1362</v>
      </c>
      <c r="K221" s="48" t="s">
        <v>1437</v>
      </c>
    </row>
    <row r="222" s="47" customFormat="true" ht="11.25" hidden="false" customHeight="true" outlineLevel="0" collapsed="false">
      <c r="A222" s="48" t="s">
        <v>32</v>
      </c>
      <c r="B222" s="48" t="s">
        <v>425</v>
      </c>
      <c r="C222" s="48" t="s">
        <v>426</v>
      </c>
      <c r="D222" s="48" t="s">
        <v>1510</v>
      </c>
      <c r="E222" s="48" t="s">
        <v>1358</v>
      </c>
      <c r="F222" s="48" t="s">
        <v>1492</v>
      </c>
      <c r="G222" s="48" t="s">
        <v>1493</v>
      </c>
      <c r="H222" s="48" t="n">
        <v>7</v>
      </c>
      <c r="I222" s="48" t="s">
        <v>1361</v>
      </c>
      <c r="J222" s="48" t="s">
        <v>1362</v>
      </c>
      <c r="K222" s="48" t="s">
        <v>1390</v>
      </c>
    </row>
    <row r="223" s="47" customFormat="true" ht="11.25" hidden="false" customHeight="true" outlineLevel="0" collapsed="false">
      <c r="A223" s="48" t="s">
        <v>32</v>
      </c>
      <c r="B223" s="48" t="s">
        <v>425</v>
      </c>
      <c r="C223" s="48" t="s">
        <v>426</v>
      </c>
      <c r="D223" s="48" t="s">
        <v>1510</v>
      </c>
      <c r="E223" s="48" t="s">
        <v>1358</v>
      </c>
      <c r="F223" s="48" t="s">
        <v>1494</v>
      </c>
      <c r="G223" s="48" t="s">
        <v>1511</v>
      </c>
      <c r="H223" s="48" t="n">
        <v>7</v>
      </c>
      <c r="I223" s="48" t="s">
        <v>1361</v>
      </c>
      <c r="J223" s="48" t="s">
        <v>1362</v>
      </c>
      <c r="K223" s="48" t="s">
        <v>1390</v>
      </c>
    </row>
    <row r="224" s="47" customFormat="true" ht="11.25" hidden="false" customHeight="true" outlineLevel="0" collapsed="false">
      <c r="A224" s="48" t="s">
        <v>32</v>
      </c>
      <c r="B224" s="48" t="s">
        <v>435</v>
      </c>
      <c r="C224" s="48" t="s">
        <v>436</v>
      </c>
      <c r="D224" s="48" t="s">
        <v>1512</v>
      </c>
      <c r="E224" s="48" t="s">
        <v>1358</v>
      </c>
      <c r="F224" s="48" t="s">
        <v>1513</v>
      </c>
      <c r="G224" s="48" t="s">
        <v>1514</v>
      </c>
      <c r="H224" s="48" t="n">
        <v>2</v>
      </c>
      <c r="I224" s="48" t="s">
        <v>1361</v>
      </c>
      <c r="J224" s="48" t="s">
        <v>1362</v>
      </c>
      <c r="K224" s="48" t="s">
        <v>1363</v>
      </c>
    </row>
    <row r="225" s="47" customFormat="true" ht="11.25" hidden="false" customHeight="true" outlineLevel="0" collapsed="false">
      <c r="A225" s="48" t="s">
        <v>32</v>
      </c>
      <c r="B225" s="48" t="s">
        <v>435</v>
      </c>
      <c r="C225" s="48" t="s">
        <v>436</v>
      </c>
      <c r="D225" s="48" t="s">
        <v>1512</v>
      </c>
      <c r="E225" s="48" t="s">
        <v>1358</v>
      </c>
      <c r="F225" s="48" t="s">
        <v>1515</v>
      </c>
      <c r="G225" s="48" t="s">
        <v>1392</v>
      </c>
      <c r="H225" s="48" t="n">
        <v>4</v>
      </c>
      <c r="I225" s="48" t="s">
        <v>1361</v>
      </c>
      <c r="J225" s="48" t="s">
        <v>1362</v>
      </c>
      <c r="K225" s="48" t="s">
        <v>1363</v>
      </c>
    </row>
    <row r="226" s="47" customFormat="true" ht="11.25" hidden="false" customHeight="true" outlineLevel="0" collapsed="false">
      <c r="A226" s="48" t="s">
        <v>32</v>
      </c>
      <c r="B226" s="48" t="s">
        <v>441</v>
      </c>
      <c r="C226" s="48" t="s">
        <v>442</v>
      </c>
      <c r="D226" s="48" t="s">
        <v>1516</v>
      </c>
      <c r="E226" s="48" t="s">
        <v>1358</v>
      </c>
      <c r="F226" s="48" t="s">
        <v>1457</v>
      </c>
      <c r="G226" s="48" t="s">
        <v>1458</v>
      </c>
      <c r="H226" s="48" t="n">
        <v>7</v>
      </c>
      <c r="I226" s="48" t="s">
        <v>1361</v>
      </c>
      <c r="J226" s="48" t="s">
        <v>1362</v>
      </c>
      <c r="K226" s="48" t="s">
        <v>1390</v>
      </c>
    </row>
    <row r="227" s="47" customFormat="true" ht="11.25" hidden="false" customHeight="true" outlineLevel="0" collapsed="false">
      <c r="A227" s="48" t="s">
        <v>32</v>
      </c>
      <c r="B227" s="48" t="s">
        <v>441</v>
      </c>
      <c r="C227" s="48" t="s">
        <v>442</v>
      </c>
      <c r="D227" s="48" t="s">
        <v>1516</v>
      </c>
      <c r="E227" s="48" t="s">
        <v>1358</v>
      </c>
      <c r="F227" s="48" t="s">
        <v>1459</v>
      </c>
      <c r="G227" s="48" t="s">
        <v>1460</v>
      </c>
      <c r="H227" s="48" t="n">
        <v>7</v>
      </c>
      <c r="I227" s="48" t="s">
        <v>1361</v>
      </c>
      <c r="J227" s="48" t="s">
        <v>1362</v>
      </c>
      <c r="K227" s="48" t="s">
        <v>1390</v>
      </c>
    </row>
    <row r="228" s="47" customFormat="true" ht="11.25" hidden="false" customHeight="true" outlineLevel="0" collapsed="false">
      <c r="A228" s="48"/>
      <c r="B228" s="49" t="n">
        <v>5</v>
      </c>
      <c r="C228" s="48"/>
      <c r="D228" s="48"/>
      <c r="E228" s="49" t="n">
        <v>93</v>
      </c>
      <c r="F228" s="48"/>
      <c r="G228" s="48"/>
      <c r="H228" s="49" t="n">
        <v>612</v>
      </c>
      <c r="I228" s="48"/>
      <c r="J228" s="48"/>
      <c r="K228" s="48"/>
    </row>
    <row r="229" s="47" customFormat="true" ht="11.25" hidden="false" customHeight="tru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</row>
    <row r="230" s="47" customFormat="true" ht="11.25" hidden="false" customHeight="true" outlineLevel="0" collapsed="false">
      <c r="A230" s="48" t="s">
        <v>34</v>
      </c>
      <c r="B230" s="48" t="s">
        <v>463</v>
      </c>
      <c r="C230" s="48" t="s">
        <v>464</v>
      </c>
      <c r="D230" s="48" t="s">
        <v>1517</v>
      </c>
      <c r="E230" s="48" t="s">
        <v>1358</v>
      </c>
      <c r="F230" s="48" t="s">
        <v>1379</v>
      </c>
      <c r="G230" s="48" t="s">
        <v>1518</v>
      </c>
      <c r="H230" s="48" t="n">
        <v>7</v>
      </c>
      <c r="I230" s="48" t="s">
        <v>1361</v>
      </c>
      <c r="J230" s="48" t="s">
        <v>1362</v>
      </c>
      <c r="K230" s="48" t="s">
        <v>1390</v>
      </c>
    </row>
    <row r="231" s="47" customFormat="true" ht="11.25" hidden="false" customHeight="true" outlineLevel="0" collapsed="false">
      <c r="A231" s="48" t="s">
        <v>34</v>
      </c>
      <c r="B231" s="48" t="s">
        <v>463</v>
      </c>
      <c r="C231" s="48" t="s">
        <v>464</v>
      </c>
      <c r="D231" s="48" t="s">
        <v>1517</v>
      </c>
      <c r="E231" s="48" t="s">
        <v>1358</v>
      </c>
      <c r="F231" s="48" t="s">
        <v>1519</v>
      </c>
      <c r="G231" s="48" t="s">
        <v>1520</v>
      </c>
      <c r="H231" s="48" t="n">
        <v>7</v>
      </c>
      <c r="I231" s="48" t="s">
        <v>1361</v>
      </c>
      <c r="J231" s="48" t="s">
        <v>1362</v>
      </c>
      <c r="K231" s="48" t="s">
        <v>1390</v>
      </c>
    </row>
    <row r="232" s="47" customFormat="true" ht="11.25" hidden="false" customHeight="true" outlineLevel="0" collapsed="false">
      <c r="A232" s="48" t="s">
        <v>34</v>
      </c>
      <c r="B232" s="48" t="s">
        <v>463</v>
      </c>
      <c r="C232" s="48" t="s">
        <v>464</v>
      </c>
      <c r="D232" s="48" t="s">
        <v>1517</v>
      </c>
      <c r="E232" s="48" t="s">
        <v>1358</v>
      </c>
      <c r="F232" s="48" t="s">
        <v>1521</v>
      </c>
      <c r="G232" s="48" t="s">
        <v>1365</v>
      </c>
      <c r="H232" s="48" t="n">
        <v>6</v>
      </c>
      <c r="I232" s="48" t="s">
        <v>1361</v>
      </c>
      <c r="J232" s="48" t="s">
        <v>1362</v>
      </c>
      <c r="K232" s="48" t="s">
        <v>1390</v>
      </c>
    </row>
    <row r="233" s="47" customFormat="true" ht="11.25" hidden="false" customHeight="true" outlineLevel="0" collapsed="false">
      <c r="A233" s="48" t="s">
        <v>34</v>
      </c>
      <c r="B233" s="48" t="s">
        <v>463</v>
      </c>
      <c r="C233" s="48" t="s">
        <v>464</v>
      </c>
      <c r="D233" s="48" t="s">
        <v>1517</v>
      </c>
      <c r="E233" s="48" t="s">
        <v>1358</v>
      </c>
      <c r="F233" s="48" t="s">
        <v>1483</v>
      </c>
      <c r="G233" s="48" t="s">
        <v>1372</v>
      </c>
      <c r="H233" s="48" t="n">
        <v>7</v>
      </c>
      <c r="I233" s="48" t="s">
        <v>1361</v>
      </c>
      <c r="J233" s="48" t="s">
        <v>1362</v>
      </c>
      <c r="K233" s="48" t="s">
        <v>1366</v>
      </c>
    </row>
    <row r="234" s="47" customFormat="true" ht="11.25" hidden="false" customHeight="true" outlineLevel="0" collapsed="false">
      <c r="A234" s="48" t="s">
        <v>34</v>
      </c>
      <c r="B234" s="48" t="s">
        <v>465</v>
      </c>
      <c r="C234" s="48" t="s">
        <v>466</v>
      </c>
      <c r="D234" s="48" t="s">
        <v>1522</v>
      </c>
      <c r="E234" s="48" t="s">
        <v>1358</v>
      </c>
      <c r="F234" s="48" t="s">
        <v>1447</v>
      </c>
      <c r="G234" s="48" t="s">
        <v>1502</v>
      </c>
      <c r="H234" s="48" t="n">
        <v>2</v>
      </c>
      <c r="I234" s="48" t="s">
        <v>1361</v>
      </c>
      <c r="J234" s="48" t="s">
        <v>1362</v>
      </c>
      <c r="K234" s="48" t="s">
        <v>1390</v>
      </c>
    </row>
    <row r="235" s="47" customFormat="true" ht="11.25" hidden="false" customHeight="true" outlineLevel="0" collapsed="false">
      <c r="A235" s="48" t="s">
        <v>34</v>
      </c>
      <c r="B235" s="48" t="s">
        <v>465</v>
      </c>
      <c r="C235" s="48" t="s">
        <v>466</v>
      </c>
      <c r="D235" s="48" t="s">
        <v>1522</v>
      </c>
      <c r="E235" s="48" t="s">
        <v>1358</v>
      </c>
      <c r="F235" s="48" t="s">
        <v>1503</v>
      </c>
      <c r="G235" s="48" t="s">
        <v>1450</v>
      </c>
      <c r="H235" s="48" t="n">
        <v>6</v>
      </c>
      <c r="I235" s="48" t="s">
        <v>1361</v>
      </c>
      <c r="J235" s="48" t="s">
        <v>1362</v>
      </c>
      <c r="K235" s="48" t="s">
        <v>1390</v>
      </c>
    </row>
    <row r="236" s="47" customFormat="true" ht="11.25" hidden="false" customHeight="true" outlineLevel="0" collapsed="false">
      <c r="A236" s="48" t="s">
        <v>34</v>
      </c>
      <c r="B236" s="48" t="s">
        <v>465</v>
      </c>
      <c r="C236" s="48" t="s">
        <v>466</v>
      </c>
      <c r="D236" s="48" t="s">
        <v>1522</v>
      </c>
      <c r="E236" s="48" t="s">
        <v>1358</v>
      </c>
      <c r="F236" s="48" t="s">
        <v>1359</v>
      </c>
      <c r="G236" s="48" t="s">
        <v>1360</v>
      </c>
      <c r="H236" s="48" t="n">
        <v>8</v>
      </c>
      <c r="I236" s="48" t="s">
        <v>1361</v>
      </c>
      <c r="J236" s="48" t="s">
        <v>1362</v>
      </c>
      <c r="K236" s="48" t="s">
        <v>1390</v>
      </c>
    </row>
    <row r="237" s="47" customFormat="true" ht="11.25" hidden="false" customHeight="true" outlineLevel="0" collapsed="false">
      <c r="A237" s="48" t="s">
        <v>34</v>
      </c>
      <c r="B237" s="48" t="s">
        <v>465</v>
      </c>
      <c r="C237" s="48" t="s">
        <v>466</v>
      </c>
      <c r="D237" s="48" t="s">
        <v>1522</v>
      </c>
      <c r="E237" s="48" t="s">
        <v>1358</v>
      </c>
      <c r="F237" s="48" t="s">
        <v>1379</v>
      </c>
      <c r="G237" s="48" t="s">
        <v>1518</v>
      </c>
      <c r="H237" s="48" t="n">
        <v>7</v>
      </c>
      <c r="I237" s="48" t="s">
        <v>1361</v>
      </c>
      <c r="J237" s="48" t="s">
        <v>1362</v>
      </c>
      <c r="K237" s="48" t="s">
        <v>1437</v>
      </c>
    </row>
    <row r="238" s="47" customFormat="true" ht="11.25" hidden="false" customHeight="true" outlineLevel="0" collapsed="false">
      <c r="A238" s="48" t="s">
        <v>34</v>
      </c>
      <c r="B238" s="48" t="s">
        <v>465</v>
      </c>
      <c r="C238" s="48" t="s">
        <v>466</v>
      </c>
      <c r="D238" s="48" t="s">
        <v>1522</v>
      </c>
      <c r="E238" s="48" t="s">
        <v>1358</v>
      </c>
      <c r="F238" s="48" t="s">
        <v>1519</v>
      </c>
      <c r="G238" s="48" t="s">
        <v>1520</v>
      </c>
      <c r="H238" s="48" t="n">
        <v>7</v>
      </c>
      <c r="I238" s="48" t="s">
        <v>1361</v>
      </c>
      <c r="J238" s="48" t="s">
        <v>1362</v>
      </c>
      <c r="K238" s="48" t="s">
        <v>1437</v>
      </c>
    </row>
    <row r="239" s="47" customFormat="true" ht="11.25" hidden="false" customHeight="true" outlineLevel="0" collapsed="false">
      <c r="A239" s="48" t="s">
        <v>34</v>
      </c>
      <c r="B239" s="48" t="s">
        <v>465</v>
      </c>
      <c r="C239" s="48" t="s">
        <v>466</v>
      </c>
      <c r="D239" s="48" t="s">
        <v>1522</v>
      </c>
      <c r="E239" s="48" t="s">
        <v>1358</v>
      </c>
      <c r="F239" s="48" t="s">
        <v>1521</v>
      </c>
      <c r="G239" s="48" t="s">
        <v>1365</v>
      </c>
      <c r="H239" s="48" t="n">
        <v>6</v>
      </c>
      <c r="I239" s="48" t="s">
        <v>1361</v>
      </c>
      <c r="J239" s="48" t="s">
        <v>1362</v>
      </c>
      <c r="K239" s="48" t="s">
        <v>1437</v>
      </c>
    </row>
    <row r="240" s="47" customFormat="true" ht="11.25" hidden="false" customHeight="true" outlineLevel="0" collapsed="false">
      <c r="A240" s="48" t="s">
        <v>34</v>
      </c>
      <c r="B240" s="48" t="s">
        <v>465</v>
      </c>
      <c r="C240" s="48" t="s">
        <v>466</v>
      </c>
      <c r="D240" s="48" t="s">
        <v>1522</v>
      </c>
      <c r="E240" s="48" t="s">
        <v>1358</v>
      </c>
      <c r="F240" s="48" t="s">
        <v>1455</v>
      </c>
      <c r="G240" s="48" t="s">
        <v>1456</v>
      </c>
      <c r="H240" s="48" t="n">
        <v>7</v>
      </c>
      <c r="I240" s="48" t="s">
        <v>1361</v>
      </c>
      <c r="J240" s="48" t="s">
        <v>1362</v>
      </c>
      <c r="K240" s="48" t="s">
        <v>1390</v>
      </c>
    </row>
    <row r="241" s="47" customFormat="true" ht="11.25" hidden="false" customHeight="true" outlineLevel="0" collapsed="false">
      <c r="A241" s="48" t="s">
        <v>34</v>
      </c>
      <c r="B241" s="48" t="s">
        <v>465</v>
      </c>
      <c r="C241" s="48" t="s">
        <v>466</v>
      </c>
      <c r="D241" s="48" t="s">
        <v>1522</v>
      </c>
      <c r="E241" s="48" t="s">
        <v>1358</v>
      </c>
      <c r="F241" s="48" t="s">
        <v>1457</v>
      </c>
      <c r="G241" s="48" t="s">
        <v>1458</v>
      </c>
      <c r="H241" s="48" t="n">
        <v>7</v>
      </c>
      <c r="I241" s="48" t="s">
        <v>1361</v>
      </c>
      <c r="J241" s="48" t="s">
        <v>1362</v>
      </c>
      <c r="K241" s="48" t="s">
        <v>1390</v>
      </c>
    </row>
    <row r="242" s="47" customFormat="true" ht="11.25" hidden="false" customHeight="true" outlineLevel="0" collapsed="false">
      <c r="A242" s="48" t="s">
        <v>34</v>
      </c>
      <c r="B242" s="48" t="s">
        <v>465</v>
      </c>
      <c r="C242" s="48" t="s">
        <v>466</v>
      </c>
      <c r="D242" s="48" t="s">
        <v>1522</v>
      </c>
      <c r="E242" s="48" t="s">
        <v>1358</v>
      </c>
      <c r="F242" s="48" t="s">
        <v>1459</v>
      </c>
      <c r="G242" s="48" t="s">
        <v>1460</v>
      </c>
      <c r="H242" s="48" t="n">
        <v>7</v>
      </c>
      <c r="I242" s="48" t="s">
        <v>1361</v>
      </c>
      <c r="J242" s="48" t="s">
        <v>1362</v>
      </c>
      <c r="K242" s="48" t="s">
        <v>1390</v>
      </c>
    </row>
    <row r="243" s="47" customFormat="true" ht="11.25" hidden="false" customHeight="true" outlineLevel="0" collapsed="false">
      <c r="A243" s="48" t="s">
        <v>34</v>
      </c>
      <c r="B243" s="48" t="s">
        <v>465</v>
      </c>
      <c r="C243" s="48" t="s">
        <v>466</v>
      </c>
      <c r="D243" s="48" t="s">
        <v>1522</v>
      </c>
      <c r="E243" s="48" t="s">
        <v>1358</v>
      </c>
      <c r="F243" s="48" t="s">
        <v>1461</v>
      </c>
      <c r="G243" s="48" t="s">
        <v>1462</v>
      </c>
      <c r="H243" s="48" t="n">
        <v>7</v>
      </c>
      <c r="I243" s="48" t="s">
        <v>1361</v>
      </c>
      <c r="J243" s="48" t="s">
        <v>1362</v>
      </c>
      <c r="K243" s="48" t="s">
        <v>1437</v>
      </c>
    </row>
    <row r="244" s="47" customFormat="true" ht="11.25" hidden="false" customHeight="true" outlineLevel="0" collapsed="false">
      <c r="A244" s="48" t="s">
        <v>34</v>
      </c>
      <c r="B244" s="48" t="s">
        <v>465</v>
      </c>
      <c r="C244" s="48" t="s">
        <v>466</v>
      </c>
      <c r="D244" s="48" t="s">
        <v>1522</v>
      </c>
      <c r="E244" s="48" t="s">
        <v>1358</v>
      </c>
      <c r="F244" s="48" t="s">
        <v>1463</v>
      </c>
      <c r="G244" s="48" t="s">
        <v>1523</v>
      </c>
      <c r="H244" s="48" t="n">
        <v>9</v>
      </c>
      <c r="I244" s="48" t="s">
        <v>1361</v>
      </c>
      <c r="J244" s="48" t="s">
        <v>1362</v>
      </c>
      <c r="K244" s="48" t="s">
        <v>1390</v>
      </c>
    </row>
    <row r="245" s="47" customFormat="true" ht="11.25" hidden="false" customHeight="true" outlineLevel="0" collapsed="false">
      <c r="A245" s="48" t="s">
        <v>34</v>
      </c>
      <c r="B245" s="48" t="s">
        <v>465</v>
      </c>
      <c r="C245" s="48" t="s">
        <v>466</v>
      </c>
      <c r="D245" s="48" t="s">
        <v>1522</v>
      </c>
      <c r="E245" s="48" t="s">
        <v>1358</v>
      </c>
      <c r="F245" s="48" t="s">
        <v>1524</v>
      </c>
      <c r="G245" s="48" t="s">
        <v>1466</v>
      </c>
      <c r="H245" s="48" t="n">
        <v>5</v>
      </c>
      <c r="I245" s="48" t="s">
        <v>1361</v>
      </c>
      <c r="J245" s="48" t="s">
        <v>1362</v>
      </c>
      <c r="K245" s="48" t="s">
        <v>1390</v>
      </c>
    </row>
    <row r="246" s="47" customFormat="true" ht="11.25" hidden="false" customHeight="true" outlineLevel="0" collapsed="false">
      <c r="A246" s="48" t="s">
        <v>34</v>
      </c>
      <c r="B246" s="48" t="s">
        <v>465</v>
      </c>
      <c r="C246" s="48" t="s">
        <v>466</v>
      </c>
      <c r="D246" s="48" t="s">
        <v>1522</v>
      </c>
      <c r="E246" s="48" t="s">
        <v>1358</v>
      </c>
      <c r="F246" s="48" t="s">
        <v>1367</v>
      </c>
      <c r="G246" s="48" t="s">
        <v>1525</v>
      </c>
      <c r="H246" s="48" t="n">
        <v>8</v>
      </c>
      <c r="I246" s="48" t="s">
        <v>1361</v>
      </c>
      <c r="J246" s="48" t="s">
        <v>1362</v>
      </c>
      <c r="K246" s="48" t="s">
        <v>1390</v>
      </c>
    </row>
    <row r="247" s="47" customFormat="true" ht="11.25" hidden="false" customHeight="true" outlineLevel="0" collapsed="false">
      <c r="A247" s="48" t="s">
        <v>34</v>
      </c>
      <c r="B247" s="48" t="s">
        <v>465</v>
      </c>
      <c r="C247" s="48" t="s">
        <v>466</v>
      </c>
      <c r="D247" s="48" t="s">
        <v>1522</v>
      </c>
      <c r="E247" s="48" t="s">
        <v>1358</v>
      </c>
      <c r="F247" s="48" t="s">
        <v>1526</v>
      </c>
      <c r="G247" s="48" t="s">
        <v>1417</v>
      </c>
      <c r="H247" s="48" t="n">
        <v>6</v>
      </c>
      <c r="I247" s="48" t="s">
        <v>1361</v>
      </c>
      <c r="J247" s="48" t="s">
        <v>1362</v>
      </c>
      <c r="K247" s="48" t="s">
        <v>1390</v>
      </c>
    </row>
    <row r="248" s="47" customFormat="true" ht="11.25" hidden="false" customHeight="true" outlineLevel="0" collapsed="false">
      <c r="A248" s="48" t="s">
        <v>34</v>
      </c>
      <c r="B248" s="48" t="s">
        <v>465</v>
      </c>
      <c r="C248" s="48" t="s">
        <v>466</v>
      </c>
      <c r="D248" s="48" t="s">
        <v>1522</v>
      </c>
      <c r="E248" s="48" t="s">
        <v>1358</v>
      </c>
      <c r="F248" s="48" t="s">
        <v>1402</v>
      </c>
      <c r="G248" s="48" t="s">
        <v>1403</v>
      </c>
      <c r="H248" s="48" t="n">
        <v>7</v>
      </c>
      <c r="I248" s="48" t="s">
        <v>1361</v>
      </c>
      <c r="J248" s="48" t="s">
        <v>1362</v>
      </c>
      <c r="K248" s="48" t="s">
        <v>1390</v>
      </c>
    </row>
    <row r="249" s="47" customFormat="true" ht="11.25" hidden="false" customHeight="true" outlineLevel="0" collapsed="false">
      <c r="A249" s="48" t="s">
        <v>34</v>
      </c>
      <c r="B249" s="48" t="s">
        <v>465</v>
      </c>
      <c r="C249" s="48" t="s">
        <v>466</v>
      </c>
      <c r="D249" s="48" t="s">
        <v>1522</v>
      </c>
      <c r="E249" s="48" t="s">
        <v>1358</v>
      </c>
      <c r="F249" s="48" t="s">
        <v>1467</v>
      </c>
      <c r="G249" s="48" t="s">
        <v>1468</v>
      </c>
      <c r="H249" s="48" t="n">
        <v>7</v>
      </c>
      <c r="I249" s="48" t="s">
        <v>1361</v>
      </c>
      <c r="J249" s="48" t="s">
        <v>1362</v>
      </c>
      <c r="K249" s="48" t="s">
        <v>1437</v>
      </c>
    </row>
    <row r="250" s="47" customFormat="true" ht="11.25" hidden="false" customHeight="true" outlineLevel="0" collapsed="false">
      <c r="A250" s="48" t="s">
        <v>34</v>
      </c>
      <c r="B250" s="48" t="s">
        <v>465</v>
      </c>
      <c r="C250" s="48" t="s">
        <v>466</v>
      </c>
      <c r="D250" s="48" t="s">
        <v>1522</v>
      </c>
      <c r="E250" s="48" t="s">
        <v>1358</v>
      </c>
      <c r="F250" s="48" t="s">
        <v>1369</v>
      </c>
      <c r="G250" s="48" t="s">
        <v>1370</v>
      </c>
      <c r="H250" s="48" t="n">
        <v>7</v>
      </c>
      <c r="I250" s="48" t="s">
        <v>1361</v>
      </c>
      <c r="J250" s="48" t="s">
        <v>1362</v>
      </c>
      <c r="K250" s="48" t="s">
        <v>1390</v>
      </c>
    </row>
    <row r="251" s="47" customFormat="true" ht="11.25" hidden="false" customHeight="true" outlineLevel="0" collapsed="false">
      <c r="A251" s="48" t="s">
        <v>34</v>
      </c>
      <c r="B251" s="48" t="s">
        <v>465</v>
      </c>
      <c r="C251" s="48" t="s">
        <v>466</v>
      </c>
      <c r="D251" s="48" t="s">
        <v>1522</v>
      </c>
      <c r="E251" s="48" t="s">
        <v>1358</v>
      </c>
      <c r="F251" s="48" t="s">
        <v>1469</v>
      </c>
      <c r="G251" s="48" t="s">
        <v>1470</v>
      </c>
      <c r="H251" s="48" t="n">
        <v>7</v>
      </c>
      <c r="I251" s="48" t="s">
        <v>1361</v>
      </c>
      <c r="J251" s="48" t="s">
        <v>1362</v>
      </c>
      <c r="K251" s="48" t="s">
        <v>1390</v>
      </c>
    </row>
    <row r="252" s="47" customFormat="true" ht="11.25" hidden="false" customHeight="true" outlineLevel="0" collapsed="false">
      <c r="A252" s="48" t="s">
        <v>34</v>
      </c>
      <c r="B252" s="48" t="s">
        <v>465</v>
      </c>
      <c r="C252" s="48" t="s">
        <v>466</v>
      </c>
      <c r="D252" s="48" t="s">
        <v>1522</v>
      </c>
      <c r="E252" s="48" t="s">
        <v>1358</v>
      </c>
      <c r="F252" s="48" t="s">
        <v>1471</v>
      </c>
      <c r="G252" s="48" t="s">
        <v>1472</v>
      </c>
      <c r="H252" s="48" t="n">
        <v>7</v>
      </c>
      <c r="I252" s="48" t="s">
        <v>1361</v>
      </c>
      <c r="J252" s="48" t="s">
        <v>1362</v>
      </c>
      <c r="K252" s="48" t="s">
        <v>1390</v>
      </c>
    </row>
    <row r="253" s="47" customFormat="true" ht="11.25" hidden="false" customHeight="true" outlineLevel="0" collapsed="false">
      <c r="A253" s="48" t="s">
        <v>34</v>
      </c>
      <c r="B253" s="48" t="s">
        <v>465</v>
      </c>
      <c r="C253" s="48" t="s">
        <v>466</v>
      </c>
      <c r="D253" s="48" t="s">
        <v>1522</v>
      </c>
      <c r="E253" s="48" t="s">
        <v>1358</v>
      </c>
      <c r="F253" s="48" t="s">
        <v>1473</v>
      </c>
      <c r="G253" s="48" t="s">
        <v>1527</v>
      </c>
      <c r="H253" s="48" t="n">
        <v>8</v>
      </c>
      <c r="I253" s="48" t="s">
        <v>1361</v>
      </c>
      <c r="J253" s="48" t="s">
        <v>1362</v>
      </c>
      <c r="K253" s="48" t="s">
        <v>1390</v>
      </c>
    </row>
    <row r="254" s="47" customFormat="true" ht="11.25" hidden="false" customHeight="true" outlineLevel="0" collapsed="false">
      <c r="A254" s="48" t="s">
        <v>34</v>
      </c>
      <c r="B254" s="48" t="s">
        <v>465</v>
      </c>
      <c r="C254" s="48" t="s">
        <v>466</v>
      </c>
      <c r="D254" s="48" t="s">
        <v>1522</v>
      </c>
      <c r="E254" s="48" t="s">
        <v>1358</v>
      </c>
      <c r="F254" s="48" t="s">
        <v>1483</v>
      </c>
      <c r="G254" s="48" t="s">
        <v>1372</v>
      </c>
      <c r="H254" s="48" t="n">
        <v>7</v>
      </c>
      <c r="I254" s="48" t="s">
        <v>1361</v>
      </c>
      <c r="J254" s="48" t="s">
        <v>1362</v>
      </c>
      <c r="K254" s="48" t="s">
        <v>1366</v>
      </c>
    </row>
    <row r="255" s="47" customFormat="true" ht="11.25" hidden="false" customHeight="true" outlineLevel="0" collapsed="false">
      <c r="A255" s="48" t="s">
        <v>34</v>
      </c>
      <c r="B255" s="48" t="s">
        <v>465</v>
      </c>
      <c r="C255" s="48" t="s">
        <v>466</v>
      </c>
      <c r="D255" s="48" t="s">
        <v>1522</v>
      </c>
      <c r="E255" s="48" t="s">
        <v>1358</v>
      </c>
      <c r="F255" s="48" t="s">
        <v>1442</v>
      </c>
      <c r="G255" s="48" t="s">
        <v>1389</v>
      </c>
      <c r="H255" s="48" t="n">
        <v>5</v>
      </c>
      <c r="I255" s="48" t="s">
        <v>1361</v>
      </c>
      <c r="J255" s="48" t="s">
        <v>1362</v>
      </c>
      <c r="K255" s="48" t="s">
        <v>1437</v>
      </c>
    </row>
    <row r="256" s="47" customFormat="true" ht="11.25" hidden="false" customHeight="true" outlineLevel="0" collapsed="false">
      <c r="A256" s="48" t="s">
        <v>34</v>
      </c>
      <c r="B256" s="48" t="s">
        <v>465</v>
      </c>
      <c r="C256" s="48" t="s">
        <v>466</v>
      </c>
      <c r="D256" s="48" t="s">
        <v>1522</v>
      </c>
      <c r="E256" s="48" t="s">
        <v>1358</v>
      </c>
      <c r="F256" s="48" t="s">
        <v>1391</v>
      </c>
      <c r="G256" s="48" t="s">
        <v>1392</v>
      </c>
      <c r="H256" s="48" t="n">
        <v>7</v>
      </c>
      <c r="I256" s="48" t="s">
        <v>1361</v>
      </c>
      <c r="J256" s="48" t="s">
        <v>1362</v>
      </c>
      <c r="K256" s="48" t="s">
        <v>1390</v>
      </c>
    </row>
    <row r="257" s="47" customFormat="true" ht="11.25" hidden="false" customHeight="true" outlineLevel="0" collapsed="false">
      <c r="A257" s="48" t="s">
        <v>34</v>
      </c>
      <c r="B257" s="48" t="s">
        <v>465</v>
      </c>
      <c r="C257" s="48" t="s">
        <v>466</v>
      </c>
      <c r="D257" s="48" t="s">
        <v>1522</v>
      </c>
      <c r="E257" s="48" t="s">
        <v>1358</v>
      </c>
      <c r="F257" s="48" t="s">
        <v>1393</v>
      </c>
      <c r="G257" s="48" t="s">
        <v>1394</v>
      </c>
      <c r="H257" s="48" t="n">
        <v>7</v>
      </c>
      <c r="I257" s="48" t="s">
        <v>1361</v>
      </c>
      <c r="J257" s="48" t="s">
        <v>1362</v>
      </c>
      <c r="K257" s="48" t="s">
        <v>1437</v>
      </c>
    </row>
    <row r="258" s="47" customFormat="true" ht="11.25" hidden="false" customHeight="true" outlineLevel="0" collapsed="false">
      <c r="A258" s="48" t="s">
        <v>34</v>
      </c>
      <c r="B258" s="48" t="s">
        <v>465</v>
      </c>
      <c r="C258" s="48" t="s">
        <v>466</v>
      </c>
      <c r="D258" s="48" t="s">
        <v>1522</v>
      </c>
      <c r="E258" s="48" t="s">
        <v>1358</v>
      </c>
      <c r="F258" s="48" t="s">
        <v>1395</v>
      </c>
      <c r="G258" s="48" t="s">
        <v>1396</v>
      </c>
      <c r="H258" s="48" t="n">
        <v>7</v>
      </c>
      <c r="I258" s="48" t="s">
        <v>1361</v>
      </c>
      <c r="J258" s="48" t="s">
        <v>1362</v>
      </c>
      <c r="K258" s="48" t="s">
        <v>1390</v>
      </c>
    </row>
    <row r="259" s="47" customFormat="true" ht="11.25" hidden="false" customHeight="true" outlineLevel="0" collapsed="false">
      <c r="A259" s="48" t="s">
        <v>34</v>
      </c>
      <c r="B259" s="48" t="s">
        <v>465</v>
      </c>
      <c r="C259" s="48" t="s">
        <v>466</v>
      </c>
      <c r="D259" s="48" t="s">
        <v>1522</v>
      </c>
      <c r="E259" s="48" t="s">
        <v>1358</v>
      </c>
      <c r="F259" s="48" t="s">
        <v>1397</v>
      </c>
      <c r="G259" s="48" t="s">
        <v>1398</v>
      </c>
      <c r="H259" s="48" t="n">
        <v>7</v>
      </c>
      <c r="I259" s="48" t="s">
        <v>1361</v>
      </c>
      <c r="J259" s="48" t="s">
        <v>1362</v>
      </c>
      <c r="K259" s="48" t="s">
        <v>1390</v>
      </c>
    </row>
    <row r="260" s="47" customFormat="true" ht="11.25" hidden="false" customHeight="true" outlineLevel="0" collapsed="false">
      <c r="A260" s="48" t="s">
        <v>34</v>
      </c>
      <c r="B260" s="48" t="s">
        <v>465</v>
      </c>
      <c r="C260" s="48" t="s">
        <v>466</v>
      </c>
      <c r="D260" s="48" t="s">
        <v>1522</v>
      </c>
      <c r="E260" s="48" t="s">
        <v>1358</v>
      </c>
      <c r="F260" s="48" t="s">
        <v>1399</v>
      </c>
      <c r="G260" s="48" t="s">
        <v>1400</v>
      </c>
      <c r="H260" s="48" t="n">
        <v>7</v>
      </c>
      <c r="I260" s="48" t="s">
        <v>1361</v>
      </c>
      <c r="J260" s="48" t="s">
        <v>1362</v>
      </c>
      <c r="K260" s="48" t="s">
        <v>1390</v>
      </c>
    </row>
    <row r="261" s="47" customFormat="true" ht="11.25" hidden="false" customHeight="true" outlineLevel="0" collapsed="false">
      <c r="A261" s="48" t="s">
        <v>34</v>
      </c>
      <c r="B261" s="48" t="s">
        <v>469</v>
      </c>
      <c r="C261" s="48" t="s">
        <v>470</v>
      </c>
      <c r="D261" s="48" t="s">
        <v>1528</v>
      </c>
      <c r="E261" s="48" t="s">
        <v>1358</v>
      </c>
      <c r="F261" s="48" t="s">
        <v>1447</v>
      </c>
      <c r="G261" s="48" t="s">
        <v>1502</v>
      </c>
      <c r="H261" s="48" t="n">
        <v>2</v>
      </c>
      <c r="I261" s="48" t="s">
        <v>1361</v>
      </c>
      <c r="J261" s="48" t="s">
        <v>1362</v>
      </c>
      <c r="K261" s="48" t="s">
        <v>1390</v>
      </c>
    </row>
    <row r="262" s="47" customFormat="true" ht="11.25" hidden="false" customHeight="true" outlineLevel="0" collapsed="false">
      <c r="A262" s="48" t="s">
        <v>34</v>
      </c>
      <c r="B262" s="48" t="s">
        <v>469</v>
      </c>
      <c r="C262" s="48" t="s">
        <v>470</v>
      </c>
      <c r="D262" s="48" t="s">
        <v>1528</v>
      </c>
      <c r="E262" s="48" t="s">
        <v>1358</v>
      </c>
      <c r="F262" s="48" t="s">
        <v>1442</v>
      </c>
      <c r="G262" s="48" t="s">
        <v>1389</v>
      </c>
      <c r="H262" s="48" t="n">
        <v>5</v>
      </c>
      <c r="I262" s="48" t="s">
        <v>1361</v>
      </c>
      <c r="J262" s="48" t="s">
        <v>1362</v>
      </c>
      <c r="K262" s="48" t="s">
        <v>1366</v>
      </c>
    </row>
    <row r="263" s="47" customFormat="true" ht="11.25" hidden="false" customHeight="true" outlineLevel="0" collapsed="false">
      <c r="A263" s="48" t="s">
        <v>34</v>
      </c>
      <c r="B263" s="48" t="s">
        <v>471</v>
      </c>
      <c r="C263" s="48" t="s">
        <v>472</v>
      </c>
      <c r="D263" s="48" t="s">
        <v>1529</v>
      </c>
      <c r="E263" s="48" t="s">
        <v>1358</v>
      </c>
      <c r="F263" s="48" t="s">
        <v>1442</v>
      </c>
      <c r="G263" s="48" t="s">
        <v>1389</v>
      </c>
      <c r="H263" s="48" t="n">
        <v>5</v>
      </c>
      <c r="I263" s="48" t="s">
        <v>1361</v>
      </c>
      <c r="J263" s="48" t="s">
        <v>1362</v>
      </c>
      <c r="K263" s="48" t="s">
        <v>1366</v>
      </c>
    </row>
    <row r="264" s="47" customFormat="true" ht="11.25" hidden="false" customHeight="true" outlineLevel="0" collapsed="false">
      <c r="A264" s="48" t="s">
        <v>34</v>
      </c>
      <c r="B264" s="48" t="s">
        <v>473</v>
      </c>
      <c r="C264" s="48" t="s">
        <v>474</v>
      </c>
      <c r="D264" s="48" t="s">
        <v>1530</v>
      </c>
      <c r="E264" s="48" t="s">
        <v>1358</v>
      </c>
      <c r="F264" s="48" t="s">
        <v>1442</v>
      </c>
      <c r="G264" s="48" t="s">
        <v>1389</v>
      </c>
      <c r="H264" s="48" t="n">
        <v>5</v>
      </c>
      <c r="I264" s="48" t="s">
        <v>1361</v>
      </c>
      <c r="J264" s="48" t="s">
        <v>1362</v>
      </c>
      <c r="K264" s="48" t="s">
        <v>1366</v>
      </c>
    </row>
    <row r="265" s="47" customFormat="true" ht="11.25" hidden="false" customHeight="true" outlineLevel="0" collapsed="false">
      <c r="A265" s="48"/>
      <c r="B265" s="49" t="n">
        <v>5</v>
      </c>
      <c r="C265" s="48"/>
      <c r="D265" s="48"/>
      <c r="E265" s="49" t="n">
        <v>35</v>
      </c>
      <c r="F265" s="48"/>
      <c r="G265" s="48"/>
      <c r="H265" s="49" t="n">
        <v>226</v>
      </c>
      <c r="I265" s="48"/>
      <c r="J265" s="48"/>
      <c r="K265" s="48"/>
    </row>
    <row r="266" s="47" customFormat="true" ht="11.25" hidden="false" customHeight="tru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</row>
    <row r="267" s="47" customFormat="true" ht="11.25" hidden="false" customHeight="true" outlineLevel="0" collapsed="false">
      <c r="A267" s="48" t="s">
        <v>35</v>
      </c>
      <c r="B267" s="48" t="s">
        <v>475</v>
      </c>
      <c r="C267" s="48" t="s">
        <v>476</v>
      </c>
      <c r="D267" s="48" t="s">
        <v>1531</v>
      </c>
      <c r="E267" s="48" t="s">
        <v>1358</v>
      </c>
      <c r="F267" s="48" t="s">
        <v>1513</v>
      </c>
      <c r="G267" s="48" t="s">
        <v>1392</v>
      </c>
      <c r="H267" s="48" t="n">
        <v>6</v>
      </c>
      <c r="I267" s="48" t="s">
        <v>1361</v>
      </c>
      <c r="J267" s="48" t="s">
        <v>1362</v>
      </c>
      <c r="K267" s="48" t="s">
        <v>1373</v>
      </c>
    </row>
    <row r="268" s="47" customFormat="true" ht="11.25" hidden="false" customHeight="true" outlineLevel="0" collapsed="false">
      <c r="A268" s="48" t="s">
        <v>35</v>
      </c>
      <c r="B268" s="48" t="s">
        <v>483</v>
      </c>
      <c r="C268" s="48" t="s">
        <v>484</v>
      </c>
      <c r="D268" s="48" t="s">
        <v>1532</v>
      </c>
      <c r="E268" s="48" t="s">
        <v>1358</v>
      </c>
      <c r="F268" s="48" t="s">
        <v>1391</v>
      </c>
      <c r="G268" s="48" t="s">
        <v>1392</v>
      </c>
      <c r="H268" s="48" t="n">
        <v>7</v>
      </c>
      <c r="I268" s="48" t="s">
        <v>1361</v>
      </c>
      <c r="J268" s="48" t="s">
        <v>1362</v>
      </c>
      <c r="K268" s="48" t="s">
        <v>1373</v>
      </c>
    </row>
    <row r="269" s="47" customFormat="true" ht="11.25" hidden="false" customHeight="true" outlineLevel="0" collapsed="false">
      <c r="A269" s="48" t="s">
        <v>35</v>
      </c>
      <c r="B269" s="48" t="s">
        <v>485</v>
      </c>
      <c r="C269" s="48" t="s">
        <v>486</v>
      </c>
      <c r="D269" s="48" t="s">
        <v>1533</v>
      </c>
      <c r="E269" s="48" t="s">
        <v>1358</v>
      </c>
      <c r="F269" s="48" t="s">
        <v>1364</v>
      </c>
      <c r="G269" s="48" t="s">
        <v>1365</v>
      </c>
      <c r="H269" s="48" t="n">
        <v>7</v>
      </c>
      <c r="I269" s="48" t="s">
        <v>1361</v>
      </c>
      <c r="J269" s="48" t="s">
        <v>1362</v>
      </c>
      <c r="K269" s="48" t="s">
        <v>1366</v>
      </c>
    </row>
    <row r="270" s="47" customFormat="true" ht="11.25" hidden="false" customHeight="true" outlineLevel="0" collapsed="false">
      <c r="A270" s="48" t="s">
        <v>35</v>
      </c>
      <c r="B270" s="48" t="s">
        <v>485</v>
      </c>
      <c r="C270" s="48" t="s">
        <v>486</v>
      </c>
      <c r="D270" s="48" t="s">
        <v>1533</v>
      </c>
      <c r="E270" s="48" t="s">
        <v>1358</v>
      </c>
      <c r="F270" s="48" t="s">
        <v>1412</v>
      </c>
      <c r="G270" s="48" t="s">
        <v>1413</v>
      </c>
      <c r="H270" s="48" t="n">
        <v>6</v>
      </c>
      <c r="I270" s="48" t="s">
        <v>1361</v>
      </c>
      <c r="J270" s="48" t="s">
        <v>1362</v>
      </c>
      <c r="K270" s="48" t="s">
        <v>1437</v>
      </c>
    </row>
    <row r="271" s="47" customFormat="true" ht="11.25" hidden="false" customHeight="true" outlineLevel="0" collapsed="false">
      <c r="A271" s="48" t="s">
        <v>35</v>
      </c>
      <c r="B271" s="48" t="s">
        <v>485</v>
      </c>
      <c r="C271" s="48" t="s">
        <v>486</v>
      </c>
      <c r="D271" s="48" t="s">
        <v>1533</v>
      </c>
      <c r="E271" s="48" t="s">
        <v>1358</v>
      </c>
      <c r="F271" s="48" t="s">
        <v>1388</v>
      </c>
      <c r="G271" s="48" t="s">
        <v>1534</v>
      </c>
      <c r="H271" s="48" t="n">
        <v>8</v>
      </c>
      <c r="I271" s="48" t="s">
        <v>1361</v>
      </c>
      <c r="J271" s="48" t="s">
        <v>1362</v>
      </c>
      <c r="K271" s="48" t="s">
        <v>1390</v>
      </c>
    </row>
    <row r="272" s="47" customFormat="true" ht="11.25" hidden="false" customHeight="true" outlineLevel="0" collapsed="false">
      <c r="A272" s="48" t="s">
        <v>35</v>
      </c>
      <c r="B272" s="48" t="s">
        <v>485</v>
      </c>
      <c r="C272" s="48" t="s">
        <v>486</v>
      </c>
      <c r="D272" s="48" t="s">
        <v>1533</v>
      </c>
      <c r="E272" s="48" t="s">
        <v>1358</v>
      </c>
      <c r="F272" s="48" t="s">
        <v>1513</v>
      </c>
      <c r="G272" s="48" t="s">
        <v>1392</v>
      </c>
      <c r="H272" s="48" t="n">
        <v>6</v>
      </c>
      <c r="I272" s="48" t="s">
        <v>1361</v>
      </c>
      <c r="J272" s="48" t="s">
        <v>1362</v>
      </c>
      <c r="K272" s="48" t="s">
        <v>1390</v>
      </c>
    </row>
    <row r="273" s="47" customFormat="true" ht="11.25" hidden="false" customHeight="true" outlineLevel="0" collapsed="false">
      <c r="A273" s="48" t="s">
        <v>35</v>
      </c>
      <c r="B273" s="48" t="s">
        <v>485</v>
      </c>
      <c r="C273" s="48" t="s">
        <v>486</v>
      </c>
      <c r="D273" s="48" t="s">
        <v>1533</v>
      </c>
      <c r="E273" s="48" t="s">
        <v>1358</v>
      </c>
      <c r="F273" s="48" t="s">
        <v>1393</v>
      </c>
      <c r="G273" s="48" t="s">
        <v>1394</v>
      </c>
      <c r="H273" s="48" t="n">
        <v>7</v>
      </c>
      <c r="I273" s="48" t="s">
        <v>1361</v>
      </c>
      <c r="J273" s="48" t="s">
        <v>1362</v>
      </c>
      <c r="K273" s="48" t="s">
        <v>1387</v>
      </c>
    </row>
    <row r="274" s="47" customFormat="true" ht="11.25" hidden="false" customHeight="true" outlineLevel="0" collapsed="false">
      <c r="A274" s="48" t="s">
        <v>35</v>
      </c>
      <c r="B274" s="48" t="s">
        <v>485</v>
      </c>
      <c r="C274" s="48" t="s">
        <v>486</v>
      </c>
      <c r="D274" s="48" t="s">
        <v>1533</v>
      </c>
      <c r="E274" s="48" t="s">
        <v>1358</v>
      </c>
      <c r="F274" s="48" t="s">
        <v>1395</v>
      </c>
      <c r="G274" s="48" t="s">
        <v>1396</v>
      </c>
      <c r="H274" s="48" t="n">
        <v>7</v>
      </c>
      <c r="I274" s="48" t="s">
        <v>1361</v>
      </c>
      <c r="J274" s="48" t="s">
        <v>1362</v>
      </c>
      <c r="K274" s="48" t="s">
        <v>1390</v>
      </c>
    </row>
    <row r="275" s="47" customFormat="true" ht="11.25" hidden="false" customHeight="true" outlineLevel="0" collapsed="false">
      <c r="A275" s="48" t="s">
        <v>35</v>
      </c>
      <c r="B275" s="48" t="s">
        <v>485</v>
      </c>
      <c r="C275" s="48" t="s">
        <v>486</v>
      </c>
      <c r="D275" s="48" t="s">
        <v>1533</v>
      </c>
      <c r="E275" s="48" t="s">
        <v>1358</v>
      </c>
      <c r="F275" s="48" t="s">
        <v>1397</v>
      </c>
      <c r="G275" s="48" t="s">
        <v>1398</v>
      </c>
      <c r="H275" s="48" t="n">
        <v>7</v>
      </c>
      <c r="I275" s="48" t="s">
        <v>1361</v>
      </c>
      <c r="J275" s="48" t="s">
        <v>1362</v>
      </c>
      <c r="K275" s="48" t="s">
        <v>1390</v>
      </c>
    </row>
    <row r="276" s="47" customFormat="true" ht="11.25" hidden="false" customHeight="true" outlineLevel="0" collapsed="false">
      <c r="A276" s="48" t="s">
        <v>35</v>
      </c>
      <c r="B276" s="48" t="s">
        <v>485</v>
      </c>
      <c r="C276" s="48" t="s">
        <v>486</v>
      </c>
      <c r="D276" s="48" t="s">
        <v>1533</v>
      </c>
      <c r="E276" s="48" t="s">
        <v>1358</v>
      </c>
      <c r="F276" s="48" t="s">
        <v>1399</v>
      </c>
      <c r="G276" s="48" t="s">
        <v>1400</v>
      </c>
      <c r="H276" s="48" t="n">
        <v>7</v>
      </c>
      <c r="I276" s="48" t="s">
        <v>1361</v>
      </c>
      <c r="J276" s="48" t="s">
        <v>1362</v>
      </c>
      <c r="K276" s="48" t="s">
        <v>1390</v>
      </c>
    </row>
    <row r="277" s="47" customFormat="true" ht="11.25" hidden="false" customHeight="true" outlineLevel="0" collapsed="false">
      <c r="A277" s="48" t="s">
        <v>35</v>
      </c>
      <c r="B277" s="48" t="s">
        <v>485</v>
      </c>
      <c r="C277" s="48" t="s">
        <v>486</v>
      </c>
      <c r="D277" s="48" t="s">
        <v>1533</v>
      </c>
      <c r="E277" s="48" t="s">
        <v>1358</v>
      </c>
      <c r="F277" s="48" t="s">
        <v>1409</v>
      </c>
      <c r="G277" s="48" t="s">
        <v>1410</v>
      </c>
      <c r="H277" s="48" t="n">
        <v>7</v>
      </c>
      <c r="I277" s="48" t="s">
        <v>1361</v>
      </c>
      <c r="J277" s="48" t="s">
        <v>1362</v>
      </c>
      <c r="K277" s="48" t="s">
        <v>1390</v>
      </c>
    </row>
    <row r="278" s="47" customFormat="true" ht="11.25" hidden="false" customHeight="true" outlineLevel="0" collapsed="false">
      <c r="A278" s="48" t="s">
        <v>35</v>
      </c>
      <c r="B278" s="48" t="s">
        <v>485</v>
      </c>
      <c r="C278" s="48" t="s">
        <v>486</v>
      </c>
      <c r="D278" s="48" t="s">
        <v>1533</v>
      </c>
      <c r="E278" s="48" t="s">
        <v>1358</v>
      </c>
      <c r="F278" s="48" t="s">
        <v>1425</v>
      </c>
      <c r="G278" s="48" t="s">
        <v>1426</v>
      </c>
      <c r="H278" s="48" t="n">
        <v>7</v>
      </c>
      <c r="I278" s="48" t="s">
        <v>1361</v>
      </c>
      <c r="J278" s="48" t="s">
        <v>1362</v>
      </c>
      <c r="K278" s="48" t="s">
        <v>1390</v>
      </c>
    </row>
    <row r="279" s="47" customFormat="true" ht="11.25" hidden="false" customHeight="true" outlineLevel="0" collapsed="false">
      <c r="A279" s="48" t="s">
        <v>35</v>
      </c>
      <c r="B279" s="48" t="s">
        <v>485</v>
      </c>
      <c r="C279" s="48" t="s">
        <v>486</v>
      </c>
      <c r="D279" s="48" t="s">
        <v>1533</v>
      </c>
      <c r="E279" s="48" t="s">
        <v>1358</v>
      </c>
      <c r="F279" s="48" t="s">
        <v>1492</v>
      </c>
      <c r="G279" s="48" t="s">
        <v>1493</v>
      </c>
      <c r="H279" s="48" t="n">
        <v>7</v>
      </c>
      <c r="I279" s="48" t="s">
        <v>1361</v>
      </c>
      <c r="J279" s="48" t="s">
        <v>1362</v>
      </c>
      <c r="K279" s="48" t="s">
        <v>1390</v>
      </c>
    </row>
    <row r="280" s="47" customFormat="true" ht="11.25" hidden="false" customHeight="true" outlineLevel="0" collapsed="false">
      <c r="A280" s="48" t="s">
        <v>35</v>
      </c>
      <c r="B280" s="48" t="s">
        <v>487</v>
      </c>
      <c r="C280" s="48" t="s">
        <v>488</v>
      </c>
      <c r="D280" s="48" t="s">
        <v>1535</v>
      </c>
      <c r="E280" s="48" t="s">
        <v>1358</v>
      </c>
      <c r="F280" s="48" t="s">
        <v>1513</v>
      </c>
      <c r="G280" s="48" t="s">
        <v>1392</v>
      </c>
      <c r="H280" s="48" t="n">
        <v>6</v>
      </c>
      <c r="I280" s="48" t="s">
        <v>1361</v>
      </c>
      <c r="J280" s="48" t="s">
        <v>1362</v>
      </c>
      <c r="K280" s="48" t="s">
        <v>1363</v>
      </c>
    </row>
    <row r="281" s="47" customFormat="true" ht="11.25" hidden="false" customHeight="true" outlineLevel="0" collapsed="false">
      <c r="A281" s="48"/>
      <c r="B281" s="49" t="n">
        <v>4</v>
      </c>
      <c r="C281" s="48"/>
      <c r="D281" s="48"/>
      <c r="E281" s="49" t="n">
        <v>14</v>
      </c>
      <c r="F281" s="48"/>
      <c r="G281" s="48"/>
      <c r="H281" s="49" t="n">
        <v>95</v>
      </c>
      <c r="I281" s="48"/>
      <c r="J281" s="48"/>
      <c r="K281" s="48"/>
    </row>
    <row r="282" s="47" customFormat="true" ht="11.25" hidden="false" customHeight="tru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</row>
    <row r="283" s="47" customFormat="true" ht="11.25" hidden="false" customHeight="true" outlineLevel="0" collapsed="false">
      <c r="A283" s="48" t="s">
        <v>37</v>
      </c>
      <c r="B283" s="48" t="s">
        <v>493</v>
      </c>
      <c r="C283" s="48" t="s">
        <v>494</v>
      </c>
      <c r="D283" s="48" t="s">
        <v>1536</v>
      </c>
      <c r="E283" s="48" t="s">
        <v>1358</v>
      </c>
      <c r="F283" s="48" t="s">
        <v>1537</v>
      </c>
      <c r="G283" s="48" t="s">
        <v>1474</v>
      </c>
      <c r="H283" s="48" t="n">
        <v>5</v>
      </c>
      <c r="I283" s="48" t="s">
        <v>1361</v>
      </c>
      <c r="J283" s="48" t="s">
        <v>1362</v>
      </c>
      <c r="K283" s="48" t="s">
        <v>1373</v>
      </c>
    </row>
    <row r="284" s="47" customFormat="true" ht="11.25" hidden="false" customHeight="true" outlineLevel="0" collapsed="false">
      <c r="A284" s="48" t="s">
        <v>37</v>
      </c>
      <c r="B284" s="48" t="s">
        <v>497</v>
      </c>
      <c r="C284" s="48" t="s">
        <v>498</v>
      </c>
      <c r="D284" s="48" t="s">
        <v>1538</v>
      </c>
      <c r="E284" s="48" t="s">
        <v>1358</v>
      </c>
      <c r="F284" s="48" t="s">
        <v>1539</v>
      </c>
      <c r="G284" s="48" t="s">
        <v>1450</v>
      </c>
      <c r="H284" s="48" t="n">
        <v>4</v>
      </c>
      <c r="I284" s="48" t="s">
        <v>1361</v>
      </c>
      <c r="J284" s="48" t="s">
        <v>1362</v>
      </c>
      <c r="K284" s="48" t="s">
        <v>1390</v>
      </c>
    </row>
    <row r="285" s="47" customFormat="true" ht="11.25" hidden="false" customHeight="true" outlineLevel="0" collapsed="false">
      <c r="A285" s="48" t="s">
        <v>37</v>
      </c>
      <c r="B285" s="48" t="s">
        <v>499</v>
      </c>
      <c r="C285" s="48" t="s">
        <v>500</v>
      </c>
      <c r="D285" s="48" t="s">
        <v>1540</v>
      </c>
      <c r="E285" s="48" t="s">
        <v>1358</v>
      </c>
      <c r="F285" s="48" t="s">
        <v>1537</v>
      </c>
      <c r="G285" s="48" t="s">
        <v>1474</v>
      </c>
      <c r="H285" s="48" t="n">
        <v>5</v>
      </c>
      <c r="I285" s="48" t="s">
        <v>1361</v>
      </c>
      <c r="J285" s="48" t="s">
        <v>1362</v>
      </c>
      <c r="K285" s="48" t="s">
        <v>1363</v>
      </c>
    </row>
    <row r="286" s="47" customFormat="true" ht="11.25" hidden="false" customHeight="true" outlineLevel="0" collapsed="false">
      <c r="A286" s="48" t="s">
        <v>37</v>
      </c>
      <c r="B286" s="48" t="s">
        <v>501</v>
      </c>
      <c r="C286" s="48" t="s">
        <v>502</v>
      </c>
      <c r="D286" s="48" t="s">
        <v>1541</v>
      </c>
      <c r="E286" s="48" t="s">
        <v>1358</v>
      </c>
      <c r="F286" s="48" t="s">
        <v>1537</v>
      </c>
      <c r="G286" s="48" t="s">
        <v>1474</v>
      </c>
      <c r="H286" s="48" t="n">
        <v>5</v>
      </c>
      <c r="I286" s="48" t="s">
        <v>1361</v>
      </c>
      <c r="J286" s="48" t="s">
        <v>1362</v>
      </c>
      <c r="K286" s="48" t="s">
        <v>1363</v>
      </c>
    </row>
    <row r="287" s="47" customFormat="true" ht="11.25" hidden="false" customHeight="true" outlineLevel="0" collapsed="false">
      <c r="A287" s="48" t="s">
        <v>37</v>
      </c>
      <c r="B287" s="48" t="s">
        <v>503</v>
      </c>
      <c r="C287" s="48" t="s">
        <v>504</v>
      </c>
      <c r="D287" s="48" t="s">
        <v>1542</v>
      </c>
      <c r="E287" s="48" t="s">
        <v>1358</v>
      </c>
      <c r="F287" s="48" t="s">
        <v>1371</v>
      </c>
      <c r="G287" s="48" t="s">
        <v>1372</v>
      </c>
      <c r="H287" s="48" t="n">
        <v>5</v>
      </c>
      <c r="I287" s="48" t="s">
        <v>1361</v>
      </c>
      <c r="J287" s="48" t="s">
        <v>1362</v>
      </c>
      <c r="K287" s="48" t="s">
        <v>1366</v>
      </c>
    </row>
    <row r="288" s="47" customFormat="true" ht="11.25" hidden="false" customHeight="true" outlineLevel="0" collapsed="false">
      <c r="A288" s="48"/>
      <c r="B288" s="49" t="n">
        <v>5</v>
      </c>
      <c r="C288" s="48"/>
      <c r="D288" s="48"/>
      <c r="E288" s="49" t="n">
        <v>5</v>
      </c>
      <c r="F288" s="48"/>
      <c r="G288" s="48"/>
      <c r="H288" s="49" t="n">
        <v>24</v>
      </c>
      <c r="I288" s="48"/>
      <c r="J288" s="48"/>
      <c r="K288" s="48"/>
    </row>
    <row r="289" s="47" customFormat="true" ht="11.25" hidden="false" customHeight="tru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</row>
    <row r="290" s="47" customFormat="true" ht="11.25" hidden="false" customHeight="true" outlineLevel="0" collapsed="false">
      <c r="A290" s="48" t="s">
        <v>39</v>
      </c>
      <c r="B290" s="48" t="s">
        <v>555</v>
      </c>
      <c r="C290" s="48" t="s">
        <v>556</v>
      </c>
      <c r="D290" s="48" t="s">
        <v>1543</v>
      </c>
      <c r="E290" s="48" t="s">
        <v>1358</v>
      </c>
      <c r="F290" s="48" t="s">
        <v>1430</v>
      </c>
      <c r="G290" s="48" t="s">
        <v>1544</v>
      </c>
      <c r="H290" s="48" t="n">
        <v>2</v>
      </c>
      <c r="I290" s="48" t="s">
        <v>1361</v>
      </c>
      <c r="J290" s="48" t="s">
        <v>1362</v>
      </c>
      <c r="K290" s="48" t="s">
        <v>1366</v>
      </c>
    </row>
    <row r="291" s="47" customFormat="true" ht="11.25" hidden="false" customHeight="true" outlineLevel="0" collapsed="false">
      <c r="A291" s="48" t="s">
        <v>39</v>
      </c>
      <c r="B291" s="48" t="s">
        <v>555</v>
      </c>
      <c r="C291" s="48" t="s">
        <v>556</v>
      </c>
      <c r="D291" s="48" t="s">
        <v>1543</v>
      </c>
      <c r="E291" s="48" t="s">
        <v>1358</v>
      </c>
      <c r="F291" s="48" t="s">
        <v>1545</v>
      </c>
      <c r="G291" s="48" t="s">
        <v>1392</v>
      </c>
      <c r="H291" s="48" t="n">
        <v>3</v>
      </c>
      <c r="I291" s="48" t="s">
        <v>1361</v>
      </c>
      <c r="J291" s="48" t="s">
        <v>1362</v>
      </c>
      <c r="K291" s="48" t="s">
        <v>1390</v>
      </c>
    </row>
    <row r="292" s="47" customFormat="true" ht="11.25" hidden="false" customHeight="true" outlineLevel="0" collapsed="false">
      <c r="A292" s="48" t="s">
        <v>39</v>
      </c>
      <c r="B292" s="48" t="s">
        <v>591</v>
      </c>
      <c r="C292" s="48" t="s">
        <v>592</v>
      </c>
      <c r="D292" s="48" t="s">
        <v>1546</v>
      </c>
      <c r="E292" s="48" t="s">
        <v>1358</v>
      </c>
      <c r="F292" s="48" t="s">
        <v>1430</v>
      </c>
      <c r="G292" s="48" t="s">
        <v>1544</v>
      </c>
      <c r="H292" s="48" t="n">
        <v>2</v>
      </c>
      <c r="I292" s="48" t="s">
        <v>1361</v>
      </c>
      <c r="J292" s="48" t="s">
        <v>1362</v>
      </c>
      <c r="K292" s="48" t="s">
        <v>1366</v>
      </c>
    </row>
    <row r="293" s="47" customFormat="true" ht="11.25" hidden="false" customHeight="true" outlineLevel="0" collapsed="false">
      <c r="A293" s="48" t="s">
        <v>39</v>
      </c>
      <c r="B293" s="48" t="s">
        <v>591</v>
      </c>
      <c r="C293" s="48" t="s">
        <v>592</v>
      </c>
      <c r="D293" s="48" t="s">
        <v>1546</v>
      </c>
      <c r="E293" s="48" t="s">
        <v>1358</v>
      </c>
      <c r="F293" s="48" t="s">
        <v>1545</v>
      </c>
      <c r="G293" s="48" t="s">
        <v>1392</v>
      </c>
      <c r="H293" s="48" t="n">
        <v>3</v>
      </c>
      <c r="I293" s="48" t="s">
        <v>1361</v>
      </c>
      <c r="J293" s="48" t="s">
        <v>1362</v>
      </c>
      <c r="K293" s="48" t="s">
        <v>1390</v>
      </c>
    </row>
    <row r="294" s="47" customFormat="true" ht="11.25" hidden="false" customHeight="true" outlineLevel="0" collapsed="false">
      <c r="A294" s="48" t="s">
        <v>39</v>
      </c>
      <c r="B294" s="48" t="s">
        <v>593</v>
      </c>
      <c r="C294" s="48" t="s">
        <v>594</v>
      </c>
      <c r="D294" s="48" t="s">
        <v>1547</v>
      </c>
      <c r="E294" s="48" t="s">
        <v>1358</v>
      </c>
      <c r="F294" s="48" t="s">
        <v>1430</v>
      </c>
      <c r="G294" s="48" t="s">
        <v>1544</v>
      </c>
      <c r="H294" s="48" t="n">
        <v>2</v>
      </c>
      <c r="I294" s="48" t="s">
        <v>1361</v>
      </c>
      <c r="J294" s="48" t="s">
        <v>1362</v>
      </c>
      <c r="K294" s="48" t="s">
        <v>1366</v>
      </c>
    </row>
    <row r="295" s="47" customFormat="true" ht="11.25" hidden="false" customHeight="true" outlineLevel="0" collapsed="false">
      <c r="A295" s="48" t="s">
        <v>39</v>
      </c>
      <c r="B295" s="48" t="s">
        <v>593</v>
      </c>
      <c r="C295" s="48" t="s">
        <v>594</v>
      </c>
      <c r="D295" s="48" t="s">
        <v>1547</v>
      </c>
      <c r="E295" s="48" t="s">
        <v>1358</v>
      </c>
      <c r="F295" s="48" t="s">
        <v>1545</v>
      </c>
      <c r="G295" s="48" t="s">
        <v>1392</v>
      </c>
      <c r="H295" s="48" t="n">
        <v>3</v>
      </c>
      <c r="I295" s="48" t="s">
        <v>1361</v>
      </c>
      <c r="J295" s="48" t="s">
        <v>1362</v>
      </c>
      <c r="K295" s="48" t="s">
        <v>1390</v>
      </c>
    </row>
    <row r="296" s="47" customFormat="true" ht="11.25" hidden="false" customHeight="true" outlineLevel="0" collapsed="false">
      <c r="A296" s="48"/>
      <c r="B296" s="49" t="n">
        <v>3</v>
      </c>
      <c r="C296" s="48"/>
      <c r="D296" s="48"/>
      <c r="E296" s="49" t="n">
        <v>6</v>
      </c>
      <c r="F296" s="48"/>
      <c r="G296" s="48"/>
      <c r="H296" s="49" t="n">
        <v>15</v>
      </c>
      <c r="I296" s="48"/>
      <c r="J296" s="48"/>
      <c r="K296" s="48"/>
    </row>
    <row r="297" s="47" customFormat="true" ht="11.25" hidden="false" customHeight="tru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</row>
    <row r="298" s="47" customFormat="true" ht="11.25" hidden="false" customHeight="true" outlineLevel="0" collapsed="false">
      <c r="A298" s="48" t="s">
        <v>40</v>
      </c>
      <c r="B298" s="48" t="s">
        <v>595</v>
      </c>
      <c r="C298" s="48" t="s">
        <v>596</v>
      </c>
      <c r="D298" s="48" t="s">
        <v>1548</v>
      </c>
      <c r="E298" s="48" t="s">
        <v>1358</v>
      </c>
      <c r="F298" s="48" t="s">
        <v>1453</v>
      </c>
      <c r="G298" s="48" t="s">
        <v>1454</v>
      </c>
      <c r="H298" s="48" t="n">
        <v>7</v>
      </c>
      <c r="I298" s="48" t="s">
        <v>1361</v>
      </c>
      <c r="J298" s="48" t="s">
        <v>1362</v>
      </c>
      <c r="K298" s="48" t="s">
        <v>1387</v>
      </c>
    </row>
    <row r="299" s="47" customFormat="true" ht="11.25" hidden="false" customHeight="true" outlineLevel="0" collapsed="false">
      <c r="A299" s="48" t="s">
        <v>40</v>
      </c>
      <c r="B299" s="48" t="s">
        <v>595</v>
      </c>
      <c r="C299" s="48" t="s">
        <v>596</v>
      </c>
      <c r="D299" s="48" t="s">
        <v>1548</v>
      </c>
      <c r="E299" s="48" t="s">
        <v>1358</v>
      </c>
      <c r="F299" s="48" t="s">
        <v>1364</v>
      </c>
      <c r="G299" s="48" t="s">
        <v>1365</v>
      </c>
      <c r="H299" s="48" t="n">
        <v>7</v>
      </c>
      <c r="I299" s="48" t="s">
        <v>1361</v>
      </c>
      <c r="J299" s="48" t="s">
        <v>1362</v>
      </c>
      <c r="K299" s="48" t="s">
        <v>1390</v>
      </c>
    </row>
    <row r="300" s="47" customFormat="true" ht="11.25" hidden="false" customHeight="true" outlineLevel="0" collapsed="false">
      <c r="A300" s="48" t="s">
        <v>40</v>
      </c>
      <c r="B300" s="48" t="s">
        <v>595</v>
      </c>
      <c r="C300" s="48" t="s">
        <v>596</v>
      </c>
      <c r="D300" s="48" t="s">
        <v>1548</v>
      </c>
      <c r="E300" s="48" t="s">
        <v>1358</v>
      </c>
      <c r="F300" s="48" t="s">
        <v>1455</v>
      </c>
      <c r="G300" s="48" t="s">
        <v>1456</v>
      </c>
      <c r="H300" s="48" t="n">
        <v>7</v>
      </c>
      <c r="I300" s="48" t="s">
        <v>1361</v>
      </c>
      <c r="J300" s="48" t="s">
        <v>1362</v>
      </c>
      <c r="K300" s="48" t="s">
        <v>1390</v>
      </c>
    </row>
    <row r="301" s="47" customFormat="true" ht="11.25" hidden="false" customHeight="true" outlineLevel="0" collapsed="false">
      <c r="A301" s="48" t="s">
        <v>40</v>
      </c>
      <c r="B301" s="48" t="s">
        <v>595</v>
      </c>
      <c r="C301" s="48" t="s">
        <v>596</v>
      </c>
      <c r="D301" s="48" t="s">
        <v>1548</v>
      </c>
      <c r="E301" s="48" t="s">
        <v>1358</v>
      </c>
      <c r="F301" s="48" t="s">
        <v>1457</v>
      </c>
      <c r="G301" s="48" t="s">
        <v>1458</v>
      </c>
      <c r="H301" s="48" t="n">
        <v>7</v>
      </c>
      <c r="I301" s="48" t="s">
        <v>1361</v>
      </c>
      <c r="J301" s="48" t="s">
        <v>1362</v>
      </c>
      <c r="K301" s="48" t="s">
        <v>1390</v>
      </c>
    </row>
    <row r="302" s="47" customFormat="true" ht="11.25" hidden="false" customHeight="true" outlineLevel="0" collapsed="false">
      <c r="A302" s="48" t="s">
        <v>40</v>
      </c>
      <c r="B302" s="48" t="s">
        <v>595</v>
      </c>
      <c r="C302" s="48" t="s">
        <v>596</v>
      </c>
      <c r="D302" s="48" t="s">
        <v>1548</v>
      </c>
      <c r="E302" s="48" t="s">
        <v>1358</v>
      </c>
      <c r="F302" s="48" t="s">
        <v>1459</v>
      </c>
      <c r="G302" s="48" t="s">
        <v>1460</v>
      </c>
      <c r="H302" s="48" t="n">
        <v>7</v>
      </c>
      <c r="I302" s="48" t="s">
        <v>1361</v>
      </c>
      <c r="J302" s="48" t="s">
        <v>1362</v>
      </c>
      <c r="K302" s="48" t="s">
        <v>1390</v>
      </c>
    </row>
    <row r="303" s="47" customFormat="true" ht="11.25" hidden="false" customHeight="true" outlineLevel="0" collapsed="false">
      <c r="A303" s="48" t="s">
        <v>40</v>
      </c>
      <c r="B303" s="48" t="s">
        <v>595</v>
      </c>
      <c r="C303" s="48" t="s">
        <v>596</v>
      </c>
      <c r="D303" s="48" t="s">
        <v>1548</v>
      </c>
      <c r="E303" s="48" t="s">
        <v>1358</v>
      </c>
      <c r="F303" s="48" t="s">
        <v>1388</v>
      </c>
      <c r="G303" s="48" t="s">
        <v>1389</v>
      </c>
      <c r="H303" s="48" t="n">
        <v>7</v>
      </c>
      <c r="I303" s="48" t="s">
        <v>1361</v>
      </c>
      <c r="J303" s="48" t="s">
        <v>1362</v>
      </c>
      <c r="K303" s="48" t="s">
        <v>1387</v>
      </c>
    </row>
    <row r="304" s="47" customFormat="true" ht="11.25" hidden="false" customHeight="true" outlineLevel="0" collapsed="false">
      <c r="A304" s="48" t="s">
        <v>40</v>
      </c>
      <c r="B304" s="48" t="s">
        <v>595</v>
      </c>
      <c r="C304" s="48" t="s">
        <v>596</v>
      </c>
      <c r="D304" s="48" t="s">
        <v>1548</v>
      </c>
      <c r="E304" s="48" t="s">
        <v>1358</v>
      </c>
      <c r="F304" s="48" t="s">
        <v>1391</v>
      </c>
      <c r="G304" s="48" t="s">
        <v>1392</v>
      </c>
      <c r="H304" s="48" t="n">
        <v>7</v>
      </c>
      <c r="I304" s="48" t="s">
        <v>1361</v>
      </c>
      <c r="J304" s="48" t="s">
        <v>1362</v>
      </c>
      <c r="K304" s="48" t="s">
        <v>1437</v>
      </c>
    </row>
    <row r="305" s="47" customFormat="true" ht="11.25" hidden="false" customHeight="true" outlineLevel="0" collapsed="false">
      <c r="A305" s="48" t="s">
        <v>40</v>
      </c>
      <c r="B305" s="48" t="s">
        <v>595</v>
      </c>
      <c r="C305" s="48" t="s">
        <v>596</v>
      </c>
      <c r="D305" s="48" t="s">
        <v>1548</v>
      </c>
      <c r="E305" s="48" t="s">
        <v>1358</v>
      </c>
      <c r="F305" s="48" t="s">
        <v>1393</v>
      </c>
      <c r="G305" s="48" t="s">
        <v>1438</v>
      </c>
      <c r="H305" s="48" t="n">
        <v>9</v>
      </c>
      <c r="I305" s="48" t="s">
        <v>1361</v>
      </c>
      <c r="J305" s="48" t="s">
        <v>1362</v>
      </c>
      <c r="K305" s="48" t="s">
        <v>1390</v>
      </c>
    </row>
    <row r="306" s="47" customFormat="true" ht="11.25" hidden="false" customHeight="true" outlineLevel="0" collapsed="false">
      <c r="A306" s="48" t="s">
        <v>40</v>
      </c>
      <c r="B306" s="48" t="s">
        <v>595</v>
      </c>
      <c r="C306" s="48" t="s">
        <v>596</v>
      </c>
      <c r="D306" s="48" t="s">
        <v>1548</v>
      </c>
      <c r="E306" s="48" t="s">
        <v>1358</v>
      </c>
      <c r="F306" s="48" t="s">
        <v>1443</v>
      </c>
      <c r="G306" s="48" t="s">
        <v>1396</v>
      </c>
      <c r="H306" s="48" t="n">
        <v>5</v>
      </c>
      <c r="I306" s="48" t="s">
        <v>1361</v>
      </c>
      <c r="J306" s="48" t="s">
        <v>1362</v>
      </c>
      <c r="K306" s="48" t="s">
        <v>1390</v>
      </c>
    </row>
    <row r="307" s="47" customFormat="true" ht="11.25" hidden="false" customHeight="true" outlineLevel="0" collapsed="false">
      <c r="A307" s="48" t="s">
        <v>40</v>
      </c>
      <c r="B307" s="48" t="s">
        <v>595</v>
      </c>
      <c r="C307" s="48" t="s">
        <v>596</v>
      </c>
      <c r="D307" s="48" t="s">
        <v>1548</v>
      </c>
      <c r="E307" s="48" t="s">
        <v>1358</v>
      </c>
      <c r="F307" s="48" t="s">
        <v>1397</v>
      </c>
      <c r="G307" s="48" t="s">
        <v>1398</v>
      </c>
      <c r="H307" s="48" t="n">
        <v>7</v>
      </c>
      <c r="I307" s="48" t="s">
        <v>1361</v>
      </c>
      <c r="J307" s="48" t="s">
        <v>1362</v>
      </c>
      <c r="K307" s="48" t="s">
        <v>1390</v>
      </c>
    </row>
    <row r="308" s="47" customFormat="true" ht="11.25" hidden="false" customHeight="true" outlineLevel="0" collapsed="false">
      <c r="A308" s="48" t="s">
        <v>40</v>
      </c>
      <c r="B308" s="48" t="s">
        <v>595</v>
      </c>
      <c r="C308" s="48" t="s">
        <v>596</v>
      </c>
      <c r="D308" s="48" t="s">
        <v>1548</v>
      </c>
      <c r="E308" s="48" t="s">
        <v>1358</v>
      </c>
      <c r="F308" s="48" t="s">
        <v>1399</v>
      </c>
      <c r="G308" s="48" t="s">
        <v>1400</v>
      </c>
      <c r="H308" s="48" t="n">
        <v>7</v>
      </c>
      <c r="I308" s="48" t="s">
        <v>1361</v>
      </c>
      <c r="J308" s="48" t="s">
        <v>1362</v>
      </c>
      <c r="K308" s="48" t="s">
        <v>1390</v>
      </c>
    </row>
    <row r="309" s="47" customFormat="true" ht="11.25" hidden="false" customHeight="true" outlineLevel="0" collapsed="false">
      <c r="A309" s="48" t="s">
        <v>40</v>
      </c>
      <c r="B309" s="48" t="s">
        <v>595</v>
      </c>
      <c r="C309" s="48" t="s">
        <v>596</v>
      </c>
      <c r="D309" s="48" t="s">
        <v>1548</v>
      </c>
      <c r="E309" s="48" t="s">
        <v>1358</v>
      </c>
      <c r="F309" s="48" t="s">
        <v>1549</v>
      </c>
      <c r="G309" s="48" t="s">
        <v>1550</v>
      </c>
      <c r="H309" s="48" t="n">
        <v>7</v>
      </c>
      <c r="I309" s="48" t="s">
        <v>1361</v>
      </c>
      <c r="J309" s="48" t="s">
        <v>1362</v>
      </c>
      <c r="K309" s="48" t="s">
        <v>1437</v>
      </c>
    </row>
    <row r="310" s="47" customFormat="true" ht="11.25" hidden="false" customHeight="true" outlineLevel="0" collapsed="false">
      <c r="A310" s="48" t="s">
        <v>40</v>
      </c>
      <c r="B310" s="48" t="s">
        <v>595</v>
      </c>
      <c r="C310" s="48" t="s">
        <v>596</v>
      </c>
      <c r="D310" s="48" t="s">
        <v>1548</v>
      </c>
      <c r="E310" s="48" t="s">
        <v>1358</v>
      </c>
      <c r="F310" s="48" t="s">
        <v>1551</v>
      </c>
      <c r="G310" s="48" t="s">
        <v>1493</v>
      </c>
      <c r="H310" s="48" t="n">
        <v>5</v>
      </c>
      <c r="I310" s="48" t="s">
        <v>1361</v>
      </c>
      <c r="J310" s="48" t="s">
        <v>1362</v>
      </c>
      <c r="K310" s="48" t="s">
        <v>1390</v>
      </c>
    </row>
    <row r="311" s="47" customFormat="true" ht="11.25" hidden="false" customHeight="true" outlineLevel="0" collapsed="false">
      <c r="A311" s="48"/>
      <c r="B311" s="49" t="n">
        <v>1</v>
      </c>
      <c r="C311" s="48"/>
      <c r="D311" s="48"/>
      <c r="E311" s="49" t="n">
        <v>13</v>
      </c>
      <c r="F311" s="48"/>
      <c r="G311" s="48"/>
      <c r="H311" s="49" t="n">
        <v>89</v>
      </c>
      <c r="I311" s="48"/>
      <c r="J311" s="48"/>
      <c r="K311" s="48"/>
    </row>
    <row r="312" s="47" customFormat="true" ht="11.25" hidden="false" customHeight="tru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</row>
    <row r="313" s="47" customFormat="true" ht="11.25" hidden="false" customHeight="true" outlineLevel="0" collapsed="false">
      <c r="A313" s="48" t="s">
        <v>41</v>
      </c>
      <c r="B313" s="48" t="s">
        <v>599</v>
      </c>
      <c r="C313" s="48" t="s">
        <v>600</v>
      </c>
      <c r="D313" s="48" t="s">
        <v>1552</v>
      </c>
      <c r="E313" s="48" t="s">
        <v>1358</v>
      </c>
      <c r="F313" s="48" t="s">
        <v>1430</v>
      </c>
      <c r="G313" s="48" t="s">
        <v>1392</v>
      </c>
      <c r="H313" s="48" t="n">
        <v>5</v>
      </c>
      <c r="I313" s="48" t="s">
        <v>1361</v>
      </c>
      <c r="J313" s="48" t="s">
        <v>1362</v>
      </c>
      <c r="K313" s="48" t="s">
        <v>1366</v>
      </c>
    </row>
    <row r="314" s="47" customFormat="true" ht="11.25" hidden="false" customHeight="true" outlineLevel="0" collapsed="false">
      <c r="A314" s="48" t="s">
        <v>41</v>
      </c>
      <c r="B314" s="48" t="s">
        <v>621</v>
      </c>
      <c r="C314" s="48" t="s">
        <v>622</v>
      </c>
      <c r="D314" s="48" t="s">
        <v>1553</v>
      </c>
      <c r="E314" s="48" t="s">
        <v>1358</v>
      </c>
      <c r="F314" s="48" t="s">
        <v>1364</v>
      </c>
      <c r="G314" s="48" t="s">
        <v>1365</v>
      </c>
      <c r="H314" s="48" t="n">
        <v>7</v>
      </c>
      <c r="I314" s="48" t="s">
        <v>1361</v>
      </c>
      <c r="J314" s="48" t="s">
        <v>1362</v>
      </c>
      <c r="K314" s="48" t="s">
        <v>1390</v>
      </c>
    </row>
    <row r="315" s="47" customFormat="true" ht="11.25" hidden="false" customHeight="true" outlineLevel="0" collapsed="false">
      <c r="A315" s="48" t="s">
        <v>41</v>
      </c>
      <c r="B315" s="48" t="s">
        <v>621</v>
      </c>
      <c r="C315" s="48" t="s">
        <v>622</v>
      </c>
      <c r="D315" s="48" t="s">
        <v>1553</v>
      </c>
      <c r="E315" s="48" t="s">
        <v>1358</v>
      </c>
      <c r="F315" s="48" t="s">
        <v>1554</v>
      </c>
      <c r="G315" s="48" t="s">
        <v>1372</v>
      </c>
      <c r="H315" s="48" t="n">
        <v>6</v>
      </c>
      <c r="I315" s="48" t="s">
        <v>1361</v>
      </c>
      <c r="J315" s="48" t="s">
        <v>1362</v>
      </c>
      <c r="K315" s="48" t="s">
        <v>1366</v>
      </c>
    </row>
    <row r="316" s="47" customFormat="true" ht="11.25" hidden="false" customHeight="true" outlineLevel="0" collapsed="false">
      <c r="A316" s="48" t="s">
        <v>41</v>
      </c>
      <c r="B316" s="48" t="s">
        <v>621</v>
      </c>
      <c r="C316" s="48" t="s">
        <v>622</v>
      </c>
      <c r="D316" s="48" t="s">
        <v>1553</v>
      </c>
      <c r="E316" s="48" t="s">
        <v>1358</v>
      </c>
      <c r="F316" s="48" t="s">
        <v>1484</v>
      </c>
      <c r="G316" s="48" t="s">
        <v>1485</v>
      </c>
      <c r="H316" s="48" t="n">
        <v>7</v>
      </c>
      <c r="I316" s="48" t="s">
        <v>1361</v>
      </c>
      <c r="J316" s="48" t="s">
        <v>1362</v>
      </c>
      <c r="K316" s="48" t="s">
        <v>1390</v>
      </c>
    </row>
    <row r="317" s="47" customFormat="true" ht="11.25" hidden="false" customHeight="true" outlineLevel="0" collapsed="false">
      <c r="A317" s="48" t="s">
        <v>41</v>
      </c>
      <c r="B317" s="48" t="s">
        <v>621</v>
      </c>
      <c r="C317" s="48" t="s">
        <v>622</v>
      </c>
      <c r="D317" s="48" t="s">
        <v>1553</v>
      </c>
      <c r="E317" s="48" t="s">
        <v>1358</v>
      </c>
      <c r="F317" s="48" t="s">
        <v>1374</v>
      </c>
      <c r="G317" s="48" t="s">
        <v>1375</v>
      </c>
      <c r="H317" s="48" t="n">
        <v>7</v>
      </c>
      <c r="I317" s="48" t="s">
        <v>1361</v>
      </c>
      <c r="J317" s="48" t="s">
        <v>1362</v>
      </c>
      <c r="K317" s="48" t="s">
        <v>1390</v>
      </c>
    </row>
    <row r="318" s="47" customFormat="true" ht="11.25" hidden="false" customHeight="true" outlineLevel="0" collapsed="false">
      <c r="A318" s="48" t="s">
        <v>41</v>
      </c>
      <c r="B318" s="48" t="s">
        <v>621</v>
      </c>
      <c r="C318" s="48" t="s">
        <v>622</v>
      </c>
      <c r="D318" s="48" t="s">
        <v>1553</v>
      </c>
      <c r="E318" s="48" t="s">
        <v>1358</v>
      </c>
      <c r="F318" s="48" t="s">
        <v>1422</v>
      </c>
      <c r="G318" s="48" t="s">
        <v>1423</v>
      </c>
      <c r="H318" s="48" t="n">
        <v>7</v>
      </c>
      <c r="I318" s="48" t="s">
        <v>1361</v>
      </c>
      <c r="J318" s="48" t="s">
        <v>1362</v>
      </c>
      <c r="K318" s="48" t="s">
        <v>1390</v>
      </c>
    </row>
    <row r="319" s="47" customFormat="true" ht="11.25" hidden="false" customHeight="true" outlineLevel="0" collapsed="false">
      <c r="A319" s="48" t="s">
        <v>41</v>
      </c>
      <c r="B319" s="48" t="s">
        <v>621</v>
      </c>
      <c r="C319" s="48" t="s">
        <v>622</v>
      </c>
      <c r="D319" s="48" t="s">
        <v>1553</v>
      </c>
      <c r="E319" s="48" t="s">
        <v>1358</v>
      </c>
      <c r="F319" s="48" t="s">
        <v>1486</v>
      </c>
      <c r="G319" s="48" t="s">
        <v>1487</v>
      </c>
      <c r="H319" s="48" t="n">
        <v>7</v>
      </c>
      <c r="I319" s="48" t="s">
        <v>1361</v>
      </c>
      <c r="J319" s="48" t="s">
        <v>1362</v>
      </c>
      <c r="K319" s="48" t="s">
        <v>1390</v>
      </c>
    </row>
    <row r="320" s="47" customFormat="true" ht="11.25" hidden="false" customHeight="true" outlineLevel="0" collapsed="false">
      <c r="A320" s="48"/>
      <c r="B320" s="49" t="n">
        <v>2</v>
      </c>
      <c r="C320" s="48"/>
      <c r="D320" s="48"/>
      <c r="E320" s="49" t="n">
        <v>7</v>
      </c>
      <c r="F320" s="48"/>
      <c r="G320" s="48"/>
      <c r="H320" s="49" t="n">
        <v>46</v>
      </c>
      <c r="I320" s="48"/>
      <c r="J320" s="48"/>
      <c r="K320" s="48"/>
    </row>
    <row r="321" s="47" customFormat="true" ht="11.25" hidden="false" customHeight="tru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</row>
    <row r="322" s="47" customFormat="true" ht="11.25" hidden="false" customHeight="true" outlineLevel="0" collapsed="false">
      <c r="A322" s="48" t="s">
        <v>43</v>
      </c>
      <c r="B322" s="48" t="s">
        <v>677</v>
      </c>
      <c r="C322" s="48" t="s">
        <v>678</v>
      </c>
      <c r="D322" s="48" t="s">
        <v>1555</v>
      </c>
      <c r="E322" s="48" t="s">
        <v>1358</v>
      </c>
      <c r="F322" s="48" t="s">
        <v>1556</v>
      </c>
      <c r="G322" s="48" t="s">
        <v>1557</v>
      </c>
      <c r="H322" s="48" t="n">
        <v>1</v>
      </c>
      <c r="I322" s="48" t="s">
        <v>1361</v>
      </c>
      <c r="J322" s="48" t="s">
        <v>1362</v>
      </c>
      <c r="K322" s="48" t="s">
        <v>1363</v>
      </c>
    </row>
    <row r="323" s="47" customFormat="true" ht="11.25" hidden="false" customHeight="true" outlineLevel="0" collapsed="false">
      <c r="A323" s="48" t="s">
        <v>43</v>
      </c>
      <c r="B323" s="48" t="s">
        <v>677</v>
      </c>
      <c r="C323" s="48" t="s">
        <v>678</v>
      </c>
      <c r="D323" s="48" t="s">
        <v>1555</v>
      </c>
      <c r="E323" s="48" t="s">
        <v>1358</v>
      </c>
      <c r="F323" s="48" t="s">
        <v>1558</v>
      </c>
      <c r="G323" s="48" t="s">
        <v>1559</v>
      </c>
      <c r="H323" s="48" t="n">
        <v>1</v>
      </c>
      <c r="I323" s="48" t="s">
        <v>1361</v>
      </c>
      <c r="J323" s="48" t="s">
        <v>1362</v>
      </c>
      <c r="K323" s="48" t="s">
        <v>1363</v>
      </c>
    </row>
    <row r="324" s="47" customFormat="true" ht="11.25" hidden="false" customHeight="true" outlineLevel="0" collapsed="false">
      <c r="A324" s="48" t="s">
        <v>43</v>
      </c>
      <c r="B324" s="48" t="s">
        <v>677</v>
      </c>
      <c r="C324" s="48" t="s">
        <v>678</v>
      </c>
      <c r="D324" s="48" t="s">
        <v>1555</v>
      </c>
      <c r="E324" s="48" t="s">
        <v>1358</v>
      </c>
      <c r="F324" s="48" t="s">
        <v>1560</v>
      </c>
      <c r="G324" s="48" t="s">
        <v>1561</v>
      </c>
      <c r="H324" s="48" t="n">
        <v>1</v>
      </c>
      <c r="I324" s="48" t="s">
        <v>1361</v>
      </c>
      <c r="J324" s="48" t="s">
        <v>1362</v>
      </c>
      <c r="K324" s="48" t="s">
        <v>1363</v>
      </c>
    </row>
    <row r="325" s="47" customFormat="true" ht="11.25" hidden="false" customHeight="true" outlineLevel="0" collapsed="false">
      <c r="A325" s="48" t="s">
        <v>43</v>
      </c>
      <c r="B325" s="48" t="s">
        <v>677</v>
      </c>
      <c r="C325" s="48" t="s">
        <v>678</v>
      </c>
      <c r="D325" s="48" t="s">
        <v>1555</v>
      </c>
      <c r="E325" s="48" t="s">
        <v>1358</v>
      </c>
      <c r="F325" s="48" t="s">
        <v>1562</v>
      </c>
      <c r="G325" s="48" t="s">
        <v>1563</v>
      </c>
      <c r="H325" s="48" t="n">
        <v>1</v>
      </c>
      <c r="I325" s="48" t="s">
        <v>1361</v>
      </c>
      <c r="J325" s="48" t="s">
        <v>1362</v>
      </c>
      <c r="K325" s="48" t="s">
        <v>1373</v>
      </c>
    </row>
    <row r="326" s="47" customFormat="true" ht="11.25" hidden="false" customHeight="true" outlineLevel="0" collapsed="false">
      <c r="A326" s="48" t="s">
        <v>43</v>
      </c>
      <c r="B326" s="48" t="s">
        <v>677</v>
      </c>
      <c r="C326" s="48" t="s">
        <v>678</v>
      </c>
      <c r="D326" s="48" t="s">
        <v>1555</v>
      </c>
      <c r="E326" s="48" t="s">
        <v>1358</v>
      </c>
      <c r="F326" s="48" t="s">
        <v>1432</v>
      </c>
      <c r="G326" s="48" t="s">
        <v>1408</v>
      </c>
      <c r="H326" s="48" t="n">
        <v>5</v>
      </c>
      <c r="I326" s="48" t="s">
        <v>1361</v>
      </c>
      <c r="J326" s="48" t="s">
        <v>1362</v>
      </c>
      <c r="K326" s="48" t="s">
        <v>1363</v>
      </c>
    </row>
    <row r="327" s="47" customFormat="true" ht="11.25" hidden="false" customHeight="true" outlineLevel="0" collapsed="false">
      <c r="A327" s="48" t="s">
        <v>43</v>
      </c>
      <c r="B327" s="48" t="s">
        <v>689</v>
      </c>
      <c r="C327" s="48" t="s">
        <v>690</v>
      </c>
      <c r="D327" s="48" t="s">
        <v>1564</v>
      </c>
      <c r="E327" s="48" t="s">
        <v>1358</v>
      </c>
      <c r="F327" s="48" t="s">
        <v>1556</v>
      </c>
      <c r="G327" s="48" t="s">
        <v>1557</v>
      </c>
      <c r="H327" s="48" t="n">
        <v>1</v>
      </c>
      <c r="I327" s="48" t="s">
        <v>1361</v>
      </c>
      <c r="J327" s="48" t="s">
        <v>1362</v>
      </c>
      <c r="K327" s="48" t="s">
        <v>1363</v>
      </c>
    </row>
    <row r="328" s="47" customFormat="true" ht="11.25" hidden="false" customHeight="true" outlineLevel="0" collapsed="false">
      <c r="A328" s="48" t="s">
        <v>43</v>
      </c>
      <c r="B328" s="48" t="s">
        <v>689</v>
      </c>
      <c r="C328" s="48" t="s">
        <v>690</v>
      </c>
      <c r="D328" s="48" t="s">
        <v>1564</v>
      </c>
      <c r="E328" s="48" t="s">
        <v>1358</v>
      </c>
      <c r="F328" s="48" t="s">
        <v>1558</v>
      </c>
      <c r="G328" s="48" t="s">
        <v>1559</v>
      </c>
      <c r="H328" s="48" t="n">
        <v>1</v>
      </c>
      <c r="I328" s="48" t="s">
        <v>1361</v>
      </c>
      <c r="J328" s="48" t="s">
        <v>1362</v>
      </c>
      <c r="K328" s="48" t="s">
        <v>1363</v>
      </c>
    </row>
    <row r="329" s="47" customFormat="true" ht="11.25" hidden="false" customHeight="true" outlineLevel="0" collapsed="false">
      <c r="A329" s="48" t="s">
        <v>43</v>
      </c>
      <c r="B329" s="48" t="s">
        <v>689</v>
      </c>
      <c r="C329" s="48" t="s">
        <v>690</v>
      </c>
      <c r="D329" s="48" t="s">
        <v>1564</v>
      </c>
      <c r="E329" s="48" t="s">
        <v>1358</v>
      </c>
      <c r="F329" s="48" t="s">
        <v>1560</v>
      </c>
      <c r="G329" s="48" t="s">
        <v>1561</v>
      </c>
      <c r="H329" s="48" t="n">
        <v>1</v>
      </c>
      <c r="I329" s="48" t="s">
        <v>1361</v>
      </c>
      <c r="J329" s="48" t="s">
        <v>1362</v>
      </c>
      <c r="K329" s="48" t="s">
        <v>1363</v>
      </c>
    </row>
    <row r="330" s="47" customFormat="true" ht="11.25" hidden="false" customHeight="true" outlineLevel="0" collapsed="false">
      <c r="A330" s="48" t="s">
        <v>43</v>
      </c>
      <c r="B330" s="48" t="s">
        <v>695</v>
      </c>
      <c r="C330" s="48" t="s">
        <v>540</v>
      </c>
      <c r="D330" s="48" t="s">
        <v>1565</v>
      </c>
      <c r="E330" s="48" t="s">
        <v>1358</v>
      </c>
      <c r="F330" s="48" t="s">
        <v>1566</v>
      </c>
      <c r="G330" s="48" t="s">
        <v>1567</v>
      </c>
      <c r="H330" s="48" t="n">
        <v>1</v>
      </c>
      <c r="I330" s="48" t="s">
        <v>1361</v>
      </c>
      <c r="J330" s="48" t="s">
        <v>1362</v>
      </c>
      <c r="K330" s="48" t="s">
        <v>1387</v>
      </c>
    </row>
    <row r="331" s="47" customFormat="true" ht="11.25" hidden="false" customHeight="true" outlineLevel="0" collapsed="false">
      <c r="A331" s="48" t="s">
        <v>43</v>
      </c>
      <c r="B331" s="48" t="s">
        <v>696</v>
      </c>
      <c r="C331" s="48" t="s">
        <v>697</v>
      </c>
      <c r="D331" s="48" t="s">
        <v>1568</v>
      </c>
      <c r="E331" s="48" t="s">
        <v>1358</v>
      </c>
      <c r="F331" s="48" t="s">
        <v>1461</v>
      </c>
      <c r="G331" s="48" t="s">
        <v>1569</v>
      </c>
      <c r="H331" s="48" t="n">
        <v>1</v>
      </c>
      <c r="I331" s="48" t="s">
        <v>1361</v>
      </c>
      <c r="J331" s="48" t="s">
        <v>1362</v>
      </c>
      <c r="K331" s="48" t="s">
        <v>1387</v>
      </c>
    </row>
    <row r="332" s="47" customFormat="true" ht="11.25" hidden="false" customHeight="true" outlineLevel="0" collapsed="false">
      <c r="A332" s="48" t="s">
        <v>43</v>
      </c>
      <c r="B332" s="48" t="s">
        <v>696</v>
      </c>
      <c r="C332" s="48" t="s">
        <v>697</v>
      </c>
      <c r="D332" s="48" t="s">
        <v>1568</v>
      </c>
      <c r="E332" s="48" t="s">
        <v>1358</v>
      </c>
      <c r="F332" s="48" t="s">
        <v>1570</v>
      </c>
      <c r="G332" s="48" t="s">
        <v>1462</v>
      </c>
      <c r="H332" s="48" t="n">
        <v>6</v>
      </c>
      <c r="I332" s="48" t="s">
        <v>1361</v>
      </c>
      <c r="J332" s="48" t="s">
        <v>1362</v>
      </c>
      <c r="K332" s="48" t="s">
        <v>1390</v>
      </c>
    </row>
    <row r="333" s="47" customFormat="true" ht="11.25" hidden="false" customHeight="true" outlineLevel="0" collapsed="false">
      <c r="A333" s="48" t="s">
        <v>43</v>
      </c>
      <c r="B333" s="48" t="s">
        <v>696</v>
      </c>
      <c r="C333" s="48" t="s">
        <v>697</v>
      </c>
      <c r="D333" s="48" t="s">
        <v>1568</v>
      </c>
      <c r="E333" s="48" t="s">
        <v>1358</v>
      </c>
      <c r="F333" s="48" t="s">
        <v>1571</v>
      </c>
      <c r="G333" s="48" t="s">
        <v>1572</v>
      </c>
      <c r="H333" s="48" t="n">
        <v>2</v>
      </c>
      <c r="I333" s="48" t="s">
        <v>1361</v>
      </c>
      <c r="J333" s="48" t="s">
        <v>1362</v>
      </c>
      <c r="K333" s="48" t="s">
        <v>1363</v>
      </c>
    </row>
    <row r="334" s="47" customFormat="true" ht="11.25" hidden="false" customHeight="true" outlineLevel="0" collapsed="false">
      <c r="A334" s="48" t="s">
        <v>43</v>
      </c>
      <c r="B334" s="48" t="s">
        <v>698</v>
      </c>
      <c r="C334" s="48" t="s">
        <v>699</v>
      </c>
      <c r="D334" s="48" t="s">
        <v>1573</v>
      </c>
      <c r="E334" s="48" t="s">
        <v>1358</v>
      </c>
      <c r="F334" s="48" t="s">
        <v>1379</v>
      </c>
      <c r="G334" s="48" t="s">
        <v>1574</v>
      </c>
      <c r="H334" s="48" t="n">
        <v>1</v>
      </c>
      <c r="I334" s="48" t="s">
        <v>1361</v>
      </c>
      <c r="J334" s="48" t="s">
        <v>1362</v>
      </c>
      <c r="K334" s="48" t="s">
        <v>1437</v>
      </c>
    </row>
    <row r="335" s="47" customFormat="true" ht="11.25" hidden="false" customHeight="true" outlineLevel="0" collapsed="false">
      <c r="A335" s="48" t="s">
        <v>43</v>
      </c>
      <c r="B335" s="48" t="s">
        <v>698</v>
      </c>
      <c r="C335" s="48" t="s">
        <v>699</v>
      </c>
      <c r="D335" s="48" t="s">
        <v>1573</v>
      </c>
      <c r="E335" s="48" t="s">
        <v>1358</v>
      </c>
      <c r="F335" s="48" t="s">
        <v>1575</v>
      </c>
      <c r="G335" s="48" t="s">
        <v>1504</v>
      </c>
      <c r="H335" s="48" t="n">
        <v>1</v>
      </c>
      <c r="I335" s="48" t="s">
        <v>1361</v>
      </c>
      <c r="J335" s="48" t="s">
        <v>1362</v>
      </c>
      <c r="K335" s="48" t="s">
        <v>1390</v>
      </c>
    </row>
    <row r="336" s="47" customFormat="true" ht="11.25" hidden="false" customHeight="true" outlineLevel="0" collapsed="false">
      <c r="A336" s="48"/>
      <c r="B336" s="49" t="n">
        <v>5</v>
      </c>
      <c r="C336" s="48"/>
      <c r="D336" s="48"/>
      <c r="E336" s="49" t="n">
        <v>14</v>
      </c>
      <c r="F336" s="48"/>
      <c r="G336" s="48"/>
      <c r="H336" s="49" t="n">
        <v>24</v>
      </c>
      <c r="I336" s="48"/>
      <c r="J336" s="48"/>
      <c r="K336" s="48"/>
    </row>
    <row r="337" s="47" customFormat="true" ht="11.25" hidden="false" customHeight="tru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</row>
    <row r="338" s="47" customFormat="true" ht="11.25" hidden="false" customHeight="true" outlineLevel="0" collapsed="false">
      <c r="A338" s="48" t="s">
        <v>44</v>
      </c>
      <c r="B338" s="48" t="s">
        <v>706</v>
      </c>
      <c r="C338" s="48" t="s">
        <v>707</v>
      </c>
      <c r="D338" s="48" t="s">
        <v>1576</v>
      </c>
      <c r="E338" s="48" t="s">
        <v>1358</v>
      </c>
      <c r="F338" s="48" t="s">
        <v>1577</v>
      </c>
      <c r="G338" s="48" t="s">
        <v>1578</v>
      </c>
      <c r="H338" s="48" t="n">
        <v>7</v>
      </c>
      <c r="I338" s="48" t="s">
        <v>1361</v>
      </c>
      <c r="J338" s="48" t="s">
        <v>1362</v>
      </c>
      <c r="K338" s="48" t="s">
        <v>1366</v>
      </c>
    </row>
    <row r="339" s="47" customFormat="true" ht="11.25" hidden="false" customHeight="true" outlineLevel="0" collapsed="false">
      <c r="A339" s="48" t="s">
        <v>44</v>
      </c>
      <c r="B339" s="48" t="s">
        <v>706</v>
      </c>
      <c r="C339" s="48" t="s">
        <v>707</v>
      </c>
      <c r="D339" s="48" t="s">
        <v>1576</v>
      </c>
      <c r="E339" s="48" t="s">
        <v>1358</v>
      </c>
      <c r="F339" s="48" t="s">
        <v>1562</v>
      </c>
      <c r="G339" s="48" t="s">
        <v>1579</v>
      </c>
      <c r="H339" s="48" t="n">
        <v>7</v>
      </c>
      <c r="I339" s="48" t="s">
        <v>1361</v>
      </c>
      <c r="J339" s="48" t="s">
        <v>1362</v>
      </c>
      <c r="K339" s="48" t="s">
        <v>1366</v>
      </c>
    </row>
    <row r="340" s="47" customFormat="true" ht="11.25" hidden="false" customHeight="true" outlineLevel="0" collapsed="false">
      <c r="A340" s="48" t="s">
        <v>44</v>
      </c>
      <c r="B340" s="48" t="s">
        <v>706</v>
      </c>
      <c r="C340" s="48" t="s">
        <v>707</v>
      </c>
      <c r="D340" s="48" t="s">
        <v>1576</v>
      </c>
      <c r="E340" s="48" t="s">
        <v>1358</v>
      </c>
      <c r="F340" s="48" t="s">
        <v>1385</v>
      </c>
      <c r="G340" s="48" t="s">
        <v>1386</v>
      </c>
      <c r="H340" s="48" t="n">
        <v>8</v>
      </c>
      <c r="I340" s="48" t="s">
        <v>1361</v>
      </c>
      <c r="J340" s="48" t="s">
        <v>1362</v>
      </c>
      <c r="K340" s="48" t="s">
        <v>1390</v>
      </c>
    </row>
    <row r="341" s="47" customFormat="true" ht="11.25" hidden="false" customHeight="true" outlineLevel="0" collapsed="false">
      <c r="A341" s="48" t="s">
        <v>44</v>
      </c>
      <c r="B341" s="48" t="s">
        <v>706</v>
      </c>
      <c r="C341" s="48" t="s">
        <v>707</v>
      </c>
      <c r="D341" s="48" t="s">
        <v>1576</v>
      </c>
      <c r="E341" s="48" t="s">
        <v>1358</v>
      </c>
      <c r="F341" s="48" t="s">
        <v>1412</v>
      </c>
      <c r="G341" s="48" t="s">
        <v>1580</v>
      </c>
      <c r="H341" s="48" t="n">
        <v>7</v>
      </c>
      <c r="I341" s="48" t="s">
        <v>1361</v>
      </c>
      <c r="J341" s="48" t="s">
        <v>1362</v>
      </c>
      <c r="K341" s="48" t="s">
        <v>1387</v>
      </c>
    </row>
    <row r="342" s="47" customFormat="true" ht="11.25" hidden="false" customHeight="true" outlineLevel="0" collapsed="false">
      <c r="A342" s="48" t="s">
        <v>44</v>
      </c>
      <c r="B342" s="48" t="s">
        <v>706</v>
      </c>
      <c r="C342" s="48" t="s">
        <v>707</v>
      </c>
      <c r="D342" s="48" t="s">
        <v>1576</v>
      </c>
      <c r="E342" s="48" t="s">
        <v>1358</v>
      </c>
      <c r="F342" s="48" t="s">
        <v>1581</v>
      </c>
      <c r="G342" s="48" t="s">
        <v>1582</v>
      </c>
      <c r="H342" s="48" t="n">
        <v>7</v>
      </c>
      <c r="I342" s="48" t="s">
        <v>1361</v>
      </c>
      <c r="J342" s="48" t="s">
        <v>1362</v>
      </c>
      <c r="K342" s="48" t="s">
        <v>1366</v>
      </c>
    </row>
    <row r="343" s="47" customFormat="true" ht="11.25" hidden="false" customHeight="true" outlineLevel="0" collapsed="false">
      <c r="A343" s="48" t="s">
        <v>44</v>
      </c>
      <c r="B343" s="48" t="s">
        <v>710</v>
      </c>
      <c r="C343" s="48" t="s">
        <v>711</v>
      </c>
      <c r="D343" s="48" t="s">
        <v>1583</v>
      </c>
      <c r="E343" s="48" t="s">
        <v>1358</v>
      </c>
      <c r="F343" s="48" t="s">
        <v>1385</v>
      </c>
      <c r="G343" s="48" t="s">
        <v>1386</v>
      </c>
      <c r="H343" s="48" t="n">
        <v>8</v>
      </c>
      <c r="I343" s="48" t="s">
        <v>1361</v>
      </c>
      <c r="J343" s="48" t="s">
        <v>1362</v>
      </c>
      <c r="K343" s="48" t="s">
        <v>1390</v>
      </c>
    </row>
    <row r="344" s="47" customFormat="true" ht="11.25" hidden="false" customHeight="true" outlineLevel="0" collapsed="false">
      <c r="A344" s="48" t="s">
        <v>44</v>
      </c>
      <c r="B344" s="48" t="s">
        <v>710</v>
      </c>
      <c r="C344" s="48" t="s">
        <v>711</v>
      </c>
      <c r="D344" s="48" t="s">
        <v>1583</v>
      </c>
      <c r="E344" s="48" t="s">
        <v>1358</v>
      </c>
      <c r="F344" s="48" t="s">
        <v>1581</v>
      </c>
      <c r="G344" s="48" t="s">
        <v>1582</v>
      </c>
      <c r="H344" s="48" t="n">
        <v>7</v>
      </c>
      <c r="I344" s="48" t="s">
        <v>1361</v>
      </c>
      <c r="J344" s="48" t="s">
        <v>1362</v>
      </c>
      <c r="K344" s="48" t="s">
        <v>1366</v>
      </c>
    </row>
    <row r="345" s="47" customFormat="true" ht="11.25" hidden="false" customHeight="true" outlineLevel="0" collapsed="false">
      <c r="A345" s="48" t="s">
        <v>44</v>
      </c>
      <c r="B345" s="48" t="s">
        <v>712</v>
      </c>
      <c r="C345" s="48" t="s">
        <v>713</v>
      </c>
      <c r="D345" s="48" t="s">
        <v>1584</v>
      </c>
      <c r="E345" s="48" t="s">
        <v>1358</v>
      </c>
      <c r="F345" s="48" t="s">
        <v>1585</v>
      </c>
      <c r="G345" s="48" t="s">
        <v>1586</v>
      </c>
      <c r="H345" s="48" t="n">
        <v>7</v>
      </c>
      <c r="I345" s="48" t="s">
        <v>1361</v>
      </c>
      <c r="J345" s="48" t="s">
        <v>1362</v>
      </c>
      <c r="K345" s="48" t="s">
        <v>1366</v>
      </c>
    </row>
    <row r="346" s="47" customFormat="true" ht="11.25" hidden="false" customHeight="true" outlineLevel="0" collapsed="false">
      <c r="A346" s="48" t="s">
        <v>44</v>
      </c>
      <c r="B346" s="48" t="s">
        <v>712</v>
      </c>
      <c r="C346" s="48" t="s">
        <v>713</v>
      </c>
      <c r="D346" s="48" t="s">
        <v>1584</v>
      </c>
      <c r="E346" s="48" t="s">
        <v>1358</v>
      </c>
      <c r="F346" s="48" t="s">
        <v>1562</v>
      </c>
      <c r="G346" s="48" t="s">
        <v>1579</v>
      </c>
      <c r="H346" s="48" t="n">
        <v>7</v>
      </c>
      <c r="I346" s="48" t="s">
        <v>1361</v>
      </c>
      <c r="J346" s="48" t="s">
        <v>1362</v>
      </c>
      <c r="K346" s="48" t="s">
        <v>1366</v>
      </c>
    </row>
    <row r="347" s="47" customFormat="true" ht="11.25" hidden="false" customHeight="true" outlineLevel="0" collapsed="false">
      <c r="A347" s="48" t="s">
        <v>44</v>
      </c>
      <c r="B347" s="48" t="s">
        <v>712</v>
      </c>
      <c r="C347" s="48" t="s">
        <v>713</v>
      </c>
      <c r="D347" s="48" t="s">
        <v>1584</v>
      </c>
      <c r="E347" s="48" t="s">
        <v>1358</v>
      </c>
      <c r="F347" s="48" t="s">
        <v>1385</v>
      </c>
      <c r="G347" s="48" t="s">
        <v>1386</v>
      </c>
      <c r="H347" s="48" t="n">
        <v>8</v>
      </c>
      <c r="I347" s="48" t="s">
        <v>1361</v>
      </c>
      <c r="J347" s="48" t="s">
        <v>1362</v>
      </c>
      <c r="K347" s="48" t="s">
        <v>1390</v>
      </c>
    </row>
    <row r="348" s="47" customFormat="true" ht="11.25" hidden="false" customHeight="true" outlineLevel="0" collapsed="false">
      <c r="A348" s="48" t="s">
        <v>44</v>
      </c>
      <c r="B348" s="48" t="s">
        <v>712</v>
      </c>
      <c r="C348" s="48" t="s">
        <v>713</v>
      </c>
      <c r="D348" s="48" t="s">
        <v>1584</v>
      </c>
      <c r="E348" s="48" t="s">
        <v>1358</v>
      </c>
      <c r="F348" s="48" t="s">
        <v>1412</v>
      </c>
      <c r="G348" s="48" t="s">
        <v>1580</v>
      </c>
      <c r="H348" s="48" t="n">
        <v>7</v>
      </c>
      <c r="I348" s="48" t="s">
        <v>1361</v>
      </c>
      <c r="J348" s="48" t="s">
        <v>1362</v>
      </c>
      <c r="K348" s="48" t="s">
        <v>1390</v>
      </c>
    </row>
    <row r="349" s="47" customFormat="true" ht="11.25" hidden="false" customHeight="true" outlineLevel="0" collapsed="false">
      <c r="A349" s="48" t="s">
        <v>44</v>
      </c>
      <c r="B349" s="48" t="s">
        <v>714</v>
      </c>
      <c r="C349" s="48" t="s">
        <v>715</v>
      </c>
      <c r="D349" s="48" t="s">
        <v>1587</v>
      </c>
      <c r="E349" s="48" t="s">
        <v>1358</v>
      </c>
      <c r="F349" s="48" t="s">
        <v>1585</v>
      </c>
      <c r="G349" s="48" t="s">
        <v>1586</v>
      </c>
      <c r="H349" s="48" t="n">
        <v>7</v>
      </c>
      <c r="I349" s="48" t="s">
        <v>1361</v>
      </c>
      <c r="J349" s="48" t="s">
        <v>1362</v>
      </c>
      <c r="K349" s="48" t="s">
        <v>1366</v>
      </c>
    </row>
    <row r="350" s="47" customFormat="true" ht="11.25" hidden="false" customHeight="true" outlineLevel="0" collapsed="false">
      <c r="A350" s="48" t="s">
        <v>44</v>
      </c>
      <c r="B350" s="48" t="s">
        <v>714</v>
      </c>
      <c r="C350" s="48" t="s">
        <v>715</v>
      </c>
      <c r="D350" s="48" t="s">
        <v>1587</v>
      </c>
      <c r="E350" s="48" t="s">
        <v>1358</v>
      </c>
      <c r="F350" s="48" t="s">
        <v>1385</v>
      </c>
      <c r="G350" s="48" t="s">
        <v>1386</v>
      </c>
      <c r="H350" s="48" t="n">
        <v>8</v>
      </c>
      <c r="I350" s="48" t="s">
        <v>1361</v>
      </c>
      <c r="J350" s="48" t="s">
        <v>1362</v>
      </c>
      <c r="K350" s="48" t="s">
        <v>1390</v>
      </c>
    </row>
    <row r="351" s="47" customFormat="true" ht="11.25" hidden="false" customHeight="true" outlineLevel="0" collapsed="false">
      <c r="A351" s="48" t="s">
        <v>44</v>
      </c>
      <c r="B351" s="48" t="s">
        <v>714</v>
      </c>
      <c r="C351" s="48" t="s">
        <v>715</v>
      </c>
      <c r="D351" s="48" t="s">
        <v>1587</v>
      </c>
      <c r="E351" s="48" t="s">
        <v>1358</v>
      </c>
      <c r="F351" s="48" t="s">
        <v>1412</v>
      </c>
      <c r="G351" s="48" t="s">
        <v>1580</v>
      </c>
      <c r="H351" s="48" t="n">
        <v>7</v>
      </c>
      <c r="I351" s="48" t="s">
        <v>1361</v>
      </c>
      <c r="J351" s="48" t="s">
        <v>1362</v>
      </c>
      <c r="K351" s="48" t="s">
        <v>1366</v>
      </c>
    </row>
    <row r="352" s="47" customFormat="true" ht="11.25" hidden="false" customHeight="true" outlineLevel="0" collapsed="false">
      <c r="A352" s="48" t="s">
        <v>44</v>
      </c>
      <c r="B352" s="48" t="s">
        <v>714</v>
      </c>
      <c r="C352" s="48" t="s">
        <v>715</v>
      </c>
      <c r="D352" s="48" t="s">
        <v>1587</v>
      </c>
      <c r="E352" s="48" t="s">
        <v>1358</v>
      </c>
      <c r="F352" s="48" t="s">
        <v>1581</v>
      </c>
      <c r="G352" s="48" t="s">
        <v>1582</v>
      </c>
      <c r="H352" s="48" t="n">
        <v>7</v>
      </c>
      <c r="I352" s="48" t="s">
        <v>1361</v>
      </c>
      <c r="J352" s="48" t="s">
        <v>1362</v>
      </c>
      <c r="K352" s="48" t="s">
        <v>1366</v>
      </c>
    </row>
    <row r="353" s="47" customFormat="true" ht="11.25" hidden="false" customHeight="true" outlineLevel="0" collapsed="false">
      <c r="A353" s="48" t="s">
        <v>44</v>
      </c>
      <c r="B353" s="48" t="s">
        <v>714</v>
      </c>
      <c r="C353" s="48" t="s">
        <v>715</v>
      </c>
      <c r="D353" s="48" t="s">
        <v>1587</v>
      </c>
      <c r="E353" s="48" t="s">
        <v>1358</v>
      </c>
      <c r="F353" s="48" t="s">
        <v>1588</v>
      </c>
      <c r="G353" s="48" t="s">
        <v>1589</v>
      </c>
      <c r="H353" s="48" t="n">
        <v>7</v>
      </c>
      <c r="I353" s="48" t="s">
        <v>1361</v>
      </c>
      <c r="J353" s="48" t="s">
        <v>1362</v>
      </c>
      <c r="K353" s="48" t="s">
        <v>1366</v>
      </c>
    </row>
    <row r="354" s="47" customFormat="true" ht="11.25" hidden="false" customHeight="true" outlineLevel="0" collapsed="false">
      <c r="A354" s="48" t="s">
        <v>44</v>
      </c>
      <c r="B354" s="48" t="s">
        <v>714</v>
      </c>
      <c r="C354" s="48" t="s">
        <v>715</v>
      </c>
      <c r="D354" s="48" t="s">
        <v>1587</v>
      </c>
      <c r="E354" s="48" t="s">
        <v>1358</v>
      </c>
      <c r="F354" s="48" t="s">
        <v>1590</v>
      </c>
      <c r="G354" s="48" t="s">
        <v>1591</v>
      </c>
      <c r="H354" s="48" t="n">
        <v>7</v>
      </c>
      <c r="I354" s="48" t="s">
        <v>1361</v>
      </c>
      <c r="J354" s="48" t="s">
        <v>1362</v>
      </c>
      <c r="K354" s="48" t="s">
        <v>1390</v>
      </c>
    </row>
    <row r="355" s="47" customFormat="true" ht="11.25" hidden="false" customHeight="true" outlineLevel="0" collapsed="false">
      <c r="A355" s="48" t="s">
        <v>44</v>
      </c>
      <c r="B355" s="48" t="s">
        <v>726</v>
      </c>
      <c r="C355" s="48" t="s">
        <v>727</v>
      </c>
      <c r="D355" s="48" t="s">
        <v>1592</v>
      </c>
      <c r="E355" s="48" t="s">
        <v>1358</v>
      </c>
      <c r="F355" s="48" t="s">
        <v>1379</v>
      </c>
      <c r="G355" s="48" t="s">
        <v>1518</v>
      </c>
      <c r="H355" s="48" t="n">
        <v>7</v>
      </c>
      <c r="I355" s="48" t="s">
        <v>1361</v>
      </c>
      <c r="J355" s="48" t="s">
        <v>1362</v>
      </c>
      <c r="K355" s="48" t="s">
        <v>1366</v>
      </c>
    </row>
    <row r="356" s="47" customFormat="true" ht="11.25" hidden="false" customHeight="true" outlineLevel="0" collapsed="false">
      <c r="A356" s="48" t="s">
        <v>44</v>
      </c>
      <c r="B356" s="48" t="s">
        <v>726</v>
      </c>
      <c r="C356" s="48" t="s">
        <v>727</v>
      </c>
      <c r="D356" s="48" t="s">
        <v>1592</v>
      </c>
      <c r="E356" s="48" t="s">
        <v>1358</v>
      </c>
      <c r="F356" s="48" t="s">
        <v>1577</v>
      </c>
      <c r="G356" s="48" t="s">
        <v>1578</v>
      </c>
      <c r="H356" s="48" t="n">
        <v>7</v>
      </c>
      <c r="I356" s="48" t="s">
        <v>1361</v>
      </c>
      <c r="J356" s="48" t="s">
        <v>1362</v>
      </c>
      <c r="K356" s="48" t="s">
        <v>1366</v>
      </c>
    </row>
    <row r="357" s="47" customFormat="true" ht="11.25" hidden="false" customHeight="true" outlineLevel="0" collapsed="false">
      <c r="A357" s="48" t="s">
        <v>44</v>
      </c>
      <c r="B357" s="48" t="s">
        <v>726</v>
      </c>
      <c r="C357" s="48" t="s">
        <v>727</v>
      </c>
      <c r="D357" s="48" t="s">
        <v>1592</v>
      </c>
      <c r="E357" s="48" t="s">
        <v>1358</v>
      </c>
      <c r="F357" s="48" t="s">
        <v>1593</v>
      </c>
      <c r="G357" s="48" t="s">
        <v>1594</v>
      </c>
      <c r="H357" s="48" t="n">
        <v>7</v>
      </c>
      <c r="I357" s="48" t="s">
        <v>1361</v>
      </c>
      <c r="J357" s="48" t="s">
        <v>1362</v>
      </c>
      <c r="K357" s="48" t="s">
        <v>1366</v>
      </c>
    </row>
    <row r="358" s="47" customFormat="true" ht="11.25" hidden="false" customHeight="true" outlineLevel="0" collapsed="false">
      <c r="A358" s="48" t="s">
        <v>44</v>
      </c>
      <c r="B358" s="48" t="s">
        <v>726</v>
      </c>
      <c r="C358" s="48" t="s">
        <v>727</v>
      </c>
      <c r="D358" s="48" t="s">
        <v>1592</v>
      </c>
      <c r="E358" s="48" t="s">
        <v>1358</v>
      </c>
      <c r="F358" s="48" t="s">
        <v>1562</v>
      </c>
      <c r="G358" s="48" t="s">
        <v>1579</v>
      </c>
      <c r="H358" s="48" t="n">
        <v>7</v>
      </c>
      <c r="I358" s="48" t="s">
        <v>1361</v>
      </c>
      <c r="J358" s="48" t="s">
        <v>1362</v>
      </c>
      <c r="K358" s="48" t="s">
        <v>1437</v>
      </c>
    </row>
    <row r="359" s="47" customFormat="true" ht="11.25" hidden="false" customHeight="true" outlineLevel="0" collapsed="false">
      <c r="A359" s="48" t="s">
        <v>44</v>
      </c>
      <c r="B359" s="48" t="s">
        <v>726</v>
      </c>
      <c r="C359" s="48" t="s">
        <v>727</v>
      </c>
      <c r="D359" s="48" t="s">
        <v>1592</v>
      </c>
      <c r="E359" s="48" t="s">
        <v>1358</v>
      </c>
      <c r="F359" s="48" t="s">
        <v>1595</v>
      </c>
      <c r="G359" s="48" t="s">
        <v>1408</v>
      </c>
      <c r="H359" s="48" t="n">
        <v>6</v>
      </c>
      <c r="I359" s="48" t="s">
        <v>1361</v>
      </c>
      <c r="J359" s="48" t="s">
        <v>1362</v>
      </c>
      <c r="K359" s="48" t="s">
        <v>1390</v>
      </c>
    </row>
    <row r="360" s="47" customFormat="true" ht="11.25" hidden="false" customHeight="true" outlineLevel="0" collapsed="false">
      <c r="A360" s="48" t="s">
        <v>44</v>
      </c>
      <c r="B360" s="48" t="s">
        <v>726</v>
      </c>
      <c r="C360" s="48" t="s">
        <v>727</v>
      </c>
      <c r="D360" s="48" t="s">
        <v>1592</v>
      </c>
      <c r="E360" s="48" t="s">
        <v>1358</v>
      </c>
      <c r="F360" s="48" t="s">
        <v>1385</v>
      </c>
      <c r="G360" s="48" t="s">
        <v>1386</v>
      </c>
      <c r="H360" s="48" t="n">
        <v>8</v>
      </c>
      <c r="I360" s="48" t="s">
        <v>1361</v>
      </c>
      <c r="J360" s="48" t="s">
        <v>1362</v>
      </c>
      <c r="K360" s="48" t="s">
        <v>1390</v>
      </c>
    </row>
    <row r="361" s="47" customFormat="true" ht="11.25" hidden="false" customHeight="true" outlineLevel="0" collapsed="false">
      <c r="A361" s="48" t="s">
        <v>44</v>
      </c>
      <c r="B361" s="48" t="s">
        <v>726</v>
      </c>
      <c r="C361" s="48" t="s">
        <v>727</v>
      </c>
      <c r="D361" s="48" t="s">
        <v>1592</v>
      </c>
      <c r="E361" s="48" t="s">
        <v>1358</v>
      </c>
      <c r="F361" s="48" t="s">
        <v>1412</v>
      </c>
      <c r="G361" s="48" t="s">
        <v>1580</v>
      </c>
      <c r="H361" s="48" t="n">
        <v>7</v>
      </c>
      <c r="I361" s="48" t="s">
        <v>1361</v>
      </c>
      <c r="J361" s="48" t="s">
        <v>1362</v>
      </c>
      <c r="K361" s="48" t="s">
        <v>1387</v>
      </c>
    </row>
    <row r="362" s="47" customFormat="true" ht="11.25" hidden="false" customHeight="true" outlineLevel="0" collapsed="false">
      <c r="A362" s="48" t="s">
        <v>44</v>
      </c>
      <c r="B362" s="48" t="s">
        <v>726</v>
      </c>
      <c r="C362" s="48" t="s">
        <v>727</v>
      </c>
      <c r="D362" s="48" t="s">
        <v>1592</v>
      </c>
      <c r="E362" s="48" t="s">
        <v>1358</v>
      </c>
      <c r="F362" s="48" t="s">
        <v>1596</v>
      </c>
      <c r="G362" s="48" t="s">
        <v>1534</v>
      </c>
      <c r="H362" s="48" t="n">
        <v>7</v>
      </c>
      <c r="I362" s="48" t="s">
        <v>1361</v>
      </c>
      <c r="J362" s="48" t="s">
        <v>1362</v>
      </c>
      <c r="K362" s="48" t="s">
        <v>1390</v>
      </c>
    </row>
    <row r="363" s="47" customFormat="true" ht="11.25" hidden="false" customHeight="true" outlineLevel="0" collapsed="false">
      <c r="A363" s="48" t="s">
        <v>44</v>
      </c>
      <c r="B363" s="48" t="s">
        <v>726</v>
      </c>
      <c r="C363" s="48" t="s">
        <v>727</v>
      </c>
      <c r="D363" s="48" t="s">
        <v>1592</v>
      </c>
      <c r="E363" s="48" t="s">
        <v>1358</v>
      </c>
      <c r="F363" s="48" t="s">
        <v>1513</v>
      </c>
      <c r="G363" s="48" t="s">
        <v>1597</v>
      </c>
      <c r="H363" s="48" t="n">
        <v>8</v>
      </c>
      <c r="I363" s="48" t="s">
        <v>1361</v>
      </c>
      <c r="J363" s="48" t="s">
        <v>1362</v>
      </c>
      <c r="K363" s="48" t="s">
        <v>1390</v>
      </c>
    </row>
    <row r="364" s="47" customFormat="true" ht="11.25" hidden="false" customHeight="true" outlineLevel="0" collapsed="false">
      <c r="A364" s="48" t="s">
        <v>44</v>
      </c>
      <c r="B364" s="48" t="s">
        <v>730</v>
      </c>
      <c r="C364" s="48" t="s">
        <v>731</v>
      </c>
      <c r="D364" s="48" t="s">
        <v>1598</v>
      </c>
      <c r="E364" s="48" t="s">
        <v>1358</v>
      </c>
      <c r="F364" s="48" t="s">
        <v>1385</v>
      </c>
      <c r="G364" s="48" t="s">
        <v>1386</v>
      </c>
      <c r="H364" s="48" t="n">
        <v>8</v>
      </c>
      <c r="I364" s="48" t="s">
        <v>1361</v>
      </c>
      <c r="J364" s="48" t="s">
        <v>1362</v>
      </c>
      <c r="K364" s="48" t="s">
        <v>1390</v>
      </c>
    </row>
    <row r="365" s="47" customFormat="true" ht="11.25" hidden="false" customHeight="true" outlineLevel="0" collapsed="false">
      <c r="A365" s="48" t="s">
        <v>44</v>
      </c>
      <c r="B365" s="48" t="s">
        <v>730</v>
      </c>
      <c r="C365" s="48" t="s">
        <v>731</v>
      </c>
      <c r="D365" s="48" t="s">
        <v>1598</v>
      </c>
      <c r="E365" s="48" t="s">
        <v>1358</v>
      </c>
      <c r="F365" s="48" t="s">
        <v>1412</v>
      </c>
      <c r="G365" s="48" t="s">
        <v>1580</v>
      </c>
      <c r="H365" s="48" t="n">
        <v>7</v>
      </c>
      <c r="I365" s="48" t="s">
        <v>1361</v>
      </c>
      <c r="J365" s="48" t="s">
        <v>1362</v>
      </c>
      <c r="K365" s="48" t="s">
        <v>1366</v>
      </c>
    </row>
    <row r="366" s="47" customFormat="true" ht="11.25" hidden="false" customHeight="true" outlineLevel="0" collapsed="false">
      <c r="A366" s="48" t="s">
        <v>44</v>
      </c>
      <c r="B366" s="48" t="s">
        <v>738</v>
      </c>
      <c r="C366" s="48" t="s">
        <v>739</v>
      </c>
      <c r="D366" s="48" t="s">
        <v>1599</v>
      </c>
      <c r="E366" s="48" t="s">
        <v>1358</v>
      </c>
      <c r="F366" s="48" t="s">
        <v>1509</v>
      </c>
      <c r="G366" s="48" t="s">
        <v>1480</v>
      </c>
      <c r="H366" s="48" t="n">
        <v>6</v>
      </c>
      <c r="I366" s="48" t="s">
        <v>1361</v>
      </c>
      <c r="J366" s="48" t="s">
        <v>1362</v>
      </c>
      <c r="K366" s="48" t="s">
        <v>1366</v>
      </c>
    </row>
    <row r="367" s="47" customFormat="true" ht="11.25" hidden="false" customHeight="true" outlineLevel="0" collapsed="false">
      <c r="A367" s="48" t="s">
        <v>44</v>
      </c>
      <c r="B367" s="48" t="s">
        <v>738</v>
      </c>
      <c r="C367" s="48" t="s">
        <v>739</v>
      </c>
      <c r="D367" s="48" t="s">
        <v>1599</v>
      </c>
      <c r="E367" s="48" t="s">
        <v>1358</v>
      </c>
      <c r="F367" s="48" t="s">
        <v>1385</v>
      </c>
      <c r="G367" s="48" t="s">
        <v>1386</v>
      </c>
      <c r="H367" s="48" t="n">
        <v>8</v>
      </c>
      <c r="I367" s="48" t="s">
        <v>1361</v>
      </c>
      <c r="J367" s="48" t="s">
        <v>1362</v>
      </c>
      <c r="K367" s="48" t="s">
        <v>1390</v>
      </c>
    </row>
    <row r="368" s="47" customFormat="true" ht="11.25" hidden="false" customHeight="true" outlineLevel="0" collapsed="false">
      <c r="A368" s="48" t="s">
        <v>44</v>
      </c>
      <c r="B368" s="48" t="s">
        <v>738</v>
      </c>
      <c r="C368" s="48" t="s">
        <v>739</v>
      </c>
      <c r="D368" s="48" t="s">
        <v>1599</v>
      </c>
      <c r="E368" s="48" t="s">
        <v>1358</v>
      </c>
      <c r="F368" s="48" t="s">
        <v>1412</v>
      </c>
      <c r="G368" s="48" t="s">
        <v>1580</v>
      </c>
      <c r="H368" s="48" t="n">
        <v>7</v>
      </c>
      <c r="I368" s="48" t="s">
        <v>1361</v>
      </c>
      <c r="J368" s="48" t="s">
        <v>1362</v>
      </c>
      <c r="K368" s="48" t="s">
        <v>1366</v>
      </c>
    </row>
    <row r="369" s="47" customFormat="true" ht="11.25" hidden="false" customHeight="true" outlineLevel="0" collapsed="false">
      <c r="A369" s="48" t="s">
        <v>44</v>
      </c>
      <c r="B369" s="48" t="s">
        <v>738</v>
      </c>
      <c r="C369" s="48" t="s">
        <v>739</v>
      </c>
      <c r="D369" s="48" t="s">
        <v>1599</v>
      </c>
      <c r="E369" s="48" t="s">
        <v>1358</v>
      </c>
      <c r="F369" s="48" t="s">
        <v>1513</v>
      </c>
      <c r="G369" s="48" t="s">
        <v>1597</v>
      </c>
      <c r="H369" s="48" t="n">
        <v>8</v>
      </c>
      <c r="I369" s="48" t="s">
        <v>1361</v>
      </c>
      <c r="J369" s="48" t="s">
        <v>1362</v>
      </c>
      <c r="K369" s="48" t="s">
        <v>1437</v>
      </c>
    </row>
    <row r="370" s="47" customFormat="true" ht="11.25" hidden="false" customHeight="true" outlineLevel="0" collapsed="false">
      <c r="A370" s="48" t="s">
        <v>44</v>
      </c>
      <c r="B370" s="48" t="s">
        <v>740</v>
      </c>
      <c r="C370" s="48" t="s">
        <v>741</v>
      </c>
      <c r="D370" s="48" t="s">
        <v>1600</v>
      </c>
      <c r="E370" s="48" t="s">
        <v>1358</v>
      </c>
      <c r="F370" s="48" t="s">
        <v>1385</v>
      </c>
      <c r="G370" s="48" t="s">
        <v>1386</v>
      </c>
      <c r="H370" s="48" t="n">
        <v>8</v>
      </c>
      <c r="I370" s="48" t="s">
        <v>1361</v>
      </c>
      <c r="J370" s="48" t="s">
        <v>1362</v>
      </c>
      <c r="K370" s="48" t="s">
        <v>1390</v>
      </c>
    </row>
    <row r="371" s="47" customFormat="true" ht="11.25" hidden="false" customHeight="true" outlineLevel="0" collapsed="false">
      <c r="A371" s="48" t="s">
        <v>44</v>
      </c>
      <c r="B371" s="48" t="s">
        <v>740</v>
      </c>
      <c r="C371" s="48" t="s">
        <v>741</v>
      </c>
      <c r="D371" s="48" t="s">
        <v>1600</v>
      </c>
      <c r="E371" s="48" t="s">
        <v>1358</v>
      </c>
      <c r="F371" s="48" t="s">
        <v>1412</v>
      </c>
      <c r="G371" s="48" t="s">
        <v>1580</v>
      </c>
      <c r="H371" s="48" t="n">
        <v>7</v>
      </c>
      <c r="I371" s="48" t="s">
        <v>1361</v>
      </c>
      <c r="J371" s="48" t="s">
        <v>1362</v>
      </c>
      <c r="K371" s="48" t="s">
        <v>1363</v>
      </c>
    </row>
    <row r="372" s="47" customFormat="true" ht="11.25" hidden="false" customHeight="true" outlineLevel="0" collapsed="false">
      <c r="A372" s="48" t="s">
        <v>44</v>
      </c>
      <c r="B372" s="48" t="s">
        <v>740</v>
      </c>
      <c r="C372" s="48" t="s">
        <v>741</v>
      </c>
      <c r="D372" s="48" t="s">
        <v>1600</v>
      </c>
      <c r="E372" s="48" t="s">
        <v>1358</v>
      </c>
      <c r="F372" s="48" t="s">
        <v>1588</v>
      </c>
      <c r="G372" s="48" t="s">
        <v>1589</v>
      </c>
      <c r="H372" s="48" t="n">
        <v>7</v>
      </c>
      <c r="I372" s="48" t="s">
        <v>1361</v>
      </c>
      <c r="J372" s="48" t="s">
        <v>1362</v>
      </c>
      <c r="K372" s="48" t="s">
        <v>1363</v>
      </c>
    </row>
    <row r="373" s="47" customFormat="true" ht="11.25" hidden="false" customHeight="true" outlineLevel="0" collapsed="false">
      <c r="A373" s="48" t="s">
        <v>44</v>
      </c>
      <c r="B373" s="48" t="s">
        <v>742</v>
      </c>
      <c r="C373" s="48" t="s">
        <v>743</v>
      </c>
      <c r="D373" s="48" t="s">
        <v>1601</v>
      </c>
      <c r="E373" s="48" t="s">
        <v>1358</v>
      </c>
      <c r="F373" s="48" t="s">
        <v>1385</v>
      </c>
      <c r="G373" s="48" t="s">
        <v>1386</v>
      </c>
      <c r="H373" s="48" t="n">
        <v>8</v>
      </c>
      <c r="I373" s="48" t="s">
        <v>1361</v>
      </c>
      <c r="J373" s="48" t="s">
        <v>1362</v>
      </c>
      <c r="K373" s="48" t="s">
        <v>1390</v>
      </c>
    </row>
    <row r="374" s="47" customFormat="true" ht="11.25" hidden="false" customHeight="true" outlineLevel="0" collapsed="false">
      <c r="A374" s="48" t="s">
        <v>44</v>
      </c>
      <c r="B374" s="48" t="s">
        <v>742</v>
      </c>
      <c r="C374" s="48" t="s">
        <v>743</v>
      </c>
      <c r="D374" s="48" t="s">
        <v>1601</v>
      </c>
      <c r="E374" s="48" t="s">
        <v>1358</v>
      </c>
      <c r="F374" s="48" t="s">
        <v>1412</v>
      </c>
      <c r="G374" s="48" t="s">
        <v>1580</v>
      </c>
      <c r="H374" s="48" t="n">
        <v>7</v>
      </c>
      <c r="I374" s="48" t="s">
        <v>1361</v>
      </c>
      <c r="J374" s="48" t="s">
        <v>1362</v>
      </c>
      <c r="K374" s="48" t="s">
        <v>1373</v>
      </c>
    </row>
    <row r="375" s="47" customFormat="true" ht="11.25" hidden="false" customHeight="true" outlineLevel="0" collapsed="false">
      <c r="A375" s="48" t="s">
        <v>44</v>
      </c>
      <c r="B375" s="48" t="s">
        <v>746</v>
      </c>
      <c r="C375" s="48" t="s">
        <v>747</v>
      </c>
      <c r="D375" s="48" t="s">
        <v>1602</v>
      </c>
      <c r="E375" s="48" t="s">
        <v>1358</v>
      </c>
      <c r="F375" s="48" t="s">
        <v>1570</v>
      </c>
      <c r="G375" s="48" t="s">
        <v>1500</v>
      </c>
      <c r="H375" s="48" t="n">
        <v>7</v>
      </c>
      <c r="I375" s="48" t="s">
        <v>1361</v>
      </c>
      <c r="J375" s="48" t="s">
        <v>1362</v>
      </c>
      <c r="K375" s="48" t="s">
        <v>1366</v>
      </c>
    </row>
    <row r="376" s="47" customFormat="true" ht="11.25" hidden="false" customHeight="true" outlineLevel="0" collapsed="false">
      <c r="A376" s="48" t="s">
        <v>44</v>
      </c>
      <c r="B376" s="48" t="s">
        <v>746</v>
      </c>
      <c r="C376" s="48" t="s">
        <v>747</v>
      </c>
      <c r="D376" s="48" t="s">
        <v>1602</v>
      </c>
      <c r="E376" s="48" t="s">
        <v>1358</v>
      </c>
      <c r="F376" s="48" t="s">
        <v>1585</v>
      </c>
      <c r="G376" s="48" t="s">
        <v>1586</v>
      </c>
      <c r="H376" s="48" t="n">
        <v>7</v>
      </c>
      <c r="I376" s="48" t="s">
        <v>1361</v>
      </c>
      <c r="J376" s="48" t="s">
        <v>1362</v>
      </c>
      <c r="K376" s="48" t="s">
        <v>1387</v>
      </c>
    </row>
    <row r="377" s="47" customFormat="true" ht="11.25" hidden="false" customHeight="true" outlineLevel="0" collapsed="false">
      <c r="A377" s="48" t="s">
        <v>44</v>
      </c>
      <c r="B377" s="48" t="s">
        <v>746</v>
      </c>
      <c r="C377" s="48" t="s">
        <v>747</v>
      </c>
      <c r="D377" s="48" t="s">
        <v>1602</v>
      </c>
      <c r="E377" s="48" t="s">
        <v>1358</v>
      </c>
      <c r="F377" s="48" t="s">
        <v>1562</v>
      </c>
      <c r="G377" s="48" t="s">
        <v>1579</v>
      </c>
      <c r="H377" s="48" t="n">
        <v>7</v>
      </c>
      <c r="I377" s="48" t="s">
        <v>1361</v>
      </c>
      <c r="J377" s="48" t="s">
        <v>1362</v>
      </c>
      <c r="K377" s="48" t="s">
        <v>1366</v>
      </c>
    </row>
    <row r="378" s="47" customFormat="true" ht="11.25" hidden="false" customHeight="true" outlineLevel="0" collapsed="false">
      <c r="A378" s="48" t="s">
        <v>44</v>
      </c>
      <c r="B378" s="48" t="s">
        <v>746</v>
      </c>
      <c r="C378" s="48" t="s">
        <v>747</v>
      </c>
      <c r="D378" s="48" t="s">
        <v>1602</v>
      </c>
      <c r="E378" s="48" t="s">
        <v>1358</v>
      </c>
      <c r="F378" s="48" t="s">
        <v>1595</v>
      </c>
      <c r="G378" s="48" t="s">
        <v>1408</v>
      </c>
      <c r="H378" s="48" t="n">
        <v>6</v>
      </c>
      <c r="I378" s="48" t="s">
        <v>1361</v>
      </c>
      <c r="J378" s="48" t="s">
        <v>1362</v>
      </c>
      <c r="K378" s="48" t="s">
        <v>1387</v>
      </c>
    </row>
    <row r="379" s="47" customFormat="true" ht="11.25" hidden="false" customHeight="true" outlineLevel="0" collapsed="false">
      <c r="A379" s="48" t="s">
        <v>44</v>
      </c>
      <c r="B379" s="48" t="s">
        <v>746</v>
      </c>
      <c r="C379" s="48" t="s">
        <v>747</v>
      </c>
      <c r="D379" s="48" t="s">
        <v>1602</v>
      </c>
      <c r="E379" s="48" t="s">
        <v>1358</v>
      </c>
      <c r="F379" s="48" t="s">
        <v>1385</v>
      </c>
      <c r="G379" s="48" t="s">
        <v>1386</v>
      </c>
      <c r="H379" s="48" t="n">
        <v>8</v>
      </c>
      <c r="I379" s="48" t="s">
        <v>1361</v>
      </c>
      <c r="J379" s="48" t="s">
        <v>1362</v>
      </c>
      <c r="K379" s="48" t="s">
        <v>1390</v>
      </c>
    </row>
    <row r="380" s="47" customFormat="true" ht="11.25" hidden="false" customHeight="true" outlineLevel="0" collapsed="false">
      <c r="A380" s="48" t="s">
        <v>44</v>
      </c>
      <c r="B380" s="48" t="s">
        <v>746</v>
      </c>
      <c r="C380" s="48" t="s">
        <v>747</v>
      </c>
      <c r="D380" s="48" t="s">
        <v>1602</v>
      </c>
      <c r="E380" s="48" t="s">
        <v>1358</v>
      </c>
      <c r="F380" s="48" t="s">
        <v>1412</v>
      </c>
      <c r="G380" s="48" t="s">
        <v>1580</v>
      </c>
      <c r="H380" s="48" t="n">
        <v>7</v>
      </c>
      <c r="I380" s="48" t="s">
        <v>1361</v>
      </c>
      <c r="J380" s="48" t="s">
        <v>1362</v>
      </c>
      <c r="K380" s="48" t="s">
        <v>1387</v>
      </c>
    </row>
    <row r="381" s="47" customFormat="true" ht="11.25" hidden="false" customHeight="true" outlineLevel="0" collapsed="false">
      <c r="A381" s="48" t="s">
        <v>44</v>
      </c>
      <c r="B381" s="48" t="s">
        <v>746</v>
      </c>
      <c r="C381" s="48" t="s">
        <v>747</v>
      </c>
      <c r="D381" s="48" t="s">
        <v>1602</v>
      </c>
      <c r="E381" s="48" t="s">
        <v>1358</v>
      </c>
      <c r="F381" s="48" t="s">
        <v>1596</v>
      </c>
      <c r="G381" s="48" t="s">
        <v>1534</v>
      </c>
      <c r="H381" s="48" t="n">
        <v>7</v>
      </c>
      <c r="I381" s="48" t="s">
        <v>1361</v>
      </c>
      <c r="J381" s="48" t="s">
        <v>1362</v>
      </c>
      <c r="K381" s="48" t="s">
        <v>1390</v>
      </c>
    </row>
    <row r="382" s="47" customFormat="true" ht="11.25" hidden="false" customHeight="true" outlineLevel="0" collapsed="false">
      <c r="A382" s="48" t="s">
        <v>44</v>
      </c>
      <c r="B382" s="48" t="s">
        <v>746</v>
      </c>
      <c r="C382" s="48" t="s">
        <v>747</v>
      </c>
      <c r="D382" s="48" t="s">
        <v>1602</v>
      </c>
      <c r="E382" s="48" t="s">
        <v>1358</v>
      </c>
      <c r="F382" s="48" t="s">
        <v>1513</v>
      </c>
      <c r="G382" s="48" t="s">
        <v>1597</v>
      </c>
      <c r="H382" s="48" t="n">
        <v>8</v>
      </c>
      <c r="I382" s="48" t="s">
        <v>1361</v>
      </c>
      <c r="J382" s="48" t="s">
        <v>1362</v>
      </c>
      <c r="K382" s="48" t="s">
        <v>1390</v>
      </c>
    </row>
    <row r="383" s="47" customFormat="true" ht="11.25" hidden="false" customHeight="true" outlineLevel="0" collapsed="false">
      <c r="A383" s="48" t="s">
        <v>44</v>
      </c>
      <c r="B383" s="48" t="s">
        <v>746</v>
      </c>
      <c r="C383" s="48" t="s">
        <v>747</v>
      </c>
      <c r="D383" s="48" t="s">
        <v>1602</v>
      </c>
      <c r="E383" s="48" t="s">
        <v>1358</v>
      </c>
      <c r="F383" s="48" t="s">
        <v>1603</v>
      </c>
      <c r="G383" s="48" t="s">
        <v>1604</v>
      </c>
      <c r="H383" s="48" t="n">
        <v>6</v>
      </c>
      <c r="I383" s="48" t="s">
        <v>1361</v>
      </c>
      <c r="J383" s="48" t="s">
        <v>1362</v>
      </c>
      <c r="K383" s="48" t="s">
        <v>1390</v>
      </c>
    </row>
    <row r="384" s="47" customFormat="true" ht="11.25" hidden="false" customHeight="true" outlineLevel="0" collapsed="false">
      <c r="A384" s="48" t="s">
        <v>44</v>
      </c>
      <c r="B384" s="48" t="s">
        <v>746</v>
      </c>
      <c r="C384" s="48" t="s">
        <v>747</v>
      </c>
      <c r="D384" s="48" t="s">
        <v>1602</v>
      </c>
      <c r="E384" s="48" t="s">
        <v>1358</v>
      </c>
      <c r="F384" s="48" t="s">
        <v>1581</v>
      </c>
      <c r="G384" s="48" t="s">
        <v>1582</v>
      </c>
      <c r="H384" s="48" t="n">
        <v>7</v>
      </c>
      <c r="I384" s="48" t="s">
        <v>1361</v>
      </c>
      <c r="J384" s="48" t="s">
        <v>1362</v>
      </c>
      <c r="K384" s="48" t="s">
        <v>1437</v>
      </c>
    </row>
    <row r="385" s="47" customFormat="true" ht="11.25" hidden="false" customHeight="true" outlineLevel="0" collapsed="false">
      <c r="A385" s="48" t="s">
        <v>44</v>
      </c>
      <c r="B385" s="48" t="s">
        <v>746</v>
      </c>
      <c r="C385" s="48" t="s">
        <v>747</v>
      </c>
      <c r="D385" s="48" t="s">
        <v>1602</v>
      </c>
      <c r="E385" s="48" t="s">
        <v>1358</v>
      </c>
      <c r="F385" s="48" t="s">
        <v>1588</v>
      </c>
      <c r="G385" s="48" t="s">
        <v>1589</v>
      </c>
      <c r="H385" s="48" t="n">
        <v>7</v>
      </c>
      <c r="I385" s="48" t="s">
        <v>1361</v>
      </c>
      <c r="J385" s="48" t="s">
        <v>1362</v>
      </c>
      <c r="K385" s="48" t="s">
        <v>1363</v>
      </c>
    </row>
    <row r="386" s="47" customFormat="true" ht="11.25" hidden="false" customHeight="true" outlineLevel="0" collapsed="false">
      <c r="A386" s="48" t="s">
        <v>44</v>
      </c>
      <c r="B386" s="48" t="s">
        <v>746</v>
      </c>
      <c r="C386" s="48" t="s">
        <v>747</v>
      </c>
      <c r="D386" s="48" t="s">
        <v>1602</v>
      </c>
      <c r="E386" s="48" t="s">
        <v>1358</v>
      </c>
      <c r="F386" s="48" t="s">
        <v>1605</v>
      </c>
      <c r="G386" s="48" t="s">
        <v>1606</v>
      </c>
      <c r="H386" s="48" t="n">
        <v>7</v>
      </c>
      <c r="I386" s="48" t="s">
        <v>1361</v>
      </c>
      <c r="J386" s="48" t="s">
        <v>1362</v>
      </c>
      <c r="K386" s="48" t="s">
        <v>1366</v>
      </c>
    </row>
    <row r="387" s="47" customFormat="true" ht="11.25" hidden="false" customHeight="true" outlineLevel="0" collapsed="false">
      <c r="A387" s="48" t="s">
        <v>44</v>
      </c>
      <c r="B387" s="48" t="s">
        <v>746</v>
      </c>
      <c r="C387" s="48" t="s">
        <v>747</v>
      </c>
      <c r="D387" s="48" t="s">
        <v>1602</v>
      </c>
      <c r="E387" s="48" t="s">
        <v>1358</v>
      </c>
      <c r="F387" s="48" t="s">
        <v>1607</v>
      </c>
      <c r="G387" s="48" t="s">
        <v>1608</v>
      </c>
      <c r="H387" s="48" t="n">
        <v>7</v>
      </c>
      <c r="I387" s="48" t="s">
        <v>1361</v>
      </c>
      <c r="J387" s="48" t="s">
        <v>1362</v>
      </c>
      <c r="K387" s="48" t="s">
        <v>1390</v>
      </c>
    </row>
    <row r="388" s="47" customFormat="true" ht="11.25" hidden="false" customHeight="true" outlineLevel="0" collapsed="false">
      <c r="A388" s="48" t="s">
        <v>44</v>
      </c>
      <c r="B388" s="48" t="s">
        <v>750</v>
      </c>
      <c r="C388" s="48" t="s">
        <v>751</v>
      </c>
      <c r="D388" s="48" t="s">
        <v>1609</v>
      </c>
      <c r="E388" s="48" t="s">
        <v>1358</v>
      </c>
      <c r="F388" s="48" t="s">
        <v>1595</v>
      </c>
      <c r="G388" s="48" t="s">
        <v>1408</v>
      </c>
      <c r="H388" s="48" t="n">
        <v>6</v>
      </c>
      <c r="I388" s="48" t="s">
        <v>1361</v>
      </c>
      <c r="J388" s="48" t="s">
        <v>1362</v>
      </c>
      <c r="K388" s="48" t="s">
        <v>1366</v>
      </c>
    </row>
    <row r="389" s="47" customFormat="true" ht="11.25" hidden="false" customHeight="true" outlineLevel="0" collapsed="false">
      <c r="A389" s="48" t="s">
        <v>44</v>
      </c>
      <c r="B389" s="48" t="s">
        <v>750</v>
      </c>
      <c r="C389" s="48" t="s">
        <v>751</v>
      </c>
      <c r="D389" s="48" t="s">
        <v>1609</v>
      </c>
      <c r="E389" s="48" t="s">
        <v>1358</v>
      </c>
      <c r="F389" s="48" t="s">
        <v>1385</v>
      </c>
      <c r="G389" s="48" t="s">
        <v>1386</v>
      </c>
      <c r="H389" s="48" t="n">
        <v>8</v>
      </c>
      <c r="I389" s="48" t="s">
        <v>1361</v>
      </c>
      <c r="J389" s="48" t="s">
        <v>1362</v>
      </c>
      <c r="K389" s="48" t="s">
        <v>1390</v>
      </c>
    </row>
    <row r="390" s="47" customFormat="true" ht="11.25" hidden="false" customHeight="true" outlineLevel="0" collapsed="false">
      <c r="A390" s="48" t="s">
        <v>44</v>
      </c>
      <c r="B390" s="48" t="s">
        <v>750</v>
      </c>
      <c r="C390" s="48" t="s">
        <v>751</v>
      </c>
      <c r="D390" s="48" t="s">
        <v>1609</v>
      </c>
      <c r="E390" s="48" t="s">
        <v>1358</v>
      </c>
      <c r="F390" s="48" t="s">
        <v>1412</v>
      </c>
      <c r="G390" s="48" t="s">
        <v>1580</v>
      </c>
      <c r="H390" s="48" t="n">
        <v>7</v>
      </c>
      <c r="I390" s="48" t="s">
        <v>1361</v>
      </c>
      <c r="J390" s="48" t="s">
        <v>1362</v>
      </c>
      <c r="K390" s="48" t="s">
        <v>1390</v>
      </c>
    </row>
    <row r="391" s="47" customFormat="true" ht="11.25" hidden="false" customHeight="true" outlineLevel="0" collapsed="false">
      <c r="A391" s="48" t="s">
        <v>44</v>
      </c>
      <c r="B391" s="48" t="s">
        <v>750</v>
      </c>
      <c r="C391" s="48" t="s">
        <v>751</v>
      </c>
      <c r="D391" s="48" t="s">
        <v>1609</v>
      </c>
      <c r="E391" s="48" t="s">
        <v>1358</v>
      </c>
      <c r="F391" s="48" t="s">
        <v>1513</v>
      </c>
      <c r="G391" s="48" t="s">
        <v>1597</v>
      </c>
      <c r="H391" s="48" t="n">
        <v>8</v>
      </c>
      <c r="I391" s="48" t="s">
        <v>1361</v>
      </c>
      <c r="J391" s="48" t="s">
        <v>1362</v>
      </c>
      <c r="K391" s="48" t="s">
        <v>1390</v>
      </c>
    </row>
    <row r="392" s="47" customFormat="true" ht="11.25" hidden="false" customHeight="true" outlineLevel="0" collapsed="false">
      <c r="A392" s="48" t="s">
        <v>44</v>
      </c>
      <c r="B392" s="48" t="s">
        <v>754</v>
      </c>
      <c r="C392" s="48" t="s">
        <v>755</v>
      </c>
      <c r="D392" s="48" t="s">
        <v>1610</v>
      </c>
      <c r="E392" s="48" t="s">
        <v>1358</v>
      </c>
      <c r="F392" s="48" t="s">
        <v>1526</v>
      </c>
      <c r="G392" s="48" t="s">
        <v>1611</v>
      </c>
      <c r="H392" s="48" t="n">
        <v>7</v>
      </c>
      <c r="I392" s="48" t="s">
        <v>1361</v>
      </c>
      <c r="J392" s="48" t="s">
        <v>1362</v>
      </c>
      <c r="K392" s="48" t="s">
        <v>1366</v>
      </c>
    </row>
    <row r="393" s="47" customFormat="true" ht="11.25" hidden="false" customHeight="true" outlineLevel="0" collapsed="false">
      <c r="A393" s="48" t="s">
        <v>44</v>
      </c>
      <c r="B393" s="48" t="s">
        <v>754</v>
      </c>
      <c r="C393" s="48" t="s">
        <v>755</v>
      </c>
      <c r="D393" s="48" t="s">
        <v>1610</v>
      </c>
      <c r="E393" s="48" t="s">
        <v>1358</v>
      </c>
      <c r="F393" s="48" t="s">
        <v>1612</v>
      </c>
      <c r="G393" s="48" t="s">
        <v>1613</v>
      </c>
      <c r="H393" s="48" t="n">
        <v>7</v>
      </c>
      <c r="I393" s="48" t="s">
        <v>1361</v>
      </c>
      <c r="J393" s="48" t="s">
        <v>1362</v>
      </c>
      <c r="K393" s="48" t="s">
        <v>1366</v>
      </c>
    </row>
    <row r="394" s="47" customFormat="true" ht="11.25" hidden="false" customHeight="true" outlineLevel="0" collapsed="false">
      <c r="A394" s="48" t="s">
        <v>44</v>
      </c>
      <c r="B394" s="48" t="s">
        <v>754</v>
      </c>
      <c r="C394" s="48" t="s">
        <v>755</v>
      </c>
      <c r="D394" s="48" t="s">
        <v>1610</v>
      </c>
      <c r="E394" s="48" t="s">
        <v>1358</v>
      </c>
      <c r="F394" s="48" t="s">
        <v>1614</v>
      </c>
      <c r="G394" s="48" t="s">
        <v>1615</v>
      </c>
      <c r="H394" s="48" t="n">
        <v>7</v>
      </c>
      <c r="I394" s="48" t="s">
        <v>1361</v>
      </c>
      <c r="J394" s="48" t="s">
        <v>1362</v>
      </c>
      <c r="K394" s="48" t="s">
        <v>1390</v>
      </c>
    </row>
    <row r="395" s="47" customFormat="true" ht="11.25" hidden="false" customHeight="true" outlineLevel="0" collapsed="false">
      <c r="A395" s="48" t="s">
        <v>44</v>
      </c>
      <c r="B395" s="48" t="s">
        <v>754</v>
      </c>
      <c r="C395" s="48" t="s">
        <v>755</v>
      </c>
      <c r="D395" s="48" t="s">
        <v>1610</v>
      </c>
      <c r="E395" s="48" t="s">
        <v>1358</v>
      </c>
      <c r="F395" s="48" t="s">
        <v>1385</v>
      </c>
      <c r="G395" s="48" t="s">
        <v>1386</v>
      </c>
      <c r="H395" s="48" t="n">
        <v>8</v>
      </c>
      <c r="I395" s="48" t="s">
        <v>1361</v>
      </c>
      <c r="J395" s="48" t="s">
        <v>1362</v>
      </c>
      <c r="K395" s="48" t="s">
        <v>1390</v>
      </c>
    </row>
    <row r="396" s="47" customFormat="true" ht="11.25" hidden="false" customHeight="true" outlineLevel="0" collapsed="false">
      <c r="A396" s="48" t="s">
        <v>44</v>
      </c>
      <c r="B396" s="48" t="s">
        <v>754</v>
      </c>
      <c r="C396" s="48" t="s">
        <v>755</v>
      </c>
      <c r="D396" s="48" t="s">
        <v>1610</v>
      </c>
      <c r="E396" s="48" t="s">
        <v>1358</v>
      </c>
      <c r="F396" s="48" t="s">
        <v>1412</v>
      </c>
      <c r="G396" s="48" t="s">
        <v>1580</v>
      </c>
      <c r="H396" s="48" t="n">
        <v>7</v>
      </c>
      <c r="I396" s="48" t="s">
        <v>1361</v>
      </c>
      <c r="J396" s="48" t="s">
        <v>1362</v>
      </c>
      <c r="K396" s="48" t="s">
        <v>1366</v>
      </c>
    </row>
    <row r="397" s="47" customFormat="true" ht="11.25" hidden="false" customHeight="true" outlineLevel="0" collapsed="false">
      <c r="A397" s="48" t="s">
        <v>44</v>
      </c>
      <c r="B397" s="48" t="s">
        <v>754</v>
      </c>
      <c r="C397" s="48" t="s">
        <v>755</v>
      </c>
      <c r="D397" s="48" t="s">
        <v>1610</v>
      </c>
      <c r="E397" s="48" t="s">
        <v>1358</v>
      </c>
      <c r="F397" s="48" t="s">
        <v>1581</v>
      </c>
      <c r="G397" s="48" t="s">
        <v>1582</v>
      </c>
      <c r="H397" s="48" t="n">
        <v>7</v>
      </c>
      <c r="I397" s="48" t="s">
        <v>1361</v>
      </c>
      <c r="J397" s="48" t="s">
        <v>1362</v>
      </c>
      <c r="K397" s="48" t="s">
        <v>1366</v>
      </c>
    </row>
    <row r="398" s="47" customFormat="true" ht="11.25" hidden="false" customHeight="true" outlineLevel="0" collapsed="false">
      <c r="A398" s="48" t="s">
        <v>44</v>
      </c>
      <c r="B398" s="48" t="s">
        <v>754</v>
      </c>
      <c r="C398" s="48" t="s">
        <v>755</v>
      </c>
      <c r="D398" s="48" t="s">
        <v>1610</v>
      </c>
      <c r="E398" s="48" t="s">
        <v>1358</v>
      </c>
      <c r="F398" s="48" t="s">
        <v>1588</v>
      </c>
      <c r="G398" s="48" t="s">
        <v>1589</v>
      </c>
      <c r="H398" s="48" t="n">
        <v>7</v>
      </c>
      <c r="I398" s="48" t="s">
        <v>1361</v>
      </c>
      <c r="J398" s="48" t="s">
        <v>1362</v>
      </c>
      <c r="K398" s="48" t="s">
        <v>1366</v>
      </c>
    </row>
    <row r="399" s="47" customFormat="true" ht="11.25" hidden="false" customHeight="true" outlineLevel="0" collapsed="false">
      <c r="A399" s="48" t="s">
        <v>44</v>
      </c>
      <c r="B399" s="48" t="s">
        <v>772</v>
      </c>
      <c r="C399" s="48" t="s">
        <v>773</v>
      </c>
      <c r="D399" s="48" t="s">
        <v>1616</v>
      </c>
      <c r="E399" s="48" t="s">
        <v>1358</v>
      </c>
      <c r="F399" s="48" t="s">
        <v>1526</v>
      </c>
      <c r="G399" s="48" t="s">
        <v>1611</v>
      </c>
      <c r="H399" s="48" t="n">
        <v>7</v>
      </c>
      <c r="I399" s="48" t="s">
        <v>1361</v>
      </c>
      <c r="J399" s="48" t="s">
        <v>1362</v>
      </c>
      <c r="K399" s="48" t="s">
        <v>1366</v>
      </c>
    </row>
    <row r="400" s="47" customFormat="true" ht="11.25" hidden="false" customHeight="true" outlineLevel="0" collapsed="false">
      <c r="A400" s="48" t="s">
        <v>44</v>
      </c>
      <c r="B400" s="48" t="s">
        <v>772</v>
      </c>
      <c r="C400" s="48" t="s">
        <v>773</v>
      </c>
      <c r="D400" s="48" t="s">
        <v>1616</v>
      </c>
      <c r="E400" s="48" t="s">
        <v>1358</v>
      </c>
      <c r="F400" s="48" t="s">
        <v>1585</v>
      </c>
      <c r="G400" s="48" t="s">
        <v>1586</v>
      </c>
      <c r="H400" s="48" t="n">
        <v>7</v>
      </c>
      <c r="I400" s="48" t="s">
        <v>1361</v>
      </c>
      <c r="J400" s="48" t="s">
        <v>1362</v>
      </c>
      <c r="K400" s="48" t="s">
        <v>1366</v>
      </c>
    </row>
    <row r="401" s="47" customFormat="true" ht="11.25" hidden="false" customHeight="true" outlineLevel="0" collapsed="false">
      <c r="A401" s="48" t="s">
        <v>44</v>
      </c>
      <c r="B401" s="48" t="s">
        <v>772</v>
      </c>
      <c r="C401" s="48" t="s">
        <v>773</v>
      </c>
      <c r="D401" s="48" t="s">
        <v>1616</v>
      </c>
      <c r="E401" s="48" t="s">
        <v>1358</v>
      </c>
      <c r="F401" s="48" t="s">
        <v>1617</v>
      </c>
      <c r="G401" s="48" t="s">
        <v>1618</v>
      </c>
      <c r="H401" s="48" t="n">
        <v>7</v>
      </c>
      <c r="I401" s="48" t="s">
        <v>1361</v>
      </c>
      <c r="J401" s="48" t="s">
        <v>1362</v>
      </c>
      <c r="K401" s="48" t="s">
        <v>1366</v>
      </c>
    </row>
    <row r="402" s="47" customFormat="true" ht="11.25" hidden="false" customHeight="true" outlineLevel="0" collapsed="false">
      <c r="A402" s="48" t="s">
        <v>44</v>
      </c>
      <c r="B402" s="48" t="s">
        <v>772</v>
      </c>
      <c r="C402" s="48" t="s">
        <v>773</v>
      </c>
      <c r="D402" s="48" t="s">
        <v>1616</v>
      </c>
      <c r="E402" s="48" t="s">
        <v>1358</v>
      </c>
      <c r="F402" s="48" t="s">
        <v>1385</v>
      </c>
      <c r="G402" s="48" t="s">
        <v>1386</v>
      </c>
      <c r="H402" s="48" t="n">
        <v>8</v>
      </c>
      <c r="I402" s="48" t="s">
        <v>1361</v>
      </c>
      <c r="J402" s="48" t="s">
        <v>1362</v>
      </c>
      <c r="K402" s="48" t="s">
        <v>1390</v>
      </c>
    </row>
    <row r="403" s="47" customFormat="true" ht="11.25" hidden="false" customHeight="true" outlineLevel="0" collapsed="false">
      <c r="A403" s="48" t="s">
        <v>44</v>
      </c>
      <c r="B403" s="48" t="s">
        <v>772</v>
      </c>
      <c r="C403" s="48" t="s">
        <v>773</v>
      </c>
      <c r="D403" s="48" t="s">
        <v>1616</v>
      </c>
      <c r="E403" s="48" t="s">
        <v>1358</v>
      </c>
      <c r="F403" s="48" t="s">
        <v>1588</v>
      </c>
      <c r="G403" s="48" t="s">
        <v>1589</v>
      </c>
      <c r="H403" s="48" t="n">
        <v>7</v>
      </c>
      <c r="I403" s="48" t="s">
        <v>1361</v>
      </c>
      <c r="J403" s="48" t="s">
        <v>1362</v>
      </c>
      <c r="K403" s="48" t="s">
        <v>1363</v>
      </c>
    </row>
    <row r="404" s="47" customFormat="true" ht="11.25" hidden="false" customHeight="true" outlineLevel="0" collapsed="false">
      <c r="A404" s="48" t="s">
        <v>44</v>
      </c>
      <c r="B404" s="48" t="s">
        <v>772</v>
      </c>
      <c r="C404" s="48" t="s">
        <v>773</v>
      </c>
      <c r="D404" s="48" t="s">
        <v>1616</v>
      </c>
      <c r="E404" s="48" t="s">
        <v>1358</v>
      </c>
      <c r="F404" s="48" t="s">
        <v>1619</v>
      </c>
      <c r="G404" s="48" t="s">
        <v>1620</v>
      </c>
      <c r="H404" s="48" t="n">
        <v>7</v>
      </c>
      <c r="I404" s="48" t="s">
        <v>1361</v>
      </c>
      <c r="J404" s="48" t="s">
        <v>1362</v>
      </c>
      <c r="K404" s="48" t="s">
        <v>1366</v>
      </c>
    </row>
    <row r="405" s="47" customFormat="true" ht="11.25" hidden="false" customHeight="true" outlineLevel="0" collapsed="false">
      <c r="A405" s="48" t="s">
        <v>44</v>
      </c>
      <c r="B405" s="48" t="s">
        <v>774</v>
      </c>
      <c r="C405" s="48" t="s">
        <v>775</v>
      </c>
      <c r="D405" s="48" t="s">
        <v>1621</v>
      </c>
      <c r="E405" s="48" t="s">
        <v>1358</v>
      </c>
      <c r="F405" s="48" t="s">
        <v>1379</v>
      </c>
      <c r="G405" s="48" t="s">
        <v>1518</v>
      </c>
      <c r="H405" s="48" t="n">
        <v>7</v>
      </c>
      <c r="I405" s="48" t="s">
        <v>1361</v>
      </c>
      <c r="J405" s="48" t="s">
        <v>1362</v>
      </c>
      <c r="K405" s="48" t="s">
        <v>1366</v>
      </c>
    </row>
    <row r="406" s="47" customFormat="true" ht="11.25" hidden="false" customHeight="true" outlineLevel="0" collapsed="false">
      <c r="A406" s="48" t="s">
        <v>44</v>
      </c>
      <c r="B406" s="48" t="s">
        <v>774</v>
      </c>
      <c r="C406" s="48" t="s">
        <v>775</v>
      </c>
      <c r="D406" s="48" t="s">
        <v>1621</v>
      </c>
      <c r="E406" s="48" t="s">
        <v>1358</v>
      </c>
      <c r="F406" s="48" t="s">
        <v>1622</v>
      </c>
      <c r="G406" s="48" t="s">
        <v>1527</v>
      </c>
      <c r="H406" s="48" t="n">
        <v>7</v>
      </c>
      <c r="I406" s="48" t="s">
        <v>1361</v>
      </c>
      <c r="J406" s="48" t="s">
        <v>1362</v>
      </c>
      <c r="K406" s="48" t="s">
        <v>1366</v>
      </c>
    </row>
    <row r="407" s="47" customFormat="true" ht="11.25" hidden="false" customHeight="true" outlineLevel="0" collapsed="false">
      <c r="A407" s="48" t="s">
        <v>44</v>
      </c>
      <c r="B407" s="48" t="s">
        <v>774</v>
      </c>
      <c r="C407" s="48" t="s">
        <v>775</v>
      </c>
      <c r="D407" s="48" t="s">
        <v>1621</v>
      </c>
      <c r="E407" s="48" t="s">
        <v>1358</v>
      </c>
      <c r="F407" s="48" t="s">
        <v>1585</v>
      </c>
      <c r="G407" s="48" t="s">
        <v>1586</v>
      </c>
      <c r="H407" s="48" t="n">
        <v>7</v>
      </c>
      <c r="I407" s="48" t="s">
        <v>1361</v>
      </c>
      <c r="J407" s="48" t="s">
        <v>1362</v>
      </c>
      <c r="K407" s="48" t="s">
        <v>1366</v>
      </c>
    </row>
    <row r="408" s="47" customFormat="true" ht="11.25" hidden="false" customHeight="true" outlineLevel="0" collapsed="false">
      <c r="A408" s="48" t="s">
        <v>44</v>
      </c>
      <c r="B408" s="48" t="s">
        <v>774</v>
      </c>
      <c r="C408" s="48" t="s">
        <v>775</v>
      </c>
      <c r="D408" s="48" t="s">
        <v>1621</v>
      </c>
      <c r="E408" s="48" t="s">
        <v>1358</v>
      </c>
      <c r="F408" s="48" t="s">
        <v>1385</v>
      </c>
      <c r="G408" s="48" t="s">
        <v>1386</v>
      </c>
      <c r="H408" s="48" t="n">
        <v>8</v>
      </c>
      <c r="I408" s="48" t="s">
        <v>1361</v>
      </c>
      <c r="J408" s="48" t="s">
        <v>1362</v>
      </c>
      <c r="K408" s="48" t="s">
        <v>1390</v>
      </c>
    </row>
    <row r="409" s="47" customFormat="true" ht="11.25" hidden="false" customHeight="true" outlineLevel="0" collapsed="false">
      <c r="A409" s="48" t="s">
        <v>44</v>
      </c>
      <c r="B409" s="48" t="s">
        <v>778</v>
      </c>
      <c r="C409" s="48" t="s">
        <v>779</v>
      </c>
      <c r="D409" s="48" t="s">
        <v>1623</v>
      </c>
      <c r="E409" s="48" t="s">
        <v>1358</v>
      </c>
      <c r="F409" s="48" t="s">
        <v>1385</v>
      </c>
      <c r="G409" s="48" t="s">
        <v>1386</v>
      </c>
      <c r="H409" s="48" t="n">
        <v>8</v>
      </c>
      <c r="I409" s="48" t="s">
        <v>1361</v>
      </c>
      <c r="J409" s="48" t="s">
        <v>1362</v>
      </c>
      <c r="K409" s="48" t="s">
        <v>1390</v>
      </c>
    </row>
    <row r="410" s="47" customFormat="true" ht="11.25" hidden="false" customHeight="true" outlineLevel="0" collapsed="false">
      <c r="A410" s="48" t="s">
        <v>44</v>
      </c>
      <c r="B410" s="48" t="s">
        <v>780</v>
      </c>
      <c r="C410" s="48" t="s">
        <v>456</v>
      </c>
      <c r="D410" s="48" t="s">
        <v>1624</v>
      </c>
      <c r="E410" s="48" t="s">
        <v>1358</v>
      </c>
      <c r="F410" s="48" t="s">
        <v>1585</v>
      </c>
      <c r="G410" s="48" t="s">
        <v>1586</v>
      </c>
      <c r="H410" s="48" t="n">
        <v>7</v>
      </c>
      <c r="I410" s="48" t="s">
        <v>1361</v>
      </c>
      <c r="J410" s="48" t="s">
        <v>1362</v>
      </c>
      <c r="K410" s="48" t="s">
        <v>1373</v>
      </c>
    </row>
    <row r="411" s="47" customFormat="true" ht="11.25" hidden="false" customHeight="true" outlineLevel="0" collapsed="false">
      <c r="A411" s="48" t="s">
        <v>44</v>
      </c>
      <c r="B411" s="48" t="s">
        <v>780</v>
      </c>
      <c r="C411" s="48" t="s">
        <v>456</v>
      </c>
      <c r="D411" s="48" t="s">
        <v>1624</v>
      </c>
      <c r="E411" s="48" t="s">
        <v>1358</v>
      </c>
      <c r="F411" s="48" t="s">
        <v>1562</v>
      </c>
      <c r="G411" s="48" t="s">
        <v>1579</v>
      </c>
      <c r="H411" s="48" t="n">
        <v>7</v>
      </c>
      <c r="I411" s="48" t="s">
        <v>1361</v>
      </c>
      <c r="J411" s="48" t="s">
        <v>1362</v>
      </c>
      <c r="K411" s="48" t="s">
        <v>1437</v>
      </c>
    </row>
    <row r="412" s="47" customFormat="true" ht="11.25" hidden="false" customHeight="true" outlineLevel="0" collapsed="false">
      <c r="A412" s="48" t="s">
        <v>44</v>
      </c>
      <c r="B412" s="48" t="s">
        <v>780</v>
      </c>
      <c r="C412" s="48" t="s">
        <v>456</v>
      </c>
      <c r="D412" s="48" t="s">
        <v>1624</v>
      </c>
      <c r="E412" s="48" t="s">
        <v>1358</v>
      </c>
      <c r="F412" s="48" t="s">
        <v>1625</v>
      </c>
      <c r="G412" s="48" t="s">
        <v>1626</v>
      </c>
      <c r="H412" s="48" t="n">
        <v>7</v>
      </c>
      <c r="I412" s="48" t="s">
        <v>1361</v>
      </c>
      <c r="J412" s="48" t="s">
        <v>1362</v>
      </c>
      <c r="K412" s="48" t="s">
        <v>1390</v>
      </c>
    </row>
    <row r="413" s="47" customFormat="true" ht="11.25" hidden="false" customHeight="true" outlineLevel="0" collapsed="false">
      <c r="A413" s="48" t="s">
        <v>44</v>
      </c>
      <c r="B413" s="48" t="s">
        <v>780</v>
      </c>
      <c r="C413" s="48" t="s">
        <v>456</v>
      </c>
      <c r="D413" s="48" t="s">
        <v>1624</v>
      </c>
      <c r="E413" s="48" t="s">
        <v>1358</v>
      </c>
      <c r="F413" s="48" t="s">
        <v>1595</v>
      </c>
      <c r="G413" s="48" t="s">
        <v>1408</v>
      </c>
      <c r="H413" s="48" t="n">
        <v>6</v>
      </c>
      <c r="I413" s="48" t="s">
        <v>1361</v>
      </c>
      <c r="J413" s="48" t="s">
        <v>1362</v>
      </c>
      <c r="K413" s="48" t="s">
        <v>1390</v>
      </c>
    </row>
    <row r="414" s="47" customFormat="true" ht="11.25" hidden="false" customHeight="true" outlineLevel="0" collapsed="false">
      <c r="A414" s="48" t="s">
        <v>44</v>
      </c>
      <c r="B414" s="48" t="s">
        <v>780</v>
      </c>
      <c r="C414" s="48" t="s">
        <v>456</v>
      </c>
      <c r="D414" s="48" t="s">
        <v>1624</v>
      </c>
      <c r="E414" s="48" t="s">
        <v>1358</v>
      </c>
      <c r="F414" s="48" t="s">
        <v>1385</v>
      </c>
      <c r="G414" s="48" t="s">
        <v>1386</v>
      </c>
      <c r="H414" s="48" t="n">
        <v>8</v>
      </c>
      <c r="I414" s="48" t="s">
        <v>1361</v>
      </c>
      <c r="J414" s="48" t="s">
        <v>1362</v>
      </c>
      <c r="K414" s="48" t="s">
        <v>1390</v>
      </c>
    </row>
    <row r="415" s="47" customFormat="true" ht="11.25" hidden="false" customHeight="true" outlineLevel="0" collapsed="false">
      <c r="A415" s="48" t="s">
        <v>44</v>
      </c>
      <c r="B415" s="48" t="s">
        <v>780</v>
      </c>
      <c r="C415" s="48" t="s">
        <v>456</v>
      </c>
      <c r="D415" s="48" t="s">
        <v>1624</v>
      </c>
      <c r="E415" s="48" t="s">
        <v>1358</v>
      </c>
      <c r="F415" s="48" t="s">
        <v>1412</v>
      </c>
      <c r="G415" s="48" t="s">
        <v>1580</v>
      </c>
      <c r="H415" s="48" t="n">
        <v>7</v>
      </c>
      <c r="I415" s="48" t="s">
        <v>1361</v>
      </c>
      <c r="J415" s="48" t="s">
        <v>1362</v>
      </c>
      <c r="K415" s="48" t="s">
        <v>1387</v>
      </c>
    </row>
    <row r="416" s="47" customFormat="true" ht="11.25" hidden="false" customHeight="true" outlineLevel="0" collapsed="false">
      <c r="A416" s="48" t="s">
        <v>44</v>
      </c>
      <c r="B416" s="48" t="s">
        <v>780</v>
      </c>
      <c r="C416" s="48" t="s">
        <v>456</v>
      </c>
      <c r="D416" s="48" t="s">
        <v>1624</v>
      </c>
      <c r="E416" s="48" t="s">
        <v>1358</v>
      </c>
      <c r="F416" s="48" t="s">
        <v>1513</v>
      </c>
      <c r="G416" s="48" t="s">
        <v>1597</v>
      </c>
      <c r="H416" s="48" t="n">
        <v>8</v>
      </c>
      <c r="I416" s="48" t="s">
        <v>1361</v>
      </c>
      <c r="J416" s="48" t="s">
        <v>1362</v>
      </c>
      <c r="K416" s="48" t="s">
        <v>1387</v>
      </c>
    </row>
    <row r="417" s="47" customFormat="true" ht="11.25" hidden="false" customHeight="true" outlineLevel="0" collapsed="false">
      <c r="A417" s="48" t="s">
        <v>44</v>
      </c>
      <c r="B417" s="48" t="s">
        <v>780</v>
      </c>
      <c r="C417" s="48" t="s">
        <v>456</v>
      </c>
      <c r="D417" s="48" t="s">
        <v>1624</v>
      </c>
      <c r="E417" s="48" t="s">
        <v>1358</v>
      </c>
      <c r="F417" s="48" t="s">
        <v>1581</v>
      </c>
      <c r="G417" s="48" t="s">
        <v>1582</v>
      </c>
      <c r="H417" s="48" t="n">
        <v>7</v>
      </c>
      <c r="I417" s="48" t="s">
        <v>1361</v>
      </c>
      <c r="J417" s="48" t="s">
        <v>1362</v>
      </c>
      <c r="K417" s="48" t="s">
        <v>1387</v>
      </c>
    </row>
    <row r="418" s="47" customFormat="true" ht="11.25" hidden="false" customHeight="true" outlineLevel="0" collapsed="false">
      <c r="A418" s="48" t="s">
        <v>44</v>
      </c>
      <c r="B418" s="48" t="s">
        <v>780</v>
      </c>
      <c r="C418" s="48" t="s">
        <v>456</v>
      </c>
      <c r="D418" s="48" t="s">
        <v>1624</v>
      </c>
      <c r="E418" s="48" t="s">
        <v>1358</v>
      </c>
      <c r="F418" s="48" t="s">
        <v>1588</v>
      </c>
      <c r="G418" s="48" t="s">
        <v>1589</v>
      </c>
      <c r="H418" s="48" t="n">
        <v>7</v>
      </c>
      <c r="I418" s="48" t="s">
        <v>1361</v>
      </c>
      <c r="J418" s="48" t="s">
        <v>1362</v>
      </c>
      <c r="K418" s="48" t="s">
        <v>1363</v>
      </c>
    </row>
    <row r="419" s="47" customFormat="true" ht="11.25" hidden="false" customHeight="true" outlineLevel="0" collapsed="false">
      <c r="A419" s="48" t="s">
        <v>44</v>
      </c>
      <c r="B419" s="48" t="s">
        <v>780</v>
      </c>
      <c r="C419" s="48" t="s">
        <v>456</v>
      </c>
      <c r="D419" s="48" t="s">
        <v>1624</v>
      </c>
      <c r="E419" s="48" t="s">
        <v>1358</v>
      </c>
      <c r="F419" s="48" t="s">
        <v>1627</v>
      </c>
      <c r="G419" s="48" t="s">
        <v>1628</v>
      </c>
      <c r="H419" s="48" t="n">
        <v>7</v>
      </c>
      <c r="I419" s="48" t="s">
        <v>1361</v>
      </c>
      <c r="J419" s="48" t="s">
        <v>1362</v>
      </c>
      <c r="K419" s="48" t="s">
        <v>1363</v>
      </c>
    </row>
    <row r="420" s="47" customFormat="true" ht="11.25" hidden="false" customHeight="true" outlineLevel="0" collapsed="false">
      <c r="A420" s="48" t="s">
        <v>44</v>
      </c>
      <c r="B420" s="48" t="s">
        <v>780</v>
      </c>
      <c r="C420" s="48" t="s">
        <v>456</v>
      </c>
      <c r="D420" s="48" t="s">
        <v>1624</v>
      </c>
      <c r="E420" s="48" t="s">
        <v>1358</v>
      </c>
      <c r="F420" s="48" t="s">
        <v>1629</v>
      </c>
      <c r="G420" s="48" t="s">
        <v>1630</v>
      </c>
      <c r="H420" s="48" t="n">
        <v>7</v>
      </c>
      <c r="I420" s="48" t="s">
        <v>1361</v>
      </c>
      <c r="J420" s="48" t="s">
        <v>1362</v>
      </c>
      <c r="K420" s="48" t="s">
        <v>1390</v>
      </c>
    </row>
    <row r="421" s="47" customFormat="true" ht="11.25" hidden="false" customHeight="true" outlineLevel="0" collapsed="false">
      <c r="A421" s="48" t="s">
        <v>44</v>
      </c>
      <c r="B421" s="48" t="s">
        <v>780</v>
      </c>
      <c r="C421" s="48" t="s">
        <v>456</v>
      </c>
      <c r="D421" s="48" t="s">
        <v>1624</v>
      </c>
      <c r="E421" s="48" t="s">
        <v>1358</v>
      </c>
      <c r="F421" s="48" t="s">
        <v>1605</v>
      </c>
      <c r="G421" s="48" t="s">
        <v>1606</v>
      </c>
      <c r="H421" s="48" t="n">
        <v>7</v>
      </c>
      <c r="I421" s="48" t="s">
        <v>1361</v>
      </c>
      <c r="J421" s="48" t="s">
        <v>1362</v>
      </c>
      <c r="K421" s="48" t="s">
        <v>1366</v>
      </c>
    </row>
    <row r="422" s="47" customFormat="true" ht="11.25" hidden="false" customHeight="true" outlineLevel="0" collapsed="false">
      <c r="A422" s="48" t="s">
        <v>44</v>
      </c>
      <c r="B422" s="48" t="s">
        <v>780</v>
      </c>
      <c r="C422" s="48" t="s">
        <v>456</v>
      </c>
      <c r="D422" s="48" t="s">
        <v>1624</v>
      </c>
      <c r="E422" s="48" t="s">
        <v>1358</v>
      </c>
      <c r="F422" s="48" t="s">
        <v>1631</v>
      </c>
      <c r="G422" s="48" t="s">
        <v>1632</v>
      </c>
      <c r="H422" s="48" t="n">
        <v>7</v>
      </c>
      <c r="I422" s="48" t="s">
        <v>1361</v>
      </c>
      <c r="J422" s="48" t="s">
        <v>1362</v>
      </c>
      <c r="K422" s="48" t="s">
        <v>1366</v>
      </c>
    </row>
    <row r="423" s="47" customFormat="true" ht="11.25" hidden="false" customHeight="true" outlineLevel="0" collapsed="false">
      <c r="A423" s="48" t="s">
        <v>44</v>
      </c>
      <c r="B423" s="48" t="s">
        <v>780</v>
      </c>
      <c r="C423" s="48" t="s">
        <v>456</v>
      </c>
      <c r="D423" s="48" t="s">
        <v>1624</v>
      </c>
      <c r="E423" s="48" t="s">
        <v>1358</v>
      </c>
      <c r="F423" s="48" t="s">
        <v>1607</v>
      </c>
      <c r="G423" s="48" t="s">
        <v>1608</v>
      </c>
      <c r="H423" s="48" t="n">
        <v>7</v>
      </c>
      <c r="I423" s="48" t="s">
        <v>1361</v>
      </c>
      <c r="J423" s="48" t="s">
        <v>1362</v>
      </c>
      <c r="K423" s="48" t="s">
        <v>1363</v>
      </c>
    </row>
    <row r="424" s="47" customFormat="true" ht="11.25" hidden="false" customHeight="true" outlineLevel="0" collapsed="false">
      <c r="A424" s="48" t="s">
        <v>44</v>
      </c>
      <c r="B424" s="48" t="s">
        <v>780</v>
      </c>
      <c r="C424" s="48" t="s">
        <v>456</v>
      </c>
      <c r="D424" s="48" t="s">
        <v>1624</v>
      </c>
      <c r="E424" s="48" t="s">
        <v>1358</v>
      </c>
      <c r="F424" s="48" t="s">
        <v>1633</v>
      </c>
      <c r="G424" s="48" t="s">
        <v>1634</v>
      </c>
      <c r="H424" s="48" t="n">
        <v>7</v>
      </c>
      <c r="I424" s="48" t="s">
        <v>1361</v>
      </c>
      <c r="J424" s="48" t="s">
        <v>1362</v>
      </c>
      <c r="K424" s="48" t="s">
        <v>1390</v>
      </c>
    </row>
    <row r="425" s="47" customFormat="true" ht="11.25" hidden="false" customHeight="true" outlineLevel="0" collapsed="false">
      <c r="A425" s="48" t="s">
        <v>44</v>
      </c>
      <c r="B425" s="48" t="s">
        <v>780</v>
      </c>
      <c r="C425" s="48" t="s">
        <v>456</v>
      </c>
      <c r="D425" s="48" t="s">
        <v>1624</v>
      </c>
      <c r="E425" s="48" t="s">
        <v>1358</v>
      </c>
      <c r="F425" s="48" t="s">
        <v>1619</v>
      </c>
      <c r="G425" s="48" t="s">
        <v>1620</v>
      </c>
      <c r="H425" s="48" t="n">
        <v>7</v>
      </c>
      <c r="I425" s="48" t="s">
        <v>1361</v>
      </c>
      <c r="J425" s="48" t="s">
        <v>1362</v>
      </c>
      <c r="K425" s="48" t="s">
        <v>1507</v>
      </c>
    </row>
    <row r="426" s="47" customFormat="true" ht="11.25" hidden="false" customHeight="true" outlineLevel="0" collapsed="false">
      <c r="A426" s="48" t="s">
        <v>44</v>
      </c>
      <c r="B426" s="48" t="s">
        <v>780</v>
      </c>
      <c r="C426" s="48" t="s">
        <v>456</v>
      </c>
      <c r="D426" s="48" t="s">
        <v>1624</v>
      </c>
      <c r="E426" s="48" t="s">
        <v>1358</v>
      </c>
      <c r="F426" s="48" t="s">
        <v>1635</v>
      </c>
      <c r="G426" s="48" t="s">
        <v>1636</v>
      </c>
      <c r="H426" s="48" t="n">
        <v>5</v>
      </c>
      <c r="I426" s="48" t="s">
        <v>1361</v>
      </c>
      <c r="J426" s="48" t="s">
        <v>1362</v>
      </c>
      <c r="K426" s="48" t="s">
        <v>1387</v>
      </c>
    </row>
    <row r="427" s="47" customFormat="true" ht="11.25" hidden="false" customHeight="true" outlineLevel="0" collapsed="false">
      <c r="A427" s="48" t="s">
        <v>44</v>
      </c>
      <c r="B427" s="48" t="s">
        <v>787</v>
      </c>
      <c r="C427" s="48" t="s">
        <v>788</v>
      </c>
      <c r="D427" s="48" t="s">
        <v>1637</v>
      </c>
      <c r="E427" s="48" t="s">
        <v>1358</v>
      </c>
      <c r="F427" s="48" t="s">
        <v>1385</v>
      </c>
      <c r="G427" s="48" t="s">
        <v>1638</v>
      </c>
      <c r="H427" s="48" t="n">
        <v>4</v>
      </c>
      <c r="I427" s="48" t="s">
        <v>1361</v>
      </c>
      <c r="J427" s="48" t="s">
        <v>1362</v>
      </c>
      <c r="K427" s="48" t="s">
        <v>1390</v>
      </c>
    </row>
    <row r="428" s="47" customFormat="true" ht="11.25" hidden="false" customHeight="true" outlineLevel="0" collapsed="false">
      <c r="A428" s="48"/>
      <c r="B428" s="49" t="n">
        <v>17</v>
      </c>
      <c r="C428" s="48"/>
      <c r="D428" s="48"/>
      <c r="E428" s="49" t="n">
        <v>90</v>
      </c>
      <c r="F428" s="48"/>
      <c r="G428" s="48"/>
      <c r="H428" s="49" t="n">
        <v>640</v>
      </c>
      <c r="I428" s="48"/>
      <c r="J428" s="48"/>
      <c r="K428" s="48"/>
    </row>
    <row r="429" s="47" customFormat="true" ht="11.25" hidden="false" customHeight="tru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  <c r="K429" s="50"/>
    </row>
    <row r="430" s="47" customFormat="true" ht="11.25" hidden="false" customHeight="true" outlineLevel="0" collapsed="false">
      <c r="A430" s="48" t="s">
        <v>45</v>
      </c>
      <c r="B430" s="48" t="s">
        <v>809</v>
      </c>
      <c r="C430" s="48" t="s">
        <v>810</v>
      </c>
      <c r="D430" s="48" t="s">
        <v>1639</v>
      </c>
      <c r="E430" s="48" t="s">
        <v>1358</v>
      </c>
      <c r="F430" s="48" t="s">
        <v>1640</v>
      </c>
      <c r="G430" s="48" t="s">
        <v>1641</v>
      </c>
      <c r="H430" s="48" t="n">
        <v>7</v>
      </c>
      <c r="I430" s="48" t="s">
        <v>1361</v>
      </c>
      <c r="J430" s="48" t="s">
        <v>1362</v>
      </c>
      <c r="K430" s="48" t="s">
        <v>1366</v>
      </c>
    </row>
    <row r="431" s="47" customFormat="true" ht="11.25" hidden="false" customHeight="true" outlineLevel="0" collapsed="false">
      <c r="A431" s="48" t="s">
        <v>45</v>
      </c>
      <c r="B431" s="48" t="s">
        <v>841</v>
      </c>
      <c r="C431" s="48" t="s">
        <v>842</v>
      </c>
      <c r="D431" s="48" t="s">
        <v>1642</v>
      </c>
      <c r="E431" s="48" t="s">
        <v>1358</v>
      </c>
      <c r="F431" s="48" t="s">
        <v>1643</v>
      </c>
      <c r="G431" s="48" t="s">
        <v>1644</v>
      </c>
      <c r="H431" s="48" t="n">
        <v>7</v>
      </c>
      <c r="I431" s="48" t="s">
        <v>1361</v>
      </c>
      <c r="J431" s="48" t="s">
        <v>1362</v>
      </c>
      <c r="K431" s="48" t="s">
        <v>1366</v>
      </c>
    </row>
    <row r="432" s="47" customFormat="true" ht="11.25" hidden="false" customHeight="true" outlineLevel="0" collapsed="false">
      <c r="A432" s="48" t="s">
        <v>45</v>
      </c>
      <c r="B432" s="48" t="s">
        <v>843</v>
      </c>
      <c r="C432" s="48" t="s">
        <v>844</v>
      </c>
      <c r="D432" s="48" t="s">
        <v>1645</v>
      </c>
      <c r="E432" s="48" t="s">
        <v>1358</v>
      </c>
      <c r="F432" s="48" t="s">
        <v>1566</v>
      </c>
      <c r="G432" s="48" t="s">
        <v>1646</v>
      </c>
      <c r="H432" s="48" t="n">
        <v>7</v>
      </c>
      <c r="I432" s="48" t="s">
        <v>1361</v>
      </c>
      <c r="J432" s="48" t="s">
        <v>1362</v>
      </c>
      <c r="K432" s="48" t="s">
        <v>1437</v>
      </c>
    </row>
    <row r="433" s="47" customFormat="true" ht="11.25" hidden="false" customHeight="true" outlineLevel="0" collapsed="false">
      <c r="A433" s="48" t="s">
        <v>45</v>
      </c>
      <c r="B433" s="48" t="s">
        <v>843</v>
      </c>
      <c r="C433" s="48" t="s">
        <v>844</v>
      </c>
      <c r="D433" s="48" t="s">
        <v>1645</v>
      </c>
      <c r="E433" s="48" t="s">
        <v>1358</v>
      </c>
      <c r="F433" s="48" t="s">
        <v>1631</v>
      </c>
      <c r="G433" s="48" t="s">
        <v>1495</v>
      </c>
      <c r="H433" s="48" t="n">
        <v>8</v>
      </c>
      <c r="I433" s="48" t="s">
        <v>1361</v>
      </c>
      <c r="J433" s="48" t="s">
        <v>1362</v>
      </c>
      <c r="K433" s="48" t="s">
        <v>1387</v>
      </c>
    </row>
    <row r="434" s="47" customFormat="true" ht="11.25" hidden="false" customHeight="true" outlineLevel="0" collapsed="false">
      <c r="A434" s="48"/>
      <c r="B434" s="49" t="n">
        <v>3</v>
      </c>
      <c r="C434" s="48"/>
      <c r="D434" s="48"/>
      <c r="E434" s="49" t="n">
        <v>4</v>
      </c>
      <c r="F434" s="48"/>
      <c r="G434" s="48"/>
      <c r="H434" s="49" t="n">
        <v>29</v>
      </c>
      <c r="I434" s="48"/>
      <c r="J434" s="48"/>
      <c r="K434" s="48"/>
    </row>
    <row r="435" s="47" customFormat="true" ht="11.25" hidden="false" customHeight="tru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0"/>
    </row>
    <row r="436" s="47" customFormat="true" ht="11.25" hidden="false" customHeight="true" outlineLevel="0" collapsed="false">
      <c r="A436" s="48" t="s">
        <v>46</v>
      </c>
      <c r="B436" s="48" t="s">
        <v>857</v>
      </c>
      <c r="C436" s="48" t="s">
        <v>858</v>
      </c>
      <c r="D436" s="48" t="s">
        <v>1647</v>
      </c>
      <c r="E436" s="48" t="s">
        <v>1358</v>
      </c>
      <c r="F436" s="48" t="s">
        <v>1494</v>
      </c>
      <c r="G436" s="48" t="s">
        <v>1511</v>
      </c>
      <c r="H436" s="48" t="n">
        <v>7</v>
      </c>
      <c r="I436" s="48" t="s">
        <v>1361</v>
      </c>
      <c r="J436" s="48" t="s">
        <v>1362</v>
      </c>
      <c r="K436" s="48" t="s">
        <v>1373</v>
      </c>
    </row>
    <row r="437" s="47" customFormat="true" ht="11.25" hidden="false" customHeight="true" outlineLevel="0" collapsed="false">
      <c r="A437" s="48" t="s">
        <v>46</v>
      </c>
      <c r="B437" s="48" t="s">
        <v>859</v>
      </c>
      <c r="C437" s="48" t="s">
        <v>860</v>
      </c>
      <c r="D437" s="48" t="s">
        <v>1648</v>
      </c>
      <c r="E437" s="48" t="s">
        <v>1358</v>
      </c>
      <c r="F437" s="48" t="s">
        <v>1379</v>
      </c>
      <c r="G437" s="48" t="s">
        <v>1380</v>
      </c>
      <c r="H437" s="48" t="n">
        <v>6</v>
      </c>
      <c r="I437" s="48" t="s">
        <v>1361</v>
      </c>
      <c r="J437" s="48" t="s">
        <v>1362</v>
      </c>
      <c r="K437" s="48" t="s">
        <v>1366</v>
      </c>
    </row>
    <row r="438" s="47" customFormat="true" ht="11.25" hidden="false" customHeight="true" outlineLevel="0" collapsed="false">
      <c r="A438" s="48" t="s">
        <v>46</v>
      </c>
      <c r="B438" s="48" t="s">
        <v>859</v>
      </c>
      <c r="C438" s="48" t="s">
        <v>860</v>
      </c>
      <c r="D438" s="48" t="s">
        <v>1648</v>
      </c>
      <c r="E438" s="48" t="s">
        <v>1358</v>
      </c>
      <c r="F438" s="48" t="s">
        <v>1467</v>
      </c>
      <c r="G438" s="48" t="s">
        <v>1468</v>
      </c>
      <c r="H438" s="48" t="n">
        <v>7</v>
      </c>
      <c r="I438" s="48" t="s">
        <v>1361</v>
      </c>
      <c r="J438" s="48" t="s">
        <v>1362</v>
      </c>
      <c r="K438" s="48" t="s">
        <v>1366</v>
      </c>
    </row>
    <row r="439" s="47" customFormat="true" ht="11.25" hidden="false" customHeight="true" outlineLevel="0" collapsed="false">
      <c r="A439" s="48" t="s">
        <v>46</v>
      </c>
      <c r="B439" s="48" t="s">
        <v>859</v>
      </c>
      <c r="C439" s="48" t="s">
        <v>860</v>
      </c>
      <c r="D439" s="48" t="s">
        <v>1648</v>
      </c>
      <c r="E439" s="48" t="s">
        <v>1358</v>
      </c>
      <c r="F439" s="48" t="s">
        <v>1483</v>
      </c>
      <c r="G439" s="48" t="s">
        <v>1372</v>
      </c>
      <c r="H439" s="48" t="n">
        <v>7</v>
      </c>
      <c r="I439" s="48" t="s">
        <v>1361</v>
      </c>
      <c r="J439" s="48" t="s">
        <v>1362</v>
      </c>
      <c r="K439" s="48" t="s">
        <v>1366</v>
      </c>
    </row>
    <row r="440" s="47" customFormat="true" ht="11.25" hidden="false" customHeight="true" outlineLevel="0" collapsed="false">
      <c r="A440" s="48" t="s">
        <v>46</v>
      </c>
      <c r="B440" s="48" t="s">
        <v>859</v>
      </c>
      <c r="C440" s="48" t="s">
        <v>860</v>
      </c>
      <c r="D440" s="48" t="s">
        <v>1648</v>
      </c>
      <c r="E440" s="48" t="s">
        <v>1358</v>
      </c>
      <c r="F440" s="48" t="s">
        <v>1376</v>
      </c>
      <c r="G440" s="48" t="s">
        <v>1377</v>
      </c>
      <c r="H440" s="48" t="n">
        <v>7</v>
      </c>
      <c r="I440" s="48" t="s">
        <v>1361</v>
      </c>
      <c r="J440" s="48" t="s">
        <v>1362</v>
      </c>
      <c r="K440" s="48" t="s">
        <v>1366</v>
      </c>
    </row>
    <row r="441" s="47" customFormat="true" ht="11.25" hidden="false" customHeight="true" outlineLevel="0" collapsed="false">
      <c r="A441" s="48" t="s">
        <v>46</v>
      </c>
      <c r="B441" s="48" t="s">
        <v>859</v>
      </c>
      <c r="C441" s="48" t="s">
        <v>860</v>
      </c>
      <c r="D441" s="48" t="s">
        <v>1648</v>
      </c>
      <c r="E441" s="48" t="s">
        <v>1358</v>
      </c>
      <c r="F441" s="48" t="s">
        <v>1385</v>
      </c>
      <c r="G441" s="48" t="s">
        <v>1386</v>
      </c>
      <c r="H441" s="48" t="n">
        <v>8</v>
      </c>
      <c r="I441" s="48" t="s">
        <v>1361</v>
      </c>
      <c r="J441" s="48" t="s">
        <v>1362</v>
      </c>
      <c r="K441" s="48" t="s">
        <v>1366</v>
      </c>
    </row>
    <row r="442" s="47" customFormat="true" ht="11.25" hidden="false" customHeight="true" outlineLevel="0" collapsed="false">
      <c r="A442" s="48" t="s">
        <v>46</v>
      </c>
      <c r="B442" s="48" t="s">
        <v>867</v>
      </c>
      <c r="C442" s="48" t="s">
        <v>868</v>
      </c>
      <c r="D442" s="48" t="s">
        <v>1649</v>
      </c>
      <c r="E442" s="48" t="s">
        <v>1358</v>
      </c>
      <c r="F442" s="48" t="s">
        <v>1483</v>
      </c>
      <c r="G442" s="48" t="s">
        <v>1372</v>
      </c>
      <c r="H442" s="48" t="n">
        <v>7</v>
      </c>
      <c r="I442" s="48" t="s">
        <v>1361</v>
      </c>
      <c r="J442" s="48" t="s">
        <v>1362</v>
      </c>
      <c r="K442" s="48" t="s">
        <v>1366</v>
      </c>
    </row>
    <row r="443" s="47" customFormat="true" ht="11.25" hidden="false" customHeight="true" outlineLevel="0" collapsed="false">
      <c r="A443" s="48" t="s">
        <v>46</v>
      </c>
      <c r="B443" s="48" t="s">
        <v>867</v>
      </c>
      <c r="C443" s="48" t="s">
        <v>868</v>
      </c>
      <c r="D443" s="48" t="s">
        <v>1649</v>
      </c>
      <c r="E443" s="48" t="s">
        <v>1358</v>
      </c>
      <c r="F443" s="48" t="s">
        <v>1376</v>
      </c>
      <c r="G443" s="48" t="s">
        <v>1377</v>
      </c>
      <c r="H443" s="48" t="n">
        <v>7</v>
      </c>
      <c r="I443" s="48" t="s">
        <v>1361</v>
      </c>
      <c r="J443" s="48" t="s">
        <v>1362</v>
      </c>
      <c r="K443" s="48" t="s">
        <v>1363</v>
      </c>
    </row>
    <row r="444" s="47" customFormat="true" ht="11.25" hidden="false" customHeight="true" outlineLevel="0" collapsed="false">
      <c r="A444" s="48" t="s">
        <v>46</v>
      </c>
      <c r="B444" s="48" t="s">
        <v>875</v>
      </c>
      <c r="C444" s="48" t="s">
        <v>876</v>
      </c>
      <c r="D444" s="48" t="s">
        <v>1650</v>
      </c>
      <c r="E444" s="48" t="s">
        <v>1358</v>
      </c>
      <c r="F444" s="48" t="s">
        <v>1471</v>
      </c>
      <c r="G444" s="48" t="s">
        <v>1472</v>
      </c>
      <c r="H444" s="48" t="n">
        <v>7</v>
      </c>
      <c r="I444" s="48" t="s">
        <v>1361</v>
      </c>
      <c r="J444" s="48" t="s">
        <v>1362</v>
      </c>
      <c r="K444" s="48" t="s">
        <v>1373</v>
      </c>
    </row>
    <row r="445" s="47" customFormat="true" ht="11.25" hidden="false" customHeight="true" outlineLevel="0" collapsed="false">
      <c r="A445" s="48" t="s">
        <v>46</v>
      </c>
      <c r="B445" s="48" t="s">
        <v>875</v>
      </c>
      <c r="C445" s="48" t="s">
        <v>876</v>
      </c>
      <c r="D445" s="48" t="s">
        <v>1650</v>
      </c>
      <c r="E445" s="48" t="s">
        <v>1358</v>
      </c>
      <c r="F445" s="48" t="s">
        <v>1475</v>
      </c>
      <c r="G445" s="48" t="s">
        <v>1476</v>
      </c>
      <c r="H445" s="48" t="n">
        <v>7</v>
      </c>
      <c r="I445" s="48" t="s">
        <v>1361</v>
      </c>
      <c r="J445" s="48" t="s">
        <v>1362</v>
      </c>
      <c r="K445" s="48" t="s">
        <v>1366</v>
      </c>
    </row>
    <row r="446" s="47" customFormat="true" ht="11.25" hidden="false" customHeight="true" outlineLevel="0" collapsed="false">
      <c r="A446" s="48" t="s">
        <v>46</v>
      </c>
      <c r="B446" s="48" t="s">
        <v>875</v>
      </c>
      <c r="C446" s="48" t="s">
        <v>876</v>
      </c>
      <c r="D446" s="48" t="s">
        <v>1650</v>
      </c>
      <c r="E446" s="48" t="s">
        <v>1358</v>
      </c>
      <c r="F446" s="48" t="s">
        <v>1483</v>
      </c>
      <c r="G446" s="48" t="s">
        <v>1372</v>
      </c>
      <c r="H446" s="48" t="n">
        <v>7</v>
      </c>
      <c r="I446" s="48" t="s">
        <v>1361</v>
      </c>
      <c r="J446" s="48" t="s">
        <v>1362</v>
      </c>
      <c r="K446" s="48" t="s">
        <v>1373</v>
      </c>
    </row>
    <row r="447" s="47" customFormat="true" ht="11.25" hidden="false" customHeight="true" outlineLevel="0" collapsed="false">
      <c r="A447" s="48" t="s">
        <v>46</v>
      </c>
      <c r="B447" s="48" t="s">
        <v>875</v>
      </c>
      <c r="C447" s="48" t="s">
        <v>876</v>
      </c>
      <c r="D447" s="48" t="s">
        <v>1650</v>
      </c>
      <c r="E447" s="48" t="s">
        <v>1358</v>
      </c>
      <c r="F447" s="48" t="s">
        <v>1405</v>
      </c>
      <c r="G447" s="48" t="s">
        <v>1406</v>
      </c>
      <c r="H447" s="48" t="n">
        <v>7</v>
      </c>
      <c r="I447" s="48" t="s">
        <v>1361</v>
      </c>
      <c r="J447" s="48" t="s">
        <v>1362</v>
      </c>
      <c r="K447" s="48" t="s">
        <v>1363</v>
      </c>
    </row>
    <row r="448" s="47" customFormat="true" ht="11.25" hidden="false" customHeight="true" outlineLevel="0" collapsed="false">
      <c r="A448" s="48" t="s">
        <v>46</v>
      </c>
      <c r="B448" s="48" t="s">
        <v>875</v>
      </c>
      <c r="C448" s="48" t="s">
        <v>876</v>
      </c>
      <c r="D448" s="48" t="s">
        <v>1650</v>
      </c>
      <c r="E448" s="48" t="s">
        <v>1358</v>
      </c>
      <c r="F448" s="48" t="s">
        <v>1388</v>
      </c>
      <c r="G448" s="48" t="s">
        <v>1389</v>
      </c>
      <c r="H448" s="48" t="n">
        <v>7</v>
      </c>
      <c r="I448" s="48" t="s">
        <v>1361</v>
      </c>
      <c r="J448" s="48" t="s">
        <v>1362</v>
      </c>
      <c r="K448" s="48" t="s">
        <v>1373</v>
      </c>
    </row>
    <row r="449" s="47" customFormat="true" ht="11.25" hidden="false" customHeight="true" outlineLevel="0" collapsed="false">
      <c r="A449" s="48" t="s">
        <v>46</v>
      </c>
      <c r="B449" s="48" t="s">
        <v>875</v>
      </c>
      <c r="C449" s="48" t="s">
        <v>876</v>
      </c>
      <c r="D449" s="48" t="s">
        <v>1650</v>
      </c>
      <c r="E449" s="48" t="s">
        <v>1358</v>
      </c>
      <c r="F449" s="48" t="s">
        <v>1399</v>
      </c>
      <c r="G449" s="48" t="s">
        <v>1400</v>
      </c>
      <c r="H449" s="48" t="n">
        <v>7</v>
      </c>
      <c r="I449" s="48" t="s">
        <v>1361</v>
      </c>
      <c r="J449" s="48" t="s">
        <v>1362</v>
      </c>
      <c r="K449" s="48" t="s">
        <v>1373</v>
      </c>
    </row>
    <row r="450" s="47" customFormat="true" ht="11.25" hidden="false" customHeight="true" outlineLevel="0" collapsed="false">
      <c r="A450" s="48" t="s">
        <v>46</v>
      </c>
      <c r="B450" s="48" t="s">
        <v>877</v>
      </c>
      <c r="C450" s="48" t="s">
        <v>878</v>
      </c>
      <c r="D450" s="48" t="s">
        <v>1651</v>
      </c>
      <c r="E450" s="48" t="s">
        <v>1358</v>
      </c>
      <c r="F450" s="48" t="s">
        <v>1399</v>
      </c>
      <c r="G450" s="48" t="s">
        <v>1400</v>
      </c>
      <c r="H450" s="48" t="n">
        <v>7</v>
      </c>
      <c r="I450" s="48" t="s">
        <v>1361</v>
      </c>
      <c r="J450" s="48" t="s">
        <v>1362</v>
      </c>
      <c r="K450" s="48" t="s">
        <v>1366</v>
      </c>
    </row>
    <row r="451" s="47" customFormat="true" ht="11.25" hidden="false" customHeight="true" outlineLevel="0" collapsed="false">
      <c r="A451" s="48" t="s">
        <v>46</v>
      </c>
      <c r="B451" s="48" t="s">
        <v>879</v>
      </c>
      <c r="C451" s="48" t="s">
        <v>880</v>
      </c>
      <c r="D451" s="48" t="s">
        <v>1652</v>
      </c>
      <c r="E451" s="48" t="s">
        <v>1358</v>
      </c>
      <c r="F451" s="48" t="s">
        <v>1391</v>
      </c>
      <c r="G451" s="48" t="s">
        <v>1392</v>
      </c>
      <c r="H451" s="48" t="n">
        <v>7</v>
      </c>
      <c r="I451" s="48" t="s">
        <v>1361</v>
      </c>
      <c r="J451" s="48" t="s">
        <v>1362</v>
      </c>
      <c r="K451" s="48" t="s">
        <v>1363</v>
      </c>
    </row>
    <row r="452" s="47" customFormat="true" ht="11.25" hidden="false" customHeight="true" outlineLevel="0" collapsed="false">
      <c r="A452" s="48" t="s">
        <v>46</v>
      </c>
      <c r="B452" s="48" t="s">
        <v>895</v>
      </c>
      <c r="C452" s="48" t="s">
        <v>896</v>
      </c>
      <c r="D452" s="48" t="s">
        <v>1653</v>
      </c>
      <c r="E452" s="48" t="s">
        <v>1358</v>
      </c>
      <c r="F452" s="48" t="s">
        <v>1447</v>
      </c>
      <c r="G452" s="48" t="s">
        <v>1502</v>
      </c>
      <c r="H452" s="48" t="n">
        <v>2</v>
      </c>
      <c r="I452" s="48" t="s">
        <v>1361</v>
      </c>
      <c r="J452" s="48" t="s">
        <v>1362</v>
      </c>
      <c r="K452" s="48" t="s">
        <v>1390</v>
      </c>
    </row>
    <row r="453" s="47" customFormat="true" ht="11.25" hidden="false" customHeight="true" outlineLevel="0" collapsed="false">
      <c r="A453" s="48" t="s">
        <v>46</v>
      </c>
      <c r="B453" s="48" t="s">
        <v>895</v>
      </c>
      <c r="C453" s="48" t="s">
        <v>896</v>
      </c>
      <c r="D453" s="48" t="s">
        <v>1653</v>
      </c>
      <c r="E453" s="48" t="s">
        <v>1358</v>
      </c>
      <c r="F453" s="48" t="s">
        <v>1475</v>
      </c>
      <c r="G453" s="48" t="s">
        <v>1476</v>
      </c>
      <c r="H453" s="48" t="n">
        <v>7</v>
      </c>
      <c r="I453" s="48" t="s">
        <v>1361</v>
      </c>
      <c r="J453" s="48" t="s">
        <v>1362</v>
      </c>
      <c r="K453" s="48" t="s">
        <v>1366</v>
      </c>
    </row>
    <row r="454" s="47" customFormat="true" ht="11.25" hidden="false" customHeight="true" outlineLevel="0" collapsed="false">
      <c r="A454" s="48" t="s">
        <v>46</v>
      </c>
      <c r="B454" s="48" t="s">
        <v>895</v>
      </c>
      <c r="C454" s="48" t="s">
        <v>896</v>
      </c>
      <c r="D454" s="48" t="s">
        <v>1653</v>
      </c>
      <c r="E454" s="48" t="s">
        <v>1358</v>
      </c>
      <c r="F454" s="48" t="s">
        <v>1405</v>
      </c>
      <c r="G454" s="48" t="s">
        <v>1406</v>
      </c>
      <c r="H454" s="48" t="n">
        <v>7</v>
      </c>
      <c r="I454" s="48" t="s">
        <v>1361</v>
      </c>
      <c r="J454" s="48" t="s">
        <v>1362</v>
      </c>
      <c r="K454" s="48" t="s">
        <v>1363</v>
      </c>
    </row>
    <row r="455" s="47" customFormat="true" ht="11.25" hidden="false" customHeight="true" outlineLevel="0" collapsed="false">
      <c r="A455" s="48" t="s">
        <v>46</v>
      </c>
      <c r="B455" s="48" t="s">
        <v>895</v>
      </c>
      <c r="C455" s="48" t="s">
        <v>896</v>
      </c>
      <c r="D455" s="48" t="s">
        <v>1653</v>
      </c>
      <c r="E455" s="48" t="s">
        <v>1358</v>
      </c>
      <c r="F455" s="48" t="s">
        <v>1412</v>
      </c>
      <c r="G455" s="48" t="s">
        <v>1413</v>
      </c>
      <c r="H455" s="48" t="n">
        <v>6</v>
      </c>
      <c r="I455" s="48" t="s">
        <v>1361</v>
      </c>
      <c r="J455" s="48" t="s">
        <v>1362</v>
      </c>
      <c r="K455" s="48" t="s">
        <v>1366</v>
      </c>
    </row>
    <row r="456" s="47" customFormat="true" ht="11.25" hidden="false" customHeight="true" outlineLevel="0" collapsed="false">
      <c r="A456" s="48" t="s">
        <v>46</v>
      </c>
      <c r="B456" s="48" t="s">
        <v>895</v>
      </c>
      <c r="C456" s="48" t="s">
        <v>896</v>
      </c>
      <c r="D456" s="48" t="s">
        <v>1653</v>
      </c>
      <c r="E456" s="48" t="s">
        <v>1358</v>
      </c>
      <c r="F456" s="48" t="s">
        <v>1388</v>
      </c>
      <c r="G456" s="48" t="s">
        <v>1389</v>
      </c>
      <c r="H456" s="48" t="n">
        <v>7</v>
      </c>
      <c r="I456" s="48" t="s">
        <v>1361</v>
      </c>
      <c r="J456" s="48" t="s">
        <v>1362</v>
      </c>
      <c r="K456" s="48" t="s">
        <v>1366</v>
      </c>
    </row>
    <row r="457" s="47" customFormat="true" ht="11.25" hidden="false" customHeight="true" outlineLevel="0" collapsed="false">
      <c r="A457" s="48" t="s">
        <v>46</v>
      </c>
      <c r="B457" s="48" t="s">
        <v>895</v>
      </c>
      <c r="C457" s="48" t="s">
        <v>896</v>
      </c>
      <c r="D457" s="48" t="s">
        <v>1653</v>
      </c>
      <c r="E457" s="48" t="s">
        <v>1358</v>
      </c>
      <c r="F457" s="48" t="s">
        <v>1393</v>
      </c>
      <c r="G457" s="48" t="s">
        <v>1394</v>
      </c>
      <c r="H457" s="48" t="n">
        <v>7</v>
      </c>
      <c r="I457" s="48" t="s">
        <v>1361</v>
      </c>
      <c r="J457" s="48" t="s">
        <v>1362</v>
      </c>
      <c r="K457" s="48" t="s">
        <v>1390</v>
      </c>
    </row>
    <row r="458" s="47" customFormat="true" ht="11.25" hidden="false" customHeight="true" outlineLevel="0" collapsed="false">
      <c r="A458" s="48" t="s">
        <v>46</v>
      </c>
      <c r="B458" s="48" t="s">
        <v>899</v>
      </c>
      <c r="C458" s="48" t="s">
        <v>900</v>
      </c>
      <c r="D458" s="48" t="s">
        <v>1654</v>
      </c>
      <c r="E458" s="48" t="s">
        <v>1358</v>
      </c>
      <c r="F458" s="48" t="s">
        <v>1447</v>
      </c>
      <c r="G458" s="48" t="s">
        <v>1502</v>
      </c>
      <c r="H458" s="48" t="n">
        <v>2</v>
      </c>
      <c r="I458" s="48" t="s">
        <v>1361</v>
      </c>
      <c r="J458" s="48" t="s">
        <v>1362</v>
      </c>
      <c r="K458" s="48" t="s">
        <v>1390</v>
      </c>
    </row>
    <row r="459" s="47" customFormat="true" ht="11.25" hidden="false" customHeight="true" outlineLevel="0" collapsed="false">
      <c r="A459" s="48" t="s">
        <v>46</v>
      </c>
      <c r="B459" s="48" t="s">
        <v>899</v>
      </c>
      <c r="C459" s="48" t="s">
        <v>900</v>
      </c>
      <c r="D459" s="48" t="s">
        <v>1654</v>
      </c>
      <c r="E459" s="48" t="s">
        <v>1358</v>
      </c>
      <c r="F459" s="48" t="s">
        <v>1503</v>
      </c>
      <c r="G459" s="48" t="s">
        <v>1450</v>
      </c>
      <c r="H459" s="48" t="n">
        <v>6</v>
      </c>
      <c r="I459" s="48" t="s">
        <v>1361</v>
      </c>
      <c r="J459" s="48" t="s">
        <v>1362</v>
      </c>
      <c r="K459" s="48" t="s">
        <v>1390</v>
      </c>
    </row>
    <row r="460" s="47" customFormat="true" ht="11.25" hidden="false" customHeight="true" outlineLevel="0" collapsed="false">
      <c r="A460" s="48" t="s">
        <v>46</v>
      </c>
      <c r="B460" s="48" t="s">
        <v>899</v>
      </c>
      <c r="C460" s="48" t="s">
        <v>900</v>
      </c>
      <c r="D460" s="48" t="s">
        <v>1654</v>
      </c>
      <c r="E460" s="48" t="s">
        <v>1358</v>
      </c>
      <c r="F460" s="48" t="s">
        <v>1359</v>
      </c>
      <c r="G460" s="48" t="s">
        <v>1360</v>
      </c>
      <c r="H460" s="48" t="n">
        <v>8</v>
      </c>
      <c r="I460" s="48" t="s">
        <v>1361</v>
      </c>
      <c r="J460" s="48" t="s">
        <v>1362</v>
      </c>
      <c r="K460" s="48" t="s">
        <v>1387</v>
      </c>
    </row>
    <row r="461" s="47" customFormat="true" ht="11.25" hidden="false" customHeight="true" outlineLevel="0" collapsed="false">
      <c r="A461" s="48" t="s">
        <v>46</v>
      </c>
      <c r="B461" s="48" t="s">
        <v>899</v>
      </c>
      <c r="C461" s="48" t="s">
        <v>900</v>
      </c>
      <c r="D461" s="48" t="s">
        <v>1654</v>
      </c>
      <c r="E461" s="48" t="s">
        <v>1358</v>
      </c>
      <c r="F461" s="48" t="s">
        <v>1379</v>
      </c>
      <c r="G461" s="48" t="s">
        <v>1380</v>
      </c>
      <c r="H461" s="48" t="n">
        <v>6</v>
      </c>
      <c r="I461" s="48" t="s">
        <v>1361</v>
      </c>
      <c r="J461" s="48" t="s">
        <v>1362</v>
      </c>
      <c r="K461" s="48" t="s">
        <v>1390</v>
      </c>
    </row>
    <row r="462" s="47" customFormat="true" ht="11.25" hidden="false" customHeight="true" outlineLevel="0" collapsed="false">
      <c r="A462" s="48" t="s">
        <v>46</v>
      </c>
      <c r="B462" s="48" t="s">
        <v>899</v>
      </c>
      <c r="C462" s="48" t="s">
        <v>900</v>
      </c>
      <c r="D462" s="48" t="s">
        <v>1654</v>
      </c>
      <c r="E462" s="48" t="s">
        <v>1358</v>
      </c>
      <c r="F462" s="48" t="s">
        <v>1453</v>
      </c>
      <c r="G462" s="48" t="s">
        <v>1454</v>
      </c>
      <c r="H462" s="48" t="n">
        <v>7</v>
      </c>
      <c r="I462" s="48" t="s">
        <v>1361</v>
      </c>
      <c r="J462" s="48" t="s">
        <v>1362</v>
      </c>
      <c r="K462" s="48" t="s">
        <v>1390</v>
      </c>
    </row>
    <row r="463" s="47" customFormat="true" ht="11.25" hidden="false" customHeight="true" outlineLevel="0" collapsed="false">
      <c r="A463" s="48" t="s">
        <v>46</v>
      </c>
      <c r="B463" s="48" t="s">
        <v>899</v>
      </c>
      <c r="C463" s="48" t="s">
        <v>900</v>
      </c>
      <c r="D463" s="48" t="s">
        <v>1654</v>
      </c>
      <c r="E463" s="48" t="s">
        <v>1358</v>
      </c>
      <c r="F463" s="48" t="s">
        <v>1364</v>
      </c>
      <c r="G463" s="48" t="s">
        <v>1365</v>
      </c>
      <c r="H463" s="48" t="n">
        <v>7</v>
      </c>
      <c r="I463" s="48" t="s">
        <v>1361</v>
      </c>
      <c r="J463" s="48" t="s">
        <v>1362</v>
      </c>
      <c r="K463" s="48" t="s">
        <v>1390</v>
      </c>
    </row>
    <row r="464" s="47" customFormat="true" ht="11.25" hidden="false" customHeight="true" outlineLevel="0" collapsed="false">
      <c r="A464" s="48" t="s">
        <v>46</v>
      </c>
      <c r="B464" s="48" t="s">
        <v>899</v>
      </c>
      <c r="C464" s="48" t="s">
        <v>900</v>
      </c>
      <c r="D464" s="48" t="s">
        <v>1654</v>
      </c>
      <c r="E464" s="48" t="s">
        <v>1358</v>
      </c>
      <c r="F464" s="48" t="s">
        <v>1455</v>
      </c>
      <c r="G464" s="48" t="s">
        <v>1456</v>
      </c>
      <c r="H464" s="48" t="n">
        <v>7</v>
      </c>
      <c r="I464" s="48" t="s">
        <v>1361</v>
      </c>
      <c r="J464" s="48" t="s">
        <v>1362</v>
      </c>
      <c r="K464" s="48" t="s">
        <v>1390</v>
      </c>
    </row>
    <row r="465" s="47" customFormat="true" ht="11.25" hidden="false" customHeight="true" outlineLevel="0" collapsed="false">
      <c r="A465" s="48" t="s">
        <v>46</v>
      </c>
      <c r="B465" s="48" t="s">
        <v>899</v>
      </c>
      <c r="C465" s="48" t="s">
        <v>900</v>
      </c>
      <c r="D465" s="48" t="s">
        <v>1654</v>
      </c>
      <c r="E465" s="48" t="s">
        <v>1358</v>
      </c>
      <c r="F465" s="48" t="s">
        <v>1459</v>
      </c>
      <c r="G465" s="48" t="s">
        <v>1460</v>
      </c>
      <c r="H465" s="48" t="n">
        <v>7</v>
      </c>
      <c r="I465" s="48" t="s">
        <v>1361</v>
      </c>
      <c r="J465" s="48" t="s">
        <v>1362</v>
      </c>
      <c r="K465" s="48" t="s">
        <v>1387</v>
      </c>
    </row>
    <row r="466" s="47" customFormat="true" ht="11.25" hidden="false" customHeight="true" outlineLevel="0" collapsed="false">
      <c r="A466" s="48" t="s">
        <v>46</v>
      </c>
      <c r="B466" s="48" t="s">
        <v>899</v>
      </c>
      <c r="C466" s="48" t="s">
        <v>900</v>
      </c>
      <c r="D466" s="48" t="s">
        <v>1654</v>
      </c>
      <c r="E466" s="48" t="s">
        <v>1358</v>
      </c>
      <c r="F466" s="48" t="s">
        <v>1461</v>
      </c>
      <c r="G466" s="48" t="s">
        <v>1462</v>
      </c>
      <c r="H466" s="48" t="n">
        <v>7</v>
      </c>
      <c r="I466" s="48" t="s">
        <v>1361</v>
      </c>
      <c r="J466" s="48" t="s">
        <v>1362</v>
      </c>
      <c r="K466" s="48" t="s">
        <v>1390</v>
      </c>
    </row>
    <row r="467" s="47" customFormat="true" ht="11.25" hidden="false" customHeight="true" outlineLevel="0" collapsed="false">
      <c r="A467" s="48" t="s">
        <v>46</v>
      </c>
      <c r="B467" s="48" t="s">
        <v>899</v>
      </c>
      <c r="C467" s="48" t="s">
        <v>900</v>
      </c>
      <c r="D467" s="48" t="s">
        <v>1654</v>
      </c>
      <c r="E467" s="48" t="s">
        <v>1358</v>
      </c>
      <c r="F467" s="48" t="s">
        <v>1463</v>
      </c>
      <c r="G467" s="48" t="s">
        <v>1464</v>
      </c>
      <c r="H467" s="48" t="n">
        <v>7</v>
      </c>
      <c r="I467" s="48" t="s">
        <v>1361</v>
      </c>
      <c r="J467" s="48" t="s">
        <v>1362</v>
      </c>
      <c r="K467" s="48" t="s">
        <v>1390</v>
      </c>
    </row>
    <row r="468" s="47" customFormat="true" ht="11.25" hidden="false" customHeight="true" outlineLevel="0" collapsed="false">
      <c r="A468" s="48" t="s">
        <v>46</v>
      </c>
      <c r="B468" s="48" t="s">
        <v>899</v>
      </c>
      <c r="C468" s="48" t="s">
        <v>900</v>
      </c>
      <c r="D468" s="48" t="s">
        <v>1654</v>
      </c>
      <c r="E468" s="48" t="s">
        <v>1358</v>
      </c>
      <c r="F468" s="48" t="s">
        <v>1465</v>
      </c>
      <c r="G468" s="48" t="s">
        <v>1466</v>
      </c>
      <c r="H468" s="48" t="n">
        <v>7</v>
      </c>
      <c r="I468" s="48" t="s">
        <v>1361</v>
      </c>
      <c r="J468" s="48" t="s">
        <v>1362</v>
      </c>
      <c r="K468" s="48" t="s">
        <v>1390</v>
      </c>
    </row>
    <row r="469" s="47" customFormat="true" ht="11.25" hidden="false" customHeight="true" outlineLevel="0" collapsed="false">
      <c r="A469" s="48" t="s">
        <v>46</v>
      </c>
      <c r="B469" s="48" t="s">
        <v>899</v>
      </c>
      <c r="C469" s="48" t="s">
        <v>900</v>
      </c>
      <c r="D469" s="48" t="s">
        <v>1654</v>
      </c>
      <c r="E469" s="48" t="s">
        <v>1358</v>
      </c>
      <c r="F469" s="48" t="s">
        <v>1367</v>
      </c>
      <c r="G469" s="48" t="s">
        <v>1368</v>
      </c>
      <c r="H469" s="48" t="n">
        <v>7</v>
      </c>
      <c r="I469" s="48" t="s">
        <v>1361</v>
      </c>
      <c r="J469" s="48" t="s">
        <v>1362</v>
      </c>
      <c r="K469" s="48" t="s">
        <v>1390</v>
      </c>
    </row>
    <row r="470" s="47" customFormat="true" ht="11.25" hidden="false" customHeight="true" outlineLevel="0" collapsed="false">
      <c r="A470" s="48" t="s">
        <v>46</v>
      </c>
      <c r="B470" s="48" t="s">
        <v>899</v>
      </c>
      <c r="C470" s="48" t="s">
        <v>900</v>
      </c>
      <c r="D470" s="48" t="s">
        <v>1654</v>
      </c>
      <c r="E470" s="48" t="s">
        <v>1358</v>
      </c>
      <c r="F470" s="48" t="s">
        <v>1471</v>
      </c>
      <c r="G470" s="48" t="s">
        <v>1472</v>
      </c>
      <c r="H470" s="48" t="n">
        <v>7</v>
      </c>
      <c r="I470" s="48" t="s">
        <v>1361</v>
      </c>
      <c r="J470" s="48" t="s">
        <v>1362</v>
      </c>
      <c r="K470" s="48" t="s">
        <v>1437</v>
      </c>
    </row>
    <row r="471" s="47" customFormat="true" ht="11.25" hidden="false" customHeight="true" outlineLevel="0" collapsed="false">
      <c r="A471" s="48" t="s">
        <v>46</v>
      </c>
      <c r="B471" s="48" t="s">
        <v>899</v>
      </c>
      <c r="C471" s="48" t="s">
        <v>900</v>
      </c>
      <c r="D471" s="48" t="s">
        <v>1654</v>
      </c>
      <c r="E471" s="48" t="s">
        <v>1358</v>
      </c>
      <c r="F471" s="48" t="s">
        <v>1475</v>
      </c>
      <c r="G471" s="48" t="s">
        <v>1476</v>
      </c>
      <c r="H471" s="48" t="n">
        <v>7</v>
      </c>
      <c r="I471" s="48" t="s">
        <v>1361</v>
      </c>
      <c r="J471" s="48" t="s">
        <v>1362</v>
      </c>
      <c r="K471" s="48" t="s">
        <v>1390</v>
      </c>
    </row>
    <row r="472" s="47" customFormat="true" ht="11.25" hidden="false" customHeight="true" outlineLevel="0" collapsed="false">
      <c r="A472" s="48" t="s">
        <v>46</v>
      </c>
      <c r="B472" s="48" t="s">
        <v>899</v>
      </c>
      <c r="C472" s="48" t="s">
        <v>900</v>
      </c>
      <c r="D472" s="48" t="s">
        <v>1654</v>
      </c>
      <c r="E472" s="48" t="s">
        <v>1358</v>
      </c>
      <c r="F472" s="48" t="s">
        <v>1477</v>
      </c>
      <c r="G472" s="48" t="s">
        <v>1506</v>
      </c>
      <c r="H472" s="48" t="n">
        <v>8</v>
      </c>
      <c r="I472" s="48" t="s">
        <v>1361</v>
      </c>
      <c r="J472" s="48" t="s">
        <v>1362</v>
      </c>
      <c r="K472" s="48" t="s">
        <v>1390</v>
      </c>
    </row>
    <row r="473" s="47" customFormat="true" ht="11.25" hidden="false" customHeight="true" outlineLevel="0" collapsed="false">
      <c r="A473" s="48" t="s">
        <v>46</v>
      </c>
      <c r="B473" s="48" t="s">
        <v>899</v>
      </c>
      <c r="C473" s="48" t="s">
        <v>900</v>
      </c>
      <c r="D473" s="48" t="s">
        <v>1654</v>
      </c>
      <c r="E473" s="48" t="s">
        <v>1358</v>
      </c>
      <c r="F473" s="48" t="s">
        <v>1481</v>
      </c>
      <c r="G473" s="48" t="s">
        <v>1482</v>
      </c>
      <c r="H473" s="48" t="n">
        <v>7</v>
      </c>
      <c r="I473" s="48" t="s">
        <v>1361</v>
      </c>
      <c r="J473" s="48" t="s">
        <v>1362</v>
      </c>
      <c r="K473" s="48" t="s">
        <v>1366</v>
      </c>
    </row>
    <row r="474" s="47" customFormat="true" ht="11.25" hidden="false" customHeight="true" outlineLevel="0" collapsed="false">
      <c r="A474" s="48" t="s">
        <v>46</v>
      </c>
      <c r="B474" s="48" t="s">
        <v>899</v>
      </c>
      <c r="C474" s="48" t="s">
        <v>900</v>
      </c>
      <c r="D474" s="48" t="s">
        <v>1654</v>
      </c>
      <c r="E474" s="48" t="s">
        <v>1358</v>
      </c>
      <c r="F474" s="48" t="s">
        <v>1486</v>
      </c>
      <c r="G474" s="48" t="s">
        <v>1487</v>
      </c>
      <c r="H474" s="48" t="n">
        <v>7</v>
      </c>
      <c r="I474" s="48" t="s">
        <v>1361</v>
      </c>
      <c r="J474" s="48" t="s">
        <v>1362</v>
      </c>
      <c r="K474" s="48" t="s">
        <v>1366</v>
      </c>
    </row>
    <row r="475" s="47" customFormat="true" ht="11.25" hidden="false" customHeight="true" outlineLevel="0" collapsed="false">
      <c r="A475" s="48" t="s">
        <v>46</v>
      </c>
      <c r="B475" s="48" t="s">
        <v>899</v>
      </c>
      <c r="C475" s="48" t="s">
        <v>900</v>
      </c>
      <c r="D475" s="48" t="s">
        <v>1654</v>
      </c>
      <c r="E475" s="48" t="s">
        <v>1358</v>
      </c>
      <c r="F475" s="48" t="s">
        <v>1405</v>
      </c>
      <c r="G475" s="48" t="s">
        <v>1406</v>
      </c>
      <c r="H475" s="48" t="n">
        <v>7</v>
      </c>
      <c r="I475" s="48" t="s">
        <v>1361</v>
      </c>
      <c r="J475" s="48" t="s">
        <v>1362</v>
      </c>
      <c r="K475" s="48" t="s">
        <v>1387</v>
      </c>
    </row>
    <row r="476" s="47" customFormat="true" ht="11.25" hidden="false" customHeight="true" outlineLevel="0" collapsed="false">
      <c r="A476" s="48" t="s">
        <v>46</v>
      </c>
      <c r="B476" s="48" t="s">
        <v>899</v>
      </c>
      <c r="C476" s="48" t="s">
        <v>900</v>
      </c>
      <c r="D476" s="48" t="s">
        <v>1654</v>
      </c>
      <c r="E476" s="48" t="s">
        <v>1358</v>
      </c>
      <c r="F476" s="48" t="s">
        <v>1488</v>
      </c>
      <c r="G476" s="48" t="s">
        <v>1489</v>
      </c>
      <c r="H476" s="48" t="n">
        <v>7</v>
      </c>
      <c r="I476" s="48" t="s">
        <v>1361</v>
      </c>
      <c r="J476" s="48" t="s">
        <v>1362</v>
      </c>
      <c r="K476" s="48" t="s">
        <v>1390</v>
      </c>
    </row>
    <row r="477" s="47" customFormat="true" ht="11.25" hidden="false" customHeight="true" outlineLevel="0" collapsed="false">
      <c r="A477" s="48" t="s">
        <v>46</v>
      </c>
      <c r="B477" s="48" t="s">
        <v>899</v>
      </c>
      <c r="C477" s="48" t="s">
        <v>900</v>
      </c>
      <c r="D477" s="48" t="s">
        <v>1654</v>
      </c>
      <c r="E477" s="48" t="s">
        <v>1358</v>
      </c>
      <c r="F477" s="48" t="s">
        <v>1381</v>
      </c>
      <c r="G477" s="48" t="s">
        <v>1382</v>
      </c>
      <c r="H477" s="48" t="n">
        <v>7</v>
      </c>
      <c r="I477" s="48" t="s">
        <v>1361</v>
      </c>
      <c r="J477" s="48" t="s">
        <v>1362</v>
      </c>
      <c r="K477" s="48" t="s">
        <v>1390</v>
      </c>
    </row>
    <row r="478" s="47" customFormat="true" ht="11.25" hidden="false" customHeight="true" outlineLevel="0" collapsed="false">
      <c r="A478" s="48" t="s">
        <v>46</v>
      </c>
      <c r="B478" s="48" t="s">
        <v>899</v>
      </c>
      <c r="C478" s="48" t="s">
        <v>900</v>
      </c>
      <c r="D478" s="48" t="s">
        <v>1654</v>
      </c>
      <c r="E478" s="48" t="s">
        <v>1358</v>
      </c>
      <c r="F478" s="48" t="s">
        <v>1376</v>
      </c>
      <c r="G478" s="48" t="s">
        <v>1377</v>
      </c>
      <c r="H478" s="48" t="n">
        <v>7</v>
      </c>
      <c r="I478" s="48" t="s">
        <v>1361</v>
      </c>
      <c r="J478" s="48" t="s">
        <v>1362</v>
      </c>
      <c r="K478" s="48" t="s">
        <v>1437</v>
      </c>
    </row>
    <row r="479" s="47" customFormat="true" ht="11.25" hidden="false" customHeight="true" outlineLevel="0" collapsed="false">
      <c r="A479" s="48" t="s">
        <v>46</v>
      </c>
      <c r="B479" s="48" t="s">
        <v>899</v>
      </c>
      <c r="C479" s="48" t="s">
        <v>900</v>
      </c>
      <c r="D479" s="48" t="s">
        <v>1654</v>
      </c>
      <c r="E479" s="48" t="s">
        <v>1358</v>
      </c>
      <c r="F479" s="48" t="s">
        <v>1383</v>
      </c>
      <c r="G479" s="48" t="s">
        <v>1384</v>
      </c>
      <c r="H479" s="48" t="n">
        <v>7</v>
      </c>
      <c r="I479" s="48" t="s">
        <v>1361</v>
      </c>
      <c r="J479" s="48" t="s">
        <v>1362</v>
      </c>
      <c r="K479" s="48" t="s">
        <v>1390</v>
      </c>
    </row>
    <row r="480" s="47" customFormat="true" ht="11.25" hidden="false" customHeight="true" outlineLevel="0" collapsed="false">
      <c r="A480" s="48" t="s">
        <v>46</v>
      </c>
      <c r="B480" s="48" t="s">
        <v>899</v>
      </c>
      <c r="C480" s="48" t="s">
        <v>900</v>
      </c>
      <c r="D480" s="48" t="s">
        <v>1654</v>
      </c>
      <c r="E480" s="48" t="s">
        <v>1358</v>
      </c>
      <c r="F480" s="48" t="s">
        <v>1655</v>
      </c>
      <c r="G480" s="48" t="s">
        <v>1656</v>
      </c>
      <c r="H480" s="48" t="n">
        <v>7</v>
      </c>
      <c r="I480" s="48" t="s">
        <v>1361</v>
      </c>
      <c r="J480" s="48" t="s">
        <v>1362</v>
      </c>
      <c r="K480" s="48" t="s">
        <v>1390</v>
      </c>
    </row>
    <row r="481" s="47" customFormat="true" ht="11.25" hidden="false" customHeight="true" outlineLevel="0" collapsed="false">
      <c r="A481" s="48" t="s">
        <v>46</v>
      </c>
      <c r="B481" s="48" t="s">
        <v>899</v>
      </c>
      <c r="C481" s="48" t="s">
        <v>900</v>
      </c>
      <c r="D481" s="48" t="s">
        <v>1654</v>
      </c>
      <c r="E481" s="48" t="s">
        <v>1358</v>
      </c>
      <c r="F481" s="48" t="s">
        <v>1657</v>
      </c>
      <c r="G481" s="48" t="s">
        <v>1620</v>
      </c>
      <c r="H481" s="48" t="n">
        <v>8</v>
      </c>
      <c r="I481" s="48" t="s">
        <v>1361</v>
      </c>
      <c r="J481" s="48" t="s">
        <v>1362</v>
      </c>
      <c r="K481" s="48" t="s">
        <v>1390</v>
      </c>
    </row>
    <row r="482" s="47" customFormat="true" ht="11.25" hidden="false" customHeight="true" outlineLevel="0" collapsed="false">
      <c r="A482" s="48" t="s">
        <v>46</v>
      </c>
      <c r="B482" s="48" t="s">
        <v>899</v>
      </c>
      <c r="C482" s="48" t="s">
        <v>900</v>
      </c>
      <c r="D482" s="48" t="s">
        <v>1654</v>
      </c>
      <c r="E482" s="48" t="s">
        <v>1358</v>
      </c>
      <c r="F482" s="48" t="s">
        <v>1635</v>
      </c>
      <c r="G482" s="48" t="s">
        <v>1636</v>
      </c>
      <c r="H482" s="48" t="n">
        <v>5</v>
      </c>
      <c r="I482" s="48" t="s">
        <v>1361</v>
      </c>
      <c r="J482" s="48" t="s">
        <v>1362</v>
      </c>
      <c r="K482" s="48" t="s">
        <v>1390</v>
      </c>
    </row>
    <row r="483" s="47" customFormat="true" ht="11.25" hidden="false" customHeight="true" outlineLevel="0" collapsed="false">
      <c r="A483" s="48" t="s">
        <v>46</v>
      </c>
      <c r="B483" s="48" t="s">
        <v>903</v>
      </c>
      <c r="C483" s="48" t="s">
        <v>904</v>
      </c>
      <c r="D483" s="48" t="s">
        <v>1658</v>
      </c>
      <c r="E483" s="48" t="s">
        <v>1358</v>
      </c>
      <c r="F483" s="48" t="s">
        <v>1483</v>
      </c>
      <c r="G483" s="48" t="s">
        <v>1372</v>
      </c>
      <c r="H483" s="48" t="n">
        <v>7</v>
      </c>
      <c r="I483" s="48" t="s">
        <v>1361</v>
      </c>
      <c r="J483" s="48" t="s">
        <v>1362</v>
      </c>
      <c r="K483" s="48" t="s">
        <v>1366</v>
      </c>
    </row>
    <row r="484" s="47" customFormat="true" ht="11.25" hidden="false" customHeight="true" outlineLevel="0" collapsed="false">
      <c r="A484" s="48" t="s">
        <v>46</v>
      </c>
      <c r="B484" s="48" t="s">
        <v>931</v>
      </c>
      <c r="C484" s="48" t="s">
        <v>932</v>
      </c>
      <c r="D484" s="48" t="s">
        <v>1659</v>
      </c>
      <c r="E484" s="48" t="s">
        <v>1358</v>
      </c>
      <c r="F484" s="48" t="s">
        <v>1391</v>
      </c>
      <c r="G484" s="48" t="s">
        <v>1392</v>
      </c>
      <c r="H484" s="48" t="n">
        <v>7</v>
      </c>
      <c r="I484" s="48" t="s">
        <v>1361</v>
      </c>
      <c r="J484" s="48" t="s">
        <v>1362</v>
      </c>
      <c r="K484" s="48" t="s">
        <v>1366</v>
      </c>
    </row>
    <row r="485" s="47" customFormat="true" ht="11.25" hidden="false" customHeight="true" outlineLevel="0" collapsed="false">
      <c r="A485" s="48" t="s">
        <v>46</v>
      </c>
      <c r="B485" s="48" t="s">
        <v>937</v>
      </c>
      <c r="C485" s="48" t="s">
        <v>938</v>
      </c>
      <c r="D485" s="48" t="s">
        <v>1660</v>
      </c>
      <c r="E485" s="48" t="s">
        <v>1358</v>
      </c>
      <c r="F485" s="48" t="s">
        <v>1447</v>
      </c>
      <c r="G485" s="48" t="s">
        <v>1502</v>
      </c>
      <c r="H485" s="48" t="n">
        <v>2</v>
      </c>
      <c r="I485" s="48" t="s">
        <v>1361</v>
      </c>
      <c r="J485" s="48" t="s">
        <v>1362</v>
      </c>
      <c r="K485" s="48" t="s">
        <v>1390</v>
      </c>
    </row>
    <row r="486" s="47" customFormat="true" ht="11.25" hidden="false" customHeight="true" outlineLevel="0" collapsed="false">
      <c r="A486" s="48" t="s">
        <v>46</v>
      </c>
      <c r="B486" s="48" t="s">
        <v>937</v>
      </c>
      <c r="C486" s="48" t="s">
        <v>938</v>
      </c>
      <c r="D486" s="48" t="s">
        <v>1660</v>
      </c>
      <c r="E486" s="48" t="s">
        <v>1358</v>
      </c>
      <c r="F486" s="48" t="s">
        <v>1503</v>
      </c>
      <c r="G486" s="48" t="s">
        <v>1450</v>
      </c>
      <c r="H486" s="48" t="n">
        <v>6</v>
      </c>
      <c r="I486" s="48" t="s">
        <v>1361</v>
      </c>
      <c r="J486" s="48" t="s">
        <v>1362</v>
      </c>
      <c r="K486" s="48" t="s">
        <v>1437</v>
      </c>
    </row>
    <row r="487" s="47" customFormat="true" ht="11.25" hidden="false" customHeight="true" outlineLevel="0" collapsed="false">
      <c r="A487" s="48" t="s">
        <v>46</v>
      </c>
      <c r="B487" s="48" t="s">
        <v>937</v>
      </c>
      <c r="C487" s="48" t="s">
        <v>938</v>
      </c>
      <c r="D487" s="48" t="s">
        <v>1660</v>
      </c>
      <c r="E487" s="48" t="s">
        <v>1358</v>
      </c>
      <c r="F487" s="48" t="s">
        <v>1359</v>
      </c>
      <c r="G487" s="48" t="s">
        <v>1360</v>
      </c>
      <c r="H487" s="48" t="n">
        <v>8</v>
      </c>
      <c r="I487" s="48" t="s">
        <v>1361</v>
      </c>
      <c r="J487" s="48" t="s">
        <v>1362</v>
      </c>
      <c r="K487" s="48" t="s">
        <v>1390</v>
      </c>
    </row>
    <row r="488" s="47" customFormat="true" ht="11.25" hidden="false" customHeight="true" outlineLevel="0" collapsed="false">
      <c r="A488" s="48" t="s">
        <v>46</v>
      </c>
      <c r="B488" s="48" t="s">
        <v>937</v>
      </c>
      <c r="C488" s="48" t="s">
        <v>938</v>
      </c>
      <c r="D488" s="48" t="s">
        <v>1660</v>
      </c>
      <c r="E488" s="48" t="s">
        <v>1358</v>
      </c>
      <c r="F488" s="48" t="s">
        <v>1364</v>
      </c>
      <c r="G488" s="48" t="s">
        <v>1365</v>
      </c>
      <c r="H488" s="48" t="n">
        <v>7</v>
      </c>
      <c r="I488" s="48" t="s">
        <v>1361</v>
      </c>
      <c r="J488" s="48" t="s">
        <v>1362</v>
      </c>
      <c r="K488" s="48" t="s">
        <v>1437</v>
      </c>
    </row>
    <row r="489" s="47" customFormat="true" ht="11.25" hidden="false" customHeight="true" outlineLevel="0" collapsed="false">
      <c r="A489" s="48" t="s">
        <v>46</v>
      </c>
      <c r="B489" s="48" t="s">
        <v>937</v>
      </c>
      <c r="C489" s="48" t="s">
        <v>938</v>
      </c>
      <c r="D489" s="48" t="s">
        <v>1660</v>
      </c>
      <c r="E489" s="48" t="s">
        <v>1358</v>
      </c>
      <c r="F489" s="48" t="s">
        <v>1455</v>
      </c>
      <c r="G489" s="48" t="s">
        <v>1456</v>
      </c>
      <c r="H489" s="48" t="n">
        <v>7</v>
      </c>
      <c r="I489" s="48" t="s">
        <v>1361</v>
      </c>
      <c r="J489" s="48" t="s">
        <v>1362</v>
      </c>
      <c r="K489" s="48" t="s">
        <v>1390</v>
      </c>
    </row>
    <row r="490" s="47" customFormat="true" ht="11.25" hidden="false" customHeight="true" outlineLevel="0" collapsed="false">
      <c r="A490" s="48" t="s">
        <v>46</v>
      </c>
      <c r="B490" s="48" t="s">
        <v>937</v>
      </c>
      <c r="C490" s="48" t="s">
        <v>938</v>
      </c>
      <c r="D490" s="48" t="s">
        <v>1660</v>
      </c>
      <c r="E490" s="48" t="s">
        <v>1358</v>
      </c>
      <c r="F490" s="48" t="s">
        <v>1459</v>
      </c>
      <c r="G490" s="48" t="s">
        <v>1460</v>
      </c>
      <c r="H490" s="48" t="n">
        <v>7</v>
      </c>
      <c r="I490" s="48" t="s">
        <v>1361</v>
      </c>
      <c r="J490" s="48" t="s">
        <v>1362</v>
      </c>
      <c r="K490" s="48" t="s">
        <v>1390</v>
      </c>
    </row>
    <row r="491" s="47" customFormat="true" ht="11.25" hidden="false" customHeight="true" outlineLevel="0" collapsed="false">
      <c r="A491" s="48" t="s">
        <v>46</v>
      </c>
      <c r="B491" s="48" t="s">
        <v>937</v>
      </c>
      <c r="C491" s="48" t="s">
        <v>938</v>
      </c>
      <c r="D491" s="48" t="s">
        <v>1660</v>
      </c>
      <c r="E491" s="48" t="s">
        <v>1358</v>
      </c>
      <c r="F491" s="48" t="s">
        <v>1461</v>
      </c>
      <c r="G491" s="48" t="s">
        <v>1462</v>
      </c>
      <c r="H491" s="48" t="n">
        <v>7</v>
      </c>
      <c r="I491" s="48" t="s">
        <v>1361</v>
      </c>
      <c r="J491" s="48" t="s">
        <v>1362</v>
      </c>
      <c r="K491" s="48" t="s">
        <v>1387</v>
      </c>
    </row>
    <row r="492" s="47" customFormat="true" ht="11.25" hidden="false" customHeight="true" outlineLevel="0" collapsed="false">
      <c r="A492" s="48" t="s">
        <v>46</v>
      </c>
      <c r="B492" s="48" t="s">
        <v>937</v>
      </c>
      <c r="C492" s="48" t="s">
        <v>938</v>
      </c>
      <c r="D492" s="48" t="s">
        <v>1660</v>
      </c>
      <c r="E492" s="48" t="s">
        <v>1358</v>
      </c>
      <c r="F492" s="48" t="s">
        <v>1475</v>
      </c>
      <c r="G492" s="48" t="s">
        <v>1476</v>
      </c>
      <c r="H492" s="48" t="n">
        <v>7</v>
      </c>
      <c r="I492" s="48" t="s">
        <v>1361</v>
      </c>
      <c r="J492" s="48" t="s">
        <v>1362</v>
      </c>
      <c r="K492" s="48" t="s">
        <v>1366</v>
      </c>
    </row>
    <row r="493" s="47" customFormat="true" ht="11.25" hidden="false" customHeight="true" outlineLevel="0" collapsed="false">
      <c r="A493" s="48" t="s">
        <v>46</v>
      </c>
      <c r="B493" s="48" t="s">
        <v>937</v>
      </c>
      <c r="C493" s="48" t="s">
        <v>938</v>
      </c>
      <c r="D493" s="48" t="s">
        <v>1660</v>
      </c>
      <c r="E493" s="48" t="s">
        <v>1358</v>
      </c>
      <c r="F493" s="48" t="s">
        <v>1405</v>
      </c>
      <c r="G493" s="48" t="s">
        <v>1406</v>
      </c>
      <c r="H493" s="48" t="n">
        <v>7</v>
      </c>
      <c r="I493" s="48" t="s">
        <v>1361</v>
      </c>
      <c r="J493" s="48" t="s">
        <v>1362</v>
      </c>
      <c r="K493" s="48" t="s">
        <v>1366</v>
      </c>
    </row>
    <row r="494" s="47" customFormat="true" ht="11.25" hidden="false" customHeight="true" outlineLevel="0" collapsed="false">
      <c r="A494" s="48" t="s">
        <v>46</v>
      </c>
      <c r="B494" s="48" t="s">
        <v>937</v>
      </c>
      <c r="C494" s="48" t="s">
        <v>938</v>
      </c>
      <c r="D494" s="48" t="s">
        <v>1660</v>
      </c>
      <c r="E494" s="48" t="s">
        <v>1358</v>
      </c>
      <c r="F494" s="48" t="s">
        <v>1393</v>
      </c>
      <c r="G494" s="48" t="s">
        <v>1394</v>
      </c>
      <c r="H494" s="48" t="n">
        <v>7</v>
      </c>
      <c r="I494" s="48" t="s">
        <v>1361</v>
      </c>
      <c r="J494" s="48" t="s">
        <v>1362</v>
      </c>
      <c r="K494" s="48" t="s">
        <v>1363</v>
      </c>
    </row>
    <row r="495" s="47" customFormat="true" ht="11.25" hidden="false" customHeight="true" outlineLevel="0" collapsed="false">
      <c r="A495" s="48" t="s">
        <v>46</v>
      </c>
      <c r="B495" s="48" t="s">
        <v>937</v>
      </c>
      <c r="C495" s="48" t="s">
        <v>938</v>
      </c>
      <c r="D495" s="48" t="s">
        <v>1660</v>
      </c>
      <c r="E495" s="48" t="s">
        <v>1358</v>
      </c>
      <c r="F495" s="48" t="s">
        <v>1399</v>
      </c>
      <c r="G495" s="48" t="s">
        <v>1400</v>
      </c>
      <c r="H495" s="48" t="n">
        <v>7</v>
      </c>
      <c r="I495" s="48" t="s">
        <v>1361</v>
      </c>
      <c r="J495" s="48" t="s">
        <v>1362</v>
      </c>
      <c r="K495" s="48" t="s">
        <v>1387</v>
      </c>
    </row>
    <row r="496" s="47" customFormat="true" ht="11.25" hidden="false" customHeight="true" outlineLevel="0" collapsed="false">
      <c r="A496" s="48" t="s">
        <v>46</v>
      </c>
      <c r="B496" s="48" t="s">
        <v>937</v>
      </c>
      <c r="C496" s="48" t="s">
        <v>938</v>
      </c>
      <c r="D496" s="48" t="s">
        <v>1660</v>
      </c>
      <c r="E496" s="48" t="s">
        <v>1358</v>
      </c>
      <c r="F496" s="48" t="s">
        <v>1409</v>
      </c>
      <c r="G496" s="48" t="s">
        <v>1410</v>
      </c>
      <c r="H496" s="48" t="n">
        <v>7</v>
      </c>
      <c r="I496" s="48" t="s">
        <v>1361</v>
      </c>
      <c r="J496" s="48" t="s">
        <v>1362</v>
      </c>
      <c r="K496" s="48" t="s">
        <v>1387</v>
      </c>
    </row>
    <row r="497" s="47" customFormat="true" ht="11.25" hidden="false" customHeight="true" outlineLevel="0" collapsed="false">
      <c r="A497" s="48" t="s">
        <v>46</v>
      </c>
      <c r="B497" s="48" t="s">
        <v>937</v>
      </c>
      <c r="C497" s="48" t="s">
        <v>938</v>
      </c>
      <c r="D497" s="48" t="s">
        <v>1660</v>
      </c>
      <c r="E497" s="48" t="s">
        <v>1358</v>
      </c>
      <c r="F497" s="48" t="s">
        <v>1490</v>
      </c>
      <c r="G497" s="48" t="s">
        <v>1491</v>
      </c>
      <c r="H497" s="48" t="n">
        <v>7</v>
      </c>
      <c r="I497" s="48" t="s">
        <v>1361</v>
      </c>
      <c r="J497" s="48" t="s">
        <v>1362</v>
      </c>
      <c r="K497" s="48" t="s">
        <v>1390</v>
      </c>
    </row>
    <row r="498" s="47" customFormat="true" ht="11.25" hidden="false" customHeight="true" outlineLevel="0" collapsed="false">
      <c r="A498" s="48" t="s">
        <v>46</v>
      </c>
      <c r="B498" s="48" t="s">
        <v>937</v>
      </c>
      <c r="C498" s="48" t="s">
        <v>938</v>
      </c>
      <c r="D498" s="48" t="s">
        <v>1660</v>
      </c>
      <c r="E498" s="48" t="s">
        <v>1358</v>
      </c>
      <c r="F498" s="48" t="s">
        <v>1425</v>
      </c>
      <c r="G498" s="48" t="s">
        <v>1426</v>
      </c>
      <c r="H498" s="48" t="n">
        <v>7</v>
      </c>
      <c r="I498" s="48" t="s">
        <v>1361</v>
      </c>
      <c r="J498" s="48" t="s">
        <v>1362</v>
      </c>
      <c r="K498" s="48" t="s">
        <v>1390</v>
      </c>
    </row>
    <row r="499" s="47" customFormat="true" ht="11.25" hidden="false" customHeight="true" outlineLevel="0" collapsed="false">
      <c r="A499" s="48" t="s">
        <v>46</v>
      </c>
      <c r="B499" s="48" t="s">
        <v>937</v>
      </c>
      <c r="C499" s="48" t="s">
        <v>938</v>
      </c>
      <c r="D499" s="48" t="s">
        <v>1660</v>
      </c>
      <c r="E499" s="48" t="s">
        <v>1358</v>
      </c>
      <c r="F499" s="48" t="s">
        <v>1492</v>
      </c>
      <c r="G499" s="48" t="s">
        <v>1493</v>
      </c>
      <c r="H499" s="48" t="n">
        <v>7</v>
      </c>
      <c r="I499" s="48" t="s">
        <v>1361</v>
      </c>
      <c r="J499" s="48" t="s">
        <v>1362</v>
      </c>
      <c r="K499" s="48" t="s">
        <v>1390</v>
      </c>
    </row>
    <row r="500" s="47" customFormat="true" ht="11.25" hidden="false" customHeight="true" outlineLevel="0" collapsed="false">
      <c r="A500" s="48" t="s">
        <v>46</v>
      </c>
      <c r="B500" s="48" t="s">
        <v>937</v>
      </c>
      <c r="C500" s="48" t="s">
        <v>938</v>
      </c>
      <c r="D500" s="48" t="s">
        <v>1660</v>
      </c>
      <c r="E500" s="48" t="s">
        <v>1358</v>
      </c>
      <c r="F500" s="48" t="s">
        <v>1494</v>
      </c>
      <c r="G500" s="48" t="s">
        <v>1511</v>
      </c>
      <c r="H500" s="48" t="n">
        <v>7</v>
      </c>
      <c r="I500" s="48" t="s">
        <v>1361</v>
      </c>
      <c r="J500" s="48" t="s">
        <v>1362</v>
      </c>
      <c r="K500" s="48" t="s">
        <v>1390</v>
      </c>
    </row>
    <row r="501" s="47" customFormat="true" ht="11.25" hidden="false" customHeight="true" outlineLevel="0" collapsed="false">
      <c r="A501" s="48" t="s">
        <v>46</v>
      </c>
      <c r="B501" s="48" t="s">
        <v>937</v>
      </c>
      <c r="C501" s="48" t="s">
        <v>938</v>
      </c>
      <c r="D501" s="48" t="s">
        <v>1660</v>
      </c>
      <c r="E501" s="48" t="s">
        <v>1358</v>
      </c>
      <c r="F501" s="48" t="s">
        <v>1635</v>
      </c>
      <c r="G501" s="48" t="s">
        <v>1636</v>
      </c>
      <c r="H501" s="48" t="n">
        <v>5</v>
      </c>
      <c r="I501" s="48" t="s">
        <v>1361</v>
      </c>
      <c r="J501" s="48" t="s">
        <v>1362</v>
      </c>
      <c r="K501" s="48" t="s">
        <v>1437</v>
      </c>
    </row>
    <row r="502" s="47" customFormat="true" ht="11.25" hidden="false" customHeight="true" outlineLevel="0" collapsed="false">
      <c r="A502" s="48"/>
      <c r="B502" s="49" t="n">
        <v>11</v>
      </c>
      <c r="C502" s="48"/>
      <c r="D502" s="48"/>
      <c r="E502" s="49" t="n">
        <v>66</v>
      </c>
      <c r="F502" s="48"/>
      <c r="G502" s="48"/>
      <c r="H502" s="49" t="n">
        <v>443</v>
      </c>
      <c r="I502" s="48"/>
      <c r="J502" s="48"/>
      <c r="K502" s="48"/>
    </row>
    <row r="503" s="47" customFormat="true" ht="11.25" hidden="false" customHeight="tru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</row>
    <row r="504" s="47" customFormat="true" ht="11.25" hidden="false" customHeight="true" outlineLevel="0" collapsed="false">
      <c r="A504" s="48" t="s">
        <v>47</v>
      </c>
      <c r="B504" s="48" t="s">
        <v>990</v>
      </c>
      <c r="C504" s="48" t="s">
        <v>991</v>
      </c>
      <c r="D504" s="48" t="s">
        <v>1661</v>
      </c>
      <c r="E504" s="48" t="s">
        <v>1358</v>
      </c>
      <c r="F504" s="48" t="s">
        <v>1379</v>
      </c>
      <c r="G504" s="48" t="s">
        <v>1380</v>
      </c>
      <c r="H504" s="48" t="n">
        <v>6</v>
      </c>
      <c r="I504" s="48" t="s">
        <v>1361</v>
      </c>
      <c r="J504" s="48" t="s">
        <v>1362</v>
      </c>
      <c r="K504" s="48" t="s">
        <v>1366</v>
      </c>
    </row>
    <row r="505" s="47" customFormat="true" ht="11.25" hidden="false" customHeight="true" outlineLevel="0" collapsed="false">
      <c r="A505" s="48"/>
      <c r="B505" s="49" t="n">
        <v>1</v>
      </c>
      <c r="C505" s="48"/>
      <c r="D505" s="48"/>
      <c r="E505" s="49" t="n">
        <v>1</v>
      </c>
      <c r="F505" s="48"/>
      <c r="G505" s="48"/>
      <c r="H505" s="49" t="n">
        <v>6</v>
      </c>
      <c r="I505" s="48"/>
      <c r="J505" s="48"/>
      <c r="K505" s="48"/>
    </row>
    <row r="506" s="47" customFormat="true" ht="11.25" hidden="false" customHeight="tru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0"/>
    </row>
    <row r="507" s="47" customFormat="true" ht="11.25" hidden="false" customHeight="true" outlineLevel="0" collapsed="false">
      <c r="A507" s="48" t="s">
        <v>48</v>
      </c>
      <c r="B507" s="48" t="s">
        <v>1005</v>
      </c>
      <c r="C507" s="48" t="s">
        <v>1006</v>
      </c>
      <c r="D507" s="48" t="s">
        <v>1662</v>
      </c>
      <c r="E507" s="48" t="s">
        <v>1358</v>
      </c>
      <c r="F507" s="48" t="s">
        <v>1521</v>
      </c>
      <c r="G507" s="48" t="s">
        <v>1365</v>
      </c>
      <c r="H507" s="48" t="n">
        <v>6</v>
      </c>
      <c r="I507" s="48" t="s">
        <v>1361</v>
      </c>
      <c r="J507" s="48" t="s">
        <v>1362</v>
      </c>
      <c r="K507" s="48" t="s">
        <v>1390</v>
      </c>
    </row>
    <row r="508" s="47" customFormat="true" ht="11.25" hidden="false" customHeight="true" outlineLevel="0" collapsed="false">
      <c r="A508" s="48" t="s">
        <v>48</v>
      </c>
      <c r="B508" s="48" t="s">
        <v>1005</v>
      </c>
      <c r="C508" s="48" t="s">
        <v>1006</v>
      </c>
      <c r="D508" s="48" t="s">
        <v>1662</v>
      </c>
      <c r="E508" s="48" t="s">
        <v>1358</v>
      </c>
      <c r="F508" s="48" t="s">
        <v>1388</v>
      </c>
      <c r="G508" s="48" t="s">
        <v>1389</v>
      </c>
      <c r="H508" s="48" t="n">
        <v>7</v>
      </c>
      <c r="I508" s="48" t="s">
        <v>1361</v>
      </c>
      <c r="J508" s="48" t="s">
        <v>1362</v>
      </c>
      <c r="K508" s="48" t="s">
        <v>1366</v>
      </c>
    </row>
    <row r="509" s="47" customFormat="true" ht="11.25" hidden="false" customHeight="true" outlineLevel="0" collapsed="false">
      <c r="A509" s="48" t="s">
        <v>48</v>
      </c>
      <c r="B509" s="48" t="s">
        <v>1005</v>
      </c>
      <c r="C509" s="48" t="s">
        <v>1006</v>
      </c>
      <c r="D509" s="48" t="s">
        <v>1662</v>
      </c>
      <c r="E509" s="48" t="s">
        <v>1358</v>
      </c>
      <c r="F509" s="48" t="s">
        <v>1395</v>
      </c>
      <c r="G509" s="48" t="s">
        <v>1396</v>
      </c>
      <c r="H509" s="48" t="n">
        <v>7</v>
      </c>
      <c r="I509" s="48" t="s">
        <v>1361</v>
      </c>
      <c r="J509" s="48" t="s">
        <v>1362</v>
      </c>
      <c r="K509" s="48" t="s">
        <v>1390</v>
      </c>
    </row>
    <row r="510" s="47" customFormat="true" ht="11.25" hidden="false" customHeight="true" outlineLevel="0" collapsed="false">
      <c r="A510" s="48" t="s">
        <v>48</v>
      </c>
      <c r="B510" s="48" t="s">
        <v>1005</v>
      </c>
      <c r="C510" s="48" t="s">
        <v>1006</v>
      </c>
      <c r="D510" s="48" t="s">
        <v>1662</v>
      </c>
      <c r="E510" s="48" t="s">
        <v>1358</v>
      </c>
      <c r="F510" s="48" t="s">
        <v>1397</v>
      </c>
      <c r="G510" s="48" t="s">
        <v>1398</v>
      </c>
      <c r="H510" s="48" t="n">
        <v>7</v>
      </c>
      <c r="I510" s="48" t="s">
        <v>1361</v>
      </c>
      <c r="J510" s="48" t="s">
        <v>1362</v>
      </c>
      <c r="K510" s="48" t="s">
        <v>1390</v>
      </c>
    </row>
    <row r="511" s="47" customFormat="true" ht="11.25" hidden="false" customHeight="true" outlineLevel="0" collapsed="false">
      <c r="A511" s="48" t="s">
        <v>48</v>
      </c>
      <c r="B511" s="48" t="s">
        <v>1005</v>
      </c>
      <c r="C511" s="48" t="s">
        <v>1006</v>
      </c>
      <c r="D511" s="48" t="s">
        <v>1662</v>
      </c>
      <c r="E511" s="48" t="s">
        <v>1358</v>
      </c>
      <c r="F511" s="48" t="s">
        <v>1399</v>
      </c>
      <c r="G511" s="48" t="s">
        <v>1400</v>
      </c>
      <c r="H511" s="48" t="n">
        <v>7</v>
      </c>
      <c r="I511" s="48" t="s">
        <v>1361</v>
      </c>
      <c r="J511" s="48" t="s">
        <v>1362</v>
      </c>
      <c r="K511" s="48" t="s">
        <v>1390</v>
      </c>
    </row>
    <row r="512" s="47" customFormat="true" ht="11.25" hidden="false" customHeight="true" outlineLevel="0" collapsed="false">
      <c r="A512" s="48" t="s">
        <v>48</v>
      </c>
      <c r="B512" s="48" t="s">
        <v>1005</v>
      </c>
      <c r="C512" s="48" t="s">
        <v>1006</v>
      </c>
      <c r="D512" s="48" t="s">
        <v>1662</v>
      </c>
      <c r="E512" s="48" t="s">
        <v>1358</v>
      </c>
      <c r="F512" s="48" t="s">
        <v>1409</v>
      </c>
      <c r="G512" s="48" t="s">
        <v>1410</v>
      </c>
      <c r="H512" s="48" t="n">
        <v>7</v>
      </c>
      <c r="I512" s="48" t="s">
        <v>1361</v>
      </c>
      <c r="J512" s="48" t="s">
        <v>1362</v>
      </c>
      <c r="K512" s="48" t="s">
        <v>1390</v>
      </c>
    </row>
    <row r="513" s="47" customFormat="true" ht="11.25" hidden="false" customHeight="true" outlineLevel="0" collapsed="false">
      <c r="A513" s="48" t="s">
        <v>48</v>
      </c>
      <c r="B513" s="48" t="s">
        <v>1005</v>
      </c>
      <c r="C513" s="48" t="s">
        <v>1006</v>
      </c>
      <c r="D513" s="48" t="s">
        <v>1662</v>
      </c>
      <c r="E513" s="48" t="s">
        <v>1358</v>
      </c>
      <c r="F513" s="48" t="s">
        <v>1655</v>
      </c>
      <c r="G513" s="48" t="s">
        <v>1656</v>
      </c>
      <c r="H513" s="48" t="n">
        <v>7</v>
      </c>
      <c r="I513" s="48" t="s">
        <v>1361</v>
      </c>
      <c r="J513" s="48" t="s">
        <v>1362</v>
      </c>
      <c r="K513" s="48" t="s">
        <v>1390</v>
      </c>
    </row>
    <row r="514" s="47" customFormat="true" ht="11.25" hidden="false" customHeight="true" outlineLevel="0" collapsed="false">
      <c r="A514" s="48" t="s">
        <v>48</v>
      </c>
      <c r="B514" s="48" t="s">
        <v>1005</v>
      </c>
      <c r="C514" s="48" t="s">
        <v>1006</v>
      </c>
      <c r="D514" s="48" t="s">
        <v>1662</v>
      </c>
      <c r="E514" s="48" t="s">
        <v>1358</v>
      </c>
      <c r="F514" s="48" t="s">
        <v>1657</v>
      </c>
      <c r="G514" s="48" t="s">
        <v>1663</v>
      </c>
      <c r="H514" s="48" t="n">
        <v>7</v>
      </c>
      <c r="I514" s="48" t="s">
        <v>1361</v>
      </c>
      <c r="J514" s="48" t="s">
        <v>1362</v>
      </c>
      <c r="K514" s="48" t="s">
        <v>1390</v>
      </c>
    </row>
    <row r="515" s="47" customFormat="true" ht="11.25" hidden="false" customHeight="true" outlineLevel="0" collapsed="false">
      <c r="A515" s="48" t="s">
        <v>48</v>
      </c>
      <c r="B515" s="48" t="s">
        <v>1005</v>
      </c>
      <c r="C515" s="48" t="s">
        <v>1006</v>
      </c>
      <c r="D515" s="48" t="s">
        <v>1662</v>
      </c>
      <c r="E515" s="48" t="s">
        <v>1358</v>
      </c>
      <c r="F515" s="48" t="s">
        <v>1664</v>
      </c>
      <c r="G515" s="48" t="s">
        <v>1636</v>
      </c>
      <c r="H515" s="48" t="n">
        <v>6</v>
      </c>
      <c r="I515" s="48" t="s">
        <v>1361</v>
      </c>
      <c r="J515" s="48" t="s">
        <v>1362</v>
      </c>
      <c r="K515" s="48" t="s">
        <v>1387</v>
      </c>
    </row>
    <row r="516" s="47" customFormat="true" ht="11.25" hidden="false" customHeight="true" outlineLevel="0" collapsed="false">
      <c r="A516" s="48" t="s">
        <v>48</v>
      </c>
      <c r="B516" s="48" t="s">
        <v>1007</v>
      </c>
      <c r="C516" s="48" t="s">
        <v>1008</v>
      </c>
      <c r="D516" s="48" t="s">
        <v>1665</v>
      </c>
      <c r="E516" s="48" t="s">
        <v>1358</v>
      </c>
      <c r="F516" s="48" t="s">
        <v>1447</v>
      </c>
      <c r="G516" s="48" t="s">
        <v>1666</v>
      </c>
      <c r="H516" s="48" t="n">
        <v>3</v>
      </c>
      <c r="I516" s="48" t="s">
        <v>1361</v>
      </c>
      <c r="J516" s="48" t="s">
        <v>1362</v>
      </c>
      <c r="K516" s="48" t="s">
        <v>1390</v>
      </c>
    </row>
    <row r="517" s="47" customFormat="true" ht="11.25" hidden="false" customHeight="true" outlineLevel="0" collapsed="false">
      <c r="A517" s="48" t="s">
        <v>48</v>
      </c>
      <c r="B517" s="48" t="s">
        <v>1007</v>
      </c>
      <c r="C517" s="48" t="s">
        <v>1008</v>
      </c>
      <c r="D517" s="48" t="s">
        <v>1665</v>
      </c>
      <c r="E517" s="48" t="s">
        <v>1358</v>
      </c>
      <c r="F517" s="48" t="s">
        <v>1364</v>
      </c>
      <c r="G517" s="48" t="s">
        <v>1365</v>
      </c>
      <c r="H517" s="48" t="n">
        <v>7</v>
      </c>
      <c r="I517" s="48" t="s">
        <v>1361</v>
      </c>
      <c r="J517" s="48" t="s">
        <v>1362</v>
      </c>
      <c r="K517" s="48" t="s">
        <v>1387</v>
      </c>
    </row>
    <row r="518" s="47" customFormat="true" ht="11.25" hidden="false" customHeight="true" outlineLevel="0" collapsed="false">
      <c r="A518" s="48" t="s">
        <v>48</v>
      </c>
      <c r="B518" s="48" t="s">
        <v>1007</v>
      </c>
      <c r="C518" s="48" t="s">
        <v>1008</v>
      </c>
      <c r="D518" s="48" t="s">
        <v>1665</v>
      </c>
      <c r="E518" s="48" t="s">
        <v>1358</v>
      </c>
      <c r="F518" s="48" t="s">
        <v>1455</v>
      </c>
      <c r="G518" s="48" t="s">
        <v>1456</v>
      </c>
      <c r="H518" s="48" t="n">
        <v>7</v>
      </c>
      <c r="I518" s="48" t="s">
        <v>1361</v>
      </c>
      <c r="J518" s="48" t="s">
        <v>1362</v>
      </c>
      <c r="K518" s="48" t="s">
        <v>1390</v>
      </c>
    </row>
    <row r="519" s="47" customFormat="true" ht="11.25" hidden="false" customHeight="true" outlineLevel="0" collapsed="false">
      <c r="A519" s="48" t="s">
        <v>48</v>
      </c>
      <c r="B519" s="48" t="s">
        <v>1007</v>
      </c>
      <c r="C519" s="48" t="s">
        <v>1008</v>
      </c>
      <c r="D519" s="48" t="s">
        <v>1665</v>
      </c>
      <c r="E519" s="48" t="s">
        <v>1358</v>
      </c>
      <c r="F519" s="48" t="s">
        <v>1457</v>
      </c>
      <c r="G519" s="48" t="s">
        <v>1458</v>
      </c>
      <c r="H519" s="48" t="n">
        <v>7</v>
      </c>
      <c r="I519" s="48" t="s">
        <v>1361</v>
      </c>
      <c r="J519" s="48" t="s">
        <v>1362</v>
      </c>
      <c r="K519" s="48" t="s">
        <v>1437</v>
      </c>
    </row>
    <row r="520" s="47" customFormat="true" ht="11.25" hidden="false" customHeight="true" outlineLevel="0" collapsed="false">
      <c r="A520" s="48" t="s">
        <v>48</v>
      </c>
      <c r="B520" s="48" t="s">
        <v>1007</v>
      </c>
      <c r="C520" s="48" t="s">
        <v>1008</v>
      </c>
      <c r="D520" s="48" t="s">
        <v>1665</v>
      </c>
      <c r="E520" s="48" t="s">
        <v>1358</v>
      </c>
      <c r="F520" s="48" t="s">
        <v>1459</v>
      </c>
      <c r="G520" s="48" t="s">
        <v>1460</v>
      </c>
      <c r="H520" s="48" t="n">
        <v>7</v>
      </c>
      <c r="I520" s="48" t="s">
        <v>1361</v>
      </c>
      <c r="J520" s="48" t="s">
        <v>1362</v>
      </c>
      <c r="K520" s="48" t="s">
        <v>1390</v>
      </c>
    </row>
    <row r="521" s="47" customFormat="true" ht="11.25" hidden="false" customHeight="true" outlineLevel="0" collapsed="false">
      <c r="A521" s="48" t="s">
        <v>48</v>
      </c>
      <c r="B521" s="48" t="s">
        <v>1007</v>
      </c>
      <c r="C521" s="48" t="s">
        <v>1008</v>
      </c>
      <c r="D521" s="48" t="s">
        <v>1665</v>
      </c>
      <c r="E521" s="48" t="s">
        <v>1358</v>
      </c>
      <c r="F521" s="48" t="s">
        <v>1461</v>
      </c>
      <c r="G521" s="48" t="s">
        <v>1462</v>
      </c>
      <c r="H521" s="48" t="n">
        <v>7</v>
      </c>
      <c r="I521" s="48" t="s">
        <v>1361</v>
      </c>
      <c r="J521" s="48" t="s">
        <v>1362</v>
      </c>
      <c r="K521" s="48" t="s">
        <v>1390</v>
      </c>
    </row>
    <row r="522" s="47" customFormat="true" ht="11.25" hidden="false" customHeight="true" outlineLevel="0" collapsed="false">
      <c r="A522" s="48" t="s">
        <v>48</v>
      </c>
      <c r="B522" s="48" t="s">
        <v>1007</v>
      </c>
      <c r="C522" s="48" t="s">
        <v>1008</v>
      </c>
      <c r="D522" s="48" t="s">
        <v>1665</v>
      </c>
      <c r="E522" s="48" t="s">
        <v>1358</v>
      </c>
      <c r="F522" s="48" t="s">
        <v>1369</v>
      </c>
      <c r="G522" s="48" t="s">
        <v>1370</v>
      </c>
      <c r="H522" s="48" t="n">
        <v>7</v>
      </c>
      <c r="I522" s="48" t="s">
        <v>1361</v>
      </c>
      <c r="J522" s="48" t="s">
        <v>1362</v>
      </c>
      <c r="K522" s="48" t="s">
        <v>1366</v>
      </c>
    </row>
    <row r="523" s="47" customFormat="true" ht="11.25" hidden="false" customHeight="true" outlineLevel="0" collapsed="false">
      <c r="A523" s="48" t="s">
        <v>48</v>
      </c>
      <c r="B523" s="48" t="s">
        <v>1007</v>
      </c>
      <c r="C523" s="48" t="s">
        <v>1008</v>
      </c>
      <c r="D523" s="48" t="s">
        <v>1665</v>
      </c>
      <c r="E523" s="48" t="s">
        <v>1358</v>
      </c>
      <c r="F523" s="48" t="s">
        <v>1391</v>
      </c>
      <c r="G523" s="48" t="s">
        <v>1392</v>
      </c>
      <c r="H523" s="48" t="n">
        <v>7</v>
      </c>
      <c r="I523" s="48" t="s">
        <v>1361</v>
      </c>
      <c r="J523" s="48" t="s">
        <v>1362</v>
      </c>
      <c r="K523" s="48" t="s">
        <v>1437</v>
      </c>
    </row>
    <row r="524" s="47" customFormat="true" ht="11.25" hidden="false" customHeight="true" outlineLevel="0" collapsed="false">
      <c r="A524" s="48" t="s">
        <v>48</v>
      </c>
      <c r="B524" s="48" t="s">
        <v>1007</v>
      </c>
      <c r="C524" s="48" t="s">
        <v>1008</v>
      </c>
      <c r="D524" s="48" t="s">
        <v>1665</v>
      </c>
      <c r="E524" s="48" t="s">
        <v>1358</v>
      </c>
      <c r="F524" s="48" t="s">
        <v>1393</v>
      </c>
      <c r="G524" s="48" t="s">
        <v>1394</v>
      </c>
      <c r="H524" s="48" t="n">
        <v>7</v>
      </c>
      <c r="I524" s="48" t="s">
        <v>1361</v>
      </c>
      <c r="J524" s="48" t="s">
        <v>1362</v>
      </c>
      <c r="K524" s="48" t="s">
        <v>1390</v>
      </c>
    </row>
    <row r="525" s="47" customFormat="true" ht="11.25" hidden="false" customHeight="true" outlineLevel="0" collapsed="false">
      <c r="A525" s="48" t="s">
        <v>48</v>
      </c>
      <c r="B525" s="48" t="s">
        <v>1007</v>
      </c>
      <c r="C525" s="48" t="s">
        <v>1008</v>
      </c>
      <c r="D525" s="48" t="s">
        <v>1665</v>
      </c>
      <c r="E525" s="48" t="s">
        <v>1358</v>
      </c>
      <c r="F525" s="48" t="s">
        <v>1409</v>
      </c>
      <c r="G525" s="48" t="s">
        <v>1410</v>
      </c>
      <c r="H525" s="48" t="n">
        <v>7</v>
      </c>
      <c r="I525" s="48" t="s">
        <v>1361</v>
      </c>
      <c r="J525" s="48" t="s">
        <v>1362</v>
      </c>
      <c r="K525" s="48" t="s">
        <v>1373</v>
      </c>
    </row>
    <row r="526" s="47" customFormat="true" ht="11.25" hidden="false" customHeight="true" outlineLevel="0" collapsed="false">
      <c r="A526" s="48" t="s">
        <v>48</v>
      </c>
      <c r="B526" s="48" t="s">
        <v>1007</v>
      </c>
      <c r="C526" s="48" t="s">
        <v>1008</v>
      </c>
      <c r="D526" s="48" t="s">
        <v>1665</v>
      </c>
      <c r="E526" s="48" t="s">
        <v>1358</v>
      </c>
      <c r="F526" s="48" t="s">
        <v>1635</v>
      </c>
      <c r="G526" s="48" t="s">
        <v>1636</v>
      </c>
      <c r="H526" s="48" t="n">
        <v>5</v>
      </c>
      <c r="I526" s="48" t="s">
        <v>1361</v>
      </c>
      <c r="J526" s="48" t="s">
        <v>1362</v>
      </c>
      <c r="K526" s="48" t="s">
        <v>1387</v>
      </c>
    </row>
    <row r="527" s="47" customFormat="true" ht="11.25" hidden="false" customHeight="true" outlineLevel="0" collapsed="false">
      <c r="A527" s="48" t="s">
        <v>48</v>
      </c>
      <c r="B527" s="48" t="s">
        <v>1009</v>
      </c>
      <c r="C527" s="48" t="s">
        <v>1010</v>
      </c>
      <c r="D527" s="48" t="s">
        <v>1667</v>
      </c>
      <c r="E527" s="48" t="s">
        <v>1358</v>
      </c>
      <c r="F527" s="48" t="s">
        <v>1391</v>
      </c>
      <c r="G527" s="48" t="s">
        <v>1392</v>
      </c>
      <c r="H527" s="48" t="n">
        <v>7</v>
      </c>
      <c r="I527" s="48" t="s">
        <v>1361</v>
      </c>
      <c r="J527" s="48" t="s">
        <v>1362</v>
      </c>
      <c r="K527" s="48" t="s">
        <v>1363</v>
      </c>
    </row>
    <row r="528" s="47" customFormat="true" ht="11.25" hidden="false" customHeight="true" outlineLevel="0" collapsed="false">
      <c r="A528" s="48" t="s">
        <v>48</v>
      </c>
      <c r="B528" s="48" t="s">
        <v>1009</v>
      </c>
      <c r="C528" s="48" t="s">
        <v>1010</v>
      </c>
      <c r="D528" s="48" t="s">
        <v>1667</v>
      </c>
      <c r="E528" s="48" t="s">
        <v>1358</v>
      </c>
      <c r="F528" s="48" t="s">
        <v>1635</v>
      </c>
      <c r="G528" s="48" t="s">
        <v>1636</v>
      </c>
      <c r="H528" s="48" t="n">
        <v>5</v>
      </c>
      <c r="I528" s="48" t="s">
        <v>1361</v>
      </c>
      <c r="J528" s="48" t="s">
        <v>1362</v>
      </c>
      <c r="K528" s="48" t="s">
        <v>1366</v>
      </c>
    </row>
    <row r="529" s="47" customFormat="true" ht="11.25" hidden="false" customHeight="true" outlineLevel="0" collapsed="false">
      <c r="A529" s="48" t="s">
        <v>48</v>
      </c>
      <c r="B529" s="48" t="s">
        <v>1011</v>
      </c>
      <c r="C529" s="48" t="s">
        <v>1012</v>
      </c>
      <c r="D529" s="48" t="s">
        <v>1668</v>
      </c>
      <c r="E529" s="48" t="s">
        <v>1358</v>
      </c>
      <c r="F529" s="48" t="s">
        <v>1473</v>
      </c>
      <c r="G529" s="48" t="s">
        <v>1474</v>
      </c>
      <c r="H529" s="48" t="n">
        <v>7</v>
      </c>
      <c r="I529" s="48" t="s">
        <v>1361</v>
      </c>
      <c r="J529" s="48" t="s">
        <v>1362</v>
      </c>
      <c r="K529" s="48" t="s">
        <v>1366</v>
      </c>
    </row>
    <row r="530" s="47" customFormat="true" ht="11.25" hidden="false" customHeight="true" outlineLevel="0" collapsed="false">
      <c r="A530" s="48" t="s">
        <v>48</v>
      </c>
      <c r="B530" s="48" t="s">
        <v>1011</v>
      </c>
      <c r="C530" s="48" t="s">
        <v>1012</v>
      </c>
      <c r="D530" s="48" t="s">
        <v>1668</v>
      </c>
      <c r="E530" s="48" t="s">
        <v>1358</v>
      </c>
      <c r="F530" s="48" t="s">
        <v>1405</v>
      </c>
      <c r="G530" s="48" t="s">
        <v>1406</v>
      </c>
      <c r="H530" s="48" t="n">
        <v>7</v>
      </c>
      <c r="I530" s="48" t="s">
        <v>1361</v>
      </c>
      <c r="J530" s="48" t="s">
        <v>1362</v>
      </c>
      <c r="K530" s="48" t="s">
        <v>1366</v>
      </c>
    </row>
    <row r="531" s="47" customFormat="true" ht="11.25" hidden="false" customHeight="true" outlineLevel="0" collapsed="false">
      <c r="A531" s="48" t="s">
        <v>48</v>
      </c>
      <c r="B531" s="48" t="s">
        <v>1011</v>
      </c>
      <c r="C531" s="48" t="s">
        <v>1012</v>
      </c>
      <c r="D531" s="48" t="s">
        <v>1668</v>
      </c>
      <c r="E531" s="48" t="s">
        <v>1358</v>
      </c>
      <c r="F531" s="48" t="s">
        <v>1376</v>
      </c>
      <c r="G531" s="48" t="s">
        <v>1377</v>
      </c>
      <c r="H531" s="48" t="n">
        <v>7</v>
      </c>
      <c r="I531" s="48" t="s">
        <v>1361</v>
      </c>
      <c r="J531" s="48" t="s">
        <v>1362</v>
      </c>
      <c r="K531" s="48" t="s">
        <v>1437</v>
      </c>
    </row>
    <row r="532" s="47" customFormat="true" ht="11.25" hidden="false" customHeight="true" outlineLevel="0" collapsed="false">
      <c r="A532" s="48" t="s">
        <v>48</v>
      </c>
      <c r="B532" s="48" t="s">
        <v>1011</v>
      </c>
      <c r="C532" s="48" t="s">
        <v>1012</v>
      </c>
      <c r="D532" s="48" t="s">
        <v>1668</v>
      </c>
      <c r="E532" s="48" t="s">
        <v>1358</v>
      </c>
      <c r="F532" s="48" t="s">
        <v>1383</v>
      </c>
      <c r="G532" s="48" t="s">
        <v>1384</v>
      </c>
      <c r="H532" s="48" t="n">
        <v>7</v>
      </c>
      <c r="I532" s="48" t="s">
        <v>1361</v>
      </c>
      <c r="J532" s="48" t="s">
        <v>1362</v>
      </c>
      <c r="K532" s="48" t="s">
        <v>1390</v>
      </c>
    </row>
    <row r="533" s="47" customFormat="true" ht="11.25" hidden="false" customHeight="true" outlineLevel="0" collapsed="false">
      <c r="A533" s="48" t="s">
        <v>48</v>
      </c>
      <c r="B533" s="48" t="s">
        <v>1011</v>
      </c>
      <c r="C533" s="48" t="s">
        <v>1012</v>
      </c>
      <c r="D533" s="48" t="s">
        <v>1668</v>
      </c>
      <c r="E533" s="48" t="s">
        <v>1358</v>
      </c>
      <c r="F533" s="48" t="s">
        <v>1669</v>
      </c>
      <c r="G533" s="48" t="s">
        <v>1413</v>
      </c>
      <c r="H533" s="48" t="n">
        <v>7</v>
      </c>
      <c r="I533" s="48" t="s">
        <v>1361</v>
      </c>
      <c r="J533" s="48" t="s">
        <v>1362</v>
      </c>
      <c r="K533" s="48" t="s">
        <v>1387</v>
      </c>
    </row>
    <row r="534" s="47" customFormat="true" ht="11.25" hidden="false" customHeight="true" outlineLevel="0" collapsed="false">
      <c r="A534" s="48" t="s">
        <v>48</v>
      </c>
      <c r="B534" s="48" t="s">
        <v>1011</v>
      </c>
      <c r="C534" s="48" t="s">
        <v>1012</v>
      </c>
      <c r="D534" s="48" t="s">
        <v>1668</v>
      </c>
      <c r="E534" s="48" t="s">
        <v>1358</v>
      </c>
      <c r="F534" s="48" t="s">
        <v>1391</v>
      </c>
      <c r="G534" s="48" t="s">
        <v>1392</v>
      </c>
      <c r="H534" s="48" t="n">
        <v>7</v>
      </c>
      <c r="I534" s="48" t="s">
        <v>1361</v>
      </c>
      <c r="J534" s="48" t="s">
        <v>1362</v>
      </c>
      <c r="K534" s="48" t="s">
        <v>1437</v>
      </c>
    </row>
    <row r="535" s="47" customFormat="true" ht="11.25" hidden="false" customHeight="true" outlineLevel="0" collapsed="false">
      <c r="A535" s="48" t="s">
        <v>48</v>
      </c>
      <c r="B535" s="48" t="s">
        <v>1011</v>
      </c>
      <c r="C535" s="48" t="s">
        <v>1012</v>
      </c>
      <c r="D535" s="48" t="s">
        <v>1668</v>
      </c>
      <c r="E535" s="48" t="s">
        <v>1358</v>
      </c>
      <c r="F535" s="48" t="s">
        <v>1393</v>
      </c>
      <c r="G535" s="48" t="s">
        <v>1394</v>
      </c>
      <c r="H535" s="48" t="n">
        <v>7</v>
      </c>
      <c r="I535" s="48" t="s">
        <v>1361</v>
      </c>
      <c r="J535" s="48" t="s">
        <v>1362</v>
      </c>
      <c r="K535" s="48" t="s">
        <v>1390</v>
      </c>
    </row>
    <row r="536" s="47" customFormat="true" ht="11.25" hidden="false" customHeight="true" outlineLevel="0" collapsed="false">
      <c r="A536" s="48" t="s">
        <v>48</v>
      </c>
      <c r="B536" s="48" t="s">
        <v>1011</v>
      </c>
      <c r="C536" s="48" t="s">
        <v>1012</v>
      </c>
      <c r="D536" s="48" t="s">
        <v>1668</v>
      </c>
      <c r="E536" s="48" t="s">
        <v>1358</v>
      </c>
      <c r="F536" s="48" t="s">
        <v>1395</v>
      </c>
      <c r="G536" s="48" t="s">
        <v>1396</v>
      </c>
      <c r="H536" s="48" t="n">
        <v>7</v>
      </c>
      <c r="I536" s="48" t="s">
        <v>1361</v>
      </c>
      <c r="J536" s="48" t="s">
        <v>1362</v>
      </c>
      <c r="K536" s="48" t="s">
        <v>1390</v>
      </c>
    </row>
    <row r="537" s="47" customFormat="true" ht="11.25" hidden="false" customHeight="true" outlineLevel="0" collapsed="false">
      <c r="A537" s="48" t="s">
        <v>48</v>
      </c>
      <c r="B537" s="48" t="s">
        <v>1011</v>
      </c>
      <c r="C537" s="48" t="s">
        <v>1012</v>
      </c>
      <c r="D537" s="48" t="s">
        <v>1668</v>
      </c>
      <c r="E537" s="48" t="s">
        <v>1358</v>
      </c>
      <c r="F537" s="48" t="s">
        <v>1397</v>
      </c>
      <c r="G537" s="48" t="s">
        <v>1398</v>
      </c>
      <c r="H537" s="48" t="n">
        <v>7</v>
      </c>
      <c r="I537" s="48" t="s">
        <v>1361</v>
      </c>
      <c r="J537" s="48" t="s">
        <v>1362</v>
      </c>
      <c r="K537" s="48" t="s">
        <v>1390</v>
      </c>
    </row>
    <row r="538" s="47" customFormat="true" ht="11.25" hidden="false" customHeight="true" outlineLevel="0" collapsed="false">
      <c r="A538" s="48" t="s">
        <v>48</v>
      </c>
      <c r="B538" s="48" t="s">
        <v>1011</v>
      </c>
      <c r="C538" s="48" t="s">
        <v>1012</v>
      </c>
      <c r="D538" s="48" t="s">
        <v>1668</v>
      </c>
      <c r="E538" s="48" t="s">
        <v>1358</v>
      </c>
      <c r="F538" s="48" t="s">
        <v>1670</v>
      </c>
      <c r="G538" s="48" t="s">
        <v>1497</v>
      </c>
      <c r="H538" s="48" t="n">
        <v>7</v>
      </c>
      <c r="I538" s="48" t="s">
        <v>1361</v>
      </c>
      <c r="J538" s="48" t="s">
        <v>1362</v>
      </c>
      <c r="K538" s="48" t="s">
        <v>1366</v>
      </c>
    </row>
    <row r="539" s="47" customFormat="true" ht="11.25" hidden="false" customHeight="true" outlineLevel="0" collapsed="false">
      <c r="A539" s="48" t="s">
        <v>48</v>
      </c>
      <c r="B539" s="48" t="s">
        <v>1011</v>
      </c>
      <c r="C539" s="48" t="s">
        <v>1012</v>
      </c>
      <c r="D539" s="48" t="s">
        <v>1668</v>
      </c>
      <c r="E539" s="48" t="s">
        <v>1358</v>
      </c>
      <c r="F539" s="48" t="s">
        <v>1635</v>
      </c>
      <c r="G539" s="48" t="s">
        <v>1636</v>
      </c>
      <c r="H539" s="48" t="n">
        <v>5</v>
      </c>
      <c r="I539" s="48" t="s">
        <v>1361</v>
      </c>
      <c r="J539" s="48" t="s">
        <v>1362</v>
      </c>
      <c r="K539" s="48" t="s">
        <v>1437</v>
      </c>
    </row>
    <row r="540" s="47" customFormat="true" ht="11.25" hidden="false" customHeight="true" outlineLevel="0" collapsed="false">
      <c r="A540" s="48" t="s">
        <v>48</v>
      </c>
      <c r="B540" s="48" t="s">
        <v>1013</v>
      </c>
      <c r="C540" s="48" t="s">
        <v>1014</v>
      </c>
      <c r="D540" s="48" t="s">
        <v>1671</v>
      </c>
      <c r="E540" s="48" t="s">
        <v>1358</v>
      </c>
      <c r="F540" s="48" t="s">
        <v>1447</v>
      </c>
      <c r="G540" s="48" t="s">
        <v>1666</v>
      </c>
      <c r="H540" s="48" t="n">
        <v>3</v>
      </c>
      <c r="I540" s="48" t="s">
        <v>1361</v>
      </c>
      <c r="J540" s="48" t="s">
        <v>1362</v>
      </c>
      <c r="K540" s="48" t="s">
        <v>1390</v>
      </c>
    </row>
    <row r="541" s="47" customFormat="true" ht="11.25" hidden="false" customHeight="true" outlineLevel="0" collapsed="false">
      <c r="A541" s="48" t="s">
        <v>48</v>
      </c>
      <c r="B541" s="48" t="s">
        <v>1013</v>
      </c>
      <c r="C541" s="48" t="s">
        <v>1014</v>
      </c>
      <c r="D541" s="48" t="s">
        <v>1671</v>
      </c>
      <c r="E541" s="48" t="s">
        <v>1358</v>
      </c>
      <c r="F541" s="48" t="s">
        <v>1566</v>
      </c>
      <c r="G541" s="48" t="s">
        <v>1450</v>
      </c>
      <c r="H541" s="48" t="n">
        <v>5</v>
      </c>
      <c r="I541" s="48" t="s">
        <v>1361</v>
      </c>
      <c r="J541" s="48" t="s">
        <v>1362</v>
      </c>
      <c r="K541" s="48" t="s">
        <v>1390</v>
      </c>
    </row>
    <row r="542" s="47" customFormat="true" ht="11.25" hidden="false" customHeight="true" outlineLevel="0" collapsed="false">
      <c r="A542" s="48" t="s">
        <v>48</v>
      </c>
      <c r="B542" s="48" t="s">
        <v>1013</v>
      </c>
      <c r="C542" s="48" t="s">
        <v>1014</v>
      </c>
      <c r="D542" s="48" t="s">
        <v>1671</v>
      </c>
      <c r="E542" s="48" t="s">
        <v>1358</v>
      </c>
      <c r="F542" s="48" t="s">
        <v>1452</v>
      </c>
      <c r="G542" s="48" t="s">
        <v>1380</v>
      </c>
      <c r="H542" s="48" t="n">
        <v>7</v>
      </c>
      <c r="I542" s="48" t="s">
        <v>1361</v>
      </c>
      <c r="J542" s="48" t="s">
        <v>1362</v>
      </c>
      <c r="K542" s="48" t="s">
        <v>1437</v>
      </c>
    </row>
    <row r="543" s="47" customFormat="true" ht="11.25" hidden="false" customHeight="true" outlineLevel="0" collapsed="false">
      <c r="A543" s="48" t="s">
        <v>48</v>
      </c>
      <c r="B543" s="48" t="s">
        <v>1013</v>
      </c>
      <c r="C543" s="48" t="s">
        <v>1014</v>
      </c>
      <c r="D543" s="48" t="s">
        <v>1671</v>
      </c>
      <c r="E543" s="48" t="s">
        <v>1358</v>
      </c>
      <c r="F543" s="48" t="s">
        <v>1453</v>
      </c>
      <c r="G543" s="48" t="s">
        <v>1520</v>
      </c>
      <c r="H543" s="48" t="n">
        <v>8</v>
      </c>
      <c r="I543" s="48" t="s">
        <v>1361</v>
      </c>
      <c r="J543" s="48" t="s">
        <v>1362</v>
      </c>
      <c r="K543" s="48" t="s">
        <v>1390</v>
      </c>
    </row>
    <row r="544" s="47" customFormat="true" ht="11.25" hidden="false" customHeight="true" outlineLevel="0" collapsed="false">
      <c r="A544" s="48" t="s">
        <v>48</v>
      </c>
      <c r="B544" s="48" t="s">
        <v>1013</v>
      </c>
      <c r="C544" s="48" t="s">
        <v>1014</v>
      </c>
      <c r="D544" s="48" t="s">
        <v>1671</v>
      </c>
      <c r="E544" s="48" t="s">
        <v>1358</v>
      </c>
      <c r="F544" s="48" t="s">
        <v>1521</v>
      </c>
      <c r="G544" s="48" t="s">
        <v>1365</v>
      </c>
      <c r="H544" s="48" t="n">
        <v>6</v>
      </c>
      <c r="I544" s="48" t="s">
        <v>1361</v>
      </c>
      <c r="J544" s="48" t="s">
        <v>1362</v>
      </c>
      <c r="K544" s="48" t="s">
        <v>1387</v>
      </c>
    </row>
    <row r="545" s="47" customFormat="true" ht="11.25" hidden="false" customHeight="true" outlineLevel="0" collapsed="false">
      <c r="A545" s="48" t="s">
        <v>48</v>
      </c>
      <c r="B545" s="48" t="s">
        <v>1013</v>
      </c>
      <c r="C545" s="48" t="s">
        <v>1014</v>
      </c>
      <c r="D545" s="48" t="s">
        <v>1671</v>
      </c>
      <c r="E545" s="48" t="s">
        <v>1358</v>
      </c>
      <c r="F545" s="48" t="s">
        <v>1455</v>
      </c>
      <c r="G545" s="48" t="s">
        <v>1456</v>
      </c>
      <c r="H545" s="48" t="n">
        <v>7</v>
      </c>
      <c r="I545" s="48" t="s">
        <v>1361</v>
      </c>
      <c r="J545" s="48" t="s">
        <v>1362</v>
      </c>
      <c r="K545" s="48" t="s">
        <v>1390</v>
      </c>
    </row>
    <row r="546" s="47" customFormat="true" ht="11.25" hidden="false" customHeight="true" outlineLevel="0" collapsed="false">
      <c r="A546" s="48" t="s">
        <v>48</v>
      </c>
      <c r="B546" s="48" t="s">
        <v>1013</v>
      </c>
      <c r="C546" s="48" t="s">
        <v>1014</v>
      </c>
      <c r="D546" s="48" t="s">
        <v>1671</v>
      </c>
      <c r="E546" s="48" t="s">
        <v>1358</v>
      </c>
      <c r="F546" s="48" t="s">
        <v>1457</v>
      </c>
      <c r="G546" s="48" t="s">
        <v>1458</v>
      </c>
      <c r="H546" s="48" t="n">
        <v>7</v>
      </c>
      <c r="I546" s="48" t="s">
        <v>1361</v>
      </c>
      <c r="J546" s="48" t="s">
        <v>1362</v>
      </c>
      <c r="K546" s="48" t="s">
        <v>1390</v>
      </c>
    </row>
    <row r="547" s="47" customFormat="true" ht="11.25" hidden="false" customHeight="true" outlineLevel="0" collapsed="false">
      <c r="A547" s="48" t="s">
        <v>48</v>
      </c>
      <c r="B547" s="48" t="s">
        <v>1013</v>
      </c>
      <c r="C547" s="48" t="s">
        <v>1014</v>
      </c>
      <c r="D547" s="48" t="s">
        <v>1671</v>
      </c>
      <c r="E547" s="48" t="s">
        <v>1358</v>
      </c>
      <c r="F547" s="48" t="s">
        <v>1459</v>
      </c>
      <c r="G547" s="48" t="s">
        <v>1460</v>
      </c>
      <c r="H547" s="48" t="n">
        <v>7</v>
      </c>
      <c r="I547" s="48" t="s">
        <v>1361</v>
      </c>
      <c r="J547" s="48" t="s">
        <v>1362</v>
      </c>
      <c r="K547" s="48" t="s">
        <v>1390</v>
      </c>
    </row>
    <row r="548" s="47" customFormat="true" ht="11.25" hidden="false" customHeight="true" outlineLevel="0" collapsed="false">
      <c r="A548" s="48" t="s">
        <v>48</v>
      </c>
      <c r="B548" s="48" t="s">
        <v>1013</v>
      </c>
      <c r="C548" s="48" t="s">
        <v>1014</v>
      </c>
      <c r="D548" s="48" t="s">
        <v>1671</v>
      </c>
      <c r="E548" s="48" t="s">
        <v>1358</v>
      </c>
      <c r="F548" s="48" t="s">
        <v>1461</v>
      </c>
      <c r="G548" s="48" t="s">
        <v>1462</v>
      </c>
      <c r="H548" s="48" t="n">
        <v>7</v>
      </c>
      <c r="I548" s="48" t="s">
        <v>1361</v>
      </c>
      <c r="J548" s="48" t="s">
        <v>1362</v>
      </c>
      <c r="K548" s="48" t="s">
        <v>1390</v>
      </c>
    </row>
    <row r="549" s="47" customFormat="true" ht="11.25" hidden="false" customHeight="true" outlineLevel="0" collapsed="false">
      <c r="A549" s="48" t="s">
        <v>48</v>
      </c>
      <c r="B549" s="48" t="s">
        <v>1013</v>
      </c>
      <c r="C549" s="48" t="s">
        <v>1014</v>
      </c>
      <c r="D549" s="48" t="s">
        <v>1671</v>
      </c>
      <c r="E549" s="48" t="s">
        <v>1358</v>
      </c>
      <c r="F549" s="48" t="s">
        <v>1402</v>
      </c>
      <c r="G549" s="48" t="s">
        <v>1403</v>
      </c>
      <c r="H549" s="48" t="n">
        <v>7</v>
      </c>
      <c r="I549" s="48" t="s">
        <v>1361</v>
      </c>
      <c r="J549" s="48" t="s">
        <v>1362</v>
      </c>
      <c r="K549" s="48" t="s">
        <v>1437</v>
      </c>
    </row>
    <row r="550" s="47" customFormat="true" ht="11.25" hidden="false" customHeight="true" outlineLevel="0" collapsed="false">
      <c r="A550" s="48" t="s">
        <v>48</v>
      </c>
      <c r="B550" s="48" t="s">
        <v>1013</v>
      </c>
      <c r="C550" s="48" t="s">
        <v>1014</v>
      </c>
      <c r="D550" s="48" t="s">
        <v>1671</v>
      </c>
      <c r="E550" s="48" t="s">
        <v>1358</v>
      </c>
      <c r="F550" s="48" t="s">
        <v>1467</v>
      </c>
      <c r="G550" s="48" t="s">
        <v>1468</v>
      </c>
      <c r="H550" s="48" t="n">
        <v>7</v>
      </c>
      <c r="I550" s="48" t="s">
        <v>1361</v>
      </c>
      <c r="J550" s="48" t="s">
        <v>1362</v>
      </c>
      <c r="K550" s="48" t="s">
        <v>1390</v>
      </c>
    </row>
    <row r="551" s="47" customFormat="true" ht="11.25" hidden="false" customHeight="true" outlineLevel="0" collapsed="false">
      <c r="A551" s="48" t="s">
        <v>48</v>
      </c>
      <c r="B551" s="48" t="s">
        <v>1013</v>
      </c>
      <c r="C551" s="48" t="s">
        <v>1014</v>
      </c>
      <c r="D551" s="48" t="s">
        <v>1671</v>
      </c>
      <c r="E551" s="48" t="s">
        <v>1358</v>
      </c>
      <c r="F551" s="48" t="s">
        <v>1369</v>
      </c>
      <c r="G551" s="48" t="s">
        <v>1370</v>
      </c>
      <c r="H551" s="48" t="n">
        <v>7</v>
      </c>
      <c r="I551" s="48" t="s">
        <v>1361</v>
      </c>
      <c r="J551" s="48" t="s">
        <v>1362</v>
      </c>
      <c r="K551" s="48" t="s">
        <v>1390</v>
      </c>
    </row>
    <row r="552" s="47" customFormat="true" ht="11.25" hidden="false" customHeight="true" outlineLevel="0" collapsed="false">
      <c r="A552" s="48" t="s">
        <v>48</v>
      </c>
      <c r="B552" s="48" t="s">
        <v>1013</v>
      </c>
      <c r="C552" s="48" t="s">
        <v>1014</v>
      </c>
      <c r="D552" s="48" t="s">
        <v>1671</v>
      </c>
      <c r="E552" s="48" t="s">
        <v>1358</v>
      </c>
      <c r="F552" s="48" t="s">
        <v>1481</v>
      </c>
      <c r="G552" s="48" t="s">
        <v>1672</v>
      </c>
      <c r="H552" s="48" t="n">
        <v>9</v>
      </c>
      <c r="I552" s="48" t="s">
        <v>1361</v>
      </c>
      <c r="J552" s="48" t="s">
        <v>1362</v>
      </c>
      <c r="K552" s="48" t="s">
        <v>1373</v>
      </c>
    </row>
    <row r="553" s="47" customFormat="true" ht="11.25" hidden="false" customHeight="true" outlineLevel="0" collapsed="false">
      <c r="A553" s="48" t="s">
        <v>48</v>
      </c>
      <c r="B553" s="48" t="s">
        <v>1013</v>
      </c>
      <c r="C553" s="48" t="s">
        <v>1014</v>
      </c>
      <c r="D553" s="48" t="s">
        <v>1671</v>
      </c>
      <c r="E553" s="48" t="s">
        <v>1358</v>
      </c>
      <c r="F553" s="48" t="s">
        <v>1405</v>
      </c>
      <c r="G553" s="48" t="s">
        <v>1406</v>
      </c>
      <c r="H553" s="48" t="n">
        <v>7</v>
      </c>
      <c r="I553" s="48" t="s">
        <v>1361</v>
      </c>
      <c r="J553" s="48" t="s">
        <v>1362</v>
      </c>
      <c r="K553" s="48" t="s">
        <v>1373</v>
      </c>
    </row>
    <row r="554" s="47" customFormat="true" ht="11.25" hidden="false" customHeight="true" outlineLevel="0" collapsed="false">
      <c r="A554" s="48" t="s">
        <v>48</v>
      </c>
      <c r="B554" s="48" t="s">
        <v>1013</v>
      </c>
      <c r="C554" s="48" t="s">
        <v>1014</v>
      </c>
      <c r="D554" s="48" t="s">
        <v>1671</v>
      </c>
      <c r="E554" s="48" t="s">
        <v>1358</v>
      </c>
      <c r="F554" s="48" t="s">
        <v>1376</v>
      </c>
      <c r="G554" s="48" t="s">
        <v>1377</v>
      </c>
      <c r="H554" s="48" t="n">
        <v>7</v>
      </c>
      <c r="I554" s="48" t="s">
        <v>1361</v>
      </c>
      <c r="J554" s="48" t="s">
        <v>1362</v>
      </c>
      <c r="K554" s="48" t="s">
        <v>1373</v>
      </c>
    </row>
    <row r="555" s="47" customFormat="true" ht="11.25" hidden="false" customHeight="true" outlineLevel="0" collapsed="false">
      <c r="A555" s="48" t="s">
        <v>48</v>
      </c>
      <c r="B555" s="48" t="s">
        <v>1013</v>
      </c>
      <c r="C555" s="48" t="s">
        <v>1014</v>
      </c>
      <c r="D555" s="48" t="s">
        <v>1671</v>
      </c>
      <c r="E555" s="48" t="s">
        <v>1358</v>
      </c>
      <c r="F555" s="48" t="s">
        <v>1492</v>
      </c>
      <c r="G555" s="48" t="s">
        <v>1493</v>
      </c>
      <c r="H555" s="48" t="n">
        <v>7</v>
      </c>
      <c r="I555" s="48" t="s">
        <v>1361</v>
      </c>
      <c r="J555" s="48" t="s">
        <v>1362</v>
      </c>
      <c r="K555" s="48" t="s">
        <v>1366</v>
      </c>
    </row>
    <row r="556" s="47" customFormat="true" ht="11.25" hidden="false" customHeight="true" outlineLevel="0" collapsed="false">
      <c r="A556" s="48" t="s">
        <v>48</v>
      </c>
      <c r="B556" s="48" t="s">
        <v>1013</v>
      </c>
      <c r="C556" s="48" t="s">
        <v>1014</v>
      </c>
      <c r="D556" s="48" t="s">
        <v>1671</v>
      </c>
      <c r="E556" s="48" t="s">
        <v>1358</v>
      </c>
      <c r="F556" s="48" t="s">
        <v>1494</v>
      </c>
      <c r="G556" s="48" t="s">
        <v>1511</v>
      </c>
      <c r="H556" s="48" t="n">
        <v>7</v>
      </c>
      <c r="I556" s="48" t="s">
        <v>1361</v>
      </c>
      <c r="J556" s="48" t="s">
        <v>1362</v>
      </c>
      <c r="K556" s="48" t="s">
        <v>1437</v>
      </c>
    </row>
    <row r="557" s="47" customFormat="true" ht="11.25" hidden="false" customHeight="true" outlineLevel="0" collapsed="false">
      <c r="A557" s="48" t="s">
        <v>48</v>
      </c>
      <c r="B557" s="48" t="s">
        <v>1013</v>
      </c>
      <c r="C557" s="48" t="s">
        <v>1014</v>
      </c>
      <c r="D557" s="48" t="s">
        <v>1671</v>
      </c>
      <c r="E557" s="48" t="s">
        <v>1358</v>
      </c>
      <c r="F557" s="48" t="s">
        <v>1670</v>
      </c>
      <c r="G557" s="48" t="s">
        <v>1497</v>
      </c>
      <c r="H557" s="48" t="n">
        <v>7</v>
      </c>
      <c r="I557" s="48" t="s">
        <v>1361</v>
      </c>
      <c r="J557" s="48" t="s">
        <v>1362</v>
      </c>
      <c r="K557" s="48" t="s">
        <v>1390</v>
      </c>
    </row>
    <row r="558" s="47" customFormat="true" ht="11.25" hidden="false" customHeight="true" outlineLevel="0" collapsed="false">
      <c r="A558" s="48" t="s">
        <v>48</v>
      </c>
      <c r="B558" s="48" t="s">
        <v>1013</v>
      </c>
      <c r="C558" s="48" t="s">
        <v>1014</v>
      </c>
      <c r="D558" s="48" t="s">
        <v>1671</v>
      </c>
      <c r="E558" s="48" t="s">
        <v>1358</v>
      </c>
      <c r="F558" s="48" t="s">
        <v>1673</v>
      </c>
      <c r="G558" s="48" t="s">
        <v>1674</v>
      </c>
      <c r="H558" s="48" t="n">
        <v>7</v>
      </c>
      <c r="I558" s="48" t="s">
        <v>1361</v>
      </c>
      <c r="J558" s="48" t="s">
        <v>1362</v>
      </c>
      <c r="K558" s="48" t="s">
        <v>1507</v>
      </c>
    </row>
    <row r="559" s="47" customFormat="true" ht="11.25" hidden="false" customHeight="true" outlineLevel="0" collapsed="false">
      <c r="A559" s="48" t="s">
        <v>48</v>
      </c>
      <c r="B559" s="48" t="s">
        <v>1013</v>
      </c>
      <c r="C559" s="48" t="s">
        <v>1014</v>
      </c>
      <c r="D559" s="48" t="s">
        <v>1671</v>
      </c>
      <c r="E559" s="48" t="s">
        <v>1358</v>
      </c>
      <c r="F559" s="48" t="s">
        <v>1655</v>
      </c>
      <c r="G559" s="48" t="s">
        <v>1656</v>
      </c>
      <c r="H559" s="48" t="n">
        <v>7</v>
      </c>
      <c r="I559" s="48" t="s">
        <v>1361</v>
      </c>
      <c r="J559" s="48" t="s">
        <v>1362</v>
      </c>
      <c r="K559" s="48" t="s">
        <v>1390</v>
      </c>
    </row>
    <row r="560" s="47" customFormat="true" ht="11.25" hidden="false" customHeight="true" outlineLevel="0" collapsed="false">
      <c r="A560" s="48" t="s">
        <v>48</v>
      </c>
      <c r="B560" s="48" t="s">
        <v>1013</v>
      </c>
      <c r="C560" s="48" t="s">
        <v>1014</v>
      </c>
      <c r="D560" s="48" t="s">
        <v>1671</v>
      </c>
      <c r="E560" s="48" t="s">
        <v>1358</v>
      </c>
      <c r="F560" s="48" t="s">
        <v>1657</v>
      </c>
      <c r="G560" s="48" t="s">
        <v>1620</v>
      </c>
      <c r="H560" s="48" t="n">
        <v>8</v>
      </c>
      <c r="I560" s="48" t="s">
        <v>1361</v>
      </c>
      <c r="J560" s="48" t="s">
        <v>1362</v>
      </c>
      <c r="K560" s="48" t="s">
        <v>1390</v>
      </c>
    </row>
    <row r="561" s="47" customFormat="true" ht="11.25" hidden="false" customHeight="true" outlineLevel="0" collapsed="false">
      <c r="A561" s="48" t="s">
        <v>48</v>
      </c>
      <c r="B561" s="48" t="s">
        <v>1013</v>
      </c>
      <c r="C561" s="48" t="s">
        <v>1014</v>
      </c>
      <c r="D561" s="48" t="s">
        <v>1671</v>
      </c>
      <c r="E561" s="48" t="s">
        <v>1358</v>
      </c>
      <c r="F561" s="48" t="s">
        <v>1635</v>
      </c>
      <c r="G561" s="48" t="s">
        <v>1636</v>
      </c>
      <c r="H561" s="48" t="n">
        <v>5</v>
      </c>
      <c r="I561" s="48" t="s">
        <v>1361</v>
      </c>
      <c r="J561" s="48" t="s">
        <v>1362</v>
      </c>
      <c r="K561" s="48" t="s">
        <v>1387</v>
      </c>
    </row>
    <row r="562" s="47" customFormat="true" ht="11.25" hidden="false" customHeight="true" outlineLevel="0" collapsed="false">
      <c r="A562" s="48" t="s">
        <v>48</v>
      </c>
      <c r="B562" s="48" t="s">
        <v>1015</v>
      </c>
      <c r="C562" s="48" t="s">
        <v>1016</v>
      </c>
      <c r="D562" s="48" t="s">
        <v>1675</v>
      </c>
      <c r="E562" s="48" t="s">
        <v>1358</v>
      </c>
      <c r="F562" s="48" t="s">
        <v>1521</v>
      </c>
      <c r="G562" s="48" t="s">
        <v>1365</v>
      </c>
      <c r="H562" s="48" t="n">
        <v>6</v>
      </c>
      <c r="I562" s="48" t="s">
        <v>1361</v>
      </c>
      <c r="J562" s="48" t="s">
        <v>1362</v>
      </c>
      <c r="K562" s="48" t="s">
        <v>1366</v>
      </c>
    </row>
    <row r="563" s="47" customFormat="true" ht="11.25" hidden="false" customHeight="true" outlineLevel="0" collapsed="false">
      <c r="A563" s="48" t="s">
        <v>48</v>
      </c>
      <c r="B563" s="48" t="s">
        <v>1015</v>
      </c>
      <c r="C563" s="48" t="s">
        <v>1016</v>
      </c>
      <c r="D563" s="48" t="s">
        <v>1675</v>
      </c>
      <c r="E563" s="48" t="s">
        <v>1358</v>
      </c>
      <c r="F563" s="48" t="s">
        <v>1405</v>
      </c>
      <c r="G563" s="48" t="s">
        <v>1406</v>
      </c>
      <c r="H563" s="48" t="n">
        <v>7</v>
      </c>
      <c r="I563" s="48" t="s">
        <v>1361</v>
      </c>
      <c r="J563" s="48" t="s">
        <v>1362</v>
      </c>
      <c r="K563" s="48" t="s">
        <v>1366</v>
      </c>
    </row>
    <row r="564" s="47" customFormat="true" ht="11.25" hidden="false" customHeight="true" outlineLevel="0" collapsed="false">
      <c r="A564" s="48" t="s">
        <v>48</v>
      </c>
      <c r="B564" s="48" t="s">
        <v>1015</v>
      </c>
      <c r="C564" s="48" t="s">
        <v>1016</v>
      </c>
      <c r="D564" s="48" t="s">
        <v>1675</v>
      </c>
      <c r="E564" s="48" t="s">
        <v>1358</v>
      </c>
      <c r="F564" s="48" t="s">
        <v>1381</v>
      </c>
      <c r="G564" s="48" t="s">
        <v>1382</v>
      </c>
      <c r="H564" s="48" t="n">
        <v>7</v>
      </c>
      <c r="I564" s="48" t="s">
        <v>1361</v>
      </c>
      <c r="J564" s="48" t="s">
        <v>1362</v>
      </c>
      <c r="K564" s="48" t="s">
        <v>1373</v>
      </c>
    </row>
    <row r="565" s="47" customFormat="true" ht="11.25" hidden="false" customHeight="true" outlineLevel="0" collapsed="false">
      <c r="A565" s="48" t="s">
        <v>48</v>
      </c>
      <c r="B565" s="48" t="s">
        <v>1015</v>
      </c>
      <c r="C565" s="48" t="s">
        <v>1016</v>
      </c>
      <c r="D565" s="48" t="s">
        <v>1675</v>
      </c>
      <c r="E565" s="48" t="s">
        <v>1358</v>
      </c>
      <c r="F565" s="48" t="s">
        <v>1376</v>
      </c>
      <c r="G565" s="48" t="s">
        <v>1377</v>
      </c>
      <c r="H565" s="48" t="n">
        <v>7</v>
      </c>
      <c r="I565" s="48" t="s">
        <v>1361</v>
      </c>
      <c r="J565" s="48" t="s">
        <v>1362</v>
      </c>
      <c r="K565" s="48" t="s">
        <v>1387</v>
      </c>
    </row>
    <row r="566" s="47" customFormat="true" ht="11.25" hidden="false" customHeight="true" outlineLevel="0" collapsed="false">
      <c r="A566" s="48" t="s">
        <v>48</v>
      </c>
      <c r="B566" s="48" t="s">
        <v>1015</v>
      </c>
      <c r="C566" s="48" t="s">
        <v>1016</v>
      </c>
      <c r="D566" s="48" t="s">
        <v>1675</v>
      </c>
      <c r="E566" s="48" t="s">
        <v>1358</v>
      </c>
      <c r="F566" s="48" t="s">
        <v>1383</v>
      </c>
      <c r="G566" s="48" t="s">
        <v>1384</v>
      </c>
      <c r="H566" s="48" t="n">
        <v>7</v>
      </c>
      <c r="I566" s="48" t="s">
        <v>1361</v>
      </c>
      <c r="J566" s="48" t="s">
        <v>1362</v>
      </c>
      <c r="K566" s="48" t="s">
        <v>1390</v>
      </c>
    </row>
    <row r="567" s="47" customFormat="true" ht="11.25" hidden="false" customHeight="true" outlineLevel="0" collapsed="false">
      <c r="A567" s="48" t="s">
        <v>48</v>
      </c>
      <c r="B567" s="48" t="s">
        <v>1015</v>
      </c>
      <c r="C567" s="48" t="s">
        <v>1016</v>
      </c>
      <c r="D567" s="48" t="s">
        <v>1675</v>
      </c>
      <c r="E567" s="48" t="s">
        <v>1358</v>
      </c>
      <c r="F567" s="48" t="s">
        <v>1385</v>
      </c>
      <c r="G567" s="48" t="s">
        <v>1676</v>
      </c>
      <c r="H567" s="48" t="n">
        <v>7</v>
      </c>
      <c r="I567" s="48" t="s">
        <v>1361</v>
      </c>
      <c r="J567" s="48" t="s">
        <v>1362</v>
      </c>
      <c r="K567" s="48" t="s">
        <v>1390</v>
      </c>
    </row>
    <row r="568" s="47" customFormat="true" ht="11.25" hidden="false" customHeight="true" outlineLevel="0" collapsed="false">
      <c r="A568" s="48" t="s">
        <v>48</v>
      </c>
      <c r="B568" s="48" t="s">
        <v>1015</v>
      </c>
      <c r="C568" s="48" t="s">
        <v>1016</v>
      </c>
      <c r="D568" s="48" t="s">
        <v>1675</v>
      </c>
      <c r="E568" s="48" t="s">
        <v>1358</v>
      </c>
      <c r="F568" s="48" t="s">
        <v>1391</v>
      </c>
      <c r="G568" s="48" t="s">
        <v>1392</v>
      </c>
      <c r="H568" s="48" t="n">
        <v>7</v>
      </c>
      <c r="I568" s="48" t="s">
        <v>1361</v>
      </c>
      <c r="J568" s="48" t="s">
        <v>1362</v>
      </c>
      <c r="K568" s="48" t="s">
        <v>1366</v>
      </c>
    </row>
    <row r="569" s="47" customFormat="true" ht="11.25" hidden="false" customHeight="true" outlineLevel="0" collapsed="false">
      <c r="A569" s="48" t="s">
        <v>48</v>
      </c>
      <c r="B569" s="48" t="s">
        <v>1015</v>
      </c>
      <c r="C569" s="48" t="s">
        <v>1016</v>
      </c>
      <c r="D569" s="48" t="s">
        <v>1675</v>
      </c>
      <c r="E569" s="48" t="s">
        <v>1358</v>
      </c>
      <c r="F569" s="48" t="s">
        <v>1397</v>
      </c>
      <c r="G569" s="48" t="s">
        <v>1398</v>
      </c>
      <c r="H569" s="48" t="n">
        <v>7</v>
      </c>
      <c r="I569" s="48" t="s">
        <v>1361</v>
      </c>
      <c r="J569" s="48" t="s">
        <v>1362</v>
      </c>
      <c r="K569" s="48" t="s">
        <v>1390</v>
      </c>
    </row>
    <row r="570" s="47" customFormat="true" ht="11.25" hidden="false" customHeight="true" outlineLevel="0" collapsed="false">
      <c r="A570" s="48" t="s">
        <v>48</v>
      </c>
      <c r="B570" s="48" t="s">
        <v>1015</v>
      </c>
      <c r="C570" s="48" t="s">
        <v>1016</v>
      </c>
      <c r="D570" s="48" t="s">
        <v>1675</v>
      </c>
      <c r="E570" s="48" t="s">
        <v>1358</v>
      </c>
      <c r="F570" s="48" t="s">
        <v>1399</v>
      </c>
      <c r="G570" s="48" t="s">
        <v>1400</v>
      </c>
      <c r="H570" s="48" t="n">
        <v>7</v>
      </c>
      <c r="I570" s="48" t="s">
        <v>1361</v>
      </c>
      <c r="J570" s="48" t="s">
        <v>1362</v>
      </c>
      <c r="K570" s="48" t="s">
        <v>1390</v>
      </c>
    </row>
    <row r="571" s="47" customFormat="true" ht="11.25" hidden="false" customHeight="true" outlineLevel="0" collapsed="false">
      <c r="A571" s="48" t="s">
        <v>48</v>
      </c>
      <c r="B571" s="48" t="s">
        <v>1015</v>
      </c>
      <c r="C571" s="48" t="s">
        <v>1016</v>
      </c>
      <c r="D571" s="48" t="s">
        <v>1675</v>
      </c>
      <c r="E571" s="48" t="s">
        <v>1358</v>
      </c>
      <c r="F571" s="48" t="s">
        <v>1490</v>
      </c>
      <c r="G571" s="48" t="s">
        <v>1491</v>
      </c>
      <c r="H571" s="48" t="n">
        <v>7</v>
      </c>
      <c r="I571" s="48" t="s">
        <v>1361</v>
      </c>
      <c r="J571" s="48" t="s">
        <v>1362</v>
      </c>
      <c r="K571" s="48" t="s">
        <v>1390</v>
      </c>
    </row>
    <row r="572" s="47" customFormat="true" ht="11.25" hidden="false" customHeight="true" outlineLevel="0" collapsed="false">
      <c r="A572" s="48" t="s">
        <v>48</v>
      </c>
      <c r="B572" s="48" t="s">
        <v>1015</v>
      </c>
      <c r="C572" s="48" t="s">
        <v>1016</v>
      </c>
      <c r="D572" s="48" t="s">
        <v>1675</v>
      </c>
      <c r="E572" s="48" t="s">
        <v>1358</v>
      </c>
      <c r="F572" s="48" t="s">
        <v>1425</v>
      </c>
      <c r="G572" s="48" t="s">
        <v>1426</v>
      </c>
      <c r="H572" s="48" t="n">
        <v>7</v>
      </c>
      <c r="I572" s="48" t="s">
        <v>1361</v>
      </c>
      <c r="J572" s="48" t="s">
        <v>1362</v>
      </c>
      <c r="K572" s="48" t="s">
        <v>1390</v>
      </c>
    </row>
    <row r="573" s="47" customFormat="true" ht="11.25" hidden="false" customHeight="true" outlineLevel="0" collapsed="false">
      <c r="A573" s="48" t="s">
        <v>48</v>
      </c>
      <c r="B573" s="48" t="s">
        <v>1015</v>
      </c>
      <c r="C573" s="48" t="s">
        <v>1016</v>
      </c>
      <c r="D573" s="48" t="s">
        <v>1675</v>
      </c>
      <c r="E573" s="48" t="s">
        <v>1358</v>
      </c>
      <c r="F573" s="48" t="s">
        <v>1673</v>
      </c>
      <c r="G573" s="48" t="s">
        <v>1674</v>
      </c>
      <c r="H573" s="48" t="n">
        <v>7</v>
      </c>
      <c r="I573" s="48" t="s">
        <v>1361</v>
      </c>
      <c r="J573" s="48" t="s">
        <v>1362</v>
      </c>
      <c r="K573" s="48" t="s">
        <v>1373</v>
      </c>
    </row>
    <row r="574" s="47" customFormat="true" ht="11.25" hidden="false" customHeight="true" outlineLevel="0" collapsed="false">
      <c r="A574" s="48"/>
      <c r="B574" s="49" t="n">
        <v>6</v>
      </c>
      <c r="C574" s="48"/>
      <c r="D574" s="48"/>
      <c r="E574" s="49" t="n">
        <v>67</v>
      </c>
      <c r="F574" s="48"/>
      <c r="G574" s="48"/>
      <c r="H574" s="49" t="n">
        <v>451</v>
      </c>
      <c r="I574" s="48"/>
      <c r="J574" s="48"/>
      <c r="K574" s="48"/>
    </row>
    <row r="575" s="47" customFormat="true" ht="11.25" hidden="false" customHeight="tru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0"/>
    </row>
    <row r="576" s="47" customFormat="true" ht="11.25" hidden="false" customHeight="true" outlineLevel="0" collapsed="false">
      <c r="A576" s="48" t="s">
        <v>49</v>
      </c>
      <c r="B576" s="48" t="s">
        <v>1031</v>
      </c>
      <c r="C576" s="48" t="s">
        <v>1032</v>
      </c>
      <c r="D576" s="48" t="s">
        <v>1677</v>
      </c>
      <c r="E576" s="48" t="s">
        <v>1358</v>
      </c>
      <c r="F576" s="48" t="s">
        <v>1515</v>
      </c>
      <c r="G576" s="48" t="s">
        <v>1678</v>
      </c>
      <c r="H576" s="48" t="n">
        <v>5</v>
      </c>
      <c r="I576" s="48" t="s">
        <v>1361</v>
      </c>
      <c r="J576" s="48" t="s">
        <v>1362</v>
      </c>
      <c r="K576" s="48" t="s">
        <v>1373</v>
      </c>
    </row>
    <row r="577" s="47" customFormat="true" ht="11.25" hidden="false" customHeight="true" outlineLevel="0" collapsed="false">
      <c r="A577" s="48" t="s">
        <v>49</v>
      </c>
      <c r="B577" s="48" t="s">
        <v>1031</v>
      </c>
      <c r="C577" s="48" t="s">
        <v>1032</v>
      </c>
      <c r="D577" s="48" t="s">
        <v>1677</v>
      </c>
      <c r="E577" s="48" t="s">
        <v>1358</v>
      </c>
      <c r="F577" s="48" t="s">
        <v>1679</v>
      </c>
      <c r="G577" s="48" t="s">
        <v>1591</v>
      </c>
      <c r="H577" s="48" t="n">
        <v>5</v>
      </c>
      <c r="I577" s="48" t="s">
        <v>1361</v>
      </c>
      <c r="J577" s="48" t="s">
        <v>1362</v>
      </c>
      <c r="K577" s="48" t="s">
        <v>1390</v>
      </c>
    </row>
    <row r="578" s="47" customFormat="true" ht="11.25" hidden="false" customHeight="true" outlineLevel="0" collapsed="false">
      <c r="A578" s="48"/>
      <c r="B578" s="49" t="n">
        <v>1</v>
      </c>
      <c r="C578" s="48"/>
      <c r="D578" s="48"/>
      <c r="E578" s="49" t="n">
        <v>2</v>
      </c>
      <c r="F578" s="48"/>
      <c r="G578" s="48"/>
      <c r="H578" s="49" t="n">
        <v>10</v>
      </c>
      <c r="I578" s="48"/>
      <c r="J578" s="48"/>
      <c r="K578" s="48"/>
    </row>
    <row r="579" s="47" customFormat="true" ht="11.25" hidden="false" customHeight="tru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0"/>
    </row>
    <row r="580" s="47" customFormat="true" ht="11.25" hidden="false" customHeight="true" outlineLevel="0" collapsed="false">
      <c r="A580" s="48" t="s">
        <v>51</v>
      </c>
      <c r="B580" s="48" t="s">
        <v>1141</v>
      </c>
      <c r="C580" s="48" t="s">
        <v>1142</v>
      </c>
      <c r="D580" s="48" t="s">
        <v>1680</v>
      </c>
      <c r="E580" s="48" t="s">
        <v>1358</v>
      </c>
      <c r="F580" s="48" t="s">
        <v>1430</v>
      </c>
      <c r="G580" s="48" t="s">
        <v>1544</v>
      </c>
      <c r="H580" s="48" t="n">
        <v>2</v>
      </c>
      <c r="I580" s="48" t="s">
        <v>1361</v>
      </c>
      <c r="J580" s="48" t="s">
        <v>1362</v>
      </c>
      <c r="K580" s="48" t="s">
        <v>1366</v>
      </c>
    </row>
    <row r="581" s="47" customFormat="true" ht="11.25" hidden="false" customHeight="true" outlineLevel="0" collapsed="false">
      <c r="A581" s="48" t="s">
        <v>51</v>
      </c>
      <c r="B581" s="48" t="s">
        <v>1143</v>
      </c>
      <c r="C581" s="48" t="s">
        <v>1144</v>
      </c>
      <c r="D581" s="48" t="s">
        <v>1681</v>
      </c>
      <c r="E581" s="48" t="s">
        <v>1358</v>
      </c>
      <c r="F581" s="48" t="s">
        <v>1430</v>
      </c>
      <c r="G581" s="48" t="s">
        <v>1544</v>
      </c>
      <c r="H581" s="48" t="n">
        <v>2</v>
      </c>
      <c r="I581" s="48" t="s">
        <v>1361</v>
      </c>
      <c r="J581" s="48" t="s">
        <v>1362</v>
      </c>
      <c r="K581" s="48" t="s">
        <v>1366</v>
      </c>
    </row>
    <row r="582" s="47" customFormat="true" ht="11.25" hidden="false" customHeight="true" outlineLevel="0" collapsed="false">
      <c r="A582" s="48" t="s">
        <v>51</v>
      </c>
      <c r="B582" s="48" t="s">
        <v>1197</v>
      </c>
      <c r="C582" s="48" t="s">
        <v>1198</v>
      </c>
      <c r="D582" s="48" t="s">
        <v>1682</v>
      </c>
      <c r="E582" s="48" t="s">
        <v>1358</v>
      </c>
      <c r="F582" s="48" t="s">
        <v>1430</v>
      </c>
      <c r="G582" s="48" t="s">
        <v>1544</v>
      </c>
      <c r="H582" s="48" t="n">
        <v>2</v>
      </c>
      <c r="I582" s="48" t="s">
        <v>1361</v>
      </c>
      <c r="J582" s="48" t="s">
        <v>1362</v>
      </c>
      <c r="K582" s="48" t="s">
        <v>1390</v>
      </c>
    </row>
    <row r="583" s="47" customFormat="true" ht="11.25" hidden="false" customHeight="true" outlineLevel="0" collapsed="false">
      <c r="A583" s="48"/>
      <c r="B583" s="49" t="n">
        <v>3</v>
      </c>
      <c r="C583" s="48"/>
      <c r="D583" s="48"/>
      <c r="E583" s="49" t="n">
        <v>3</v>
      </c>
      <c r="F583" s="48"/>
      <c r="G583" s="48"/>
      <c r="H583" s="49" t="n">
        <v>6</v>
      </c>
      <c r="I583" s="48"/>
      <c r="J583" s="48"/>
      <c r="K583" s="48"/>
    </row>
    <row r="584" s="47" customFormat="true" ht="11.25" hidden="false" customHeight="tru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  <c r="K584" s="50"/>
    </row>
    <row r="585" s="47" customFormat="true" ht="11.25" hidden="false" customHeight="true" outlineLevel="0" collapsed="false">
      <c r="A585" s="48" t="s">
        <v>54</v>
      </c>
      <c r="B585" s="48" t="s">
        <v>1267</v>
      </c>
      <c r="C585" s="48" t="s">
        <v>1268</v>
      </c>
      <c r="D585" s="48" t="s">
        <v>1683</v>
      </c>
      <c r="E585" s="48" t="s">
        <v>1358</v>
      </c>
      <c r="F585" s="48" t="s">
        <v>1447</v>
      </c>
      <c r="G585" s="48" t="s">
        <v>1502</v>
      </c>
      <c r="H585" s="48" t="n">
        <v>2</v>
      </c>
      <c r="I585" s="48" t="s">
        <v>1361</v>
      </c>
      <c r="J585" s="48" t="s">
        <v>1362</v>
      </c>
      <c r="K585" s="48" t="s">
        <v>1390</v>
      </c>
    </row>
    <row r="586" s="47" customFormat="true" ht="11.25" hidden="false" customHeight="true" outlineLevel="0" collapsed="false">
      <c r="A586" s="48" t="s">
        <v>54</v>
      </c>
      <c r="B586" s="48" t="s">
        <v>1267</v>
      </c>
      <c r="C586" s="48" t="s">
        <v>1268</v>
      </c>
      <c r="D586" s="48" t="s">
        <v>1683</v>
      </c>
      <c r="E586" s="48" t="s">
        <v>1358</v>
      </c>
      <c r="F586" s="48" t="s">
        <v>1503</v>
      </c>
      <c r="G586" s="48" t="s">
        <v>1684</v>
      </c>
      <c r="H586" s="48" t="n">
        <v>7</v>
      </c>
      <c r="I586" s="48" t="s">
        <v>1361</v>
      </c>
      <c r="J586" s="48" t="s">
        <v>1362</v>
      </c>
      <c r="K586" s="48" t="s">
        <v>1387</v>
      </c>
    </row>
    <row r="587" s="47" customFormat="true" ht="11.25" hidden="false" customHeight="true" outlineLevel="0" collapsed="false">
      <c r="A587" s="48" t="s">
        <v>54</v>
      </c>
      <c r="B587" s="48" t="s">
        <v>1267</v>
      </c>
      <c r="C587" s="48" t="s">
        <v>1268</v>
      </c>
      <c r="D587" s="48" t="s">
        <v>1683</v>
      </c>
      <c r="E587" s="48" t="s">
        <v>1358</v>
      </c>
      <c r="F587" s="48" t="s">
        <v>1685</v>
      </c>
      <c r="G587" s="48" t="s">
        <v>1451</v>
      </c>
      <c r="H587" s="48" t="n">
        <v>6</v>
      </c>
      <c r="I587" s="48" t="s">
        <v>1361</v>
      </c>
      <c r="J587" s="48" t="s">
        <v>1362</v>
      </c>
      <c r="K587" s="48" t="s">
        <v>1390</v>
      </c>
    </row>
    <row r="588" s="47" customFormat="true" ht="11.25" hidden="false" customHeight="true" outlineLevel="0" collapsed="false">
      <c r="A588" s="48" t="s">
        <v>54</v>
      </c>
      <c r="B588" s="48" t="s">
        <v>1267</v>
      </c>
      <c r="C588" s="48" t="s">
        <v>1268</v>
      </c>
      <c r="D588" s="48" t="s">
        <v>1683</v>
      </c>
      <c r="E588" s="48" t="s">
        <v>1358</v>
      </c>
      <c r="F588" s="48" t="s">
        <v>1452</v>
      </c>
      <c r="G588" s="48" t="s">
        <v>1380</v>
      </c>
      <c r="H588" s="48" t="n">
        <v>7</v>
      </c>
      <c r="I588" s="48" t="s">
        <v>1361</v>
      </c>
      <c r="J588" s="48" t="s">
        <v>1362</v>
      </c>
      <c r="K588" s="48" t="s">
        <v>1390</v>
      </c>
    </row>
    <row r="589" s="47" customFormat="true" ht="11.25" hidden="false" customHeight="true" outlineLevel="0" collapsed="false">
      <c r="A589" s="48" t="s">
        <v>54</v>
      </c>
      <c r="B589" s="48" t="s">
        <v>1267</v>
      </c>
      <c r="C589" s="48" t="s">
        <v>1268</v>
      </c>
      <c r="D589" s="48" t="s">
        <v>1683</v>
      </c>
      <c r="E589" s="48" t="s">
        <v>1358</v>
      </c>
      <c r="F589" s="48" t="s">
        <v>1453</v>
      </c>
      <c r="G589" s="48" t="s">
        <v>1454</v>
      </c>
      <c r="H589" s="48" t="n">
        <v>7</v>
      </c>
      <c r="I589" s="48" t="s">
        <v>1361</v>
      </c>
      <c r="J589" s="48" t="s">
        <v>1362</v>
      </c>
      <c r="K589" s="48" t="s">
        <v>1390</v>
      </c>
    </row>
    <row r="590" s="47" customFormat="true" ht="11.25" hidden="false" customHeight="true" outlineLevel="0" collapsed="false">
      <c r="A590" s="48" t="s">
        <v>54</v>
      </c>
      <c r="B590" s="48" t="s">
        <v>1267</v>
      </c>
      <c r="C590" s="48" t="s">
        <v>1268</v>
      </c>
      <c r="D590" s="48" t="s">
        <v>1683</v>
      </c>
      <c r="E590" s="48" t="s">
        <v>1358</v>
      </c>
      <c r="F590" s="48" t="s">
        <v>1364</v>
      </c>
      <c r="G590" s="48" t="s">
        <v>1365</v>
      </c>
      <c r="H590" s="48" t="n">
        <v>7</v>
      </c>
      <c r="I590" s="48" t="s">
        <v>1361</v>
      </c>
      <c r="J590" s="48" t="s">
        <v>1362</v>
      </c>
      <c r="K590" s="48" t="s">
        <v>1390</v>
      </c>
    </row>
    <row r="591" s="47" customFormat="true" ht="11.25" hidden="false" customHeight="true" outlineLevel="0" collapsed="false">
      <c r="A591" s="48" t="s">
        <v>54</v>
      </c>
      <c r="B591" s="48" t="s">
        <v>1267</v>
      </c>
      <c r="C591" s="48" t="s">
        <v>1268</v>
      </c>
      <c r="D591" s="48" t="s">
        <v>1683</v>
      </c>
      <c r="E591" s="48" t="s">
        <v>1358</v>
      </c>
      <c r="F591" s="48" t="s">
        <v>1455</v>
      </c>
      <c r="G591" s="48" t="s">
        <v>1456</v>
      </c>
      <c r="H591" s="48" t="n">
        <v>7</v>
      </c>
      <c r="I591" s="48" t="s">
        <v>1361</v>
      </c>
      <c r="J591" s="48" t="s">
        <v>1362</v>
      </c>
      <c r="K591" s="48" t="s">
        <v>1390</v>
      </c>
    </row>
    <row r="592" s="47" customFormat="true" ht="11.25" hidden="false" customHeight="true" outlineLevel="0" collapsed="false">
      <c r="A592" s="48" t="s">
        <v>54</v>
      </c>
      <c r="B592" s="48" t="s">
        <v>1267</v>
      </c>
      <c r="C592" s="48" t="s">
        <v>1268</v>
      </c>
      <c r="D592" s="48" t="s">
        <v>1683</v>
      </c>
      <c r="E592" s="48" t="s">
        <v>1358</v>
      </c>
      <c r="F592" s="48" t="s">
        <v>1457</v>
      </c>
      <c r="G592" s="48" t="s">
        <v>1458</v>
      </c>
      <c r="H592" s="48" t="n">
        <v>7</v>
      </c>
      <c r="I592" s="48" t="s">
        <v>1361</v>
      </c>
      <c r="J592" s="48" t="s">
        <v>1362</v>
      </c>
      <c r="K592" s="48" t="s">
        <v>1390</v>
      </c>
    </row>
    <row r="593" s="47" customFormat="true" ht="11.25" hidden="false" customHeight="true" outlineLevel="0" collapsed="false">
      <c r="A593" s="48" t="s">
        <v>54</v>
      </c>
      <c r="B593" s="48" t="s">
        <v>1267</v>
      </c>
      <c r="C593" s="48" t="s">
        <v>1268</v>
      </c>
      <c r="D593" s="48" t="s">
        <v>1683</v>
      </c>
      <c r="E593" s="48" t="s">
        <v>1358</v>
      </c>
      <c r="F593" s="48" t="s">
        <v>1459</v>
      </c>
      <c r="G593" s="48" t="s">
        <v>1460</v>
      </c>
      <c r="H593" s="48" t="n">
        <v>7</v>
      </c>
      <c r="I593" s="48" t="s">
        <v>1361</v>
      </c>
      <c r="J593" s="48" t="s">
        <v>1362</v>
      </c>
      <c r="K593" s="48" t="s">
        <v>1390</v>
      </c>
    </row>
    <row r="594" s="47" customFormat="true" ht="11.25" hidden="false" customHeight="true" outlineLevel="0" collapsed="false">
      <c r="A594" s="48" t="s">
        <v>54</v>
      </c>
      <c r="B594" s="48" t="s">
        <v>1267</v>
      </c>
      <c r="C594" s="48" t="s">
        <v>1268</v>
      </c>
      <c r="D594" s="48" t="s">
        <v>1683</v>
      </c>
      <c r="E594" s="48" t="s">
        <v>1358</v>
      </c>
      <c r="F594" s="48" t="s">
        <v>1461</v>
      </c>
      <c r="G594" s="48" t="s">
        <v>1462</v>
      </c>
      <c r="H594" s="48" t="n">
        <v>7</v>
      </c>
      <c r="I594" s="48" t="s">
        <v>1361</v>
      </c>
      <c r="J594" s="48" t="s">
        <v>1362</v>
      </c>
      <c r="K594" s="48" t="s">
        <v>1390</v>
      </c>
    </row>
    <row r="595" s="47" customFormat="true" ht="11.25" hidden="false" customHeight="true" outlineLevel="0" collapsed="false">
      <c r="A595" s="48" t="s">
        <v>54</v>
      </c>
      <c r="B595" s="48" t="s">
        <v>1267</v>
      </c>
      <c r="C595" s="48" t="s">
        <v>1268</v>
      </c>
      <c r="D595" s="48" t="s">
        <v>1683</v>
      </c>
      <c r="E595" s="48" t="s">
        <v>1358</v>
      </c>
      <c r="F595" s="48" t="s">
        <v>1463</v>
      </c>
      <c r="G595" s="48" t="s">
        <v>1686</v>
      </c>
      <c r="H595" s="48" t="n">
        <v>8</v>
      </c>
      <c r="I595" s="48" t="s">
        <v>1361</v>
      </c>
      <c r="J595" s="48" t="s">
        <v>1362</v>
      </c>
      <c r="K595" s="48" t="s">
        <v>1390</v>
      </c>
    </row>
    <row r="596" s="47" customFormat="true" ht="11.25" hidden="false" customHeight="true" outlineLevel="0" collapsed="false">
      <c r="A596" s="48" t="s">
        <v>54</v>
      </c>
      <c r="B596" s="48" t="s">
        <v>1267</v>
      </c>
      <c r="C596" s="48" t="s">
        <v>1268</v>
      </c>
      <c r="D596" s="48" t="s">
        <v>1683</v>
      </c>
      <c r="E596" s="48" t="s">
        <v>1358</v>
      </c>
      <c r="F596" s="48" t="s">
        <v>1687</v>
      </c>
      <c r="G596" s="48" t="s">
        <v>1466</v>
      </c>
      <c r="H596" s="48" t="n">
        <v>6</v>
      </c>
      <c r="I596" s="48" t="s">
        <v>1361</v>
      </c>
      <c r="J596" s="48" t="s">
        <v>1362</v>
      </c>
      <c r="K596" s="48" t="s">
        <v>1390</v>
      </c>
    </row>
    <row r="597" s="47" customFormat="true" ht="11.25" hidden="false" customHeight="true" outlineLevel="0" collapsed="false">
      <c r="A597" s="48" t="s">
        <v>54</v>
      </c>
      <c r="B597" s="48" t="s">
        <v>1267</v>
      </c>
      <c r="C597" s="48" t="s">
        <v>1268</v>
      </c>
      <c r="D597" s="48" t="s">
        <v>1683</v>
      </c>
      <c r="E597" s="48" t="s">
        <v>1358</v>
      </c>
      <c r="F597" s="48" t="s">
        <v>1402</v>
      </c>
      <c r="G597" s="48" t="s">
        <v>1403</v>
      </c>
      <c r="H597" s="48" t="n">
        <v>7</v>
      </c>
      <c r="I597" s="48" t="s">
        <v>1361</v>
      </c>
      <c r="J597" s="48" t="s">
        <v>1362</v>
      </c>
      <c r="K597" s="48" t="s">
        <v>1437</v>
      </c>
    </row>
    <row r="598" s="47" customFormat="true" ht="11.25" hidden="false" customHeight="true" outlineLevel="0" collapsed="false">
      <c r="A598" s="48" t="s">
        <v>54</v>
      </c>
      <c r="B598" s="48" t="s">
        <v>1267</v>
      </c>
      <c r="C598" s="48" t="s">
        <v>1268</v>
      </c>
      <c r="D598" s="48" t="s">
        <v>1683</v>
      </c>
      <c r="E598" s="48" t="s">
        <v>1358</v>
      </c>
      <c r="F598" s="48" t="s">
        <v>1467</v>
      </c>
      <c r="G598" s="48" t="s">
        <v>1468</v>
      </c>
      <c r="H598" s="48" t="n">
        <v>7</v>
      </c>
      <c r="I598" s="48" t="s">
        <v>1361</v>
      </c>
      <c r="J598" s="48" t="s">
        <v>1362</v>
      </c>
      <c r="K598" s="48" t="s">
        <v>1390</v>
      </c>
    </row>
    <row r="599" s="47" customFormat="true" ht="11.25" hidden="false" customHeight="true" outlineLevel="0" collapsed="false">
      <c r="A599" s="48" t="s">
        <v>54</v>
      </c>
      <c r="B599" s="48" t="s">
        <v>1267</v>
      </c>
      <c r="C599" s="48" t="s">
        <v>1268</v>
      </c>
      <c r="D599" s="48" t="s">
        <v>1683</v>
      </c>
      <c r="E599" s="48" t="s">
        <v>1358</v>
      </c>
      <c r="F599" s="48" t="s">
        <v>1369</v>
      </c>
      <c r="G599" s="48" t="s">
        <v>1370</v>
      </c>
      <c r="H599" s="48" t="n">
        <v>7</v>
      </c>
      <c r="I599" s="48" t="s">
        <v>1361</v>
      </c>
      <c r="J599" s="48" t="s">
        <v>1362</v>
      </c>
      <c r="K599" s="48" t="s">
        <v>1390</v>
      </c>
    </row>
    <row r="600" s="47" customFormat="true" ht="11.25" hidden="false" customHeight="true" outlineLevel="0" collapsed="false">
      <c r="A600" s="48" t="s">
        <v>54</v>
      </c>
      <c r="B600" s="48" t="s">
        <v>1267</v>
      </c>
      <c r="C600" s="48" t="s">
        <v>1268</v>
      </c>
      <c r="D600" s="48" t="s">
        <v>1683</v>
      </c>
      <c r="E600" s="48" t="s">
        <v>1358</v>
      </c>
      <c r="F600" s="48" t="s">
        <v>1469</v>
      </c>
      <c r="G600" s="48" t="s">
        <v>1470</v>
      </c>
      <c r="H600" s="48" t="n">
        <v>7</v>
      </c>
      <c r="I600" s="48" t="s">
        <v>1361</v>
      </c>
      <c r="J600" s="48" t="s">
        <v>1362</v>
      </c>
      <c r="K600" s="48" t="s">
        <v>1390</v>
      </c>
    </row>
    <row r="601" s="47" customFormat="true" ht="11.25" hidden="false" customHeight="true" outlineLevel="0" collapsed="false">
      <c r="A601" s="48" t="s">
        <v>54</v>
      </c>
      <c r="B601" s="48" t="s">
        <v>1267</v>
      </c>
      <c r="C601" s="48" t="s">
        <v>1268</v>
      </c>
      <c r="D601" s="48" t="s">
        <v>1683</v>
      </c>
      <c r="E601" s="48" t="s">
        <v>1358</v>
      </c>
      <c r="F601" s="48" t="s">
        <v>1471</v>
      </c>
      <c r="G601" s="48" t="s">
        <v>1472</v>
      </c>
      <c r="H601" s="48" t="n">
        <v>7</v>
      </c>
      <c r="I601" s="48" t="s">
        <v>1361</v>
      </c>
      <c r="J601" s="48" t="s">
        <v>1362</v>
      </c>
      <c r="K601" s="48" t="s">
        <v>1390</v>
      </c>
    </row>
    <row r="602" s="47" customFormat="true" ht="11.25" hidden="false" customHeight="true" outlineLevel="0" collapsed="false">
      <c r="A602" s="48" t="s">
        <v>54</v>
      </c>
      <c r="B602" s="48" t="s">
        <v>1267</v>
      </c>
      <c r="C602" s="48" t="s">
        <v>1268</v>
      </c>
      <c r="D602" s="48" t="s">
        <v>1683</v>
      </c>
      <c r="E602" s="48" t="s">
        <v>1358</v>
      </c>
      <c r="F602" s="48" t="s">
        <v>1473</v>
      </c>
      <c r="G602" s="48" t="s">
        <v>1474</v>
      </c>
      <c r="H602" s="48" t="n">
        <v>7</v>
      </c>
      <c r="I602" s="48" t="s">
        <v>1361</v>
      </c>
      <c r="J602" s="48" t="s">
        <v>1362</v>
      </c>
      <c r="K602" s="48" t="s">
        <v>1437</v>
      </c>
    </row>
    <row r="603" s="47" customFormat="true" ht="11.25" hidden="false" customHeight="true" outlineLevel="0" collapsed="false">
      <c r="A603" s="48" t="s">
        <v>54</v>
      </c>
      <c r="B603" s="48" t="s">
        <v>1267</v>
      </c>
      <c r="C603" s="48" t="s">
        <v>1268</v>
      </c>
      <c r="D603" s="48" t="s">
        <v>1683</v>
      </c>
      <c r="E603" s="48" t="s">
        <v>1358</v>
      </c>
      <c r="F603" s="48" t="s">
        <v>1475</v>
      </c>
      <c r="G603" s="48" t="s">
        <v>1476</v>
      </c>
      <c r="H603" s="48" t="n">
        <v>7</v>
      </c>
      <c r="I603" s="48" t="s">
        <v>1361</v>
      </c>
      <c r="J603" s="48" t="s">
        <v>1362</v>
      </c>
      <c r="K603" s="48" t="s">
        <v>1390</v>
      </c>
    </row>
    <row r="604" s="47" customFormat="true" ht="11.25" hidden="false" customHeight="true" outlineLevel="0" collapsed="false">
      <c r="A604" s="48" t="s">
        <v>54</v>
      </c>
      <c r="B604" s="48" t="s">
        <v>1267</v>
      </c>
      <c r="C604" s="48" t="s">
        <v>1268</v>
      </c>
      <c r="D604" s="48" t="s">
        <v>1683</v>
      </c>
      <c r="E604" s="48" t="s">
        <v>1358</v>
      </c>
      <c r="F604" s="48" t="s">
        <v>1477</v>
      </c>
      <c r="G604" s="48" t="s">
        <v>1478</v>
      </c>
      <c r="H604" s="48" t="n">
        <v>7</v>
      </c>
      <c r="I604" s="48" t="s">
        <v>1361</v>
      </c>
      <c r="J604" s="48" t="s">
        <v>1362</v>
      </c>
      <c r="K604" s="48" t="s">
        <v>1437</v>
      </c>
    </row>
    <row r="605" s="47" customFormat="true" ht="11.25" hidden="false" customHeight="true" outlineLevel="0" collapsed="false">
      <c r="A605" s="48" t="s">
        <v>54</v>
      </c>
      <c r="B605" s="48" t="s">
        <v>1267</v>
      </c>
      <c r="C605" s="48" t="s">
        <v>1268</v>
      </c>
      <c r="D605" s="48" t="s">
        <v>1683</v>
      </c>
      <c r="E605" s="48" t="s">
        <v>1358</v>
      </c>
      <c r="F605" s="48" t="s">
        <v>1479</v>
      </c>
      <c r="G605" s="48" t="s">
        <v>1480</v>
      </c>
      <c r="H605" s="48" t="n">
        <v>7</v>
      </c>
      <c r="I605" s="48" t="s">
        <v>1361</v>
      </c>
      <c r="J605" s="48" t="s">
        <v>1362</v>
      </c>
      <c r="K605" s="48" t="s">
        <v>1390</v>
      </c>
    </row>
    <row r="606" s="47" customFormat="true" ht="11.25" hidden="false" customHeight="true" outlineLevel="0" collapsed="false">
      <c r="A606" s="48" t="s">
        <v>54</v>
      </c>
      <c r="B606" s="48" t="s">
        <v>1267</v>
      </c>
      <c r="C606" s="48" t="s">
        <v>1268</v>
      </c>
      <c r="D606" s="48" t="s">
        <v>1683</v>
      </c>
      <c r="E606" s="48" t="s">
        <v>1358</v>
      </c>
      <c r="F606" s="48" t="s">
        <v>1481</v>
      </c>
      <c r="G606" s="48" t="s">
        <v>1482</v>
      </c>
      <c r="H606" s="48" t="n">
        <v>7</v>
      </c>
      <c r="I606" s="48" t="s">
        <v>1361</v>
      </c>
      <c r="J606" s="48" t="s">
        <v>1362</v>
      </c>
      <c r="K606" s="48" t="s">
        <v>1390</v>
      </c>
    </row>
    <row r="607" s="47" customFormat="true" ht="11.25" hidden="false" customHeight="true" outlineLevel="0" collapsed="false">
      <c r="A607" s="48" t="s">
        <v>54</v>
      </c>
      <c r="B607" s="48" t="s">
        <v>1267</v>
      </c>
      <c r="C607" s="48" t="s">
        <v>1268</v>
      </c>
      <c r="D607" s="48" t="s">
        <v>1683</v>
      </c>
      <c r="E607" s="48" t="s">
        <v>1358</v>
      </c>
      <c r="F607" s="48" t="s">
        <v>1483</v>
      </c>
      <c r="G607" s="48" t="s">
        <v>1372</v>
      </c>
      <c r="H607" s="48" t="n">
        <v>7</v>
      </c>
      <c r="I607" s="48" t="s">
        <v>1361</v>
      </c>
      <c r="J607" s="48" t="s">
        <v>1362</v>
      </c>
      <c r="K607" s="48" t="s">
        <v>1390</v>
      </c>
    </row>
    <row r="608" s="47" customFormat="true" ht="11.25" hidden="false" customHeight="true" outlineLevel="0" collapsed="false">
      <c r="A608" s="48" t="s">
        <v>54</v>
      </c>
      <c r="B608" s="48" t="s">
        <v>1267</v>
      </c>
      <c r="C608" s="48" t="s">
        <v>1268</v>
      </c>
      <c r="D608" s="48" t="s">
        <v>1683</v>
      </c>
      <c r="E608" s="48" t="s">
        <v>1358</v>
      </c>
      <c r="F608" s="48" t="s">
        <v>1484</v>
      </c>
      <c r="G608" s="48" t="s">
        <v>1485</v>
      </c>
      <c r="H608" s="48" t="n">
        <v>7</v>
      </c>
      <c r="I608" s="48" t="s">
        <v>1361</v>
      </c>
      <c r="J608" s="48" t="s">
        <v>1362</v>
      </c>
      <c r="K608" s="48" t="s">
        <v>1390</v>
      </c>
    </row>
    <row r="609" s="47" customFormat="true" ht="11.25" hidden="false" customHeight="true" outlineLevel="0" collapsed="false">
      <c r="A609" s="48" t="s">
        <v>54</v>
      </c>
      <c r="B609" s="48" t="s">
        <v>1267</v>
      </c>
      <c r="C609" s="48" t="s">
        <v>1268</v>
      </c>
      <c r="D609" s="48" t="s">
        <v>1683</v>
      </c>
      <c r="E609" s="48" t="s">
        <v>1358</v>
      </c>
      <c r="F609" s="48" t="s">
        <v>1374</v>
      </c>
      <c r="G609" s="48" t="s">
        <v>1688</v>
      </c>
      <c r="H609" s="48" t="n">
        <v>9</v>
      </c>
      <c r="I609" s="48" t="s">
        <v>1361</v>
      </c>
      <c r="J609" s="48" t="s">
        <v>1362</v>
      </c>
      <c r="K609" s="48" t="s">
        <v>1390</v>
      </c>
    </row>
    <row r="610" s="47" customFormat="true" ht="11.25" hidden="false" customHeight="true" outlineLevel="0" collapsed="false">
      <c r="A610" s="48" t="s">
        <v>54</v>
      </c>
      <c r="B610" s="48" t="s">
        <v>1267</v>
      </c>
      <c r="C610" s="48" t="s">
        <v>1268</v>
      </c>
      <c r="D610" s="48" t="s">
        <v>1683</v>
      </c>
      <c r="E610" s="48" t="s">
        <v>1358</v>
      </c>
      <c r="F610" s="48" t="s">
        <v>1689</v>
      </c>
      <c r="G610" s="48" t="s">
        <v>1423</v>
      </c>
      <c r="H610" s="48" t="n">
        <v>5</v>
      </c>
      <c r="I610" s="48" t="s">
        <v>1361</v>
      </c>
      <c r="J610" s="48" t="s">
        <v>1362</v>
      </c>
      <c r="K610" s="48" t="s">
        <v>1437</v>
      </c>
    </row>
    <row r="611" s="47" customFormat="true" ht="11.25" hidden="false" customHeight="true" outlineLevel="0" collapsed="false">
      <c r="A611" s="48" t="s">
        <v>54</v>
      </c>
      <c r="B611" s="48" t="s">
        <v>1267</v>
      </c>
      <c r="C611" s="48" t="s">
        <v>1268</v>
      </c>
      <c r="D611" s="48" t="s">
        <v>1683</v>
      </c>
      <c r="E611" s="48" t="s">
        <v>1358</v>
      </c>
      <c r="F611" s="48" t="s">
        <v>1486</v>
      </c>
      <c r="G611" s="48" t="s">
        <v>1487</v>
      </c>
      <c r="H611" s="48" t="n">
        <v>7</v>
      </c>
      <c r="I611" s="48" t="s">
        <v>1361</v>
      </c>
      <c r="J611" s="48" t="s">
        <v>1362</v>
      </c>
      <c r="K611" s="48" t="s">
        <v>1507</v>
      </c>
    </row>
    <row r="612" s="47" customFormat="true" ht="11.25" hidden="false" customHeight="true" outlineLevel="0" collapsed="false">
      <c r="A612" s="48" t="s">
        <v>54</v>
      </c>
      <c r="B612" s="48" t="s">
        <v>1267</v>
      </c>
      <c r="C612" s="48" t="s">
        <v>1268</v>
      </c>
      <c r="D612" s="48" t="s">
        <v>1683</v>
      </c>
      <c r="E612" s="48" t="s">
        <v>1358</v>
      </c>
      <c r="F612" s="48" t="s">
        <v>1405</v>
      </c>
      <c r="G612" s="48" t="s">
        <v>1406</v>
      </c>
      <c r="H612" s="48" t="n">
        <v>7</v>
      </c>
      <c r="I612" s="48" t="s">
        <v>1361</v>
      </c>
      <c r="J612" s="48" t="s">
        <v>1362</v>
      </c>
      <c r="K612" s="48" t="s">
        <v>1390</v>
      </c>
    </row>
    <row r="613" s="47" customFormat="true" ht="11.25" hidden="false" customHeight="true" outlineLevel="0" collapsed="false">
      <c r="A613" s="48" t="s">
        <v>54</v>
      </c>
      <c r="B613" s="48" t="s">
        <v>1267</v>
      </c>
      <c r="C613" s="48" t="s">
        <v>1268</v>
      </c>
      <c r="D613" s="48" t="s">
        <v>1683</v>
      </c>
      <c r="E613" s="48" t="s">
        <v>1358</v>
      </c>
      <c r="F613" s="48" t="s">
        <v>1488</v>
      </c>
      <c r="G613" s="48" t="s">
        <v>1489</v>
      </c>
      <c r="H613" s="48" t="n">
        <v>7</v>
      </c>
      <c r="I613" s="48" t="s">
        <v>1361</v>
      </c>
      <c r="J613" s="48" t="s">
        <v>1362</v>
      </c>
      <c r="K613" s="48" t="s">
        <v>1437</v>
      </c>
    </row>
    <row r="614" s="47" customFormat="true" ht="11.25" hidden="false" customHeight="true" outlineLevel="0" collapsed="false">
      <c r="A614" s="48" t="s">
        <v>54</v>
      </c>
      <c r="B614" s="48" t="s">
        <v>1267</v>
      </c>
      <c r="C614" s="48" t="s">
        <v>1268</v>
      </c>
      <c r="D614" s="48" t="s">
        <v>1683</v>
      </c>
      <c r="E614" s="48" t="s">
        <v>1358</v>
      </c>
      <c r="F614" s="48" t="s">
        <v>1381</v>
      </c>
      <c r="G614" s="48" t="s">
        <v>1382</v>
      </c>
      <c r="H614" s="48" t="n">
        <v>7</v>
      </c>
      <c r="I614" s="48" t="s">
        <v>1361</v>
      </c>
      <c r="J614" s="48" t="s">
        <v>1362</v>
      </c>
      <c r="K614" s="48" t="s">
        <v>1390</v>
      </c>
    </row>
    <row r="615" s="47" customFormat="true" ht="11.25" hidden="false" customHeight="true" outlineLevel="0" collapsed="false">
      <c r="A615" s="48" t="s">
        <v>54</v>
      </c>
      <c r="B615" s="48" t="s">
        <v>1267</v>
      </c>
      <c r="C615" s="48" t="s">
        <v>1268</v>
      </c>
      <c r="D615" s="48" t="s">
        <v>1683</v>
      </c>
      <c r="E615" s="48" t="s">
        <v>1358</v>
      </c>
      <c r="F615" s="48" t="s">
        <v>1376</v>
      </c>
      <c r="G615" s="48" t="s">
        <v>1377</v>
      </c>
      <c r="H615" s="48" t="n">
        <v>7</v>
      </c>
      <c r="I615" s="48" t="s">
        <v>1361</v>
      </c>
      <c r="J615" s="48" t="s">
        <v>1362</v>
      </c>
      <c r="K615" s="48" t="s">
        <v>1437</v>
      </c>
    </row>
    <row r="616" s="47" customFormat="true" ht="11.25" hidden="false" customHeight="true" outlineLevel="0" collapsed="false">
      <c r="A616" s="48" t="s">
        <v>54</v>
      </c>
      <c r="B616" s="48" t="s">
        <v>1267</v>
      </c>
      <c r="C616" s="48" t="s">
        <v>1268</v>
      </c>
      <c r="D616" s="48" t="s">
        <v>1683</v>
      </c>
      <c r="E616" s="48" t="s">
        <v>1358</v>
      </c>
      <c r="F616" s="48" t="s">
        <v>1383</v>
      </c>
      <c r="G616" s="48" t="s">
        <v>1384</v>
      </c>
      <c r="H616" s="48" t="n">
        <v>7</v>
      </c>
      <c r="I616" s="48" t="s">
        <v>1361</v>
      </c>
      <c r="J616" s="48" t="s">
        <v>1362</v>
      </c>
      <c r="K616" s="48" t="s">
        <v>1437</v>
      </c>
    </row>
    <row r="617" s="47" customFormat="true" ht="11.25" hidden="false" customHeight="true" outlineLevel="0" collapsed="false">
      <c r="A617" s="48" t="s">
        <v>54</v>
      </c>
      <c r="B617" s="48" t="s">
        <v>1267</v>
      </c>
      <c r="C617" s="48" t="s">
        <v>1268</v>
      </c>
      <c r="D617" s="48" t="s">
        <v>1683</v>
      </c>
      <c r="E617" s="48" t="s">
        <v>1358</v>
      </c>
      <c r="F617" s="48" t="s">
        <v>1407</v>
      </c>
      <c r="G617" s="48" t="s">
        <v>1408</v>
      </c>
      <c r="H617" s="48" t="n">
        <v>7</v>
      </c>
      <c r="I617" s="48" t="s">
        <v>1361</v>
      </c>
      <c r="J617" s="48" t="s">
        <v>1362</v>
      </c>
      <c r="K617" s="48" t="s">
        <v>1437</v>
      </c>
    </row>
    <row r="618" s="47" customFormat="true" ht="11.25" hidden="false" customHeight="true" outlineLevel="0" collapsed="false">
      <c r="A618" s="48" t="s">
        <v>54</v>
      </c>
      <c r="B618" s="48" t="s">
        <v>1267</v>
      </c>
      <c r="C618" s="48" t="s">
        <v>1268</v>
      </c>
      <c r="D618" s="48" t="s">
        <v>1683</v>
      </c>
      <c r="E618" s="48" t="s">
        <v>1358</v>
      </c>
      <c r="F618" s="48" t="s">
        <v>1385</v>
      </c>
      <c r="G618" s="48" t="s">
        <v>1676</v>
      </c>
      <c r="H618" s="48" t="n">
        <v>7</v>
      </c>
      <c r="I618" s="48" t="s">
        <v>1361</v>
      </c>
      <c r="J618" s="48" t="s">
        <v>1362</v>
      </c>
      <c r="K618" s="48" t="s">
        <v>1437</v>
      </c>
    </row>
    <row r="619" s="47" customFormat="true" ht="11.25" hidden="false" customHeight="true" outlineLevel="0" collapsed="false">
      <c r="A619" s="48" t="s">
        <v>54</v>
      </c>
      <c r="B619" s="48" t="s">
        <v>1267</v>
      </c>
      <c r="C619" s="48" t="s">
        <v>1268</v>
      </c>
      <c r="D619" s="48" t="s">
        <v>1683</v>
      </c>
      <c r="E619" s="48" t="s">
        <v>1358</v>
      </c>
      <c r="F619" s="48" t="s">
        <v>1669</v>
      </c>
      <c r="G619" s="48" t="s">
        <v>1413</v>
      </c>
      <c r="H619" s="48" t="n">
        <v>7</v>
      </c>
      <c r="I619" s="48" t="s">
        <v>1361</v>
      </c>
      <c r="J619" s="48" t="s">
        <v>1362</v>
      </c>
      <c r="K619" s="48" t="s">
        <v>1390</v>
      </c>
    </row>
    <row r="620" s="47" customFormat="true" ht="11.25" hidden="false" customHeight="true" outlineLevel="0" collapsed="false">
      <c r="A620" s="48" t="s">
        <v>54</v>
      </c>
      <c r="B620" s="48" t="s">
        <v>1267</v>
      </c>
      <c r="C620" s="48" t="s">
        <v>1268</v>
      </c>
      <c r="D620" s="48" t="s">
        <v>1683</v>
      </c>
      <c r="E620" s="48" t="s">
        <v>1358</v>
      </c>
      <c r="F620" s="48" t="s">
        <v>1388</v>
      </c>
      <c r="G620" s="48" t="s">
        <v>1389</v>
      </c>
      <c r="H620" s="48" t="n">
        <v>7</v>
      </c>
      <c r="I620" s="48" t="s">
        <v>1361</v>
      </c>
      <c r="J620" s="48" t="s">
        <v>1362</v>
      </c>
      <c r="K620" s="48" t="s">
        <v>1437</v>
      </c>
    </row>
    <row r="621" s="47" customFormat="true" ht="11.25" hidden="false" customHeight="true" outlineLevel="0" collapsed="false">
      <c r="A621" s="48" t="s">
        <v>54</v>
      </c>
      <c r="B621" s="48" t="s">
        <v>1267</v>
      </c>
      <c r="C621" s="48" t="s">
        <v>1268</v>
      </c>
      <c r="D621" s="48" t="s">
        <v>1683</v>
      </c>
      <c r="E621" s="48" t="s">
        <v>1358</v>
      </c>
      <c r="F621" s="48" t="s">
        <v>1391</v>
      </c>
      <c r="G621" s="48" t="s">
        <v>1392</v>
      </c>
      <c r="H621" s="48" t="n">
        <v>7</v>
      </c>
      <c r="I621" s="48" t="s">
        <v>1361</v>
      </c>
      <c r="J621" s="48" t="s">
        <v>1362</v>
      </c>
      <c r="K621" s="48" t="s">
        <v>1390</v>
      </c>
    </row>
    <row r="622" s="47" customFormat="true" ht="11.25" hidden="false" customHeight="true" outlineLevel="0" collapsed="false">
      <c r="A622" s="48" t="s">
        <v>54</v>
      </c>
      <c r="B622" s="48" t="s">
        <v>1267</v>
      </c>
      <c r="C622" s="48" t="s">
        <v>1268</v>
      </c>
      <c r="D622" s="48" t="s">
        <v>1683</v>
      </c>
      <c r="E622" s="48" t="s">
        <v>1358</v>
      </c>
      <c r="F622" s="48" t="s">
        <v>1393</v>
      </c>
      <c r="G622" s="48" t="s">
        <v>1394</v>
      </c>
      <c r="H622" s="48" t="n">
        <v>7</v>
      </c>
      <c r="I622" s="48" t="s">
        <v>1361</v>
      </c>
      <c r="J622" s="48" t="s">
        <v>1362</v>
      </c>
      <c r="K622" s="48" t="s">
        <v>1437</v>
      </c>
    </row>
    <row r="623" s="47" customFormat="true" ht="11.25" hidden="false" customHeight="true" outlineLevel="0" collapsed="false">
      <c r="A623" s="48" t="s">
        <v>54</v>
      </c>
      <c r="B623" s="48" t="s">
        <v>1267</v>
      </c>
      <c r="C623" s="48" t="s">
        <v>1268</v>
      </c>
      <c r="D623" s="48" t="s">
        <v>1683</v>
      </c>
      <c r="E623" s="48" t="s">
        <v>1358</v>
      </c>
      <c r="F623" s="48" t="s">
        <v>1395</v>
      </c>
      <c r="G623" s="48" t="s">
        <v>1396</v>
      </c>
      <c r="H623" s="48" t="n">
        <v>7</v>
      </c>
      <c r="I623" s="48" t="s">
        <v>1361</v>
      </c>
      <c r="J623" s="48" t="s">
        <v>1362</v>
      </c>
      <c r="K623" s="48" t="s">
        <v>1390</v>
      </c>
    </row>
    <row r="624" s="47" customFormat="true" ht="11.25" hidden="false" customHeight="true" outlineLevel="0" collapsed="false">
      <c r="A624" s="48" t="s">
        <v>54</v>
      </c>
      <c r="B624" s="48" t="s">
        <v>1267</v>
      </c>
      <c r="C624" s="48" t="s">
        <v>1268</v>
      </c>
      <c r="D624" s="48" t="s">
        <v>1683</v>
      </c>
      <c r="E624" s="48" t="s">
        <v>1358</v>
      </c>
      <c r="F624" s="48" t="s">
        <v>1397</v>
      </c>
      <c r="G624" s="48" t="s">
        <v>1398</v>
      </c>
      <c r="H624" s="48" t="n">
        <v>7</v>
      </c>
      <c r="I624" s="48" t="s">
        <v>1361</v>
      </c>
      <c r="J624" s="48" t="s">
        <v>1362</v>
      </c>
      <c r="K624" s="48" t="s">
        <v>1390</v>
      </c>
    </row>
    <row r="625" s="47" customFormat="true" ht="11.25" hidden="false" customHeight="true" outlineLevel="0" collapsed="false">
      <c r="A625" s="48" t="s">
        <v>54</v>
      </c>
      <c r="B625" s="48" t="s">
        <v>1267</v>
      </c>
      <c r="C625" s="48" t="s">
        <v>1268</v>
      </c>
      <c r="D625" s="48" t="s">
        <v>1683</v>
      </c>
      <c r="E625" s="48" t="s">
        <v>1358</v>
      </c>
      <c r="F625" s="48" t="s">
        <v>1399</v>
      </c>
      <c r="G625" s="48" t="s">
        <v>1400</v>
      </c>
      <c r="H625" s="48" t="n">
        <v>7</v>
      </c>
      <c r="I625" s="48" t="s">
        <v>1361</v>
      </c>
      <c r="J625" s="48" t="s">
        <v>1362</v>
      </c>
      <c r="K625" s="48" t="s">
        <v>1390</v>
      </c>
    </row>
    <row r="626" s="47" customFormat="true" ht="11.25" hidden="false" customHeight="true" outlineLevel="0" collapsed="false">
      <c r="A626" s="48" t="s">
        <v>54</v>
      </c>
      <c r="B626" s="48" t="s">
        <v>1267</v>
      </c>
      <c r="C626" s="48" t="s">
        <v>1268</v>
      </c>
      <c r="D626" s="48" t="s">
        <v>1683</v>
      </c>
      <c r="E626" s="48" t="s">
        <v>1358</v>
      </c>
      <c r="F626" s="48" t="s">
        <v>1409</v>
      </c>
      <c r="G626" s="48" t="s">
        <v>1410</v>
      </c>
      <c r="H626" s="48" t="n">
        <v>7</v>
      </c>
      <c r="I626" s="48" t="s">
        <v>1361</v>
      </c>
      <c r="J626" s="48" t="s">
        <v>1362</v>
      </c>
      <c r="K626" s="48" t="s">
        <v>1437</v>
      </c>
    </row>
    <row r="627" s="47" customFormat="true" ht="11.25" hidden="false" customHeight="true" outlineLevel="0" collapsed="false">
      <c r="A627" s="48" t="s">
        <v>54</v>
      </c>
      <c r="B627" s="48" t="s">
        <v>1267</v>
      </c>
      <c r="C627" s="48" t="s">
        <v>1268</v>
      </c>
      <c r="D627" s="48" t="s">
        <v>1683</v>
      </c>
      <c r="E627" s="48" t="s">
        <v>1358</v>
      </c>
      <c r="F627" s="48" t="s">
        <v>1490</v>
      </c>
      <c r="G627" s="48" t="s">
        <v>1491</v>
      </c>
      <c r="H627" s="48" t="n">
        <v>7</v>
      </c>
      <c r="I627" s="48" t="s">
        <v>1361</v>
      </c>
      <c r="J627" s="48" t="s">
        <v>1362</v>
      </c>
      <c r="K627" s="48" t="s">
        <v>1390</v>
      </c>
    </row>
    <row r="628" s="47" customFormat="true" ht="11.25" hidden="false" customHeight="true" outlineLevel="0" collapsed="false">
      <c r="A628" s="48" t="s">
        <v>54</v>
      </c>
      <c r="B628" s="48" t="s">
        <v>1267</v>
      </c>
      <c r="C628" s="48" t="s">
        <v>1268</v>
      </c>
      <c r="D628" s="48" t="s">
        <v>1683</v>
      </c>
      <c r="E628" s="48" t="s">
        <v>1358</v>
      </c>
      <c r="F628" s="48" t="s">
        <v>1425</v>
      </c>
      <c r="G628" s="48" t="s">
        <v>1426</v>
      </c>
      <c r="H628" s="48" t="n">
        <v>7</v>
      </c>
      <c r="I628" s="48" t="s">
        <v>1361</v>
      </c>
      <c r="J628" s="48" t="s">
        <v>1362</v>
      </c>
      <c r="K628" s="48" t="s">
        <v>1437</v>
      </c>
    </row>
    <row r="629" s="47" customFormat="true" ht="11.25" hidden="false" customHeight="true" outlineLevel="0" collapsed="false">
      <c r="A629" s="48" t="s">
        <v>54</v>
      </c>
      <c r="B629" s="48" t="s">
        <v>1267</v>
      </c>
      <c r="C629" s="48" t="s">
        <v>1268</v>
      </c>
      <c r="D629" s="48" t="s">
        <v>1683</v>
      </c>
      <c r="E629" s="48" t="s">
        <v>1358</v>
      </c>
      <c r="F629" s="48" t="s">
        <v>1492</v>
      </c>
      <c r="G629" s="48" t="s">
        <v>1493</v>
      </c>
      <c r="H629" s="48" t="n">
        <v>7</v>
      </c>
      <c r="I629" s="48" t="s">
        <v>1361</v>
      </c>
      <c r="J629" s="48" t="s">
        <v>1362</v>
      </c>
      <c r="K629" s="48" t="s">
        <v>1390</v>
      </c>
    </row>
    <row r="630" s="47" customFormat="true" ht="11.25" hidden="false" customHeight="true" outlineLevel="0" collapsed="false">
      <c r="A630" s="48" t="s">
        <v>54</v>
      </c>
      <c r="B630" s="48" t="s">
        <v>1267</v>
      </c>
      <c r="C630" s="48" t="s">
        <v>1268</v>
      </c>
      <c r="D630" s="48" t="s">
        <v>1683</v>
      </c>
      <c r="E630" s="48" t="s">
        <v>1358</v>
      </c>
      <c r="F630" s="48" t="s">
        <v>1494</v>
      </c>
      <c r="G630" s="48" t="s">
        <v>1511</v>
      </c>
      <c r="H630" s="48" t="n">
        <v>7</v>
      </c>
      <c r="I630" s="48" t="s">
        <v>1361</v>
      </c>
      <c r="J630" s="48" t="s">
        <v>1362</v>
      </c>
      <c r="K630" s="48" t="s">
        <v>1390</v>
      </c>
    </row>
    <row r="631" s="47" customFormat="true" ht="11.25" hidden="false" customHeight="true" outlineLevel="0" collapsed="false">
      <c r="A631" s="48" t="s">
        <v>54</v>
      </c>
      <c r="B631" s="48" t="s">
        <v>1267</v>
      </c>
      <c r="C631" s="48" t="s">
        <v>1268</v>
      </c>
      <c r="D631" s="48" t="s">
        <v>1683</v>
      </c>
      <c r="E631" s="48" t="s">
        <v>1358</v>
      </c>
      <c r="F631" s="48" t="s">
        <v>1670</v>
      </c>
      <c r="G631" s="48" t="s">
        <v>1497</v>
      </c>
      <c r="H631" s="48" t="n">
        <v>7</v>
      </c>
      <c r="I631" s="48" t="s">
        <v>1361</v>
      </c>
      <c r="J631" s="48" t="s">
        <v>1362</v>
      </c>
      <c r="K631" s="48" t="s">
        <v>1390</v>
      </c>
    </row>
    <row r="632" s="47" customFormat="true" ht="11.25" hidden="false" customHeight="true" outlineLevel="0" collapsed="false">
      <c r="A632" s="48" t="s">
        <v>54</v>
      </c>
      <c r="B632" s="48" t="s">
        <v>1267</v>
      </c>
      <c r="C632" s="48" t="s">
        <v>1268</v>
      </c>
      <c r="D632" s="48" t="s">
        <v>1683</v>
      </c>
      <c r="E632" s="48" t="s">
        <v>1358</v>
      </c>
      <c r="F632" s="48" t="s">
        <v>1673</v>
      </c>
      <c r="G632" s="48" t="s">
        <v>1674</v>
      </c>
      <c r="H632" s="48" t="n">
        <v>7</v>
      </c>
      <c r="I632" s="48" t="s">
        <v>1361</v>
      </c>
      <c r="J632" s="48" t="s">
        <v>1362</v>
      </c>
      <c r="K632" s="48" t="s">
        <v>1390</v>
      </c>
    </row>
    <row r="633" s="47" customFormat="true" ht="11.25" hidden="false" customHeight="true" outlineLevel="0" collapsed="false">
      <c r="A633" s="48" t="s">
        <v>54</v>
      </c>
      <c r="B633" s="48" t="s">
        <v>1271</v>
      </c>
      <c r="C633" s="48" t="s">
        <v>1272</v>
      </c>
      <c r="D633" s="48" t="s">
        <v>1690</v>
      </c>
      <c r="E633" s="48" t="s">
        <v>1358</v>
      </c>
      <c r="F633" s="48" t="s">
        <v>1447</v>
      </c>
      <c r="G633" s="48" t="s">
        <v>1502</v>
      </c>
      <c r="H633" s="48" t="n">
        <v>2</v>
      </c>
      <c r="I633" s="48" t="s">
        <v>1361</v>
      </c>
      <c r="J633" s="48" t="s">
        <v>1362</v>
      </c>
      <c r="K633" s="48" t="s">
        <v>1390</v>
      </c>
    </row>
    <row r="634" s="47" customFormat="true" ht="11.25" hidden="false" customHeight="true" outlineLevel="0" collapsed="false">
      <c r="A634" s="48" t="s">
        <v>54</v>
      </c>
      <c r="B634" s="48" t="s">
        <v>1271</v>
      </c>
      <c r="C634" s="48" t="s">
        <v>1272</v>
      </c>
      <c r="D634" s="48" t="s">
        <v>1690</v>
      </c>
      <c r="E634" s="48" t="s">
        <v>1358</v>
      </c>
      <c r="F634" s="48" t="s">
        <v>1503</v>
      </c>
      <c r="G634" s="48" t="s">
        <v>1684</v>
      </c>
      <c r="H634" s="48" t="n">
        <v>7</v>
      </c>
      <c r="I634" s="48" t="s">
        <v>1361</v>
      </c>
      <c r="J634" s="48" t="s">
        <v>1362</v>
      </c>
      <c r="K634" s="48" t="s">
        <v>1387</v>
      </c>
    </row>
    <row r="635" s="47" customFormat="true" ht="11.25" hidden="false" customHeight="true" outlineLevel="0" collapsed="false">
      <c r="A635" s="48" t="s">
        <v>54</v>
      </c>
      <c r="B635" s="48" t="s">
        <v>1271</v>
      </c>
      <c r="C635" s="48" t="s">
        <v>1272</v>
      </c>
      <c r="D635" s="48" t="s">
        <v>1690</v>
      </c>
      <c r="E635" s="48" t="s">
        <v>1358</v>
      </c>
      <c r="F635" s="48" t="s">
        <v>1685</v>
      </c>
      <c r="G635" s="48" t="s">
        <v>1451</v>
      </c>
      <c r="H635" s="48" t="n">
        <v>6</v>
      </c>
      <c r="I635" s="48" t="s">
        <v>1361</v>
      </c>
      <c r="J635" s="48" t="s">
        <v>1362</v>
      </c>
      <c r="K635" s="48" t="s">
        <v>1390</v>
      </c>
    </row>
    <row r="636" s="47" customFormat="true" ht="11.25" hidden="false" customHeight="true" outlineLevel="0" collapsed="false">
      <c r="A636" s="48" t="s">
        <v>54</v>
      </c>
      <c r="B636" s="48" t="s">
        <v>1271</v>
      </c>
      <c r="C636" s="48" t="s">
        <v>1272</v>
      </c>
      <c r="D636" s="48" t="s">
        <v>1690</v>
      </c>
      <c r="E636" s="48" t="s">
        <v>1358</v>
      </c>
      <c r="F636" s="48" t="s">
        <v>1452</v>
      </c>
      <c r="G636" s="48" t="s">
        <v>1380</v>
      </c>
      <c r="H636" s="48" t="n">
        <v>7</v>
      </c>
      <c r="I636" s="48" t="s">
        <v>1361</v>
      </c>
      <c r="J636" s="48" t="s">
        <v>1362</v>
      </c>
      <c r="K636" s="48" t="s">
        <v>1390</v>
      </c>
    </row>
    <row r="637" s="47" customFormat="true" ht="11.25" hidden="false" customHeight="true" outlineLevel="0" collapsed="false">
      <c r="A637" s="48" t="s">
        <v>54</v>
      </c>
      <c r="B637" s="48" t="s">
        <v>1271</v>
      </c>
      <c r="C637" s="48" t="s">
        <v>1272</v>
      </c>
      <c r="D637" s="48" t="s">
        <v>1690</v>
      </c>
      <c r="E637" s="48" t="s">
        <v>1358</v>
      </c>
      <c r="F637" s="48" t="s">
        <v>1453</v>
      </c>
      <c r="G637" s="48" t="s">
        <v>1454</v>
      </c>
      <c r="H637" s="48" t="n">
        <v>7</v>
      </c>
      <c r="I637" s="48" t="s">
        <v>1361</v>
      </c>
      <c r="J637" s="48" t="s">
        <v>1362</v>
      </c>
      <c r="K637" s="48" t="s">
        <v>1390</v>
      </c>
    </row>
    <row r="638" s="47" customFormat="true" ht="11.25" hidden="false" customHeight="true" outlineLevel="0" collapsed="false">
      <c r="A638" s="48" t="s">
        <v>54</v>
      </c>
      <c r="B638" s="48" t="s">
        <v>1271</v>
      </c>
      <c r="C638" s="48" t="s">
        <v>1272</v>
      </c>
      <c r="D638" s="48" t="s">
        <v>1690</v>
      </c>
      <c r="E638" s="48" t="s">
        <v>1358</v>
      </c>
      <c r="F638" s="48" t="s">
        <v>1364</v>
      </c>
      <c r="G638" s="48" t="s">
        <v>1365</v>
      </c>
      <c r="H638" s="48" t="n">
        <v>7</v>
      </c>
      <c r="I638" s="48" t="s">
        <v>1361</v>
      </c>
      <c r="J638" s="48" t="s">
        <v>1362</v>
      </c>
      <c r="K638" s="48" t="s">
        <v>1390</v>
      </c>
    </row>
    <row r="639" s="47" customFormat="true" ht="11.25" hidden="false" customHeight="true" outlineLevel="0" collapsed="false">
      <c r="A639" s="48" t="s">
        <v>54</v>
      </c>
      <c r="B639" s="48" t="s">
        <v>1271</v>
      </c>
      <c r="C639" s="48" t="s">
        <v>1272</v>
      </c>
      <c r="D639" s="48" t="s">
        <v>1690</v>
      </c>
      <c r="E639" s="48" t="s">
        <v>1358</v>
      </c>
      <c r="F639" s="48" t="s">
        <v>1455</v>
      </c>
      <c r="G639" s="48" t="s">
        <v>1456</v>
      </c>
      <c r="H639" s="48" t="n">
        <v>7</v>
      </c>
      <c r="I639" s="48" t="s">
        <v>1361</v>
      </c>
      <c r="J639" s="48" t="s">
        <v>1362</v>
      </c>
      <c r="K639" s="48" t="s">
        <v>1390</v>
      </c>
    </row>
    <row r="640" s="47" customFormat="true" ht="11.25" hidden="false" customHeight="true" outlineLevel="0" collapsed="false">
      <c r="A640" s="48" t="s">
        <v>54</v>
      </c>
      <c r="B640" s="48" t="s">
        <v>1271</v>
      </c>
      <c r="C640" s="48" t="s">
        <v>1272</v>
      </c>
      <c r="D640" s="48" t="s">
        <v>1690</v>
      </c>
      <c r="E640" s="48" t="s">
        <v>1358</v>
      </c>
      <c r="F640" s="48" t="s">
        <v>1457</v>
      </c>
      <c r="G640" s="48" t="s">
        <v>1458</v>
      </c>
      <c r="H640" s="48" t="n">
        <v>7</v>
      </c>
      <c r="I640" s="48" t="s">
        <v>1361</v>
      </c>
      <c r="J640" s="48" t="s">
        <v>1362</v>
      </c>
      <c r="K640" s="48" t="s">
        <v>1390</v>
      </c>
    </row>
    <row r="641" s="47" customFormat="true" ht="11.25" hidden="false" customHeight="true" outlineLevel="0" collapsed="false">
      <c r="A641" s="48" t="s">
        <v>54</v>
      </c>
      <c r="B641" s="48" t="s">
        <v>1271</v>
      </c>
      <c r="C641" s="48" t="s">
        <v>1272</v>
      </c>
      <c r="D641" s="48" t="s">
        <v>1690</v>
      </c>
      <c r="E641" s="48" t="s">
        <v>1358</v>
      </c>
      <c r="F641" s="48" t="s">
        <v>1459</v>
      </c>
      <c r="G641" s="48" t="s">
        <v>1460</v>
      </c>
      <c r="H641" s="48" t="n">
        <v>7</v>
      </c>
      <c r="I641" s="48" t="s">
        <v>1361</v>
      </c>
      <c r="J641" s="48" t="s">
        <v>1362</v>
      </c>
      <c r="K641" s="48" t="s">
        <v>1390</v>
      </c>
    </row>
    <row r="642" s="47" customFormat="true" ht="11.25" hidden="false" customHeight="true" outlineLevel="0" collapsed="false">
      <c r="A642" s="48" t="s">
        <v>54</v>
      </c>
      <c r="B642" s="48" t="s">
        <v>1271</v>
      </c>
      <c r="C642" s="48" t="s">
        <v>1272</v>
      </c>
      <c r="D642" s="48" t="s">
        <v>1690</v>
      </c>
      <c r="E642" s="48" t="s">
        <v>1358</v>
      </c>
      <c r="F642" s="48" t="s">
        <v>1461</v>
      </c>
      <c r="G642" s="48" t="s">
        <v>1462</v>
      </c>
      <c r="H642" s="48" t="n">
        <v>7</v>
      </c>
      <c r="I642" s="48" t="s">
        <v>1361</v>
      </c>
      <c r="J642" s="48" t="s">
        <v>1362</v>
      </c>
      <c r="K642" s="48" t="s">
        <v>1390</v>
      </c>
    </row>
    <row r="643" s="47" customFormat="true" ht="11.25" hidden="false" customHeight="true" outlineLevel="0" collapsed="false">
      <c r="A643" s="48" t="s">
        <v>54</v>
      </c>
      <c r="B643" s="48" t="s">
        <v>1271</v>
      </c>
      <c r="C643" s="48" t="s">
        <v>1272</v>
      </c>
      <c r="D643" s="48" t="s">
        <v>1690</v>
      </c>
      <c r="E643" s="48" t="s">
        <v>1358</v>
      </c>
      <c r="F643" s="48" t="s">
        <v>1463</v>
      </c>
      <c r="G643" s="48" t="s">
        <v>1686</v>
      </c>
      <c r="H643" s="48" t="n">
        <v>8</v>
      </c>
      <c r="I643" s="48" t="s">
        <v>1361</v>
      </c>
      <c r="J643" s="48" t="s">
        <v>1362</v>
      </c>
      <c r="K643" s="48" t="s">
        <v>1390</v>
      </c>
    </row>
    <row r="644" s="47" customFormat="true" ht="11.25" hidden="false" customHeight="true" outlineLevel="0" collapsed="false">
      <c r="A644" s="48" t="s">
        <v>54</v>
      </c>
      <c r="B644" s="48" t="s">
        <v>1271</v>
      </c>
      <c r="C644" s="48" t="s">
        <v>1272</v>
      </c>
      <c r="D644" s="48" t="s">
        <v>1690</v>
      </c>
      <c r="E644" s="48" t="s">
        <v>1358</v>
      </c>
      <c r="F644" s="48" t="s">
        <v>1687</v>
      </c>
      <c r="G644" s="48" t="s">
        <v>1466</v>
      </c>
      <c r="H644" s="48" t="n">
        <v>6</v>
      </c>
      <c r="I644" s="48" t="s">
        <v>1361</v>
      </c>
      <c r="J644" s="48" t="s">
        <v>1362</v>
      </c>
      <c r="K644" s="48" t="s">
        <v>1437</v>
      </c>
    </row>
    <row r="645" s="47" customFormat="true" ht="11.25" hidden="false" customHeight="true" outlineLevel="0" collapsed="false">
      <c r="A645" s="48" t="s">
        <v>54</v>
      </c>
      <c r="B645" s="48" t="s">
        <v>1271</v>
      </c>
      <c r="C645" s="48" t="s">
        <v>1272</v>
      </c>
      <c r="D645" s="48" t="s">
        <v>1690</v>
      </c>
      <c r="E645" s="48" t="s">
        <v>1358</v>
      </c>
      <c r="F645" s="48" t="s">
        <v>1367</v>
      </c>
      <c r="G645" s="48" t="s">
        <v>1368</v>
      </c>
      <c r="H645" s="48" t="n">
        <v>7</v>
      </c>
      <c r="I645" s="48" t="s">
        <v>1361</v>
      </c>
      <c r="J645" s="48" t="s">
        <v>1362</v>
      </c>
      <c r="K645" s="48" t="s">
        <v>1390</v>
      </c>
    </row>
    <row r="646" s="47" customFormat="true" ht="11.25" hidden="false" customHeight="true" outlineLevel="0" collapsed="false">
      <c r="A646" s="48" t="s">
        <v>54</v>
      </c>
      <c r="B646" s="48" t="s">
        <v>1271</v>
      </c>
      <c r="C646" s="48" t="s">
        <v>1272</v>
      </c>
      <c r="D646" s="48" t="s">
        <v>1690</v>
      </c>
      <c r="E646" s="48" t="s">
        <v>1358</v>
      </c>
      <c r="F646" s="48" t="s">
        <v>1402</v>
      </c>
      <c r="G646" s="48" t="s">
        <v>1403</v>
      </c>
      <c r="H646" s="48" t="n">
        <v>7</v>
      </c>
      <c r="I646" s="48" t="s">
        <v>1361</v>
      </c>
      <c r="J646" s="48" t="s">
        <v>1362</v>
      </c>
      <c r="K646" s="48" t="s">
        <v>1437</v>
      </c>
    </row>
    <row r="647" s="47" customFormat="true" ht="11.25" hidden="false" customHeight="true" outlineLevel="0" collapsed="false">
      <c r="A647" s="48" t="s">
        <v>54</v>
      </c>
      <c r="B647" s="48" t="s">
        <v>1271</v>
      </c>
      <c r="C647" s="48" t="s">
        <v>1272</v>
      </c>
      <c r="D647" s="48" t="s">
        <v>1690</v>
      </c>
      <c r="E647" s="48" t="s">
        <v>1358</v>
      </c>
      <c r="F647" s="48" t="s">
        <v>1469</v>
      </c>
      <c r="G647" s="48" t="s">
        <v>1470</v>
      </c>
      <c r="H647" s="48" t="n">
        <v>7</v>
      </c>
      <c r="I647" s="48" t="s">
        <v>1361</v>
      </c>
      <c r="J647" s="48" t="s">
        <v>1362</v>
      </c>
      <c r="K647" s="48" t="s">
        <v>1390</v>
      </c>
    </row>
    <row r="648" s="47" customFormat="true" ht="11.25" hidden="false" customHeight="true" outlineLevel="0" collapsed="false">
      <c r="A648" s="48" t="s">
        <v>54</v>
      </c>
      <c r="B648" s="48" t="s">
        <v>1271</v>
      </c>
      <c r="C648" s="48" t="s">
        <v>1272</v>
      </c>
      <c r="D648" s="48" t="s">
        <v>1690</v>
      </c>
      <c r="E648" s="48" t="s">
        <v>1358</v>
      </c>
      <c r="F648" s="48" t="s">
        <v>1471</v>
      </c>
      <c r="G648" s="48" t="s">
        <v>1472</v>
      </c>
      <c r="H648" s="48" t="n">
        <v>7</v>
      </c>
      <c r="I648" s="48" t="s">
        <v>1361</v>
      </c>
      <c r="J648" s="48" t="s">
        <v>1362</v>
      </c>
      <c r="K648" s="48" t="s">
        <v>1390</v>
      </c>
    </row>
    <row r="649" s="47" customFormat="true" ht="11.25" hidden="false" customHeight="true" outlineLevel="0" collapsed="false">
      <c r="A649" s="48" t="s">
        <v>54</v>
      </c>
      <c r="B649" s="48" t="s">
        <v>1271</v>
      </c>
      <c r="C649" s="48" t="s">
        <v>1272</v>
      </c>
      <c r="D649" s="48" t="s">
        <v>1690</v>
      </c>
      <c r="E649" s="48" t="s">
        <v>1358</v>
      </c>
      <c r="F649" s="48" t="s">
        <v>1483</v>
      </c>
      <c r="G649" s="48" t="s">
        <v>1372</v>
      </c>
      <c r="H649" s="48" t="n">
        <v>7</v>
      </c>
      <c r="I649" s="48" t="s">
        <v>1361</v>
      </c>
      <c r="J649" s="48" t="s">
        <v>1362</v>
      </c>
      <c r="K649" s="48" t="s">
        <v>1437</v>
      </c>
    </row>
    <row r="650" s="47" customFormat="true" ht="11.25" hidden="false" customHeight="true" outlineLevel="0" collapsed="false">
      <c r="A650" s="48" t="s">
        <v>54</v>
      </c>
      <c r="B650" s="48" t="s">
        <v>1271</v>
      </c>
      <c r="C650" s="48" t="s">
        <v>1272</v>
      </c>
      <c r="D650" s="48" t="s">
        <v>1690</v>
      </c>
      <c r="E650" s="48" t="s">
        <v>1358</v>
      </c>
      <c r="F650" s="48" t="s">
        <v>1374</v>
      </c>
      <c r="G650" s="48" t="s">
        <v>1688</v>
      </c>
      <c r="H650" s="48" t="n">
        <v>9</v>
      </c>
      <c r="I650" s="48" t="s">
        <v>1361</v>
      </c>
      <c r="J650" s="48" t="s">
        <v>1362</v>
      </c>
      <c r="K650" s="48" t="s">
        <v>1387</v>
      </c>
    </row>
    <row r="651" s="47" customFormat="true" ht="11.25" hidden="false" customHeight="true" outlineLevel="0" collapsed="false">
      <c r="A651" s="48" t="s">
        <v>54</v>
      </c>
      <c r="B651" s="48" t="s">
        <v>1271</v>
      </c>
      <c r="C651" s="48" t="s">
        <v>1272</v>
      </c>
      <c r="D651" s="48" t="s">
        <v>1690</v>
      </c>
      <c r="E651" s="48" t="s">
        <v>1358</v>
      </c>
      <c r="F651" s="48" t="s">
        <v>1689</v>
      </c>
      <c r="G651" s="48" t="s">
        <v>1423</v>
      </c>
      <c r="H651" s="48" t="n">
        <v>5</v>
      </c>
      <c r="I651" s="48" t="s">
        <v>1361</v>
      </c>
      <c r="J651" s="48" t="s">
        <v>1362</v>
      </c>
      <c r="K651" s="48" t="s">
        <v>1390</v>
      </c>
    </row>
    <row r="652" s="47" customFormat="true" ht="11.25" hidden="false" customHeight="true" outlineLevel="0" collapsed="false">
      <c r="A652" s="48" t="s">
        <v>54</v>
      </c>
      <c r="B652" s="48" t="s">
        <v>1271</v>
      </c>
      <c r="C652" s="48" t="s">
        <v>1272</v>
      </c>
      <c r="D652" s="48" t="s">
        <v>1690</v>
      </c>
      <c r="E652" s="48" t="s">
        <v>1358</v>
      </c>
      <c r="F652" s="48" t="s">
        <v>1486</v>
      </c>
      <c r="G652" s="48" t="s">
        <v>1487</v>
      </c>
      <c r="H652" s="48" t="n">
        <v>7</v>
      </c>
      <c r="I652" s="48" t="s">
        <v>1361</v>
      </c>
      <c r="J652" s="48" t="s">
        <v>1362</v>
      </c>
      <c r="K652" s="48" t="s">
        <v>1390</v>
      </c>
    </row>
    <row r="653" s="47" customFormat="true" ht="11.25" hidden="false" customHeight="true" outlineLevel="0" collapsed="false">
      <c r="A653" s="48" t="s">
        <v>54</v>
      </c>
      <c r="B653" s="48" t="s">
        <v>1271</v>
      </c>
      <c r="C653" s="48" t="s">
        <v>1272</v>
      </c>
      <c r="D653" s="48" t="s">
        <v>1690</v>
      </c>
      <c r="E653" s="48" t="s">
        <v>1358</v>
      </c>
      <c r="F653" s="48" t="s">
        <v>1405</v>
      </c>
      <c r="G653" s="48" t="s">
        <v>1406</v>
      </c>
      <c r="H653" s="48" t="n">
        <v>7</v>
      </c>
      <c r="I653" s="48" t="s">
        <v>1361</v>
      </c>
      <c r="J653" s="48" t="s">
        <v>1362</v>
      </c>
      <c r="K653" s="48" t="s">
        <v>1390</v>
      </c>
    </row>
    <row r="654" s="47" customFormat="true" ht="11.25" hidden="false" customHeight="true" outlineLevel="0" collapsed="false">
      <c r="A654" s="48" t="s">
        <v>54</v>
      </c>
      <c r="B654" s="48" t="s">
        <v>1271</v>
      </c>
      <c r="C654" s="48" t="s">
        <v>1272</v>
      </c>
      <c r="D654" s="48" t="s">
        <v>1690</v>
      </c>
      <c r="E654" s="48" t="s">
        <v>1358</v>
      </c>
      <c r="F654" s="48" t="s">
        <v>1488</v>
      </c>
      <c r="G654" s="48" t="s">
        <v>1489</v>
      </c>
      <c r="H654" s="48" t="n">
        <v>7</v>
      </c>
      <c r="I654" s="48" t="s">
        <v>1361</v>
      </c>
      <c r="J654" s="48" t="s">
        <v>1362</v>
      </c>
      <c r="K654" s="48" t="s">
        <v>1437</v>
      </c>
    </row>
    <row r="655" s="47" customFormat="true" ht="11.25" hidden="false" customHeight="true" outlineLevel="0" collapsed="false">
      <c r="A655" s="48" t="s">
        <v>54</v>
      </c>
      <c r="B655" s="48" t="s">
        <v>1271</v>
      </c>
      <c r="C655" s="48" t="s">
        <v>1272</v>
      </c>
      <c r="D655" s="48" t="s">
        <v>1690</v>
      </c>
      <c r="E655" s="48" t="s">
        <v>1358</v>
      </c>
      <c r="F655" s="48" t="s">
        <v>1381</v>
      </c>
      <c r="G655" s="48" t="s">
        <v>1382</v>
      </c>
      <c r="H655" s="48" t="n">
        <v>7</v>
      </c>
      <c r="I655" s="48" t="s">
        <v>1361</v>
      </c>
      <c r="J655" s="48" t="s">
        <v>1362</v>
      </c>
      <c r="K655" s="48" t="s">
        <v>1390</v>
      </c>
    </row>
    <row r="656" s="47" customFormat="true" ht="11.25" hidden="false" customHeight="true" outlineLevel="0" collapsed="false">
      <c r="A656" s="48" t="s">
        <v>54</v>
      </c>
      <c r="B656" s="48" t="s">
        <v>1271</v>
      </c>
      <c r="C656" s="48" t="s">
        <v>1272</v>
      </c>
      <c r="D656" s="48" t="s">
        <v>1690</v>
      </c>
      <c r="E656" s="48" t="s">
        <v>1358</v>
      </c>
      <c r="F656" s="48" t="s">
        <v>1376</v>
      </c>
      <c r="G656" s="48" t="s">
        <v>1377</v>
      </c>
      <c r="H656" s="48" t="n">
        <v>7</v>
      </c>
      <c r="I656" s="48" t="s">
        <v>1361</v>
      </c>
      <c r="J656" s="48" t="s">
        <v>1362</v>
      </c>
      <c r="K656" s="48" t="s">
        <v>1387</v>
      </c>
    </row>
    <row r="657" s="47" customFormat="true" ht="11.25" hidden="false" customHeight="true" outlineLevel="0" collapsed="false">
      <c r="A657" s="48" t="s">
        <v>54</v>
      </c>
      <c r="B657" s="48" t="s">
        <v>1271</v>
      </c>
      <c r="C657" s="48" t="s">
        <v>1272</v>
      </c>
      <c r="D657" s="48" t="s">
        <v>1690</v>
      </c>
      <c r="E657" s="48" t="s">
        <v>1358</v>
      </c>
      <c r="F657" s="48" t="s">
        <v>1383</v>
      </c>
      <c r="G657" s="48" t="s">
        <v>1384</v>
      </c>
      <c r="H657" s="48" t="n">
        <v>7</v>
      </c>
      <c r="I657" s="48" t="s">
        <v>1361</v>
      </c>
      <c r="J657" s="48" t="s">
        <v>1362</v>
      </c>
      <c r="K657" s="48" t="s">
        <v>1390</v>
      </c>
    </row>
    <row r="658" s="47" customFormat="true" ht="11.25" hidden="false" customHeight="true" outlineLevel="0" collapsed="false">
      <c r="A658" s="48" t="s">
        <v>54</v>
      </c>
      <c r="B658" s="48" t="s">
        <v>1271</v>
      </c>
      <c r="C658" s="48" t="s">
        <v>1272</v>
      </c>
      <c r="D658" s="48" t="s">
        <v>1690</v>
      </c>
      <c r="E658" s="48" t="s">
        <v>1358</v>
      </c>
      <c r="F658" s="48" t="s">
        <v>1407</v>
      </c>
      <c r="G658" s="48" t="s">
        <v>1408</v>
      </c>
      <c r="H658" s="48" t="n">
        <v>7</v>
      </c>
      <c r="I658" s="48" t="s">
        <v>1361</v>
      </c>
      <c r="J658" s="48" t="s">
        <v>1362</v>
      </c>
      <c r="K658" s="48" t="s">
        <v>1387</v>
      </c>
    </row>
    <row r="659" s="47" customFormat="true" ht="11.25" hidden="false" customHeight="true" outlineLevel="0" collapsed="false">
      <c r="A659" s="48" t="s">
        <v>54</v>
      </c>
      <c r="B659" s="48" t="s">
        <v>1271</v>
      </c>
      <c r="C659" s="48" t="s">
        <v>1272</v>
      </c>
      <c r="D659" s="48" t="s">
        <v>1690</v>
      </c>
      <c r="E659" s="48" t="s">
        <v>1358</v>
      </c>
      <c r="F659" s="48" t="s">
        <v>1385</v>
      </c>
      <c r="G659" s="48" t="s">
        <v>1676</v>
      </c>
      <c r="H659" s="48" t="n">
        <v>7</v>
      </c>
      <c r="I659" s="48" t="s">
        <v>1361</v>
      </c>
      <c r="J659" s="48" t="s">
        <v>1362</v>
      </c>
      <c r="K659" s="48" t="s">
        <v>1437</v>
      </c>
    </row>
    <row r="660" s="47" customFormat="true" ht="11.25" hidden="false" customHeight="true" outlineLevel="0" collapsed="false">
      <c r="A660" s="48" t="s">
        <v>54</v>
      </c>
      <c r="B660" s="48" t="s">
        <v>1271</v>
      </c>
      <c r="C660" s="48" t="s">
        <v>1272</v>
      </c>
      <c r="D660" s="48" t="s">
        <v>1690</v>
      </c>
      <c r="E660" s="48" t="s">
        <v>1358</v>
      </c>
      <c r="F660" s="48" t="s">
        <v>1669</v>
      </c>
      <c r="G660" s="48" t="s">
        <v>1413</v>
      </c>
      <c r="H660" s="48" t="n">
        <v>7</v>
      </c>
      <c r="I660" s="48" t="s">
        <v>1361</v>
      </c>
      <c r="J660" s="48" t="s">
        <v>1362</v>
      </c>
      <c r="K660" s="48" t="s">
        <v>1390</v>
      </c>
    </row>
    <row r="661" s="47" customFormat="true" ht="11.25" hidden="false" customHeight="true" outlineLevel="0" collapsed="false">
      <c r="A661" s="48" t="s">
        <v>54</v>
      </c>
      <c r="B661" s="48" t="s">
        <v>1271</v>
      </c>
      <c r="C661" s="48" t="s">
        <v>1272</v>
      </c>
      <c r="D661" s="48" t="s">
        <v>1690</v>
      </c>
      <c r="E661" s="48" t="s">
        <v>1358</v>
      </c>
      <c r="F661" s="48" t="s">
        <v>1388</v>
      </c>
      <c r="G661" s="48" t="s">
        <v>1389</v>
      </c>
      <c r="H661" s="48" t="n">
        <v>7</v>
      </c>
      <c r="I661" s="48" t="s">
        <v>1361</v>
      </c>
      <c r="J661" s="48" t="s">
        <v>1362</v>
      </c>
      <c r="K661" s="48" t="s">
        <v>1437</v>
      </c>
    </row>
    <row r="662" s="47" customFormat="true" ht="11.25" hidden="false" customHeight="true" outlineLevel="0" collapsed="false">
      <c r="A662" s="48" t="s">
        <v>54</v>
      </c>
      <c r="B662" s="48" t="s">
        <v>1271</v>
      </c>
      <c r="C662" s="48" t="s">
        <v>1272</v>
      </c>
      <c r="D662" s="48" t="s">
        <v>1690</v>
      </c>
      <c r="E662" s="48" t="s">
        <v>1358</v>
      </c>
      <c r="F662" s="48" t="s">
        <v>1391</v>
      </c>
      <c r="G662" s="48" t="s">
        <v>1392</v>
      </c>
      <c r="H662" s="48" t="n">
        <v>7</v>
      </c>
      <c r="I662" s="48" t="s">
        <v>1361</v>
      </c>
      <c r="J662" s="48" t="s">
        <v>1362</v>
      </c>
      <c r="K662" s="48" t="s">
        <v>1437</v>
      </c>
    </row>
    <row r="663" s="47" customFormat="true" ht="11.25" hidden="false" customHeight="true" outlineLevel="0" collapsed="false">
      <c r="A663" s="48" t="s">
        <v>54</v>
      </c>
      <c r="B663" s="48" t="s">
        <v>1271</v>
      </c>
      <c r="C663" s="48" t="s">
        <v>1272</v>
      </c>
      <c r="D663" s="48" t="s">
        <v>1690</v>
      </c>
      <c r="E663" s="48" t="s">
        <v>1358</v>
      </c>
      <c r="F663" s="48" t="s">
        <v>1393</v>
      </c>
      <c r="G663" s="48" t="s">
        <v>1394</v>
      </c>
      <c r="H663" s="48" t="n">
        <v>7</v>
      </c>
      <c r="I663" s="48" t="s">
        <v>1361</v>
      </c>
      <c r="J663" s="48" t="s">
        <v>1362</v>
      </c>
      <c r="K663" s="48" t="s">
        <v>1437</v>
      </c>
    </row>
    <row r="664" s="47" customFormat="true" ht="11.25" hidden="false" customHeight="true" outlineLevel="0" collapsed="false">
      <c r="A664" s="48" t="s">
        <v>54</v>
      </c>
      <c r="B664" s="48" t="s">
        <v>1271</v>
      </c>
      <c r="C664" s="48" t="s">
        <v>1272</v>
      </c>
      <c r="D664" s="48" t="s">
        <v>1690</v>
      </c>
      <c r="E664" s="48" t="s">
        <v>1358</v>
      </c>
      <c r="F664" s="48" t="s">
        <v>1395</v>
      </c>
      <c r="G664" s="48" t="s">
        <v>1396</v>
      </c>
      <c r="H664" s="48" t="n">
        <v>7</v>
      </c>
      <c r="I664" s="48" t="s">
        <v>1361</v>
      </c>
      <c r="J664" s="48" t="s">
        <v>1362</v>
      </c>
      <c r="K664" s="48" t="s">
        <v>1437</v>
      </c>
    </row>
    <row r="665" s="47" customFormat="true" ht="11.25" hidden="false" customHeight="true" outlineLevel="0" collapsed="false">
      <c r="A665" s="48" t="s">
        <v>54</v>
      </c>
      <c r="B665" s="48" t="s">
        <v>1271</v>
      </c>
      <c r="C665" s="48" t="s">
        <v>1272</v>
      </c>
      <c r="D665" s="48" t="s">
        <v>1690</v>
      </c>
      <c r="E665" s="48" t="s">
        <v>1358</v>
      </c>
      <c r="F665" s="48" t="s">
        <v>1397</v>
      </c>
      <c r="G665" s="48" t="s">
        <v>1398</v>
      </c>
      <c r="H665" s="48" t="n">
        <v>7</v>
      </c>
      <c r="I665" s="48" t="s">
        <v>1361</v>
      </c>
      <c r="J665" s="48" t="s">
        <v>1362</v>
      </c>
      <c r="K665" s="48" t="s">
        <v>1437</v>
      </c>
    </row>
    <row r="666" s="47" customFormat="true" ht="11.25" hidden="false" customHeight="true" outlineLevel="0" collapsed="false">
      <c r="A666" s="48" t="s">
        <v>54</v>
      </c>
      <c r="B666" s="48" t="s">
        <v>1271</v>
      </c>
      <c r="C666" s="48" t="s">
        <v>1272</v>
      </c>
      <c r="D666" s="48" t="s">
        <v>1690</v>
      </c>
      <c r="E666" s="48" t="s">
        <v>1358</v>
      </c>
      <c r="F666" s="48" t="s">
        <v>1399</v>
      </c>
      <c r="G666" s="48" t="s">
        <v>1400</v>
      </c>
      <c r="H666" s="48" t="n">
        <v>7</v>
      </c>
      <c r="I666" s="48" t="s">
        <v>1361</v>
      </c>
      <c r="J666" s="48" t="s">
        <v>1362</v>
      </c>
      <c r="K666" s="48" t="s">
        <v>1437</v>
      </c>
    </row>
    <row r="667" s="47" customFormat="true" ht="11.25" hidden="false" customHeight="true" outlineLevel="0" collapsed="false">
      <c r="A667" s="48" t="s">
        <v>54</v>
      </c>
      <c r="B667" s="48" t="s">
        <v>1271</v>
      </c>
      <c r="C667" s="48" t="s">
        <v>1272</v>
      </c>
      <c r="D667" s="48" t="s">
        <v>1690</v>
      </c>
      <c r="E667" s="48" t="s">
        <v>1358</v>
      </c>
      <c r="F667" s="48" t="s">
        <v>1409</v>
      </c>
      <c r="G667" s="48" t="s">
        <v>1410</v>
      </c>
      <c r="H667" s="48" t="n">
        <v>7</v>
      </c>
      <c r="I667" s="48" t="s">
        <v>1361</v>
      </c>
      <c r="J667" s="48" t="s">
        <v>1362</v>
      </c>
      <c r="K667" s="48" t="s">
        <v>1437</v>
      </c>
    </row>
    <row r="668" s="47" customFormat="true" ht="11.25" hidden="false" customHeight="true" outlineLevel="0" collapsed="false">
      <c r="A668" s="48" t="s">
        <v>54</v>
      </c>
      <c r="B668" s="48" t="s">
        <v>1271</v>
      </c>
      <c r="C668" s="48" t="s">
        <v>1272</v>
      </c>
      <c r="D668" s="48" t="s">
        <v>1690</v>
      </c>
      <c r="E668" s="48" t="s">
        <v>1358</v>
      </c>
      <c r="F668" s="48" t="s">
        <v>1490</v>
      </c>
      <c r="G668" s="48" t="s">
        <v>1491</v>
      </c>
      <c r="H668" s="48" t="n">
        <v>7</v>
      </c>
      <c r="I668" s="48" t="s">
        <v>1361</v>
      </c>
      <c r="J668" s="48" t="s">
        <v>1362</v>
      </c>
      <c r="K668" s="48" t="s">
        <v>1437</v>
      </c>
    </row>
    <row r="669" s="47" customFormat="true" ht="11.25" hidden="false" customHeight="true" outlineLevel="0" collapsed="false">
      <c r="A669" s="48" t="s">
        <v>54</v>
      </c>
      <c r="B669" s="48" t="s">
        <v>1271</v>
      </c>
      <c r="C669" s="48" t="s">
        <v>1272</v>
      </c>
      <c r="D669" s="48" t="s">
        <v>1690</v>
      </c>
      <c r="E669" s="48" t="s">
        <v>1358</v>
      </c>
      <c r="F669" s="48" t="s">
        <v>1425</v>
      </c>
      <c r="G669" s="48" t="s">
        <v>1426</v>
      </c>
      <c r="H669" s="48" t="n">
        <v>7</v>
      </c>
      <c r="I669" s="48" t="s">
        <v>1361</v>
      </c>
      <c r="J669" s="48" t="s">
        <v>1362</v>
      </c>
      <c r="K669" s="48" t="s">
        <v>1390</v>
      </c>
    </row>
    <row r="670" s="47" customFormat="true" ht="11.25" hidden="false" customHeight="true" outlineLevel="0" collapsed="false">
      <c r="A670" s="48" t="s">
        <v>54</v>
      </c>
      <c r="B670" s="48" t="s">
        <v>1271</v>
      </c>
      <c r="C670" s="48" t="s">
        <v>1272</v>
      </c>
      <c r="D670" s="48" t="s">
        <v>1690</v>
      </c>
      <c r="E670" s="48" t="s">
        <v>1358</v>
      </c>
      <c r="F670" s="48" t="s">
        <v>1492</v>
      </c>
      <c r="G670" s="48" t="s">
        <v>1493</v>
      </c>
      <c r="H670" s="48" t="n">
        <v>7</v>
      </c>
      <c r="I670" s="48" t="s">
        <v>1361</v>
      </c>
      <c r="J670" s="48" t="s">
        <v>1362</v>
      </c>
      <c r="K670" s="48" t="s">
        <v>1390</v>
      </c>
    </row>
    <row r="671" s="47" customFormat="true" ht="11.25" hidden="false" customHeight="true" outlineLevel="0" collapsed="false">
      <c r="A671" s="48" t="s">
        <v>54</v>
      </c>
      <c r="B671" s="48" t="s">
        <v>1271</v>
      </c>
      <c r="C671" s="48" t="s">
        <v>1272</v>
      </c>
      <c r="D671" s="48" t="s">
        <v>1690</v>
      </c>
      <c r="E671" s="48" t="s">
        <v>1358</v>
      </c>
      <c r="F671" s="48" t="s">
        <v>1494</v>
      </c>
      <c r="G671" s="48" t="s">
        <v>1511</v>
      </c>
      <c r="H671" s="48" t="n">
        <v>7</v>
      </c>
      <c r="I671" s="48" t="s">
        <v>1361</v>
      </c>
      <c r="J671" s="48" t="s">
        <v>1362</v>
      </c>
      <c r="K671" s="48" t="s">
        <v>1390</v>
      </c>
    </row>
    <row r="672" s="47" customFormat="true" ht="11.25" hidden="false" customHeight="true" outlineLevel="0" collapsed="false">
      <c r="A672" s="48" t="s">
        <v>54</v>
      </c>
      <c r="B672" s="48" t="s">
        <v>1271</v>
      </c>
      <c r="C672" s="48" t="s">
        <v>1272</v>
      </c>
      <c r="D672" s="48" t="s">
        <v>1690</v>
      </c>
      <c r="E672" s="48" t="s">
        <v>1358</v>
      </c>
      <c r="F672" s="48" t="s">
        <v>1670</v>
      </c>
      <c r="G672" s="48" t="s">
        <v>1497</v>
      </c>
      <c r="H672" s="48" t="n">
        <v>7</v>
      </c>
      <c r="I672" s="48" t="s">
        <v>1361</v>
      </c>
      <c r="J672" s="48" t="s">
        <v>1362</v>
      </c>
      <c r="K672" s="48" t="s">
        <v>1390</v>
      </c>
    </row>
    <row r="673" s="47" customFormat="true" ht="11.25" hidden="false" customHeight="true" outlineLevel="0" collapsed="false">
      <c r="A673" s="48" t="s">
        <v>54</v>
      </c>
      <c r="B673" s="48" t="s">
        <v>1273</v>
      </c>
      <c r="C673" s="48" t="s">
        <v>1274</v>
      </c>
      <c r="D673" s="48" t="s">
        <v>1691</v>
      </c>
      <c r="E673" s="48" t="s">
        <v>1358</v>
      </c>
      <c r="F673" s="48" t="s">
        <v>1447</v>
      </c>
      <c r="G673" s="48" t="s">
        <v>1502</v>
      </c>
      <c r="H673" s="48" t="n">
        <v>2</v>
      </c>
      <c r="I673" s="48" t="s">
        <v>1361</v>
      </c>
      <c r="J673" s="48" t="s">
        <v>1362</v>
      </c>
      <c r="K673" s="48" t="s">
        <v>1390</v>
      </c>
    </row>
    <row r="674" s="47" customFormat="true" ht="11.25" hidden="false" customHeight="true" outlineLevel="0" collapsed="false">
      <c r="A674" s="48" t="s">
        <v>54</v>
      </c>
      <c r="B674" s="48" t="s">
        <v>1273</v>
      </c>
      <c r="C674" s="48" t="s">
        <v>1274</v>
      </c>
      <c r="D674" s="48" t="s">
        <v>1691</v>
      </c>
      <c r="E674" s="48" t="s">
        <v>1358</v>
      </c>
      <c r="F674" s="48" t="s">
        <v>1503</v>
      </c>
      <c r="G674" s="48" t="s">
        <v>1450</v>
      </c>
      <c r="H674" s="48" t="n">
        <v>6</v>
      </c>
      <c r="I674" s="48" t="s">
        <v>1361</v>
      </c>
      <c r="J674" s="48" t="s">
        <v>1362</v>
      </c>
      <c r="K674" s="48" t="s">
        <v>1437</v>
      </c>
    </row>
    <row r="675" s="47" customFormat="true" ht="11.25" hidden="false" customHeight="true" outlineLevel="0" collapsed="false">
      <c r="A675" s="48" t="s">
        <v>54</v>
      </c>
      <c r="B675" s="48" t="s">
        <v>1273</v>
      </c>
      <c r="C675" s="48" t="s">
        <v>1274</v>
      </c>
      <c r="D675" s="48" t="s">
        <v>1691</v>
      </c>
      <c r="E675" s="48" t="s">
        <v>1358</v>
      </c>
      <c r="F675" s="48" t="s">
        <v>1359</v>
      </c>
      <c r="G675" s="48" t="s">
        <v>1451</v>
      </c>
      <c r="H675" s="48" t="n">
        <v>7</v>
      </c>
      <c r="I675" s="48" t="s">
        <v>1361</v>
      </c>
      <c r="J675" s="48" t="s">
        <v>1362</v>
      </c>
      <c r="K675" s="48" t="s">
        <v>1390</v>
      </c>
    </row>
    <row r="676" s="47" customFormat="true" ht="11.25" hidden="false" customHeight="true" outlineLevel="0" collapsed="false">
      <c r="A676" s="48" t="s">
        <v>54</v>
      </c>
      <c r="B676" s="48" t="s">
        <v>1273</v>
      </c>
      <c r="C676" s="48" t="s">
        <v>1274</v>
      </c>
      <c r="D676" s="48" t="s">
        <v>1691</v>
      </c>
      <c r="E676" s="48" t="s">
        <v>1358</v>
      </c>
      <c r="F676" s="48" t="s">
        <v>1452</v>
      </c>
      <c r="G676" s="48" t="s">
        <v>1380</v>
      </c>
      <c r="H676" s="48" t="n">
        <v>7</v>
      </c>
      <c r="I676" s="48" t="s">
        <v>1361</v>
      </c>
      <c r="J676" s="48" t="s">
        <v>1362</v>
      </c>
      <c r="K676" s="48" t="s">
        <v>1390</v>
      </c>
    </row>
    <row r="677" s="47" customFormat="true" ht="11.25" hidden="false" customHeight="true" outlineLevel="0" collapsed="false">
      <c r="A677" s="48" t="s">
        <v>54</v>
      </c>
      <c r="B677" s="48" t="s">
        <v>1273</v>
      </c>
      <c r="C677" s="48" t="s">
        <v>1274</v>
      </c>
      <c r="D677" s="48" t="s">
        <v>1691</v>
      </c>
      <c r="E677" s="48" t="s">
        <v>1358</v>
      </c>
      <c r="F677" s="48" t="s">
        <v>1453</v>
      </c>
      <c r="G677" s="48" t="s">
        <v>1454</v>
      </c>
      <c r="H677" s="48" t="n">
        <v>7</v>
      </c>
      <c r="I677" s="48" t="s">
        <v>1361</v>
      </c>
      <c r="J677" s="48" t="s">
        <v>1362</v>
      </c>
      <c r="K677" s="48" t="s">
        <v>1390</v>
      </c>
    </row>
    <row r="678" s="47" customFormat="true" ht="11.25" hidden="false" customHeight="true" outlineLevel="0" collapsed="false">
      <c r="A678" s="48" t="s">
        <v>54</v>
      </c>
      <c r="B678" s="48" t="s">
        <v>1273</v>
      </c>
      <c r="C678" s="48" t="s">
        <v>1274</v>
      </c>
      <c r="D678" s="48" t="s">
        <v>1691</v>
      </c>
      <c r="E678" s="48" t="s">
        <v>1358</v>
      </c>
      <c r="F678" s="48" t="s">
        <v>1364</v>
      </c>
      <c r="G678" s="48" t="s">
        <v>1365</v>
      </c>
      <c r="H678" s="48" t="n">
        <v>7</v>
      </c>
      <c r="I678" s="48" t="s">
        <v>1361</v>
      </c>
      <c r="J678" s="48" t="s">
        <v>1362</v>
      </c>
      <c r="K678" s="48" t="s">
        <v>1390</v>
      </c>
    </row>
    <row r="679" s="47" customFormat="true" ht="11.25" hidden="false" customHeight="true" outlineLevel="0" collapsed="false">
      <c r="A679" s="48" t="s">
        <v>54</v>
      </c>
      <c r="B679" s="48" t="s">
        <v>1273</v>
      </c>
      <c r="C679" s="48" t="s">
        <v>1274</v>
      </c>
      <c r="D679" s="48" t="s">
        <v>1691</v>
      </c>
      <c r="E679" s="48" t="s">
        <v>1358</v>
      </c>
      <c r="F679" s="48" t="s">
        <v>1455</v>
      </c>
      <c r="G679" s="48" t="s">
        <v>1456</v>
      </c>
      <c r="H679" s="48" t="n">
        <v>7</v>
      </c>
      <c r="I679" s="48" t="s">
        <v>1361</v>
      </c>
      <c r="J679" s="48" t="s">
        <v>1362</v>
      </c>
      <c r="K679" s="48" t="s">
        <v>1390</v>
      </c>
    </row>
    <row r="680" s="47" customFormat="true" ht="11.25" hidden="false" customHeight="true" outlineLevel="0" collapsed="false">
      <c r="A680" s="48" t="s">
        <v>54</v>
      </c>
      <c r="B680" s="48" t="s">
        <v>1273</v>
      </c>
      <c r="C680" s="48" t="s">
        <v>1274</v>
      </c>
      <c r="D680" s="48" t="s">
        <v>1691</v>
      </c>
      <c r="E680" s="48" t="s">
        <v>1358</v>
      </c>
      <c r="F680" s="48" t="s">
        <v>1457</v>
      </c>
      <c r="G680" s="48" t="s">
        <v>1458</v>
      </c>
      <c r="H680" s="48" t="n">
        <v>7</v>
      </c>
      <c r="I680" s="48" t="s">
        <v>1361</v>
      </c>
      <c r="J680" s="48" t="s">
        <v>1362</v>
      </c>
      <c r="K680" s="48" t="s">
        <v>1390</v>
      </c>
    </row>
    <row r="681" s="47" customFormat="true" ht="11.25" hidden="false" customHeight="true" outlineLevel="0" collapsed="false">
      <c r="A681" s="48" t="s">
        <v>54</v>
      </c>
      <c r="B681" s="48" t="s">
        <v>1273</v>
      </c>
      <c r="C681" s="48" t="s">
        <v>1274</v>
      </c>
      <c r="D681" s="48" t="s">
        <v>1691</v>
      </c>
      <c r="E681" s="48" t="s">
        <v>1358</v>
      </c>
      <c r="F681" s="48" t="s">
        <v>1459</v>
      </c>
      <c r="G681" s="48" t="s">
        <v>1460</v>
      </c>
      <c r="H681" s="48" t="n">
        <v>7</v>
      </c>
      <c r="I681" s="48" t="s">
        <v>1361</v>
      </c>
      <c r="J681" s="48" t="s">
        <v>1362</v>
      </c>
      <c r="K681" s="48" t="s">
        <v>1390</v>
      </c>
    </row>
    <row r="682" s="47" customFormat="true" ht="11.25" hidden="false" customHeight="true" outlineLevel="0" collapsed="false">
      <c r="A682" s="48" t="s">
        <v>54</v>
      </c>
      <c r="B682" s="48" t="s">
        <v>1273</v>
      </c>
      <c r="C682" s="48" t="s">
        <v>1274</v>
      </c>
      <c r="D682" s="48" t="s">
        <v>1691</v>
      </c>
      <c r="E682" s="48" t="s">
        <v>1358</v>
      </c>
      <c r="F682" s="48" t="s">
        <v>1461</v>
      </c>
      <c r="G682" s="48" t="s">
        <v>1462</v>
      </c>
      <c r="H682" s="48" t="n">
        <v>7</v>
      </c>
      <c r="I682" s="48" t="s">
        <v>1361</v>
      </c>
      <c r="J682" s="48" t="s">
        <v>1362</v>
      </c>
      <c r="K682" s="48" t="s">
        <v>1390</v>
      </c>
    </row>
    <row r="683" s="47" customFormat="true" ht="11.25" hidden="false" customHeight="true" outlineLevel="0" collapsed="false">
      <c r="A683" s="48" t="s">
        <v>54</v>
      </c>
      <c r="B683" s="48" t="s">
        <v>1273</v>
      </c>
      <c r="C683" s="48" t="s">
        <v>1274</v>
      </c>
      <c r="D683" s="48" t="s">
        <v>1691</v>
      </c>
      <c r="E683" s="48" t="s">
        <v>1358</v>
      </c>
      <c r="F683" s="48" t="s">
        <v>1687</v>
      </c>
      <c r="G683" s="48" t="s">
        <v>1466</v>
      </c>
      <c r="H683" s="48" t="n">
        <v>6</v>
      </c>
      <c r="I683" s="48" t="s">
        <v>1361</v>
      </c>
      <c r="J683" s="48" t="s">
        <v>1362</v>
      </c>
      <c r="K683" s="48" t="s">
        <v>1390</v>
      </c>
    </row>
    <row r="684" s="47" customFormat="true" ht="11.25" hidden="false" customHeight="true" outlineLevel="0" collapsed="false">
      <c r="A684" s="48" t="s">
        <v>54</v>
      </c>
      <c r="B684" s="48" t="s">
        <v>1273</v>
      </c>
      <c r="C684" s="48" t="s">
        <v>1274</v>
      </c>
      <c r="D684" s="48" t="s">
        <v>1691</v>
      </c>
      <c r="E684" s="48" t="s">
        <v>1358</v>
      </c>
      <c r="F684" s="48" t="s">
        <v>1367</v>
      </c>
      <c r="G684" s="48" t="s">
        <v>1368</v>
      </c>
      <c r="H684" s="48" t="n">
        <v>7</v>
      </c>
      <c r="I684" s="48" t="s">
        <v>1361</v>
      </c>
      <c r="J684" s="48" t="s">
        <v>1362</v>
      </c>
      <c r="K684" s="48" t="s">
        <v>1390</v>
      </c>
    </row>
    <row r="685" s="47" customFormat="true" ht="11.25" hidden="false" customHeight="true" outlineLevel="0" collapsed="false">
      <c r="A685" s="48" t="s">
        <v>54</v>
      </c>
      <c r="B685" s="48" t="s">
        <v>1273</v>
      </c>
      <c r="C685" s="48" t="s">
        <v>1274</v>
      </c>
      <c r="D685" s="48" t="s">
        <v>1691</v>
      </c>
      <c r="E685" s="48" t="s">
        <v>1358</v>
      </c>
      <c r="F685" s="48" t="s">
        <v>1402</v>
      </c>
      <c r="G685" s="48" t="s">
        <v>1403</v>
      </c>
      <c r="H685" s="48" t="n">
        <v>7</v>
      </c>
      <c r="I685" s="48" t="s">
        <v>1361</v>
      </c>
      <c r="J685" s="48" t="s">
        <v>1362</v>
      </c>
      <c r="K685" s="48" t="s">
        <v>1437</v>
      </c>
    </row>
    <row r="686" s="47" customFormat="true" ht="11.25" hidden="false" customHeight="true" outlineLevel="0" collapsed="false">
      <c r="A686" s="48" t="s">
        <v>54</v>
      </c>
      <c r="B686" s="48" t="s">
        <v>1273</v>
      </c>
      <c r="C686" s="48" t="s">
        <v>1274</v>
      </c>
      <c r="D686" s="48" t="s">
        <v>1691</v>
      </c>
      <c r="E686" s="48" t="s">
        <v>1358</v>
      </c>
      <c r="F686" s="48" t="s">
        <v>1374</v>
      </c>
      <c r="G686" s="48" t="s">
        <v>1688</v>
      </c>
      <c r="H686" s="48" t="n">
        <v>9</v>
      </c>
      <c r="I686" s="48" t="s">
        <v>1361</v>
      </c>
      <c r="J686" s="48" t="s">
        <v>1362</v>
      </c>
      <c r="K686" s="48" t="s">
        <v>1390</v>
      </c>
    </row>
    <row r="687" s="47" customFormat="true" ht="11.25" hidden="false" customHeight="true" outlineLevel="0" collapsed="false">
      <c r="A687" s="48" t="s">
        <v>54</v>
      </c>
      <c r="B687" s="48" t="s">
        <v>1273</v>
      </c>
      <c r="C687" s="48" t="s">
        <v>1274</v>
      </c>
      <c r="D687" s="48" t="s">
        <v>1691</v>
      </c>
      <c r="E687" s="48" t="s">
        <v>1358</v>
      </c>
      <c r="F687" s="48" t="s">
        <v>1689</v>
      </c>
      <c r="G687" s="48" t="s">
        <v>1423</v>
      </c>
      <c r="H687" s="48" t="n">
        <v>5</v>
      </c>
      <c r="I687" s="48" t="s">
        <v>1361</v>
      </c>
      <c r="J687" s="48" t="s">
        <v>1362</v>
      </c>
      <c r="K687" s="48" t="s">
        <v>1390</v>
      </c>
    </row>
    <row r="688" s="47" customFormat="true" ht="11.25" hidden="false" customHeight="true" outlineLevel="0" collapsed="false">
      <c r="A688" s="48" t="s">
        <v>54</v>
      </c>
      <c r="B688" s="48" t="s">
        <v>1273</v>
      </c>
      <c r="C688" s="48" t="s">
        <v>1274</v>
      </c>
      <c r="D688" s="48" t="s">
        <v>1691</v>
      </c>
      <c r="E688" s="48" t="s">
        <v>1358</v>
      </c>
      <c r="F688" s="48" t="s">
        <v>1486</v>
      </c>
      <c r="G688" s="48" t="s">
        <v>1487</v>
      </c>
      <c r="H688" s="48" t="n">
        <v>7</v>
      </c>
      <c r="I688" s="48" t="s">
        <v>1361</v>
      </c>
      <c r="J688" s="48" t="s">
        <v>1362</v>
      </c>
      <c r="K688" s="48" t="s">
        <v>1390</v>
      </c>
    </row>
    <row r="689" s="47" customFormat="true" ht="11.25" hidden="false" customHeight="true" outlineLevel="0" collapsed="false">
      <c r="A689" s="48" t="s">
        <v>54</v>
      </c>
      <c r="B689" s="48" t="s">
        <v>1273</v>
      </c>
      <c r="C689" s="48" t="s">
        <v>1274</v>
      </c>
      <c r="D689" s="48" t="s">
        <v>1691</v>
      </c>
      <c r="E689" s="48" t="s">
        <v>1358</v>
      </c>
      <c r="F689" s="48" t="s">
        <v>1405</v>
      </c>
      <c r="G689" s="48" t="s">
        <v>1406</v>
      </c>
      <c r="H689" s="48" t="n">
        <v>7</v>
      </c>
      <c r="I689" s="48" t="s">
        <v>1361</v>
      </c>
      <c r="J689" s="48" t="s">
        <v>1362</v>
      </c>
      <c r="K689" s="48" t="s">
        <v>1390</v>
      </c>
    </row>
    <row r="690" s="47" customFormat="true" ht="11.25" hidden="false" customHeight="true" outlineLevel="0" collapsed="false">
      <c r="A690" s="48" t="s">
        <v>54</v>
      </c>
      <c r="B690" s="48" t="s">
        <v>1273</v>
      </c>
      <c r="C690" s="48" t="s">
        <v>1274</v>
      </c>
      <c r="D690" s="48" t="s">
        <v>1691</v>
      </c>
      <c r="E690" s="48" t="s">
        <v>1358</v>
      </c>
      <c r="F690" s="48" t="s">
        <v>1488</v>
      </c>
      <c r="G690" s="48" t="s">
        <v>1489</v>
      </c>
      <c r="H690" s="48" t="n">
        <v>7</v>
      </c>
      <c r="I690" s="48" t="s">
        <v>1361</v>
      </c>
      <c r="J690" s="48" t="s">
        <v>1362</v>
      </c>
      <c r="K690" s="48" t="s">
        <v>1437</v>
      </c>
    </row>
    <row r="691" s="47" customFormat="true" ht="11.25" hidden="false" customHeight="true" outlineLevel="0" collapsed="false">
      <c r="A691" s="48" t="s">
        <v>54</v>
      </c>
      <c r="B691" s="48" t="s">
        <v>1273</v>
      </c>
      <c r="C691" s="48" t="s">
        <v>1274</v>
      </c>
      <c r="D691" s="48" t="s">
        <v>1691</v>
      </c>
      <c r="E691" s="48" t="s">
        <v>1358</v>
      </c>
      <c r="F691" s="48" t="s">
        <v>1381</v>
      </c>
      <c r="G691" s="48" t="s">
        <v>1382</v>
      </c>
      <c r="H691" s="48" t="n">
        <v>7</v>
      </c>
      <c r="I691" s="48" t="s">
        <v>1361</v>
      </c>
      <c r="J691" s="48" t="s">
        <v>1362</v>
      </c>
      <c r="K691" s="48" t="s">
        <v>1390</v>
      </c>
    </row>
    <row r="692" s="47" customFormat="true" ht="11.25" hidden="false" customHeight="true" outlineLevel="0" collapsed="false">
      <c r="A692" s="48" t="s">
        <v>54</v>
      </c>
      <c r="B692" s="48" t="s">
        <v>1273</v>
      </c>
      <c r="C692" s="48" t="s">
        <v>1274</v>
      </c>
      <c r="D692" s="48" t="s">
        <v>1691</v>
      </c>
      <c r="E692" s="48" t="s">
        <v>1358</v>
      </c>
      <c r="F692" s="48" t="s">
        <v>1376</v>
      </c>
      <c r="G692" s="48" t="s">
        <v>1377</v>
      </c>
      <c r="H692" s="48" t="n">
        <v>7</v>
      </c>
      <c r="I692" s="48" t="s">
        <v>1361</v>
      </c>
      <c r="J692" s="48" t="s">
        <v>1362</v>
      </c>
      <c r="K692" s="48" t="s">
        <v>1437</v>
      </c>
    </row>
    <row r="693" s="47" customFormat="true" ht="11.25" hidden="false" customHeight="true" outlineLevel="0" collapsed="false">
      <c r="A693" s="48" t="s">
        <v>54</v>
      </c>
      <c r="B693" s="48" t="s">
        <v>1273</v>
      </c>
      <c r="C693" s="48" t="s">
        <v>1274</v>
      </c>
      <c r="D693" s="48" t="s">
        <v>1691</v>
      </c>
      <c r="E693" s="48" t="s">
        <v>1358</v>
      </c>
      <c r="F693" s="48" t="s">
        <v>1383</v>
      </c>
      <c r="G693" s="48" t="s">
        <v>1384</v>
      </c>
      <c r="H693" s="48" t="n">
        <v>7</v>
      </c>
      <c r="I693" s="48" t="s">
        <v>1361</v>
      </c>
      <c r="J693" s="48" t="s">
        <v>1362</v>
      </c>
      <c r="K693" s="48" t="s">
        <v>1390</v>
      </c>
    </row>
    <row r="694" s="47" customFormat="true" ht="11.25" hidden="false" customHeight="true" outlineLevel="0" collapsed="false">
      <c r="A694" s="48" t="s">
        <v>54</v>
      </c>
      <c r="B694" s="48" t="s">
        <v>1273</v>
      </c>
      <c r="C694" s="48" t="s">
        <v>1274</v>
      </c>
      <c r="D694" s="48" t="s">
        <v>1691</v>
      </c>
      <c r="E694" s="48" t="s">
        <v>1358</v>
      </c>
      <c r="F694" s="48" t="s">
        <v>1407</v>
      </c>
      <c r="G694" s="48" t="s">
        <v>1408</v>
      </c>
      <c r="H694" s="48" t="n">
        <v>7</v>
      </c>
      <c r="I694" s="48" t="s">
        <v>1361</v>
      </c>
      <c r="J694" s="48" t="s">
        <v>1362</v>
      </c>
      <c r="K694" s="48" t="s">
        <v>1390</v>
      </c>
    </row>
    <row r="695" s="47" customFormat="true" ht="11.25" hidden="false" customHeight="true" outlineLevel="0" collapsed="false">
      <c r="A695" s="48" t="s">
        <v>54</v>
      </c>
      <c r="B695" s="48" t="s">
        <v>1273</v>
      </c>
      <c r="C695" s="48" t="s">
        <v>1274</v>
      </c>
      <c r="D695" s="48" t="s">
        <v>1691</v>
      </c>
      <c r="E695" s="48" t="s">
        <v>1358</v>
      </c>
      <c r="F695" s="48" t="s">
        <v>1385</v>
      </c>
      <c r="G695" s="48" t="s">
        <v>1676</v>
      </c>
      <c r="H695" s="48" t="n">
        <v>7</v>
      </c>
      <c r="I695" s="48" t="s">
        <v>1361</v>
      </c>
      <c r="J695" s="48" t="s">
        <v>1362</v>
      </c>
      <c r="K695" s="48" t="s">
        <v>1437</v>
      </c>
    </row>
    <row r="696" s="47" customFormat="true" ht="11.25" hidden="false" customHeight="true" outlineLevel="0" collapsed="false">
      <c r="A696" s="48" t="s">
        <v>54</v>
      </c>
      <c r="B696" s="48" t="s">
        <v>1273</v>
      </c>
      <c r="C696" s="48" t="s">
        <v>1274</v>
      </c>
      <c r="D696" s="48" t="s">
        <v>1691</v>
      </c>
      <c r="E696" s="48" t="s">
        <v>1358</v>
      </c>
      <c r="F696" s="48" t="s">
        <v>1669</v>
      </c>
      <c r="G696" s="48" t="s">
        <v>1413</v>
      </c>
      <c r="H696" s="48" t="n">
        <v>7</v>
      </c>
      <c r="I696" s="48" t="s">
        <v>1361</v>
      </c>
      <c r="J696" s="48" t="s">
        <v>1362</v>
      </c>
      <c r="K696" s="48" t="s">
        <v>1390</v>
      </c>
    </row>
    <row r="697" s="47" customFormat="true" ht="11.25" hidden="false" customHeight="true" outlineLevel="0" collapsed="false">
      <c r="A697" s="48" t="s">
        <v>54</v>
      </c>
      <c r="B697" s="48" t="s">
        <v>1273</v>
      </c>
      <c r="C697" s="48" t="s">
        <v>1274</v>
      </c>
      <c r="D697" s="48" t="s">
        <v>1691</v>
      </c>
      <c r="E697" s="48" t="s">
        <v>1358</v>
      </c>
      <c r="F697" s="48" t="s">
        <v>1388</v>
      </c>
      <c r="G697" s="48" t="s">
        <v>1389</v>
      </c>
      <c r="H697" s="48" t="n">
        <v>7</v>
      </c>
      <c r="I697" s="48" t="s">
        <v>1361</v>
      </c>
      <c r="J697" s="48" t="s">
        <v>1362</v>
      </c>
      <c r="K697" s="48" t="s">
        <v>1390</v>
      </c>
    </row>
    <row r="698" s="47" customFormat="true" ht="11.25" hidden="false" customHeight="true" outlineLevel="0" collapsed="false">
      <c r="A698" s="48" t="s">
        <v>54</v>
      </c>
      <c r="B698" s="48" t="s">
        <v>1273</v>
      </c>
      <c r="C698" s="48" t="s">
        <v>1274</v>
      </c>
      <c r="D698" s="48" t="s">
        <v>1691</v>
      </c>
      <c r="E698" s="48" t="s">
        <v>1358</v>
      </c>
      <c r="F698" s="48" t="s">
        <v>1391</v>
      </c>
      <c r="G698" s="48" t="s">
        <v>1392</v>
      </c>
      <c r="H698" s="48" t="n">
        <v>7</v>
      </c>
      <c r="I698" s="48" t="s">
        <v>1361</v>
      </c>
      <c r="J698" s="48" t="s">
        <v>1362</v>
      </c>
      <c r="K698" s="48" t="s">
        <v>1437</v>
      </c>
    </row>
    <row r="699" s="47" customFormat="true" ht="11.25" hidden="false" customHeight="true" outlineLevel="0" collapsed="false">
      <c r="A699" s="48" t="s">
        <v>54</v>
      </c>
      <c r="B699" s="48" t="s">
        <v>1273</v>
      </c>
      <c r="C699" s="48" t="s">
        <v>1274</v>
      </c>
      <c r="D699" s="48" t="s">
        <v>1691</v>
      </c>
      <c r="E699" s="48" t="s">
        <v>1358</v>
      </c>
      <c r="F699" s="48" t="s">
        <v>1393</v>
      </c>
      <c r="G699" s="48" t="s">
        <v>1394</v>
      </c>
      <c r="H699" s="48" t="n">
        <v>7</v>
      </c>
      <c r="I699" s="48" t="s">
        <v>1361</v>
      </c>
      <c r="J699" s="48" t="s">
        <v>1362</v>
      </c>
      <c r="K699" s="48" t="s">
        <v>1437</v>
      </c>
    </row>
    <row r="700" s="47" customFormat="true" ht="11.25" hidden="false" customHeight="true" outlineLevel="0" collapsed="false">
      <c r="A700" s="48" t="s">
        <v>54</v>
      </c>
      <c r="B700" s="48" t="s">
        <v>1273</v>
      </c>
      <c r="C700" s="48" t="s">
        <v>1274</v>
      </c>
      <c r="D700" s="48" t="s">
        <v>1691</v>
      </c>
      <c r="E700" s="48" t="s">
        <v>1358</v>
      </c>
      <c r="F700" s="48" t="s">
        <v>1395</v>
      </c>
      <c r="G700" s="48" t="s">
        <v>1396</v>
      </c>
      <c r="H700" s="48" t="n">
        <v>7</v>
      </c>
      <c r="I700" s="48" t="s">
        <v>1361</v>
      </c>
      <c r="J700" s="48" t="s">
        <v>1362</v>
      </c>
      <c r="K700" s="48" t="s">
        <v>1390</v>
      </c>
    </row>
    <row r="701" s="47" customFormat="true" ht="11.25" hidden="false" customHeight="true" outlineLevel="0" collapsed="false">
      <c r="A701" s="48" t="s">
        <v>54</v>
      </c>
      <c r="B701" s="48" t="s">
        <v>1273</v>
      </c>
      <c r="C701" s="48" t="s">
        <v>1274</v>
      </c>
      <c r="D701" s="48" t="s">
        <v>1691</v>
      </c>
      <c r="E701" s="48" t="s">
        <v>1358</v>
      </c>
      <c r="F701" s="48" t="s">
        <v>1397</v>
      </c>
      <c r="G701" s="48" t="s">
        <v>1398</v>
      </c>
      <c r="H701" s="48" t="n">
        <v>7</v>
      </c>
      <c r="I701" s="48" t="s">
        <v>1361</v>
      </c>
      <c r="J701" s="48" t="s">
        <v>1362</v>
      </c>
      <c r="K701" s="48" t="s">
        <v>1390</v>
      </c>
    </row>
    <row r="702" s="47" customFormat="true" ht="11.25" hidden="false" customHeight="true" outlineLevel="0" collapsed="false">
      <c r="A702" s="48" t="s">
        <v>54</v>
      </c>
      <c r="B702" s="48" t="s">
        <v>1273</v>
      </c>
      <c r="C702" s="48" t="s">
        <v>1274</v>
      </c>
      <c r="D702" s="48" t="s">
        <v>1691</v>
      </c>
      <c r="E702" s="48" t="s">
        <v>1358</v>
      </c>
      <c r="F702" s="48" t="s">
        <v>1399</v>
      </c>
      <c r="G702" s="48" t="s">
        <v>1400</v>
      </c>
      <c r="H702" s="48" t="n">
        <v>7</v>
      </c>
      <c r="I702" s="48" t="s">
        <v>1361</v>
      </c>
      <c r="J702" s="48" t="s">
        <v>1362</v>
      </c>
      <c r="K702" s="48" t="s">
        <v>1437</v>
      </c>
    </row>
    <row r="703" s="47" customFormat="true" ht="11.25" hidden="false" customHeight="true" outlineLevel="0" collapsed="false">
      <c r="A703" s="48" t="s">
        <v>54</v>
      </c>
      <c r="B703" s="48" t="s">
        <v>1273</v>
      </c>
      <c r="C703" s="48" t="s">
        <v>1274</v>
      </c>
      <c r="D703" s="48" t="s">
        <v>1691</v>
      </c>
      <c r="E703" s="48" t="s">
        <v>1358</v>
      </c>
      <c r="F703" s="48" t="s">
        <v>1409</v>
      </c>
      <c r="G703" s="48" t="s">
        <v>1410</v>
      </c>
      <c r="H703" s="48" t="n">
        <v>7</v>
      </c>
      <c r="I703" s="48" t="s">
        <v>1361</v>
      </c>
      <c r="J703" s="48" t="s">
        <v>1362</v>
      </c>
      <c r="K703" s="48" t="s">
        <v>1437</v>
      </c>
    </row>
    <row r="704" s="47" customFormat="true" ht="11.25" hidden="false" customHeight="true" outlineLevel="0" collapsed="false">
      <c r="A704" s="48" t="s">
        <v>54</v>
      </c>
      <c r="B704" s="48" t="s">
        <v>1273</v>
      </c>
      <c r="C704" s="48" t="s">
        <v>1274</v>
      </c>
      <c r="D704" s="48" t="s">
        <v>1691</v>
      </c>
      <c r="E704" s="48" t="s">
        <v>1358</v>
      </c>
      <c r="F704" s="48" t="s">
        <v>1490</v>
      </c>
      <c r="G704" s="48" t="s">
        <v>1491</v>
      </c>
      <c r="H704" s="48" t="n">
        <v>7</v>
      </c>
      <c r="I704" s="48" t="s">
        <v>1361</v>
      </c>
      <c r="J704" s="48" t="s">
        <v>1362</v>
      </c>
      <c r="K704" s="48" t="s">
        <v>1390</v>
      </c>
    </row>
    <row r="705" s="47" customFormat="true" ht="11.25" hidden="false" customHeight="true" outlineLevel="0" collapsed="false">
      <c r="A705" s="48" t="s">
        <v>54</v>
      </c>
      <c r="B705" s="48" t="s">
        <v>1273</v>
      </c>
      <c r="C705" s="48" t="s">
        <v>1274</v>
      </c>
      <c r="D705" s="48" t="s">
        <v>1691</v>
      </c>
      <c r="E705" s="48" t="s">
        <v>1358</v>
      </c>
      <c r="F705" s="48" t="s">
        <v>1425</v>
      </c>
      <c r="G705" s="48" t="s">
        <v>1426</v>
      </c>
      <c r="H705" s="48" t="n">
        <v>7</v>
      </c>
      <c r="I705" s="48" t="s">
        <v>1361</v>
      </c>
      <c r="J705" s="48" t="s">
        <v>1362</v>
      </c>
      <c r="K705" s="48" t="s">
        <v>1390</v>
      </c>
    </row>
    <row r="706" s="47" customFormat="true" ht="11.25" hidden="false" customHeight="true" outlineLevel="0" collapsed="false">
      <c r="A706" s="48" t="s">
        <v>54</v>
      </c>
      <c r="B706" s="48" t="s">
        <v>1273</v>
      </c>
      <c r="C706" s="48" t="s">
        <v>1274</v>
      </c>
      <c r="D706" s="48" t="s">
        <v>1691</v>
      </c>
      <c r="E706" s="48" t="s">
        <v>1358</v>
      </c>
      <c r="F706" s="48" t="s">
        <v>1492</v>
      </c>
      <c r="G706" s="48" t="s">
        <v>1493</v>
      </c>
      <c r="H706" s="48" t="n">
        <v>7</v>
      </c>
      <c r="I706" s="48" t="s">
        <v>1361</v>
      </c>
      <c r="J706" s="48" t="s">
        <v>1362</v>
      </c>
      <c r="K706" s="48" t="s">
        <v>1390</v>
      </c>
    </row>
    <row r="707" s="47" customFormat="true" ht="11.25" hidden="false" customHeight="true" outlineLevel="0" collapsed="false">
      <c r="A707" s="48" t="s">
        <v>54</v>
      </c>
      <c r="B707" s="48" t="s">
        <v>1273</v>
      </c>
      <c r="C707" s="48" t="s">
        <v>1274</v>
      </c>
      <c r="D707" s="48" t="s">
        <v>1691</v>
      </c>
      <c r="E707" s="48" t="s">
        <v>1358</v>
      </c>
      <c r="F707" s="48" t="s">
        <v>1494</v>
      </c>
      <c r="G707" s="48" t="s">
        <v>1511</v>
      </c>
      <c r="H707" s="48" t="n">
        <v>7</v>
      </c>
      <c r="I707" s="48" t="s">
        <v>1361</v>
      </c>
      <c r="J707" s="48" t="s">
        <v>1362</v>
      </c>
      <c r="K707" s="48" t="s">
        <v>1390</v>
      </c>
    </row>
    <row r="708" s="47" customFormat="true" ht="11.25" hidden="false" customHeight="true" outlineLevel="0" collapsed="false">
      <c r="A708" s="48" t="s">
        <v>54</v>
      </c>
      <c r="B708" s="48" t="s">
        <v>1273</v>
      </c>
      <c r="C708" s="48" t="s">
        <v>1274</v>
      </c>
      <c r="D708" s="48" t="s">
        <v>1691</v>
      </c>
      <c r="E708" s="48" t="s">
        <v>1358</v>
      </c>
      <c r="F708" s="48" t="s">
        <v>1670</v>
      </c>
      <c r="G708" s="48" t="s">
        <v>1497</v>
      </c>
      <c r="H708" s="48" t="n">
        <v>7</v>
      </c>
      <c r="I708" s="48" t="s">
        <v>1361</v>
      </c>
      <c r="J708" s="48" t="s">
        <v>1362</v>
      </c>
      <c r="K708" s="48" t="s">
        <v>1390</v>
      </c>
    </row>
    <row r="709" s="47" customFormat="true" ht="11.25" hidden="false" customHeight="true" outlineLevel="0" collapsed="false">
      <c r="A709" s="48" t="s">
        <v>54</v>
      </c>
      <c r="B709" s="48" t="s">
        <v>1273</v>
      </c>
      <c r="C709" s="48" t="s">
        <v>1274</v>
      </c>
      <c r="D709" s="48" t="s">
        <v>1691</v>
      </c>
      <c r="E709" s="48" t="s">
        <v>1358</v>
      </c>
      <c r="F709" s="48" t="s">
        <v>1655</v>
      </c>
      <c r="G709" s="48" t="s">
        <v>1656</v>
      </c>
      <c r="H709" s="48" t="n">
        <v>7</v>
      </c>
      <c r="I709" s="48" t="s">
        <v>1361</v>
      </c>
      <c r="J709" s="48" t="s">
        <v>1362</v>
      </c>
      <c r="K709" s="48" t="s">
        <v>1390</v>
      </c>
    </row>
    <row r="710" s="47" customFormat="true" ht="11.25" hidden="false" customHeight="true" outlineLevel="0" collapsed="false">
      <c r="A710" s="48" t="s">
        <v>54</v>
      </c>
      <c r="B710" s="48" t="s">
        <v>1275</v>
      </c>
      <c r="C710" s="48" t="s">
        <v>1276</v>
      </c>
      <c r="D710" s="48" t="s">
        <v>1692</v>
      </c>
      <c r="E710" s="48" t="s">
        <v>1358</v>
      </c>
      <c r="F710" s="48" t="s">
        <v>1447</v>
      </c>
      <c r="G710" s="48" t="s">
        <v>1502</v>
      </c>
      <c r="H710" s="48" t="n">
        <v>2</v>
      </c>
      <c r="I710" s="48" t="s">
        <v>1361</v>
      </c>
      <c r="J710" s="48" t="s">
        <v>1362</v>
      </c>
      <c r="K710" s="48" t="s">
        <v>1390</v>
      </c>
    </row>
    <row r="711" s="47" customFormat="true" ht="11.25" hidden="false" customHeight="true" outlineLevel="0" collapsed="false">
      <c r="A711" s="48" t="s">
        <v>54</v>
      </c>
      <c r="B711" s="48" t="s">
        <v>1275</v>
      </c>
      <c r="C711" s="48" t="s">
        <v>1276</v>
      </c>
      <c r="D711" s="48" t="s">
        <v>1692</v>
      </c>
      <c r="E711" s="48" t="s">
        <v>1358</v>
      </c>
      <c r="F711" s="48" t="s">
        <v>1503</v>
      </c>
      <c r="G711" s="48" t="s">
        <v>1684</v>
      </c>
      <c r="H711" s="48" t="n">
        <v>7</v>
      </c>
      <c r="I711" s="48" t="s">
        <v>1361</v>
      </c>
      <c r="J711" s="48" t="s">
        <v>1362</v>
      </c>
      <c r="K711" s="48" t="s">
        <v>1437</v>
      </c>
    </row>
    <row r="712" s="47" customFormat="true" ht="11.25" hidden="false" customHeight="true" outlineLevel="0" collapsed="false">
      <c r="A712" s="48" t="s">
        <v>54</v>
      </c>
      <c r="B712" s="48" t="s">
        <v>1275</v>
      </c>
      <c r="C712" s="48" t="s">
        <v>1276</v>
      </c>
      <c r="D712" s="48" t="s">
        <v>1692</v>
      </c>
      <c r="E712" s="48" t="s">
        <v>1358</v>
      </c>
      <c r="F712" s="48" t="s">
        <v>1685</v>
      </c>
      <c r="G712" s="48" t="s">
        <v>1451</v>
      </c>
      <c r="H712" s="48" t="n">
        <v>6</v>
      </c>
      <c r="I712" s="48" t="s">
        <v>1361</v>
      </c>
      <c r="J712" s="48" t="s">
        <v>1362</v>
      </c>
      <c r="K712" s="48" t="s">
        <v>1390</v>
      </c>
    </row>
    <row r="713" s="47" customFormat="true" ht="11.25" hidden="false" customHeight="true" outlineLevel="0" collapsed="false">
      <c r="A713" s="48" t="s">
        <v>54</v>
      </c>
      <c r="B713" s="48" t="s">
        <v>1275</v>
      </c>
      <c r="C713" s="48" t="s">
        <v>1276</v>
      </c>
      <c r="D713" s="48" t="s">
        <v>1692</v>
      </c>
      <c r="E713" s="48" t="s">
        <v>1358</v>
      </c>
      <c r="F713" s="48" t="s">
        <v>1452</v>
      </c>
      <c r="G713" s="48" t="s">
        <v>1380</v>
      </c>
      <c r="H713" s="48" t="n">
        <v>7</v>
      </c>
      <c r="I713" s="48" t="s">
        <v>1361</v>
      </c>
      <c r="J713" s="48" t="s">
        <v>1362</v>
      </c>
      <c r="K713" s="48" t="s">
        <v>1390</v>
      </c>
    </row>
    <row r="714" s="47" customFormat="true" ht="11.25" hidden="false" customHeight="true" outlineLevel="0" collapsed="false">
      <c r="A714" s="48" t="s">
        <v>54</v>
      </c>
      <c r="B714" s="48" t="s">
        <v>1275</v>
      </c>
      <c r="C714" s="48" t="s">
        <v>1276</v>
      </c>
      <c r="D714" s="48" t="s">
        <v>1692</v>
      </c>
      <c r="E714" s="48" t="s">
        <v>1358</v>
      </c>
      <c r="F714" s="48" t="s">
        <v>1453</v>
      </c>
      <c r="G714" s="48" t="s">
        <v>1454</v>
      </c>
      <c r="H714" s="48" t="n">
        <v>7</v>
      </c>
      <c r="I714" s="48" t="s">
        <v>1361</v>
      </c>
      <c r="J714" s="48" t="s">
        <v>1362</v>
      </c>
      <c r="K714" s="48" t="s">
        <v>1390</v>
      </c>
    </row>
    <row r="715" s="47" customFormat="true" ht="11.25" hidden="false" customHeight="true" outlineLevel="0" collapsed="false">
      <c r="A715" s="48" t="s">
        <v>54</v>
      </c>
      <c r="B715" s="48" t="s">
        <v>1275</v>
      </c>
      <c r="C715" s="48" t="s">
        <v>1276</v>
      </c>
      <c r="D715" s="48" t="s">
        <v>1692</v>
      </c>
      <c r="E715" s="48" t="s">
        <v>1358</v>
      </c>
      <c r="F715" s="48" t="s">
        <v>1364</v>
      </c>
      <c r="G715" s="48" t="s">
        <v>1365</v>
      </c>
      <c r="H715" s="48" t="n">
        <v>7</v>
      </c>
      <c r="I715" s="48" t="s">
        <v>1361</v>
      </c>
      <c r="J715" s="48" t="s">
        <v>1362</v>
      </c>
      <c r="K715" s="48" t="s">
        <v>1390</v>
      </c>
    </row>
    <row r="716" s="47" customFormat="true" ht="11.25" hidden="false" customHeight="true" outlineLevel="0" collapsed="false">
      <c r="A716" s="48" t="s">
        <v>54</v>
      </c>
      <c r="B716" s="48" t="s">
        <v>1275</v>
      </c>
      <c r="C716" s="48" t="s">
        <v>1276</v>
      </c>
      <c r="D716" s="48" t="s">
        <v>1692</v>
      </c>
      <c r="E716" s="48" t="s">
        <v>1358</v>
      </c>
      <c r="F716" s="48" t="s">
        <v>1455</v>
      </c>
      <c r="G716" s="48" t="s">
        <v>1456</v>
      </c>
      <c r="H716" s="48" t="n">
        <v>7</v>
      </c>
      <c r="I716" s="48" t="s">
        <v>1361</v>
      </c>
      <c r="J716" s="48" t="s">
        <v>1362</v>
      </c>
      <c r="K716" s="48" t="s">
        <v>1390</v>
      </c>
    </row>
    <row r="717" s="47" customFormat="true" ht="11.25" hidden="false" customHeight="true" outlineLevel="0" collapsed="false">
      <c r="A717" s="48" t="s">
        <v>54</v>
      </c>
      <c r="B717" s="48" t="s">
        <v>1275</v>
      </c>
      <c r="C717" s="48" t="s">
        <v>1276</v>
      </c>
      <c r="D717" s="48" t="s">
        <v>1692</v>
      </c>
      <c r="E717" s="48" t="s">
        <v>1358</v>
      </c>
      <c r="F717" s="48" t="s">
        <v>1457</v>
      </c>
      <c r="G717" s="48" t="s">
        <v>1458</v>
      </c>
      <c r="H717" s="48" t="n">
        <v>7</v>
      </c>
      <c r="I717" s="48" t="s">
        <v>1361</v>
      </c>
      <c r="J717" s="48" t="s">
        <v>1362</v>
      </c>
      <c r="K717" s="48" t="s">
        <v>1390</v>
      </c>
    </row>
    <row r="718" s="47" customFormat="true" ht="11.25" hidden="false" customHeight="true" outlineLevel="0" collapsed="false">
      <c r="A718" s="48" t="s">
        <v>54</v>
      </c>
      <c r="B718" s="48" t="s">
        <v>1275</v>
      </c>
      <c r="C718" s="48" t="s">
        <v>1276</v>
      </c>
      <c r="D718" s="48" t="s">
        <v>1692</v>
      </c>
      <c r="E718" s="48" t="s">
        <v>1358</v>
      </c>
      <c r="F718" s="48" t="s">
        <v>1459</v>
      </c>
      <c r="G718" s="48" t="s">
        <v>1460</v>
      </c>
      <c r="H718" s="48" t="n">
        <v>7</v>
      </c>
      <c r="I718" s="48" t="s">
        <v>1361</v>
      </c>
      <c r="J718" s="48" t="s">
        <v>1362</v>
      </c>
      <c r="K718" s="48" t="s">
        <v>1390</v>
      </c>
    </row>
    <row r="719" s="47" customFormat="true" ht="11.25" hidden="false" customHeight="true" outlineLevel="0" collapsed="false">
      <c r="A719" s="48" t="s">
        <v>54</v>
      </c>
      <c r="B719" s="48" t="s">
        <v>1275</v>
      </c>
      <c r="C719" s="48" t="s">
        <v>1276</v>
      </c>
      <c r="D719" s="48" t="s">
        <v>1692</v>
      </c>
      <c r="E719" s="48" t="s">
        <v>1358</v>
      </c>
      <c r="F719" s="48" t="s">
        <v>1461</v>
      </c>
      <c r="G719" s="48" t="s">
        <v>1462</v>
      </c>
      <c r="H719" s="48" t="n">
        <v>7</v>
      </c>
      <c r="I719" s="48" t="s">
        <v>1361</v>
      </c>
      <c r="J719" s="48" t="s">
        <v>1362</v>
      </c>
      <c r="K719" s="48" t="s">
        <v>1390</v>
      </c>
    </row>
    <row r="720" s="47" customFormat="true" ht="11.25" hidden="false" customHeight="true" outlineLevel="0" collapsed="false">
      <c r="A720" s="48" t="s">
        <v>54</v>
      </c>
      <c r="B720" s="48" t="s">
        <v>1275</v>
      </c>
      <c r="C720" s="48" t="s">
        <v>1276</v>
      </c>
      <c r="D720" s="48" t="s">
        <v>1692</v>
      </c>
      <c r="E720" s="48" t="s">
        <v>1358</v>
      </c>
      <c r="F720" s="48" t="s">
        <v>1463</v>
      </c>
      <c r="G720" s="48" t="s">
        <v>1464</v>
      </c>
      <c r="H720" s="48" t="n">
        <v>7</v>
      </c>
      <c r="I720" s="48" t="s">
        <v>1361</v>
      </c>
      <c r="J720" s="48" t="s">
        <v>1362</v>
      </c>
      <c r="K720" s="48" t="s">
        <v>1390</v>
      </c>
    </row>
    <row r="721" s="47" customFormat="true" ht="11.25" hidden="false" customHeight="true" outlineLevel="0" collapsed="false">
      <c r="A721" s="48" t="s">
        <v>54</v>
      </c>
      <c r="B721" s="48" t="s">
        <v>1275</v>
      </c>
      <c r="C721" s="48" t="s">
        <v>1276</v>
      </c>
      <c r="D721" s="48" t="s">
        <v>1692</v>
      </c>
      <c r="E721" s="48" t="s">
        <v>1358</v>
      </c>
      <c r="F721" s="48" t="s">
        <v>1465</v>
      </c>
      <c r="G721" s="48" t="s">
        <v>1466</v>
      </c>
      <c r="H721" s="48" t="n">
        <v>7</v>
      </c>
      <c r="I721" s="48" t="s">
        <v>1361</v>
      </c>
      <c r="J721" s="48" t="s">
        <v>1362</v>
      </c>
      <c r="K721" s="48" t="s">
        <v>1390</v>
      </c>
    </row>
    <row r="722" s="47" customFormat="true" ht="11.25" hidden="false" customHeight="true" outlineLevel="0" collapsed="false">
      <c r="A722" s="48" t="s">
        <v>54</v>
      </c>
      <c r="B722" s="48" t="s">
        <v>1275</v>
      </c>
      <c r="C722" s="48" t="s">
        <v>1276</v>
      </c>
      <c r="D722" s="48" t="s">
        <v>1692</v>
      </c>
      <c r="E722" s="48" t="s">
        <v>1358</v>
      </c>
      <c r="F722" s="48" t="s">
        <v>1402</v>
      </c>
      <c r="G722" s="48" t="s">
        <v>1403</v>
      </c>
      <c r="H722" s="48" t="n">
        <v>7</v>
      </c>
      <c r="I722" s="48" t="s">
        <v>1361</v>
      </c>
      <c r="J722" s="48" t="s">
        <v>1362</v>
      </c>
      <c r="K722" s="48" t="s">
        <v>1366</v>
      </c>
    </row>
    <row r="723" s="47" customFormat="true" ht="11.25" hidden="false" customHeight="true" outlineLevel="0" collapsed="false">
      <c r="A723" s="48" t="s">
        <v>54</v>
      </c>
      <c r="B723" s="48" t="s">
        <v>1275</v>
      </c>
      <c r="C723" s="48" t="s">
        <v>1276</v>
      </c>
      <c r="D723" s="48" t="s">
        <v>1692</v>
      </c>
      <c r="E723" s="48" t="s">
        <v>1358</v>
      </c>
      <c r="F723" s="48" t="s">
        <v>1469</v>
      </c>
      <c r="G723" s="48" t="s">
        <v>1470</v>
      </c>
      <c r="H723" s="48" t="n">
        <v>7</v>
      </c>
      <c r="I723" s="48" t="s">
        <v>1361</v>
      </c>
      <c r="J723" s="48" t="s">
        <v>1362</v>
      </c>
      <c r="K723" s="48" t="s">
        <v>1390</v>
      </c>
    </row>
    <row r="724" s="47" customFormat="true" ht="11.25" hidden="false" customHeight="true" outlineLevel="0" collapsed="false">
      <c r="A724" s="48" t="s">
        <v>54</v>
      </c>
      <c r="B724" s="48" t="s">
        <v>1275</v>
      </c>
      <c r="C724" s="48" t="s">
        <v>1276</v>
      </c>
      <c r="D724" s="48" t="s">
        <v>1692</v>
      </c>
      <c r="E724" s="48" t="s">
        <v>1358</v>
      </c>
      <c r="F724" s="48" t="s">
        <v>1475</v>
      </c>
      <c r="G724" s="48" t="s">
        <v>1476</v>
      </c>
      <c r="H724" s="48" t="n">
        <v>7</v>
      </c>
      <c r="I724" s="48" t="s">
        <v>1361</v>
      </c>
      <c r="J724" s="48" t="s">
        <v>1362</v>
      </c>
      <c r="K724" s="48" t="s">
        <v>1390</v>
      </c>
    </row>
    <row r="725" s="47" customFormat="true" ht="11.25" hidden="false" customHeight="true" outlineLevel="0" collapsed="false">
      <c r="A725" s="48" t="s">
        <v>54</v>
      </c>
      <c r="B725" s="48" t="s">
        <v>1275</v>
      </c>
      <c r="C725" s="48" t="s">
        <v>1276</v>
      </c>
      <c r="D725" s="48" t="s">
        <v>1692</v>
      </c>
      <c r="E725" s="48" t="s">
        <v>1358</v>
      </c>
      <c r="F725" s="48" t="s">
        <v>1483</v>
      </c>
      <c r="G725" s="48" t="s">
        <v>1372</v>
      </c>
      <c r="H725" s="48" t="n">
        <v>7</v>
      </c>
      <c r="I725" s="48" t="s">
        <v>1361</v>
      </c>
      <c r="J725" s="48" t="s">
        <v>1362</v>
      </c>
      <c r="K725" s="48" t="s">
        <v>1390</v>
      </c>
    </row>
    <row r="726" s="47" customFormat="true" ht="11.25" hidden="false" customHeight="true" outlineLevel="0" collapsed="false">
      <c r="A726" s="48" t="s">
        <v>54</v>
      </c>
      <c r="B726" s="48" t="s">
        <v>1275</v>
      </c>
      <c r="C726" s="48" t="s">
        <v>1276</v>
      </c>
      <c r="D726" s="48" t="s">
        <v>1692</v>
      </c>
      <c r="E726" s="48" t="s">
        <v>1358</v>
      </c>
      <c r="F726" s="48" t="s">
        <v>1374</v>
      </c>
      <c r="G726" s="48" t="s">
        <v>1688</v>
      </c>
      <c r="H726" s="48" t="n">
        <v>9</v>
      </c>
      <c r="I726" s="48" t="s">
        <v>1361</v>
      </c>
      <c r="J726" s="48" t="s">
        <v>1362</v>
      </c>
      <c r="K726" s="48" t="s">
        <v>1437</v>
      </c>
    </row>
    <row r="727" s="47" customFormat="true" ht="11.25" hidden="false" customHeight="true" outlineLevel="0" collapsed="false">
      <c r="A727" s="48" t="s">
        <v>54</v>
      </c>
      <c r="B727" s="48" t="s">
        <v>1275</v>
      </c>
      <c r="C727" s="48" t="s">
        <v>1276</v>
      </c>
      <c r="D727" s="48" t="s">
        <v>1692</v>
      </c>
      <c r="E727" s="48" t="s">
        <v>1358</v>
      </c>
      <c r="F727" s="48" t="s">
        <v>1689</v>
      </c>
      <c r="G727" s="48" t="s">
        <v>1423</v>
      </c>
      <c r="H727" s="48" t="n">
        <v>5</v>
      </c>
      <c r="I727" s="48" t="s">
        <v>1361</v>
      </c>
      <c r="J727" s="48" t="s">
        <v>1362</v>
      </c>
      <c r="K727" s="48" t="s">
        <v>1437</v>
      </c>
    </row>
    <row r="728" s="47" customFormat="true" ht="11.25" hidden="false" customHeight="true" outlineLevel="0" collapsed="false">
      <c r="A728" s="48" t="s">
        <v>54</v>
      </c>
      <c r="B728" s="48" t="s">
        <v>1275</v>
      </c>
      <c r="C728" s="48" t="s">
        <v>1276</v>
      </c>
      <c r="D728" s="48" t="s">
        <v>1692</v>
      </c>
      <c r="E728" s="48" t="s">
        <v>1358</v>
      </c>
      <c r="F728" s="48" t="s">
        <v>1486</v>
      </c>
      <c r="G728" s="48" t="s">
        <v>1487</v>
      </c>
      <c r="H728" s="48" t="n">
        <v>7</v>
      </c>
      <c r="I728" s="48" t="s">
        <v>1361</v>
      </c>
      <c r="J728" s="48" t="s">
        <v>1362</v>
      </c>
      <c r="K728" s="48" t="s">
        <v>1390</v>
      </c>
    </row>
    <row r="729" s="47" customFormat="true" ht="11.25" hidden="false" customHeight="true" outlineLevel="0" collapsed="false">
      <c r="A729" s="48" t="s">
        <v>54</v>
      </c>
      <c r="B729" s="48" t="s">
        <v>1275</v>
      </c>
      <c r="C729" s="48" t="s">
        <v>1276</v>
      </c>
      <c r="D729" s="48" t="s">
        <v>1692</v>
      </c>
      <c r="E729" s="48" t="s">
        <v>1358</v>
      </c>
      <c r="F729" s="48" t="s">
        <v>1405</v>
      </c>
      <c r="G729" s="48" t="s">
        <v>1406</v>
      </c>
      <c r="H729" s="48" t="n">
        <v>7</v>
      </c>
      <c r="I729" s="48" t="s">
        <v>1361</v>
      </c>
      <c r="J729" s="48" t="s">
        <v>1362</v>
      </c>
      <c r="K729" s="48" t="s">
        <v>1390</v>
      </c>
    </row>
    <row r="730" s="47" customFormat="true" ht="11.25" hidden="false" customHeight="true" outlineLevel="0" collapsed="false">
      <c r="A730" s="48" t="s">
        <v>54</v>
      </c>
      <c r="B730" s="48" t="s">
        <v>1275</v>
      </c>
      <c r="C730" s="48" t="s">
        <v>1276</v>
      </c>
      <c r="D730" s="48" t="s">
        <v>1692</v>
      </c>
      <c r="E730" s="48" t="s">
        <v>1358</v>
      </c>
      <c r="F730" s="48" t="s">
        <v>1488</v>
      </c>
      <c r="G730" s="48" t="s">
        <v>1489</v>
      </c>
      <c r="H730" s="48" t="n">
        <v>7</v>
      </c>
      <c r="I730" s="48" t="s">
        <v>1361</v>
      </c>
      <c r="J730" s="48" t="s">
        <v>1362</v>
      </c>
      <c r="K730" s="48" t="s">
        <v>1437</v>
      </c>
    </row>
    <row r="731" s="47" customFormat="true" ht="11.25" hidden="false" customHeight="true" outlineLevel="0" collapsed="false">
      <c r="A731" s="48" t="s">
        <v>54</v>
      </c>
      <c r="B731" s="48" t="s">
        <v>1275</v>
      </c>
      <c r="C731" s="48" t="s">
        <v>1276</v>
      </c>
      <c r="D731" s="48" t="s">
        <v>1692</v>
      </c>
      <c r="E731" s="48" t="s">
        <v>1358</v>
      </c>
      <c r="F731" s="48" t="s">
        <v>1381</v>
      </c>
      <c r="G731" s="48" t="s">
        <v>1382</v>
      </c>
      <c r="H731" s="48" t="n">
        <v>7</v>
      </c>
      <c r="I731" s="48" t="s">
        <v>1361</v>
      </c>
      <c r="J731" s="48" t="s">
        <v>1362</v>
      </c>
      <c r="K731" s="48" t="s">
        <v>1390</v>
      </c>
    </row>
    <row r="732" s="47" customFormat="true" ht="11.25" hidden="false" customHeight="true" outlineLevel="0" collapsed="false">
      <c r="A732" s="48" t="s">
        <v>54</v>
      </c>
      <c r="B732" s="48" t="s">
        <v>1275</v>
      </c>
      <c r="C732" s="48" t="s">
        <v>1276</v>
      </c>
      <c r="D732" s="48" t="s">
        <v>1692</v>
      </c>
      <c r="E732" s="48" t="s">
        <v>1358</v>
      </c>
      <c r="F732" s="48" t="s">
        <v>1376</v>
      </c>
      <c r="G732" s="48" t="s">
        <v>1377</v>
      </c>
      <c r="H732" s="48" t="n">
        <v>7</v>
      </c>
      <c r="I732" s="48" t="s">
        <v>1361</v>
      </c>
      <c r="J732" s="48" t="s">
        <v>1362</v>
      </c>
      <c r="K732" s="48" t="s">
        <v>1437</v>
      </c>
    </row>
    <row r="733" s="47" customFormat="true" ht="11.25" hidden="false" customHeight="true" outlineLevel="0" collapsed="false">
      <c r="A733" s="48" t="s">
        <v>54</v>
      </c>
      <c r="B733" s="48" t="s">
        <v>1275</v>
      </c>
      <c r="C733" s="48" t="s">
        <v>1276</v>
      </c>
      <c r="D733" s="48" t="s">
        <v>1692</v>
      </c>
      <c r="E733" s="48" t="s">
        <v>1358</v>
      </c>
      <c r="F733" s="48" t="s">
        <v>1383</v>
      </c>
      <c r="G733" s="48" t="s">
        <v>1384</v>
      </c>
      <c r="H733" s="48" t="n">
        <v>7</v>
      </c>
      <c r="I733" s="48" t="s">
        <v>1361</v>
      </c>
      <c r="J733" s="48" t="s">
        <v>1362</v>
      </c>
      <c r="K733" s="48" t="s">
        <v>1390</v>
      </c>
    </row>
    <row r="734" s="47" customFormat="true" ht="11.25" hidden="false" customHeight="true" outlineLevel="0" collapsed="false">
      <c r="A734" s="48" t="s">
        <v>54</v>
      </c>
      <c r="B734" s="48" t="s">
        <v>1275</v>
      </c>
      <c r="C734" s="48" t="s">
        <v>1276</v>
      </c>
      <c r="D734" s="48" t="s">
        <v>1692</v>
      </c>
      <c r="E734" s="48" t="s">
        <v>1358</v>
      </c>
      <c r="F734" s="48" t="s">
        <v>1407</v>
      </c>
      <c r="G734" s="48" t="s">
        <v>1408</v>
      </c>
      <c r="H734" s="48" t="n">
        <v>7</v>
      </c>
      <c r="I734" s="48" t="s">
        <v>1361</v>
      </c>
      <c r="J734" s="48" t="s">
        <v>1362</v>
      </c>
      <c r="K734" s="48" t="s">
        <v>1387</v>
      </c>
    </row>
    <row r="735" s="47" customFormat="true" ht="11.25" hidden="false" customHeight="true" outlineLevel="0" collapsed="false">
      <c r="A735" s="48" t="s">
        <v>54</v>
      </c>
      <c r="B735" s="48" t="s">
        <v>1275</v>
      </c>
      <c r="C735" s="48" t="s">
        <v>1276</v>
      </c>
      <c r="D735" s="48" t="s">
        <v>1692</v>
      </c>
      <c r="E735" s="48" t="s">
        <v>1358</v>
      </c>
      <c r="F735" s="48" t="s">
        <v>1385</v>
      </c>
      <c r="G735" s="48" t="s">
        <v>1676</v>
      </c>
      <c r="H735" s="48" t="n">
        <v>7</v>
      </c>
      <c r="I735" s="48" t="s">
        <v>1361</v>
      </c>
      <c r="J735" s="48" t="s">
        <v>1362</v>
      </c>
      <c r="K735" s="48" t="s">
        <v>1437</v>
      </c>
    </row>
    <row r="736" s="47" customFormat="true" ht="11.25" hidden="false" customHeight="true" outlineLevel="0" collapsed="false">
      <c r="A736" s="48" t="s">
        <v>54</v>
      </c>
      <c r="B736" s="48" t="s">
        <v>1275</v>
      </c>
      <c r="C736" s="48" t="s">
        <v>1276</v>
      </c>
      <c r="D736" s="48" t="s">
        <v>1692</v>
      </c>
      <c r="E736" s="48" t="s">
        <v>1358</v>
      </c>
      <c r="F736" s="48" t="s">
        <v>1669</v>
      </c>
      <c r="G736" s="48" t="s">
        <v>1413</v>
      </c>
      <c r="H736" s="48" t="n">
        <v>7</v>
      </c>
      <c r="I736" s="48" t="s">
        <v>1361</v>
      </c>
      <c r="J736" s="48" t="s">
        <v>1362</v>
      </c>
      <c r="K736" s="48" t="s">
        <v>1390</v>
      </c>
    </row>
    <row r="737" s="47" customFormat="true" ht="11.25" hidden="false" customHeight="true" outlineLevel="0" collapsed="false">
      <c r="A737" s="48" t="s">
        <v>54</v>
      </c>
      <c r="B737" s="48" t="s">
        <v>1275</v>
      </c>
      <c r="C737" s="48" t="s">
        <v>1276</v>
      </c>
      <c r="D737" s="48" t="s">
        <v>1692</v>
      </c>
      <c r="E737" s="48" t="s">
        <v>1358</v>
      </c>
      <c r="F737" s="48" t="s">
        <v>1388</v>
      </c>
      <c r="G737" s="48" t="s">
        <v>1389</v>
      </c>
      <c r="H737" s="48" t="n">
        <v>7</v>
      </c>
      <c r="I737" s="48" t="s">
        <v>1361</v>
      </c>
      <c r="J737" s="48" t="s">
        <v>1362</v>
      </c>
      <c r="K737" s="48" t="s">
        <v>1437</v>
      </c>
    </row>
    <row r="738" s="47" customFormat="true" ht="11.25" hidden="false" customHeight="true" outlineLevel="0" collapsed="false">
      <c r="A738" s="48" t="s">
        <v>54</v>
      </c>
      <c r="B738" s="48" t="s">
        <v>1275</v>
      </c>
      <c r="C738" s="48" t="s">
        <v>1276</v>
      </c>
      <c r="D738" s="48" t="s">
        <v>1692</v>
      </c>
      <c r="E738" s="48" t="s">
        <v>1358</v>
      </c>
      <c r="F738" s="48" t="s">
        <v>1391</v>
      </c>
      <c r="G738" s="48" t="s">
        <v>1392</v>
      </c>
      <c r="H738" s="48" t="n">
        <v>7</v>
      </c>
      <c r="I738" s="48" t="s">
        <v>1361</v>
      </c>
      <c r="J738" s="48" t="s">
        <v>1362</v>
      </c>
      <c r="K738" s="48" t="s">
        <v>1437</v>
      </c>
    </row>
    <row r="739" s="47" customFormat="true" ht="11.25" hidden="false" customHeight="true" outlineLevel="0" collapsed="false">
      <c r="A739" s="48" t="s">
        <v>54</v>
      </c>
      <c r="B739" s="48" t="s">
        <v>1275</v>
      </c>
      <c r="C739" s="48" t="s">
        <v>1276</v>
      </c>
      <c r="D739" s="48" t="s">
        <v>1692</v>
      </c>
      <c r="E739" s="48" t="s">
        <v>1358</v>
      </c>
      <c r="F739" s="48" t="s">
        <v>1393</v>
      </c>
      <c r="G739" s="48" t="s">
        <v>1394</v>
      </c>
      <c r="H739" s="48" t="n">
        <v>7</v>
      </c>
      <c r="I739" s="48" t="s">
        <v>1361</v>
      </c>
      <c r="J739" s="48" t="s">
        <v>1362</v>
      </c>
      <c r="K739" s="48" t="s">
        <v>1437</v>
      </c>
    </row>
    <row r="740" s="47" customFormat="true" ht="11.25" hidden="false" customHeight="true" outlineLevel="0" collapsed="false">
      <c r="A740" s="48" t="s">
        <v>54</v>
      </c>
      <c r="B740" s="48" t="s">
        <v>1275</v>
      </c>
      <c r="C740" s="48" t="s">
        <v>1276</v>
      </c>
      <c r="D740" s="48" t="s">
        <v>1692</v>
      </c>
      <c r="E740" s="48" t="s">
        <v>1358</v>
      </c>
      <c r="F740" s="48" t="s">
        <v>1395</v>
      </c>
      <c r="G740" s="48" t="s">
        <v>1396</v>
      </c>
      <c r="H740" s="48" t="n">
        <v>7</v>
      </c>
      <c r="I740" s="48" t="s">
        <v>1361</v>
      </c>
      <c r="J740" s="48" t="s">
        <v>1362</v>
      </c>
      <c r="K740" s="48" t="s">
        <v>1387</v>
      </c>
    </row>
    <row r="741" s="47" customFormat="true" ht="11.25" hidden="false" customHeight="true" outlineLevel="0" collapsed="false">
      <c r="A741" s="48" t="s">
        <v>54</v>
      </c>
      <c r="B741" s="48" t="s">
        <v>1275</v>
      </c>
      <c r="C741" s="48" t="s">
        <v>1276</v>
      </c>
      <c r="D741" s="48" t="s">
        <v>1692</v>
      </c>
      <c r="E741" s="48" t="s">
        <v>1358</v>
      </c>
      <c r="F741" s="48" t="s">
        <v>1397</v>
      </c>
      <c r="G741" s="48" t="s">
        <v>1398</v>
      </c>
      <c r="H741" s="48" t="n">
        <v>7</v>
      </c>
      <c r="I741" s="48" t="s">
        <v>1361</v>
      </c>
      <c r="J741" s="48" t="s">
        <v>1362</v>
      </c>
      <c r="K741" s="48" t="s">
        <v>1437</v>
      </c>
    </row>
    <row r="742" s="47" customFormat="true" ht="11.25" hidden="false" customHeight="true" outlineLevel="0" collapsed="false">
      <c r="A742" s="48" t="s">
        <v>54</v>
      </c>
      <c r="B742" s="48" t="s">
        <v>1275</v>
      </c>
      <c r="C742" s="48" t="s">
        <v>1276</v>
      </c>
      <c r="D742" s="48" t="s">
        <v>1692</v>
      </c>
      <c r="E742" s="48" t="s">
        <v>1358</v>
      </c>
      <c r="F742" s="48" t="s">
        <v>1399</v>
      </c>
      <c r="G742" s="48" t="s">
        <v>1400</v>
      </c>
      <c r="H742" s="48" t="n">
        <v>7</v>
      </c>
      <c r="I742" s="48" t="s">
        <v>1361</v>
      </c>
      <c r="J742" s="48" t="s">
        <v>1362</v>
      </c>
      <c r="K742" s="48" t="s">
        <v>1390</v>
      </c>
    </row>
    <row r="743" s="47" customFormat="true" ht="11.25" hidden="false" customHeight="true" outlineLevel="0" collapsed="false">
      <c r="A743" s="48" t="s">
        <v>54</v>
      </c>
      <c r="B743" s="48" t="s">
        <v>1275</v>
      </c>
      <c r="C743" s="48" t="s">
        <v>1276</v>
      </c>
      <c r="D743" s="48" t="s">
        <v>1692</v>
      </c>
      <c r="E743" s="48" t="s">
        <v>1358</v>
      </c>
      <c r="F743" s="48" t="s">
        <v>1409</v>
      </c>
      <c r="G743" s="48" t="s">
        <v>1410</v>
      </c>
      <c r="H743" s="48" t="n">
        <v>7</v>
      </c>
      <c r="I743" s="48" t="s">
        <v>1361</v>
      </c>
      <c r="J743" s="48" t="s">
        <v>1362</v>
      </c>
      <c r="K743" s="48" t="s">
        <v>1437</v>
      </c>
    </row>
    <row r="744" s="47" customFormat="true" ht="11.25" hidden="false" customHeight="true" outlineLevel="0" collapsed="false">
      <c r="A744" s="48" t="s">
        <v>54</v>
      </c>
      <c r="B744" s="48" t="s">
        <v>1275</v>
      </c>
      <c r="C744" s="48" t="s">
        <v>1276</v>
      </c>
      <c r="D744" s="48" t="s">
        <v>1692</v>
      </c>
      <c r="E744" s="48" t="s">
        <v>1358</v>
      </c>
      <c r="F744" s="48" t="s">
        <v>1490</v>
      </c>
      <c r="G744" s="48" t="s">
        <v>1491</v>
      </c>
      <c r="H744" s="48" t="n">
        <v>7</v>
      </c>
      <c r="I744" s="48" t="s">
        <v>1361</v>
      </c>
      <c r="J744" s="48" t="s">
        <v>1362</v>
      </c>
      <c r="K744" s="48" t="s">
        <v>1437</v>
      </c>
    </row>
    <row r="745" s="47" customFormat="true" ht="11.25" hidden="false" customHeight="true" outlineLevel="0" collapsed="false">
      <c r="A745" s="48" t="s">
        <v>54</v>
      </c>
      <c r="B745" s="48" t="s">
        <v>1275</v>
      </c>
      <c r="C745" s="48" t="s">
        <v>1276</v>
      </c>
      <c r="D745" s="48" t="s">
        <v>1692</v>
      </c>
      <c r="E745" s="48" t="s">
        <v>1358</v>
      </c>
      <c r="F745" s="48" t="s">
        <v>1425</v>
      </c>
      <c r="G745" s="48" t="s">
        <v>1426</v>
      </c>
      <c r="H745" s="48" t="n">
        <v>7</v>
      </c>
      <c r="I745" s="48" t="s">
        <v>1361</v>
      </c>
      <c r="J745" s="48" t="s">
        <v>1362</v>
      </c>
      <c r="K745" s="48" t="s">
        <v>1390</v>
      </c>
    </row>
    <row r="746" s="47" customFormat="true" ht="11.25" hidden="false" customHeight="true" outlineLevel="0" collapsed="false">
      <c r="A746" s="48" t="s">
        <v>54</v>
      </c>
      <c r="B746" s="48" t="s">
        <v>1275</v>
      </c>
      <c r="C746" s="48" t="s">
        <v>1276</v>
      </c>
      <c r="D746" s="48" t="s">
        <v>1692</v>
      </c>
      <c r="E746" s="48" t="s">
        <v>1358</v>
      </c>
      <c r="F746" s="48" t="s">
        <v>1492</v>
      </c>
      <c r="G746" s="48" t="s">
        <v>1493</v>
      </c>
      <c r="H746" s="48" t="n">
        <v>7</v>
      </c>
      <c r="I746" s="48" t="s">
        <v>1361</v>
      </c>
      <c r="J746" s="48" t="s">
        <v>1362</v>
      </c>
      <c r="K746" s="48" t="s">
        <v>1437</v>
      </c>
    </row>
    <row r="747" s="47" customFormat="true" ht="11.25" hidden="false" customHeight="true" outlineLevel="0" collapsed="false">
      <c r="A747" s="48" t="s">
        <v>54</v>
      </c>
      <c r="B747" s="48" t="s">
        <v>1275</v>
      </c>
      <c r="C747" s="48" t="s">
        <v>1276</v>
      </c>
      <c r="D747" s="48" t="s">
        <v>1692</v>
      </c>
      <c r="E747" s="48" t="s">
        <v>1358</v>
      </c>
      <c r="F747" s="48" t="s">
        <v>1494</v>
      </c>
      <c r="G747" s="48" t="s">
        <v>1511</v>
      </c>
      <c r="H747" s="48" t="n">
        <v>7</v>
      </c>
      <c r="I747" s="48" t="s">
        <v>1361</v>
      </c>
      <c r="J747" s="48" t="s">
        <v>1362</v>
      </c>
      <c r="K747" s="48" t="s">
        <v>1390</v>
      </c>
    </row>
    <row r="748" s="47" customFormat="true" ht="11.25" hidden="false" customHeight="true" outlineLevel="0" collapsed="false">
      <c r="A748" s="48" t="s">
        <v>54</v>
      </c>
      <c r="B748" s="48" t="s">
        <v>1275</v>
      </c>
      <c r="C748" s="48" t="s">
        <v>1276</v>
      </c>
      <c r="D748" s="48" t="s">
        <v>1692</v>
      </c>
      <c r="E748" s="48" t="s">
        <v>1358</v>
      </c>
      <c r="F748" s="48" t="s">
        <v>1670</v>
      </c>
      <c r="G748" s="48" t="s">
        <v>1497</v>
      </c>
      <c r="H748" s="48" t="n">
        <v>7</v>
      </c>
      <c r="I748" s="48" t="s">
        <v>1361</v>
      </c>
      <c r="J748" s="48" t="s">
        <v>1362</v>
      </c>
      <c r="K748" s="48" t="s">
        <v>1390</v>
      </c>
    </row>
    <row r="749" s="47" customFormat="true" ht="11.25" hidden="false" customHeight="true" outlineLevel="0" collapsed="false">
      <c r="A749" s="48" t="s">
        <v>54</v>
      </c>
      <c r="B749" s="48" t="s">
        <v>1275</v>
      </c>
      <c r="C749" s="48" t="s">
        <v>1276</v>
      </c>
      <c r="D749" s="48" t="s">
        <v>1692</v>
      </c>
      <c r="E749" s="48" t="s">
        <v>1358</v>
      </c>
      <c r="F749" s="48" t="s">
        <v>1673</v>
      </c>
      <c r="G749" s="48" t="s">
        <v>1674</v>
      </c>
      <c r="H749" s="48" t="n">
        <v>7</v>
      </c>
      <c r="I749" s="48" t="s">
        <v>1361</v>
      </c>
      <c r="J749" s="48" t="s">
        <v>1362</v>
      </c>
      <c r="K749" s="48" t="s">
        <v>1390</v>
      </c>
    </row>
    <row r="750" s="47" customFormat="true" ht="11.25" hidden="false" customHeight="true" outlineLevel="0" collapsed="false">
      <c r="A750" s="48"/>
      <c r="B750" s="49" t="n">
        <v>4</v>
      </c>
      <c r="C750" s="48"/>
      <c r="D750" s="48"/>
      <c r="E750" s="49" t="n">
        <v>165</v>
      </c>
      <c r="F750" s="48"/>
      <c r="G750" s="48"/>
      <c r="H750" s="49" t="n">
        <v>1130</v>
      </c>
      <c r="I750" s="48"/>
      <c r="J750" s="48"/>
      <c r="K750" s="48"/>
    </row>
    <row r="751" s="47" customFormat="true" ht="11.25" hidden="false" customHeight="tru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0"/>
    </row>
    <row r="752" s="47" customFormat="true" ht="11.25" hidden="false" customHeight="true" outlineLevel="0" collapsed="false">
      <c r="A752" s="48" t="s">
        <v>55</v>
      </c>
      <c r="B752" s="48" t="s">
        <v>1287</v>
      </c>
      <c r="C752" s="48" t="s">
        <v>1288</v>
      </c>
      <c r="D752" s="48" t="s">
        <v>1693</v>
      </c>
      <c r="E752" s="48" t="s">
        <v>1358</v>
      </c>
      <c r="F752" s="48" t="s">
        <v>1519</v>
      </c>
      <c r="G752" s="48" t="s">
        <v>1694</v>
      </c>
      <c r="H752" s="48" t="n">
        <v>2</v>
      </c>
      <c r="I752" s="48" t="s">
        <v>1361</v>
      </c>
      <c r="J752" s="48" t="s">
        <v>1362</v>
      </c>
      <c r="K752" s="48" t="s">
        <v>1390</v>
      </c>
    </row>
    <row r="753" s="47" customFormat="true" ht="11.25" hidden="false" customHeight="true" outlineLevel="0" collapsed="false">
      <c r="A753" s="48" t="s">
        <v>55</v>
      </c>
      <c r="B753" s="48" t="s">
        <v>1291</v>
      </c>
      <c r="C753" s="48" t="s">
        <v>1292</v>
      </c>
      <c r="D753" s="48" t="s">
        <v>1695</v>
      </c>
      <c r="E753" s="48" t="s">
        <v>1358</v>
      </c>
      <c r="F753" s="48" t="s">
        <v>1519</v>
      </c>
      <c r="G753" s="48" t="s">
        <v>1694</v>
      </c>
      <c r="H753" s="48" t="n">
        <v>2</v>
      </c>
      <c r="I753" s="48" t="s">
        <v>1361</v>
      </c>
      <c r="J753" s="48" t="s">
        <v>1362</v>
      </c>
      <c r="K753" s="48" t="s">
        <v>1390</v>
      </c>
    </row>
    <row r="754" s="47" customFormat="true" ht="11.25" hidden="false" customHeight="true" outlineLevel="0" collapsed="false">
      <c r="A754" s="48" t="s">
        <v>55</v>
      </c>
      <c r="B754" s="48" t="s">
        <v>1301</v>
      </c>
      <c r="C754" s="48" t="s">
        <v>1302</v>
      </c>
      <c r="D754" s="48" t="s">
        <v>1696</v>
      </c>
      <c r="E754" s="48" t="s">
        <v>1358</v>
      </c>
      <c r="F754" s="48" t="s">
        <v>1519</v>
      </c>
      <c r="G754" s="48" t="s">
        <v>1694</v>
      </c>
      <c r="H754" s="48" t="n">
        <v>2</v>
      </c>
      <c r="I754" s="48" t="s">
        <v>1361</v>
      </c>
      <c r="J754" s="48" t="s">
        <v>1362</v>
      </c>
      <c r="K754" s="48" t="s">
        <v>1390</v>
      </c>
    </row>
    <row r="755" s="47" customFormat="true" ht="11.25" hidden="false" customHeight="true" outlineLevel="0" collapsed="false">
      <c r="A755" s="48"/>
      <c r="B755" s="49" t="n">
        <v>3</v>
      </c>
      <c r="C755" s="48"/>
      <c r="D755" s="48"/>
      <c r="E755" s="49" t="n">
        <v>3</v>
      </c>
      <c r="F755" s="48"/>
      <c r="G755" s="48"/>
      <c r="H755" s="49" t="n">
        <v>6</v>
      </c>
      <c r="I755" s="48"/>
      <c r="J755" s="48"/>
      <c r="K755" s="48"/>
    </row>
    <row r="756" s="47" customFormat="true" ht="11.25" hidden="false" customHeight="tru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  <c r="K756" s="50"/>
    </row>
    <row r="757" s="47" customFormat="true" ht="11.25" hidden="false" customHeight="true" outlineLevel="0" collapsed="false">
      <c r="A757" s="48" t="s">
        <v>56</v>
      </c>
      <c r="B757" s="48" t="s">
        <v>1309</v>
      </c>
      <c r="C757" s="48" t="s">
        <v>1310</v>
      </c>
      <c r="D757" s="48" t="s">
        <v>1697</v>
      </c>
      <c r="E757" s="48" t="s">
        <v>1358</v>
      </c>
      <c r="F757" s="48" t="s">
        <v>1447</v>
      </c>
      <c r="G757" s="48" t="s">
        <v>1380</v>
      </c>
      <c r="H757" s="48" t="n">
        <v>22</v>
      </c>
      <c r="I757" s="48" t="s">
        <v>1361</v>
      </c>
      <c r="J757" s="48" t="s">
        <v>1362</v>
      </c>
      <c r="K757" s="48" t="s">
        <v>1390</v>
      </c>
    </row>
    <row r="758" s="47" customFormat="true" ht="11.25" hidden="false" customHeight="true" outlineLevel="0" collapsed="false">
      <c r="A758" s="48" t="s">
        <v>56</v>
      </c>
      <c r="B758" s="48" t="s">
        <v>1309</v>
      </c>
      <c r="C758" s="48" t="s">
        <v>1310</v>
      </c>
      <c r="D758" s="48" t="s">
        <v>1697</v>
      </c>
      <c r="E758" s="48" t="s">
        <v>1358</v>
      </c>
      <c r="F758" s="48" t="s">
        <v>1381</v>
      </c>
      <c r="G758" s="48" t="s">
        <v>1382</v>
      </c>
      <c r="H758" s="48" t="n">
        <v>7</v>
      </c>
      <c r="I758" s="48" t="s">
        <v>1361</v>
      </c>
      <c r="J758" s="48" t="s">
        <v>1362</v>
      </c>
      <c r="K758" s="48" t="s">
        <v>1437</v>
      </c>
    </row>
    <row r="759" s="47" customFormat="true" ht="11.25" hidden="false" customHeight="true" outlineLevel="0" collapsed="false">
      <c r="A759" s="48" t="s">
        <v>56</v>
      </c>
      <c r="B759" s="48" t="s">
        <v>1309</v>
      </c>
      <c r="C759" s="48" t="s">
        <v>1310</v>
      </c>
      <c r="D759" s="48" t="s">
        <v>1697</v>
      </c>
      <c r="E759" s="48" t="s">
        <v>1358</v>
      </c>
      <c r="F759" s="48" t="s">
        <v>1376</v>
      </c>
      <c r="G759" s="48" t="s">
        <v>1377</v>
      </c>
      <c r="H759" s="48" t="n">
        <v>7</v>
      </c>
      <c r="I759" s="48" t="s">
        <v>1361</v>
      </c>
      <c r="J759" s="48" t="s">
        <v>1362</v>
      </c>
      <c r="K759" s="48" t="s">
        <v>1437</v>
      </c>
    </row>
    <row r="760" s="47" customFormat="true" ht="11.25" hidden="false" customHeight="true" outlineLevel="0" collapsed="false">
      <c r="A760" s="48" t="s">
        <v>56</v>
      </c>
      <c r="B760" s="48" t="s">
        <v>1309</v>
      </c>
      <c r="C760" s="48" t="s">
        <v>1310</v>
      </c>
      <c r="D760" s="48" t="s">
        <v>1697</v>
      </c>
      <c r="E760" s="48" t="s">
        <v>1358</v>
      </c>
      <c r="F760" s="48" t="s">
        <v>1383</v>
      </c>
      <c r="G760" s="48" t="s">
        <v>1384</v>
      </c>
      <c r="H760" s="48" t="n">
        <v>7</v>
      </c>
      <c r="I760" s="48" t="s">
        <v>1361</v>
      </c>
      <c r="J760" s="48" t="s">
        <v>1362</v>
      </c>
      <c r="K760" s="48" t="s">
        <v>1437</v>
      </c>
    </row>
    <row r="761" s="47" customFormat="true" ht="11.25" hidden="false" customHeight="true" outlineLevel="0" collapsed="false">
      <c r="A761" s="48" t="s">
        <v>56</v>
      </c>
      <c r="B761" s="48" t="s">
        <v>1309</v>
      </c>
      <c r="C761" s="48" t="s">
        <v>1310</v>
      </c>
      <c r="D761" s="48" t="s">
        <v>1697</v>
      </c>
      <c r="E761" s="48" t="s">
        <v>1358</v>
      </c>
      <c r="F761" s="48" t="s">
        <v>1407</v>
      </c>
      <c r="G761" s="48" t="s">
        <v>1408</v>
      </c>
      <c r="H761" s="48" t="n">
        <v>7</v>
      </c>
      <c r="I761" s="48" t="s">
        <v>1361</v>
      </c>
      <c r="J761" s="48" t="s">
        <v>1362</v>
      </c>
      <c r="K761" s="48" t="s">
        <v>1390</v>
      </c>
    </row>
    <row r="762" s="47" customFormat="true" ht="11.25" hidden="false" customHeight="true" outlineLevel="0" collapsed="false">
      <c r="A762" s="48" t="s">
        <v>56</v>
      </c>
      <c r="B762" s="48" t="s">
        <v>1309</v>
      </c>
      <c r="C762" s="48" t="s">
        <v>1310</v>
      </c>
      <c r="D762" s="48" t="s">
        <v>1697</v>
      </c>
      <c r="E762" s="48" t="s">
        <v>1358</v>
      </c>
      <c r="F762" s="48" t="s">
        <v>1385</v>
      </c>
      <c r="G762" s="48" t="s">
        <v>1386</v>
      </c>
      <c r="H762" s="48" t="n">
        <v>8</v>
      </c>
      <c r="I762" s="48" t="s">
        <v>1361</v>
      </c>
      <c r="J762" s="48" t="s">
        <v>1362</v>
      </c>
      <c r="K762" s="48" t="s">
        <v>1390</v>
      </c>
    </row>
    <row r="763" s="47" customFormat="true" ht="11.25" hidden="false" customHeight="true" outlineLevel="0" collapsed="false">
      <c r="A763" s="48" t="s">
        <v>56</v>
      </c>
      <c r="B763" s="48" t="s">
        <v>1309</v>
      </c>
      <c r="C763" s="48" t="s">
        <v>1310</v>
      </c>
      <c r="D763" s="48" t="s">
        <v>1697</v>
      </c>
      <c r="E763" s="48" t="s">
        <v>1358</v>
      </c>
      <c r="F763" s="48" t="s">
        <v>1412</v>
      </c>
      <c r="G763" s="48" t="s">
        <v>1441</v>
      </c>
      <c r="H763" s="48" t="n">
        <v>8</v>
      </c>
      <c r="I763" s="48" t="s">
        <v>1361</v>
      </c>
      <c r="J763" s="48" t="s">
        <v>1362</v>
      </c>
      <c r="K763" s="48" t="s">
        <v>1390</v>
      </c>
    </row>
    <row r="764" s="47" customFormat="true" ht="11.25" hidden="false" customHeight="true" outlineLevel="0" collapsed="false">
      <c r="A764" s="48" t="s">
        <v>56</v>
      </c>
      <c r="B764" s="48" t="s">
        <v>1309</v>
      </c>
      <c r="C764" s="48" t="s">
        <v>1310</v>
      </c>
      <c r="D764" s="48" t="s">
        <v>1697</v>
      </c>
      <c r="E764" s="48" t="s">
        <v>1358</v>
      </c>
      <c r="F764" s="48" t="s">
        <v>1442</v>
      </c>
      <c r="G764" s="48" t="s">
        <v>1389</v>
      </c>
      <c r="H764" s="48" t="n">
        <v>5</v>
      </c>
      <c r="I764" s="48" t="s">
        <v>1361</v>
      </c>
      <c r="J764" s="48" t="s">
        <v>1362</v>
      </c>
      <c r="K764" s="48" t="s">
        <v>1437</v>
      </c>
    </row>
    <row r="765" s="47" customFormat="true" ht="11.25" hidden="false" customHeight="true" outlineLevel="0" collapsed="false">
      <c r="A765" s="48" t="s">
        <v>56</v>
      </c>
      <c r="B765" s="48" t="s">
        <v>1309</v>
      </c>
      <c r="C765" s="48" t="s">
        <v>1310</v>
      </c>
      <c r="D765" s="48" t="s">
        <v>1697</v>
      </c>
      <c r="E765" s="48" t="s">
        <v>1358</v>
      </c>
      <c r="F765" s="48" t="s">
        <v>1391</v>
      </c>
      <c r="G765" s="48" t="s">
        <v>1392</v>
      </c>
      <c r="H765" s="48" t="n">
        <v>7</v>
      </c>
      <c r="I765" s="48" t="s">
        <v>1361</v>
      </c>
      <c r="J765" s="48" t="s">
        <v>1362</v>
      </c>
      <c r="K765" s="48" t="s">
        <v>1437</v>
      </c>
    </row>
    <row r="766" s="47" customFormat="true" ht="11.25" hidden="false" customHeight="true" outlineLevel="0" collapsed="false">
      <c r="A766" s="48" t="s">
        <v>56</v>
      </c>
      <c r="B766" s="48" t="s">
        <v>1309</v>
      </c>
      <c r="C766" s="48" t="s">
        <v>1310</v>
      </c>
      <c r="D766" s="48" t="s">
        <v>1697</v>
      </c>
      <c r="E766" s="48" t="s">
        <v>1358</v>
      </c>
      <c r="F766" s="48" t="s">
        <v>1393</v>
      </c>
      <c r="G766" s="48" t="s">
        <v>1394</v>
      </c>
      <c r="H766" s="48" t="n">
        <v>7</v>
      </c>
      <c r="I766" s="48" t="s">
        <v>1361</v>
      </c>
      <c r="J766" s="48" t="s">
        <v>1362</v>
      </c>
      <c r="K766" s="48" t="s">
        <v>1437</v>
      </c>
    </row>
    <row r="767" s="47" customFormat="true" ht="11.25" hidden="false" customHeight="true" outlineLevel="0" collapsed="false">
      <c r="A767" s="48" t="s">
        <v>56</v>
      </c>
      <c r="B767" s="48" t="s">
        <v>1309</v>
      </c>
      <c r="C767" s="48" t="s">
        <v>1310</v>
      </c>
      <c r="D767" s="48" t="s">
        <v>1697</v>
      </c>
      <c r="E767" s="48" t="s">
        <v>1358</v>
      </c>
      <c r="F767" s="48" t="s">
        <v>1395</v>
      </c>
      <c r="G767" s="48" t="s">
        <v>1396</v>
      </c>
      <c r="H767" s="48" t="n">
        <v>7</v>
      </c>
      <c r="I767" s="48" t="s">
        <v>1361</v>
      </c>
      <c r="J767" s="48" t="s">
        <v>1362</v>
      </c>
      <c r="K767" s="48" t="s">
        <v>1390</v>
      </c>
    </row>
    <row r="768" s="47" customFormat="true" ht="11.25" hidden="false" customHeight="true" outlineLevel="0" collapsed="false">
      <c r="A768" s="48" t="s">
        <v>56</v>
      </c>
      <c r="B768" s="48" t="s">
        <v>1309</v>
      </c>
      <c r="C768" s="48" t="s">
        <v>1310</v>
      </c>
      <c r="D768" s="48" t="s">
        <v>1697</v>
      </c>
      <c r="E768" s="48" t="s">
        <v>1358</v>
      </c>
      <c r="F768" s="48" t="s">
        <v>1397</v>
      </c>
      <c r="G768" s="48" t="s">
        <v>1398</v>
      </c>
      <c r="H768" s="48" t="n">
        <v>7</v>
      </c>
      <c r="I768" s="48" t="s">
        <v>1361</v>
      </c>
      <c r="J768" s="48" t="s">
        <v>1362</v>
      </c>
      <c r="K768" s="48" t="s">
        <v>1437</v>
      </c>
    </row>
    <row r="769" s="47" customFormat="true" ht="11.25" hidden="false" customHeight="true" outlineLevel="0" collapsed="false">
      <c r="A769" s="48" t="s">
        <v>56</v>
      </c>
      <c r="B769" s="48" t="s">
        <v>1309</v>
      </c>
      <c r="C769" s="48" t="s">
        <v>1310</v>
      </c>
      <c r="D769" s="48" t="s">
        <v>1697</v>
      </c>
      <c r="E769" s="48" t="s">
        <v>1358</v>
      </c>
      <c r="F769" s="48" t="s">
        <v>1399</v>
      </c>
      <c r="G769" s="48" t="s">
        <v>1400</v>
      </c>
      <c r="H769" s="48" t="n">
        <v>7</v>
      </c>
      <c r="I769" s="48" t="s">
        <v>1361</v>
      </c>
      <c r="J769" s="48" t="s">
        <v>1362</v>
      </c>
      <c r="K769" s="48" t="s">
        <v>1390</v>
      </c>
    </row>
    <row r="770" s="47" customFormat="true" ht="11.25" hidden="false" customHeight="true" outlineLevel="0" collapsed="false">
      <c r="A770" s="48" t="s">
        <v>56</v>
      </c>
      <c r="B770" s="48" t="s">
        <v>1309</v>
      </c>
      <c r="C770" s="48" t="s">
        <v>1310</v>
      </c>
      <c r="D770" s="48" t="s">
        <v>1697</v>
      </c>
      <c r="E770" s="48" t="s">
        <v>1358</v>
      </c>
      <c r="F770" s="48" t="s">
        <v>1409</v>
      </c>
      <c r="G770" s="48" t="s">
        <v>1628</v>
      </c>
      <c r="H770" s="48" t="n">
        <v>8</v>
      </c>
      <c r="I770" s="48" t="s">
        <v>1361</v>
      </c>
      <c r="J770" s="48" t="s">
        <v>1362</v>
      </c>
      <c r="K770" s="48" t="s">
        <v>1390</v>
      </c>
    </row>
    <row r="771" s="47" customFormat="true" ht="11.25" hidden="false" customHeight="true" outlineLevel="0" collapsed="false">
      <c r="A771" s="48" t="s">
        <v>56</v>
      </c>
      <c r="B771" s="48" t="s">
        <v>1311</v>
      </c>
      <c r="C771" s="48" t="s">
        <v>1312</v>
      </c>
      <c r="D771" s="48" t="s">
        <v>1698</v>
      </c>
      <c r="E771" s="48" t="s">
        <v>1358</v>
      </c>
      <c r="F771" s="48" t="s">
        <v>1447</v>
      </c>
      <c r="G771" s="48" t="s">
        <v>1502</v>
      </c>
      <c r="H771" s="48" t="n">
        <v>2</v>
      </c>
      <c r="I771" s="48" t="s">
        <v>1361</v>
      </c>
      <c r="J771" s="48" t="s">
        <v>1362</v>
      </c>
      <c r="K771" s="48" t="s">
        <v>1390</v>
      </c>
    </row>
    <row r="772" s="47" customFormat="true" ht="11.25" hidden="false" customHeight="true" outlineLevel="0" collapsed="false">
      <c r="A772" s="48" t="s">
        <v>56</v>
      </c>
      <c r="B772" s="48" t="s">
        <v>1311</v>
      </c>
      <c r="C772" s="48" t="s">
        <v>1312</v>
      </c>
      <c r="D772" s="48" t="s">
        <v>1698</v>
      </c>
      <c r="E772" s="48" t="s">
        <v>1358</v>
      </c>
      <c r="F772" s="48" t="s">
        <v>1503</v>
      </c>
      <c r="G772" s="48" t="s">
        <v>1450</v>
      </c>
      <c r="H772" s="48" t="n">
        <v>6</v>
      </c>
      <c r="I772" s="48" t="s">
        <v>1361</v>
      </c>
      <c r="J772" s="48" t="s">
        <v>1362</v>
      </c>
      <c r="K772" s="48" t="s">
        <v>1437</v>
      </c>
    </row>
    <row r="773" customFormat="false" ht="11.25" hidden="false" customHeight="true" outlineLevel="0" collapsed="false">
      <c r="A773" s="48" t="s">
        <v>56</v>
      </c>
      <c r="B773" s="48" t="s">
        <v>1311</v>
      </c>
      <c r="C773" s="48" t="s">
        <v>1312</v>
      </c>
      <c r="D773" s="48" t="s">
        <v>1698</v>
      </c>
      <c r="E773" s="48" t="s">
        <v>1358</v>
      </c>
      <c r="F773" s="48" t="s">
        <v>1359</v>
      </c>
      <c r="G773" s="48" t="s">
        <v>1360</v>
      </c>
      <c r="H773" s="48" t="n">
        <v>8</v>
      </c>
      <c r="I773" s="48" t="s">
        <v>1361</v>
      </c>
      <c r="J773" s="48" t="s">
        <v>1362</v>
      </c>
      <c r="K773" s="48" t="s">
        <v>1390</v>
      </c>
    </row>
    <row r="774" customFormat="false" ht="11.25" hidden="false" customHeight="true" outlineLevel="0" collapsed="false">
      <c r="A774" s="48" t="s">
        <v>56</v>
      </c>
      <c r="B774" s="48" t="s">
        <v>1311</v>
      </c>
      <c r="C774" s="48" t="s">
        <v>1312</v>
      </c>
      <c r="D774" s="48" t="s">
        <v>1698</v>
      </c>
      <c r="E774" s="48" t="s">
        <v>1358</v>
      </c>
      <c r="F774" s="48" t="s">
        <v>1379</v>
      </c>
      <c r="G774" s="48" t="s">
        <v>1518</v>
      </c>
      <c r="H774" s="48" t="n">
        <v>7</v>
      </c>
      <c r="I774" s="48" t="s">
        <v>1361</v>
      </c>
      <c r="J774" s="48" t="s">
        <v>1362</v>
      </c>
      <c r="K774" s="48" t="s">
        <v>1437</v>
      </c>
    </row>
    <row r="775" customFormat="false" ht="11.25" hidden="false" customHeight="true" outlineLevel="0" collapsed="false">
      <c r="A775" s="48" t="s">
        <v>56</v>
      </c>
      <c r="B775" s="48" t="s">
        <v>1311</v>
      </c>
      <c r="C775" s="48" t="s">
        <v>1312</v>
      </c>
      <c r="D775" s="48" t="s">
        <v>1698</v>
      </c>
      <c r="E775" s="48" t="s">
        <v>1358</v>
      </c>
      <c r="F775" s="48" t="s">
        <v>1519</v>
      </c>
      <c r="G775" s="48" t="s">
        <v>1520</v>
      </c>
      <c r="H775" s="48" t="n">
        <v>7</v>
      </c>
      <c r="I775" s="48" t="s">
        <v>1361</v>
      </c>
      <c r="J775" s="48" t="s">
        <v>1362</v>
      </c>
      <c r="K775" s="48" t="s">
        <v>1390</v>
      </c>
    </row>
    <row r="776" customFormat="false" ht="11.25" hidden="false" customHeight="true" outlineLevel="0" collapsed="false">
      <c r="A776" s="48" t="s">
        <v>56</v>
      </c>
      <c r="B776" s="48" t="s">
        <v>1311</v>
      </c>
      <c r="C776" s="48" t="s">
        <v>1312</v>
      </c>
      <c r="D776" s="48" t="s">
        <v>1698</v>
      </c>
      <c r="E776" s="48" t="s">
        <v>1358</v>
      </c>
      <c r="F776" s="48" t="s">
        <v>1521</v>
      </c>
      <c r="G776" s="48" t="s">
        <v>1365</v>
      </c>
      <c r="H776" s="48" t="n">
        <v>6</v>
      </c>
      <c r="I776" s="48" t="s">
        <v>1361</v>
      </c>
      <c r="J776" s="48" t="s">
        <v>1362</v>
      </c>
      <c r="K776" s="48" t="s">
        <v>1390</v>
      </c>
    </row>
    <row r="777" customFormat="false" ht="11.25" hidden="false" customHeight="true" outlineLevel="0" collapsed="false">
      <c r="A777" s="48" t="s">
        <v>56</v>
      </c>
      <c r="B777" s="48" t="s">
        <v>1311</v>
      </c>
      <c r="C777" s="48" t="s">
        <v>1312</v>
      </c>
      <c r="D777" s="48" t="s">
        <v>1698</v>
      </c>
      <c r="E777" s="48" t="s">
        <v>1358</v>
      </c>
      <c r="F777" s="48" t="s">
        <v>1369</v>
      </c>
      <c r="G777" s="48" t="s">
        <v>1370</v>
      </c>
      <c r="H777" s="48" t="n">
        <v>7</v>
      </c>
      <c r="I777" s="48" t="s">
        <v>1361</v>
      </c>
      <c r="J777" s="48" t="s">
        <v>1362</v>
      </c>
      <c r="K777" s="48" t="s">
        <v>1366</v>
      </c>
    </row>
    <row r="778" customFormat="false" ht="11.25" hidden="false" customHeight="true" outlineLevel="0" collapsed="false">
      <c r="A778" s="48" t="s">
        <v>56</v>
      </c>
      <c r="B778" s="48" t="s">
        <v>1311</v>
      </c>
      <c r="C778" s="48" t="s">
        <v>1312</v>
      </c>
      <c r="D778" s="48" t="s">
        <v>1698</v>
      </c>
      <c r="E778" s="48" t="s">
        <v>1358</v>
      </c>
      <c r="F778" s="48" t="s">
        <v>1473</v>
      </c>
      <c r="G778" s="48" t="s">
        <v>1527</v>
      </c>
      <c r="H778" s="48" t="n">
        <v>8</v>
      </c>
      <c r="I778" s="48" t="s">
        <v>1361</v>
      </c>
      <c r="J778" s="48" t="s">
        <v>1362</v>
      </c>
      <c r="K778" s="48" t="s">
        <v>1366</v>
      </c>
    </row>
    <row r="779" customFormat="false" ht="11.25" hidden="false" customHeight="true" outlineLevel="0" collapsed="false">
      <c r="A779" s="48" t="s">
        <v>56</v>
      </c>
      <c r="B779" s="48" t="s">
        <v>1311</v>
      </c>
      <c r="C779" s="48" t="s">
        <v>1312</v>
      </c>
      <c r="D779" s="48" t="s">
        <v>1698</v>
      </c>
      <c r="E779" s="48" t="s">
        <v>1358</v>
      </c>
      <c r="F779" s="48" t="s">
        <v>1376</v>
      </c>
      <c r="G779" s="48" t="s">
        <v>1377</v>
      </c>
      <c r="H779" s="48" t="n">
        <v>7</v>
      </c>
      <c r="I779" s="48" t="s">
        <v>1361</v>
      </c>
      <c r="J779" s="48" t="s">
        <v>1362</v>
      </c>
      <c r="K779" s="48" t="s">
        <v>1366</v>
      </c>
    </row>
    <row r="780" customFormat="false" ht="11.25" hidden="false" customHeight="true" outlineLevel="0" collapsed="false">
      <c r="A780" s="48" t="s">
        <v>56</v>
      </c>
      <c r="B780" s="48" t="s">
        <v>1311</v>
      </c>
      <c r="C780" s="48" t="s">
        <v>1312</v>
      </c>
      <c r="D780" s="48" t="s">
        <v>1698</v>
      </c>
      <c r="E780" s="48" t="s">
        <v>1358</v>
      </c>
      <c r="F780" s="48" t="s">
        <v>1383</v>
      </c>
      <c r="G780" s="48" t="s">
        <v>1384</v>
      </c>
      <c r="H780" s="48" t="n">
        <v>7</v>
      </c>
      <c r="I780" s="48" t="s">
        <v>1361</v>
      </c>
      <c r="J780" s="48" t="s">
        <v>1362</v>
      </c>
      <c r="K780" s="48" t="s">
        <v>1390</v>
      </c>
    </row>
    <row r="781" customFormat="false" ht="11.25" hidden="false" customHeight="true" outlineLevel="0" collapsed="false">
      <c r="A781" s="48" t="s">
        <v>56</v>
      </c>
      <c r="B781" s="48" t="s">
        <v>1311</v>
      </c>
      <c r="C781" s="48" t="s">
        <v>1312</v>
      </c>
      <c r="D781" s="48" t="s">
        <v>1698</v>
      </c>
      <c r="E781" s="48" t="s">
        <v>1358</v>
      </c>
      <c r="F781" s="48" t="s">
        <v>1407</v>
      </c>
      <c r="G781" s="48" t="s">
        <v>1408</v>
      </c>
      <c r="H781" s="48" t="n">
        <v>7</v>
      </c>
      <c r="I781" s="48" t="s">
        <v>1361</v>
      </c>
      <c r="J781" s="48" t="s">
        <v>1362</v>
      </c>
      <c r="K781" s="48" t="s">
        <v>1390</v>
      </c>
    </row>
    <row r="782" customFormat="false" ht="11.25" hidden="false" customHeight="true" outlineLevel="0" collapsed="false">
      <c r="A782" s="48" t="s">
        <v>56</v>
      </c>
      <c r="B782" s="48" t="s">
        <v>1311</v>
      </c>
      <c r="C782" s="48" t="s">
        <v>1312</v>
      </c>
      <c r="D782" s="48" t="s">
        <v>1698</v>
      </c>
      <c r="E782" s="48" t="s">
        <v>1358</v>
      </c>
      <c r="F782" s="48" t="s">
        <v>1385</v>
      </c>
      <c r="G782" s="48" t="s">
        <v>1386</v>
      </c>
      <c r="H782" s="48" t="n">
        <v>8</v>
      </c>
      <c r="I782" s="48" t="s">
        <v>1361</v>
      </c>
      <c r="J782" s="48" t="s">
        <v>1362</v>
      </c>
      <c r="K782" s="48" t="s">
        <v>1437</v>
      </c>
    </row>
    <row r="783" customFormat="false" ht="11.25" hidden="false" customHeight="true" outlineLevel="0" collapsed="false">
      <c r="A783" s="48" t="s">
        <v>56</v>
      </c>
      <c r="B783" s="48" t="s">
        <v>1311</v>
      </c>
      <c r="C783" s="48" t="s">
        <v>1312</v>
      </c>
      <c r="D783" s="48" t="s">
        <v>1698</v>
      </c>
      <c r="E783" s="48" t="s">
        <v>1358</v>
      </c>
      <c r="F783" s="48" t="s">
        <v>1412</v>
      </c>
      <c r="G783" s="48" t="s">
        <v>1441</v>
      </c>
      <c r="H783" s="48" t="n">
        <v>8</v>
      </c>
      <c r="I783" s="48" t="s">
        <v>1361</v>
      </c>
      <c r="J783" s="48" t="s">
        <v>1362</v>
      </c>
      <c r="K783" s="48" t="s">
        <v>1437</v>
      </c>
    </row>
    <row r="784" customFormat="false" ht="11.25" hidden="false" customHeight="true" outlineLevel="0" collapsed="false">
      <c r="A784" s="48" t="s">
        <v>56</v>
      </c>
      <c r="B784" s="48" t="s">
        <v>1311</v>
      </c>
      <c r="C784" s="48" t="s">
        <v>1312</v>
      </c>
      <c r="D784" s="48" t="s">
        <v>1698</v>
      </c>
      <c r="E784" s="48" t="s">
        <v>1358</v>
      </c>
      <c r="F784" s="48" t="s">
        <v>1442</v>
      </c>
      <c r="G784" s="48" t="s">
        <v>1389</v>
      </c>
      <c r="H784" s="48" t="n">
        <v>5</v>
      </c>
      <c r="I784" s="48" t="s">
        <v>1361</v>
      </c>
      <c r="J784" s="48" t="s">
        <v>1362</v>
      </c>
      <c r="K784" s="48" t="s">
        <v>1387</v>
      </c>
    </row>
    <row r="785" customFormat="false" ht="11.25" hidden="false" customHeight="true" outlineLevel="0" collapsed="false">
      <c r="A785" s="48" t="s">
        <v>56</v>
      </c>
      <c r="B785" s="48" t="s">
        <v>1311</v>
      </c>
      <c r="C785" s="48" t="s">
        <v>1312</v>
      </c>
      <c r="D785" s="48" t="s">
        <v>1698</v>
      </c>
      <c r="E785" s="48" t="s">
        <v>1358</v>
      </c>
      <c r="F785" s="48" t="s">
        <v>1391</v>
      </c>
      <c r="G785" s="48" t="s">
        <v>1392</v>
      </c>
      <c r="H785" s="48" t="n">
        <v>7</v>
      </c>
      <c r="I785" s="48" t="s">
        <v>1361</v>
      </c>
      <c r="J785" s="48" t="s">
        <v>1362</v>
      </c>
      <c r="K785" s="48" t="s">
        <v>1437</v>
      </c>
    </row>
    <row r="786" customFormat="false" ht="11.25" hidden="false" customHeight="true" outlineLevel="0" collapsed="false">
      <c r="A786" s="48" t="s">
        <v>56</v>
      </c>
      <c r="B786" s="48" t="s">
        <v>1311</v>
      </c>
      <c r="C786" s="48" t="s">
        <v>1312</v>
      </c>
      <c r="D786" s="48" t="s">
        <v>1698</v>
      </c>
      <c r="E786" s="48" t="s">
        <v>1358</v>
      </c>
      <c r="F786" s="48" t="s">
        <v>1393</v>
      </c>
      <c r="G786" s="48" t="s">
        <v>1394</v>
      </c>
      <c r="H786" s="48" t="n">
        <v>7</v>
      </c>
      <c r="I786" s="48" t="s">
        <v>1361</v>
      </c>
      <c r="J786" s="48" t="s">
        <v>1362</v>
      </c>
      <c r="K786" s="48" t="s">
        <v>1437</v>
      </c>
    </row>
    <row r="787" customFormat="false" ht="11.25" hidden="false" customHeight="true" outlineLevel="0" collapsed="false">
      <c r="A787" s="48" t="s">
        <v>56</v>
      </c>
      <c r="B787" s="48" t="s">
        <v>1311</v>
      </c>
      <c r="C787" s="48" t="s">
        <v>1312</v>
      </c>
      <c r="D787" s="48" t="s">
        <v>1698</v>
      </c>
      <c r="E787" s="48" t="s">
        <v>1358</v>
      </c>
      <c r="F787" s="48" t="s">
        <v>1395</v>
      </c>
      <c r="G787" s="48" t="s">
        <v>1396</v>
      </c>
      <c r="H787" s="48" t="n">
        <v>7</v>
      </c>
      <c r="I787" s="48" t="s">
        <v>1361</v>
      </c>
      <c r="J787" s="48" t="s">
        <v>1362</v>
      </c>
      <c r="K787" s="48" t="s">
        <v>1390</v>
      </c>
    </row>
    <row r="788" customFormat="false" ht="11.25" hidden="false" customHeight="true" outlineLevel="0" collapsed="false">
      <c r="A788" s="48" t="s">
        <v>56</v>
      </c>
      <c r="B788" s="48" t="s">
        <v>1311</v>
      </c>
      <c r="C788" s="48" t="s">
        <v>1312</v>
      </c>
      <c r="D788" s="48" t="s">
        <v>1698</v>
      </c>
      <c r="E788" s="48" t="s">
        <v>1358</v>
      </c>
      <c r="F788" s="48" t="s">
        <v>1397</v>
      </c>
      <c r="G788" s="48" t="s">
        <v>1398</v>
      </c>
      <c r="H788" s="48" t="n">
        <v>7</v>
      </c>
      <c r="I788" s="48" t="s">
        <v>1361</v>
      </c>
      <c r="J788" s="48" t="s">
        <v>1362</v>
      </c>
      <c r="K788" s="48" t="s">
        <v>1437</v>
      </c>
    </row>
    <row r="789" customFormat="false" ht="11.25" hidden="false" customHeight="true" outlineLevel="0" collapsed="false">
      <c r="A789" s="48" t="s">
        <v>56</v>
      </c>
      <c r="B789" s="48" t="s">
        <v>1311</v>
      </c>
      <c r="C789" s="48" t="s">
        <v>1312</v>
      </c>
      <c r="D789" s="48" t="s">
        <v>1698</v>
      </c>
      <c r="E789" s="48" t="s">
        <v>1358</v>
      </c>
      <c r="F789" s="48" t="s">
        <v>1399</v>
      </c>
      <c r="G789" s="48" t="s">
        <v>1400</v>
      </c>
      <c r="H789" s="48" t="n">
        <v>7</v>
      </c>
      <c r="I789" s="48" t="s">
        <v>1361</v>
      </c>
      <c r="J789" s="48" t="s">
        <v>1362</v>
      </c>
      <c r="K789" s="48" t="s">
        <v>1390</v>
      </c>
    </row>
    <row r="790" customFormat="false" ht="11.25" hidden="false" customHeight="true" outlineLevel="0" collapsed="false">
      <c r="A790" s="48" t="s">
        <v>56</v>
      </c>
      <c r="B790" s="48" t="s">
        <v>1311</v>
      </c>
      <c r="C790" s="48" t="s">
        <v>1312</v>
      </c>
      <c r="D790" s="48" t="s">
        <v>1698</v>
      </c>
      <c r="E790" s="48" t="s">
        <v>1358</v>
      </c>
      <c r="F790" s="48" t="s">
        <v>1409</v>
      </c>
      <c r="G790" s="48" t="s">
        <v>1628</v>
      </c>
      <c r="H790" s="48" t="n">
        <v>8</v>
      </c>
      <c r="I790" s="48" t="s">
        <v>1361</v>
      </c>
      <c r="J790" s="48" t="s">
        <v>1362</v>
      </c>
      <c r="K790" s="48" t="s">
        <v>1437</v>
      </c>
    </row>
    <row r="791" customFormat="false" ht="11.25" hidden="false" customHeight="true" outlineLevel="0" collapsed="false">
      <c r="A791" s="48" t="s">
        <v>56</v>
      </c>
      <c r="B791" s="48" t="s">
        <v>1311</v>
      </c>
      <c r="C791" s="48" t="s">
        <v>1312</v>
      </c>
      <c r="D791" s="48" t="s">
        <v>1698</v>
      </c>
      <c r="E791" s="48" t="s">
        <v>1358</v>
      </c>
      <c r="F791" s="48" t="s">
        <v>1629</v>
      </c>
      <c r="G791" s="48" t="s">
        <v>1491</v>
      </c>
      <c r="H791" s="48" t="n">
        <v>6</v>
      </c>
      <c r="I791" s="48" t="s">
        <v>1361</v>
      </c>
      <c r="J791" s="48" t="s">
        <v>1362</v>
      </c>
      <c r="K791" s="48" t="s">
        <v>1390</v>
      </c>
    </row>
    <row r="792" customFormat="false" ht="11.25" hidden="false" customHeight="true" outlineLevel="0" collapsed="false">
      <c r="A792" s="48"/>
      <c r="B792" s="49" t="n">
        <v>2</v>
      </c>
      <c r="C792" s="48"/>
      <c r="D792" s="48"/>
      <c r="E792" s="49" t="n">
        <v>35</v>
      </c>
      <c r="F792" s="48"/>
      <c r="G792" s="48"/>
      <c r="H792" s="49" t="n">
        <v>256</v>
      </c>
      <c r="I792" s="48"/>
      <c r="J792" s="48"/>
      <c r="K792" s="48"/>
    </row>
    <row r="793" customFormat="false" ht="11.25" hidden="false" customHeight="tru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0"/>
      <c r="K793" s="50"/>
    </row>
    <row r="794" customFormat="false" ht="11.25" hidden="false" customHeight="true" outlineLevel="0" collapsed="false">
      <c r="A794" s="48" t="s">
        <v>57</v>
      </c>
      <c r="B794" s="48" t="s">
        <v>1317</v>
      </c>
      <c r="C794" s="48" t="s">
        <v>1318</v>
      </c>
      <c r="D794" s="48" t="s">
        <v>1699</v>
      </c>
      <c r="E794" s="48" t="s">
        <v>1358</v>
      </c>
      <c r="F794" s="48" t="s">
        <v>1614</v>
      </c>
      <c r="G794" s="48" t="s">
        <v>1470</v>
      </c>
      <c r="H794" s="48" t="n">
        <v>6</v>
      </c>
      <c r="I794" s="48" t="s">
        <v>1361</v>
      </c>
      <c r="J794" s="48" t="s">
        <v>1362</v>
      </c>
      <c r="K794" s="48" t="s">
        <v>1366</v>
      </c>
    </row>
    <row r="795" customFormat="false" ht="11.25" hidden="false" customHeight="true" outlineLevel="0" collapsed="false">
      <c r="A795" s="48"/>
      <c r="B795" s="49" t="n">
        <v>1</v>
      </c>
      <c r="C795" s="48"/>
      <c r="D795" s="48"/>
      <c r="E795" s="49" t="n">
        <v>1</v>
      </c>
      <c r="F795" s="48"/>
      <c r="G795" s="48"/>
      <c r="H795" s="49" t="n">
        <v>6</v>
      </c>
      <c r="I795" s="48"/>
      <c r="J795" s="48"/>
      <c r="K795" s="48"/>
    </row>
    <row r="796" customFormat="false" ht="11.25" hidden="false" customHeight="tru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</row>
    <row r="797" customFormat="false" ht="11.25" hidden="false" customHeight="true" outlineLevel="0" collapsed="false">
      <c r="A797" s="52" t="s">
        <v>1347</v>
      </c>
      <c r="B797" s="53" t="n">
        <v>104</v>
      </c>
      <c r="C797" s="52" t="s">
        <v>1700</v>
      </c>
      <c r="D797" s="52"/>
      <c r="E797" s="53" t="n">
        <v>745</v>
      </c>
      <c r="F797" s="54"/>
      <c r="G797" s="55" t="s">
        <v>1701</v>
      </c>
      <c r="H797" s="53" t="n">
        <v>4888</v>
      </c>
      <c r="I797" s="54"/>
      <c r="J797" s="54"/>
      <c r="K797" s="54"/>
    </row>
  </sheetData>
  <mergeCells count="1">
    <mergeCell ref="C797:D797"/>
  </mergeCells>
  <printOptions headings="false" gridLines="fals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lorida - 2006 Swimming Season
PRAWN Beach Action List
&amp;"Arial,Italic"&amp;12(Source: PRAWN 5/3/07)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3" min="3" style="1" width="35.13"/>
    <col collapsed="false" customWidth="false" hidden="false" outlineLevel="0" max="5" min="4" style="1" width="9.14"/>
    <col collapsed="false" customWidth="true" hidden="false" outlineLevel="0" max="6" min="6" style="1" width="0.56"/>
    <col collapsed="false" customWidth="false" hidden="false" outlineLevel="0" max="257" min="7" style="1" width="9.14"/>
  </cols>
  <sheetData>
    <row r="1" s="59" customFormat="true" ht="17.25" hidden="false" customHeight="true" outlineLevel="0" collapsed="false">
      <c r="A1" s="56"/>
      <c r="B1" s="56" t="s">
        <v>1</v>
      </c>
      <c r="C1" s="56"/>
      <c r="D1" s="56"/>
      <c r="E1" s="56"/>
      <c r="F1" s="57"/>
      <c r="G1" s="58" t="s">
        <v>2</v>
      </c>
      <c r="H1" s="58"/>
      <c r="I1" s="58"/>
      <c r="J1" s="58"/>
      <c r="K1" s="58"/>
    </row>
    <row r="2" s="63" customFormat="true" ht="58.5" hidden="false" customHeight="true" outlineLevel="0" collapsed="false">
      <c r="A2" s="3" t="s">
        <v>4</v>
      </c>
      <c r="B2" s="60" t="s">
        <v>1702</v>
      </c>
      <c r="C2" s="61" t="s">
        <v>1703</v>
      </c>
      <c r="D2" s="7" t="s">
        <v>1704</v>
      </c>
      <c r="E2" s="7" t="s">
        <v>1705</v>
      </c>
      <c r="F2" s="57"/>
      <c r="G2" s="7" t="s">
        <v>13</v>
      </c>
      <c r="H2" s="7" t="s">
        <v>14</v>
      </c>
      <c r="I2" s="7" t="s">
        <v>15</v>
      </c>
      <c r="J2" s="7" t="s">
        <v>16</v>
      </c>
      <c r="K2" s="7" t="s">
        <v>17</v>
      </c>
      <c r="L2" s="62"/>
    </row>
    <row r="3" s="59" customFormat="true" ht="11.25" hidden="false" customHeight="true" outlineLevel="0" collapsed="false">
      <c r="A3" s="54" t="s">
        <v>23</v>
      </c>
      <c r="B3" s="54" t="s">
        <v>92</v>
      </c>
      <c r="C3" s="54" t="s">
        <v>93</v>
      </c>
      <c r="D3" s="64" t="n">
        <v>7</v>
      </c>
      <c r="E3" s="64" t="n">
        <v>48</v>
      </c>
      <c r="F3" s="57"/>
      <c r="G3" s="64"/>
      <c r="H3" s="64"/>
      <c r="I3" s="64" t="n">
        <v>6</v>
      </c>
      <c r="J3" s="64" t="n">
        <v>1</v>
      </c>
      <c r="K3" s="64"/>
    </row>
    <row r="4" s="59" customFormat="true" ht="11.25" hidden="false" customHeight="true" outlineLevel="0" collapsed="false">
      <c r="A4" s="54" t="s">
        <v>23</v>
      </c>
      <c r="B4" s="54" t="s">
        <v>94</v>
      </c>
      <c r="C4" s="54" t="s">
        <v>95</v>
      </c>
      <c r="D4" s="64" t="n">
        <v>11</v>
      </c>
      <c r="E4" s="64" t="n">
        <v>77</v>
      </c>
      <c r="F4" s="57"/>
      <c r="G4" s="64"/>
      <c r="H4" s="64"/>
      <c r="I4" s="64" t="n">
        <v>10</v>
      </c>
      <c r="J4" s="64" t="n">
        <v>1</v>
      </c>
      <c r="K4" s="64"/>
    </row>
    <row r="5" s="59" customFormat="true" ht="11.25" hidden="false" customHeight="true" outlineLevel="0" collapsed="false">
      <c r="A5" s="54" t="s">
        <v>23</v>
      </c>
      <c r="B5" s="54" t="s">
        <v>98</v>
      </c>
      <c r="C5" s="54" t="s">
        <v>99</v>
      </c>
      <c r="D5" s="64" t="n">
        <v>3</v>
      </c>
      <c r="E5" s="64" t="n">
        <v>21</v>
      </c>
      <c r="F5" s="57"/>
      <c r="G5" s="64"/>
      <c r="H5" s="64"/>
      <c r="I5" s="64" t="n">
        <v>3</v>
      </c>
      <c r="J5" s="64"/>
      <c r="K5" s="64"/>
    </row>
    <row r="6" s="59" customFormat="true" ht="11.25" hidden="false" customHeight="true" outlineLevel="0" collapsed="false">
      <c r="A6" s="54" t="s">
        <v>23</v>
      </c>
      <c r="B6" s="54" t="s">
        <v>100</v>
      </c>
      <c r="C6" s="54" t="s">
        <v>101</v>
      </c>
      <c r="D6" s="64" t="n">
        <v>11</v>
      </c>
      <c r="E6" s="64" t="n">
        <v>76</v>
      </c>
      <c r="F6" s="57"/>
      <c r="G6" s="64"/>
      <c r="H6" s="64"/>
      <c r="I6" s="64" t="n">
        <v>10</v>
      </c>
      <c r="J6" s="64" t="n">
        <v>1</v>
      </c>
      <c r="K6" s="64"/>
    </row>
    <row r="7" s="59" customFormat="true" ht="11.25" hidden="false" customHeight="true" outlineLevel="0" collapsed="false">
      <c r="A7" s="54" t="s">
        <v>23</v>
      </c>
      <c r="B7" s="54" t="s">
        <v>102</v>
      </c>
      <c r="C7" s="54" t="s">
        <v>103</v>
      </c>
      <c r="D7" s="64" t="n">
        <v>3</v>
      </c>
      <c r="E7" s="64" t="n">
        <v>21</v>
      </c>
      <c r="F7" s="57"/>
      <c r="G7" s="64"/>
      <c r="H7" s="64"/>
      <c r="I7" s="64" t="n">
        <v>2</v>
      </c>
      <c r="J7" s="64" t="n">
        <v>1</v>
      </c>
      <c r="K7" s="64"/>
    </row>
    <row r="8" s="59" customFormat="true" ht="11.25" hidden="false" customHeight="true" outlineLevel="0" collapsed="false">
      <c r="A8" s="54" t="s">
        <v>23</v>
      </c>
      <c r="B8" s="54" t="s">
        <v>104</v>
      </c>
      <c r="C8" s="54" t="s">
        <v>105</v>
      </c>
      <c r="D8" s="64" t="n">
        <v>4</v>
      </c>
      <c r="E8" s="64" t="n">
        <v>28</v>
      </c>
      <c r="F8" s="57"/>
      <c r="G8" s="64"/>
      <c r="H8" s="64"/>
      <c r="I8" s="64" t="n">
        <v>3</v>
      </c>
      <c r="J8" s="64" t="n">
        <v>1</v>
      </c>
      <c r="K8" s="64"/>
    </row>
    <row r="9" s="59" customFormat="true" ht="11.25" hidden="false" customHeight="true" outlineLevel="0" collapsed="false">
      <c r="A9" s="54" t="s">
        <v>23</v>
      </c>
      <c r="B9" s="54" t="s">
        <v>106</v>
      </c>
      <c r="C9" s="54" t="s">
        <v>107</v>
      </c>
      <c r="D9" s="64" t="n">
        <v>1</v>
      </c>
      <c r="E9" s="64" t="n">
        <v>7</v>
      </c>
      <c r="F9" s="57"/>
      <c r="G9" s="64"/>
      <c r="H9" s="64"/>
      <c r="I9" s="64" t="n">
        <v>1</v>
      </c>
      <c r="J9" s="64"/>
      <c r="K9" s="64"/>
    </row>
    <row r="10" s="59" customFormat="true" ht="11.25" hidden="false" customHeight="true" outlineLevel="0" collapsed="false">
      <c r="A10" s="54" t="s">
        <v>23</v>
      </c>
      <c r="B10" s="54" t="s">
        <v>118</v>
      </c>
      <c r="C10" s="54" t="s">
        <v>119</v>
      </c>
      <c r="D10" s="64" t="n">
        <v>5</v>
      </c>
      <c r="E10" s="64" t="n">
        <v>34</v>
      </c>
      <c r="F10" s="57"/>
      <c r="G10" s="64"/>
      <c r="H10" s="64"/>
      <c r="I10" s="64" t="n">
        <v>5</v>
      </c>
      <c r="J10" s="64"/>
      <c r="K10" s="64"/>
    </row>
    <row r="11" s="59" customFormat="true" ht="11.25" hidden="false" customHeight="true" outlineLevel="0" collapsed="false">
      <c r="A11" s="54" t="s">
        <v>23</v>
      </c>
      <c r="B11" s="54" t="s">
        <v>130</v>
      </c>
      <c r="C11" s="54" t="s">
        <v>131</v>
      </c>
      <c r="D11" s="64" t="n">
        <v>1</v>
      </c>
      <c r="E11" s="64" t="n">
        <v>8</v>
      </c>
      <c r="F11" s="57"/>
      <c r="G11" s="64"/>
      <c r="H11" s="64"/>
      <c r="I11" s="64"/>
      <c r="J11" s="64" t="n">
        <v>1</v>
      </c>
      <c r="K11" s="64"/>
    </row>
    <row r="12" s="59" customFormat="true" ht="11.25" hidden="false" customHeight="true" outlineLevel="0" collapsed="false">
      <c r="A12" s="54" t="s">
        <v>23</v>
      </c>
      <c r="B12" s="54" t="s">
        <v>136</v>
      </c>
      <c r="C12" s="54" t="s">
        <v>137</v>
      </c>
      <c r="D12" s="64" t="n">
        <v>1</v>
      </c>
      <c r="E12" s="64" t="n">
        <v>7</v>
      </c>
      <c r="F12" s="57"/>
      <c r="G12" s="64"/>
      <c r="H12" s="64"/>
      <c r="I12" s="64" t="n">
        <v>1</v>
      </c>
      <c r="J12" s="64"/>
      <c r="K12" s="64"/>
    </row>
    <row r="13" s="59" customFormat="true" ht="11.25" hidden="false" customHeight="true" outlineLevel="0" collapsed="false">
      <c r="A13" s="54" t="s">
        <v>23</v>
      </c>
      <c r="B13" s="54" t="s">
        <v>140</v>
      </c>
      <c r="C13" s="54" t="s">
        <v>141</v>
      </c>
      <c r="D13" s="64" t="n">
        <v>2</v>
      </c>
      <c r="E13" s="64" t="n">
        <v>14</v>
      </c>
      <c r="F13" s="57"/>
      <c r="G13" s="64"/>
      <c r="H13" s="64"/>
      <c r="I13" s="64" t="n">
        <v>2</v>
      </c>
      <c r="J13" s="64"/>
      <c r="K13" s="64"/>
    </row>
    <row r="14" s="59" customFormat="true" ht="11.25" hidden="false" customHeight="true" outlineLevel="0" collapsed="false">
      <c r="A14" s="54" t="s">
        <v>23</v>
      </c>
      <c r="B14" s="65" t="s">
        <v>146</v>
      </c>
      <c r="C14" s="54" t="s">
        <v>147</v>
      </c>
      <c r="D14" s="66" t="n">
        <v>2</v>
      </c>
      <c r="E14" s="66" t="n">
        <v>14</v>
      </c>
      <c r="F14" s="57"/>
      <c r="G14" s="66"/>
      <c r="H14" s="66"/>
      <c r="I14" s="66" t="n">
        <v>2</v>
      </c>
      <c r="J14" s="66"/>
      <c r="K14" s="66"/>
    </row>
    <row r="15" s="59" customFormat="true" ht="11.25" hidden="false" customHeight="true" outlineLevel="0" collapsed="false">
      <c r="A15" s="67"/>
      <c r="B15" s="68" t="n">
        <f aca="false">COUNTA(B3:B14)</f>
        <v>12</v>
      </c>
      <c r="C15" s="69"/>
      <c r="D15" s="68" t="n">
        <f aca="false">SUM(D3:D14)</f>
        <v>51</v>
      </c>
      <c r="E15" s="68" t="n">
        <f aca="false">SUM(E3:E14)</f>
        <v>355</v>
      </c>
      <c r="F15" s="57"/>
      <c r="G15" s="68" t="n">
        <f aca="false">SUM(G3:G14)</f>
        <v>0</v>
      </c>
      <c r="H15" s="68" t="n">
        <f aca="false">SUM(H3:H14)</f>
        <v>0</v>
      </c>
      <c r="I15" s="68" t="n">
        <f aca="false">SUM(I3:I14)</f>
        <v>45</v>
      </c>
      <c r="J15" s="68" t="n">
        <f aca="false">SUM(J3:J14)</f>
        <v>6</v>
      </c>
      <c r="K15" s="68" t="n">
        <f aca="false">SUM(K3:K14)</f>
        <v>0</v>
      </c>
    </row>
    <row r="16" s="59" customFormat="true" ht="11.25" hidden="false" customHeight="true" outlineLevel="0" collapsed="false">
      <c r="A16" s="67"/>
      <c r="B16" s="67"/>
      <c r="C16" s="57"/>
      <c r="D16" s="64"/>
      <c r="E16" s="67"/>
      <c r="F16" s="57"/>
      <c r="G16" s="64"/>
      <c r="H16" s="64"/>
      <c r="I16" s="64"/>
      <c r="J16" s="64"/>
      <c r="K16" s="64"/>
    </row>
    <row r="17" s="59" customFormat="true" ht="11.25" hidden="false" customHeight="true" outlineLevel="0" collapsed="false">
      <c r="A17" s="54" t="s">
        <v>26</v>
      </c>
      <c r="B17" s="65" t="s">
        <v>231</v>
      </c>
      <c r="C17" s="54" t="s">
        <v>232</v>
      </c>
      <c r="D17" s="66" t="n">
        <v>1</v>
      </c>
      <c r="E17" s="70" t="n">
        <v>4</v>
      </c>
      <c r="F17" s="57"/>
      <c r="G17" s="66"/>
      <c r="H17" s="66"/>
      <c r="I17" s="66" t="n">
        <v>1</v>
      </c>
      <c r="J17" s="66"/>
      <c r="K17" s="66"/>
    </row>
    <row r="18" s="59" customFormat="true" ht="11.25" hidden="false" customHeight="true" outlineLevel="0" collapsed="false">
      <c r="A18" s="67"/>
      <c r="B18" s="68" t="n">
        <f aca="false">COUNTA(B17:B17)</f>
        <v>1</v>
      </c>
      <c r="C18" s="69"/>
      <c r="D18" s="68" t="n">
        <f aca="false">SUM(D17:D17)</f>
        <v>1</v>
      </c>
      <c r="E18" s="68" t="n">
        <f aca="false">SUM(E17:E17)</f>
        <v>4</v>
      </c>
      <c r="F18" s="57"/>
      <c r="G18" s="68" t="n">
        <f aca="false">SUM(G17:G17)</f>
        <v>0</v>
      </c>
      <c r="H18" s="68" t="n">
        <f aca="false">SUM(H17:H17)</f>
        <v>0</v>
      </c>
      <c r="I18" s="68" t="n">
        <f aca="false">SUM(I17:I17)</f>
        <v>1</v>
      </c>
      <c r="J18" s="68" t="n">
        <f aca="false">SUM(J17:J17)</f>
        <v>0</v>
      </c>
      <c r="K18" s="68" t="n">
        <f aca="false">SUM(K17:K17)</f>
        <v>0</v>
      </c>
    </row>
    <row r="19" s="59" customFormat="true" ht="11.25" hidden="false" customHeight="true" outlineLevel="0" collapsed="false">
      <c r="A19" s="67"/>
      <c r="B19" s="67"/>
      <c r="C19" s="57"/>
      <c r="D19" s="64"/>
      <c r="E19" s="67"/>
      <c r="F19" s="57"/>
      <c r="G19" s="64"/>
      <c r="H19" s="64"/>
      <c r="I19" s="64"/>
      <c r="J19" s="64"/>
      <c r="K19" s="64"/>
    </row>
    <row r="20" s="59" customFormat="true" ht="11.25" hidden="false" customHeight="true" outlineLevel="0" collapsed="false">
      <c r="A20" s="54" t="s">
        <v>27</v>
      </c>
      <c r="B20" s="54" t="s">
        <v>251</v>
      </c>
      <c r="C20" s="54" t="s">
        <v>252</v>
      </c>
      <c r="D20" s="64" t="n">
        <v>1</v>
      </c>
      <c r="E20" s="71" t="n">
        <v>5</v>
      </c>
      <c r="F20" s="57"/>
      <c r="G20" s="64"/>
      <c r="H20" s="64"/>
      <c r="I20" s="64" t="n">
        <v>1</v>
      </c>
      <c r="J20" s="64"/>
      <c r="K20" s="64"/>
    </row>
    <row r="21" s="59" customFormat="true" ht="11.25" hidden="false" customHeight="true" outlineLevel="0" collapsed="false">
      <c r="A21" s="54" t="s">
        <v>27</v>
      </c>
      <c r="B21" s="54" t="s">
        <v>253</v>
      </c>
      <c r="C21" s="54" t="s">
        <v>254</v>
      </c>
      <c r="D21" s="64" t="n">
        <v>3</v>
      </c>
      <c r="E21" s="71" t="n">
        <v>12</v>
      </c>
      <c r="F21" s="57"/>
      <c r="G21" s="64"/>
      <c r="H21" s="64" t="n">
        <v>1</v>
      </c>
      <c r="I21" s="64" t="n">
        <v>2</v>
      </c>
      <c r="J21" s="64"/>
      <c r="K21" s="64"/>
    </row>
    <row r="22" s="59" customFormat="true" ht="11.25" hidden="false" customHeight="true" outlineLevel="0" collapsed="false">
      <c r="A22" s="54" t="s">
        <v>27</v>
      </c>
      <c r="B22" s="54" t="s">
        <v>257</v>
      </c>
      <c r="C22" s="54" t="s">
        <v>258</v>
      </c>
      <c r="D22" s="64" t="n">
        <v>1</v>
      </c>
      <c r="E22" s="71" t="n">
        <v>5</v>
      </c>
      <c r="F22" s="57"/>
      <c r="G22" s="64"/>
      <c r="H22" s="64"/>
      <c r="I22" s="64" t="n">
        <v>1</v>
      </c>
      <c r="J22" s="64"/>
      <c r="K22" s="64"/>
    </row>
    <row r="23" s="59" customFormat="true" ht="11.25" hidden="false" customHeight="true" outlineLevel="0" collapsed="false">
      <c r="A23" s="54" t="s">
        <v>27</v>
      </c>
      <c r="B23" s="54" t="s">
        <v>259</v>
      </c>
      <c r="C23" s="54" t="s">
        <v>260</v>
      </c>
      <c r="D23" s="64" t="n">
        <v>1</v>
      </c>
      <c r="E23" s="71" t="n">
        <v>5</v>
      </c>
      <c r="F23" s="57"/>
      <c r="G23" s="64"/>
      <c r="H23" s="64"/>
      <c r="I23" s="64" t="n">
        <v>1</v>
      </c>
      <c r="J23" s="64"/>
      <c r="K23" s="64"/>
    </row>
    <row r="24" s="59" customFormat="true" ht="11.25" hidden="false" customHeight="true" outlineLevel="0" collapsed="false">
      <c r="A24" s="54" t="s">
        <v>27</v>
      </c>
      <c r="B24" s="54" t="s">
        <v>265</v>
      </c>
      <c r="C24" s="54" t="s">
        <v>266</v>
      </c>
      <c r="D24" s="64" t="n">
        <v>3</v>
      </c>
      <c r="E24" s="71" t="n">
        <v>9</v>
      </c>
      <c r="F24" s="57"/>
      <c r="G24" s="64"/>
      <c r="H24" s="64" t="n">
        <v>2</v>
      </c>
      <c r="I24" s="64" t="n">
        <v>1</v>
      </c>
      <c r="J24" s="64"/>
      <c r="K24" s="64"/>
    </row>
    <row r="25" s="59" customFormat="true" ht="11.25" hidden="false" customHeight="true" outlineLevel="0" collapsed="false">
      <c r="A25" s="54" t="s">
        <v>27</v>
      </c>
      <c r="B25" s="65" t="s">
        <v>267</v>
      </c>
      <c r="C25" s="54" t="s">
        <v>268</v>
      </c>
      <c r="D25" s="66" t="n">
        <v>11</v>
      </c>
      <c r="E25" s="70" t="n">
        <v>46</v>
      </c>
      <c r="F25" s="57"/>
      <c r="G25" s="66"/>
      <c r="H25" s="66" t="n">
        <v>4</v>
      </c>
      <c r="I25" s="66" t="n">
        <v>7</v>
      </c>
      <c r="J25" s="66"/>
      <c r="K25" s="66"/>
    </row>
    <row r="26" s="59" customFormat="true" ht="11.25" hidden="false" customHeight="true" outlineLevel="0" collapsed="false">
      <c r="A26" s="67"/>
      <c r="B26" s="68" t="n">
        <f aca="false">COUNTA(B20:B25)</f>
        <v>6</v>
      </c>
      <c r="C26" s="69"/>
      <c r="D26" s="68" t="n">
        <f aca="false">SUM(D20:D25)</f>
        <v>20</v>
      </c>
      <c r="E26" s="68" t="n">
        <f aca="false">SUM(E20:E25)</f>
        <v>82</v>
      </c>
      <c r="F26" s="57"/>
      <c r="G26" s="68" t="n">
        <f aca="false">SUM(G20:G25)</f>
        <v>0</v>
      </c>
      <c r="H26" s="68" t="n">
        <f aca="false">SUM(H20:H25)</f>
        <v>7</v>
      </c>
      <c r="I26" s="68" t="n">
        <f aca="false">SUM(I20:I25)</f>
        <v>13</v>
      </c>
      <c r="J26" s="68" t="n">
        <f aca="false">SUM(J20:J25)</f>
        <v>0</v>
      </c>
      <c r="K26" s="68" t="n">
        <f aca="false">SUM(K20:K25)</f>
        <v>0</v>
      </c>
    </row>
    <row r="27" s="59" customFormat="true" ht="11.25" hidden="false" customHeight="true" outlineLevel="0" collapsed="false">
      <c r="A27" s="67"/>
      <c r="B27" s="67"/>
      <c r="C27" s="57"/>
      <c r="D27" s="64"/>
      <c r="E27" s="67"/>
      <c r="F27" s="57"/>
      <c r="G27" s="64"/>
      <c r="H27" s="64"/>
      <c r="I27" s="64"/>
      <c r="J27" s="64"/>
      <c r="K27" s="64"/>
    </row>
    <row r="28" s="59" customFormat="true" ht="11.25" hidden="false" customHeight="true" outlineLevel="0" collapsed="false">
      <c r="A28" s="54" t="s">
        <v>28</v>
      </c>
      <c r="B28" s="65" t="s">
        <v>269</v>
      </c>
      <c r="C28" s="54" t="s">
        <v>270</v>
      </c>
      <c r="D28" s="66" t="n">
        <v>1</v>
      </c>
      <c r="E28" s="18" t="n">
        <v>5</v>
      </c>
      <c r="F28" s="57"/>
      <c r="G28" s="66"/>
      <c r="H28" s="66"/>
      <c r="I28" s="66" t="n">
        <v>1</v>
      </c>
      <c r="J28" s="66"/>
      <c r="K28" s="66"/>
    </row>
    <row r="29" s="59" customFormat="true" ht="11.25" hidden="false" customHeight="true" outlineLevel="0" collapsed="false">
      <c r="A29" s="67"/>
      <c r="B29" s="68" t="n">
        <f aca="false">COUNTA(B28:B28)</f>
        <v>1</v>
      </c>
      <c r="C29" s="69"/>
      <c r="D29" s="68" t="n">
        <f aca="false">SUM(D28:D28)</f>
        <v>1</v>
      </c>
      <c r="E29" s="68" t="n">
        <f aca="false">SUM(E28:E28)</f>
        <v>5</v>
      </c>
      <c r="F29" s="57"/>
      <c r="G29" s="68" t="n">
        <f aca="false">SUM(G28:G28)</f>
        <v>0</v>
      </c>
      <c r="H29" s="68" t="n">
        <f aca="false">SUM(H28:H28)</f>
        <v>0</v>
      </c>
      <c r="I29" s="68" t="n">
        <f aca="false">SUM(I28:I28)</f>
        <v>1</v>
      </c>
      <c r="J29" s="68" t="n">
        <f aca="false">SUM(J28:J28)</f>
        <v>0</v>
      </c>
      <c r="K29" s="68" t="n">
        <f aca="false">SUM(K28:K28)</f>
        <v>0</v>
      </c>
    </row>
    <row r="30" s="59" customFormat="true" ht="11.25" hidden="false" customHeight="true" outlineLevel="0" collapsed="false">
      <c r="A30" s="67"/>
      <c r="B30" s="67"/>
      <c r="C30" s="57"/>
      <c r="D30" s="64"/>
      <c r="E30" s="67"/>
      <c r="F30" s="57"/>
      <c r="G30" s="64"/>
      <c r="H30" s="64"/>
      <c r="I30" s="64"/>
      <c r="J30" s="64"/>
      <c r="K30" s="64"/>
    </row>
    <row r="31" s="59" customFormat="true" ht="11.25" hidden="false" customHeight="true" outlineLevel="0" collapsed="false">
      <c r="A31" s="54" t="s">
        <v>30</v>
      </c>
      <c r="B31" s="65" t="s">
        <v>383</v>
      </c>
      <c r="C31" s="54" t="s">
        <v>384</v>
      </c>
      <c r="D31" s="66" t="n">
        <v>47</v>
      </c>
      <c r="E31" s="70" t="n">
        <v>323</v>
      </c>
      <c r="F31" s="57"/>
      <c r="G31" s="66" t="n">
        <v>1</v>
      </c>
      <c r="H31" s="66"/>
      <c r="I31" s="66" t="n">
        <v>44</v>
      </c>
      <c r="J31" s="66" t="n">
        <v>2</v>
      </c>
      <c r="K31" s="66"/>
    </row>
    <row r="32" s="59" customFormat="true" ht="11.25" hidden="false" customHeight="true" outlineLevel="0" collapsed="false">
      <c r="A32" s="67"/>
      <c r="B32" s="68" t="n">
        <f aca="false">COUNTA(B31:B31)</f>
        <v>1</v>
      </c>
      <c r="C32" s="69"/>
      <c r="D32" s="68" t="n">
        <f aca="false">SUM(D31:D31)</f>
        <v>47</v>
      </c>
      <c r="E32" s="68" t="n">
        <f aca="false">SUM(E31:E31)</f>
        <v>323</v>
      </c>
      <c r="F32" s="57"/>
      <c r="G32" s="68" t="n">
        <f aca="false">SUM(G31:G31)</f>
        <v>1</v>
      </c>
      <c r="H32" s="68" t="n">
        <f aca="false">SUM(H31:H31)</f>
        <v>0</v>
      </c>
      <c r="I32" s="68" t="n">
        <f aca="false">SUM(I31:I31)</f>
        <v>44</v>
      </c>
      <c r="J32" s="68" t="n">
        <f aca="false">SUM(J31:J31)</f>
        <v>2</v>
      </c>
      <c r="K32" s="68" t="n">
        <f aca="false">SUM(K31:K31)</f>
        <v>0</v>
      </c>
    </row>
    <row r="33" s="59" customFormat="true" ht="11.25" hidden="false" customHeight="true" outlineLevel="0" collapsed="false">
      <c r="A33" s="67"/>
      <c r="B33" s="67"/>
      <c r="C33" s="57"/>
      <c r="D33" s="64"/>
      <c r="E33" s="67"/>
      <c r="F33" s="57"/>
      <c r="G33" s="64"/>
      <c r="H33" s="64"/>
      <c r="I33" s="64"/>
      <c r="J33" s="64"/>
      <c r="K33" s="64"/>
    </row>
    <row r="34" s="59" customFormat="true" ht="11.25" hidden="false" customHeight="true" outlineLevel="0" collapsed="false">
      <c r="A34" s="54" t="s">
        <v>31</v>
      </c>
      <c r="B34" s="65" t="s">
        <v>397</v>
      </c>
      <c r="C34" s="54" t="s">
        <v>398</v>
      </c>
      <c r="D34" s="66" t="n">
        <v>1</v>
      </c>
      <c r="E34" s="70" t="n">
        <v>5</v>
      </c>
      <c r="F34" s="57"/>
      <c r="G34" s="66"/>
      <c r="H34" s="66"/>
      <c r="I34" s="66" t="n">
        <v>1</v>
      </c>
      <c r="J34" s="66"/>
      <c r="K34" s="66"/>
    </row>
    <row r="35" s="59" customFormat="true" ht="11.25" hidden="false" customHeight="true" outlineLevel="0" collapsed="false">
      <c r="A35" s="67"/>
      <c r="B35" s="68" t="n">
        <f aca="false">COUNTA(B34:B34)</f>
        <v>1</v>
      </c>
      <c r="C35" s="69"/>
      <c r="D35" s="72" t="n">
        <f aca="false">SUM(D34:D34)</f>
        <v>1</v>
      </c>
      <c r="E35" s="72" t="n">
        <f aca="false">SUM(E34:E34)</f>
        <v>5</v>
      </c>
      <c r="F35" s="57"/>
      <c r="G35" s="72" t="n">
        <f aca="false">SUM(G34:G34)</f>
        <v>0</v>
      </c>
      <c r="H35" s="72" t="n">
        <f aca="false">SUM(H34:H34)</f>
        <v>0</v>
      </c>
      <c r="I35" s="72" t="n">
        <f aca="false">SUM(I34:I34)</f>
        <v>1</v>
      </c>
      <c r="J35" s="72" t="n">
        <f aca="false">SUM(J34:J34)</f>
        <v>0</v>
      </c>
      <c r="K35" s="72" t="n">
        <f aca="false">SUM(K34:K34)</f>
        <v>0</v>
      </c>
    </row>
    <row r="36" s="59" customFormat="true" ht="11.25" hidden="false" customHeight="true" outlineLevel="0" collapsed="false">
      <c r="A36" s="67"/>
      <c r="B36" s="67"/>
      <c r="C36" s="57"/>
      <c r="D36" s="64"/>
      <c r="E36" s="67"/>
      <c r="F36" s="57"/>
      <c r="G36" s="64"/>
      <c r="H36" s="64"/>
      <c r="I36" s="64"/>
      <c r="J36" s="64"/>
      <c r="K36" s="64"/>
    </row>
    <row r="37" s="59" customFormat="true" ht="11.25" hidden="false" customHeight="true" outlineLevel="0" collapsed="false">
      <c r="A37" s="54" t="s">
        <v>32</v>
      </c>
      <c r="B37" s="54" t="s">
        <v>407</v>
      </c>
      <c r="C37" s="54" t="s">
        <v>408</v>
      </c>
      <c r="D37" s="73" t="n">
        <v>27</v>
      </c>
      <c r="E37" s="71" t="n">
        <v>177</v>
      </c>
      <c r="F37" s="74"/>
      <c r="G37" s="75"/>
      <c r="H37" s="71" t="n">
        <v>2</v>
      </c>
      <c r="I37" s="64" t="n">
        <v>23</v>
      </c>
      <c r="J37" s="64" t="n">
        <v>2</v>
      </c>
      <c r="K37" s="64"/>
    </row>
    <row r="38" s="59" customFormat="true" ht="11.25" hidden="false" customHeight="true" outlineLevel="0" collapsed="false">
      <c r="A38" s="54" t="s">
        <v>32</v>
      </c>
      <c r="B38" s="54" t="s">
        <v>409</v>
      </c>
      <c r="C38" s="54" t="s">
        <v>410</v>
      </c>
      <c r="D38" s="73" t="n">
        <v>30</v>
      </c>
      <c r="E38" s="71" t="n">
        <v>197</v>
      </c>
      <c r="F38" s="74"/>
      <c r="G38" s="75"/>
      <c r="H38" s="71" t="n">
        <v>2</v>
      </c>
      <c r="I38" s="64" t="n">
        <v>26</v>
      </c>
      <c r="J38" s="64" t="n">
        <v>2</v>
      </c>
      <c r="K38" s="64"/>
    </row>
    <row r="39" s="59" customFormat="true" ht="11.25" hidden="false" customHeight="true" outlineLevel="0" collapsed="false">
      <c r="A39" s="54" t="s">
        <v>32</v>
      </c>
      <c r="B39" s="54" t="s">
        <v>425</v>
      </c>
      <c r="C39" s="54" t="s">
        <v>426</v>
      </c>
      <c r="D39" s="73" t="n">
        <v>32</v>
      </c>
      <c r="E39" s="71" t="n">
        <v>218</v>
      </c>
      <c r="F39" s="74"/>
      <c r="G39" s="75"/>
      <c r="H39" s="71" t="n">
        <v>1</v>
      </c>
      <c r="I39" s="64" t="n">
        <v>29</v>
      </c>
      <c r="J39" s="64" t="n">
        <v>2</v>
      </c>
      <c r="K39" s="64"/>
    </row>
    <row r="40" s="59" customFormat="true" ht="11.25" hidden="false" customHeight="true" outlineLevel="0" collapsed="false">
      <c r="A40" s="54" t="s">
        <v>32</v>
      </c>
      <c r="B40" s="54" t="s">
        <v>435</v>
      </c>
      <c r="C40" s="54" t="s">
        <v>436</v>
      </c>
      <c r="D40" s="73" t="n">
        <v>2</v>
      </c>
      <c r="E40" s="71" t="n">
        <v>6</v>
      </c>
      <c r="F40" s="74"/>
      <c r="G40" s="75"/>
      <c r="H40" s="71" t="n">
        <v>1</v>
      </c>
      <c r="I40" s="64" t="n">
        <v>1</v>
      </c>
      <c r="J40" s="64"/>
      <c r="K40" s="64"/>
    </row>
    <row r="41" s="59" customFormat="true" ht="11.25" hidden="false" customHeight="true" outlineLevel="0" collapsed="false">
      <c r="A41" s="54" t="s">
        <v>32</v>
      </c>
      <c r="B41" s="65" t="s">
        <v>441</v>
      </c>
      <c r="C41" s="54" t="s">
        <v>442</v>
      </c>
      <c r="D41" s="76" t="n">
        <v>2</v>
      </c>
      <c r="E41" s="70" t="n">
        <v>14</v>
      </c>
      <c r="F41" s="74"/>
      <c r="G41" s="77"/>
      <c r="H41" s="70"/>
      <c r="I41" s="66" t="n">
        <v>2</v>
      </c>
      <c r="J41" s="66"/>
      <c r="K41" s="66"/>
    </row>
    <row r="42" s="59" customFormat="true" ht="11.25" hidden="false" customHeight="true" outlineLevel="0" collapsed="false">
      <c r="A42" s="67"/>
      <c r="B42" s="68" t="n">
        <f aca="false">COUNTA(B37:B41)</f>
        <v>5</v>
      </c>
      <c r="C42" s="69"/>
      <c r="D42" s="68" t="n">
        <f aca="false">SUM(D37:D41)</f>
        <v>93</v>
      </c>
      <c r="E42" s="68" t="n">
        <f aca="false">SUM(E37:E41)</f>
        <v>612</v>
      </c>
      <c r="G42" s="68" t="n">
        <f aca="false">SUM(G37:G41)</f>
        <v>0</v>
      </c>
      <c r="H42" s="68" t="n">
        <f aca="false">SUM(H37:H41)</f>
        <v>6</v>
      </c>
      <c r="I42" s="68" t="n">
        <f aca="false">SUM(I37:I41)</f>
        <v>81</v>
      </c>
      <c r="J42" s="68" t="n">
        <f aca="false">SUM(J37:J41)</f>
        <v>6</v>
      </c>
      <c r="K42" s="68" t="n">
        <f aca="false">SUM(K37:K41)</f>
        <v>0</v>
      </c>
    </row>
    <row r="43" s="59" customFormat="true" ht="11.25" hidden="false" customHeight="true" outlineLevel="0" collapsed="false">
      <c r="A43" s="67"/>
      <c r="B43" s="67"/>
      <c r="C43" s="57"/>
      <c r="D43" s="78"/>
      <c r="E43" s="67"/>
      <c r="G43" s="79"/>
      <c r="H43" s="64"/>
      <c r="I43" s="64"/>
      <c r="J43" s="64"/>
      <c r="K43" s="64"/>
    </row>
    <row r="44" s="59" customFormat="true" ht="11.25" hidden="false" customHeight="true" outlineLevel="0" collapsed="false">
      <c r="A44" s="54" t="s">
        <v>34</v>
      </c>
      <c r="B44" s="54" t="s">
        <v>463</v>
      </c>
      <c r="C44" s="54" t="s">
        <v>464</v>
      </c>
      <c r="D44" s="71" t="n">
        <v>4</v>
      </c>
      <c r="E44" s="71" t="n">
        <v>27</v>
      </c>
      <c r="F44" s="71"/>
      <c r="G44" s="71"/>
      <c r="H44" s="71"/>
      <c r="I44" s="71" t="n">
        <v>4</v>
      </c>
      <c r="J44" s="71"/>
      <c r="K44" s="80"/>
    </row>
    <row r="45" s="59" customFormat="true" ht="11.25" hidden="false" customHeight="true" outlineLevel="0" collapsed="false">
      <c r="A45" s="54" t="s">
        <v>34</v>
      </c>
      <c r="B45" s="54" t="s">
        <v>465</v>
      </c>
      <c r="C45" s="54" t="s">
        <v>466</v>
      </c>
      <c r="D45" s="71" t="n">
        <v>27</v>
      </c>
      <c r="E45" s="71" t="n">
        <v>182</v>
      </c>
      <c r="F45" s="71"/>
      <c r="G45" s="71"/>
      <c r="H45" s="71" t="n">
        <v>1</v>
      </c>
      <c r="I45" s="71" t="n">
        <v>22</v>
      </c>
      <c r="J45" s="71" t="n">
        <v>4</v>
      </c>
      <c r="K45" s="80"/>
    </row>
    <row r="46" s="59" customFormat="true" ht="11.25" hidden="false" customHeight="true" outlineLevel="0" collapsed="false">
      <c r="A46" s="54" t="s">
        <v>34</v>
      </c>
      <c r="B46" s="54" t="s">
        <v>469</v>
      </c>
      <c r="C46" s="54" t="s">
        <v>470</v>
      </c>
      <c r="D46" s="71" t="n">
        <v>2</v>
      </c>
      <c r="E46" s="71" t="n">
        <v>7</v>
      </c>
      <c r="F46" s="71"/>
      <c r="G46" s="71"/>
      <c r="H46" s="71" t="n">
        <v>1</v>
      </c>
      <c r="I46" s="71" t="n">
        <v>1</v>
      </c>
      <c r="J46" s="71"/>
      <c r="K46" s="80"/>
    </row>
    <row r="47" s="59" customFormat="true" ht="11.25" hidden="false" customHeight="true" outlineLevel="0" collapsed="false">
      <c r="A47" s="54" t="s">
        <v>34</v>
      </c>
      <c r="B47" s="54" t="s">
        <v>471</v>
      </c>
      <c r="C47" s="54" t="s">
        <v>472</v>
      </c>
      <c r="D47" s="71" t="n">
        <v>1</v>
      </c>
      <c r="E47" s="71" t="n">
        <v>5</v>
      </c>
      <c r="F47" s="71"/>
      <c r="G47" s="71"/>
      <c r="H47" s="71"/>
      <c r="I47" s="71" t="n">
        <v>1</v>
      </c>
      <c r="J47" s="71"/>
      <c r="K47" s="80"/>
    </row>
    <row r="48" customFormat="false" ht="11.25" hidden="false" customHeight="true" outlineLevel="0" collapsed="false">
      <c r="A48" s="54" t="s">
        <v>34</v>
      </c>
      <c r="B48" s="65" t="s">
        <v>473</v>
      </c>
      <c r="C48" s="54" t="s">
        <v>474</v>
      </c>
      <c r="D48" s="81" t="n">
        <v>1</v>
      </c>
      <c r="E48" s="82" t="n">
        <v>5</v>
      </c>
      <c r="F48" s="83"/>
      <c r="G48" s="81"/>
      <c r="H48" s="81"/>
      <c r="I48" s="81" t="n">
        <v>1</v>
      </c>
      <c r="J48" s="81"/>
      <c r="K48" s="81"/>
    </row>
    <row r="49" customFormat="false" ht="11.25" hidden="false" customHeight="true" outlineLevel="0" collapsed="false">
      <c r="A49" s="67"/>
      <c r="B49" s="68" t="n">
        <f aca="false">COUNTA(B44:B48)</f>
        <v>5</v>
      </c>
      <c r="C49" s="69"/>
      <c r="D49" s="84" t="n">
        <f aca="false">SUM(D44:D48)</f>
        <v>35</v>
      </c>
      <c r="E49" s="84" t="n">
        <f aca="false">SUM(E44:E48)</f>
        <v>226</v>
      </c>
      <c r="F49" s="83"/>
      <c r="G49" s="84" t="n">
        <f aca="false">SUM(G44:G48)</f>
        <v>0</v>
      </c>
      <c r="H49" s="84" t="n">
        <f aca="false">SUM(H44:H48)</f>
        <v>2</v>
      </c>
      <c r="I49" s="84" t="n">
        <f aca="false">SUM(I44:I48)</f>
        <v>29</v>
      </c>
      <c r="J49" s="84" t="n">
        <f aca="false">SUM(J44:J48)</f>
        <v>4</v>
      </c>
      <c r="K49" s="84" t="n">
        <f aca="false">SUM(K44:K48)</f>
        <v>0</v>
      </c>
    </row>
    <row r="50" customFormat="false" ht="11.25" hidden="false" customHeight="true" outlineLevel="0" collapsed="false">
      <c r="A50" s="67"/>
      <c r="B50" s="67"/>
      <c r="C50" s="57"/>
      <c r="D50" s="33"/>
      <c r="E50" s="67"/>
      <c r="F50" s="33"/>
      <c r="G50" s="33"/>
      <c r="H50" s="33"/>
      <c r="I50" s="33"/>
      <c r="J50" s="33"/>
      <c r="K50" s="33"/>
    </row>
    <row r="51" customFormat="false" ht="11.25" hidden="false" customHeight="true" outlineLevel="0" collapsed="false">
      <c r="A51" s="54" t="s">
        <v>35</v>
      </c>
      <c r="B51" s="54" t="s">
        <v>475</v>
      </c>
      <c r="C51" s="54" t="s">
        <v>476</v>
      </c>
      <c r="D51" s="83" t="n">
        <v>1</v>
      </c>
      <c r="E51" s="71" t="n">
        <v>6</v>
      </c>
      <c r="F51" s="33"/>
      <c r="G51" s="83"/>
      <c r="H51" s="83"/>
      <c r="I51" s="83" t="n">
        <v>1</v>
      </c>
      <c r="J51" s="83"/>
      <c r="K51" s="83"/>
    </row>
    <row r="52" customFormat="false" ht="11.25" hidden="false" customHeight="true" outlineLevel="0" collapsed="false">
      <c r="A52" s="54" t="s">
        <v>35</v>
      </c>
      <c r="B52" s="54" t="s">
        <v>483</v>
      </c>
      <c r="C52" s="54" t="s">
        <v>484</v>
      </c>
      <c r="D52" s="83" t="n">
        <v>1</v>
      </c>
      <c r="E52" s="71" t="n">
        <v>7</v>
      </c>
      <c r="F52" s="33"/>
      <c r="G52" s="83"/>
      <c r="H52" s="83"/>
      <c r="I52" s="83" t="n">
        <v>1</v>
      </c>
      <c r="J52" s="83"/>
      <c r="K52" s="83"/>
    </row>
    <row r="53" customFormat="false" ht="11.25" hidden="false" customHeight="true" outlineLevel="0" collapsed="false">
      <c r="A53" s="54" t="s">
        <v>35</v>
      </c>
      <c r="B53" s="54" t="s">
        <v>485</v>
      </c>
      <c r="C53" s="54" t="s">
        <v>486</v>
      </c>
      <c r="D53" s="83" t="n">
        <v>11</v>
      </c>
      <c r="E53" s="71" t="n">
        <v>76</v>
      </c>
      <c r="F53" s="33"/>
      <c r="G53" s="83"/>
      <c r="H53" s="83"/>
      <c r="I53" s="83" t="n">
        <v>10</v>
      </c>
      <c r="J53" s="83" t="n">
        <v>1</v>
      </c>
      <c r="K53" s="83"/>
    </row>
    <row r="54" customFormat="false" ht="11.25" hidden="false" customHeight="true" outlineLevel="0" collapsed="false">
      <c r="A54" s="54" t="s">
        <v>35</v>
      </c>
      <c r="B54" s="65" t="s">
        <v>487</v>
      </c>
      <c r="C54" s="54" t="s">
        <v>488</v>
      </c>
      <c r="D54" s="81" t="n">
        <v>1</v>
      </c>
      <c r="E54" s="70" t="n">
        <v>6</v>
      </c>
      <c r="F54" s="33"/>
      <c r="G54" s="81"/>
      <c r="H54" s="81"/>
      <c r="I54" s="81" t="n">
        <v>1</v>
      </c>
      <c r="J54" s="81"/>
      <c r="K54" s="81"/>
    </row>
    <row r="55" customFormat="false" ht="11.25" hidden="false" customHeight="true" outlineLevel="0" collapsed="false">
      <c r="A55" s="67"/>
      <c r="B55" s="68" t="n">
        <f aca="false">COUNTA(B51:B54)</f>
        <v>4</v>
      </c>
      <c r="C55" s="69"/>
      <c r="D55" s="68" t="n">
        <f aca="false">SUM(D51:D54)</f>
        <v>14</v>
      </c>
      <c r="E55" s="68" t="n">
        <f aca="false">SUM(E51:E54)</f>
        <v>95</v>
      </c>
      <c r="F55" s="33"/>
      <c r="G55" s="68" t="n">
        <f aca="false">SUM(G51:G54)</f>
        <v>0</v>
      </c>
      <c r="H55" s="68" t="n">
        <f aca="false">SUM(H51:H54)</f>
        <v>0</v>
      </c>
      <c r="I55" s="68" t="n">
        <f aca="false">SUM(I51:I54)</f>
        <v>13</v>
      </c>
      <c r="J55" s="68" t="n">
        <f aca="false">SUM(J51:J54)</f>
        <v>1</v>
      </c>
      <c r="K55" s="68" t="n">
        <f aca="false">SUM(K51:K54)</f>
        <v>0</v>
      </c>
    </row>
    <row r="56" customFormat="false" ht="11.25" hidden="false" customHeight="true" outlineLevel="0" collapsed="false">
      <c r="A56" s="67"/>
      <c r="B56" s="68"/>
      <c r="C56" s="69"/>
      <c r="D56" s="68"/>
      <c r="E56" s="68"/>
      <c r="F56" s="33"/>
      <c r="G56" s="68"/>
      <c r="H56" s="68"/>
      <c r="I56" s="68"/>
      <c r="J56" s="68"/>
      <c r="K56" s="68"/>
    </row>
    <row r="57" customFormat="false" ht="11.25" hidden="false" customHeight="true" outlineLevel="0" collapsed="false">
      <c r="A57" s="54" t="s">
        <v>37</v>
      </c>
      <c r="B57" s="54" t="s">
        <v>493</v>
      </c>
      <c r="C57" s="54" t="s">
        <v>494</v>
      </c>
      <c r="D57" s="83" t="n">
        <v>1</v>
      </c>
      <c r="E57" s="71" t="n">
        <v>5</v>
      </c>
      <c r="F57" s="33"/>
      <c r="G57" s="83"/>
      <c r="H57" s="83"/>
      <c r="I57" s="83" t="n">
        <v>1</v>
      </c>
      <c r="J57" s="83"/>
      <c r="K57" s="83"/>
    </row>
    <row r="58" customFormat="false" ht="11.25" hidden="false" customHeight="true" outlineLevel="0" collapsed="false">
      <c r="A58" s="54" t="s">
        <v>37</v>
      </c>
      <c r="B58" s="54" t="s">
        <v>497</v>
      </c>
      <c r="C58" s="54" t="s">
        <v>498</v>
      </c>
      <c r="D58" s="83" t="n">
        <v>1</v>
      </c>
      <c r="E58" s="71" t="n">
        <v>4</v>
      </c>
      <c r="F58" s="33"/>
      <c r="G58" s="83"/>
      <c r="H58" s="83"/>
      <c r="I58" s="83" t="n">
        <v>1</v>
      </c>
      <c r="J58" s="83"/>
      <c r="K58" s="83"/>
    </row>
    <row r="59" customFormat="false" ht="11.25" hidden="false" customHeight="true" outlineLevel="0" collapsed="false">
      <c r="A59" s="54" t="s">
        <v>37</v>
      </c>
      <c r="B59" s="54" t="s">
        <v>499</v>
      </c>
      <c r="C59" s="54" t="s">
        <v>500</v>
      </c>
      <c r="D59" s="83" t="n">
        <v>1</v>
      </c>
      <c r="E59" s="71" t="n">
        <v>5</v>
      </c>
      <c r="F59" s="33"/>
      <c r="G59" s="83"/>
      <c r="H59" s="83"/>
      <c r="I59" s="83" t="n">
        <v>1</v>
      </c>
      <c r="J59" s="83"/>
      <c r="K59" s="83"/>
    </row>
    <row r="60" customFormat="false" ht="11.25" hidden="false" customHeight="true" outlineLevel="0" collapsed="false">
      <c r="A60" s="54" t="s">
        <v>37</v>
      </c>
      <c r="B60" s="54" t="s">
        <v>501</v>
      </c>
      <c r="C60" s="54" t="s">
        <v>502</v>
      </c>
      <c r="D60" s="83" t="n">
        <v>1</v>
      </c>
      <c r="E60" s="71" t="n">
        <v>5</v>
      </c>
      <c r="F60" s="33"/>
      <c r="G60" s="83"/>
      <c r="H60" s="83"/>
      <c r="I60" s="83" t="n">
        <v>1</v>
      </c>
      <c r="J60" s="83"/>
      <c r="K60" s="83"/>
    </row>
    <row r="61" customFormat="false" ht="11.25" hidden="false" customHeight="true" outlineLevel="0" collapsed="false">
      <c r="A61" s="54" t="s">
        <v>37</v>
      </c>
      <c r="B61" s="65" t="s">
        <v>503</v>
      </c>
      <c r="C61" s="54" t="s">
        <v>504</v>
      </c>
      <c r="D61" s="81" t="n">
        <v>1</v>
      </c>
      <c r="E61" s="70" t="n">
        <v>5</v>
      </c>
      <c r="F61" s="33"/>
      <c r="G61" s="81"/>
      <c r="H61" s="81"/>
      <c r="I61" s="81" t="n">
        <v>1</v>
      </c>
      <c r="J61" s="81"/>
      <c r="K61" s="81"/>
    </row>
    <row r="62" customFormat="false" ht="11.25" hidden="false" customHeight="true" outlineLevel="0" collapsed="false">
      <c r="A62" s="67"/>
      <c r="B62" s="68" t="n">
        <f aca="false">COUNTA(B57:B61)</f>
        <v>5</v>
      </c>
      <c r="C62" s="69"/>
      <c r="D62" s="68" t="n">
        <f aca="false">SUM(D57:D61)</f>
        <v>5</v>
      </c>
      <c r="E62" s="68" t="n">
        <f aca="false">SUM(E57:E61)</f>
        <v>24</v>
      </c>
      <c r="F62" s="33"/>
      <c r="G62" s="68" t="n">
        <f aca="false">SUM(G57:G61)</f>
        <v>0</v>
      </c>
      <c r="H62" s="68" t="n">
        <f aca="false">SUM(H57:H61)</f>
        <v>0</v>
      </c>
      <c r="I62" s="68" t="n">
        <f aca="false">SUM(I57:I61)</f>
        <v>5</v>
      </c>
      <c r="J62" s="68" t="n">
        <f aca="false">SUM(J57:J61)</f>
        <v>0</v>
      </c>
      <c r="K62" s="68" t="n">
        <f aca="false">SUM(K57:K61)</f>
        <v>0</v>
      </c>
    </row>
    <row r="63" customFormat="false" ht="11.25" hidden="false" customHeight="true" outlineLevel="0" collapsed="false">
      <c r="A63" s="67"/>
      <c r="B63" s="68"/>
      <c r="C63" s="69"/>
      <c r="D63" s="68"/>
      <c r="E63" s="68"/>
      <c r="F63" s="33"/>
      <c r="G63" s="68"/>
      <c r="H63" s="68"/>
      <c r="I63" s="68"/>
      <c r="J63" s="68"/>
      <c r="K63" s="68"/>
    </row>
    <row r="64" customFormat="false" ht="11.25" hidden="false" customHeight="true" outlineLevel="0" collapsed="false">
      <c r="A64" s="54" t="s">
        <v>39</v>
      </c>
      <c r="B64" s="54" t="s">
        <v>555</v>
      </c>
      <c r="C64" s="54" t="s">
        <v>556</v>
      </c>
      <c r="D64" s="83" t="n">
        <v>2</v>
      </c>
      <c r="E64" s="71" t="n">
        <v>5</v>
      </c>
      <c r="F64" s="33"/>
      <c r="G64" s="83"/>
      <c r="H64" s="83" t="n">
        <v>1</v>
      </c>
      <c r="I64" s="83" t="n">
        <v>1</v>
      </c>
      <c r="J64" s="83"/>
      <c r="K64" s="83"/>
    </row>
    <row r="65" customFormat="false" ht="11.25" hidden="false" customHeight="true" outlineLevel="0" collapsed="false">
      <c r="A65" s="54" t="s">
        <v>39</v>
      </c>
      <c r="B65" s="54" t="s">
        <v>591</v>
      </c>
      <c r="C65" s="54" t="s">
        <v>592</v>
      </c>
      <c r="D65" s="83" t="n">
        <v>2</v>
      </c>
      <c r="E65" s="71" t="n">
        <v>5</v>
      </c>
      <c r="F65" s="33"/>
      <c r="G65" s="83"/>
      <c r="H65" s="83" t="n">
        <v>1</v>
      </c>
      <c r="I65" s="83" t="n">
        <v>1</v>
      </c>
      <c r="J65" s="83"/>
      <c r="K65" s="83"/>
    </row>
    <row r="66" customFormat="false" ht="11.25" hidden="false" customHeight="true" outlineLevel="0" collapsed="false">
      <c r="A66" s="54" t="s">
        <v>39</v>
      </c>
      <c r="B66" s="65" t="s">
        <v>593</v>
      </c>
      <c r="C66" s="54" t="s">
        <v>594</v>
      </c>
      <c r="D66" s="81" t="n">
        <v>2</v>
      </c>
      <c r="E66" s="70" t="n">
        <v>5</v>
      </c>
      <c r="F66" s="33"/>
      <c r="G66" s="81"/>
      <c r="H66" s="81" t="n">
        <v>1</v>
      </c>
      <c r="I66" s="81" t="n">
        <v>1</v>
      </c>
      <c r="J66" s="81"/>
      <c r="K66" s="81"/>
    </row>
    <row r="67" customFormat="false" ht="11.25" hidden="false" customHeight="true" outlineLevel="0" collapsed="false">
      <c r="A67" s="67"/>
      <c r="B67" s="68" t="n">
        <f aca="false">COUNTA(B64:B66)</f>
        <v>3</v>
      </c>
      <c r="C67" s="69"/>
      <c r="D67" s="68" t="n">
        <f aca="false">SUM(D64:D66)</f>
        <v>6</v>
      </c>
      <c r="E67" s="68" t="n">
        <f aca="false">SUM(E64:E66)</f>
        <v>15</v>
      </c>
      <c r="F67" s="33"/>
      <c r="G67" s="68" t="n">
        <f aca="false">SUM(G64:G66)</f>
        <v>0</v>
      </c>
      <c r="H67" s="68" t="n">
        <f aca="false">SUM(H64:H66)</f>
        <v>3</v>
      </c>
      <c r="I67" s="68" t="n">
        <f aca="false">SUM(I64:I66)</f>
        <v>3</v>
      </c>
      <c r="J67" s="68" t="n">
        <f aca="false">SUM(J64:J66)</f>
        <v>0</v>
      </c>
      <c r="K67" s="68" t="n">
        <f aca="false">SUM(K64:K66)</f>
        <v>0</v>
      </c>
    </row>
    <row r="68" customFormat="false" ht="11.25" hidden="false" customHeight="true" outlineLevel="0" collapsed="false">
      <c r="A68" s="67"/>
      <c r="B68" s="68"/>
      <c r="C68" s="69"/>
      <c r="D68" s="68"/>
      <c r="E68" s="68"/>
      <c r="F68" s="33"/>
      <c r="G68" s="68"/>
      <c r="H68" s="68"/>
      <c r="I68" s="68"/>
      <c r="J68" s="68"/>
      <c r="K68" s="68"/>
    </row>
    <row r="69" customFormat="false" ht="11.25" hidden="false" customHeight="true" outlineLevel="0" collapsed="false">
      <c r="A69" s="54" t="s">
        <v>40</v>
      </c>
      <c r="B69" s="65" t="s">
        <v>595</v>
      </c>
      <c r="C69" s="54" t="s">
        <v>596</v>
      </c>
      <c r="D69" s="81" t="n">
        <v>13</v>
      </c>
      <c r="E69" s="70" t="n">
        <v>89</v>
      </c>
      <c r="F69" s="33"/>
      <c r="G69" s="81"/>
      <c r="H69" s="81"/>
      <c r="I69" s="81" t="n">
        <v>12</v>
      </c>
      <c r="J69" s="81" t="n">
        <v>1</v>
      </c>
      <c r="K69" s="81"/>
    </row>
    <row r="70" customFormat="false" ht="11.25" hidden="false" customHeight="true" outlineLevel="0" collapsed="false">
      <c r="A70" s="67"/>
      <c r="B70" s="68" t="n">
        <f aca="false">COUNTA(B69:B69)</f>
        <v>1</v>
      </c>
      <c r="C70" s="69"/>
      <c r="D70" s="68" t="n">
        <f aca="false">SUM(D69:D69)</f>
        <v>13</v>
      </c>
      <c r="E70" s="68" t="n">
        <f aca="false">SUM(E69:E69)</f>
        <v>89</v>
      </c>
      <c r="F70" s="33"/>
      <c r="G70" s="68" t="n">
        <f aca="false">SUM(G69:G69)</f>
        <v>0</v>
      </c>
      <c r="H70" s="68" t="n">
        <f aca="false">SUM(H69:H69)</f>
        <v>0</v>
      </c>
      <c r="I70" s="68" t="n">
        <f aca="false">SUM(I69:I69)</f>
        <v>12</v>
      </c>
      <c r="J70" s="68" t="n">
        <f aca="false">SUM(J69:J69)</f>
        <v>1</v>
      </c>
      <c r="K70" s="68" t="n">
        <f aca="false">SUM(K69:K69)</f>
        <v>0</v>
      </c>
    </row>
    <row r="71" customFormat="false" ht="11.25" hidden="false" customHeight="true" outlineLevel="0" collapsed="false">
      <c r="A71" s="67"/>
      <c r="B71" s="68"/>
      <c r="C71" s="69"/>
      <c r="D71" s="68"/>
      <c r="E71" s="68"/>
      <c r="F71" s="33"/>
      <c r="G71" s="68"/>
      <c r="H71" s="68"/>
      <c r="I71" s="68"/>
      <c r="J71" s="68"/>
      <c r="K71" s="68"/>
    </row>
    <row r="72" customFormat="false" ht="11.25" hidden="false" customHeight="true" outlineLevel="0" collapsed="false">
      <c r="A72" s="54" t="s">
        <v>41</v>
      </c>
      <c r="B72" s="54" t="s">
        <v>599</v>
      </c>
      <c r="C72" s="54" t="s">
        <v>600</v>
      </c>
      <c r="D72" s="83" t="n">
        <v>1</v>
      </c>
      <c r="E72" s="71" t="n">
        <v>5</v>
      </c>
      <c r="F72" s="33"/>
      <c r="G72" s="83"/>
      <c r="H72" s="83"/>
      <c r="I72" s="83" t="n">
        <v>1</v>
      </c>
      <c r="J72" s="83"/>
      <c r="K72" s="83"/>
    </row>
    <row r="73" customFormat="false" ht="11.25" hidden="false" customHeight="true" outlineLevel="0" collapsed="false">
      <c r="A73" s="54" t="s">
        <v>41</v>
      </c>
      <c r="B73" s="65" t="s">
        <v>621</v>
      </c>
      <c r="C73" s="54" t="s">
        <v>622</v>
      </c>
      <c r="D73" s="81" t="n">
        <v>6</v>
      </c>
      <c r="E73" s="70" t="n">
        <v>41</v>
      </c>
      <c r="F73" s="33"/>
      <c r="G73" s="81"/>
      <c r="H73" s="81"/>
      <c r="I73" s="81" t="n">
        <v>6</v>
      </c>
      <c r="J73" s="81"/>
      <c r="K73" s="81"/>
    </row>
    <row r="74" customFormat="false" ht="11.25" hidden="false" customHeight="true" outlineLevel="0" collapsed="false">
      <c r="A74" s="67"/>
      <c r="B74" s="68" t="n">
        <f aca="false">COUNTA(B72:B73)</f>
        <v>2</v>
      </c>
      <c r="C74" s="69"/>
      <c r="D74" s="68" t="n">
        <f aca="false">SUM(D72:D73)</f>
        <v>7</v>
      </c>
      <c r="E74" s="68" t="n">
        <f aca="false">SUM(E72:E73)</f>
        <v>46</v>
      </c>
      <c r="F74" s="33"/>
      <c r="G74" s="68" t="n">
        <f aca="false">SUM(G72:G73)</f>
        <v>0</v>
      </c>
      <c r="H74" s="68" t="n">
        <f aca="false">SUM(H72:H73)</f>
        <v>0</v>
      </c>
      <c r="I74" s="68" t="n">
        <f aca="false">SUM(I72:I73)</f>
        <v>7</v>
      </c>
      <c r="J74" s="68" t="n">
        <f aca="false">SUM(J72:J73)</f>
        <v>0</v>
      </c>
      <c r="K74" s="68" t="n">
        <f aca="false">SUM(K72:K73)</f>
        <v>0</v>
      </c>
    </row>
    <row r="75" customFormat="false" ht="11.25" hidden="false" customHeight="true" outlineLevel="0" collapsed="false">
      <c r="A75" s="67"/>
      <c r="B75" s="68"/>
      <c r="C75" s="69"/>
      <c r="D75" s="68"/>
      <c r="E75" s="68"/>
      <c r="F75" s="33"/>
      <c r="G75" s="68"/>
      <c r="H75" s="68"/>
      <c r="I75" s="68"/>
      <c r="J75" s="68"/>
      <c r="K75" s="68"/>
    </row>
    <row r="76" customFormat="false" ht="11.25" hidden="false" customHeight="true" outlineLevel="0" collapsed="false">
      <c r="A76" s="54" t="s">
        <v>43</v>
      </c>
      <c r="B76" s="54" t="s">
        <v>677</v>
      </c>
      <c r="C76" s="54" t="s">
        <v>678</v>
      </c>
      <c r="D76" s="83" t="n">
        <v>5</v>
      </c>
      <c r="E76" s="71" t="n">
        <v>9</v>
      </c>
      <c r="F76" s="33"/>
      <c r="G76" s="83" t="n">
        <v>4</v>
      </c>
      <c r="H76" s="83"/>
      <c r="I76" s="83" t="n">
        <v>1</v>
      </c>
      <c r="J76" s="83"/>
      <c r="K76" s="83"/>
    </row>
    <row r="77" customFormat="false" ht="11.25" hidden="false" customHeight="true" outlineLevel="0" collapsed="false">
      <c r="A77" s="54" t="s">
        <v>43</v>
      </c>
      <c r="B77" s="54" t="s">
        <v>689</v>
      </c>
      <c r="C77" s="54" t="s">
        <v>690</v>
      </c>
      <c r="D77" s="83" t="n">
        <v>3</v>
      </c>
      <c r="E77" s="71" t="n">
        <v>3</v>
      </c>
      <c r="F77" s="33"/>
      <c r="G77" s="83" t="n">
        <v>3</v>
      </c>
      <c r="H77" s="83"/>
      <c r="I77" s="83"/>
      <c r="J77" s="83"/>
      <c r="K77" s="83"/>
    </row>
    <row r="78" customFormat="false" ht="11.25" hidden="false" customHeight="true" outlineLevel="0" collapsed="false">
      <c r="A78" s="54" t="s">
        <v>43</v>
      </c>
      <c r="B78" s="54" t="s">
        <v>695</v>
      </c>
      <c r="C78" s="54" t="s">
        <v>540</v>
      </c>
      <c r="D78" s="83" t="n">
        <v>1</v>
      </c>
      <c r="E78" s="71" t="n">
        <v>1</v>
      </c>
      <c r="F78" s="33"/>
      <c r="G78" s="83" t="n">
        <v>1</v>
      </c>
      <c r="H78" s="83"/>
      <c r="I78" s="83"/>
      <c r="J78" s="83"/>
      <c r="K78" s="83"/>
    </row>
    <row r="79" customFormat="false" ht="11.25" hidden="false" customHeight="true" outlineLevel="0" collapsed="false">
      <c r="A79" s="54" t="s">
        <v>43</v>
      </c>
      <c r="B79" s="54" t="s">
        <v>696</v>
      </c>
      <c r="C79" s="54" t="s">
        <v>697</v>
      </c>
      <c r="D79" s="83" t="n">
        <v>3</v>
      </c>
      <c r="E79" s="71" t="n">
        <v>9</v>
      </c>
      <c r="F79" s="33"/>
      <c r="G79" s="83" t="n">
        <v>1</v>
      </c>
      <c r="H79" s="83" t="n">
        <v>1</v>
      </c>
      <c r="I79" s="83" t="n">
        <v>1</v>
      </c>
      <c r="J79" s="83"/>
      <c r="K79" s="83"/>
    </row>
    <row r="80" customFormat="false" ht="11.25" hidden="false" customHeight="true" outlineLevel="0" collapsed="false">
      <c r="A80" s="54" t="s">
        <v>43</v>
      </c>
      <c r="B80" s="65" t="s">
        <v>698</v>
      </c>
      <c r="C80" s="54" t="s">
        <v>699</v>
      </c>
      <c r="D80" s="81" t="n">
        <v>2</v>
      </c>
      <c r="E80" s="70" t="n">
        <v>2</v>
      </c>
      <c r="F80" s="33"/>
      <c r="G80" s="81" t="n">
        <v>2</v>
      </c>
      <c r="H80" s="81"/>
      <c r="I80" s="81"/>
      <c r="J80" s="81"/>
      <c r="K80" s="81"/>
    </row>
    <row r="81" customFormat="false" ht="11.25" hidden="false" customHeight="true" outlineLevel="0" collapsed="false">
      <c r="A81" s="67"/>
      <c r="B81" s="68" t="n">
        <f aca="false">COUNTA(B76:B80)</f>
        <v>5</v>
      </c>
      <c r="C81" s="69"/>
      <c r="D81" s="68" t="n">
        <f aca="false">SUM(D76:D80)</f>
        <v>14</v>
      </c>
      <c r="E81" s="68" t="n">
        <f aca="false">SUM(E76:E80)</f>
        <v>24</v>
      </c>
      <c r="F81" s="33"/>
      <c r="G81" s="68" t="n">
        <f aca="false">SUM(G76:G80)</f>
        <v>11</v>
      </c>
      <c r="H81" s="68" t="n">
        <f aca="false">SUM(H76:H80)</f>
        <v>1</v>
      </c>
      <c r="I81" s="68" t="n">
        <f aca="false">SUM(I76:I80)</f>
        <v>2</v>
      </c>
      <c r="J81" s="68" t="n">
        <f aca="false">SUM(J76:J80)</f>
        <v>0</v>
      </c>
      <c r="K81" s="68" t="n">
        <f aca="false">SUM(K76:K80)</f>
        <v>0</v>
      </c>
    </row>
    <row r="82" customFormat="false" ht="11.25" hidden="false" customHeight="true" outlineLevel="0" collapsed="false">
      <c r="A82" s="67"/>
      <c r="B82" s="68"/>
      <c r="C82" s="69"/>
      <c r="D82" s="68"/>
      <c r="E82" s="68"/>
      <c r="F82" s="33"/>
      <c r="G82" s="68"/>
      <c r="H82" s="68"/>
      <c r="I82" s="68"/>
      <c r="J82" s="68"/>
      <c r="K82" s="68"/>
    </row>
    <row r="83" customFormat="false" ht="11.25" hidden="false" customHeight="true" outlineLevel="0" collapsed="false">
      <c r="A83" s="54" t="s">
        <v>44</v>
      </c>
      <c r="B83" s="54" t="s">
        <v>706</v>
      </c>
      <c r="C83" s="54" t="s">
        <v>707</v>
      </c>
      <c r="D83" s="83" t="n">
        <v>5</v>
      </c>
      <c r="E83" s="71" t="n">
        <v>36</v>
      </c>
      <c r="F83" s="33"/>
      <c r="G83" s="83"/>
      <c r="H83" s="83"/>
      <c r="I83" s="83" t="n">
        <v>4</v>
      </c>
      <c r="J83" s="83" t="n">
        <v>1</v>
      </c>
      <c r="K83" s="83"/>
    </row>
    <row r="84" customFormat="false" ht="11.25" hidden="false" customHeight="true" outlineLevel="0" collapsed="false">
      <c r="A84" s="54" t="s">
        <v>44</v>
      </c>
      <c r="B84" s="54" t="s">
        <v>710</v>
      </c>
      <c r="C84" s="54" t="s">
        <v>711</v>
      </c>
      <c r="D84" s="83" t="n">
        <v>2</v>
      </c>
      <c r="E84" s="71" t="n">
        <v>15</v>
      </c>
      <c r="F84" s="33"/>
      <c r="G84" s="83"/>
      <c r="H84" s="83"/>
      <c r="I84" s="83" t="n">
        <v>1</v>
      </c>
      <c r="J84" s="83" t="n">
        <v>1</v>
      </c>
      <c r="K84" s="83"/>
    </row>
    <row r="85" customFormat="false" ht="11.25" hidden="false" customHeight="true" outlineLevel="0" collapsed="false">
      <c r="A85" s="54" t="s">
        <v>44</v>
      </c>
      <c r="B85" s="54" t="s">
        <v>712</v>
      </c>
      <c r="C85" s="54" t="s">
        <v>713</v>
      </c>
      <c r="D85" s="83" t="n">
        <v>4</v>
      </c>
      <c r="E85" s="71" t="n">
        <v>29</v>
      </c>
      <c r="F85" s="33"/>
      <c r="G85" s="83"/>
      <c r="H85" s="83"/>
      <c r="I85" s="83" t="n">
        <v>3</v>
      </c>
      <c r="J85" s="83" t="n">
        <v>1</v>
      </c>
      <c r="K85" s="83"/>
    </row>
    <row r="86" customFormat="false" ht="11.25" hidden="false" customHeight="true" outlineLevel="0" collapsed="false">
      <c r="A86" s="54" t="s">
        <v>44</v>
      </c>
      <c r="B86" s="54" t="s">
        <v>714</v>
      </c>
      <c r="C86" s="54" t="s">
        <v>715</v>
      </c>
      <c r="D86" s="83" t="n">
        <v>6</v>
      </c>
      <c r="E86" s="71" t="n">
        <v>43</v>
      </c>
      <c r="F86" s="33"/>
      <c r="G86" s="83"/>
      <c r="H86" s="83"/>
      <c r="I86" s="83" t="n">
        <v>5</v>
      </c>
      <c r="J86" s="83" t="n">
        <v>1</v>
      </c>
      <c r="K86" s="83"/>
    </row>
    <row r="87" customFormat="false" ht="11.25" hidden="false" customHeight="true" outlineLevel="0" collapsed="false">
      <c r="A87" s="54" t="s">
        <v>44</v>
      </c>
      <c r="B87" s="54" t="s">
        <v>726</v>
      </c>
      <c r="C87" s="54" t="s">
        <v>727</v>
      </c>
      <c r="D87" s="83" t="n">
        <v>9</v>
      </c>
      <c r="E87" s="71" t="n">
        <v>64</v>
      </c>
      <c r="F87" s="33"/>
      <c r="G87" s="83"/>
      <c r="H87" s="83"/>
      <c r="I87" s="83" t="n">
        <v>7</v>
      </c>
      <c r="J87" s="83" t="n">
        <v>2</v>
      </c>
      <c r="K87" s="83"/>
    </row>
    <row r="88" customFormat="false" ht="11.25" hidden="false" customHeight="true" outlineLevel="0" collapsed="false">
      <c r="A88" s="54" t="s">
        <v>44</v>
      </c>
      <c r="B88" s="54" t="s">
        <v>730</v>
      </c>
      <c r="C88" s="54" t="s">
        <v>731</v>
      </c>
      <c r="D88" s="83" t="n">
        <v>2</v>
      </c>
      <c r="E88" s="71" t="n">
        <v>15</v>
      </c>
      <c r="F88" s="33"/>
      <c r="G88" s="83"/>
      <c r="H88" s="83"/>
      <c r="I88" s="83" t="n">
        <v>1</v>
      </c>
      <c r="J88" s="83" t="n">
        <v>1</v>
      </c>
      <c r="K88" s="83"/>
    </row>
    <row r="89" customFormat="false" ht="11.25" hidden="false" customHeight="true" outlineLevel="0" collapsed="false">
      <c r="A89" s="54" t="s">
        <v>44</v>
      </c>
      <c r="B89" s="54" t="s">
        <v>738</v>
      </c>
      <c r="C89" s="54" t="s">
        <v>739</v>
      </c>
      <c r="D89" s="83" t="n">
        <v>4</v>
      </c>
      <c r="E89" s="71" t="n">
        <v>29</v>
      </c>
      <c r="F89" s="33"/>
      <c r="G89" s="83"/>
      <c r="H89" s="83"/>
      <c r="I89" s="83" t="n">
        <v>2</v>
      </c>
      <c r="J89" s="83" t="n">
        <v>2</v>
      </c>
      <c r="K89" s="83"/>
    </row>
    <row r="90" customFormat="false" ht="11.25" hidden="false" customHeight="true" outlineLevel="0" collapsed="false">
      <c r="A90" s="54" t="s">
        <v>44</v>
      </c>
      <c r="B90" s="54" t="s">
        <v>740</v>
      </c>
      <c r="C90" s="54" t="s">
        <v>741</v>
      </c>
      <c r="D90" s="83" t="n">
        <v>3</v>
      </c>
      <c r="E90" s="71" t="n">
        <v>22</v>
      </c>
      <c r="F90" s="33"/>
      <c r="G90" s="83"/>
      <c r="H90" s="83"/>
      <c r="I90" s="83" t="n">
        <v>2</v>
      </c>
      <c r="J90" s="83" t="n">
        <v>1</v>
      </c>
      <c r="K90" s="83"/>
    </row>
    <row r="91" customFormat="false" ht="11.25" hidden="false" customHeight="true" outlineLevel="0" collapsed="false">
      <c r="A91" s="54" t="s">
        <v>44</v>
      </c>
      <c r="B91" s="54" t="s">
        <v>742</v>
      </c>
      <c r="C91" s="54" t="s">
        <v>743</v>
      </c>
      <c r="D91" s="83" t="n">
        <v>2</v>
      </c>
      <c r="E91" s="71" t="n">
        <v>15</v>
      </c>
      <c r="F91" s="33"/>
      <c r="G91" s="83"/>
      <c r="H91" s="83"/>
      <c r="I91" s="83" t="n">
        <v>1</v>
      </c>
      <c r="J91" s="83" t="n">
        <v>1</v>
      </c>
      <c r="K91" s="83"/>
    </row>
    <row r="92" customFormat="false" ht="11.25" hidden="false" customHeight="true" outlineLevel="0" collapsed="false">
      <c r="A92" s="54" t="s">
        <v>44</v>
      </c>
      <c r="B92" s="54" t="s">
        <v>746</v>
      </c>
      <c r="C92" s="54" t="s">
        <v>747</v>
      </c>
      <c r="D92" s="83" t="n">
        <v>13</v>
      </c>
      <c r="E92" s="71" t="n">
        <v>91</v>
      </c>
      <c r="F92" s="33"/>
      <c r="G92" s="83"/>
      <c r="H92" s="83"/>
      <c r="I92" s="83" t="n">
        <v>11</v>
      </c>
      <c r="J92" s="83" t="n">
        <v>2</v>
      </c>
      <c r="K92" s="83"/>
    </row>
    <row r="93" customFormat="false" ht="11.25" hidden="false" customHeight="true" outlineLevel="0" collapsed="false">
      <c r="A93" s="54" t="s">
        <v>44</v>
      </c>
      <c r="B93" s="54" t="s">
        <v>750</v>
      </c>
      <c r="C93" s="54" t="s">
        <v>751</v>
      </c>
      <c r="D93" s="83" t="n">
        <v>4</v>
      </c>
      <c r="E93" s="71" t="n">
        <v>29</v>
      </c>
      <c r="F93" s="33"/>
      <c r="G93" s="83"/>
      <c r="H93" s="83"/>
      <c r="I93" s="83" t="n">
        <v>2</v>
      </c>
      <c r="J93" s="83" t="n">
        <v>2</v>
      </c>
      <c r="K93" s="83"/>
    </row>
    <row r="94" customFormat="false" ht="11.25" hidden="false" customHeight="true" outlineLevel="0" collapsed="false">
      <c r="A94" s="54" t="s">
        <v>44</v>
      </c>
      <c r="B94" s="54" t="s">
        <v>754</v>
      </c>
      <c r="C94" s="54" t="s">
        <v>755</v>
      </c>
      <c r="D94" s="83" t="n">
        <v>7</v>
      </c>
      <c r="E94" s="71" t="n">
        <v>50</v>
      </c>
      <c r="F94" s="33"/>
      <c r="G94" s="83"/>
      <c r="H94" s="83"/>
      <c r="I94" s="83" t="n">
        <v>6</v>
      </c>
      <c r="J94" s="83" t="n">
        <v>1</v>
      </c>
      <c r="K94" s="83"/>
    </row>
    <row r="95" customFormat="false" ht="11.25" hidden="false" customHeight="true" outlineLevel="0" collapsed="false">
      <c r="A95" s="54" t="s">
        <v>44</v>
      </c>
      <c r="B95" s="54" t="s">
        <v>772</v>
      </c>
      <c r="C95" s="54" t="s">
        <v>773</v>
      </c>
      <c r="D95" s="83" t="n">
        <v>6</v>
      </c>
      <c r="E95" s="71" t="n">
        <v>43</v>
      </c>
      <c r="F95" s="33"/>
      <c r="G95" s="83"/>
      <c r="H95" s="83"/>
      <c r="I95" s="83" t="n">
        <v>5</v>
      </c>
      <c r="J95" s="83" t="n">
        <v>1</v>
      </c>
      <c r="K95" s="83"/>
    </row>
    <row r="96" customFormat="false" ht="11.25" hidden="false" customHeight="true" outlineLevel="0" collapsed="false">
      <c r="A96" s="54" t="s">
        <v>44</v>
      </c>
      <c r="B96" s="54" t="s">
        <v>774</v>
      </c>
      <c r="C96" s="54" t="s">
        <v>775</v>
      </c>
      <c r="D96" s="83" t="n">
        <v>4</v>
      </c>
      <c r="E96" s="71" t="n">
        <v>29</v>
      </c>
      <c r="F96" s="33"/>
      <c r="G96" s="83"/>
      <c r="H96" s="83"/>
      <c r="I96" s="83" t="n">
        <v>3</v>
      </c>
      <c r="J96" s="83" t="n">
        <v>1</v>
      </c>
      <c r="K96" s="83"/>
    </row>
    <row r="97" customFormat="false" ht="11.25" hidden="false" customHeight="true" outlineLevel="0" collapsed="false">
      <c r="A97" s="54" t="s">
        <v>44</v>
      </c>
      <c r="B97" s="54" t="s">
        <v>778</v>
      </c>
      <c r="C97" s="54" t="s">
        <v>779</v>
      </c>
      <c r="D97" s="83" t="n">
        <v>1</v>
      </c>
      <c r="E97" s="71" t="n">
        <v>8</v>
      </c>
      <c r="F97" s="33"/>
      <c r="G97" s="83"/>
      <c r="H97" s="83"/>
      <c r="I97" s="83"/>
      <c r="J97" s="83" t="n">
        <v>1</v>
      </c>
      <c r="K97" s="83"/>
    </row>
    <row r="98" customFormat="false" ht="11.25" hidden="false" customHeight="true" outlineLevel="0" collapsed="false">
      <c r="A98" s="54" t="s">
        <v>44</v>
      </c>
      <c r="B98" s="54" t="s">
        <v>780</v>
      </c>
      <c r="C98" s="54" t="s">
        <v>456</v>
      </c>
      <c r="D98" s="83" t="n">
        <v>17</v>
      </c>
      <c r="E98" s="71" t="n">
        <v>118</v>
      </c>
      <c r="F98" s="33"/>
      <c r="G98" s="83"/>
      <c r="H98" s="83"/>
      <c r="I98" s="83" t="n">
        <v>15</v>
      </c>
      <c r="J98" s="83" t="n">
        <v>2</v>
      </c>
      <c r="K98" s="83"/>
    </row>
    <row r="99" customFormat="false" ht="11.25" hidden="false" customHeight="true" outlineLevel="0" collapsed="false">
      <c r="A99" s="54" t="s">
        <v>44</v>
      </c>
      <c r="B99" s="65" t="s">
        <v>787</v>
      </c>
      <c r="C99" s="54" t="s">
        <v>788</v>
      </c>
      <c r="D99" s="81" t="n">
        <v>1</v>
      </c>
      <c r="E99" s="70" t="n">
        <v>4</v>
      </c>
      <c r="F99" s="33"/>
      <c r="G99" s="81"/>
      <c r="H99" s="81"/>
      <c r="I99" s="81" t="n">
        <v>1</v>
      </c>
      <c r="J99" s="81"/>
      <c r="K99" s="81"/>
    </row>
    <row r="100" customFormat="false" ht="11.25" hidden="false" customHeight="true" outlineLevel="0" collapsed="false">
      <c r="A100" s="67"/>
      <c r="B100" s="68" t="n">
        <f aca="false">COUNTA(B83:B99)</f>
        <v>17</v>
      </c>
      <c r="C100" s="69"/>
      <c r="D100" s="68" t="n">
        <f aca="false">SUM(D83:D99)</f>
        <v>90</v>
      </c>
      <c r="E100" s="68" t="n">
        <f aca="false">SUM(E83:E99)</f>
        <v>640</v>
      </c>
      <c r="F100" s="33"/>
      <c r="G100" s="68" t="n">
        <f aca="false">SUM(G83:G99)</f>
        <v>0</v>
      </c>
      <c r="H100" s="68" t="n">
        <f aca="false">SUM(H83:H99)</f>
        <v>0</v>
      </c>
      <c r="I100" s="68" t="n">
        <f aca="false">SUM(I83:I99)</f>
        <v>69</v>
      </c>
      <c r="J100" s="68" t="n">
        <f aca="false">SUM(J83:J99)</f>
        <v>21</v>
      </c>
      <c r="K100" s="68" t="n">
        <f aca="false">SUM(K83:K99)</f>
        <v>0</v>
      </c>
    </row>
    <row r="101" customFormat="false" ht="11.25" hidden="false" customHeight="true" outlineLevel="0" collapsed="false">
      <c r="A101" s="67"/>
      <c r="B101" s="68"/>
      <c r="C101" s="69"/>
      <c r="D101" s="68"/>
      <c r="E101" s="68"/>
      <c r="F101" s="33"/>
      <c r="G101" s="68"/>
      <c r="H101" s="68"/>
      <c r="I101" s="68"/>
      <c r="J101" s="68"/>
      <c r="K101" s="68"/>
    </row>
    <row r="102" customFormat="false" ht="11.25" hidden="false" customHeight="true" outlineLevel="0" collapsed="false">
      <c r="A102" s="54" t="s">
        <v>45</v>
      </c>
      <c r="B102" s="54" t="s">
        <v>809</v>
      </c>
      <c r="C102" s="54" t="s">
        <v>810</v>
      </c>
      <c r="D102" s="83" t="n">
        <v>1</v>
      </c>
      <c r="E102" s="71" t="n">
        <v>7</v>
      </c>
      <c r="F102" s="33"/>
      <c r="G102" s="83"/>
      <c r="H102" s="83"/>
      <c r="I102" s="83" t="n">
        <v>1</v>
      </c>
      <c r="J102" s="83"/>
      <c r="K102" s="83"/>
    </row>
    <row r="103" customFormat="false" ht="11.25" hidden="false" customHeight="true" outlineLevel="0" collapsed="false">
      <c r="A103" s="54" t="s">
        <v>45</v>
      </c>
      <c r="B103" s="54" t="s">
        <v>841</v>
      </c>
      <c r="C103" s="54" t="s">
        <v>842</v>
      </c>
      <c r="D103" s="83" t="n">
        <v>1</v>
      </c>
      <c r="E103" s="71" t="n">
        <v>7</v>
      </c>
      <c r="F103" s="33"/>
      <c r="G103" s="83"/>
      <c r="H103" s="83"/>
      <c r="I103" s="83" t="n">
        <v>1</v>
      </c>
      <c r="J103" s="83"/>
      <c r="K103" s="83"/>
    </row>
    <row r="104" customFormat="false" ht="11.25" hidden="false" customHeight="true" outlineLevel="0" collapsed="false">
      <c r="A104" s="54" t="s">
        <v>45</v>
      </c>
      <c r="B104" s="65" t="s">
        <v>843</v>
      </c>
      <c r="C104" s="54" t="s">
        <v>844</v>
      </c>
      <c r="D104" s="81" t="n">
        <v>2</v>
      </c>
      <c r="E104" s="70" t="n">
        <v>15</v>
      </c>
      <c r="F104" s="33"/>
      <c r="G104" s="81"/>
      <c r="H104" s="81"/>
      <c r="I104" s="81" t="n">
        <v>1</v>
      </c>
      <c r="J104" s="81" t="n">
        <v>1</v>
      </c>
      <c r="K104" s="81"/>
    </row>
    <row r="105" customFormat="false" ht="11.25" hidden="false" customHeight="true" outlineLevel="0" collapsed="false">
      <c r="A105" s="67"/>
      <c r="B105" s="68" t="n">
        <f aca="false">COUNTA(B102:B104)</f>
        <v>3</v>
      </c>
      <c r="C105" s="69"/>
      <c r="D105" s="68" t="n">
        <f aca="false">SUM(D102:D104)</f>
        <v>4</v>
      </c>
      <c r="E105" s="68" t="n">
        <f aca="false">SUM(E102:E104)</f>
        <v>29</v>
      </c>
      <c r="F105" s="33"/>
      <c r="G105" s="68" t="n">
        <f aca="false">SUM(G102:G104)</f>
        <v>0</v>
      </c>
      <c r="H105" s="68" t="n">
        <f aca="false">SUM(H102:H104)</f>
        <v>0</v>
      </c>
      <c r="I105" s="68" t="n">
        <f aca="false">SUM(I102:I104)</f>
        <v>3</v>
      </c>
      <c r="J105" s="68" t="n">
        <f aca="false">SUM(J102:J104)</f>
        <v>1</v>
      </c>
      <c r="K105" s="68" t="n">
        <f aca="false">SUM(K102:K104)</f>
        <v>0</v>
      </c>
    </row>
    <row r="106" customFormat="false" ht="11.25" hidden="false" customHeight="true" outlineLevel="0" collapsed="false">
      <c r="A106" s="67"/>
      <c r="B106" s="68"/>
      <c r="C106" s="69"/>
      <c r="D106" s="68"/>
      <c r="E106" s="68"/>
      <c r="F106" s="33"/>
      <c r="G106" s="68"/>
      <c r="H106" s="68"/>
      <c r="I106" s="68"/>
      <c r="J106" s="68"/>
      <c r="K106" s="68"/>
    </row>
    <row r="107" customFormat="false" ht="11.25" hidden="false" customHeight="true" outlineLevel="0" collapsed="false">
      <c r="A107" s="54" t="s">
        <v>46</v>
      </c>
      <c r="B107" s="54" t="s">
        <v>857</v>
      </c>
      <c r="C107" s="54" t="s">
        <v>858</v>
      </c>
      <c r="D107" s="83" t="n">
        <v>1</v>
      </c>
      <c r="E107" s="71" t="n">
        <v>7</v>
      </c>
      <c r="F107" s="33"/>
      <c r="G107" s="83"/>
      <c r="H107" s="83"/>
      <c r="I107" s="83" t="n">
        <v>1</v>
      </c>
      <c r="J107" s="83"/>
      <c r="K107" s="83"/>
    </row>
    <row r="108" customFormat="false" ht="11.25" hidden="false" customHeight="true" outlineLevel="0" collapsed="false">
      <c r="A108" s="54" t="s">
        <v>46</v>
      </c>
      <c r="B108" s="54" t="s">
        <v>859</v>
      </c>
      <c r="C108" s="54" t="s">
        <v>860</v>
      </c>
      <c r="D108" s="83" t="n">
        <v>5</v>
      </c>
      <c r="E108" s="71" t="n">
        <v>35</v>
      </c>
      <c r="F108" s="33"/>
      <c r="G108" s="83"/>
      <c r="H108" s="83"/>
      <c r="I108" s="83" t="n">
        <v>4</v>
      </c>
      <c r="J108" s="83" t="n">
        <v>1</v>
      </c>
      <c r="K108" s="83"/>
    </row>
    <row r="109" customFormat="false" ht="11.25" hidden="false" customHeight="true" outlineLevel="0" collapsed="false">
      <c r="A109" s="54" t="s">
        <v>46</v>
      </c>
      <c r="B109" s="54" t="s">
        <v>867</v>
      </c>
      <c r="C109" s="54" t="s">
        <v>868</v>
      </c>
      <c r="D109" s="83" t="n">
        <v>2</v>
      </c>
      <c r="E109" s="71" t="n">
        <v>14</v>
      </c>
      <c r="F109" s="33"/>
      <c r="G109" s="83"/>
      <c r="H109" s="83"/>
      <c r="I109" s="83" t="n">
        <v>2</v>
      </c>
      <c r="J109" s="83"/>
      <c r="K109" s="83"/>
    </row>
    <row r="110" customFormat="false" ht="11.25" hidden="false" customHeight="true" outlineLevel="0" collapsed="false">
      <c r="A110" s="54" t="s">
        <v>46</v>
      </c>
      <c r="B110" s="54" t="s">
        <v>875</v>
      </c>
      <c r="C110" s="54" t="s">
        <v>876</v>
      </c>
      <c r="D110" s="83" t="n">
        <v>6</v>
      </c>
      <c r="E110" s="71" t="n">
        <v>42</v>
      </c>
      <c r="F110" s="33"/>
      <c r="G110" s="83"/>
      <c r="H110" s="83"/>
      <c r="I110" s="83" t="n">
        <v>6</v>
      </c>
      <c r="J110" s="83"/>
      <c r="K110" s="83"/>
    </row>
    <row r="111" customFormat="false" ht="11.25" hidden="false" customHeight="true" outlineLevel="0" collapsed="false">
      <c r="A111" s="54" t="s">
        <v>46</v>
      </c>
      <c r="B111" s="54" t="s">
        <v>877</v>
      </c>
      <c r="C111" s="54" t="s">
        <v>878</v>
      </c>
      <c r="D111" s="83" t="n">
        <v>1</v>
      </c>
      <c r="E111" s="71" t="n">
        <v>7</v>
      </c>
      <c r="F111" s="33"/>
      <c r="G111" s="83"/>
      <c r="H111" s="83"/>
      <c r="I111" s="83" t="n">
        <v>1</v>
      </c>
      <c r="J111" s="83"/>
      <c r="K111" s="83"/>
    </row>
    <row r="112" customFormat="false" ht="11.25" hidden="false" customHeight="true" outlineLevel="0" collapsed="false">
      <c r="A112" s="54" t="s">
        <v>46</v>
      </c>
      <c r="B112" s="54" t="s">
        <v>879</v>
      </c>
      <c r="C112" s="54" t="s">
        <v>880</v>
      </c>
      <c r="D112" s="83" t="n">
        <v>1</v>
      </c>
      <c r="E112" s="71" t="n">
        <v>7</v>
      </c>
      <c r="F112" s="33"/>
      <c r="G112" s="83"/>
      <c r="H112" s="83"/>
      <c r="I112" s="83" t="n">
        <v>1</v>
      </c>
      <c r="J112" s="83"/>
      <c r="K112" s="83"/>
    </row>
    <row r="113" customFormat="false" ht="11.25" hidden="false" customHeight="true" outlineLevel="0" collapsed="false">
      <c r="A113" s="54" t="s">
        <v>46</v>
      </c>
      <c r="B113" s="54" t="s">
        <v>895</v>
      </c>
      <c r="C113" s="54" t="s">
        <v>896</v>
      </c>
      <c r="D113" s="83" t="n">
        <v>6</v>
      </c>
      <c r="E113" s="71" t="n">
        <v>36</v>
      </c>
      <c r="F113" s="33"/>
      <c r="G113" s="83"/>
      <c r="H113" s="83" t="n">
        <v>1</v>
      </c>
      <c r="I113" s="83" t="n">
        <v>5</v>
      </c>
      <c r="J113" s="83"/>
      <c r="K113" s="83"/>
    </row>
    <row r="114" customFormat="false" ht="11.25" hidden="false" customHeight="true" outlineLevel="0" collapsed="false">
      <c r="A114" s="54" t="s">
        <v>46</v>
      </c>
      <c r="B114" s="54" t="s">
        <v>899</v>
      </c>
      <c r="C114" s="54" t="s">
        <v>900</v>
      </c>
      <c r="D114" s="83" t="n">
        <v>25</v>
      </c>
      <c r="E114" s="71" t="n">
        <v>169</v>
      </c>
      <c r="F114" s="33"/>
      <c r="G114" s="83"/>
      <c r="H114" s="83" t="n">
        <v>1</v>
      </c>
      <c r="I114" s="83" t="n">
        <v>21</v>
      </c>
      <c r="J114" s="83" t="n">
        <v>3</v>
      </c>
      <c r="K114" s="83"/>
    </row>
    <row r="115" customFormat="false" ht="11.25" hidden="false" customHeight="true" outlineLevel="0" collapsed="false">
      <c r="A115" s="54" t="s">
        <v>46</v>
      </c>
      <c r="B115" s="54" t="s">
        <v>903</v>
      </c>
      <c r="C115" s="54" t="s">
        <v>904</v>
      </c>
      <c r="D115" s="83" t="n">
        <v>1</v>
      </c>
      <c r="E115" s="71" t="n">
        <v>7</v>
      </c>
      <c r="F115" s="33"/>
      <c r="G115" s="83"/>
      <c r="H115" s="83"/>
      <c r="I115" s="83" t="n">
        <v>1</v>
      </c>
      <c r="J115" s="83"/>
      <c r="K115" s="83"/>
    </row>
    <row r="116" customFormat="false" ht="11.25" hidden="false" customHeight="true" outlineLevel="0" collapsed="false">
      <c r="A116" s="54" t="s">
        <v>46</v>
      </c>
      <c r="B116" s="54" t="s">
        <v>931</v>
      </c>
      <c r="C116" s="54" t="s">
        <v>932</v>
      </c>
      <c r="D116" s="83" t="n">
        <v>1</v>
      </c>
      <c r="E116" s="71" t="n">
        <v>7</v>
      </c>
      <c r="F116" s="33"/>
      <c r="G116" s="83"/>
      <c r="H116" s="83"/>
      <c r="I116" s="83" t="n">
        <v>1</v>
      </c>
      <c r="J116" s="83"/>
      <c r="K116" s="83"/>
    </row>
    <row r="117" customFormat="false" ht="11.25" hidden="false" customHeight="true" outlineLevel="0" collapsed="false">
      <c r="A117" s="54" t="s">
        <v>46</v>
      </c>
      <c r="B117" s="65" t="s">
        <v>937</v>
      </c>
      <c r="C117" s="54" t="s">
        <v>938</v>
      </c>
      <c r="D117" s="81" t="n">
        <v>17</v>
      </c>
      <c r="E117" s="70" t="n">
        <v>112</v>
      </c>
      <c r="F117" s="33"/>
      <c r="G117" s="81"/>
      <c r="H117" s="81" t="n">
        <v>1</v>
      </c>
      <c r="I117" s="81" t="n">
        <v>15</v>
      </c>
      <c r="J117" s="81" t="n">
        <v>1</v>
      </c>
      <c r="K117" s="81"/>
    </row>
    <row r="118" customFormat="false" ht="11.25" hidden="false" customHeight="true" outlineLevel="0" collapsed="false">
      <c r="A118" s="67"/>
      <c r="B118" s="68" t="n">
        <f aca="false">COUNTA(B107:B117)</f>
        <v>11</v>
      </c>
      <c r="C118" s="69"/>
      <c r="D118" s="68" t="n">
        <f aca="false">SUM(D107:D117)</f>
        <v>66</v>
      </c>
      <c r="E118" s="68" t="n">
        <f aca="false">SUM(E107:E117)</f>
        <v>443</v>
      </c>
      <c r="F118" s="33"/>
      <c r="G118" s="68" t="n">
        <f aca="false">SUM(G107:G117)</f>
        <v>0</v>
      </c>
      <c r="H118" s="68" t="n">
        <f aca="false">SUM(H107:H117)</f>
        <v>3</v>
      </c>
      <c r="I118" s="68" t="n">
        <f aca="false">SUM(I107:I117)</f>
        <v>58</v>
      </c>
      <c r="J118" s="68" t="n">
        <f aca="false">SUM(J107:J117)</f>
        <v>5</v>
      </c>
      <c r="K118" s="68" t="n">
        <f aca="false">SUM(K107:K117)</f>
        <v>0</v>
      </c>
    </row>
    <row r="119" customFormat="false" ht="11.25" hidden="false" customHeight="true" outlineLevel="0" collapsed="false">
      <c r="A119" s="67"/>
      <c r="B119" s="68"/>
      <c r="C119" s="69"/>
      <c r="D119" s="68"/>
      <c r="E119" s="68"/>
      <c r="F119" s="33"/>
      <c r="G119" s="68"/>
      <c r="H119" s="68"/>
      <c r="I119" s="68"/>
      <c r="J119" s="68"/>
      <c r="K119" s="68"/>
    </row>
    <row r="120" customFormat="false" ht="11.25" hidden="false" customHeight="true" outlineLevel="0" collapsed="false">
      <c r="A120" s="54" t="s">
        <v>47</v>
      </c>
      <c r="B120" s="65" t="s">
        <v>990</v>
      </c>
      <c r="C120" s="54" t="s">
        <v>991</v>
      </c>
      <c r="D120" s="81" t="n">
        <v>1</v>
      </c>
      <c r="E120" s="70" t="n">
        <v>6</v>
      </c>
      <c r="F120" s="33"/>
      <c r="G120" s="81"/>
      <c r="H120" s="81"/>
      <c r="I120" s="81" t="n">
        <v>1</v>
      </c>
      <c r="J120" s="81"/>
      <c r="K120" s="81"/>
    </row>
    <row r="121" customFormat="false" ht="11.25" hidden="false" customHeight="true" outlineLevel="0" collapsed="false">
      <c r="A121" s="67"/>
      <c r="B121" s="68" t="n">
        <f aca="false">COUNTA(B120:B120)</f>
        <v>1</v>
      </c>
      <c r="C121" s="69"/>
      <c r="D121" s="68" t="n">
        <f aca="false">SUM(D120:D120)</f>
        <v>1</v>
      </c>
      <c r="E121" s="68" t="n">
        <f aca="false">SUM(E120:E120)</f>
        <v>6</v>
      </c>
      <c r="F121" s="33"/>
      <c r="G121" s="68" t="n">
        <f aca="false">SUM(G120:G120)</f>
        <v>0</v>
      </c>
      <c r="H121" s="68" t="n">
        <f aca="false">SUM(H120:H120)</f>
        <v>0</v>
      </c>
      <c r="I121" s="68" t="n">
        <f aca="false">SUM(I120:I120)</f>
        <v>1</v>
      </c>
      <c r="J121" s="68" t="n">
        <f aca="false">SUM(J120:J120)</f>
        <v>0</v>
      </c>
      <c r="K121" s="68" t="n">
        <f aca="false">SUM(K120:K120)</f>
        <v>0</v>
      </c>
    </row>
    <row r="122" customFormat="false" ht="11.25" hidden="false" customHeight="true" outlineLevel="0" collapsed="false">
      <c r="A122" s="67"/>
      <c r="B122" s="68"/>
      <c r="C122" s="69"/>
      <c r="D122" s="68"/>
      <c r="E122" s="68"/>
      <c r="F122" s="33"/>
      <c r="G122" s="68"/>
      <c r="H122" s="68"/>
      <c r="I122" s="68"/>
      <c r="J122" s="68"/>
      <c r="K122" s="68"/>
    </row>
    <row r="123" customFormat="false" ht="11.25" hidden="false" customHeight="true" outlineLevel="0" collapsed="false">
      <c r="A123" s="54" t="s">
        <v>48</v>
      </c>
      <c r="B123" s="54" t="s">
        <v>1005</v>
      </c>
      <c r="C123" s="54" t="s">
        <v>1006</v>
      </c>
      <c r="D123" s="83" t="n">
        <v>9</v>
      </c>
      <c r="E123" s="71" t="n">
        <v>61</v>
      </c>
      <c r="F123" s="33"/>
      <c r="G123" s="83"/>
      <c r="H123" s="83"/>
      <c r="I123" s="83" t="n">
        <v>9</v>
      </c>
      <c r="J123" s="83"/>
      <c r="K123" s="83"/>
    </row>
    <row r="124" customFormat="false" ht="11.25" hidden="false" customHeight="true" outlineLevel="0" collapsed="false">
      <c r="A124" s="54" t="s">
        <v>48</v>
      </c>
      <c r="B124" s="54" t="s">
        <v>1007</v>
      </c>
      <c r="C124" s="54" t="s">
        <v>1008</v>
      </c>
      <c r="D124" s="83" t="n">
        <v>11</v>
      </c>
      <c r="E124" s="71" t="n">
        <v>71</v>
      </c>
      <c r="F124" s="33"/>
      <c r="G124" s="83"/>
      <c r="H124" s="83"/>
      <c r="I124" s="83" t="n">
        <v>11</v>
      </c>
      <c r="J124" s="83"/>
      <c r="K124" s="83"/>
    </row>
    <row r="125" customFormat="false" ht="11.25" hidden="false" customHeight="true" outlineLevel="0" collapsed="false">
      <c r="A125" s="54" t="s">
        <v>48</v>
      </c>
      <c r="B125" s="54" t="s">
        <v>1009</v>
      </c>
      <c r="C125" s="54" t="s">
        <v>1010</v>
      </c>
      <c r="D125" s="83" t="n">
        <v>2</v>
      </c>
      <c r="E125" s="71" t="n">
        <v>12</v>
      </c>
      <c r="F125" s="33"/>
      <c r="G125" s="83"/>
      <c r="H125" s="83"/>
      <c r="I125" s="83" t="n">
        <v>2</v>
      </c>
      <c r="J125" s="83"/>
      <c r="K125" s="83"/>
    </row>
    <row r="126" customFormat="false" ht="11.25" hidden="false" customHeight="true" outlineLevel="0" collapsed="false">
      <c r="A126" s="54" t="s">
        <v>48</v>
      </c>
      <c r="B126" s="54" t="s">
        <v>1011</v>
      </c>
      <c r="C126" s="54" t="s">
        <v>1012</v>
      </c>
      <c r="D126" s="83" t="n">
        <v>11</v>
      </c>
      <c r="E126" s="71" t="n">
        <v>75</v>
      </c>
      <c r="F126" s="33"/>
      <c r="G126" s="83"/>
      <c r="H126" s="83"/>
      <c r="I126" s="83" t="n">
        <v>11</v>
      </c>
      <c r="J126" s="83"/>
      <c r="K126" s="83"/>
    </row>
    <row r="127" customFormat="false" ht="11.25" hidden="false" customHeight="true" outlineLevel="0" collapsed="false">
      <c r="A127" s="54" t="s">
        <v>48</v>
      </c>
      <c r="B127" s="54" t="s">
        <v>1013</v>
      </c>
      <c r="C127" s="54" t="s">
        <v>1014</v>
      </c>
      <c r="D127" s="83" t="n">
        <v>22</v>
      </c>
      <c r="E127" s="71" t="n">
        <v>149</v>
      </c>
      <c r="F127" s="33"/>
      <c r="G127" s="83"/>
      <c r="H127" s="83"/>
      <c r="I127" s="83" t="n">
        <v>19</v>
      </c>
      <c r="J127" s="83" t="n">
        <v>3</v>
      </c>
      <c r="K127" s="83"/>
    </row>
    <row r="128" customFormat="false" ht="11.25" hidden="false" customHeight="true" outlineLevel="0" collapsed="false">
      <c r="A128" s="54" t="s">
        <v>48</v>
      </c>
      <c r="B128" s="65" t="s">
        <v>1015</v>
      </c>
      <c r="C128" s="54" t="s">
        <v>1016</v>
      </c>
      <c r="D128" s="81" t="n">
        <v>12</v>
      </c>
      <c r="E128" s="70" t="n">
        <v>83</v>
      </c>
      <c r="F128" s="33"/>
      <c r="G128" s="81"/>
      <c r="H128" s="81"/>
      <c r="I128" s="81" t="n">
        <v>12</v>
      </c>
      <c r="J128" s="81"/>
      <c r="K128" s="81"/>
    </row>
    <row r="129" customFormat="false" ht="11.25" hidden="false" customHeight="true" outlineLevel="0" collapsed="false">
      <c r="A129" s="67"/>
      <c r="B129" s="68" t="n">
        <f aca="false">COUNTA(B123:B128)</f>
        <v>6</v>
      </c>
      <c r="C129" s="69"/>
      <c r="D129" s="68" t="n">
        <f aca="false">SUM(D123:D128)</f>
        <v>67</v>
      </c>
      <c r="E129" s="68" t="n">
        <f aca="false">SUM(E123:E128)</f>
        <v>451</v>
      </c>
      <c r="F129" s="33"/>
      <c r="G129" s="68" t="n">
        <f aca="false">SUM(G123:G128)</f>
        <v>0</v>
      </c>
      <c r="H129" s="68" t="n">
        <f aca="false">SUM(H123:H128)</f>
        <v>0</v>
      </c>
      <c r="I129" s="68" t="n">
        <f aca="false">SUM(I123:I128)</f>
        <v>64</v>
      </c>
      <c r="J129" s="68" t="n">
        <f aca="false">SUM(J123:J128)</f>
        <v>3</v>
      </c>
      <c r="K129" s="68" t="n">
        <f aca="false">SUM(K123:K128)</f>
        <v>0</v>
      </c>
    </row>
    <row r="130" customFormat="false" ht="11.25" hidden="false" customHeight="true" outlineLevel="0" collapsed="false">
      <c r="A130" s="67"/>
      <c r="B130" s="68"/>
      <c r="C130" s="69"/>
      <c r="D130" s="68"/>
      <c r="E130" s="68"/>
      <c r="F130" s="33"/>
      <c r="G130" s="68"/>
      <c r="H130" s="68"/>
      <c r="I130" s="68"/>
      <c r="J130" s="68"/>
      <c r="K130" s="68"/>
    </row>
    <row r="131" customFormat="false" ht="11.25" hidden="false" customHeight="true" outlineLevel="0" collapsed="false">
      <c r="A131" s="54" t="s">
        <v>49</v>
      </c>
      <c r="B131" s="65" t="s">
        <v>1031</v>
      </c>
      <c r="C131" s="54" t="s">
        <v>1032</v>
      </c>
      <c r="D131" s="81" t="n">
        <v>2</v>
      </c>
      <c r="E131" s="70" t="n">
        <v>10</v>
      </c>
      <c r="F131" s="33"/>
      <c r="G131" s="81"/>
      <c r="H131" s="81"/>
      <c r="I131" s="81" t="n">
        <v>2</v>
      </c>
      <c r="J131" s="81"/>
      <c r="K131" s="81"/>
    </row>
    <row r="132" customFormat="false" ht="11.25" hidden="false" customHeight="true" outlineLevel="0" collapsed="false">
      <c r="A132" s="67"/>
      <c r="B132" s="68" t="n">
        <f aca="false">COUNTA(B131:B131)</f>
        <v>1</v>
      </c>
      <c r="C132" s="69"/>
      <c r="D132" s="68" t="n">
        <f aca="false">SUM(D131:D131)</f>
        <v>2</v>
      </c>
      <c r="E132" s="68" t="n">
        <f aca="false">SUM(E131:E131)</f>
        <v>10</v>
      </c>
      <c r="F132" s="33"/>
      <c r="G132" s="68" t="n">
        <f aca="false">SUM(G131:G131)</f>
        <v>0</v>
      </c>
      <c r="H132" s="68" t="n">
        <f aca="false">SUM(H131:H131)</f>
        <v>0</v>
      </c>
      <c r="I132" s="68" t="n">
        <f aca="false">SUM(I131:I131)</f>
        <v>2</v>
      </c>
      <c r="J132" s="68" t="n">
        <f aca="false">SUM(J131:J131)</f>
        <v>0</v>
      </c>
      <c r="K132" s="68" t="n">
        <f aca="false">SUM(K131:K131)</f>
        <v>0</v>
      </c>
    </row>
    <row r="133" customFormat="false" ht="11.25" hidden="false" customHeight="true" outlineLevel="0" collapsed="false">
      <c r="A133" s="67"/>
      <c r="B133" s="68"/>
      <c r="C133" s="69"/>
      <c r="D133" s="68"/>
      <c r="E133" s="68"/>
      <c r="F133" s="33"/>
      <c r="G133" s="68"/>
      <c r="H133" s="68"/>
      <c r="I133" s="68"/>
      <c r="J133" s="68"/>
      <c r="K133" s="68"/>
    </row>
    <row r="134" customFormat="false" ht="11.25" hidden="false" customHeight="true" outlineLevel="0" collapsed="false">
      <c r="A134" s="54" t="s">
        <v>51</v>
      </c>
      <c r="B134" s="54" t="s">
        <v>1141</v>
      </c>
      <c r="C134" s="54" t="s">
        <v>1142</v>
      </c>
      <c r="D134" s="83" t="n">
        <v>1</v>
      </c>
      <c r="E134" s="71" t="n">
        <v>2</v>
      </c>
      <c r="F134" s="33"/>
      <c r="G134" s="83"/>
      <c r="H134" s="83" t="n">
        <v>1</v>
      </c>
      <c r="I134" s="83"/>
      <c r="J134" s="83"/>
      <c r="K134" s="83"/>
    </row>
    <row r="135" customFormat="false" ht="11.25" hidden="false" customHeight="true" outlineLevel="0" collapsed="false">
      <c r="A135" s="54" t="s">
        <v>51</v>
      </c>
      <c r="B135" s="54" t="s">
        <v>1143</v>
      </c>
      <c r="C135" s="54" t="s">
        <v>1144</v>
      </c>
      <c r="D135" s="83" t="n">
        <v>1</v>
      </c>
      <c r="E135" s="71" t="n">
        <v>2</v>
      </c>
      <c r="F135" s="33"/>
      <c r="G135" s="83"/>
      <c r="H135" s="83" t="n">
        <v>1</v>
      </c>
      <c r="I135" s="83"/>
      <c r="J135" s="83"/>
      <c r="K135" s="83"/>
    </row>
    <row r="136" customFormat="false" ht="11.25" hidden="false" customHeight="true" outlineLevel="0" collapsed="false">
      <c r="A136" s="54" t="s">
        <v>51</v>
      </c>
      <c r="B136" s="65" t="s">
        <v>1197</v>
      </c>
      <c r="C136" s="54" t="s">
        <v>1198</v>
      </c>
      <c r="D136" s="81" t="n">
        <v>1</v>
      </c>
      <c r="E136" s="70" t="n">
        <v>2</v>
      </c>
      <c r="F136" s="33"/>
      <c r="G136" s="81"/>
      <c r="H136" s="81" t="n">
        <v>1</v>
      </c>
      <c r="I136" s="81"/>
      <c r="J136" s="81"/>
      <c r="K136" s="81"/>
    </row>
    <row r="137" customFormat="false" ht="11.25" hidden="false" customHeight="true" outlineLevel="0" collapsed="false">
      <c r="A137" s="67"/>
      <c r="B137" s="68" t="n">
        <f aca="false">COUNTA(B134:B136)</f>
        <v>3</v>
      </c>
      <c r="C137" s="69"/>
      <c r="D137" s="68" t="n">
        <f aca="false">SUM(D134:D136)</f>
        <v>3</v>
      </c>
      <c r="E137" s="68" t="n">
        <f aca="false">SUM(E134:E136)</f>
        <v>6</v>
      </c>
      <c r="F137" s="33"/>
      <c r="G137" s="68" t="n">
        <f aca="false">SUM(G134:G136)</f>
        <v>0</v>
      </c>
      <c r="H137" s="68" t="n">
        <f aca="false">SUM(H134:H136)</f>
        <v>3</v>
      </c>
      <c r="I137" s="68" t="n">
        <f aca="false">SUM(I134:I136)</f>
        <v>0</v>
      </c>
      <c r="J137" s="68" t="n">
        <f aca="false">SUM(J134:J136)</f>
        <v>0</v>
      </c>
      <c r="K137" s="68" t="n">
        <f aca="false">SUM(K134:K136)</f>
        <v>0</v>
      </c>
    </row>
    <row r="138" customFormat="false" ht="11.25" hidden="false" customHeight="true" outlineLevel="0" collapsed="false">
      <c r="A138" s="67"/>
      <c r="B138" s="68"/>
      <c r="C138" s="69"/>
      <c r="D138" s="68"/>
      <c r="E138" s="68"/>
      <c r="F138" s="33"/>
      <c r="G138" s="68"/>
      <c r="H138" s="68"/>
      <c r="I138" s="68"/>
      <c r="J138" s="68"/>
      <c r="K138" s="68"/>
    </row>
    <row r="139" customFormat="false" ht="11.25" hidden="false" customHeight="true" outlineLevel="0" collapsed="false">
      <c r="A139" s="54" t="s">
        <v>54</v>
      </c>
      <c r="B139" s="54" t="s">
        <v>1267</v>
      </c>
      <c r="C139" s="54" t="s">
        <v>1268</v>
      </c>
      <c r="D139" s="83" t="n">
        <v>48</v>
      </c>
      <c r="E139" s="71" t="n">
        <v>330</v>
      </c>
      <c r="F139" s="33"/>
      <c r="G139" s="83"/>
      <c r="H139" s="83" t="n">
        <v>1</v>
      </c>
      <c r="I139" s="83" t="n">
        <v>45</v>
      </c>
      <c r="J139" s="83" t="n">
        <v>2</v>
      </c>
      <c r="K139" s="83"/>
    </row>
    <row r="140" customFormat="false" ht="11.25" hidden="false" customHeight="true" outlineLevel="0" collapsed="false">
      <c r="A140" s="54" t="s">
        <v>54</v>
      </c>
      <c r="B140" s="54" t="s">
        <v>1271</v>
      </c>
      <c r="C140" s="54" t="s">
        <v>1272</v>
      </c>
      <c r="D140" s="83" t="n">
        <v>40</v>
      </c>
      <c r="E140" s="71" t="n">
        <v>274</v>
      </c>
      <c r="F140" s="33"/>
      <c r="G140" s="83"/>
      <c r="H140" s="83" t="n">
        <v>1</v>
      </c>
      <c r="I140" s="83" t="n">
        <v>37</v>
      </c>
      <c r="J140" s="83" t="n">
        <v>2</v>
      </c>
      <c r="K140" s="83"/>
    </row>
    <row r="141" customFormat="false" ht="11.25" hidden="false" customHeight="true" outlineLevel="0" collapsed="false">
      <c r="A141" s="54" t="s">
        <v>54</v>
      </c>
      <c r="B141" s="54" t="s">
        <v>1273</v>
      </c>
      <c r="C141" s="54" t="s">
        <v>1274</v>
      </c>
      <c r="D141" s="83" t="n">
        <v>37</v>
      </c>
      <c r="E141" s="71" t="n">
        <v>252</v>
      </c>
      <c r="F141" s="33"/>
      <c r="G141" s="83"/>
      <c r="H141" s="83" t="n">
        <v>1</v>
      </c>
      <c r="I141" s="83" t="n">
        <v>35</v>
      </c>
      <c r="J141" s="83" t="n">
        <v>1</v>
      </c>
      <c r="K141" s="83"/>
    </row>
    <row r="142" customFormat="false" ht="11.25" hidden="false" customHeight="true" outlineLevel="0" collapsed="false">
      <c r="A142" s="54" t="s">
        <v>54</v>
      </c>
      <c r="B142" s="65" t="s">
        <v>1275</v>
      </c>
      <c r="C142" s="54" t="s">
        <v>1276</v>
      </c>
      <c r="D142" s="81" t="n">
        <v>40</v>
      </c>
      <c r="E142" s="70" t="n">
        <v>274</v>
      </c>
      <c r="F142" s="33"/>
      <c r="G142" s="81"/>
      <c r="H142" s="81" t="n">
        <v>1</v>
      </c>
      <c r="I142" s="81" t="n">
        <v>38</v>
      </c>
      <c r="J142" s="81" t="n">
        <v>1</v>
      </c>
      <c r="K142" s="81"/>
    </row>
    <row r="143" customFormat="false" ht="11.25" hidden="false" customHeight="true" outlineLevel="0" collapsed="false">
      <c r="A143" s="67"/>
      <c r="B143" s="68" t="n">
        <f aca="false">COUNTA(B139:B142)</f>
        <v>4</v>
      </c>
      <c r="C143" s="69"/>
      <c r="D143" s="68" t="n">
        <f aca="false">SUM(D139:D142)</f>
        <v>165</v>
      </c>
      <c r="E143" s="68" t="n">
        <f aca="false">SUM(E139:E142)</f>
        <v>1130</v>
      </c>
      <c r="F143" s="33"/>
      <c r="G143" s="68" t="n">
        <f aca="false">SUM(G139:G142)</f>
        <v>0</v>
      </c>
      <c r="H143" s="68" t="n">
        <f aca="false">SUM(H139:H142)</f>
        <v>4</v>
      </c>
      <c r="I143" s="68" t="n">
        <f aca="false">SUM(I139:I142)</f>
        <v>155</v>
      </c>
      <c r="J143" s="68" t="n">
        <f aca="false">SUM(J139:J142)</f>
        <v>6</v>
      </c>
      <c r="K143" s="68" t="n">
        <f aca="false">SUM(K139:K142)</f>
        <v>0</v>
      </c>
    </row>
    <row r="144" customFormat="false" ht="11.25" hidden="false" customHeight="true" outlineLevel="0" collapsed="false">
      <c r="A144" s="67"/>
      <c r="B144" s="68"/>
      <c r="C144" s="69"/>
      <c r="D144" s="68"/>
      <c r="E144" s="68"/>
      <c r="F144" s="33"/>
      <c r="G144" s="68"/>
      <c r="H144" s="68"/>
      <c r="I144" s="68"/>
      <c r="J144" s="68"/>
      <c r="K144" s="68"/>
    </row>
    <row r="145" customFormat="false" ht="11.25" hidden="false" customHeight="true" outlineLevel="0" collapsed="false">
      <c r="A145" s="54" t="s">
        <v>55</v>
      </c>
      <c r="B145" s="54" t="s">
        <v>1287</v>
      </c>
      <c r="C145" s="54" t="s">
        <v>1288</v>
      </c>
      <c r="D145" s="83" t="n">
        <v>1</v>
      </c>
      <c r="E145" s="71" t="n">
        <v>2</v>
      </c>
      <c r="F145" s="33"/>
      <c r="G145" s="83"/>
      <c r="H145" s="83" t="n">
        <v>1</v>
      </c>
      <c r="I145" s="83"/>
      <c r="J145" s="83"/>
      <c r="K145" s="83"/>
    </row>
    <row r="146" customFormat="false" ht="11.25" hidden="false" customHeight="true" outlineLevel="0" collapsed="false">
      <c r="A146" s="54" t="s">
        <v>55</v>
      </c>
      <c r="B146" s="54" t="s">
        <v>1291</v>
      </c>
      <c r="C146" s="54" t="s">
        <v>1292</v>
      </c>
      <c r="D146" s="83" t="n">
        <v>1</v>
      </c>
      <c r="E146" s="71" t="n">
        <v>2</v>
      </c>
      <c r="F146" s="33"/>
      <c r="G146" s="83"/>
      <c r="H146" s="83" t="n">
        <v>1</v>
      </c>
      <c r="I146" s="83"/>
      <c r="J146" s="83"/>
      <c r="K146" s="83"/>
    </row>
    <row r="147" customFormat="false" ht="11.25" hidden="false" customHeight="true" outlineLevel="0" collapsed="false">
      <c r="A147" s="54" t="s">
        <v>55</v>
      </c>
      <c r="B147" s="65" t="s">
        <v>1301</v>
      </c>
      <c r="C147" s="54" t="s">
        <v>1302</v>
      </c>
      <c r="D147" s="81" t="n">
        <v>1</v>
      </c>
      <c r="E147" s="70" t="n">
        <v>2</v>
      </c>
      <c r="F147" s="33"/>
      <c r="G147" s="81"/>
      <c r="H147" s="81" t="n">
        <v>1</v>
      </c>
      <c r="I147" s="81"/>
      <c r="J147" s="81"/>
      <c r="K147" s="81"/>
    </row>
    <row r="148" customFormat="false" ht="11.25" hidden="false" customHeight="true" outlineLevel="0" collapsed="false">
      <c r="A148" s="67"/>
      <c r="B148" s="68" t="n">
        <f aca="false">COUNTA(B145:B147)</f>
        <v>3</v>
      </c>
      <c r="C148" s="69"/>
      <c r="D148" s="68" t="n">
        <f aca="false">SUM(D145:D147)</f>
        <v>3</v>
      </c>
      <c r="E148" s="68" t="n">
        <f aca="false">SUM(E145:E147)</f>
        <v>6</v>
      </c>
      <c r="F148" s="33"/>
      <c r="G148" s="68" t="n">
        <f aca="false">SUM(G145:G147)</f>
        <v>0</v>
      </c>
      <c r="H148" s="68" t="n">
        <f aca="false">SUM(H145:H147)</f>
        <v>3</v>
      </c>
      <c r="I148" s="68" t="n">
        <f aca="false">SUM(I145:I147)</f>
        <v>0</v>
      </c>
      <c r="J148" s="68" t="n">
        <f aca="false">SUM(J145:J147)</f>
        <v>0</v>
      </c>
      <c r="K148" s="68" t="n">
        <f aca="false">SUM(K145:K147)</f>
        <v>0</v>
      </c>
    </row>
    <row r="149" customFormat="false" ht="11.25" hidden="false" customHeight="true" outlineLevel="0" collapsed="false">
      <c r="A149" s="67"/>
      <c r="B149" s="68"/>
      <c r="C149" s="69"/>
      <c r="D149" s="68"/>
      <c r="E149" s="68"/>
      <c r="F149" s="33"/>
      <c r="G149" s="68"/>
      <c r="H149" s="68"/>
      <c r="I149" s="68"/>
      <c r="J149" s="68"/>
      <c r="K149" s="68"/>
    </row>
    <row r="150" customFormat="false" ht="11.25" hidden="false" customHeight="true" outlineLevel="0" collapsed="false">
      <c r="A150" s="54" t="s">
        <v>56</v>
      </c>
      <c r="B150" s="54" t="s">
        <v>1309</v>
      </c>
      <c r="C150" s="54" t="s">
        <v>1310</v>
      </c>
      <c r="D150" s="83" t="n">
        <v>14</v>
      </c>
      <c r="E150" s="71" t="n">
        <v>114</v>
      </c>
      <c r="F150" s="33"/>
      <c r="G150" s="83"/>
      <c r="H150" s="83"/>
      <c r="I150" s="83" t="n">
        <v>10</v>
      </c>
      <c r="J150" s="83" t="n">
        <v>4</v>
      </c>
      <c r="K150" s="83"/>
    </row>
    <row r="151" customFormat="false" ht="11.25" hidden="false" customHeight="true" outlineLevel="0" collapsed="false">
      <c r="A151" s="54" t="s">
        <v>56</v>
      </c>
      <c r="B151" s="65" t="s">
        <v>1311</v>
      </c>
      <c r="C151" s="54" t="s">
        <v>1312</v>
      </c>
      <c r="D151" s="81" t="n">
        <v>21</v>
      </c>
      <c r="E151" s="70" t="n">
        <v>142</v>
      </c>
      <c r="F151" s="33"/>
      <c r="G151" s="81"/>
      <c r="H151" s="81" t="n">
        <v>1</v>
      </c>
      <c r="I151" s="81" t="n">
        <v>15</v>
      </c>
      <c r="J151" s="81" t="n">
        <v>5</v>
      </c>
      <c r="K151" s="81"/>
    </row>
    <row r="152" customFormat="false" ht="11.25" hidden="false" customHeight="true" outlineLevel="0" collapsed="false">
      <c r="A152" s="67"/>
      <c r="B152" s="68" t="n">
        <f aca="false">COUNTA(B150:B151)</f>
        <v>2</v>
      </c>
      <c r="C152" s="69"/>
      <c r="D152" s="68" t="n">
        <f aca="false">SUM(D150:D151)</f>
        <v>35</v>
      </c>
      <c r="E152" s="68" t="n">
        <f aca="false">SUM(E150:E151)</f>
        <v>256</v>
      </c>
      <c r="F152" s="33"/>
      <c r="G152" s="68" t="n">
        <f aca="false">SUM(G150:G151)</f>
        <v>0</v>
      </c>
      <c r="H152" s="68" t="n">
        <f aca="false">SUM(H150:H151)</f>
        <v>1</v>
      </c>
      <c r="I152" s="68" t="n">
        <f aca="false">SUM(I150:I151)</f>
        <v>25</v>
      </c>
      <c r="J152" s="68" t="n">
        <f aca="false">SUM(J150:J151)</f>
        <v>9</v>
      </c>
      <c r="K152" s="68" t="n">
        <f aca="false">SUM(K150:K151)</f>
        <v>0</v>
      </c>
    </row>
    <row r="153" customFormat="false" ht="11.25" hidden="false" customHeight="true" outlineLevel="0" collapsed="false">
      <c r="A153" s="67"/>
      <c r="B153" s="68"/>
      <c r="C153" s="69"/>
      <c r="D153" s="68"/>
      <c r="E153" s="68"/>
      <c r="F153" s="33"/>
      <c r="G153" s="68"/>
      <c r="H153" s="68"/>
      <c r="I153" s="68"/>
      <c r="J153" s="68"/>
      <c r="K153" s="68"/>
    </row>
    <row r="154" customFormat="false" ht="11.25" hidden="false" customHeight="true" outlineLevel="0" collapsed="false">
      <c r="A154" s="54" t="s">
        <v>57</v>
      </c>
      <c r="B154" s="65" t="s">
        <v>1317</v>
      </c>
      <c r="C154" s="54" t="s">
        <v>1318</v>
      </c>
      <c r="D154" s="81" t="n">
        <v>1</v>
      </c>
      <c r="E154" s="70" t="n">
        <v>6</v>
      </c>
      <c r="F154" s="33"/>
      <c r="G154" s="81"/>
      <c r="H154" s="81"/>
      <c r="I154" s="81" t="n">
        <v>1</v>
      </c>
      <c r="J154" s="81"/>
      <c r="K154" s="81"/>
    </row>
    <row r="155" customFormat="false" ht="11.25" hidden="false" customHeight="true" outlineLevel="0" collapsed="false">
      <c r="A155" s="67"/>
      <c r="B155" s="68" t="n">
        <f aca="false">COUNTA(B154:B154)</f>
        <v>1</v>
      </c>
      <c r="C155" s="69"/>
      <c r="D155" s="68" t="n">
        <f aca="false">SUM(D154:D154)</f>
        <v>1</v>
      </c>
      <c r="E155" s="68" t="n">
        <f aca="false">SUM(E154:E154)</f>
        <v>6</v>
      </c>
      <c r="F155" s="33"/>
      <c r="G155" s="68" t="n">
        <f aca="false">SUM(G154:G154)</f>
        <v>0</v>
      </c>
      <c r="H155" s="68" t="n">
        <f aca="false">SUM(H154:H154)</f>
        <v>0</v>
      </c>
      <c r="I155" s="68" t="n">
        <f aca="false">SUM(I154:I154)</f>
        <v>1</v>
      </c>
      <c r="J155" s="68" t="n">
        <f aca="false">SUM(J154:J154)</f>
        <v>0</v>
      </c>
      <c r="K155" s="68" t="n">
        <f aca="false">SUM(K154:K154)</f>
        <v>0</v>
      </c>
    </row>
    <row r="156" customFormat="false" ht="11.25" hidden="false" customHeight="true" outlineLevel="0" collapsed="false">
      <c r="A156" s="67"/>
      <c r="B156" s="68"/>
      <c r="C156" s="69"/>
      <c r="D156" s="68"/>
      <c r="E156" s="68"/>
      <c r="F156" s="33"/>
      <c r="G156" s="68"/>
      <c r="H156" s="68"/>
      <c r="I156" s="68"/>
      <c r="J156" s="68"/>
      <c r="K156" s="68"/>
    </row>
    <row r="158" customFormat="false" ht="9" hidden="false" customHeight="true" outlineLevel="0" collapsed="false">
      <c r="A158" s="85" t="s">
        <v>58</v>
      </c>
      <c r="B158" s="27" t="n">
        <f aca="false">SUM(B15+B18+B26+B29+B32+B35+B42+B49+B55+B62+B67+B70+B74+B81+B100+B105+B118+B121+B129+B132+B137+B143+B148+B152+B155)</f>
        <v>104</v>
      </c>
      <c r="D158" s="27" t="n">
        <f aca="false">SUM(D15+D18+D26+D29+D32+D35+D42+D49+D55+D62+D67+D70+D74+D81+D100+D105+D118+D121+D129+D132+D137+D143+D148+D152+D155)</f>
        <v>745</v>
      </c>
      <c r="E158" s="27" t="n">
        <f aca="false">SUM(E15+E18+E26+E29+E32+E35+E42+E49+E55+E62+E67+E70+E74+E81+E100+E105+E118+E121+E129+E132+E137+E143+E148+E152+E155)</f>
        <v>4888</v>
      </c>
      <c r="G158" s="27" t="n">
        <f aca="false">SUM(G15+G18+G26+G29+G32+G35+G42+G49+G55+G62+G67+G70+G74+G81+G100+G105+G118+G121+G129+G132+G137+G143+G148+G152+G155)</f>
        <v>12</v>
      </c>
      <c r="H158" s="27" t="n">
        <f aca="false">SUM(H15+H18+H26+H29+H32+H35+H42+H49+H55+H62+H67+H70+H74+H81+H100+H105+H118+H121+H129+H132+H137+H143+H148+H152+H155)</f>
        <v>33</v>
      </c>
      <c r="I158" s="27" t="n">
        <f aca="false">SUM(I15+I18+I26+I29+I32+I35+I42+I49+I55+I62+I67+I70+I74+I81+I100+I105+I118+I121+I129+I132+I137+I143+I148+I152+I155)</f>
        <v>635</v>
      </c>
      <c r="J158" s="27" t="n">
        <f aca="false">SUM(J15+J18+J26+J29+J32+J35+J42+J49+J55+J62+J67+J70+J74+J81+J100+J105+J118+J121+J129+J132+J137+J143+J148+J152+J155)</f>
        <v>65</v>
      </c>
      <c r="K158" s="27" t="n">
        <f aca="false">SUM(K15+K18+K26+K29+K32+K35+K42+K49+K55+K62+K67+K70+K74+K81+K100+K105+K118+K121+K129+K132+K137+K143+K148+K152+K155)</f>
        <v>0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Florida - 2006 Swimming Season
Action Durations
&amp;"Arial,Italic"(Source: PRAWN 5/3/07)</oddHeader>
    <oddFooter>&amp;R&amp;8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8.99"/>
    <col collapsed="false" customWidth="true" hidden="false" outlineLevel="0" max="3" min="3" style="86" width="30.7"/>
    <col collapsed="false" customWidth="true" hidden="false" outlineLevel="0" max="4" min="4" style="2" width="0.85"/>
    <col collapsed="false" customWidth="false" hidden="false" outlineLevel="0" max="8" min="5" style="2" width="9.14"/>
    <col collapsed="false" customWidth="true" hidden="false" outlineLevel="0" max="9" min="9" style="2" width="0.85"/>
    <col collapsed="false" customWidth="false" hidden="false" outlineLevel="0" max="10" min="10" style="2" width="9.14"/>
    <col collapsed="false" customWidth="false" hidden="false" outlineLevel="0" max="11" min="11" style="4" width="9.14"/>
    <col collapsed="false" customWidth="false" hidden="false" outlineLevel="0" max="13" min="12" style="2" width="9.14"/>
    <col collapsed="false" customWidth="true" hidden="false" outlineLevel="0" max="14" min="14" style="2" width="0.85"/>
    <col collapsed="false" customWidth="false" hidden="false" outlineLevel="0" max="257" min="15" style="2" width="9.14"/>
  </cols>
  <sheetData>
    <row r="1" s="59" customFormat="true" ht="9" hidden="false" customHeight="true" outlineLevel="0" collapsed="false">
      <c r="A1" s="87" t="s">
        <v>1706</v>
      </c>
      <c r="B1" s="87"/>
      <c r="C1" s="88"/>
      <c r="D1" s="89"/>
      <c r="E1" s="90" t="s">
        <v>1707</v>
      </c>
      <c r="F1" s="90"/>
      <c r="G1" s="90"/>
      <c r="H1" s="90"/>
      <c r="I1" s="89"/>
      <c r="J1" s="90" t="s">
        <v>1708</v>
      </c>
      <c r="K1" s="90"/>
      <c r="L1" s="90"/>
      <c r="M1" s="90"/>
      <c r="N1" s="89"/>
      <c r="O1" s="91" t="s">
        <v>1709</v>
      </c>
      <c r="P1" s="91"/>
      <c r="Q1" s="91"/>
    </row>
    <row r="2" s="93" customFormat="true" ht="36" hidden="false" customHeight="true" outlineLevel="0" collapsed="false">
      <c r="A2" s="60" t="s">
        <v>4</v>
      </c>
      <c r="B2" s="60" t="s">
        <v>1702</v>
      </c>
      <c r="C2" s="69" t="s">
        <v>1710</v>
      </c>
      <c r="D2" s="92"/>
      <c r="E2" s="7" t="s">
        <v>1711</v>
      </c>
      <c r="F2" s="7"/>
      <c r="G2" s="7" t="s">
        <v>1712</v>
      </c>
      <c r="H2" s="7"/>
      <c r="I2" s="92"/>
      <c r="J2" s="7" t="s">
        <v>1713</v>
      </c>
      <c r="K2" s="7" t="s">
        <v>1714</v>
      </c>
      <c r="L2" s="7"/>
      <c r="M2" s="7" t="s">
        <v>20</v>
      </c>
      <c r="N2" s="92"/>
      <c r="O2" s="7" t="s">
        <v>1715</v>
      </c>
      <c r="P2" s="7"/>
      <c r="Q2" s="7" t="s">
        <v>22</v>
      </c>
    </row>
    <row r="3" s="59" customFormat="true" ht="9" hidden="false" customHeight="true" outlineLevel="0" collapsed="false">
      <c r="A3" s="10" t="s">
        <v>23</v>
      </c>
      <c r="B3" s="10" t="s">
        <v>92</v>
      </c>
      <c r="C3" s="10" t="s">
        <v>93</v>
      </c>
      <c r="D3" s="89"/>
      <c r="E3" s="94" t="n">
        <v>38718</v>
      </c>
      <c r="F3" s="94" t="n">
        <v>39082</v>
      </c>
      <c r="G3" s="71" t="n">
        <v>365</v>
      </c>
      <c r="H3" s="95" t="s">
        <v>1716</v>
      </c>
      <c r="I3" s="89"/>
      <c r="J3" s="95" t="s">
        <v>1717</v>
      </c>
      <c r="K3" s="64" t="n">
        <v>48</v>
      </c>
      <c r="L3" s="95" t="s">
        <v>1716</v>
      </c>
      <c r="M3" s="15" t="n">
        <f aca="false">K3/G3</f>
        <v>0.131506849315068</v>
      </c>
      <c r="N3" s="89"/>
      <c r="O3" s="16" t="n">
        <f aca="false">G3-K3</f>
        <v>317</v>
      </c>
      <c r="P3" s="95" t="s">
        <v>1716</v>
      </c>
      <c r="Q3" s="15" t="n">
        <f aca="false">O3/G3</f>
        <v>0.868493150684932</v>
      </c>
    </row>
    <row r="4" s="59" customFormat="true" ht="9" hidden="false" customHeight="true" outlineLevel="0" collapsed="false">
      <c r="A4" s="10" t="s">
        <v>23</v>
      </c>
      <c r="B4" s="10" t="s">
        <v>94</v>
      </c>
      <c r="C4" s="10" t="s">
        <v>95</v>
      </c>
      <c r="D4" s="89"/>
      <c r="E4" s="94" t="n">
        <v>38718</v>
      </c>
      <c r="F4" s="94" t="n">
        <v>39082</v>
      </c>
      <c r="G4" s="71" t="n">
        <v>365</v>
      </c>
      <c r="H4" s="95" t="s">
        <v>1716</v>
      </c>
      <c r="I4" s="89"/>
      <c r="J4" s="95" t="s">
        <v>1717</v>
      </c>
      <c r="K4" s="64" t="n">
        <v>77</v>
      </c>
      <c r="L4" s="95" t="s">
        <v>1716</v>
      </c>
      <c r="M4" s="15" t="n">
        <f aca="false">K4/G4</f>
        <v>0.210958904109589</v>
      </c>
      <c r="N4" s="89"/>
      <c r="O4" s="16" t="n">
        <f aca="false">G4-K4</f>
        <v>288</v>
      </c>
      <c r="P4" s="95" t="s">
        <v>1716</v>
      </c>
      <c r="Q4" s="15" t="n">
        <f aca="false">O4/G4</f>
        <v>0.789041095890411</v>
      </c>
    </row>
    <row r="5" s="59" customFormat="true" ht="9" hidden="false" customHeight="true" outlineLevel="0" collapsed="false">
      <c r="A5" s="10" t="s">
        <v>23</v>
      </c>
      <c r="B5" s="10" t="s">
        <v>98</v>
      </c>
      <c r="C5" s="10" t="s">
        <v>99</v>
      </c>
      <c r="D5" s="89"/>
      <c r="E5" s="94" t="n">
        <v>38718</v>
      </c>
      <c r="F5" s="94" t="n">
        <v>39082</v>
      </c>
      <c r="G5" s="71" t="n">
        <v>365</v>
      </c>
      <c r="H5" s="95" t="s">
        <v>1716</v>
      </c>
      <c r="I5" s="89"/>
      <c r="J5" s="95" t="s">
        <v>1717</v>
      </c>
      <c r="K5" s="64" t="n">
        <v>21</v>
      </c>
      <c r="L5" s="95" t="s">
        <v>1716</v>
      </c>
      <c r="M5" s="15" t="n">
        <f aca="false">K5/G5</f>
        <v>0.0575342465753425</v>
      </c>
      <c r="N5" s="89"/>
      <c r="O5" s="16" t="n">
        <f aca="false">G5-K5</f>
        <v>344</v>
      </c>
      <c r="P5" s="95" t="s">
        <v>1716</v>
      </c>
      <c r="Q5" s="15" t="n">
        <f aca="false">O5/G5</f>
        <v>0.942465753424658</v>
      </c>
    </row>
    <row r="6" s="59" customFormat="true" ht="9" hidden="false" customHeight="true" outlineLevel="0" collapsed="false">
      <c r="A6" s="10" t="s">
        <v>23</v>
      </c>
      <c r="B6" s="10" t="s">
        <v>100</v>
      </c>
      <c r="C6" s="10" t="s">
        <v>101</v>
      </c>
      <c r="D6" s="89"/>
      <c r="E6" s="94" t="n">
        <v>38718</v>
      </c>
      <c r="F6" s="94" t="n">
        <v>39082</v>
      </c>
      <c r="G6" s="71" t="n">
        <v>365</v>
      </c>
      <c r="H6" s="95" t="s">
        <v>1716</v>
      </c>
      <c r="I6" s="89"/>
      <c r="J6" s="95" t="s">
        <v>1717</v>
      </c>
      <c r="K6" s="64" t="n">
        <v>76</v>
      </c>
      <c r="L6" s="95" t="s">
        <v>1716</v>
      </c>
      <c r="M6" s="15" t="n">
        <f aca="false">K6/G6</f>
        <v>0.208219178082192</v>
      </c>
      <c r="N6" s="89"/>
      <c r="O6" s="16" t="n">
        <f aca="false">G6-K6</f>
        <v>289</v>
      </c>
      <c r="P6" s="95" t="s">
        <v>1716</v>
      </c>
      <c r="Q6" s="15" t="n">
        <f aca="false">O6/G6</f>
        <v>0.791780821917808</v>
      </c>
    </row>
    <row r="7" s="59" customFormat="true" ht="9" hidden="false" customHeight="true" outlineLevel="0" collapsed="false">
      <c r="A7" s="10" t="s">
        <v>23</v>
      </c>
      <c r="B7" s="10" t="s">
        <v>102</v>
      </c>
      <c r="C7" s="10" t="s">
        <v>103</v>
      </c>
      <c r="D7" s="89"/>
      <c r="E7" s="94" t="n">
        <v>38718</v>
      </c>
      <c r="F7" s="94" t="n">
        <v>39082</v>
      </c>
      <c r="G7" s="71" t="n">
        <v>365</v>
      </c>
      <c r="H7" s="95" t="s">
        <v>1716</v>
      </c>
      <c r="I7" s="89"/>
      <c r="J7" s="95" t="s">
        <v>1717</v>
      </c>
      <c r="K7" s="64" t="n">
        <v>21</v>
      </c>
      <c r="L7" s="95" t="s">
        <v>1716</v>
      </c>
      <c r="M7" s="15" t="n">
        <f aca="false">K7/G7</f>
        <v>0.0575342465753425</v>
      </c>
      <c r="N7" s="89"/>
      <c r="O7" s="16" t="n">
        <f aca="false">G7-K7</f>
        <v>344</v>
      </c>
      <c r="P7" s="95" t="s">
        <v>1716</v>
      </c>
      <c r="Q7" s="15" t="n">
        <f aca="false">O7/G7</f>
        <v>0.942465753424658</v>
      </c>
    </row>
    <row r="8" s="59" customFormat="true" ht="9" hidden="false" customHeight="true" outlineLevel="0" collapsed="false">
      <c r="A8" s="10" t="s">
        <v>23</v>
      </c>
      <c r="B8" s="10" t="s">
        <v>104</v>
      </c>
      <c r="C8" s="10" t="s">
        <v>105</v>
      </c>
      <c r="D8" s="89"/>
      <c r="E8" s="94" t="n">
        <v>38718</v>
      </c>
      <c r="F8" s="94" t="n">
        <v>39082</v>
      </c>
      <c r="G8" s="71" t="n">
        <v>365</v>
      </c>
      <c r="H8" s="95" t="s">
        <v>1716</v>
      </c>
      <c r="I8" s="89"/>
      <c r="J8" s="95" t="s">
        <v>1717</v>
      </c>
      <c r="K8" s="64" t="n">
        <v>28</v>
      </c>
      <c r="L8" s="95" t="s">
        <v>1716</v>
      </c>
      <c r="M8" s="15" t="n">
        <f aca="false">K8/G8</f>
        <v>0.0767123287671233</v>
      </c>
      <c r="N8" s="89"/>
      <c r="O8" s="16" t="n">
        <f aca="false">G8-K8</f>
        <v>337</v>
      </c>
      <c r="P8" s="95" t="s">
        <v>1716</v>
      </c>
      <c r="Q8" s="15" t="n">
        <f aca="false">O8/G8</f>
        <v>0.923287671232877</v>
      </c>
    </row>
    <row r="9" s="59" customFormat="true" ht="9" hidden="false" customHeight="true" outlineLevel="0" collapsed="false">
      <c r="A9" s="10" t="s">
        <v>23</v>
      </c>
      <c r="B9" s="10" t="s">
        <v>106</v>
      </c>
      <c r="C9" s="10" t="s">
        <v>107</v>
      </c>
      <c r="D9" s="89"/>
      <c r="E9" s="94" t="n">
        <v>38718</v>
      </c>
      <c r="F9" s="94" t="n">
        <v>39082</v>
      </c>
      <c r="G9" s="71" t="n">
        <v>365</v>
      </c>
      <c r="H9" s="95" t="s">
        <v>1716</v>
      </c>
      <c r="I9" s="89"/>
      <c r="J9" s="95" t="s">
        <v>1717</v>
      </c>
      <c r="K9" s="64" t="n">
        <v>7</v>
      </c>
      <c r="L9" s="95" t="s">
        <v>1716</v>
      </c>
      <c r="M9" s="15" t="n">
        <f aca="false">K9/G9</f>
        <v>0.0191780821917808</v>
      </c>
      <c r="N9" s="89"/>
      <c r="O9" s="16" t="n">
        <f aca="false">G9-K9</f>
        <v>358</v>
      </c>
      <c r="P9" s="95" t="s">
        <v>1716</v>
      </c>
      <c r="Q9" s="15" t="n">
        <f aca="false">O9/G9</f>
        <v>0.980821917808219</v>
      </c>
    </row>
    <row r="10" s="59" customFormat="true" ht="9" hidden="false" customHeight="true" outlineLevel="0" collapsed="false">
      <c r="A10" s="10" t="s">
        <v>23</v>
      </c>
      <c r="B10" s="10" t="s">
        <v>118</v>
      </c>
      <c r="C10" s="10" t="s">
        <v>119</v>
      </c>
      <c r="D10" s="89"/>
      <c r="E10" s="94" t="n">
        <v>38718</v>
      </c>
      <c r="F10" s="94" t="n">
        <v>39082</v>
      </c>
      <c r="G10" s="71" t="n">
        <v>365</v>
      </c>
      <c r="H10" s="95" t="s">
        <v>1716</v>
      </c>
      <c r="I10" s="89"/>
      <c r="J10" s="95" t="s">
        <v>1717</v>
      </c>
      <c r="K10" s="64" t="n">
        <v>34</v>
      </c>
      <c r="L10" s="95" t="s">
        <v>1716</v>
      </c>
      <c r="M10" s="15" t="n">
        <f aca="false">K10/G10</f>
        <v>0.0931506849315069</v>
      </c>
      <c r="N10" s="89"/>
      <c r="O10" s="16" t="n">
        <f aca="false">G10-K10</f>
        <v>331</v>
      </c>
      <c r="P10" s="95" t="s">
        <v>1716</v>
      </c>
      <c r="Q10" s="15" t="n">
        <f aca="false">O10/G10</f>
        <v>0.906849315068493</v>
      </c>
    </row>
    <row r="11" s="59" customFormat="true" ht="9" hidden="false" customHeight="true" outlineLevel="0" collapsed="false">
      <c r="A11" s="10" t="s">
        <v>23</v>
      </c>
      <c r="B11" s="10" t="s">
        <v>130</v>
      </c>
      <c r="C11" s="10" t="s">
        <v>131</v>
      </c>
      <c r="D11" s="89"/>
      <c r="E11" s="94" t="n">
        <v>38718</v>
      </c>
      <c r="F11" s="94" t="n">
        <v>39082</v>
      </c>
      <c r="G11" s="71" t="n">
        <v>365</v>
      </c>
      <c r="H11" s="95" t="s">
        <v>1716</v>
      </c>
      <c r="I11" s="89"/>
      <c r="J11" s="95" t="s">
        <v>1717</v>
      </c>
      <c r="K11" s="64" t="n">
        <v>8</v>
      </c>
      <c r="L11" s="95" t="s">
        <v>1716</v>
      </c>
      <c r="M11" s="15" t="n">
        <f aca="false">K11/G11</f>
        <v>0.0219178082191781</v>
      </c>
      <c r="N11" s="89"/>
      <c r="O11" s="16" t="n">
        <f aca="false">G11-K11</f>
        <v>357</v>
      </c>
      <c r="P11" s="95" t="s">
        <v>1716</v>
      </c>
      <c r="Q11" s="15" t="n">
        <f aca="false">O11/G11</f>
        <v>0.978082191780822</v>
      </c>
    </row>
    <row r="12" s="59" customFormat="true" ht="9" hidden="false" customHeight="true" outlineLevel="0" collapsed="false">
      <c r="A12" s="10" t="s">
        <v>23</v>
      </c>
      <c r="B12" s="10" t="s">
        <v>136</v>
      </c>
      <c r="C12" s="10" t="s">
        <v>137</v>
      </c>
      <c r="D12" s="89"/>
      <c r="E12" s="94" t="n">
        <v>38718</v>
      </c>
      <c r="F12" s="94" t="n">
        <v>39082</v>
      </c>
      <c r="G12" s="71" t="n">
        <v>365</v>
      </c>
      <c r="H12" s="95" t="s">
        <v>1716</v>
      </c>
      <c r="I12" s="89"/>
      <c r="J12" s="95" t="s">
        <v>1717</v>
      </c>
      <c r="K12" s="64" t="n">
        <v>7</v>
      </c>
      <c r="L12" s="95" t="s">
        <v>1716</v>
      </c>
      <c r="M12" s="15" t="n">
        <f aca="false">K12/G12</f>
        <v>0.0191780821917808</v>
      </c>
      <c r="N12" s="89"/>
      <c r="O12" s="16" t="n">
        <f aca="false">G12-K12</f>
        <v>358</v>
      </c>
      <c r="P12" s="95" t="s">
        <v>1716</v>
      </c>
      <c r="Q12" s="15" t="n">
        <f aca="false">O12/G12</f>
        <v>0.980821917808219</v>
      </c>
    </row>
    <row r="13" s="59" customFormat="true" ht="9" hidden="false" customHeight="true" outlineLevel="0" collapsed="false">
      <c r="A13" s="10" t="s">
        <v>23</v>
      </c>
      <c r="B13" s="10" t="s">
        <v>140</v>
      </c>
      <c r="C13" s="10" t="s">
        <v>141</v>
      </c>
      <c r="D13" s="89"/>
      <c r="E13" s="94" t="n">
        <v>38718</v>
      </c>
      <c r="F13" s="94" t="n">
        <v>39082</v>
      </c>
      <c r="G13" s="71" t="n">
        <v>365</v>
      </c>
      <c r="H13" s="95" t="s">
        <v>1716</v>
      </c>
      <c r="I13" s="89"/>
      <c r="J13" s="95" t="s">
        <v>1717</v>
      </c>
      <c r="K13" s="64" t="n">
        <v>14</v>
      </c>
      <c r="L13" s="95" t="s">
        <v>1716</v>
      </c>
      <c r="M13" s="15" t="n">
        <f aca="false">K13/G13</f>
        <v>0.0383561643835616</v>
      </c>
      <c r="N13" s="89"/>
      <c r="O13" s="16" t="n">
        <f aca="false">G13-K13</f>
        <v>351</v>
      </c>
      <c r="P13" s="95" t="s">
        <v>1716</v>
      </c>
      <c r="Q13" s="15" t="n">
        <f aca="false">O13/G13</f>
        <v>0.961643835616438</v>
      </c>
    </row>
    <row r="14" s="59" customFormat="true" ht="9" hidden="false" customHeight="true" outlineLevel="0" collapsed="false">
      <c r="A14" s="10" t="s">
        <v>23</v>
      </c>
      <c r="B14" s="10" t="s">
        <v>146</v>
      </c>
      <c r="C14" s="10" t="s">
        <v>147</v>
      </c>
      <c r="D14" s="89"/>
      <c r="E14" s="94" t="n">
        <v>38718</v>
      </c>
      <c r="F14" s="94" t="n">
        <v>39082</v>
      </c>
      <c r="G14" s="71" t="n">
        <v>365</v>
      </c>
      <c r="H14" s="95" t="s">
        <v>1716</v>
      </c>
      <c r="I14" s="89"/>
      <c r="J14" s="95" t="s">
        <v>1717</v>
      </c>
      <c r="K14" s="64" t="n">
        <v>14</v>
      </c>
      <c r="L14" s="95" t="s">
        <v>1716</v>
      </c>
      <c r="M14" s="15" t="n">
        <f aca="false">K14/G14</f>
        <v>0.0383561643835616</v>
      </c>
      <c r="N14" s="89"/>
      <c r="O14" s="16" t="n">
        <f aca="false">G14-K14</f>
        <v>351</v>
      </c>
      <c r="P14" s="95" t="s">
        <v>1716</v>
      </c>
      <c r="Q14" s="15" t="n">
        <f aca="false">O14/G14</f>
        <v>0.961643835616438</v>
      </c>
    </row>
    <row r="15" s="59" customFormat="true" ht="9" hidden="false" customHeight="true" outlineLevel="0" collapsed="false">
      <c r="A15" s="10" t="s">
        <v>23</v>
      </c>
      <c r="B15" s="17" t="s">
        <v>152</v>
      </c>
      <c r="C15" s="10" t="s">
        <v>153</v>
      </c>
      <c r="D15" s="89"/>
      <c r="E15" s="94" t="n">
        <v>38718</v>
      </c>
      <c r="F15" s="94" t="n">
        <v>39082</v>
      </c>
      <c r="G15" s="70" t="n">
        <v>365</v>
      </c>
      <c r="H15" s="96" t="s">
        <v>1716</v>
      </c>
      <c r="I15" s="89"/>
      <c r="J15" s="96"/>
      <c r="K15" s="70"/>
      <c r="L15" s="96" t="s">
        <v>1716</v>
      </c>
      <c r="M15" s="20" t="n">
        <f aca="false">K15/G15</f>
        <v>0</v>
      </c>
      <c r="N15" s="89"/>
      <c r="O15" s="22" t="n">
        <f aca="false">G15-K15</f>
        <v>365</v>
      </c>
      <c r="P15" s="96" t="s">
        <v>1716</v>
      </c>
      <c r="Q15" s="20" t="n">
        <f aca="false">O15/G15</f>
        <v>1</v>
      </c>
    </row>
    <row r="16" s="59" customFormat="true" ht="9" hidden="false" customHeight="true" outlineLevel="0" collapsed="false">
      <c r="A16" s="67"/>
      <c r="B16" s="68" t="n">
        <f aca="false">COUNTA(B3:B15)</f>
        <v>13</v>
      </c>
      <c r="C16" s="69"/>
      <c r="D16" s="89"/>
      <c r="E16" s="68"/>
      <c r="F16" s="67"/>
      <c r="G16" s="68" t="n">
        <f aca="false">SUM(G3:G15)</f>
        <v>4745</v>
      </c>
      <c r="H16" s="97" t="s">
        <v>1716</v>
      </c>
      <c r="I16" s="89"/>
      <c r="J16" s="68" t="n">
        <f aca="false">COUNTA(J3:J15)</f>
        <v>12</v>
      </c>
      <c r="K16" s="68" t="n">
        <f aca="false">SUM(K3:K15)</f>
        <v>355</v>
      </c>
      <c r="L16" s="97" t="s">
        <v>1716</v>
      </c>
      <c r="M16" s="28" t="n">
        <f aca="false">K16/G16</f>
        <v>0.0748155953635406</v>
      </c>
      <c r="N16" s="89"/>
      <c r="O16" s="29" t="n">
        <f aca="false">G16-K16</f>
        <v>4390</v>
      </c>
      <c r="P16" s="97" t="s">
        <v>1716</v>
      </c>
      <c r="Q16" s="28" t="n">
        <f aca="false">O16/G16</f>
        <v>0.92518440463646</v>
      </c>
    </row>
    <row r="17" s="59" customFormat="true" ht="9" hidden="false" customHeight="true" outlineLevel="0" collapsed="false">
      <c r="A17" s="67"/>
      <c r="B17" s="67"/>
      <c r="C17" s="5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s="59" customFormat="true" ht="9" hidden="false" customHeight="true" outlineLevel="0" collapsed="false">
      <c r="A18" s="10" t="s">
        <v>24</v>
      </c>
      <c r="B18" s="10" t="s">
        <v>161</v>
      </c>
      <c r="C18" s="10" t="s">
        <v>162</v>
      </c>
      <c r="D18" s="89"/>
      <c r="E18" s="94" t="n">
        <v>38718</v>
      </c>
      <c r="F18" s="94" t="n">
        <v>39082</v>
      </c>
      <c r="G18" s="71" t="n">
        <v>365</v>
      </c>
      <c r="H18" s="95" t="s">
        <v>1716</v>
      </c>
      <c r="I18" s="89"/>
      <c r="J18" s="95"/>
      <c r="K18" s="71"/>
      <c r="L18" s="95" t="s">
        <v>1716</v>
      </c>
      <c r="M18" s="15" t="n">
        <f aca="false">K18/G18</f>
        <v>0</v>
      </c>
      <c r="N18" s="89"/>
      <c r="O18" s="16" t="n">
        <f aca="false">G18-K18</f>
        <v>365</v>
      </c>
      <c r="P18" s="95" t="s">
        <v>1716</v>
      </c>
      <c r="Q18" s="15" t="n">
        <f aca="false">O18/G18</f>
        <v>1</v>
      </c>
    </row>
    <row r="19" s="59" customFormat="true" ht="9" hidden="false" customHeight="true" outlineLevel="0" collapsed="false">
      <c r="A19" s="10" t="s">
        <v>24</v>
      </c>
      <c r="B19" s="10" t="s">
        <v>167</v>
      </c>
      <c r="C19" s="10" t="s">
        <v>168</v>
      </c>
      <c r="D19" s="89"/>
      <c r="E19" s="94" t="n">
        <v>38718</v>
      </c>
      <c r="F19" s="94" t="n">
        <v>39082</v>
      </c>
      <c r="G19" s="71" t="n">
        <v>365</v>
      </c>
      <c r="H19" s="95" t="s">
        <v>1716</v>
      </c>
      <c r="I19" s="89"/>
      <c r="J19" s="95"/>
      <c r="K19" s="71"/>
      <c r="L19" s="95" t="s">
        <v>1716</v>
      </c>
      <c r="M19" s="15" t="n">
        <f aca="false">K19/G19</f>
        <v>0</v>
      </c>
      <c r="N19" s="89"/>
      <c r="O19" s="16" t="n">
        <f aca="false">G19-K19</f>
        <v>365</v>
      </c>
      <c r="P19" s="95" t="s">
        <v>1716</v>
      </c>
      <c r="Q19" s="15" t="n">
        <f aca="false">O19/G19</f>
        <v>1</v>
      </c>
    </row>
    <row r="20" s="59" customFormat="true" ht="9" hidden="false" customHeight="true" outlineLevel="0" collapsed="false">
      <c r="A20" s="10" t="s">
        <v>24</v>
      </c>
      <c r="B20" s="10" t="s">
        <v>169</v>
      </c>
      <c r="C20" s="10" t="s">
        <v>170</v>
      </c>
      <c r="D20" s="89"/>
      <c r="E20" s="94" t="n">
        <v>38718</v>
      </c>
      <c r="F20" s="94" t="n">
        <v>39082</v>
      </c>
      <c r="G20" s="71" t="n">
        <v>365</v>
      </c>
      <c r="H20" s="95" t="s">
        <v>1716</v>
      </c>
      <c r="I20" s="89"/>
      <c r="J20" s="95"/>
      <c r="K20" s="71"/>
      <c r="L20" s="95" t="s">
        <v>1716</v>
      </c>
      <c r="M20" s="15" t="n">
        <f aca="false">K20/G20</f>
        <v>0</v>
      </c>
      <c r="N20" s="89"/>
      <c r="O20" s="16" t="n">
        <f aca="false">G20-K20</f>
        <v>365</v>
      </c>
      <c r="P20" s="95" t="s">
        <v>1716</v>
      </c>
      <c r="Q20" s="15" t="n">
        <f aca="false">O20/G20</f>
        <v>1</v>
      </c>
    </row>
    <row r="21" s="59" customFormat="true" ht="9" hidden="false" customHeight="true" outlineLevel="0" collapsed="false">
      <c r="A21" s="10" t="s">
        <v>24</v>
      </c>
      <c r="B21" s="10" t="s">
        <v>177</v>
      </c>
      <c r="C21" s="10" t="s">
        <v>178</v>
      </c>
      <c r="D21" s="89"/>
      <c r="E21" s="94" t="n">
        <v>38718</v>
      </c>
      <c r="F21" s="94" t="n">
        <v>39082</v>
      </c>
      <c r="G21" s="71" t="n">
        <v>365</v>
      </c>
      <c r="H21" s="95" t="s">
        <v>1716</v>
      </c>
      <c r="I21" s="89"/>
      <c r="J21" s="95"/>
      <c r="K21" s="71"/>
      <c r="L21" s="95" t="s">
        <v>1716</v>
      </c>
      <c r="M21" s="15" t="n">
        <f aca="false">K21/G21</f>
        <v>0</v>
      </c>
      <c r="N21" s="89"/>
      <c r="O21" s="16" t="n">
        <f aca="false">G21-K21</f>
        <v>365</v>
      </c>
      <c r="P21" s="95" t="s">
        <v>1716</v>
      </c>
      <c r="Q21" s="15" t="n">
        <f aca="false">O21/G21</f>
        <v>1</v>
      </c>
    </row>
    <row r="22" s="59" customFormat="true" ht="9" hidden="false" customHeight="true" outlineLevel="0" collapsed="false">
      <c r="A22" s="10" t="s">
        <v>24</v>
      </c>
      <c r="B22" s="10" t="s">
        <v>179</v>
      </c>
      <c r="C22" s="10" t="s">
        <v>180</v>
      </c>
      <c r="D22" s="89"/>
      <c r="E22" s="94" t="n">
        <v>38718</v>
      </c>
      <c r="F22" s="94" t="n">
        <v>39082</v>
      </c>
      <c r="G22" s="71" t="n">
        <v>365</v>
      </c>
      <c r="H22" s="95" t="s">
        <v>1716</v>
      </c>
      <c r="I22" s="89"/>
      <c r="J22" s="95"/>
      <c r="K22" s="71"/>
      <c r="L22" s="95" t="s">
        <v>1716</v>
      </c>
      <c r="M22" s="15" t="n">
        <f aca="false">K22/G22</f>
        <v>0</v>
      </c>
      <c r="N22" s="89"/>
      <c r="O22" s="16" t="n">
        <f aca="false">G22-K22</f>
        <v>365</v>
      </c>
      <c r="P22" s="95" t="s">
        <v>1716</v>
      </c>
      <c r="Q22" s="15" t="n">
        <f aca="false">O22/G22</f>
        <v>1</v>
      </c>
    </row>
    <row r="23" s="59" customFormat="true" ht="9" hidden="false" customHeight="true" outlineLevel="0" collapsed="false">
      <c r="A23" s="10" t="s">
        <v>24</v>
      </c>
      <c r="B23" s="10" t="s">
        <v>193</v>
      </c>
      <c r="C23" s="10" t="s">
        <v>194</v>
      </c>
      <c r="D23" s="89"/>
      <c r="E23" s="94" t="n">
        <v>38718</v>
      </c>
      <c r="F23" s="94" t="n">
        <v>39082</v>
      </c>
      <c r="G23" s="71" t="n">
        <v>365</v>
      </c>
      <c r="H23" s="95" t="s">
        <v>1716</v>
      </c>
      <c r="I23" s="89"/>
      <c r="J23" s="95"/>
      <c r="K23" s="71"/>
      <c r="L23" s="95" t="s">
        <v>1716</v>
      </c>
      <c r="M23" s="15" t="n">
        <f aca="false">K23/G23</f>
        <v>0</v>
      </c>
      <c r="N23" s="89"/>
      <c r="O23" s="16" t="n">
        <f aca="false">G23-K23</f>
        <v>365</v>
      </c>
      <c r="P23" s="95" t="s">
        <v>1716</v>
      </c>
      <c r="Q23" s="15" t="n">
        <f aca="false">O23/G23</f>
        <v>1</v>
      </c>
    </row>
    <row r="24" s="59" customFormat="true" ht="9" hidden="false" customHeight="true" outlineLevel="0" collapsed="false">
      <c r="A24" s="10" t="s">
        <v>24</v>
      </c>
      <c r="B24" s="10" t="s">
        <v>195</v>
      </c>
      <c r="C24" s="10" t="s">
        <v>196</v>
      </c>
      <c r="D24" s="89"/>
      <c r="E24" s="94" t="n">
        <v>38718</v>
      </c>
      <c r="F24" s="94" t="n">
        <v>39082</v>
      </c>
      <c r="G24" s="71" t="n">
        <v>365</v>
      </c>
      <c r="H24" s="95" t="s">
        <v>1716</v>
      </c>
      <c r="I24" s="89"/>
      <c r="J24" s="95"/>
      <c r="K24" s="71"/>
      <c r="L24" s="95" t="s">
        <v>1716</v>
      </c>
      <c r="M24" s="15" t="n">
        <f aca="false">K24/G24</f>
        <v>0</v>
      </c>
      <c r="N24" s="89"/>
      <c r="O24" s="16" t="n">
        <f aca="false">G24-K24</f>
        <v>365</v>
      </c>
      <c r="P24" s="95" t="s">
        <v>1716</v>
      </c>
      <c r="Q24" s="15" t="n">
        <f aca="false">O24/G24</f>
        <v>1</v>
      </c>
    </row>
    <row r="25" s="59" customFormat="true" ht="9" hidden="false" customHeight="true" outlineLevel="0" collapsed="false">
      <c r="A25" s="10" t="s">
        <v>24</v>
      </c>
      <c r="B25" s="10" t="s">
        <v>197</v>
      </c>
      <c r="C25" s="10" t="s">
        <v>198</v>
      </c>
      <c r="D25" s="89"/>
      <c r="E25" s="94" t="n">
        <v>38718</v>
      </c>
      <c r="F25" s="94" t="n">
        <v>39082</v>
      </c>
      <c r="G25" s="71" t="n">
        <v>365</v>
      </c>
      <c r="H25" s="95" t="s">
        <v>1716</v>
      </c>
      <c r="I25" s="89"/>
      <c r="J25" s="95"/>
      <c r="K25" s="71"/>
      <c r="L25" s="95" t="s">
        <v>1716</v>
      </c>
      <c r="M25" s="15" t="n">
        <f aca="false">K25/G25</f>
        <v>0</v>
      </c>
      <c r="N25" s="89"/>
      <c r="O25" s="16" t="n">
        <f aca="false">G25-K25</f>
        <v>365</v>
      </c>
      <c r="P25" s="95" t="s">
        <v>1716</v>
      </c>
      <c r="Q25" s="15" t="n">
        <f aca="false">O25/G25</f>
        <v>1</v>
      </c>
    </row>
    <row r="26" s="59" customFormat="true" ht="9" hidden="false" customHeight="true" outlineLevel="0" collapsed="false">
      <c r="A26" s="10" t="s">
        <v>24</v>
      </c>
      <c r="B26" s="10" t="s">
        <v>203</v>
      </c>
      <c r="C26" s="10" t="s">
        <v>204</v>
      </c>
      <c r="D26" s="89"/>
      <c r="E26" s="94" t="n">
        <v>38718</v>
      </c>
      <c r="F26" s="94" t="n">
        <v>39082</v>
      </c>
      <c r="G26" s="71" t="n">
        <v>365</v>
      </c>
      <c r="H26" s="95" t="s">
        <v>1716</v>
      </c>
      <c r="I26" s="89"/>
      <c r="J26" s="95"/>
      <c r="K26" s="71"/>
      <c r="L26" s="95" t="s">
        <v>1716</v>
      </c>
      <c r="M26" s="15" t="n">
        <f aca="false">K26/G26</f>
        <v>0</v>
      </c>
      <c r="N26" s="89"/>
      <c r="O26" s="16" t="n">
        <f aca="false">G26-K26</f>
        <v>365</v>
      </c>
      <c r="P26" s="95" t="s">
        <v>1716</v>
      </c>
      <c r="Q26" s="15" t="n">
        <f aca="false">O26/G26</f>
        <v>1</v>
      </c>
    </row>
    <row r="27" s="59" customFormat="true" ht="9" hidden="false" customHeight="true" outlineLevel="0" collapsed="false">
      <c r="A27" s="10" t="s">
        <v>24</v>
      </c>
      <c r="B27" s="17" t="s">
        <v>207</v>
      </c>
      <c r="C27" s="10" t="s">
        <v>208</v>
      </c>
      <c r="D27" s="89"/>
      <c r="E27" s="94" t="n">
        <v>38718</v>
      </c>
      <c r="F27" s="94" t="n">
        <v>39082</v>
      </c>
      <c r="G27" s="70" t="n">
        <v>365</v>
      </c>
      <c r="H27" s="96" t="s">
        <v>1716</v>
      </c>
      <c r="I27" s="89"/>
      <c r="J27" s="96"/>
      <c r="K27" s="70"/>
      <c r="L27" s="96" t="s">
        <v>1716</v>
      </c>
      <c r="M27" s="20" t="n">
        <f aca="false">K27/G27</f>
        <v>0</v>
      </c>
      <c r="N27" s="89"/>
      <c r="O27" s="22" t="n">
        <f aca="false">G27-K27</f>
        <v>365</v>
      </c>
      <c r="P27" s="96" t="s">
        <v>1716</v>
      </c>
      <c r="Q27" s="20" t="n">
        <f aca="false">O27/G27</f>
        <v>1</v>
      </c>
    </row>
    <row r="28" s="59" customFormat="true" ht="9" hidden="false" customHeight="true" outlineLevel="0" collapsed="false">
      <c r="A28" s="67"/>
      <c r="B28" s="68" t="n">
        <f aca="false">COUNTA(B18:B27)</f>
        <v>10</v>
      </c>
      <c r="C28" s="69"/>
      <c r="D28" s="89"/>
      <c r="E28" s="68"/>
      <c r="F28" s="67"/>
      <c r="G28" s="68" t="n">
        <f aca="false">SUM(G18:G27)</f>
        <v>3650</v>
      </c>
      <c r="H28" s="97" t="s">
        <v>1716</v>
      </c>
      <c r="I28" s="89"/>
      <c r="J28" s="68" t="n">
        <f aca="false">COUNTA(J18:J27)</f>
        <v>0</v>
      </c>
      <c r="K28" s="68" t="n">
        <f aca="false">SUM(K18:K27)</f>
        <v>0</v>
      </c>
      <c r="L28" s="97" t="s">
        <v>1716</v>
      </c>
      <c r="M28" s="28" t="n">
        <f aca="false">K28/G28</f>
        <v>0</v>
      </c>
      <c r="N28" s="89"/>
      <c r="O28" s="29" t="n">
        <f aca="false">G28-K28</f>
        <v>3650</v>
      </c>
      <c r="P28" s="97" t="s">
        <v>1716</v>
      </c>
      <c r="Q28" s="28" t="n">
        <f aca="false">O28/G28</f>
        <v>1</v>
      </c>
    </row>
    <row r="29" s="59" customFormat="true" ht="9" hidden="false" customHeight="true" outlineLevel="0" collapsed="false">
      <c r="A29" s="67"/>
      <c r="B29" s="67"/>
      <c r="C29" s="5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s="59" customFormat="true" ht="9" hidden="false" customHeight="true" outlineLevel="0" collapsed="false">
      <c r="A30" s="10" t="s">
        <v>26</v>
      </c>
      <c r="B30" s="10" t="s">
        <v>209</v>
      </c>
      <c r="C30" s="10" t="s">
        <v>210</v>
      </c>
      <c r="D30" s="89"/>
      <c r="E30" s="94" t="n">
        <v>38718</v>
      </c>
      <c r="F30" s="94" t="n">
        <v>39082</v>
      </c>
      <c r="G30" s="71" t="n">
        <v>365</v>
      </c>
      <c r="H30" s="95" t="s">
        <v>1716</v>
      </c>
      <c r="I30" s="89"/>
      <c r="J30" s="95"/>
      <c r="K30" s="71"/>
      <c r="L30" s="95" t="s">
        <v>1716</v>
      </c>
      <c r="M30" s="15" t="n">
        <f aca="false">K30/G30</f>
        <v>0</v>
      </c>
      <c r="N30" s="89"/>
      <c r="O30" s="16" t="n">
        <f aca="false">G30-K30</f>
        <v>365</v>
      </c>
      <c r="P30" s="95" t="s">
        <v>1716</v>
      </c>
      <c r="Q30" s="15" t="n">
        <f aca="false">O30/G30</f>
        <v>1</v>
      </c>
    </row>
    <row r="31" s="59" customFormat="true" ht="9" hidden="false" customHeight="true" outlineLevel="0" collapsed="false">
      <c r="A31" s="10" t="s">
        <v>26</v>
      </c>
      <c r="B31" s="10" t="s">
        <v>211</v>
      </c>
      <c r="C31" s="10" t="s">
        <v>212</v>
      </c>
      <c r="D31" s="89"/>
      <c r="E31" s="94" t="n">
        <v>38718</v>
      </c>
      <c r="F31" s="94" t="n">
        <v>39082</v>
      </c>
      <c r="G31" s="71" t="n">
        <v>365</v>
      </c>
      <c r="H31" s="95" t="s">
        <v>1716</v>
      </c>
      <c r="I31" s="89"/>
      <c r="J31" s="95"/>
      <c r="K31" s="71"/>
      <c r="L31" s="95" t="s">
        <v>1716</v>
      </c>
      <c r="M31" s="15" t="n">
        <f aca="false">K31/G31</f>
        <v>0</v>
      </c>
      <c r="N31" s="89"/>
      <c r="O31" s="16" t="n">
        <f aca="false">G31-K31</f>
        <v>365</v>
      </c>
      <c r="P31" s="95" t="s">
        <v>1716</v>
      </c>
      <c r="Q31" s="15" t="n">
        <f aca="false">O31/G31</f>
        <v>1</v>
      </c>
    </row>
    <row r="32" s="59" customFormat="true" ht="9" hidden="false" customHeight="true" outlineLevel="0" collapsed="false">
      <c r="A32" s="10" t="s">
        <v>26</v>
      </c>
      <c r="B32" s="10" t="s">
        <v>213</v>
      </c>
      <c r="C32" s="10" t="s">
        <v>214</v>
      </c>
      <c r="D32" s="89"/>
      <c r="E32" s="94" t="n">
        <v>38718</v>
      </c>
      <c r="F32" s="94" t="n">
        <v>39082</v>
      </c>
      <c r="G32" s="71" t="n">
        <v>365</v>
      </c>
      <c r="H32" s="95" t="s">
        <v>1716</v>
      </c>
      <c r="I32" s="89"/>
      <c r="J32" s="95"/>
      <c r="K32" s="71"/>
      <c r="L32" s="95" t="s">
        <v>1716</v>
      </c>
      <c r="M32" s="15" t="n">
        <f aca="false">K32/G32</f>
        <v>0</v>
      </c>
      <c r="N32" s="89"/>
      <c r="O32" s="16" t="n">
        <f aca="false">G32-K32</f>
        <v>365</v>
      </c>
      <c r="P32" s="95" t="s">
        <v>1716</v>
      </c>
      <c r="Q32" s="15" t="n">
        <f aca="false">O32/G32</f>
        <v>1</v>
      </c>
    </row>
    <row r="33" s="59" customFormat="true" ht="9" hidden="false" customHeight="true" outlineLevel="0" collapsed="false">
      <c r="A33" s="10" t="s">
        <v>26</v>
      </c>
      <c r="B33" s="10" t="s">
        <v>215</v>
      </c>
      <c r="C33" s="10" t="s">
        <v>216</v>
      </c>
      <c r="D33" s="89"/>
      <c r="E33" s="94" t="n">
        <v>38718</v>
      </c>
      <c r="F33" s="94" t="n">
        <v>39082</v>
      </c>
      <c r="G33" s="71" t="n">
        <v>365</v>
      </c>
      <c r="H33" s="95" t="s">
        <v>1716</v>
      </c>
      <c r="I33" s="89"/>
      <c r="J33" s="95"/>
      <c r="K33" s="71"/>
      <c r="L33" s="95" t="s">
        <v>1716</v>
      </c>
      <c r="M33" s="15" t="n">
        <f aca="false">K33/G33</f>
        <v>0</v>
      </c>
      <c r="N33" s="89"/>
      <c r="O33" s="16" t="n">
        <f aca="false">G33-K33</f>
        <v>365</v>
      </c>
      <c r="P33" s="95" t="s">
        <v>1716</v>
      </c>
      <c r="Q33" s="15" t="n">
        <f aca="false">O33/G33</f>
        <v>1</v>
      </c>
    </row>
    <row r="34" s="59" customFormat="true" ht="9" hidden="false" customHeight="true" outlineLevel="0" collapsed="false">
      <c r="A34" s="10" t="s">
        <v>26</v>
      </c>
      <c r="B34" s="10" t="s">
        <v>217</v>
      </c>
      <c r="C34" s="10" t="s">
        <v>218</v>
      </c>
      <c r="D34" s="89"/>
      <c r="E34" s="94" t="n">
        <v>38718</v>
      </c>
      <c r="F34" s="94" t="n">
        <v>39082</v>
      </c>
      <c r="G34" s="71" t="n">
        <v>365</v>
      </c>
      <c r="H34" s="95" t="s">
        <v>1716</v>
      </c>
      <c r="I34" s="89"/>
      <c r="J34" s="95"/>
      <c r="K34" s="71"/>
      <c r="L34" s="95" t="s">
        <v>1716</v>
      </c>
      <c r="M34" s="15" t="n">
        <f aca="false">K34/G34</f>
        <v>0</v>
      </c>
      <c r="N34" s="89"/>
      <c r="O34" s="16" t="n">
        <f aca="false">G34-K34</f>
        <v>365</v>
      </c>
      <c r="P34" s="95" t="s">
        <v>1716</v>
      </c>
      <c r="Q34" s="15" t="n">
        <f aca="false">O34/G34</f>
        <v>1</v>
      </c>
    </row>
    <row r="35" s="59" customFormat="true" ht="9" hidden="false" customHeight="true" outlineLevel="0" collapsed="false">
      <c r="A35" s="10" t="s">
        <v>26</v>
      </c>
      <c r="B35" s="10" t="s">
        <v>219</v>
      </c>
      <c r="C35" s="10" t="s">
        <v>220</v>
      </c>
      <c r="D35" s="89"/>
      <c r="E35" s="94" t="n">
        <v>38718</v>
      </c>
      <c r="F35" s="94" t="n">
        <v>39082</v>
      </c>
      <c r="G35" s="71" t="n">
        <v>365</v>
      </c>
      <c r="H35" s="95" t="s">
        <v>1716</v>
      </c>
      <c r="I35" s="89"/>
      <c r="J35" s="95"/>
      <c r="K35" s="71"/>
      <c r="L35" s="95" t="s">
        <v>1716</v>
      </c>
      <c r="M35" s="15" t="n">
        <f aca="false">K35/G35</f>
        <v>0</v>
      </c>
      <c r="N35" s="89"/>
      <c r="O35" s="16" t="n">
        <f aca="false">G35-K35</f>
        <v>365</v>
      </c>
      <c r="P35" s="95" t="s">
        <v>1716</v>
      </c>
      <c r="Q35" s="15" t="n">
        <f aca="false">O35/G35</f>
        <v>1</v>
      </c>
    </row>
    <row r="36" s="59" customFormat="true" ht="9" hidden="false" customHeight="true" outlineLevel="0" collapsed="false">
      <c r="A36" s="10" t="s">
        <v>26</v>
      </c>
      <c r="B36" s="10" t="s">
        <v>221</v>
      </c>
      <c r="C36" s="10" t="s">
        <v>222</v>
      </c>
      <c r="D36" s="89"/>
      <c r="E36" s="94" t="n">
        <v>38718</v>
      </c>
      <c r="F36" s="94" t="n">
        <v>39082</v>
      </c>
      <c r="G36" s="71" t="n">
        <v>365</v>
      </c>
      <c r="H36" s="95" t="s">
        <v>1716</v>
      </c>
      <c r="I36" s="89"/>
      <c r="J36" s="95"/>
      <c r="K36" s="71"/>
      <c r="L36" s="95" t="s">
        <v>1716</v>
      </c>
      <c r="M36" s="15" t="n">
        <f aca="false">K36/G36</f>
        <v>0</v>
      </c>
      <c r="N36" s="89"/>
      <c r="O36" s="16" t="n">
        <f aca="false">G36-K36</f>
        <v>365</v>
      </c>
      <c r="P36" s="95" t="s">
        <v>1716</v>
      </c>
      <c r="Q36" s="15" t="n">
        <f aca="false">O36/G36</f>
        <v>1</v>
      </c>
    </row>
    <row r="37" s="59" customFormat="true" ht="9" hidden="false" customHeight="true" outlineLevel="0" collapsed="false">
      <c r="A37" s="10" t="s">
        <v>26</v>
      </c>
      <c r="B37" s="10" t="s">
        <v>225</v>
      </c>
      <c r="C37" s="10" t="s">
        <v>226</v>
      </c>
      <c r="D37" s="89"/>
      <c r="E37" s="94" t="n">
        <v>38718</v>
      </c>
      <c r="F37" s="94" t="n">
        <v>39082</v>
      </c>
      <c r="G37" s="71" t="n">
        <v>365</v>
      </c>
      <c r="H37" s="95" t="s">
        <v>1716</v>
      </c>
      <c r="I37" s="89"/>
      <c r="J37" s="95"/>
      <c r="K37" s="71"/>
      <c r="L37" s="95" t="s">
        <v>1716</v>
      </c>
      <c r="M37" s="15" t="n">
        <f aca="false">K37/G37</f>
        <v>0</v>
      </c>
      <c r="N37" s="89"/>
      <c r="O37" s="16" t="n">
        <f aca="false">G37-K37</f>
        <v>365</v>
      </c>
      <c r="P37" s="95" t="s">
        <v>1716</v>
      </c>
      <c r="Q37" s="15" t="n">
        <f aca="false">O37/G37</f>
        <v>1</v>
      </c>
    </row>
    <row r="38" s="59" customFormat="true" ht="9" hidden="false" customHeight="true" outlineLevel="0" collapsed="false">
      <c r="A38" s="10" t="s">
        <v>26</v>
      </c>
      <c r="B38" s="10" t="s">
        <v>227</v>
      </c>
      <c r="C38" s="10" t="s">
        <v>228</v>
      </c>
      <c r="D38" s="89"/>
      <c r="E38" s="94" t="n">
        <v>38718</v>
      </c>
      <c r="F38" s="94" t="n">
        <v>39082</v>
      </c>
      <c r="G38" s="71" t="n">
        <v>365</v>
      </c>
      <c r="H38" s="95" t="s">
        <v>1716</v>
      </c>
      <c r="I38" s="89"/>
      <c r="J38" s="95"/>
      <c r="K38" s="71"/>
      <c r="L38" s="95" t="s">
        <v>1716</v>
      </c>
      <c r="M38" s="15" t="n">
        <f aca="false">K38/G38</f>
        <v>0</v>
      </c>
      <c r="N38" s="89"/>
      <c r="O38" s="16" t="n">
        <f aca="false">G38-K38</f>
        <v>365</v>
      </c>
      <c r="P38" s="95" t="s">
        <v>1716</v>
      </c>
      <c r="Q38" s="15" t="n">
        <f aca="false">O38/G38</f>
        <v>1</v>
      </c>
    </row>
    <row r="39" s="59" customFormat="true" ht="9" hidden="false" customHeight="true" outlineLevel="0" collapsed="false">
      <c r="A39" s="10" t="s">
        <v>26</v>
      </c>
      <c r="B39" s="10" t="s">
        <v>231</v>
      </c>
      <c r="C39" s="10" t="s">
        <v>232</v>
      </c>
      <c r="D39" s="89"/>
      <c r="E39" s="94" t="n">
        <v>38718</v>
      </c>
      <c r="F39" s="94" t="n">
        <v>39082</v>
      </c>
      <c r="G39" s="71" t="n">
        <v>365</v>
      </c>
      <c r="H39" s="95" t="s">
        <v>1716</v>
      </c>
      <c r="I39" s="89"/>
      <c r="J39" s="95" t="s">
        <v>1717</v>
      </c>
      <c r="K39" s="71" t="n">
        <v>4</v>
      </c>
      <c r="L39" s="95" t="s">
        <v>1716</v>
      </c>
      <c r="M39" s="15" t="n">
        <f aca="false">K39/G39</f>
        <v>0.010958904109589</v>
      </c>
      <c r="N39" s="89"/>
      <c r="O39" s="16" t="n">
        <f aca="false">G39-K39</f>
        <v>361</v>
      </c>
      <c r="P39" s="95" t="s">
        <v>1716</v>
      </c>
      <c r="Q39" s="15" t="n">
        <f aca="false">O39/G39</f>
        <v>0.989041095890411</v>
      </c>
    </row>
    <row r="40" s="59" customFormat="true" ht="9" hidden="false" customHeight="true" outlineLevel="0" collapsed="false">
      <c r="A40" s="10" t="s">
        <v>26</v>
      </c>
      <c r="B40" s="10" t="s">
        <v>233</v>
      </c>
      <c r="C40" s="10" t="s">
        <v>234</v>
      </c>
      <c r="D40" s="89"/>
      <c r="E40" s="94" t="n">
        <v>38718</v>
      </c>
      <c r="F40" s="94" t="n">
        <v>39082</v>
      </c>
      <c r="G40" s="71" t="n">
        <v>365</v>
      </c>
      <c r="H40" s="95" t="s">
        <v>1716</v>
      </c>
      <c r="I40" s="89"/>
      <c r="J40" s="95"/>
      <c r="K40" s="71"/>
      <c r="L40" s="95" t="s">
        <v>1716</v>
      </c>
      <c r="M40" s="15" t="n">
        <f aca="false">K40/G40</f>
        <v>0</v>
      </c>
      <c r="N40" s="89"/>
      <c r="O40" s="16" t="n">
        <f aca="false">G40-K40</f>
        <v>365</v>
      </c>
      <c r="P40" s="95" t="s">
        <v>1716</v>
      </c>
      <c r="Q40" s="15" t="n">
        <f aca="false">O40/G40</f>
        <v>1</v>
      </c>
    </row>
    <row r="41" s="59" customFormat="true" ht="9" hidden="false" customHeight="true" outlineLevel="0" collapsed="false">
      <c r="A41" s="10" t="s">
        <v>26</v>
      </c>
      <c r="B41" s="10" t="s">
        <v>235</v>
      </c>
      <c r="C41" s="10" t="s">
        <v>236</v>
      </c>
      <c r="D41" s="89"/>
      <c r="E41" s="94" t="n">
        <v>38718</v>
      </c>
      <c r="F41" s="94" t="n">
        <v>39082</v>
      </c>
      <c r="G41" s="71" t="n">
        <v>365</v>
      </c>
      <c r="H41" s="95" t="s">
        <v>1716</v>
      </c>
      <c r="I41" s="89"/>
      <c r="J41" s="95"/>
      <c r="K41" s="71"/>
      <c r="L41" s="95" t="s">
        <v>1716</v>
      </c>
      <c r="M41" s="15" t="n">
        <f aca="false">K41/G41</f>
        <v>0</v>
      </c>
      <c r="N41" s="89"/>
      <c r="O41" s="16" t="n">
        <f aca="false">G41-K41</f>
        <v>365</v>
      </c>
      <c r="P41" s="95" t="s">
        <v>1716</v>
      </c>
      <c r="Q41" s="15" t="n">
        <f aca="false">O41/G41</f>
        <v>1</v>
      </c>
    </row>
    <row r="42" s="59" customFormat="true" ht="9" hidden="false" customHeight="true" outlineLevel="0" collapsed="false">
      <c r="A42" s="10" t="s">
        <v>26</v>
      </c>
      <c r="B42" s="10" t="s">
        <v>239</v>
      </c>
      <c r="C42" s="10" t="s">
        <v>240</v>
      </c>
      <c r="D42" s="89"/>
      <c r="E42" s="94" t="n">
        <v>38718</v>
      </c>
      <c r="F42" s="94" t="n">
        <v>39082</v>
      </c>
      <c r="G42" s="71" t="n">
        <v>365</v>
      </c>
      <c r="H42" s="95" t="s">
        <v>1716</v>
      </c>
      <c r="I42" s="89"/>
      <c r="J42" s="95"/>
      <c r="K42" s="71"/>
      <c r="L42" s="95" t="s">
        <v>1716</v>
      </c>
      <c r="M42" s="15" t="n">
        <f aca="false">K42/G42</f>
        <v>0</v>
      </c>
      <c r="N42" s="89"/>
      <c r="O42" s="16" t="n">
        <f aca="false">G42-K42</f>
        <v>365</v>
      </c>
      <c r="P42" s="95" t="s">
        <v>1716</v>
      </c>
      <c r="Q42" s="15" t="n">
        <f aca="false">O42/G42</f>
        <v>1</v>
      </c>
    </row>
    <row r="43" s="59" customFormat="true" ht="9" hidden="false" customHeight="true" outlineLevel="0" collapsed="false">
      <c r="A43" s="10" t="s">
        <v>26</v>
      </c>
      <c r="B43" s="10" t="s">
        <v>241</v>
      </c>
      <c r="C43" s="10" t="s">
        <v>242</v>
      </c>
      <c r="D43" s="89"/>
      <c r="E43" s="94" t="n">
        <v>38718</v>
      </c>
      <c r="F43" s="94" t="n">
        <v>39082</v>
      </c>
      <c r="G43" s="71" t="n">
        <v>365</v>
      </c>
      <c r="H43" s="95" t="s">
        <v>1716</v>
      </c>
      <c r="I43" s="89"/>
      <c r="J43" s="95"/>
      <c r="K43" s="71"/>
      <c r="L43" s="95" t="s">
        <v>1716</v>
      </c>
      <c r="M43" s="15" t="n">
        <f aca="false">K43/G43</f>
        <v>0</v>
      </c>
      <c r="N43" s="89"/>
      <c r="O43" s="16" t="n">
        <f aca="false">G43-K43</f>
        <v>365</v>
      </c>
      <c r="P43" s="95" t="s">
        <v>1716</v>
      </c>
      <c r="Q43" s="15" t="n">
        <f aca="false">O43/G43</f>
        <v>1</v>
      </c>
    </row>
    <row r="44" s="59" customFormat="true" ht="9" hidden="false" customHeight="true" outlineLevel="0" collapsed="false">
      <c r="A44" s="10" t="s">
        <v>26</v>
      </c>
      <c r="B44" s="17" t="s">
        <v>243</v>
      </c>
      <c r="C44" s="10" t="s">
        <v>244</v>
      </c>
      <c r="D44" s="89"/>
      <c r="E44" s="94" t="n">
        <v>38718</v>
      </c>
      <c r="F44" s="94" t="n">
        <v>39082</v>
      </c>
      <c r="G44" s="70" t="n">
        <v>365</v>
      </c>
      <c r="H44" s="96" t="s">
        <v>1716</v>
      </c>
      <c r="I44" s="89"/>
      <c r="J44" s="96"/>
      <c r="K44" s="70"/>
      <c r="L44" s="96" t="s">
        <v>1716</v>
      </c>
      <c r="M44" s="20" t="n">
        <f aca="false">K44/G44</f>
        <v>0</v>
      </c>
      <c r="N44" s="89"/>
      <c r="O44" s="22" t="n">
        <f aca="false">G44-K44</f>
        <v>365</v>
      </c>
      <c r="P44" s="96" t="s">
        <v>1716</v>
      </c>
      <c r="Q44" s="20" t="n">
        <f aca="false">O44/G44</f>
        <v>1</v>
      </c>
    </row>
    <row r="45" s="59" customFormat="true" ht="9" hidden="false" customHeight="true" outlineLevel="0" collapsed="false">
      <c r="A45" s="67"/>
      <c r="B45" s="68" t="n">
        <f aca="false">COUNTA(B30:B44)</f>
        <v>15</v>
      </c>
      <c r="C45" s="69"/>
      <c r="D45" s="89"/>
      <c r="E45" s="68"/>
      <c r="F45" s="67"/>
      <c r="G45" s="68" t="n">
        <f aca="false">SUM(G30:G44)</f>
        <v>5475</v>
      </c>
      <c r="H45" s="97" t="s">
        <v>1716</v>
      </c>
      <c r="I45" s="89"/>
      <c r="J45" s="68" t="n">
        <f aca="false">COUNTA(J30:J44)</f>
        <v>1</v>
      </c>
      <c r="K45" s="68" t="n">
        <f aca="false">SUM(K30:K44)</f>
        <v>4</v>
      </c>
      <c r="L45" s="97" t="s">
        <v>1716</v>
      </c>
      <c r="M45" s="28" t="n">
        <f aca="false">K45/G45</f>
        <v>0.000730593607305936</v>
      </c>
      <c r="N45" s="89"/>
      <c r="O45" s="29" t="n">
        <f aca="false">G45-K45</f>
        <v>5471</v>
      </c>
      <c r="P45" s="97" t="s">
        <v>1716</v>
      </c>
      <c r="Q45" s="28" t="n">
        <f aca="false">O45/G45</f>
        <v>0.999269406392694</v>
      </c>
    </row>
    <row r="46" s="59" customFormat="true" ht="9" hidden="false" customHeight="true" outlineLevel="0" collapsed="false">
      <c r="A46" s="67"/>
      <c r="B46" s="67"/>
      <c r="C46" s="5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</row>
    <row r="47" s="59" customFormat="true" ht="9" hidden="false" customHeight="true" outlineLevel="0" collapsed="false">
      <c r="A47" s="10" t="s">
        <v>27</v>
      </c>
      <c r="B47" s="10" t="s">
        <v>247</v>
      </c>
      <c r="C47" s="10" t="s">
        <v>248</v>
      </c>
      <c r="D47" s="89"/>
      <c r="E47" s="94" t="n">
        <v>38718</v>
      </c>
      <c r="F47" s="94" t="n">
        <v>39082</v>
      </c>
      <c r="G47" s="71" t="n">
        <v>365</v>
      </c>
      <c r="H47" s="95" t="s">
        <v>1716</v>
      </c>
      <c r="I47" s="89"/>
      <c r="J47" s="95"/>
      <c r="K47" s="71"/>
      <c r="L47" s="95" t="s">
        <v>1716</v>
      </c>
      <c r="M47" s="15" t="n">
        <f aca="false">K47/G47</f>
        <v>0</v>
      </c>
      <c r="N47" s="89"/>
      <c r="O47" s="16" t="n">
        <f aca="false">G47-K47</f>
        <v>365</v>
      </c>
      <c r="P47" s="95" t="s">
        <v>1716</v>
      </c>
      <c r="Q47" s="15" t="n">
        <f aca="false">O47/G47</f>
        <v>1</v>
      </c>
    </row>
    <row r="48" s="59" customFormat="true" ht="9" hidden="false" customHeight="true" outlineLevel="0" collapsed="false">
      <c r="A48" s="10" t="s">
        <v>27</v>
      </c>
      <c r="B48" s="10" t="s">
        <v>251</v>
      </c>
      <c r="C48" s="10" t="s">
        <v>252</v>
      </c>
      <c r="D48" s="89"/>
      <c r="E48" s="94" t="n">
        <v>38718</v>
      </c>
      <c r="F48" s="94" t="n">
        <v>39082</v>
      </c>
      <c r="G48" s="71" t="n">
        <v>365</v>
      </c>
      <c r="H48" s="95" t="s">
        <v>1716</v>
      </c>
      <c r="I48" s="89"/>
      <c r="J48" s="95" t="s">
        <v>1717</v>
      </c>
      <c r="K48" s="71" t="n">
        <v>5</v>
      </c>
      <c r="L48" s="95" t="s">
        <v>1716</v>
      </c>
      <c r="M48" s="15" t="n">
        <f aca="false">K48/G48</f>
        <v>0.0136986301369863</v>
      </c>
      <c r="N48" s="89"/>
      <c r="O48" s="16" t="n">
        <f aca="false">G48-K48</f>
        <v>360</v>
      </c>
      <c r="P48" s="95" t="s">
        <v>1716</v>
      </c>
      <c r="Q48" s="15" t="n">
        <f aca="false">O48/G48</f>
        <v>0.986301369863014</v>
      </c>
    </row>
    <row r="49" s="59" customFormat="true" ht="9" hidden="false" customHeight="true" outlineLevel="0" collapsed="false">
      <c r="A49" s="10" t="s">
        <v>27</v>
      </c>
      <c r="B49" s="10" t="s">
        <v>253</v>
      </c>
      <c r="C49" s="10" t="s">
        <v>254</v>
      </c>
      <c r="D49" s="89"/>
      <c r="E49" s="94" t="n">
        <v>38718</v>
      </c>
      <c r="F49" s="94" t="n">
        <v>39082</v>
      </c>
      <c r="G49" s="71" t="n">
        <v>365</v>
      </c>
      <c r="H49" s="95" t="s">
        <v>1716</v>
      </c>
      <c r="I49" s="89"/>
      <c r="J49" s="95" t="s">
        <v>1717</v>
      </c>
      <c r="K49" s="71" t="n">
        <v>12</v>
      </c>
      <c r="L49" s="95" t="s">
        <v>1716</v>
      </c>
      <c r="M49" s="15" t="n">
        <f aca="false">K49/G49</f>
        <v>0.0328767123287671</v>
      </c>
      <c r="N49" s="89"/>
      <c r="O49" s="16" t="n">
        <f aca="false">G49-K49</f>
        <v>353</v>
      </c>
      <c r="P49" s="95" t="s">
        <v>1716</v>
      </c>
      <c r="Q49" s="15" t="n">
        <f aca="false">O49/G49</f>
        <v>0.967123287671233</v>
      </c>
    </row>
    <row r="50" s="59" customFormat="true" ht="9" hidden="false" customHeight="true" outlineLevel="0" collapsed="false">
      <c r="A50" s="10" t="s">
        <v>27</v>
      </c>
      <c r="B50" s="10" t="s">
        <v>255</v>
      </c>
      <c r="C50" s="10" t="s">
        <v>256</v>
      </c>
      <c r="D50" s="89"/>
      <c r="E50" s="94" t="n">
        <v>38718</v>
      </c>
      <c r="F50" s="94" t="n">
        <v>39082</v>
      </c>
      <c r="G50" s="71" t="n">
        <v>365</v>
      </c>
      <c r="H50" s="95" t="s">
        <v>1716</v>
      </c>
      <c r="I50" s="89"/>
      <c r="J50" s="95"/>
      <c r="K50" s="71"/>
      <c r="L50" s="95" t="s">
        <v>1716</v>
      </c>
      <c r="M50" s="15" t="n">
        <f aca="false">K50/G50</f>
        <v>0</v>
      </c>
      <c r="N50" s="89"/>
      <c r="O50" s="16" t="n">
        <f aca="false">G50-K50</f>
        <v>365</v>
      </c>
      <c r="P50" s="95" t="s">
        <v>1716</v>
      </c>
      <c r="Q50" s="15" t="n">
        <f aca="false">O50/G50</f>
        <v>1</v>
      </c>
    </row>
    <row r="51" s="59" customFormat="true" ht="9" hidden="false" customHeight="true" outlineLevel="0" collapsed="false">
      <c r="A51" s="10" t="s">
        <v>27</v>
      </c>
      <c r="B51" s="10" t="s">
        <v>257</v>
      </c>
      <c r="C51" s="10" t="s">
        <v>258</v>
      </c>
      <c r="D51" s="89"/>
      <c r="E51" s="94" t="n">
        <v>38718</v>
      </c>
      <c r="F51" s="94" t="n">
        <v>39082</v>
      </c>
      <c r="G51" s="71" t="n">
        <v>365</v>
      </c>
      <c r="H51" s="95" t="s">
        <v>1716</v>
      </c>
      <c r="I51" s="89"/>
      <c r="J51" s="95" t="s">
        <v>1717</v>
      </c>
      <c r="K51" s="71" t="n">
        <v>5</v>
      </c>
      <c r="L51" s="95" t="s">
        <v>1716</v>
      </c>
      <c r="M51" s="15" t="n">
        <f aca="false">K51/G51</f>
        <v>0.0136986301369863</v>
      </c>
      <c r="N51" s="89"/>
      <c r="O51" s="16" t="n">
        <f aca="false">G51-K51</f>
        <v>360</v>
      </c>
      <c r="P51" s="95" t="s">
        <v>1716</v>
      </c>
      <c r="Q51" s="15" t="n">
        <f aca="false">O51/G51</f>
        <v>0.986301369863014</v>
      </c>
    </row>
    <row r="52" s="59" customFormat="true" ht="9" hidden="false" customHeight="true" outlineLevel="0" collapsed="false">
      <c r="A52" s="10" t="s">
        <v>27</v>
      </c>
      <c r="B52" s="10" t="s">
        <v>259</v>
      </c>
      <c r="C52" s="10" t="s">
        <v>260</v>
      </c>
      <c r="D52" s="89"/>
      <c r="E52" s="94" t="n">
        <v>38718</v>
      </c>
      <c r="F52" s="94" t="n">
        <v>39082</v>
      </c>
      <c r="G52" s="71" t="n">
        <v>365</v>
      </c>
      <c r="H52" s="95" t="s">
        <v>1716</v>
      </c>
      <c r="I52" s="89"/>
      <c r="J52" s="95" t="s">
        <v>1717</v>
      </c>
      <c r="K52" s="71" t="n">
        <v>5</v>
      </c>
      <c r="L52" s="95" t="s">
        <v>1716</v>
      </c>
      <c r="M52" s="15" t="n">
        <f aca="false">K52/G52</f>
        <v>0.0136986301369863</v>
      </c>
      <c r="N52" s="89"/>
      <c r="O52" s="16" t="n">
        <f aca="false">G52-K52</f>
        <v>360</v>
      </c>
      <c r="P52" s="95" t="s">
        <v>1716</v>
      </c>
      <c r="Q52" s="15" t="n">
        <f aca="false">O52/G52</f>
        <v>0.986301369863014</v>
      </c>
    </row>
    <row r="53" s="59" customFormat="true" ht="9" hidden="false" customHeight="true" outlineLevel="0" collapsed="false">
      <c r="A53" s="10" t="s">
        <v>27</v>
      </c>
      <c r="B53" s="10" t="s">
        <v>265</v>
      </c>
      <c r="C53" s="10" t="s">
        <v>266</v>
      </c>
      <c r="D53" s="89"/>
      <c r="E53" s="94" t="n">
        <v>38718</v>
      </c>
      <c r="F53" s="94" t="n">
        <v>39082</v>
      </c>
      <c r="G53" s="71" t="n">
        <v>365</v>
      </c>
      <c r="H53" s="95" t="s">
        <v>1716</v>
      </c>
      <c r="I53" s="89"/>
      <c r="J53" s="95" t="s">
        <v>1717</v>
      </c>
      <c r="K53" s="71" t="n">
        <v>9</v>
      </c>
      <c r="L53" s="95" t="s">
        <v>1716</v>
      </c>
      <c r="M53" s="15" t="n">
        <f aca="false">K53/G53</f>
        <v>0.0246575342465753</v>
      </c>
      <c r="N53" s="89"/>
      <c r="O53" s="16" t="n">
        <f aca="false">G53-K53</f>
        <v>356</v>
      </c>
      <c r="P53" s="95" t="s">
        <v>1716</v>
      </c>
      <c r="Q53" s="15" t="n">
        <f aca="false">O53/G53</f>
        <v>0.975342465753425</v>
      </c>
    </row>
    <row r="54" s="59" customFormat="true" ht="9" hidden="false" customHeight="true" outlineLevel="0" collapsed="false">
      <c r="A54" s="10" t="s">
        <v>27</v>
      </c>
      <c r="B54" s="17" t="s">
        <v>267</v>
      </c>
      <c r="C54" s="10" t="s">
        <v>268</v>
      </c>
      <c r="D54" s="89"/>
      <c r="E54" s="94" t="n">
        <v>38718</v>
      </c>
      <c r="F54" s="94" t="n">
        <v>39082</v>
      </c>
      <c r="G54" s="70" t="n">
        <v>365</v>
      </c>
      <c r="H54" s="96" t="s">
        <v>1716</v>
      </c>
      <c r="I54" s="89"/>
      <c r="J54" s="96" t="s">
        <v>1717</v>
      </c>
      <c r="K54" s="70" t="n">
        <v>46</v>
      </c>
      <c r="L54" s="96" t="s">
        <v>1716</v>
      </c>
      <c r="M54" s="20" t="n">
        <f aca="false">K54/G54</f>
        <v>0.126027397260274</v>
      </c>
      <c r="N54" s="89"/>
      <c r="O54" s="22" t="n">
        <f aca="false">G54-K54</f>
        <v>319</v>
      </c>
      <c r="P54" s="96" t="s">
        <v>1716</v>
      </c>
      <c r="Q54" s="20" t="n">
        <f aca="false">O54/G54</f>
        <v>0.873972602739726</v>
      </c>
    </row>
    <row r="55" s="59" customFormat="true" ht="9" hidden="false" customHeight="true" outlineLevel="0" collapsed="false">
      <c r="A55" s="67"/>
      <c r="B55" s="68" t="n">
        <f aca="false">COUNTA(B47:B54)</f>
        <v>8</v>
      </c>
      <c r="C55" s="69"/>
      <c r="D55" s="89"/>
      <c r="E55" s="68"/>
      <c r="F55" s="67"/>
      <c r="G55" s="68" t="n">
        <f aca="false">SUM(G47:G54)</f>
        <v>2920</v>
      </c>
      <c r="H55" s="97" t="s">
        <v>1716</v>
      </c>
      <c r="I55" s="89"/>
      <c r="J55" s="68" t="n">
        <f aca="false">COUNTA(J47:J54)</f>
        <v>6</v>
      </c>
      <c r="K55" s="68" t="n">
        <f aca="false">SUM(K47:K54)</f>
        <v>82</v>
      </c>
      <c r="L55" s="97" t="s">
        <v>1716</v>
      </c>
      <c r="M55" s="28" t="n">
        <f aca="false">K55/G55</f>
        <v>0.0280821917808219</v>
      </c>
      <c r="N55" s="89"/>
      <c r="O55" s="29" t="n">
        <f aca="false">G55-K55</f>
        <v>2838</v>
      </c>
      <c r="P55" s="97" t="s">
        <v>1716</v>
      </c>
      <c r="Q55" s="28" t="n">
        <f aca="false">O55/G55</f>
        <v>0.971917808219178</v>
      </c>
    </row>
    <row r="56" s="59" customFormat="true" ht="9" hidden="false" customHeight="true" outlineLevel="0" collapsed="false">
      <c r="A56" s="67"/>
      <c r="B56" s="67"/>
      <c r="C56" s="5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s="59" customFormat="true" ht="9" hidden="false" customHeight="true" outlineLevel="0" collapsed="false">
      <c r="A57" s="10" t="s">
        <v>28</v>
      </c>
      <c r="B57" s="17" t="s">
        <v>269</v>
      </c>
      <c r="C57" s="10" t="s">
        <v>270</v>
      </c>
      <c r="D57" s="89"/>
      <c r="E57" s="94" t="n">
        <v>38718</v>
      </c>
      <c r="F57" s="94" t="n">
        <v>39082</v>
      </c>
      <c r="G57" s="70" t="n">
        <v>365</v>
      </c>
      <c r="H57" s="96" t="s">
        <v>1716</v>
      </c>
      <c r="I57" s="89"/>
      <c r="J57" s="96" t="s">
        <v>1717</v>
      </c>
      <c r="K57" s="70" t="n">
        <v>5</v>
      </c>
      <c r="L57" s="96" t="s">
        <v>1716</v>
      </c>
      <c r="M57" s="20" t="n">
        <f aca="false">K57/G57</f>
        <v>0.0136986301369863</v>
      </c>
      <c r="N57" s="89"/>
      <c r="O57" s="22" t="n">
        <f aca="false">G57-K57</f>
        <v>360</v>
      </c>
      <c r="P57" s="96" t="s">
        <v>1716</v>
      </c>
      <c r="Q57" s="20" t="n">
        <f aca="false">O57/G57</f>
        <v>0.986301369863014</v>
      </c>
    </row>
    <row r="58" s="59" customFormat="true" ht="9" hidden="false" customHeight="true" outlineLevel="0" collapsed="false">
      <c r="A58" s="67"/>
      <c r="B58" s="68" t="n">
        <f aca="false">COUNTA(B57:B57)</f>
        <v>1</v>
      </c>
      <c r="C58" s="69"/>
      <c r="D58" s="89"/>
      <c r="E58" s="68"/>
      <c r="F58" s="67"/>
      <c r="G58" s="68" t="n">
        <f aca="false">SUM(G57:G57)</f>
        <v>365</v>
      </c>
      <c r="H58" s="97" t="s">
        <v>1716</v>
      </c>
      <c r="I58" s="89"/>
      <c r="J58" s="68" t="n">
        <f aca="false">COUNTA(J57:J57)</f>
        <v>1</v>
      </c>
      <c r="K58" s="68" t="n">
        <f aca="false">SUM(K57:K57)</f>
        <v>5</v>
      </c>
      <c r="L58" s="97" t="s">
        <v>1716</v>
      </c>
      <c r="M58" s="28" t="n">
        <f aca="false">K58/G58</f>
        <v>0.0136986301369863</v>
      </c>
      <c r="N58" s="89"/>
      <c r="O58" s="29" t="n">
        <f aca="false">G58-K58</f>
        <v>360</v>
      </c>
      <c r="P58" s="97" t="s">
        <v>1716</v>
      </c>
      <c r="Q58" s="28" t="n">
        <f aca="false">O58/G58</f>
        <v>0.986301369863014</v>
      </c>
    </row>
    <row r="59" s="59" customFormat="true" ht="9" hidden="false" customHeight="true" outlineLevel="0" collapsed="false">
      <c r="A59" s="67"/>
      <c r="B59" s="67"/>
      <c r="C59" s="5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s="59" customFormat="true" ht="9" hidden="false" customHeight="true" outlineLevel="0" collapsed="false">
      <c r="A60" s="10" t="s">
        <v>29</v>
      </c>
      <c r="B60" s="10" t="s">
        <v>317</v>
      </c>
      <c r="C60" s="10" t="s">
        <v>318</v>
      </c>
      <c r="E60" s="94" t="n">
        <v>38718</v>
      </c>
      <c r="F60" s="94" t="n">
        <v>39082</v>
      </c>
      <c r="G60" s="71" t="n">
        <v>365</v>
      </c>
      <c r="H60" s="95" t="s">
        <v>1716</v>
      </c>
      <c r="I60" s="89"/>
      <c r="J60" s="95"/>
      <c r="K60" s="71"/>
      <c r="L60" s="95" t="s">
        <v>1716</v>
      </c>
      <c r="M60" s="15" t="n">
        <f aca="false">K60/G60</f>
        <v>0</v>
      </c>
      <c r="N60" s="89"/>
      <c r="O60" s="16" t="n">
        <f aca="false">G60-K60</f>
        <v>365</v>
      </c>
      <c r="P60" s="95" t="s">
        <v>1716</v>
      </c>
      <c r="Q60" s="15" t="n">
        <f aca="false">O60/G60</f>
        <v>1</v>
      </c>
    </row>
    <row r="61" s="59" customFormat="true" ht="9" hidden="false" customHeight="true" outlineLevel="0" collapsed="false">
      <c r="A61" s="10" t="s">
        <v>29</v>
      </c>
      <c r="B61" s="10" t="s">
        <v>323</v>
      </c>
      <c r="C61" s="10" t="s">
        <v>324</v>
      </c>
      <c r="E61" s="94" t="n">
        <v>38718</v>
      </c>
      <c r="F61" s="94" t="n">
        <v>39082</v>
      </c>
      <c r="G61" s="71" t="n">
        <v>365</v>
      </c>
      <c r="H61" s="95" t="s">
        <v>1716</v>
      </c>
      <c r="I61" s="89"/>
      <c r="J61" s="95"/>
      <c r="K61" s="71"/>
      <c r="L61" s="95" t="s">
        <v>1716</v>
      </c>
      <c r="M61" s="15" t="n">
        <f aca="false">K61/G61</f>
        <v>0</v>
      </c>
      <c r="N61" s="89"/>
      <c r="O61" s="16" t="n">
        <f aca="false">G61-K61</f>
        <v>365</v>
      </c>
      <c r="P61" s="95" t="s">
        <v>1716</v>
      </c>
      <c r="Q61" s="15" t="n">
        <f aca="false">O61/G61</f>
        <v>1</v>
      </c>
    </row>
    <row r="62" s="59" customFormat="true" ht="9" hidden="false" customHeight="true" outlineLevel="0" collapsed="false">
      <c r="A62" s="10" t="s">
        <v>29</v>
      </c>
      <c r="B62" s="10" t="s">
        <v>325</v>
      </c>
      <c r="C62" s="10" t="s">
        <v>326</v>
      </c>
      <c r="E62" s="94" t="n">
        <v>38718</v>
      </c>
      <c r="F62" s="94" t="n">
        <v>39082</v>
      </c>
      <c r="G62" s="71" t="n">
        <v>365</v>
      </c>
      <c r="H62" s="95" t="s">
        <v>1716</v>
      </c>
      <c r="I62" s="89"/>
      <c r="J62" s="95"/>
      <c r="K62" s="71"/>
      <c r="L62" s="95" t="s">
        <v>1716</v>
      </c>
      <c r="M62" s="15" t="n">
        <f aca="false">K62/G62</f>
        <v>0</v>
      </c>
      <c r="N62" s="89"/>
      <c r="O62" s="16" t="n">
        <f aca="false">G62-K62</f>
        <v>365</v>
      </c>
      <c r="P62" s="95" t="s">
        <v>1716</v>
      </c>
      <c r="Q62" s="15" t="n">
        <f aca="false">O62/G62</f>
        <v>1</v>
      </c>
    </row>
    <row r="63" s="59" customFormat="true" ht="9" hidden="false" customHeight="true" outlineLevel="0" collapsed="false">
      <c r="A63" s="10" t="s">
        <v>29</v>
      </c>
      <c r="B63" s="10" t="s">
        <v>333</v>
      </c>
      <c r="C63" s="10" t="s">
        <v>334</v>
      </c>
      <c r="E63" s="94" t="n">
        <v>38718</v>
      </c>
      <c r="F63" s="94" t="n">
        <v>39082</v>
      </c>
      <c r="G63" s="71" t="n">
        <v>365</v>
      </c>
      <c r="H63" s="95" t="s">
        <v>1716</v>
      </c>
      <c r="I63" s="89"/>
      <c r="J63" s="95"/>
      <c r="K63" s="71"/>
      <c r="L63" s="95" t="s">
        <v>1716</v>
      </c>
      <c r="M63" s="15" t="n">
        <f aca="false">K63/G63</f>
        <v>0</v>
      </c>
      <c r="N63" s="89"/>
      <c r="O63" s="16" t="n">
        <f aca="false">G63-K63</f>
        <v>365</v>
      </c>
      <c r="P63" s="95" t="s">
        <v>1716</v>
      </c>
      <c r="Q63" s="15" t="n">
        <f aca="false">O63/G63</f>
        <v>1</v>
      </c>
    </row>
    <row r="64" s="59" customFormat="true" ht="9" hidden="false" customHeight="true" outlineLevel="0" collapsed="false">
      <c r="A64" s="10" t="s">
        <v>29</v>
      </c>
      <c r="B64" s="10" t="s">
        <v>335</v>
      </c>
      <c r="C64" s="10" t="s">
        <v>336</v>
      </c>
      <c r="E64" s="94" t="n">
        <v>38718</v>
      </c>
      <c r="F64" s="94" t="n">
        <v>39082</v>
      </c>
      <c r="G64" s="71" t="n">
        <v>365</v>
      </c>
      <c r="H64" s="95" t="s">
        <v>1716</v>
      </c>
      <c r="I64" s="89"/>
      <c r="J64" s="95"/>
      <c r="K64" s="71"/>
      <c r="L64" s="95" t="s">
        <v>1716</v>
      </c>
      <c r="M64" s="15" t="n">
        <f aca="false">K64/G64</f>
        <v>0</v>
      </c>
      <c r="N64" s="89"/>
      <c r="O64" s="16" t="n">
        <f aca="false">G64-K64</f>
        <v>365</v>
      </c>
      <c r="P64" s="95" t="s">
        <v>1716</v>
      </c>
      <c r="Q64" s="15" t="n">
        <f aca="false">O64/G64</f>
        <v>1</v>
      </c>
    </row>
    <row r="65" s="59" customFormat="true" ht="9" hidden="false" customHeight="true" outlineLevel="0" collapsed="false">
      <c r="A65" s="10" t="s">
        <v>29</v>
      </c>
      <c r="B65" s="10" t="s">
        <v>339</v>
      </c>
      <c r="C65" s="10" t="s">
        <v>340</v>
      </c>
      <c r="E65" s="94" t="n">
        <v>38718</v>
      </c>
      <c r="F65" s="94" t="n">
        <v>39082</v>
      </c>
      <c r="G65" s="71" t="n">
        <v>365</v>
      </c>
      <c r="H65" s="95" t="s">
        <v>1716</v>
      </c>
      <c r="I65" s="89"/>
      <c r="J65" s="95"/>
      <c r="K65" s="71"/>
      <c r="L65" s="95" t="s">
        <v>1716</v>
      </c>
      <c r="M65" s="15" t="n">
        <f aca="false">K65/G65</f>
        <v>0</v>
      </c>
      <c r="N65" s="89"/>
      <c r="O65" s="16" t="n">
        <f aca="false">G65-K65</f>
        <v>365</v>
      </c>
      <c r="P65" s="95" t="s">
        <v>1716</v>
      </c>
      <c r="Q65" s="15" t="n">
        <f aca="false">O65/G65</f>
        <v>1</v>
      </c>
    </row>
    <row r="66" s="59" customFormat="true" ht="9" hidden="false" customHeight="true" outlineLevel="0" collapsed="false">
      <c r="A66" s="10" t="s">
        <v>29</v>
      </c>
      <c r="B66" s="10" t="s">
        <v>341</v>
      </c>
      <c r="C66" s="10" t="s">
        <v>342</v>
      </c>
      <c r="E66" s="94" t="n">
        <v>38718</v>
      </c>
      <c r="F66" s="94" t="n">
        <v>39082</v>
      </c>
      <c r="G66" s="71" t="n">
        <v>365</v>
      </c>
      <c r="H66" s="95" t="s">
        <v>1716</v>
      </c>
      <c r="I66" s="89"/>
      <c r="J66" s="95"/>
      <c r="K66" s="71"/>
      <c r="L66" s="95" t="s">
        <v>1716</v>
      </c>
      <c r="M66" s="15" t="n">
        <f aca="false">K66/G66</f>
        <v>0</v>
      </c>
      <c r="N66" s="89"/>
      <c r="O66" s="16" t="n">
        <f aca="false">G66-K66</f>
        <v>365</v>
      </c>
      <c r="P66" s="95" t="s">
        <v>1716</v>
      </c>
      <c r="Q66" s="15" t="n">
        <f aca="false">O66/G66</f>
        <v>1</v>
      </c>
    </row>
    <row r="67" s="59" customFormat="true" ht="9" hidden="false" customHeight="true" outlineLevel="0" collapsed="false">
      <c r="A67" s="10" t="s">
        <v>29</v>
      </c>
      <c r="B67" s="10" t="s">
        <v>347</v>
      </c>
      <c r="C67" s="10" t="s">
        <v>348</v>
      </c>
      <c r="E67" s="94" t="n">
        <v>38718</v>
      </c>
      <c r="F67" s="94" t="n">
        <v>39082</v>
      </c>
      <c r="G67" s="71" t="n">
        <v>365</v>
      </c>
      <c r="H67" s="95" t="s">
        <v>1716</v>
      </c>
      <c r="I67" s="89"/>
      <c r="J67" s="95"/>
      <c r="K67" s="71"/>
      <c r="L67" s="95" t="s">
        <v>1716</v>
      </c>
      <c r="M67" s="15" t="n">
        <f aca="false">K67/G67</f>
        <v>0</v>
      </c>
      <c r="N67" s="89"/>
      <c r="O67" s="16" t="n">
        <f aca="false">G67-K67</f>
        <v>365</v>
      </c>
      <c r="P67" s="95" t="s">
        <v>1716</v>
      </c>
      <c r="Q67" s="15" t="n">
        <f aca="false">O67/G67</f>
        <v>1</v>
      </c>
    </row>
    <row r="68" s="59" customFormat="true" ht="9" hidden="false" customHeight="true" outlineLevel="0" collapsed="false">
      <c r="A68" s="10" t="s">
        <v>29</v>
      </c>
      <c r="B68" s="10" t="s">
        <v>353</v>
      </c>
      <c r="C68" s="10" t="s">
        <v>354</v>
      </c>
      <c r="E68" s="94" t="n">
        <v>38718</v>
      </c>
      <c r="F68" s="94" t="n">
        <v>39082</v>
      </c>
      <c r="G68" s="71" t="n">
        <v>365</v>
      </c>
      <c r="H68" s="95" t="s">
        <v>1716</v>
      </c>
      <c r="I68" s="89"/>
      <c r="J68" s="95"/>
      <c r="K68" s="71"/>
      <c r="L68" s="95" t="s">
        <v>1716</v>
      </c>
      <c r="M68" s="15" t="n">
        <f aca="false">K68/G68</f>
        <v>0</v>
      </c>
      <c r="N68" s="89"/>
      <c r="O68" s="16" t="n">
        <f aca="false">G68-K68</f>
        <v>365</v>
      </c>
      <c r="P68" s="95" t="s">
        <v>1716</v>
      </c>
      <c r="Q68" s="15" t="n">
        <f aca="false">O68/G68</f>
        <v>1</v>
      </c>
    </row>
    <row r="69" s="59" customFormat="true" ht="9" hidden="false" customHeight="true" outlineLevel="0" collapsed="false">
      <c r="A69" s="10" t="s">
        <v>29</v>
      </c>
      <c r="B69" s="10" t="s">
        <v>359</v>
      </c>
      <c r="C69" s="10" t="s">
        <v>360</v>
      </c>
      <c r="E69" s="94" t="n">
        <v>38718</v>
      </c>
      <c r="F69" s="94" t="n">
        <v>39082</v>
      </c>
      <c r="G69" s="71" t="n">
        <v>365</v>
      </c>
      <c r="H69" s="95" t="s">
        <v>1716</v>
      </c>
      <c r="I69" s="89"/>
      <c r="J69" s="95"/>
      <c r="K69" s="71"/>
      <c r="L69" s="95" t="s">
        <v>1716</v>
      </c>
      <c r="M69" s="15" t="n">
        <f aca="false">K69/G69</f>
        <v>0</v>
      </c>
      <c r="N69" s="89"/>
      <c r="O69" s="16" t="n">
        <f aca="false">G69-K69</f>
        <v>365</v>
      </c>
      <c r="P69" s="95" t="s">
        <v>1716</v>
      </c>
      <c r="Q69" s="15" t="n">
        <f aca="false">O69/G69</f>
        <v>1</v>
      </c>
    </row>
    <row r="70" s="59" customFormat="true" ht="9" hidden="false" customHeight="true" outlineLevel="0" collapsed="false">
      <c r="A70" s="10" t="s">
        <v>29</v>
      </c>
      <c r="B70" s="10" t="s">
        <v>363</v>
      </c>
      <c r="C70" s="10" t="s">
        <v>364</v>
      </c>
      <c r="E70" s="94" t="n">
        <v>38718</v>
      </c>
      <c r="F70" s="94" t="n">
        <v>39082</v>
      </c>
      <c r="G70" s="71" t="n">
        <v>365</v>
      </c>
      <c r="H70" s="95" t="s">
        <v>1716</v>
      </c>
      <c r="I70" s="89"/>
      <c r="J70" s="95"/>
      <c r="K70" s="71"/>
      <c r="L70" s="95" t="s">
        <v>1716</v>
      </c>
      <c r="M70" s="15" t="n">
        <f aca="false">K70/G70</f>
        <v>0</v>
      </c>
      <c r="N70" s="89"/>
      <c r="O70" s="16" t="n">
        <f aca="false">G70-K70</f>
        <v>365</v>
      </c>
      <c r="P70" s="95" t="s">
        <v>1716</v>
      </c>
      <c r="Q70" s="15" t="n">
        <f aca="false">O70/G70</f>
        <v>1</v>
      </c>
    </row>
    <row r="71" s="59" customFormat="true" ht="9" hidden="false" customHeight="true" outlineLevel="0" collapsed="false">
      <c r="A71" s="10" t="s">
        <v>29</v>
      </c>
      <c r="B71" s="10" t="s">
        <v>367</v>
      </c>
      <c r="C71" s="10" t="s">
        <v>368</v>
      </c>
      <c r="E71" s="94" t="n">
        <v>38718</v>
      </c>
      <c r="F71" s="94" t="n">
        <v>39082</v>
      </c>
      <c r="G71" s="71" t="n">
        <v>365</v>
      </c>
      <c r="H71" s="95" t="s">
        <v>1716</v>
      </c>
      <c r="I71" s="89"/>
      <c r="J71" s="95"/>
      <c r="K71" s="71"/>
      <c r="L71" s="95" t="s">
        <v>1716</v>
      </c>
      <c r="M71" s="15" t="n">
        <f aca="false">K71/G71</f>
        <v>0</v>
      </c>
      <c r="N71" s="89"/>
      <c r="O71" s="16" t="n">
        <f aca="false">G71-K71</f>
        <v>365</v>
      </c>
      <c r="P71" s="95" t="s">
        <v>1716</v>
      </c>
      <c r="Q71" s="15" t="n">
        <f aca="false">O71/G71</f>
        <v>1</v>
      </c>
    </row>
    <row r="72" s="59" customFormat="true" ht="9" hidden="false" customHeight="true" outlineLevel="0" collapsed="false">
      <c r="A72" s="10" t="s">
        <v>29</v>
      </c>
      <c r="B72" s="10" t="s">
        <v>371</v>
      </c>
      <c r="C72" s="10" t="s">
        <v>372</v>
      </c>
      <c r="E72" s="94" t="n">
        <v>38718</v>
      </c>
      <c r="F72" s="94" t="n">
        <v>39082</v>
      </c>
      <c r="G72" s="71" t="n">
        <v>365</v>
      </c>
      <c r="H72" s="95" t="s">
        <v>1716</v>
      </c>
      <c r="I72" s="89"/>
      <c r="J72" s="95"/>
      <c r="K72" s="71"/>
      <c r="L72" s="95" t="s">
        <v>1716</v>
      </c>
      <c r="M72" s="15" t="n">
        <f aca="false">K72/G72</f>
        <v>0</v>
      </c>
      <c r="N72" s="89"/>
      <c r="O72" s="16" t="n">
        <f aca="false">G72-K72</f>
        <v>365</v>
      </c>
      <c r="P72" s="95" t="s">
        <v>1716</v>
      </c>
      <c r="Q72" s="15" t="n">
        <f aca="false">O72/G72</f>
        <v>1</v>
      </c>
    </row>
    <row r="73" s="59" customFormat="true" ht="9" hidden="false" customHeight="true" outlineLevel="0" collapsed="false">
      <c r="A73" s="10" t="s">
        <v>29</v>
      </c>
      <c r="B73" s="17" t="s">
        <v>373</v>
      </c>
      <c r="C73" s="10" t="s">
        <v>374</v>
      </c>
      <c r="E73" s="94" t="n">
        <v>38718</v>
      </c>
      <c r="F73" s="94" t="n">
        <v>39082</v>
      </c>
      <c r="G73" s="70" t="n">
        <v>365</v>
      </c>
      <c r="H73" s="96" t="s">
        <v>1716</v>
      </c>
      <c r="I73" s="89"/>
      <c r="J73" s="96"/>
      <c r="K73" s="70"/>
      <c r="L73" s="96" t="s">
        <v>1716</v>
      </c>
      <c r="M73" s="20" t="n">
        <f aca="false">K73/G73</f>
        <v>0</v>
      </c>
      <c r="N73" s="89"/>
      <c r="O73" s="22" t="n">
        <f aca="false">G73-K73</f>
        <v>365</v>
      </c>
      <c r="P73" s="96" t="s">
        <v>1716</v>
      </c>
      <c r="Q73" s="20" t="n">
        <f aca="false">O73/G73</f>
        <v>1</v>
      </c>
    </row>
    <row r="74" s="59" customFormat="true" ht="9" hidden="false" customHeight="true" outlineLevel="0" collapsed="false">
      <c r="A74" s="67"/>
      <c r="B74" s="68" t="n">
        <f aca="false">COUNTA(B60:B73)</f>
        <v>14</v>
      </c>
      <c r="C74" s="69"/>
      <c r="D74" s="89"/>
      <c r="E74" s="68"/>
      <c r="F74" s="67"/>
      <c r="G74" s="68" t="n">
        <f aca="false">SUM(G60:G73)</f>
        <v>5110</v>
      </c>
      <c r="H74" s="97" t="s">
        <v>1716</v>
      </c>
      <c r="I74" s="89"/>
      <c r="J74" s="68" t="n">
        <f aca="false">COUNTA(J60:J73)</f>
        <v>0</v>
      </c>
      <c r="K74" s="68" t="n">
        <f aca="false">SUM(K60:K73)</f>
        <v>0</v>
      </c>
      <c r="L74" s="97" t="s">
        <v>1716</v>
      </c>
      <c r="M74" s="28" t="n">
        <f aca="false">K74/G74</f>
        <v>0</v>
      </c>
      <c r="N74" s="89"/>
      <c r="O74" s="29" t="n">
        <f aca="false">G74-K74</f>
        <v>5110</v>
      </c>
      <c r="P74" s="97" t="s">
        <v>1716</v>
      </c>
      <c r="Q74" s="28" t="n">
        <f aca="false">O74/G74</f>
        <v>1</v>
      </c>
    </row>
    <row r="75" s="59" customFormat="true" ht="9" hidden="false" customHeight="true" outlineLevel="0" collapsed="false">
      <c r="A75" s="67"/>
      <c r="B75" s="67"/>
      <c r="C75" s="5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</row>
    <row r="76" s="59" customFormat="true" ht="9" hidden="false" customHeight="true" outlineLevel="0" collapsed="false">
      <c r="A76" s="10" t="s">
        <v>30</v>
      </c>
      <c r="B76" s="17" t="s">
        <v>383</v>
      </c>
      <c r="C76" s="10" t="s">
        <v>384</v>
      </c>
      <c r="D76" s="89"/>
      <c r="E76" s="94" t="n">
        <v>38718</v>
      </c>
      <c r="F76" s="94" t="n">
        <v>39082</v>
      </c>
      <c r="G76" s="70" t="n">
        <v>365</v>
      </c>
      <c r="H76" s="96" t="s">
        <v>1716</v>
      </c>
      <c r="I76" s="89"/>
      <c r="J76" s="96" t="s">
        <v>1717</v>
      </c>
      <c r="K76" s="70" t="n">
        <v>323</v>
      </c>
      <c r="L76" s="96" t="s">
        <v>1716</v>
      </c>
      <c r="M76" s="20" t="n">
        <f aca="false">K76/G76</f>
        <v>0.884931506849315</v>
      </c>
      <c r="N76" s="89"/>
      <c r="O76" s="22" t="n">
        <f aca="false">G76-K76</f>
        <v>42</v>
      </c>
      <c r="P76" s="96" t="s">
        <v>1716</v>
      </c>
      <c r="Q76" s="20" t="n">
        <f aca="false">O76/G76</f>
        <v>0.115068493150685</v>
      </c>
    </row>
    <row r="77" s="59" customFormat="true" ht="9" hidden="false" customHeight="true" outlineLevel="0" collapsed="false">
      <c r="A77" s="67"/>
      <c r="B77" s="68" t="n">
        <f aca="false">COUNTA(B76:B76)</f>
        <v>1</v>
      </c>
      <c r="C77" s="69"/>
      <c r="D77" s="89"/>
      <c r="E77" s="68"/>
      <c r="F77" s="67"/>
      <c r="G77" s="68" t="n">
        <f aca="false">SUM(G76:G76)</f>
        <v>365</v>
      </c>
      <c r="H77" s="97" t="s">
        <v>1716</v>
      </c>
      <c r="I77" s="89"/>
      <c r="J77" s="68" t="n">
        <f aca="false">COUNTA(J76:J76)</f>
        <v>1</v>
      </c>
      <c r="K77" s="68" t="n">
        <f aca="false">SUM(K76:K76)</f>
        <v>323</v>
      </c>
      <c r="L77" s="97" t="s">
        <v>1716</v>
      </c>
      <c r="M77" s="28" t="n">
        <f aca="false">K77/G77</f>
        <v>0.884931506849315</v>
      </c>
      <c r="N77" s="89"/>
      <c r="O77" s="29" t="n">
        <f aca="false">G77-K77</f>
        <v>42</v>
      </c>
      <c r="P77" s="97" t="s">
        <v>1716</v>
      </c>
      <c r="Q77" s="28" t="n">
        <f aca="false">O77/G77</f>
        <v>0.115068493150685</v>
      </c>
    </row>
    <row r="78" s="59" customFormat="true" ht="9" hidden="false" customHeight="true" outlineLevel="0" collapsed="false">
      <c r="A78" s="67"/>
      <c r="B78" s="67"/>
      <c r="C78" s="5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</row>
    <row r="79" s="59" customFormat="true" ht="9" hidden="false" customHeight="true" outlineLevel="0" collapsed="false">
      <c r="A79" s="10" t="s">
        <v>31</v>
      </c>
      <c r="B79" s="10" t="s">
        <v>385</v>
      </c>
      <c r="C79" s="10" t="s">
        <v>386</v>
      </c>
      <c r="D79" s="89"/>
      <c r="E79" s="94" t="n">
        <v>38718</v>
      </c>
      <c r="F79" s="94" t="n">
        <v>39082</v>
      </c>
      <c r="G79" s="71" t="n">
        <v>365</v>
      </c>
      <c r="H79" s="95" t="s">
        <v>1716</v>
      </c>
      <c r="I79" s="89"/>
      <c r="J79" s="95"/>
      <c r="K79" s="71"/>
      <c r="L79" s="95" t="s">
        <v>1716</v>
      </c>
      <c r="M79" s="15" t="n">
        <f aca="false">K79/G79</f>
        <v>0</v>
      </c>
      <c r="N79" s="89"/>
      <c r="O79" s="16" t="n">
        <f aca="false">G79-K79</f>
        <v>365</v>
      </c>
      <c r="P79" s="95" t="s">
        <v>1716</v>
      </c>
      <c r="Q79" s="15" t="n">
        <f aca="false">O79/G79</f>
        <v>1</v>
      </c>
    </row>
    <row r="80" s="59" customFormat="true" ht="9" hidden="false" customHeight="true" outlineLevel="0" collapsed="false">
      <c r="A80" s="10" t="s">
        <v>31</v>
      </c>
      <c r="B80" s="10" t="s">
        <v>387</v>
      </c>
      <c r="C80" s="10" t="s">
        <v>388</v>
      </c>
      <c r="D80" s="89"/>
      <c r="E80" s="94" t="n">
        <v>38718</v>
      </c>
      <c r="F80" s="94" t="n">
        <v>39082</v>
      </c>
      <c r="G80" s="71" t="n">
        <v>365</v>
      </c>
      <c r="H80" s="95" t="s">
        <v>1716</v>
      </c>
      <c r="I80" s="89"/>
      <c r="J80" s="95"/>
      <c r="K80" s="71"/>
      <c r="L80" s="95" t="s">
        <v>1716</v>
      </c>
      <c r="M80" s="15" t="n">
        <f aca="false">K80/G80</f>
        <v>0</v>
      </c>
      <c r="N80" s="89"/>
      <c r="O80" s="16" t="n">
        <f aca="false">G80-K80</f>
        <v>365</v>
      </c>
      <c r="P80" s="95" t="s">
        <v>1716</v>
      </c>
      <c r="Q80" s="15" t="n">
        <f aca="false">O80/G80</f>
        <v>1</v>
      </c>
    </row>
    <row r="81" s="59" customFormat="true" ht="9" hidden="false" customHeight="true" outlineLevel="0" collapsed="false">
      <c r="A81" s="10" t="s">
        <v>31</v>
      </c>
      <c r="B81" s="10" t="s">
        <v>389</v>
      </c>
      <c r="C81" s="10" t="s">
        <v>390</v>
      </c>
      <c r="D81" s="89"/>
      <c r="E81" s="94" t="n">
        <v>38718</v>
      </c>
      <c r="F81" s="94" t="n">
        <v>39082</v>
      </c>
      <c r="G81" s="71" t="n">
        <v>365</v>
      </c>
      <c r="H81" s="95" t="s">
        <v>1716</v>
      </c>
      <c r="I81" s="89"/>
      <c r="J81" s="95"/>
      <c r="K81" s="71"/>
      <c r="L81" s="95" t="s">
        <v>1716</v>
      </c>
      <c r="M81" s="15" t="n">
        <f aca="false">K81/G81</f>
        <v>0</v>
      </c>
      <c r="N81" s="89"/>
      <c r="O81" s="16" t="n">
        <f aca="false">G81-K81</f>
        <v>365</v>
      </c>
      <c r="P81" s="95" t="s">
        <v>1716</v>
      </c>
      <c r="Q81" s="15" t="n">
        <f aca="false">O81/G81</f>
        <v>1</v>
      </c>
    </row>
    <row r="82" s="59" customFormat="true" ht="9" hidden="false" customHeight="true" outlineLevel="0" collapsed="false">
      <c r="A82" s="10" t="s">
        <v>31</v>
      </c>
      <c r="B82" s="10" t="s">
        <v>391</v>
      </c>
      <c r="C82" s="10" t="s">
        <v>392</v>
      </c>
      <c r="D82" s="89"/>
      <c r="E82" s="94" t="n">
        <v>38718</v>
      </c>
      <c r="F82" s="94" t="n">
        <v>39082</v>
      </c>
      <c r="G82" s="71" t="n">
        <v>365</v>
      </c>
      <c r="H82" s="95" t="s">
        <v>1716</v>
      </c>
      <c r="I82" s="89"/>
      <c r="J82" s="95"/>
      <c r="K82" s="71"/>
      <c r="L82" s="95" t="s">
        <v>1716</v>
      </c>
      <c r="M82" s="15" t="n">
        <f aca="false">K82/G82</f>
        <v>0</v>
      </c>
      <c r="N82" s="89"/>
      <c r="O82" s="16" t="n">
        <f aca="false">G82-K82</f>
        <v>365</v>
      </c>
      <c r="P82" s="95" t="s">
        <v>1716</v>
      </c>
      <c r="Q82" s="15" t="n">
        <f aca="false">O82/G82</f>
        <v>1</v>
      </c>
    </row>
    <row r="83" s="59" customFormat="true" ht="9" hidden="false" customHeight="true" outlineLevel="0" collapsed="false">
      <c r="A83" s="10" t="s">
        <v>31</v>
      </c>
      <c r="B83" s="10" t="s">
        <v>393</v>
      </c>
      <c r="C83" s="10" t="s">
        <v>394</v>
      </c>
      <c r="D83" s="89"/>
      <c r="E83" s="94" t="n">
        <v>38718</v>
      </c>
      <c r="F83" s="94" t="n">
        <v>39082</v>
      </c>
      <c r="G83" s="71" t="n">
        <v>365</v>
      </c>
      <c r="H83" s="95" t="s">
        <v>1716</v>
      </c>
      <c r="I83" s="89"/>
      <c r="J83" s="95"/>
      <c r="K83" s="71"/>
      <c r="L83" s="95" t="s">
        <v>1716</v>
      </c>
      <c r="M83" s="15" t="n">
        <f aca="false">K83/G83</f>
        <v>0</v>
      </c>
      <c r="N83" s="89"/>
      <c r="O83" s="16" t="n">
        <f aca="false">G83-K83</f>
        <v>365</v>
      </c>
      <c r="P83" s="95" t="s">
        <v>1716</v>
      </c>
      <c r="Q83" s="15" t="n">
        <f aca="false">O83/G83</f>
        <v>1</v>
      </c>
    </row>
    <row r="84" s="59" customFormat="true" ht="9" hidden="false" customHeight="true" outlineLevel="0" collapsed="false">
      <c r="A84" s="10" t="s">
        <v>31</v>
      </c>
      <c r="B84" s="10" t="s">
        <v>395</v>
      </c>
      <c r="C84" s="10" t="s">
        <v>396</v>
      </c>
      <c r="D84" s="89"/>
      <c r="E84" s="94" t="n">
        <v>38718</v>
      </c>
      <c r="F84" s="94" t="n">
        <v>39082</v>
      </c>
      <c r="G84" s="71" t="n">
        <v>365</v>
      </c>
      <c r="H84" s="95" t="s">
        <v>1716</v>
      </c>
      <c r="I84" s="89"/>
      <c r="J84" s="95"/>
      <c r="K84" s="71"/>
      <c r="L84" s="95" t="s">
        <v>1716</v>
      </c>
      <c r="M84" s="15" t="n">
        <f aca="false">K84/G84</f>
        <v>0</v>
      </c>
      <c r="N84" s="89"/>
      <c r="O84" s="16" t="n">
        <f aca="false">G84-K84</f>
        <v>365</v>
      </c>
      <c r="P84" s="95" t="s">
        <v>1716</v>
      </c>
      <c r="Q84" s="15" t="n">
        <f aca="false">O84/G84</f>
        <v>1</v>
      </c>
    </row>
    <row r="85" s="59" customFormat="true" ht="9" hidden="false" customHeight="true" outlineLevel="0" collapsed="false">
      <c r="A85" s="10" t="s">
        <v>31</v>
      </c>
      <c r="B85" s="10" t="s">
        <v>397</v>
      </c>
      <c r="C85" s="10" t="s">
        <v>398</v>
      </c>
      <c r="D85" s="89"/>
      <c r="E85" s="94" t="n">
        <v>38718</v>
      </c>
      <c r="F85" s="94" t="n">
        <v>39082</v>
      </c>
      <c r="G85" s="71" t="n">
        <v>365</v>
      </c>
      <c r="H85" s="95" t="s">
        <v>1716</v>
      </c>
      <c r="I85" s="89"/>
      <c r="J85" s="95" t="s">
        <v>1717</v>
      </c>
      <c r="K85" s="71" t="n">
        <v>5</v>
      </c>
      <c r="L85" s="95" t="s">
        <v>1716</v>
      </c>
      <c r="M85" s="15" t="n">
        <f aca="false">K85/G85</f>
        <v>0.0136986301369863</v>
      </c>
      <c r="N85" s="89"/>
      <c r="O85" s="16" t="n">
        <f aca="false">G85-K85</f>
        <v>360</v>
      </c>
      <c r="P85" s="95" t="s">
        <v>1716</v>
      </c>
      <c r="Q85" s="15" t="n">
        <f aca="false">O85/G85</f>
        <v>0.986301369863014</v>
      </c>
    </row>
    <row r="86" s="59" customFormat="true" ht="9" hidden="false" customHeight="true" outlineLevel="0" collapsed="false">
      <c r="A86" s="10" t="s">
        <v>31</v>
      </c>
      <c r="B86" s="10" t="s">
        <v>399</v>
      </c>
      <c r="C86" s="10" t="s">
        <v>400</v>
      </c>
      <c r="D86" s="89"/>
      <c r="E86" s="94" t="n">
        <v>38718</v>
      </c>
      <c r="F86" s="94" t="n">
        <v>39082</v>
      </c>
      <c r="G86" s="71" t="n">
        <v>365</v>
      </c>
      <c r="H86" s="95" t="s">
        <v>1716</v>
      </c>
      <c r="I86" s="89"/>
      <c r="J86" s="95"/>
      <c r="K86" s="71"/>
      <c r="L86" s="95" t="s">
        <v>1716</v>
      </c>
      <c r="M86" s="15" t="n">
        <f aca="false">K86/G86</f>
        <v>0</v>
      </c>
      <c r="N86" s="89"/>
      <c r="O86" s="16" t="n">
        <f aca="false">G86-K86</f>
        <v>365</v>
      </c>
      <c r="P86" s="95" t="s">
        <v>1716</v>
      </c>
      <c r="Q86" s="15" t="n">
        <f aca="false">O86/G86</f>
        <v>1</v>
      </c>
    </row>
    <row r="87" s="59" customFormat="true" ht="9" hidden="false" customHeight="true" outlineLevel="0" collapsed="false">
      <c r="A87" s="10" t="s">
        <v>31</v>
      </c>
      <c r="B87" s="10" t="s">
        <v>401</v>
      </c>
      <c r="C87" s="10" t="s">
        <v>402</v>
      </c>
      <c r="D87" s="89"/>
      <c r="E87" s="94" t="n">
        <v>38718</v>
      </c>
      <c r="F87" s="94" t="n">
        <v>39082</v>
      </c>
      <c r="G87" s="71" t="n">
        <v>365</v>
      </c>
      <c r="H87" s="95" t="s">
        <v>1716</v>
      </c>
      <c r="I87" s="89"/>
      <c r="J87" s="95"/>
      <c r="K87" s="71"/>
      <c r="L87" s="95" t="s">
        <v>1716</v>
      </c>
      <c r="M87" s="15" t="n">
        <f aca="false">K87/G87</f>
        <v>0</v>
      </c>
      <c r="N87" s="89"/>
      <c r="O87" s="16" t="n">
        <f aca="false">G87-K87</f>
        <v>365</v>
      </c>
      <c r="P87" s="95" t="s">
        <v>1716</v>
      </c>
      <c r="Q87" s="15" t="n">
        <f aca="false">O87/G87</f>
        <v>1</v>
      </c>
    </row>
    <row r="88" s="59" customFormat="true" ht="9" hidden="false" customHeight="true" outlineLevel="0" collapsed="false">
      <c r="A88" s="10" t="s">
        <v>31</v>
      </c>
      <c r="B88" s="17" t="s">
        <v>403</v>
      </c>
      <c r="C88" s="10" t="s">
        <v>404</v>
      </c>
      <c r="D88" s="89"/>
      <c r="E88" s="94" t="n">
        <v>38718</v>
      </c>
      <c r="F88" s="94" t="n">
        <v>39082</v>
      </c>
      <c r="G88" s="70" t="n">
        <v>365</v>
      </c>
      <c r="H88" s="96" t="s">
        <v>1716</v>
      </c>
      <c r="I88" s="89"/>
      <c r="J88" s="96"/>
      <c r="K88" s="70"/>
      <c r="L88" s="96" t="s">
        <v>1716</v>
      </c>
      <c r="M88" s="20" t="n">
        <f aca="false">K88/G88</f>
        <v>0</v>
      </c>
      <c r="N88" s="89"/>
      <c r="O88" s="22" t="n">
        <f aca="false">G88-K88</f>
        <v>365</v>
      </c>
      <c r="P88" s="96" t="s">
        <v>1716</v>
      </c>
      <c r="Q88" s="20" t="n">
        <f aca="false">O88/G88</f>
        <v>1</v>
      </c>
    </row>
    <row r="89" s="59" customFormat="true" ht="9" hidden="false" customHeight="true" outlineLevel="0" collapsed="false">
      <c r="A89" s="67"/>
      <c r="B89" s="68" t="n">
        <f aca="false">COUNTA(B79:B88)</f>
        <v>10</v>
      </c>
      <c r="C89" s="69"/>
      <c r="D89" s="89"/>
      <c r="E89" s="68"/>
      <c r="F89" s="67"/>
      <c r="G89" s="68" t="n">
        <f aca="false">SUM(G79:G88)</f>
        <v>3650</v>
      </c>
      <c r="H89" s="97" t="s">
        <v>1716</v>
      </c>
      <c r="I89" s="89"/>
      <c r="J89" s="68" t="n">
        <f aca="false">COUNTA(J79:J88)</f>
        <v>1</v>
      </c>
      <c r="K89" s="68" t="n">
        <f aca="false">SUM(K79:K88)</f>
        <v>5</v>
      </c>
      <c r="L89" s="97" t="s">
        <v>1716</v>
      </c>
      <c r="M89" s="28" t="n">
        <f aca="false">K89/G89</f>
        <v>0.00136986301369863</v>
      </c>
      <c r="N89" s="89"/>
      <c r="O89" s="29" t="n">
        <f aca="false">G89-K89</f>
        <v>3645</v>
      </c>
      <c r="P89" s="97" t="s">
        <v>1716</v>
      </c>
      <c r="Q89" s="28" t="n">
        <f aca="false">O89/G89</f>
        <v>0.998630136986301</v>
      </c>
    </row>
    <row r="90" s="59" customFormat="true" ht="9" hidden="false" customHeight="true" outlineLevel="0" collapsed="false">
      <c r="A90" s="67"/>
      <c r="B90" s="67"/>
      <c r="C90" s="5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</row>
    <row r="91" s="59" customFormat="true" ht="9" hidden="false" customHeight="true" outlineLevel="0" collapsed="false">
      <c r="A91" s="10" t="s">
        <v>32</v>
      </c>
      <c r="B91" s="10" t="s">
        <v>407</v>
      </c>
      <c r="C91" s="10" t="s">
        <v>408</v>
      </c>
      <c r="D91" s="89"/>
      <c r="E91" s="94" t="n">
        <v>38718</v>
      </c>
      <c r="F91" s="94" t="n">
        <v>39082</v>
      </c>
      <c r="G91" s="71" t="n">
        <v>365</v>
      </c>
      <c r="H91" s="95" t="s">
        <v>1716</v>
      </c>
      <c r="I91" s="89"/>
      <c r="J91" s="95" t="s">
        <v>1717</v>
      </c>
      <c r="K91" s="71" t="n">
        <v>177</v>
      </c>
      <c r="L91" s="95" t="s">
        <v>1716</v>
      </c>
      <c r="M91" s="15" t="n">
        <f aca="false">K91/G91</f>
        <v>0.484931506849315</v>
      </c>
      <c r="N91" s="89"/>
      <c r="O91" s="16" t="n">
        <f aca="false">G91-K91</f>
        <v>188</v>
      </c>
      <c r="P91" s="95" t="s">
        <v>1716</v>
      </c>
      <c r="Q91" s="15" t="n">
        <f aca="false">O91/G91</f>
        <v>0.515068493150685</v>
      </c>
    </row>
    <row r="92" s="59" customFormat="true" ht="9" hidden="false" customHeight="true" outlineLevel="0" collapsed="false">
      <c r="A92" s="10" t="s">
        <v>32</v>
      </c>
      <c r="B92" s="10" t="s">
        <v>409</v>
      </c>
      <c r="C92" s="10" t="s">
        <v>410</v>
      </c>
      <c r="D92" s="89"/>
      <c r="E92" s="94" t="n">
        <v>38718</v>
      </c>
      <c r="F92" s="94" t="n">
        <v>39082</v>
      </c>
      <c r="G92" s="71" t="n">
        <v>365</v>
      </c>
      <c r="H92" s="95" t="s">
        <v>1716</v>
      </c>
      <c r="I92" s="89"/>
      <c r="J92" s="95" t="s">
        <v>1717</v>
      </c>
      <c r="K92" s="71" t="n">
        <v>197</v>
      </c>
      <c r="L92" s="95" t="s">
        <v>1716</v>
      </c>
      <c r="M92" s="15" t="n">
        <f aca="false">K92/G92</f>
        <v>0.53972602739726</v>
      </c>
      <c r="N92" s="89"/>
      <c r="O92" s="16" t="n">
        <f aca="false">G92-K92</f>
        <v>168</v>
      </c>
      <c r="P92" s="95" t="s">
        <v>1716</v>
      </c>
      <c r="Q92" s="15" t="n">
        <f aca="false">O92/G92</f>
        <v>0.46027397260274</v>
      </c>
    </row>
    <row r="93" s="59" customFormat="true" ht="9" hidden="false" customHeight="true" outlineLevel="0" collapsed="false">
      <c r="A93" s="10" t="s">
        <v>32</v>
      </c>
      <c r="B93" s="10" t="s">
        <v>411</v>
      </c>
      <c r="C93" s="10" t="s">
        <v>412</v>
      </c>
      <c r="D93" s="89"/>
      <c r="E93" s="94" t="n">
        <v>38718</v>
      </c>
      <c r="F93" s="94" t="n">
        <v>39082</v>
      </c>
      <c r="G93" s="71" t="n">
        <v>365</v>
      </c>
      <c r="H93" s="95" t="s">
        <v>1716</v>
      </c>
      <c r="I93" s="89"/>
      <c r="J93" s="95"/>
      <c r="K93" s="71"/>
      <c r="L93" s="95" t="s">
        <v>1716</v>
      </c>
      <c r="M93" s="15" t="n">
        <f aca="false">K93/G93</f>
        <v>0</v>
      </c>
      <c r="N93" s="89"/>
      <c r="O93" s="16" t="n">
        <f aca="false">G93-K93</f>
        <v>365</v>
      </c>
      <c r="P93" s="95" t="s">
        <v>1716</v>
      </c>
      <c r="Q93" s="15" t="n">
        <f aca="false">O93/G93</f>
        <v>1</v>
      </c>
    </row>
    <row r="94" s="59" customFormat="true" ht="9" hidden="false" customHeight="true" outlineLevel="0" collapsed="false">
      <c r="A94" s="10" t="s">
        <v>32</v>
      </c>
      <c r="B94" s="10" t="s">
        <v>413</v>
      </c>
      <c r="C94" s="10" t="s">
        <v>414</v>
      </c>
      <c r="D94" s="89"/>
      <c r="E94" s="94" t="n">
        <v>38718</v>
      </c>
      <c r="F94" s="94" t="n">
        <v>39082</v>
      </c>
      <c r="G94" s="71" t="n">
        <v>365</v>
      </c>
      <c r="H94" s="95" t="s">
        <v>1716</v>
      </c>
      <c r="I94" s="89"/>
      <c r="J94" s="95"/>
      <c r="K94" s="71"/>
      <c r="L94" s="95" t="s">
        <v>1716</v>
      </c>
      <c r="M94" s="15" t="n">
        <f aca="false">K94/G94</f>
        <v>0</v>
      </c>
      <c r="N94" s="89"/>
      <c r="O94" s="16" t="n">
        <f aca="false">G94-K94</f>
        <v>365</v>
      </c>
      <c r="P94" s="95" t="s">
        <v>1716</v>
      </c>
      <c r="Q94" s="15" t="n">
        <f aca="false">O94/G94</f>
        <v>1</v>
      </c>
    </row>
    <row r="95" s="59" customFormat="true" ht="9" hidden="false" customHeight="true" outlineLevel="0" collapsed="false">
      <c r="A95" s="10" t="s">
        <v>32</v>
      </c>
      <c r="B95" s="10" t="s">
        <v>415</v>
      </c>
      <c r="C95" s="10" t="s">
        <v>416</v>
      </c>
      <c r="D95" s="89"/>
      <c r="E95" s="94" t="n">
        <v>38718</v>
      </c>
      <c r="F95" s="94" t="n">
        <v>39082</v>
      </c>
      <c r="G95" s="71" t="n">
        <v>365</v>
      </c>
      <c r="H95" s="95" t="s">
        <v>1716</v>
      </c>
      <c r="I95" s="89"/>
      <c r="J95" s="95"/>
      <c r="K95" s="71"/>
      <c r="L95" s="95" t="s">
        <v>1716</v>
      </c>
      <c r="M95" s="15" t="n">
        <f aca="false">K95/G95</f>
        <v>0</v>
      </c>
      <c r="N95" s="89"/>
      <c r="O95" s="16" t="n">
        <f aca="false">G95-K95</f>
        <v>365</v>
      </c>
      <c r="P95" s="95" t="s">
        <v>1716</v>
      </c>
      <c r="Q95" s="15" t="n">
        <f aca="false">O95/G95</f>
        <v>1</v>
      </c>
    </row>
    <row r="96" s="59" customFormat="true" ht="9" hidden="false" customHeight="true" outlineLevel="0" collapsed="false">
      <c r="A96" s="10" t="s">
        <v>32</v>
      </c>
      <c r="B96" s="10" t="s">
        <v>419</v>
      </c>
      <c r="C96" s="10" t="s">
        <v>420</v>
      </c>
      <c r="D96" s="89"/>
      <c r="E96" s="94" t="n">
        <v>38718</v>
      </c>
      <c r="F96" s="94" t="n">
        <v>39082</v>
      </c>
      <c r="G96" s="71" t="n">
        <v>365</v>
      </c>
      <c r="H96" s="95" t="s">
        <v>1716</v>
      </c>
      <c r="I96" s="89"/>
      <c r="J96" s="95"/>
      <c r="K96" s="71"/>
      <c r="L96" s="95" t="s">
        <v>1716</v>
      </c>
      <c r="M96" s="15" t="n">
        <f aca="false">K96/G96</f>
        <v>0</v>
      </c>
      <c r="N96" s="89"/>
      <c r="O96" s="16" t="n">
        <f aca="false">G96-K96</f>
        <v>365</v>
      </c>
      <c r="P96" s="95" t="s">
        <v>1716</v>
      </c>
      <c r="Q96" s="15" t="n">
        <f aca="false">O96/G96</f>
        <v>1</v>
      </c>
    </row>
    <row r="97" s="59" customFormat="true" ht="9" hidden="false" customHeight="true" outlineLevel="0" collapsed="false">
      <c r="A97" s="10" t="s">
        <v>32</v>
      </c>
      <c r="B97" s="10" t="s">
        <v>421</v>
      </c>
      <c r="C97" s="10" t="s">
        <v>422</v>
      </c>
      <c r="D97" s="89"/>
      <c r="E97" s="94" t="n">
        <v>38718</v>
      </c>
      <c r="F97" s="94" t="n">
        <v>39082</v>
      </c>
      <c r="G97" s="71" t="n">
        <v>365</v>
      </c>
      <c r="H97" s="95" t="s">
        <v>1716</v>
      </c>
      <c r="I97" s="89"/>
      <c r="J97" s="95"/>
      <c r="K97" s="71"/>
      <c r="L97" s="95" t="s">
        <v>1716</v>
      </c>
      <c r="M97" s="15" t="n">
        <f aca="false">K97/G97</f>
        <v>0</v>
      </c>
      <c r="N97" s="89"/>
      <c r="O97" s="16" t="n">
        <f aca="false">G97-K97</f>
        <v>365</v>
      </c>
      <c r="P97" s="95" t="s">
        <v>1716</v>
      </c>
      <c r="Q97" s="15" t="n">
        <f aca="false">O97/G97</f>
        <v>1</v>
      </c>
    </row>
    <row r="98" s="59" customFormat="true" ht="9" hidden="false" customHeight="true" outlineLevel="0" collapsed="false">
      <c r="A98" s="10" t="s">
        <v>32</v>
      </c>
      <c r="B98" s="10" t="s">
        <v>423</v>
      </c>
      <c r="C98" s="10" t="s">
        <v>424</v>
      </c>
      <c r="D98" s="89"/>
      <c r="E98" s="94" t="n">
        <v>38718</v>
      </c>
      <c r="F98" s="94" t="n">
        <v>39082</v>
      </c>
      <c r="G98" s="71" t="n">
        <v>365</v>
      </c>
      <c r="H98" s="95" t="s">
        <v>1716</v>
      </c>
      <c r="I98" s="89"/>
      <c r="J98" s="95"/>
      <c r="K98" s="71"/>
      <c r="L98" s="95" t="s">
        <v>1716</v>
      </c>
      <c r="M98" s="15" t="n">
        <f aca="false">K98/G98</f>
        <v>0</v>
      </c>
      <c r="N98" s="89"/>
      <c r="O98" s="16" t="n">
        <f aca="false">G98-K98</f>
        <v>365</v>
      </c>
      <c r="P98" s="95" t="s">
        <v>1716</v>
      </c>
      <c r="Q98" s="15" t="n">
        <f aca="false">O98/G98</f>
        <v>1</v>
      </c>
    </row>
    <row r="99" s="59" customFormat="true" ht="9" hidden="false" customHeight="true" outlineLevel="0" collapsed="false">
      <c r="A99" s="10" t="s">
        <v>32</v>
      </c>
      <c r="B99" s="10" t="s">
        <v>425</v>
      </c>
      <c r="C99" s="10" t="s">
        <v>426</v>
      </c>
      <c r="D99" s="89"/>
      <c r="E99" s="94" t="n">
        <v>38718</v>
      </c>
      <c r="F99" s="94" t="n">
        <v>39082</v>
      </c>
      <c r="G99" s="71" t="n">
        <v>365</v>
      </c>
      <c r="H99" s="95" t="s">
        <v>1716</v>
      </c>
      <c r="I99" s="89"/>
      <c r="J99" s="95" t="s">
        <v>1717</v>
      </c>
      <c r="K99" s="71" t="n">
        <v>218</v>
      </c>
      <c r="L99" s="95" t="s">
        <v>1716</v>
      </c>
      <c r="M99" s="15" t="n">
        <f aca="false">K99/G99</f>
        <v>0.597260273972603</v>
      </c>
      <c r="N99" s="89"/>
      <c r="O99" s="16" t="n">
        <f aca="false">G99-K99</f>
        <v>147</v>
      </c>
      <c r="P99" s="95" t="s">
        <v>1716</v>
      </c>
      <c r="Q99" s="15" t="n">
        <f aca="false">O99/G99</f>
        <v>0.402739726027397</v>
      </c>
    </row>
    <row r="100" s="59" customFormat="true" ht="9" hidden="false" customHeight="true" outlineLevel="0" collapsed="false">
      <c r="A100" s="10" t="s">
        <v>32</v>
      </c>
      <c r="B100" s="10" t="s">
        <v>431</v>
      </c>
      <c r="C100" s="10" t="s">
        <v>432</v>
      </c>
      <c r="D100" s="89"/>
      <c r="E100" s="94" t="n">
        <v>38718</v>
      </c>
      <c r="F100" s="94" t="n">
        <v>39082</v>
      </c>
      <c r="G100" s="71" t="n">
        <v>365</v>
      </c>
      <c r="H100" s="95" t="s">
        <v>1716</v>
      </c>
      <c r="I100" s="89"/>
      <c r="J100" s="95"/>
      <c r="K100" s="71"/>
      <c r="L100" s="95" t="s">
        <v>1716</v>
      </c>
      <c r="M100" s="15" t="n">
        <f aca="false">K100/G100</f>
        <v>0</v>
      </c>
      <c r="N100" s="89"/>
      <c r="O100" s="16" t="n">
        <f aca="false">G100-K100</f>
        <v>365</v>
      </c>
      <c r="P100" s="95" t="s">
        <v>1716</v>
      </c>
      <c r="Q100" s="15" t="n">
        <f aca="false">O100/G100</f>
        <v>1</v>
      </c>
    </row>
    <row r="101" s="59" customFormat="true" ht="9" hidden="false" customHeight="true" outlineLevel="0" collapsed="false">
      <c r="A101" s="10" t="s">
        <v>32</v>
      </c>
      <c r="B101" s="10" t="s">
        <v>433</v>
      </c>
      <c r="C101" s="10" t="s">
        <v>434</v>
      </c>
      <c r="D101" s="89"/>
      <c r="E101" s="94" t="n">
        <v>38718</v>
      </c>
      <c r="F101" s="94" t="n">
        <v>39082</v>
      </c>
      <c r="G101" s="71" t="n">
        <v>365</v>
      </c>
      <c r="H101" s="95" t="s">
        <v>1716</v>
      </c>
      <c r="I101" s="89"/>
      <c r="J101" s="95"/>
      <c r="K101" s="71"/>
      <c r="L101" s="95" t="s">
        <v>1716</v>
      </c>
      <c r="M101" s="15" t="n">
        <f aca="false">K101/G101</f>
        <v>0</v>
      </c>
      <c r="N101" s="89"/>
      <c r="O101" s="16" t="n">
        <f aca="false">G101-K101</f>
        <v>365</v>
      </c>
      <c r="P101" s="95" t="s">
        <v>1716</v>
      </c>
      <c r="Q101" s="15" t="n">
        <f aca="false">O101/G101</f>
        <v>1</v>
      </c>
    </row>
    <row r="102" s="59" customFormat="true" ht="9" hidden="false" customHeight="true" outlineLevel="0" collapsed="false">
      <c r="A102" s="10" t="s">
        <v>32</v>
      </c>
      <c r="B102" s="10" t="s">
        <v>435</v>
      </c>
      <c r="C102" s="10" t="s">
        <v>436</v>
      </c>
      <c r="D102" s="89"/>
      <c r="E102" s="94" t="n">
        <v>38718</v>
      </c>
      <c r="F102" s="94" t="n">
        <v>39082</v>
      </c>
      <c r="G102" s="71" t="n">
        <v>365</v>
      </c>
      <c r="H102" s="95" t="s">
        <v>1716</v>
      </c>
      <c r="I102" s="89"/>
      <c r="J102" s="95" t="s">
        <v>1717</v>
      </c>
      <c r="K102" s="71" t="n">
        <v>6</v>
      </c>
      <c r="L102" s="95" t="s">
        <v>1716</v>
      </c>
      <c r="M102" s="15" t="n">
        <f aca="false">K102/G102</f>
        <v>0.0164383561643836</v>
      </c>
      <c r="N102" s="89"/>
      <c r="O102" s="16" t="n">
        <f aca="false">G102-K102</f>
        <v>359</v>
      </c>
      <c r="P102" s="95" t="s">
        <v>1716</v>
      </c>
      <c r="Q102" s="15" t="n">
        <f aca="false">O102/G102</f>
        <v>0.983561643835616</v>
      </c>
    </row>
    <row r="103" s="59" customFormat="true" ht="9" hidden="false" customHeight="true" outlineLevel="0" collapsed="false">
      <c r="A103" s="10" t="s">
        <v>32</v>
      </c>
      <c r="B103" s="10" t="s">
        <v>441</v>
      </c>
      <c r="C103" s="10" t="s">
        <v>442</v>
      </c>
      <c r="D103" s="89"/>
      <c r="E103" s="94" t="n">
        <v>38718</v>
      </c>
      <c r="F103" s="94" t="n">
        <v>39082</v>
      </c>
      <c r="G103" s="71" t="n">
        <v>365</v>
      </c>
      <c r="H103" s="95" t="s">
        <v>1716</v>
      </c>
      <c r="I103" s="89"/>
      <c r="J103" s="95" t="s">
        <v>1717</v>
      </c>
      <c r="K103" s="71" t="n">
        <v>14</v>
      </c>
      <c r="L103" s="95" t="s">
        <v>1716</v>
      </c>
      <c r="M103" s="15" t="n">
        <f aca="false">K103/G103</f>
        <v>0.0383561643835616</v>
      </c>
      <c r="N103" s="89"/>
      <c r="O103" s="16" t="n">
        <f aca="false">G103-K103</f>
        <v>351</v>
      </c>
      <c r="P103" s="95" t="s">
        <v>1716</v>
      </c>
      <c r="Q103" s="15" t="n">
        <f aca="false">O103/G103</f>
        <v>0.961643835616438</v>
      </c>
    </row>
    <row r="104" s="59" customFormat="true" ht="9" hidden="false" customHeight="true" outlineLevel="0" collapsed="false">
      <c r="A104" s="10" t="s">
        <v>32</v>
      </c>
      <c r="B104" s="17" t="s">
        <v>443</v>
      </c>
      <c r="C104" s="10" t="s">
        <v>444</v>
      </c>
      <c r="D104" s="89"/>
      <c r="E104" s="94" t="n">
        <v>38718</v>
      </c>
      <c r="F104" s="94" t="n">
        <v>39082</v>
      </c>
      <c r="G104" s="70" t="n">
        <v>365</v>
      </c>
      <c r="H104" s="96" t="s">
        <v>1716</v>
      </c>
      <c r="I104" s="89"/>
      <c r="J104" s="96"/>
      <c r="K104" s="70"/>
      <c r="L104" s="96" t="s">
        <v>1716</v>
      </c>
      <c r="M104" s="20" t="n">
        <f aca="false">K104/G104</f>
        <v>0</v>
      </c>
      <c r="N104" s="89"/>
      <c r="O104" s="22" t="n">
        <f aca="false">G104-K104</f>
        <v>365</v>
      </c>
      <c r="P104" s="96" t="s">
        <v>1716</v>
      </c>
      <c r="Q104" s="20" t="n">
        <f aca="false">O104/G104</f>
        <v>1</v>
      </c>
    </row>
    <row r="105" s="59" customFormat="true" ht="9" hidden="false" customHeight="true" outlineLevel="0" collapsed="false">
      <c r="A105" s="67"/>
      <c r="B105" s="68" t="n">
        <f aca="false">COUNTA(B91:B104)</f>
        <v>14</v>
      </c>
      <c r="C105" s="69"/>
      <c r="D105" s="89"/>
      <c r="E105" s="68"/>
      <c r="F105" s="67"/>
      <c r="G105" s="68" t="n">
        <f aca="false">SUM(G91:G104)</f>
        <v>5110</v>
      </c>
      <c r="H105" s="97" t="s">
        <v>1716</v>
      </c>
      <c r="I105" s="89"/>
      <c r="J105" s="68" t="n">
        <f aca="false">COUNTA(J91:J104)</f>
        <v>5</v>
      </c>
      <c r="K105" s="68" t="n">
        <f aca="false">SUM(K91:K104)</f>
        <v>612</v>
      </c>
      <c r="L105" s="97" t="s">
        <v>1716</v>
      </c>
      <c r="M105" s="28" t="n">
        <f aca="false">K105/G105</f>
        <v>0.119765166340509</v>
      </c>
      <c r="N105" s="89"/>
      <c r="O105" s="29" t="n">
        <f aca="false">G105-K105</f>
        <v>4498</v>
      </c>
      <c r="P105" s="97" t="s">
        <v>1716</v>
      </c>
      <c r="Q105" s="28" t="n">
        <f aca="false">O105/G105</f>
        <v>0.880234833659491</v>
      </c>
    </row>
    <row r="106" s="59" customFormat="true" ht="9" hidden="false" customHeight="true" outlineLevel="0" collapsed="false">
      <c r="A106" s="67"/>
      <c r="B106" s="67"/>
      <c r="C106" s="5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</row>
    <row r="107" s="59" customFormat="true" ht="9" hidden="false" customHeight="true" outlineLevel="0" collapsed="false">
      <c r="A107" s="10" t="s">
        <v>33</v>
      </c>
      <c r="B107" s="10" t="s">
        <v>445</v>
      </c>
      <c r="C107" s="10" t="s">
        <v>446</v>
      </c>
      <c r="D107" s="89"/>
      <c r="E107" s="94" t="n">
        <v>38718</v>
      </c>
      <c r="F107" s="94" t="n">
        <v>39082</v>
      </c>
      <c r="G107" s="71" t="n">
        <v>365</v>
      </c>
      <c r="H107" s="95" t="s">
        <v>1716</v>
      </c>
      <c r="I107" s="89"/>
      <c r="J107" s="95"/>
      <c r="K107" s="71"/>
      <c r="L107" s="95" t="s">
        <v>1716</v>
      </c>
      <c r="M107" s="15" t="n">
        <f aca="false">K107/G107</f>
        <v>0</v>
      </c>
      <c r="N107" s="89"/>
      <c r="O107" s="16" t="n">
        <f aca="false">G107-K107</f>
        <v>365</v>
      </c>
      <c r="P107" s="95" t="s">
        <v>1716</v>
      </c>
      <c r="Q107" s="15" t="n">
        <f aca="false">O107/G107</f>
        <v>1</v>
      </c>
    </row>
    <row r="108" s="59" customFormat="true" ht="9" hidden="false" customHeight="true" outlineLevel="0" collapsed="false">
      <c r="A108" s="10" t="s">
        <v>33</v>
      </c>
      <c r="B108" s="10" t="s">
        <v>451</v>
      </c>
      <c r="C108" s="10" t="s">
        <v>452</v>
      </c>
      <c r="D108" s="89"/>
      <c r="E108" s="94" t="n">
        <v>38718</v>
      </c>
      <c r="F108" s="94" t="n">
        <v>39082</v>
      </c>
      <c r="G108" s="71" t="n">
        <v>365</v>
      </c>
      <c r="H108" s="95" t="s">
        <v>1716</v>
      </c>
      <c r="I108" s="89"/>
      <c r="J108" s="95"/>
      <c r="K108" s="71"/>
      <c r="L108" s="95" t="s">
        <v>1716</v>
      </c>
      <c r="M108" s="15" t="n">
        <f aca="false">K108/G108</f>
        <v>0</v>
      </c>
      <c r="N108" s="89"/>
      <c r="O108" s="16" t="n">
        <f aca="false">G108-K108</f>
        <v>365</v>
      </c>
      <c r="P108" s="95" t="s">
        <v>1716</v>
      </c>
      <c r="Q108" s="15" t="n">
        <f aca="false">O108/G108</f>
        <v>1</v>
      </c>
    </row>
    <row r="109" s="59" customFormat="true" ht="9" hidden="false" customHeight="true" outlineLevel="0" collapsed="false">
      <c r="A109" s="10" t="s">
        <v>33</v>
      </c>
      <c r="B109" s="10" t="s">
        <v>453</v>
      </c>
      <c r="C109" s="10" t="s">
        <v>454</v>
      </c>
      <c r="D109" s="89"/>
      <c r="E109" s="94" t="n">
        <v>38718</v>
      </c>
      <c r="F109" s="94" t="n">
        <v>39082</v>
      </c>
      <c r="G109" s="71" t="n">
        <v>365</v>
      </c>
      <c r="H109" s="95" t="s">
        <v>1716</v>
      </c>
      <c r="I109" s="89"/>
      <c r="J109" s="95"/>
      <c r="K109" s="71"/>
      <c r="L109" s="95" t="s">
        <v>1716</v>
      </c>
      <c r="M109" s="15" t="n">
        <f aca="false">K109/G109</f>
        <v>0</v>
      </c>
      <c r="N109" s="89"/>
      <c r="O109" s="16" t="n">
        <f aca="false">G109-K109</f>
        <v>365</v>
      </c>
      <c r="P109" s="95" t="s">
        <v>1716</v>
      </c>
      <c r="Q109" s="15" t="n">
        <f aca="false">O109/G109</f>
        <v>1</v>
      </c>
    </row>
    <row r="110" s="59" customFormat="true" ht="9" hidden="false" customHeight="true" outlineLevel="0" collapsed="false">
      <c r="A110" s="10" t="s">
        <v>33</v>
      </c>
      <c r="B110" s="10" t="s">
        <v>457</v>
      </c>
      <c r="C110" s="10" t="s">
        <v>458</v>
      </c>
      <c r="D110" s="89"/>
      <c r="E110" s="94" t="n">
        <v>38718</v>
      </c>
      <c r="F110" s="94" t="n">
        <v>39082</v>
      </c>
      <c r="G110" s="71" t="n">
        <v>365</v>
      </c>
      <c r="H110" s="95" t="s">
        <v>1716</v>
      </c>
      <c r="I110" s="89"/>
      <c r="J110" s="95"/>
      <c r="K110" s="71"/>
      <c r="L110" s="95" t="s">
        <v>1716</v>
      </c>
      <c r="M110" s="15" t="n">
        <f aca="false">K110/G110</f>
        <v>0</v>
      </c>
      <c r="N110" s="89"/>
      <c r="O110" s="16" t="n">
        <f aca="false">G110-K110</f>
        <v>365</v>
      </c>
      <c r="P110" s="95" t="s">
        <v>1716</v>
      </c>
      <c r="Q110" s="15" t="n">
        <f aca="false">O110/G110</f>
        <v>1</v>
      </c>
    </row>
    <row r="111" s="59" customFormat="true" ht="9" hidden="false" customHeight="true" outlineLevel="0" collapsed="false">
      <c r="A111" s="10" t="s">
        <v>33</v>
      </c>
      <c r="B111" s="10" t="s">
        <v>459</v>
      </c>
      <c r="C111" s="10" t="s">
        <v>460</v>
      </c>
      <c r="D111" s="89"/>
      <c r="E111" s="94" t="n">
        <v>38718</v>
      </c>
      <c r="F111" s="94" t="n">
        <v>39082</v>
      </c>
      <c r="G111" s="71" t="n">
        <v>365</v>
      </c>
      <c r="H111" s="95" t="s">
        <v>1716</v>
      </c>
      <c r="I111" s="89"/>
      <c r="J111" s="95"/>
      <c r="K111" s="71"/>
      <c r="L111" s="95" t="s">
        <v>1716</v>
      </c>
      <c r="M111" s="15" t="n">
        <f aca="false">K111/G111</f>
        <v>0</v>
      </c>
      <c r="N111" s="89"/>
      <c r="O111" s="16" t="n">
        <f aca="false">G111-K111</f>
        <v>365</v>
      </c>
      <c r="P111" s="95" t="s">
        <v>1716</v>
      </c>
      <c r="Q111" s="15" t="n">
        <f aca="false">O111/G111</f>
        <v>1</v>
      </c>
    </row>
    <row r="112" s="59" customFormat="true" ht="9" hidden="false" customHeight="true" outlineLevel="0" collapsed="false">
      <c r="A112" s="10" t="s">
        <v>33</v>
      </c>
      <c r="B112" s="17" t="s">
        <v>461</v>
      </c>
      <c r="C112" s="10" t="s">
        <v>462</v>
      </c>
      <c r="D112" s="89"/>
      <c r="E112" s="94" t="n">
        <v>38718</v>
      </c>
      <c r="F112" s="94" t="n">
        <v>39082</v>
      </c>
      <c r="G112" s="70" t="n">
        <v>365</v>
      </c>
      <c r="H112" s="96" t="s">
        <v>1716</v>
      </c>
      <c r="I112" s="89"/>
      <c r="J112" s="96"/>
      <c r="K112" s="70"/>
      <c r="L112" s="96" t="s">
        <v>1716</v>
      </c>
      <c r="M112" s="20" t="n">
        <f aca="false">K112/G112</f>
        <v>0</v>
      </c>
      <c r="N112" s="89"/>
      <c r="O112" s="22" t="n">
        <f aca="false">G112-K112</f>
        <v>365</v>
      </c>
      <c r="P112" s="96" t="s">
        <v>1716</v>
      </c>
      <c r="Q112" s="20" t="n">
        <f aca="false">O112/G112</f>
        <v>1</v>
      </c>
    </row>
    <row r="113" s="59" customFormat="true" ht="9" hidden="false" customHeight="true" outlineLevel="0" collapsed="false">
      <c r="A113" s="67"/>
      <c r="B113" s="68" t="n">
        <f aca="false">COUNTA(B107:B112)</f>
        <v>6</v>
      </c>
      <c r="C113" s="69"/>
      <c r="D113" s="89"/>
      <c r="E113" s="68"/>
      <c r="F113" s="67"/>
      <c r="G113" s="68" t="n">
        <f aca="false">SUM(G107:G112)</f>
        <v>2190</v>
      </c>
      <c r="H113" s="97" t="s">
        <v>1716</v>
      </c>
      <c r="I113" s="89"/>
      <c r="J113" s="68" t="n">
        <f aca="false">COUNTA(J107:J112)</f>
        <v>0</v>
      </c>
      <c r="K113" s="68" t="n">
        <f aca="false">SUM(K107:K112)</f>
        <v>0</v>
      </c>
      <c r="L113" s="97" t="s">
        <v>1716</v>
      </c>
      <c r="M113" s="28" t="n">
        <f aca="false">K113/G113</f>
        <v>0</v>
      </c>
      <c r="N113" s="89"/>
      <c r="O113" s="29" t="n">
        <f aca="false">G113-K113</f>
        <v>2190</v>
      </c>
      <c r="P113" s="97" t="s">
        <v>1716</v>
      </c>
      <c r="Q113" s="28" t="n">
        <f aca="false">O113/G113</f>
        <v>1</v>
      </c>
    </row>
    <row r="114" s="59" customFormat="true" ht="9" hidden="false" customHeight="true" outlineLevel="0" collapsed="false">
      <c r="A114" s="67"/>
      <c r="B114" s="67"/>
      <c r="C114" s="5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</row>
    <row r="115" s="59" customFormat="true" ht="9" hidden="false" customHeight="true" outlineLevel="0" collapsed="false">
      <c r="A115" s="10" t="s">
        <v>34</v>
      </c>
      <c r="B115" s="10" t="s">
        <v>463</v>
      </c>
      <c r="C115" s="10" t="s">
        <v>464</v>
      </c>
      <c r="D115" s="89"/>
      <c r="E115" s="94" t="n">
        <v>38718</v>
      </c>
      <c r="F115" s="94" t="n">
        <v>39082</v>
      </c>
      <c r="G115" s="71" t="n">
        <v>365</v>
      </c>
      <c r="H115" s="95" t="s">
        <v>1716</v>
      </c>
      <c r="I115" s="89"/>
      <c r="J115" s="95" t="s">
        <v>1717</v>
      </c>
      <c r="K115" s="71" t="n">
        <v>27</v>
      </c>
      <c r="L115" s="95" t="s">
        <v>1716</v>
      </c>
      <c r="M115" s="15" t="n">
        <f aca="false">K115/G115</f>
        <v>0.073972602739726</v>
      </c>
      <c r="N115" s="89"/>
      <c r="O115" s="16" t="n">
        <f aca="false">G115-K115</f>
        <v>338</v>
      </c>
      <c r="P115" s="95" t="s">
        <v>1716</v>
      </c>
      <c r="Q115" s="15" t="n">
        <f aca="false">O115/G115</f>
        <v>0.926027397260274</v>
      </c>
    </row>
    <row r="116" s="59" customFormat="true" ht="9" hidden="false" customHeight="true" outlineLevel="0" collapsed="false">
      <c r="A116" s="10" t="s">
        <v>34</v>
      </c>
      <c r="B116" s="10" t="s">
        <v>465</v>
      </c>
      <c r="C116" s="10" t="s">
        <v>466</v>
      </c>
      <c r="D116" s="89"/>
      <c r="E116" s="94" t="n">
        <v>38718</v>
      </c>
      <c r="F116" s="94" t="n">
        <v>39082</v>
      </c>
      <c r="G116" s="71" t="n">
        <v>365</v>
      </c>
      <c r="H116" s="95" t="s">
        <v>1716</v>
      </c>
      <c r="I116" s="89"/>
      <c r="J116" s="95" t="s">
        <v>1717</v>
      </c>
      <c r="K116" s="71" t="n">
        <v>182</v>
      </c>
      <c r="L116" s="95" t="s">
        <v>1716</v>
      </c>
      <c r="M116" s="15" t="n">
        <f aca="false">K116/G116</f>
        <v>0.498630136986301</v>
      </c>
      <c r="N116" s="89"/>
      <c r="O116" s="16" t="n">
        <f aca="false">G116-K116</f>
        <v>183</v>
      </c>
      <c r="P116" s="95" t="s">
        <v>1716</v>
      </c>
      <c r="Q116" s="15" t="n">
        <f aca="false">O116/G116</f>
        <v>0.501369863013699</v>
      </c>
    </row>
    <row r="117" s="59" customFormat="true" ht="9" hidden="false" customHeight="true" outlineLevel="0" collapsed="false">
      <c r="A117" s="10" t="s">
        <v>34</v>
      </c>
      <c r="B117" s="10" t="s">
        <v>469</v>
      </c>
      <c r="C117" s="10" t="s">
        <v>470</v>
      </c>
      <c r="D117" s="89"/>
      <c r="E117" s="94" t="n">
        <v>38718</v>
      </c>
      <c r="F117" s="94" t="n">
        <v>39082</v>
      </c>
      <c r="G117" s="71" t="n">
        <v>365</v>
      </c>
      <c r="H117" s="95" t="s">
        <v>1716</v>
      </c>
      <c r="I117" s="89"/>
      <c r="J117" s="95" t="s">
        <v>1717</v>
      </c>
      <c r="K117" s="71" t="n">
        <v>7</v>
      </c>
      <c r="L117" s="95" t="s">
        <v>1716</v>
      </c>
      <c r="M117" s="15" t="n">
        <f aca="false">K117/G117</f>
        <v>0.0191780821917808</v>
      </c>
      <c r="N117" s="89"/>
      <c r="O117" s="16" t="n">
        <f aca="false">G117-K117</f>
        <v>358</v>
      </c>
      <c r="P117" s="95" t="s">
        <v>1716</v>
      </c>
      <c r="Q117" s="15" t="n">
        <f aca="false">O117/G117</f>
        <v>0.980821917808219</v>
      </c>
    </row>
    <row r="118" s="59" customFormat="true" ht="9" hidden="false" customHeight="true" outlineLevel="0" collapsed="false">
      <c r="A118" s="10" t="s">
        <v>34</v>
      </c>
      <c r="B118" s="10" t="s">
        <v>471</v>
      </c>
      <c r="C118" s="10" t="s">
        <v>472</v>
      </c>
      <c r="D118" s="89"/>
      <c r="E118" s="94" t="n">
        <v>38718</v>
      </c>
      <c r="F118" s="94" t="n">
        <v>39082</v>
      </c>
      <c r="G118" s="71" t="n">
        <v>365</v>
      </c>
      <c r="H118" s="95" t="s">
        <v>1716</v>
      </c>
      <c r="I118" s="89"/>
      <c r="J118" s="95" t="s">
        <v>1717</v>
      </c>
      <c r="K118" s="71" t="n">
        <v>5</v>
      </c>
      <c r="L118" s="95" t="s">
        <v>1716</v>
      </c>
      <c r="M118" s="15" t="n">
        <f aca="false">K118/G118</f>
        <v>0.0136986301369863</v>
      </c>
      <c r="N118" s="89"/>
      <c r="O118" s="16" t="n">
        <f aca="false">G118-K118</f>
        <v>360</v>
      </c>
      <c r="P118" s="95" t="s">
        <v>1716</v>
      </c>
      <c r="Q118" s="15" t="n">
        <f aca="false">O118/G118</f>
        <v>0.986301369863014</v>
      </c>
    </row>
    <row r="119" s="59" customFormat="true" ht="9" hidden="false" customHeight="true" outlineLevel="0" collapsed="false">
      <c r="A119" s="10" t="s">
        <v>34</v>
      </c>
      <c r="B119" s="17" t="s">
        <v>473</v>
      </c>
      <c r="C119" s="10" t="s">
        <v>474</v>
      </c>
      <c r="D119" s="89"/>
      <c r="E119" s="94" t="n">
        <v>38718</v>
      </c>
      <c r="F119" s="94" t="n">
        <v>39082</v>
      </c>
      <c r="G119" s="70" t="n">
        <v>365</v>
      </c>
      <c r="H119" s="96" t="s">
        <v>1716</v>
      </c>
      <c r="I119" s="89"/>
      <c r="J119" s="96" t="s">
        <v>1717</v>
      </c>
      <c r="K119" s="82" t="n">
        <v>5</v>
      </c>
      <c r="L119" s="96" t="s">
        <v>1716</v>
      </c>
      <c r="M119" s="20" t="n">
        <f aca="false">K119/G119</f>
        <v>0.0136986301369863</v>
      </c>
      <c r="N119" s="89"/>
      <c r="O119" s="22" t="n">
        <f aca="false">G119-K119</f>
        <v>360</v>
      </c>
      <c r="P119" s="96" t="s">
        <v>1716</v>
      </c>
      <c r="Q119" s="20" t="n">
        <f aca="false">O119/G119</f>
        <v>0.986301369863014</v>
      </c>
    </row>
    <row r="120" s="59" customFormat="true" ht="9" hidden="false" customHeight="true" outlineLevel="0" collapsed="false">
      <c r="A120" s="67"/>
      <c r="B120" s="68" t="n">
        <f aca="false">COUNTA(B115:B119)</f>
        <v>5</v>
      </c>
      <c r="C120" s="69"/>
      <c r="D120" s="89"/>
      <c r="E120" s="68"/>
      <c r="F120" s="67"/>
      <c r="G120" s="68" t="n">
        <f aca="false">SUM(G115:G119)</f>
        <v>1825</v>
      </c>
      <c r="H120" s="97" t="s">
        <v>1716</v>
      </c>
      <c r="I120" s="89"/>
      <c r="J120" s="68" t="n">
        <f aca="false">COUNTA(J115:J119)</f>
        <v>5</v>
      </c>
      <c r="K120" s="68" t="n">
        <f aca="false">SUM(K115:K119)</f>
        <v>226</v>
      </c>
      <c r="L120" s="97" t="s">
        <v>1716</v>
      </c>
      <c r="M120" s="28" t="n">
        <f aca="false">K120/G120</f>
        <v>0.123835616438356</v>
      </c>
      <c r="N120" s="89"/>
      <c r="O120" s="29" t="n">
        <f aca="false">G120-K120</f>
        <v>1599</v>
      </c>
      <c r="P120" s="97" t="s">
        <v>1716</v>
      </c>
      <c r="Q120" s="28" t="n">
        <f aca="false">O120/G120</f>
        <v>0.876164383561644</v>
      </c>
    </row>
    <row r="121" s="59" customFormat="true" ht="9" hidden="false" customHeight="true" outlineLevel="0" collapsed="false">
      <c r="A121" s="67"/>
      <c r="B121" s="67"/>
      <c r="C121" s="5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</row>
    <row r="122" s="59" customFormat="true" ht="9" hidden="false" customHeight="true" outlineLevel="0" collapsed="false">
      <c r="A122" s="10" t="s">
        <v>35</v>
      </c>
      <c r="B122" s="10" t="s">
        <v>475</v>
      </c>
      <c r="C122" s="10" t="s">
        <v>476</v>
      </c>
      <c r="D122" s="89"/>
      <c r="E122" s="94" t="n">
        <v>38718</v>
      </c>
      <c r="F122" s="94" t="n">
        <v>39082</v>
      </c>
      <c r="G122" s="71" t="n">
        <v>365</v>
      </c>
      <c r="H122" s="95" t="s">
        <v>1716</v>
      </c>
      <c r="I122" s="89"/>
      <c r="J122" s="95" t="s">
        <v>1717</v>
      </c>
      <c r="K122" s="71" t="n">
        <v>6</v>
      </c>
      <c r="L122" s="95" t="s">
        <v>1716</v>
      </c>
      <c r="M122" s="15" t="n">
        <f aca="false">K122/G122</f>
        <v>0.0164383561643836</v>
      </c>
      <c r="N122" s="89"/>
      <c r="O122" s="16" t="n">
        <f aca="false">G122-K122</f>
        <v>359</v>
      </c>
      <c r="P122" s="95" t="s">
        <v>1716</v>
      </c>
      <c r="Q122" s="15" t="n">
        <f aca="false">O122/G122</f>
        <v>0.983561643835616</v>
      </c>
    </row>
    <row r="123" s="59" customFormat="true" ht="9" hidden="false" customHeight="true" outlineLevel="0" collapsed="false">
      <c r="A123" s="10" t="s">
        <v>35</v>
      </c>
      <c r="B123" s="10" t="s">
        <v>479</v>
      </c>
      <c r="C123" s="10" t="s">
        <v>480</v>
      </c>
      <c r="D123" s="89"/>
      <c r="E123" s="94" t="n">
        <v>38718</v>
      </c>
      <c r="F123" s="94" t="n">
        <v>39082</v>
      </c>
      <c r="G123" s="71" t="n">
        <v>365</v>
      </c>
      <c r="H123" s="95" t="s">
        <v>1716</v>
      </c>
      <c r="I123" s="89"/>
      <c r="J123" s="95"/>
      <c r="K123" s="71"/>
      <c r="L123" s="95" t="s">
        <v>1716</v>
      </c>
      <c r="M123" s="15" t="n">
        <f aca="false">K123/G123</f>
        <v>0</v>
      </c>
      <c r="N123" s="89"/>
      <c r="O123" s="16" t="n">
        <f aca="false">G123-K123</f>
        <v>365</v>
      </c>
      <c r="P123" s="95" t="s">
        <v>1716</v>
      </c>
      <c r="Q123" s="15" t="n">
        <f aca="false">O123/G123</f>
        <v>1</v>
      </c>
    </row>
    <row r="124" s="59" customFormat="true" ht="9" hidden="false" customHeight="true" outlineLevel="0" collapsed="false">
      <c r="A124" s="10" t="s">
        <v>35</v>
      </c>
      <c r="B124" s="10" t="s">
        <v>481</v>
      </c>
      <c r="C124" s="10" t="s">
        <v>482</v>
      </c>
      <c r="D124" s="89"/>
      <c r="E124" s="94" t="n">
        <v>38718</v>
      </c>
      <c r="F124" s="94" t="n">
        <v>39082</v>
      </c>
      <c r="G124" s="71" t="n">
        <v>365</v>
      </c>
      <c r="H124" s="95" t="s">
        <v>1716</v>
      </c>
      <c r="I124" s="89"/>
      <c r="J124" s="95"/>
      <c r="K124" s="71"/>
      <c r="L124" s="95" t="s">
        <v>1716</v>
      </c>
      <c r="M124" s="15" t="n">
        <f aca="false">K124/G124</f>
        <v>0</v>
      </c>
      <c r="N124" s="89"/>
      <c r="O124" s="16" t="n">
        <f aca="false">G124-K124</f>
        <v>365</v>
      </c>
      <c r="P124" s="95" t="s">
        <v>1716</v>
      </c>
      <c r="Q124" s="15" t="n">
        <f aca="false">O124/G124</f>
        <v>1</v>
      </c>
    </row>
    <row r="125" s="59" customFormat="true" ht="9" hidden="false" customHeight="true" outlineLevel="0" collapsed="false">
      <c r="A125" s="10" t="s">
        <v>35</v>
      </c>
      <c r="B125" s="10" t="s">
        <v>483</v>
      </c>
      <c r="C125" s="10" t="s">
        <v>484</v>
      </c>
      <c r="D125" s="89"/>
      <c r="E125" s="94" t="n">
        <v>38718</v>
      </c>
      <c r="F125" s="94" t="n">
        <v>39082</v>
      </c>
      <c r="G125" s="71" t="n">
        <v>365</v>
      </c>
      <c r="H125" s="95" t="s">
        <v>1716</v>
      </c>
      <c r="I125" s="89"/>
      <c r="J125" s="95" t="s">
        <v>1717</v>
      </c>
      <c r="K125" s="71" t="n">
        <v>7</v>
      </c>
      <c r="L125" s="95" t="s">
        <v>1716</v>
      </c>
      <c r="M125" s="15" t="n">
        <f aca="false">K125/G125</f>
        <v>0.0191780821917808</v>
      </c>
      <c r="N125" s="89"/>
      <c r="O125" s="16" t="n">
        <f aca="false">G125-K125</f>
        <v>358</v>
      </c>
      <c r="P125" s="95" t="s">
        <v>1716</v>
      </c>
      <c r="Q125" s="15" t="n">
        <f aca="false">O125/G125</f>
        <v>0.980821917808219</v>
      </c>
    </row>
    <row r="126" s="59" customFormat="true" ht="9" hidden="false" customHeight="true" outlineLevel="0" collapsed="false">
      <c r="A126" s="10" t="s">
        <v>35</v>
      </c>
      <c r="B126" s="10" t="s">
        <v>485</v>
      </c>
      <c r="C126" s="10" t="s">
        <v>486</v>
      </c>
      <c r="D126" s="89"/>
      <c r="E126" s="94" t="n">
        <v>38718</v>
      </c>
      <c r="F126" s="94" t="n">
        <v>39082</v>
      </c>
      <c r="G126" s="71" t="n">
        <v>365</v>
      </c>
      <c r="H126" s="95" t="s">
        <v>1716</v>
      </c>
      <c r="I126" s="89"/>
      <c r="J126" s="95" t="s">
        <v>1717</v>
      </c>
      <c r="K126" s="71" t="n">
        <v>76</v>
      </c>
      <c r="L126" s="95" t="s">
        <v>1716</v>
      </c>
      <c r="M126" s="15" t="n">
        <f aca="false">K126/G126</f>
        <v>0.208219178082192</v>
      </c>
      <c r="N126" s="89"/>
      <c r="O126" s="16" t="n">
        <f aca="false">G126-K126</f>
        <v>289</v>
      </c>
      <c r="P126" s="95" t="s">
        <v>1716</v>
      </c>
      <c r="Q126" s="15" t="n">
        <f aca="false">O126/G126</f>
        <v>0.791780821917808</v>
      </c>
    </row>
    <row r="127" s="59" customFormat="true" ht="9" hidden="false" customHeight="true" outlineLevel="0" collapsed="false">
      <c r="A127" s="10" t="s">
        <v>35</v>
      </c>
      <c r="B127" s="17" t="s">
        <v>487</v>
      </c>
      <c r="C127" s="10" t="s">
        <v>488</v>
      </c>
      <c r="D127" s="89"/>
      <c r="E127" s="94" t="n">
        <v>38718</v>
      </c>
      <c r="F127" s="94" t="n">
        <v>39082</v>
      </c>
      <c r="G127" s="70" t="n">
        <v>365</v>
      </c>
      <c r="H127" s="96" t="s">
        <v>1716</v>
      </c>
      <c r="I127" s="89"/>
      <c r="J127" s="96" t="s">
        <v>1717</v>
      </c>
      <c r="K127" s="70" t="n">
        <v>6</v>
      </c>
      <c r="L127" s="96" t="s">
        <v>1716</v>
      </c>
      <c r="M127" s="20" t="n">
        <f aca="false">K127/G127</f>
        <v>0.0164383561643836</v>
      </c>
      <c r="N127" s="89"/>
      <c r="O127" s="22" t="n">
        <f aca="false">G127-K127</f>
        <v>359</v>
      </c>
      <c r="P127" s="96" t="s">
        <v>1716</v>
      </c>
      <c r="Q127" s="20" t="n">
        <f aca="false">O127/G127</f>
        <v>0.983561643835616</v>
      </c>
    </row>
    <row r="128" s="59" customFormat="true" ht="9" hidden="false" customHeight="true" outlineLevel="0" collapsed="false">
      <c r="A128" s="67"/>
      <c r="B128" s="68" t="n">
        <f aca="false">COUNTA(B122:B127)</f>
        <v>6</v>
      </c>
      <c r="C128" s="69"/>
      <c r="D128" s="89"/>
      <c r="E128" s="68"/>
      <c r="F128" s="67"/>
      <c r="G128" s="68" t="n">
        <f aca="false">SUM(G122:G127)</f>
        <v>2190</v>
      </c>
      <c r="H128" s="97" t="s">
        <v>1716</v>
      </c>
      <c r="I128" s="89"/>
      <c r="J128" s="68" t="n">
        <f aca="false">COUNTA(J122:J127)</f>
        <v>4</v>
      </c>
      <c r="K128" s="68" t="n">
        <f aca="false">SUM(K122:K127)</f>
        <v>95</v>
      </c>
      <c r="L128" s="97" t="s">
        <v>1716</v>
      </c>
      <c r="M128" s="28" t="n">
        <f aca="false">K128/G128</f>
        <v>0.04337899543379</v>
      </c>
      <c r="N128" s="89"/>
      <c r="O128" s="29" t="n">
        <f aca="false">G128-K128</f>
        <v>2095</v>
      </c>
      <c r="P128" s="97" t="s">
        <v>1716</v>
      </c>
      <c r="Q128" s="28" t="n">
        <f aca="false">O128/G128</f>
        <v>0.95662100456621</v>
      </c>
    </row>
    <row r="129" s="59" customFormat="true" ht="9" hidden="false" customHeight="true" outlineLevel="0" collapsed="false">
      <c r="A129" s="67"/>
      <c r="B129" s="68"/>
      <c r="C129" s="69"/>
      <c r="D129" s="89"/>
      <c r="E129" s="68"/>
      <c r="F129" s="67"/>
      <c r="G129" s="68"/>
      <c r="H129" s="97"/>
      <c r="I129" s="89"/>
      <c r="J129" s="68"/>
      <c r="K129" s="68"/>
      <c r="L129" s="97"/>
      <c r="M129" s="28"/>
      <c r="N129" s="89"/>
      <c r="O129" s="29"/>
      <c r="P129" s="97"/>
      <c r="Q129" s="28"/>
    </row>
    <row r="130" s="59" customFormat="true" ht="9" hidden="false" customHeight="true" outlineLevel="0" collapsed="false">
      <c r="A130" s="10" t="s">
        <v>36</v>
      </c>
      <c r="B130" s="17" t="s">
        <v>489</v>
      </c>
      <c r="C130" s="10" t="s">
        <v>490</v>
      </c>
      <c r="D130" s="89"/>
      <c r="E130" s="94" t="n">
        <v>38718</v>
      </c>
      <c r="F130" s="94" t="n">
        <v>39082</v>
      </c>
      <c r="G130" s="70" t="n">
        <v>365</v>
      </c>
      <c r="H130" s="96" t="s">
        <v>1716</v>
      </c>
      <c r="I130" s="89"/>
      <c r="J130" s="96"/>
      <c r="K130" s="70"/>
      <c r="L130" s="96" t="s">
        <v>1716</v>
      </c>
      <c r="M130" s="20" t="n">
        <f aca="false">K130/G130</f>
        <v>0</v>
      </c>
      <c r="N130" s="89"/>
      <c r="O130" s="22" t="n">
        <f aca="false">G130-K130</f>
        <v>365</v>
      </c>
      <c r="P130" s="96" t="s">
        <v>1716</v>
      </c>
      <c r="Q130" s="20" t="n">
        <f aca="false">O130/G130</f>
        <v>1</v>
      </c>
    </row>
    <row r="131" s="59" customFormat="true" ht="9" hidden="false" customHeight="true" outlineLevel="0" collapsed="false">
      <c r="A131" s="67"/>
      <c r="B131" s="68" t="n">
        <f aca="false">COUNTA(B130:B130)</f>
        <v>1</v>
      </c>
      <c r="C131" s="69"/>
      <c r="D131" s="89"/>
      <c r="E131" s="68"/>
      <c r="F131" s="67"/>
      <c r="G131" s="68" t="n">
        <f aca="false">SUM(G130:G130)</f>
        <v>365</v>
      </c>
      <c r="H131" s="97" t="s">
        <v>1716</v>
      </c>
      <c r="I131" s="89"/>
      <c r="J131" s="68" t="n">
        <f aca="false">COUNTA(J130:J130)</f>
        <v>0</v>
      </c>
      <c r="K131" s="68" t="n">
        <f aca="false">SUM(K130:K130)</f>
        <v>0</v>
      </c>
      <c r="L131" s="97" t="s">
        <v>1716</v>
      </c>
      <c r="M131" s="28" t="n">
        <f aca="false">K131/G131</f>
        <v>0</v>
      </c>
      <c r="N131" s="89"/>
      <c r="O131" s="29" t="n">
        <f aca="false">G131-K131</f>
        <v>365</v>
      </c>
      <c r="P131" s="97" t="s">
        <v>1716</v>
      </c>
      <c r="Q131" s="28" t="n">
        <f aca="false">O131/G131</f>
        <v>1</v>
      </c>
    </row>
    <row r="132" s="59" customFormat="true" ht="9" hidden="false" customHeight="true" outlineLevel="0" collapsed="false">
      <c r="A132" s="67"/>
      <c r="B132" s="68"/>
      <c r="C132" s="69"/>
      <c r="D132" s="89"/>
      <c r="E132" s="68"/>
      <c r="F132" s="67"/>
      <c r="G132" s="68"/>
      <c r="H132" s="97"/>
      <c r="I132" s="89"/>
      <c r="J132" s="68"/>
      <c r="K132" s="68"/>
      <c r="L132" s="97"/>
      <c r="M132" s="28"/>
      <c r="N132" s="89"/>
      <c r="O132" s="29"/>
      <c r="P132" s="97"/>
      <c r="Q132" s="28"/>
    </row>
    <row r="133" s="59" customFormat="true" ht="9" hidden="false" customHeight="true" outlineLevel="0" collapsed="false">
      <c r="A133" s="10" t="s">
        <v>37</v>
      </c>
      <c r="B133" s="10" t="s">
        <v>493</v>
      </c>
      <c r="C133" s="10" t="s">
        <v>494</v>
      </c>
      <c r="D133" s="89"/>
      <c r="E133" s="94" t="n">
        <v>38718</v>
      </c>
      <c r="F133" s="94" t="n">
        <v>39082</v>
      </c>
      <c r="G133" s="71" t="n">
        <v>365</v>
      </c>
      <c r="H133" s="95" t="s">
        <v>1716</v>
      </c>
      <c r="I133" s="89"/>
      <c r="J133" s="95" t="s">
        <v>1717</v>
      </c>
      <c r="K133" s="71" t="n">
        <v>5</v>
      </c>
      <c r="L133" s="95" t="s">
        <v>1716</v>
      </c>
      <c r="M133" s="15" t="n">
        <f aca="false">K133/G133</f>
        <v>0.0136986301369863</v>
      </c>
      <c r="N133" s="89"/>
      <c r="O133" s="16" t="n">
        <f aca="false">G133-K133</f>
        <v>360</v>
      </c>
      <c r="P133" s="95" t="s">
        <v>1716</v>
      </c>
      <c r="Q133" s="15" t="n">
        <f aca="false">O133/G133</f>
        <v>0.986301369863014</v>
      </c>
    </row>
    <row r="134" s="59" customFormat="true" ht="9" hidden="false" customHeight="true" outlineLevel="0" collapsed="false">
      <c r="A134" s="10" t="s">
        <v>37</v>
      </c>
      <c r="B134" s="10" t="s">
        <v>495</v>
      </c>
      <c r="C134" s="10" t="s">
        <v>496</v>
      </c>
      <c r="D134" s="89"/>
      <c r="E134" s="94" t="n">
        <v>38718</v>
      </c>
      <c r="F134" s="94" t="n">
        <v>39082</v>
      </c>
      <c r="G134" s="71" t="n">
        <v>365</v>
      </c>
      <c r="H134" s="95" t="s">
        <v>1716</v>
      </c>
      <c r="I134" s="89"/>
      <c r="J134" s="95"/>
      <c r="K134" s="71"/>
      <c r="L134" s="95" t="s">
        <v>1716</v>
      </c>
      <c r="M134" s="15" t="n">
        <f aca="false">K134/G134</f>
        <v>0</v>
      </c>
      <c r="N134" s="89"/>
      <c r="O134" s="16" t="n">
        <f aca="false">G134-K134</f>
        <v>365</v>
      </c>
      <c r="P134" s="95" t="s">
        <v>1716</v>
      </c>
      <c r="Q134" s="15" t="n">
        <f aca="false">O134/G134</f>
        <v>1</v>
      </c>
    </row>
    <row r="135" s="59" customFormat="true" ht="9" hidden="false" customHeight="true" outlineLevel="0" collapsed="false">
      <c r="A135" s="10" t="s">
        <v>37</v>
      </c>
      <c r="B135" s="10" t="s">
        <v>497</v>
      </c>
      <c r="C135" s="10" t="s">
        <v>498</v>
      </c>
      <c r="D135" s="89"/>
      <c r="E135" s="94" t="n">
        <v>38718</v>
      </c>
      <c r="F135" s="94" t="n">
        <v>39082</v>
      </c>
      <c r="G135" s="71" t="n">
        <v>365</v>
      </c>
      <c r="H135" s="95" t="s">
        <v>1716</v>
      </c>
      <c r="I135" s="89"/>
      <c r="J135" s="95" t="s">
        <v>1717</v>
      </c>
      <c r="K135" s="71" t="n">
        <v>4</v>
      </c>
      <c r="L135" s="95" t="s">
        <v>1716</v>
      </c>
      <c r="M135" s="15" t="n">
        <f aca="false">K135/G135</f>
        <v>0.010958904109589</v>
      </c>
      <c r="N135" s="89"/>
      <c r="O135" s="16" t="n">
        <f aca="false">G135-K135</f>
        <v>361</v>
      </c>
      <c r="P135" s="95" t="s">
        <v>1716</v>
      </c>
      <c r="Q135" s="15" t="n">
        <f aca="false">O135/G135</f>
        <v>0.989041095890411</v>
      </c>
    </row>
    <row r="136" s="59" customFormat="true" ht="9" hidden="false" customHeight="true" outlineLevel="0" collapsed="false">
      <c r="A136" s="10" t="s">
        <v>37</v>
      </c>
      <c r="B136" s="10" t="s">
        <v>499</v>
      </c>
      <c r="C136" s="10" t="s">
        <v>500</v>
      </c>
      <c r="D136" s="89"/>
      <c r="E136" s="94" t="n">
        <v>38718</v>
      </c>
      <c r="F136" s="94" t="n">
        <v>39082</v>
      </c>
      <c r="G136" s="71" t="n">
        <v>365</v>
      </c>
      <c r="H136" s="95" t="s">
        <v>1716</v>
      </c>
      <c r="I136" s="89"/>
      <c r="J136" s="95" t="s">
        <v>1717</v>
      </c>
      <c r="K136" s="71" t="n">
        <v>5</v>
      </c>
      <c r="L136" s="95" t="s">
        <v>1716</v>
      </c>
      <c r="M136" s="15" t="n">
        <f aca="false">K136/G136</f>
        <v>0.0136986301369863</v>
      </c>
      <c r="N136" s="89"/>
      <c r="O136" s="16" t="n">
        <f aca="false">G136-K136</f>
        <v>360</v>
      </c>
      <c r="P136" s="95" t="s">
        <v>1716</v>
      </c>
      <c r="Q136" s="15" t="n">
        <f aca="false">O136/G136</f>
        <v>0.986301369863014</v>
      </c>
    </row>
    <row r="137" s="59" customFormat="true" ht="9" hidden="false" customHeight="true" outlineLevel="0" collapsed="false">
      <c r="A137" s="10" t="s">
        <v>37</v>
      </c>
      <c r="B137" s="10" t="s">
        <v>501</v>
      </c>
      <c r="C137" s="10" t="s">
        <v>502</v>
      </c>
      <c r="D137" s="89"/>
      <c r="E137" s="94" t="n">
        <v>38718</v>
      </c>
      <c r="F137" s="94" t="n">
        <v>39082</v>
      </c>
      <c r="G137" s="71" t="n">
        <v>365</v>
      </c>
      <c r="H137" s="95" t="s">
        <v>1716</v>
      </c>
      <c r="I137" s="89"/>
      <c r="J137" s="95" t="s">
        <v>1717</v>
      </c>
      <c r="K137" s="71" t="n">
        <v>5</v>
      </c>
      <c r="L137" s="95" t="s">
        <v>1716</v>
      </c>
      <c r="M137" s="15" t="n">
        <f aca="false">K137/G137</f>
        <v>0.0136986301369863</v>
      </c>
      <c r="N137" s="89"/>
      <c r="O137" s="16" t="n">
        <f aca="false">G137-K137</f>
        <v>360</v>
      </c>
      <c r="P137" s="95" t="s">
        <v>1716</v>
      </c>
      <c r="Q137" s="15" t="n">
        <f aca="false">O137/G137</f>
        <v>0.986301369863014</v>
      </c>
    </row>
    <row r="138" s="59" customFormat="true" ht="9" hidden="false" customHeight="true" outlineLevel="0" collapsed="false">
      <c r="A138" s="10" t="s">
        <v>37</v>
      </c>
      <c r="B138" s="10" t="s">
        <v>503</v>
      </c>
      <c r="C138" s="10" t="s">
        <v>504</v>
      </c>
      <c r="D138" s="89"/>
      <c r="E138" s="94" t="n">
        <v>38718</v>
      </c>
      <c r="F138" s="94" t="n">
        <v>39082</v>
      </c>
      <c r="G138" s="71" t="n">
        <v>365</v>
      </c>
      <c r="H138" s="95" t="s">
        <v>1716</v>
      </c>
      <c r="I138" s="89"/>
      <c r="J138" s="95" t="s">
        <v>1717</v>
      </c>
      <c r="K138" s="71" t="n">
        <v>5</v>
      </c>
      <c r="L138" s="95" t="s">
        <v>1716</v>
      </c>
      <c r="M138" s="15" t="n">
        <f aca="false">K138/G138</f>
        <v>0.0136986301369863</v>
      </c>
      <c r="N138" s="89"/>
      <c r="O138" s="16" t="n">
        <f aca="false">G138-K138</f>
        <v>360</v>
      </c>
      <c r="P138" s="95" t="s">
        <v>1716</v>
      </c>
      <c r="Q138" s="15" t="n">
        <f aca="false">O138/G138</f>
        <v>0.986301369863014</v>
      </c>
    </row>
    <row r="139" s="59" customFormat="true" ht="9" hidden="false" customHeight="true" outlineLevel="0" collapsed="false">
      <c r="A139" s="10" t="s">
        <v>37</v>
      </c>
      <c r="B139" s="10" t="s">
        <v>507</v>
      </c>
      <c r="C139" s="10" t="s">
        <v>508</v>
      </c>
      <c r="D139" s="89"/>
      <c r="E139" s="94" t="n">
        <v>38718</v>
      </c>
      <c r="F139" s="94" t="n">
        <v>39082</v>
      </c>
      <c r="G139" s="71" t="n">
        <v>365</v>
      </c>
      <c r="H139" s="95" t="s">
        <v>1716</v>
      </c>
      <c r="I139" s="89"/>
      <c r="J139" s="95"/>
      <c r="K139" s="71"/>
      <c r="L139" s="95" t="s">
        <v>1716</v>
      </c>
      <c r="M139" s="15" t="n">
        <f aca="false">K139/G139</f>
        <v>0</v>
      </c>
      <c r="N139" s="89"/>
      <c r="O139" s="16" t="n">
        <f aca="false">G139-K139</f>
        <v>365</v>
      </c>
      <c r="P139" s="95" t="s">
        <v>1716</v>
      </c>
      <c r="Q139" s="15" t="n">
        <f aca="false">O139/G139</f>
        <v>1</v>
      </c>
    </row>
    <row r="140" s="59" customFormat="true" ht="9" hidden="false" customHeight="true" outlineLevel="0" collapsed="false">
      <c r="A140" s="10" t="s">
        <v>37</v>
      </c>
      <c r="B140" s="10" t="s">
        <v>509</v>
      </c>
      <c r="C140" s="10" t="s">
        <v>510</v>
      </c>
      <c r="D140" s="89"/>
      <c r="E140" s="94" t="n">
        <v>38718</v>
      </c>
      <c r="F140" s="94" t="n">
        <v>39082</v>
      </c>
      <c r="G140" s="71" t="n">
        <v>365</v>
      </c>
      <c r="H140" s="95" t="s">
        <v>1716</v>
      </c>
      <c r="I140" s="89"/>
      <c r="J140" s="95"/>
      <c r="K140" s="71"/>
      <c r="L140" s="95" t="s">
        <v>1716</v>
      </c>
      <c r="M140" s="15" t="n">
        <f aca="false">K140/G140</f>
        <v>0</v>
      </c>
      <c r="N140" s="89"/>
      <c r="O140" s="16" t="n">
        <f aca="false">G140-K140</f>
        <v>365</v>
      </c>
      <c r="P140" s="95" t="s">
        <v>1716</v>
      </c>
      <c r="Q140" s="15" t="n">
        <f aca="false">O140/G140</f>
        <v>1</v>
      </c>
    </row>
    <row r="141" s="59" customFormat="true" ht="9" hidden="false" customHeight="true" outlineLevel="0" collapsed="false">
      <c r="A141" s="10" t="s">
        <v>37</v>
      </c>
      <c r="B141" s="17" t="s">
        <v>511</v>
      </c>
      <c r="C141" s="10" t="s">
        <v>512</v>
      </c>
      <c r="D141" s="89"/>
      <c r="E141" s="94" t="n">
        <v>38718</v>
      </c>
      <c r="F141" s="94" t="n">
        <v>39082</v>
      </c>
      <c r="G141" s="70" t="n">
        <v>365</v>
      </c>
      <c r="H141" s="96" t="s">
        <v>1716</v>
      </c>
      <c r="I141" s="89"/>
      <c r="J141" s="96"/>
      <c r="K141" s="70"/>
      <c r="L141" s="96" t="s">
        <v>1716</v>
      </c>
      <c r="M141" s="20" t="n">
        <f aca="false">K141/G141</f>
        <v>0</v>
      </c>
      <c r="N141" s="89"/>
      <c r="O141" s="22" t="n">
        <f aca="false">G141-K141</f>
        <v>365</v>
      </c>
      <c r="P141" s="96" t="s">
        <v>1716</v>
      </c>
      <c r="Q141" s="20" t="n">
        <f aca="false">O141/G141</f>
        <v>1</v>
      </c>
    </row>
    <row r="142" s="59" customFormat="true" ht="9" hidden="false" customHeight="true" outlineLevel="0" collapsed="false">
      <c r="A142" s="67"/>
      <c r="B142" s="68" t="n">
        <f aca="false">COUNTA(B133:B141)</f>
        <v>9</v>
      </c>
      <c r="C142" s="69"/>
      <c r="D142" s="89"/>
      <c r="E142" s="68"/>
      <c r="F142" s="67"/>
      <c r="G142" s="68" t="n">
        <f aca="false">SUM(G133:G141)</f>
        <v>3285</v>
      </c>
      <c r="H142" s="97" t="s">
        <v>1716</v>
      </c>
      <c r="I142" s="89"/>
      <c r="J142" s="68" t="n">
        <f aca="false">COUNTA(J133:J141)</f>
        <v>5</v>
      </c>
      <c r="K142" s="68" t="n">
        <f aca="false">SUM(K133:K141)</f>
        <v>24</v>
      </c>
      <c r="L142" s="97" t="s">
        <v>1716</v>
      </c>
      <c r="M142" s="28" t="n">
        <f aca="false">K142/G142</f>
        <v>0.00730593607305936</v>
      </c>
      <c r="N142" s="89"/>
      <c r="O142" s="29" t="n">
        <f aca="false">G142-K142</f>
        <v>3261</v>
      </c>
      <c r="P142" s="97" t="s">
        <v>1716</v>
      </c>
      <c r="Q142" s="28" t="n">
        <f aca="false">O142/G142</f>
        <v>0.992694063926941</v>
      </c>
    </row>
    <row r="143" s="59" customFormat="true" ht="9" hidden="false" customHeight="true" outlineLevel="0" collapsed="false">
      <c r="A143" s="67"/>
      <c r="B143" s="68"/>
      <c r="C143" s="69"/>
      <c r="D143" s="89"/>
      <c r="E143" s="68"/>
      <c r="F143" s="67"/>
      <c r="G143" s="68"/>
      <c r="H143" s="97"/>
      <c r="I143" s="89"/>
      <c r="J143" s="68"/>
      <c r="K143" s="68"/>
      <c r="L143" s="97"/>
      <c r="M143" s="28"/>
      <c r="N143" s="89"/>
      <c r="O143" s="29"/>
      <c r="P143" s="97"/>
      <c r="Q143" s="28"/>
    </row>
    <row r="144" s="59" customFormat="true" ht="9" hidden="false" customHeight="true" outlineLevel="0" collapsed="false">
      <c r="A144" s="10" t="s">
        <v>38</v>
      </c>
      <c r="B144" s="10" t="s">
        <v>515</v>
      </c>
      <c r="C144" s="10" t="s">
        <v>516</v>
      </c>
      <c r="D144" s="89"/>
      <c r="E144" s="94" t="n">
        <v>38718</v>
      </c>
      <c r="F144" s="94" t="n">
        <v>39082</v>
      </c>
      <c r="G144" s="71" t="n">
        <v>365</v>
      </c>
      <c r="H144" s="95" t="s">
        <v>1716</v>
      </c>
      <c r="I144" s="89"/>
      <c r="J144" s="95"/>
      <c r="K144" s="71"/>
      <c r="L144" s="95" t="s">
        <v>1716</v>
      </c>
      <c r="M144" s="15" t="n">
        <f aca="false">K144/G144</f>
        <v>0</v>
      </c>
      <c r="N144" s="89"/>
      <c r="O144" s="16" t="n">
        <f aca="false">G144-K144</f>
        <v>365</v>
      </c>
      <c r="P144" s="95" t="s">
        <v>1716</v>
      </c>
      <c r="Q144" s="15" t="n">
        <f aca="false">O144/G144</f>
        <v>1</v>
      </c>
    </row>
    <row r="145" s="59" customFormat="true" ht="9" hidden="false" customHeight="true" outlineLevel="0" collapsed="false">
      <c r="A145" s="10" t="s">
        <v>38</v>
      </c>
      <c r="B145" s="10" t="s">
        <v>523</v>
      </c>
      <c r="C145" s="10" t="s">
        <v>524</v>
      </c>
      <c r="D145" s="89"/>
      <c r="E145" s="94" t="n">
        <v>38718</v>
      </c>
      <c r="F145" s="94" t="n">
        <v>39082</v>
      </c>
      <c r="G145" s="71" t="n">
        <v>365</v>
      </c>
      <c r="H145" s="95" t="s">
        <v>1716</v>
      </c>
      <c r="I145" s="89"/>
      <c r="J145" s="95"/>
      <c r="K145" s="71"/>
      <c r="L145" s="95" t="s">
        <v>1716</v>
      </c>
      <c r="M145" s="15" t="n">
        <f aca="false">K145/G145</f>
        <v>0</v>
      </c>
      <c r="N145" s="89"/>
      <c r="O145" s="16" t="n">
        <f aca="false">G145-K145</f>
        <v>365</v>
      </c>
      <c r="P145" s="95" t="s">
        <v>1716</v>
      </c>
      <c r="Q145" s="15" t="n">
        <f aca="false">O145/G145</f>
        <v>1</v>
      </c>
    </row>
    <row r="146" s="59" customFormat="true" ht="9" hidden="false" customHeight="true" outlineLevel="0" collapsed="false">
      <c r="A146" s="10" t="s">
        <v>38</v>
      </c>
      <c r="B146" s="10" t="s">
        <v>529</v>
      </c>
      <c r="C146" s="10" t="s">
        <v>530</v>
      </c>
      <c r="D146" s="89"/>
      <c r="E146" s="94" t="n">
        <v>38718</v>
      </c>
      <c r="F146" s="94" t="n">
        <v>39082</v>
      </c>
      <c r="G146" s="71" t="n">
        <v>365</v>
      </c>
      <c r="H146" s="95" t="s">
        <v>1716</v>
      </c>
      <c r="I146" s="89"/>
      <c r="J146" s="95"/>
      <c r="K146" s="71"/>
      <c r="L146" s="95" t="s">
        <v>1716</v>
      </c>
      <c r="M146" s="15" t="n">
        <f aca="false">K146/G146</f>
        <v>0</v>
      </c>
      <c r="N146" s="89"/>
      <c r="O146" s="16" t="n">
        <f aca="false">G146-K146</f>
        <v>365</v>
      </c>
      <c r="P146" s="95" t="s">
        <v>1716</v>
      </c>
      <c r="Q146" s="15" t="n">
        <f aca="false">O146/G146</f>
        <v>1</v>
      </c>
    </row>
    <row r="147" s="59" customFormat="true" ht="9" hidden="false" customHeight="true" outlineLevel="0" collapsed="false">
      <c r="A147" s="10" t="s">
        <v>38</v>
      </c>
      <c r="B147" s="10" t="s">
        <v>537</v>
      </c>
      <c r="C147" s="10" t="s">
        <v>538</v>
      </c>
      <c r="D147" s="89"/>
      <c r="E147" s="94" t="n">
        <v>38718</v>
      </c>
      <c r="F147" s="94" t="n">
        <v>39082</v>
      </c>
      <c r="G147" s="71" t="n">
        <v>365</v>
      </c>
      <c r="H147" s="95" t="s">
        <v>1716</v>
      </c>
      <c r="I147" s="89"/>
      <c r="J147" s="95"/>
      <c r="K147" s="71"/>
      <c r="L147" s="95" t="s">
        <v>1716</v>
      </c>
      <c r="M147" s="15" t="n">
        <f aca="false">K147/G147</f>
        <v>0</v>
      </c>
      <c r="N147" s="89"/>
      <c r="O147" s="16" t="n">
        <f aca="false">G147-K147</f>
        <v>365</v>
      </c>
      <c r="P147" s="95" t="s">
        <v>1716</v>
      </c>
      <c r="Q147" s="15" t="n">
        <f aca="false">O147/G147</f>
        <v>1</v>
      </c>
    </row>
    <row r="148" s="59" customFormat="true" ht="9" hidden="false" customHeight="true" outlineLevel="0" collapsed="false">
      <c r="A148" s="10" t="s">
        <v>38</v>
      </c>
      <c r="B148" s="10" t="s">
        <v>539</v>
      </c>
      <c r="C148" s="10" t="s">
        <v>540</v>
      </c>
      <c r="D148" s="89"/>
      <c r="E148" s="94" t="n">
        <v>38718</v>
      </c>
      <c r="F148" s="94" t="n">
        <v>39082</v>
      </c>
      <c r="G148" s="71" t="n">
        <v>365</v>
      </c>
      <c r="H148" s="95" t="s">
        <v>1716</v>
      </c>
      <c r="I148" s="89"/>
      <c r="J148" s="95"/>
      <c r="K148" s="71"/>
      <c r="L148" s="95" t="s">
        <v>1716</v>
      </c>
      <c r="M148" s="15" t="n">
        <f aca="false">K148/G148</f>
        <v>0</v>
      </c>
      <c r="N148" s="89"/>
      <c r="O148" s="16" t="n">
        <f aca="false">G148-K148</f>
        <v>365</v>
      </c>
      <c r="P148" s="95" t="s">
        <v>1716</v>
      </c>
      <c r="Q148" s="15" t="n">
        <f aca="false">O148/G148</f>
        <v>1</v>
      </c>
    </row>
    <row r="149" s="59" customFormat="true" ht="9" hidden="false" customHeight="true" outlineLevel="0" collapsed="false">
      <c r="A149" s="10" t="s">
        <v>38</v>
      </c>
      <c r="B149" s="17" t="s">
        <v>547</v>
      </c>
      <c r="C149" s="10" t="s">
        <v>548</v>
      </c>
      <c r="D149" s="89"/>
      <c r="E149" s="94" t="n">
        <v>38718</v>
      </c>
      <c r="F149" s="94" t="n">
        <v>39082</v>
      </c>
      <c r="G149" s="70" t="n">
        <v>365</v>
      </c>
      <c r="H149" s="96" t="s">
        <v>1716</v>
      </c>
      <c r="I149" s="89"/>
      <c r="J149" s="96"/>
      <c r="K149" s="70"/>
      <c r="L149" s="96" t="s">
        <v>1716</v>
      </c>
      <c r="M149" s="20" t="n">
        <f aca="false">K149/G149</f>
        <v>0</v>
      </c>
      <c r="N149" s="89"/>
      <c r="O149" s="22" t="n">
        <f aca="false">G149-K149</f>
        <v>365</v>
      </c>
      <c r="P149" s="96" t="s">
        <v>1716</v>
      </c>
      <c r="Q149" s="20" t="n">
        <f aca="false">O149/G149</f>
        <v>1</v>
      </c>
    </row>
    <row r="150" s="59" customFormat="true" ht="9" hidden="false" customHeight="true" outlineLevel="0" collapsed="false">
      <c r="A150" s="67"/>
      <c r="B150" s="68" t="n">
        <f aca="false">COUNTA(B144:B149)</f>
        <v>6</v>
      </c>
      <c r="C150" s="69"/>
      <c r="D150" s="89"/>
      <c r="E150" s="68"/>
      <c r="F150" s="67"/>
      <c r="G150" s="68" t="n">
        <f aca="false">SUM(G144:G149)</f>
        <v>2190</v>
      </c>
      <c r="H150" s="97" t="s">
        <v>1716</v>
      </c>
      <c r="I150" s="89"/>
      <c r="J150" s="68" t="n">
        <f aca="false">COUNTA(J144:J149)</f>
        <v>0</v>
      </c>
      <c r="K150" s="68" t="n">
        <f aca="false">SUM(K144:K149)</f>
        <v>0</v>
      </c>
      <c r="L150" s="97" t="s">
        <v>1716</v>
      </c>
      <c r="M150" s="28" t="n">
        <f aca="false">K150/G150</f>
        <v>0</v>
      </c>
      <c r="N150" s="89"/>
      <c r="O150" s="29" t="n">
        <f aca="false">G150-K150</f>
        <v>2190</v>
      </c>
      <c r="P150" s="97" t="s">
        <v>1716</v>
      </c>
      <c r="Q150" s="28" t="n">
        <f aca="false">O150/G150</f>
        <v>1</v>
      </c>
    </row>
    <row r="151" s="59" customFormat="true" ht="9" hidden="false" customHeight="true" outlineLevel="0" collapsed="false">
      <c r="A151" s="67"/>
      <c r="B151" s="68"/>
      <c r="C151" s="69"/>
      <c r="D151" s="89"/>
      <c r="E151" s="68"/>
      <c r="F151" s="67"/>
      <c r="G151" s="68"/>
      <c r="H151" s="97"/>
      <c r="I151" s="89"/>
      <c r="J151" s="68"/>
      <c r="K151" s="68"/>
      <c r="L151" s="97"/>
      <c r="M151" s="28"/>
      <c r="N151" s="89"/>
      <c r="O151" s="29"/>
      <c r="P151" s="97"/>
      <c r="Q151" s="28"/>
    </row>
    <row r="152" s="59" customFormat="true" ht="9" hidden="false" customHeight="true" outlineLevel="0" collapsed="false">
      <c r="A152" s="10" t="s">
        <v>39</v>
      </c>
      <c r="B152" s="10" t="s">
        <v>549</v>
      </c>
      <c r="C152" s="10" t="s">
        <v>550</v>
      </c>
      <c r="D152" s="89"/>
      <c r="E152" s="94" t="n">
        <v>38718</v>
      </c>
      <c r="F152" s="94" t="n">
        <v>39082</v>
      </c>
      <c r="G152" s="71" t="n">
        <v>365</v>
      </c>
      <c r="H152" s="95" t="s">
        <v>1716</v>
      </c>
      <c r="I152" s="89"/>
      <c r="J152" s="95"/>
      <c r="K152" s="71"/>
      <c r="L152" s="95" t="s">
        <v>1716</v>
      </c>
      <c r="M152" s="15" t="n">
        <f aca="false">K152/G152</f>
        <v>0</v>
      </c>
      <c r="N152" s="89"/>
      <c r="O152" s="16" t="n">
        <f aca="false">G152-K152</f>
        <v>365</v>
      </c>
      <c r="P152" s="95" t="s">
        <v>1716</v>
      </c>
      <c r="Q152" s="15" t="n">
        <f aca="false">O152/G152</f>
        <v>1</v>
      </c>
    </row>
    <row r="153" s="59" customFormat="true" ht="9" hidden="false" customHeight="true" outlineLevel="0" collapsed="false">
      <c r="A153" s="10" t="s">
        <v>39</v>
      </c>
      <c r="B153" s="10" t="s">
        <v>551</v>
      </c>
      <c r="C153" s="10" t="s">
        <v>552</v>
      </c>
      <c r="D153" s="89"/>
      <c r="E153" s="94" t="n">
        <v>38718</v>
      </c>
      <c r="F153" s="94" t="n">
        <v>39082</v>
      </c>
      <c r="G153" s="71" t="n">
        <v>365</v>
      </c>
      <c r="H153" s="95" t="s">
        <v>1716</v>
      </c>
      <c r="I153" s="89"/>
      <c r="J153" s="95"/>
      <c r="K153" s="71"/>
      <c r="L153" s="95" t="s">
        <v>1716</v>
      </c>
      <c r="M153" s="15" t="n">
        <f aca="false">K153/G153</f>
        <v>0</v>
      </c>
      <c r="N153" s="89"/>
      <c r="O153" s="16" t="n">
        <f aca="false">G153-K153</f>
        <v>365</v>
      </c>
      <c r="P153" s="95" t="s">
        <v>1716</v>
      </c>
      <c r="Q153" s="15" t="n">
        <f aca="false">O153/G153</f>
        <v>1</v>
      </c>
    </row>
    <row r="154" s="59" customFormat="true" ht="9" hidden="false" customHeight="true" outlineLevel="0" collapsed="false">
      <c r="A154" s="10" t="s">
        <v>39</v>
      </c>
      <c r="B154" s="10" t="s">
        <v>553</v>
      </c>
      <c r="C154" s="10" t="s">
        <v>554</v>
      </c>
      <c r="D154" s="89"/>
      <c r="E154" s="94" t="n">
        <v>38718</v>
      </c>
      <c r="F154" s="94" t="n">
        <v>39082</v>
      </c>
      <c r="G154" s="71" t="n">
        <v>365</v>
      </c>
      <c r="H154" s="95" t="s">
        <v>1716</v>
      </c>
      <c r="I154" s="89"/>
      <c r="J154" s="95"/>
      <c r="K154" s="71"/>
      <c r="L154" s="95" t="s">
        <v>1716</v>
      </c>
      <c r="M154" s="15" t="n">
        <f aca="false">K154/G154</f>
        <v>0</v>
      </c>
      <c r="N154" s="89"/>
      <c r="O154" s="16" t="n">
        <f aca="false">G154-K154</f>
        <v>365</v>
      </c>
      <c r="P154" s="95" t="s">
        <v>1716</v>
      </c>
      <c r="Q154" s="15" t="n">
        <f aca="false">O154/G154</f>
        <v>1</v>
      </c>
    </row>
    <row r="155" s="59" customFormat="true" ht="9" hidden="false" customHeight="true" outlineLevel="0" collapsed="false">
      <c r="A155" s="10" t="s">
        <v>39</v>
      </c>
      <c r="B155" s="10" t="s">
        <v>555</v>
      </c>
      <c r="C155" s="10" t="s">
        <v>556</v>
      </c>
      <c r="D155" s="89"/>
      <c r="E155" s="94" t="n">
        <v>38718</v>
      </c>
      <c r="F155" s="94" t="n">
        <v>39082</v>
      </c>
      <c r="G155" s="71" t="n">
        <v>365</v>
      </c>
      <c r="H155" s="95" t="s">
        <v>1716</v>
      </c>
      <c r="I155" s="89"/>
      <c r="J155" s="95" t="s">
        <v>1717</v>
      </c>
      <c r="K155" s="71" t="n">
        <v>5</v>
      </c>
      <c r="L155" s="95" t="s">
        <v>1716</v>
      </c>
      <c r="M155" s="15" t="n">
        <f aca="false">K155/G155</f>
        <v>0.0136986301369863</v>
      </c>
      <c r="N155" s="89"/>
      <c r="O155" s="16" t="n">
        <f aca="false">G155-K155</f>
        <v>360</v>
      </c>
      <c r="P155" s="95" t="s">
        <v>1716</v>
      </c>
      <c r="Q155" s="15" t="n">
        <f aca="false">O155/G155</f>
        <v>0.986301369863014</v>
      </c>
    </row>
    <row r="156" s="59" customFormat="true" ht="9" hidden="false" customHeight="true" outlineLevel="0" collapsed="false">
      <c r="A156" s="10" t="s">
        <v>39</v>
      </c>
      <c r="B156" s="10" t="s">
        <v>557</v>
      </c>
      <c r="C156" s="10" t="s">
        <v>558</v>
      </c>
      <c r="D156" s="89"/>
      <c r="E156" s="94" t="n">
        <v>38718</v>
      </c>
      <c r="F156" s="94" t="n">
        <v>39082</v>
      </c>
      <c r="G156" s="71" t="n">
        <v>365</v>
      </c>
      <c r="H156" s="95" t="s">
        <v>1716</v>
      </c>
      <c r="I156" s="89"/>
      <c r="J156" s="95"/>
      <c r="K156" s="71"/>
      <c r="L156" s="95" t="s">
        <v>1716</v>
      </c>
      <c r="M156" s="15" t="n">
        <f aca="false">K156/G156</f>
        <v>0</v>
      </c>
      <c r="N156" s="89"/>
      <c r="O156" s="16" t="n">
        <f aca="false">G156-K156</f>
        <v>365</v>
      </c>
      <c r="P156" s="95" t="s">
        <v>1716</v>
      </c>
      <c r="Q156" s="15" t="n">
        <f aca="false">O156/G156</f>
        <v>1</v>
      </c>
    </row>
    <row r="157" s="59" customFormat="true" ht="9" hidden="false" customHeight="true" outlineLevel="0" collapsed="false">
      <c r="A157" s="10" t="s">
        <v>39</v>
      </c>
      <c r="B157" s="10" t="s">
        <v>565</v>
      </c>
      <c r="C157" s="10" t="s">
        <v>566</v>
      </c>
      <c r="D157" s="89"/>
      <c r="E157" s="94" t="n">
        <v>38718</v>
      </c>
      <c r="F157" s="94" t="n">
        <v>39082</v>
      </c>
      <c r="G157" s="71" t="n">
        <v>365</v>
      </c>
      <c r="H157" s="95" t="s">
        <v>1716</v>
      </c>
      <c r="I157" s="89"/>
      <c r="J157" s="95"/>
      <c r="K157" s="71"/>
      <c r="L157" s="95" t="s">
        <v>1716</v>
      </c>
      <c r="M157" s="15" t="n">
        <f aca="false">K157/G157</f>
        <v>0</v>
      </c>
      <c r="N157" s="89"/>
      <c r="O157" s="16" t="n">
        <f aca="false">G157-K157</f>
        <v>365</v>
      </c>
      <c r="P157" s="95" t="s">
        <v>1716</v>
      </c>
      <c r="Q157" s="15" t="n">
        <f aca="false">O157/G157</f>
        <v>1</v>
      </c>
    </row>
    <row r="158" s="59" customFormat="true" ht="9" hidden="false" customHeight="true" outlineLevel="0" collapsed="false">
      <c r="A158" s="10" t="s">
        <v>39</v>
      </c>
      <c r="B158" s="10" t="s">
        <v>567</v>
      </c>
      <c r="C158" s="10" t="s">
        <v>568</v>
      </c>
      <c r="D158" s="89"/>
      <c r="E158" s="94" t="n">
        <v>38718</v>
      </c>
      <c r="F158" s="94" t="n">
        <v>39082</v>
      </c>
      <c r="G158" s="71" t="n">
        <v>365</v>
      </c>
      <c r="H158" s="95" t="s">
        <v>1716</v>
      </c>
      <c r="I158" s="89"/>
      <c r="J158" s="95"/>
      <c r="K158" s="71"/>
      <c r="L158" s="95" t="s">
        <v>1716</v>
      </c>
      <c r="M158" s="15" t="n">
        <f aca="false">K158/G158</f>
        <v>0</v>
      </c>
      <c r="N158" s="89"/>
      <c r="O158" s="16" t="n">
        <f aca="false">G158-K158</f>
        <v>365</v>
      </c>
      <c r="P158" s="95" t="s">
        <v>1716</v>
      </c>
      <c r="Q158" s="15" t="n">
        <f aca="false">O158/G158</f>
        <v>1</v>
      </c>
    </row>
    <row r="159" s="59" customFormat="true" ht="9" hidden="false" customHeight="true" outlineLevel="0" collapsed="false">
      <c r="A159" s="10" t="s">
        <v>39</v>
      </c>
      <c r="B159" s="10" t="s">
        <v>569</v>
      </c>
      <c r="C159" s="10" t="s">
        <v>570</v>
      </c>
      <c r="D159" s="89"/>
      <c r="E159" s="94" t="n">
        <v>38718</v>
      </c>
      <c r="F159" s="94" t="n">
        <v>39082</v>
      </c>
      <c r="G159" s="71" t="n">
        <v>365</v>
      </c>
      <c r="H159" s="95" t="s">
        <v>1716</v>
      </c>
      <c r="I159" s="89"/>
      <c r="J159" s="95"/>
      <c r="K159" s="71"/>
      <c r="L159" s="95" t="s">
        <v>1716</v>
      </c>
      <c r="M159" s="15" t="n">
        <f aca="false">K159/G159</f>
        <v>0</v>
      </c>
      <c r="N159" s="89"/>
      <c r="O159" s="16" t="n">
        <f aca="false">G159-K159</f>
        <v>365</v>
      </c>
      <c r="P159" s="95" t="s">
        <v>1716</v>
      </c>
      <c r="Q159" s="15" t="n">
        <f aca="false">O159/G159</f>
        <v>1</v>
      </c>
    </row>
    <row r="160" s="59" customFormat="true" ht="9" hidden="false" customHeight="true" outlineLevel="0" collapsed="false">
      <c r="A160" s="10" t="s">
        <v>39</v>
      </c>
      <c r="B160" s="10" t="s">
        <v>581</v>
      </c>
      <c r="C160" s="10" t="s">
        <v>582</v>
      </c>
      <c r="D160" s="89"/>
      <c r="E160" s="94" t="n">
        <v>38718</v>
      </c>
      <c r="F160" s="94" t="n">
        <v>39082</v>
      </c>
      <c r="G160" s="71" t="n">
        <v>365</v>
      </c>
      <c r="H160" s="95" t="s">
        <v>1716</v>
      </c>
      <c r="I160" s="89"/>
      <c r="J160" s="95"/>
      <c r="K160" s="71"/>
      <c r="L160" s="95" t="s">
        <v>1716</v>
      </c>
      <c r="M160" s="15" t="n">
        <f aca="false">K160/G160</f>
        <v>0</v>
      </c>
      <c r="N160" s="89"/>
      <c r="O160" s="16" t="n">
        <f aca="false">G160-K160</f>
        <v>365</v>
      </c>
      <c r="P160" s="95" t="s">
        <v>1716</v>
      </c>
      <c r="Q160" s="15" t="n">
        <f aca="false">O160/G160</f>
        <v>1</v>
      </c>
    </row>
    <row r="161" s="59" customFormat="true" ht="9" hidden="false" customHeight="true" outlineLevel="0" collapsed="false">
      <c r="A161" s="10" t="s">
        <v>39</v>
      </c>
      <c r="B161" s="10" t="s">
        <v>583</v>
      </c>
      <c r="C161" s="10" t="s">
        <v>584</v>
      </c>
      <c r="D161" s="89"/>
      <c r="E161" s="94" t="n">
        <v>38718</v>
      </c>
      <c r="F161" s="94" t="n">
        <v>39082</v>
      </c>
      <c r="G161" s="71" t="n">
        <v>365</v>
      </c>
      <c r="H161" s="95" t="s">
        <v>1716</v>
      </c>
      <c r="I161" s="89"/>
      <c r="J161" s="95"/>
      <c r="K161" s="71"/>
      <c r="L161" s="95" t="s">
        <v>1716</v>
      </c>
      <c r="M161" s="15" t="n">
        <f aca="false">K161/G161</f>
        <v>0</v>
      </c>
      <c r="N161" s="89"/>
      <c r="O161" s="16" t="n">
        <f aca="false">G161-K161</f>
        <v>365</v>
      </c>
      <c r="P161" s="95" t="s">
        <v>1716</v>
      </c>
      <c r="Q161" s="15" t="n">
        <f aca="false">O161/G161</f>
        <v>1</v>
      </c>
    </row>
    <row r="162" s="59" customFormat="true" ht="9" hidden="false" customHeight="true" outlineLevel="0" collapsed="false">
      <c r="A162" s="10" t="s">
        <v>39</v>
      </c>
      <c r="B162" s="10" t="s">
        <v>587</v>
      </c>
      <c r="C162" s="10" t="s">
        <v>588</v>
      </c>
      <c r="D162" s="89"/>
      <c r="E162" s="94" t="n">
        <v>38718</v>
      </c>
      <c r="F162" s="94" t="n">
        <v>39082</v>
      </c>
      <c r="G162" s="71" t="n">
        <v>365</v>
      </c>
      <c r="H162" s="95" t="s">
        <v>1716</v>
      </c>
      <c r="I162" s="89"/>
      <c r="J162" s="95"/>
      <c r="K162" s="71"/>
      <c r="L162" s="95" t="s">
        <v>1716</v>
      </c>
      <c r="M162" s="15" t="n">
        <f aca="false">K162/G162</f>
        <v>0</v>
      </c>
      <c r="N162" s="89"/>
      <c r="O162" s="16" t="n">
        <f aca="false">G162-K162</f>
        <v>365</v>
      </c>
      <c r="P162" s="95" t="s">
        <v>1716</v>
      </c>
      <c r="Q162" s="15" t="n">
        <f aca="false">O162/G162</f>
        <v>1</v>
      </c>
    </row>
    <row r="163" s="59" customFormat="true" ht="9" hidden="false" customHeight="true" outlineLevel="0" collapsed="false">
      <c r="A163" s="10" t="s">
        <v>39</v>
      </c>
      <c r="B163" s="10" t="s">
        <v>591</v>
      </c>
      <c r="C163" s="10" t="s">
        <v>592</v>
      </c>
      <c r="D163" s="89"/>
      <c r="E163" s="94" t="n">
        <v>38718</v>
      </c>
      <c r="F163" s="94" t="n">
        <v>39082</v>
      </c>
      <c r="G163" s="71" t="n">
        <v>365</v>
      </c>
      <c r="H163" s="95" t="s">
        <v>1716</v>
      </c>
      <c r="I163" s="89"/>
      <c r="J163" s="95" t="s">
        <v>1717</v>
      </c>
      <c r="K163" s="71" t="n">
        <v>5</v>
      </c>
      <c r="L163" s="95" t="s">
        <v>1716</v>
      </c>
      <c r="M163" s="15" t="n">
        <f aca="false">K163/G163</f>
        <v>0.0136986301369863</v>
      </c>
      <c r="N163" s="89"/>
      <c r="O163" s="16" t="n">
        <f aca="false">G163-K163</f>
        <v>360</v>
      </c>
      <c r="P163" s="95" t="s">
        <v>1716</v>
      </c>
      <c r="Q163" s="15" t="n">
        <f aca="false">O163/G163</f>
        <v>0.986301369863014</v>
      </c>
    </row>
    <row r="164" s="59" customFormat="true" ht="9" hidden="false" customHeight="true" outlineLevel="0" collapsed="false">
      <c r="A164" s="10" t="s">
        <v>39</v>
      </c>
      <c r="B164" s="17" t="s">
        <v>593</v>
      </c>
      <c r="C164" s="10" t="s">
        <v>594</v>
      </c>
      <c r="D164" s="89"/>
      <c r="E164" s="94" t="n">
        <v>38718</v>
      </c>
      <c r="F164" s="94" t="n">
        <v>39082</v>
      </c>
      <c r="G164" s="70" t="n">
        <v>365</v>
      </c>
      <c r="H164" s="96" t="s">
        <v>1716</v>
      </c>
      <c r="I164" s="89"/>
      <c r="J164" s="96" t="s">
        <v>1717</v>
      </c>
      <c r="K164" s="70" t="n">
        <v>5</v>
      </c>
      <c r="L164" s="96" t="s">
        <v>1716</v>
      </c>
      <c r="M164" s="20" t="n">
        <f aca="false">K164/G164</f>
        <v>0.0136986301369863</v>
      </c>
      <c r="N164" s="89"/>
      <c r="O164" s="22" t="n">
        <f aca="false">G164-K164</f>
        <v>360</v>
      </c>
      <c r="P164" s="96" t="s">
        <v>1716</v>
      </c>
      <c r="Q164" s="20" t="n">
        <f aca="false">O164/G164</f>
        <v>0.986301369863014</v>
      </c>
    </row>
    <row r="165" s="59" customFormat="true" ht="9" hidden="false" customHeight="true" outlineLevel="0" collapsed="false">
      <c r="A165" s="67"/>
      <c r="B165" s="68" t="n">
        <f aca="false">COUNTA(B152:B164)</f>
        <v>13</v>
      </c>
      <c r="C165" s="69"/>
      <c r="D165" s="89"/>
      <c r="E165" s="68"/>
      <c r="F165" s="67"/>
      <c r="G165" s="68" t="n">
        <f aca="false">SUM(G152:G164)</f>
        <v>4745</v>
      </c>
      <c r="H165" s="97" t="s">
        <v>1716</v>
      </c>
      <c r="I165" s="89"/>
      <c r="J165" s="68" t="n">
        <f aca="false">COUNTA(J152:J164)</f>
        <v>3</v>
      </c>
      <c r="K165" s="68" t="n">
        <f aca="false">SUM(K152:K164)</f>
        <v>15</v>
      </c>
      <c r="L165" s="97" t="s">
        <v>1716</v>
      </c>
      <c r="M165" s="28" t="n">
        <f aca="false">K165/G165</f>
        <v>0.00316122233930453</v>
      </c>
      <c r="N165" s="89"/>
      <c r="O165" s="29" t="n">
        <f aca="false">G165-K165</f>
        <v>4730</v>
      </c>
      <c r="P165" s="97" t="s">
        <v>1716</v>
      </c>
      <c r="Q165" s="28" t="n">
        <f aca="false">O165/G165</f>
        <v>0.996838777660696</v>
      </c>
    </row>
    <row r="166" s="59" customFormat="true" ht="9" hidden="false" customHeight="true" outlineLevel="0" collapsed="false">
      <c r="A166" s="67"/>
      <c r="B166" s="68"/>
      <c r="C166" s="69"/>
      <c r="D166" s="89"/>
      <c r="E166" s="68"/>
      <c r="F166" s="67"/>
      <c r="G166" s="68"/>
      <c r="H166" s="97"/>
      <c r="I166" s="89"/>
      <c r="J166" s="68"/>
      <c r="K166" s="68"/>
      <c r="L166" s="97"/>
      <c r="M166" s="28"/>
      <c r="N166" s="89"/>
      <c r="O166" s="29"/>
      <c r="P166" s="97"/>
      <c r="Q166" s="28"/>
    </row>
    <row r="167" s="59" customFormat="true" ht="9" hidden="false" customHeight="true" outlineLevel="0" collapsed="false">
      <c r="A167" s="10" t="s">
        <v>40</v>
      </c>
      <c r="B167" s="17" t="s">
        <v>595</v>
      </c>
      <c r="C167" s="10" t="s">
        <v>596</v>
      </c>
      <c r="D167" s="89"/>
      <c r="E167" s="94" t="n">
        <v>38718</v>
      </c>
      <c r="F167" s="94" t="n">
        <v>39082</v>
      </c>
      <c r="G167" s="70" t="n">
        <v>365</v>
      </c>
      <c r="H167" s="96" t="s">
        <v>1716</v>
      </c>
      <c r="I167" s="89"/>
      <c r="J167" s="96" t="s">
        <v>1717</v>
      </c>
      <c r="K167" s="70" t="n">
        <v>89</v>
      </c>
      <c r="L167" s="96" t="s">
        <v>1716</v>
      </c>
      <c r="M167" s="20" t="n">
        <f aca="false">K167/G167</f>
        <v>0.243835616438356</v>
      </c>
      <c r="N167" s="89"/>
      <c r="O167" s="22" t="n">
        <f aca="false">G167-K167</f>
        <v>276</v>
      </c>
      <c r="P167" s="96" t="s">
        <v>1716</v>
      </c>
      <c r="Q167" s="20" t="n">
        <f aca="false">O167/G167</f>
        <v>0.756164383561644</v>
      </c>
    </row>
    <row r="168" s="59" customFormat="true" ht="9" hidden="false" customHeight="true" outlineLevel="0" collapsed="false">
      <c r="A168" s="67"/>
      <c r="B168" s="68" t="n">
        <f aca="false">COUNTA(B167:B167)</f>
        <v>1</v>
      </c>
      <c r="C168" s="69"/>
      <c r="D168" s="89"/>
      <c r="E168" s="68"/>
      <c r="F168" s="67"/>
      <c r="G168" s="68" t="n">
        <f aca="false">SUM(G167:G167)</f>
        <v>365</v>
      </c>
      <c r="H168" s="97" t="s">
        <v>1716</v>
      </c>
      <c r="I168" s="89"/>
      <c r="J168" s="68" t="n">
        <f aca="false">COUNTA(J167:J167)</f>
        <v>1</v>
      </c>
      <c r="K168" s="68" t="n">
        <f aca="false">SUM(K167:K167)</f>
        <v>89</v>
      </c>
      <c r="L168" s="97" t="s">
        <v>1716</v>
      </c>
      <c r="M168" s="28" t="n">
        <f aca="false">K168/G168</f>
        <v>0.243835616438356</v>
      </c>
      <c r="N168" s="89"/>
      <c r="O168" s="29" t="n">
        <f aca="false">G168-K168</f>
        <v>276</v>
      </c>
      <c r="P168" s="97" t="s">
        <v>1716</v>
      </c>
      <c r="Q168" s="28" t="n">
        <f aca="false">O168/G168</f>
        <v>0.756164383561644</v>
      </c>
    </row>
    <row r="169" s="59" customFormat="true" ht="9" hidden="false" customHeight="true" outlineLevel="0" collapsed="false">
      <c r="A169" s="67"/>
      <c r="B169" s="68"/>
      <c r="C169" s="69"/>
      <c r="D169" s="89"/>
      <c r="E169" s="68"/>
      <c r="F169" s="67"/>
      <c r="G169" s="68"/>
      <c r="H169" s="97"/>
      <c r="I169" s="89"/>
      <c r="J169" s="68"/>
      <c r="K169" s="68"/>
      <c r="L169" s="97"/>
      <c r="M169" s="28"/>
      <c r="N169" s="89"/>
      <c r="O169" s="29"/>
      <c r="P169" s="97"/>
      <c r="Q169" s="28"/>
    </row>
    <row r="170" s="59" customFormat="true" ht="9" hidden="false" customHeight="true" outlineLevel="0" collapsed="false">
      <c r="A170" s="10" t="s">
        <v>41</v>
      </c>
      <c r="B170" s="10" t="s">
        <v>599</v>
      </c>
      <c r="C170" s="10" t="s">
        <v>600</v>
      </c>
      <c r="D170" s="89"/>
      <c r="E170" s="94" t="n">
        <v>38718</v>
      </c>
      <c r="F170" s="94" t="n">
        <v>39082</v>
      </c>
      <c r="G170" s="71" t="n">
        <v>365</v>
      </c>
      <c r="H170" s="95" t="s">
        <v>1716</v>
      </c>
      <c r="I170" s="89"/>
      <c r="J170" s="95" t="s">
        <v>1717</v>
      </c>
      <c r="K170" s="71" t="n">
        <v>5</v>
      </c>
      <c r="L170" s="95" t="s">
        <v>1716</v>
      </c>
      <c r="M170" s="15" t="n">
        <f aca="false">K170/G170</f>
        <v>0.0136986301369863</v>
      </c>
      <c r="N170" s="89"/>
      <c r="O170" s="16" t="n">
        <f aca="false">G170-K170</f>
        <v>360</v>
      </c>
      <c r="P170" s="95" t="s">
        <v>1716</v>
      </c>
      <c r="Q170" s="15" t="n">
        <f aca="false">O170/G170</f>
        <v>0.986301369863014</v>
      </c>
    </row>
    <row r="171" s="59" customFormat="true" ht="9" hidden="false" customHeight="true" outlineLevel="0" collapsed="false">
      <c r="A171" s="10" t="s">
        <v>41</v>
      </c>
      <c r="B171" s="10" t="s">
        <v>601</v>
      </c>
      <c r="C171" s="10" t="s">
        <v>602</v>
      </c>
      <c r="D171" s="89"/>
      <c r="E171" s="94" t="n">
        <v>38718</v>
      </c>
      <c r="F171" s="94" t="n">
        <v>39082</v>
      </c>
      <c r="G171" s="71" t="n">
        <v>365</v>
      </c>
      <c r="H171" s="95" t="s">
        <v>1716</v>
      </c>
      <c r="I171" s="89"/>
      <c r="J171" s="95"/>
      <c r="K171" s="71"/>
      <c r="L171" s="95" t="s">
        <v>1716</v>
      </c>
      <c r="M171" s="15" t="n">
        <f aca="false">K171/G171</f>
        <v>0</v>
      </c>
      <c r="N171" s="89"/>
      <c r="O171" s="16" t="n">
        <f aca="false">G171-K171</f>
        <v>365</v>
      </c>
      <c r="P171" s="95" t="s">
        <v>1716</v>
      </c>
      <c r="Q171" s="15" t="n">
        <f aca="false">O171/G171</f>
        <v>1</v>
      </c>
    </row>
    <row r="172" s="59" customFormat="true" ht="9" hidden="false" customHeight="true" outlineLevel="0" collapsed="false">
      <c r="A172" s="10" t="s">
        <v>41</v>
      </c>
      <c r="B172" s="10" t="s">
        <v>603</v>
      </c>
      <c r="C172" s="10" t="s">
        <v>604</v>
      </c>
      <c r="D172" s="89"/>
      <c r="E172" s="94" t="n">
        <v>38718</v>
      </c>
      <c r="F172" s="94" t="n">
        <v>39082</v>
      </c>
      <c r="G172" s="71" t="n">
        <v>365</v>
      </c>
      <c r="H172" s="95" t="s">
        <v>1716</v>
      </c>
      <c r="I172" s="89"/>
      <c r="J172" s="95"/>
      <c r="K172" s="71"/>
      <c r="L172" s="95" t="s">
        <v>1716</v>
      </c>
      <c r="M172" s="15" t="n">
        <f aca="false">K172/G172</f>
        <v>0</v>
      </c>
      <c r="N172" s="89"/>
      <c r="O172" s="16" t="n">
        <f aca="false">G172-K172</f>
        <v>365</v>
      </c>
      <c r="P172" s="95" t="s">
        <v>1716</v>
      </c>
      <c r="Q172" s="15" t="n">
        <f aca="false">O172/G172</f>
        <v>1</v>
      </c>
    </row>
    <row r="173" s="59" customFormat="true" ht="9" hidden="false" customHeight="true" outlineLevel="0" collapsed="false">
      <c r="A173" s="10" t="s">
        <v>41</v>
      </c>
      <c r="B173" s="10" t="s">
        <v>607</v>
      </c>
      <c r="C173" s="10" t="s">
        <v>608</v>
      </c>
      <c r="D173" s="89"/>
      <c r="E173" s="94" t="n">
        <v>38718</v>
      </c>
      <c r="F173" s="94" t="n">
        <v>39082</v>
      </c>
      <c r="G173" s="71" t="n">
        <v>365</v>
      </c>
      <c r="H173" s="95" t="s">
        <v>1716</v>
      </c>
      <c r="I173" s="89"/>
      <c r="J173" s="95"/>
      <c r="K173" s="71"/>
      <c r="L173" s="95" t="s">
        <v>1716</v>
      </c>
      <c r="M173" s="15" t="n">
        <f aca="false">K173/G173</f>
        <v>0</v>
      </c>
      <c r="N173" s="89"/>
      <c r="O173" s="16" t="n">
        <f aca="false">G173-K173</f>
        <v>365</v>
      </c>
      <c r="P173" s="95" t="s">
        <v>1716</v>
      </c>
      <c r="Q173" s="15" t="n">
        <f aca="false">O173/G173</f>
        <v>1</v>
      </c>
    </row>
    <row r="174" s="59" customFormat="true" ht="9" hidden="false" customHeight="true" outlineLevel="0" collapsed="false">
      <c r="A174" s="10" t="s">
        <v>41</v>
      </c>
      <c r="B174" s="10" t="s">
        <v>609</v>
      </c>
      <c r="C174" s="10" t="s">
        <v>610</v>
      </c>
      <c r="D174" s="89"/>
      <c r="E174" s="94" t="n">
        <v>38718</v>
      </c>
      <c r="F174" s="94" t="n">
        <v>39082</v>
      </c>
      <c r="G174" s="71" t="n">
        <v>365</v>
      </c>
      <c r="H174" s="95" t="s">
        <v>1716</v>
      </c>
      <c r="I174" s="89"/>
      <c r="J174" s="95"/>
      <c r="K174" s="71"/>
      <c r="L174" s="95" t="s">
        <v>1716</v>
      </c>
      <c r="M174" s="15" t="n">
        <f aca="false">K174/G174</f>
        <v>0</v>
      </c>
      <c r="N174" s="89"/>
      <c r="O174" s="16" t="n">
        <f aca="false">G174-K174</f>
        <v>365</v>
      </c>
      <c r="P174" s="95" t="s">
        <v>1716</v>
      </c>
      <c r="Q174" s="15" t="n">
        <f aca="false">O174/G174</f>
        <v>1</v>
      </c>
    </row>
    <row r="175" s="59" customFormat="true" ht="9" hidden="false" customHeight="true" outlineLevel="0" collapsed="false">
      <c r="A175" s="10" t="s">
        <v>41</v>
      </c>
      <c r="B175" s="10" t="s">
        <v>615</v>
      </c>
      <c r="C175" s="10" t="s">
        <v>616</v>
      </c>
      <c r="D175" s="89"/>
      <c r="E175" s="94" t="n">
        <v>38718</v>
      </c>
      <c r="F175" s="94" t="n">
        <v>39082</v>
      </c>
      <c r="G175" s="71" t="n">
        <v>365</v>
      </c>
      <c r="H175" s="95" t="s">
        <v>1716</v>
      </c>
      <c r="I175" s="89"/>
      <c r="J175" s="95"/>
      <c r="K175" s="71"/>
      <c r="L175" s="95" t="s">
        <v>1716</v>
      </c>
      <c r="M175" s="15" t="n">
        <f aca="false">K175/G175</f>
        <v>0</v>
      </c>
      <c r="N175" s="89"/>
      <c r="O175" s="16" t="n">
        <f aca="false">G175-K175</f>
        <v>365</v>
      </c>
      <c r="P175" s="95" t="s">
        <v>1716</v>
      </c>
      <c r="Q175" s="15" t="n">
        <f aca="false">O175/G175</f>
        <v>1</v>
      </c>
    </row>
    <row r="176" s="59" customFormat="true" ht="9" hidden="false" customHeight="true" outlineLevel="0" collapsed="false">
      <c r="A176" s="10" t="s">
        <v>41</v>
      </c>
      <c r="B176" s="10" t="s">
        <v>617</v>
      </c>
      <c r="C176" s="10" t="s">
        <v>618</v>
      </c>
      <c r="D176" s="89"/>
      <c r="E176" s="94" t="n">
        <v>38718</v>
      </c>
      <c r="F176" s="94" t="n">
        <v>39082</v>
      </c>
      <c r="G176" s="71" t="n">
        <v>365</v>
      </c>
      <c r="H176" s="95" t="s">
        <v>1716</v>
      </c>
      <c r="I176" s="89"/>
      <c r="J176" s="95"/>
      <c r="K176" s="71"/>
      <c r="L176" s="95" t="s">
        <v>1716</v>
      </c>
      <c r="M176" s="15" t="n">
        <f aca="false">K176/G176</f>
        <v>0</v>
      </c>
      <c r="N176" s="89"/>
      <c r="O176" s="16" t="n">
        <f aca="false">G176-K176</f>
        <v>365</v>
      </c>
      <c r="P176" s="95" t="s">
        <v>1716</v>
      </c>
      <c r="Q176" s="15" t="n">
        <f aca="false">O176/G176</f>
        <v>1</v>
      </c>
    </row>
    <row r="177" s="59" customFormat="true" ht="9" hidden="false" customHeight="true" outlineLevel="0" collapsed="false">
      <c r="A177" s="10" t="s">
        <v>41</v>
      </c>
      <c r="B177" s="10" t="s">
        <v>619</v>
      </c>
      <c r="C177" s="10" t="s">
        <v>620</v>
      </c>
      <c r="D177" s="89"/>
      <c r="E177" s="94" t="n">
        <v>38718</v>
      </c>
      <c r="F177" s="94" t="n">
        <v>39082</v>
      </c>
      <c r="G177" s="71" t="n">
        <v>365</v>
      </c>
      <c r="H177" s="95" t="s">
        <v>1716</v>
      </c>
      <c r="I177" s="89"/>
      <c r="J177" s="95"/>
      <c r="K177" s="71"/>
      <c r="L177" s="95" t="s">
        <v>1716</v>
      </c>
      <c r="M177" s="15" t="n">
        <f aca="false">K177/G177</f>
        <v>0</v>
      </c>
      <c r="N177" s="89"/>
      <c r="O177" s="16" t="n">
        <f aca="false">G177-K177</f>
        <v>365</v>
      </c>
      <c r="P177" s="95" t="s">
        <v>1716</v>
      </c>
      <c r="Q177" s="15" t="n">
        <f aca="false">O177/G177</f>
        <v>1</v>
      </c>
    </row>
    <row r="178" s="59" customFormat="true" ht="9" hidden="false" customHeight="true" outlineLevel="0" collapsed="false">
      <c r="A178" s="10" t="s">
        <v>41</v>
      </c>
      <c r="B178" s="10" t="s">
        <v>621</v>
      </c>
      <c r="C178" s="10" t="s">
        <v>622</v>
      </c>
      <c r="D178" s="89"/>
      <c r="E178" s="94" t="n">
        <v>38718</v>
      </c>
      <c r="F178" s="94" t="n">
        <v>39082</v>
      </c>
      <c r="G178" s="71" t="n">
        <v>365</v>
      </c>
      <c r="H178" s="95" t="s">
        <v>1716</v>
      </c>
      <c r="I178" s="89"/>
      <c r="J178" s="95" t="s">
        <v>1717</v>
      </c>
      <c r="K178" s="71" t="n">
        <v>41</v>
      </c>
      <c r="L178" s="95" t="s">
        <v>1716</v>
      </c>
      <c r="M178" s="15" t="n">
        <f aca="false">K178/G178</f>
        <v>0.112328767123288</v>
      </c>
      <c r="N178" s="89"/>
      <c r="O178" s="16" t="n">
        <f aca="false">G178-K178</f>
        <v>324</v>
      </c>
      <c r="P178" s="95" t="s">
        <v>1716</v>
      </c>
      <c r="Q178" s="15" t="n">
        <f aca="false">O178/G178</f>
        <v>0.887671232876712</v>
      </c>
    </row>
    <row r="179" s="59" customFormat="true" ht="9" hidden="false" customHeight="true" outlineLevel="0" collapsed="false">
      <c r="A179" s="10" t="s">
        <v>41</v>
      </c>
      <c r="B179" s="17" t="s">
        <v>623</v>
      </c>
      <c r="C179" s="10" t="s">
        <v>624</v>
      </c>
      <c r="D179" s="89"/>
      <c r="E179" s="94" t="n">
        <v>38718</v>
      </c>
      <c r="F179" s="94" t="n">
        <v>39082</v>
      </c>
      <c r="G179" s="70" t="n">
        <v>365</v>
      </c>
      <c r="H179" s="96" t="s">
        <v>1716</v>
      </c>
      <c r="I179" s="89"/>
      <c r="J179" s="96"/>
      <c r="K179" s="70"/>
      <c r="L179" s="96" t="s">
        <v>1716</v>
      </c>
      <c r="M179" s="20" t="n">
        <f aca="false">K179/G179</f>
        <v>0</v>
      </c>
      <c r="N179" s="89"/>
      <c r="O179" s="22" t="n">
        <f aca="false">G179-K179</f>
        <v>365</v>
      </c>
      <c r="P179" s="96" t="s">
        <v>1716</v>
      </c>
      <c r="Q179" s="20" t="n">
        <f aca="false">O179/G179</f>
        <v>1</v>
      </c>
    </row>
    <row r="180" s="59" customFormat="true" ht="9" hidden="false" customHeight="true" outlineLevel="0" collapsed="false">
      <c r="A180" s="67"/>
      <c r="B180" s="68" t="n">
        <f aca="false">COUNTA(B170:B179)</f>
        <v>10</v>
      </c>
      <c r="C180" s="69"/>
      <c r="D180" s="89"/>
      <c r="E180" s="68"/>
      <c r="F180" s="67"/>
      <c r="G180" s="68" t="n">
        <f aca="false">SUM(G170:G179)</f>
        <v>3650</v>
      </c>
      <c r="H180" s="97" t="s">
        <v>1716</v>
      </c>
      <c r="I180" s="89"/>
      <c r="J180" s="68" t="n">
        <f aca="false">COUNTA(J170:J179)</f>
        <v>2</v>
      </c>
      <c r="K180" s="68" t="n">
        <f aca="false">SUM(K170:K179)</f>
        <v>46</v>
      </c>
      <c r="L180" s="97" t="s">
        <v>1716</v>
      </c>
      <c r="M180" s="28" t="n">
        <f aca="false">K180/G180</f>
        <v>0.0126027397260274</v>
      </c>
      <c r="N180" s="89"/>
      <c r="O180" s="29" t="n">
        <f aca="false">G180-K180</f>
        <v>3604</v>
      </c>
      <c r="P180" s="97" t="s">
        <v>1716</v>
      </c>
      <c r="Q180" s="28" t="n">
        <f aca="false">O180/G180</f>
        <v>0.987397260273973</v>
      </c>
    </row>
    <row r="181" s="59" customFormat="true" ht="9" hidden="false" customHeight="true" outlineLevel="0" collapsed="false">
      <c r="A181" s="67"/>
      <c r="B181" s="68"/>
      <c r="C181" s="69"/>
      <c r="D181" s="89"/>
      <c r="E181" s="68"/>
      <c r="F181" s="67"/>
      <c r="G181" s="68"/>
      <c r="H181" s="97"/>
      <c r="I181" s="89"/>
      <c r="J181" s="68"/>
      <c r="K181" s="68"/>
      <c r="L181" s="97"/>
      <c r="M181" s="28"/>
      <c r="N181" s="89"/>
      <c r="O181" s="29"/>
      <c r="P181" s="97"/>
      <c r="Q181" s="28"/>
    </row>
    <row r="182" s="59" customFormat="true" ht="9" hidden="false" customHeight="true" outlineLevel="0" collapsed="false">
      <c r="A182" s="10" t="s">
        <v>42</v>
      </c>
      <c r="B182" s="10" t="s">
        <v>627</v>
      </c>
      <c r="C182" s="10" t="s">
        <v>628</v>
      </c>
      <c r="D182" s="89"/>
      <c r="E182" s="94" t="n">
        <v>38718</v>
      </c>
      <c r="F182" s="94" t="n">
        <v>39082</v>
      </c>
      <c r="G182" s="71" t="n">
        <v>365</v>
      </c>
      <c r="H182" s="95" t="s">
        <v>1716</v>
      </c>
      <c r="I182" s="89"/>
      <c r="J182" s="95"/>
      <c r="K182" s="71"/>
      <c r="L182" s="95" t="s">
        <v>1716</v>
      </c>
      <c r="M182" s="15" t="n">
        <f aca="false">K182/G182</f>
        <v>0</v>
      </c>
      <c r="N182" s="89"/>
      <c r="O182" s="16" t="n">
        <f aca="false">G182-K182</f>
        <v>365</v>
      </c>
      <c r="P182" s="95" t="s">
        <v>1716</v>
      </c>
      <c r="Q182" s="15" t="n">
        <f aca="false">O182/G182</f>
        <v>1</v>
      </c>
    </row>
    <row r="183" s="59" customFormat="true" ht="9" hidden="false" customHeight="true" outlineLevel="0" collapsed="false">
      <c r="A183" s="10" t="s">
        <v>42</v>
      </c>
      <c r="B183" s="10" t="s">
        <v>633</v>
      </c>
      <c r="C183" s="10" t="s">
        <v>634</v>
      </c>
      <c r="D183" s="89"/>
      <c r="E183" s="94" t="n">
        <v>38718</v>
      </c>
      <c r="F183" s="94" t="n">
        <v>39082</v>
      </c>
      <c r="G183" s="71" t="n">
        <v>365</v>
      </c>
      <c r="H183" s="95" t="s">
        <v>1716</v>
      </c>
      <c r="I183" s="89"/>
      <c r="J183" s="95"/>
      <c r="K183" s="71"/>
      <c r="L183" s="95" t="s">
        <v>1716</v>
      </c>
      <c r="M183" s="15" t="n">
        <f aca="false">K183/G183</f>
        <v>0</v>
      </c>
      <c r="N183" s="89"/>
      <c r="O183" s="16" t="n">
        <f aca="false">G183-K183</f>
        <v>365</v>
      </c>
      <c r="P183" s="95" t="s">
        <v>1716</v>
      </c>
      <c r="Q183" s="15" t="n">
        <f aca="false">O183/G183</f>
        <v>1</v>
      </c>
    </row>
    <row r="184" s="59" customFormat="true" ht="9" hidden="false" customHeight="true" outlineLevel="0" collapsed="false">
      <c r="A184" s="10" t="s">
        <v>42</v>
      </c>
      <c r="B184" s="10" t="s">
        <v>643</v>
      </c>
      <c r="C184" s="10" t="s">
        <v>644</v>
      </c>
      <c r="D184" s="89"/>
      <c r="E184" s="94" t="n">
        <v>38718</v>
      </c>
      <c r="F184" s="94" t="n">
        <v>39082</v>
      </c>
      <c r="G184" s="71" t="n">
        <v>365</v>
      </c>
      <c r="H184" s="95" t="s">
        <v>1716</v>
      </c>
      <c r="I184" s="89"/>
      <c r="J184" s="95"/>
      <c r="K184" s="71"/>
      <c r="L184" s="95" t="s">
        <v>1716</v>
      </c>
      <c r="M184" s="15" t="n">
        <f aca="false">K184/G184</f>
        <v>0</v>
      </c>
      <c r="N184" s="89"/>
      <c r="O184" s="16" t="n">
        <f aca="false">G184-K184</f>
        <v>365</v>
      </c>
      <c r="P184" s="95" t="s">
        <v>1716</v>
      </c>
      <c r="Q184" s="15" t="n">
        <f aca="false">O184/G184</f>
        <v>1</v>
      </c>
    </row>
    <row r="185" s="59" customFormat="true" ht="9" hidden="false" customHeight="true" outlineLevel="0" collapsed="false">
      <c r="A185" s="10" t="s">
        <v>42</v>
      </c>
      <c r="B185" s="10" t="s">
        <v>645</v>
      </c>
      <c r="C185" s="10" t="s">
        <v>646</v>
      </c>
      <c r="D185" s="89"/>
      <c r="E185" s="94" t="n">
        <v>38718</v>
      </c>
      <c r="F185" s="94" t="n">
        <v>39082</v>
      </c>
      <c r="G185" s="71" t="n">
        <v>365</v>
      </c>
      <c r="H185" s="95" t="s">
        <v>1716</v>
      </c>
      <c r="I185" s="89"/>
      <c r="J185" s="95"/>
      <c r="K185" s="71"/>
      <c r="L185" s="95" t="s">
        <v>1716</v>
      </c>
      <c r="M185" s="15" t="n">
        <f aca="false">K185/G185</f>
        <v>0</v>
      </c>
      <c r="N185" s="89"/>
      <c r="O185" s="16" t="n">
        <f aca="false">G185-K185</f>
        <v>365</v>
      </c>
      <c r="P185" s="95" t="s">
        <v>1716</v>
      </c>
      <c r="Q185" s="15" t="n">
        <f aca="false">O185/G185</f>
        <v>1</v>
      </c>
    </row>
    <row r="186" s="59" customFormat="true" ht="9" hidden="false" customHeight="true" outlineLevel="0" collapsed="false">
      <c r="A186" s="10" t="s">
        <v>42</v>
      </c>
      <c r="B186" s="10" t="s">
        <v>651</v>
      </c>
      <c r="C186" s="10" t="s">
        <v>652</v>
      </c>
      <c r="D186" s="89"/>
      <c r="E186" s="94" t="n">
        <v>38718</v>
      </c>
      <c r="F186" s="94" t="n">
        <v>39082</v>
      </c>
      <c r="G186" s="71" t="n">
        <v>365</v>
      </c>
      <c r="H186" s="95" t="s">
        <v>1716</v>
      </c>
      <c r="I186" s="89"/>
      <c r="J186" s="95"/>
      <c r="K186" s="71"/>
      <c r="L186" s="95" t="s">
        <v>1716</v>
      </c>
      <c r="M186" s="15" t="n">
        <f aca="false">K186/G186</f>
        <v>0</v>
      </c>
      <c r="N186" s="89"/>
      <c r="O186" s="16" t="n">
        <f aca="false">G186-K186</f>
        <v>365</v>
      </c>
      <c r="P186" s="95" t="s">
        <v>1716</v>
      </c>
      <c r="Q186" s="15" t="n">
        <f aca="false">O186/G186</f>
        <v>1</v>
      </c>
    </row>
    <row r="187" s="59" customFormat="true" ht="9" hidden="false" customHeight="true" outlineLevel="0" collapsed="false">
      <c r="A187" s="10" t="s">
        <v>42</v>
      </c>
      <c r="B187" s="10" t="s">
        <v>653</v>
      </c>
      <c r="C187" s="10" t="s">
        <v>654</v>
      </c>
      <c r="D187" s="89"/>
      <c r="E187" s="94" t="n">
        <v>38718</v>
      </c>
      <c r="F187" s="94" t="n">
        <v>39082</v>
      </c>
      <c r="G187" s="71" t="n">
        <v>365</v>
      </c>
      <c r="H187" s="95" t="s">
        <v>1716</v>
      </c>
      <c r="I187" s="89"/>
      <c r="J187" s="95"/>
      <c r="K187" s="71"/>
      <c r="L187" s="95" t="s">
        <v>1716</v>
      </c>
      <c r="M187" s="15" t="n">
        <f aca="false">K187/G187</f>
        <v>0</v>
      </c>
      <c r="N187" s="89"/>
      <c r="O187" s="16" t="n">
        <f aca="false">G187-K187</f>
        <v>365</v>
      </c>
      <c r="P187" s="95" t="s">
        <v>1716</v>
      </c>
      <c r="Q187" s="15" t="n">
        <f aca="false">O187/G187</f>
        <v>1</v>
      </c>
    </row>
    <row r="188" s="59" customFormat="true" ht="9" hidden="false" customHeight="true" outlineLevel="0" collapsed="false">
      <c r="A188" s="10" t="s">
        <v>42</v>
      </c>
      <c r="B188" s="10" t="s">
        <v>655</v>
      </c>
      <c r="C188" s="10" t="s">
        <v>656</v>
      </c>
      <c r="D188" s="89"/>
      <c r="E188" s="94" t="n">
        <v>38718</v>
      </c>
      <c r="F188" s="94" t="n">
        <v>39082</v>
      </c>
      <c r="G188" s="71" t="n">
        <v>365</v>
      </c>
      <c r="H188" s="95" t="s">
        <v>1716</v>
      </c>
      <c r="I188" s="89"/>
      <c r="J188" s="95"/>
      <c r="K188" s="71"/>
      <c r="L188" s="95" t="s">
        <v>1716</v>
      </c>
      <c r="M188" s="15" t="n">
        <f aca="false">K188/G188</f>
        <v>0</v>
      </c>
      <c r="N188" s="89"/>
      <c r="O188" s="16" t="n">
        <f aca="false">G188-K188</f>
        <v>365</v>
      </c>
      <c r="P188" s="95" t="s">
        <v>1716</v>
      </c>
      <c r="Q188" s="15" t="n">
        <f aca="false">O188/G188</f>
        <v>1</v>
      </c>
    </row>
    <row r="189" s="59" customFormat="true" ht="9" hidden="false" customHeight="true" outlineLevel="0" collapsed="false">
      <c r="A189" s="10" t="s">
        <v>42</v>
      </c>
      <c r="B189" s="10" t="s">
        <v>663</v>
      </c>
      <c r="C189" s="10" t="s">
        <v>664</v>
      </c>
      <c r="D189" s="89"/>
      <c r="E189" s="94" t="n">
        <v>38718</v>
      </c>
      <c r="F189" s="94" t="n">
        <v>39082</v>
      </c>
      <c r="G189" s="71" t="n">
        <v>365</v>
      </c>
      <c r="H189" s="95" t="s">
        <v>1716</v>
      </c>
      <c r="I189" s="89"/>
      <c r="J189" s="95"/>
      <c r="K189" s="71"/>
      <c r="L189" s="95" t="s">
        <v>1716</v>
      </c>
      <c r="M189" s="15" t="n">
        <f aca="false">K189/G189</f>
        <v>0</v>
      </c>
      <c r="N189" s="89"/>
      <c r="O189" s="16" t="n">
        <f aca="false">G189-K189</f>
        <v>365</v>
      </c>
      <c r="P189" s="95" t="s">
        <v>1716</v>
      </c>
      <c r="Q189" s="15" t="n">
        <f aca="false">O189/G189</f>
        <v>1</v>
      </c>
    </row>
    <row r="190" s="59" customFormat="true" ht="9" hidden="false" customHeight="true" outlineLevel="0" collapsed="false">
      <c r="A190" s="10" t="s">
        <v>42</v>
      </c>
      <c r="B190" s="17" t="s">
        <v>665</v>
      </c>
      <c r="C190" s="10" t="s">
        <v>666</v>
      </c>
      <c r="D190" s="89"/>
      <c r="E190" s="94" t="n">
        <v>38718</v>
      </c>
      <c r="F190" s="94" t="n">
        <v>39082</v>
      </c>
      <c r="G190" s="70" t="n">
        <v>365</v>
      </c>
      <c r="H190" s="96" t="s">
        <v>1716</v>
      </c>
      <c r="I190" s="89"/>
      <c r="J190" s="96"/>
      <c r="K190" s="70"/>
      <c r="L190" s="96" t="s">
        <v>1716</v>
      </c>
      <c r="M190" s="20" t="n">
        <f aca="false">K190/G190</f>
        <v>0</v>
      </c>
      <c r="N190" s="89"/>
      <c r="O190" s="22" t="n">
        <f aca="false">G190-K190</f>
        <v>365</v>
      </c>
      <c r="P190" s="96" t="s">
        <v>1716</v>
      </c>
      <c r="Q190" s="20" t="n">
        <f aca="false">O190/G190</f>
        <v>1</v>
      </c>
    </row>
    <row r="191" s="59" customFormat="true" ht="9" hidden="false" customHeight="true" outlineLevel="0" collapsed="false">
      <c r="A191" s="67"/>
      <c r="B191" s="68" t="n">
        <f aca="false">COUNTA(B182:B190)</f>
        <v>9</v>
      </c>
      <c r="C191" s="69"/>
      <c r="D191" s="89"/>
      <c r="E191" s="68"/>
      <c r="F191" s="67"/>
      <c r="G191" s="68" t="n">
        <f aca="false">SUM(G182:G190)</f>
        <v>3285</v>
      </c>
      <c r="H191" s="97" t="s">
        <v>1716</v>
      </c>
      <c r="I191" s="89"/>
      <c r="J191" s="68" t="n">
        <f aca="false">COUNTA(J182:J190)</f>
        <v>0</v>
      </c>
      <c r="K191" s="68" t="n">
        <f aca="false">SUM(K182:K190)</f>
        <v>0</v>
      </c>
      <c r="L191" s="97" t="s">
        <v>1716</v>
      </c>
      <c r="M191" s="28" t="n">
        <f aca="false">K191/G191</f>
        <v>0</v>
      </c>
      <c r="N191" s="89"/>
      <c r="O191" s="29" t="n">
        <f aca="false">G191-K191</f>
        <v>3285</v>
      </c>
      <c r="P191" s="97" t="s">
        <v>1716</v>
      </c>
      <c r="Q191" s="28" t="n">
        <f aca="false">O191/G191</f>
        <v>1</v>
      </c>
    </row>
    <row r="192" s="59" customFormat="true" ht="9" hidden="false" customHeight="true" outlineLevel="0" collapsed="false">
      <c r="A192" s="67"/>
      <c r="B192" s="68"/>
      <c r="C192" s="69"/>
      <c r="D192" s="89"/>
      <c r="E192" s="68"/>
      <c r="F192" s="67"/>
      <c r="G192" s="68"/>
      <c r="H192" s="97"/>
      <c r="I192" s="89"/>
      <c r="J192" s="68"/>
      <c r="K192" s="68"/>
      <c r="L192" s="97"/>
      <c r="M192" s="28"/>
      <c r="N192" s="89"/>
      <c r="O192" s="29"/>
      <c r="P192" s="97"/>
      <c r="Q192" s="28"/>
    </row>
    <row r="193" s="59" customFormat="true" ht="9" hidden="false" customHeight="true" outlineLevel="0" collapsed="false">
      <c r="A193" s="10" t="s">
        <v>43</v>
      </c>
      <c r="B193" s="10" t="s">
        <v>671</v>
      </c>
      <c r="C193" s="10" t="s">
        <v>672</v>
      </c>
      <c r="D193" s="89"/>
      <c r="E193" s="94" t="n">
        <v>38718</v>
      </c>
      <c r="F193" s="94" t="n">
        <v>39082</v>
      </c>
      <c r="G193" s="71" t="n">
        <v>365</v>
      </c>
      <c r="H193" s="95" t="s">
        <v>1716</v>
      </c>
      <c r="I193" s="89"/>
      <c r="J193" s="95"/>
      <c r="K193" s="71"/>
      <c r="L193" s="95" t="s">
        <v>1716</v>
      </c>
      <c r="M193" s="15" t="n">
        <f aca="false">K193/G193</f>
        <v>0</v>
      </c>
      <c r="N193" s="89"/>
      <c r="O193" s="16" t="n">
        <f aca="false">G193-K193</f>
        <v>365</v>
      </c>
      <c r="P193" s="95" t="s">
        <v>1716</v>
      </c>
      <c r="Q193" s="15" t="n">
        <f aca="false">O193/G193</f>
        <v>1</v>
      </c>
    </row>
    <row r="194" s="59" customFormat="true" ht="9" hidden="false" customHeight="true" outlineLevel="0" collapsed="false">
      <c r="A194" s="10" t="s">
        <v>43</v>
      </c>
      <c r="B194" s="10" t="s">
        <v>673</v>
      </c>
      <c r="C194" s="10" t="s">
        <v>674</v>
      </c>
      <c r="D194" s="89"/>
      <c r="E194" s="94" t="n">
        <v>38718</v>
      </c>
      <c r="F194" s="94" t="n">
        <v>39082</v>
      </c>
      <c r="G194" s="71" t="n">
        <v>365</v>
      </c>
      <c r="H194" s="95" t="s">
        <v>1716</v>
      </c>
      <c r="I194" s="89"/>
      <c r="J194" s="95"/>
      <c r="K194" s="71"/>
      <c r="L194" s="95" t="s">
        <v>1716</v>
      </c>
      <c r="M194" s="15" t="n">
        <f aca="false">K194/G194</f>
        <v>0</v>
      </c>
      <c r="N194" s="89"/>
      <c r="O194" s="16" t="n">
        <f aca="false">G194-K194</f>
        <v>365</v>
      </c>
      <c r="P194" s="95" t="s">
        <v>1716</v>
      </c>
      <c r="Q194" s="15" t="n">
        <f aca="false">O194/G194</f>
        <v>1</v>
      </c>
    </row>
    <row r="195" s="59" customFormat="true" ht="9" hidden="false" customHeight="true" outlineLevel="0" collapsed="false">
      <c r="A195" s="10" t="s">
        <v>43</v>
      </c>
      <c r="B195" s="10" t="s">
        <v>675</v>
      </c>
      <c r="C195" s="10" t="s">
        <v>676</v>
      </c>
      <c r="D195" s="89"/>
      <c r="E195" s="94" t="n">
        <v>38718</v>
      </c>
      <c r="F195" s="94" t="n">
        <v>39082</v>
      </c>
      <c r="G195" s="71" t="n">
        <v>365</v>
      </c>
      <c r="H195" s="95" t="s">
        <v>1716</v>
      </c>
      <c r="I195" s="89"/>
      <c r="J195" s="95"/>
      <c r="K195" s="71"/>
      <c r="L195" s="95" t="s">
        <v>1716</v>
      </c>
      <c r="M195" s="15" t="n">
        <f aca="false">K195/G195</f>
        <v>0</v>
      </c>
      <c r="N195" s="89"/>
      <c r="O195" s="16" t="n">
        <f aca="false">G195-K195</f>
        <v>365</v>
      </c>
      <c r="P195" s="95" t="s">
        <v>1716</v>
      </c>
      <c r="Q195" s="15" t="n">
        <f aca="false">O195/G195</f>
        <v>1</v>
      </c>
    </row>
    <row r="196" s="59" customFormat="true" ht="9" hidden="false" customHeight="true" outlineLevel="0" collapsed="false">
      <c r="A196" s="10" t="s">
        <v>43</v>
      </c>
      <c r="B196" s="10" t="s">
        <v>677</v>
      </c>
      <c r="C196" s="10" t="s">
        <v>678</v>
      </c>
      <c r="D196" s="89"/>
      <c r="E196" s="94" t="n">
        <v>38718</v>
      </c>
      <c r="F196" s="94" t="n">
        <v>39082</v>
      </c>
      <c r="G196" s="71" t="n">
        <v>365</v>
      </c>
      <c r="H196" s="95" t="s">
        <v>1716</v>
      </c>
      <c r="I196" s="89"/>
      <c r="J196" s="95" t="s">
        <v>1717</v>
      </c>
      <c r="K196" s="71" t="n">
        <v>9</v>
      </c>
      <c r="L196" s="95" t="s">
        <v>1716</v>
      </c>
      <c r="M196" s="15" t="n">
        <f aca="false">K196/G196</f>
        <v>0.0246575342465753</v>
      </c>
      <c r="N196" s="89"/>
      <c r="O196" s="16" t="n">
        <f aca="false">G196-K196</f>
        <v>356</v>
      </c>
      <c r="P196" s="95" t="s">
        <v>1716</v>
      </c>
      <c r="Q196" s="15" t="n">
        <f aca="false">O196/G196</f>
        <v>0.975342465753425</v>
      </c>
    </row>
    <row r="197" s="59" customFormat="true" ht="9" hidden="false" customHeight="true" outlineLevel="0" collapsed="false">
      <c r="A197" s="10" t="s">
        <v>43</v>
      </c>
      <c r="B197" s="10" t="s">
        <v>679</v>
      </c>
      <c r="C197" s="10" t="s">
        <v>680</v>
      </c>
      <c r="D197" s="89"/>
      <c r="E197" s="94" t="n">
        <v>38718</v>
      </c>
      <c r="F197" s="94" t="n">
        <v>39082</v>
      </c>
      <c r="G197" s="71" t="n">
        <v>365</v>
      </c>
      <c r="H197" s="95" t="s">
        <v>1716</v>
      </c>
      <c r="I197" s="89"/>
      <c r="J197" s="95"/>
      <c r="K197" s="71"/>
      <c r="L197" s="95" t="s">
        <v>1716</v>
      </c>
      <c r="M197" s="15" t="n">
        <f aca="false">K197/G197</f>
        <v>0</v>
      </c>
      <c r="N197" s="89"/>
      <c r="O197" s="16" t="n">
        <f aca="false">G197-K197</f>
        <v>365</v>
      </c>
      <c r="P197" s="95" t="s">
        <v>1716</v>
      </c>
      <c r="Q197" s="15" t="n">
        <f aca="false">O197/G197</f>
        <v>1</v>
      </c>
    </row>
    <row r="198" s="59" customFormat="true" ht="9" hidden="false" customHeight="true" outlineLevel="0" collapsed="false">
      <c r="A198" s="10" t="s">
        <v>43</v>
      </c>
      <c r="B198" s="10" t="s">
        <v>681</v>
      </c>
      <c r="C198" s="10" t="s">
        <v>682</v>
      </c>
      <c r="D198" s="89"/>
      <c r="E198" s="94" t="n">
        <v>38718</v>
      </c>
      <c r="F198" s="94" t="n">
        <v>39082</v>
      </c>
      <c r="G198" s="71" t="n">
        <v>365</v>
      </c>
      <c r="H198" s="95" t="s">
        <v>1716</v>
      </c>
      <c r="I198" s="89"/>
      <c r="J198" s="95"/>
      <c r="K198" s="71"/>
      <c r="L198" s="95" t="s">
        <v>1716</v>
      </c>
      <c r="M198" s="15" t="n">
        <f aca="false">K198/G198</f>
        <v>0</v>
      </c>
      <c r="N198" s="89"/>
      <c r="O198" s="16" t="n">
        <f aca="false">G198-K198</f>
        <v>365</v>
      </c>
      <c r="P198" s="95" t="s">
        <v>1716</v>
      </c>
      <c r="Q198" s="15" t="n">
        <f aca="false">O198/G198</f>
        <v>1</v>
      </c>
    </row>
    <row r="199" s="59" customFormat="true" ht="9" hidden="false" customHeight="true" outlineLevel="0" collapsed="false">
      <c r="A199" s="10" t="s">
        <v>43</v>
      </c>
      <c r="B199" s="10" t="s">
        <v>683</v>
      </c>
      <c r="C199" s="10" t="s">
        <v>684</v>
      </c>
      <c r="D199" s="89"/>
      <c r="E199" s="94" t="n">
        <v>38718</v>
      </c>
      <c r="F199" s="94" t="n">
        <v>39082</v>
      </c>
      <c r="G199" s="71" t="n">
        <v>365</v>
      </c>
      <c r="H199" s="95" t="s">
        <v>1716</v>
      </c>
      <c r="I199" s="89"/>
      <c r="J199" s="95"/>
      <c r="K199" s="71"/>
      <c r="L199" s="95" t="s">
        <v>1716</v>
      </c>
      <c r="M199" s="15" t="n">
        <f aca="false">K199/G199</f>
        <v>0</v>
      </c>
      <c r="N199" s="89"/>
      <c r="O199" s="16" t="n">
        <f aca="false">G199-K199</f>
        <v>365</v>
      </c>
      <c r="P199" s="95" t="s">
        <v>1716</v>
      </c>
      <c r="Q199" s="15" t="n">
        <f aca="false">O199/G199</f>
        <v>1</v>
      </c>
    </row>
    <row r="200" s="59" customFormat="true" ht="9" hidden="false" customHeight="true" outlineLevel="0" collapsed="false">
      <c r="A200" s="10" t="s">
        <v>43</v>
      </c>
      <c r="B200" s="10" t="s">
        <v>687</v>
      </c>
      <c r="C200" s="10" t="s">
        <v>688</v>
      </c>
      <c r="D200" s="89"/>
      <c r="E200" s="94" t="n">
        <v>38718</v>
      </c>
      <c r="F200" s="94" t="n">
        <v>39082</v>
      </c>
      <c r="G200" s="71" t="n">
        <v>365</v>
      </c>
      <c r="H200" s="95" t="s">
        <v>1716</v>
      </c>
      <c r="I200" s="89"/>
      <c r="J200" s="95"/>
      <c r="K200" s="71"/>
      <c r="L200" s="95" t="s">
        <v>1716</v>
      </c>
      <c r="M200" s="15" t="n">
        <f aca="false">K200/G200</f>
        <v>0</v>
      </c>
      <c r="N200" s="89"/>
      <c r="O200" s="16" t="n">
        <f aca="false">G200-K200</f>
        <v>365</v>
      </c>
      <c r="P200" s="95" t="s">
        <v>1716</v>
      </c>
      <c r="Q200" s="15" t="n">
        <f aca="false">O200/G200</f>
        <v>1</v>
      </c>
    </row>
    <row r="201" s="59" customFormat="true" ht="9" hidden="false" customHeight="true" outlineLevel="0" collapsed="false">
      <c r="A201" s="10" t="s">
        <v>43</v>
      </c>
      <c r="B201" s="10" t="s">
        <v>689</v>
      </c>
      <c r="C201" s="10" t="s">
        <v>690</v>
      </c>
      <c r="D201" s="89"/>
      <c r="E201" s="94" t="n">
        <v>38718</v>
      </c>
      <c r="F201" s="94" t="n">
        <v>39082</v>
      </c>
      <c r="G201" s="71" t="n">
        <v>365</v>
      </c>
      <c r="H201" s="95" t="s">
        <v>1716</v>
      </c>
      <c r="I201" s="89"/>
      <c r="J201" s="95" t="s">
        <v>1717</v>
      </c>
      <c r="K201" s="71" t="n">
        <v>3</v>
      </c>
      <c r="L201" s="95" t="s">
        <v>1716</v>
      </c>
      <c r="M201" s="15" t="n">
        <f aca="false">K201/G201</f>
        <v>0.00821917808219178</v>
      </c>
      <c r="N201" s="89"/>
      <c r="O201" s="16" t="n">
        <f aca="false">G201-K201</f>
        <v>362</v>
      </c>
      <c r="P201" s="95" t="s">
        <v>1716</v>
      </c>
      <c r="Q201" s="15" t="n">
        <f aca="false">O201/G201</f>
        <v>0.991780821917808</v>
      </c>
    </row>
    <row r="202" s="59" customFormat="true" ht="9" hidden="false" customHeight="true" outlineLevel="0" collapsed="false">
      <c r="A202" s="10" t="s">
        <v>43</v>
      </c>
      <c r="B202" s="10" t="s">
        <v>691</v>
      </c>
      <c r="C202" s="10" t="s">
        <v>692</v>
      </c>
      <c r="D202" s="89"/>
      <c r="E202" s="94" t="n">
        <v>38718</v>
      </c>
      <c r="F202" s="94" t="n">
        <v>39082</v>
      </c>
      <c r="G202" s="71" t="n">
        <v>365</v>
      </c>
      <c r="H202" s="95" t="s">
        <v>1716</v>
      </c>
      <c r="I202" s="89"/>
      <c r="J202" s="95"/>
      <c r="K202" s="71"/>
      <c r="L202" s="95" t="s">
        <v>1716</v>
      </c>
      <c r="M202" s="15" t="n">
        <f aca="false">K202/G202</f>
        <v>0</v>
      </c>
      <c r="N202" s="89"/>
      <c r="O202" s="16" t="n">
        <f aca="false">G202-K202</f>
        <v>365</v>
      </c>
      <c r="P202" s="95" t="s">
        <v>1716</v>
      </c>
      <c r="Q202" s="15" t="n">
        <f aca="false">O202/G202</f>
        <v>1</v>
      </c>
    </row>
    <row r="203" s="59" customFormat="true" ht="9" hidden="false" customHeight="true" outlineLevel="0" collapsed="false">
      <c r="A203" s="10" t="s">
        <v>43</v>
      </c>
      <c r="B203" s="10" t="s">
        <v>693</v>
      </c>
      <c r="C203" s="10" t="s">
        <v>694</v>
      </c>
      <c r="D203" s="89"/>
      <c r="E203" s="94" t="n">
        <v>38718</v>
      </c>
      <c r="F203" s="94" t="n">
        <v>39082</v>
      </c>
      <c r="G203" s="71" t="n">
        <v>365</v>
      </c>
      <c r="H203" s="95" t="s">
        <v>1716</v>
      </c>
      <c r="I203" s="89"/>
      <c r="J203" s="95"/>
      <c r="K203" s="71"/>
      <c r="L203" s="95" t="s">
        <v>1716</v>
      </c>
      <c r="M203" s="15" t="n">
        <f aca="false">K203/G203</f>
        <v>0</v>
      </c>
      <c r="N203" s="89"/>
      <c r="O203" s="16" t="n">
        <f aca="false">G203-K203</f>
        <v>365</v>
      </c>
      <c r="P203" s="95" t="s">
        <v>1716</v>
      </c>
      <c r="Q203" s="15" t="n">
        <f aca="false">O203/G203</f>
        <v>1</v>
      </c>
    </row>
    <row r="204" s="59" customFormat="true" ht="9" hidden="false" customHeight="true" outlineLevel="0" collapsed="false">
      <c r="A204" s="10" t="s">
        <v>43</v>
      </c>
      <c r="B204" s="10" t="s">
        <v>695</v>
      </c>
      <c r="C204" s="10" t="s">
        <v>540</v>
      </c>
      <c r="D204" s="89"/>
      <c r="E204" s="94" t="n">
        <v>38718</v>
      </c>
      <c r="F204" s="94" t="n">
        <v>39082</v>
      </c>
      <c r="G204" s="71" t="n">
        <v>365</v>
      </c>
      <c r="H204" s="95" t="s">
        <v>1716</v>
      </c>
      <c r="I204" s="89"/>
      <c r="J204" s="95" t="s">
        <v>1717</v>
      </c>
      <c r="K204" s="71" t="n">
        <v>1</v>
      </c>
      <c r="L204" s="95" t="s">
        <v>1716</v>
      </c>
      <c r="M204" s="15" t="n">
        <f aca="false">K204/G204</f>
        <v>0.00273972602739726</v>
      </c>
      <c r="N204" s="89"/>
      <c r="O204" s="16" t="n">
        <f aca="false">G204-K204</f>
        <v>364</v>
      </c>
      <c r="P204" s="95" t="s">
        <v>1716</v>
      </c>
      <c r="Q204" s="15" t="n">
        <f aca="false">O204/G204</f>
        <v>0.997260273972603</v>
      </c>
    </row>
    <row r="205" s="59" customFormat="true" ht="9" hidden="false" customHeight="true" outlineLevel="0" collapsed="false">
      <c r="A205" s="10" t="s">
        <v>43</v>
      </c>
      <c r="B205" s="10" t="s">
        <v>696</v>
      </c>
      <c r="C205" s="10" t="s">
        <v>697</v>
      </c>
      <c r="D205" s="89"/>
      <c r="E205" s="94" t="n">
        <v>38718</v>
      </c>
      <c r="F205" s="94" t="n">
        <v>39082</v>
      </c>
      <c r="G205" s="71" t="n">
        <v>365</v>
      </c>
      <c r="H205" s="95" t="s">
        <v>1716</v>
      </c>
      <c r="I205" s="89"/>
      <c r="J205" s="95" t="s">
        <v>1717</v>
      </c>
      <c r="K205" s="71" t="n">
        <v>9</v>
      </c>
      <c r="L205" s="95" t="s">
        <v>1716</v>
      </c>
      <c r="M205" s="15" t="n">
        <f aca="false">K205/G205</f>
        <v>0.0246575342465753</v>
      </c>
      <c r="N205" s="89"/>
      <c r="O205" s="16" t="n">
        <f aca="false">G205-K205</f>
        <v>356</v>
      </c>
      <c r="P205" s="95" t="s">
        <v>1716</v>
      </c>
      <c r="Q205" s="15" t="n">
        <f aca="false">O205/G205</f>
        <v>0.975342465753425</v>
      </c>
    </row>
    <row r="206" s="59" customFormat="true" ht="9" hidden="false" customHeight="true" outlineLevel="0" collapsed="false">
      <c r="A206" s="10" t="s">
        <v>43</v>
      </c>
      <c r="B206" s="10" t="s">
        <v>698</v>
      </c>
      <c r="C206" s="10" t="s">
        <v>699</v>
      </c>
      <c r="D206" s="89"/>
      <c r="E206" s="94" t="n">
        <v>38718</v>
      </c>
      <c r="F206" s="94" t="n">
        <v>39082</v>
      </c>
      <c r="G206" s="71" t="n">
        <v>365</v>
      </c>
      <c r="H206" s="95" t="s">
        <v>1716</v>
      </c>
      <c r="I206" s="89"/>
      <c r="J206" s="95" t="s">
        <v>1717</v>
      </c>
      <c r="K206" s="71" t="n">
        <v>2</v>
      </c>
      <c r="L206" s="95" t="s">
        <v>1716</v>
      </c>
      <c r="M206" s="15" t="n">
        <f aca="false">K206/G206</f>
        <v>0.00547945205479452</v>
      </c>
      <c r="N206" s="89"/>
      <c r="O206" s="16" t="n">
        <f aca="false">G206-K206</f>
        <v>363</v>
      </c>
      <c r="P206" s="95" t="s">
        <v>1716</v>
      </c>
      <c r="Q206" s="15" t="n">
        <f aca="false">O206/G206</f>
        <v>0.994520547945206</v>
      </c>
    </row>
    <row r="207" s="59" customFormat="true" ht="9" hidden="false" customHeight="true" outlineLevel="0" collapsed="false">
      <c r="A207" s="10" t="s">
        <v>43</v>
      </c>
      <c r="B207" s="17" t="s">
        <v>700</v>
      </c>
      <c r="C207" s="10" t="s">
        <v>701</v>
      </c>
      <c r="D207" s="89"/>
      <c r="E207" s="94" t="n">
        <v>38718</v>
      </c>
      <c r="F207" s="94" t="n">
        <v>39082</v>
      </c>
      <c r="G207" s="70" t="n">
        <v>365</v>
      </c>
      <c r="H207" s="96" t="s">
        <v>1716</v>
      </c>
      <c r="I207" s="89"/>
      <c r="J207" s="96"/>
      <c r="K207" s="70"/>
      <c r="L207" s="96" t="s">
        <v>1716</v>
      </c>
      <c r="M207" s="20" t="n">
        <f aca="false">K207/G207</f>
        <v>0</v>
      </c>
      <c r="N207" s="89"/>
      <c r="O207" s="22" t="n">
        <f aca="false">G207-K207</f>
        <v>365</v>
      </c>
      <c r="P207" s="96" t="s">
        <v>1716</v>
      </c>
      <c r="Q207" s="20" t="n">
        <f aca="false">O207/G207</f>
        <v>1</v>
      </c>
    </row>
    <row r="208" s="59" customFormat="true" ht="9" hidden="false" customHeight="true" outlineLevel="0" collapsed="false">
      <c r="A208" s="67"/>
      <c r="B208" s="68" t="n">
        <f aca="false">COUNTA(B193:B207)</f>
        <v>15</v>
      </c>
      <c r="C208" s="69"/>
      <c r="D208" s="89"/>
      <c r="E208" s="68"/>
      <c r="F208" s="67"/>
      <c r="G208" s="68" t="n">
        <f aca="false">SUM(G193:G207)</f>
        <v>5475</v>
      </c>
      <c r="H208" s="97" t="s">
        <v>1716</v>
      </c>
      <c r="I208" s="89"/>
      <c r="J208" s="68" t="n">
        <f aca="false">COUNTA(J193:J207)</f>
        <v>5</v>
      </c>
      <c r="K208" s="68" t="n">
        <f aca="false">SUM(K193:K207)</f>
        <v>24</v>
      </c>
      <c r="L208" s="97" t="s">
        <v>1716</v>
      </c>
      <c r="M208" s="28" t="n">
        <f aca="false">K208/G208</f>
        <v>0.00438356164383562</v>
      </c>
      <c r="N208" s="89"/>
      <c r="O208" s="29" t="n">
        <f aca="false">G208-K208</f>
        <v>5451</v>
      </c>
      <c r="P208" s="97" t="s">
        <v>1716</v>
      </c>
      <c r="Q208" s="28" t="n">
        <f aca="false">O208/G208</f>
        <v>0.995616438356164</v>
      </c>
    </row>
    <row r="209" s="59" customFormat="true" ht="9" hidden="false" customHeight="true" outlineLevel="0" collapsed="false">
      <c r="A209" s="67"/>
      <c r="B209" s="68"/>
      <c r="C209" s="69"/>
      <c r="D209" s="89"/>
      <c r="E209" s="68"/>
      <c r="F209" s="67"/>
      <c r="G209" s="68"/>
      <c r="H209" s="97"/>
      <c r="I209" s="89"/>
      <c r="J209" s="68"/>
      <c r="K209" s="68"/>
      <c r="L209" s="97"/>
      <c r="M209" s="28"/>
      <c r="N209" s="89"/>
      <c r="O209" s="29"/>
      <c r="P209" s="97"/>
      <c r="Q209" s="28"/>
    </row>
    <row r="210" s="59" customFormat="true" ht="9" hidden="false" customHeight="true" outlineLevel="0" collapsed="false">
      <c r="A210" s="10" t="s">
        <v>44</v>
      </c>
      <c r="B210" s="10" t="s">
        <v>706</v>
      </c>
      <c r="C210" s="10" t="s">
        <v>707</v>
      </c>
      <c r="D210" s="89"/>
      <c r="E210" s="94" t="n">
        <v>38718</v>
      </c>
      <c r="F210" s="94" t="n">
        <v>39082</v>
      </c>
      <c r="G210" s="71" t="n">
        <v>365</v>
      </c>
      <c r="H210" s="95" t="s">
        <v>1716</v>
      </c>
      <c r="I210" s="89"/>
      <c r="J210" s="95" t="s">
        <v>1717</v>
      </c>
      <c r="K210" s="71" t="n">
        <v>36</v>
      </c>
      <c r="L210" s="95" t="s">
        <v>1716</v>
      </c>
      <c r="M210" s="15" t="n">
        <f aca="false">K210/G210</f>
        <v>0.0986301369863014</v>
      </c>
      <c r="N210" s="89"/>
      <c r="O210" s="16" t="n">
        <f aca="false">G210-K210</f>
        <v>329</v>
      </c>
      <c r="P210" s="95" t="s">
        <v>1716</v>
      </c>
      <c r="Q210" s="15" t="n">
        <f aca="false">O210/G210</f>
        <v>0.901369863013699</v>
      </c>
    </row>
    <row r="211" s="59" customFormat="true" ht="9" hidden="false" customHeight="true" outlineLevel="0" collapsed="false">
      <c r="A211" s="10" t="s">
        <v>44</v>
      </c>
      <c r="B211" s="10" t="s">
        <v>710</v>
      </c>
      <c r="C211" s="10" t="s">
        <v>711</v>
      </c>
      <c r="D211" s="89"/>
      <c r="E211" s="94" t="n">
        <v>38718</v>
      </c>
      <c r="F211" s="94" t="n">
        <v>39082</v>
      </c>
      <c r="G211" s="71" t="n">
        <v>365</v>
      </c>
      <c r="H211" s="95" t="s">
        <v>1716</v>
      </c>
      <c r="I211" s="89"/>
      <c r="J211" s="95" t="s">
        <v>1717</v>
      </c>
      <c r="K211" s="71" t="n">
        <v>15</v>
      </c>
      <c r="L211" s="95" t="s">
        <v>1716</v>
      </c>
      <c r="M211" s="15" t="n">
        <f aca="false">K211/G211</f>
        <v>0.0410958904109589</v>
      </c>
      <c r="N211" s="89"/>
      <c r="O211" s="16" t="n">
        <f aca="false">G211-K211</f>
        <v>350</v>
      </c>
      <c r="P211" s="95" t="s">
        <v>1716</v>
      </c>
      <c r="Q211" s="15" t="n">
        <f aca="false">O211/G211</f>
        <v>0.958904109589041</v>
      </c>
    </row>
    <row r="212" s="59" customFormat="true" ht="9" hidden="false" customHeight="true" outlineLevel="0" collapsed="false">
      <c r="A212" s="10" t="s">
        <v>44</v>
      </c>
      <c r="B212" s="10" t="s">
        <v>712</v>
      </c>
      <c r="C212" s="10" t="s">
        <v>713</v>
      </c>
      <c r="D212" s="89"/>
      <c r="E212" s="94" t="n">
        <v>38718</v>
      </c>
      <c r="F212" s="94" t="n">
        <v>39082</v>
      </c>
      <c r="G212" s="71" t="n">
        <v>365</v>
      </c>
      <c r="H212" s="95" t="s">
        <v>1716</v>
      </c>
      <c r="I212" s="89"/>
      <c r="J212" s="95" t="s">
        <v>1717</v>
      </c>
      <c r="K212" s="71" t="n">
        <v>29</v>
      </c>
      <c r="L212" s="95" t="s">
        <v>1716</v>
      </c>
      <c r="M212" s="15" t="n">
        <f aca="false">K212/G212</f>
        <v>0.0794520547945206</v>
      </c>
      <c r="N212" s="89"/>
      <c r="O212" s="16" t="n">
        <f aca="false">G212-K212</f>
        <v>336</v>
      </c>
      <c r="P212" s="95" t="s">
        <v>1716</v>
      </c>
      <c r="Q212" s="15" t="n">
        <f aca="false">O212/G212</f>
        <v>0.920547945205479</v>
      </c>
    </row>
    <row r="213" s="59" customFormat="true" ht="9" hidden="false" customHeight="true" outlineLevel="0" collapsed="false">
      <c r="A213" s="10" t="s">
        <v>44</v>
      </c>
      <c r="B213" s="10" t="s">
        <v>714</v>
      </c>
      <c r="C213" s="10" t="s">
        <v>715</v>
      </c>
      <c r="D213" s="89"/>
      <c r="E213" s="94" t="n">
        <v>38718</v>
      </c>
      <c r="F213" s="94" t="n">
        <v>39082</v>
      </c>
      <c r="G213" s="71" t="n">
        <v>365</v>
      </c>
      <c r="H213" s="95" t="s">
        <v>1716</v>
      </c>
      <c r="I213" s="89"/>
      <c r="J213" s="95" t="s">
        <v>1717</v>
      </c>
      <c r="K213" s="71" t="n">
        <v>43</v>
      </c>
      <c r="L213" s="95" t="s">
        <v>1716</v>
      </c>
      <c r="M213" s="15" t="n">
        <f aca="false">K213/G213</f>
        <v>0.117808219178082</v>
      </c>
      <c r="N213" s="89"/>
      <c r="O213" s="16" t="n">
        <f aca="false">G213-K213</f>
        <v>322</v>
      </c>
      <c r="P213" s="95" t="s">
        <v>1716</v>
      </c>
      <c r="Q213" s="15" t="n">
        <f aca="false">O213/G213</f>
        <v>0.882191780821918</v>
      </c>
    </row>
    <row r="214" s="59" customFormat="true" ht="9" hidden="false" customHeight="true" outlineLevel="0" collapsed="false">
      <c r="A214" s="10" t="s">
        <v>44</v>
      </c>
      <c r="B214" s="10" t="s">
        <v>726</v>
      </c>
      <c r="C214" s="10" t="s">
        <v>727</v>
      </c>
      <c r="D214" s="89"/>
      <c r="E214" s="94" t="n">
        <v>38718</v>
      </c>
      <c r="F214" s="94" t="n">
        <v>39082</v>
      </c>
      <c r="G214" s="71" t="n">
        <v>365</v>
      </c>
      <c r="H214" s="95" t="s">
        <v>1716</v>
      </c>
      <c r="I214" s="89"/>
      <c r="J214" s="95" t="s">
        <v>1717</v>
      </c>
      <c r="K214" s="71" t="n">
        <v>64</v>
      </c>
      <c r="L214" s="95" t="s">
        <v>1716</v>
      </c>
      <c r="M214" s="15" t="n">
        <f aca="false">K214/G214</f>
        <v>0.175342465753425</v>
      </c>
      <c r="N214" s="89"/>
      <c r="O214" s="16" t="n">
        <f aca="false">G214-K214</f>
        <v>301</v>
      </c>
      <c r="P214" s="95" t="s">
        <v>1716</v>
      </c>
      <c r="Q214" s="15" t="n">
        <f aca="false">O214/G214</f>
        <v>0.824657534246575</v>
      </c>
    </row>
    <row r="215" s="59" customFormat="true" ht="9" hidden="false" customHeight="true" outlineLevel="0" collapsed="false">
      <c r="A215" s="10" t="s">
        <v>44</v>
      </c>
      <c r="B215" s="10" t="s">
        <v>730</v>
      </c>
      <c r="C215" s="10" t="s">
        <v>731</v>
      </c>
      <c r="D215" s="89"/>
      <c r="E215" s="94" t="n">
        <v>38718</v>
      </c>
      <c r="F215" s="94" t="n">
        <v>39082</v>
      </c>
      <c r="G215" s="71" t="n">
        <v>365</v>
      </c>
      <c r="H215" s="95" t="s">
        <v>1716</v>
      </c>
      <c r="I215" s="89"/>
      <c r="J215" s="95" t="s">
        <v>1717</v>
      </c>
      <c r="K215" s="71" t="n">
        <v>15</v>
      </c>
      <c r="L215" s="95" t="s">
        <v>1716</v>
      </c>
      <c r="M215" s="15" t="n">
        <f aca="false">K215/G215</f>
        <v>0.0410958904109589</v>
      </c>
      <c r="N215" s="89"/>
      <c r="O215" s="16" t="n">
        <f aca="false">G215-K215</f>
        <v>350</v>
      </c>
      <c r="P215" s="95" t="s">
        <v>1716</v>
      </c>
      <c r="Q215" s="15" t="n">
        <f aca="false">O215/G215</f>
        <v>0.958904109589041</v>
      </c>
    </row>
    <row r="216" s="59" customFormat="true" ht="9" hidden="false" customHeight="true" outlineLevel="0" collapsed="false">
      <c r="A216" s="10" t="s">
        <v>44</v>
      </c>
      <c r="B216" s="10" t="s">
        <v>738</v>
      </c>
      <c r="C216" s="10" t="s">
        <v>739</v>
      </c>
      <c r="D216" s="89"/>
      <c r="E216" s="94" t="n">
        <v>38718</v>
      </c>
      <c r="F216" s="94" t="n">
        <v>39082</v>
      </c>
      <c r="G216" s="71" t="n">
        <v>365</v>
      </c>
      <c r="H216" s="95" t="s">
        <v>1716</v>
      </c>
      <c r="I216" s="89"/>
      <c r="J216" s="95" t="s">
        <v>1717</v>
      </c>
      <c r="K216" s="71" t="n">
        <v>29</v>
      </c>
      <c r="L216" s="95" t="s">
        <v>1716</v>
      </c>
      <c r="M216" s="15" t="n">
        <f aca="false">K216/G216</f>
        <v>0.0794520547945206</v>
      </c>
      <c r="N216" s="89"/>
      <c r="O216" s="16" t="n">
        <f aca="false">G216-K216</f>
        <v>336</v>
      </c>
      <c r="P216" s="95" t="s">
        <v>1716</v>
      </c>
      <c r="Q216" s="15" t="n">
        <f aca="false">O216/G216</f>
        <v>0.920547945205479</v>
      </c>
    </row>
    <row r="217" s="59" customFormat="true" ht="9" hidden="false" customHeight="true" outlineLevel="0" collapsed="false">
      <c r="A217" s="10" t="s">
        <v>44</v>
      </c>
      <c r="B217" s="10" t="s">
        <v>740</v>
      </c>
      <c r="C217" s="10" t="s">
        <v>741</v>
      </c>
      <c r="D217" s="89"/>
      <c r="E217" s="94" t="n">
        <v>38718</v>
      </c>
      <c r="F217" s="94" t="n">
        <v>39082</v>
      </c>
      <c r="G217" s="71" t="n">
        <v>365</v>
      </c>
      <c r="H217" s="95" t="s">
        <v>1716</v>
      </c>
      <c r="I217" s="89"/>
      <c r="J217" s="95" t="s">
        <v>1717</v>
      </c>
      <c r="K217" s="71" t="n">
        <v>22</v>
      </c>
      <c r="L217" s="95" t="s">
        <v>1716</v>
      </c>
      <c r="M217" s="15" t="n">
        <f aca="false">K217/G217</f>
        <v>0.0602739726027397</v>
      </c>
      <c r="N217" s="89"/>
      <c r="O217" s="16" t="n">
        <f aca="false">G217-K217</f>
        <v>343</v>
      </c>
      <c r="P217" s="95" t="s">
        <v>1716</v>
      </c>
      <c r="Q217" s="15" t="n">
        <f aca="false">O217/G217</f>
        <v>0.93972602739726</v>
      </c>
    </row>
    <row r="218" s="59" customFormat="true" ht="9" hidden="false" customHeight="true" outlineLevel="0" collapsed="false">
      <c r="A218" s="10" t="s">
        <v>44</v>
      </c>
      <c r="B218" s="10" t="s">
        <v>742</v>
      </c>
      <c r="C218" s="10" t="s">
        <v>743</v>
      </c>
      <c r="D218" s="89"/>
      <c r="E218" s="94" t="n">
        <v>38718</v>
      </c>
      <c r="F218" s="94" t="n">
        <v>39082</v>
      </c>
      <c r="G218" s="71" t="n">
        <v>365</v>
      </c>
      <c r="H218" s="95" t="s">
        <v>1716</v>
      </c>
      <c r="I218" s="89"/>
      <c r="J218" s="95" t="s">
        <v>1717</v>
      </c>
      <c r="K218" s="71" t="n">
        <v>15</v>
      </c>
      <c r="L218" s="95" t="s">
        <v>1716</v>
      </c>
      <c r="M218" s="15" t="n">
        <f aca="false">K218/G218</f>
        <v>0.0410958904109589</v>
      </c>
      <c r="N218" s="89"/>
      <c r="O218" s="16" t="n">
        <f aca="false">G218-K218</f>
        <v>350</v>
      </c>
      <c r="P218" s="95" t="s">
        <v>1716</v>
      </c>
      <c r="Q218" s="15" t="n">
        <f aca="false">O218/G218</f>
        <v>0.958904109589041</v>
      </c>
    </row>
    <row r="219" s="59" customFormat="true" ht="9" hidden="false" customHeight="true" outlineLevel="0" collapsed="false">
      <c r="A219" s="10" t="s">
        <v>44</v>
      </c>
      <c r="B219" s="10" t="s">
        <v>746</v>
      </c>
      <c r="C219" s="10" t="s">
        <v>747</v>
      </c>
      <c r="D219" s="89"/>
      <c r="E219" s="94" t="n">
        <v>38718</v>
      </c>
      <c r="F219" s="94" t="n">
        <v>39082</v>
      </c>
      <c r="G219" s="71" t="n">
        <v>365</v>
      </c>
      <c r="H219" s="95" t="s">
        <v>1716</v>
      </c>
      <c r="I219" s="89"/>
      <c r="J219" s="95" t="s">
        <v>1717</v>
      </c>
      <c r="K219" s="71" t="n">
        <v>91</v>
      </c>
      <c r="L219" s="95" t="s">
        <v>1716</v>
      </c>
      <c r="M219" s="15" t="n">
        <f aca="false">K219/G219</f>
        <v>0.249315068493151</v>
      </c>
      <c r="N219" s="89"/>
      <c r="O219" s="16" t="n">
        <f aca="false">G219-K219</f>
        <v>274</v>
      </c>
      <c r="P219" s="95" t="s">
        <v>1716</v>
      </c>
      <c r="Q219" s="15" t="n">
        <f aca="false">O219/G219</f>
        <v>0.750684931506849</v>
      </c>
    </row>
    <row r="220" s="59" customFormat="true" ht="9" hidden="false" customHeight="true" outlineLevel="0" collapsed="false">
      <c r="A220" s="10" t="s">
        <v>44</v>
      </c>
      <c r="B220" s="10" t="s">
        <v>750</v>
      </c>
      <c r="C220" s="10" t="s">
        <v>751</v>
      </c>
      <c r="D220" s="89"/>
      <c r="E220" s="94" t="n">
        <v>38718</v>
      </c>
      <c r="F220" s="94" t="n">
        <v>39082</v>
      </c>
      <c r="G220" s="71" t="n">
        <v>365</v>
      </c>
      <c r="H220" s="95" t="s">
        <v>1716</v>
      </c>
      <c r="I220" s="89"/>
      <c r="J220" s="95" t="s">
        <v>1717</v>
      </c>
      <c r="K220" s="71" t="n">
        <v>29</v>
      </c>
      <c r="L220" s="95" t="s">
        <v>1716</v>
      </c>
      <c r="M220" s="15" t="n">
        <f aca="false">K220/G220</f>
        <v>0.0794520547945206</v>
      </c>
      <c r="N220" s="89"/>
      <c r="O220" s="16" t="n">
        <f aca="false">G220-K220</f>
        <v>336</v>
      </c>
      <c r="P220" s="95" t="s">
        <v>1716</v>
      </c>
      <c r="Q220" s="15" t="n">
        <f aca="false">O220/G220</f>
        <v>0.920547945205479</v>
      </c>
    </row>
    <row r="221" s="59" customFormat="true" ht="9" hidden="false" customHeight="true" outlineLevel="0" collapsed="false">
      <c r="A221" s="10" t="s">
        <v>44</v>
      </c>
      <c r="B221" s="10" t="s">
        <v>754</v>
      </c>
      <c r="C221" s="10" t="s">
        <v>755</v>
      </c>
      <c r="D221" s="89"/>
      <c r="E221" s="94" t="n">
        <v>38718</v>
      </c>
      <c r="F221" s="94" t="n">
        <v>39082</v>
      </c>
      <c r="G221" s="71" t="n">
        <v>365</v>
      </c>
      <c r="H221" s="95" t="s">
        <v>1716</v>
      </c>
      <c r="I221" s="89"/>
      <c r="J221" s="95" t="s">
        <v>1717</v>
      </c>
      <c r="K221" s="71" t="n">
        <v>50</v>
      </c>
      <c r="L221" s="95" t="s">
        <v>1716</v>
      </c>
      <c r="M221" s="15" t="n">
        <f aca="false">K221/G221</f>
        <v>0.136986301369863</v>
      </c>
      <c r="N221" s="89"/>
      <c r="O221" s="16" t="n">
        <f aca="false">G221-K221</f>
        <v>315</v>
      </c>
      <c r="P221" s="95" t="s">
        <v>1716</v>
      </c>
      <c r="Q221" s="15" t="n">
        <f aca="false">O221/G221</f>
        <v>0.863013698630137</v>
      </c>
    </row>
    <row r="222" s="59" customFormat="true" ht="9" hidden="false" customHeight="true" outlineLevel="0" collapsed="false">
      <c r="A222" s="10" t="s">
        <v>44</v>
      </c>
      <c r="B222" s="10" t="s">
        <v>772</v>
      </c>
      <c r="C222" s="10" t="s">
        <v>773</v>
      </c>
      <c r="D222" s="89"/>
      <c r="E222" s="94" t="n">
        <v>38718</v>
      </c>
      <c r="F222" s="94" t="n">
        <v>39082</v>
      </c>
      <c r="G222" s="71" t="n">
        <v>365</v>
      </c>
      <c r="H222" s="95" t="s">
        <v>1716</v>
      </c>
      <c r="I222" s="89"/>
      <c r="J222" s="95" t="s">
        <v>1717</v>
      </c>
      <c r="K222" s="71" t="n">
        <v>43</v>
      </c>
      <c r="L222" s="95" t="s">
        <v>1716</v>
      </c>
      <c r="M222" s="15" t="n">
        <f aca="false">K222/G222</f>
        <v>0.117808219178082</v>
      </c>
      <c r="N222" s="89"/>
      <c r="O222" s="16" t="n">
        <f aca="false">G222-K222</f>
        <v>322</v>
      </c>
      <c r="P222" s="95" t="s">
        <v>1716</v>
      </c>
      <c r="Q222" s="15" t="n">
        <f aca="false">O222/G222</f>
        <v>0.882191780821918</v>
      </c>
    </row>
    <row r="223" s="59" customFormat="true" ht="9" hidden="false" customHeight="true" outlineLevel="0" collapsed="false">
      <c r="A223" s="10" t="s">
        <v>44</v>
      </c>
      <c r="B223" s="10" t="s">
        <v>774</v>
      </c>
      <c r="C223" s="10" t="s">
        <v>775</v>
      </c>
      <c r="D223" s="89"/>
      <c r="E223" s="94" t="n">
        <v>38718</v>
      </c>
      <c r="F223" s="94" t="n">
        <v>39082</v>
      </c>
      <c r="G223" s="71" t="n">
        <v>365</v>
      </c>
      <c r="H223" s="95" t="s">
        <v>1716</v>
      </c>
      <c r="I223" s="89"/>
      <c r="J223" s="95" t="s">
        <v>1717</v>
      </c>
      <c r="K223" s="71" t="n">
        <v>29</v>
      </c>
      <c r="L223" s="95" t="s">
        <v>1716</v>
      </c>
      <c r="M223" s="15" t="n">
        <f aca="false">K223/G223</f>
        <v>0.0794520547945206</v>
      </c>
      <c r="N223" s="89"/>
      <c r="O223" s="16" t="n">
        <f aca="false">G223-K223</f>
        <v>336</v>
      </c>
      <c r="P223" s="95" t="s">
        <v>1716</v>
      </c>
      <c r="Q223" s="15" t="n">
        <f aca="false">O223/G223</f>
        <v>0.920547945205479</v>
      </c>
    </row>
    <row r="224" s="59" customFormat="true" ht="9" hidden="false" customHeight="true" outlineLevel="0" collapsed="false">
      <c r="A224" s="10" t="s">
        <v>44</v>
      </c>
      <c r="B224" s="10" t="s">
        <v>778</v>
      </c>
      <c r="C224" s="10" t="s">
        <v>779</v>
      </c>
      <c r="D224" s="89"/>
      <c r="E224" s="94" t="n">
        <v>38718</v>
      </c>
      <c r="F224" s="94" t="n">
        <v>39082</v>
      </c>
      <c r="G224" s="71" t="n">
        <v>365</v>
      </c>
      <c r="H224" s="95" t="s">
        <v>1716</v>
      </c>
      <c r="I224" s="89"/>
      <c r="J224" s="95" t="s">
        <v>1717</v>
      </c>
      <c r="K224" s="71" t="n">
        <v>8</v>
      </c>
      <c r="L224" s="95" t="s">
        <v>1716</v>
      </c>
      <c r="M224" s="15" t="n">
        <f aca="false">K224/G224</f>
        <v>0.0219178082191781</v>
      </c>
      <c r="N224" s="89"/>
      <c r="O224" s="16" t="n">
        <f aca="false">G224-K224</f>
        <v>357</v>
      </c>
      <c r="P224" s="95" t="s">
        <v>1716</v>
      </c>
      <c r="Q224" s="15" t="n">
        <f aca="false">O224/G224</f>
        <v>0.978082191780822</v>
      </c>
    </row>
    <row r="225" s="59" customFormat="true" ht="9" hidden="false" customHeight="true" outlineLevel="0" collapsed="false">
      <c r="A225" s="10" t="s">
        <v>44</v>
      </c>
      <c r="B225" s="10" t="s">
        <v>780</v>
      </c>
      <c r="C225" s="10" t="s">
        <v>456</v>
      </c>
      <c r="D225" s="89"/>
      <c r="E225" s="94" t="n">
        <v>38718</v>
      </c>
      <c r="F225" s="94" t="n">
        <v>39082</v>
      </c>
      <c r="G225" s="71" t="n">
        <v>365</v>
      </c>
      <c r="H225" s="95" t="s">
        <v>1716</v>
      </c>
      <c r="I225" s="89"/>
      <c r="J225" s="95" t="s">
        <v>1717</v>
      </c>
      <c r="K225" s="71" t="n">
        <v>118</v>
      </c>
      <c r="L225" s="95" t="s">
        <v>1716</v>
      </c>
      <c r="M225" s="15" t="n">
        <f aca="false">K225/G225</f>
        <v>0.323287671232877</v>
      </c>
      <c r="N225" s="89"/>
      <c r="O225" s="16" t="n">
        <f aca="false">G225-K225</f>
        <v>247</v>
      </c>
      <c r="P225" s="95" t="s">
        <v>1716</v>
      </c>
      <c r="Q225" s="15" t="n">
        <f aca="false">O225/G225</f>
        <v>0.676712328767123</v>
      </c>
    </row>
    <row r="226" s="59" customFormat="true" ht="9" hidden="false" customHeight="true" outlineLevel="0" collapsed="false">
      <c r="A226" s="10" t="s">
        <v>44</v>
      </c>
      <c r="B226" s="17" t="s">
        <v>787</v>
      </c>
      <c r="C226" s="10" t="s">
        <v>788</v>
      </c>
      <c r="D226" s="89"/>
      <c r="E226" s="94" t="n">
        <v>38718</v>
      </c>
      <c r="F226" s="94" t="n">
        <v>39082</v>
      </c>
      <c r="G226" s="70" t="n">
        <v>365</v>
      </c>
      <c r="H226" s="96" t="s">
        <v>1716</v>
      </c>
      <c r="I226" s="89"/>
      <c r="J226" s="96" t="s">
        <v>1717</v>
      </c>
      <c r="K226" s="70" t="n">
        <v>4</v>
      </c>
      <c r="L226" s="96" t="s">
        <v>1716</v>
      </c>
      <c r="M226" s="20" t="n">
        <f aca="false">K226/G226</f>
        <v>0.010958904109589</v>
      </c>
      <c r="N226" s="89"/>
      <c r="O226" s="22" t="n">
        <f aca="false">G226-K226</f>
        <v>361</v>
      </c>
      <c r="P226" s="96" t="s">
        <v>1716</v>
      </c>
      <c r="Q226" s="20" t="n">
        <f aca="false">O226/G226</f>
        <v>0.989041095890411</v>
      </c>
    </row>
    <row r="227" s="59" customFormat="true" ht="9" hidden="false" customHeight="true" outlineLevel="0" collapsed="false">
      <c r="A227" s="67"/>
      <c r="B227" s="68" t="n">
        <f aca="false">COUNTA(B210:B226)</f>
        <v>17</v>
      </c>
      <c r="C227" s="69"/>
      <c r="D227" s="89"/>
      <c r="E227" s="68"/>
      <c r="F227" s="67"/>
      <c r="G227" s="68" t="n">
        <f aca="false">SUM(G210:G226)</f>
        <v>6205</v>
      </c>
      <c r="H227" s="97" t="s">
        <v>1716</v>
      </c>
      <c r="I227" s="89"/>
      <c r="J227" s="68" t="n">
        <f aca="false">COUNTA(J210:J226)</f>
        <v>17</v>
      </c>
      <c r="K227" s="68" t="n">
        <f aca="false">SUM(K210:K226)</f>
        <v>640</v>
      </c>
      <c r="L227" s="97" t="s">
        <v>1716</v>
      </c>
      <c r="M227" s="28" t="n">
        <f aca="false">K227/G227</f>
        <v>0.103142626913779</v>
      </c>
      <c r="N227" s="89"/>
      <c r="O227" s="29" t="n">
        <f aca="false">G227-K227</f>
        <v>5565</v>
      </c>
      <c r="P227" s="97" t="s">
        <v>1716</v>
      </c>
      <c r="Q227" s="28" t="n">
        <f aca="false">O227/G227</f>
        <v>0.896857373086221</v>
      </c>
    </row>
    <row r="228" s="59" customFormat="true" ht="9" hidden="false" customHeight="true" outlineLevel="0" collapsed="false">
      <c r="A228" s="67"/>
      <c r="B228" s="68"/>
      <c r="C228" s="69"/>
      <c r="D228" s="89"/>
      <c r="E228" s="68"/>
      <c r="F228" s="67"/>
      <c r="G228" s="68"/>
      <c r="H228" s="97"/>
      <c r="I228" s="89"/>
      <c r="J228" s="68"/>
      <c r="K228" s="68"/>
      <c r="L228" s="97"/>
      <c r="M228" s="28"/>
      <c r="N228" s="89"/>
      <c r="O228" s="29"/>
      <c r="P228" s="97"/>
      <c r="Q228" s="28"/>
    </row>
    <row r="229" s="59" customFormat="true" ht="9" hidden="false" customHeight="true" outlineLevel="0" collapsed="false">
      <c r="A229" s="10" t="s">
        <v>45</v>
      </c>
      <c r="B229" s="10" t="s">
        <v>795</v>
      </c>
      <c r="C229" s="10" t="s">
        <v>796</v>
      </c>
      <c r="D229" s="89"/>
      <c r="E229" s="94" t="n">
        <v>38718</v>
      </c>
      <c r="F229" s="94" t="n">
        <v>39082</v>
      </c>
      <c r="G229" s="71" t="n">
        <v>365</v>
      </c>
      <c r="H229" s="95" t="s">
        <v>1716</v>
      </c>
      <c r="I229" s="89"/>
      <c r="J229" s="95"/>
      <c r="K229" s="71"/>
      <c r="L229" s="95" t="s">
        <v>1716</v>
      </c>
      <c r="M229" s="15" t="n">
        <f aca="false">K229/G229</f>
        <v>0</v>
      </c>
      <c r="N229" s="89"/>
      <c r="O229" s="16" t="n">
        <f aca="false">G229-K229</f>
        <v>365</v>
      </c>
      <c r="P229" s="95" t="s">
        <v>1716</v>
      </c>
      <c r="Q229" s="15" t="n">
        <f aca="false">O229/G229</f>
        <v>1</v>
      </c>
    </row>
    <row r="230" s="59" customFormat="true" ht="9" hidden="false" customHeight="true" outlineLevel="0" collapsed="false">
      <c r="A230" s="10" t="s">
        <v>45</v>
      </c>
      <c r="B230" s="10" t="s">
        <v>797</v>
      </c>
      <c r="C230" s="10" t="s">
        <v>798</v>
      </c>
      <c r="D230" s="89"/>
      <c r="E230" s="94" t="n">
        <v>38718</v>
      </c>
      <c r="F230" s="94" t="n">
        <v>39082</v>
      </c>
      <c r="G230" s="71" t="n">
        <v>365</v>
      </c>
      <c r="H230" s="95" t="s">
        <v>1716</v>
      </c>
      <c r="I230" s="89"/>
      <c r="J230" s="95"/>
      <c r="K230" s="71"/>
      <c r="L230" s="95" t="s">
        <v>1716</v>
      </c>
      <c r="M230" s="15" t="n">
        <f aca="false">K230/G230</f>
        <v>0</v>
      </c>
      <c r="N230" s="89"/>
      <c r="O230" s="16" t="n">
        <f aca="false">G230-K230</f>
        <v>365</v>
      </c>
      <c r="P230" s="95" t="s">
        <v>1716</v>
      </c>
      <c r="Q230" s="15" t="n">
        <f aca="false">O230/G230</f>
        <v>1</v>
      </c>
    </row>
    <row r="231" s="59" customFormat="true" ht="9" hidden="false" customHeight="true" outlineLevel="0" collapsed="false">
      <c r="A231" s="10" t="s">
        <v>45</v>
      </c>
      <c r="B231" s="10" t="s">
        <v>803</v>
      </c>
      <c r="C231" s="10" t="s">
        <v>804</v>
      </c>
      <c r="D231" s="89"/>
      <c r="E231" s="94" t="n">
        <v>38718</v>
      </c>
      <c r="F231" s="94" t="n">
        <v>39082</v>
      </c>
      <c r="G231" s="71" t="n">
        <v>365</v>
      </c>
      <c r="H231" s="95" t="s">
        <v>1716</v>
      </c>
      <c r="I231" s="89"/>
      <c r="J231" s="95"/>
      <c r="K231" s="71"/>
      <c r="L231" s="95" t="s">
        <v>1716</v>
      </c>
      <c r="M231" s="15" t="n">
        <f aca="false">K231/G231</f>
        <v>0</v>
      </c>
      <c r="N231" s="89"/>
      <c r="O231" s="16" t="n">
        <f aca="false">G231-K231</f>
        <v>365</v>
      </c>
      <c r="P231" s="95" t="s">
        <v>1716</v>
      </c>
      <c r="Q231" s="15" t="n">
        <f aca="false">O231/G231</f>
        <v>1</v>
      </c>
    </row>
    <row r="232" s="59" customFormat="true" ht="9" hidden="false" customHeight="true" outlineLevel="0" collapsed="false">
      <c r="A232" s="10" t="s">
        <v>45</v>
      </c>
      <c r="B232" s="10" t="s">
        <v>809</v>
      </c>
      <c r="C232" s="10" t="s">
        <v>810</v>
      </c>
      <c r="D232" s="89"/>
      <c r="E232" s="94" t="n">
        <v>38718</v>
      </c>
      <c r="F232" s="94" t="n">
        <v>39082</v>
      </c>
      <c r="G232" s="71" t="n">
        <v>365</v>
      </c>
      <c r="H232" s="95" t="s">
        <v>1716</v>
      </c>
      <c r="I232" s="89"/>
      <c r="J232" s="95" t="s">
        <v>1717</v>
      </c>
      <c r="K232" s="71" t="n">
        <v>7</v>
      </c>
      <c r="L232" s="95" t="s">
        <v>1716</v>
      </c>
      <c r="M232" s="15" t="n">
        <f aca="false">K232/G232</f>
        <v>0.0191780821917808</v>
      </c>
      <c r="N232" s="89"/>
      <c r="O232" s="16" t="n">
        <f aca="false">G232-K232</f>
        <v>358</v>
      </c>
      <c r="P232" s="95" t="s">
        <v>1716</v>
      </c>
      <c r="Q232" s="15" t="n">
        <f aca="false">O232/G232</f>
        <v>0.980821917808219</v>
      </c>
    </row>
    <row r="233" s="59" customFormat="true" ht="9" hidden="false" customHeight="true" outlineLevel="0" collapsed="false">
      <c r="A233" s="10" t="s">
        <v>45</v>
      </c>
      <c r="B233" s="10" t="s">
        <v>815</v>
      </c>
      <c r="C233" s="10" t="s">
        <v>816</v>
      </c>
      <c r="D233" s="89"/>
      <c r="E233" s="94" t="n">
        <v>38718</v>
      </c>
      <c r="F233" s="94" t="n">
        <v>39082</v>
      </c>
      <c r="G233" s="71" t="n">
        <v>365</v>
      </c>
      <c r="H233" s="95" t="s">
        <v>1716</v>
      </c>
      <c r="I233" s="89"/>
      <c r="J233" s="95"/>
      <c r="K233" s="71"/>
      <c r="L233" s="95" t="s">
        <v>1716</v>
      </c>
      <c r="M233" s="15" t="n">
        <f aca="false">K233/G233</f>
        <v>0</v>
      </c>
      <c r="N233" s="89"/>
      <c r="O233" s="16" t="n">
        <f aca="false">G233-K233</f>
        <v>365</v>
      </c>
      <c r="P233" s="95" t="s">
        <v>1716</v>
      </c>
      <c r="Q233" s="15" t="n">
        <f aca="false">O233/G233</f>
        <v>1</v>
      </c>
    </row>
    <row r="234" s="59" customFormat="true" ht="9" hidden="false" customHeight="true" outlineLevel="0" collapsed="false">
      <c r="A234" s="10" t="s">
        <v>45</v>
      </c>
      <c r="B234" s="10" t="s">
        <v>827</v>
      </c>
      <c r="C234" s="10" t="s">
        <v>828</v>
      </c>
      <c r="D234" s="89"/>
      <c r="E234" s="94" t="n">
        <v>38718</v>
      </c>
      <c r="F234" s="94" t="n">
        <v>39082</v>
      </c>
      <c r="G234" s="71" t="n">
        <v>365</v>
      </c>
      <c r="H234" s="95" t="s">
        <v>1716</v>
      </c>
      <c r="I234" s="89"/>
      <c r="J234" s="95"/>
      <c r="K234" s="71"/>
      <c r="L234" s="95" t="s">
        <v>1716</v>
      </c>
      <c r="M234" s="15" t="n">
        <f aca="false">K234/G234</f>
        <v>0</v>
      </c>
      <c r="N234" s="89"/>
      <c r="O234" s="16" t="n">
        <f aca="false">G234-K234</f>
        <v>365</v>
      </c>
      <c r="P234" s="95" t="s">
        <v>1716</v>
      </c>
      <c r="Q234" s="15" t="n">
        <f aca="false">O234/G234</f>
        <v>1</v>
      </c>
    </row>
    <row r="235" s="59" customFormat="true" ht="9" hidden="false" customHeight="true" outlineLevel="0" collapsed="false">
      <c r="A235" s="10" t="s">
        <v>45</v>
      </c>
      <c r="B235" s="10" t="s">
        <v>831</v>
      </c>
      <c r="C235" s="10" t="s">
        <v>832</v>
      </c>
      <c r="D235" s="89"/>
      <c r="E235" s="94" t="n">
        <v>38718</v>
      </c>
      <c r="F235" s="94" t="n">
        <v>39082</v>
      </c>
      <c r="G235" s="71" t="n">
        <v>365</v>
      </c>
      <c r="H235" s="95" t="s">
        <v>1716</v>
      </c>
      <c r="I235" s="89"/>
      <c r="J235" s="95"/>
      <c r="K235" s="71"/>
      <c r="L235" s="95" t="s">
        <v>1716</v>
      </c>
      <c r="M235" s="15" t="n">
        <f aca="false">K235/G235</f>
        <v>0</v>
      </c>
      <c r="N235" s="89"/>
      <c r="O235" s="16" t="n">
        <f aca="false">G235-K235</f>
        <v>365</v>
      </c>
      <c r="P235" s="95" t="s">
        <v>1716</v>
      </c>
      <c r="Q235" s="15" t="n">
        <f aca="false">O235/G235</f>
        <v>1</v>
      </c>
    </row>
    <row r="236" s="59" customFormat="true" ht="9" hidden="false" customHeight="true" outlineLevel="0" collapsed="false">
      <c r="A236" s="10" t="s">
        <v>45</v>
      </c>
      <c r="B236" s="10" t="s">
        <v>833</v>
      </c>
      <c r="C236" s="10" t="s">
        <v>834</v>
      </c>
      <c r="D236" s="89"/>
      <c r="E236" s="94" t="n">
        <v>38718</v>
      </c>
      <c r="F236" s="94" t="n">
        <v>39082</v>
      </c>
      <c r="G236" s="71" t="n">
        <v>365</v>
      </c>
      <c r="H236" s="95" t="s">
        <v>1716</v>
      </c>
      <c r="I236" s="89"/>
      <c r="J236" s="95"/>
      <c r="K236" s="71"/>
      <c r="L236" s="95" t="s">
        <v>1716</v>
      </c>
      <c r="M236" s="15" t="n">
        <f aca="false">K236/G236</f>
        <v>0</v>
      </c>
      <c r="N236" s="89"/>
      <c r="O236" s="16" t="n">
        <f aca="false">G236-K236</f>
        <v>365</v>
      </c>
      <c r="P236" s="95" t="s">
        <v>1716</v>
      </c>
      <c r="Q236" s="15" t="n">
        <f aca="false">O236/G236</f>
        <v>1</v>
      </c>
    </row>
    <row r="237" s="59" customFormat="true" ht="9" hidden="false" customHeight="true" outlineLevel="0" collapsed="false">
      <c r="A237" s="10" t="s">
        <v>45</v>
      </c>
      <c r="B237" s="10" t="s">
        <v>837</v>
      </c>
      <c r="C237" s="10" t="s">
        <v>838</v>
      </c>
      <c r="D237" s="89"/>
      <c r="E237" s="94" t="n">
        <v>38718</v>
      </c>
      <c r="F237" s="94" t="n">
        <v>39082</v>
      </c>
      <c r="G237" s="71" t="n">
        <v>365</v>
      </c>
      <c r="H237" s="95" t="s">
        <v>1716</v>
      </c>
      <c r="I237" s="89"/>
      <c r="J237" s="95"/>
      <c r="K237" s="71"/>
      <c r="L237" s="95" t="s">
        <v>1716</v>
      </c>
      <c r="M237" s="15" t="n">
        <f aca="false">K237/G237</f>
        <v>0</v>
      </c>
      <c r="N237" s="89"/>
      <c r="O237" s="16" t="n">
        <f aca="false">G237-K237</f>
        <v>365</v>
      </c>
      <c r="P237" s="95" t="s">
        <v>1716</v>
      </c>
      <c r="Q237" s="15" t="n">
        <f aca="false">O237/G237</f>
        <v>1</v>
      </c>
    </row>
    <row r="238" s="59" customFormat="true" ht="9" hidden="false" customHeight="true" outlineLevel="0" collapsed="false">
      <c r="A238" s="10" t="s">
        <v>45</v>
      </c>
      <c r="B238" s="10" t="s">
        <v>841</v>
      </c>
      <c r="C238" s="10" t="s">
        <v>842</v>
      </c>
      <c r="D238" s="89"/>
      <c r="E238" s="94" t="n">
        <v>38718</v>
      </c>
      <c r="F238" s="94" t="n">
        <v>39082</v>
      </c>
      <c r="G238" s="71" t="n">
        <v>365</v>
      </c>
      <c r="H238" s="95" t="s">
        <v>1716</v>
      </c>
      <c r="I238" s="89"/>
      <c r="J238" s="95" t="s">
        <v>1717</v>
      </c>
      <c r="K238" s="71" t="n">
        <v>7</v>
      </c>
      <c r="L238" s="95" t="s">
        <v>1716</v>
      </c>
      <c r="M238" s="15" t="n">
        <f aca="false">K238/G238</f>
        <v>0.0191780821917808</v>
      </c>
      <c r="N238" s="89"/>
      <c r="O238" s="16" t="n">
        <f aca="false">G238-K238</f>
        <v>358</v>
      </c>
      <c r="P238" s="95" t="s">
        <v>1716</v>
      </c>
      <c r="Q238" s="15" t="n">
        <f aca="false">O238/G238</f>
        <v>0.980821917808219</v>
      </c>
    </row>
    <row r="239" s="59" customFormat="true" ht="9" hidden="false" customHeight="true" outlineLevel="0" collapsed="false">
      <c r="A239" s="10" t="s">
        <v>45</v>
      </c>
      <c r="B239" s="17" t="s">
        <v>843</v>
      </c>
      <c r="C239" s="10" t="s">
        <v>844</v>
      </c>
      <c r="D239" s="89"/>
      <c r="E239" s="94" t="n">
        <v>38718</v>
      </c>
      <c r="F239" s="94" t="n">
        <v>39082</v>
      </c>
      <c r="G239" s="70" t="n">
        <v>365</v>
      </c>
      <c r="H239" s="96" t="s">
        <v>1716</v>
      </c>
      <c r="I239" s="89"/>
      <c r="J239" s="96" t="s">
        <v>1717</v>
      </c>
      <c r="K239" s="70" t="n">
        <v>15</v>
      </c>
      <c r="L239" s="96" t="s">
        <v>1716</v>
      </c>
      <c r="M239" s="20" t="n">
        <f aca="false">K239/G239</f>
        <v>0.0410958904109589</v>
      </c>
      <c r="N239" s="89"/>
      <c r="O239" s="22" t="n">
        <f aca="false">G239-K239</f>
        <v>350</v>
      </c>
      <c r="P239" s="96" t="s">
        <v>1716</v>
      </c>
      <c r="Q239" s="20" t="n">
        <f aca="false">O239/G239</f>
        <v>0.958904109589041</v>
      </c>
    </row>
    <row r="240" s="59" customFormat="true" ht="9" hidden="false" customHeight="true" outlineLevel="0" collapsed="false">
      <c r="A240" s="67"/>
      <c r="B240" s="68" t="n">
        <f aca="false">COUNTA(B229:B239)</f>
        <v>11</v>
      </c>
      <c r="C240" s="69"/>
      <c r="D240" s="89"/>
      <c r="E240" s="68"/>
      <c r="F240" s="67"/>
      <c r="G240" s="68" t="n">
        <f aca="false">SUM(G229:G239)</f>
        <v>4015</v>
      </c>
      <c r="H240" s="97" t="s">
        <v>1716</v>
      </c>
      <c r="I240" s="89"/>
      <c r="J240" s="68" t="n">
        <f aca="false">COUNTA(J229:J239)</f>
        <v>3</v>
      </c>
      <c r="K240" s="68" t="n">
        <f aca="false">SUM(K229:K239)</f>
        <v>29</v>
      </c>
      <c r="L240" s="97" t="s">
        <v>1716</v>
      </c>
      <c r="M240" s="28" t="n">
        <f aca="false">K240/G240</f>
        <v>0.00722291407222914</v>
      </c>
      <c r="N240" s="89"/>
      <c r="O240" s="29" t="n">
        <f aca="false">G240-K240</f>
        <v>3986</v>
      </c>
      <c r="P240" s="97" t="s">
        <v>1716</v>
      </c>
      <c r="Q240" s="28" t="n">
        <f aca="false">O240/G240</f>
        <v>0.992777085927771</v>
      </c>
    </row>
    <row r="241" s="59" customFormat="true" ht="9" hidden="false" customHeight="true" outlineLevel="0" collapsed="false">
      <c r="A241" s="67"/>
      <c r="B241" s="68"/>
      <c r="C241" s="69"/>
      <c r="D241" s="89"/>
      <c r="E241" s="68"/>
      <c r="F241" s="67"/>
      <c r="G241" s="68"/>
      <c r="H241" s="97"/>
      <c r="I241" s="89"/>
      <c r="J241" s="68"/>
      <c r="K241" s="68"/>
      <c r="L241" s="97"/>
      <c r="M241" s="28"/>
      <c r="N241" s="89"/>
      <c r="O241" s="29"/>
      <c r="P241" s="97"/>
      <c r="Q241" s="28"/>
    </row>
    <row r="242" s="59" customFormat="true" ht="9" hidden="false" customHeight="true" outlineLevel="0" collapsed="false">
      <c r="A242" s="10" t="s">
        <v>46</v>
      </c>
      <c r="B242" s="10" t="s">
        <v>857</v>
      </c>
      <c r="C242" s="10" t="s">
        <v>858</v>
      </c>
      <c r="D242" s="89"/>
      <c r="E242" s="94" t="n">
        <v>38718</v>
      </c>
      <c r="F242" s="94" t="n">
        <v>39082</v>
      </c>
      <c r="G242" s="71" t="n">
        <v>365</v>
      </c>
      <c r="H242" s="95" t="s">
        <v>1716</v>
      </c>
      <c r="I242" s="89"/>
      <c r="J242" s="95" t="s">
        <v>1717</v>
      </c>
      <c r="K242" s="71" t="n">
        <v>7</v>
      </c>
      <c r="L242" s="95" t="s">
        <v>1716</v>
      </c>
      <c r="M242" s="15" t="n">
        <f aca="false">K242/G242</f>
        <v>0.0191780821917808</v>
      </c>
      <c r="N242" s="89"/>
      <c r="O242" s="16" t="n">
        <f aca="false">G242-K242</f>
        <v>358</v>
      </c>
      <c r="P242" s="95" t="s">
        <v>1716</v>
      </c>
      <c r="Q242" s="15" t="n">
        <f aca="false">O242/G242</f>
        <v>0.980821917808219</v>
      </c>
    </row>
    <row r="243" s="59" customFormat="true" ht="9" hidden="false" customHeight="true" outlineLevel="0" collapsed="false">
      <c r="A243" s="10" t="s">
        <v>46</v>
      </c>
      <c r="B243" s="10" t="s">
        <v>859</v>
      </c>
      <c r="C243" s="10" t="s">
        <v>860</v>
      </c>
      <c r="D243" s="89"/>
      <c r="E243" s="94" t="n">
        <v>38718</v>
      </c>
      <c r="F243" s="94" t="n">
        <v>39082</v>
      </c>
      <c r="G243" s="71" t="n">
        <v>365</v>
      </c>
      <c r="H243" s="95" t="s">
        <v>1716</v>
      </c>
      <c r="I243" s="89"/>
      <c r="J243" s="95" t="s">
        <v>1717</v>
      </c>
      <c r="K243" s="71" t="n">
        <v>35</v>
      </c>
      <c r="L243" s="95" t="s">
        <v>1716</v>
      </c>
      <c r="M243" s="15" t="n">
        <f aca="false">K243/G243</f>
        <v>0.0958904109589041</v>
      </c>
      <c r="N243" s="89"/>
      <c r="O243" s="16" t="n">
        <f aca="false">G243-K243</f>
        <v>330</v>
      </c>
      <c r="P243" s="95" t="s">
        <v>1716</v>
      </c>
      <c r="Q243" s="15" t="n">
        <f aca="false">O243/G243</f>
        <v>0.904109589041096</v>
      </c>
    </row>
    <row r="244" s="59" customFormat="true" ht="9" hidden="false" customHeight="true" outlineLevel="0" collapsed="false">
      <c r="A244" s="10" t="s">
        <v>46</v>
      </c>
      <c r="B244" s="10" t="s">
        <v>867</v>
      </c>
      <c r="C244" s="10" t="s">
        <v>868</v>
      </c>
      <c r="D244" s="89"/>
      <c r="E244" s="94" t="n">
        <v>38718</v>
      </c>
      <c r="F244" s="94" t="n">
        <v>39082</v>
      </c>
      <c r="G244" s="71" t="n">
        <v>365</v>
      </c>
      <c r="H244" s="95" t="s">
        <v>1716</v>
      </c>
      <c r="I244" s="89"/>
      <c r="J244" s="95" t="s">
        <v>1717</v>
      </c>
      <c r="K244" s="71" t="n">
        <v>14</v>
      </c>
      <c r="L244" s="95" t="s">
        <v>1716</v>
      </c>
      <c r="M244" s="15" t="n">
        <f aca="false">K244/G244</f>
        <v>0.0383561643835616</v>
      </c>
      <c r="N244" s="89"/>
      <c r="O244" s="16" t="n">
        <f aca="false">G244-K244</f>
        <v>351</v>
      </c>
      <c r="P244" s="95" t="s">
        <v>1716</v>
      </c>
      <c r="Q244" s="15" t="n">
        <f aca="false">O244/G244</f>
        <v>0.961643835616438</v>
      </c>
    </row>
    <row r="245" s="59" customFormat="true" ht="9" hidden="false" customHeight="true" outlineLevel="0" collapsed="false">
      <c r="A245" s="10" t="s">
        <v>46</v>
      </c>
      <c r="B245" s="10" t="s">
        <v>875</v>
      </c>
      <c r="C245" s="10" t="s">
        <v>876</v>
      </c>
      <c r="D245" s="89"/>
      <c r="E245" s="94" t="n">
        <v>38718</v>
      </c>
      <c r="F245" s="94" t="n">
        <v>39082</v>
      </c>
      <c r="G245" s="71" t="n">
        <v>365</v>
      </c>
      <c r="H245" s="95" t="s">
        <v>1716</v>
      </c>
      <c r="I245" s="89"/>
      <c r="J245" s="95" t="s">
        <v>1717</v>
      </c>
      <c r="K245" s="71" t="n">
        <v>42</v>
      </c>
      <c r="L245" s="95" t="s">
        <v>1716</v>
      </c>
      <c r="M245" s="15" t="n">
        <f aca="false">K245/G245</f>
        <v>0.115068493150685</v>
      </c>
      <c r="N245" s="89"/>
      <c r="O245" s="16" t="n">
        <f aca="false">G245-K245</f>
        <v>323</v>
      </c>
      <c r="P245" s="95" t="s">
        <v>1716</v>
      </c>
      <c r="Q245" s="15" t="n">
        <f aca="false">O245/G245</f>
        <v>0.884931506849315</v>
      </c>
    </row>
    <row r="246" s="59" customFormat="true" ht="9" hidden="false" customHeight="true" outlineLevel="0" collapsed="false">
      <c r="A246" s="10" t="s">
        <v>46</v>
      </c>
      <c r="B246" s="10" t="s">
        <v>877</v>
      </c>
      <c r="C246" s="10" t="s">
        <v>878</v>
      </c>
      <c r="D246" s="89"/>
      <c r="E246" s="94" t="n">
        <v>38718</v>
      </c>
      <c r="F246" s="94" t="n">
        <v>39082</v>
      </c>
      <c r="G246" s="71" t="n">
        <v>365</v>
      </c>
      <c r="H246" s="95" t="s">
        <v>1716</v>
      </c>
      <c r="I246" s="89"/>
      <c r="J246" s="95" t="s">
        <v>1717</v>
      </c>
      <c r="K246" s="71" t="n">
        <v>7</v>
      </c>
      <c r="L246" s="95" t="s">
        <v>1716</v>
      </c>
      <c r="M246" s="15" t="n">
        <f aca="false">K246/G246</f>
        <v>0.0191780821917808</v>
      </c>
      <c r="N246" s="89"/>
      <c r="O246" s="16" t="n">
        <f aca="false">G246-K246</f>
        <v>358</v>
      </c>
      <c r="P246" s="95" t="s">
        <v>1716</v>
      </c>
      <c r="Q246" s="15" t="n">
        <f aca="false">O246/G246</f>
        <v>0.980821917808219</v>
      </c>
    </row>
    <row r="247" s="59" customFormat="true" ht="9" hidden="false" customHeight="true" outlineLevel="0" collapsed="false">
      <c r="A247" s="10" t="s">
        <v>46</v>
      </c>
      <c r="B247" s="10" t="s">
        <v>879</v>
      </c>
      <c r="C247" s="10" t="s">
        <v>880</v>
      </c>
      <c r="D247" s="89"/>
      <c r="E247" s="94" t="n">
        <v>38718</v>
      </c>
      <c r="F247" s="94" t="n">
        <v>39082</v>
      </c>
      <c r="G247" s="71" t="n">
        <v>365</v>
      </c>
      <c r="H247" s="95" t="s">
        <v>1716</v>
      </c>
      <c r="I247" s="89"/>
      <c r="J247" s="95" t="s">
        <v>1717</v>
      </c>
      <c r="K247" s="71" t="n">
        <v>7</v>
      </c>
      <c r="L247" s="95" t="s">
        <v>1716</v>
      </c>
      <c r="M247" s="15" t="n">
        <f aca="false">K247/G247</f>
        <v>0.0191780821917808</v>
      </c>
      <c r="N247" s="89"/>
      <c r="O247" s="16" t="n">
        <f aca="false">G247-K247</f>
        <v>358</v>
      </c>
      <c r="P247" s="95" t="s">
        <v>1716</v>
      </c>
      <c r="Q247" s="15" t="n">
        <f aca="false">O247/G247</f>
        <v>0.980821917808219</v>
      </c>
    </row>
    <row r="248" s="59" customFormat="true" ht="9" hidden="false" customHeight="true" outlineLevel="0" collapsed="false">
      <c r="A248" s="10" t="s">
        <v>46</v>
      </c>
      <c r="B248" s="10" t="s">
        <v>887</v>
      </c>
      <c r="C248" s="10" t="s">
        <v>888</v>
      </c>
      <c r="D248" s="89"/>
      <c r="E248" s="94" t="n">
        <v>38718</v>
      </c>
      <c r="F248" s="94" t="n">
        <v>39082</v>
      </c>
      <c r="G248" s="71" t="n">
        <v>365</v>
      </c>
      <c r="H248" s="95" t="s">
        <v>1716</v>
      </c>
      <c r="I248" s="89"/>
      <c r="J248" s="95"/>
      <c r="K248" s="71"/>
      <c r="L248" s="95" t="s">
        <v>1716</v>
      </c>
      <c r="M248" s="15" t="n">
        <f aca="false">K248/G248</f>
        <v>0</v>
      </c>
      <c r="N248" s="89"/>
      <c r="O248" s="16" t="n">
        <f aca="false">G248-K248</f>
        <v>365</v>
      </c>
      <c r="P248" s="95" t="s">
        <v>1716</v>
      </c>
      <c r="Q248" s="15" t="n">
        <f aca="false">O248/G248</f>
        <v>1</v>
      </c>
    </row>
    <row r="249" s="59" customFormat="true" ht="9" hidden="false" customHeight="true" outlineLevel="0" collapsed="false">
      <c r="A249" s="10" t="s">
        <v>46</v>
      </c>
      <c r="B249" s="10" t="s">
        <v>895</v>
      </c>
      <c r="C249" s="10" t="s">
        <v>896</v>
      </c>
      <c r="D249" s="89"/>
      <c r="E249" s="94" t="n">
        <v>38718</v>
      </c>
      <c r="F249" s="94" t="n">
        <v>39082</v>
      </c>
      <c r="G249" s="71" t="n">
        <v>365</v>
      </c>
      <c r="H249" s="95" t="s">
        <v>1716</v>
      </c>
      <c r="I249" s="89"/>
      <c r="J249" s="95" t="s">
        <v>1717</v>
      </c>
      <c r="K249" s="71" t="n">
        <v>36</v>
      </c>
      <c r="L249" s="95" t="s">
        <v>1716</v>
      </c>
      <c r="M249" s="15" t="n">
        <f aca="false">K249/G249</f>
        <v>0.0986301369863014</v>
      </c>
      <c r="N249" s="89"/>
      <c r="O249" s="16" t="n">
        <f aca="false">G249-K249</f>
        <v>329</v>
      </c>
      <c r="P249" s="95" t="s">
        <v>1716</v>
      </c>
      <c r="Q249" s="15" t="n">
        <f aca="false">O249/G249</f>
        <v>0.901369863013699</v>
      </c>
    </row>
    <row r="250" s="59" customFormat="true" ht="9" hidden="false" customHeight="true" outlineLevel="0" collapsed="false">
      <c r="A250" s="10" t="s">
        <v>46</v>
      </c>
      <c r="B250" s="10" t="s">
        <v>899</v>
      </c>
      <c r="C250" s="10" t="s">
        <v>900</v>
      </c>
      <c r="D250" s="89"/>
      <c r="E250" s="94" t="n">
        <v>38718</v>
      </c>
      <c r="F250" s="94" t="n">
        <v>39082</v>
      </c>
      <c r="G250" s="71" t="n">
        <v>365</v>
      </c>
      <c r="H250" s="95" t="s">
        <v>1716</v>
      </c>
      <c r="I250" s="89"/>
      <c r="J250" s="95" t="s">
        <v>1717</v>
      </c>
      <c r="K250" s="71" t="n">
        <v>169</v>
      </c>
      <c r="L250" s="95" t="s">
        <v>1716</v>
      </c>
      <c r="M250" s="15" t="n">
        <f aca="false">K250/G250</f>
        <v>0.463013698630137</v>
      </c>
      <c r="N250" s="89"/>
      <c r="O250" s="16" t="n">
        <f aca="false">G250-K250</f>
        <v>196</v>
      </c>
      <c r="P250" s="95" t="s">
        <v>1716</v>
      </c>
      <c r="Q250" s="15" t="n">
        <f aca="false">O250/G250</f>
        <v>0.536986301369863</v>
      </c>
    </row>
    <row r="251" s="59" customFormat="true" ht="9" hidden="false" customHeight="true" outlineLevel="0" collapsed="false">
      <c r="A251" s="10" t="s">
        <v>46</v>
      </c>
      <c r="B251" s="10" t="s">
        <v>903</v>
      </c>
      <c r="C251" s="10" t="s">
        <v>904</v>
      </c>
      <c r="D251" s="89"/>
      <c r="E251" s="94" t="n">
        <v>38718</v>
      </c>
      <c r="F251" s="94" t="n">
        <v>39082</v>
      </c>
      <c r="G251" s="71" t="n">
        <v>365</v>
      </c>
      <c r="H251" s="95" t="s">
        <v>1716</v>
      </c>
      <c r="I251" s="89"/>
      <c r="J251" s="95" t="s">
        <v>1717</v>
      </c>
      <c r="K251" s="71" t="n">
        <v>7</v>
      </c>
      <c r="L251" s="95" t="s">
        <v>1716</v>
      </c>
      <c r="M251" s="15" t="n">
        <f aca="false">K251/G251</f>
        <v>0.0191780821917808</v>
      </c>
      <c r="N251" s="89"/>
      <c r="O251" s="16" t="n">
        <f aca="false">G251-K251</f>
        <v>358</v>
      </c>
      <c r="P251" s="95" t="s">
        <v>1716</v>
      </c>
      <c r="Q251" s="15" t="n">
        <f aca="false">O251/G251</f>
        <v>0.980821917808219</v>
      </c>
    </row>
    <row r="252" s="59" customFormat="true" ht="9" hidden="false" customHeight="true" outlineLevel="0" collapsed="false">
      <c r="A252" s="10" t="s">
        <v>46</v>
      </c>
      <c r="B252" s="10" t="s">
        <v>931</v>
      </c>
      <c r="C252" s="10" t="s">
        <v>932</v>
      </c>
      <c r="D252" s="89"/>
      <c r="E252" s="94" t="n">
        <v>38718</v>
      </c>
      <c r="F252" s="94" t="n">
        <v>39082</v>
      </c>
      <c r="G252" s="71" t="n">
        <v>365</v>
      </c>
      <c r="H252" s="95" t="s">
        <v>1716</v>
      </c>
      <c r="I252" s="89"/>
      <c r="J252" s="95" t="s">
        <v>1717</v>
      </c>
      <c r="K252" s="71" t="n">
        <v>7</v>
      </c>
      <c r="L252" s="95" t="s">
        <v>1716</v>
      </c>
      <c r="M252" s="15" t="n">
        <f aca="false">K252/G252</f>
        <v>0.0191780821917808</v>
      </c>
      <c r="N252" s="89"/>
      <c r="O252" s="16" t="n">
        <f aca="false">G252-K252</f>
        <v>358</v>
      </c>
      <c r="P252" s="95" t="s">
        <v>1716</v>
      </c>
      <c r="Q252" s="15" t="n">
        <f aca="false">O252/G252</f>
        <v>0.980821917808219</v>
      </c>
    </row>
    <row r="253" s="59" customFormat="true" ht="9" hidden="false" customHeight="true" outlineLevel="0" collapsed="false">
      <c r="A253" s="10" t="s">
        <v>46</v>
      </c>
      <c r="B253" s="17" t="s">
        <v>937</v>
      </c>
      <c r="C253" s="10" t="s">
        <v>938</v>
      </c>
      <c r="D253" s="89"/>
      <c r="E253" s="94" t="n">
        <v>38718</v>
      </c>
      <c r="F253" s="94" t="n">
        <v>39082</v>
      </c>
      <c r="G253" s="70" t="n">
        <v>365</v>
      </c>
      <c r="H253" s="96" t="s">
        <v>1716</v>
      </c>
      <c r="I253" s="89"/>
      <c r="J253" s="96" t="s">
        <v>1717</v>
      </c>
      <c r="K253" s="70" t="n">
        <v>112</v>
      </c>
      <c r="L253" s="96" t="s">
        <v>1716</v>
      </c>
      <c r="M253" s="20" t="n">
        <f aca="false">K253/G253</f>
        <v>0.306849315068493</v>
      </c>
      <c r="N253" s="89"/>
      <c r="O253" s="22" t="n">
        <f aca="false">G253-K253</f>
        <v>253</v>
      </c>
      <c r="P253" s="96" t="s">
        <v>1716</v>
      </c>
      <c r="Q253" s="20" t="n">
        <f aca="false">O253/G253</f>
        <v>0.693150684931507</v>
      </c>
    </row>
    <row r="254" s="59" customFormat="true" ht="9" hidden="false" customHeight="true" outlineLevel="0" collapsed="false">
      <c r="A254" s="67"/>
      <c r="B254" s="68" t="n">
        <f aca="false">COUNTA(B242:B253)</f>
        <v>12</v>
      </c>
      <c r="C254" s="69"/>
      <c r="D254" s="89"/>
      <c r="E254" s="68"/>
      <c r="F254" s="67"/>
      <c r="G254" s="68" t="n">
        <f aca="false">SUM(G242:G253)</f>
        <v>4380</v>
      </c>
      <c r="H254" s="97" t="s">
        <v>1716</v>
      </c>
      <c r="I254" s="89"/>
      <c r="J254" s="68" t="n">
        <f aca="false">COUNTA(J242:J253)</f>
        <v>11</v>
      </c>
      <c r="K254" s="68" t="n">
        <f aca="false">SUM(K242:K253)</f>
        <v>443</v>
      </c>
      <c r="L254" s="97" t="s">
        <v>1716</v>
      </c>
      <c r="M254" s="28" t="n">
        <f aca="false">K254/G254</f>
        <v>0.101141552511416</v>
      </c>
      <c r="N254" s="89"/>
      <c r="O254" s="29" t="n">
        <f aca="false">G254-K254</f>
        <v>3937</v>
      </c>
      <c r="P254" s="97" t="s">
        <v>1716</v>
      </c>
      <c r="Q254" s="28" t="n">
        <f aca="false">O254/G254</f>
        <v>0.898858447488585</v>
      </c>
    </row>
    <row r="255" s="59" customFormat="true" ht="9" hidden="false" customHeight="true" outlineLevel="0" collapsed="false">
      <c r="A255" s="67"/>
      <c r="B255" s="68"/>
      <c r="C255" s="69"/>
      <c r="D255" s="89"/>
      <c r="E255" s="68"/>
      <c r="F255" s="67"/>
      <c r="G255" s="68"/>
      <c r="H255" s="97"/>
      <c r="I255" s="89"/>
      <c r="J255" s="68"/>
      <c r="K255" s="68"/>
      <c r="L255" s="97"/>
      <c r="M255" s="28"/>
      <c r="N255" s="89"/>
      <c r="O255" s="29"/>
      <c r="P255" s="97"/>
      <c r="Q255" s="28"/>
    </row>
    <row r="256" s="59" customFormat="true" ht="9" hidden="false" customHeight="true" outlineLevel="0" collapsed="false">
      <c r="A256" s="10" t="s">
        <v>47</v>
      </c>
      <c r="B256" s="10" t="s">
        <v>957</v>
      </c>
      <c r="C256" s="10" t="s">
        <v>958</v>
      </c>
      <c r="D256" s="89"/>
      <c r="E256" s="94" t="n">
        <v>38718</v>
      </c>
      <c r="F256" s="94" t="n">
        <v>39082</v>
      </c>
      <c r="G256" s="71" t="n">
        <v>365</v>
      </c>
      <c r="H256" s="95" t="s">
        <v>1716</v>
      </c>
      <c r="I256" s="89"/>
      <c r="J256" s="95"/>
      <c r="K256" s="71"/>
      <c r="L256" s="95" t="s">
        <v>1716</v>
      </c>
      <c r="M256" s="15" t="n">
        <f aca="false">K256/G256</f>
        <v>0</v>
      </c>
      <c r="N256" s="89"/>
      <c r="O256" s="16" t="n">
        <f aca="false">G256-K256</f>
        <v>365</v>
      </c>
      <c r="P256" s="95" t="s">
        <v>1716</v>
      </c>
      <c r="Q256" s="15" t="n">
        <f aca="false">O256/G256</f>
        <v>1</v>
      </c>
    </row>
    <row r="257" s="59" customFormat="true" ht="9" hidden="false" customHeight="true" outlineLevel="0" collapsed="false">
      <c r="A257" s="10" t="s">
        <v>47</v>
      </c>
      <c r="B257" s="10" t="s">
        <v>959</v>
      </c>
      <c r="C257" s="10" t="s">
        <v>960</v>
      </c>
      <c r="D257" s="89"/>
      <c r="E257" s="94" t="n">
        <v>38718</v>
      </c>
      <c r="F257" s="94" t="n">
        <v>39082</v>
      </c>
      <c r="G257" s="71" t="n">
        <v>365</v>
      </c>
      <c r="H257" s="95" t="s">
        <v>1716</v>
      </c>
      <c r="I257" s="89"/>
      <c r="J257" s="95"/>
      <c r="K257" s="71"/>
      <c r="L257" s="95" t="s">
        <v>1716</v>
      </c>
      <c r="M257" s="15" t="n">
        <f aca="false">K257/G257</f>
        <v>0</v>
      </c>
      <c r="N257" s="89"/>
      <c r="O257" s="16" t="n">
        <f aca="false">G257-K257</f>
        <v>365</v>
      </c>
      <c r="P257" s="95" t="s">
        <v>1716</v>
      </c>
      <c r="Q257" s="15" t="n">
        <f aca="false">O257/G257</f>
        <v>1</v>
      </c>
    </row>
    <row r="258" s="59" customFormat="true" ht="9" hidden="false" customHeight="true" outlineLevel="0" collapsed="false">
      <c r="A258" s="10" t="s">
        <v>47</v>
      </c>
      <c r="B258" s="10" t="s">
        <v>963</v>
      </c>
      <c r="C258" s="10" t="s">
        <v>964</v>
      </c>
      <c r="D258" s="89"/>
      <c r="E258" s="94" t="n">
        <v>38718</v>
      </c>
      <c r="F258" s="94" t="n">
        <v>39082</v>
      </c>
      <c r="G258" s="71" t="n">
        <v>365</v>
      </c>
      <c r="H258" s="95" t="s">
        <v>1716</v>
      </c>
      <c r="I258" s="89"/>
      <c r="J258" s="95"/>
      <c r="K258" s="71"/>
      <c r="L258" s="95" t="s">
        <v>1716</v>
      </c>
      <c r="M258" s="15" t="n">
        <f aca="false">K258/G258</f>
        <v>0</v>
      </c>
      <c r="N258" s="89"/>
      <c r="O258" s="16" t="n">
        <f aca="false">G258-K258</f>
        <v>365</v>
      </c>
      <c r="P258" s="95" t="s">
        <v>1716</v>
      </c>
      <c r="Q258" s="15" t="n">
        <f aca="false">O258/G258</f>
        <v>1</v>
      </c>
    </row>
    <row r="259" s="59" customFormat="true" ht="9" hidden="false" customHeight="true" outlineLevel="0" collapsed="false">
      <c r="A259" s="10" t="s">
        <v>47</v>
      </c>
      <c r="B259" s="10" t="s">
        <v>965</v>
      </c>
      <c r="C259" s="10" t="s">
        <v>966</v>
      </c>
      <c r="D259" s="89"/>
      <c r="E259" s="94" t="n">
        <v>38718</v>
      </c>
      <c r="F259" s="94" t="n">
        <v>39082</v>
      </c>
      <c r="G259" s="71" t="n">
        <v>365</v>
      </c>
      <c r="H259" s="95" t="s">
        <v>1716</v>
      </c>
      <c r="I259" s="89"/>
      <c r="J259" s="95"/>
      <c r="K259" s="71"/>
      <c r="L259" s="95" t="s">
        <v>1716</v>
      </c>
      <c r="M259" s="15" t="n">
        <f aca="false">K259/G259</f>
        <v>0</v>
      </c>
      <c r="N259" s="89"/>
      <c r="O259" s="16" t="n">
        <f aca="false">G259-K259</f>
        <v>365</v>
      </c>
      <c r="P259" s="95" t="s">
        <v>1716</v>
      </c>
      <c r="Q259" s="15" t="n">
        <f aca="false">O259/G259</f>
        <v>1</v>
      </c>
    </row>
    <row r="260" s="59" customFormat="true" ht="9" hidden="false" customHeight="true" outlineLevel="0" collapsed="false">
      <c r="A260" s="10" t="s">
        <v>47</v>
      </c>
      <c r="B260" s="10" t="s">
        <v>967</v>
      </c>
      <c r="C260" s="10" t="s">
        <v>968</v>
      </c>
      <c r="D260" s="89"/>
      <c r="E260" s="94" t="n">
        <v>38718</v>
      </c>
      <c r="F260" s="94" t="n">
        <v>39082</v>
      </c>
      <c r="G260" s="71" t="n">
        <v>365</v>
      </c>
      <c r="H260" s="95" t="s">
        <v>1716</v>
      </c>
      <c r="I260" s="89"/>
      <c r="J260" s="95"/>
      <c r="K260" s="71"/>
      <c r="L260" s="95" t="s">
        <v>1716</v>
      </c>
      <c r="M260" s="15" t="n">
        <f aca="false">K260/G260</f>
        <v>0</v>
      </c>
      <c r="N260" s="89"/>
      <c r="O260" s="16" t="n">
        <f aca="false">G260-K260</f>
        <v>365</v>
      </c>
      <c r="P260" s="95" t="s">
        <v>1716</v>
      </c>
      <c r="Q260" s="15" t="n">
        <f aca="false">O260/G260</f>
        <v>1</v>
      </c>
    </row>
    <row r="261" s="59" customFormat="true" ht="9" hidden="false" customHeight="true" outlineLevel="0" collapsed="false">
      <c r="A261" s="10" t="s">
        <v>47</v>
      </c>
      <c r="B261" s="10" t="s">
        <v>973</v>
      </c>
      <c r="C261" s="10" t="s">
        <v>974</v>
      </c>
      <c r="D261" s="89"/>
      <c r="E261" s="94" t="n">
        <v>38718</v>
      </c>
      <c r="F261" s="94" t="n">
        <v>39082</v>
      </c>
      <c r="G261" s="71" t="n">
        <v>365</v>
      </c>
      <c r="H261" s="95" t="s">
        <v>1716</v>
      </c>
      <c r="I261" s="89"/>
      <c r="J261" s="95"/>
      <c r="K261" s="71"/>
      <c r="L261" s="95" t="s">
        <v>1716</v>
      </c>
      <c r="M261" s="15" t="n">
        <f aca="false">K261/G261</f>
        <v>0</v>
      </c>
      <c r="N261" s="89"/>
      <c r="O261" s="16" t="n">
        <f aca="false">G261-K261</f>
        <v>365</v>
      </c>
      <c r="P261" s="95" t="s">
        <v>1716</v>
      </c>
      <c r="Q261" s="15" t="n">
        <f aca="false">O261/G261</f>
        <v>1</v>
      </c>
    </row>
    <row r="262" s="59" customFormat="true" ht="9" hidden="false" customHeight="true" outlineLevel="0" collapsed="false">
      <c r="A262" s="10" t="s">
        <v>47</v>
      </c>
      <c r="B262" s="10" t="s">
        <v>975</v>
      </c>
      <c r="C262" s="10" t="s">
        <v>976</v>
      </c>
      <c r="D262" s="89"/>
      <c r="E262" s="94" t="n">
        <v>38718</v>
      </c>
      <c r="F262" s="94" t="n">
        <v>39082</v>
      </c>
      <c r="G262" s="71" t="n">
        <v>365</v>
      </c>
      <c r="H262" s="95" t="s">
        <v>1716</v>
      </c>
      <c r="I262" s="89"/>
      <c r="J262" s="95"/>
      <c r="K262" s="71"/>
      <c r="L262" s="95" t="s">
        <v>1716</v>
      </c>
      <c r="M262" s="15" t="n">
        <f aca="false">K262/G262</f>
        <v>0</v>
      </c>
      <c r="N262" s="89"/>
      <c r="O262" s="16" t="n">
        <f aca="false">G262-K262</f>
        <v>365</v>
      </c>
      <c r="P262" s="95" t="s">
        <v>1716</v>
      </c>
      <c r="Q262" s="15" t="n">
        <f aca="false">O262/G262</f>
        <v>1</v>
      </c>
    </row>
    <row r="263" s="59" customFormat="true" ht="9" hidden="false" customHeight="true" outlineLevel="0" collapsed="false">
      <c r="A263" s="10" t="s">
        <v>47</v>
      </c>
      <c r="B263" s="10" t="s">
        <v>981</v>
      </c>
      <c r="C263" s="10" t="s">
        <v>982</v>
      </c>
      <c r="D263" s="89"/>
      <c r="E263" s="94" t="n">
        <v>38718</v>
      </c>
      <c r="F263" s="94" t="n">
        <v>39082</v>
      </c>
      <c r="G263" s="71" t="n">
        <v>365</v>
      </c>
      <c r="H263" s="95" t="s">
        <v>1716</v>
      </c>
      <c r="I263" s="89"/>
      <c r="J263" s="95"/>
      <c r="K263" s="71"/>
      <c r="L263" s="95" t="s">
        <v>1716</v>
      </c>
      <c r="M263" s="15" t="n">
        <f aca="false">K263/G263</f>
        <v>0</v>
      </c>
      <c r="N263" s="89"/>
      <c r="O263" s="16" t="n">
        <f aca="false">G263-K263</f>
        <v>365</v>
      </c>
      <c r="P263" s="95" t="s">
        <v>1716</v>
      </c>
      <c r="Q263" s="15" t="n">
        <f aca="false">O263/G263</f>
        <v>1</v>
      </c>
    </row>
    <row r="264" s="59" customFormat="true" ht="9" hidden="false" customHeight="true" outlineLevel="0" collapsed="false">
      <c r="A264" s="10" t="s">
        <v>47</v>
      </c>
      <c r="B264" s="10" t="s">
        <v>985</v>
      </c>
      <c r="C264" s="10" t="s">
        <v>47</v>
      </c>
      <c r="D264" s="89"/>
      <c r="E264" s="94" t="n">
        <v>38718</v>
      </c>
      <c r="F264" s="94" t="n">
        <v>39082</v>
      </c>
      <c r="G264" s="71" t="n">
        <v>365</v>
      </c>
      <c r="H264" s="95" t="s">
        <v>1716</v>
      </c>
      <c r="I264" s="89"/>
      <c r="J264" s="95"/>
      <c r="K264" s="71"/>
      <c r="L264" s="95" t="s">
        <v>1716</v>
      </c>
      <c r="M264" s="15" t="n">
        <f aca="false">K264/G264</f>
        <v>0</v>
      </c>
      <c r="N264" s="89"/>
      <c r="O264" s="16" t="n">
        <f aca="false">G264-K264</f>
        <v>365</v>
      </c>
      <c r="P264" s="95" t="s">
        <v>1716</v>
      </c>
      <c r="Q264" s="15" t="n">
        <f aca="false">O264/G264</f>
        <v>1</v>
      </c>
    </row>
    <row r="265" s="59" customFormat="true" ht="9" hidden="false" customHeight="true" outlineLevel="0" collapsed="false">
      <c r="A265" s="10" t="s">
        <v>47</v>
      </c>
      <c r="B265" s="10" t="s">
        <v>988</v>
      </c>
      <c r="C265" s="10" t="s">
        <v>989</v>
      </c>
      <c r="D265" s="89"/>
      <c r="E265" s="94" t="n">
        <v>38718</v>
      </c>
      <c r="F265" s="94" t="n">
        <v>39082</v>
      </c>
      <c r="G265" s="71" t="n">
        <v>365</v>
      </c>
      <c r="H265" s="95" t="s">
        <v>1716</v>
      </c>
      <c r="I265" s="89"/>
      <c r="J265" s="95"/>
      <c r="K265" s="71"/>
      <c r="L265" s="95" t="s">
        <v>1716</v>
      </c>
      <c r="M265" s="15" t="n">
        <f aca="false">K265/G265</f>
        <v>0</v>
      </c>
      <c r="N265" s="89"/>
      <c r="O265" s="16" t="n">
        <f aca="false">G265-K265</f>
        <v>365</v>
      </c>
      <c r="P265" s="95" t="s">
        <v>1716</v>
      </c>
      <c r="Q265" s="15" t="n">
        <f aca="false">O265/G265</f>
        <v>1</v>
      </c>
    </row>
    <row r="266" s="59" customFormat="true" ht="9" hidden="false" customHeight="true" outlineLevel="0" collapsed="false">
      <c r="A266" s="10" t="s">
        <v>47</v>
      </c>
      <c r="B266" s="10" t="s">
        <v>990</v>
      </c>
      <c r="C266" s="10" t="s">
        <v>991</v>
      </c>
      <c r="D266" s="89"/>
      <c r="E266" s="94" t="n">
        <v>38718</v>
      </c>
      <c r="F266" s="94" t="n">
        <v>39082</v>
      </c>
      <c r="G266" s="71" t="n">
        <v>365</v>
      </c>
      <c r="H266" s="95" t="s">
        <v>1716</v>
      </c>
      <c r="I266" s="89"/>
      <c r="J266" s="95" t="s">
        <v>1717</v>
      </c>
      <c r="K266" s="71" t="n">
        <v>6</v>
      </c>
      <c r="L266" s="95" t="s">
        <v>1716</v>
      </c>
      <c r="M266" s="15" t="n">
        <f aca="false">K266/G266</f>
        <v>0.0164383561643836</v>
      </c>
      <c r="N266" s="89"/>
      <c r="O266" s="16" t="n">
        <f aca="false">G266-K266</f>
        <v>359</v>
      </c>
      <c r="P266" s="95" t="s">
        <v>1716</v>
      </c>
      <c r="Q266" s="15" t="n">
        <f aca="false">O266/G266</f>
        <v>0.983561643835616</v>
      </c>
    </row>
    <row r="267" s="59" customFormat="true" ht="9" hidden="false" customHeight="true" outlineLevel="0" collapsed="false">
      <c r="A267" s="10" t="s">
        <v>47</v>
      </c>
      <c r="B267" s="10" t="s">
        <v>996</v>
      </c>
      <c r="C267" s="10" t="s">
        <v>997</v>
      </c>
      <c r="D267" s="89"/>
      <c r="E267" s="94" t="n">
        <v>38718</v>
      </c>
      <c r="F267" s="94" t="n">
        <v>39082</v>
      </c>
      <c r="G267" s="71" t="n">
        <v>365</v>
      </c>
      <c r="H267" s="95" t="s">
        <v>1716</v>
      </c>
      <c r="I267" s="89"/>
      <c r="J267" s="95"/>
      <c r="K267" s="71"/>
      <c r="L267" s="95" t="s">
        <v>1716</v>
      </c>
      <c r="M267" s="15" t="n">
        <f aca="false">K267/G267</f>
        <v>0</v>
      </c>
      <c r="N267" s="89"/>
      <c r="O267" s="16" t="n">
        <f aca="false">G267-K267</f>
        <v>365</v>
      </c>
      <c r="P267" s="95" t="s">
        <v>1716</v>
      </c>
      <c r="Q267" s="15" t="n">
        <f aca="false">O267/G267</f>
        <v>1</v>
      </c>
    </row>
    <row r="268" s="59" customFormat="true" ht="9" hidden="false" customHeight="true" outlineLevel="0" collapsed="false">
      <c r="A268" s="10" t="s">
        <v>47</v>
      </c>
      <c r="B268" s="10" t="s">
        <v>999</v>
      </c>
      <c r="C268" s="10" t="s">
        <v>1000</v>
      </c>
      <c r="D268" s="89"/>
      <c r="E268" s="94" t="n">
        <v>38718</v>
      </c>
      <c r="F268" s="94" t="n">
        <v>39082</v>
      </c>
      <c r="G268" s="71" t="n">
        <v>365</v>
      </c>
      <c r="H268" s="95" t="s">
        <v>1716</v>
      </c>
      <c r="I268" s="89"/>
      <c r="J268" s="95"/>
      <c r="K268" s="71"/>
      <c r="L268" s="95" t="s">
        <v>1716</v>
      </c>
      <c r="M268" s="15" t="n">
        <f aca="false">K268/G268</f>
        <v>0</v>
      </c>
      <c r="N268" s="89"/>
      <c r="O268" s="16" t="n">
        <f aca="false">G268-K268</f>
        <v>365</v>
      </c>
      <c r="P268" s="95" t="s">
        <v>1716</v>
      </c>
      <c r="Q268" s="15" t="n">
        <f aca="false">O268/G268</f>
        <v>1</v>
      </c>
    </row>
    <row r="269" s="59" customFormat="true" ht="9" hidden="false" customHeight="true" outlineLevel="0" collapsed="false">
      <c r="A269" s="10" t="s">
        <v>47</v>
      </c>
      <c r="B269" s="17" t="s">
        <v>1001</v>
      </c>
      <c r="C269" s="10" t="s">
        <v>1002</v>
      </c>
      <c r="D269" s="89"/>
      <c r="E269" s="94" t="n">
        <v>38718</v>
      </c>
      <c r="F269" s="94" t="n">
        <v>39082</v>
      </c>
      <c r="G269" s="70" t="n">
        <v>365</v>
      </c>
      <c r="H269" s="96" t="s">
        <v>1716</v>
      </c>
      <c r="I269" s="89"/>
      <c r="J269" s="96"/>
      <c r="K269" s="70"/>
      <c r="L269" s="96" t="s">
        <v>1716</v>
      </c>
      <c r="M269" s="20" t="n">
        <f aca="false">K269/G269</f>
        <v>0</v>
      </c>
      <c r="N269" s="89"/>
      <c r="O269" s="22" t="n">
        <f aca="false">G269-K269</f>
        <v>365</v>
      </c>
      <c r="P269" s="96" t="s">
        <v>1716</v>
      </c>
      <c r="Q269" s="20" t="n">
        <f aca="false">O269/G269</f>
        <v>1</v>
      </c>
    </row>
    <row r="270" s="59" customFormat="true" ht="9" hidden="false" customHeight="true" outlineLevel="0" collapsed="false">
      <c r="A270" s="67"/>
      <c r="B270" s="68" t="n">
        <f aca="false">COUNTA(B256:B269)</f>
        <v>14</v>
      </c>
      <c r="C270" s="69"/>
      <c r="D270" s="89"/>
      <c r="E270" s="68"/>
      <c r="F270" s="67"/>
      <c r="G270" s="68" t="n">
        <f aca="false">SUM(G256:G269)</f>
        <v>5110</v>
      </c>
      <c r="H270" s="97" t="s">
        <v>1716</v>
      </c>
      <c r="I270" s="89"/>
      <c r="J270" s="68" t="n">
        <f aca="false">COUNTA(J256:J269)</f>
        <v>1</v>
      </c>
      <c r="K270" s="68" t="n">
        <f aca="false">SUM(K256:K269)</f>
        <v>6</v>
      </c>
      <c r="L270" s="97" t="s">
        <v>1716</v>
      </c>
      <c r="M270" s="28" t="n">
        <f aca="false">K270/G270</f>
        <v>0.00117416829745597</v>
      </c>
      <c r="N270" s="89"/>
      <c r="O270" s="29" t="n">
        <f aca="false">G270-K270</f>
        <v>5104</v>
      </c>
      <c r="P270" s="97" t="s">
        <v>1716</v>
      </c>
      <c r="Q270" s="28" t="n">
        <f aca="false">O270/G270</f>
        <v>0.998825831702544</v>
      </c>
    </row>
    <row r="271" s="59" customFormat="true" ht="9" hidden="false" customHeight="true" outlineLevel="0" collapsed="false">
      <c r="A271" s="67"/>
      <c r="B271" s="68"/>
      <c r="C271" s="69"/>
      <c r="D271" s="89"/>
      <c r="E271" s="68"/>
      <c r="F271" s="67"/>
      <c r="G271" s="68"/>
      <c r="H271" s="97"/>
      <c r="I271" s="89"/>
      <c r="J271" s="68"/>
      <c r="K271" s="68"/>
      <c r="L271" s="97"/>
      <c r="M271" s="28"/>
      <c r="N271" s="89"/>
      <c r="O271" s="29"/>
      <c r="P271" s="97"/>
      <c r="Q271" s="28"/>
    </row>
    <row r="272" s="59" customFormat="true" ht="9" hidden="false" customHeight="true" outlineLevel="0" collapsed="false">
      <c r="A272" s="10" t="s">
        <v>48</v>
      </c>
      <c r="B272" s="10" t="s">
        <v>1003</v>
      </c>
      <c r="C272" s="10" t="s">
        <v>1004</v>
      </c>
      <c r="D272" s="89"/>
      <c r="E272" s="94" t="n">
        <v>38718</v>
      </c>
      <c r="F272" s="94" t="n">
        <v>39082</v>
      </c>
      <c r="G272" s="71" t="n">
        <v>365</v>
      </c>
      <c r="H272" s="95" t="s">
        <v>1716</v>
      </c>
      <c r="I272" s="89"/>
      <c r="J272" s="95"/>
      <c r="K272" s="71"/>
      <c r="L272" s="95" t="s">
        <v>1716</v>
      </c>
      <c r="M272" s="15" t="n">
        <f aca="false">K272/G272</f>
        <v>0</v>
      </c>
      <c r="N272" s="89"/>
      <c r="O272" s="16" t="n">
        <f aca="false">G272-K272</f>
        <v>365</v>
      </c>
      <c r="P272" s="95" t="s">
        <v>1716</v>
      </c>
      <c r="Q272" s="15" t="n">
        <f aca="false">O272/G272</f>
        <v>1</v>
      </c>
    </row>
    <row r="273" s="59" customFormat="true" ht="9" hidden="false" customHeight="true" outlineLevel="0" collapsed="false">
      <c r="A273" s="10" t="s">
        <v>48</v>
      </c>
      <c r="B273" s="10" t="s">
        <v>1005</v>
      </c>
      <c r="C273" s="10" t="s">
        <v>1006</v>
      </c>
      <c r="D273" s="89"/>
      <c r="E273" s="94" t="n">
        <v>38718</v>
      </c>
      <c r="F273" s="94" t="n">
        <v>39082</v>
      </c>
      <c r="G273" s="71" t="n">
        <v>365</v>
      </c>
      <c r="H273" s="95" t="s">
        <v>1716</v>
      </c>
      <c r="I273" s="89"/>
      <c r="J273" s="95" t="s">
        <v>1717</v>
      </c>
      <c r="K273" s="71" t="n">
        <v>61</v>
      </c>
      <c r="L273" s="95" t="s">
        <v>1716</v>
      </c>
      <c r="M273" s="15" t="n">
        <f aca="false">K273/G273</f>
        <v>0.167123287671233</v>
      </c>
      <c r="N273" s="89"/>
      <c r="O273" s="16" t="n">
        <f aca="false">G273-K273</f>
        <v>304</v>
      </c>
      <c r="P273" s="95" t="s">
        <v>1716</v>
      </c>
      <c r="Q273" s="15" t="n">
        <f aca="false">O273/G273</f>
        <v>0.832876712328767</v>
      </c>
    </row>
    <row r="274" s="59" customFormat="true" ht="9" hidden="false" customHeight="true" outlineLevel="0" collapsed="false">
      <c r="A274" s="10" t="s">
        <v>48</v>
      </c>
      <c r="B274" s="10" t="s">
        <v>1007</v>
      </c>
      <c r="C274" s="10" t="s">
        <v>1008</v>
      </c>
      <c r="D274" s="89"/>
      <c r="E274" s="94" t="n">
        <v>38718</v>
      </c>
      <c r="F274" s="94" t="n">
        <v>39082</v>
      </c>
      <c r="G274" s="71" t="n">
        <v>365</v>
      </c>
      <c r="H274" s="95" t="s">
        <v>1716</v>
      </c>
      <c r="I274" s="89"/>
      <c r="J274" s="95" t="s">
        <v>1717</v>
      </c>
      <c r="K274" s="71" t="n">
        <v>71</v>
      </c>
      <c r="L274" s="95" t="s">
        <v>1716</v>
      </c>
      <c r="M274" s="15" t="n">
        <f aca="false">K274/G274</f>
        <v>0.194520547945205</v>
      </c>
      <c r="N274" s="89"/>
      <c r="O274" s="16" t="n">
        <f aca="false">G274-K274</f>
        <v>294</v>
      </c>
      <c r="P274" s="95" t="s">
        <v>1716</v>
      </c>
      <c r="Q274" s="15" t="n">
        <f aca="false">O274/G274</f>
        <v>0.805479452054795</v>
      </c>
    </row>
    <row r="275" s="59" customFormat="true" ht="9" hidden="false" customHeight="true" outlineLevel="0" collapsed="false">
      <c r="A275" s="10" t="s">
        <v>48</v>
      </c>
      <c r="B275" s="10" t="s">
        <v>1009</v>
      </c>
      <c r="C275" s="10" t="s">
        <v>1010</v>
      </c>
      <c r="D275" s="89"/>
      <c r="E275" s="94" t="n">
        <v>38718</v>
      </c>
      <c r="F275" s="94" t="n">
        <v>39082</v>
      </c>
      <c r="G275" s="71" t="n">
        <v>365</v>
      </c>
      <c r="H275" s="95" t="s">
        <v>1716</v>
      </c>
      <c r="I275" s="89"/>
      <c r="J275" s="95" t="s">
        <v>1717</v>
      </c>
      <c r="K275" s="71" t="n">
        <v>12</v>
      </c>
      <c r="L275" s="95" t="s">
        <v>1716</v>
      </c>
      <c r="M275" s="15" t="n">
        <f aca="false">K275/G275</f>
        <v>0.0328767123287671</v>
      </c>
      <c r="N275" s="89"/>
      <c r="O275" s="16" t="n">
        <f aca="false">G275-K275</f>
        <v>353</v>
      </c>
      <c r="P275" s="95" t="s">
        <v>1716</v>
      </c>
      <c r="Q275" s="15" t="n">
        <f aca="false">O275/G275</f>
        <v>0.967123287671233</v>
      </c>
    </row>
    <row r="276" s="59" customFormat="true" ht="9" hidden="false" customHeight="true" outlineLevel="0" collapsed="false">
      <c r="A276" s="10" t="s">
        <v>48</v>
      </c>
      <c r="B276" s="10" t="s">
        <v>1011</v>
      </c>
      <c r="C276" s="10" t="s">
        <v>1012</v>
      </c>
      <c r="D276" s="89"/>
      <c r="E276" s="94" t="n">
        <v>38718</v>
      </c>
      <c r="F276" s="94" t="n">
        <v>39082</v>
      </c>
      <c r="G276" s="71" t="n">
        <v>365</v>
      </c>
      <c r="H276" s="95" t="s">
        <v>1716</v>
      </c>
      <c r="I276" s="89"/>
      <c r="J276" s="95" t="s">
        <v>1717</v>
      </c>
      <c r="K276" s="71" t="n">
        <v>75</v>
      </c>
      <c r="L276" s="95" t="s">
        <v>1716</v>
      </c>
      <c r="M276" s="15" t="n">
        <f aca="false">K276/G276</f>
        <v>0.205479452054795</v>
      </c>
      <c r="N276" s="89"/>
      <c r="O276" s="16" t="n">
        <f aca="false">G276-K276</f>
        <v>290</v>
      </c>
      <c r="P276" s="95" t="s">
        <v>1716</v>
      </c>
      <c r="Q276" s="15" t="n">
        <f aca="false">O276/G276</f>
        <v>0.794520547945205</v>
      </c>
    </row>
    <row r="277" s="59" customFormat="true" ht="9" hidden="false" customHeight="true" outlineLevel="0" collapsed="false">
      <c r="A277" s="10" t="s">
        <v>48</v>
      </c>
      <c r="B277" s="10" t="s">
        <v>1013</v>
      </c>
      <c r="C277" s="10" t="s">
        <v>1014</v>
      </c>
      <c r="D277" s="89"/>
      <c r="E277" s="94" t="n">
        <v>38718</v>
      </c>
      <c r="F277" s="94" t="n">
        <v>39082</v>
      </c>
      <c r="G277" s="71" t="n">
        <v>365</v>
      </c>
      <c r="H277" s="95" t="s">
        <v>1716</v>
      </c>
      <c r="I277" s="89"/>
      <c r="J277" s="95" t="s">
        <v>1717</v>
      </c>
      <c r="K277" s="71" t="n">
        <v>149</v>
      </c>
      <c r="L277" s="95" t="s">
        <v>1716</v>
      </c>
      <c r="M277" s="15" t="n">
        <f aca="false">K277/G277</f>
        <v>0.408219178082192</v>
      </c>
      <c r="N277" s="89"/>
      <c r="O277" s="16" t="n">
        <f aca="false">G277-K277</f>
        <v>216</v>
      </c>
      <c r="P277" s="95" t="s">
        <v>1716</v>
      </c>
      <c r="Q277" s="15" t="n">
        <f aca="false">O277/G277</f>
        <v>0.591780821917808</v>
      </c>
    </row>
    <row r="278" s="59" customFormat="true" ht="9" hidden="false" customHeight="true" outlineLevel="0" collapsed="false">
      <c r="A278" s="10" t="s">
        <v>48</v>
      </c>
      <c r="B278" s="17" t="s">
        <v>1015</v>
      </c>
      <c r="C278" s="10" t="s">
        <v>1016</v>
      </c>
      <c r="D278" s="89"/>
      <c r="E278" s="94" t="n">
        <v>38718</v>
      </c>
      <c r="F278" s="94" t="n">
        <v>39082</v>
      </c>
      <c r="G278" s="70" t="n">
        <v>365</v>
      </c>
      <c r="H278" s="96" t="s">
        <v>1716</v>
      </c>
      <c r="I278" s="89"/>
      <c r="J278" s="96" t="s">
        <v>1717</v>
      </c>
      <c r="K278" s="70" t="n">
        <v>83</v>
      </c>
      <c r="L278" s="96" t="s">
        <v>1716</v>
      </c>
      <c r="M278" s="20" t="n">
        <f aca="false">K278/G278</f>
        <v>0.227397260273973</v>
      </c>
      <c r="N278" s="89"/>
      <c r="O278" s="22" t="n">
        <f aca="false">G278-K278</f>
        <v>282</v>
      </c>
      <c r="P278" s="96" t="s">
        <v>1716</v>
      </c>
      <c r="Q278" s="20" t="n">
        <f aca="false">O278/G278</f>
        <v>0.772602739726027</v>
      </c>
    </row>
    <row r="279" s="59" customFormat="true" ht="9" hidden="false" customHeight="true" outlineLevel="0" collapsed="false">
      <c r="A279" s="67"/>
      <c r="B279" s="68" t="n">
        <f aca="false">COUNTA(B272:B278)</f>
        <v>7</v>
      </c>
      <c r="C279" s="69"/>
      <c r="D279" s="89"/>
      <c r="E279" s="68"/>
      <c r="F279" s="67"/>
      <c r="G279" s="68" t="n">
        <f aca="false">SUM(G272:G278)</f>
        <v>2555</v>
      </c>
      <c r="H279" s="97" t="s">
        <v>1716</v>
      </c>
      <c r="I279" s="89"/>
      <c r="J279" s="68" t="n">
        <f aca="false">COUNTA(J272:J278)</f>
        <v>6</v>
      </c>
      <c r="K279" s="68" t="n">
        <f aca="false">SUM(K272:K278)</f>
        <v>451</v>
      </c>
      <c r="L279" s="97" t="s">
        <v>1716</v>
      </c>
      <c r="M279" s="28" t="n">
        <f aca="false">K279/G279</f>
        <v>0.176516634050881</v>
      </c>
      <c r="N279" s="89"/>
      <c r="O279" s="29" t="n">
        <f aca="false">G279-K279</f>
        <v>2104</v>
      </c>
      <c r="P279" s="97" t="s">
        <v>1716</v>
      </c>
      <c r="Q279" s="28" t="n">
        <f aca="false">O279/G279</f>
        <v>0.823483365949119</v>
      </c>
    </row>
    <row r="280" s="59" customFormat="true" ht="9" hidden="false" customHeight="true" outlineLevel="0" collapsed="false">
      <c r="A280" s="67"/>
      <c r="B280" s="68"/>
      <c r="C280" s="69"/>
      <c r="D280" s="89"/>
      <c r="E280" s="68"/>
      <c r="F280" s="67"/>
      <c r="G280" s="68"/>
      <c r="H280" s="97"/>
      <c r="I280" s="89"/>
      <c r="J280" s="68"/>
      <c r="K280" s="68"/>
      <c r="L280" s="97"/>
      <c r="M280" s="28"/>
      <c r="N280" s="89"/>
      <c r="O280" s="29"/>
      <c r="P280" s="97"/>
      <c r="Q280" s="28"/>
    </row>
    <row r="281" s="59" customFormat="true" ht="9" hidden="false" customHeight="true" outlineLevel="0" collapsed="false">
      <c r="A281" s="10" t="s">
        <v>49</v>
      </c>
      <c r="B281" s="10" t="s">
        <v>1021</v>
      </c>
      <c r="C281" s="10" t="s">
        <v>1022</v>
      </c>
      <c r="D281" s="89"/>
      <c r="E281" s="94" t="n">
        <v>38718</v>
      </c>
      <c r="F281" s="94" t="n">
        <v>39082</v>
      </c>
      <c r="G281" s="71" t="n">
        <v>365</v>
      </c>
      <c r="H281" s="95" t="s">
        <v>1716</v>
      </c>
      <c r="I281" s="89"/>
      <c r="J281" s="95"/>
      <c r="K281" s="71"/>
      <c r="L281" s="95" t="s">
        <v>1716</v>
      </c>
      <c r="M281" s="15" t="n">
        <f aca="false">K281/G281</f>
        <v>0</v>
      </c>
      <c r="N281" s="89"/>
      <c r="O281" s="16" t="n">
        <f aca="false">G281-K281</f>
        <v>365</v>
      </c>
      <c r="P281" s="95" t="s">
        <v>1716</v>
      </c>
      <c r="Q281" s="15" t="n">
        <f aca="false">O281/G281</f>
        <v>1</v>
      </c>
    </row>
    <row r="282" s="59" customFormat="true" ht="9" hidden="false" customHeight="true" outlineLevel="0" collapsed="false">
      <c r="A282" s="10" t="s">
        <v>49</v>
      </c>
      <c r="B282" s="10" t="s">
        <v>1031</v>
      </c>
      <c r="C282" s="10" t="s">
        <v>1032</v>
      </c>
      <c r="D282" s="89"/>
      <c r="E282" s="94" t="n">
        <v>38718</v>
      </c>
      <c r="F282" s="94" t="n">
        <v>39082</v>
      </c>
      <c r="G282" s="71" t="n">
        <v>365</v>
      </c>
      <c r="H282" s="95" t="s">
        <v>1716</v>
      </c>
      <c r="I282" s="89"/>
      <c r="J282" s="95" t="s">
        <v>1717</v>
      </c>
      <c r="K282" s="71" t="n">
        <v>10</v>
      </c>
      <c r="L282" s="95" t="s">
        <v>1716</v>
      </c>
      <c r="M282" s="15" t="n">
        <f aca="false">K282/G282</f>
        <v>0.0273972602739726</v>
      </c>
      <c r="N282" s="89"/>
      <c r="O282" s="16" t="n">
        <f aca="false">G282-K282</f>
        <v>355</v>
      </c>
      <c r="P282" s="95" t="s">
        <v>1716</v>
      </c>
      <c r="Q282" s="15" t="n">
        <f aca="false">O282/G282</f>
        <v>0.972602739726027</v>
      </c>
    </row>
    <row r="283" s="59" customFormat="true" ht="9" hidden="false" customHeight="true" outlineLevel="0" collapsed="false">
      <c r="A283" s="10" t="s">
        <v>49</v>
      </c>
      <c r="B283" s="10" t="s">
        <v>1041</v>
      </c>
      <c r="C283" s="10" t="s">
        <v>1042</v>
      </c>
      <c r="D283" s="89"/>
      <c r="E283" s="94" t="n">
        <v>38718</v>
      </c>
      <c r="F283" s="94" t="n">
        <v>39082</v>
      </c>
      <c r="G283" s="71" t="n">
        <v>365</v>
      </c>
      <c r="H283" s="95" t="s">
        <v>1716</v>
      </c>
      <c r="I283" s="89"/>
      <c r="J283" s="95"/>
      <c r="K283" s="71"/>
      <c r="L283" s="95" t="s">
        <v>1716</v>
      </c>
      <c r="M283" s="15" t="n">
        <f aca="false">K283/G283</f>
        <v>0</v>
      </c>
      <c r="N283" s="89"/>
      <c r="O283" s="16" t="n">
        <f aca="false">G283-K283</f>
        <v>365</v>
      </c>
      <c r="P283" s="95" t="s">
        <v>1716</v>
      </c>
      <c r="Q283" s="15" t="n">
        <f aca="false">O283/G283</f>
        <v>1</v>
      </c>
    </row>
    <row r="284" s="59" customFormat="true" ht="9" hidden="false" customHeight="true" outlineLevel="0" collapsed="false">
      <c r="A284" s="10" t="s">
        <v>49</v>
      </c>
      <c r="B284" s="10" t="s">
        <v>1043</v>
      </c>
      <c r="C284" s="10" t="s">
        <v>1044</v>
      </c>
      <c r="D284" s="89"/>
      <c r="E284" s="94" t="n">
        <v>38718</v>
      </c>
      <c r="F284" s="94" t="n">
        <v>39082</v>
      </c>
      <c r="G284" s="71" t="n">
        <v>365</v>
      </c>
      <c r="H284" s="95" t="s">
        <v>1716</v>
      </c>
      <c r="I284" s="89"/>
      <c r="J284" s="95"/>
      <c r="K284" s="71"/>
      <c r="L284" s="95" t="s">
        <v>1716</v>
      </c>
      <c r="M284" s="15" t="n">
        <f aca="false">K284/G284</f>
        <v>0</v>
      </c>
      <c r="N284" s="89"/>
      <c r="O284" s="16" t="n">
        <f aca="false">G284-K284</f>
        <v>365</v>
      </c>
      <c r="P284" s="95" t="s">
        <v>1716</v>
      </c>
      <c r="Q284" s="15" t="n">
        <f aca="false">O284/G284</f>
        <v>1</v>
      </c>
    </row>
    <row r="285" s="59" customFormat="true" ht="9" hidden="false" customHeight="true" outlineLevel="0" collapsed="false">
      <c r="A285" s="10" t="s">
        <v>49</v>
      </c>
      <c r="B285" s="10" t="s">
        <v>1047</v>
      </c>
      <c r="C285" s="10" t="s">
        <v>1048</v>
      </c>
      <c r="D285" s="89"/>
      <c r="E285" s="94" t="n">
        <v>38718</v>
      </c>
      <c r="F285" s="94" t="n">
        <v>39082</v>
      </c>
      <c r="G285" s="71" t="n">
        <v>365</v>
      </c>
      <c r="H285" s="95" t="s">
        <v>1716</v>
      </c>
      <c r="I285" s="89"/>
      <c r="J285" s="95"/>
      <c r="K285" s="71"/>
      <c r="L285" s="95" t="s">
        <v>1716</v>
      </c>
      <c r="M285" s="15" t="n">
        <f aca="false">K285/G285</f>
        <v>0</v>
      </c>
      <c r="N285" s="89"/>
      <c r="O285" s="16" t="n">
        <f aca="false">G285-K285</f>
        <v>365</v>
      </c>
      <c r="P285" s="95" t="s">
        <v>1716</v>
      </c>
      <c r="Q285" s="15" t="n">
        <f aca="false">O285/G285</f>
        <v>1</v>
      </c>
    </row>
    <row r="286" s="59" customFormat="true" ht="9" hidden="false" customHeight="true" outlineLevel="0" collapsed="false">
      <c r="A286" s="10" t="s">
        <v>49</v>
      </c>
      <c r="B286" s="10" t="s">
        <v>1055</v>
      </c>
      <c r="C286" s="10" t="s">
        <v>1056</v>
      </c>
      <c r="D286" s="89"/>
      <c r="E286" s="94" t="n">
        <v>38718</v>
      </c>
      <c r="F286" s="94" t="n">
        <v>39082</v>
      </c>
      <c r="G286" s="71" t="n">
        <v>365</v>
      </c>
      <c r="H286" s="95" t="s">
        <v>1716</v>
      </c>
      <c r="I286" s="89"/>
      <c r="J286" s="95"/>
      <c r="K286" s="71"/>
      <c r="L286" s="95" t="s">
        <v>1716</v>
      </c>
      <c r="M286" s="15" t="n">
        <f aca="false">K286/G286</f>
        <v>0</v>
      </c>
      <c r="N286" s="89"/>
      <c r="O286" s="16" t="n">
        <f aca="false">G286-K286</f>
        <v>365</v>
      </c>
      <c r="P286" s="95" t="s">
        <v>1716</v>
      </c>
      <c r="Q286" s="15" t="n">
        <f aca="false">O286/G286</f>
        <v>1</v>
      </c>
    </row>
    <row r="287" s="59" customFormat="true" ht="9" hidden="false" customHeight="true" outlineLevel="0" collapsed="false">
      <c r="A287" s="10" t="s">
        <v>49</v>
      </c>
      <c r="B287" s="10" t="s">
        <v>1059</v>
      </c>
      <c r="C287" s="10" t="s">
        <v>1060</v>
      </c>
      <c r="D287" s="89"/>
      <c r="E287" s="94" t="n">
        <v>38718</v>
      </c>
      <c r="F287" s="94" t="n">
        <v>39082</v>
      </c>
      <c r="G287" s="71" t="n">
        <v>365</v>
      </c>
      <c r="H287" s="95" t="s">
        <v>1716</v>
      </c>
      <c r="I287" s="89"/>
      <c r="J287" s="95"/>
      <c r="K287" s="71"/>
      <c r="L287" s="95" t="s">
        <v>1716</v>
      </c>
      <c r="M287" s="15" t="n">
        <f aca="false">K287/G287</f>
        <v>0</v>
      </c>
      <c r="N287" s="89"/>
      <c r="O287" s="16" t="n">
        <f aca="false">G287-K287</f>
        <v>365</v>
      </c>
      <c r="P287" s="95" t="s">
        <v>1716</v>
      </c>
      <c r="Q287" s="15" t="n">
        <f aca="false">O287/G287</f>
        <v>1</v>
      </c>
    </row>
    <row r="288" s="59" customFormat="true" ht="9" hidden="false" customHeight="true" outlineLevel="0" collapsed="false">
      <c r="A288" s="10" t="s">
        <v>49</v>
      </c>
      <c r="B288" s="10" t="s">
        <v>1063</v>
      </c>
      <c r="C288" s="10" t="s">
        <v>1064</v>
      </c>
      <c r="D288" s="89"/>
      <c r="E288" s="94" t="n">
        <v>38718</v>
      </c>
      <c r="F288" s="94" t="n">
        <v>39082</v>
      </c>
      <c r="G288" s="71" t="n">
        <v>365</v>
      </c>
      <c r="H288" s="95" t="s">
        <v>1716</v>
      </c>
      <c r="I288" s="89"/>
      <c r="J288" s="95"/>
      <c r="K288" s="71"/>
      <c r="L288" s="95" t="s">
        <v>1716</v>
      </c>
      <c r="M288" s="15" t="n">
        <f aca="false">K288/G288</f>
        <v>0</v>
      </c>
      <c r="N288" s="89"/>
      <c r="O288" s="16" t="n">
        <f aca="false">G288-K288</f>
        <v>365</v>
      </c>
      <c r="P288" s="95" t="s">
        <v>1716</v>
      </c>
      <c r="Q288" s="15" t="n">
        <f aca="false">O288/G288</f>
        <v>1</v>
      </c>
    </row>
    <row r="289" s="59" customFormat="true" ht="9" hidden="false" customHeight="true" outlineLevel="0" collapsed="false">
      <c r="A289" s="10" t="s">
        <v>49</v>
      </c>
      <c r="B289" s="10" t="s">
        <v>1067</v>
      </c>
      <c r="C289" s="10" t="s">
        <v>1068</v>
      </c>
      <c r="D289" s="89"/>
      <c r="E289" s="94" t="n">
        <v>38718</v>
      </c>
      <c r="F289" s="94" t="n">
        <v>39082</v>
      </c>
      <c r="G289" s="71" t="n">
        <v>365</v>
      </c>
      <c r="H289" s="95" t="s">
        <v>1716</v>
      </c>
      <c r="I289" s="89"/>
      <c r="J289" s="95"/>
      <c r="K289" s="71"/>
      <c r="L289" s="95" t="s">
        <v>1716</v>
      </c>
      <c r="M289" s="15" t="n">
        <f aca="false">K289/G289</f>
        <v>0</v>
      </c>
      <c r="N289" s="89"/>
      <c r="O289" s="16" t="n">
        <f aca="false">G289-K289</f>
        <v>365</v>
      </c>
      <c r="P289" s="95" t="s">
        <v>1716</v>
      </c>
      <c r="Q289" s="15" t="n">
        <f aca="false">O289/G289</f>
        <v>1</v>
      </c>
    </row>
    <row r="290" s="59" customFormat="true" ht="9" hidden="false" customHeight="true" outlineLevel="0" collapsed="false">
      <c r="A290" s="10" t="s">
        <v>49</v>
      </c>
      <c r="B290" s="10" t="s">
        <v>1075</v>
      </c>
      <c r="C290" s="10" t="s">
        <v>1076</v>
      </c>
      <c r="D290" s="89"/>
      <c r="E290" s="94" t="n">
        <v>38718</v>
      </c>
      <c r="F290" s="94" t="n">
        <v>39082</v>
      </c>
      <c r="G290" s="71" t="n">
        <v>365</v>
      </c>
      <c r="H290" s="95" t="s">
        <v>1716</v>
      </c>
      <c r="I290" s="89"/>
      <c r="J290" s="95"/>
      <c r="K290" s="71"/>
      <c r="L290" s="95" t="s">
        <v>1716</v>
      </c>
      <c r="M290" s="15" t="n">
        <f aca="false">K290/G290</f>
        <v>0</v>
      </c>
      <c r="N290" s="89"/>
      <c r="O290" s="16" t="n">
        <f aca="false">G290-K290</f>
        <v>365</v>
      </c>
      <c r="P290" s="95" t="s">
        <v>1716</v>
      </c>
      <c r="Q290" s="15" t="n">
        <f aca="false">O290/G290</f>
        <v>1</v>
      </c>
    </row>
    <row r="291" s="59" customFormat="true" ht="9" hidden="false" customHeight="true" outlineLevel="0" collapsed="false">
      <c r="A291" s="10" t="s">
        <v>49</v>
      </c>
      <c r="B291" s="10" t="s">
        <v>1081</v>
      </c>
      <c r="C291" s="10" t="s">
        <v>1082</v>
      </c>
      <c r="D291" s="89"/>
      <c r="E291" s="94" t="n">
        <v>38718</v>
      </c>
      <c r="F291" s="94" t="n">
        <v>39082</v>
      </c>
      <c r="G291" s="71" t="n">
        <v>365</v>
      </c>
      <c r="H291" s="95" t="s">
        <v>1716</v>
      </c>
      <c r="I291" s="89"/>
      <c r="J291" s="95"/>
      <c r="K291" s="71"/>
      <c r="L291" s="95" t="s">
        <v>1716</v>
      </c>
      <c r="M291" s="15" t="n">
        <f aca="false">K291/G291</f>
        <v>0</v>
      </c>
      <c r="N291" s="89"/>
      <c r="O291" s="16" t="n">
        <f aca="false">G291-K291</f>
        <v>365</v>
      </c>
      <c r="P291" s="95" t="s">
        <v>1716</v>
      </c>
      <c r="Q291" s="15" t="n">
        <f aca="false">O291/G291</f>
        <v>1</v>
      </c>
    </row>
    <row r="292" s="59" customFormat="true" ht="9" hidden="false" customHeight="true" outlineLevel="0" collapsed="false">
      <c r="A292" s="10" t="s">
        <v>49</v>
      </c>
      <c r="B292" s="10" t="s">
        <v>1085</v>
      </c>
      <c r="C292" s="10" t="s">
        <v>1086</v>
      </c>
      <c r="D292" s="89"/>
      <c r="E292" s="94" t="n">
        <v>38718</v>
      </c>
      <c r="F292" s="94" t="n">
        <v>39082</v>
      </c>
      <c r="G292" s="71" t="n">
        <v>365</v>
      </c>
      <c r="H292" s="95" t="s">
        <v>1716</v>
      </c>
      <c r="I292" s="89"/>
      <c r="J292" s="95"/>
      <c r="K292" s="71"/>
      <c r="L292" s="95" t="s">
        <v>1716</v>
      </c>
      <c r="M292" s="15" t="n">
        <f aca="false">K292/G292</f>
        <v>0</v>
      </c>
      <c r="N292" s="89"/>
      <c r="O292" s="16" t="n">
        <f aca="false">G292-K292</f>
        <v>365</v>
      </c>
      <c r="P292" s="95" t="s">
        <v>1716</v>
      </c>
      <c r="Q292" s="15" t="n">
        <f aca="false">O292/G292</f>
        <v>1</v>
      </c>
    </row>
    <row r="293" s="59" customFormat="true" ht="9" hidden="false" customHeight="true" outlineLevel="0" collapsed="false">
      <c r="A293" s="10" t="s">
        <v>49</v>
      </c>
      <c r="B293" s="10" t="s">
        <v>1097</v>
      </c>
      <c r="C293" s="10" t="s">
        <v>1098</v>
      </c>
      <c r="D293" s="89"/>
      <c r="E293" s="94" t="n">
        <v>38718</v>
      </c>
      <c r="F293" s="94" t="n">
        <v>39082</v>
      </c>
      <c r="G293" s="71" t="n">
        <v>365</v>
      </c>
      <c r="H293" s="95" t="s">
        <v>1716</v>
      </c>
      <c r="I293" s="89"/>
      <c r="J293" s="95"/>
      <c r="K293" s="71"/>
      <c r="L293" s="95" t="s">
        <v>1716</v>
      </c>
      <c r="M293" s="15" t="n">
        <f aca="false">K293/G293</f>
        <v>0</v>
      </c>
      <c r="N293" s="89"/>
      <c r="O293" s="16" t="n">
        <f aca="false">G293-K293</f>
        <v>365</v>
      </c>
      <c r="P293" s="95" t="s">
        <v>1716</v>
      </c>
      <c r="Q293" s="15" t="n">
        <f aca="false">O293/G293</f>
        <v>1</v>
      </c>
    </row>
    <row r="294" s="59" customFormat="true" ht="9" hidden="false" customHeight="true" outlineLevel="0" collapsed="false">
      <c r="A294" s="10" t="s">
        <v>49</v>
      </c>
      <c r="B294" s="17" t="s">
        <v>1111</v>
      </c>
      <c r="C294" s="10" t="s">
        <v>1112</v>
      </c>
      <c r="D294" s="89"/>
      <c r="E294" s="94" t="n">
        <v>38718</v>
      </c>
      <c r="F294" s="94" t="n">
        <v>39082</v>
      </c>
      <c r="G294" s="70" t="n">
        <v>365</v>
      </c>
      <c r="H294" s="96" t="s">
        <v>1716</v>
      </c>
      <c r="I294" s="89"/>
      <c r="J294" s="96"/>
      <c r="K294" s="70"/>
      <c r="L294" s="96" t="s">
        <v>1716</v>
      </c>
      <c r="M294" s="20" t="n">
        <f aca="false">K294/G294</f>
        <v>0</v>
      </c>
      <c r="N294" s="89"/>
      <c r="O294" s="22" t="n">
        <f aca="false">G294-K294</f>
        <v>365</v>
      </c>
      <c r="P294" s="96" t="s">
        <v>1716</v>
      </c>
      <c r="Q294" s="20" t="n">
        <f aca="false">O294/G294</f>
        <v>1</v>
      </c>
    </row>
    <row r="295" s="59" customFormat="true" ht="9" hidden="false" customHeight="true" outlineLevel="0" collapsed="false">
      <c r="A295" s="67"/>
      <c r="B295" s="68" t="n">
        <f aca="false">COUNTA(B281:B294)</f>
        <v>14</v>
      </c>
      <c r="C295" s="69"/>
      <c r="D295" s="89"/>
      <c r="E295" s="68"/>
      <c r="F295" s="67"/>
      <c r="G295" s="68" t="n">
        <f aca="false">SUM(G281:G294)</f>
        <v>5110</v>
      </c>
      <c r="H295" s="97" t="s">
        <v>1716</v>
      </c>
      <c r="I295" s="89"/>
      <c r="J295" s="68" t="n">
        <f aca="false">COUNTA(J281:J294)</f>
        <v>1</v>
      </c>
      <c r="K295" s="68" t="n">
        <f aca="false">SUM(K281:K294)</f>
        <v>10</v>
      </c>
      <c r="L295" s="97" t="s">
        <v>1716</v>
      </c>
      <c r="M295" s="28" t="n">
        <f aca="false">K295/G295</f>
        <v>0.00195694716242661</v>
      </c>
      <c r="N295" s="89"/>
      <c r="O295" s="29" t="n">
        <f aca="false">G295-K295</f>
        <v>5100</v>
      </c>
      <c r="P295" s="97" t="s">
        <v>1716</v>
      </c>
      <c r="Q295" s="28" t="n">
        <f aca="false">O295/G295</f>
        <v>0.998043052837573</v>
      </c>
    </row>
    <row r="296" s="59" customFormat="true" ht="9" hidden="false" customHeight="true" outlineLevel="0" collapsed="false">
      <c r="A296" s="67"/>
      <c r="B296" s="68"/>
      <c r="C296" s="69"/>
      <c r="D296" s="89"/>
      <c r="E296" s="68"/>
      <c r="F296" s="67"/>
      <c r="G296" s="68"/>
      <c r="H296" s="97"/>
      <c r="I296" s="89"/>
      <c r="J296" s="68"/>
      <c r="K296" s="68"/>
      <c r="L296" s="97"/>
      <c r="M296" s="28"/>
      <c r="N296" s="89"/>
      <c r="O296" s="29"/>
      <c r="P296" s="97"/>
      <c r="Q296" s="28"/>
    </row>
    <row r="297" s="59" customFormat="true" ht="9" hidden="false" customHeight="true" outlineLevel="0" collapsed="false">
      <c r="A297" s="10" t="s">
        <v>50</v>
      </c>
      <c r="B297" s="10" t="s">
        <v>1117</v>
      </c>
      <c r="C297" s="10" t="s">
        <v>1118</v>
      </c>
      <c r="D297" s="89"/>
      <c r="E297" s="94" t="n">
        <v>38718</v>
      </c>
      <c r="F297" s="94" t="n">
        <v>39082</v>
      </c>
      <c r="G297" s="71" t="n">
        <v>365</v>
      </c>
      <c r="H297" s="95" t="s">
        <v>1716</v>
      </c>
      <c r="I297" s="89"/>
      <c r="J297" s="95"/>
      <c r="K297" s="71"/>
      <c r="L297" s="95" t="s">
        <v>1716</v>
      </c>
      <c r="M297" s="15" t="n">
        <f aca="false">K297/G297</f>
        <v>0</v>
      </c>
      <c r="N297" s="89"/>
      <c r="O297" s="16" t="n">
        <f aca="false">G297-K297</f>
        <v>365</v>
      </c>
      <c r="P297" s="95" t="s">
        <v>1716</v>
      </c>
      <c r="Q297" s="15" t="n">
        <f aca="false">O297/G297</f>
        <v>1</v>
      </c>
    </row>
    <row r="298" s="59" customFormat="true" ht="9" hidden="false" customHeight="true" outlineLevel="0" collapsed="false">
      <c r="A298" s="10" t="s">
        <v>50</v>
      </c>
      <c r="B298" s="10" t="s">
        <v>1119</v>
      </c>
      <c r="C298" s="10" t="s">
        <v>1120</v>
      </c>
      <c r="D298" s="89"/>
      <c r="E298" s="94" t="n">
        <v>38718</v>
      </c>
      <c r="F298" s="94" t="n">
        <v>39082</v>
      </c>
      <c r="G298" s="71" t="n">
        <v>365</v>
      </c>
      <c r="H298" s="95" t="s">
        <v>1716</v>
      </c>
      <c r="I298" s="89"/>
      <c r="J298" s="95"/>
      <c r="K298" s="71"/>
      <c r="L298" s="95" t="s">
        <v>1716</v>
      </c>
      <c r="M298" s="15" t="n">
        <f aca="false">K298/G298</f>
        <v>0</v>
      </c>
      <c r="N298" s="89"/>
      <c r="O298" s="16" t="n">
        <f aca="false">G298-K298</f>
        <v>365</v>
      </c>
      <c r="P298" s="95" t="s">
        <v>1716</v>
      </c>
      <c r="Q298" s="15" t="n">
        <f aca="false">O298/G298</f>
        <v>1</v>
      </c>
    </row>
    <row r="299" s="59" customFormat="true" ht="9" hidden="false" customHeight="true" outlineLevel="0" collapsed="false">
      <c r="A299" s="10" t="s">
        <v>50</v>
      </c>
      <c r="B299" s="10" t="s">
        <v>1121</v>
      </c>
      <c r="C299" s="10" t="s">
        <v>1122</v>
      </c>
      <c r="D299" s="89"/>
      <c r="E299" s="94" t="n">
        <v>38718</v>
      </c>
      <c r="F299" s="94" t="n">
        <v>39082</v>
      </c>
      <c r="G299" s="71" t="n">
        <v>365</v>
      </c>
      <c r="H299" s="95" t="s">
        <v>1716</v>
      </c>
      <c r="I299" s="89"/>
      <c r="J299" s="95"/>
      <c r="K299" s="71"/>
      <c r="L299" s="95" t="s">
        <v>1716</v>
      </c>
      <c r="M299" s="15" t="n">
        <f aca="false">K299/G299</f>
        <v>0</v>
      </c>
      <c r="N299" s="89"/>
      <c r="O299" s="16" t="n">
        <f aca="false">G299-K299</f>
        <v>365</v>
      </c>
      <c r="P299" s="95" t="s">
        <v>1716</v>
      </c>
      <c r="Q299" s="15" t="n">
        <f aca="false">O299/G299</f>
        <v>1</v>
      </c>
    </row>
    <row r="300" s="59" customFormat="true" ht="9" hidden="false" customHeight="true" outlineLevel="0" collapsed="false">
      <c r="A300" s="10" t="s">
        <v>50</v>
      </c>
      <c r="B300" s="10" t="s">
        <v>1123</v>
      </c>
      <c r="C300" s="10" t="s">
        <v>1124</v>
      </c>
      <c r="D300" s="89"/>
      <c r="E300" s="94" t="n">
        <v>38718</v>
      </c>
      <c r="F300" s="94" t="n">
        <v>39082</v>
      </c>
      <c r="G300" s="71" t="n">
        <v>365</v>
      </c>
      <c r="H300" s="95" t="s">
        <v>1716</v>
      </c>
      <c r="I300" s="89"/>
      <c r="J300" s="95"/>
      <c r="K300" s="71"/>
      <c r="L300" s="95" t="s">
        <v>1716</v>
      </c>
      <c r="M300" s="15" t="n">
        <f aca="false">K300/G300</f>
        <v>0</v>
      </c>
      <c r="N300" s="89"/>
      <c r="O300" s="16" t="n">
        <f aca="false">G300-K300</f>
        <v>365</v>
      </c>
      <c r="P300" s="95" t="s">
        <v>1716</v>
      </c>
      <c r="Q300" s="15" t="n">
        <f aca="false">O300/G300</f>
        <v>1</v>
      </c>
    </row>
    <row r="301" s="59" customFormat="true" ht="9" hidden="false" customHeight="true" outlineLevel="0" collapsed="false">
      <c r="A301" s="10" t="s">
        <v>50</v>
      </c>
      <c r="B301" s="10" t="s">
        <v>1125</v>
      </c>
      <c r="C301" s="10" t="s">
        <v>1126</v>
      </c>
      <c r="D301" s="89"/>
      <c r="E301" s="94" t="n">
        <v>38718</v>
      </c>
      <c r="F301" s="94" t="n">
        <v>39082</v>
      </c>
      <c r="G301" s="71" t="n">
        <v>365</v>
      </c>
      <c r="H301" s="95" t="s">
        <v>1716</v>
      </c>
      <c r="I301" s="89"/>
      <c r="J301" s="95"/>
      <c r="K301" s="71"/>
      <c r="L301" s="95" t="s">
        <v>1716</v>
      </c>
      <c r="M301" s="15" t="n">
        <f aca="false">K301/G301</f>
        <v>0</v>
      </c>
      <c r="N301" s="89"/>
      <c r="O301" s="16" t="n">
        <f aca="false">G301-K301</f>
        <v>365</v>
      </c>
      <c r="P301" s="95" t="s">
        <v>1716</v>
      </c>
      <c r="Q301" s="15" t="n">
        <f aca="false">O301/G301</f>
        <v>1</v>
      </c>
    </row>
    <row r="302" s="59" customFormat="true" ht="9" hidden="false" customHeight="true" outlineLevel="0" collapsed="false">
      <c r="A302" s="10" t="s">
        <v>50</v>
      </c>
      <c r="B302" s="10" t="s">
        <v>1129</v>
      </c>
      <c r="C302" s="10" t="s">
        <v>1130</v>
      </c>
      <c r="D302" s="89"/>
      <c r="E302" s="94" t="n">
        <v>38718</v>
      </c>
      <c r="F302" s="94" t="n">
        <v>39082</v>
      </c>
      <c r="G302" s="71" t="n">
        <v>365</v>
      </c>
      <c r="H302" s="95" t="s">
        <v>1716</v>
      </c>
      <c r="I302" s="89"/>
      <c r="J302" s="95"/>
      <c r="K302" s="71"/>
      <c r="L302" s="95" t="s">
        <v>1716</v>
      </c>
      <c r="M302" s="15" t="n">
        <f aca="false">K302/G302</f>
        <v>0</v>
      </c>
      <c r="N302" s="89"/>
      <c r="O302" s="16" t="n">
        <f aca="false">G302-K302</f>
        <v>365</v>
      </c>
      <c r="P302" s="95" t="s">
        <v>1716</v>
      </c>
      <c r="Q302" s="15" t="n">
        <f aca="false">O302/G302</f>
        <v>1</v>
      </c>
    </row>
    <row r="303" s="59" customFormat="true" ht="9" hidden="false" customHeight="true" outlineLevel="0" collapsed="false">
      <c r="A303" s="10" t="s">
        <v>50</v>
      </c>
      <c r="B303" s="17" t="s">
        <v>1131</v>
      </c>
      <c r="C303" s="10" t="s">
        <v>1132</v>
      </c>
      <c r="D303" s="89"/>
      <c r="E303" s="94" t="n">
        <v>38718</v>
      </c>
      <c r="F303" s="94" t="n">
        <v>39082</v>
      </c>
      <c r="G303" s="70" t="n">
        <v>365</v>
      </c>
      <c r="H303" s="96" t="s">
        <v>1716</v>
      </c>
      <c r="I303" s="89"/>
      <c r="J303" s="96"/>
      <c r="K303" s="70"/>
      <c r="L303" s="96" t="s">
        <v>1716</v>
      </c>
      <c r="M303" s="20" t="n">
        <f aca="false">K303/G303</f>
        <v>0</v>
      </c>
      <c r="N303" s="89"/>
      <c r="O303" s="22" t="n">
        <f aca="false">G303-K303</f>
        <v>365</v>
      </c>
      <c r="P303" s="96" t="s">
        <v>1716</v>
      </c>
      <c r="Q303" s="20" t="n">
        <f aca="false">O303/G303</f>
        <v>1</v>
      </c>
    </row>
    <row r="304" s="59" customFormat="true" ht="9" hidden="false" customHeight="true" outlineLevel="0" collapsed="false">
      <c r="A304" s="67"/>
      <c r="B304" s="68" t="n">
        <f aca="false">COUNTA(B297:B303)</f>
        <v>7</v>
      </c>
      <c r="C304" s="69"/>
      <c r="D304" s="89"/>
      <c r="E304" s="68"/>
      <c r="F304" s="67"/>
      <c r="G304" s="68" t="n">
        <f aca="false">SUM(G297:G303)</f>
        <v>2555</v>
      </c>
      <c r="H304" s="97" t="s">
        <v>1716</v>
      </c>
      <c r="I304" s="89"/>
      <c r="J304" s="68" t="n">
        <f aca="false">COUNTA(J297:J303)</f>
        <v>0</v>
      </c>
      <c r="K304" s="68" t="n">
        <f aca="false">SUM(K297:K303)</f>
        <v>0</v>
      </c>
      <c r="L304" s="97" t="s">
        <v>1716</v>
      </c>
      <c r="M304" s="28" t="n">
        <f aca="false">K304/G304</f>
        <v>0</v>
      </c>
      <c r="N304" s="89"/>
      <c r="O304" s="29" t="n">
        <f aca="false">G304-K304</f>
        <v>2555</v>
      </c>
      <c r="P304" s="97" t="s">
        <v>1716</v>
      </c>
      <c r="Q304" s="28" t="n">
        <f aca="false">O304/G304</f>
        <v>1</v>
      </c>
    </row>
    <row r="305" s="59" customFormat="true" ht="9" hidden="false" customHeight="true" outlineLevel="0" collapsed="false">
      <c r="A305" s="67"/>
      <c r="B305" s="68"/>
      <c r="C305" s="69"/>
      <c r="D305" s="89"/>
      <c r="E305" s="68"/>
      <c r="F305" s="67"/>
      <c r="G305" s="68"/>
      <c r="H305" s="97"/>
      <c r="I305" s="89"/>
      <c r="J305" s="68"/>
      <c r="K305" s="68"/>
      <c r="L305" s="97"/>
      <c r="M305" s="28"/>
      <c r="N305" s="89"/>
      <c r="O305" s="29"/>
      <c r="P305" s="97"/>
      <c r="Q305" s="28"/>
    </row>
    <row r="306" s="59" customFormat="true" ht="9" hidden="false" customHeight="true" outlineLevel="0" collapsed="false">
      <c r="A306" s="10" t="s">
        <v>51</v>
      </c>
      <c r="B306" s="10" t="s">
        <v>1141</v>
      </c>
      <c r="C306" s="10" t="s">
        <v>1142</v>
      </c>
      <c r="D306" s="89"/>
      <c r="E306" s="94" t="n">
        <v>38718</v>
      </c>
      <c r="F306" s="94" t="n">
        <v>39082</v>
      </c>
      <c r="G306" s="71" t="n">
        <v>365</v>
      </c>
      <c r="H306" s="95" t="s">
        <v>1716</v>
      </c>
      <c r="I306" s="89"/>
      <c r="J306" s="95" t="s">
        <v>1717</v>
      </c>
      <c r="K306" s="71" t="n">
        <v>2</v>
      </c>
      <c r="L306" s="95" t="s">
        <v>1716</v>
      </c>
      <c r="M306" s="15" t="n">
        <f aca="false">K306/G306</f>
        <v>0.00547945205479452</v>
      </c>
      <c r="N306" s="89"/>
      <c r="O306" s="16" t="n">
        <f aca="false">G306-K306</f>
        <v>363</v>
      </c>
      <c r="P306" s="95" t="s">
        <v>1716</v>
      </c>
      <c r="Q306" s="15" t="n">
        <f aca="false">O306/G306</f>
        <v>0.994520547945206</v>
      </c>
    </row>
    <row r="307" s="59" customFormat="true" ht="9" hidden="false" customHeight="true" outlineLevel="0" collapsed="false">
      <c r="A307" s="10" t="s">
        <v>51</v>
      </c>
      <c r="B307" s="10" t="s">
        <v>1143</v>
      </c>
      <c r="C307" s="10" t="s">
        <v>1144</v>
      </c>
      <c r="D307" s="89"/>
      <c r="E307" s="94" t="n">
        <v>38718</v>
      </c>
      <c r="F307" s="94" t="n">
        <v>39082</v>
      </c>
      <c r="G307" s="71" t="n">
        <v>365</v>
      </c>
      <c r="H307" s="95" t="s">
        <v>1716</v>
      </c>
      <c r="I307" s="89"/>
      <c r="J307" s="95" t="s">
        <v>1717</v>
      </c>
      <c r="K307" s="71" t="n">
        <v>2</v>
      </c>
      <c r="L307" s="95" t="s">
        <v>1716</v>
      </c>
      <c r="M307" s="15" t="n">
        <f aca="false">K307/G307</f>
        <v>0.00547945205479452</v>
      </c>
      <c r="N307" s="89"/>
      <c r="O307" s="16" t="n">
        <f aca="false">G307-K307</f>
        <v>363</v>
      </c>
      <c r="P307" s="95" t="s">
        <v>1716</v>
      </c>
      <c r="Q307" s="15" t="n">
        <f aca="false">O307/G307</f>
        <v>0.994520547945206</v>
      </c>
    </row>
    <row r="308" s="59" customFormat="true" ht="9" hidden="false" customHeight="true" outlineLevel="0" collapsed="false">
      <c r="A308" s="10" t="s">
        <v>51</v>
      </c>
      <c r="B308" s="10" t="s">
        <v>1149</v>
      </c>
      <c r="C308" s="10" t="s">
        <v>1150</v>
      </c>
      <c r="D308" s="89"/>
      <c r="E308" s="94" t="n">
        <v>38718</v>
      </c>
      <c r="F308" s="94" t="n">
        <v>39082</v>
      </c>
      <c r="G308" s="71" t="n">
        <v>365</v>
      </c>
      <c r="H308" s="95" t="s">
        <v>1716</v>
      </c>
      <c r="I308" s="89"/>
      <c r="J308" s="95"/>
      <c r="K308" s="71"/>
      <c r="L308" s="95" t="s">
        <v>1716</v>
      </c>
      <c r="M308" s="15" t="n">
        <f aca="false">K308/G308</f>
        <v>0</v>
      </c>
      <c r="N308" s="89"/>
      <c r="O308" s="16" t="n">
        <f aca="false">G308-K308</f>
        <v>365</v>
      </c>
      <c r="P308" s="95" t="s">
        <v>1716</v>
      </c>
      <c r="Q308" s="15" t="n">
        <f aca="false">O308/G308</f>
        <v>1</v>
      </c>
    </row>
    <row r="309" s="59" customFormat="true" ht="9" hidden="false" customHeight="true" outlineLevel="0" collapsed="false">
      <c r="A309" s="10" t="s">
        <v>51</v>
      </c>
      <c r="B309" s="10" t="s">
        <v>1151</v>
      </c>
      <c r="C309" s="10" t="s">
        <v>1152</v>
      </c>
      <c r="D309" s="89"/>
      <c r="E309" s="94" t="n">
        <v>38718</v>
      </c>
      <c r="F309" s="94" t="n">
        <v>39082</v>
      </c>
      <c r="G309" s="71" t="n">
        <v>365</v>
      </c>
      <c r="H309" s="95" t="s">
        <v>1716</v>
      </c>
      <c r="I309" s="89"/>
      <c r="J309" s="95"/>
      <c r="K309" s="71"/>
      <c r="L309" s="95" t="s">
        <v>1716</v>
      </c>
      <c r="M309" s="15" t="n">
        <f aca="false">K309/G309</f>
        <v>0</v>
      </c>
      <c r="N309" s="89"/>
      <c r="O309" s="16" t="n">
        <f aca="false">G309-K309</f>
        <v>365</v>
      </c>
      <c r="P309" s="95" t="s">
        <v>1716</v>
      </c>
      <c r="Q309" s="15" t="n">
        <f aca="false">O309/G309</f>
        <v>1</v>
      </c>
    </row>
    <row r="310" s="59" customFormat="true" ht="9" hidden="false" customHeight="true" outlineLevel="0" collapsed="false">
      <c r="A310" s="10" t="s">
        <v>51</v>
      </c>
      <c r="B310" s="10" t="s">
        <v>1159</v>
      </c>
      <c r="C310" s="10" t="s">
        <v>1160</v>
      </c>
      <c r="D310" s="89"/>
      <c r="E310" s="94" t="n">
        <v>38718</v>
      </c>
      <c r="F310" s="94" t="n">
        <v>39082</v>
      </c>
      <c r="G310" s="71" t="n">
        <v>365</v>
      </c>
      <c r="H310" s="95" t="s">
        <v>1716</v>
      </c>
      <c r="I310" s="89"/>
      <c r="J310" s="95"/>
      <c r="K310" s="71"/>
      <c r="L310" s="95" t="s">
        <v>1716</v>
      </c>
      <c r="M310" s="15" t="n">
        <f aca="false">K310/G310</f>
        <v>0</v>
      </c>
      <c r="N310" s="89"/>
      <c r="O310" s="16" t="n">
        <f aca="false">G310-K310</f>
        <v>365</v>
      </c>
      <c r="P310" s="95" t="s">
        <v>1716</v>
      </c>
      <c r="Q310" s="15" t="n">
        <f aca="false">O310/G310</f>
        <v>1</v>
      </c>
    </row>
    <row r="311" s="59" customFormat="true" ht="9" hidden="false" customHeight="true" outlineLevel="0" collapsed="false">
      <c r="A311" s="10" t="s">
        <v>51</v>
      </c>
      <c r="B311" s="10" t="s">
        <v>1161</v>
      </c>
      <c r="C311" s="10" t="s">
        <v>1162</v>
      </c>
      <c r="D311" s="89"/>
      <c r="E311" s="94" t="n">
        <v>38718</v>
      </c>
      <c r="F311" s="94" t="n">
        <v>39082</v>
      </c>
      <c r="G311" s="71" t="n">
        <v>365</v>
      </c>
      <c r="H311" s="95" t="s">
        <v>1716</v>
      </c>
      <c r="I311" s="89"/>
      <c r="J311" s="95"/>
      <c r="K311" s="71"/>
      <c r="L311" s="95" t="s">
        <v>1716</v>
      </c>
      <c r="M311" s="15" t="n">
        <f aca="false">K311/G311</f>
        <v>0</v>
      </c>
      <c r="N311" s="89"/>
      <c r="O311" s="16" t="n">
        <f aca="false">G311-K311</f>
        <v>365</v>
      </c>
      <c r="P311" s="95" t="s">
        <v>1716</v>
      </c>
      <c r="Q311" s="15" t="n">
        <f aca="false">O311/G311</f>
        <v>1</v>
      </c>
    </row>
    <row r="312" s="59" customFormat="true" ht="9" hidden="false" customHeight="true" outlineLevel="0" collapsed="false">
      <c r="A312" s="10" t="s">
        <v>51</v>
      </c>
      <c r="B312" s="10" t="s">
        <v>1163</v>
      </c>
      <c r="C312" s="10" t="s">
        <v>1164</v>
      </c>
      <c r="D312" s="89"/>
      <c r="E312" s="94" t="n">
        <v>38718</v>
      </c>
      <c r="F312" s="94" t="n">
        <v>39082</v>
      </c>
      <c r="G312" s="71" t="n">
        <v>365</v>
      </c>
      <c r="H312" s="95" t="s">
        <v>1716</v>
      </c>
      <c r="I312" s="89"/>
      <c r="J312" s="95"/>
      <c r="K312" s="71"/>
      <c r="L312" s="95" t="s">
        <v>1716</v>
      </c>
      <c r="M312" s="15" t="n">
        <f aca="false">K312/G312</f>
        <v>0</v>
      </c>
      <c r="N312" s="89"/>
      <c r="O312" s="16" t="n">
        <f aca="false">G312-K312</f>
        <v>365</v>
      </c>
      <c r="P312" s="95" t="s">
        <v>1716</v>
      </c>
      <c r="Q312" s="15" t="n">
        <f aca="false">O312/G312</f>
        <v>1</v>
      </c>
    </row>
    <row r="313" s="59" customFormat="true" ht="9" hidden="false" customHeight="true" outlineLevel="0" collapsed="false">
      <c r="A313" s="10" t="s">
        <v>51</v>
      </c>
      <c r="B313" s="10" t="s">
        <v>1165</v>
      </c>
      <c r="C313" s="10" t="s">
        <v>1166</v>
      </c>
      <c r="D313" s="89"/>
      <c r="E313" s="94" t="n">
        <v>38718</v>
      </c>
      <c r="F313" s="94" t="n">
        <v>39082</v>
      </c>
      <c r="G313" s="71" t="n">
        <v>365</v>
      </c>
      <c r="H313" s="95" t="s">
        <v>1716</v>
      </c>
      <c r="I313" s="89"/>
      <c r="J313" s="95"/>
      <c r="K313" s="71"/>
      <c r="L313" s="95" t="s">
        <v>1716</v>
      </c>
      <c r="M313" s="15" t="n">
        <f aca="false">K313/G313</f>
        <v>0</v>
      </c>
      <c r="N313" s="89"/>
      <c r="O313" s="16" t="n">
        <f aca="false">G313-K313</f>
        <v>365</v>
      </c>
      <c r="P313" s="95" t="s">
        <v>1716</v>
      </c>
      <c r="Q313" s="15" t="n">
        <f aca="false">O313/G313</f>
        <v>1</v>
      </c>
    </row>
    <row r="314" s="59" customFormat="true" ht="9" hidden="false" customHeight="true" outlineLevel="0" collapsed="false">
      <c r="A314" s="10" t="s">
        <v>51</v>
      </c>
      <c r="B314" s="10" t="s">
        <v>1167</v>
      </c>
      <c r="C314" s="10" t="s">
        <v>1168</v>
      </c>
      <c r="D314" s="89"/>
      <c r="E314" s="94" t="n">
        <v>38718</v>
      </c>
      <c r="F314" s="94" t="n">
        <v>39082</v>
      </c>
      <c r="G314" s="71" t="n">
        <v>365</v>
      </c>
      <c r="H314" s="95" t="s">
        <v>1716</v>
      </c>
      <c r="I314" s="89"/>
      <c r="J314" s="95"/>
      <c r="K314" s="71"/>
      <c r="L314" s="95" t="s">
        <v>1716</v>
      </c>
      <c r="M314" s="15" t="n">
        <f aca="false">K314/G314</f>
        <v>0</v>
      </c>
      <c r="N314" s="89"/>
      <c r="O314" s="16" t="n">
        <f aca="false">G314-K314</f>
        <v>365</v>
      </c>
      <c r="P314" s="95" t="s">
        <v>1716</v>
      </c>
      <c r="Q314" s="15" t="n">
        <f aca="false">O314/G314</f>
        <v>1</v>
      </c>
    </row>
    <row r="315" s="59" customFormat="true" ht="9" hidden="false" customHeight="true" outlineLevel="0" collapsed="false">
      <c r="A315" s="10" t="s">
        <v>51</v>
      </c>
      <c r="B315" s="10" t="s">
        <v>1181</v>
      </c>
      <c r="C315" s="10" t="s">
        <v>1182</v>
      </c>
      <c r="D315" s="89"/>
      <c r="E315" s="94" t="n">
        <v>38718</v>
      </c>
      <c r="F315" s="94" t="n">
        <v>39082</v>
      </c>
      <c r="G315" s="71" t="n">
        <v>365</v>
      </c>
      <c r="H315" s="95" t="s">
        <v>1716</v>
      </c>
      <c r="I315" s="89"/>
      <c r="J315" s="95"/>
      <c r="K315" s="71"/>
      <c r="L315" s="95" t="s">
        <v>1716</v>
      </c>
      <c r="M315" s="15" t="n">
        <f aca="false">K315/G315</f>
        <v>0</v>
      </c>
      <c r="N315" s="89"/>
      <c r="O315" s="16" t="n">
        <f aca="false">G315-K315</f>
        <v>365</v>
      </c>
      <c r="P315" s="95" t="s">
        <v>1716</v>
      </c>
      <c r="Q315" s="15" t="n">
        <f aca="false">O315/G315</f>
        <v>1</v>
      </c>
    </row>
    <row r="316" s="59" customFormat="true" ht="9" hidden="false" customHeight="true" outlineLevel="0" collapsed="false">
      <c r="A316" s="10" t="s">
        <v>51</v>
      </c>
      <c r="B316" s="10" t="s">
        <v>1183</v>
      </c>
      <c r="C316" s="10" t="s">
        <v>1184</v>
      </c>
      <c r="D316" s="89"/>
      <c r="E316" s="94" t="n">
        <v>38718</v>
      </c>
      <c r="F316" s="94" t="n">
        <v>39082</v>
      </c>
      <c r="G316" s="71" t="n">
        <v>365</v>
      </c>
      <c r="H316" s="95" t="s">
        <v>1716</v>
      </c>
      <c r="I316" s="89"/>
      <c r="J316" s="95"/>
      <c r="K316" s="71"/>
      <c r="L316" s="95" t="s">
        <v>1716</v>
      </c>
      <c r="M316" s="15" t="n">
        <f aca="false">K316/G316</f>
        <v>0</v>
      </c>
      <c r="N316" s="89"/>
      <c r="O316" s="16" t="n">
        <f aca="false">G316-K316</f>
        <v>365</v>
      </c>
      <c r="P316" s="95" t="s">
        <v>1716</v>
      </c>
      <c r="Q316" s="15" t="n">
        <f aca="false">O316/G316</f>
        <v>1</v>
      </c>
    </row>
    <row r="317" s="59" customFormat="true" ht="9" hidden="false" customHeight="true" outlineLevel="0" collapsed="false">
      <c r="A317" s="10" t="s">
        <v>51</v>
      </c>
      <c r="B317" s="10" t="s">
        <v>1187</v>
      </c>
      <c r="C317" s="10" t="s">
        <v>1188</v>
      </c>
      <c r="D317" s="89"/>
      <c r="E317" s="94" t="n">
        <v>38718</v>
      </c>
      <c r="F317" s="94" t="n">
        <v>39082</v>
      </c>
      <c r="G317" s="71" t="n">
        <v>365</v>
      </c>
      <c r="H317" s="95" t="s">
        <v>1716</v>
      </c>
      <c r="I317" s="89"/>
      <c r="J317" s="95"/>
      <c r="K317" s="71"/>
      <c r="L317" s="95" t="s">
        <v>1716</v>
      </c>
      <c r="M317" s="15" t="n">
        <f aca="false">K317/G317</f>
        <v>0</v>
      </c>
      <c r="N317" s="89"/>
      <c r="O317" s="16" t="n">
        <f aca="false">G317-K317</f>
        <v>365</v>
      </c>
      <c r="P317" s="95" t="s">
        <v>1716</v>
      </c>
      <c r="Q317" s="15" t="n">
        <f aca="false">O317/G317</f>
        <v>1</v>
      </c>
    </row>
    <row r="318" s="59" customFormat="true" ht="9" hidden="false" customHeight="true" outlineLevel="0" collapsed="false">
      <c r="A318" s="10" t="s">
        <v>51</v>
      </c>
      <c r="B318" s="10" t="s">
        <v>1191</v>
      </c>
      <c r="C318" s="10" t="s">
        <v>1192</v>
      </c>
      <c r="D318" s="89"/>
      <c r="E318" s="94" t="n">
        <v>38718</v>
      </c>
      <c r="F318" s="94" t="n">
        <v>39082</v>
      </c>
      <c r="G318" s="71" t="n">
        <v>365</v>
      </c>
      <c r="H318" s="95" t="s">
        <v>1716</v>
      </c>
      <c r="I318" s="89"/>
      <c r="J318" s="95"/>
      <c r="K318" s="71"/>
      <c r="L318" s="95" t="s">
        <v>1716</v>
      </c>
      <c r="M318" s="15" t="n">
        <f aca="false">K318/G318</f>
        <v>0</v>
      </c>
      <c r="N318" s="89"/>
      <c r="O318" s="16" t="n">
        <f aca="false">G318-K318</f>
        <v>365</v>
      </c>
      <c r="P318" s="95" t="s">
        <v>1716</v>
      </c>
      <c r="Q318" s="15" t="n">
        <f aca="false">O318/G318</f>
        <v>1</v>
      </c>
    </row>
    <row r="319" s="59" customFormat="true" ht="9" hidden="false" customHeight="true" outlineLevel="0" collapsed="false">
      <c r="A319" s="10" t="s">
        <v>51</v>
      </c>
      <c r="B319" s="10" t="s">
        <v>1195</v>
      </c>
      <c r="C319" s="10" t="s">
        <v>1196</v>
      </c>
      <c r="D319" s="89"/>
      <c r="E319" s="94" t="n">
        <v>38718</v>
      </c>
      <c r="F319" s="94" t="n">
        <v>39082</v>
      </c>
      <c r="G319" s="71" t="n">
        <v>365</v>
      </c>
      <c r="H319" s="95" t="s">
        <v>1716</v>
      </c>
      <c r="I319" s="89"/>
      <c r="J319" s="95"/>
      <c r="K319" s="71"/>
      <c r="L319" s="95" t="s">
        <v>1716</v>
      </c>
      <c r="M319" s="15" t="n">
        <f aca="false">K319/G319</f>
        <v>0</v>
      </c>
      <c r="N319" s="89"/>
      <c r="O319" s="16" t="n">
        <f aca="false">G319-K319</f>
        <v>365</v>
      </c>
      <c r="P319" s="95" t="s">
        <v>1716</v>
      </c>
      <c r="Q319" s="15" t="n">
        <f aca="false">O319/G319</f>
        <v>1</v>
      </c>
    </row>
    <row r="320" s="59" customFormat="true" ht="9" hidden="false" customHeight="true" outlineLevel="0" collapsed="false">
      <c r="A320" s="10" t="s">
        <v>51</v>
      </c>
      <c r="B320" s="10" t="s">
        <v>1197</v>
      </c>
      <c r="C320" s="10" t="s">
        <v>1198</v>
      </c>
      <c r="D320" s="89"/>
      <c r="E320" s="94" t="n">
        <v>38718</v>
      </c>
      <c r="F320" s="94" t="n">
        <v>39082</v>
      </c>
      <c r="G320" s="71" t="n">
        <v>365</v>
      </c>
      <c r="H320" s="95" t="s">
        <v>1716</v>
      </c>
      <c r="I320" s="89"/>
      <c r="J320" s="95" t="s">
        <v>1717</v>
      </c>
      <c r="K320" s="71" t="n">
        <v>2</v>
      </c>
      <c r="L320" s="95" t="s">
        <v>1716</v>
      </c>
      <c r="M320" s="15" t="n">
        <f aca="false">K320/G320</f>
        <v>0.00547945205479452</v>
      </c>
      <c r="N320" s="89"/>
      <c r="O320" s="16" t="n">
        <f aca="false">G320-K320</f>
        <v>363</v>
      </c>
      <c r="P320" s="95" t="s">
        <v>1716</v>
      </c>
      <c r="Q320" s="15" t="n">
        <f aca="false">O320/G320</f>
        <v>0.994520547945206</v>
      </c>
    </row>
    <row r="321" s="59" customFormat="true" ht="9" hidden="false" customHeight="true" outlineLevel="0" collapsed="false">
      <c r="A321" s="10" t="s">
        <v>51</v>
      </c>
      <c r="B321" s="17" t="s">
        <v>1199</v>
      </c>
      <c r="C321" s="10" t="s">
        <v>1200</v>
      </c>
      <c r="D321" s="89"/>
      <c r="E321" s="94" t="n">
        <v>38718</v>
      </c>
      <c r="F321" s="94" t="n">
        <v>39082</v>
      </c>
      <c r="G321" s="70" t="n">
        <v>365</v>
      </c>
      <c r="H321" s="96" t="s">
        <v>1716</v>
      </c>
      <c r="I321" s="89"/>
      <c r="J321" s="96"/>
      <c r="K321" s="70"/>
      <c r="L321" s="96" t="s">
        <v>1716</v>
      </c>
      <c r="M321" s="20" t="n">
        <f aca="false">K321/G321</f>
        <v>0</v>
      </c>
      <c r="N321" s="89"/>
      <c r="O321" s="22" t="n">
        <f aca="false">G321-K321</f>
        <v>365</v>
      </c>
      <c r="P321" s="96" t="s">
        <v>1716</v>
      </c>
      <c r="Q321" s="20" t="n">
        <f aca="false">O321/G321</f>
        <v>1</v>
      </c>
    </row>
    <row r="322" s="59" customFormat="true" ht="9" hidden="false" customHeight="true" outlineLevel="0" collapsed="false">
      <c r="A322" s="67"/>
      <c r="B322" s="68" t="n">
        <f aca="false">COUNTA(B306:B321)</f>
        <v>16</v>
      </c>
      <c r="C322" s="69"/>
      <c r="D322" s="89"/>
      <c r="E322" s="68"/>
      <c r="F322" s="67"/>
      <c r="G322" s="68" t="n">
        <f aca="false">SUM(G306:G321)</f>
        <v>5840</v>
      </c>
      <c r="H322" s="97" t="s">
        <v>1716</v>
      </c>
      <c r="I322" s="89"/>
      <c r="J322" s="68" t="n">
        <f aca="false">COUNTA(J306:J321)</f>
        <v>3</v>
      </c>
      <c r="K322" s="68" t="n">
        <f aca="false">SUM(K306:K321)</f>
        <v>6</v>
      </c>
      <c r="L322" s="97" t="s">
        <v>1716</v>
      </c>
      <c r="M322" s="28" t="n">
        <f aca="false">K322/G322</f>
        <v>0.00102739726027397</v>
      </c>
      <c r="N322" s="89"/>
      <c r="O322" s="29" t="n">
        <f aca="false">G322-K322</f>
        <v>5834</v>
      </c>
      <c r="P322" s="97" t="s">
        <v>1716</v>
      </c>
      <c r="Q322" s="28" t="n">
        <f aca="false">O322/G322</f>
        <v>0.998972602739726</v>
      </c>
    </row>
    <row r="323" s="59" customFormat="true" ht="9" hidden="false" customHeight="true" outlineLevel="0" collapsed="false">
      <c r="A323" s="67"/>
      <c r="B323" s="68"/>
      <c r="C323" s="69"/>
      <c r="D323" s="89"/>
      <c r="E323" s="68"/>
      <c r="F323" s="67"/>
      <c r="G323" s="68"/>
      <c r="H323" s="97"/>
      <c r="I323" s="89"/>
      <c r="J323" s="68"/>
      <c r="K323" s="68"/>
      <c r="L323" s="97"/>
      <c r="M323" s="28"/>
      <c r="N323" s="89"/>
      <c r="O323" s="29"/>
      <c r="P323" s="97"/>
      <c r="Q323" s="28"/>
    </row>
    <row r="324" s="59" customFormat="true" ht="9" hidden="false" customHeight="true" outlineLevel="0" collapsed="false">
      <c r="A324" s="10" t="s">
        <v>52</v>
      </c>
      <c r="B324" s="10" t="s">
        <v>1201</v>
      </c>
      <c r="C324" s="10" t="s">
        <v>1202</v>
      </c>
      <c r="D324" s="89"/>
      <c r="E324" s="94" t="n">
        <v>38718</v>
      </c>
      <c r="F324" s="94" t="n">
        <v>39082</v>
      </c>
      <c r="G324" s="71" t="n">
        <v>365</v>
      </c>
      <c r="H324" s="95" t="s">
        <v>1716</v>
      </c>
      <c r="I324" s="89"/>
      <c r="J324" s="95"/>
      <c r="K324" s="71"/>
      <c r="L324" s="95" t="s">
        <v>1716</v>
      </c>
      <c r="M324" s="15" t="n">
        <f aca="false">K324/G324</f>
        <v>0</v>
      </c>
      <c r="N324" s="89"/>
      <c r="O324" s="16" t="n">
        <f aca="false">G324-K324</f>
        <v>365</v>
      </c>
      <c r="P324" s="95" t="s">
        <v>1716</v>
      </c>
      <c r="Q324" s="15" t="n">
        <f aca="false">O324/G324</f>
        <v>1</v>
      </c>
    </row>
    <row r="325" s="59" customFormat="true" ht="9" hidden="false" customHeight="true" outlineLevel="0" collapsed="false">
      <c r="A325" s="10" t="s">
        <v>52</v>
      </c>
      <c r="B325" s="10" t="s">
        <v>1203</v>
      </c>
      <c r="C325" s="10" t="s">
        <v>1204</v>
      </c>
      <c r="D325" s="89"/>
      <c r="E325" s="94" t="n">
        <v>38718</v>
      </c>
      <c r="F325" s="94" t="n">
        <v>39082</v>
      </c>
      <c r="G325" s="71" t="n">
        <v>365</v>
      </c>
      <c r="H325" s="95" t="s">
        <v>1716</v>
      </c>
      <c r="I325" s="89"/>
      <c r="J325" s="95"/>
      <c r="K325" s="71"/>
      <c r="L325" s="95" t="s">
        <v>1716</v>
      </c>
      <c r="M325" s="15" t="n">
        <f aca="false">K325/G325</f>
        <v>0</v>
      </c>
      <c r="N325" s="89"/>
      <c r="O325" s="16" t="n">
        <f aca="false">G325-K325</f>
        <v>365</v>
      </c>
      <c r="P325" s="95" t="s">
        <v>1716</v>
      </c>
      <c r="Q325" s="15" t="n">
        <f aca="false">O325/G325</f>
        <v>1</v>
      </c>
    </row>
    <row r="326" s="59" customFormat="true" ht="9" hidden="false" customHeight="true" outlineLevel="0" collapsed="false">
      <c r="A326" s="10" t="s">
        <v>52</v>
      </c>
      <c r="B326" s="10" t="s">
        <v>1205</v>
      </c>
      <c r="C326" s="10" t="s">
        <v>1206</v>
      </c>
      <c r="D326" s="89"/>
      <c r="E326" s="94" t="n">
        <v>38718</v>
      </c>
      <c r="F326" s="94" t="n">
        <v>39082</v>
      </c>
      <c r="G326" s="71" t="n">
        <v>365</v>
      </c>
      <c r="H326" s="95" t="s">
        <v>1716</v>
      </c>
      <c r="I326" s="89"/>
      <c r="J326" s="95"/>
      <c r="K326" s="71"/>
      <c r="L326" s="95" t="s">
        <v>1716</v>
      </c>
      <c r="M326" s="15" t="n">
        <f aca="false">K326/G326</f>
        <v>0</v>
      </c>
      <c r="N326" s="89"/>
      <c r="O326" s="16" t="n">
        <f aca="false">G326-K326</f>
        <v>365</v>
      </c>
      <c r="P326" s="95" t="s">
        <v>1716</v>
      </c>
      <c r="Q326" s="15" t="n">
        <f aca="false">O326/G326</f>
        <v>1</v>
      </c>
    </row>
    <row r="327" s="59" customFormat="true" ht="9" hidden="false" customHeight="true" outlineLevel="0" collapsed="false">
      <c r="A327" s="10" t="s">
        <v>52</v>
      </c>
      <c r="B327" s="10" t="s">
        <v>1207</v>
      </c>
      <c r="C327" s="10" t="s">
        <v>1208</v>
      </c>
      <c r="D327" s="89"/>
      <c r="E327" s="94" t="n">
        <v>38718</v>
      </c>
      <c r="F327" s="94" t="n">
        <v>39082</v>
      </c>
      <c r="G327" s="71" t="n">
        <v>365</v>
      </c>
      <c r="H327" s="95" t="s">
        <v>1716</v>
      </c>
      <c r="I327" s="89"/>
      <c r="J327" s="95"/>
      <c r="K327" s="71"/>
      <c r="L327" s="95" t="s">
        <v>1716</v>
      </c>
      <c r="M327" s="15" t="n">
        <f aca="false">K327/G327</f>
        <v>0</v>
      </c>
      <c r="N327" s="89"/>
      <c r="O327" s="16" t="n">
        <f aca="false">G327-K327</f>
        <v>365</v>
      </c>
      <c r="P327" s="95" t="s">
        <v>1716</v>
      </c>
      <c r="Q327" s="15" t="n">
        <f aca="false">O327/G327</f>
        <v>1</v>
      </c>
    </row>
    <row r="328" s="59" customFormat="true" ht="9" hidden="false" customHeight="true" outlineLevel="0" collapsed="false">
      <c r="A328" s="10" t="s">
        <v>52</v>
      </c>
      <c r="B328" s="10" t="s">
        <v>1209</v>
      </c>
      <c r="C328" s="10" t="s">
        <v>1210</v>
      </c>
      <c r="D328" s="89"/>
      <c r="E328" s="94" t="n">
        <v>38718</v>
      </c>
      <c r="F328" s="94" t="n">
        <v>39082</v>
      </c>
      <c r="G328" s="71" t="n">
        <v>365</v>
      </c>
      <c r="H328" s="95" t="s">
        <v>1716</v>
      </c>
      <c r="I328" s="89"/>
      <c r="J328" s="95"/>
      <c r="K328" s="71"/>
      <c r="L328" s="95" t="s">
        <v>1716</v>
      </c>
      <c r="M328" s="15" t="n">
        <f aca="false">K328/G328</f>
        <v>0</v>
      </c>
      <c r="N328" s="89"/>
      <c r="O328" s="16" t="n">
        <f aca="false">G328-K328</f>
        <v>365</v>
      </c>
      <c r="P328" s="95" t="s">
        <v>1716</v>
      </c>
      <c r="Q328" s="15" t="n">
        <f aca="false">O328/G328</f>
        <v>1</v>
      </c>
    </row>
    <row r="329" s="59" customFormat="true" ht="9" hidden="false" customHeight="true" outlineLevel="0" collapsed="false">
      <c r="A329" s="10" t="s">
        <v>52</v>
      </c>
      <c r="B329" s="10" t="s">
        <v>1211</v>
      </c>
      <c r="C329" s="10" t="s">
        <v>1212</v>
      </c>
      <c r="D329" s="89"/>
      <c r="E329" s="94" t="n">
        <v>38718</v>
      </c>
      <c r="F329" s="94" t="n">
        <v>39082</v>
      </c>
      <c r="G329" s="71" t="n">
        <v>365</v>
      </c>
      <c r="H329" s="95" t="s">
        <v>1716</v>
      </c>
      <c r="I329" s="89"/>
      <c r="J329" s="95"/>
      <c r="K329" s="71"/>
      <c r="L329" s="95" t="s">
        <v>1716</v>
      </c>
      <c r="M329" s="15" t="n">
        <f aca="false">K329/G329</f>
        <v>0</v>
      </c>
      <c r="N329" s="89"/>
      <c r="O329" s="16" t="n">
        <f aca="false">G329-K329</f>
        <v>365</v>
      </c>
      <c r="P329" s="95" t="s">
        <v>1716</v>
      </c>
      <c r="Q329" s="15" t="n">
        <f aca="false">O329/G329</f>
        <v>1</v>
      </c>
    </row>
    <row r="330" s="59" customFormat="true" ht="9" hidden="false" customHeight="true" outlineLevel="0" collapsed="false">
      <c r="A330" s="10" t="s">
        <v>52</v>
      </c>
      <c r="B330" s="10" t="s">
        <v>1213</v>
      </c>
      <c r="C330" s="10" t="s">
        <v>1214</v>
      </c>
      <c r="D330" s="89"/>
      <c r="E330" s="94" t="n">
        <v>38718</v>
      </c>
      <c r="F330" s="94" t="n">
        <v>39082</v>
      </c>
      <c r="G330" s="71" t="n">
        <v>365</v>
      </c>
      <c r="H330" s="95" t="s">
        <v>1716</v>
      </c>
      <c r="I330" s="89"/>
      <c r="J330" s="95"/>
      <c r="K330" s="71"/>
      <c r="L330" s="95" t="s">
        <v>1716</v>
      </c>
      <c r="M330" s="15" t="n">
        <f aca="false">K330/G330</f>
        <v>0</v>
      </c>
      <c r="N330" s="89"/>
      <c r="O330" s="16" t="n">
        <f aca="false">G330-K330</f>
        <v>365</v>
      </c>
      <c r="P330" s="95" t="s">
        <v>1716</v>
      </c>
      <c r="Q330" s="15" t="n">
        <f aca="false">O330/G330</f>
        <v>1</v>
      </c>
    </row>
    <row r="331" s="59" customFormat="true" ht="9" hidden="false" customHeight="true" outlineLevel="0" collapsed="false">
      <c r="A331" s="10" t="s">
        <v>52</v>
      </c>
      <c r="B331" s="17" t="s">
        <v>1215</v>
      </c>
      <c r="C331" s="10" t="s">
        <v>1216</v>
      </c>
      <c r="D331" s="89"/>
      <c r="E331" s="94" t="n">
        <v>38718</v>
      </c>
      <c r="F331" s="94" t="n">
        <v>39082</v>
      </c>
      <c r="G331" s="70" t="n">
        <v>365</v>
      </c>
      <c r="H331" s="96" t="s">
        <v>1716</v>
      </c>
      <c r="I331" s="89"/>
      <c r="J331" s="96"/>
      <c r="K331" s="70"/>
      <c r="L331" s="96" t="s">
        <v>1716</v>
      </c>
      <c r="M331" s="20" t="n">
        <f aca="false">K331/G331</f>
        <v>0</v>
      </c>
      <c r="N331" s="89"/>
      <c r="O331" s="22" t="n">
        <f aca="false">G331-K331</f>
        <v>365</v>
      </c>
      <c r="P331" s="96" t="s">
        <v>1716</v>
      </c>
      <c r="Q331" s="20" t="n">
        <f aca="false">O331/G331</f>
        <v>1</v>
      </c>
    </row>
    <row r="332" s="59" customFormat="true" ht="9" hidden="false" customHeight="true" outlineLevel="0" collapsed="false">
      <c r="A332" s="67"/>
      <c r="B332" s="68" t="n">
        <f aca="false">COUNTA(B324:B331)</f>
        <v>8</v>
      </c>
      <c r="C332" s="69"/>
      <c r="D332" s="89"/>
      <c r="E332" s="68"/>
      <c r="F332" s="67"/>
      <c r="G332" s="68" t="n">
        <f aca="false">SUM(G324:G331)</f>
        <v>2920</v>
      </c>
      <c r="H332" s="97" t="s">
        <v>1716</v>
      </c>
      <c r="I332" s="89"/>
      <c r="J332" s="68" t="n">
        <f aca="false">COUNTA(J324:J331)</f>
        <v>0</v>
      </c>
      <c r="K332" s="68" t="n">
        <f aca="false">SUM(K324:K331)</f>
        <v>0</v>
      </c>
      <c r="L332" s="97" t="s">
        <v>1716</v>
      </c>
      <c r="M332" s="28" t="n">
        <f aca="false">K332/G332</f>
        <v>0</v>
      </c>
      <c r="N332" s="89"/>
      <c r="O332" s="29" t="n">
        <f aca="false">G332-K332</f>
        <v>2920</v>
      </c>
      <c r="P332" s="97" t="s">
        <v>1716</v>
      </c>
      <c r="Q332" s="28" t="n">
        <f aca="false">O332/G332</f>
        <v>1</v>
      </c>
    </row>
    <row r="333" s="59" customFormat="true" ht="9" hidden="false" customHeight="true" outlineLevel="0" collapsed="false">
      <c r="A333" s="67"/>
      <c r="B333" s="68"/>
      <c r="C333" s="69"/>
      <c r="D333" s="89"/>
      <c r="E333" s="68"/>
      <c r="F333" s="67"/>
      <c r="G333" s="68"/>
      <c r="H333" s="97"/>
      <c r="I333" s="89"/>
      <c r="J333" s="68"/>
      <c r="K333" s="68"/>
      <c r="L333" s="97"/>
      <c r="M333" s="28"/>
      <c r="N333" s="89"/>
      <c r="O333" s="29"/>
      <c r="P333" s="97"/>
      <c r="Q333" s="28"/>
    </row>
    <row r="334" s="59" customFormat="true" ht="9" hidden="false" customHeight="true" outlineLevel="0" collapsed="false">
      <c r="A334" s="10" t="s">
        <v>53</v>
      </c>
      <c r="B334" s="10" t="s">
        <v>1227</v>
      </c>
      <c r="C334" s="10" t="s">
        <v>1228</v>
      </c>
      <c r="D334" s="89"/>
      <c r="E334" s="94" t="n">
        <v>38718</v>
      </c>
      <c r="F334" s="94" t="n">
        <v>39082</v>
      </c>
      <c r="G334" s="71" t="n">
        <v>365</v>
      </c>
      <c r="H334" s="95" t="s">
        <v>1716</v>
      </c>
      <c r="I334" s="89"/>
      <c r="J334" s="95"/>
      <c r="K334" s="71"/>
      <c r="L334" s="95" t="s">
        <v>1716</v>
      </c>
      <c r="M334" s="15" t="n">
        <f aca="false">K334/G334</f>
        <v>0</v>
      </c>
      <c r="N334" s="89"/>
      <c r="O334" s="16" t="n">
        <f aca="false">G334-K334</f>
        <v>365</v>
      </c>
      <c r="P334" s="95" t="s">
        <v>1716</v>
      </c>
      <c r="Q334" s="15" t="n">
        <f aca="false">O334/G334</f>
        <v>1</v>
      </c>
    </row>
    <row r="335" s="59" customFormat="true" ht="9" hidden="false" customHeight="true" outlineLevel="0" collapsed="false">
      <c r="A335" s="10" t="s">
        <v>53</v>
      </c>
      <c r="B335" s="10" t="s">
        <v>1229</v>
      </c>
      <c r="C335" s="10" t="s">
        <v>1230</v>
      </c>
      <c r="D335" s="89"/>
      <c r="E335" s="94" t="n">
        <v>38718</v>
      </c>
      <c r="F335" s="94" t="n">
        <v>39082</v>
      </c>
      <c r="G335" s="71" t="n">
        <v>365</v>
      </c>
      <c r="H335" s="95" t="s">
        <v>1716</v>
      </c>
      <c r="I335" s="89"/>
      <c r="J335" s="95"/>
      <c r="K335" s="71"/>
      <c r="L335" s="95" t="s">
        <v>1716</v>
      </c>
      <c r="M335" s="15" t="n">
        <f aca="false">K335/G335</f>
        <v>0</v>
      </c>
      <c r="N335" s="89"/>
      <c r="O335" s="16" t="n">
        <f aca="false">G335-K335</f>
        <v>365</v>
      </c>
      <c r="P335" s="95" t="s">
        <v>1716</v>
      </c>
      <c r="Q335" s="15" t="n">
        <f aca="false">O335/G335</f>
        <v>1</v>
      </c>
    </row>
    <row r="336" s="59" customFormat="true" ht="9" hidden="false" customHeight="true" outlineLevel="0" collapsed="false">
      <c r="A336" s="10" t="s">
        <v>53</v>
      </c>
      <c r="B336" s="10" t="s">
        <v>1251</v>
      </c>
      <c r="C336" s="10" t="s">
        <v>1252</v>
      </c>
      <c r="D336" s="89"/>
      <c r="E336" s="94" t="n">
        <v>38718</v>
      </c>
      <c r="F336" s="94" t="n">
        <v>39082</v>
      </c>
      <c r="G336" s="71" t="n">
        <v>365</v>
      </c>
      <c r="H336" s="95" t="s">
        <v>1716</v>
      </c>
      <c r="I336" s="89"/>
      <c r="J336" s="95"/>
      <c r="K336" s="71"/>
      <c r="L336" s="95" t="s">
        <v>1716</v>
      </c>
      <c r="M336" s="15" t="n">
        <f aca="false">K336/G336</f>
        <v>0</v>
      </c>
      <c r="N336" s="89"/>
      <c r="O336" s="16" t="n">
        <f aca="false">G336-K336</f>
        <v>365</v>
      </c>
      <c r="P336" s="95" t="s">
        <v>1716</v>
      </c>
      <c r="Q336" s="15" t="n">
        <f aca="false">O336/G336</f>
        <v>1</v>
      </c>
    </row>
    <row r="337" s="59" customFormat="true" ht="9" hidden="false" customHeight="true" outlineLevel="0" collapsed="false">
      <c r="A337" s="10" t="s">
        <v>53</v>
      </c>
      <c r="B337" s="17" t="s">
        <v>1263</v>
      </c>
      <c r="C337" s="10" t="s">
        <v>1264</v>
      </c>
      <c r="D337" s="89"/>
      <c r="E337" s="94" t="n">
        <v>38718</v>
      </c>
      <c r="F337" s="94" t="n">
        <v>39082</v>
      </c>
      <c r="G337" s="70" t="n">
        <v>365</v>
      </c>
      <c r="H337" s="96" t="s">
        <v>1716</v>
      </c>
      <c r="I337" s="89"/>
      <c r="J337" s="96"/>
      <c r="K337" s="70"/>
      <c r="L337" s="96" t="s">
        <v>1716</v>
      </c>
      <c r="M337" s="20" t="n">
        <f aca="false">K337/G337</f>
        <v>0</v>
      </c>
      <c r="N337" s="89"/>
      <c r="O337" s="22" t="n">
        <f aca="false">G337-K337</f>
        <v>365</v>
      </c>
      <c r="P337" s="96" t="s">
        <v>1716</v>
      </c>
      <c r="Q337" s="20" t="n">
        <f aca="false">O337/G337</f>
        <v>1</v>
      </c>
    </row>
    <row r="338" s="59" customFormat="true" ht="9" hidden="false" customHeight="true" outlineLevel="0" collapsed="false">
      <c r="A338" s="67"/>
      <c r="B338" s="68" t="n">
        <f aca="false">COUNTA(B334:B337)</f>
        <v>4</v>
      </c>
      <c r="C338" s="69"/>
      <c r="D338" s="89"/>
      <c r="E338" s="68"/>
      <c r="F338" s="67"/>
      <c r="G338" s="68" t="n">
        <f aca="false">SUM(G334:G337)</f>
        <v>1460</v>
      </c>
      <c r="H338" s="97" t="s">
        <v>1716</v>
      </c>
      <c r="I338" s="89"/>
      <c r="J338" s="68" t="n">
        <f aca="false">COUNTA(J334:J337)</f>
        <v>0</v>
      </c>
      <c r="K338" s="68" t="n">
        <f aca="false">SUM(K334:K337)</f>
        <v>0</v>
      </c>
      <c r="L338" s="97" t="s">
        <v>1716</v>
      </c>
      <c r="M338" s="28" t="n">
        <f aca="false">K338/G338</f>
        <v>0</v>
      </c>
      <c r="N338" s="89"/>
      <c r="O338" s="29" t="n">
        <f aca="false">G338-K338</f>
        <v>1460</v>
      </c>
      <c r="P338" s="97" t="s">
        <v>1716</v>
      </c>
      <c r="Q338" s="28" t="n">
        <f aca="false">O338/G338</f>
        <v>1</v>
      </c>
    </row>
    <row r="339" s="59" customFormat="true" ht="9" hidden="false" customHeight="true" outlineLevel="0" collapsed="false">
      <c r="A339" s="67"/>
      <c r="B339" s="68"/>
      <c r="C339" s="69"/>
      <c r="D339" s="89"/>
      <c r="E339" s="68"/>
      <c r="F339" s="67"/>
      <c r="G339" s="68"/>
      <c r="H339" s="97"/>
      <c r="I339" s="89"/>
      <c r="J339" s="68"/>
      <c r="K339" s="68"/>
      <c r="L339" s="97"/>
      <c r="M339" s="28"/>
      <c r="N339" s="89"/>
      <c r="O339" s="29"/>
      <c r="P339" s="97"/>
      <c r="Q339" s="28"/>
    </row>
    <row r="340" s="59" customFormat="true" ht="9" hidden="false" customHeight="true" outlineLevel="0" collapsed="false">
      <c r="A340" s="10" t="s">
        <v>54</v>
      </c>
      <c r="B340" s="10" t="s">
        <v>1267</v>
      </c>
      <c r="C340" s="10" t="s">
        <v>1268</v>
      </c>
      <c r="D340" s="89"/>
      <c r="E340" s="94" t="n">
        <v>38718</v>
      </c>
      <c r="F340" s="94" t="n">
        <v>39082</v>
      </c>
      <c r="G340" s="71" t="n">
        <v>365</v>
      </c>
      <c r="H340" s="95" t="s">
        <v>1716</v>
      </c>
      <c r="I340" s="89"/>
      <c r="J340" s="95" t="s">
        <v>1717</v>
      </c>
      <c r="K340" s="71" t="n">
        <v>330</v>
      </c>
      <c r="L340" s="95" t="s">
        <v>1716</v>
      </c>
      <c r="M340" s="15" t="n">
        <f aca="false">K340/G340</f>
        <v>0.904109589041096</v>
      </c>
      <c r="N340" s="89"/>
      <c r="O340" s="16" t="n">
        <f aca="false">G340-K340</f>
        <v>35</v>
      </c>
      <c r="P340" s="95" t="s">
        <v>1716</v>
      </c>
      <c r="Q340" s="15" t="n">
        <f aca="false">O340/G340</f>
        <v>0.0958904109589041</v>
      </c>
    </row>
    <row r="341" s="59" customFormat="true" ht="9" hidden="false" customHeight="true" outlineLevel="0" collapsed="false">
      <c r="A341" s="10" t="s">
        <v>54</v>
      </c>
      <c r="B341" s="10" t="s">
        <v>1271</v>
      </c>
      <c r="C341" s="10" t="s">
        <v>1272</v>
      </c>
      <c r="D341" s="89"/>
      <c r="E341" s="94" t="n">
        <v>38718</v>
      </c>
      <c r="F341" s="94" t="n">
        <v>39082</v>
      </c>
      <c r="G341" s="71" t="n">
        <v>365</v>
      </c>
      <c r="H341" s="95" t="s">
        <v>1716</v>
      </c>
      <c r="I341" s="89"/>
      <c r="J341" s="95" t="s">
        <v>1717</v>
      </c>
      <c r="K341" s="71" t="n">
        <v>274</v>
      </c>
      <c r="L341" s="95" t="s">
        <v>1716</v>
      </c>
      <c r="M341" s="15" t="n">
        <f aca="false">K341/G341</f>
        <v>0.750684931506849</v>
      </c>
      <c r="N341" s="89"/>
      <c r="O341" s="16" t="n">
        <f aca="false">G341-K341</f>
        <v>91</v>
      </c>
      <c r="P341" s="95" t="s">
        <v>1716</v>
      </c>
      <c r="Q341" s="15" t="n">
        <f aca="false">O341/G341</f>
        <v>0.249315068493151</v>
      </c>
    </row>
    <row r="342" s="59" customFormat="true" ht="9" hidden="false" customHeight="true" outlineLevel="0" collapsed="false">
      <c r="A342" s="10" t="s">
        <v>54</v>
      </c>
      <c r="B342" s="10" t="s">
        <v>1273</v>
      </c>
      <c r="C342" s="10" t="s">
        <v>1274</v>
      </c>
      <c r="D342" s="89"/>
      <c r="E342" s="94" t="n">
        <v>38718</v>
      </c>
      <c r="F342" s="94" t="n">
        <v>39082</v>
      </c>
      <c r="G342" s="71" t="n">
        <v>365</v>
      </c>
      <c r="H342" s="95" t="s">
        <v>1716</v>
      </c>
      <c r="I342" s="89"/>
      <c r="J342" s="95" t="s">
        <v>1717</v>
      </c>
      <c r="K342" s="71" t="n">
        <v>252</v>
      </c>
      <c r="L342" s="95" t="s">
        <v>1716</v>
      </c>
      <c r="M342" s="15" t="n">
        <f aca="false">K342/G342</f>
        <v>0.69041095890411</v>
      </c>
      <c r="N342" s="89"/>
      <c r="O342" s="16" t="n">
        <f aca="false">G342-K342</f>
        <v>113</v>
      </c>
      <c r="P342" s="95" t="s">
        <v>1716</v>
      </c>
      <c r="Q342" s="15" t="n">
        <f aca="false">O342/G342</f>
        <v>0.30958904109589</v>
      </c>
    </row>
    <row r="343" s="59" customFormat="true" ht="9" hidden="false" customHeight="true" outlineLevel="0" collapsed="false">
      <c r="A343" s="10" t="s">
        <v>54</v>
      </c>
      <c r="B343" s="17" t="s">
        <v>1275</v>
      </c>
      <c r="C343" s="10" t="s">
        <v>1276</v>
      </c>
      <c r="D343" s="89"/>
      <c r="E343" s="94" t="n">
        <v>38718</v>
      </c>
      <c r="F343" s="94" t="n">
        <v>39082</v>
      </c>
      <c r="G343" s="70" t="n">
        <v>365</v>
      </c>
      <c r="H343" s="96" t="s">
        <v>1716</v>
      </c>
      <c r="I343" s="89"/>
      <c r="J343" s="96" t="s">
        <v>1717</v>
      </c>
      <c r="K343" s="70" t="n">
        <v>274</v>
      </c>
      <c r="L343" s="96" t="s">
        <v>1716</v>
      </c>
      <c r="M343" s="20" t="n">
        <f aca="false">K343/G343</f>
        <v>0.750684931506849</v>
      </c>
      <c r="N343" s="89"/>
      <c r="O343" s="22" t="n">
        <f aca="false">G343-K343</f>
        <v>91</v>
      </c>
      <c r="P343" s="96" t="s">
        <v>1716</v>
      </c>
      <c r="Q343" s="20" t="n">
        <f aca="false">O343/G343</f>
        <v>0.249315068493151</v>
      </c>
    </row>
    <row r="344" s="59" customFormat="true" ht="9" hidden="false" customHeight="true" outlineLevel="0" collapsed="false">
      <c r="A344" s="67"/>
      <c r="B344" s="68" t="n">
        <f aca="false">COUNTA(B340:B343)</f>
        <v>4</v>
      </c>
      <c r="C344" s="69"/>
      <c r="D344" s="89"/>
      <c r="E344" s="68"/>
      <c r="F344" s="67"/>
      <c r="G344" s="68" t="n">
        <f aca="false">SUM(G340:G343)</f>
        <v>1460</v>
      </c>
      <c r="H344" s="97" t="s">
        <v>1716</v>
      </c>
      <c r="I344" s="89"/>
      <c r="J344" s="68" t="n">
        <f aca="false">COUNTA(J340:J343)</f>
        <v>4</v>
      </c>
      <c r="K344" s="68" t="n">
        <f aca="false">SUM(K340:K343)</f>
        <v>1130</v>
      </c>
      <c r="L344" s="97" t="s">
        <v>1716</v>
      </c>
      <c r="M344" s="28" t="n">
        <f aca="false">K344/G344</f>
        <v>0.773972602739726</v>
      </c>
      <c r="N344" s="89"/>
      <c r="O344" s="29" t="n">
        <f aca="false">G344-K344</f>
        <v>330</v>
      </c>
      <c r="P344" s="97" t="s">
        <v>1716</v>
      </c>
      <c r="Q344" s="28" t="n">
        <f aca="false">O344/G344</f>
        <v>0.226027397260274</v>
      </c>
    </row>
    <row r="345" s="59" customFormat="true" ht="9" hidden="false" customHeight="true" outlineLevel="0" collapsed="false">
      <c r="A345" s="67"/>
      <c r="B345" s="68"/>
      <c r="C345" s="69"/>
      <c r="D345" s="89"/>
      <c r="E345" s="68"/>
      <c r="F345" s="67"/>
      <c r="G345" s="68"/>
      <c r="H345" s="97"/>
      <c r="I345" s="89"/>
      <c r="J345" s="68"/>
      <c r="K345" s="68"/>
      <c r="L345" s="97"/>
      <c r="M345" s="28"/>
      <c r="N345" s="89"/>
      <c r="O345" s="29"/>
      <c r="P345" s="97"/>
      <c r="Q345" s="28"/>
    </row>
    <row r="346" s="59" customFormat="true" ht="9" hidden="false" customHeight="true" outlineLevel="0" collapsed="false">
      <c r="A346" s="10" t="s">
        <v>55</v>
      </c>
      <c r="B346" s="10" t="s">
        <v>1277</v>
      </c>
      <c r="C346" s="10" t="s">
        <v>1278</v>
      </c>
      <c r="D346" s="89"/>
      <c r="E346" s="94" t="n">
        <v>38718</v>
      </c>
      <c r="F346" s="94" t="n">
        <v>39082</v>
      </c>
      <c r="G346" s="71" t="n">
        <v>365</v>
      </c>
      <c r="H346" s="95" t="s">
        <v>1716</v>
      </c>
      <c r="I346" s="89"/>
      <c r="J346" s="95"/>
      <c r="K346" s="71"/>
      <c r="L346" s="95" t="s">
        <v>1716</v>
      </c>
      <c r="M346" s="15" t="n">
        <f aca="false">K346/G346</f>
        <v>0</v>
      </c>
      <c r="N346" s="89"/>
      <c r="O346" s="16" t="n">
        <f aca="false">G346-K346</f>
        <v>365</v>
      </c>
      <c r="P346" s="95" t="s">
        <v>1716</v>
      </c>
      <c r="Q346" s="15" t="n">
        <f aca="false">O346/G346</f>
        <v>1</v>
      </c>
    </row>
    <row r="347" s="59" customFormat="true" ht="9" hidden="false" customHeight="true" outlineLevel="0" collapsed="false">
      <c r="A347" s="10" t="s">
        <v>55</v>
      </c>
      <c r="B347" s="10" t="s">
        <v>1281</v>
      </c>
      <c r="C347" s="10" t="s">
        <v>1282</v>
      </c>
      <c r="D347" s="89"/>
      <c r="E347" s="94" t="n">
        <v>38718</v>
      </c>
      <c r="F347" s="94" t="n">
        <v>39082</v>
      </c>
      <c r="G347" s="71" t="n">
        <v>365</v>
      </c>
      <c r="H347" s="95" t="s">
        <v>1716</v>
      </c>
      <c r="I347" s="89"/>
      <c r="J347" s="95"/>
      <c r="K347" s="71"/>
      <c r="L347" s="95" t="s">
        <v>1716</v>
      </c>
      <c r="M347" s="15" t="n">
        <f aca="false">K347/G347</f>
        <v>0</v>
      </c>
      <c r="N347" s="89"/>
      <c r="O347" s="16" t="n">
        <f aca="false">G347-K347</f>
        <v>365</v>
      </c>
      <c r="P347" s="95" t="s">
        <v>1716</v>
      </c>
      <c r="Q347" s="15" t="n">
        <f aca="false">O347/G347</f>
        <v>1</v>
      </c>
    </row>
    <row r="348" s="59" customFormat="true" ht="9" hidden="false" customHeight="true" outlineLevel="0" collapsed="false">
      <c r="A348" s="10" t="s">
        <v>55</v>
      </c>
      <c r="B348" s="10" t="s">
        <v>1283</v>
      </c>
      <c r="C348" s="10" t="s">
        <v>1284</v>
      </c>
      <c r="D348" s="89"/>
      <c r="E348" s="94" t="n">
        <v>38718</v>
      </c>
      <c r="F348" s="94" t="n">
        <v>39082</v>
      </c>
      <c r="G348" s="71" t="n">
        <v>365</v>
      </c>
      <c r="H348" s="95" t="s">
        <v>1716</v>
      </c>
      <c r="I348" s="89"/>
      <c r="J348" s="95"/>
      <c r="K348" s="71"/>
      <c r="L348" s="95" t="s">
        <v>1716</v>
      </c>
      <c r="M348" s="15" t="n">
        <f aca="false">K348/G348</f>
        <v>0</v>
      </c>
      <c r="N348" s="89"/>
      <c r="O348" s="16" t="n">
        <f aca="false">G348-K348</f>
        <v>365</v>
      </c>
      <c r="P348" s="95" t="s">
        <v>1716</v>
      </c>
      <c r="Q348" s="15" t="n">
        <f aca="false">O348/G348</f>
        <v>1</v>
      </c>
    </row>
    <row r="349" s="59" customFormat="true" ht="9" hidden="false" customHeight="true" outlineLevel="0" collapsed="false">
      <c r="A349" s="10" t="s">
        <v>55</v>
      </c>
      <c r="B349" s="10" t="s">
        <v>1285</v>
      </c>
      <c r="C349" s="10" t="s">
        <v>1286</v>
      </c>
      <c r="D349" s="89"/>
      <c r="E349" s="94" t="n">
        <v>38718</v>
      </c>
      <c r="F349" s="94" t="n">
        <v>39082</v>
      </c>
      <c r="G349" s="71" t="n">
        <v>365</v>
      </c>
      <c r="H349" s="95" t="s">
        <v>1716</v>
      </c>
      <c r="I349" s="89"/>
      <c r="J349" s="95"/>
      <c r="K349" s="71"/>
      <c r="L349" s="95" t="s">
        <v>1716</v>
      </c>
      <c r="M349" s="15" t="n">
        <f aca="false">K349/G349</f>
        <v>0</v>
      </c>
      <c r="N349" s="89"/>
      <c r="O349" s="16" t="n">
        <f aca="false">G349-K349</f>
        <v>365</v>
      </c>
      <c r="P349" s="95" t="s">
        <v>1716</v>
      </c>
      <c r="Q349" s="15" t="n">
        <f aca="false">O349/G349</f>
        <v>1</v>
      </c>
    </row>
    <row r="350" s="59" customFormat="true" ht="9" hidden="false" customHeight="true" outlineLevel="0" collapsed="false">
      <c r="A350" s="10" t="s">
        <v>55</v>
      </c>
      <c r="B350" s="10" t="s">
        <v>1287</v>
      </c>
      <c r="C350" s="10" t="s">
        <v>1288</v>
      </c>
      <c r="D350" s="89"/>
      <c r="E350" s="94" t="n">
        <v>38718</v>
      </c>
      <c r="F350" s="94" t="n">
        <v>39082</v>
      </c>
      <c r="G350" s="71" t="n">
        <v>365</v>
      </c>
      <c r="H350" s="95" t="s">
        <v>1716</v>
      </c>
      <c r="I350" s="89"/>
      <c r="J350" s="95" t="s">
        <v>1717</v>
      </c>
      <c r="K350" s="71" t="n">
        <v>2</v>
      </c>
      <c r="L350" s="95" t="s">
        <v>1716</v>
      </c>
      <c r="M350" s="15" t="n">
        <f aca="false">K350/G350</f>
        <v>0.00547945205479452</v>
      </c>
      <c r="N350" s="89"/>
      <c r="O350" s="16" t="n">
        <f aca="false">G350-K350</f>
        <v>363</v>
      </c>
      <c r="P350" s="95" t="s">
        <v>1716</v>
      </c>
      <c r="Q350" s="15" t="n">
        <f aca="false">O350/G350</f>
        <v>0.994520547945206</v>
      </c>
    </row>
    <row r="351" s="59" customFormat="true" ht="9" hidden="false" customHeight="true" outlineLevel="0" collapsed="false">
      <c r="A351" s="10" t="s">
        <v>55</v>
      </c>
      <c r="B351" s="10" t="s">
        <v>1289</v>
      </c>
      <c r="C351" s="10" t="s">
        <v>1290</v>
      </c>
      <c r="D351" s="89"/>
      <c r="E351" s="94" t="n">
        <v>38718</v>
      </c>
      <c r="F351" s="94" t="n">
        <v>39082</v>
      </c>
      <c r="G351" s="71" t="n">
        <v>365</v>
      </c>
      <c r="H351" s="95" t="s">
        <v>1716</v>
      </c>
      <c r="I351" s="89"/>
      <c r="J351" s="95"/>
      <c r="K351" s="71"/>
      <c r="L351" s="95" t="s">
        <v>1716</v>
      </c>
      <c r="M351" s="15" t="n">
        <f aca="false">K351/G351</f>
        <v>0</v>
      </c>
      <c r="N351" s="89"/>
      <c r="O351" s="16" t="n">
        <f aca="false">G351-K351</f>
        <v>365</v>
      </c>
      <c r="P351" s="95" t="s">
        <v>1716</v>
      </c>
      <c r="Q351" s="15" t="n">
        <f aca="false">O351/G351</f>
        <v>1</v>
      </c>
    </row>
    <row r="352" s="59" customFormat="true" ht="9" hidden="false" customHeight="true" outlineLevel="0" collapsed="false">
      <c r="A352" s="10" t="s">
        <v>55</v>
      </c>
      <c r="B352" s="10" t="s">
        <v>1291</v>
      </c>
      <c r="C352" s="10" t="s">
        <v>1292</v>
      </c>
      <c r="D352" s="89"/>
      <c r="E352" s="94" t="n">
        <v>38718</v>
      </c>
      <c r="F352" s="94" t="n">
        <v>39082</v>
      </c>
      <c r="G352" s="71" t="n">
        <v>365</v>
      </c>
      <c r="H352" s="95" t="s">
        <v>1716</v>
      </c>
      <c r="I352" s="89"/>
      <c r="J352" s="95" t="s">
        <v>1717</v>
      </c>
      <c r="K352" s="71" t="n">
        <v>2</v>
      </c>
      <c r="L352" s="95" t="s">
        <v>1716</v>
      </c>
      <c r="M352" s="15" t="n">
        <f aca="false">K352/G352</f>
        <v>0.00547945205479452</v>
      </c>
      <c r="N352" s="89"/>
      <c r="O352" s="16" t="n">
        <f aca="false">G352-K352</f>
        <v>363</v>
      </c>
      <c r="P352" s="95" t="s">
        <v>1716</v>
      </c>
      <c r="Q352" s="15" t="n">
        <f aca="false">O352/G352</f>
        <v>0.994520547945206</v>
      </c>
    </row>
    <row r="353" s="59" customFormat="true" ht="9" hidden="false" customHeight="true" outlineLevel="0" collapsed="false">
      <c r="A353" s="10" t="s">
        <v>55</v>
      </c>
      <c r="B353" s="10" t="s">
        <v>1293</v>
      </c>
      <c r="C353" s="10" t="s">
        <v>1294</v>
      </c>
      <c r="D353" s="89"/>
      <c r="E353" s="94" t="n">
        <v>38718</v>
      </c>
      <c r="F353" s="94" t="n">
        <v>39082</v>
      </c>
      <c r="G353" s="71" t="n">
        <v>365</v>
      </c>
      <c r="H353" s="95" t="s">
        <v>1716</v>
      </c>
      <c r="I353" s="89"/>
      <c r="J353" s="95"/>
      <c r="K353" s="71"/>
      <c r="L353" s="95" t="s">
        <v>1716</v>
      </c>
      <c r="M353" s="15" t="n">
        <f aca="false">K353/G353</f>
        <v>0</v>
      </c>
      <c r="N353" s="89"/>
      <c r="O353" s="16" t="n">
        <f aca="false">G353-K353</f>
        <v>365</v>
      </c>
      <c r="P353" s="95" t="s">
        <v>1716</v>
      </c>
      <c r="Q353" s="15" t="n">
        <f aca="false">O353/G353</f>
        <v>1</v>
      </c>
    </row>
    <row r="354" s="59" customFormat="true" ht="9" hidden="false" customHeight="true" outlineLevel="0" collapsed="false">
      <c r="A354" s="10" t="s">
        <v>55</v>
      </c>
      <c r="B354" s="10" t="s">
        <v>1295</v>
      </c>
      <c r="C354" s="10" t="s">
        <v>1296</v>
      </c>
      <c r="D354" s="89"/>
      <c r="E354" s="94" t="n">
        <v>38718</v>
      </c>
      <c r="F354" s="94" t="n">
        <v>39082</v>
      </c>
      <c r="G354" s="71" t="n">
        <v>365</v>
      </c>
      <c r="H354" s="95" t="s">
        <v>1716</v>
      </c>
      <c r="I354" s="89"/>
      <c r="J354" s="95"/>
      <c r="K354" s="71"/>
      <c r="L354" s="95" t="s">
        <v>1716</v>
      </c>
      <c r="M354" s="15" t="n">
        <f aca="false">K354/G354</f>
        <v>0</v>
      </c>
      <c r="N354" s="89"/>
      <c r="O354" s="16" t="n">
        <f aca="false">G354-K354</f>
        <v>365</v>
      </c>
      <c r="P354" s="95" t="s">
        <v>1716</v>
      </c>
      <c r="Q354" s="15" t="n">
        <f aca="false">O354/G354</f>
        <v>1</v>
      </c>
    </row>
    <row r="355" s="59" customFormat="true" ht="9" hidden="false" customHeight="true" outlineLevel="0" collapsed="false">
      <c r="A355" s="10" t="s">
        <v>55</v>
      </c>
      <c r="B355" s="10" t="s">
        <v>1297</v>
      </c>
      <c r="C355" s="10" t="s">
        <v>1298</v>
      </c>
      <c r="D355" s="89"/>
      <c r="E355" s="94" t="n">
        <v>38718</v>
      </c>
      <c r="F355" s="94" t="n">
        <v>39082</v>
      </c>
      <c r="G355" s="71" t="n">
        <v>365</v>
      </c>
      <c r="H355" s="95" t="s">
        <v>1716</v>
      </c>
      <c r="I355" s="89"/>
      <c r="J355" s="95"/>
      <c r="K355" s="71"/>
      <c r="L355" s="95" t="s">
        <v>1716</v>
      </c>
      <c r="M355" s="15" t="n">
        <f aca="false">K355/G355</f>
        <v>0</v>
      </c>
      <c r="N355" s="89"/>
      <c r="O355" s="16" t="n">
        <f aca="false">G355-K355</f>
        <v>365</v>
      </c>
      <c r="P355" s="95" t="s">
        <v>1716</v>
      </c>
      <c r="Q355" s="15" t="n">
        <f aca="false">O355/G355</f>
        <v>1</v>
      </c>
    </row>
    <row r="356" s="59" customFormat="true" ht="9" hidden="false" customHeight="true" outlineLevel="0" collapsed="false">
      <c r="A356" s="10" t="s">
        <v>55</v>
      </c>
      <c r="B356" s="10" t="s">
        <v>1299</v>
      </c>
      <c r="C356" s="10" t="s">
        <v>1300</v>
      </c>
      <c r="D356" s="89"/>
      <c r="E356" s="94" t="n">
        <v>38718</v>
      </c>
      <c r="F356" s="94" t="n">
        <v>39082</v>
      </c>
      <c r="G356" s="71" t="n">
        <v>365</v>
      </c>
      <c r="H356" s="95" t="s">
        <v>1716</v>
      </c>
      <c r="I356" s="89"/>
      <c r="J356" s="95"/>
      <c r="K356" s="71"/>
      <c r="L356" s="95" t="s">
        <v>1716</v>
      </c>
      <c r="M356" s="15" t="n">
        <f aca="false">K356/G356</f>
        <v>0</v>
      </c>
      <c r="N356" s="89"/>
      <c r="O356" s="16" t="n">
        <f aca="false">G356-K356</f>
        <v>365</v>
      </c>
      <c r="P356" s="95" t="s">
        <v>1716</v>
      </c>
      <c r="Q356" s="15" t="n">
        <f aca="false">O356/G356</f>
        <v>1</v>
      </c>
    </row>
    <row r="357" s="59" customFormat="true" ht="9" hidden="false" customHeight="true" outlineLevel="0" collapsed="false">
      <c r="A357" s="10" t="s">
        <v>55</v>
      </c>
      <c r="B357" s="10" t="s">
        <v>1301</v>
      </c>
      <c r="C357" s="10" t="s">
        <v>1302</v>
      </c>
      <c r="D357" s="89"/>
      <c r="E357" s="94" t="n">
        <v>38718</v>
      </c>
      <c r="F357" s="94" t="n">
        <v>39082</v>
      </c>
      <c r="G357" s="71" t="n">
        <v>365</v>
      </c>
      <c r="H357" s="95" t="s">
        <v>1716</v>
      </c>
      <c r="I357" s="89"/>
      <c r="J357" s="95" t="s">
        <v>1717</v>
      </c>
      <c r="K357" s="71" t="n">
        <v>2</v>
      </c>
      <c r="L357" s="95" t="s">
        <v>1716</v>
      </c>
      <c r="M357" s="15" t="n">
        <f aca="false">K357/G357</f>
        <v>0.00547945205479452</v>
      </c>
      <c r="N357" s="89"/>
      <c r="O357" s="16" t="n">
        <f aca="false">G357-K357</f>
        <v>363</v>
      </c>
      <c r="P357" s="95" t="s">
        <v>1716</v>
      </c>
      <c r="Q357" s="15" t="n">
        <f aca="false">O357/G357</f>
        <v>0.994520547945206</v>
      </c>
    </row>
    <row r="358" s="59" customFormat="true" ht="9" hidden="false" customHeight="true" outlineLevel="0" collapsed="false">
      <c r="A358" s="10" t="s">
        <v>55</v>
      </c>
      <c r="B358" s="10" t="s">
        <v>1303</v>
      </c>
      <c r="C358" s="10" t="s">
        <v>1304</v>
      </c>
      <c r="D358" s="89"/>
      <c r="E358" s="94" t="n">
        <v>38718</v>
      </c>
      <c r="F358" s="94" t="n">
        <v>39082</v>
      </c>
      <c r="G358" s="71" t="n">
        <v>365</v>
      </c>
      <c r="H358" s="95" t="s">
        <v>1716</v>
      </c>
      <c r="I358" s="89"/>
      <c r="J358" s="95"/>
      <c r="K358" s="71"/>
      <c r="L358" s="95" t="s">
        <v>1716</v>
      </c>
      <c r="M358" s="15" t="n">
        <f aca="false">K358/G358</f>
        <v>0</v>
      </c>
      <c r="N358" s="89"/>
      <c r="O358" s="16" t="n">
        <f aca="false">G358-K358</f>
        <v>365</v>
      </c>
      <c r="P358" s="95" t="s">
        <v>1716</v>
      </c>
      <c r="Q358" s="15" t="n">
        <f aca="false">O358/G358</f>
        <v>1</v>
      </c>
    </row>
    <row r="359" s="59" customFormat="true" ht="9" hidden="false" customHeight="true" outlineLevel="0" collapsed="false">
      <c r="A359" s="10" t="s">
        <v>55</v>
      </c>
      <c r="B359" s="10" t="s">
        <v>1305</v>
      </c>
      <c r="C359" s="10" t="s">
        <v>1306</v>
      </c>
      <c r="D359" s="89"/>
      <c r="E359" s="94" t="n">
        <v>38718</v>
      </c>
      <c r="F359" s="94" t="n">
        <v>39082</v>
      </c>
      <c r="G359" s="71" t="n">
        <v>365</v>
      </c>
      <c r="H359" s="95" t="s">
        <v>1716</v>
      </c>
      <c r="I359" s="89"/>
      <c r="J359" s="95"/>
      <c r="K359" s="71"/>
      <c r="L359" s="95" t="s">
        <v>1716</v>
      </c>
      <c r="M359" s="15" t="n">
        <f aca="false">K359/G359</f>
        <v>0</v>
      </c>
      <c r="N359" s="89"/>
      <c r="O359" s="16" t="n">
        <f aca="false">G359-K359</f>
        <v>365</v>
      </c>
      <c r="P359" s="95" t="s">
        <v>1716</v>
      </c>
      <c r="Q359" s="15" t="n">
        <f aca="false">O359/G359</f>
        <v>1</v>
      </c>
    </row>
    <row r="360" s="59" customFormat="true" ht="9" hidden="false" customHeight="true" outlineLevel="0" collapsed="false">
      <c r="A360" s="10" t="s">
        <v>55</v>
      </c>
      <c r="B360" s="17" t="s">
        <v>1307</v>
      </c>
      <c r="C360" s="10" t="s">
        <v>1308</v>
      </c>
      <c r="D360" s="89"/>
      <c r="E360" s="94" t="n">
        <v>38718</v>
      </c>
      <c r="F360" s="94" t="n">
        <v>39082</v>
      </c>
      <c r="G360" s="70" t="n">
        <v>365</v>
      </c>
      <c r="H360" s="96" t="s">
        <v>1716</v>
      </c>
      <c r="I360" s="89"/>
      <c r="J360" s="96"/>
      <c r="K360" s="70"/>
      <c r="L360" s="96" t="s">
        <v>1716</v>
      </c>
      <c r="M360" s="20" t="n">
        <f aca="false">K360/G360</f>
        <v>0</v>
      </c>
      <c r="N360" s="89"/>
      <c r="O360" s="22" t="n">
        <f aca="false">G360-K360</f>
        <v>365</v>
      </c>
      <c r="P360" s="96" t="s">
        <v>1716</v>
      </c>
      <c r="Q360" s="20" t="n">
        <f aca="false">O360/G360</f>
        <v>1</v>
      </c>
    </row>
    <row r="361" s="59" customFormat="true" ht="9" hidden="false" customHeight="true" outlineLevel="0" collapsed="false">
      <c r="A361" s="67"/>
      <c r="B361" s="68" t="n">
        <f aca="false">COUNTA(B346:B360)</f>
        <v>15</v>
      </c>
      <c r="C361" s="69"/>
      <c r="D361" s="89"/>
      <c r="E361" s="68"/>
      <c r="F361" s="67"/>
      <c r="G361" s="68" t="n">
        <f aca="false">SUM(G346:G360)</f>
        <v>5475</v>
      </c>
      <c r="H361" s="97" t="s">
        <v>1716</v>
      </c>
      <c r="I361" s="89"/>
      <c r="J361" s="68" t="n">
        <f aca="false">COUNTA(J346:J360)</f>
        <v>3</v>
      </c>
      <c r="K361" s="68" t="n">
        <f aca="false">SUM(K346:K360)</f>
        <v>6</v>
      </c>
      <c r="L361" s="97" t="s">
        <v>1716</v>
      </c>
      <c r="M361" s="28" t="n">
        <f aca="false">K361/G361</f>
        <v>0.0010958904109589</v>
      </c>
      <c r="N361" s="89"/>
      <c r="O361" s="29" t="n">
        <f aca="false">G361-K361</f>
        <v>5469</v>
      </c>
      <c r="P361" s="97" t="s">
        <v>1716</v>
      </c>
      <c r="Q361" s="28" t="n">
        <f aca="false">O361/G361</f>
        <v>0.998904109589041</v>
      </c>
    </row>
    <row r="362" s="59" customFormat="true" ht="9" hidden="false" customHeight="true" outlineLevel="0" collapsed="false">
      <c r="A362" s="67"/>
      <c r="B362" s="68"/>
      <c r="C362" s="69"/>
      <c r="D362" s="89"/>
      <c r="E362" s="68"/>
      <c r="F362" s="67"/>
      <c r="G362" s="68"/>
      <c r="H362" s="97"/>
      <c r="I362" s="89"/>
      <c r="J362" s="68"/>
      <c r="K362" s="68"/>
      <c r="L362" s="97"/>
      <c r="M362" s="28"/>
      <c r="N362" s="89"/>
      <c r="O362" s="29"/>
      <c r="P362" s="97"/>
      <c r="Q362" s="28"/>
    </row>
    <row r="363" s="59" customFormat="true" ht="9" hidden="false" customHeight="true" outlineLevel="0" collapsed="false">
      <c r="A363" s="10" t="s">
        <v>56</v>
      </c>
      <c r="B363" s="10" t="s">
        <v>1309</v>
      </c>
      <c r="C363" s="10" t="s">
        <v>1310</v>
      </c>
      <c r="D363" s="89"/>
      <c r="E363" s="94" t="n">
        <v>38718</v>
      </c>
      <c r="F363" s="94" t="n">
        <v>39082</v>
      </c>
      <c r="G363" s="71" t="n">
        <v>365</v>
      </c>
      <c r="H363" s="95" t="s">
        <v>1716</v>
      </c>
      <c r="I363" s="89"/>
      <c r="J363" s="95" t="s">
        <v>1717</v>
      </c>
      <c r="K363" s="71" t="n">
        <v>114</v>
      </c>
      <c r="L363" s="95" t="s">
        <v>1716</v>
      </c>
      <c r="M363" s="15" t="n">
        <f aca="false">K363/G363</f>
        <v>0.312328767123288</v>
      </c>
      <c r="N363" s="89"/>
      <c r="O363" s="16" t="n">
        <f aca="false">G363-K363</f>
        <v>251</v>
      </c>
      <c r="P363" s="95" t="s">
        <v>1716</v>
      </c>
      <c r="Q363" s="15" t="n">
        <f aca="false">O363/G363</f>
        <v>0.687671232876712</v>
      </c>
    </row>
    <row r="364" s="59" customFormat="true" ht="9" hidden="false" customHeight="true" outlineLevel="0" collapsed="false">
      <c r="A364" s="10" t="s">
        <v>56</v>
      </c>
      <c r="B364" s="17" t="s">
        <v>1311</v>
      </c>
      <c r="C364" s="10" t="s">
        <v>1312</v>
      </c>
      <c r="D364" s="89"/>
      <c r="E364" s="94" t="n">
        <v>38718</v>
      </c>
      <c r="F364" s="94" t="n">
        <v>39082</v>
      </c>
      <c r="G364" s="70" t="n">
        <v>365</v>
      </c>
      <c r="H364" s="96" t="s">
        <v>1716</v>
      </c>
      <c r="I364" s="89"/>
      <c r="J364" s="96" t="s">
        <v>1717</v>
      </c>
      <c r="K364" s="70" t="n">
        <v>142</v>
      </c>
      <c r="L364" s="96" t="s">
        <v>1716</v>
      </c>
      <c r="M364" s="20" t="n">
        <f aca="false">K364/G364</f>
        <v>0.389041095890411</v>
      </c>
      <c r="N364" s="89"/>
      <c r="O364" s="22" t="n">
        <f aca="false">G364-K364</f>
        <v>223</v>
      </c>
      <c r="P364" s="96" t="s">
        <v>1716</v>
      </c>
      <c r="Q364" s="20" t="n">
        <f aca="false">O364/G364</f>
        <v>0.610958904109589</v>
      </c>
    </row>
    <row r="365" s="59" customFormat="true" ht="9" hidden="false" customHeight="true" outlineLevel="0" collapsed="false">
      <c r="A365" s="67"/>
      <c r="B365" s="68" t="n">
        <f aca="false">COUNTA(B363:B364)</f>
        <v>2</v>
      </c>
      <c r="C365" s="69"/>
      <c r="D365" s="89"/>
      <c r="E365" s="68"/>
      <c r="F365" s="67"/>
      <c r="G365" s="68" t="n">
        <f aca="false">SUM(G363:G364)</f>
        <v>730</v>
      </c>
      <c r="H365" s="97" t="s">
        <v>1716</v>
      </c>
      <c r="I365" s="89"/>
      <c r="J365" s="68" t="n">
        <f aca="false">COUNTA(J363:J364)</f>
        <v>2</v>
      </c>
      <c r="K365" s="68" t="n">
        <f aca="false">SUM(K363:K364)</f>
        <v>256</v>
      </c>
      <c r="L365" s="97" t="s">
        <v>1716</v>
      </c>
      <c r="M365" s="28" t="n">
        <f aca="false">K365/G365</f>
        <v>0.350684931506849</v>
      </c>
      <c r="N365" s="89"/>
      <c r="O365" s="29" t="n">
        <f aca="false">G365-K365</f>
        <v>474</v>
      </c>
      <c r="P365" s="97" t="s">
        <v>1716</v>
      </c>
      <c r="Q365" s="28" t="n">
        <f aca="false">O365/G365</f>
        <v>0.649315068493151</v>
      </c>
    </row>
    <row r="366" s="59" customFormat="true" ht="9" hidden="false" customHeight="true" outlineLevel="0" collapsed="false">
      <c r="A366" s="67"/>
      <c r="B366" s="68"/>
      <c r="C366" s="69"/>
      <c r="D366" s="89"/>
      <c r="E366" s="68"/>
      <c r="F366" s="67"/>
      <c r="G366" s="68"/>
      <c r="H366" s="97"/>
      <c r="I366" s="89"/>
      <c r="J366" s="68"/>
      <c r="K366" s="68"/>
      <c r="L366" s="97"/>
      <c r="M366" s="28"/>
      <c r="N366" s="89"/>
      <c r="O366" s="29"/>
      <c r="P366" s="97"/>
      <c r="Q366" s="28"/>
    </row>
    <row r="367" s="59" customFormat="true" ht="9" hidden="false" customHeight="true" outlineLevel="0" collapsed="false">
      <c r="A367" s="10" t="s">
        <v>57</v>
      </c>
      <c r="B367" s="10" t="s">
        <v>1313</v>
      </c>
      <c r="C367" s="10" t="s">
        <v>1314</v>
      </c>
      <c r="D367" s="89"/>
      <c r="E367" s="94" t="n">
        <v>38718</v>
      </c>
      <c r="F367" s="94" t="n">
        <v>39082</v>
      </c>
      <c r="G367" s="71" t="n">
        <v>365</v>
      </c>
      <c r="H367" s="95" t="s">
        <v>1716</v>
      </c>
      <c r="I367" s="89"/>
      <c r="J367" s="95"/>
      <c r="K367" s="71"/>
      <c r="L367" s="95" t="s">
        <v>1716</v>
      </c>
      <c r="M367" s="15" t="n">
        <f aca="false">K367/G367</f>
        <v>0</v>
      </c>
      <c r="N367" s="89"/>
      <c r="O367" s="16" t="n">
        <f aca="false">G367-K367</f>
        <v>365</v>
      </c>
      <c r="P367" s="95" t="s">
        <v>1716</v>
      </c>
      <c r="Q367" s="15" t="n">
        <f aca="false">O367/G367</f>
        <v>1</v>
      </c>
    </row>
    <row r="368" s="59" customFormat="true" ht="9" hidden="false" customHeight="true" outlineLevel="0" collapsed="false">
      <c r="A368" s="10" t="s">
        <v>57</v>
      </c>
      <c r="B368" s="10" t="s">
        <v>1317</v>
      </c>
      <c r="C368" s="10" t="s">
        <v>1318</v>
      </c>
      <c r="D368" s="89"/>
      <c r="E368" s="94" t="n">
        <v>38718</v>
      </c>
      <c r="F368" s="94" t="n">
        <v>39082</v>
      </c>
      <c r="G368" s="71" t="n">
        <v>365</v>
      </c>
      <c r="H368" s="95" t="s">
        <v>1716</v>
      </c>
      <c r="I368" s="89"/>
      <c r="J368" s="95" t="s">
        <v>1717</v>
      </c>
      <c r="K368" s="71" t="n">
        <v>6</v>
      </c>
      <c r="L368" s="95" t="s">
        <v>1716</v>
      </c>
      <c r="M368" s="15" t="n">
        <f aca="false">K368/G368</f>
        <v>0.0164383561643836</v>
      </c>
      <c r="N368" s="89"/>
      <c r="O368" s="16" t="n">
        <f aca="false">G368-K368</f>
        <v>359</v>
      </c>
      <c r="P368" s="95" t="s">
        <v>1716</v>
      </c>
      <c r="Q368" s="15" t="n">
        <f aca="false">O368/G368</f>
        <v>0.983561643835616</v>
      </c>
    </row>
    <row r="369" s="59" customFormat="true" ht="9" hidden="false" customHeight="true" outlineLevel="0" collapsed="false">
      <c r="A369" s="10" t="s">
        <v>57</v>
      </c>
      <c r="B369" s="10" t="s">
        <v>1319</v>
      </c>
      <c r="C369" s="10" t="s">
        <v>1320</v>
      </c>
      <c r="D369" s="89"/>
      <c r="E369" s="94" t="n">
        <v>38718</v>
      </c>
      <c r="F369" s="94" t="n">
        <v>39082</v>
      </c>
      <c r="G369" s="71" t="n">
        <v>365</v>
      </c>
      <c r="H369" s="95" t="s">
        <v>1716</v>
      </c>
      <c r="I369" s="89"/>
      <c r="J369" s="95"/>
      <c r="K369" s="71"/>
      <c r="L369" s="95" t="s">
        <v>1716</v>
      </c>
      <c r="M369" s="15" t="n">
        <f aca="false">K369/G369</f>
        <v>0</v>
      </c>
      <c r="N369" s="89"/>
      <c r="O369" s="16" t="n">
        <f aca="false">G369-K369</f>
        <v>365</v>
      </c>
      <c r="P369" s="95" t="s">
        <v>1716</v>
      </c>
      <c r="Q369" s="15" t="n">
        <f aca="false">O369/G369</f>
        <v>1</v>
      </c>
    </row>
    <row r="370" s="59" customFormat="true" ht="9" hidden="false" customHeight="true" outlineLevel="0" collapsed="false">
      <c r="A370" s="10" t="s">
        <v>57</v>
      </c>
      <c r="B370" s="10" t="s">
        <v>1321</v>
      </c>
      <c r="C370" s="10" t="s">
        <v>1322</v>
      </c>
      <c r="D370" s="89"/>
      <c r="E370" s="94" t="n">
        <v>38718</v>
      </c>
      <c r="F370" s="94" t="n">
        <v>39082</v>
      </c>
      <c r="G370" s="71" t="n">
        <v>365</v>
      </c>
      <c r="H370" s="95" t="s">
        <v>1716</v>
      </c>
      <c r="I370" s="89"/>
      <c r="J370" s="95"/>
      <c r="K370" s="71"/>
      <c r="L370" s="95" t="s">
        <v>1716</v>
      </c>
      <c r="M370" s="15" t="n">
        <f aca="false">K370/G370</f>
        <v>0</v>
      </c>
      <c r="N370" s="89"/>
      <c r="O370" s="16" t="n">
        <f aca="false">G370-K370</f>
        <v>365</v>
      </c>
      <c r="P370" s="95" t="s">
        <v>1716</v>
      </c>
      <c r="Q370" s="15" t="n">
        <f aca="false">O370/G370</f>
        <v>1</v>
      </c>
    </row>
    <row r="371" s="59" customFormat="true" ht="9" hidden="false" customHeight="true" outlineLevel="0" collapsed="false">
      <c r="A371" s="10" t="s">
        <v>57</v>
      </c>
      <c r="B371" s="10" t="s">
        <v>1323</v>
      </c>
      <c r="C371" s="10" t="s">
        <v>1324</v>
      </c>
      <c r="D371" s="89"/>
      <c r="E371" s="94" t="n">
        <v>38718</v>
      </c>
      <c r="F371" s="94" t="n">
        <v>39082</v>
      </c>
      <c r="G371" s="71" t="n">
        <v>365</v>
      </c>
      <c r="H371" s="95" t="s">
        <v>1716</v>
      </c>
      <c r="I371" s="89"/>
      <c r="J371" s="95"/>
      <c r="K371" s="71"/>
      <c r="L371" s="95" t="s">
        <v>1716</v>
      </c>
      <c r="M371" s="15" t="n">
        <f aca="false">K371/G371</f>
        <v>0</v>
      </c>
      <c r="N371" s="89"/>
      <c r="O371" s="16" t="n">
        <f aca="false">G371-K371</f>
        <v>365</v>
      </c>
      <c r="P371" s="95" t="s">
        <v>1716</v>
      </c>
      <c r="Q371" s="15" t="n">
        <f aca="false">O371/G371</f>
        <v>1</v>
      </c>
    </row>
    <row r="372" s="59" customFormat="true" ht="9" hidden="false" customHeight="true" outlineLevel="0" collapsed="false">
      <c r="A372" s="10" t="s">
        <v>57</v>
      </c>
      <c r="B372" s="10" t="s">
        <v>1327</v>
      </c>
      <c r="C372" s="10" t="s">
        <v>1328</v>
      </c>
      <c r="D372" s="89"/>
      <c r="E372" s="94" t="n">
        <v>38718</v>
      </c>
      <c r="F372" s="94" t="n">
        <v>39082</v>
      </c>
      <c r="G372" s="71" t="n">
        <v>365</v>
      </c>
      <c r="H372" s="95" t="s">
        <v>1716</v>
      </c>
      <c r="I372" s="89"/>
      <c r="J372" s="95"/>
      <c r="K372" s="71"/>
      <c r="L372" s="95" t="s">
        <v>1716</v>
      </c>
      <c r="M372" s="15" t="n">
        <f aca="false">K372/G372</f>
        <v>0</v>
      </c>
      <c r="N372" s="89"/>
      <c r="O372" s="16" t="n">
        <f aca="false">G372-K372</f>
        <v>365</v>
      </c>
      <c r="P372" s="95" t="s">
        <v>1716</v>
      </c>
      <c r="Q372" s="15" t="n">
        <f aca="false">O372/G372</f>
        <v>1</v>
      </c>
    </row>
    <row r="373" s="59" customFormat="true" ht="9" hidden="false" customHeight="true" outlineLevel="0" collapsed="false">
      <c r="A373" s="10" t="s">
        <v>57</v>
      </c>
      <c r="B373" s="10" t="s">
        <v>1331</v>
      </c>
      <c r="C373" s="10" t="s">
        <v>1332</v>
      </c>
      <c r="D373" s="89"/>
      <c r="E373" s="94" t="n">
        <v>38718</v>
      </c>
      <c r="F373" s="94" t="n">
        <v>39082</v>
      </c>
      <c r="G373" s="71" t="n">
        <v>365</v>
      </c>
      <c r="H373" s="95" t="s">
        <v>1716</v>
      </c>
      <c r="I373" s="89"/>
      <c r="J373" s="95"/>
      <c r="K373" s="71"/>
      <c r="L373" s="95" t="s">
        <v>1716</v>
      </c>
      <c r="M373" s="15" t="n">
        <f aca="false">K373/G373</f>
        <v>0</v>
      </c>
      <c r="N373" s="89"/>
      <c r="O373" s="16" t="n">
        <f aca="false">G373-K373</f>
        <v>365</v>
      </c>
      <c r="P373" s="95" t="s">
        <v>1716</v>
      </c>
      <c r="Q373" s="15" t="n">
        <f aca="false">O373/G373</f>
        <v>1</v>
      </c>
    </row>
    <row r="374" s="59" customFormat="true" ht="9" hidden="false" customHeight="true" outlineLevel="0" collapsed="false">
      <c r="A374" s="10" t="s">
        <v>57</v>
      </c>
      <c r="B374" s="10" t="s">
        <v>1341</v>
      </c>
      <c r="C374" s="10" t="s">
        <v>1342</v>
      </c>
      <c r="D374" s="89"/>
      <c r="E374" s="94" t="n">
        <v>38718</v>
      </c>
      <c r="F374" s="94" t="n">
        <v>39082</v>
      </c>
      <c r="G374" s="71" t="n">
        <v>365</v>
      </c>
      <c r="H374" s="95" t="s">
        <v>1716</v>
      </c>
      <c r="I374" s="89"/>
      <c r="J374" s="95"/>
      <c r="K374" s="71"/>
      <c r="L374" s="95" t="s">
        <v>1716</v>
      </c>
      <c r="M374" s="15" t="n">
        <f aca="false">K374/G374</f>
        <v>0</v>
      </c>
      <c r="N374" s="89"/>
      <c r="O374" s="16" t="n">
        <f aca="false">G374-K374</f>
        <v>365</v>
      </c>
      <c r="P374" s="95" t="s">
        <v>1716</v>
      </c>
      <c r="Q374" s="15" t="n">
        <f aca="false">O374/G374</f>
        <v>1</v>
      </c>
    </row>
    <row r="375" s="59" customFormat="true" ht="9" hidden="false" customHeight="true" outlineLevel="0" collapsed="false">
      <c r="A375" s="10" t="s">
        <v>57</v>
      </c>
      <c r="B375" s="17" t="s">
        <v>1345</v>
      </c>
      <c r="C375" s="10" t="s">
        <v>1346</v>
      </c>
      <c r="D375" s="89"/>
      <c r="E375" s="94" t="n">
        <v>38718</v>
      </c>
      <c r="F375" s="94" t="n">
        <v>39082</v>
      </c>
      <c r="G375" s="70" t="n">
        <v>365</v>
      </c>
      <c r="H375" s="96" t="s">
        <v>1716</v>
      </c>
      <c r="I375" s="89"/>
      <c r="J375" s="96"/>
      <c r="K375" s="70"/>
      <c r="L375" s="96" t="s">
        <v>1716</v>
      </c>
      <c r="M375" s="20" t="n">
        <f aca="false">K375/G375</f>
        <v>0</v>
      </c>
      <c r="N375" s="89"/>
      <c r="O375" s="22" t="n">
        <f aca="false">G375-K375</f>
        <v>365</v>
      </c>
      <c r="P375" s="96" t="s">
        <v>1716</v>
      </c>
      <c r="Q375" s="20" t="n">
        <f aca="false">O375/G375</f>
        <v>1</v>
      </c>
    </row>
    <row r="376" s="59" customFormat="true" ht="9" hidden="false" customHeight="true" outlineLevel="0" collapsed="false">
      <c r="A376" s="67"/>
      <c r="B376" s="68" t="n">
        <f aca="false">COUNTA(B367:B375)</f>
        <v>9</v>
      </c>
      <c r="C376" s="69"/>
      <c r="D376" s="89"/>
      <c r="E376" s="68"/>
      <c r="F376" s="67"/>
      <c r="G376" s="68" t="n">
        <f aca="false">SUM(G367:G375)</f>
        <v>3285</v>
      </c>
      <c r="H376" s="97" t="s">
        <v>1716</v>
      </c>
      <c r="I376" s="89"/>
      <c r="J376" s="68" t="n">
        <f aca="false">COUNTA(J367:J375)</f>
        <v>1</v>
      </c>
      <c r="K376" s="68" t="n">
        <f aca="false">SUM(K367:K375)</f>
        <v>6</v>
      </c>
      <c r="L376" s="97" t="s">
        <v>1716</v>
      </c>
      <c r="M376" s="28" t="n">
        <f aca="false">K376/G376</f>
        <v>0.00182648401826484</v>
      </c>
      <c r="N376" s="89"/>
      <c r="O376" s="29" t="n">
        <f aca="false">G376-K376</f>
        <v>3279</v>
      </c>
      <c r="P376" s="97" t="s">
        <v>1716</v>
      </c>
      <c r="Q376" s="28" t="n">
        <f aca="false">O376/G376</f>
        <v>0.998173515981735</v>
      </c>
    </row>
    <row r="377" s="59" customFormat="true" ht="9" hidden="false" customHeight="true" outlineLevel="0" collapsed="false">
      <c r="A377" s="67"/>
      <c r="B377" s="68"/>
      <c r="C377" s="69"/>
      <c r="D377" s="89"/>
      <c r="E377" s="68"/>
      <c r="F377" s="67"/>
      <c r="G377" s="68"/>
      <c r="H377" s="97"/>
      <c r="I377" s="89"/>
      <c r="J377" s="68"/>
      <c r="K377" s="68"/>
      <c r="L377" s="97"/>
      <c r="M377" s="28"/>
      <c r="N377" s="89"/>
      <c r="O377" s="29"/>
      <c r="P377" s="97"/>
      <c r="Q377" s="28"/>
    </row>
    <row r="378" s="59" customFormat="true" ht="9" hidden="false" customHeight="true" outlineLevel="0" collapsed="false">
      <c r="A378" s="98"/>
      <c r="B378" s="87"/>
      <c r="C378" s="88"/>
      <c r="D378" s="89"/>
      <c r="E378" s="95"/>
      <c r="F378" s="95"/>
      <c r="G378" s="71"/>
      <c r="H378" s="95"/>
      <c r="I378" s="89"/>
      <c r="J378" s="95"/>
      <c r="K378" s="71"/>
      <c r="L378" s="95"/>
      <c r="N378" s="89"/>
      <c r="O378" s="74"/>
      <c r="P378" s="74"/>
    </row>
    <row r="379" s="59" customFormat="true" ht="9" hidden="false" customHeight="true" outlineLevel="0" collapsed="false">
      <c r="A379" s="98"/>
      <c r="B379" s="99" t="s">
        <v>58</v>
      </c>
      <c r="C379" s="100"/>
      <c r="D379" s="101"/>
      <c r="E379" s="101"/>
      <c r="F379" s="102"/>
      <c r="H379" s="95"/>
      <c r="I379" s="89"/>
      <c r="J379" s="95"/>
      <c r="K379" s="71"/>
      <c r="L379" s="95"/>
      <c r="N379" s="89"/>
      <c r="O379" s="74"/>
      <c r="P379" s="74"/>
    </row>
    <row r="380" s="59" customFormat="true" ht="9" hidden="false" customHeight="true" outlineLevel="0" collapsed="false">
      <c r="A380" s="98"/>
      <c r="B380" s="98"/>
      <c r="C380" s="88"/>
      <c r="D380" s="87"/>
      <c r="E380" s="103" t="s">
        <v>1718</v>
      </c>
      <c r="F380" s="104" t="n">
        <f aca="false">B393</f>
        <v>307</v>
      </c>
      <c r="G380" s="71"/>
      <c r="J380" s="95"/>
      <c r="K380" s="71"/>
      <c r="L380" s="95"/>
      <c r="N380" s="89"/>
      <c r="O380" s="74"/>
      <c r="P380" s="74"/>
    </row>
    <row r="381" s="59" customFormat="true" ht="9" hidden="false" customHeight="true" outlineLevel="0" collapsed="false">
      <c r="A381" s="98"/>
      <c r="B381" s="98"/>
      <c r="C381" s="88"/>
      <c r="D381" s="87"/>
      <c r="E381" s="103"/>
      <c r="F381" s="104"/>
      <c r="G381" s="71"/>
      <c r="J381" s="95"/>
      <c r="K381" s="71"/>
      <c r="L381" s="95"/>
      <c r="N381" s="89"/>
      <c r="O381" s="74"/>
      <c r="P381" s="74"/>
    </row>
    <row r="382" s="59" customFormat="true" ht="9" hidden="false" customHeight="true" outlineLevel="0" collapsed="false">
      <c r="A382" s="98"/>
      <c r="B382" s="98"/>
      <c r="C382" s="88"/>
      <c r="D382" s="87"/>
      <c r="E382" s="103" t="s">
        <v>1719</v>
      </c>
      <c r="F382" s="104" t="n">
        <f aca="false">J393</f>
        <v>104</v>
      </c>
      <c r="G382" s="71"/>
      <c r="J382" s="95"/>
      <c r="K382" s="71"/>
      <c r="L382" s="95"/>
      <c r="N382" s="89"/>
      <c r="O382" s="74"/>
      <c r="P382" s="74"/>
    </row>
    <row r="383" s="59" customFormat="true" ht="9" hidden="false" customHeight="true" outlineLevel="0" collapsed="false">
      <c r="A383" s="98"/>
      <c r="B383" s="98"/>
      <c r="C383" s="88"/>
      <c r="D383" s="87"/>
      <c r="E383" s="103"/>
      <c r="F383" s="105"/>
      <c r="G383" s="71"/>
      <c r="J383" s="95"/>
      <c r="K383" s="71"/>
      <c r="L383" s="95"/>
      <c r="N383" s="89"/>
      <c r="O383" s="74"/>
      <c r="P383" s="74"/>
    </row>
    <row r="384" s="59" customFormat="true" ht="9" hidden="false" customHeight="true" outlineLevel="0" collapsed="false">
      <c r="A384" s="98"/>
      <c r="B384" s="98"/>
      <c r="C384" s="88"/>
      <c r="D384" s="87"/>
      <c r="E384" s="103" t="s">
        <v>1720</v>
      </c>
      <c r="F384" s="104" t="n">
        <f aca="false">G393</f>
        <v>112055</v>
      </c>
      <c r="G384" s="71"/>
      <c r="J384" s="95"/>
      <c r="K384" s="71"/>
      <c r="L384" s="95"/>
      <c r="N384" s="89"/>
      <c r="O384" s="74"/>
      <c r="P384" s="74"/>
    </row>
    <row r="385" s="59" customFormat="true" ht="9" hidden="false" customHeight="true" outlineLevel="0" collapsed="false">
      <c r="A385" s="98"/>
      <c r="B385" s="98"/>
      <c r="C385" s="88"/>
      <c r="D385" s="87"/>
      <c r="E385" s="103"/>
      <c r="F385" s="104"/>
      <c r="G385" s="71"/>
      <c r="J385" s="95"/>
      <c r="K385" s="71"/>
      <c r="L385" s="95"/>
      <c r="N385" s="89"/>
      <c r="O385" s="74"/>
      <c r="P385" s="74"/>
    </row>
    <row r="386" s="59" customFormat="true" ht="9" hidden="false" customHeight="true" outlineLevel="0" collapsed="false">
      <c r="A386" s="98"/>
      <c r="B386" s="98"/>
      <c r="C386" s="88"/>
      <c r="D386" s="87"/>
      <c r="E386" s="103" t="s">
        <v>1721</v>
      </c>
      <c r="F386" s="104" t="n">
        <f aca="false">K393</f>
        <v>4888</v>
      </c>
      <c r="G386" s="71"/>
      <c r="J386" s="95"/>
      <c r="K386" s="71"/>
      <c r="L386" s="95"/>
      <c r="N386" s="89"/>
      <c r="O386" s="74"/>
      <c r="P386" s="74"/>
    </row>
    <row r="387" s="59" customFormat="true" ht="9" hidden="false" customHeight="true" outlineLevel="0" collapsed="false">
      <c r="A387" s="98"/>
      <c r="B387" s="98"/>
      <c r="C387" s="88"/>
      <c r="D387" s="87"/>
      <c r="E387" s="103" t="s">
        <v>1722</v>
      </c>
      <c r="F387" s="106" t="n">
        <f aca="false">M393</f>
        <v>0.0436214359020124</v>
      </c>
      <c r="G387" s="71"/>
      <c r="J387" s="95"/>
      <c r="K387" s="71"/>
      <c r="L387" s="95"/>
      <c r="N387" s="89"/>
      <c r="O387" s="74"/>
      <c r="P387" s="74"/>
    </row>
    <row r="388" s="59" customFormat="true" ht="9" hidden="false" customHeight="true" outlineLevel="0" collapsed="false">
      <c r="A388" s="98"/>
      <c r="B388" s="98"/>
      <c r="C388" s="88"/>
      <c r="D388" s="87"/>
      <c r="E388" s="103"/>
      <c r="F388" s="106"/>
      <c r="G388" s="71"/>
      <c r="J388" s="95"/>
      <c r="K388" s="71"/>
      <c r="L388" s="95"/>
      <c r="N388" s="89"/>
      <c r="O388" s="74"/>
      <c r="P388" s="74"/>
    </row>
    <row r="389" s="59" customFormat="true" ht="9" hidden="false" customHeight="true" outlineLevel="0" collapsed="false">
      <c r="A389" s="98"/>
      <c r="B389" s="98"/>
      <c r="C389" s="88"/>
      <c r="D389" s="87"/>
      <c r="E389" s="103" t="s">
        <v>1723</v>
      </c>
      <c r="F389" s="104" t="n">
        <f aca="false">O393</f>
        <v>107167</v>
      </c>
      <c r="G389" s="71"/>
      <c r="J389" s="95"/>
      <c r="K389" s="71"/>
      <c r="L389" s="95"/>
      <c r="N389" s="89"/>
      <c r="O389" s="74"/>
      <c r="P389" s="74"/>
    </row>
    <row r="390" s="59" customFormat="true" ht="9" hidden="false" customHeight="true" outlineLevel="0" collapsed="false">
      <c r="A390" s="98"/>
      <c r="B390" s="107"/>
      <c r="C390" s="108"/>
      <c r="D390" s="109"/>
      <c r="E390" s="110" t="s">
        <v>1724</v>
      </c>
      <c r="F390" s="111" t="n">
        <f aca="false">Q393</f>
        <v>0.956378564097988</v>
      </c>
      <c r="G390" s="71"/>
      <c r="J390" s="95"/>
      <c r="K390" s="71"/>
      <c r="L390" s="95"/>
      <c r="N390" s="89"/>
      <c r="O390" s="74"/>
      <c r="P390" s="74"/>
    </row>
    <row r="391" s="59" customFormat="true" ht="9" hidden="false" customHeight="true" outlineLevel="0" collapsed="false">
      <c r="A391" s="98"/>
      <c r="B391" s="87"/>
      <c r="C391" s="88"/>
      <c r="D391" s="89"/>
      <c r="E391" s="95"/>
      <c r="F391" s="95"/>
      <c r="G391" s="71"/>
      <c r="J391" s="95"/>
      <c r="K391" s="71"/>
      <c r="L391" s="95"/>
      <c r="N391" s="89"/>
      <c r="O391" s="74"/>
      <c r="P391" s="74"/>
    </row>
    <row r="392" s="59" customFormat="true" ht="9" hidden="false" customHeight="true" outlineLevel="0" collapsed="false">
      <c r="A392" s="98"/>
      <c r="B392" s="87"/>
      <c r="C392" s="88"/>
      <c r="D392" s="89"/>
      <c r="E392" s="95"/>
      <c r="F392" s="95"/>
      <c r="G392" s="71"/>
      <c r="H392" s="95"/>
      <c r="I392" s="89"/>
      <c r="J392" s="95"/>
      <c r="K392" s="71"/>
      <c r="L392" s="95"/>
      <c r="N392" s="89"/>
      <c r="O392" s="74"/>
      <c r="P392" s="74"/>
    </row>
    <row r="393" s="59" customFormat="true" ht="9" hidden="false" customHeight="true" outlineLevel="0" collapsed="false">
      <c r="A393" s="87"/>
      <c r="B393" s="80" t="n">
        <f aca="false">SUM(B16+B28+B45+B55+B58+B74+B77+B89+B105+B113+B120+B128+B131+B142+B150+B165+B168+B180+B191+B208+B227+B240+B254+B270+B279+B295+B304+B322+B332+B338+B344+B361+B365+B376)</f>
        <v>307</v>
      </c>
      <c r="C393" s="88"/>
      <c r="D393" s="89"/>
      <c r="E393" s="95"/>
      <c r="F393" s="95"/>
      <c r="G393" s="80" t="n">
        <f aca="false">SUM(G16+G28+G45+G55+G58+G74+G77+G89+G105+G113+G120+G128+G131+G142+G150+G165+G168+G180+G191+G208+G227+G240+G254+G270+G279+G295+G304+G322+G332+G338+G344+G361+G365+G376)</f>
        <v>112055</v>
      </c>
      <c r="H393" s="97"/>
      <c r="I393" s="89"/>
      <c r="J393" s="80" t="n">
        <f aca="false">SUM(J16+J28+J45+J55+J58+J74+J77+J89+J105+J113+J120+J128+J131+J142+J150+J165+J168+J180+J191+J208+J227+J240+J254+J270+J279+J295+J304+J322+J332+J338+J344+J361+J365+J376)</f>
        <v>104</v>
      </c>
      <c r="K393" s="80" t="n">
        <f aca="false">SUM(K16+K28+K45+K55+K58+K74+K77+K89+K105+K113+K120+K128+K131+K142+K150+K165+K168+K180+K191+K208+K227+K240+K254+K270+K279+K295+K304+K322+K332+K338+K344+K361+K365+K376)</f>
        <v>4888</v>
      </c>
      <c r="L393" s="97"/>
      <c r="M393" s="28" t="n">
        <f aca="false">K393/G393</f>
        <v>0.0436214359020124</v>
      </c>
      <c r="N393" s="89"/>
      <c r="O393" s="29" t="n">
        <f aca="false">G393-K393</f>
        <v>107167</v>
      </c>
      <c r="P393" s="97"/>
      <c r="Q393" s="28" t="n">
        <f aca="false">O393/G393</f>
        <v>0.956378564097988</v>
      </c>
    </row>
  </sheetData>
  <mergeCells count="7">
    <mergeCell ref="E1:H1"/>
    <mergeCell ref="J1:M1"/>
    <mergeCell ref="O1:Q1"/>
    <mergeCell ref="E2:F2"/>
    <mergeCell ref="G2:H2"/>
    <mergeCell ref="K2:L2"/>
    <mergeCell ref="O2:P2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lorida - 2006 Swimming Season
Beach Days
&amp;"Arial,Italic"&amp;12(Source: PRAWN 5/3/07)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administrator</dc:creator>
  <dc:description/>
  <dc:language>en-US</dc:language>
  <cp:lastModifiedBy>administrator</cp:lastModifiedBy>
  <cp:lastPrinted>2007-05-09T17:21:25Z</cp:lastPrinted>
  <dcterms:modified xsi:type="dcterms:W3CDTF">2007-05-09T17:32:46Z</dcterms:modified>
  <cp:revision>0</cp:revision>
  <dc:subject/>
  <dc:title/>
</cp:coreProperties>
</file>